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3" activeTab="4"/>
  </bookViews>
  <sheets>
    <sheet name="Olyckor jv 2000-08" sheetId="1" state="hidden" r:id="rId2"/>
    <sheet name="Olyckor sv 2000-08" sheetId="2" state="hidden" r:id="rId3"/>
    <sheet name="Olyckor tb 2000-08" sheetId="3" state="hidden" r:id="rId4"/>
    <sheet name="Järnväg" sheetId="4" state="visible" r:id="rId5"/>
    <sheet name="Spårväg" sheetId="5" state="visible" r:id="rId6"/>
    <sheet name="Tunnelbana" sheetId="6" state="visible" r:id="rId7"/>
    <sheet name="Farligt gods" sheetId="7" state="visible" r:id="rId8"/>
    <sheet name="Passkm" sheetId="8" state="hidden" r:id="rId9"/>
    <sheet name="Tågkm" sheetId="9" state="hidden" r:id="rId10"/>
    <sheet name="Lab" sheetId="10" state="hidden" r:id="rId11"/>
    <sheet name="1999-2003" sheetId="11" state="hidden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74">
  <si>
    <t xml:space="preserve"> </t>
  </si>
  <si>
    <t xml:space="preserve">Olyckshändelser vid järnvägsdrift</t>
  </si>
  <si>
    <t xml:space="preserve">Olyckshändelser</t>
  </si>
  <si>
    <t xml:space="preserve">Urspårningar vid tågrörelse</t>
  </si>
  <si>
    <t xml:space="preserve">Sammanstötningar vid tågrörelse</t>
  </si>
  <si>
    <t xml:space="preserve">Kollisioner vid vägkorsning i plan</t>
  </si>
  <si>
    <t xml:space="preserve">Andra olyckshändelser</t>
  </si>
  <si>
    <t xml:space="preserve">Summa</t>
  </si>
  <si>
    <t xml:space="preserve">- härtill självmordsolyckor</t>
  </si>
  <si>
    <t xml:space="preserve">Avlidna</t>
  </si>
  <si>
    <t xml:space="preserve">Resande</t>
  </si>
  <si>
    <t xml:space="preserve">–</t>
  </si>
  <si>
    <t xml:space="preserve">Järnvägsanställda</t>
  </si>
  <si>
    <t xml:space="preserve">Plankorsningstrafikanter</t>
  </si>
  <si>
    <t xml:space="preserve">Obehöriga</t>
  </si>
  <si>
    <t xml:space="preserve">Övriga</t>
  </si>
  <si>
    <t xml:space="preserve">- härtill självmord</t>
  </si>
  <si>
    <t xml:space="preserve">Allvarligt skadade</t>
  </si>
  <si>
    <t xml:space="preserve">- härtill självmordsförsök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Fram till 2006 redovisades plankorsningstrafikanter och obehöriga under </t>
    </r>
    <r>
      <rPr>
        <i val="true"/>
        <sz val="8"/>
        <rFont val="Times New Roman"/>
        <family val="1"/>
      </rPr>
      <t xml:space="preserve">övriga.</t>
    </r>
  </si>
  <si>
    <r>
      <rPr>
        <b val="true"/>
        <sz val="10"/>
        <rFont val="Times New Roman"/>
        <family val="1"/>
      </rPr>
      <t xml:space="preserve">SIKA statistik </t>
    </r>
    <r>
      <rPr>
        <b val="true"/>
        <i val="true"/>
        <sz val="10"/>
        <rFont val="Times New Roman"/>
        <family val="1"/>
      </rPr>
      <t xml:space="preserve">Specifikation av kollisioner vid vägkorsningar i plan  /  Specification of collisions at level crossings</t>
    </r>
  </si>
  <si>
    <t xml:space="preserve">Kollisioner vid vägkorsningar i plan</t>
  </si>
  <si>
    <t xml:space="preserve">Kollisioner med:</t>
  </si>
  <si>
    <t xml:space="preserve">- personbilar, lastbilar och bussar</t>
  </si>
  <si>
    <t xml:space="preserve">- övriga motorfordon</t>
  </si>
  <si>
    <t xml:space="preserve">-</t>
  </si>
  <si>
    <t xml:space="preserve">- fordon utan motor och fot­gängare</t>
  </si>
  <si>
    <t xml:space="preserve">- härvid avlidna</t>
  </si>
  <si>
    <t xml:space="preserve">- härvid (allvarligt) skadade</t>
  </si>
  <si>
    <t xml:space="preserve">EU statistik enl förordning 91/2003 Table H1</t>
  </si>
  <si>
    <t xml:space="preserve">Number of accidents and number of injury accidents by type of accident</t>
  </si>
  <si>
    <t xml:space="preserve">Collisions</t>
  </si>
  <si>
    <t xml:space="preserve">Derailments</t>
  </si>
  <si>
    <t xml:space="preserve">Accidents involving level-crossings</t>
  </si>
  <si>
    <t xml:space="preserve">Accidents to persons caused by rolling stock in motion</t>
  </si>
  <si>
    <t xml:space="preserve">Fires in rolling stock</t>
  </si>
  <si>
    <t xml:space="preserve">Others</t>
  </si>
  <si>
    <t xml:space="preserve">Total</t>
  </si>
  <si>
    <t xml:space="preserve">EU statistik enl förordning 91/2003 Table H2</t>
  </si>
  <si>
    <t xml:space="preserve">Number of accidents involving transport of dangerous goods 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 1</t>
    </r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 1</t>
    </r>
  </si>
  <si>
    <t xml:space="preserve">Number of accidents involving transport of dangerous goods</t>
  </si>
  <si>
    <t xml:space="preserve">Number of accidents releasing dangerous goods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From 2007 according to RID </t>
    </r>
  </si>
  <si>
    <t xml:space="preserve">EU statistik enl förordning 91/2003 Table H3</t>
  </si>
  <si>
    <t xml:space="preserve">Number of persons killed</t>
  </si>
  <si>
    <t xml:space="preserve">Caused by Collisions</t>
  </si>
  <si>
    <t xml:space="preserve">- Passengers</t>
  </si>
  <si>
    <t xml:space="preserve">- Employees (including contractors)</t>
  </si>
  <si>
    <t xml:space="preserve">- Other</t>
  </si>
  <si>
    <t xml:space="preserve">- Unknown</t>
  </si>
  <si>
    <t xml:space="preserve">Caused by derailments</t>
  </si>
  <si>
    <t xml:space="preserve">Caused by accidents involving level-crossings</t>
  </si>
  <si>
    <t xml:space="preserve">Caused by fires in rolling stock</t>
  </si>
  <si>
    <t xml:space="preserve">Caused by other reasons</t>
  </si>
  <si>
    <t xml:space="preserve">Unknown reason</t>
  </si>
  <si>
    <t xml:space="preserve">Totalt</t>
  </si>
  <si>
    <t xml:space="preserve">EU statistik enl förordning 91/2003 Table H4</t>
  </si>
  <si>
    <t xml:space="preserve">Number of persons seriously injured</t>
  </si>
  <si>
    <t xml:space="preserve">SIKA statistik Tabell E2: Olyckshändelser vid spårvägsdrift  /  Accidents in Tram operations</t>
  </si>
  <si>
    <t xml:space="preserve">Olyckshändelser vid spårvägsdrift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 3</t>
    </r>
  </si>
  <si>
    <t xml:space="preserve">..</t>
  </si>
  <si>
    <t xml:space="preserve">Vägtrafikolyckor</t>
  </si>
  <si>
    <t xml:space="preserve">Spårvägsanställda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Fallolyckor i spårvagnar ingår ej.</t>
    </r>
    <r>
      <rPr>
        <i val="true"/>
        <sz val="8"/>
        <rFont val="Times New Roman"/>
        <family val="1"/>
      </rPr>
      <t xml:space="preserve"> Bad falls in tram-cars are not included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ram till 2006 redovisades plankorsningstrafikanter och obehöriga under </t>
    </r>
    <r>
      <rPr>
        <i val="true"/>
        <sz val="8"/>
        <rFont val="Times New Roman"/>
        <family val="1"/>
      </rPr>
      <t xml:space="preserve">övriga.</t>
    </r>
  </si>
  <si>
    <r>
      <rPr>
        <vertAlign val="super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Göteborgs spårvägar (som är de som haft allvarliga spårvägsolyckor 2007) har uppgett att de använt sig av tidigare kriterier även för år 2007 pga att det är historiska uppgifter.</t>
    </r>
  </si>
  <si>
    <t xml:space="preserve">  Dvs trafikstoppskriteriet ej använt och allvarligt skadad definierad som 14 dagars sjukskrivning. Dock har enbart olyckor med kostnad för minst 1,4 miljoner tagits med i denna tabell.</t>
  </si>
  <si>
    <t xml:space="preserve">SIKA statistik Tabell E3: Olyckshändelser vid tunnelbanedrift  /  Accidents in Metro operations</t>
  </si>
  <si>
    <t xml:space="preserve">Olyckshändelser vid tunnelbanedrift</t>
  </si>
  <si>
    <t xml:space="preserve">Tunnelbaneanställda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Fram till 2006 redovisades obehöriga under övriga.</t>
    </r>
  </si>
  <si>
    <t xml:space="preserve">Tabell 1: Olyckshändelser vid järnvägsdrift  /  Accidents in railway operations</t>
  </si>
  <si>
    <r>
      <rPr>
        <i val="true"/>
        <sz val="8"/>
        <rFont val="Times New Roman"/>
        <family val="1"/>
      </rPr>
      <t xml:space="preserve">1999</t>
    </r>
    <r>
      <rPr>
        <sz val="8"/>
        <rFont val="Calibri"/>
        <family val="2"/>
      </rPr>
      <t xml:space="preserve">–</t>
    </r>
    <r>
      <rPr>
        <i val="true"/>
        <sz val="8"/>
        <rFont val="Times New Roman"/>
        <family val="1"/>
      </rPr>
      <t xml:space="preserve"> 2003</t>
    </r>
  </si>
  <si>
    <r>
      <rPr>
        <i val="true"/>
        <sz val="8"/>
        <rFont val="Times New Roman"/>
        <family val="1"/>
      </rPr>
      <t xml:space="preserve">2004</t>
    </r>
    <r>
      <rPr>
        <sz val="8"/>
        <rFont val="Calibri"/>
        <family val="2"/>
      </rPr>
      <t xml:space="preserve">–</t>
    </r>
    <r>
      <rPr>
        <i val="true"/>
        <sz val="8"/>
        <rFont val="Times New Roman"/>
        <family val="1"/>
      </rPr>
      <t xml:space="preserve"> 2008</t>
    </r>
  </si>
  <si>
    <r>
      <rPr>
        <b val="true"/>
        <sz val="8"/>
        <rFont val="Times New Roman"/>
        <family val="1"/>
      </rPr>
      <t xml:space="preserve">Olyckshändelser </t>
    </r>
    <r>
      <rPr>
        <b val="true"/>
        <sz val="8"/>
        <rFont val="Arial"/>
        <family val="0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</t>
    </r>
  </si>
  <si>
    <r>
      <rPr>
        <sz val="8"/>
        <rFont val="Times New Roman"/>
        <family val="1"/>
      </rPr>
      <t xml:space="preserve">Urspårningar vid tågrörelse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Derailments of trains in motion</t>
    </r>
  </si>
  <si>
    <r>
      <rPr>
        <sz val="8"/>
        <rFont val="Times New Roman"/>
        <family val="1"/>
      </rPr>
      <t xml:space="preserve">Sammanstötningar vid tågrörelse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of trains in motion</t>
    </r>
  </si>
  <si>
    <r>
      <rPr>
        <sz val="8"/>
        <rFont val="Times New Roman"/>
        <family val="1"/>
      </rPr>
      <t xml:space="preserve">Kollisioner vid vägkorsning i plan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at level crossings</t>
    </r>
  </si>
  <si>
    <r>
      <rPr>
        <sz val="8"/>
        <rFont val="Times New Roman"/>
        <family val="1"/>
      </rPr>
      <t xml:space="preserve">Andra olyckshändelser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accidents</t>
    </r>
  </si>
  <si>
    <r>
      <rPr>
        <sz val="8"/>
        <rFont val="Times New Roman"/>
        <family val="1"/>
      </rPr>
      <t xml:space="preserve">Summa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Total</t>
    </r>
  </si>
  <si>
    <r>
      <rPr>
        <sz val="8"/>
        <rFont val="Times New Roman"/>
        <family val="1"/>
      </rPr>
      <t xml:space="preserve">– härtill självmord och självmordsförsök – </t>
    </r>
    <r>
      <rPr>
        <i val="true"/>
        <sz val="8"/>
        <rFont val="Times New Roman"/>
        <family val="1"/>
      </rPr>
      <t xml:space="preserve">Moreover suicides and</t>
    </r>
  </si>
  <si>
    <t xml:space="preserve"> attempted suicides</t>
  </si>
  <si>
    <r>
      <rPr>
        <b val="true"/>
        <sz val="8"/>
        <rFont val="Times New Roman"/>
        <family val="1"/>
      </rPr>
      <t xml:space="preserve">Avlidna </t>
    </r>
    <r>
      <rPr>
        <b val="true"/>
        <sz val="8"/>
        <rFont val="Arial"/>
        <family val="0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Fatalities</t>
    </r>
  </si>
  <si>
    <r>
      <rPr>
        <sz val="8"/>
        <rFont val="Times New Roman"/>
        <family val="1"/>
      </rPr>
      <t xml:space="preserve">Resande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assengers</t>
    </r>
  </si>
  <si>
    <r>
      <rPr>
        <sz val="8"/>
        <rFont val="Times New Roman"/>
        <family val="1"/>
      </rPr>
      <t xml:space="preserve">Järnvägsanställda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Railway employees</t>
    </r>
  </si>
  <si>
    <r>
      <rPr>
        <sz val="8"/>
        <rFont val="Times New Roman"/>
        <family val="1"/>
      </rPr>
      <t xml:space="preserve">Plankorsningstrafikanter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Level crossing user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0"/>
      </rPr>
      <t xml:space="preserve"> </t>
    </r>
    <r>
      <rPr>
        <i val="true"/>
        <sz val="8"/>
        <rFont val="Times New Roman"/>
        <family val="1"/>
      </rPr>
      <t xml:space="preserve">Unauthorised persons on railway</t>
    </r>
  </si>
  <si>
    <r>
      <rPr>
        <i val="true"/>
        <sz val="8"/>
        <rFont val="Times New Roman"/>
        <family val="1"/>
      </rPr>
      <t xml:space="preserve"> premis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Övrig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person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härtill självmord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oreover suicides</t>
    </r>
  </si>
  <si>
    <r>
      <rPr>
        <b val="true"/>
        <sz val="8"/>
        <rFont val="Times New Roman"/>
        <family val="1"/>
      </rPr>
      <t xml:space="preserve">Allvarligt skadade </t>
    </r>
    <r>
      <rPr>
        <b val="true"/>
        <sz val="8"/>
        <rFont val="Arial"/>
        <family val="0"/>
      </rPr>
      <t xml:space="preserve">–</t>
    </r>
    <r>
      <rPr>
        <b val="true"/>
        <i val="true"/>
        <sz val="8"/>
        <rFont val="Times New Roman"/>
        <family val="1"/>
      </rPr>
      <t xml:space="preserve"> Seriously injured</t>
    </r>
  </si>
  <si>
    <t xml:space="preserve">k</t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härtill självmordsförsök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oreover attempted suicides</t>
    </r>
  </si>
  <si>
    <r>
      <rPr>
        <b val="true"/>
        <sz val="8"/>
        <rFont val="Times New Roman"/>
        <family val="1"/>
      </rPr>
      <t xml:space="preserve">Medeltal </t>
    </r>
    <r>
      <rPr>
        <b val="true"/>
        <sz val="8"/>
        <rFont val="Arial"/>
        <family val="0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Mean numbers</t>
    </r>
  </si>
  <si>
    <r>
      <rPr>
        <sz val="8"/>
        <rFont val="Times New Roman"/>
        <family val="1"/>
      </rPr>
      <t xml:space="preserve">Avlidna och allvarligt skadade resande  – </t>
    </r>
    <r>
      <rPr>
        <i val="true"/>
        <sz val="8"/>
        <rFont val="Times New Roman"/>
        <family val="1"/>
      </rPr>
      <t xml:space="preserve">Fatalities and seriously</t>
    </r>
  </si>
  <si>
    <t xml:space="preserve"> injured passengers</t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per 10 miljoner resande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10 million passengers</t>
    </r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per 1 miljard personkilometer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per 1 000 million passenger-</t>
    </r>
  </si>
  <si>
    <t xml:space="preserve"> kilometres</t>
  </si>
  <si>
    <t xml:space="preserve">Specifikation av kollisioner vid vägkorsningar i plan  /  Specification of collisions at level crossings</t>
  </si>
  <si>
    <t xml:space="preserve">1999- 2003</t>
  </si>
  <si>
    <t xml:space="preserve">2004-2008</t>
  </si>
  <si>
    <r>
      <rPr>
        <sz val="8"/>
        <rFont val="Times New Roman"/>
        <family val="1"/>
      </rPr>
      <t xml:space="preserve">Kollisioner med: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Collisions with:</t>
    </r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personbilar, lastbilar och bussar –</t>
    </r>
    <r>
      <rPr>
        <i val="true"/>
        <sz val="8"/>
        <rFont val="Times New Roman"/>
        <family val="1"/>
      </rPr>
      <t xml:space="preserve"> cars, trucks and buses</t>
    </r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övriga motorfordon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ther motor vehicles</t>
    </r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fordon utan motor och fotgängare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non-motor vehicles and persons crossing the line on foot</t>
    </r>
  </si>
  <si>
    <t xml:space="preserve"> persons crossing the line on foot</t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härvid avlidna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f which fatalities</t>
    </r>
  </si>
  <si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härvid allvarligt skadade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of which seriously injured</t>
    </r>
  </si>
  <si>
    <t xml:space="preserve">Fram till 2005 ingick "plankorsningstrafikanter" och "obehöriga på spårområdet" i kategorin "övriga".</t>
  </si>
  <si>
    <t xml:space="preserve">Up until 2005 "level crossing users" and "unauthorised persons on railway premises" were included </t>
  </si>
  <si>
    <t xml:space="preserve">in category "other persons".</t>
  </si>
  <si>
    <t xml:space="preserve">Tabell 2: Olyckshändelser vid spårvägsdrift  /  Accidents in tram operations</t>
  </si>
  <si>
    <r>
      <rPr>
        <sz val="8"/>
        <rFont val="Times New Roman"/>
        <family val="1"/>
      </rPr>
      <t xml:space="preserve">Vägtrafikolyckor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Road accidents</t>
    </r>
  </si>
  <si>
    <r>
      <rPr>
        <sz val="8"/>
        <rFont val="Times New Roman"/>
        <family val="1"/>
      </rPr>
      <t xml:space="preserve">Spårvägsanställda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Tram employee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0"/>
      </rPr>
      <t xml:space="preserve"> </t>
    </r>
    <r>
      <rPr>
        <i val="true"/>
        <sz val="8"/>
        <rFont val="Times New Roman"/>
        <family val="1"/>
      </rPr>
      <t xml:space="preserve">Unauthorised persons on tramway</t>
    </r>
  </si>
  <si>
    <t xml:space="preserve">Up until 2005 "level crossing users" and "unauthorised persons on tramway premises" were included </t>
  </si>
  <si>
    <t xml:space="preserve">Fallolyckor i spårvagn ingick inte före 2001.</t>
  </si>
  <si>
    <t xml:space="preserve">Passengers falling inside vehicles were not included before 2001.</t>
  </si>
  <si>
    <t xml:space="preserve">Tabell 3: Olyckshändelser vid tunnelbanedrift  /  Accidents in metro operations</t>
  </si>
  <si>
    <r>
      <rPr>
        <sz val="8"/>
        <rFont val="Times New Roman"/>
        <family val="1"/>
      </rPr>
      <t xml:space="preserve">Tunnelbaneanställda </t>
    </r>
    <r>
      <rPr>
        <sz val="8"/>
        <rFont val="Arial"/>
        <family val="0"/>
      </rPr>
      <t xml:space="preserve">–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Metro employees</t>
    </r>
  </si>
  <si>
    <r>
      <rPr>
        <sz val="8"/>
        <rFont val="Times New Roman"/>
        <family val="1"/>
      </rPr>
      <t xml:space="preserve">Obehöriga på spårområdet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Arial"/>
        <family val="2"/>
      </rPr>
      <t xml:space="preserve">–</t>
    </r>
    <r>
      <rPr>
        <vertAlign val="superscript"/>
        <sz val="8"/>
        <rFont val="Arial"/>
        <family val="0"/>
      </rPr>
      <t xml:space="preserve"> </t>
    </r>
    <r>
      <rPr>
        <i val="true"/>
        <sz val="8"/>
        <rFont val="Times New Roman"/>
        <family val="1"/>
      </rPr>
      <t xml:space="preserve">Unauthorised persons on metro</t>
    </r>
  </si>
  <si>
    <r>
      <rPr>
        <sz val="8"/>
        <rFont val="Times New Roman"/>
        <family val="1"/>
      </rPr>
      <t xml:space="preserve">– härtill självmord – </t>
    </r>
    <r>
      <rPr>
        <i val="true"/>
        <sz val="8"/>
        <rFont val="Times New Roman"/>
        <family val="1"/>
      </rPr>
      <t xml:space="preserve">Moreover suicides</t>
    </r>
  </si>
  <si>
    <r>
      <rPr>
        <sz val="8"/>
        <rFont val="Times New Roman"/>
        <family val="1"/>
      </rPr>
      <t xml:space="preserve">– härtill självmordsförsök – </t>
    </r>
    <r>
      <rPr>
        <i val="true"/>
        <sz val="8"/>
        <rFont val="Times New Roman"/>
        <family val="1"/>
      </rPr>
      <t xml:space="preserve">Moreover attempted suicides</t>
    </r>
  </si>
  <si>
    <t xml:space="preserve">Fram till 2005 ingick "obehöriga på spårområdet" i kategorin "övriga".</t>
  </si>
  <si>
    <t xml:space="preserve">Up until 2005 "unauthorised persons on metro premises" were included in category "other persons".</t>
  </si>
  <si>
    <t xml:space="preserve">Tabell 4: Olyckshändelser med farligt gods / Accidents involving dangerous goods</t>
  </si>
  <si>
    <r>
      <rPr>
        <b val="true"/>
        <sz val="8"/>
        <rFont val="Times New Roman"/>
        <family val="1"/>
      </rPr>
      <t xml:space="preserve">Olyckshändelser</t>
    </r>
    <r>
      <rPr>
        <b val="true"/>
        <vertAlign val="superscript"/>
        <sz val="8"/>
        <rFont val="Times New Roman"/>
        <family val="1"/>
      </rPr>
      <t xml:space="preserve">1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0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</t>
    </r>
  </si>
  <si>
    <r>
      <rPr>
        <sz val="8"/>
        <rFont val="Times New Roman"/>
        <family val="1"/>
      </rPr>
      <t xml:space="preserve">– utan utsläpp av farligt gods – </t>
    </r>
    <r>
      <rPr>
        <i val="true"/>
        <sz val="8"/>
        <rFont val="Times New Roman"/>
        <family val="1"/>
      </rPr>
      <t xml:space="preserve">not releasing dangerous goods</t>
    </r>
  </si>
  <si>
    <r>
      <rPr>
        <sz val="8"/>
        <rFont val="Times New Roman"/>
        <family val="1"/>
      </rPr>
      <t xml:space="preserve">– med utsläpp av farligt gods – </t>
    </r>
    <r>
      <rPr>
        <i val="true"/>
        <sz val="8"/>
        <rFont val="Times New Roman"/>
        <family val="1"/>
      </rPr>
      <t xml:space="preserve">releasing dangerous goods</t>
    </r>
  </si>
  <si>
    <r>
      <rPr>
        <b val="true"/>
        <sz val="8"/>
        <rFont val="Times New Roman"/>
        <family val="1"/>
      </rPr>
      <t xml:space="preserve">Olyckshändelser och tillbud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0"/>
      </rPr>
      <t xml:space="preserve">–</t>
    </r>
    <r>
      <rPr>
        <b val="true"/>
        <sz val="8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Accidents and incidents</t>
    </r>
  </si>
  <si>
    <t xml:space="preserve">Före 2007: Minst en allvarligt skadad eller dödad person eller materiella skador eller miljöskador</t>
  </si>
  <si>
    <t xml:space="preserve">för minst 10 000 euro.</t>
  </si>
  <si>
    <t xml:space="preserve">Before 2007: At least one injured or killed person or material or environmental damage of </t>
  </si>
  <si>
    <t xml:space="preserve">at least 10 000 Euro.</t>
  </si>
  <si>
    <t xml:space="preserve">Från 2007: Rapporterade händelser enligt RID 1.8.5. Även allvarliga tillbud ingår och även </t>
  </si>
  <si>
    <t xml:space="preserve">händelser vid lastning/lossning.</t>
  </si>
  <si>
    <t xml:space="preserve">From 2007 onwards: Occurrences reported according to RID 1.8.5. Also serious incidents</t>
  </si>
  <si>
    <t xml:space="preserve">included and occurrences during loading and unloading.</t>
  </si>
  <si>
    <t xml:space="preserve">Tabell 4: Risker vid järnvägstrafik</t>
  </si>
  <si>
    <t xml:space="preserve">Medel 99-08</t>
  </si>
  <si>
    <t xml:space="preserve">Medel 99-03</t>
  </si>
  <si>
    <t xml:space="preserve">Medel 04-08</t>
  </si>
  <si>
    <t xml:space="preserve">Vägt 99-08</t>
  </si>
  <si>
    <t xml:space="preserve">Medeltal</t>
  </si>
  <si>
    <t xml:space="preserve">Avlidna och allvarligt skadade resande</t>
  </si>
  <si>
    <t xml:space="preserve">- per 10 miljoner resande</t>
  </si>
  <si>
    <t xml:space="preserve">- per 1 miljard personkilometer</t>
  </si>
  <si>
    <t xml:space="preserve">Avlidna totalt</t>
  </si>
  <si>
    <t xml:space="preserve">Dödade+skadade</t>
  </si>
  <si>
    <t xml:space="preserve">99-03</t>
  </si>
  <si>
    <t xml:space="preserve">04-08</t>
  </si>
  <si>
    <t xml:space="preserve">99-08</t>
  </si>
  <si>
    <t xml:space="preserve">Järnväg</t>
  </si>
  <si>
    <t xml:space="preserve">- per 100 000 invånare</t>
  </si>
  <si>
    <t xml:space="preserve">Spårväg</t>
  </si>
  <si>
    <t xml:space="preserve">Tunnelbana</t>
  </si>
  <si>
    <t xml:space="preserve">Allvarligt skadade totalt</t>
  </si>
  <si>
    <t xml:space="preserve">Avlidna och allvarligt skadade totalt</t>
  </si>
  <si>
    <t xml:space="preserve">Exponering</t>
  </si>
  <si>
    <t xml:space="preserve">Resor, miljoner</t>
  </si>
  <si>
    <t xml:space="preserve">Personkilometer, miljoner</t>
  </si>
  <si>
    <t xml:space="preserve">Invånare, miljoner</t>
  </si>
  <si>
    <t xml:space="preserve">Tabell 5: Risker vid spårvägstrafik</t>
  </si>
  <si>
    <t xml:space="preserve">Fallolyckor ingick ej före 2001, antal resor 2001-2002 delvis beräknade värden</t>
  </si>
  <si>
    <t xml:space="preserve">Tabell 6: Risker vid tunnelbanetrafik</t>
  </si>
  <si>
    <t xml:space="preserve">- per 1 miljon tågkilometer</t>
  </si>
  <si>
    <t xml:space="preserve">Tågkilometer, miljoner</t>
  </si>
  <si>
    <r>
      <rPr>
        <b val="true"/>
        <sz val="8"/>
        <rFont val="Times New Roman"/>
        <family val="1"/>
      </rPr>
      <t xml:space="preserve">Olyckshändelser – </t>
    </r>
    <r>
      <rPr>
        <b val="true"/>
        <i val="true"/>
        <sz val="8"/>
        <rFont val="Times New Roman"/>
        <family val="1"/>
      </rPr>
      <t xml:space="preserve">Accidents</t>
    </r>
  </si>
  <si>
    <t xml:space="preserve">Avlidna och allvarligt skadade resande  per 1 miljard personkilometer</t>
  </si>
  <si>
    <t xml:space="preserve">Avlidna och allvarligt skadade totalt  per 1 miljard personkilome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#,##0.0"/>
    <numFmt numFmtId="170" formatCode="0.0"/>
    <numFmt numFmtId="171" formatCode="[$-409]d\-mmm"/>
    <numFmt numFmtId="172" formatCode="@"/>
    <numFmt numFmtId="173" formatCode="0"/>
    <numFmt numFmtId="174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FF"/>
      <name val="Times New Roman"/>
      <family val="1"/>
    </font>
    <font>
      <sz val="12"/>
      <name val="Arial"/>
      <family val="2"/>
    </font>
    <font>
      <sz val="8"/>
      <name val="Calibri"/>
      <family val="2"/>
    </font>
    <font>
      <sz val="9"/>
      <name val="Times New Roman"/>
      <family val="1"/>
    </font>
    <font>
      <b val="true"/>
      <sz val="8"/>
      <name val="Arial"/>
      <family val="0"/>
    </font>
    <font>
      <b val="true"/>
      <i val="true"/>
      <sz val="8"/>
      <name val="Times New Roman"/>
      <family val="1"/>
    </font>
    <font>
      <sz val="8"/>
      <name val="Arial"/>
      <family val="0"/>
    </font>
    <font>
      <i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  <font>
      <b val="true"/>
      <vertAlign val="superscript"/>
      <sz val="8"/>
      <name val="Times New Roman"/>
      <family val="1"/>
    </font>
    <font>
      <b val="true"/>
      <sz val="14"/>
      <name val="Optima"/>
      <family val="0"/>
    </font>
    <font>
      <b val="true"/>
      <sz val="12"/>
      <name val="Optima"/>
      <family val="0"/>
    </font>
    <font>
      <sz val="8"/>
      <color rgb="FF3366FF"/>
      <name val="Arial"/>
      <family val="0"/>
    </font>
    <font>
      <sz val="1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0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ärnvä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036553524804"/>
          <c:y val="0.0520138478426074"/>
          <c:w val="0.84654046997389"/>
          <c:h val="0.904922739170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xperiment!$AF$12</c:f>
              <c:strCache>
                <c:ptCount val="1"/>
                <c:pt idx="0">
                  <c:v>98-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eriment!$AE$13:$AE$15</c:f>
              <c:strCache>
                <c:ptCount val="3"/>
                <c:pt idx="0">
                  <c:v>Järnväg</c:v>
                </c:pt>
                <c:pt idx="1">
                  <c:v>Spårväg</c:v>
                </c:pt>
                <c:pt idx="2">
                  <c:v>Tunnelbana</c:v>
                </c:pt>
              </c:strCache>
            </c:strRef>
          </c:cat>
          <c:val>
            <c:numRef>
              <c:f>[1]Experiment!$AF$13:$AF$15</c:f>
              <c:numCache>
                <c:formatCode>General</c:formatCode>
                <c:ptCount val="3"/>
                <c:pt idx="0">
                  <c:v>2.47315792761348</c:v>
                </c:pt>
                <c:pt idx="1">
                  <c:v>4.12435424435251</c:v>
                </c:pt>
                <c:pt idx="2">
                  <c:v>1.41556793620764</c:v>
                </c:pt>
              </c:numCache>
            </c:numRef>
          </c:val>
        </c:ser>
        <c:ser>
          <c:idx val="1"/>
          <c:order val="1"/>
          <c:tx>
            <c:strRef>
              <c:f>[1]Experiment!$AI$12</c:f>
              <c:strCache>
                <c:ptCount val="1"/>
                <c:pt idx="0">
                  <c:v>98-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xperiment!$AE$13:$AE$15</c:f>
              <c:strCache>
                <c:ptCount val="3"/>
                <c:pt idx="0">
                  <c:v>Järnväg</c:v>
                </c:pt>
                <c:pt idx="1">
                  <c:v>Spårväg</c:v>
                </c:pt>
                <c:pt idx="2">
                  <c:v>Tunnelbana</c:v>
                </c:pt>
              </c:strCache>
            </c:strRef>
          </c:cat>
          <c:val>
            <c:numRef>
              <c:f>[1]Experiment!$AI$13:$AI$15</c:f>
              <c:numCache>
                <c:formatCode>General</c:formatCode>
                <c:ptCount val="3"/>
                <c:pt idx="0">
                  <c:v>2.1162737140882</c:v>
                </c:pt>
                <c:pt idx="1">
                  <c:v>39.4539226943608</c:v>
                </c:pt>
                <c:pt idx="2">
                  <c:v>3.61838022643075</c:v>
                </c:pt>
              </c:numCache>
            </c:numRef>
          </c:val>
        </c:ser>
        <c:gapWidth val="150"/>
        <c:overlap val="0"/>
        <c:axId val="11458647"/>
        <c:axId val="72168112"/>
      </c:barChart>
      <c:catAx>
        <c:axId val="1145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8112"/>
        <c:crossesAt val="0"/>
        <c:auto val="1"/>
        <c:lblAlgn val="ctr"/>
        <c:lblOffset val="100"/>
        <c:noMultiLvlLbl val="0"/>
      </c:catAx>
      <c:valAx>
        <c:axId val="7216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86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4073107049608"/>
          <c:y val="0.418390610487208"/>
          <c:w val="0.0898172323759791"/>
          <c:h val="0.11323144473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554659787165"/>
          <c:y val="0.0329410470743511"/>
          <c:w val="0.793883693432226"/>
          <c:h val="0.90651121865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xperiment!$AE$13</c:f>
              <c:strCache>
                <c:ptCount val="1"/>
                <c:pt idx="0">
                  <c:v>Järnvä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xperiment!$AF$11:$AN$12</c:f>
              <c:multiLvlStrCache>
                <c:ptCount val="9"/>
                <c:lvl>
                  <c:pt idx="0">
                    <c:v>98-02</c:v>
                  </c:pt>
                  <c:pt idx="1">
                    <c:v>03-07</c:v>
                  </c:pt>
                  <c:pt idx="2">
                    <c:v>98-07</c:v>
                  </c:pt>
                  <c:pt idx="3">
                    <c:v>98-02</c:v>
                  </c:pt>
                  <c:pt idx="4">
                    <c:v>03-07</c:v>
                  </c:pt>
                  <c:pt idx="5">
                    <c:v>98-07</c:v>
                  </c:pt>
                  <c:pt idx="6">
                    <c:v>98-02</c:v>
                  </c:pt>
                  <c:pt idx="7">
                    <c:v>03-07</c:v>
                  </c:pt>
                  <c:pt idx="8">
                    <c:v>98-07</c:v>
                  </c:pt>
                </c:lvl>
                <c:lvl>
                  <c:pt idx="0">
                    <c:v>Avlidna</c:v>
                  </c:pt>
                  <c:pt idx="3">
                    <c:v>Allvarligt skadade</c:v>
                  </c:pt>
                  <c:pt idx="6">
                    <c:v>Dödade+skadade</c:v>
                  </c:pt>
                </c:lvl>
              </c:multiLvlStrCache>
            </c:multiLvlStrRef>
          </c:cat>
          <c:val>
            <c:numRef>
              <c:f>[1]Experiment!$AF$13:$AN$13</c:f>
              <c:numCache>
                <c:formatCode>General</c:formatCode>
                <c:ptCount val="9"/>
                <c:pt idx="0">
                  <c:v>2.47315792761348</c:v>
                </c:pt>
                <c:pt idx="1">
                  <c:v>2.40539410333406</c:v>
                </c:pt>
                <c:pt idx="2">
                  <c:v>2.43927601547377</c:v>
                </c:pt>
                <c:pt idx="3">
                  <c:v>2.1162737140882</c:v>
                </c:pt>
                <c:pt idx="4">
                  <c:v>2.10211919350265</c:v>
                </c:pt>
                <c:pt idx="5">
                  <c:v>2.10919645379542</c:v>
                </c:pt>
                <c:pt idx="6">
                  <c:v>4.58943164170168</c:v>
                </c:pt>
                <c:pt idx="7">
                  <c:v>4.5075132968367</c:v>
                </c:pt>
                <c:pt idx="8">
                  <c:v>4.54847246926919</c:v>
                </c:pt>
              </c:numCache>
            </c:numRef>
          </c:val>
        </c:ser>
        <c:ser>
          <c:idx val="1"/>
          <c:order val="1"/>
          <c:tx>
            <c:strRef>
              <c:f>[1]Experiment!$AE$14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xperiment!$AF$11:$AN$12</c:f>
              <c:multiLvlStrCache>
                <c:ptCount val="9"/>
                <c:lvl>
                  <c:pt idx="0">
                    <c:v>98-02</c:v>
                  </c:pt>
                  <c:pt idx="1">
                    <c:v>03-07</c:v>
                  </c:pt>
                  <c:pt idx="2">
                    <c:v>98-07</c:v>
                  </c:pt>
                  <c:pt idx="3">
                    <c:v>98-02</c:v>
                  </c:pt>
                  <c:pt idx="4">
                    <c:v>03-07</c:v>
                  </c:pt>
                  <c:pt idx="5">
                    <c:v>98-07</c:v>
                  </c:pt>
                  <c:pt idx="6">
                    <c:v>98-02</c:v>
                  </c:pt>
                  <c:pt idx="7">
                    <c:v>03-07</c:v>
                  </c:pt>
                  <c:pt idx="8">
                    <c:v>98-07</c:v>
                  </c:pt>
                </c:lvl>
                <c:lvl>
                  <c:pt idx="0">
                    <c:v>Avlidna</c:v>
                  </c:pt>
                  <c:pt idx="3">
                    <c:v>Allvarligt skadade</c:v>
                  </c:pt>
                  <c:pt idx="6">
                    <c:v>Dödade+skadade</c:v>
                  </c:pt>
                </c:lvl>
              </c:multiLvlStrCache>
            </c:multiLvlStrRef>
          </c:cat>
          <c:val>
            <c:numRef>
              <c:f>[1]Experiment!$AF$14:$AN$14</c:f>
              <c:numCache>
                <c:formatCode>General</c:formatCode>
                <c:ptCount val="9"/>
                <c:pt idx="0">
                  <c:v>4.12435424435251</c:v>
                </c:pt>
                <c:pt idx="1">
                  <c:v>4.64974918485476</c:v>
                </c:pt>
                <c:pt idx="2">
                  <c:v>4.38705171460364</c:v>
                </c:pt>
                <c:pt idx="3">
                  <c:v>39.4539226943608</c:v>
                </c:pt>
                <c:pt idx="4">
                  <c:v>44.7768711911507</c:v>
                </c:pt>
                <c:pt idx="5">
                  <c:v>42.1153969427557</c:v>
                </c:pt>
                <c:pt idx="6">
                  <c:v>43.5782769387133</c:v>
                </c:pt>
                <c:pt idx="7">
                  <c:v>49.4266203760054</c:v>
                </c:pt>
                <c:pt idx="8">
                  <c:v>46.5024486573594</c:v>
                </c:pt>
              </c:numCache>
            </c:numRef>
          </c:val>
        </c:ser>
        <c:ser>
          <c:idx val="2"/>
          <c:order val="2"/>
          <c:tx>
            <c:strRef>
              <c:f>[1]Experiment!$AE$15</c:f>
              <c:strCache>
                <c:ptCount val="1"/>
                <c:pt idx="0">
                  <c:v>Tunnelb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Experiment!$AF$11:$AN$12</c:f>
              <c:multiLvlStrCache>
                <c:ptCount val="9"/>
                <c:lvl>
                  <c:pt idx="0">
                    <c:v>98-02</c:v>
                  </c:pt>
                  <c:pt idx="1">
                    <c:v>03-07</c:v>
                  </c:pt>
                  <c:pt idx="2">
                    <c:v>98-07</c:v>
                  </c:pt>
                  <c:pt idx="3">
                    <c:v>98-02</c:v>
                  </c:pt>
                  <c:pt idx="4">
                    <c:v>03-07</c:v>
                  </c:pt>
                  <c:pt idx="5">
                    <c:v>98-07</c:v>
                  </c:pt>
                  <c:pt idx="6">
                    <c:v>98-02</c:v>
                  </c:pt>
                  <c:pt idx="7">
                    <c:v>03-07</c:v>
                  </c:pt>
                  <c:pt idx="8">
                    <c:v>98-07</c:v>
                  </c:pt>
                </c:lvl>
                <c:lvl>
                  <c:pt idx="0">
                    <c:v>Avlidna</c:v>
                  </c:pt>
                  <c:pt idx="3">
                    <c:v>Allvarligt skadade</c:v>
                  </c:pt>
                  <c:pt idx="6">
                    <c:v>Dödade+skadade</c:v>
                  </c:pt>
                </c:lvl>
              </c:multiLvlStrCache>
            </c:multiLvlStrRef>
          </c:cat>
          <c:val>
            <c:numRef>
              <c:f>[1]Experiment!$AF$15:$AN$15</c:f>
              <c:numCache>
                <c:formatCode>General</c:formatCode>
                <c:ptCount val="9"/>
                <c:pt idx="0">
                  <c:v>1.41556793620764</c:v>
                </c:pt>
                <c:pt idx="1">
                  <c:v>1.14940384618077</c:v>
                </c:pt>
                <c:pt idx="2">
                  <c:v>1.27469331921908</c:v>
                </c:pt>
                <c:pt idx="3">
                  <c:v>3.61838022643075</c:v>
                </c:pt>
                <c:pt idx="4">
                  <c:v>1.24160552629339</c:v>
                </c:pt>
                <c:pt idx="5">
                  <c:v>1.52028950196479</c:v>
                </c:pt>
                <c:pt idx="6">
                  <c:v>5.03394816263839</c:v>
                </c:pt>
                <c:pt idx="7">
                  <c:v>2.39100937247416</c:v>
                </c:pt>
                <c:pt idx="8">
                  <c:v>2.79498282118387</c:v>
                </c:pt>
              </c:numCache>
            </c:numRef>
          </c:val>
        </c:ser>
        <c:gapWidth val="150"/>
        <c:overlap val="0"/>
        <c:axId val="26812766"/>
        <c:axId val="77425734"/>
      </c:barChart>
      <c:catAx>
        <c:axId val="2681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5734"/>
        <c:crossesAt val="0"/>
        <c:auto val="1"/>
        <c:lblAlgn val="ctr"/>
        <c:lblOffset val="100"/>
        <c:noMultiLvlLbl val="0"/>
      </c:catAx>
      <c:valAx>
        <c:axId val="7742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2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8770289154"/>
          <c:y val="0.30889793224813"/>
          <c:w val="0.151671503815973"/>
          <c:h val="0.11642102947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036553524804"/>
          <c:y val="0.0509407526020817"/>
          <c:w val="0.84654046997389"/>
          <c:h val="0.923238590872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ågkm!$AG$12</c:f>
              <c:strCache>
                <c:ptCount val="1"/>
                <c:pt idx="0">
                  <c:v>99-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ågkm!$AF$13:$AF$15</c:f>
              <c:strCache>
                <c:ptCount val="3"/>
                <c:pt idx="0">
                  <c:v>Järnväg</c:v>
                </c:pt>
                <c:pt idx="1">
                  <c:v>Spårväg</c:v>
                </c:pt>
                <c:pt idx="2">
                  <c:v>Tunnelbana</c:v>
                </c:pt>
              </c:strCache>
            </c:strRef>
          </c:cat>
          <c:val>
            <c:numRef>
              <c:f>Tågkm!$AG$13:$AG$15</c:f>
              <c:numCache>
                <c:formatCode>General</c:formatCode>
                <c:ptCount val="3"/>
                <c:pt idx="0">
                  <c:v>0.157811900061284</c:v>
                </c:pt>
                <c:pt idx="1">
                  <c:v>0.157670515554544</c:v>
                </c:pt>
                <c:pt idx="2">
                  <c:v>0.191599250862666</c:v>
                </c:pt>
              </c:numCache>
            </c:numRef>
          </c:val>
        </c:ser>
        <c:ser>
          <c:idx val="1"/>
          <c:order val="1"/>
          <c:tx>
            <c:strRef>
              <c:f>Tågkm!$AJ$12</c:f>
              <c:strCache>
                <c:ptCount val="1"/>
                <c:pt idx="0">
                  <c:v>99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ågkm!$AF$13:$AF$15</c:f>
              <c:strCache>
                <c:ptCount val="3"/>
                <c:pt idx="0">
                  <c:v>Järnväg</c:v>
                </c:pt>
                <c:pt idx="1">
                  <c:v>Spårväg</c:v>
                </c:pt>
                <c:pt idx="2">
                  <c:v>Tunnelbana</c:v>
                </c:pt>
              </c:strCache>
            </c:strRef>
          </c:cat>
          <c:val>
            <c:numRef>
              <c:f>Tågkm!$AJ$13:$AJ$15</c:f>
              <c:numCache>
                <c:formatCode>General</c:formatCode>
                <c:ptCount val="3"/>
                <c:pt idx="0">
                  <c:v>0.145107062307793</c:v>
                </c:pt>
                <c:pt idx="1">
                  <c:v>1.34255698876403</c:v>
                </c:pt>
                <c:pt idx="2">
                  <c:v>0.320393866823488</c:v>
                </c:pt>
              </c:numCache>
            </c:numRef>
          </c:val>
        </c:ser>
        <c:gapWidth val="150"/>
        <c:overlap val="0"/>
        <c:axId val="19911262"/>
        <c:axId val="58248787"/>
      </c:barChart>
      <c:catAx>
        <c:axId val="19911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8787"/>
        <c:crossesAt val="0"/>
        <c:auto val="1"/>
        <c:lblAlgn val="ctr"/>
        <c:lblOffset val="100"/>
        <c:noMultiLvlLbl val="0"/>
      </c:catAx>
      <c:valAx>
        <c:axId val="5824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12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4073107049608"/>
          <c:y val="0.418034427542034"/>
          <c:w val="0.0898172323759791"/>
          <c:h val="0.11299039231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65401254071"/>
          <c:y val="0"/>
          <c:w val="0.77708647256112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ågkm!$AF$13</c:f>
              <c:strCache>
                <c:ptCount val="1"/>
                <c:pt idx="0">
                  <c:v>Järnvä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ågkm!$AG$11:$AO$12</c:f>
              <c:multiLvlStrCache>
                <c:ptCount val="9"/>
                <c:lvl>
                  <c:pt idx="0">
                    <c:v>99-03</c:v>
                  </c:pt>
                  <c:pt idx="1">
                    <c:v>04-08</c:v>
                  </c:pt>
                  <c:pt idx="2">
                    <c:v>99-08</c:v>
                  </c:pt>
                  <c:pt idx="3">
                    <c:v>99-03</c:v>
                  </c:pt>
                  <c:pt idx="4">
                    <c:v>04-08</c:v>
                  </c:pt>
                  <c:pt idx="5">
                    <c:v>99-08</c:v>
                  </c:pt>
                  <c:pt idx="6">
                    <c:v>99-03</c:v>
                  </c:pt>
                  <c:pt idx="7">
                    <c:v>04-08</c:v>
                  </c:pt>
                  <c:pt idx="8">
                    <c:v>99-08</c:v>
                  </c:pt>
                </c:lvl>
                <c:lvl>
                  <c:pt idx="0">
                    <c:v>Avlidna</c:v>
                  </c:pt>
                  <c:pt idx="3">
                    <c:v>Allvarligt skadade</c:v>
                  </c:pt>
                  <c:pt idx="6">
                    <c:v>Dödade+skadade</c:v>
                  </c:pt>
                </c:lvl>
              </c:multiLvlStrCache>
            </c:multiLvlStrRef>
          </c:cat>
          <c:val>
            <c:numRef>
              <c:f>Tågkm!$AG$13:$AO$13</c:f>
              <c:numCache>
                <c:formatCode>General</c:formatCode>
                <c:ptCount val="9"/>
                <c:pt idx="0">
                  <c:v>0.157811900061284</c:v>
                </c:pt>
                <c:pt idx="1">
                  <c:v>0.160638410898711</c:v>
                </c:pt>
                <c:pt idx="2">
                  <c:v>0.159225155479998</c:v>
                </c:pt>
                <c:pt idx="3">
                  <c:v>0.145107062307793</c:v>
                </c:pt>
                <c:pt idx="4">
                  <c:v>0.124968447302585</c:v>
                </c:pt>
                <c:pt idx="5">
                  <c:v>0.135037754805189</c:v>
                </c:pt>
                <c:pt idx="6">
                  <c:v>0.302918962369077</c:v>
                </c:pt>
                <c:pt idx="7">
                  <c:v>0.285606858201296</c:v>
                </c:pt>
                <c:pt idx="8">
                  <c:v>0.294262910285186</c:v>
                </c:pt>
              </c:numCache>
            </c:numRef>
          </c:val>
        </c:ser>
        <c:ser>
          <c:idx val="1"/>
          <c:order val="1"/>
          <c:tx>
            <c:strRef>
              <c:f>Tågkm!$AF$14</c:f>
              <c:strCache>
                <c:ptCount val="1"/>
                <c:pt idx="0">
                  <c:v>Spårvä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ågkm!$AG$11:$AO$12</c:f>
              <c:multiLvlStrCache>
                <c:ptCount val="9"/>
                <c:lvl>
                  <c:pt idx="0">
                    <c:v>99-03</c:v>
                  </c:pt>
                  <c:pt idx="1">
                    <c:v>04-08</c:v>
                  </c:pt>
                  <c:pt idx="2">
                    <c:v>99-08</c:v>
                  </c:pt>
                  <c:pt idx="3">
                    <c:v>99-03</c:v>
                  </c:pt>
                  <c:pt idx="4">
                    <c:v>04-08</c:v>
                  </c:pt>
                  <c:pt idx="5">
                    <c:v>99-08</c:v>
                  </c:pt>
                  <c:pt idx="6">
                    <c:v>99-03</c:v>
                  </c:pt>
                  <c:pt idx="7">
                    <c:v>04-08</c:v>
                  </c:pt>
                  <c:pt idx="8">
                    <c:v>99-08</c:v>
                  </c:pt>
                </c:lvl>
                <c:lvl>
                  <c:pt idx="0">
                    <c:v>Avlidna</c:v>
                  </c:pt>
                  <c:pt idx="3">
                    <c:v>Allvarligt skadade</c:v>
                  </c:pt>
                  <c:pt idx="6">
                    <c:v>Dödade+skadade</c:v>
                  </c:pt>
                </c:lvl>
              </c:multiLvlStrCache>
            </c:multiLvlStrRef>
          </c:cat>
          <c:val>
            <c:numRef>
              <c:f>Tågkm!$AG$14:$AO$14</c:f>
              <c:numCache>
                <c:formatCode>General</c:formatCode>
                <c:ptCount val="9"/>
                <c:pt idx="0">
                  <c:v>0.157670515554544</c:v>
                </c:pt>
                <c:pt idx="1">
                  <c:v>0.130996162139128</c:v>
                </c:pt>
                <c:pt idx="2">
                  <c:v>0.144333338846836</c:v>
                </c:pt>
                <c:pt idx="3">
                  <c:v>1.34255698876403</c:v>
                </c:pt>
                <c:pt idx="4">
                  <c:v>1.42256773551119</c:v>
                </c:pt>
                <c:pt idx="5">
                  <c:v>1.38256236213761</c:v>
                </c:pt>
                <c:pt idx="6">
                  <c:v>1.50022750431857</c:v>
                </c:pt>
                <c:pt idx="7">
                  <c:v>1.55356389765032</c:v>
                </c:pt>
                <c:pt idx="8">
                  <c:v>1.52689570098445</c:v>
                </c:pt>
              </c:numCache>
            </c:numRef>
          </c:val>
        </c:ser>
        <c:ser>
          <c:idx val="2"/>
          <c:order val="2"/>
          <c:tx>
            <c:strRef>
              <c:f>Tågkm!$AF$15</c:f>
              <c:strCache>
                <c:ptCount val="1"/>
                <c:pt idx="0">
                  <c:v>Tunnelba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ågkm!$AG$11:$AO$12</c:f>
              <c:multiLvlStrCache>
                <c:ptCount val="9"/>
                <c:lvl>
                  <c:pt idx="0">
                    <c:v>99-03</c:v>
                  </c:pt>
                  <c:pt idx="1">
                    <c:v>04-08</c:v>
                  </c:pt>
                  <c:pt idx="2">
                    <c:v>99-08</c:v>
                  </c:pt>
                  <c:pt idx="3">
                    <c:v>99-03</c:v>
                  </c:pt>
                  <c:pt idx="4">
                    <c:v>04-08</c:v>
                  </c:pt>
                  <c:pt idx="5">
                    <c:v>99-08</c:v>
                  </c:pt>
                  <c:pt idx="6">
                    <c:v>99-03</c:v>
                  </c:pt>
                  <c:pt idx="7">
                    <c:v>04-08</c:v>
                  </c:pt>
                  <c:pt idx="8">
                    <c:v>99-08</c:v>
                  </c:pt>
                </c:lvl>
                <c:lvl>
                  <c:pt idx="0">
                    <c:v>Avlidna</c:v>
                  </c:pt>
                  <c:pt idx="3">
                    <c:v>Allvarligt skadade</c:v>
                  </c:pt>
                  <c:pt idx="6">
                    <c:v>Dödade+skadade</c:v>
                  </c:pt>
                </c:lvl>
              </c:multiLvlStrCache>
            </c:multiLvlStrRef>
          </c:cat>
          <c:val>
            <c:numRef>
              <c:f>Tågkm!$AG$15:$AO$15</c:f>
              <c:numCache>
                <c:formatCode>General</c:formatCode>
                <c:ptCount val="9"/>
                <c:pt idx="0">
                  <c:v>0.191599250862666</c:v>
                </c:pt>
                <c:pt idx="1">
                  <c:v>0.145750709926225</c:v>
                </c:pt>
                <c:pt idx="2">
                  <c:v>0.168674980394446</c:v>
                </c:pt>
                <c:pt idx="3">
                  <c:v>0.320393866823488</c:v>
                </c:pt>
                <c:pt idx="4">
                  <c:v>0.192953970888846</c:v>
                </c:pt>
                <c:pt idx="5">
                  <c:v>0.256673918856167</c:v>
                </c:pt>
                <c:pt idx="6">
                  <c:v>0.511993117686154</c:v>
                </c:pt>
                <c:pt idx="7">
                  <c:v>0.338704680815071</c:v>
                </c:pt>
                <c:pt idx="8">
                  <c:v>0.425348899250612</c:v>
                </c:pt>
              </c:numCache>
            </c:numRef>
          </c:val>
        </c:ser>
        <c:gapWidth val="150"/>
        <c:overlap val="0"/>
        <c:axId val="96335359"/>
        <c:axId val="12121841"/>
      </c:barChart>
      <c:catAx>
        <c:axId val="9633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1841"/>
        <c:crossesAt val="0"/>
        <c:auto val="1"/>
        <c:lblAlgn val="ctr"/>
        <c:lblOffset val="100"/>
        <c:noMultiLvlLbl val="0"/>
      </c:catAx>
      <c:valAx>
        <c:axId val="12121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5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22446896418"/>
          <c:y val="0.401138938215664"/>
          <c:w val="0.137170077285763"/>
          <c:h val="0.116649317249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620312264672"/>
          <c:y val="0.0485342808689332"/>
          <c:w val="0.636979768060646"/>
          <c:h val="0.85431640151821"/>
        </c:manualLayout>
      </c:layout>
      <c:lineChart>
        <c:grouping val="standard"/>
        <c:varyColors val="0"/>
        <c:ser>
          <c:idx val="0"/>
          <c:order val="0"/>
          <c:tx>
            <c:strRef>
              <c:f>Lab!$C$7</c:f>
              <c:strCache>
                <c:ptCount val="1"/>
                <c:pt idx="0">
                  <c:v>Avlidn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D$3:$N$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Lab!$D$7:$N$7</c:f>
              <c:numCache>
                <c:formatCode>General</c:formatCode>
                <c:ptCount val="11"/>
                <c:pt idx="0">
                  <c:v>25</c:v>
                </c:pt>
                <c:pt idx="1">
                  <c:v>22</c:v>
                </c:pt>
                <c:pt idx="2">
                  <c:v>19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6</c:v>
                </c:pt>
                <c:pt idx="7">
                  <c:v>21</c:v>
                </c:pt>
                <c:pt idx="8">
                  <c:v>19</c:v>
                </c:pt>
                <c:pt idx="9">
                  <c:v>25</c:v>
                </c:pt>
                <c:pt idx="1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!$C$9</c:f>
              <c:strCache>
                <c:ptCount val="1"/>
                <c:pt idx="0">
                  <c:v>Allvarligt skadad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D$3:$N$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Lab!$D$9:$N$9</c:f>
              <c:numCache>
                <c:formatCode>General</c:formatCode>
                <c:ptCount val="11"/>
                <c:pt idx="0">
                  <c:v>21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11</c:v>
                </c:pt>
                <c:pt idx="5">
                  <c:v>23</c:v>
                </c:pt>
                <c:pt idx="6">
                  <c:v>23</c:v>
                </c:pt>
                <c:pt idx="7">
                  <c:v>19</c:v>
                </c:pt>
                <c:pt idx="8">
                  <c:v>16</c:v>
                </c:pt>
                <c:pt idx="9">
                  <c:v>15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2873"/>
        <c:axId val="12289041"/>
      </c:lineChart>
      <c:lineChart>
        <c:grouping val="standard"/>
        <c:varyColors val="0"/>
        <c:ser>
          <c:idx val="2"/>
          <c:order val="2"/>
          <c:tx>
            <c:strRef>
              <c:f>Lab!$C$12</c:f>
              <c:strCache>
                <c:ptCount val="1"/>
                <c:pt idx="0">
                  <c:v>Avlidna och allvarligt skadade totalt  per 1 miljard personkilomete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D$3:$N$3</c:f>
              <c:strCache>
                <c:ptCount val="11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</c:strCache>
            </c:strRef>
          </c:cat>
          <c:val>
            <c:numRef>
              <c:f>Lab!$D$12:$N$12</c:f>
              <c:numCache>
                <c:formatCode>General</c:formatCode>
                <c:ptCount val="11"/>
                <c:pt idx="0">
                  <c:v>6.36237897648686</c:v>
                </c:pt>
                <c:pt idx="1">
                  <c:v>4.93442410076614</c:v>
                </c:pt>
                <c:pt idx="2">
                  <c:v>4.48865704233895</c:v>
                </c:pt>
                <c:pt idx="3">
                  <c:v>3.89372423270728</c:v>
                </c:pt>
                <c:pt idx="4">
                  <c:v>3.26797385620915</c:v>
                </c:pt>
                <c:pt idx="5">
                  <c:v>4.86755716549694</c:v>
                </c:pt>
                <c:pt idx="6">
                  <c:v>5.65950565950566</c:v>
                </c:pt>
                <c:pt idx="7">
                  <c:v>4.4762757385855</c:v>
                </c:pt>
                <c:pt idx="8">
                  <c:v>3.6393885827181</c:v>
                </c:pt>
                <c:pt idx="9">
                  <c:v>3.894839</c:v>
                </c:pt>
                <c:pt idx="10">
                  <c:v>2.08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8881"/>
        <c:axId val="80144162"/>
      </c:lineChart>
      <c:catAx>
        <c:axId val="8438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9041"/>
        <c:crossesAt val="0"/>
        <c:auto val="1"/>
        <c:lblAlgn val="ctr"/>
        <c:lblOffset val="100"/>
        <c:noMultiLvlLbl val="0"/>
      </c:catAx>
      <c:valAx>
        <c:axId val="1228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soner</a:t>
                </a:r>
              </a:p>
            </c:rich>
          </c:tx>
          <c:layout>
            <c:manualLayout>
              <c:xMode val="edge"/>
              <c:yMode val="edge"/>
              <c:x val="0.0125508308650033"/>
              <c:y val="-0.06613906161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2873"/>
        <c:crossesAt val="1"/>
        <c:crossBetween val="midCat"/>
      </c:valAx>
      <c:catAx>
        <c:axId val="23138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44162"/>
        <c:auto val="1"/>
        <c:lblAlgn val="ctr"/>
        <c:lblOffset val="100"/>
        <c:noMultiLvlLbl val="0"/>
      </c:catAx>
      <c:valAx>
        <c:axId val="801441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soner per 1 miljard personkilometer</a:t>
                </a:r>
              </a:p>
            </c:rich>
          </c:tx>
          <c:layout>
            <c:manualLayout>
              <c:xMode val="edge"/>
              <c:yMode val="edge"/>
              <c:x val="0.688438174607159"/>
              <c:y val="-0.480335944439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888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3156282945931"/>
          <c:y val="0.25623839134297"/>
          <c:w val="0.201917766956173"/>
          <c:h val="0.43592021319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2</xdr:row>
      <xdr:rowOff>37800</xdr:rowOff>
    </xdr:from>
    <xdr:to>
      <xdr:col>2</xdr:col>
      <xdr:colOff>1420920</xdr:colOff>
      <xdr:row>63</xdr:row>
      <xdr:rowOff>105120</xdr:rowOff>
    </xdr:to>
    <xdr:pic>
      <xdr:nvPicPr>
        <xdr:cNvPr id="0" name="Bildobjekt 1" descr="PC_SOS_logga_svv.jpg"/>
        <xdr:cNvPicPr/>
      </xdr:nvPicPr>
      <xdr:blipFill>
        <a:blip r:embed="rId1"/>
        <a:stretch/>
      </xdr:blipFill>
      <xdr:spPr>
        <a:xfrm>
          <a:off x="20160" y="9527400"/>
          <a:ext cx="1661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2</xdr:col>
      <xdr:colOff>1400760</xdr:colOff>
      <xdr:row>55</xdr:row>
      <xdr:rowOff>66240</xdr:rowOff>
    </xdr:to>
    <xdr:pic>
      <xdr:nvPicPr>
        <xdr:cNvPr id="1" name="Bildobjekt 1" descr="PC_SOS_logga_svv.jpg"/>
        <xdr:cNvPicPr/>
      </xdr:nvPicPr>
      <xdr:blipFill>
        <a:blip r:embed="rId1"/>
        <a:stretch/>
      </xdr:blipFill>
      <xdr:spPr>
        <a:xfrm>
          <a:off x="0" y="8216280"/>
          <a:ext cx="1661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2</xdr:col>
      <xdr:colOff>1400760</xdr:colOff>
      <xdr:row>46</xdr:row>
      <xdr:rowOff>66240</xdr:rowOff>
    </xdr:to>
    <xdr:pic>
      <xdr:nvPicPr>
        <xdr:cNvPr id="2" name="Bildobjekt 1" descr="PC_SOS_logga_svv.jpg"/>
        <xdr:cNvPicPr/>
      </xdr:nvPicPr>
      <xdr:blipFill>
        <a:blip r:embed="rId1"/>
        <a:stretch/>
      </xdr:blipFill>
      <xdr:spPr>
        <a:xfrm>
          <a:off x="0" y="6882120"/>
          <a:ext cx="1661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1400760</xdr:colOff>
      <xdr:row>27</xdr:row>
      <xdr:rowOff>66240</xdr:rowOff>
    </xdr:to>
    <xdr:pic>
      <xdr:nvPicPr>
        <xdr:cNvPr id="3" name="Bildobjekt 1" descr="PC_SOS_logga_svv.jpg"/>
        <xdr:cNvPicPr/>
      </xdr:nvPicPr>
      <xdr:blipFill>
        <a:blip r:embed="rId1"/>
        <a:stretch/>
      </xdr:blipFill>
      <xdr:spPr>
        <a:xfrm>
          <a:off x="0" y="4020120"/>
          <a:ext cx="1661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080</xdr:colOff>
      <xdr:row>18</xdr:row>
      <xdr:rowOff>57240</xdr:rowOff>
    </xdr:from>
    <xdr:to>
      <xdr:col>50</xdr:col>
      <xdr:colOff>419400</xdr:colOff>
      <xdr:row>51</xdr:row>
      <xdr:rowOff>47160</xdr:rowOff>
    </xdr:to>
    <xdr:graphicFrame>
      <xdr:nvGraphicFramePr>
        <xdr:cNvPr id="4" name="Chart 1"/>
        <xdr:cNvGraphicFramePr/>
      </xdr:nvGraphicFramePr>
      <xdr:xfrm>
        <a:off x="18071280" y="2358360"/>
        <a:ext cx="5514840" cy="42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91160</xdr:colOff>
      <xdr:row>18</xdr:row>
      <xdr:rowOff>38160</xdr:rowOff>
    </xdr:from>
    <xdr:to>
      <xdr:col>41</xdr:col>
      <xdr:colOff>279720</xdr:colOff>
      <xdr:row>68</xdr:row>
      <xdr:rowOff>95400</xdr:rowOff>
    </xdr:to>
    <xdr:graphicFrame>
      <xdr:nvGraphicFramePr>
        <xdr:cNvPr id="5" name="Chart 2"/>
        <xdr:cNvGraphicFramePr/>
      </xdr:nvGraphicFramePr>
      <xdr:xfrm>
        <a:off x="11005200" y="2339280"/>
        <a:ext cx="6697800" cy="65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0040</xdr:colOff>
      <xdr:row>20</xdr:row>
      <xdr:rowOff>0</xdr:rowOff>
    </xdr:from>
    <xdr:to>
      <xdr:col>57</xdr:col>
      <xdr:colOff>459360</xdr:colOff>
      <xdr:row>47</xdr:row>
      <xdr:rowOff>123840</xdr:rowOff>
    </xdr:to>
    <xdr:graphicFrame>
      <xdr:nvGraphicFramePr>
        <xdr:cNvPr id="6" name="Chart 1"/>
        <xdr:cNvGraphicFramePr/>
      </xdr:nvGraphicFramePr>
      <xdr:xfrm>
        <a:off x="22568400" y="2567880"/>
        <a:ext cx="5514840" cy="35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90800</xdr:colOff>
      <xdr:row>18</xdr:row>
      <xdr:rowOff>38160</xdr:rowOff>
    </xdr:from>
    <xdr:to>
      <xdr:col>42</xdr:col>
      <xdr:colOff>349560</xdr:colOff>
      <xdr:row>63</xdr:row>
      <xdr:rowOff>95040</xdr:rowOff>
    </xdr:to>
    <xdr:graphicFrame>
      <xdr:nvGraphicFramePr>
        <xdr:cNvPr id="7" name="Chart 4"/>
        <xdr:cNvGraphicFramePr/>
      </xdr:nvGraphicFramePr>
      <xdr:xfrm>
        <a:off x="10994760" y="2339280"/>
        <a:ext cx="7405920" cy="58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14</xdr:row>
      <xdr:rowOff>86040</xdr:rowOff>
    </xdr:from>
    <xdr:to>
      <xdr:col>19</xdr:col>
      <xdr:colOff>332640</xdr:colOff>
      <xdr:row>45</xdr:row>
      <xdr:rowOff>114120</xdr:rowOff>
    </xdr:to>
    <xdr:graphicFrame>
      <xdr:nvGraphicFramePr>
        <xdr:cNvPr id="8" name="Chart 1"/>
        <xdr:cNvGraphicFramePr/>
      </xdr:nvGraphicFramePr>
      <xdr:xfrm>
        <a:off x="4375080" y="2152800"/>
        <a:ext cx="71704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os/Lokala%20inst&#228;llningar/Temporary%20Internet%20Files/OLK1/Olyckor%20tabellbila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ärnväg"/>
      <sheetName val="Spårväg"/>
      <sheetName val="Tunnelbana"/>
      <sheetName val="Experiment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84"/>
    <col collapsed="false" customWidth="true" hidden="false" outlineLevel="0" max="3" min="3" style="1" width="0.85"/>
    <col collapsed="false" customWidth="true" hidden="false" outlineLevel="0" max="4" min="4" style="1" width="29.71"/>
    <col collapsed="false" customWidth="true" hidden="false" outlineLevel="0" max="5" min="5" style="1" width="4.7"/>
    <col collapsed="false" customWidth="true" hidden="false" outlineLevel="0" max="6" min="6" style="1" width="1.28"/>
    <col collapsed="false" customWidth="true" hidden="false" outlineLevel="0" max="7" min="7" style="1" width="4.7"/>
    <col collapsed="false" customWidth="true" hidden="false" outlineLevel="0" max="8" min="8" style="1" width="1.28"/>
    <col collapsed="false" customWidth="true" hidden="false" outlineLevel="0" max="9" min="9" style="1" width="4.7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28"/>
    <col collapsed="false" customWidth="true" hidden="false" outlineLevel="0" max="13" min="13" style="1" width="4.7"/>
    <col collapsed="false" customWidth="true" hidden="false" outlineLevel="0" max="14" min="14" style="1" width="1.28"/>
    <col collapsed="false" customWidth="true" hidden="false" outlineLevel="0" max="15" min="15" style="1" width="4.7"/>
    <col collapsed="false" customWidth="true" hidden="false" outlineLevel="0" max="16" min="16" style="1" width="1.28"/>
    <col collapsed="false" customWidth="true" hidden="false" outlineLevel="0" max="17" min="17" style="1" width="4.7"/>
    <col collapsed="false" customWidth="true" hidden="false" outlineLevel="0" max="18" min="18" style="1" width="1.28"/>
    <col collapsed="false" customWidth="true" hidden="false" outlineLevel="0" max="19" min="19" style="1" width="4.7"/>
    <col collapsed="false" customWidth="true" hidden="false" outlineLevel="0" max="20" min="20" style="1" width="1.28"/>
    <col collapsed="false" customWidth="true" hidden="false" outlineLevel="0" max="21" min="21" style="1" width="4.7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" t="s">
        <v>1</v>
      </c>
      <c r="C3" s="3"/>
      <c r="D3" s="3"/>
      <c r="E3" s="4" t="n">
        <v>2000</v>
      </c>
      <c r="F3" s="4"/>
      <c r="G3" s="4" t="n">
        <v>2001</v>
      </c>
      <c r="H3" s="4"/>
      <c r="I3" s="4" t="n">
        <v>2002</v>
      </c>
      <c r="J3" s="4"/>
      <c r="K3" s="4" t="n">
        <v>2003</v>
      </c>
      <c r="L3" s="4"/>
      <c r="M3" s="4" t="n">
        <v>2004</v>
      </c>
      <c r="N3" s="4"/>
      <c r="O3" s="4" t="n">
        <v>2005</v>
      </c>
      <c r="P3" s="4"/>
      <c r="Q3" s="4" t="n">
        <v>2006</v>
      </c>
      <c r="R3" s="4"/>
      <c r="S3" s="4" t="n">
        <v>2007</v>
      </c>
      <c r="T3" s="4"/>
      <c r="U3" s="4" t="n">
        <v>2008</v>
      </c>
      <c r="V3" s="4"/>
    </row>
    <row r="4" customFormat="false" ht="4.5" hidden="false" customHeight="true" outlineLevel="0" collapsed="false"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</row>
    <row r="5" customFormat="false" ht="10.5" hidden="false" customHeight="true" outlineLevel="0" collapsed="false">
      <c r="B5" s="9"/>
      <c r="C5" s="10"/>
      <c r="D5" s="11" t="s">
        <v>2</v>
      </c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</row>
    <row r="6" customFormat="false" ht="6.6" hidden="false" customHeight="true" outlineLevel="0" collapsed="false">
      <c r="B6" s="9"/>
      <c r="C6" s="10"/>
      <c r="D6" s="14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13"/>
    </row>
    <row r="7" customFormat="false" ht="10.5" hidden="false" customHeight="true" outlineLevel="0" collapsed="false">
      <c r="A7" s="15"/>
      <c r="B7" s="10" t="n">
        <v>1</v>
      </c>
      <c r="C7" s="10"/>
      <c r="D7" s="14" t="s">
        <v>3</v>
      </c>
      <c r="E7" s="16" t="n">
        <v>2</v>
      </c>
      <c r="F7" s="13"/>
      <c r="G7" s="16" t="n">
        <v>21</v>
      </c>
      <c r="H7" s="13"/>
      <c r="I7" s="16" t="n">
        <v>9</v>
      </c>
      <c r="J7" s="13"/>
      <c r="K7" s="16" t="n">
        <v>8</v>
      </c>
      <c r="L7" s="13"/>
      <c r="M7" s="16" t="n">
        <v>12</v>
      </c>
      <c r="N7" s="13"/>
      <c r="O7" s="16" t="n">
        <v>2</v>
      </c>
      <c r="P7" s="13"/>
      <c r="Q7" s="16" t="n">
        <v>12</v>
      </c>
      <c r="R7" s="13"/>
      <c r="S7" s="16" t="n">
        <v>11</v>
      </c>
      <c r="T7" s="13"/>
      <c r="U7" s="16" t="n">
        <v>15</v>
      </c>
      <c r="V7" s="13"/>
    </row>
    <row r="8" customFormat="false" ht="10.5" hidden="false" customHeight="true" outlineLevel="0" collapsed="false">
      <c r="A8" s="15"/>
      <c r="B8" s="10" t="n">
        <v>2</v>
      </c>
      <c r="C8" s="10"/>
      <c r="D8" s="14" t="s">
        <v>4</v>
      </c>
      <c r="E8" s="16" t="n">
        <v>1</v>
      </c>
      <c r="F8" s="13"/>
      <c r="G8" s="16" t="n">
        <v>7</v>
      </c>
      <c r="H8" s="13"/>
      <c r="I8" s="16" t="n">
        <v>7</v>
      </c>
      <c r="J8" s="13"/>
      <c r="K8" s="16" t="n">
        <v>8</v>
      </c>
      <c r="L8" s="13"/>
      <c r="M8" s="16" t="n">
        <v>5</v>
      </c>
      <c r="N8" s="13"/>
      <c r="O8" s="16" t="n">
        <v>9</v>
      </c>
      <c r="P8" s="13"/>
      <c r="Q8" s="16" t="n">
        <v>7</v>
      </c>
      <c r="R8" s="13"/>
      <c r="S8" s="16" t="n">
        <v>1</v>
      </c>
      <c r="T8" s="13"/>
      <c r="U8" s="16" t="n">
        <v>4</v>
      </c>
      <c r="V8" s="13"/>
    </row>
    <row r="9" customFormat="false" ht="10.5" hidden="false" customHeight="true" outlineLevel="0" collapsed="false">
      <c r="A9" s="15"/>
      <c r="B9" s="10" t="n">
        <v>3</v>
      </c>
      <c r="C9" s="10"/>
      <c r="D9" s="14" t="s">
        <v>5</v>
      </c>
      <c r="E9" s="16" t="n">
        <v>12</v>
      </c>
      <c r="F9" s="13"/>
      <c r="G9" s="16" t="n">
        <v>12</v>
      </c>
      <c r="H9" s="13"/>
      <c r="I9" s="16" t="n">
        <v>10</v>
      </c>
      <c r="J9" s="13"/>
      <c r="K9" s="16" t="n">
        <v>10</v>
      </c>
      <c r="L9" s="13"/>
      <c r="M9" s="16" t="n">
        <v>19</v>
      </c>
      <c r="N9" s="13"/>
      <c r="O9" s="16" t="n">
        <v>21</v>
      </c>
      <c r="P9" s="13"/>
      <c r="Q9" s="16" t="n">
        <v>18</v>
      </c>
      <c r="R9" s="13"/>
      <c r="S9" s="16" t="n">
        <v>15</v>
      </c>
      <c r="T9" s="13"/>
      <c r="U9" s="16" t="n">
        <v>6</v>
      </c>
      <c r="V9" s="13"/>
    </row>
    <row r="10" customFormat="false" ht="10.5" hidden="false" customHeight="true" outlineLevel="0" collapsed="false">
      <c r="A10" s="15"/>
      <c r="B10" s="10" t="n">
        <v>4</v>
      </c>
      <c r="C10" s="10"/>
      <c r="D10" s="14" t="s">
        <v>6</v>
      </c>
      <c r="E10" s="16" t="n">
        <v>15</v>
      </c>
      <c r="F10" s="13"/>
      <c r="G10" s="16" t="n">
        <v>19</v>
      </c>
      <c r="H10" s="13"/>
      <c r="I10" s="16" t="n">
        <v>30</v>
      </c>
      <c r="J10" s="13"/>
      <c r="K10" s="16" t="n">
        <v>38</v>
      </c>
      <c r="L10" s="13"/>
      <c r="M10" s="16" t="n">
        <v>36</v>
      </c>
      <c r="N10" s="13"/>
      <c r="O10" s="16" t="n">
        <v>22</v>
      </c>
      <c r="P10" s="13"/>
      <c r="Q10" s="16" t="n">
        <v>25</v>
      </c>
      <c r="R10" s="13"/>
      <c r="S10" s="16" t="n">
        <v>26</v>
      </c>
      <c r="T10" s="13"/>
      <c r="U10" s="16" t="n">
        <v>20</v>
      </c>
      <c r="V10" s="13"/>
    </row>
    <row r="11" customFormat="false" ht="10.5" hidden="false" customHeight="true" outlineLevel="0" collapsed="false">
      <c r="A11" s="15"/>
      <c r="B11" s="10" t="n">
        <v>5</v>
      </c>
      <c r="C11" s="10"/>
      <c r="D11" s="14" t="s">
        <v>7</v>
      </c>
      <c r="E11" s="16" t="n">
        <v>30</v>
      </c>
      <c r="F11" s="13"/>
      <c r="G11" s="16" t="n">
        <v>59</v>
      </c>
      <c r="H11" s="13"/>
      <c r="I11" s="16" t="n">
        <v>56</v>
      </c>
      <c r="J11" s="13"/>
      <c r="K11" s="16" t="n">
        <v>64</v>
      </c>
      <c r="L11" s="13"/>
      <c r="M11" s="16" t="n">
        <v>72</v>
      </c>
      <c r="N11" s="13"/>
      <c r="O11" s="16" t="n">
        <v>54</v>
      </c>
      <c r="P11" s="13"/>
      <c r="Q11" s="16" t="n">
        <f aca="false">SUM(Q7:Q10)</f>
        <v>62</v>
      </c>
      <c r="R11" s="13"/>
      <c r="S11" s="16" t="n">
        <f aca="false">SUM(S7:S10)</f>
        <v>53</v>
      </c>
      <c r="T11" s="13"/>
      <c r="U11" s="16" t="n">
        <f aca="false">SUM(U7:U10)</f>
        <v>45</v>
      </c>
      <c r="V11" s="13"/>
    </row>
    <row r="12" customFormat="false" ht="10.5" hidden="false" customHeight="true" outlineLevel="0" collapsed="false">
      <c r="A12" s="15"/>
      <c r="B12" s="10" t="n">
        <v>6</v>
      </c>
      <c r="C12" s="10"/>
      <c r="D12" s="14" t="s">
        <v>8</v>
      </c>
      <c r="E12" s="17" t="n">
        <v>54</v>
      </c>
      <c r="F12" s="13"/>
      <c r="G12" s="17" t="n">
        <v>65</v>
      </c>
      <c r="H12" s="13"/>
      <c r="I12" s="17" t="n">
        <v>65</v>
      </c>
      <c r="J12" s="13"/>
      <c r="K12" s="17" t="n">
        <v>62</v>
      </c>
      <c r="L12" s="13"/>
      <c r="M12" s="17" t="n">
        <v>58</v>
      </c>
      <c r="N12" s="13"/>
      <c r="O12" s="17" t="n">
        <v>46</v>
      </c>
      <c r="P12" s="13"/>
      <c r="Q12" s="17" t="n">
        <v>69</v>
      </c>
      <c r="R12" s="13"/>
      <c r="S12" s="17" t="n">
        <v>79</v>
      </c>
      <c r="T12" s="13"/>
      <c r="U12" s="17" t="n">
        <v>73</v>
      </c>
      <c r="V12" s="13"/>
    </row>
    <row r="13" customFormat="false" ht="10.5" hidden="false" customHeight="true" outlineLevel="0" collapsed="false">
      <c r="A13" s="15"/>
      <c r="B13" s="10"/>
      <c r="C13" s="10"/>
      <c r="D13" s="18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2"/>
      <c r="P13" s="13"/>
      <c r="Q13" s="12"/>
      <c r="R13" s="13"/>
      <c r="S13" s="12"/>
      <c r="T13" s="13"/>
      <c r="U13" s="12"/>
      <c r="V13" s="13"/>
    </row>
    <row r="14" customFormat="false" ht="10.5" hidden="false" customHeight="true" outlineLevel="0" collapsed="false">
      <c r="A14" s="15"/>
      <c r="B14" s="10"/>
      <c r="C14" s="10"/>
      <c r="D14" s="11" t="s">
        <v>9</v>
      </c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13"/>
    </row>
    <row r="15" customFormat="false" ht="6.6" hidden="false" customHeight="true" outlineLevel="0" collapsed="false">
      <c r="A15" s="15"/>
      <c r="B15" s="10"/>
      <c r="C15" s="10"/>
      <c r="D15" s="14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</row>
    <row r="16" customFormat="false" ht="10.5" hidden="false" customHeight="true" outlineLevel="0" collapsed="false">
      <c r="A16" s="15"/>
      <c r="B16" s="10" t="n">
        <v>7</v>
      </c>
      <c r="C16" s="10"/>
      <c r="D16" s="14" t="s">
        <v>10</v>
      </c>
      <c r="E16" s="16" t="s">
        <v>11</v>
      </c>
      <c r="F16" s="13"/>
      <c r="G16" s="16" t="s">
        <v>11</v>
      </c>
      <c r="H16" s="13"/>
      <c r="I16" s="16" t="s">
        <v>11</v>
      </c>
      <c r="J16" s="13"/>
      <c r="K16" s="16" t="n">
        <v>1</v>
      </c>
      <c r="L16" s="13"/>
      <c r="M16" s="16" t="n">
        <v>3</v>
      </c>
      <c r="N16" s="13"/>
      <c r="O16" s="16" t="s">
        <v>11</v>
      </c>
      <c r="P16" s="13"/>
      <c r="Q16" s="16" t="s">
        <v>11</v>
      </c>
      <c r="R16" s="13"/>
      <c r="S16" s="16" t="s">
        <v>11</v>
      </c>
      <c r="T16" s="13"/>
      <c r="U16" s="16" t="s">
        <v>11</v>
      </c>
      <c r="V16" s="13"/>
    </row>
    <row r="17" customFormat="false" ht="10.5" hidden="false" customHeight="true" outlineLevel="0" collapsed="false">
      <c r="A17" s="15"/>
      <c r="B17" s="10" t="n">
        <v>8</v>
      </c>
      <c r="C17" s="10"/>
      <c r="D17" s="14" t="s">
        <v>12</v>
      </c>
      <c r="E17" s="16" t="s">
        <v>11</v>
      </c>
      <c r="F17" s="13"/>
      <c r="G17" s="16" t="n">
        <v>1</v>
      </c>
      <c r="H17" s="13"/>
      <c r="I17" s="16" t="n">
        <v>3</v>
      </c>
      <c r="J17" s="13"/>
      <c r="K17" s="16" t="s">
        <v>11</v>
      </c>
      <c r="L17" s="13"/>
      <c r="M17" s="16" t="n">
        <v>2</v>
      </c>
      <c r="N17" s="13"/>
      <c r="O17" s="16" t="s">
        <v>11</v>
      </c>
      <c r="P17" s="13"/>
      <c r="Q17" s="16" t="s">
        <v>11</v>
      </c>
      <c r="R17" s="13"/>
      <c r="S17" s="16" t="s">
        <v>11</v>
      </c>
      <c r="T17" s="13"/>
      <c r="U17" s="16" t="s">
        <v>11</v>
      </c>
      <c r="V17" s="13"/>
    </row>
    <row r="18" customFormat="false" ht="10.5" hidden="false" customHeight="true" outlineLevel="0" collapsed="false">
      <c r="A18" s="15"/>
      <c r="B18" s="10" t="n">
        <v>9</v>
      </c>
      <c r="C18" s="10"/>
      <c r="D18" s="14" t="s">
        <v>13</v>
      </c>
      <c r="E18" s="16"/>
      <c r="F18" s="13"/>
      <c r="G18" s="16"/>
      <c r="H18" s="13"/>
      <c r="I18" s="16"/>
      <c r="J18" s="13"/>
      <c r="K18" s="16"/>
      <c r="L18" s="13"/>
      <c r="M18" s="16"/>
      <c r="N18" s="13"/>
      <c r="O18" s="16"/>
      <c r="P18" s="13"/>
      <c r="Q18" s="16"/>
      <c r="R18" s="13"/>
      <c r="S18" s="16" t="n">
        <v>9</v>
      </c>
      <c r="T18" s="13"/>
      <c r="U18" s="16" t="n">
        <v>4</v>
      </c>
      <c r="V18" s="13"/>
    </row>
    <row r="19" customFormat="false" ht="10.5" hidden="false" customHeight="true" outlineLevel="0" collapsed="false">
      <c r="A19" s="15"/>
      <c r="B19" s="10" t="n">
        <v>10</v>
      </c>
      <c r="C19" s="10"/>
      <c r="D19" s="14" t="s">
        <v>14</v>
      </c>
      <c r="E19" s="16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  <c r="Q19" s="16"/>
      <c r="R19" s="13"/>
      <c r="S19" s="16" t="n">
        <v>16</v>
      </c>
      <c r="T19" s="13"/>
      <c r="U19" s="16" t="n">
        <v>10</v>
      </c>
      <c r="V19" s="13"/>
    </row>
    <row r="20" customFormat="false" ht="10.5" hidden="false" customHeight="true" outlineLevel="0" collapsed="false">
      <c r="A20" s="15"/>
      <c r="B20" s="10" t="n">
        <v>11</v>
      </c>
      <c r="C20" s="10"/>
      <c r="D20" s="14" t="s">
        <v>15</v>
      </c>
      <c r="E20" s="16" t="n">
        <v>19</v>
      </c>
      <c r="F20" s="13"/>
      <c r="G20" s="16" t="n">
        <v>14</v>
      </c>
      <c r="H20" s="13"/>
      <c r="I20" s="16" t="n">
        <v>15</v>
      </c>
      <c r="J20" s="13"/>
      <c r="K20" s="16" t="n">
        <v>19</v>
      </c>
      <c r="L20" s="13"/>
      <c r="M20" s="16" t="n">
        <v>21</v>
      </c>
      <c r="N20" s="13"/>
      <c r="O20" s="16" t="n">
        <v>21</v>
      </c>
      <c r="P20" s="13"/>
      <c r="Q20" s="16" t="n">
        <v>19</v>
      </c>
      <c r="R20" s="13" t="n">
        <v>1</v>
      </c>
      <c r="S20" s="16" t="s">
        <v>11</v>
      </c>
      <c r="T20" s="13"/>
      <c r="U20" s="16" t="n">
        <v>1</v>
      </c>
      <c r="V20" s="13"/>
    </row>
    <row r="21" customFormat="false" ht="10.5" hidden="false" customHeight="true" outlineLevel="0" collapsed="false">
      <c r="A21" s="15"/>
      <c r="B21" s="10" t="n">
        <v>12</v>
      </c>
      <c r="C21" s="10"/>
      <c r="D21" s="14" t="s">
        <v>7</v>
      </c>
      <c r="E21" s="16" t="n">
        <v>19</v>
      </c>
      <c r="F21" s="13"/>
      <c r="G21" s="16" t="n">
        <v>15</v>
      </c>
      <c r="H21" s="13"/>
      <c r="I21" s="16" t="n">
        <v>18</v>
      </c>
      <c r="J21" s="13"/>
      <c r="K21" s="16" t="n">
        <v>20</v>
      </c>
      <c r="L21" s="13"/>
      <c r="M21" s="16" t="n">
        <v>26</v>
      </c>
      <c r="N21" s="13"/>
      <c r="O21" s="16" t="n">
        <v>21</v>
      </c>
      <c r="P21" s="13"/>
      <c r="Q21" s="16" t="n">
        <f aca="false">SUM(Q16:Q20)</f>
        <v>19</v>
      </c>
      <c r="R21" s="13"/>
      <c r="S21" s="16" t="n">
        <f aca="false">SUM(S16:S20)</f>
        <v>25</v>
      </c>
      <c r="T21" s="13"/>
      <c r="U21" s="16" t="n">
        <f aca="false">SUM(U16:U20)</f>
        <v>15</v>
      </c>
      <c r="V21" s="13"/>
    </row>
    <row r="22" customFormat="false" ht="10.5" hidden="false" customHeight="true" outlineLevel="0" collapsed="false">
      <c r="A22" s="15"/>
      <c r="B22" s="10" t="n">
        <v>13</v>
      </c>
      <c r="C22" s="10"/>
      <c r="D22" s="14" t="s">
        <v>16</v>
      </c>
      <c r="E22" s="17" t="n">
        <v>53</v>
      </c>
      <c r="F22" s="13"/>
      <c r="G22" s="17" t="n">
        <v>63</v>
      </c>
      <c r="H22" s="13"/>
      <c r="I22" s="17" t="n">
        <v>63</v>
      </c>
      <c r="J22" s="13"/>
      <c r="K22" s="17" t="n">
        <v>59</v>
      </c>
      <c r="L22" s="13"/>
      <c r="M22" s="17" t="n">
        <v>58</v>
      </c>
      <c r="N22" s="13"/>
      <c r="O22" s="17" t="n">
        <v>47</v>
      </c>
      <c r="P22" s="13"/>
      <c r="Q22" s="17" t="n">
        <v>65</v>
      </c>
      <c r="R22" s="13"/>
      <c r="S22" s="17" t="n">
        <v>76</v>
      </c>
      <c r="T22" s="13"/>
      <c r="U22" s="17" t="n">
        <v>72</v>
      </c>
      <c r="V22" s="13"/>
    </row>
    <row r="23" customFormat="false" ht="10.5" hidden="false" customHeight="true" outlineLevel="0" collapsed="false">
      <c r="A23" s="15"/>
      <c r="B23" s="10"/>
      <c r="C23" s="10"/>
      <c r="D23" s="18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3"/>
      <c r="Q23" s="12"/>
      <c r="R23" s="13"/>
      <c r="S23" s="12"/>
      <c r="T23" s="13"/>
      <c r="U23" s="12"/>
      <c r="V23" s="13"/>
    </row>
    <row r="24" customFormat="false" ht="10.5" hidden="false" customHeight="true" outlineLevel="0" collapsed="false">
      <c r="A24" s="15"/>
      <c r="B24" s="10"/>
      <c r="C24" s="10"/>
      <c r="D24" s="11" t="s">
        <v>17</v>
      </c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  <c r="T24" s="13"/>
      <c r="U24" s="12"/>
      <c r="V24" s="13"/>
    </row>
    <row r="25" customFormat="false" ht="6.6" hidden="false" customHeight="true" outlineLevel="0" collapsed="false">
      <c r="A25" s="15"/>
      <c r="B25" s="10"/>
      <c r="C25" s="10"/>
      <c r="D25" s="14"/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3"/>
      <c r="Q25" s="12"/>
      <c r="R25" s="13"/>
      <c r="S25" s="12"/>
      <c r="T25" s="13"/>
      <c r="U25" s="12"/>
      <c r="V25" s="13"/>
    </row>
    <row r="26" customFormat="false" ht="10.5" hidden="false" customHeight="true" outlineLevel="0" collapsed="false">
      <c r="A26" s="15"/>
      <c r="B26" s="10" t="n">
        <v>14</v>
      </c>
      <c r="C26" s="10"/>
      <c r="D26" s="14" t="s">
        <v>10</v>
      </c>
      <c r="E26" s="16" t="n">
        <v>2</v>
      </c>
      <c r="F26" s="13"/>
      <c r="G26" s="16" t="n">
        <v>1</v>
      </c>
      <c r="H26" s="13"/>
      <c r="I26" s="16" t="n">
        <v>3</v>
      </c>
      <c r="J26" s="13"/>
      <c r="K26" s="16" t="n">
        <v>8</v>
      </c>
      <c r="L26" s="13"/>
      <c r="M26" s="16" t="n">
        <v>10</v>
      </c>
      <c r="N26" s="13"/>
      <c r="O26" s="16" t="n">
        <v>1</v>
      </c>
      <c r="P26" s="13"/>
      <c r="Q26" s="16" t="n">
        <v>1</v>
      </c>
      <c r="R26" s="13"/>
      <c r="S26" s="16" t="n">
        <v>1</v>
      </c>
      <c r="T26" s="13"/>
      <c r="U26" s="16" t="n">
        <v>3</v>
      </c>
      <c r="V26" s="13"/>
    </row>
    <row r="27" customFormat="false" ht="10.5" hidden="false" customHeight="true" outlineLevel="0" collapsed="false">
      <c r="A27" s="15"/>
      <c r="B27" s="10" t="n">
        <v>15</v>
      </c>
      <c r="C27" s="10"/>
      <c r="D27" s="14" t="s">
        <v>12</v>
      </c>
      <c r="E27" s="16" t="n">
        <v>4</v>
      </c>
      <c r="F27" s="13"/>
      <c r="G27" s="16" t="n">
        <v>7</v>
      </c>
      <c r="H27" s="13"/>
      <c r="I27" s="16" t="n">
        <v>3</v>
      </c>
      <c r="J27" s="13"/>
      <c r="K27" s="16" t="n">
        <v>2</v>
      </c>
      <c r="L27" s="13"/>
      <c r="M27" s="16" t="n">
        <v>4</v>
      </c>
      <c r="N27" s="13"/>
      <c r="O27" s="16" t="n">
        <v>4</v>
      </c>
      <c r="P27" s="13"/>
      <c r="Q27" s="16" t="n">
        <v>1</v>
      </c>
      <c r="R27" s="13"/>
      <c r="S27" s="16" t="n">
        <v>3</v>
      </c>
      <c r="T27" s="13"/>
      <c r="U27" s="16" t="n">
        <v>1</v>
      </c>
      <c r="V27" s="13"/>
    </row>
    <row r="28" customFormat="false" ht="10.5" hidden="false" customHeight="true" outlineLevel="0" collapsed="false">
      <c r="A28" s="15"/>
      <c r="B28" s="10" t="n">
        <v>16</v>
      </c>
      <c r="C28" s="10"/>
      <c r="D28" s="14" t="s">
        <v>13</v>
      </c>
      <c r="E28" s="16"/>
      <c r="F28" s="13"/>
      <c r="G28" s="16"/>
      <c r="H28" s="13"/>
      <c r="I28" s="16"/>
      <c r="J28" s="13"/>
      <c r="K28" s="16"/>
      <c r="L28" s="13"/>
      <c r="M28" s="16"/>
      <c r="N28" s="13"/>
      <c r="O28" s="16"/>
      <c r="P28" s="13"/>
      <c r="Q28" s="16"/>
      <c r="R28" s="13"/>
      <c r="S28" s="16" t="n">
        <v>9</v>
      </c>
      <c r="T28" s="13"/>
      <c r="U28" s="16" t="n">
        <v>1</v>
      </c>
      <c r="V28" s="13"/>
    </row>
    <row r="29" customFormat="false" ht="10.5" hidden="false" customHeight="true" outlineLevel="0" collapsed="false">
      <c r="A29" s="15"/>
      <c r="B29" s="10" t="n">
        <v>17</v>
      </c>
      <c r="C29" s="10"/>
      <c r="D29" s="14" t="s">
        <v>14</v>
      </c>
      <c r="E29" s="16"/>
      <c r="F29" s="13"/>
      <c r="G29" s="16"/>
      <c r="H29" s="13"/>
      <c r="I29" s="16"/>
      <c r="J29" s="13"/>
      <c r="K29" s="16"/>
      <c r="L29" s="13"/>
      <c r="M29" s="16"/>
      <c r="N29" s="13"/>
      <c r="O29" s="16"/>
      <c r="P29" s="13"/>
      <c r="Q29" s="16"/>
      <c r="R29" s="13"/>
      <c r="S29" s="16" t="n">
        <v>2</v>
      </c>
      <c r="T29" s="13"/>
      <c r="U29" s="16" t="n">
        <v>3</v>
      </c>
      <c r="V29" s="13"/>
    </row>
    <row r="30" customFormat="false" ht="10.5" hidden="false" customHeight="true" outlineLevel="0" collapsed="false">
      <c r="A30" s="15"/>
      <c r="B30" s="10" t="n">
        <v>18</v>
      </c>
      <c r="C30" s="10"/>
      <c r="D30" s="14" t="s">
        <v>15</v>
      </c>
      <c r="E30" s="16" t="n">
        <v>12</v>
      </c>
      <c r="F30" s="13"/>
      <c r="G30" s="16" t="n">
        <v>11</v>
      </c>
      <c r="H30" s="13"/>
      <c r="I30" s="16" t="n">
        <v>5</v>
      </c>
      <c r="J30" s="13"/>
      <c r="K30" s="16" t="n">
        <v>13</v>
      </c>
      <c r="L30" s="13"/>
      <c r="M30" s="16" t="n">
        <v>9</v>
      </c>
      <c r="N30" s="13"/>
      <c r="O30" s="16" t="n">
        <v>14</v>
      </c>
      <c r="P30" s="13"/>
      <c r="Q30" s="16" t="n">
        <v>14</v>
      </c>
      <c r="R30" s="13" t="n">
        <v>1</v>
      </c>
      <c r="S30" s="16" t="s">
        <v>11</v>
      </c>
      <c r="T30" s="13"/>
      <c r="U30" s="16" t="s">
        <v>11</v>
      </c>
      <c r="V30" s="13"/>
    </row>
    <row r="31" customFormat="false" ht="10.5" hidden="false" customHeight="true" outlineLevel="0" collapsed="false">
      <c r="A31" s="15"/>
      <c r="B31" s="10" t="n">
        <v>19</v>
      </c>
      <c r="C31" s="10"/>
      <c r="D31" s="14" t="s">
        <v>7</v>
      </c>
      <c r="E31" s="16" t="n">
        <v>18</v>
      </c>
      <c r="F31" s="13"/>
      <c r="G31" s="16" t="n">
        <v>19</v>
      </c>
      <c r="H31" s="13"/>
      <c r="I31" s="16" t="n">
        <v>11</v>
      </c>
      <c r="J31" s="13"/>
      <c r="K31" s="16" t="n">
        <v>23</v>
      </c>
      <c r="L31" s="13"/>
      <c r="M31" s="16" t="n">
        <v>23</v>
      </c>
      <c r="N31" s="13"/>
      <c r="O31" s="16" t="n">
        <v>19</v>
      </c>
      <c r="P31" s="13"/>
      <c r="Q31" s="16" t="n">
        <f aca="false">SUM(Q26:Q30)</f>
        <v>16</v>
      </c>
      <c r="R31" s="13"/>
      <c r="S31" s="16" t="n">
        <f aca="false">SUM(S26:S30)</f>
        <v>15</v>
      </c>
      <c r="T31" s="13"/>
      <c r="U31" s="16" t="n">
        <f aca="false">SUM(U26:U30)</f>
        <v>8</v>
      </c>
      <c r="V31" s="13"/>
    </row>
    <row r="32" customFormat="false" ht="10.5" hidden="false" customHeight="true" outlineLevel="0" collapsed="false">
      <c r="A32" s="15"/>
      <c r="B32" s="10" t="n">
        <v>20</v>
      </c>
      <c r="C32" s="10"/>
      <c r="D32" s="14" t="s">
        <v>18</v>
      </c>
      <c r="E32" s="17" t="n">
        <v>1</v>
      </c>
      <c r="F32" s="13"/>
      <c r="G32" s="17" t="n">
        <v>2</v>
      </c>
      <c r="H32" s="13"/>
      <c r="I32" s="17" t="n">
        <v>2</v>
      </c>
      <c r="J32" s="13"/>
      <c r="K32" s="17" t="n">
        <v>3</v>
      </c>
      <c r="L32" s="13"/>
      <c r="M32" s="17" t="n">
        <v>0</v>
      </c>
      <c r="N32" s="13"/>
      <c r="O32" s="17" t="n">
        <v>2</v>
      </c>
      <c r="P32" s="13"/>
      <c r="Q32" s="17" t="n">
        <v>4</v>
      </c>
      <c r="R32" s="13"/>
      <c r="S32" s="17" t="n">
        <v>3</v>
      </c>
      <c r="T32" s="13"/>
      <c r="U32" s="16" t="n">
        <v>1</v>
      </c>
      <c r="V32" s="13"/>
    </row>
    <row r="33" customFormat="false" ht="4.5" hidden="false" customHeight="true" outlineLevel="0" collapsed="false">
      <c r="B33" s="19"/>
      <c r="C33" s="19"/>
      <c r="D33" s="20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</row>
    <row r="34" customFormat="false" ht="12.75" hidden="false" customHeight="false" outlineLevel="0" collapsed="false">
      <c r="C34" s="23" t="s">
        <v>19</v>
      </c>
      <c r="D34" s="24"/>
    </row>
    <row r="36" customFormat="false" ht="13.5" hidden="false" customHeight="false" outlineLevel="0" collapsed="false">
      <c r="B36" s="2" t="s">
        <v>20</v>
      </c>
    </row>
    <row r="37" customFormat="false" ht="6.6" hidden="false" customHeight="true" outlineLevel="0" collapsed="false"/>
    <row r="38" customFormat="false" ht="14.25" hidden="false" customHeight="true" outlineLevel="0" collapsed="false">
      <c r="B38" s="3" t="s">
        <v>21</v>
      </c>
      <c r="C38" s="3"/>
      <c r="D38" s="3"/>
      <c r="E38" s="4" t="n">
        <v>2000</v>
      </c>
      <c r="F38" s="4"/>
      <c r="G38" s="4" t="n">
        <v>2001</v>
      </c>
      <c r="H38" s="4"/>
      <c r="I38" s="4" t="n">
        <v>2002</v>
      </c>
      <c r="J38" s="4"/>
      <c r="K38" s="4" t="n">
        <v>2003</v>
      </c>
      <c r="L38" s="4"/>
      <c r="M38" s="4" t="n">
        <v>2004</v>
      </c>
      <c r="N38" s="4"/>
      <c r="O38" s="4" t="n">
        <v>2005</v>
      </c>
      <c r="P38" s="4"/>
      <c r="Q38" s="4" t="n">
        <v>2006</v>
      </c>
      <c r="R38" s="4"/>
      <c r="S38" s="4" t="n">
        <v>2007</v>
      </c>
      <c r="T38" s="4"/>
      <c r="U38" s="4" t="n">
        <v>2008</v>
      </c>
      <c r="V38" s="4"/>
    </row>
    <row r="39" customFormat="false" ht="4.5" hidden="false" customHeight="true" outlineLevel="0" collapsed="false">
      <c r="B39" s="5"/>
      <c r="C39" s="5"/>
      <c r="D39" s="6"/>
      <c r="E39" s="7"/>
      <c r="F39" s="8"/>
      <c r="G39" s="7"/>
      <c r="H39" s="8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</row>
    <row r="40" customFormat="false" ht="10.5" hidden="false" customHeight="true" outlineLevel="0" collapsed="false">
      <c r="B40" s="10"/>
      <c r="C40" s="10"/>
      <c r="D40" s="14" t="s">
        <v>22</v>
      </c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  <c r="T40" s="13"/>
      <c r="U40" s="12"/>
      <c r="V40" s="13"/>
    </row>
    <row r="41" customFormat="false" ht="10.5" hidden="false" customHeight="true" outlineLevel="0" collapsed="false">
      <c r="B41" s="10" t="n">
        <v>21</v>
      </c>
      <c r="C41" s="10"/>
      <c r="D41" s="14" t="s">
        <v>23</v>
      </c>
      <c r="E41" s="25" t="n">
        <v>5</v>
      </c>
      <c r="F41" s="13"/>
      <c r="G41" s="25" t="n">
        <v>8</v>
      </c>
      <c r="H41" s="13"/>
      <c r="I41" s="25" t="n">
        <v>6</v>
      </c>
      <c r="J41" s="13"/>
      <c r="K41" s="25" t="n">
        <v>7</v>
      </c>
      <c r="L41" s="13"/>
      <c r="M41" s="25" t="n">
        <v>14</v>
      </c>
      <c r="N41" s="13"/>
      <c r="O41" s="25" t="n">
        <v>14</v>
      </c>
      <c r="P41" s="13"/>
      <c r="Q41" s="25" t="n">
        <v>7</v>
      </c>
      <c r="R41" s="13"/>
      <c r="S41" s="25" t="n">
        <v>7</v>
      </c>
      <c r="T41" s="26"/>
      <c r="U41" s="25" t="n">
        <v>2</v>
      </c>
      <c r="V41" s="13"/>
    </row>
    <row r="42" customFormat="false" ht="10.5" hidden="false" customHeight="true" outlineLevel="0" collapsed="false">
      <c r="B42" s="10" t="n">
        <v>22</v>
      </c>
      <c r="C42" s="10"/>
      <c r="D42" s="14" t="s">
        <v>24</v>
      </c>
      <c r="E42" s="25" t="n">
        <v>3</v>
      </c>
      <c r="F42" s="13"/>
      <c r="G42" s="25" t="n">
        <v>2</v>
      </c>
      <c r="H42" s="13"/>
      <c r="I42" s="25" t="n">
        <v>2</v>
      </c>
      <c r="J42" s="13"/>
      <c r="K42" s="25" t="n">
        <v>1</v>
      </c>
      <c r="L42" s="13"/>
      <c r="M42" s="25" t="n">
        <v>4</v>
      </c>
      <c r="N42" s="13"/>
      <c r="O42" s="25" t="n">
        <v>4</v>
      </c>
      <c r="P42" s="13"/>
      <c r="Q42" s="25" t="n">
        <v>3</v>
      </c>
      <c r="R42" s="13"/>
      <c r="S42" s="25" t="n">
        <v>4</v>
      </c>
      <c r="T42" s="13"/>
      <c r="U42" s="12" t="s">
        <v>25</v>
      </c>
      <c r="V42" s="13"/>
    </row>
    <row r="43" customFormat="false" ht="10.5" hidden="false" customHeight="true" outlineLevel="0" collapsed="false">
      <c r="B43" s="10" t="n">
        <v>23</v>
      </c>
      <c r="C43" s="10"/>
      <c r="D43" s="14" t="s">
        <v>26</v>
      </c>
      <c r="E43" s="25" t="n">
        <v>4</v>
      </c>
      <c r="F43" s="13"/>
      <c r="G43" s="25" t="n">
        <v>2</v>
      </c>
      <c r="H43" s="13"/>
      <c r="I43" s="25" t="n">
        <v>2</v>
      </c>
      <c r="J43" s="13"/>
      <c r="K43" s="25" t="n">
        <v>2</v>
      </c>
      <c r="L43" s="13"/>
      <c r="M43" s="25" t="n">
        <v>1</v>
      </c>
      <c r="N43" s="13"/>
      <c r="O43" s="25" t="n">
        <v>3</v>
      </c>
      <c r="P43" s="13"/>
      <c r="Q43" s="25" t="n">
        <v>8</v>
      </c>
      <c r="R43" s="13"/>
      <c r="S43" s="25" t="n">
        <v>4</v>
      </c>
      <c r="T43" s="13"/>
      <c r="U43" s="25" t="n">
        <v>4</v>
      </c>
      <c r="V43" s="13"/>
    </row>
    <row r="44" customFormat="false" ht="10.5" hidden="false" customHeight="true" outlineLevel="0" collapsed="false">
      <c r="B44" s="10"/>
      <c r="C44" s="10"/>
      <c r="D44" s="14"/>
      <c r="E44" s="25"/>
      <c r="F44" s="13"/>
      <c r="G44" s="25"/>
      <c r="H44" s="13"/>
      <c r="I44" s="25"/>
      <c r="J44" s="13"/>
      <c r="K44" s="25"/>
      <c r="L44" s="13"/>
      <c r="M44" s="25"/>
      <c r="N44" s="13"/>
      <c r="O44" s="25"/>
      <c r="P44" s="13"/>
      <c r="Q44" s="25"/>
      <c r="R44" s="13"/>
      <c r="S44" s="25"/>
      <c r="T44" s="13"/>
      <c r="U44" s="25"/>
      <c r="V44" s="13"/>
    </row>
    <row r="45" customFormat="false" ht="10.5" hidden="false" customHeight="true" outlineLevel="0" collapsed="false">
      <c r="B45" s="10" t="n">
        <v>24</v>
      </c>
      <c r="C45" s="10"/>
      <c r="D45" s="14" t="s">
        <v>7</v>
      </c>
      <c r="E45" s="25" t="n">
        <v>12</v>
      </c>
      <c r="F45" s="13"/>
      <c r="G45" s="25" t="n">
        <v>12</v>
      </c>
      <c r="H45" s="13"/>
      <c r="I45" s="25" t="n">
        <v>10</v>
      </c>
      <c r="J45" s="13"/>
      <c r="K45" s="25" t="n">
        <v>10</v>
      </c>
      <c r="L45" s="13"/>
      <c r="M45" s="25" t="n">
        <v>19</v>
      </c>
      <c r="N45" s="13"/>
      <c r="O45" s="25" t="n">
        <v>21</v>
      </c>
      <c r="P45" s="13"/>
      <c r="Q45" s="25" t="n">
        <f aca="false">SUM(Q41:Q43)</f>
        <v>18</v>
      </c>
      <c r="R45" s="13"/>
      <c r="S45" s="25" t="n">
        <f aca="false">SUM(S41:S43)</f>
        <v>15</v>
      </c>
      <c r="T45" s="13"/>
      <c r="U45" s="25" t="n">
        <f aca="false">SUM(U41:U43)</f>
        <v>6</v>
      </c>
      <c r="V45" s="13"/>
    </row>
    <row r="46" customFormat="false" ht="10.5" hidden="false" customHeight="true" outlineLevel="0" collapsed="false">
      <c r="B46" s="10" t="n">
        <v>25</v>
      </c>
      <c r="C46" s="10"/>
      <c r="D46" s="14" t="s">
        <v>27</v>
      </c>
      <c r="E46" s="25" t="n">
        <v>9</v>
      </c>
      <c r="F46" s="13"/>
      <c r="G46" s="25" t="n">
        <v>5</v>
      </c>
      <c r="H46" s="13"/>
      <c r="I46" s="25" t="n">
        <v>9</v>
      </c>
      <c r="J46" s="13"/>
      <c r="K46" s="25" t="n">
        <v>3</v>
      </c>
      <c r="L46" s="13"/>
      <c r="M46" s="25" t="n">
        <v>13</v>
      </c>
      <c r="N46" s="13"/>
      <c r="O46" s="25" t="n">
        <v>7</v>
      </c>
      <c r="P46" s="13"/>
      <c r="Q46" s="25" t="n">
        <v>9</v>
      </c>
      <c r="R46" s="13"/>
      <c r="S46" s="25" t="n">
        <v>9</v>
      </c>
      <c r="T46" s="13"/>
      <c r="U46" s="25" t="n">
        <v>4</v>
      </c>
      <c r="V46" s="13"/>
    </row>
    <row r="47" customFormat="false" ht="10.5" hidden="false" customHeight="true" outlineLevel="0" collapsed="false">
      <c r="B47" s="10" t="n">
        <v>26</v>
      </c>
      <c r="C47" s="10"/>
      <c r="D47" s="14" t="s">
        <v>28</v>
      </c>
      <c r="E47" s="27" t="n">
        <v>5</v>
      </c>
      <c r="F47" s="13"/>
      <c r="G47" s="27" t="n">
        <v>5</v>
      </c>
      <c r="H47" s="13"/>
      <c r="I47" s="27" t="n">
        <v>3</v>
      </c>
      <c r="J47" s="13"/>
      <c r="K47" s="27" t="n">
        <v>6</v>
      </c>
      <c r="L47" s="13"/>
      <c r="M47" s="25" t="n">
        <v>12</v>
      </c>
      <c r="N47" s="13"/>
      <c r="O47" s="27" t="n">
        <v>12</v>
      </c>
      <c r="P47" s="13"/>
      <c r="Q47" s="27" t="n">
        <v>8</v>
      </c>
      <c r="R47" s="13"/>
      <c r="S47" s="27" t="n">
        <v>9</v>
      </c>
      <c r="T47" s="13"/>
      <c r="U47" s="27" t="n">
        <v>1</v>
      </c>
      <c r="V47" s="13"/>
    </row>
    <row r="48" customFormat="false" ht="4.5" hidden="false" customHeight="true" outlineLevel="0" collapsed="false">
      <c r="B48" s="19"/>
      <c r="C48" s="19"/>
      <c r="D48" s="20"/>
      <c r="E48" s="21"/>
      <c r="F48" s="22"/>
      <c r="G48" s="21"/>
      <c r="H48" s="22"/>
      <c r="I48" s="21"/>
      <c r="J48" s="22"/>
      <c r="K48" s="21"/>
      <c r="L48" s="22"/>
      <c r="M48" s="21"/>
      <c r="N48" s="22"/>
      <c r="O48" s="21"/>
      <c r="P48" s="22"/>
      <c r="Q48" s="21"/>
      <c r="R48" s="22"/>
      <c r="S48" s="21"/>
      <c r="T48" s="22"/>
      <c r="U48" s="21"/>
      <c r="V48" s="22"/>
    </row>
    <row r="49" customFormat="false" ht="12.75" hidden="false" customHeight="false" outlineLevel="0" collapsed="false">
      <c r="D49" s="28"/>
    </row>
    <row r="51" customFormat="false" ht="12.75" hidden="false" customHeight="false" outlineLevel="0" collapsed="false">
      <c r="B51" s="2" t="s">
        <v>29</v>
      </c>
      <c r="C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7.5" hidden="false" customHeight="true" outlineLevel="0" collapsed="false">
      <c r="B52" s="2"/>
      <c r="C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21" hidden="false" customHeight="false" outlineLevel="0" collapsed="false">
      <c r="B53" s="29"/>
      <c r="C53" s="29"/>
      <c r="D53" s="30" t="s">
        <v>30</v>
      </c>
      <c r="E53" s="4" t="n">
        <v>2000</v>
      </c>
      <c r="F53" s="4"/>
      <c r="G53" s="4" t="n">
        <v>2001</v>
      </c>
      <c r="H53" s="4"/>
      <c r="I53" s="4" t="n">
        <v>2002</v>
      </c>
      <c r="J53" s="4"/>
      <c r="K53" s="4" t="n">
        <v>2003</v>
      </c>
      <c r="L53" s="4"/>
      <c r="M53" s="4" t="n">
        <v>2004</v>
      </c>
      <c r="N53" s="4"/>
      <c r="O53" s="4" t="n">
        <v>2005</v>
      </c>
      <c r="P53" s="4"/>
      <c r="Q53" s="4" t="n">
        <v>2006</v>
      </c>
      <c r="R53" s="4"/>
      <c r="S53" s="4" t="n">
        <v>2007</v>
      </c>
      <c r="T53" s="4"/>
      <c r="U53" s="4" t="n">
        <v>2008</v>
      </c>
      <c r="V53" s="4"/>
    </row>
    <row r="54" customFormat="false" ht="10.5" hidden="false" customHeight="true" outlineLevel="0" collapsed="false">
      <c r="B54" s="29"/>
      <c r="C54" s="29"/>
      <c r="D54" s="31" t="s">
        <v>31</v>
      </c>
      <c r="E54" s="7"/>
      <c r="F54" s="8"/>
      <c r="G54" s="7"/>
      <c r="H54" s="8"/>
      <c r="I54" s="7"/>
      <c r="J54" s="8"/>
      <c r="K54" s="7"/>
      <c r="L54" s="8"/>
      <c r="M54" s="7" t="n">
        <v>24</v>
      </c>
      <c r="N54" s="8"/>
      <c r="O54" s="7" t="n">
        <v>25</v>
      </c>
      <c r="P54" s="8"/>
      <c r="Q54" s="7" t="n">
        <v>20</v>
      </c>
      <c r="R54" s="8"/>
      <c r="S54" s="7" t="n">
        <v>1</v>
      </c>
      <c r="T54" s="8"/>
      <c r="U54" s="7" t="n">
        <v>4</v>
      </c>
      <c r="V54" s="8"/>
      <c r="W54" s="32"/>
      <c r="X54" s="33"/>
    </row>
    <row r="55" customFormat="false" ht="10.5" hidden="false" customHeight="true" outlineLevel="0" collapsed="false">
      <c r="B55" s="29"/>
      <c r="C55" s="29"/>
      <c r="D55" s="34" t="s">
        <v>32</v>
      </c>
      <c r="E55" s="12"/>
      <c r="F55" s="13"/>
      <c r="G55" s="12"/>
      <c r="H55" s="13"/>
      <c r="I55" s="12"/>
      <c r="J55" s="13"/>
      <c r="K55" s="12"/>
      <c r="L55" s="13"/>
      <c r="M55" s="12" t="n">
        <v>32</v>
      </c>
      <c r="N55" s="13"/>
      <c r="O55" s="12" t="n">
        <v>18</v>
      </c>
      <c r="P55" s="13"/>
      <c r="Q55" s="12" t="n">
        <v>30</v>
      </c>
      <c r="R55" s="13"/>
      <c r="S55" s="12" t="n">
        <v>11</v>
      </c>
      <c r="T55" s="13"/>
      <c r="U55" s="12" t="n">
        <v>15</v>
      </c>
      <c r="V55" s="13"/>
      <c r="X55" s="32"/>
    </row>
    <row r="56" customFormat="false" ht="10.5" hidden="false" customHeight="true" outlineLevel="0" collapsed="false">
      <c r="B56" s="29"/>
      <c r="C56" s="29"/>
      <c r="D56" s="34" t="s">
        <v>33</v>
      </c>
      <c r="E56" s="35"/>
      <c r="F56" s="36"/>
      <c r="G56" s="35"/>
      <c r="H56" s="36"/>
      <c r="I56" s="35"/>
      <c r="J56" s="36"/>
      <c r="K56" s="35"/>
      <c r="L56" s="36"/>
      <c r="M56" s="35" t="n">
        <v>20</v>
      </c>
      <c r="N56" s="36"/>
      <c r="O56" s="35" t="n">
        <v>24</v>
      </c>
      <c r="P56" s="36"/>
      <c r="Q56" s="35" t="n">
        <v>20</v>
      </c>
      <c r="R56" s="36"/>
      <c r="S56" s="35" t="n">
        <v>15</v>
      </c>
      <c r="T56" s="36"/>
      <c r="U56" s="35" t="n">
        <v>6</v>
      </c>
      <c r="V56" s="36"/>
    </row>
    <row r="57" customFormat="false" ht="22.5" hidden="false" customHeight="false" outlineLevel="0" collapsed="false">
      <c r="B57" s="29"/>
      <c r="C57" s="29"/>
      <c r="D57" s="37" t="s">
        <v>34</v>
      </c>
      <c r="E57" s="12"/>
      <c r="F57" s="13"/>
      <c r="G57" s="12"/>
      <c r="H57" s="13"/>
      <c r="I57" s="12"/>
      <c r="J57" s="13"/>
      <c r="K57" s="12"/>
      <c r="L57" s="13"/>
      <c r="M57" s="12" t="n">
        <v>20</v>
      </c>
      <c r="N57" s="13"/>
      <c r="O57" s="12" t="n">
        <v>20</v>
      </c>
      <c r="P57" s="13"/>
      <c r="Q57" s="12" t="n">
        <v>17</v>
      </c>
      <c r="R57" s="13"/>
      <c r="S57" s="12" t="n">
        <v>22</v>
      </c>
      <c r="T57" s="13"/>
      <c r="U57" s="12" t="n">
        <v>17</v>
      </c>
      <c r="V57" s="13"/>
    </row>
    <row r="58" customFormat="false" ht="10.5" hidden="false" customHeight="true" outlineLevel="0" collapsed="false">
      <c r="B58" s="29"/>
      <c r="C58" s="29"/>
      <c r="D58" s="34" t="s">
        <v>35</v>
      </c>
      <c r="E58" s="35"/>
      <c r="F58" s="36"/>
      <c r="G58" s="35"/>
      <c r="H58" s="36"/>
      <c r="I58" s="35"/>
      <c r="J58" s="36"/>
      <c r="K58" s="35"/>
      <c r="L58" s="36"/>
      <c r="M58" s="35" t="n">
        <v>9</v>
      </c>
      <c r="N58" s="36"/>
      <c r="O58" s="35" t="n">
        <v>1</v>
      </c>
      <c r="P58" s="36"/>
      <c r="Q58" s="35" t="n">
        <v>6</v>
      </c>
      <c r="R58" s="36"/>
      <c r="S58" s="35" t="n">
        <v>4</v>
      </c>
      <c r="T58" s="36"/>
      <c r="U58" s="35" t="n">
        <v>3</v>
      </c>
      <c r="V58" s="36"/>
    </row>
    <row r="59" customFormat="false" ht="10.5" hidden="false" customHeight="true" outlineLevel="0" collapsed="false">
      <c r="B59" s="29"/>
      <c r="C59" s="29"/>
      <c r="D59" s="34" t="s">
        <v>36</v>
      </c>
      <c r="E59" s="12"/>
      <c r="F59" s="13"/>
      <c r="G59" s="12"/>
      <c r="H59" s="13"/>
      <c r="I59" s="12"/>
      <c r="J59" s="13"/>
      <c r="K59" s="12"/>
      <c r="L59" s="13"/>
      <c r="M59" s="12" t="n">
        <v>12</v>
      </c>
      <c r="N59" s="13"/>
      <c r="O59" s="12" t="n">
        <v>6</v>
      </c>
      <c r="P59" s="13"/>
      <c r="Q59" s="12" t="n">
        <v>4</v>
      </c>
      <c r="R59" s="13"/>
      <c r="S59" s="12" t="n">
        <v>6</v>
      </c>
      <c r="T59" s="13"/>
      <c r="U59" s="35" t="n">
        <v>6</v>
      </c>
      <c r="V59" s="13"/>
      <c r="W59" s="32"/>
    </row>
    <row r="60" customFormat="false" ht="10.5" hidden="false" customHeight="true" outlineLevel="0" collapsed="false">
      <c r="B60" s="29"/>
      <c r="C60" s="29"/>
      <c r="D60" s="38" t="s">
        <v>37</v>
      </c>
      <c r="E60" s="39"/>
      <c r="F60" s="40"/>
      <c r="G60" s="39"/>
      <c r="H60" s="40"/>
      <c r="I60" s="39"/>
      <c r="J60" s="40"/>
      <c r="K60" s="39"/>
      <c r="L60" s="40"/>
      <c r="M60" s="39" t="n">
        <v>117</v>
      </c>
      <c r="N60" s="40"/>
      <c r="O60" s="39" t="n">
        <v>94</v>
      </c>
      <c r="P60" s="40"/>
      <c r="Q60" s="39" t="n">
        <f aca="false">SUM(Q54:R59)</f>
        <v>97</v>
      </c>
      <c r="R60" s="40"/>
      <c r="S60" s="39" t="n">
        <f aca="false">SUM(S54:T59)</f>
        <v>59</v>
      </c>
      <c r="T60" s="40"/>
      <c r="U60" s="39" t="n">
        <f aca="false">SUM(U54:V59)</f>
        <v>51</v>
      </c>
      <c r="V60" s="40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41"/>
      <c r="N61" s="41"/>
      <c r="O61" s="41"/>
      <c r="P61" s="29"/>
    </row>
    <row r="62" customFormat="false" ht="12.75" hidden="false" customHeight="false" outlineLevel="0" collapsed="false">
      <c r="B62" s="2" t="s">
        <v>38</v>
      </c>
      <c r="M62" s="24"/>
      <c r="N62" s="24"/>
      <c r="O62" s="24"/>
      <c r="P62" s="24"/>
    </row>
    <row r="63" customFormat="false" ht="4.5" hidden="false" customHeight="true" outlineLevel="0" collapsed="false">
      <c r="M63" s="24"/>
      <c r="N63" s="24"/>
      <c r="O63" s="24"/>
      <c r="P63" s="24"/>
    </row>
    <row r="64" customFormat="false" ht="21" hidden="false" customHeight="false" outlineLevel="0" collapsed="false">
      <c r="D64" s="30" t="s">
        <v>39</v>
      </c>
      <c r="E64" s="4" t="n">
        <v>2000</v>
      </c>
      <c r="F64" s="4"/>
      <c r="G64" s="4" t="n">
        <v>2001</v>
      </c>
      <c r="H64" s="4"/>
      <c r="I64" s="4" t="n">
        <v>2002</v>
      </c>
      <c r="J64" s="4"/>
      <c r="K64" s="4" t="n">
        <v>2003</v>
      </c>
      <c r="L64" s="4"/>
      <c r="M64" s="4" t="n">
        <v>2004</v>
      </c>
      <c r="N64" s="4"/>
      <c r="O64" s="4" t="n">
        <v>2005</v>
      </c>
      <c r="P64" s="4"/>
      <c r="Q64" s="4" t="n">
        <v>2006</v>
      </c>
      <c r="R64" s="4"/>
      <c r="S64" s="4" t="s">
        <v>40</v>
      </c>
      <c r="T64" s="4"/>
      <c r="U64" s="4" t="s">
        <v>41</v>
      </c>
      <c r="V64" s="4"/>
    </row>
    <row r="65" customFormat="false" ht="22.5" hidden="false" customHeight="false" outlineLevel="0" collapsed="false">
      <c r="D65" s="42" t="s">
        <v>42</v>
      </c>
      <c r="E65" s="7"/>
      <c r="F65" s="8"/>
      <c r="G65" s="7"/>
      <c r="H65" s="8"/>
      <c r="I65" s="7"/>
      <c r="J65" s="8"/>
      <c r="K65" s="7"/>
      <c r="L65" s="8"/>
      <c r="M65" s="43" t="s">
        <v>25</v>
      </c>
      <c r="N65" s="8"/>
      <c r="O65" s="7" t="n">
        <v>3</v>
      </c>
      <c r="P65" s="8"/>
      <c r="Q65" s="43" t="n">
        <v>1</v>
      </c>
      <c r="R65" s="8"/>
      <c r="S65" s="43" t="s">
        <v>25</v>
      </c>
      <c r="T65" s="8"/>
      <c r="U65" s="43" t="n">
        <v>1</v>
      </c>
      <c r="V65" s="8"/>
    </row>
    <row r="66" customFormat="false" ht="22.5" hidden="false" customHeight="false" outlineLevel="0" collapsed="false">
      <c r="D66" s="44" t="s">
        <v>43</v>
      </c>
      <c r="E66" s="45"/>
      <c r="F66" s="46"/>
      <c r="G66" s="45"/>
      <c r="H66" s="46"/>
      <c r="I66" s="45"/>
      <c r="J66" s="46"/>
      <c r="K66" s="45"/>
      <c r="L66" s="46"/>
      <c r="M66" s="45" t="s">
        <v>25</v>
      </c>
      <c r="N66" s="46"/>
      <c r="O66" s="45" t="s">
        <v>25</v>
      </c>
      <c r="P66" s="46"/>
      <c r="Q66" s="45" t="n">
        <v>1</v>
      </c>
      <c r="R66" s="46"/>
      <c r="S66" s="45" t="s">
        <v>25</v>
      </c>
      <c r="T66" s="46"/>
      <c r="U66" s="45" t="n">
        <v>1</v>
      </c>
      <c r="V66" s="46"/>
    </row>
    <row r="67" customFormat="false" ht="12.75" hidden="false" customHeight="false" outlineLevel="0" collapsed="false">
      <c r="D67" s="23" t="s">
        <v>44</v>
      </c>
      <c r="M67" s="24"/>
      <c r="N67" s="24"/>
      <c r="O67" s="24"/>
      <c r="P67" s="24"/>
    </row>
    <row r="68" customFormat="false" ht="12.75" hidden="false" customHeight="false" outlineLevel="0" collapsed="false">
      <c r="B68" s="2" t="s">
        <v>45</v>
      </c>
      <c r="M68" s="24"/>
      <c r="N68" s="24"/>
      <c r="O68" s="24"/>
      <c r="P68" s="24"/>
    </row>
    <row r="69" customFormat="false" ht="12.75" hidden="false" customHeight="false" outlineLevel="0" collapsed="false">
      <c r="M69" s="24"/>
      <c r="N69" s="24"/>
      <c r="O69" s="24"/>
      <c r="P69" s="24"/>
    </row>
    <row r="70" customFormat="false" ht="12.75" hidden="false" customHeight="false" outlineLevel="0" collapsed="false">
      <c r="C70" s="47"/>
      <c r="D70" s="30" t="s">
        <v>46</v>
      </c>
      <c r="E70" s="4" t="n">
        <v>2000</v>
      </c>
      <c r="F70" s="4"/>
      <c r="G70" s="4" t="n">
        <v>2001</v>
      </c>
      <c r="H70" s="4"/>
      <c r="I70" s="4" t="n">
        <v>2002</v>
      </c>
      <c r="J70" s="4"/>
      <c r="K70" s="4" t="n">
        <v>2003</v>
      </c>
      <c r="L70" s="4"/>
      <c r="M70" s="4" t="n">
        <v>2004</v>
      </c>
      <c r="N70" s="4"/>
      <c r="O70" s="4" t="n">
        <v>2005</v>
      </c>
      <c r="P70" s="4"/>
      <c r="Q70" s="4" t="n">
        <v>2006</v>
      </c>
      <c r="R70" s="4"/>
      <c r="S70" s="4" t="n">
        <v>2007</v>
      </c>
      <c r="T70" s="4"/>
      <c r="U70" s="4" t="n">
        <v>2008</v>
      </c>
      <c r="V70" s="4"/>
    </row>
    <row r="71" customFormat="false" ht="12.75" hidden="false" customHeight="false" outlineLevel="0" collapsed="false">
      <c r="C71" s="48"/>
      <c r="D71" s="49" t="s">
        <v>47</v>
      </c>
      <c r="E71" s="43"/>
      <c r="F71" s="50"/>
      <c r="G71" s="43"/>
      <c r="H71" s="50"/>
      <c r="I71" s="43"/>
      <c r="J71" s="50"/>
      <c r="K71" s="43"/>
      <c r="L71" s="50"/>
      <c r="M71" s="43"/>
      <c r="N71" s="50"/>
      <c r="O71" s="43"/>
      <c r="P71" s="50"/>
      <c r="Q71" s="43"/>
      <c r="R71" s="50"/>
      <c r="S71" s="43"/>
      <c r="T71" s="50"/>
      <c r="U71" s="43"/>
      <c r="V71" s="50"/>
    </row>
    <row r="72" customFormat="false" ht="12.75" hidden="false" customHeight="false" outlineLevel="0" collapsed="false">
      <c r="C72" s="48"/>
      <c r="D72" s="37" t="s">
        <v>48</v>
      </c>
      <c r="E72" s="12"/>
      <c r="F72" s="13"/>
      <c r="G72" s="12"/>
      <c r="H72" s="13"/>
      <c r="I72" s="12"/>
      <c r="J72" s="13"/>
      <c r="K72" s="12"/>
      <c r="L72" s="13"/>
      <c r="M72" s="12" t="s">
        <v>25</v>
      </c>
      <c r="N72" s="13"/>
      <c r="O72" s="12" t="s">
        <v>25</v>
      </c>
      <c r="P72" s="13"/>
      <c r="Q72" s="12" t="s">
        <v>25</v>
      </c>
      <c r="R72" s="13"/>
      <c r="S72" s="12" t="s">
        <v>25</v>
      </c>
      <c r="T72" s="13"/>
      <c r="U72" s="12" t="s">
        <v>25</v>
      </c>
      <c r="V72" s="13"/>
    </row>
    <row r="73" customFormat="false" ht="12.75" hidden="false" customHeight="false" outlineLevel="0" collapsed="false">
      <c r="C73" s="48"/>
      <c r="D73" s="37" t="s">
        <v>49</v>
      </c>
      <c r="E73" s="12"/>
      <c r="F73" s="13"/>
      <c r="G73" s="12"/>
      <c r="H73" s="13"/>
      <c r="I73" s="12"/>
      <c r="J73" s="13"/>
      <c r="K73" s="12"/>
      <c r="L73" s="13"/>
      <c r="M73" s="12" t="s">
        <v>25</v>
      </c>
      <c r="N73" s="13"/>
      <c r="O73" s="12" t="s">
        <v>25</v>
      </c>
      <c r="P73" s="13"/>
      <c r="Q73" s="12" t="s">
        <v>25</v>
      </c>
      <c r="R73" s="13"/>
      <c r="S73" s="12" t="s">
        <v>25</v>
      </c>
      <c r="T73" s="13"/>
      <c r="U73" s="12" t="s">
        <v>25</v>
      </c>
      <c r="V73" s="13"/>
    </row>
    <row r="74" customFormat="false" ht="12.75" hidden="false" customHeight="false" outlineLevel="0" collapsed="false">
      <c r="C74" s="48"/>
      <c r="D74" s="37" t="s">
        <v>50</v>
      </c>
      <c r="E74" s="12"/>
      <c r="F74" s="13"/>
      <c r="G74" s="12"/>
      <c r="H74" s="13"/>
      <c r="I74" s="12"/>
      <c r="J74" s="13"/>
      <c r="K74" s="12"/>
      <c r="L74" s="13"/>
      <c r="M74" s="12" t="s">
        <v>25</v>
      </c>
      <c r="N74" s="13"/>
      <c r="O74" s="12" t="s">
        <v>25</v>
      </c>
      <c r="P74" s="13"/>
      <c r="Q74" s="12" t="s">
        <v>25</v>
      </c>
      <c r="R74" s="13"/>
      <c r="S74" s="12" t="s">
        <v>25</v>
      </c>
      <c r="T74" s="13"/>
      <c r="U74" s="12" t="s">
        <v>25</v>
      </c>
      <c r="V74" s="13"/>
    </row>
    <row r="75" customFormat="false" ht="12.75" hidden="false" customHeight="false" outlineLevel="0" collapsed="false">
      <c r="C75" s="48"/>
      <c r="D75" s="37" t="s">
        <v>51</v>
      </c>
      <c r="E75" s="12"/>
      <c r="F75" s="13"/>
      <c r="G75" s="12"/>
      <c r="H75" s="13"/>
      <c r="I75" s="12"/>
      <c r="J75" s="13"/>
      <c r="K75" s="12"/>
      <c r="L75" s="13"/>
      <c r="M75" s="12" t="s">
        <v>25</v>
      </c>
      <c r="N75" s="13"/>
      <c r="O75" s="12" t="s">
        <v>25</v>
      </c>
      <c r="P75" s="13"/>
      <c r="Q75" s="12" t="s">
        <v>25</v>
      </c>
      <c r="R75" s="13"/>
      <c r="S75" s="12" t="s">
        <v>25</v>
      </c>
      <c r="T75" s="13"/>
      <c r="U75" s="12" t="s">
        <v>25</v>
      </c>
      <c r="V75" s="13"/>
    </row>
    <row r="76" customFormat="false" ht="12.75" hidden="false" customHeight="false" outlineLevel="0" collapsed="false">
      <c r="C76" s="48"/>
      <c r="D76" s="37" t="s">
        <v>7</v>
      </c>
      <c r="E76" s="12"/>
      <c r="F76" s="13"/>
      <c r="G76" s="12"/>
      <c r="H76" s="13"/>
      <c r="I76" s="12"/>
      <c r="J76" s="13"/>
      <c r="K76" s="12"/>
      <c r="L76" s="13"/>
      <c r="M76" s="51" t="n">
        <f aca="false">SUM(M72:M75)</f>
        <v>0</v>
      </c>
      <c r="N76" s="52"/>
      <c r="O76" s="51" t="n">
        <f aca="false">SUM(O72:O75)</f>
        <v>0</v>
      </c>
      <c r="P76" s="13"/>
      <c r="Q76" s="51" t="n">
        <f aca="false">SUM(Q72:Q75)</f>
        <v>0</v>
      </c>
      <c r="R76" s="13"/>
      <c r="S76" s="51" t="n">
        <f aca="false">SUM(S72:S75)</f>
        <v>0</v>
      </c>
      <c r="T76" s="13"/>
      <c r="U76" s="51" t="n">
        <f aca="false">SUM(U72:U75)</f>
        <v>0</v>
      </c>
      <c r="V76" s="13"/>
    </row>
    <row r="77" customFormat="false" ht="5.25" hidden="false" customHeight="true" outlineLevel="0" collapsed="false">
      <c r="C77" s="48"/>
      <c r="D77" s="37"/>
      <c r="E77" s="12"/>
      <c r="F77" s="13"/>
      <c r="G77" s="12"/>
      <c r="H77" s="13"/>
      <c r="I77" s="12"/>
      <c r="J77" s="13"/>
      <c r="K77" s="12"/>
      <c r="L77" s="13"/>
      <c r="M77" s="12"/>
      <c r="N77" s="13"/>
      <c r="O77" s="12"/>
      <c r="P77" s="13"/>
      <c r="Q77" s="12"/>
      <c r="R77" s="13"/>
      <c r="S77" s="12"/>
      <c r="T77" s="13"/>
      <c r="U77" s="12"/>
      <c r="V77" s="13"/>
    </row>
    <row r="78" customFormat="false" ht="12.75" hidden="false" customHeight="false" outlineLevel="0" collapsed="false">
      <c r="C78" s="48"/>
      <c r="D78" s="53" t="s">
        <v>52</v>
      </c>
      <c r="E78" s="12"/>
      <c r="F78" s="13"/>
      <c r="G78" s="12"/>
      <c r="H78" s="13"/>
      <c r="I78" s="12"/>
      <c r="J78" s="13"/>
      <c r="K78" s="12"/>
      <c r="L78" s="13"/>
      <c r="M78" s="12"/>
      <c r="N78" s="13"/>
      <c r="O78" s="12"/>
      <c r="P78" s="13"/>
      <c r="Q78" s="12"/>
      <c r="R78" s="13"/>
      <c r="S78" s="12"/>
      <c r="T78" s="13"/>
      <c r="U78" s="12"/>
      <c r="V78" s="13"/>
    </row>
    <row r="79" customFormat="false" ht="12.75" hidden="false" customHeight="false" outlineLevel="0" collapsed="false">
      <c r="C79" s="48"/>
      <c r="D79" s="37" t="s">
        <v>48</v>
      </c>
      <c r="E79" s="12"/>
      <c r="F79" s="13"/>
      <c r="G79" s="12"/>
      <c r="H79" s="13"/>
      <c r="I79" s="12"/>
      <c r="J79" s="13"/>
      <c r="K79" s="12"/>
      <c r="L79" s="13"/>
      <c r="M79" s="12" t="s">
        <v>25</v>
      </c>
      <c r="N79" s="13"/>
      <c r="O79" s="12" t="s">
        <v>25</v>
      </c>
      <c r="P79" s="13"/>
      <c r="Q79" s="12" t="s">
        <v>25</v>
      </c>
      <c r="R79" s="13"/>
      <c r="S79" s="12" t="s">
        <v>25</v>
      </c>
      <c r="T79" s="13"/>
      <c r="U79" s="12" t="s">
        <v>25</v>
      </c>
      <c r="V79" s="13"/>
    </row>
    <row r="80" customFormat="false" ht="12.75" hidden="false" customHeight="false" outlineLevel="0" collapsed="false">
      <c r="C80" s="48"/>
      <c r="D80" s="37" t="s">
        <v>49</v>
      </c>
      <c r="E80" s="12"/>
      <c r="F80" s="13"/>
      <c r="G80" s="12"/>
      <c r="H80" s="13"/>
      <c r="I80" s="12"/>
      <c r="J80" s="13"/>
      <c r="K80" s="12"/>
      <c r="L80" s="13"/>
      <c r="M80" s="12" t="s">
        <v>25</v>
      </c>
      <c r="N80" s="13"/>
      <c r="O80" s="12" t="s">
        <v>25</v>
      </c>
      <c r="P80" s="13"/>
      <c r="Q80" s="12" t="s">
        <v>25</v>
      </c>
      <c r="R80" s="13"/>
      <c r="S80" s="12" t="s">
        <v>25</v>
      </c>
      <c r="T80" s="13"/>
      <c r="U80" s="12" t="s">
        <v>25</v>
      </c>
      <c r="V80" s="13"/>
    </row>
    <row r="81" customFormat="false" ht="12.75" hidden="false" customHeight="false" outlineLevel="0" collapsed="false">
      <c r="C81" s="48"/>
      <c r="D81" s="37" t="s">
        <v>50</v>
      </c>
      <c r="E81" s="12"/>
      <c r="F81" s="13"/>
      <c r="G81" s="12"/>
      <c r="H81" s="13"/>
      <c r="I81" s="12"/>
      <c r="J81" s="13"/>
      <c r="K81" s="12"/>
      <c r="L81" s="13"/>
      <c r="M81" s="12" t="s">
        <v>25</v>
      </c>
      <c r="N81" s="13"/>
      <c r="O81" s="12" t="s">
        <v>25</v>
      </c>
      <c r="P81" s="13"/>
      <c r="Q81" s="12" t="s">
        <v>25</v>
      </c>
      <c r="R81" s="13"/>
      <c r="S81" s="12" t="s">
        <v>25</v>
      </c>
      <c r="T81" s="13"/>
      <c r="U81" s="12" t="s">
        <v>25</v>
      </c>
      <c r="V81" s="13"/>
    </row>
    <row r="82" customFormat="false" ht="12.75" hidden="false" customHeight="false" outlineLevel="0" collapsed="false">
      <c r="C82" s="48"/>
      <c r="D82" s="37" t="s">
        <v>51</v>
      </c>
      <c r="E82" s="12"/>
      <c r="F82" s="13"/>
      <c r="G82" s="12"/>
      <c r="H82" s="13"/>
      <c r="I82" s="12"/>
      <c r="J82" s="13"/>
      <c r="K82" s="12"/>
      <c r="L82" s="13"/>
      <c r="M82" s="12" t="s">
        <v>25</v>
      </c>
      <c r="N82" s="13"/>
      <c r="O82" s="12" t="s">
        <v>25</v>
      </c>
      <c r="P82" s="13"/>
      <c r="Q82" s="12" t="s">
        <v>25</v>
      </c>
      <c r="R82" s="13"/>
      <c r="S82" s="12" t="s">
        <v>25</v>
      </c>
      <c r="T82" s="13"/>
      <c r="U82" s="12" t="s">
        <v>25</v>
      </c>
      <c r="V82" s="13"/>
    </row>
    <row r="83" customFormat="false" ht="12.75" hidden="false" customHeight="false" outlineLevel="0" collapsed="false">
      <c r="C83" s="48"/>
      <c r="D83" s="37" t="s">
        <v>7</v>
      </c>
      <c r="E83" s="12"/>
      <c r="F83" s="13"/>
      <c r="G83" s="12"/>
      <c r="H83" s="13"/>
      <c r="I83" s="12"/>
      <c r="J83" s="13"/>
      <c r="K83" s="12"/>
      <c r="L83" s="13"/>
      <c r="M83" s="51" t="n">
        <f aca="false">SUM(M79:M82)</f>
        <v>0</v>
      </c>
      <c r="N83" s="52"/>
      <c r="O83" s="51" t="n">
        <f aca="false">SUM(O79:O82)</f>
        <v>0</v>
      </c>
      <c r="P83" s="13"/>
      <c r="Q83" s="51" t="n">
        <f aca="false">SUM(Q79:Q82)</f>
        <v>0</v>
      </c>
      <c r="R83" s="13"/>
      <c r="S83" s="51" t="n">
        <f aca="false">SUM(S79:S82)</f>
        <v>0</v>
      </c>
      <c r="T83" s="13"/>
      <c r="U83" s="51" t="n">
        <f aca="false">SUM(U79:U82)</f>
        <v>0</v>
      </c>
      <c r="V83" s="13"/>
    </row>
    <row r="84" customFormat="false" ht="5.25" hidden="false" customHeight="true" outlineLevel="0" collapsed="false">
      <c r="C84" s="48"/>
      <c r="D84" s="37"/>
      <c r="E84" s="12"/>
      <c r="F84" s="13"/>
      <c r="G84" s="12"/>
      <c r="H84" s="13"/>
      <c r="I84" s="12"/>
      <c r="J84" s="13"/>
      <c r="K84" s="12"/>
      <c r="L84" s="13"/>
      <c r="M84" s="12"/>
      <c r="N84" s="13"/>
      <c r="O84" s="12"/>
      <c r="P84" s="13"/>
      <c r="Q84" s="12"/>
      <c r="R84" s="13"/>
      <c r="S84" s="12"/>
      <c r="T84" s="13"/>
      <c r="U84" s="12"/>
      <c r="V84" s="13"/>
    </row>
    <row r="85" customFormat="false" ht="21.75" hidden="false" customHeight="false" outlineLevel="0" collapsed="false">
      <c r="C85" s="48"/>
      <c r="D85" s="53" t="s">
        <v>53</v>
      </c>
      <c r="E85" s="12"/>
      <c r="F85" s="13"/>
      <c r="G85" s="12"/>
      <c r="H85" s="13"/>
      <c r="I85" s="12"/>
      <c r="J85" s="13"/>
      <c r="K85" s="12"/>
      <c r="L85" s="13"/>
      <c r="M85" s="12"/>
      <c r="N85" s="13"/>
      <c r="O85" s="12"/>
      <c r="P85" s="13"/>
      <c r="Q85" s="12"/>
      <c r="R85" s="13"/>
      <c r="S85" s="12"/>
      <c r="T85" s="13"/>
      <c r="U85" s="12"/>
      <c r="V85" s="13"/>
    </row>
    <row r="86" customFormat="false" ht="12.75" hidden="false" customHeight="false" outlineLevel="0" collapsed="false">
      <c r="C86" s="48"/>
      <c r="D86" s="37" t="s">
        <v>48</v>
      </c>
      <c r="E86" s="12"/>
      <c r="F86" s="13"/>
      <c r="G86" s="12"/>
      <c r="H86" s="13"/>
      <c r="I86" s="12"/>
      <c r="J86" s="13"/>
      <c r="K86" s="12"/>
      <c r="L86" s="13"/>
      <c r="M86" s="12" t="s">
        <v>25</v>
      </c>
      <c r="N86" s="13"/>
      <c r="O86" s="12" t="s">
        <v>25</v>
      </c>
      <c r="P86" s="13"/>
      <c r="Q86" s="12" t="s">
        <v>25</v>
      </c>
      <c r="R86" s="13"/>
      <c r="S86" s="12" t="s">
        <v>25</v>
      </c>
      <c r="T86" s="13"/>
      <c r="U86" s="12" t="s">
        <v>25</v>
      </c>
      <c r="V86" s="13"/>
    </row>
    <row r="87" customFormat="false" ht="12.75" hidden="false" customHeight="false" outlineLevel="0" collapsed="false">
      <c r="C87" s="48"/>
      <c r="D87" s="37" t="s">
        <v>49</v>
      </c>
      <c r="E87" s="12"/>
      <c r="F87" s="13"/>
      <c r="G87" s="12"/>
      <c r="H87" s="13"/>
      <c r="I87" s="12"/>
      <c r="J87" s="13"/>
      <c r="K87" s="12"/>
      <c r="L87" s="13"/>
      <c r="M87" s="12" t="n">
        <v>2</v>
      </c>
      <c r="N87" s="13"/>
      <c r="O87" s="12" t="s">
        <v>25</v>
      </c>
      <c r="P87" s="13"/>
      <c r="Q87" s="12" t="s">
        <v>25</v>
      </c>
      <c r="R87" s="13"/>
      <c r="S87" s="12" t="s">
        <v>25</v>
      </c>
      <c r="T87" s="13"/>
      <c r="U87" s="12" t="s">
        <v>25</v>
      </c>
      <c r="V87" s="13"/>
    </row>
    <row r="88" customFormat="false" ht="12.75" hidden="false" customHeight="false" outlineLevel="0" collapsed="false">
      <c r="C88" s="48"/>
      <c r="D88" s="37" t="s">
        <v>50</v>
      </c>
      <c r="E88" s="12"/>
      <c r="F88" s="13"/>
      <c r="G88" s="12"/>
      <c r="H88" s="13"/>
      <c r="I88" s="12"/>
      <c r="J88" s="13"/>
      <c r="K88" s="12"/>
      <c r="L88" s="13"/>
      <c r="M88" s="12" t="n">
        <v>11</v>
      </c>
      <c r="N88" s="13"/>
      <c r="O88" s="12" t="n">
        <v>7</v>
      </c>
      <c r="P88" s="13"/>
      <c r="Q88" s="12" t="n">
        <v>9</v>
      </c>
      <c r="R88" s="13"/>
      <c r="S88" s="12" t="n">
        <v>9</v>
      </c>
      <c r="T88" s="13"/>
      <c r="U88" s="12" t="n">
        <v>4</v>
      </c>
      <c r="V88" s="13"/>
    </row>
    <row r="89" customFormat="false" ht="12.75" hidden="false" customHeight="false" outlineLevel="0" collapsed="false">
      <c r="C89" s="48"/>
      <c r="D89" s="37" t="s">
        <v>51</v>
      </c>
      <c r="E89" s="12"/>
      <c r="F89" s="13"/>
      <c r="G89" s="12"/>
      <c r="H89" s="13"/>
      <c r="I89" s="12"/>
      <c r="J89" s="13"/>
      <c r="K89" s="12"/>
      <c r="L89" s="13"/>
      <c r="M89" s="12" t="s">
        <v>25</v>
      </c>
      <c r="N89" s="13"/>
      <c r="O89" s="12" t="s">
        <v>25</v>
      </c>
      <c r="P89" s="13"/>
      <c r="Q89" s="12" t="s">
        <v>25</v>
      </c>
      <c r="R89" s="13"/>
      <c r="S89" s="12" t="s">
        <v>25</v>
      </c>
      <c r="T89" s="13"/>
      <c r="U89" s="12" t="s">
        <v>25</v>
      </c>
      <c r="V89" s="13"/>
    </row>
    <row r="90" customFormat="false" ht="12.75" hidden="false" customHeight="false" outlineLevel="0" collapsed="false">
      <c r="C90" s="48"/>
      <c r="D90" s="37" t="s">
        <v>7</v>
      </c>
      <c r="E90" s="12"/>
      <c r="F90" s="13"/>
      <c r="G90" s="12"/>
      <c r="H90" s="13"/>
      <c r="I90" s="12"/>
      <c r="J90" s="13"/>
      <c r="K90" s="12"/>
      <c r="L90" s="13"/>
      <c r="M90" s="51" t="n">
        <f aca="false">SUM(M86:M89)</f>
        <v>13</v>
      </c>
      <c r="N90" s="52"/>
      <c r="O90" s="51" t="n">
        <f aca="false">SUM(O86:O89)</f>
        <v>7</v>
      </c>
      <c r="P90" s="13"/>
      <c r="Q90" s="51" t="n">
        <f aca="false">SUM(Q86:Q89)</f>
        <v>9</v>
      </c>
      <c r="R90" s="13"/>
      <c r="S90" s="51" t="n">
        <f aca="false">SUM(S86:S89)</f>
        <v>9</v>
      </c>
      <c r="T90" s="13"/>
      <c r="U90" s="51" t="n">
        <f aca="false">SUM(U86:U89)</f>
        <v>4</v>
      </c>
      <c r="V90" s="13"/>
    </row>
    <row r="91" customFormat="false" ht="5.25" hidden="false" customHeight="true" outlineLevel="0" collapsed="false">
      <c r="C91" s="48"/>
      <c r="D91" s="37"/>
      <c r="E91" s="12"/>
      <c r="F91" s="13"/>
      <c r="G91" s="12"/>
      <c r="H91" s="13"/>
      <c r="I91" s="12"/>
      <c r="J91" s="13"/>
      <c r="K91" s="12"/>
      <c r="L91" s="13"/>
      <c r="M91" s="12"/>
      <c r="N91" s="13"/>
      <c r="O91" s="12"/>
      <c r="P91" s="13"/>
      <c r="Q91" s="12"/>
      <c r="R91" s="13"/>
      <c r="S91" s="12"/>
      <c r="T91" s="13"/>
      <c r="U91" s="12"/>
      <c r="V91" s="13"/>
    </row>
    <row r="92" customFormat="false" ht="21.75" hidden="false" customHeight="false" outlineLevel="0" collapsed="false">
      <c r="C92" s="48"/>
      <c r="D92" s="53" t="s">
        <v>34</v>
      </c>
      <c r="E92" s="12"/>
      <c r="F92" s="13"/>
      <c r="G92" s="12"/>
      <c r="H92" s="13"/>
      <c r="I92" s="12"/>
      <c r="J92" s="13"/>
      <c r="K92" s="12"/>
      <c r="L92" s="13"/>
      <c r="M92" s="12"/>
      <c r="N92" s="13"/>
      <c r="O92" s="12"/>
      <c r="P92" s="13"/>
      <c r="Q92" s="12"/>
      <c r="R92" s="13"/>
      <c r="S92" s="12"/>
      <c r="T92" s="13"/>
      <c r="U92" s="12"/>
      <c r="V92" s="13"/>
    </row>
    <row r="93" customFormat="false" ht="12.75" hidden="false" customHeight="false" outlineLevel="0" collapsed="false">
      <c r="C93" s="48"/>
      <c r="D93" s="37" t="s">
        <v>48</v>
      </c>
      <c r="E93" s="12"/>
      <c r="F93" s="13"/>
      <c r="G93" s="12"/>
      <c r="H93" s="13"/>
      <c r="I93" s="12"/>
      <c r="J93" s="13"/>
      <c r="K93" s="12"/>
      <c r="L93" s="13"/>
      <c r="M93" s="12" t="n">
        <v>3</v>
      </c>
      <c r="N93" s="13"/>
      <c r="O93" s="12" t="s">
        <v>25</v>
      </c>
      <c r="P93" s="13"/>
      <c r="Q93" s="12" t="s">
        <v>25</v>
      </c>
      <c r="R93" s="13"/>
      <c r="S93" s="12" t="s">
        <v>25</v>
      </c>
      <c r="T93" s="13"/>
      <c r="U93" s="12" t="s">
        <v>25</v>
      </c>
      <c r="V93" s="13"/>
    </row>
    <row r="94" customFormat="false" ht="12.75" hidden="false" customHeight="false" outlineLevel="0" collapsed="false">
      <c r="C94" s="48"/>
      <c r="D94" s="37" t="s">
        <v>49</v>
      </c>
      <c r="E94" s="12"/>
      <c r="F94" s="13"/>
      <c r="G94" s="12"/>
      <c r="H94" s="13"/>
      <c r="I94" s="12"/>
      <c r="J94" s="13"/>
      <c r="K94" s="12"/>
      <c r="L94" s="13"/>
      <c r="M94" s="12" t="s">
        <v>25</v>
      </c>
      <c r="N94" s="13"/>
      <c r="O94" s="12" t="s">
        <v>25</v>
      </c>
      <c r="P94" s="13"/>
      <c r="Q94" s="12" t="s">
        <v>25</v>
      </c>
      <c r="R94" s="13"/>
      <c r="S94" s="12" t="s">
        <v>25</v>
      </c>
      <c r="T94" s="13"/>
      <c r="U94" s="12" t="s">
        <v>25</v>
      </c>
      <c r="V94" s="13"/>
    </row>
    <row r="95" customFormat="false" ht="12.75" hidden="false" customHeight="false" outlineLevel="0" collapsed="false">
      <c r="C95" s="48"/>
      <c r="D95" s="37" t="s">
        <v>50</v>
      </c>
      <c r="E95" s="12"/>
      <c r="F95" s="13"/>
      <c r="G95" s="12"/>
      <c r="H95" s="13"/>
      <c r="I95" s="12"/>
      <c r="J95" s="13"/>
      <c r="K95" s="12"/>
      <c r="L95" s="13"/>
      <c r="M95" s="12" t="n">
        <v>10</v>
      </c>
      <c r="N95" s="13"/>
      <c r="O95" s="12" t="n">
        <v>14</v>
      </c>
      <c r="P95" s="13"/>
      <c r="Q95" s="12" t="n">
        <v>10</v>
      </c>
      <c r="R95" s="13"/>
      <c r="S95" s="12" t="n">
        <v>16</v>
      </c>
      <c r="T95" s="13"/>
      <c r="U95" s="12" t="n">
        <v>11</v>
      </c>
      <c r="V95" s="13"/>
    </row>
    <row r="96" customFormat="false" ht="12.75" hidden="false" customHeight="false" outlineLevel="0" collapsed="false">
      <c r="C96" s="48"/>
      <c r="D96" s="37" t="s">
        <v>51</v>
      </c>
      <c r="E96" s="12"/>
      <c r="F96" s="13"/>
      <c r="G96" s="12"/>
      <c r="H96" s="13"/>
      <c r="I96" s="12"/>
      <c r="J96" s="13"/>
      <c r="K96" s="12"/>
      <c r="L96" s="13"/>
      <c r="M96" s="12" t="s">
        <v>25</v>
      </c>
      <c r="N96" s="13"/>
      <c r="O96" s="12" t="s">
        <v>25</v>
      </c>
      <c r="P96" s="13"/>
      <c r="Q96" s="12" t="s">
        <v>25</v>
      </c>
      <c r="R96" s="13"/>
      <c r="S96" s="12" t="s">
        <v>25</v>
      </c>
      <c r="T96" s="13"/>
      <c r="U96" s="12" t="s">
        <v>25</v>
      </c>
      <c r="V96" s="13"/>
    </row>
    <row r="97" customFormat="false" ht="12.75" hidden="false" customHeight="false" outlineLevel="0" collapsed="false">
      <c r="C97" s="48"/>
      <c r="D97" s="37" t="s">
        <v>7</v>
      </c>
      <c r="E97" s="12"/>
      <c r="F97" s="13"/>
      <c r="G97" s="12"/>
      <c r="H97" s="13"/>
      <c r="I97" s="12"/>
      <c r="J97" s="13"/>
      <c r="K97" s="12"/>
      <c r="L97" s="13"/>
      <c r="M97" s="51" t="n">
        <f aca="false">SUM(M93:M96)</f>
        <v>13</v>
      </c>
      <c r="N97" s="52"/>
      <c r="O97" s="51" t="n">
        <f aca="false">SUM(O93:O96)</f>
        <v>14</v>
      </c>
      <c r="P97" s="13"/>
      <c r="Q97" s="51" t="n">
        <f aca="false">SUM(Q93:Q96)</f>
        <v>10</v>
      </c>
      <c r="R97" s="13"/>
      <c r="S97" s="51" t="n">
        <f aca="false">SUM(S93:S96)</f>
        <v>16</v>
      </c>
      <c r="T97" s="13"/>
      <c r="U97" s="51" t="n">
        <f aca="false">SUM(U93:U96)</f>
        <v>11</v>
      </c>
      <c r="V97" s="13"/>
    </row>
    <row r="98" customFormat="false" ht="5.25" hidden="false" customHeight="true" outlineLevel="0" collapsed="false">
      <c r="C98" s="48"/>
      <c r="D98" s="37"/>
      <c r="E98" s="12"/>
      <c r="F98" s="13"/>
      <c r="G98" s="12"/>
      <c r="H98" s="13"/>
      <c r="I98" s="12"/>
      <c r="J98" s="13"/>
      <c r="K98" s="12"/>
      <c r="L98" s="13"/>
      <c r="M98" s="12" t="s">
        <v>25</v>
      </c>
      <c r="N98" s="13"/>
      <c r="O98" s="12"/>
      <c r="P98" s="13"/>
      <c r="Q98" s="12"/>
      <c r="R98" s="13"/>
      <c r="S98" s="12"/>
      <c r="T98" s="13"/>
      <c r="U98" s="12"/>
      <c r="V98" s="13"/>
    </row>
    <row r="99" customFormat="false" ht="12.75" hidden="false" customHeight="false" outlineLevel="0" collapsed="false">
      <c r="C99" s="48"/>
      <c r="D99" s="53" t="s">
        <v>54</v>
      </c>
      <c r="E99" s="12"/>
      <c r="F99" s="13"/>
      <c r="G99" s="12"/>
      <c r="H99" s="13"/>
      <c r="I99" s="12"/>
      <c r="J99" s="13"/>
      <c r="K99" s="12"/>
      <c r="L99" s="13"/>
      <c r="M99" s="12"/>
      <c r="N99" s="13"/>
      <c r="O99" s="12"/>
      <c r="P99" s="13"/>
      <c r="Q99" s="12"/>
      <c r="R99" s="13"/>
      <c r="S99" s="12"/>
      <c r="T99" s="13"/>
      <c r="U99" s="12"/>
      <c r="V99" s="13"/>
    </row>
    <row r="100" customFormat="false" ht="12.75" hidden="false" customHeight="false" outlineLevel="0" collapsed="false">
      <c r="C100" s="48"/>
      <c r="D100" s="37" t="s">
        <v>48</v>
      </c>
      <c r="E100" s="12"/>
      <c r="F100" s="13"/>
      <c r="G100" s="12"/>
      <c r="H100" s="13"/>
      <c r="I100" s="12"/>
      <c r="J100" s="13"/>
      <c r="K100" s="12"/>
      <c r="L100" s="13"/>
      <c r="M100" s="12" t="s">
        <v>25</v>
      </c>
      <c r="N100" s="13"/>
      <c r="O100" s="12" t="s">
        <v>25</v>
      </c>
      <c r="P100" s="13"/>
      <c r="Q100" s="12" t="s">
        <v>25</v>
      </c>
      <c r="R100" s="13"/>
      <c r="S100" s="12" t="s">
        <v>25</v>
      </c>
      <c r="T100" s="13"/>
      <c r="U100" s="12" t="s">
        <v>25</v>
      </c>
      <c r="V100" s="13"/>
    </row>
    <row r="101" customFormat="false" ht="12.75" hidden="false" customHeight="false" outlineLevel="0" collapsed="false">
      <c r="C101" s="48"/>
      <c r="D101" s="37" t="s">
        <v>49</v>
      </c>
      <c r="E101" s="12"/>
      <c r="F101" s="13"/>
      <c r="G101" s="12"/>
      <c r="H101" s="13"/>
      <c r="I101" s="12"/>
      <c r="J101" s="13"/>
      <c r="K101" s="12"/>
      <c r="L101" s="13"/>
      <c r="M101" s="12" t="s">
        <v>25</v>
      </c>
      <c r="N101" s="13"/>
      <c r="O101" s="12" t="s">
        <v>25</v>
      </c>
      <c r="P101" s="13"/>
      <c r="Q101" s="12" t="s">
        <v>25</v>
      </c>
      <c r="R101" s="13"/>
      <c r="S101" s="12" t="s">
        <v>25</v>
      </c>
      <c r="T101" s="13"/>
      <c r="U101" s="12" t="s">
        <v>25</v>
      </c>
      <c r="V101" s="13"/>
    </row>
    <row r="102" customFormat="false" ht="12.75" hidden="false" customHeight="false" outlineLevel="0" collapsed="false">
      <c r="C102" s="48"/>
      <c r="D102" s="37" t="s">
        <v>50</v>
      </c>
      <c r="E102" s="12"/>
      <c r="F102" s="13"/>
      <c r="G102" s="12"/>
      <c r="H102" s="13"/>
      <c r="I102" s="12"/>
      <c r="J102" s="13"/>
      <c r="K102" s="12"/>
      <c r="L102" s="13"/>
      <c r="M102" s="12" t="s">
        <v>25</v>
      </c>
      <c r="N102" s="13"/>
      <c r="O102" s="12" t="s">
        <v>25</v>
      </c>
      <c r="P102" s="13"/>
      <c r="Q102" s="12" t="s">
        <v>25</v>
      </c>
      <c r="R102" s="13"/>
      <c r="S102" s="12" t="s">
        <v>25</v>
      </c>
      <c r="T102" s="13"/>
      <c r="U102" s="12" t="s">
        <v>25</v>
      </c>
      <c r="V102" s="13"/>
    </row>
    <row r="103" customFormat="false" ht="12.75" hidden="false" customHeight="false" outlineLevel="0" collapsed="false">
      <c r="C103" s="48"/>
      <c r="D103" s="37" t="s">
        <v>51</v>
      </c>
      <c r="E103" s="12"/>
      <c r="F103" s="13"/>
      <c r="G103" s="12"/>
      <c r="H103" s="13"/>
      <c r="I103" s="12"/>
      <c r="J103" s="13"/>
      <c r="K103" s="12"/>
      <c r="L103" s="13"/>
      <c r="M103" s="12" t="s">
        <v>25</v>
      </c>
      <c r="N103" s="13"/>
      <c r="O103" s="12" t="s">
        <v>25</v>
      </c>
      <c r="P103" s="13"/>
      <c r="Q103" s="12" t="s">
        <v>25</v>
      </c>
      <c r="R103" s="13"/>
      <c r="S103" s="12" t="s">
        <v>25</v>
      </c>
      <c r="T103" s="13"/>
      <c r="U103" s="12" t="s">
        <v>25</v>
      </c>
      <c r="V103" s="13"/>
    </row>
    <row r="104" customFormat="false" ht="12.75" hidden="false" customHeight="false" outlineLevel="0" collapsed="false">
      <c r="C104" s="48"/>
      <c r="D104" s="37" t="s">
        <v>7</v>
      </c>
      <c r="E104" s="12"/>
      <c r="F104" s="13"/>
      <c r="G104" s="12"/>
      <c r="H104" s="13"/>
      <c r="I104" s="12"/>
      <c r="J104" s="13"/>
      <c r="K104" s="12"/>
      <c r="L104" s="13"/>
      <c r="M104" s="51" t="n">
        <f aca="false">SUM(M100:M103)</f>
        <v>0</v>
      </c>
      <c r="N104" s="52"/>
      <c r="O104" s="51" t="n">
        <f aca="false">SUM(O100:O103)</f>
        <v>0</v>
      </c>
      <c r="P104" s="13"/>
      <c r="Q104" s="51" t="n">
        <f aca="false">SUM(Q100:Q103)</f>
        <v>0</v>
      </c>
      <c r="R104" s="13"/>
      <c r="S104" s="51" t="n">
        <f aca="false">SUM(S100:S103)</f>
        <v>0</v>
      </c>
      <c r="T104" s="13"/>
      <c r="U104" s="51" t="n">
        <f aca="false">SUM(U100:U103)</f>
        <v>0</v>
      </c>
      <c r="V104" s="13"/>
    </row>
    <row r="105" customFormat="false" ht="5.25" hidden="false" customHeight="true" outlineLevel="0" collapsed="false">
      <c r="C105" s="48"/>
      <c r="D105" s="37"/>
      <c r="E105" s="12"/>
      <c r="F105" s="13"/>
      <c r="G105" s="12"/>
      <c r="H105" s="13"/>
      <c r="I105" s="12"/>
      <c r="J105" s="13"/>
      <c r="K105" s="12"/>
      <c r="L105" s="13"/>
      <c r="M105" s="12"/>
      <c r="N105" s="13"/>
      <c r="O105" s="12"/>
      <c r="P105" s="13"/>
      <c r="Q105" s="12"/>
      <c r="R105" s="13"/>
      <c r="S105" s="12"/>
      <c r="T105" s="13"/>
      <c r="U105" s="12"/>
      <c r="V105" s="13"/>
    </row>
    <row r="106" customFormat="false" ht="12.75" hidden="false" customHeight="false" outlineLevel="0" collapsed="false">
      <c r="C106" s="48"/>
      <c r="D106" s="53" t="s">
        <v>55</v>
      </c>
      <c r="E106" s="12"/>
      <c r="F106" s="13"/>
      <c r="G106" s="12"/>
      <c r="H106" s="13"/>
      <c r="I106" s="12"/>
      <c r="J106" s="13"/>
      <c r="K106" s="12"/>
      <c r="L106" s="13"/>
      <c r="M106" s="12"/>
      <c r="N106" s="13"/>
      <c r="O106" s="12"/>
      <c r="P106" s="13"/>
      <c r="Q106" s="12"/>
      <c r="R106" s="13"/>
      <c r="S106" s="12"/>
      <c r="T106" s="13"/>
      <c r="U106" s="12"/>
      <c r="V106" s="13"/>
    </row>
    <row r="107" customFormat="false" ht="12.75" hidden="false" customHeight="false" outlineLevel="0" collapsed="false">
      <c r="C107" s="48"/>
      <c r="D107" s="37" t="s">
        <v>48</v>
      </c>
      <c r="E107" s="12"/>
      <c r="F107" s="13"/>
      <c r="G107" s="12"/>
      <c r="H107" s="13"/>
      <c r="I107" s="12"/>
      <c r="J107" s="13"/>
      <c r="K107" s="12"/>
      <c r="L107" s="13"/>
      <c r="M107" s="12" t="s">
        <v>25</v>
      </c>
      <c r="N107" s="13"/>
      <c r="O107" s="12" t="s">
        <v>25</v>
      </c>
      <c r="P107" s="13"/>
      <c r="Q107" s="12" t="s">
        <v>25</v>
      </c>
      <c r="R107" s="13"/>
      <c r="S107" s="12" t="s">
        <v>25</v>
      </c>
      <c r="T107" s="13"/>
      <c r="U107" s="12" t="s">
        <v>25</v>
      </c>
      <c r="V107" s="13"/>
    </row>
    <row r="108" customFormat="false" ht="12.75" hidden="false" customHeight="false" outlineLevel="0" collapsed="false">
      <c r="C108" s="48"/>
      <c r="D108" s="37" t="s">
        <v>49</v>
      </c>
      <c r="E108" s="12"/>
      <c r="F108" s="13"/>
      <c r="G108" s="12"/>
      <c r="H108" s="13"/>
      <c r="I108" s="12"/>
      <c r="J108" s="13"/>
      <c r="K108" s="12"/>
      <c r="L108" s="13"/>
      <c r="M108" s="12" t="s">
        <v>25</v>
      </c>
      <c r="N108" s="13"/>
      <c r="O108" s="12" t="s">
        <v>25</v>
      </c>
      <c r="P108" s="13"/>
      <c r="Q108" s="12" t="s">
        <v>25</v>
      </c>
      <c r="R108" s="13"/>
      <c r="S108" s="12" t="s">
        <v>25</v>
      </c>
      <c r="T108" s="13"/>
      <c r="U108" s="12" t="s">
        <v>25</v>
      </c>
      <c r="V108" s="13"/>
    </row>
    <row r="109" customFormat="false" ht="12.75" hidden="false" customHeight="false" outlineLevel="0" collapsed="false">
      <c r="C109" s="48"/>
      <c r="D109" s="37" t="s">
        <v>50</v>
      </c>
      <c r="E109" s="12"/>
      <c r="F109" s="13"/>
      <c r="G109" s="12"/>
      <c r="H109" s="13"/>
      <c r="I109" s="12"/>
      <c r="J109" s="13"/>
      <c r="K109" s="12"/>
      <c r="L109" s="13"/>
      <c r="M109" s="12" t="s">
        <v>25</v>
      </c>
      <c r="N109" s="13"/>
      <c r="O109" s="12" t="s">
        <v>25</v>
      </c>
      <c r="P109" s="13"/>
      <c r="Q109" s="12" t="s">
        <v>25</v>
      </c>
      <c r="R109" s="13"/>
      <c r="S109" s="12" t="s">
        <v>25</v>
      </c>
      <c r="T109" s="13"/>
      <c r="U109" s="12" t="s">
        <v>25</v>
      </c>
      <c r="V109" s="13"/>
    </row>
    <row r="110" customFormat="false" ht="12.75" hidden="false" customHeight="false" outlineLevel="0" collapsed="false">
      <c r="C110" s="48"/>
      <c r="D110" s="37" t="s">
        <v>51</v>
      </c>
      <c r="E110" s="12"/>
      <c r="F110" s="13"/>
      <c r="G110" s="12"/>
      <c r="H110" s="13"/>
      <c r="I110" s="12"/>
      <c r="J110" s="13"/>
      <c r="K110" s="12"/>
      <c r="L110" s="13"/>
      <c r="M110" s="12" t="s">
        <v>25</v>
      </c>
      <c r="N110" s="13"/>
      <c r="O110" s="12" t="s">
        <v>25</v>
      </c>
      <c r="P110" s="13"/>
      <c r="Q110" s="12" t="s">
        <v>25</v>
      </c>
      <c r="R110" s="13"/>
      <c r="S110" s="12" t="s">
        <v>25</v>
      </c>
      <c r="T110" s="13"/>
      <c r="U110" s="12" t="s">
        <v>25</v>
      </c>
      <c r="V110" s="13"/>
    </row>
    <row r="111" customFormat="false" ht="12.75" hidden="false" customHeight="false" outlineLevel="0" collapsed="false">
      <c r="C111" s="48"/>
      <c r="D111" s="37" t="s">
        <v>7</v>
      </c>
      <c r="E111" s="12"/>
      <c r="F111" s="13"/>
      <c r="G111" s="12"/>
      <c r="H111" s="13"/>
      <c r="I111" s="12"/>
      <c r="J111" s="13"/>
      <c r="K111" s="12"/>
      <c r="L111" s="13"/>
      <c r="M111" s="51" t="n">
        <f aca="false">SUM(M107:M110)</f>
        <v>0</v>
      </c>
      <c r="N111" s="52"/>
      <c r="O111" s="51" t="n">
        <f aca="false">SUM(O107:O110)</f>
        <v>0</v>
      </c>
      <c r="P111" s="13"/>
      <c r="Q111" s="51" t="n">
        <f aca="false">SUM(Q107:Q110)</f>
        <v>0</v>
      </c>
      <c r="R111" s="13"/>
      <c r="S111" s="51" t="n">
        <f aca="false">SUM(S107:S110)</f>
        <v>0</v>
      </c>
      <c r="T111" s="13"/>
      <c r="U111" s="51" t="n">
        <f aca="false">SUM(U107:U110)</f>
        <v>0</v>
      </c>
      <c r="V111" s="13"/>
    </row>
    <row r="112" customFormat="false" ht="5.25" hidden="false" customHeight="true" outlineLevel="0" collapsed="false">
      <c r="C112" s="48"/>
      <c r="D112" s="37"/>
      <c r="E112" s="12"/>
      <c r="F112" s="13"/>
      <c r="G112" s="12"/>
      <c r="H112" s="13"/>
      <c r="I112" s="12"/>
      <c r="J112" s="13"/>
      <c r="K112" s="12"/>
      <c r="L112" s="13"/>
      <c r="M112" s="12"/>
      <c r="N112" s="13"/>
      <c r="O112" s="12"/>
      <c r="P112" s="13"/>
      <c r="Q112" s="12"/>
      <c r="R112" s="13"/>
      <c r="S112" s="12"/>
      <c r="T112" s="13"/>
      <c r="U112" s="12"/>
      <c r="V112" s="13"/>
    </row>
    <row r="113" customFormat="false" ht="12.75" hidden="false" customHeight="false" outlineLevel="0" collapsed="false">
      <c r="C113" s="48"/>
      <c r="D113" s="53" t="s">
        <v>56</v>
      </c>
      <c r="E113" s="12"/>
      <c r="F113" s="13"/>
      <c r="G113" s="12"/>
      <c r="H113" s="13"/>
      <c r="I113" s="12"/>
      <c r="J113" s="13"/>
      <c r="K113" s="12"/>
      <c r="L113" s="13"/>
      <c r="M113" s="12"/>
      <c r="N113" s="13"/>
      <c r="O113" s="12"/>
      <c r="P113" s="13"/>
      <c r="Q113" s="12"/>
      <c r="R113" s="13"/>
      <c r="S113" s="12"/>
      <c r="T113" s="13"/>
      <c r="U113" s="12"/>
      <c r="V113" s="13"/>
    </row>
    <row r="114" customFormat="false" ht="12.75" hidden="false" customHeight="false" outlineLevel="0" collapsed="false">
      <c r="C114" s="48"/>
      <c r="D114" s="37" t="s">
        <v>48</v>
      </c>
      <c r="E114" s="12"/>
      <c r="F114" s="13"/>
      <c r="G114" s="12"/>
      <c r="H114" s="13"/>
      <c r="I114" s="12"/>
      <c r="J114" s="13"/>
      <c r="K114" s="12"/>
      <c r="L114" s="13"/>
      <c r="M114" s="12" t="s">
        <v>25</v>
      </c>
      <c r="N114" s="13"/>
      <c r="O114" s="12" t="s">
        <v>25</v>
      </c>
      <c r="P114" s="13"/>
      <c r="Q114" s="12" t="s">
        <v>25</v>
      </c>
      <c r="R114" s="13"/>
      <c r="S114" s="12" t="s">
        <v>25</v>
      </c>
      <c r="T114" s="13"/>
      <c r="U114" s="12" t="s">
        <v>25</v>
      </c>
      <c r="V114" s="13"/>
    </row>
    <row r="115" customFormat="false" ht="12.75" hidden="false" customHeight="false" outlineLevel="0" collapsed="false">
      <c r="C115" s="48"/>
      <c r="D115" s="37" t="s">
        <v>49</v>
      </c>
      <c r="E115" s="12"/>
      <c r="F115" s="13"/>
      <c r="G115" s="12"/>
      <c r="H115" s="13"/>
      <c r="I115" s="12"/>
      <c r="J115" s="13"/>
      <c r="K115" s="12"/>
      <c r="L115" s="13"/>
      <c r="M115" s="12" t="s">
        <v>25</v>
      </c>
      <c r="N115" s="13"/>
      <c r="O115" s="12" t="s">
        <v>25</v>
      </c>
      <c r="P115" s="13"/>
      <c r="Q115" s="12" t="s">
        <v>25</v>
      </c>
      <c r="R115" s="13"/>
      <c r="S115" s="12" t="s">
        <v>25</v>
      </c>
      <c r="T115" s="13"/>
      <c r="U115" s="12" t="s">
        <v>25</v>
      </c>
      <c r="V115" s="13"/>
    </row>
    <row r="116" customFormat="false" ht="12.75" hidden="false" customHeight="false" outlineLevel="0" collapsed="false">
      <c r="C116" s="48"/>
      <c r="D116" s="37" t="s">
        <v>50</v>
      </c>
      <c r="E116" s="12"/>
      <c r="F116" s="13"/>
      <c r="G116" s="12"/>
      <c r="H116" s="13"/>
      <c r="I116" s="12"/>
      <c r="J116" s="13"/>
      <c r="K116" s="12"/>
      <c r="L116" s="13"/>
      <c r="M116" s="12" t="s">
        <v>25</v>
      </c>
      <c r="N116" s="13"/>
      <c r="O116" s="12" t="s">
        <v>25</v>
      </c>
      <c r="P116" s="13"/>
      <c r="Q116" s="12" t="s">
        <v>25</v>
      </c>
      <c r="R116" s="13"/>
      <c r="S116" s="12" t="s">
        <v>25</v>
      </c>
      <c r="T116" s="13"/>
      <c r="U116" s="12" t="s">
        <v>25</v>
      </c>
      <c r="V116" s="13"/>
    </row>
    <row r="117" customFormat="false" ht="12.75" hidden="false" customHeight="false" outlineLevel="0" collapsed="false">
      <c r="C117" s="48"/>
      <c r="D117" s="37" t="s">
        <v>51</v>
      </c>
      <c r="E117" s="12"/>
      <c r="F117" s="13"/>
      <c r="G117" s="12"/>
      <c r="H117" s="13"/>
      <c r="I117" s="12"/>
      <c r="J117" s="13"/>
      <c r="K117" s="12"/>
      <c r="L117" s="13"/>
      <c r="M117" s="16" t="s">
        <v>25</v>
      </c>
      <c r="N117" s="13"/>
      <c r="O117" s="12" t="s">
        <v>25</v>
      </c>
      <c r="P117" s="13"/>
      <c r="Q117" s="12" t="s">
        <v>25</v>
      </c>
      <c r="R117" s="13"/>
      <c r="S117" s="12" t="s">
        <v>25</v>
      </c>
      <c r="T117" s="13"/>
      <c r="U117" s="12" t="s">
        <v>25</v>
      </c>
      <c r="V117" s="13"/>
    </row>
    <row r="118" customFormat="false" ht="12.75" hidden="false" customHeight="false" outlineLevel="0" collapsed="false">
      <c r="C118" s="48"/>
      <c r="D118" s="37" t="s">
        <v>7</v>
      </c>
      <c r="E118" s="12"/>
      <c r="F118" s="13"/>
      <c r="G118" s="12"/>
      <c r="H118" s="13"/>
      <c r="I118" s="12"/>
      <c r="J118" s="13"/>
      <c r="K118" s="12"/>
      <c r="L118" s="13"/>
      <c r="M118" s="51" t="n">
        <f aca="false">SUM(M114:M117)</f>
        <v>0</v>
      </c>
      <c r="N118" s="52"/>
      <c r="O118" s="51" t="n">
        <f aca="false">SUM(O114:O117)</f>
        <v>0</v>
      </c>
      <c r="P118" s="13"/>
      <c r="Q118" s="51" t="n">
        <f aca="false">SUM(Q114:Q117)</f>
        <v>0</v>
      </c>
      <c r="R118" s="13"/>
      <c r="S118" s="51" t="n">
        <f aca="false">SUM(S114:S117)</f>
        <v>0</v>
      </c>
      <c r="T118" s="13"/>
      <c r="U118" s="51" t="n">
        <f aca="false">SUM(U114:U117)</f>
        <v>0</v>
      </c>
      <c r="V118" s="13"/>
    </row>
    <row r="119" customFormat="false" ht="5.25" hidden="false" customHeight="true" outlineLevel="0" collapsed="false">
      <c r="C119" s="48"/>
      <c r="D119" s="37"/>
      <c r="E119" s="12"/>
      <c r="F119" s="13"/>
      <c r="G119" s="12"/>
      <c r="H119" s="13"/>
      <c r="I119" s="12"/>
      <c r="J119" s="13"/>
      <c r="K119" s="12"/>
      <c r="L119" s="13"/>
      <c r="M119" s="12"/>
      <c r="N119" s="13"/>
      <c r="O119" s="12"/>
      <c r="P119" s="13"/>
      <c r="Q119" s="12"/>
      <c r="R119" s="13"/>
      <c r="S119" s="12"/>
      <c r="T119" s="13"/>
      <c r="U119" s="12"/>
      <c r="V119" s="13"/>
    </row>
    <row r="120" customFormat="false" ht="12.75" hidden="false" customHeight="true" outlineLevel="0" collapsed="false">
      <c r="C120" s="48"/>
      <c r="D120" s="53" t="s">
        <v>37</v>
      </c>
      <c r="E120" s="12"/>
      <c r="F120" s="13"/>
      <c r="G120" s="12"/>
      <c r="H120" s="13"/>
      <c r="I120" s="12"/>
      <c r="J120" s="13"/>
      <c r="K120" s="12"/>
      <c r="L120" s="13"/>
      <c r="M120" s="12"/>
      <c r="N120" s="13"/>
      <c r="O120" s="12"/>
      <c r="P120" s="13"/>
      <c r="Q120" s="12"/>
      <c r="R120" s="13"/>
      <c r="S120" s="12"/>
      <c r="T120" s="13"/>
      <c r="U120" s="12"/>
      <c r="V120" s="13"/>
    </row>
    <row r="121" customFormat="false" ht="12.75" hidden="false" customHeight="true" outlineLevel="0" collapsed="false">
      <c r="C121" s="48"/>
      <c r="D121" s="37" t="s">
        <v>48</v>
      </c>
      <c r="E121" s="12"/>
      <c r="F121" s="13"/>
      <c r="G121" s="12"/>
      <c r="H121" s="13"/>
      <c r="I121" s="12"/>
      <c r="J121" s="13"/>
      <c r="K121" s="12"/>
      <c r="L121" s="13"/>
      <c r="M121" s="51" t="n">
        <f aca="false">SUM(M72,M79,M86,M93,M100,M107,M114)</f>
        <v>3</v>
      </c>
      <c r="N121" s="13"/>
      <c r="O121" s="51" t="n">
        <f aca="false">SUM(O72,O79,O86,O93,O100,O107,O114)</f>
        <v>0</v>
      </c>
      <c r="P121" s="13"/>
      <c r="Q121" s="51" t="n">
        <f aca="false">SUM(Q72,Q79,Q86,Q93,Q100,Q107,Q114)</f>
        <v>0</v>
      </c>
      <c r="R121" s="13"/>
      <c r="S121" s="51" t="n">
        <f aca="false">SUM(S72,S79,S86,S93,S100,S107,S114)</f>
        <v>0</v>
      </c>
      <c r="T121" s="13"/>
      <c r="U121" s="51" t="n">
        <f aca="false">SUM(U72,U79,U86,U93,U100,U107,U114)</f>
        <v>0</v>
      </c>
      <c r="V121" s="13"/>
    </row>
    <row r="122" customFormat="false" ht="12.75" hidden="false" customHeight="true" outlineLevel="0" collapsed="false">
      <c r="C122" s="48"/>
      <c r="D122" s="37" t="s">
        <v>49</v>
      </c>
      <c r="E122" s="12"/>
      <c r="F122" s="13"/>
      <c r="G122" s="12"/>
      <c r="H122" s="13"/>
      <c r="I122" s="12"/>
      <c r="J122" s="13"/>
      <c r="K122" s="12"/>
      <c r="L122" s="13"/>
      <c r="M122" s="51" t="n">
        <f aca="false">SUM(M73,M80,M87,M94,M101,M108,M115)</f>
        <v>2</v>
      </c>
      <c r="N122" s="13"/>
      <c r="O122" s="51" t="n">
        <f aca="false">SUM(O73,O80,O87,O94,O101,O108,O115)</f>
        <v>0</v>
      </c>
      <c r="P122" s="13"/>
      <c r="Q122" s="51" t="n">
        <f aca="false">SUM(Q73,Q80,Q87,Q94,Q101,Q108,Q115)</f>
        <v>0</v>
      </c>
      <c r="R122" s="13"/>
      <c r="S122" s="51" t="n">
        <f aca="false">SUM(S73,S80,S87,S94,S101,S108,S115)</f>
        <v>0</v>
      </c>
      <c r="T122" s="13"/>
      <c r="U122" s="51" t="n">
        <f aca="false">SUM(U73,U80,U87,U94,U101,U108,U115)</f>
        <v>0</v>
      </c>
      <c r="V122" s="13"/>
    </row>
    <row r="123" customFormat="false" ht="12.75" hidden="false" customHeight="true" outlineLevel="0" collapsed="false">
      <c r="C123" s="48"/>
      <c r="D123" s="37" t="s">
        <v>50</v>
      </c>
      <c r="E123" s="12"/>
      <c r="F123" s="13"/>
      <c r="G123" s="12"/>
      <c r="H123" s="13"/>
      <c r="I123" s="12"/>
      <c r="J123" s="13"/>
      <c r="K123" s="12"/>
      <c r="L123" s="13"/>
      <c r="M123" s="51" t="n">
        <f aca="false">SUM(M74,M81,M88,M95,M102,M109,M116)</f>
        <v>21</v>
      </c>
      <c r="N123" s="13"/>
      <c r="O123" s="51" t="n">
        <f aca="false">SUM(O74,O81,O88,O95,O102,O109,O116)</f>
        <v>21</v>
      </c>
      <c r="P123" s="13"/>
      <c r="Q123" s="51" t="n">
        <f aca="false">SUM(Q74,Q81,Q88,Q95,Q102,Q109,Q116)</f>
        <v>19</v>
      </c>
      <c r="R123" s="13"/>
      <c r="S123" s="51" t="n">
        <f aca="false">SUM(S74,S81,S88,S95,S102,S109,S116)</f>
        <v>25</v>
      </c>
      <c r="T123" s="13"/>
      <c r="U123" s="51" t="n">
        <f aca="false">SUM(U74,U81,U88,U95,U102,U109,U116)</f>
        <v>15</v>
      </c>
      <c r="V123" s="13"/>
    </row>
    <row r="124" customFormat="false" ht="12.75" hidden="false" customHeight="true" outlineLevel="0" collapsed="false">
      <c r="C124" s="48"/>
      <c r="D124" s="37" t="s">
        <v>51</v>
      </c>
      <c r="E124" s="12"/>
      <c r="F124" s="13"/>
      <c r="G124" s="12"/>
      <c r="H124" s="13"/>
      <c r="I124" s="12"/>
      <c r="J124" s="13"/>
      <c r="K124" s="12"/>
      <c r="L124" s="13"/>
      <c r="M124" s="51" t="n">
        <f aca="false">SUM(M75,M82,M89,M96,M103,M110,M117)</f>
        <v>0</v>
      </c>
      <c r="N124" s="13"/>
      <c r="O124" s="51" t="n">
        <f aca="false">SUM(O75,O82,O89,O96,O103,O110,O117)</f>
        <v>0</v>
      </c>
      <c r="P124" s="13"/>
      <c r="Q124" s="51" t="n">
        <f aca="false">SUM(Q75,Q82,Q89,Q96,Q103,Q110,Q117)</f>
        <v>0</v>
      </c>
      <c r="R124" s="13"/>
      <c r="S124" s="51" t="n">
        <f aca="false">SUM(S75,S82,S89,S96,S103,S110,S117)</f>
        <v>0</v>
      </c>
      <c r="T124" s="13"/>
      <c r="U124" s="51" t="n">
        <f aca="false">SUM(U75,U82,U89,U96,U103,U110,U117)</f>
        <v>0</v>
      </c>
      <c r="V124" s="13"/>
    </row>
    <row r="125" customFormat="false" ht="12.75" hidden="false" customHeight="true" outlineLevel="0" collapsed="false">
      <c r="C125" s="48"/>
      <c r="D125" s="37" t="s">
        <v>57</v>
      </c>
      <c r="E125" s="12"/>
      <c r="F125" s="13"/>
      <c r="G125" s="12"/>
      <c r="H125" s="13"/>
      <c r="I125" s="12"/>
      <c r="J125" s="13"/>
      <c r="K125" s="12"/>
      <c r="L125" s="13"/>
      <c r="M125" s="51" t="n">
        <f aca="false">SUM(M76,M83,M90,M97,M104,M111,M118)</f>
        <v>26</v>
      </c>
      <c r="N125" s="13"/>
      <c r="O125" s="51" t="n">
        <f aca="false">SUM(O76,O83,O90,O97,O104,O111,O118)</f>
        <v>21</v>
      </c>
      <c r="P125" s="13"/>
      <c r="Q125" s="51" t="n">
        <f aca="false">SUM(Q76,Q83,Q90,Q97,Q104,Q111,Q118)</f>
        <v>19</v>
      </c>
      <c r="R125" s="13"/>
      <c r="S125" s="51" t="n">
        <f aca="false">SUM(S76,S83,S90,S97,S104,S111,S118)</f>
        <v>25</v>
      </c>
      <c r="T125" s="13"/>
      <c r="U125" s="51" t="n">
        <f aca="false">SUM(U76,U83,U90,U97,U104,U111,U118)</f>
        <v>15</v>
      </c>
      <c r="V125" s="13"/>
    </row>
    <row r="126" customFormat="false" ht="4.5" hidden="false" customHeight="true" outlineLevel="0" collapsed="false">
      <c r="C126" s="48"/>
      <c r="D126" s="54"/>
      <c r="E126" s="45"/>
      <c r="F126" s="46"/>
      <c r="G126" s="45"/>
      <c r="H126" s="46"/>
      <c r="I126" s="45"/>
      <c r="J126" s="46"/>
      <c r="K126" s="45"/>
      <c r="L126" s="46"/>
      <c r="M126" s="45"/>
      <c r="N126" s="46"/>
      <c r="O126" s="45"/>
      <c r="P126" s="46"/>
      <c r="Q126" s="45"/>
      <c r="R126" s="46"/>
      <c r="S126" s="45"/>
      <c r="T126" s="46"/>
      <c r="U126" s="45"/>
      <c r="V126" s="46"/>
    </row>
    <row r="127" customFormat="false" ht="5.25" hidden="false" customHeight="true" outlineLevel="0" collapsed="false">
      <c r="C127" s="55"/>
      <c r="D127" s="56"/>
      <c r="E127" s="57"/>
      <c r="F127" s="26"/>
      <c r="G127" s="57"/>
      <c r="H127" s="26"/>
      <c r="I127" s="57"/>
      <c r="J127" s="26"/>
      <c r="K127" s="57"/>
      <c r="L127" s="26"/>
      <c r="M127" s="57"/>
      <c r="N127" s="26"/>
      <c r="O127" s="57"/>
      <c r="P127" s="26"/>
    </row>
    <row r="129" customFormat="false" ht="12.75" hidden="false" customHeight="false" outlineLevel="0" collapsed="false">
      <c r="B129" s="2" t="s">
        <v>58</v>
      </c>
    </row>
    <row r="131" customFormat="false" ht="12.75" hidden="false" customHeight="false" outlineLevel="0" collapsed="false">
      <c r="D131" s="30" t="s">
        <v>59</v>
      </c>
      <c r="E131" s="4" t="n">
        <v>2000</v>
      </c>
      <c r="F131" s="4"/>
      <c r="G131" s="4" t="n">
        <v>2001</v>
      </c>
      <c r="H131" s="4"/>
      <c r="I131" s="4" t="n">
        <v>2002</v>
      </c>
      <c r="J131" s="4"/>
      <c r="K131" s="4" t="n">
        <v>2003</v>
      </c>
      <c r="L131" s="4"/>
      <c r="M131" s="4" t="n">
        <v>2004</v>
      </c>
      <c r="N131" s="4"/>
      <c r="O131" s="4" t="n">
        <v>2005</v>
      </c>
      <c r="P131" s="4"/>
      <c r="Q131" s="4" t="n">
        <v>2006</v>
      </c>
      <c r="R131" s="4"/>
      <c r="S131" s="4" t="n">
        <v>2007</v>
      </c>
      <c r="T131" s="4"/>
      <c r="U131" s="4" t="n">
        <v>2008</v>
      </c>
      <c r="V131" s="4"/>
    </row>
    <row r="132" customFormat="false" ht="12.75" hidden="false" customHeight="false" outlineLevel="0" collapsed="false">
      <c r="D132" s="49" t="s">
        <v>47</v>
      </c>
      <c r="E132" s="43"/>
      <c r="F132" s="50"/>
      <c r="G132" s="43"/>
      <c r="H132" s="50"/>
      <c r="I132" s="43"/>
      <c r="J132" s="50"/>
      <c r="K132" s="43"/>
      <c r="L132" s="50"/>
      <c r="M132" s="43"/>
      <c r="N132" s="50"/>
      <c r="O132" s="43"/>
      <c r="P132" s="50"/>
      <c r="Q132" s="43"/>
      <c r="R132" s="50"/>
      <c r="S132" s="43"/>
      <c r="T132" s="50"/>
      <c r="U132" s="43"/>
      <c r="V132" s="50"/>
    </row>
    <row r="133" customFormat="false" ht="12.75" hidden="false" customHeight="false" outlineLevel="0" collapsed="false">
      <c r="D133" s="37" t="s">
        <v>48</v>
      </c>
      <c r="E133" s="12"/>
      <c r="F133" s="13"/>
      <c r="G133" s="12"/>
      <c r="H133" s="13"/>
      <c r="I133" s="12"/>
      <c r="J133" s="13"/>
      <c r="K133" s="12"/>
      <c r="L133" s="13"/>
      <c r="M133" s="12" t="s">
        <v>25</v>
      </c>
      <c r="N133" s="13"/>
      <c r="O133" s="12" t="s">
        <v>25</v>
      </c>
      <c r="P133" s="13"/>
      <c r="Q133" s="12" t="s">
        <v>25</v>
      </c>
      <c r="R133" s="13"/>
      <c r="S133" s="12" t="s">
        <v>25</v>
      </c>
      <c r="T133" s="13"/>
      <c r="U133" s="12" t="s">
        <v>25</v>
      </c>
      <c r="V133" s="13"/>
    </row>
    <row r="134" customFormat="false" ht="12.75" hidden="false" customHeight="false" outlineLevel="0" collapsed="false">
      <c r="D134" s="37" t="s">
        <v>49</v>
      </c>
      <c r="E134" s="12"/>
      <c r="F134" s="13"/>
      <c r="G134" s="12"/>
      <c r="H134" s="13"/>
      <c r="I134" s="12"/>
      <c r="J134" s="13"/>
      <c r="K134" s="12"/>
      <c r="L134" s="13"/>
      <c r="M134" s="12" t="n">
        <v>1</v>
      </c>
      <c r="N134" s="13"/>
      <c r="O134" s="12" t="n">
        <v>1</v>
      </c>
      <c r="P134" s="13"/>
      <c r="Q134" s="12" t="s">
        <v>25</v>
      </c>
      <c r="R134" s="13"/>
      <c r="S134" s="12" t="s">
        <v>25</v>
      </c>
      <c r="T134" s="13"/>
      <c r="U134" s="12" t="s">
        <v>25</v>
      </c>
      <c r="V134" s="13"/>
    </row>
    <row r="135" customFormat="false" ht="12.75" hidden="false" customHeight="false" outlineLevel="0" collapsed="false">
      <c r="D135" s="37" t="s">
        <v>50</v>
      </c>
      <c r="E135" s="12"/>
      <c r="F135" s="13"/>
      <c r="G135" s="12"/>
      <c r="H135" s="13"/>
      <c r="I135" s="12"/>
      <c r="J135" s="13"/>
      <c r="K135" s="12"/>
      <c r="L135" s="13"/>
      <c r="M135" s="12" t="s">
        <v>25</v>
      </c>
      <c r="N135" s="13"/>
      <c r="O135" s="12" t="s">
        <v>25</v>
      </c>
      <c r="P135" s="13"/>
      <c r="Q135" s="12" t="s">
        <v>25</v>
      </c>
      <c r="R135" s="13"/>
      <c r="S135" s="12" t="s">
        <v>25</v>
      </c>
      <c r="T135" s="13"/>
      <c r="U135" s="12" t="s">
        <v>25</v>
      </c>
      <c r="V135" s="13"/>
    </row>
    <row r="136" customFormat="false" ht="12.75" hidden="false" customHeight="false" outlineLevel="0" collapsed="false">
      <c r="D136" s="37" t="s">
        <v>51</v>
      </c>
      <c r="E136" s="12"/>
      <c r="F136" s="13"/>
      <c r="G136" s="12"/>
      <c r="H136" s="13"/>
      <c r="I136" s="12"/>
      <c r="J136" s="13"/>
      <c r="K136" s="12"/>
      <c r="L136" s="13"/>
      <c r="M136" s="12" t="s">
        <v>25</v>
      </c>
      <c r="N136" s="13"/>
      <c r="O136" s="12" t="s">
        <v>25</v>
      </c>
      <c r="P136" s="13"/>
      <c r="Q136" s="12" t="s">
        <v>25</v>
      </c>
      <c r="R136" s="13"/>
      <c r="S136" s="12" t="s">
        <v>25</v>
      </c>
      <c r="T136" s="13"/>
      <c r="U136" s="12" t="s">
        <v>25</v>
      </c>
      <c r="V136" s="13"/>
    </row>
    <row r="137" customFormat="false" ht="12.75" hidden="false" customHeight="false" outlineLevel="0" collapsed="false">
      <c r="D137" s="37" t="s">
        <v>7</v>
      </c>
      <c r="E137" s="12"/>
      <c r="F137" s="13"/>
      <c r="G137" s="12"/>
      <c r="H137" s="13"/>
      <c r="I137" s="12"/>
      <c r="J137" s="13"/>
      <c r="K137" s="12"/>
      <c r="L137" s="13"/>
      <c r="M137" s="51" t="n">
        <f aca="false">SUM(M133:M136)</f>
        <v>1</v>
      </c>
      <c r="N137" s="52"/>
      <c r="O137" s="51" t="n">
        <f aca="false">SUM(O133:O136)</f>
        <v>1</v>
      </c>
      <c r="P137" s="13"/>
      <c r="Q137" s="51" t="n">
        <f aca="false">SUM(Q133:Q136)</f>
        <v>0</v>
      </c>
      <c r="R137" s="13"/>
      <c r="S137" s="51" t="n">
        <f aca="false">SUM(S133:S136)</f>
        <v>0</v>
      </c>
      <c r="T137" s="13"/>
      <c r="U137" s="51" t="n">
        <f aca="false">SUM(U133:U136)</f>
        <v>0</v>
      </c>
      <c r="V137" s="13"/>
    </row>
    <row r="138" customFormat="false" ht="5.25" hidden="false" customHeight="true" outlineLevel="0" collapsed="false">
      <c r="D138" s="37"/>
      <c r="E138" s="12"/>
      <c r="F138" s="13"/>
      <c r="G138" s="12"/>
      <c r="H138" s="13"/>
      <c r="I138" s="12"/>
      <c r="J138" s="13"/>
      <c r="K138" s="12"/>
      <c r="L138" s="13"/>
      <c r="M138" s="12"/>
      <c r="N138" s="13"/>
      <c r="O138" s="12"/>
      <c r="P138" s="13"/>
      <c r="Q138" s="12"/>
      <c r="R138" s="13"/>
      <c r="S138" s="12"/>
      <c r="T138" s="13"/>
      <c r="U138" s="12"/>
      <c r="V138" s="13"/>
    </row>
    <row r="139" customFormat="false" ht="12.75" hidden="false" customHeight="false" outlineLevel="0" collapsed="false">
      <c r="D139" s="53" t="s">
        <v>52</v>
      </c>
      <c r="E139" s="12"/>
      <c r="F139" s="13"/>
      <c r="G139" s="12"/>
      <c r="H139" s="13"/>
      <c r="I139" s="12"/>
      <c r="J139" s="13"/>
      <c r="K139" s="12"/>
      <c r="L139" s="13"/>
      <c r="M139" s="12"/>
      <c r="N139" s="13"/>
      <c r="O139" s="12"/>
      <c r="P139" s="13"/>
      <c r="Q139" s="12"/>
      <c r="R139" s="13"/>
      <c r="S139" s="12"/>
      <c r="T139" s="13"/>
      <c r="U139" s="12"/>
      <c r="V139" s="13"/>
    </row>
    <row r="140" customFormat="false" ht="12.75" hidden="false" customHeight="false" outlineLevel="0" collapsed="false">
      <c r="D140" s="37" t="s">
        <v>48</v>
      </c>
      <c r="E140" s="12"/>
      <c r="F140" s="13"/>
      <c r="G140" s="12"/>
      <c r="H140" s="13"/>
      <c r="I140" s="12"/>
      <c r="J140" s="13"/>
      <c r="K140" s="12"/>
      <c r="L140" s="13"/>
      <c r="M140" s="12" t="s">
        <v>25</v>
      </c>
      <c r="N140" s="13"/>
      <c r="O140" s="12" t="s">
        <v>25</v>
      </c>
      <c r="P140" s="13"/>
      <c r="Q140" s="12" t="s">
        <v>25</v>
      </c>
      <c r="R140" s="13"/>
      <c r="S140" s="12" t="s">
        <v>25</v>
      </c>
      <c r="T140" s="13"/>
      <c r="U140" s="12" t="s">
        <v>25</v>
      </c>
      <c r="V140" s="13"/>
    </row>
    <row r="141" customFormat="false" ht="12.75" hidden="false" customHeight="false" outlineLevel="0" collapsed="false">
      <c r="D141" s="37" t="s">
        <v>49</v>
      </c>
      <c r="E141" s="12"/>
      <c r="F141" s="13"/>
      <c r="G141" s="12"/>
      <c r="H141" s="13"/>
      <c r="I141" s="12"/>
      <c r="J141" s="13"/>
      <c r="K141" s="12"/>
      <c r="L141" s="13"/>
      <c r="M141" s="12" t="s">
        <v>25</v>
      </c>
      <c r="N141" s="13"/>
      <c r="O141" s="12" t="n">
        <v>1</v>
      </c>
      <c r="P141" s="13"/>
      <c r="Q141" s="12" t="n">
        <v>1</v>
      </c>
      <c r="R141" s="13"/>
      <c r="S141" s="12" t="s">
        <v>25</v>
      </c>
      <c r="T141" s="13"/>
      <c r="U141" s="12" t="s">
        <v>25</v>
      </c>
      <c r="V141" s="13"/>
    </row>
    <row r="142" customFormat="false" ht="12.75" hidden="false" customHeight="false" outlineLevel="0" collapsed="false">
      <c r="D142" s="37" t="s">
        <v>50</v>
      </c>
      <c r="E142" s="12"/>
      <c r="F142" s="13"/>
      <c r="G142" s="12"/>
      <c r="H142" s="13"/>
      <c r="I142" s="12"/>
      <c r="J142" s="13"/>
      <c r="K142" s="12"/>
      <c r="L142" s="13"/>
      <c r="M142" s="12" t="s">
        <v>25</v>
      </c>
      <c r="N142" s="13"/>
      <c r="O142" s="12" t="s">
        <v>25</v>
      </c>
      <c r="P142" s="13"/>
      <c r="Q142" s="12" t="s">
        <v>25</v>
      </c>
      <c r="R142" s="13"/>
      <c r="S142" s="12" t="s">
        <v>25</v>
      </c>
      <c r="T142" s="13"/>
      <c r="U142" s="12" t="s">
        <v>25</v>
      </c>
      <c r="V142" s="13"/>
    </row>
    <row r="143" customFormat="false" ht="12.75" hidden="false" customHeight="false" outlineLevel="0" collapsed="false">
      <c r="D143" s="37" t="s">
        <v>51</v>
      </c>
      <c r="E143" s="12"/>
      <c r="F143" s="13"/>
      <c r="G143" s="12"/>
      <c r="H143" s="13"/>
      <c r="I143" s="12"/>
      <c r="J143" s="13"/>
      <c r="K143" s="12"/>
      <c r="L143" s="13"/>
      <c r="M143" s="12" t="s">
        <v>25</v>
      </c>
      <c r="N143" s="13"/>
      <c r="O143" s="12" t="s">
        <v>25</v>
      </c>
      <c r="P143" s="13"/>
      <c r="Q143" s="12" t="s">
        <v>25</v>
      </c>
      <c r="R143" s="13"/>
      <c r="S143" s="12" t="s">
        <v>25</v>
      </c>
      <c r="T143" s="13"/>
      <c r="U143" s="12" t="s">
        <v>25</v>
      </c>
      <c r="V143" s="13"/>
    </row>
    <row r="144" customFormat="false" ht="12.75" hidden="false" customHeight="false" outlineLevel="0" collapsed="false">
      <c r="D144" s="37" t="s">
        <v>7</v>
      </c>
      <c r="E144" s="12"/>
      <c r="F144" s="13"/>
      <c r="G144" s="12"/>
      <c r="H144" s="13"/>
      <c r="I144" s="12"/>
      <c r="J144" s="13"/>
      <c r="K144" s="12"/>
      <c r="L144" s="13"/>
      <c r="M144" s="51" t="n">
        <f aca="false">SUM(M140:M143)</f>
        <v>0</v>
      </c>
      <c r="N144" s="52"/>
      <c r="O144" s="51" t="n">
        <f aca="false">SUM(O140:O143)</f>
        <v>1</v>
      </c>
      <c r="P144" s="13"/>
      <c r="Q144" s="51" t="n">
        <f aca="false">SUM(Q140:Q143)</f>
        <v>1</v>
      </c>
      <c r="R144" s="13"/>
      <c r="S144" s="51" t="n">
        <f aca="false">SUM(S140:S143)</f>
        <v>0</v>
      </c>
      <c r="T144" s="13"/>
      <c r="U144" s="51" t="n">
        <f aca="false">SUM(U140:U143)</f>
        <v>0</v>
      </c>
      <c r="V144" s="13"/>
    </row>
    <row r="145" customFormat="false" ht="5.25" hidden="false" customHeight="true" outlineLevel="0" collapsed="false">
      <c r="D145" s="37"/>
      <c r="E145" s="12"/>
      <c r="F145" s="13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13"/>
    </row>
    <row r="146" customFormat="false" ht="21.75" hidden="false" customHeight="false" outlineLevel="0" collapsed="false">
      <c r="D146" s="53" t="s">
        <v>53</v>
      </c>
      <c r="E146" s="12"/>
      <c r="F146" s="13"/>
      <c r="G146" s="12"/>
      <c r="H146" s="13"/>
      <c r="I146" s="12"/>
      <c r="J146" s="13"/>
      <c r="K146" s="12"/>
      <c r="L146" s="13"/>
      <c r="M146" s="12"/>
      <c r="N146" s="13"/>
      <c r="O146" s="12"/>
      <c r="P146" s="13"/>
      <c r="Q146" s="12"/>
      <c r="R146" s="13"/>
      <c r="S146" s="12"/>
      <c r="T146" s="13"/>
      <c r="U146" s="12"/>
      <c r="V146" s="13"/>
    </row>
    <row r="147" customFormat="false" ht="12.75" hidden="false" customHeight="false" outlineLevel="0" collapsed="false">
      <c r="D147" s="37" t="s">
        <v>48</v>
      </c>
      <c r="E147" s="12"/>
      <c r="F147" s="13"/>
      <c r="G147" s="12"/>
      <c r="H147" s="13"/>
      <c r="I147" s="12"/>
      <c r="J147" s="13"/>
      <c r="K147" s="12"/>
      <c r="L147" s="13"/>
      <c r="M147" s="12" t="n">
        <v>6</v>
      </c>
      <c r="N147" s="13"/>
      <c r="O147" s="12" t="s">
        <v>25</v>
      </c>
      <c r="P147" s="13"/>
      <c r="Q147" s="12" t="s">
        <v>25</v>
      </c>
      <c r="R147" s="13"/>
      <c r="S147" s="12" t="s">
        <v>25</v>
      </c>
      <c r="T147" s="13"/>
      <c r="U147" s="12" t="s">
        <v>25</v>
      </c>
      <c r="V147" s="13"/>
    </row>
    <row r="148" customFormat="false" ht="12.75" hidden="false" customHeight="false" outlineLevel="0" collapsed="false">
      <c r="D148" s="37" t="s">
        <v>49</v>
      </c>
      <c r="E148" s="12"/>
      <c r="F148" s="13"/>
      <c r="G148" s="12"/>
      <c r="H148" s="13"/>
      <c r="I148" s="12"/>
      <c r="J148" s="13"/>
      <c r="K148" s="12"/>
      <c r="L148" s="13"/>
      <c r="M148" s="12" t="n">
        <v>1</v>
      </c>
      <c r="N148" s="13"/>
      <c r="O148" s="12" t="n">
        <v>1</v>
      </c>
      <c r="P148" s="13"/>
      <c r="Q148" s="12" t="s">
        <v>25</v>
      </c>
      <c r="R148" s="13"/>
      <c r="S148" s="12" t="s">
        <v>25</v>
      </c>
      <c r="T148" s="13"/>
      <c r="U148" s="12" t="s">
        <v>25</v>
      </c>
      <c r="V148" s="13"/>
    </row>
    <row r="149" customFormat="false" ht="12.75" hidden="false" customHeight="false" outlineLevel="0" collapsed="false">
      <c r="D149" s="37" t="s">
        <v>50</v>
      </c>
      <c r="E149" s="12"/>
      <c r="F149" s="13"/>
      <c r="G149" s="12"/>
      <c r="H149" s="13"/>
      <c r="I149" s="12"/>
      <c r="J149" s="13"/>
      <c r="K149" s="12"/>
      <c r="L149" s="13"/>
      <c r="M149" s="12" t="n">
        <v>5</v>
      </c>
      <c r="N149" s="13"/>
      <c r="O149" s="12" t="n">
        <v>11</v>
      </c>
      <c r="P149" s="13"/>
      <c r="Q149" s="12" t="n">
        <v>8</v>
      </c>
      <c r="R149" s="13"/>
      <c r="S149" s="12" t="n">
        <v>9</v>
      </c>
      <c r="T149" s="13"/>
      <c r="U149" s="12" t="n">
        <v>1</v>
      </c>
      <c r="V149" s="13"/>
    </row>
    <row r="150" customFormat="false" ht="12.75" hidden="false" customHeight="false" outlineLevel="0" collapsed="false">
      <c r="D150" s="37" t="s">
        <v>51</v>
      </c>
      <c r="E150" s="12"/>
      <c r="F150" s="13"/>
      <c r="G150" s="12"/>
      <c r="H150" s="13"/>
      <c r="I150" s="12"/>
      <c r="J150" s="13"/>
      <c r="K150" s="12"/>
      <c r="L150" s="13"/>
      <c r="M150" s="12" t="s">
        <v>25</v>
      </c>
      <c r="N150" s="13"/>
      <c r="O150" s="12" t="s">
        <v>25</v>
      </c>
      <c r="P150" s="13"/>
      <c r="Q150" s="12" t="s">
        <v>25</v>
      </c>
      <c r="R150" s="13"/>
      <c r="S150" s="12" t="s">
        <v>25</v>
      </c>
      <c r="T150" s="13"/>
      <c r="U150" s="12" t="s">
        <v>25</v>
      </c>
      <c r="V150" s="13"/>
    </row>
    <row r="151" customFormat="false" ht="12.75" hidden="false" customHeight="false" outlineLevel="0" collapsed="false">
      <c r="D151" s="37" t="s">
        <v>7</v>
      </c>
      <c r="E151" s="12"/>
      <c r="F151" s="13"/>
      <c r="G151" s="12"/>
      <c r="H151" s="13"/>
      <c r="I151" s="12"/>
      <c r="J151" s="13"/>
      <c r="K151" s="12"/>
      <c r="L151" s="13"/>
      <c r="M151" s="51" t="n">
        <f aca="false">SUM(M147:M150)</f>
        <v>12</v>
      </c>
      <c r="N151" s="52"/>
      <c r="O151" s="51" t="n">
        <f aca="false">SUM(O147:O150)</f>
        <v>12</v>
      </c>
      <c r="P151" s="13"/>
      <c r="Q151" s="51" t="n">
        <f aca="false">SUM(Q147:Q150)</f>
        <v>8</v>
      </c>
      <c r="R151" s="13"/>
      <c r="S151" s="51" t="n">
        <f aca="false">SUM(S147:S150)</f>
        <v>9</v>
      </c>
      <c r="T151" s="13"/>
      <c r="U151" s="51" t="n">
        <f aca="false">SUM(U147:U150)</f>
        <v>1</v>
      </c>
      <c r="V151" s="13"/>
    </row>
    <row r="152" customFormat="false" ht="5.25" hidden="false" customHeight="true" outlineLevel="0" collapsed="false">
      <c r="D152" s="37"/>
      <c r="E152" s="12"/>
      <c r="F152" s="13"/>
      <c r="G152" s="12"/>
      <c r="H152" s="13"/>
      <c r="I152" s="12"/>
      <c r="J152" s="13"/>
      <c r="K152" s="12"/>
      <c r="L152" s="13"/>
      <c r="M152" s="12"/>
      <c r="N152" s="13"/>
      <c r="O152" s="12"/>
      <c r="P152" s="13"/>
      <c r="Q152" s="12"/>
      <c r="R152" s="13"/>
      <c r="S152" s="12"/>
      <c r="T152" s="13"/>
      <c r="U152" s="12"/>
      <c r="V152" s="13"/>
    </row>
    <row r="153" customFormat="false" ht="21.75" hidden="false" customHeight="false" outlineLevel="0" collapsed="false">
      <c r="D153" s="53" t="s">
        <v>34</v>
      </c>
      <c r="E153" s="12"/>
      <c r="F153" s="13"/>
      <c r="G153" s="12"/>
      <c r="H153" s="13"/>
      <c r="I153" s="12"/>
      <c r="J153" s="13"/>
      <c r="K153" s="12"/>
      <c r="L153" s="13"/>
      <c r="M153" s="12"/>
      <c r="N153" s="13"/>
      <c r="O153" s="12"/>
      <c r="P153" s="13"/>
      <c r="Q153" s="12"/>
      <c r="R153" s="13"/>
      <c r="S153" s="12"/>
      <c r="T153" s="13"/>
      <c r="U153" s="12"/>
      <c r="V153" s="13"/>
    </row>
    <row r="154" customFormat="false" ht="12.75" hidden="false" customHeight="false" outlineLevel="0" collapsed="false">
      <c r="D154" s="37" t="s">
        <v>48</v>
      </c>
      <c r="E154" s="12"/>
      <c r="F154" s="13"/>
      <c r="G154" s="12"/>
      <c r="H154" s="13"/>
      <c r="I154" s="12"/>
      <c r="J154" s="13"/>
      <c r="K154" s="12"/>
      <c r="L154" s="13"/>
      <c r="M154" s="12" t="n">
        <v>4</v>
      </c>
      <c r="N154" s="13"/>
      <c r="O154" s="12" t="n">
        <v>1</v>
      </c>
      <c r="P154" s="13"/>
      <c r="Q154" s="12" t="n">
        <v>1</v>
      </c>
      <c r="R154" s="13"/>
      <c r="S154" s="12" t="n">
        <v>1</v>
      </c>
      <c r="T154" s="13"/>
      <c r="U154" s="12" t="n">
        <v>3</v>
      </c>
      <c r="V154" s="13"/>
    </row>
    <row r="155" customFormat="false" ht="12.75" hidden="false" customHeight="false" outlineLevel="0" collapsed="false">
      <c r="D155" s="37" t="s">
        <v>49</v>
      </c>
      <c r="E155" s="12"/>
      <c r="F155" s="13"/>
      <c r="G155" s="12"/>
      <c r="H155" s="13"/>
      <c r="I155" s="12"/>
      <c r="J155" s="13"/>
      <c r="K155" s="12"/>
      <c r="L155" s="13"/>
      <c r="M155" s="12" t="n">
        <v>1</v>
      </c>
      <c r="N155" s="13"/>
      <c r="O155" s="12" t="n">
        <v>1</v>
      </c>
      <c r="P155" s="13"/>
      <c r="Q155" s="12" t="s">
        <v>25</v>
      </c>
      <c r="R155" s="13"/>
      <c r="S155" s="12" t="n">
        <v>3</v>
      </c>
      <c r="T155" s="13"/>
      <c r="U155" s="12" t="s">
        <v>25</v>
      </c>
      <c r="V155" s="13"/>
    </row>
    <row r="156" customFormat="false" ht="12.75" hidden="false" customHeight="false" outlineLevel="0" collapsed="false">
      <c r="D156" s="37" t="s">
        <v>50</v>
      </c>
      <c r="E156" s="12"/>
      <c r="F156" s="13"/>
      <c r="G156" s="12"/>
      <c r="H156" s="13"/>
      <c r="I156" s="12"/>
      <c r="J156" s="13"/>
      <c r="K156" s="12"/>
      <c r="L156" s="13"/>
      <c r="M156" s="12" t="n">
        <v>3</v>
      </c>
      <c r="N156" s="13"/>
      <c r="O156" s="12" t="n">
        <v>3</v>
      </c>
      <c r="P156" s="13"/>
      <c r="Q156" s="12" t="n">
        <v>6</v>
      </c>
      <c r="R156" s="13"/>
      <c r="S156" s="12" t="n">
        <v>2</v>
      </c>
      <c r="T156" s="13"/>
      <c r="U156" s="12" t="n">
        <v>3</v>
      </c>
      <c r="V156" s="13"/>
    </row>
    <row r="157" customFormat="false" ht="12.75" hidden="false" customHeight="false" outlineLevel="0" collapsed="false">
      <c r="D157" s="37" t="s">
        <v>51</v>
      </c>
      <c r="E157" s="12"/>
      <c r="F157" s="13"/>
      <c r="G157" s="12"/>
      <c r="H157" s="13"/>
      <c r="I157" s="12"/>
      <c r="J157" s="13"/>
      <c r="K157" s="12"/>
      <c r="L157" s="13"/>
      <c r="M157" s="12" t="s">
        <v>25</v>
      </c>
      <c r="N157" s="13"/>
      <c r="O157" s="12" t="s">
        <v>25</v>
      </c>
      <c r="P157" s="13"/>
      <c r="Q157" s="12" t="s">
        <v>25</v>
      </c>
      <c r="R157" s="13"/>
      <c r="S157" s="12" t="s">
        <v>25</v>
      </c>
      <c r="T157" s="13"/>
      <c r="U157" s="12" t="s">
        <v>25</v>
      </c>
      <c r="V157" s="13"/>
    </row>
    <row r="158" customFormat="false" ht="12.75" hidden="false" customHeight="false" outlineLevel="0" collapsed="false">
      <c r="D158" s="37" t="s">
        <v>7</v>
      </c>
      <c r="E158" s="12"/>
      <c r="F158" s="13"/>
      <c r="G158" s="12"/>
      <c r="H158" s="13"/>
      <c r="I158" s="12"/>
      <c r="J158" s="13"/>
      <c r="K158" s="12"/>
      <c r="L158" s="13"/>
      <c r="M158" s="51" t="n">
        <f aca="false">SUM(M154:M157)</f>
        <v>8</v>
      </c>
      <c r="N158" s="52"/>
      <c r="O158" s="51" t="n">
        <f aca="false">SUM(O154:O157)</f>
        <v>5</v>
      </c>
      <c r="P158" s="13"/>
      <c r="Q158" s="51" t="n">
        <f aca="false">SUM(Q154:Q157)</f>
        <v>7</v>
      </c>
      <c r="R158" s="13"/>
      <c r="S158" s="51" t="n">
        <f aca="false">SUM(S154:S157)</f>
        <v>6</v>
      </c>
      <c r="T158" s="13"/>
      <c r="U158" s="51" t="n">
        <f aca="false">SUM(U154:U157)</f>
        <v>6</v>
      </c>
      <c r="V158" s="13"/>
    </row>
    <row r="159" customFormat="false" ht="5.25" hidden="false" customHeight="true" outlineLevel="0" collapsed="false">
      <c r="D159" s="37"/>
      <c r="E159" s="12"/>
      <c r="F159" s="13"/>
      <c r="G159" s="12"/>
      <c r="H159" s="13"/>
      <c r="I159" s="12"/>
      <c r="J159" s="13"/>
      <c r="K159" s="12"/>
      <c r="L159" s="13"/>
      <c r="M159" s="12"/>
      <c r="N159" s="13"/>
      <c r="O159" s="12"/>
      <c r="P159" s="13"/>
      <c r="Q159" s="12"/>
      <c r="R159" s="13"/>
      <c r="S159" s="12"/>
      <c r="T159" s="13"/>
      <c r="U159" s="12"/>
      <c r="V159" s="13"/>
    </row>
    <row r="160" customFormat="false" ht="12.75" hidden="false" customHeight="false" outlineLevel="0" collapsed="false">
      <c r="D160" s="53" t="s">
        <v>54</v>
      </c>
      <c r="E160" s="12"/>
      <c r="F160" s="13"/>
      <c r="G160" s="12"/>
      <c r="H160" s="13"/>
      <c r="I160" s="12"/>
      <c r="J160" s="13"/>
      <c r="K160" s="12"/>
      <c r="L160" s="13"/>
      <c r="M160" s="12"/>
      <c r="N160" s="13"/>
      <c r="O160" s="12"/>
      <c r="P160" s="13"/>
      <c r="Q160" s="12"/>
      <c r="R160" s="13"/>
      <c r="S160" s="12"/>
      <c r="T160" s="13"/>
      <c r="U160" s="12"/>
      <c r="V160" s="13"/>
    </row>
    <row r="161" customFormat="false" ht="12.75" hidden="false" customHeight="false" outlineLevel="0" collapsed="false">
      <c r="D161" s="37" t="s">
        <v>48</v>
      </c>
      <c r="E161" s="12"/>
      <c r="F161" s="13"/>
      <c r="G161" s="12"/>
      <c r="H161" s="13"/>
      <c r="I161" s="12"/>
      <c r="J161" s="13"/>
      <c r="K161" s="12"/>
      <c r="L161" s="13"/>
      <c r="M161" s="12" t="s">
        <v>25</v>
      </c>
      <c r="N161" s="13"/>
      <c r="O161" s="12" t="s">
        <v>25</v>
      </c>
      <c r="P161" s="13"/>
      <c r="Q161" s="12" t="s">
        <v>25</v>
      </c>
      <c r="R161" s="13"/>
      <c r="S161" s="12" t="s">
        <v>25</v>
      </c>
      <c r="T161" s="13"/>
      <c r="U161" s="12" t="s">
        <v>25</v>
      </c>
      <c r="V161" s="13"/>
    </row>
    <row r="162" customFormat="false" ht="12.75" hidden="false" customHeight="false" outlineLevel="0" collapsed="false">
      <c r="D162" s="37" t="s">
        <v>49</v>
      </c>
      <c r="E162" s="12"/>
      <c r="F162" s="13"/>
      <c r="G162" s="12"/>
      <c r="H162" s="13"/>
      <c r="I162" s="12"/>
      <c r="J162" s="13"/>
      <c r="K162" s="12"/>
      <c r="L162" s="13"/>
      <c r="M162" s="12" t="s">
        <v>25</v>
      </c>
      <c r="N162" s="13"/>
      <c r="O162" s="12" t="s">
        <v>25</v>
      </c>
      <c r="P162" s="13"/>
      <c r="Q162" s="12" t="s">
        <v>25</v>
      </c>
      <c r="R162" s="13"/>
      <c r="S162" s="12" t="s">
        <v>25</v>
      </c>
      <c r="T162" s="13"/>
      <c r="U162" s="12" t="s">
        <v>25</v>
      </c>
      <c r="V162" s="13"/>
    </row>
    <row r="163" customFormat="false" ht="12.75" hidden="false" customHeight="false" outlineLevel="0" collapsed="false">
      <c r="D163" s="37" t="s">
        <v>50</v>
      </c>
      <c r="E163" s="12"/>
      <c r="F163" s="13"/>
      <c r="G163" s="12"/>
      <c r="H163" s="13"/>
      <c r="I163" s="12"/>
      <c r="J163" s="13"/>
      <c r="K163" s="12"/>
      <c r="L163" s="13"/>
      <c r="M163" s="12" t="s">
        <v>25</v>
      </c>
      <c r="N163" s="13"/>
      <c r="O163" s="12" t="s">
        <v>25</v>
      </c>
      <c r="P163" s="13"/>
      <c r="Q163" s="12" t="s">
        <v>25</v>
      </c>
      <c r="R163" s="13"/>
      <c r="S163" s="12" t="s">
        <v>25</v>
      </c>
      <c r="T163" s="13"/>
      <c r="U163" s="12" t="s">
        <v>25</v>
      </c>
      <c r="V163" s="13"/>
    </row>
    <row r="164" customFormat="false" ht="12.75" hidden="false" customHeight="false" outlineLevel="0" collapsed="false">
      <c r="D164" s="37" t="s">
        <v>51</v>
      </c>
      <c r="E164" s="12"/>
      <c r="F164" s="13"/>
      <c r="G164" s="12"/>
      <c r="H164" s="13"/>
      <c r="I164" s="12"/>
      <c r="J164" s="13"/>
      <c r="K164" s="12"/>
      <c r="L164" s="13"/>
      <c r="M164" s="12" t="s">
        <v>25</v>
      </c>
      <c r="N164" s="13"/>
      <c r="O164" s="12" t="s">
        <v>25</v>
      </c>
      <c r="P164" s="13"/>
      <c r="Q164" s="12" t="s">
        <v>25</v>
      </c>
      <c r="R164" s="13"/>
      <c r="S164" s="12" t="s">
        <v>25</v>
      </c>
      <c r="T164" s="13"/>
      <c r="U164" s="12" t="s">
        <v>25</v>
      </c>
      <c r="V164" s="13"/>
    </row>
    <row r="165" customFormat="false" ht="12.75" hidden="false" customHeight="false" outlineLevel="0" collapsed="false">
      <c r="D165" s="37" t="s">
        <v>7</v>
      </c>
      <c r="E165" s="12"/>
      <c r="F165" s="13"/>
      <c r="G165" s="12"/>
      <c r="H165" s="13"/>
      <c r="I165" s="12"/>
      <c r="J165" s="13"/>
      <c r="K165" s="12"/>
      <c r="L165" s="13"/>
      <c r="M165" s="51" t="n">
        <f aca="false">SUM(M161:M164)</f>
        <v>0</v>
      </c>
      <c r="N165" s="52"/>
      <c r="O165" s="51" t="n">
        <f aca="false">SUM(O161:O164)</f>
        <v>0</v>
      </c>
      <c r="P165" s="13"/>
      <c r="Q165" s="51" t="n">
        <f aca="false">SUM(Q161:Q164)</f>
        <v>0</v>
      </c>
      <c r="R165" s="13"/>
      <c r="S165" s="51" t="n">
        <f aca="false">SUM(S161:S164)</f>
        <v>0</v>
      </c>
      <c r="T165" s="13"/>
      <c r="U165" s="51" t="n">
        <f aca="false">SUM(U161:U164)</f>
        <v>0</v>
      </c>
      <c r="V165" s="13"/>
    </row>
    <row r="166" customFormat="false" ht="5.25" hidden="false" customHeight="true" outlineLevel="0" collapsed="false">
      <c r="D166" s="37"/>
      <c r="E166" s="12"/>
      <c r="F166" s="13"/>
      <c r="G166" s="12"/>
      <c r="H166" s="13"/>
      <c r="I166" s="12"/>
      <c r="J166" s="13"/>
      <c r="K166" s="12"/>
      <c r="L166" s="13"/>
      <c r="M166" s="12"/>
      <c r="N166" s="13"/>
      <c r="O166" s="12"/>
      <c r="P166" s="13"/>
      <c r="Q166" s="12"/>
      <c r="R166" s="13"/>
      <c r="S166" s="12"/>
      <c r="T166" s="13"/>
      <c r="U166" s="12"/>
      <c r="V166" s="13"/>
    </row>
    <row r="167" customFormat="false" ht="12.75" hidden="false" customHeight="false" outlineLevel="0" collapsed="false">
      <c r="D167" s="53" t="s">
        <v>55</v>
      </c>
      <c r="E167" s="12"/>
      <c r="F167" s="13"/>
      <c r="G167" s="12"/>
      <c r="H167" s="13"/>
      <c r="I167" s="12"/>
      <c r="J167" s="13"/>
      <c r="K167" s="12"/>
      <c r="L167" s="13"/>
      <c r="M167" s="12"/>
      <c r="N167" s="13"/>
      <c r="O167" s="12"/>
      <c r="P167" s="13"/>
      <c r="Q167" s="12"/>
      <c r="R167" s="13"/>
      <c r="S167" s="12"/>
      <c r="T167" s="13"/>
      <c r="U167" s="12"/>
      <c r="V167" s="13"/>
    </row>
    <row r="168" customFormat="false" ht="12.75" hidden="false" customHeight="false" outlineLevel="0" collapsed="false">
      <c r="D168" s="37" t="s">
        <v>48</v>
      </c>
      <c r="E168" s="12"/>
      <c r="F168" s="13"/>
      <c r="G168" s="12"/>
      <c r="H168" s="13"/>
      <c r="I168" s="12"/>
      <c r="J168" s="13"/>
      <c r="K168" s="12"/>
      <c r="L168" s="13"/>
      <c r="M168" s="12" t="s">
        <v>25</v>
      </c>
      <c r="N168" s="13"/>
      <c r="O168" s="12" t="s">
        <v>25</v>
      </c>
      <c r="P168" s="13"/>
      <c r="Q168" s="12" t="s">
        <v>25</v>
      </c>
      <c r="R168" s="13"/>
      <c r="S168" s="12" t="s">
        <v>25</v>
      </c>
      <c r="T168" s="13"/>
      <c r="U168" s="12" t="s">
        <v>25</v>
      </c>
      <c r="V168" s="13"/>
    </row>
    <row r="169" customFormat="false" ht="12.75" hidden="false" customHeight="false" outlineLevel="0" collapsed="false">
      <c r="D169" s="37" t="s">
        <v>49</v>
      </c>
      <c r="E169" s="12"/>
      <c r="F169" s="13"/>
      <c r="G169" s="12"/>
      <c r="H169" s="13"/>
      <c r="I169" s="12"/>
      <c r="J169" s="13"/>
      <c r="K169" s="12"/>
      <c r="L169" s="13"/>
      <c r="M169" s="12" t="s">
        <v>25</v>
      </c>
      <c r="N169" s="13"/>
      <c r="O169" s="12" t="s">
        <v>25</v>
      </c>
      <c r="P169" s="13"/>
      <c r="Q169" s="12" t="s">
        <v>25</v>
      </c>
      <c r="R169" s="13"/>
      <c r="S169" s="12" t="s">
        <v>25</v>
      </c>
      <c r="T169" s="13"/>
      <c r="U169" s="12" t="n">
        <v>1</v>
      </c>
      <c r="V169" s="13"/>
    </row>
    <row r="170" customFormat="false" ht="12.75" hidden="false" customHeight="false" outlineLevel="0" collapsed="false">
      <c r="D170" s="37" t="s">
        <v>50</v>
      </c>
      <c r="E170" s="12"/>
      <c r="F170" s="13"/>
      <c r="G170" s="12"/>
      <c r="H170" s="13"/>
      <c r="I170" s="12"/>
      <c r="J170" s="13"/>
      <c r="K170" s="12"/>
      <c r="L170" s="13"/>
      <c r="M170" s="12" t="s">
        <v>25</v>
      </c>
      <c r="N170" s="13"/>
      <c r="O170" s="12" t="s">
        <v>25</v>
      </c>
      <c r="P170" s="13"/>
      <c r="Q170" s="12" t="s">
        <v>25</v>
      </c>
      <c r="R170" s="13"/>
      <c r="S170" s="12" t="s">
        <v>25</v>
      </c>
      <c r="T170" s="13"/>
      <c r="U170" s="12" t="s">
        <v>25</v>
      </c>
      <c r="V170" s="13"/>
    </row>
    <row r="171" customFormat="false" ht="12.75" hidden="false" customHeight="false" outlineLevel="0" collapsed="false">
      <c r="D171" s="37" t="s">
        <v>51</v>
      </c>
      <c r="E171" s="12"/>
      <c r="F171" s="13"/>
      <c r="G171" s="12"/>
      <c r="H171" s="13"/>
      <c r="I171" s="12"/>
      <c r="J171" s="13"/>
      <c r="K171" s="12"/>
      <c r="L171" s="13"/>
      <c r="M171" s="12" t="s">
        <v>25</v>
      </c>
      <c r="N171" s="13"/>
      <c r="O171" s="12" t="s">
        <v>25</v>
      </c>
      <c r="P171" s="13"/>
      <c r="Q171" s="12" t="s">
        <v>25</v>
      </c>
      <c r="R171" s="13"/>
      <c r="S171" s="12" t="s">
        <v>25</v>
      </c>
      <c r="T171" s="13"/>
      <c r="U171" s="12" t="s">
        <v>25</v>
      </c>
      <c r="V171" s="13"/>
    </row>
    <row r="172" customFormat="false" ht="12.75" hidden="false" customHeight="false" outlineLevel="0" collapsed="false">
      <c r="D172" s="37" t="s">
        <v>7</v>
      </c>
      <c r="E172" s="12"/>
      <c r="F172" s="13"/>
      <c r="G172" s="12"/>
      <c r="H172" s="13"/>
      <c r="I172" s="12"/>
      <c r="J172" s="13"/>
      <c r="K172" s="12"/>
      <c r="L172" s="13"/>
      <c r="M172" s="51" t="n">
        <f aca="false">SUM(M168:M171)</f>
        <v>0</v>
      </c>
      <c r="N172" s="52"/>
      <c r="O172" s="51" t="n">
        <f aca="false">SUM(O168:O171)</f>
        <v>0</v>
      </c>
      <c r="P172" s="13"/>
      <c r="Q172" s="51" t="n">
        <f aca="false">SUM(Q168:Q171)</f>
        <v>0</v>
      </c>
      <c r="R172" s="13"/>
      <c r="S172" s="51" t="n">
        <f aca="false">SUM(S168:S171)</f>
        <v>0</v>
      </c>
      <c r="T172" s="13"/>
      <c r="U172" s="51" t="n">
        <f aca="false">SUM(U168:U171)</f>
        <v>1</v>
      </c>
      <c r="V172" s="13"/>
    </row>
    <row r="173" customFormat="false" ht="5.25" hidden="false" customHeight="true" outlineLevel="0" collapsed="false">
      <c r="D173" s="37"/>
      <c r="E173" s="12"/>
      <c r="F173" s="13"/>
      <c r="G173" s="12"/>
      <c r="H173" s="13"/>
      <c r="I173" s="12"/>
      <c r="J173" s="13"/>
      <c r="K173" s="12"/>
      <c r="L173" s="13"/>
      <c r="M173" s="12"/>
      <c r="N173" s="13"/>
      <c r="O173" s="12"/>
      <c r="P173" s="13"/>
      <c r="Q173" s="12"/>
      <c r="R173" s="13"/>
      <c r="S173" s="12"/>
      <c r="T173" s="13"/>
      <c r="U173" s="12"/>
      <c r="V173" s="13"/>
    </row>
    <row r="174" customFormat="false" ht="12.75" hidden="false" customHeight="false" outlineLevel="0" collapsed="false">
      <c r="D174" s="53" t="s">
        <v>56</v>
      </c>
      <c r="E174" s="12"/>
      <c r="F174" s="13"/>
      <c r="G174" s="12"/>
      <c r="H174" s="13"/>
      <c r="I174" s="12"/>
      <c r="J174" s="13"/>
      <c r="K174" s="12"/>
      <c r="L174" s="13"/>
      <c r="M174" s="12"/>
      <c r="N174" s="13"/>
      <c r="O174" s="12"/>
      <c r="P174" s="13"/>
      <c r="Q174" s="12"/>
      <c r="R174" s="13"/>
      <c r="S174" s="12"/>
      <c r="T174" s="13"/>
      <c r="U174" s="12"/>
      <c r="V174" s="13"/>
    </row>
    <row r="175" customFormat="false" ht="12.75" hidden="false" customHeight="false" outlineLevel="0" collapsed="false">
      <c r="D175" s="37" t="s">
        <v>48</v>
      </c>
      <c r="E175" s="12"/>
      <c r="F175" s="13"/>
      <c r="G175" s="12"/>
      <c r="H175" s="13"/>
      <c r="I175" s="12"/>
      <c r="J175" s="13"/>
      <c r="K175" s="12"/>
      <c r="L175" s="13"/>
      <c r="M175" s="12" t="s">
        <v>25</v>
      </c>
      <c r="N175" s="13"/>
      <c r="O175" s="12" t="s">
        <v>25</v>
      </c>
      <c r="P175" s="13"/>
      <c r="Q175" s="12" t="s">
        <v>25</v>
      </c>
      <c r="R175" s="13"/>
      <c r="S175" s="12" t="s">
        <v>25</v>
      </c>
      <c r="T175" s="13"/>
      <c r="U175" s="12" t="s">
        <v>25</v>
      </c>
      <c r="V175" s="13"/>
    </row>
    <row r="176" customFormat="false" ht="12.75" hidden="false" customHeight="false" outlineLevel="0" collapsed="false">
      <c r="D176" s="37" t="s">
        <v>49</v>
      </c>
      <c r="E176" s="12"/>
      <c r="F176" s="13"/>
      <c r="G176" s="12"/>
      <c r="H176" s="13"/>
      <c r="I176" s="12"/>
      <c r="J176" s="13"/>
      <c r="K176" s="12"/>
      <c r="L176" s="13"/>
      <c r="M176" s="12" t="s">
        <v>25</v>
      </c>
      <c r="N176" s="13"/>
      <c r="O176" s="12" t="s">
        <v>25</v>
      </c>
      <c r="P176" s="13"/>
      <c r="Q176" s="12" t="s">
        <v>25</v>
      </c>
      <c r="R176" s="13"/>
      <c r="S176" s="12" t="s">
        <v>25</v>
      </c>
      <c r="T176" s="13"/>
      <c r="U176" s="12" t="s">
        <v>25</v>
      </c>
      <c r="V176" s="13"/>
    </row>
    <row r="177" customFormat="false" ht="12.75" hidden="false" customHeight="false" outlineLevel="0" collapsed="false">
      <c r="D177" s="37" t="s">
        <v>50</v>
      </c>
      <c r="E177" s="12"/>
      <c r="F177" s="13"/>
      <c r="G177" s="12"/>
      <c r="H177" s="13"/>
      <c r="I177" s="12"/>
      <c r="J177" s="13"/>
      <c r="K177" s="12"/>
      <c r="L177" s="13"/>
      <c r="M177" s="12" t="s">
        <v>25</v>
      </c>
      <c r="N177" s="13"/>
      <c r="O177" s="12" t="s">
        <v>25</v>
      </c>
      <c r="P177" s="13"/>
      <c r="Q177" s="12" t="s">
        <v>25</v>
      </c>
      <c r="R177" s="13"/>
      <c r="S177" s="12" t="s">
        <v>25</v>
      </c>
      <c r="T177" s="13"/>
      <c r="U177" s="12" t="s">
        <v>25</v>
      </c>
      <c r="V177" s="13"/>
    </row>
    <row r="178" customFormat="false" ht="12.75" hidden="false" customHeight="false" outlineLevel="0" collapsed="false">
      <c r="D178" s="37" t="s">
        <v>51</v>
      </c>
      <c r="E178" s="12"/>
      <c r="F178" s="13"/>
      <c r="G178" s="12"/>
      <c r="H178" s="13"/>
      <c r="I178" s="12"/>
      <c r="J178" s="13"/>
      <c r="K178" s="12"/>
      <c r="L178" s="13"/>
      <c r="M178" s="16" t="s">
        <v>25</v>
      </c>
      <c r="N178" s="13"/>
      <c r="O178" s="12" t="s">
        <v>25</v>
      </c>
      <c r="P178" s="13"/>
      <c r="Q178" s="12" t="s">
        <v>25</v>
      </c>
      <c r="R178" s="13"/>
      <c r="S178" s="12" t="s">
        <v>25</v>
      </c>
      <c r="T178" s="13"/>
      <c r="U178" s="12" t="s">
        <v>25</v>
      </c>
      <c r="V178" s="13"/>
    </row>
    <row r="179" customFormat="false" ht="12.75" hidden="false" customHeight="false" outlineLevel="0" collapsed="false">
      <c r="D179" s="37" t="s">
        <v>7</v>
      </c>
      <c r="E179" s="12"/>
      <c r="F179" s="13"/>
      <c r="G179" s="12"/>
      <c r="H179" s="13"/>
      <c r="I179" s="12"/>
      <c r="J179" s="13"/>
      <c r="K179" s="12"/>
      <c r="L179" s="13"/>
      <c r="M179" s="51" t="n">
        <f aca="false">SUM(M175:M178)</f>
        <v>0</v>
      </c>
      <c r="N179" s="52"/>
      <c r="O179" s="51" t="n">
        <f aca="false">SUM(O175:O178)</f>
        <v>0</v>
      </c>
      <c r="P179" s="13"/>
      <c r="Q179" s="51" t="n">
        <f aca="false">SUM(Q175:Q178)</f>
        <v>0</v>
      </c>
      <c r="R179" s="13"/>
      <c r="S179" s="51" t="n">
        <f aca="false">SUM(S175:S178)</f>
        <v>0</v>
      </c>
      <c r="T179" s="13"/>
      <c r="U179" s="51" t="n">
        <f aca="false">SUM(U175:U178)</f>
        <v>0</v>
      </c>
      <c r="V179" s="13"/>
    </row>
    <row r="180" customFormat="false" ht="5.25" hidden="false" customHeight="true" outlineLevel="0" collapsed="false">
      <c r="D180" s="37"/>
      <c r="E180" s="12"/>
      <c r="F180" s="13"/>
      <c r="G180" s="12"/>
      <c r="H180" s="13"/>
      <c r="I180" s="12"/>
      <c r="J180" s="13"/>
      <c r="K180" s="12"/>
      <c r="L180" s="13"/>
      <c r="M180" s="12"/>
      <c r="N180" s="13"/>
      <c r="O180" s="12"/>
      <c r="P180" s="13"/>
      <c r="Q180" s="12"/>
      <c r="R180" s="13"/>
      <c r="S180" s="12"/>
      <c r="T180" s="13"/>
      <c r="U180" s="12"/>
      <c r="V180" s="13"/>
    </row>
    <row r="181" customFormat="false" ht="12.75" hidden="false" customHeight="false" outlineLevel="0" collapsed="false">
      <c r="D181" s="53" t="s">
        <v>37</v>
      </c>
      <c r="E181" s="12"/>
      <c r="F181" s="13"/>
      <c r="G181" s="12"/>
      <c r="H181" s="13"/>
      <c r="I181" s="12"/>
      <c r="J181" s="13"/>
      <c r="K181" s="12"/>
      <c r="L181" s="13"/>
      <c r="M181" s="12"/>
      <c r="N181" s="13"/>
      <c r="O181" s="12"/>
      <c r="P181" s="13"/>
      <c r="Q181" s="12"/>
      <c r="R181" s="13"/>
      <c r="S181" s="12"/>
      <c r="T181" s="13"/>
      <c r="U181" s="12"/>
      <c r="V181" s="13"/>
    </row>
    <row r="182" customFormat="false" ht="12.75" hidden="false" customHeight="false" outlineLevel="0" collapsed="false">
      <c r="D182" s="37" t="s">
        <v>48</v>
      </c>
      <c r="E182" s="12"/>
      <c r="F182" s="13"/>
      <c r="G182" s="12"/>
      <c r="H182" s="13"/>
      <c r="I182" s="12"/>
      <c r="J182" s="13"/>
      <c r="K182" s="12"/>
      <c r="L182" s="13"/>
      <c r="M182" s="51" t="n">
        <f aca="false">SUM(M133,M140,M147,M154,M161,M168,M175)</f>
        <v>10</v>
      </c>
      <c r="N182" s="13"/>
      <c r="O182" s="51" t="n">
        <f aca="false">SUM(O133,O140,O147,O154,O161,O168,O175)</f>
        <v>1</v>
      </c>
      <c r="P182" s="13"/>
      <c r="Q182" s="51" t="n">
        <f aca="false">SUM(Q133,Q140,Q147,Q154,Q161,Q168,Q175)</f>
        <v>1</v>
      </c>
      <c r="R182" s="13"/>
      <c r="S182" s="51" t="n">
        <f aca="false">SUM(S133,S140,S147,S154,S161,S168,S175)</f>
        <v>1</v>
      </c>
      <c r="T182" s="13"/>
      <c r="U182" s="51" t="n">
        <f aca="false">SUM(U133,U140,U147,U154,U161,U168,U175)</f>
        <v>3</v>
      </c>
      <c r="V182" s="13"/>
    </row>
    <row r="183" customFormat="false" ht="12.75" hidden="false" customHeight="false" outlineLevel="0" collapsed="false">
      <c r="D183" s="37" t="s">
        <v>49</v>
      </c>
      <c r="E183" s="12"/>
      <c r="F183" s="13"/>
      <c r="G183" s="12"/>
      <c r="H183" s="13"/>
      <c r="I183" s="12"/>
      <c r="J183" s="13"/>
      <c r="K183" s="12"/>
      <c r="L183" s="13"/>
      <c r="M183" s="51" t="n">
        <f aca="false">SUM(M134,M141,M148,M155,M162,M169,M176)</f>
        <v>3</v>
      </c>
      <c r="N183" s="13"/>
      <c r="O183" s="51" t="n">
        <f aca="false">SUM(O134,O141,O148,O155,O162,O169,O176)</f>
        <v>4</v>
      </c>
      <c r="P183" s="13"/>
      <c r="Q183" s="51" t="n">
        <f aca="false">SUM(Q134,Q141,Q148,Q155,Q162,Q169,Q176)</f>
        <v>1</v>
      </c>
      <c r="R183" s="13"/>
      <c r="S183" s="51" t="n">
        <f aca="false">SUM(S134,S141,S148,S155,S162,S169,S176)</f>
        <v>3</v>
      </c>
      <c r="T183" s="13"/>
      <c r="U183" s="51" t="n">
        <f aca="false">SUM(U134,U141,U148,U155,U162,U169,U176)</f>
        <v>1</v>
      </c>
      <c r="V183" s="13"/>
    </row>
    <row r="184" customFormat="false" ht="12.75" hidden="false" customHeight="false" outlineLevel="0" collapsed="false">
      <c r="D184" s="37" t="s">
        <v>50</v>
      </c>
      <c r="E184" s="12"/>
      <c r="F184" s="13"/>
      <c r="G184" s="12"/>
      <c r="H184" s="13"/>
      <c r="I184" s="12"/>
      <c r="J184" s="13"/>
      <c r="K184" s="12"/>
      <c r="L184" s="13"/>
      <c r="M184" s="51" t="n">
        <f aca="false">SUM(M135,M142,M149,M156,M163,M170,M177)</f>
        <v>8</v>
      </c>
      <c r="N184" s="13"/>
      <c r="O184" s="51" t="n">
        <f aca="false">SUM(O135,O142,O149,O156,O163,O170,O177)</f>
        <v>14</v>
      </c>
      <c r="P184" s="13"/>
      <c r="Q184" s="51" t="n">
        <f aca="false">SUM(Q135,Q142,Q149,Q156,Q163,Q170,Q177)</f>
        <v>14</v>
      </c>
      <c r="R184" s="13"/>
      <c r="S184" s="51" t="n">
        <f aca="false">SUM(S135,S142,S149,S156,S163,S170,S177)</f>
        <v>11</v>
      </c>
      <c r="T184" s="13"/>
      <c r="U184" s="51" t="n">
        <f aca="false">SUM(U135,U142,U149,U156,U163,U170,U177)</f>
        <v>4</v>
      </c>
      <c r="V184" s="13"/>
    </row>
    <row r="185" customFormat="false" ht="12.75" hidden="false" customHeight="false" outlineLevel="0" collapsed="false">
      <c r="D185" s="37" t="s">
        <v>51</v>
      </c>
      <c r="E185" s="12"/>
      <c r="F185" s="13"/>
      <c r="G185" s="12"/>
      <c r="H185" s="13"/>
      <c r="I185" s="12"/>
      <c r="J185" s="13"/>
      <c r="K185" s="12"/>
      <c r="L185" s="13"/>
      <c r="M185" s="51" t="n">
        <f aca="false">SUM(M136,M143,M150,M157,M164,M171,M178)</f>
        <v>0</v>
      </c>
      <c r="N185" s="13"/>
      <c r="O185" s="51" t="n">
        <f aca="false">SUM(O136,O143,O150,O157,O164,O171,O178)</f>
        <v>0</v>
      </c>
      <c r="P185" s="13"/>
      <c r="Q185" s="51" t="n">
        <f aca="false">SUM(Q136,Q143,Q150,Q157,Q164,Q171,Q178)</f>
        <v>0</v>
      </c>
      <c r="R185" s="13"/>
      <c r="S185" s="51" t="n">
        <f aca="false">SUM(S136,S143,S150,S157,S164,S171,S178)</f>
        <v>0</v>
      </c>
      <c r="T185" s="13"/>
      <c r="U185" s="51" t="n">
        <f aca="false">SUM(U136,U143,U150,U157,U164,U171,U178)</f>
        <v>0</v>
      </c>
      <c r="V185" s="13"/>
    </row>
    <row r="186" customFormat="false" ht="12.75" hidden="false" customHeight="false" outlineLevel="0" collapsed="false">
      <c r="D186" s="37" t="s">
        <v>57</v>
      </c>
      <c r="E186" s="12"/>
      <c r="F186" s="13"/>
      <c r="G186" s="12"/>
      <c r="H186" s="13"/>
      <c r="I186" s="12"/>
      <c r="J186" s="13"/>
      <c r="K186" s="12"/>
      <c r="L186" s="13"/>
      <c r="M186" s="51" t="n">
        <f aca="false">SUM(M137,M144,M151,M158,M165,M172,M179)</f>
        <v>21</v>
      </c>
      <c r="N186" s="13"/>
      <c r="O186" s="51" t="n">
        <f aca="false">SUM(O137,O144,O151,O158,O165,O172,O179)</f>
        <v>19</v>
      </c>
      <c r="P186" s="13"/>
      <c r="Q186" s="51" t="n">
        <f aca="false">SUM(Q137,Q144,Q151,Q158,Q165,Q172,Q179)</f>
        <v>16</v>
      </c>
      <c r="R186" s="13"/>
      <c r="S186" s="51" t="n">
        <f aca="false">SUM(S137,S144,S151,S158,S165,S172,S179)</f>
        <v>15</v>
      </c>
      <c r="T186" s="13"/>
      <c r="U186" s="51" t="n">
        <f aca="false">SUM(U137,U144,U151,U158,U165,U172,U179)</f>
        <v>8</v>
      </c>
      <c r="V186" s="13"/>
    </row>
    <row r="187" customFormat="false" ht="6.75" hidden="false" customHeight="true" outlineLevel="0" collapsed="false">
      <c r="D187" s="54"/>
      <c r="E187" s="45"/>
      <c r="F187" s="46"/>
      <c r="G187" s="45"/>
      <c r="H187" s="46"/>
      <c r="I187" s="45"/>
      <c r="J187" s="46"/>
      <c r="K187" s="45"/>
      <c r="L187" s="46"/>
      <c r="M187" s="45"/>
      <c r="N187" s="46"/>
      <c r="O187" s="45"/>
      <c r="P187" s="46"/>
      <c r="Q187" s="45"/>
      <c r="R187" s="46"/>
      <c r="S187" s="45"/>
      <c r="T187" s="46"/>
      <c r="U187" s="45"/>
      <c r="V187" s="46"/>
    </row>
  </sheetData>
  <mergeCells count="56"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.84"/>
    <col collapsed="false" customWidth="true" hidden="false" outlineLevel="0" max="2" min="2" style="163" width="0.85"/>
    <col collapsed="false" customWidth="true" hidden="false" outlineLevel="0" max="3" min="3" style="163" width="41.7"/>
    <col collapsed="false" customWidth="true" hidden="false" outlineLevel="0" max="14" min="4" style="163" width="4.7"/>
    <col collapsed="false" customWidth="true" hidden="false" outlineLevel="0" max="15" min="15" style="163" width="25.41"/>
    <col collapsed="false" customWidth="false" hidden="false" outlineLevel="0" max="257" min="16" style="163" width="9.14"/>
  </cols>
  <sheetData>
    <row r="1" customFormat="false" ht="11.25" hidden="false" customHeight="false" outlineLevel="0" collapsed="false">
      <c r="A1" s="321" t="s">
        <v>74</v>
      </c>
    </row>
    <row r="2" customFormat="false" ht="6.6" hidden="false" customHeight="true" outlineLevel="0" collapsed="false"/>
    <row r="3" customFormat="false" ht="14.25" hidden="false" customHeight="true" outlineLevel="0" collapsed="false">
      <c r="A3" s="209"/>
      <c r="B3" s="209"/>
      <c r="C3" s="209"/>
      <c r="D3" s="209" t="n">
        <v>1998</v>
      </c>
      <c r="E3" s="209" t="n">
        <v>1999</v>
      </c>
      <c r="F3" s="209" t="n">
        <v>2000</v>
      </c>
      <c r="G3" s="209" t="n">
        <v>2001</v>
      </c>
      <c r="H3" s="209" t="n">
        <v>2002</v>
      </c>
      <c r="I3" s="209" t="n">
        <v>2003</v>
      </c>
      <c r="J3" s="209" t="n">
        <v>2004</v>
      </c>
      <c r="K3" s="209" t="n">
        <v>2005</v>
      </c>
      <c r="L3" s="209" t="n">
        <v>2006</v>
      </c>
      <c r="M3" s="209" t="n">
        <v>2007</v>
      </c>
      <c r="N3" s="209" t="n">
        <v>2008</v>
      </c>
    </row>
    <row r="4" customFormat="false" ht="4.5" hidden="false" customHeight="true" outlineLevel="0" collapsed="false">
      <c r="A4" s="68"/>
      <c r="B4" s="68"/>
      <c r="C4" s="238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322"/>
    </row>
    <row r="5" customFormat="false" ht="12.95" hidden="false" customHeight="true" outlineLevel="0" collapsed="false">
      <c r="A5" s="76"/>
      <c r="B5" s="77"/>
      <c r="C5" s="213" t="s">
        <v>171</v>
      </c>
      <c r="D5" s="201" t="n">
        <v>54</v>
      </c>
      <c r="E5" s="201" t="n">
        <v>49</v>
      </c>
      <c r="F5" s="201" t="n">
        <v>30</v>
      </c>
      <c r="G5" s="201" t="n">
        <v>59</v>
      </c>
      <c r="H5" s="201" t="n">
        <v>56</v>
      </c>
      <c r="I5" s="201" t="n">
        <v>64</v>
      </c>
      <c r="J5" s="201" t="n">
        <f aca="false">Järnväg!H11</f>
        <v>72</v>
      </c>
      <c r="K5" s="201" t="n">
        <f aca="false">Järnväg!J11</f>
        <v>54</v>
      </c>
      <c r="L5" s="201" t="n">
        <f aca="false">Järnväg!L11</f>
        <v>62</v>
      </c>
      <c r="M5" s="201" t="n">
        <f aca="false">Järnväg!N11</f>
        <v>53</v>
      </c>
      <c r="N5" s="212" t="n">
        <v>52</v>
      </c>
      <c r="O5" s="315"/>
    </row>
    <row r="6" customFormat="false" ht="6.6" hidden="false" customHeight="true" outlineLevel="0" collapsed="false">
      <c r="A6" s="76"/>
      <c r="B6" s="77"/>
      <c r="C6" s="215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323"/>
    </row>
    <row r="7" customFormat="false" ht="12.95" hidden="false" customHeight="true" outlineLevel="0" collapsed="false">
      <c r="A7" s="77"/>
      <c r="B7" s="77"/>
      <c r="C7" s="213" t="s">
        <v>9</v>
      </c>
      <c r="D7" s="252" t="n">
        <v>25</v>
      </c>
      <c r="E7" s="315" t="n">
        <v>22</v>
      </c>
      <c r="F7" s="315" t="n">
        <v>19</v>
      </c>
      <c r="G7" s="324" t="n">
        <v>15</v>
      </c>
      <c r="H7" s="201" t="n">
        <v>18</v>
      </c>
      <c r="I7" s="201" t="n">
        <v>20</v>
      </c>
      <c r="J7" s="201" t="n">
        <f aca="false">Järnväg!H23</f>
        <v>26</v>
      </c>
      <c r="K7" s="201" t="n">
        <f aca="false">Järnväg!J23</f>
        <v>21</v>
      </c>
      <c r="L7" s="201" t="n">
        <f aca="false">Järnväg!L23</f>
        <v>19</v>
      </c>
      <c r="M7" s="323" t="n">
        <f aca="false">Järnväg!N23</f>
        <v>25</v>
      </c>
      <c r="N7" s="325" t="n">
        <v>15</v>
      </c>
      <c r="O7" s="315"/>
    </row>
    <row r="8" customFormat="false" ht="6.6" hidden="false" customHeight="true" outlineLevel="0" collapsed="false">
      <c r="A8" s="77"/>
      <c r="B8" s="77"/>
      <c r="C8" s="215"/>
      <c r="D8" s="201"/>
      <c r="E8" s="201"/>
      <c r="F8" s="201"/>
      <c r="G8" s="246"/>
      <c r="H8" s="201"/>
      <c r="I8" s="201"/>
      <c r="J8" s="201"/>
      <c r="K8" s="246"/>
      <c r="L8" s="326"/>
      <c r="M8" s="327"/>
      <c r="N8" s="327"/>
    </row>
    <row r="9" customFormat="false" ht="12.95" hidden="false" customHeight="true" outlineLevel="0" collapsed="false">
      <c r="A9" s="77"/>
      <c r="B9" s="77"/>
      <c r="C9" s="213" t="s">
        <v>17</v>
      </c>
      <c r="D9" s="252" t="n">
        <v>21</v>
      </c>
      <c r="E9" s="315" t="n">
        <v>16</v>
      </c>
      <c r="F9" s="315" t="n">
        <v>18</v>
      </c>
      <c r="G9" s="324" t="n">
        <v>19</v>
      </c>
      <c r="H9" s="201" t="n">
        <v>11</v>
      </c>
      <c r="I9" s="201" t="n">
        <v>23</v>
      </c>
      <c r="J9" s="201" t="n">
        <f aca="false">Järnväg!H34</f>
        <v>23</v>
      </c>
      <c r="K9" s="201" t="n">
        <f aca="false">Järnväg!J34</f>
        <v>19</v>
      </c>
      <c r="L9" s="201" t="n">
        <f aca="false">Järnväg!L34</f>
        <v>16</v>
      </c>
      <c r="M9" s="323" t="n">
        <f aca="false">Järnväg!N34</f>
        <v>15</v>
      </c>
      <c r="N9" s="327" t="n">
        <v>8</v>
      </c>
    </row>
    <row r="10" customFormat="false" ht="6.6" hidden="false" customHeight="true" outlineLevel="0" collapsed="false">
      <c r="A10" s="115"/>
      <c r="B10" s="115"/>
      <c r="C10" s="328"/>
      <c r="D10" s="329"/>
      <c r="E10" s="329"/>
      <c r="F10" s="329"/>
      <c r="G10" s="330"/>
      <c r="H10" s="329"/>
      <c r="I10" s="329"/>
      <c r="J10" s="329"/>
      <c r="K10" s="330"/>
      <c r="L10" s="331"/>
      <c r="M10" s="332"/>
      <c r="N10" s="332"/>
    </row>
    <row r="11" customFormat="false" ht="22.5" hidden="false" customHeight="false" outlineLevel="0" collapsed="false">
      <c r="C11" s="85" t="s">
        <v>172</v>
      </c>
      <c r="D11" s="163" t="n">
        <v>0</v>
      </c>
      <c r="E11" s="163" t="n">
        <v>0.13</v>
      </c>
      <c r="F11" s="163" t="n">
        <v>0.24</v>
      </c>
      <c r="G11" s="163" t="n">
        <v>0.11</v>
      </c>
      <c r="H11" s="163" t="n">
        <v>0.34</v>
      </c>
      <c r="I11" s="163" t="n">
        <v>1.02</v>
      </c>
      <c r="J11" s="163" t="n">
        <v>1.5015015015015</v>
      </c>
      <c r="K11" s="163" t="n">
        <v>0.111906893464637</v>
      </c>
      <c r="L11" s="163" t="n">
        <v>0.103982530934803</v>
      </c>
      <c r="M11" s="163" t="n">
        <v>0.0956846234810066</v>
      </c>
      <c r="N11" s="163" t="n">
        <v>0.272306</v>
      </c>
    </row>
    <row r="12" customFormat="false" ht="22.5" hidden="false" customHeight="false" outlineLevel="0" collapsed="false">
      <c r="C12" s="97" t="s">
        <v>173</v>
      </c>
      <c r="D12" s="252" t="n">
        <v>6.36237897648686</v>
      </c>
      <c r="E12" s="252" t="n">
        <v>4.93442410076614</v>
      </c>
      <c r="F12" s="163" t="n">
        <v>4.48865704233895</v>
      </c>
      <c r="G12" s="163" t="n">
        <v>3.89372423270728</v>
      </c>
      <c r="H12" s="163" t="n">
        <v>3.26797385620915</v>
      </c>
      <c r="I12" s="163" t="n">
        <v>4.86755716549694</v>
      </c>
      <c r="J12" s="163" t="n">
        <v>5.65950565950566</v>
      </c>
      <c r="K12" s="163" t="n">
        <v>4.4762757385855</v>
      </c>
      <c r="L12" s="163" t="n">
        <v>3.6393885827181</v>
      </c>
      <c r="M12" s="163" t="n">
        <v>3.894839</v>
      </c>
      <c r="N12" s="163" t="n">
        <v>2.087653</v>
      </c>
    </row>
    <row r="14" customFormat="false" ht="11.25" hidden="false" customHeight="false" outlineLevel="0" collapsed="false">
      <c r="D14" s="252"/>
      <c r="E14" s="252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43" t="s">
        <v>156</v>
      </c>
    </row>
    <row r="2" customFormat="false" ht="12.75" hidden="false" customHeight="false" outlineLevel="0" collapsed="false">
      <c r="A2" s="66" t="n">
        <v>1999</v>
      </c>
      <c r="B2" s="67" t="n">
        <v>2000</v>
      </c>
      <c r="C2" s="67" t="n">
        <v>2001</v>
      </c>
      <c r="D2" s="67" t="n">
        <v>2002</v>
      </c>
      <c r="E2" s="67" t="n">
        <v>2003</v>
      </c>
    </row>
    <row r="3" customFormat="false" ht="12.75" hidden="false" customHeight="false" outlineLevel="0" collapsed="false">
      <c r="A3" s="81"/>
      <c r="B3" s="83"/>
      <c r="C3" s="333"/>
      <c r="D3" s="333"/>
      <c r="E3" s="333"/>
    </row>
    <row r="4" customFormat="false" ht="12.75" hidden="false" customHeight="false" outlineLevel="0" collapsed="false">
      <c r="A4" s="81" t="n">
        <v>12</v>
      </c>
      <c r="B4" s="83" t="n">
        <v>2</v>
      </c>
      <c r="C4" s="333" t="n">
        <v>21</v>
      </c>
      <c r="D4" s="334" t="n">
        <v>9</v>
      </c>
      <c r="E4" s="334" t="n">
        <v>8</v>
      </c>
    </row>
    <row r="5" customFormat="false" ht="12.75" hidden="false" customHeight="false" outlineLevel="0" collapsed="false">
      <c r="A5" s="81" t="n">
        <v>3</v>
      </c>
      <c r="B5" s="83" t="n">
        <v>1</v>
      </c>
      <c r="C5" s="333" t="n">
        <v>7</v>
      </c>
      <c r="D5" s="334" t="n">
        <v>7</v>
      </c>
      <c r="E5" s="334" t="n">
        <v>8</v>
      </c>
    </row>
    <row r="6" customFormat="false" ht="12.75" hidden="false" customHeight="false" outlineLevel="0" collapsed="false">
      <c r="A6" s="81" t="n">
        <v>20</v>
      </c>
      <c r="B6" s="83" t="n">
        <v>12</v>
      </c>
      <c r="C6" s="333" t="n">
        <v>12</v>
      </c>
      <c r="D6" s="334" t="n">
        <v>10</v>
      </c>
      <c r="E6" s="334" t="n">
        <v>10</v>
      </c>
    </row>
    <row r="7" customFormat="false" ht="12.75" hidden="false" customHeight="false" outlineLevel="0" collapsed="false">
      <c r="A7" s="81" t="n">
        <v>14</v>
      </c>
      <c r="B7" s="83" t="n">
        <v>15</v>
      </c>
      <c r="C7" s="333" t="n">
        <v>19</v>
      </c>
      <c r="D7" s="334" t="n">
        <v>30</v>
      </c>
      <c r="E7" s="334" t="n">
        <v>38</v>
      </c>
    </row>
    <row r="8" customFormat="false" ht="12.75" hidden="false" customHeight="false" outlineLevel="0" collapsed="false">
      <c r="A8" s="81" t="n">
        <f aca="false">SUM(A4:A7)</f>
        <v>49</v>
      </c>
      <c r="B8" s="83" t="n">
        <f aca="false">SUM(B4:B7)</f>
        <v>30</v>
      </c>
      <c r="C8" s="333" t="n">
        <f aca="false">SUM(C4:C7)</f>
        <v>59</v>
      </c>
      <c r="D8" s="333" t="n">
        <f aca="false">SUM(D4:D7)</f>
        <v>56</v>
      </c>
      <c r="E8" s="333" t="n">
        <f aca="false">SUM(E4:E7)</f>
        <v>64</v>
      </c>
    </row>
    <row r="9" customFormat="false" ht="12.75" hidden="false" customHeight="false" outlineLevel="0" collapsed="false">
      <c r="A9" s="94" t="n">
        <v>58</v>
      </c>
      <c r="B9" s="95" t="n">
        <v>54</v>
      </c>
      <c r="C9" s="335" t="n">
        <v>65</v>
      </c>
      <c r="D9" s="334" t="n">
        <v>65</v>
      </c>
      <c r="E9" s="334" t="n">
        <v>62</v>
      </c>
    </row>
    <row r="10" customFormat="false" ht="12.75" hidden="false" customHeight="false" outlineLevel="0" collapsed="false">
      <c r="A10" s="81" t="s">
        <v>25</v>
      </c>
      <c r="B10" s="98" t="s">
        <v>25</v>
      </c>
      <c r="C10" s="336" t="s">
        <v>25</v>
      </c>
      <c r="D10" s="336" t="s">
        <v>25</v>
      </c>
      <c r="E10" s="336" t="n">
        <v>1</v>
      </c>
    </row>
    <row r="11" customFormat="false" ht="12.75" hidden="false" customHeight="false" outlineLevel="0" collapsed="false">
      <c r="A11" s="81" t="n">
        <v>1</v>
      </c>
      <c r="B11" s="98" t="s">
        <v>25</v>
      </c>
      <c r="C11" s="336" t="n">
        <v>1</v>
      </c>
      <c r="D11" s="336" t="n">
        <v>3</v>
      </c>
      <c r="E11" s="336" t="s">
        <v>25</v>
      </c>
    </row>
    <row r="12" customFormat="false" ht="12.75" hidden="false" customHeight="false" outlineLevel="0" collapsed="false">
      <c r="A12" s="81" t="n">
        <v>21</v>
      </c>
      <c r="B12" s="98" t="n">
        <v>19</v>
      </c>
      <c r="C12" s="336" t="n">
        <v>14</v>
      </c>
      <c r="D12" s="336" t="n">
        <v>15</v>
      </c>
      <c r="E12" s="336" t="n">
        <v>19</v>
      </c>
    </row>
    <row r="13" customFormat="false" ht="12.75" hidden="false" customHeight="false" outlineLevel="0" collapsed="false">
      <c r="A13" s="81" t="n">
        <f aca="false">SUM(A10:A12)</f>
        <v>22</v>
      </c>
      <c r="B13" s="83" t="n">
        <f aca="false">SUM(B10:B12)</f>
        <v>19</v>
      </c>
      <c r="C13" s="333" t="n">
        <f aca="false">SUM(C10:C12)</f>
        <v>15</v>
      </c>
      <c r="D13" s="333" t="n">
        <f aca="false">SUM(D10:D12)</f>
        <v>18</v>
      </c>
      <c r="E13" s="333" t="n">
        <f aca="false">SUM(E10:E12)</f>
        <v>20</v>
      </c>
    </row>
    <row r="14" customFormat="false" ht="12.75" hidden="false" customHeight="false" outlineLevel="0" collapsed="false">
      <c r="A14" s="94" t="n">
        <v>58</v>
      </c>
      <c r="B14" s="95" t="n">
        <v>53</v>
      </c>
      <c r="C14" s="335" t="n">
        <v>63</v>
      </c>
      <c r="D14" s="334" t="n">
        <v>63</v>
      </c>
      <c r="E14" s="334" t="n">
        <v>59</v>
      </c>
    </row>
    <row r="15" customFormat="false" ht="12.75" hidden="false" customHeight="false" outlineLevel="0" collapsed="false">
      <c r="A15" s="81" t="n">
        <v>1</v>
      </c>
      <c r="B15" s="98" t="n">
        <v>2</v>
      </c>
      <c r="C15" s="333" t="n">
        <v>1</v>
      </c>
      <c r="D15" s="334" t="n">
        <v>3</v>
      </c>
      <c r="E15" s="337" t="n">
        <v>8</v>
      </c>
    </row>
    <row r="16" customFormat="false" ht="12.75" hidden="false" customHeight="false" outlineLevel="0" collapsed="false">
      <c r="A16" s="81" t="n">
        <v>1</v>
      </c>
      <c r="B16" s="98" t="n">
        <v>4</v>
      </c>
      <c r="C16" s="333" t="n">
        <v>7</v>
      </c>
      <c r="D16" s="334" t="n">
        <v>3</v>
      </c>
      <c r="E16" s="337" t="n">
        <v>2</v>
      </c>
    </row>
    <row r="17" customFormat="false" ht="12.75" hidden="false" customHeight="false" outlineLevel="0" collapsed="false">
      <c r="A17" s="81" t="n">
        <v>14</v>
      </c>
      <c r="B17" s="98" t="n">
        <v>12</v>
      </c>
      <c r="C17" s="333" t="n">
        <v>11</v>
      </c>
      <c r="D17" s="336" t="n">
        <v>5</v>
      </c>
      <c r="E17" s="91" t="n">
        <v>13</v>
      </c>
    </row>
    <row r="18" customFormat="false" ht="12.75" hidden="false" customHeight="false" outlineLevel="0" collapsed="false">
      <c r="A18" s="81" t="n">
        <f aca="false">SUM(A15:A17)</f>
        <v>16</v>
      </c>
      <c r="B18" s="83" t="n">
        <f aca="false">SUM(B15:B17)</f>
        <v>18</v>
      </c>
      <c r="C18" s="333" t="n">
        <f aca="false">SUM(C15:C17)</f>
        <v>19</v>
      </c>
      <c r="D18" s="333" t="n">
        <f aca="false">SUM(D15:D17)</f>
        <v>11</v>
      </c>
      <c r="E18" s="333" t="n">
        <f aca="false">SUM(E15:E17)</f>
        <v>23</v>
      </c>
    </row>
    <row r="19" customFormat="false" ht="12.75" hidden="false" customHeight="false" outlineLevel="0" collapsed="false">
      <c r="A19" s="107" t="s">
        <v>25</v>
      </c>
      <c r="B19" s="95" t="n">
        <v>1</v>
      </c>
      <c r="C19" s="335" t="n">
        <v>2</v>
      </c>
      <c r="D19" s="334" t="n">
        <v>2</v>
      </c>
      <c r="E19" s="337" t="n">
        <v>3</v>
      </c>
    </row>
    <row r="20" customFormat="false" ht="12.75" hidden="false" customHeight="false" outlineLevel="0" collapsed="false">
      <c r="A20" s="120"/>
      <c r="B20" s="122"/>
      <c r="C20" s="338"/>
      <c r="D20" s="120"/>
      <c r="E20" s="338"/>
    </row>
    <row r="21" customFormat="false" ht="12.75" hidden="false" customHeight="false" outlineLevel="0" collapsed="false">
      <c r="C21" s="305"/>
      <c r="D21" s="339"/>
    </row>
    <row r="22" customFormat="false" ht="12.75" hidden="false" customHeight="false" outlineLevel="0" collapsed="false">
      <c r="C22" s="305"/>
      <c r="D22" s="305"/>
    </row>
    <row r="23" customFormat="false" ht="12.75" hidden="false" customHeight="false" outlineLevel="0" collapsed="false">
      <c r="C23" s="305"/>
      <c r="D23" s="340"/>
    </row>
    <row r="24" customFormat="false" ht="12.75" hidden="false" customHeight="false" outlineLevel="0" collapsed="false">
      <c r="A24" s="66" t="n">
        <v>1999</v>
      </c>
      <c r="B24" s="67" t="n">
        <v>2000</v>
      </c>
      <c r="C24" s="67" t="n">
        <v>2001</v>
      </c>
      <c r="D24" s="67" t="n">
        <v>2002</v>
      </c>
      <c r="E24" s="67" t="n">
        <v>2003</v>
      </c>
    </row>
    <row r="25" customFormat="false" ht="12.75" hidden="false" customHeight="false" outlineLevel="0" collapsed="false">
      <c r="A25" s="72"/>
      <c r="B25" s="74"/>
      <c r="C25" s="341"/>
      <c r="D25" s="72"/>
      <c r="E25" s="341"/>
    </row>
    <row r="26" customFormat="false" ht="12.75" hidden="false" customHeight="false" outlineLevel="0" collapsed="false">
      <c r="A26" s="136" t="n">
        <v>17</v>
      </c>
      <c r="B26" s="137" t="n">
        <v>5</v>
      </c>
      <c r="C26" s="342" t="n">
        <v>8</v>
      </c>
      <c r="D26" s="343" t="n">
        <v>6</v>
      </c>
      <c r="E26" s="343" t="n">
        <v>7</v>
      </c>
    </row>
    <row r="27" customFormat="false" ht="12.75" hidden="false" customHeight="false" outlineLevel="0" collapsed="false">
      <c r="A27" s="136" t="s">
        <v>25</v>
      </c>
      <c r="B27" s="137" t="n">
        <v>3</v>
      </c>
      <c r="C27" s="342" t="n">
        <v>2</v>
      </c>
      <c r="D27" s="343" t="n">
        <v>2</v>
      </c>
      <c r="E27" s="343" t="n">
        <v>1</v>
      </c>
    </row>
    <row r="28" customFormat="false" ht="12.75" hidden="false" customHeight="false" outlineLevel="0" collapsed="false">
      <c r="A28" s="141" t="n">
        <v>3</v>
      </c>
      <c r="B28" s="142" t="n">
        <v>4</v>
      </c>
      <c r="C28" s="344" t="n">
        <v>2</v>
      </c>
      <c r="D28" s="345" t="n">
        <v>2</v>
      </c>
      <c r="E28" s="345" t="n">
        <v>2</v>
      </c>
    </row>
    <row r="29" customFormat="false" ht="12.75" hidden="false" customHeight="false" outlineLevel="0" collapsed="false">
      <c r="A29" s="136" t="n">
        <f aca="false">SUM(A26:A28)</f>
        <v>20</v>
      </c>
      <c r="B29" s="137" t="n">
        <f aca="false">SUM(B26:B28)</f>
        <v>12</v>
      </c>
      <c r="C29" s="342" t="n">
        <f aca="false">SUM(C26:C28)</f>
        <v>12</v>
      </c>
      <c r="D29" s="342" t="n">
        <f aca="false">SUM(D26:D28)</f>
        <v>10</v>
      </c>
      <c r="E29" s="342" t="n">
        <f aca="false">SUM(E26:E28)</f>
        <v>10</v>
      </c>
    </row>
    <row r="30" customFormat="false" ht="12.75" hidden="false" customHeight="false" outlineLevel="0" collapsed="false">
      <c r="A30" s="136" t="n">
        <v>15</v>
      </c>
      <c r="B30" s="137" t="n">
        <v>9</v>
      </c>
      <c r="C30" s="342" t="n">
        <v>5</v>
      </c>
      <c r="D30" s="343" t="n">
        <v>9</v>
      </c>
      <c r="E30" s="343" t="n">
        <v>3</v>
      </c>
    </row>
    <row r="31" customFormat="false" ht="12.75" hidden="false" customHeight="false" outlineLevel="0" collapsed="false">
      <c r="A31" s="346" t="n">
        <v>10</v>
      </c>
      <c r="B31" s="347" t="n">
        <v>5</v>
      </c>
      <c r="C31" s="348" t="n">
        <v>5</v>
      </c>
      <c r="D31" s="348" t="n">
        <v>3</v>
      </c>
      <c r="E31" s="348" t="n">
        <v>6</v>
      </c>
    </row>
    <row r="33" customFormat="false" ht="12.75" hidden="false" customHeight="false" outlineLevel="0" collapsed="false">
      <c r="C33" s="234" t="s">
        <v>158</v>
      </c>
    </row>
    <row r="34" customFormat="false" ht="12.75" hidden="false" customHeight="false" outlineLevel="0" collapsed="false">
      <c r="A34" s="66" t="n">
        <v>1999</v>
      </c>
      <c r="B34" s="67" t="n">
        <v>2000</v>
      </c>
      <c r="C34" s="67" t="n">
        <v>2001</v>
      </c>
      <c r="D34" s="67" t="n">
        <v>2002</v>
      </c>
      <c r="E34" s="67" t="n">
        <v>2003</v>
      </c>
    </row>
    <row r="35" customFormat="false" ht="12.75" hidden="false" customHeight="false" outlineLevel="0" collapsed="false">
      <c r="A35" s="170"/>
      <c r="B35" s="172"/>
      <c r="C35" s="172"/>
      <c r="D35" s="172"/>
      <c r="E35" s="349"/>
    </row>
    <row r="36" customFormat="false" ht="12.75" hidden="false" customHeight="false" outlineLevel="0" collapsed="false">
      <c r="A36" s="81" t="s">
        <v>63</v>
      </c>
      <c r="B36" s="83" t="s">
        <v>63</v>
      </c>
      <c r="C36" s="83" t="n">
        <v>1</v>
      </c>
      <c r="D36" s="83" t="n">
        <v>1</v>
      </c>
      <c r="E36" s="333" t="s">
        <v>25</v>
      </c>
    </row>
    <row r="37" customFormat="false" ht="12.75" hidden="false" customHeight="false" outlineLevel="0" collapsed="false">
      <c r="A37" s="81" t="s">
        <v>63</v>
      </c>
      <c r="B37" s="83" t="s">
        <v>63</v>
      </c>
      <c r="C37" s="137" t="s">
        <v>25</v>
      </c>
      <c r="D37" s="83" t="n">
        <v>2</v>
      </c>
      <c r="E37" s="333" t="n">
        <v>4</v>
      </c>
    </row>
    <row r="38" customFormat="false" ht="12.75" hidden="false" customHeight="false" outlineLevel="0" collapsed="false">
      <c r="A38" s="81" t="s">
        <v>63</v>
      </c>
      <c r="B38" s="83" t="s">
        <v>63</v>
      </c>
      <c r="C38" s="137" t="s">
        <v>25</v>
      </c>
      <c r="D38" s="83" t="s">
        <v>25</v>
      </c>
      <c r="E38" s="333" t="s">
        <v>25</v>
      </c>
    </row>
    <row r="39" customFormat="false" ht="12.75" hidden="false" customHeight="false" outlineLevel="0" collapsed="false">
      <c r="A39" s="136" t="s">
        <v>63</v>
      </c>
      <c r="B39" s="137" t="s">
        <v>63</v>
      </c>
      <c r="C39" s="137" t="n">
        <v>5</v>
      </c>
      <c r="D39" s="83" t="n">
        <v>3</v>
      </c>
      <c r="E39" s="333" t="n">
        <v>3</v>
      </c>
    </row>
    <row r="40" customFormat="false" ht="12.75" hidden="false" customHeight="false" outlineLevel="0" collapsed="false">
      <c r="A40" s="136" t="s">
        <v>63</v>
      </c>
      <c r="B40" s="137" t="s">
        <v>63</v>
      </c>
      <c r="C40" s="137" t="n">
        <v>16</v>
      </c>
      <c r="D40" s="83" t="n">
        <v>10</v>
      </c>
      <c r="E40" s="333" t="n">
        <v>10</v>
      </c>
    </row>
    <row r="41" customFormat="false" ht="12.75" hidden="false" customHeight="false" outlineLevel="0" collapsed="false">
      <c r="A41" s="81" t="s">
        <v>63</v>
      </c>
      <c r="B41" s="83" t="s">
        <v>63</v>
      </c>
      <c r="C41" s="83" t="n">
        <f aca="false">SUM(C36:C40)</f>
        <v>22</v>
      </c>
      <c r="D41" s="83" t="n">
        <f aca="false">SUM(D36:D40)</f>
        <v>16</v>
      </c>
      <c r="E41" s="83" t="n">
        <f aca="false">SUM(E36:E40)</f>
        <v>17</v>
      </c>
      <c r="F41" s="350"/>
    </row>
    <row r="42" customFormat="false" ht="12.75" hidden="false" customHeight="false" outlineLevel="0" collapsed="false">
      <c r="A42" s="81" t="n">
        <v>1</v>
      </c>
      <c r="B42" s="83" t="s">
        <v>25</v>
      </c>
      <c r="C42" s="83" t="n">
        <v>1</v>
      </c>
      <c r="D42" s="83" t="s">
        <v>25</v>
      </c>
      <c r="E42" s="333" t="s">
        <v>25</v>
      </c>
    </row>
    <row r="43" customFormat="false" ht="12.75" hidden="false" customHeight="false" outlineLevel="0" collapsed="false">
      <c r="A43" s="81" t="s">
        <v>25</v>
      </c>
      <c r="B43" s="83" t="s">
        <v>25</v>
      </c>
      <c r="C43" s="83" t="s">
        <v>25</v>
      </c>
      <c r="D43" s="83" t="s">
        <v>25</v>
      </c>
      <c r="E43" s="333" t="s">
        <v>25</v>
      </c>
    </row>
    <row r="44" customFormat="false" ht="12.75" hidden="false" customHeight="false" outlineLevel="0" collapsed="false">
      <c r="A44" s="81" t="s">
        <v>25</v>
      </c>
      <c r="B44" s="83" t="s">
        <v>25</v>
      </c>
      <c r="C44" s="83" t="s">
        <v>25</v>
      </c>
      <c r="D44" s="83" t="s">
        <v>25</v>
      </c>
      <c r="E44" s="333" t="s">
        <v>25</v>
      </c>
    </row>
    <row r="45" customFormat="false" ht="12.75" hidden="false" customHeight="false" outlineLevel="0" collapsed="false">
      <c r="A45" s="136" t="n">
        <v>3</v>
      </c>
      <c r="B45" s="137" t="n">
        <v>3</v>
      </c>
      <c r="C45" s="137" t="n">
        <v>1</v>
      </c>
      <c r="D45" s="83" t="s">
        <v>25</v>
      </c>
      <c r="E45" s="333" t="n">
        <v>2</v>
      </c>
    </row>
    <row r="46" customFormat="false" ht="12.75" hidden="false" customHeight="false" outlineLevel="0" collapsed="false">
      <c r="A46" s="81" t="n">
        <f aca="false">SUM(A43:A45)</f>
        <v>3</v>
      </c>
      <c r="B46" s="83" t="n">
        <f aca="false">SUM(B43:B45)</f>
        <v>3</v>
      </c>
      <c r="C46" s="83" t="n">
        <f aca="false">SUM(C43:C45)</f>
        <v>1</v>
      </c>
      <c r="D46" s="83" t="n">
        <f aca="false">SUM(D43:D45)</f>
        <v>0</v>
      </c>
      <c r="E46" s="333" t="n">
        <f aca="false">SUM(E43:E45)</f>
        <v>2</v>
      </c>
    </row>
    <row r="47" customFormat="false" ht="12.75" hidden="false" customHeight="false" outlineLevel="0" collapsed="false">
      <c r="A47" s="81" t="n">
        <v>1</v>
      </c>
      <c r="B47" s="83" t="s">
        <v>25</v>
      </c>
      <c r="C47" s="83" t="n">
        <v>1</v>
      </c>
      <c r="D47" s="83" t="s">
        <v>25</v>
      </c>
      <c r="E47" s="333" t="s">
        <v>25</v>
      </c>
    </row>
    <row r="48" customFormat="false" ht="12.75" hidden="false" customHeight="false" outlineLevel="0" collapsed="false">
      <c r="A48" s="136" t="n">
        <v>3</v>
      </c>
      <c r="B48" s="137" t="s">
        <v>25</v>
      </c>
      <c r="C48" s="83" t="n">
        <v>13</v>
      </c>
      <c r="D48" s="83" t="n">
        <v>7</v>
      </c>
      <c r="E48" s="333" t="n">
        <v>7</v>
      </c>
    </row>
    <row r="49" customFormat="false" ht="12.75" hidden="false" customHeight="false" outlineLevel="0" collapsed="false">
      <c r="A49" s="136" t="n">
        <v>2</v>
      </c>
      <c r="B49" s="137" t="n">
        <v>1</v>
      </c>
      <c r="C49" s="137" t="n">
        <v>1</v>
      </c>
      <c r="D49" s="83" t="n">
        <v>1</v>
      </c>
      <c r="E49" s="333" t="n">
        <v>3</v>
      </c>
    </row>
    <row r="50" customFormat="false" ht="12.75" hidden="false" customHeight="false" outlineLevel="0" collapsed="false">
      <c r="A50" s="136" t="n">
        <v>6</v>
      </c>
      <c r="B50" s="137" t="n">
        <v>13</v>
      </c>
      <c r="C50" s="137" t="n">
        <v>6</v>
      </c>
      <c r="D50" s="83" t="n">
        <v>8</v>
      </c>
      <c r="E50" s="333" t="n">
        <v>8</v>
      </c>
    </row>
    <row r="51" customFormat="false" ht="12.75" hidden="false" customHeight="false" outlineLevel="0" collapsed="false">
      <c r="A51" s="136" t="n">
        <f aca="false">SUM(A48:A50)</f>
        <v>11</v>
      </c>
      <c r="B51" s="137" t="n">
        <f aca="false">SUM(B48:B50)</f>
        <v>14</v>
      </c>
      <c r="C51" s="83" t="n">
        <f aca="false">SUM(C48:C50)</f>
        <v>20</v>
      </c>
      <c r="D51" s="83" t="n">
        <f aca="false">SUM(D48:D50)</f>
        <v>16</v>
      </c>
      <c r="E51" s="83" t="n">
        <f aca="false">SUM(E48:E50)</f>
        <v>18</v>
      </c>
      <c r="F51" s="350"/>
    </row>
    <row r="52" customFormat="false" ht="12.75" hidden="false" customHeight="false" outlineLevel="0" collapsed="false">
      <c r="A52" s="81" t="s">
        <v>25</v>
      </c>
      <c r="B52" s="83" t="s">
        <v>25</v>
      </c>
      <c r="C52" s="83" t="s">
        <v>25</v>
      </c>
      <c r="D52" s="83" t="s">
        <v>25</v>
      </c>
      <c r="E52" s="333" t="s">
        <v>25</v>
      </c>
    </row>
    <row r="53" customFormat="false" ht="12.75" hidden="false" customHeight="false" outlineLevel="0" collapsed="false">
      <c r="A53" s="351"/>
      <c r="B53" s="352"/>
      <c r="C53" s="352"/>
      <c r="D53" s="353"/>
      <c r="E53" s="354"/>
    </row>
    <row r="56" customFormat="false" ht="12.75" hidden="false" customHeight="false" outlineLevel="0" collapsed="false">
      <c r="C56" s="234" t="s">
        <v>159</v>
      </c>
    </row>
    <row r="57" customFormat="false" ht="12.75" hidden="false" customHeight="false" outlineLevel="0" collapsed="false">
      <c r="A57" s="66" t="n">
        <v>1999</v>
      </c>
      <c r="B57" s="67" t="n">
        <v>2000</v>
      </c>
      <c r="C57" s="67" t="n">
        <v>2001</v>
      </c>
      <c r="D57" s="67" t="n">
        <v>2002</v>
      </c>
      <c r="E57" s="67" t="n">
        <v>2003</v>
      </c>
    </row>
    <row r="58" customFormat="false" ht="12.75" hidden="false" customHeight="false" outlineLevel="0" collapsed="false">
      <c r="A58" s="194"/>
      <c r="B58" s="195"/>
      <c r="C58" s="195"/>
      <c r="D58" s="195"/>
      <c r="E58" s="355"/>
    </row>
    <row r="59" customFormat="false" ht="12.75" hidden="false" customHeight="false" outlineLevel="0" collapsed="false">
      <c r="A59" s="81" t="s">
        <v>63</v>
      </c>
      <c r="B59" s="83" t="s">
        <v>63</v>
      </c>
      <c r="C59" s="83" t="s">
        <v>25</v>
      </c>
      <c r="D59" s="83" t="s">
        <v>25</v>
      </c>
      <c r="E59" s="333" t="s">
        <v>25</v>
      </c>
    </row>
    <row r="60" customFormat="false" ht="12.75" hidden="false" customHeight="false" outlineLevel="0" collapsed="false">
      <c r="A60" s="81" t="s">
        <v>63</v>
      </c>
      <c r="B60" s="83" t="s">
        <v>63</v>
      </c>
      <c r="C60" s="83" t="s">
        <v>25</v>
      </c>
      <c r="D60" s="83" t="s">
        <v>25</v>
      </c>
      <c r="E60" s="333" t="s">
        <v>25</v>
      </c>
    </row>
    <row r="61" customFormat="false" ht="12.75" hidden="false" customHeight="false" outlineLevel="0" collapsed="false">
      <c r="A61" s="81" t="s">
        <v>63</v>
      </c>
      <c r="B61" s="83" t="s">
        <v>63</v>
      </c>
      <c r="C61" s="83" t="n">
        <v>3</v>
      </c>
      <c r="D61" s="83" t="n">
        <v>6</v>
      </c>
      <c r="E61" s="333" t="n">
        <v>5</v>
      </c>
    </row>
    <row r="62" customFormat="false" ht="12.75" hidden="false" customHeight="false" outlineLevel="0" collapsed="false">
      <c r="A62" s="81" t="s">
        <v>63</v>
      </c>
      <c r="B62" s="83" t="s">
        <v>63</v>
      </c>
      <c r="C62" s="83" t="n">
        <f aca="false">SUM(C59:C61)</f>
        <v>3</v>
      </c>
      <c r="D62" s="83" t="n">
        <f aca="false">SUM(D59:D61)</f>
        <v>6</v>
      </c>
      <c r="E62" s="333" t="n">
        <f aca="false">SUM(E59:E61)</f>
        <v>5</v>
      </c>
    </row>
    <row r="63" customFormat="false" ht="12.75" hidden="false" customHeight="false" outlineLevel="0" collapsed="false">
      <c r="A63" s="81" t="n">
        <v>15</v>
      </c>
      <c r="B63" s="83" t="n">
        <v>10</v>
      </c>
      <c r="C63" s="83" t="n">
        <v>11</v>
      </c>
      <c r="D63" s="83" t="n">
        <v>13</v>
      </c>
      <c r="E63" s="333" t="n">
        <v>6</v>
      </c>
    </row>
    <row r="64" customFormat="false" ht="12.75" hidden="false" customHeight="false" outlineLevel="0" collapsed="false">
      <c r="A64" s="81" t="s">
        <v>25</v>
      </c>
      <c r="B64" s="83" t="n">
        <v>1</v>
      </c>
      <c r="C64" s="83" t="s">
        <v>25</v>
      </c>
      <c r="D64" s="83" t="n">
        <v>1</v>
      </c>
      <c r="E64" s="333" t="s">
        <v>25</v>
      </c>
    </row>
    <row r="65" customFormat="false" ht="12.75" hidden="false" customHeight="false" outlineLevel="0" collapsed="false">
      <c r="A65" s="81" t="s">
        <v>25</v>
      </c>
      <c r="B65" s="83" t="s">
        <v>25</v>
      </c>
      <c r="C65" s="83" t="s">
        <v>25</v>
      </c>
      <c r="D65" s="83" t="s">
        <v>25</v>
      </c>
      <c r="E65" s="333" t="s">
        <v>25</v>
      </c>
    </row>
    <row r="66" customFormat="false" ht="12.75" hidden="false" customHeight="false" outlineLevel="0" collapsed="false">
      <c r="A66" s="81" t="s">
        <v>25</v>
      </c>
      <c r="B66" s="83" t="n">
        <v>3</v>
      </c>
      <c r="C66" s="83" t="s">
        <v>25</v>
      </c>
      <c r="D66" s="83" t="n">
        <v>2</v>
      </c>
      <c r="E66" s="333" t="n">
        <v>5</v>
      </c>
    </row>
    <row r="67" customFormat="false" ht="12.75" hidden="false" customHeight="false" outlineLevel="0" collapsed="false">
      <c r="A67" s="81" t="n">
        <f aca="false">SUM(A64:A66)</f>
        <v>0</v>
      </c>
      <c r="B67" s="83" t="n">
        <f aca="false">SUM(B64:B66)</f>
        <v>4</v>
      </c>
      <c r="C67" s="83" t="n">
        <f aca="false">SUM(C64:C66)</f>
        <v>0</v>
      </c>
      <c r="D67" s="83" t="n">
        <f aca="false">SUM(D64:D66)</f>
        <v>3</v>
      </c>
      <c r="E67" s="333" t="n">
        <f aca="false">SUM(E64:E66)</f>
        <v>5</v>
      </c>
    </row>
    <row r="68" customFormat="false" ht="12.75" hidden="false" customHeight="false" outlineLevel="0" collapsed="false">
      <c r="A68" s="81" t="n">
        <v>14</v>
      </c>
      <c r="B68" s="83" t="n">
        <v>7</v>
      </c>
      <c r="C68" s="83" t="n">
        <v>5</v>
      </c>
      <c r="D68" s="83" t="n">
        <v>9</v>
      </c>
      <c r="E68" s="333" t="n">
        <v>5</v>
      </c>
    </row>
    <row r="69" customFormat="false" ht="12.75" hidden="false" customHeight="false" outlineLevel="0" collapsed="false">
      <c r="A69" s="81" t="n">
        <v>2</v>
      </c>
      <c r="B69" s="83" t="n">
        <v>3</v>
      </c>
      <c r="C69" s="83" t="n">
        <v>1</v>
      </c>
      <c r="D69" s="83" t="n">
        <v>1</v>
      </c>
      <c r="E69" s="333" t="s">
        <v>25</v>
      </c>
    </row>
    <row r="70" customFormat="false" ht="12.75" hidden="false" customHeight="false" outlineLevel="0" collapsed="false">
      <c r="A70" s="81" t="n">
        <v>1</v>
      </c>
      <c r="B70" s="83" t="n">
        <v>1</v>
      </c>
      <c r="C70" s="83" t="s">
        <v>25</v>
      </c>
      <c r="D70" s="83" t="n">
        <v>1</v>
      </c>
      <c r="E70" s="333" t="s">
        <v>25</v>
      </c>
    </row>
    <row r="71" customFormat="false" ht="12.75" hidden="false" customHeight="false" outlineLevel="0" collapsed="false">
      <c r="A71" s="81" t="n">
        <v>3</v>
      </c>
      <c r="B71" s="83" t="n">
        <v>2</v>
      </c>
      <c r="C71" s="83" t="n">
        <v>2</v>
      </c>
      <c r="D71" s="83" t="n">
        <v>3</v>
      </c>
      <c r="E71" s="333" t="s">
        <v>25</v>
      </c>
    </row>
    <row r="72" customFormat="false" ht="12.75" hidden="false" customHeight="false" outlineLevel="0" collapsed="false">
      <c r="A72" s="81" t="n">
        <f aca="false">SUM(A69:A71)</f>
        <v>6</v>
      </c>
      <c r="B72" s="81" t="n">
        <f aca="false">SUM(B69:B71)</f>
        <v>6</v>
      </c>
      <c r="C72" s="83" t="n">
        <f aca="false">SUM(C69:C71)</f>
        <v>3</v>
      </c>
      <c r="D72" s="83" t="n">
        <f aca="false">SUM(D69:D71)</f>
        <v>5</v>
      </c>
      <c r="E72" s="333" t="n">
        <f aca="false">SUM(E69:E71)</f>
        <v>0</v>
      </c>
    </row>
    <row r="73" customFormat="false" ht="12.75" hidden="false" customHeight="false" outlineLevel="0" collapsed="false">
      <c r="A73" s="81" t="n">
        <v>1</v>
      </c>
      <c r="B73" s="83" t="n">
        <v>3</v>
      </c>
      <c r="C73" s="83" t="n">
        <v>6</v>
      </c>
      <c r="D73" s="83" t="n">
        <v>4</v>
      </c>
      <c r="E73" s="333" t="n">
        <v>1</v>
      </c>
    </row>
    <row r="74" customFormat="false" ht="12.75" hidden="false" customHeight="false" outlineLevel="0" collapsed="false">
      <c r="A74" s="340"/>
      <c r="B74" s="356"/>
      <c r="C74" s="340"/>
      <c r="D74" s="356"/>
      <c r="E74" s="3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84"/>
    <col collapsed="false" customWidth="true" hidden="false" outlineLevel="0" max="3" min="3" style="1" width="0.85"/>
    <col collapsed="false" customWidth="true" hidden="false" outlineLevel="0" max="4" min="4" style="1" width="29.71"/>
    <col collapsed="false" customWidth="true" hidden="false" outlineLevel="0" max="5" min="5" style="1" width="4.7"/>
    <col collapsed="false" customWidth="true" hidden="false" outlineLevel="0" max="6" min="6" style="1" width="1.28"/>
    <col collapsed="false" customWidth="true" hidden="false" outlineLevel="0" max="7" min="7" style="1" width="4.7"/>
    <col collapsed="false" customWidth="true" hidden="false" outlineLevel="0" max="8" min="8" style="1" width="1.28"/>
    <col collapsed="false" customWidth="true" hidden="false" outlineLevel="0" max="9" min="9" style="1" width="4.7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28"/>
    <col collapsed="false" customWidth="true" hidden="false" outlineLevel="0" max="13" min="13" style="1" width="4.7"/>
    <col collapsed="false" customWidth="true" hidden="false" outlineLevel="0" max="14" min="14" style="1" width="1.28"/>
    <col collapsed="false" customWidth="true" hidden="false" outlineLevel="0" max="15" min="15" style="1" width="4.7"/>
    <col collapsed="false" customWidth="true" hidden="false" outlineLevel="0" max="16" min="16" style="1" width="1.28"/>
    <col collapsed="false" customWidth="true" hidden="false" outlineLevel="0" max="17" min="17" style="1" width="4.7"/>
    <col collapsed="false" customWidth="true" hidden="false" outlineLevel="0" max="18" min="18" style="1" width="1.28"/>
    <col collapsed="false" customWidth="true" hidden="false" outlineLevel="0" max="19" min="19" style="1" width="4.7"/>
    <col collapsed="false" customWidth="true" hidden="false" outlineLevel="0" max="20" min="20" style="1" width="1.28"/>
    <col collapsed="false" customWidth="true" hidden="false" outlineLevel="0" max="21" min="21" style="1" width="4.7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60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" t="s">
        <v>61</v>
      </c>
      <c r="C3" s="3"/>
      <c r="D3" s="3"/>
      <c r="E3" s="4" t="n">
        <v>2000</v>
      </c>
      <c r="F3" s="4"/>
      <c r="G3" s="4" t="n">
        <v>2001</v>
      </c>
      <c r="H3" s="4"/>
      <c r="I3" s="4" t="n">
        <v>2002</v>
      </c>
      <c r="J3" s="4"/>
      <c r="K3" s="4" t="n">
        <v>2003</v>
      </c>
      <c r="L3" s="4"/>
      <c r="M3" s="4" t="n">
        <v>2004</v>
      </c>
      <c r="N3" s="4"/>
      <c r="O3" s="4" t="n">
        <v>2005</v>
      </c>
      <c r="P3" s="4"/>
      <c r="Q3" s="4" t="n">
        <v>2006</v>
      </c>
      <c r="R3" s="4"/>
      <c r="S3" s="4" t="s">
        <v>62</v>
      </c>
      <c r="T3" s="4"/>
      <c r="U3" s="4" t="n">
        <v>2008</v>
      </c>
      <c r="V3" s="4"/>
    </row>
    <row r="4" customFormat="false" ht="4.5" hidden="false" customHeight="true" outlineLevel="0" collapsed="false">
      <c r="B4" s="5"/>
      <c r="C4" s="5"/>
      <c r="D4" s="6"/>
      <c r="E4" s="43"/>
      <c r="F4" s="8"/>
      <c r="G4" s="43"/>
      <c r="H4" s="8"/>
      <c r="I4" s="43"/>
      <c r="J4" s="8"/>
      <c r="K4" s="43"/>
      <c r="L4" s="8"/>
      <c r="M4" s="43"/>
      <c r="N4" s="8"/>
      <c r="O4" s="43"/>
      <c r="P4" s="8"/>
      <c r="Q4" s="43"/>
      <c r="R4" s="8"/>
      <c r="S4" s="43"/>
      <c r="T4" s="8"/>
      <c r="U4" s="43"/>
      <c r="V4" s="8"/>
    </row>
    <row r="5" customFormat="false" ht="10.5" hidden="false" customHeight="true" outlineLevel="0" collapsed="false">
      <c r="B5" s="9"/>
      <c r="C5" s="10"/>
      <c r="D5" s="11" t="s">
        <v>2</v>
      </c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</row>
    <row r="6" customFormat="false" ht="6.6" hidden="false" customHeight="true" outlineLevel="0" collapsed="false">
      <c r="B6" s="9"/>
      <c r="C6" s="10"/>
      <c r="D6" s="14"/>
      <c r="E6" s="12"/>
      <c r="F6" s="13"/>
      <c r="G6" s="12"/>
      <c r="H6" s="13"/>
      <c r="I6" s="12"/>
      <c r="J6" s="13"/>
      <c r="K6" s="12"/>
      <c r="L6" s="13"/>
      <c r="M6" s="24"/>
      <c r="N6" s="13"/>
      <c r="O6" s="12"/>
      <c r="P6" s="13"/>
      <c r="Q6" s="12"/>
      <c r="R6" s="13"/>
      <c r="S6" s="12"/>
      <c r="T6" s="13"/>
      <c r="U6" s="12"/>
      <c r="V6" s="13"/>
    </row>
    <row r="7" customFormat="false" ht="10.5" hidden="false" customHeight="true" outlineLevel="0" collapsed="false">
      <c r="B7" s="10" t="n">
        <v>1</v>
      </c>
      <c r="C7" s="10"/>
      <c r="D7" s="14" t="s">
        <v>3</v>
      </c>
      <c r="E7" s="25" t="s">
        <v>63</v>
      </c>
      <c r="F7" s="13"/>
      <c r="G7" s="25" t="n">
        <v>1</v>
      </c>
      <c r="H7" s="13"/>
      <c r="I7" s="25" t="n">
        <v>1</v>
      </c>
      <c r="J7" s="13"/>
      <c r="K7" s="16" t="s">
        <v>11</v>
      </c>
      <c r="L7" s="13"/>
      <c r="M7" s="16" t="n">
        <v>1</v>
      </c>
      <c r="N7" s="13"/>
      <c r="O7" s="25" t="n">
        <v>1</v>
      </c>
      <c r="P7" s="13"/>
      <c r="Q7" s="16" t="s">
        <v>11</v>
      </c>
      <c r="R7" s="13"/>
      <c r="S7" s="16" t="s">
        <v>11</v>
      </c>
      <c r="T7" s="13"/>
      <c r="U7" s="16" t="s">
        <v>11</v>
      </c>
      <c r="V7" s="13"/>
    </row>
    <row r="8" customFormat="false" ht="10.5" hidden="false" customHeight="true" outlineLevel="0" collapsed="false">
      <c r="B8" s="10" t="n">
        <v>2</v>
      </c>
      <c r="C8" s="10"/>
      <c r="D8" s="14" t="s">
        <v>4</v>
      </c>
      <c r="E8" s="25" t="s">
        <v>63</v>
      </c>
      <c r="F8" s="13"/>
      <c r="G8" s="16" t="s">
        <v>11</v>
      </c>
      <c r="H8" s="13"/>
      <c r="I8" s="25" t="n">
        <v>2</v>
      </c>
      <c r="J8" s="13"/>
      <c r="K8" s="16" t="n">
        <v>4</v>
      </c>
      <c r="L8" s="13"/>
      <c r="M8" s="16" t="s">
        <v>11</v>
      </c>
      <c r="N8" s="13"/>
      <c r="O8" s="16" t="s">
        <v>11</v>
      </c>
      <c r="P8" s="13"/>
      <c r="Q8" s="25" t="n">
        <v>2</v>
      </c>
      <c r="R8" s="13"/>
      <c r="S8" s="16" t="s">
        <v>11</v>
      </c>
      <c r="T8" s="13"/>
      <c r="U8" s="16" t="n">
        <v>1</v>
      </c>
      <c r="V8" s="13"/>
    </row>
    <row r="9" customFormat="false" ht="10.5" hidden="false" customHeight="true" outlineLevel="0" collapsed="false">
      <c r="B9" s="10" t="n">
        <v>3</v>
      </c>
      <c r="C9" s="10"/>
      <c r="D9" s="14" t="s">
        <v>5</v>
      </c>
      <c r="E9" s="25" t="s">
        <v>63</v>
      </c>
      <c r="F9" s="13"/>
      <c r="G9" s="16" t="s">
        <v>11</v>
      </c>
      <c r="H9" s="13"/>
      <c r="I9" s="16" t="s">
        <v>11</v>
      </c>
      <c r="J9" s="13"/>
      <c r="K9" s="16" t="s">
        <v>11</v>
      </c>
      <c r="L9" s="13"/>
      <c r="M9" s="16" t="s">
        <v>11</v>
      </c>
      <c r="N9" s="13"/>
      <c r="O9" s="25" t="n">
        <v>3</v>
      </c>
      <c r="P9" s="13"/>
      <c r="Q9" s="25" t="n">
        <v>3</v>
      </c>
      <c r="R9" s="13"/>
      <c r="S9" s="16" t="s">
        <v>11</v>
      </c>
      <c r="T9" s="13"/>
      <c r="U9" s="16" t="n">
        <v>1</v>
      </c>
      <c r="V9" s="13"/>
    </row>
    <row r="10" customFormat="false" ht="10.5" hidden="false" customHeight="true" outlineLevel="0" collapsed="false">
      <c r="B10" s="10" t="n">
        <v>4</v>
      </c>
      <c r="C10" s="10"/>
      <c r="D10" s="14" t="s">
        <v>64</v>
      </c>
      <c r="E10" s="25" t="s">
        <v>63</v>
      </c>
      <c r="F10" s="13"/>
      <c r="G10" s="25" t="n">
        <v>5</v>
      </c>
      <c r="H10" s="13"/>
      <c r="I10" s="25" t="n">
        <v>3</v>
      </c>
      <c r="J10" s="13"/>
      <c r="K10" s="25" t="n">
        <v>3</v>
      </c>
      <c r="L10" s="13"/>
      <c r="M10" s="25" t="n">
        <v>4</v>
      </c>
      <c r="N10" s="13"/>
      <c r="O10" s="25" t="n">
        <v>4</v>
      </c>
      <c r="P10" s="13"/>
      <c r="Q10" s="25" t="n">
        <v>6</v>
      </c>
      <c r="R10" s="13"/>
      <c r="S10" s="25" t="n">
        <v>3</v>
      </c>
      <c r="T10" s="13"/>
      <c r="U10" s="25" t="n">
        <v>2</v>
      </c>
      <c r="V10" s="13"/>
    </row>
    <row r="11" customFormat="false" ht="10.5" hidden="false" customHeight="true" outlineLevel="0" collapsed="false">
      <c r="B11" s="10" t="n">
        <v>5</v>
      </c>
      <c r="C11" s="10"/>
      <c r="D11" s="14" t="s">
        <v>6</v>
      </c>
      <c r="E11" s="25" t="s">
        <v>63</v>
      </c>
      <c r="F11" s="13"/>
      <c r="G11" s="25" t="n">
        <v>16</v>
      </c>
      <c r="H11" s="13"/>
      <c r="I11" s="25" t="n">
        <v>10</v>
      </c>
      <c r="J11" s="13"/>
      <c r="K11" s="25" t="n">
        <v>10</v>
      </c>
      <c r="L11" s="13"/>
      <c r="M11" s="25" t="n">
        <v>9</v>
      </c>
      <c r="N11" s="13"/>
      <c r="O11" s="25" t="n">
        <v>19</v>
      </c>
      <c r="P11" s="13"/>
      <c r="Q11" s="25" t="n">
        <v>23</v>
      </c>
      <c r="R11" s="13"/>
      <c r="S11" s="25" t="n">
        <v>27</v>
      </c>
      <c r="T11" s="13"/>
      <c r="U11" s="25" t="n">
        <v>11</v>
      </c>
      <c r="V11" s="13"/>
    </row>
    <row r="12" customFormat="false" ht="10.5" hidden="false" customHeight="true" outlineLevel="0" collapsed="false">
      <c r="B12" s="10" t="n">
        <v>6</v>
      </c>
      <c r="C12" s="10"/>
      <c r="D12" s="14" t="s">
        <v>7</v>
      </c>
      <c r="E12" s="25" t="s">
        <v>63</v>
      </c>
      <c r="F12" s="13"/>
      <c r="G12" s="25" t="n">
        <v>22</v>
      </c>
      <c r="H12" s="13"/>
      <c r="I12" s="25" t="n">
        <v>16</v>
      </c>
      <c r="J12" s="13"/>
      <c r="K12" s="25" t="n">
        <v>17</v>
      </c>
      <c r="L12" s="13"/>
      <c r="M12" s="25" t="n">
        <v>14</v>
      </c>
      <c r="N12" s="13"/>
      <c r="O12" s="25" t="n">
        <v>27</v>
      </c>
      <c r="P12" s="13"/>
      <c r="Q12" s="25" t="n">
        <f aca="false">SUM(Q7:Q11)</f>
        <v>34</v>
      </c>
      <c r="R12" s="13"/>
      <c r="S12" s="25" t="n">
        <f aca="false">SUM(S7:S11)</f>
        <v>30</v>
      </c>
      <c r="T12" s="13"/>
      <c r="U12" s="25" t="n">
        <v>15</v>
      </c>
      <c r="V12" s="13"/>
    </row>
    <row r="13" customFormat="false" ht="10.5" hidden="false" customHeight="true" outlineLevel="0" collapsed="false">
      <c r="B13" s="10" t="n">
        <v>7</v>
      </c>
      <c r="C13" s="10"/>
      <c r="D13" s="14" t="s">
        <v>8</v>
      </c>
      <c r="E13" s="16" t="s">
        <v>11</v>
      </c>
      <c r="F13" s="13"/>
      <c r="G13" s="25" t="n">
        <v>1</v>
      </c>
      <c r="H13" s="13"/>
      <c r="I13" s="16" t="s">
        <v>11</v>
      </c>
      <c r="J13" s="13"/>
      <c r="K13" s="16" t="s">
        <v>11</v>
      </c>
      <c r="L13" s="13"/>
      <c r="M13" s="16" t="s">
        <v>11</v>
      </c>
      <c r="N13" s="13"/>
      <c r="O13" s="16" t="s">
        <v>11</v>
      </c>
      <c r="P13" s="13"/>
      <c r="Q13" s="16" t="s">
        <v>11</v>
      </c>
      <c r="R13" s="13"/>
      <c r="S13" s="16" t="s">
        <v>11</v>
      </c>
      <c r="T13" s="13"/>
      <c r="U13" s="16" t="s">
        <v>11</v>
      </c>
      <c r="V13" s="13"/>
    </row>
    <row r="14" customFormat="false" ht="10.5" hidden="false" customHeight="true" outlineLevel="0" collapsed="false">
      <c r="B14" s="10"/>
      <c r="C14" s="10"/>
      <c r="D14" s="14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13"/>
    </row>
    <row r="15" customFormat="false" ht="10.5" hidden="false" customHeight="true" outlineLevel="0" collapsed="false">
      <c r="B15" s="10"/>
      <c r="C15" s="10"/>
      <c r="D15" s="11" t="s">
        <v>9</v>
      </c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2"/>
      <c r="P15" s="13"/>
      <c r="Q15" s="12"/>
      <c r="R15" s="13"/>
      <c r="S15" s="12"/>
      <c r="T15" s="13"/>
      <c r="U15" s="12"/>
      <c r="V15" s="13"/>
    </row>
    <row r="16" customFormat="false" ht="6.6" hidden="false" customHeight="true" outlineLevel="0" collapsed="false">
      <c r="B16" s="10"/>
      <c r="C16" s="10"/>
      <c r="D16" s="14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/>
      <c r="S16" s="12"/>
      <c r="T16" s="13"/>
      <c r="U16" s="12"/>
      <c r="V16" s="13"/>
    </row>
    <row r="17" customFormat="false" ht="10.5" hidden="false" customHeight="true" outlineLevel="0" collapsed="false">
      <c r="B17" s="10" t="n">
        <v>8</v>
      </c>
      <c r="C17" s="10"/>
      <c r="D17" s="14" t="s">
        <v>10</v>
      </c>
      <c r="E17" s="16" t="s">
        <v>11</v>
      </c>
      <c r="F17" s="13"/>
      <c r="G17" s="16" t="s">
        <v>11</v>
      </c>
      <c r="H17" s="13"/>
      <c r="I17" s="16" t="s">
        <v>11</v>
      </c>
      <c r="J17" s="13"/>
      <c r="K17" s="16" t="s">
        <v>11</v>
      </c>
      <c r="L17" s="13"/>
      <c r="M17" s="16" t="s">
        <v>11</v>
      </c>
      <c r="N17" s="13"/>
      <c r="O17" s="16" t="n">
        <v>1</v>
      </c>
      <c r="P17" s="13"/>
      <c r="Q17" s="16" t="s">
        <v>11</v>
      </c>
      <c r="R17" s="13"/>
      <c r="S17" s="16" t="s">
        <v>11</v>
      </c>
      <c r="T17" s="13"/>
      <c r="U17" s="16" t="s">
        <v>11</v>
      </c>
      <c r="V17" s="13"/>
    </row>
    <row r="18" customFormat="false" ht="10.5" hidden="false" customHeight="true" outlineLevel="0" collapsed="false">
      <c r="B18" s="10" t="n">
        <v>9</v>
      </c>
      <c r="C18" s="10"/>
      <c r="D18" s="14" t="s">
        <v>65</v>
      </c>
      <c r="E18" s="16" t="s">
        <v>11</v>
      </c>
      <c r="F18" s="13"/>
      <c r="G18" s="16" t="s">
        <v>11</v>
      </c>
      <c r="H18" s="13"/>
      <c r="I18" s="16" t="s">
        <v>11</v>
      </c>
      <c r="J18" s="13"/>
      <c r="K18" s="16" t="s">
        <v>11</v>
      </c>
      <c r="L18" s="13"/>
      <c r="M18" s="16" t="s">
        <v>11</v>
      </c>
      <c r="N18" s="13"/>
      <c r="O18" s="16" t="s">
        <v>11</v>
      </c>
      <c r="P18" s="13"/>
      <c r="Q18" s="16" t="s">
        <v>11</v>
      </c>
      <c r="R18" s="13"/>
      <c r="S18" s="16" t="s">
        <v>11</v>
      </c>
      <c r="T18" s="13"/>
      <c r="U18" s="16" t="s">
        <v>11</v>
      </c>
      <c r="V18" s="13"/>
    </row>
    <row r="19" customFormat="false" ht="10.5" hidden="false" customHeight="true" outlineLevel="0" collapsed="false">
      <c r="B19" s="10" t="n">
        <v>10</v>
      </c>
      <c r="C19" s="10"/>
      <c r="D19" s="14" t="s">
        <v>13</v>
      </c>
      <c r="E19" s="16"/>
      <c r="F19" s="13"/>
      <c r="G19" s="16"/>
      <c r="H19" s="13"/>
      <c r="I19" s="16"/>
      <c r="J19" s="13"/>
      <c r="K19" s="16"/>
      <c r="L19" s="13"/>
      <c r="M19" s="16"/>
      <c r="N19" s="13"/>
      <c r="O19" s="16"/>
      <c r="P19" s="13"/>
      <c r="Q19" s="16"/>
      <c r="R19" s="13"/>
      <c r="S19" s="16" t="s">
        <v>11</v>
      </c>
      <c r="T19" s="13"/>
      <c r="U19" s="16" t="s">
        <v>11</v>
      </c>
      <c r="V19" s="13"/>
    </row>
    <row r="20" customFormat="false" ht="10.5" hidden="false" customHeight="true" outlineLevel="0" collapsed="false">
      <c r="B20" s="10" t="n">
        <v>11</v>
      </c>
      <c r="C20" s="10"/>
      <c r="D20" s="14" t="s">
        <v>14</v>
      </c>
      <c r="E20" s="16"/>
      <c r="F20" s="13"/>
      <c r="G20" s="16"/>
      <c r="H20" s="13"/>
      <c r="I20" s="16"/>
      <c r="J20" s="13"/>
      <c r="K20" s="16"/>
      <c r="L20" s="13"/>
      <c r="M20" s="16"/>
      <c r="N20" s="13"/>
      <c r="O20" s="16"/>
      <c r="P20" s="13"/>
      <c r="Q20" s="16"/>
      <c r="R20" s="13"/>
      <c r="S20" s="16" t="n">
        <v>2</v>
      </c>
      <c r="T20" s="13"/>
      <c r="U20" s="16" t="s">
        <v>11</v>
      </c>
      <c r="V20" s="13"/>
    </row>
    <row r="21" customFormat="false" ht="10.5" hidden="false" customHeight="true" outlineLevel="0" collapsed="false">
      <c r="B21" s="10" t="n">
        <v>12</v>
      </c>
      <c r="C21" s="10"/>
      <c r="D21" s="14" t="s">
        <v>15</v>
      </c>
      <c r="E21" s="25" t="n">
        <v>3</v>
      </c>
      <c r="F21" s="13"/>
      <c r="G21" s="25" t="n">
        <v>1</v>
      </c>
      <c r="H21" s="13"/>
      <c r="I21" s="16" t="s">
        <v>11</v>
      </c>
      <c r="J21" s="13"/>
      <c r="K21" s="25" t="n">
        <v>2</v>
      </c>
      <c r="L21" s="13"/>
      <c r="M21" s="25" t="n">
        <v>1</v>
      </c>
      <c r="N21" s="13"/>
      <c r="O21" s="25" t="n">
        <v>3</v>
      </c>
      <c r="P21" s="13"/>
      <c r="Q21" s="25" t="n">
        <v>2</v>
      </c>
      <c r="R21" s="13" t="n">
        <v>2</v>
      </c>
      <c r="S21" s="16" t="s">
        <v>11</v>
      </c>
      <c r="T21" s="13"/>
      <c r="U21" s="16" t="s">
        <v>11</v>
      </c>
      <c r="V21" s="13"/>
    </row>
    <row r="22" customFormat="false" ht="10.5" hidden="false" customHeight="true" outlineLevel="0" collapsed="false">
      <c r="B22" s="10" t="n">
        <v>13</v>
      </c>
      <c r="C22" s="10"/>
      <c r="D22" s="14" t="s">
        <v>7</v>
      </c>
      <c r="E22" s="25" t="n">
        <v>3</v>
      </c>
      <c r="F22" s="13"/>
      <c r="G22" s="25" t="n">
        <v>1</v>
      </c>
      <c r="H22" s="13"/>
      <c r="I22" s="16" t="s">
        <v>11</v>
      </c>
      <c r="J22" s="13"/>
      <c r="K22" s="25" t="n">
        <v>2</v>
      </c>
      <c r="L22" s="13"/>
      <c r="M22" s="25" t="n">
        <v>1</v>
      </c>
      <c r="N22" s="13"/>
      <c r="O22" s="25" t="n">
        <v>4</v>
      </c>
      <c r="P22" s="13"/>
      <c r="Q22" s="16" t="n">
        <f aca="false">SUM(Q17:Q21)</f>
        <v>2</v>
      </c>
      <c r="R22" s="13"/>
      <c r="S22" s="16" t="n">
        <f aca="false">SUM(S17:S21)</f>
        <v>2</v>
      </c>
      <c r="T22" s="13"/>
      <c r="U22" s="16" t="s">
        <v>11</v>
      </c>
      <c r="V22" s="13"/>
    </row>
    <row r="23" customFormat="false" ht="10.5" hidden="false" customHeight="true" outlineLevel="0" collapsed="false">
      <c r="B23" s="10" t="n">
        <v>14</v>
      </c>
      <c r="C23" s="10"/>
      <c r="D23" s="14" t="s">
        <v>16</v>
      </c>
      <c r="E23" s="16" t="s">
        <v>11</v>
      </c>
      <c r="F23" s="13"/>
      <c r="G23" s="25" t="n">
        <v>1</v>
      </c>
      <c r="H23" s="13"/>
      <c r="I23" s="16" t="s">
        <v>11</v>
      </c>
      <c r="J23" s="13"/>
      <c r="K23" s="16" t="s">
        <v>11</v>
      </c>
      <c r="L23" s="13"/>
      <c r="M23" s="16" t="s">
        <v>11</v>
      </c>
      <c r="N23" s="13"/>
      <c r="O23" s="16" t="s">
        <v>11</v>
      </c>
      <c r="P23" s="13"/>
      <c r="Q23" s="16" t="s">
        <v>11</v>
      </c>
      <c r="R23" s="13"/>
      <c r="S23" s="16" t="s">
        <v>11</v>
      </c>
      <c r="T23" s="13"/>
      <c r="U23" s="16" t="s">
        <v>11</v>
      </c>
      <c r="V23" s="13"/>
    </row>
    <row r="24" customFormat="false" ht="10.5" hidden="false" customHeight="true" outlineLevel="0" collapsed="false">
      <c r="B24" s="10"/>
      <c r="C24" s="10"/>
      <c r="D24" s="18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  <c r="T24" s="13"/>
      <c r="U24" s="12"/>
      <c r="V24" s="13"/>
    </row>
    <row r="25" customFormat="false" ht="10.5" hidden="false" customHeight="true" outlineLevel="0" collapsed="false">
      <c r="B25" s="10"/>
      <c r="C25" s="10"/>
      <c r="D25" s="11" t="s">
        <v>17</v>
      </c>
      <c r="E25" s="12"/>
      <c r="F25" s="13"/>
      <c r="G25" s="12"/>
      <c r="H25" s="13"/>
      <c r="I25" s="12"/>
      <c r="J25" s="13"/>
      <c r="K25" s="12"/>
      <c r="L25" s="13"/>
      <c r="M25" s="12"/>
      <c r="N25" s="13"/>
      <c r="O25" s="12"/>
      <c r="P25" s="13"/>
      <c r="Q25" s="12"/>
      <c r="R25" s="13"/>
      <c r="S25" s="12"/>
      <c r="T25" s="13"/>
      <c r="U25" s="12"/>
      <c r="V25" s="13"/>
    </row>
    <row r="26" customFormat="false" ht="6.6" hidden="false" customHeight="true" outlineLevel="0" collapsed="false">
      <c r="B26" s="10"/>
      <c r="C26" s="10"/>
      <c r="D26" s="14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/>
      <c r="S26" s="12"/>
      <c r="T26" s="13"/>
      <c r="U26" s="12"/>
      <c r="V26" s="13"/>
    </row>
    <row r="27" customFormat="false" ht="10.5" hidden="false" customHeight="true" outlineLevel="0" collapsed="false">
      <c r="B27" s="10" t="n">
        <v>15</v>
      </c>
      <c r="C27" s="10"/>
      <c r="D27" s="14" t="s">
        <v>10</v>
      </c>
      <c r="E27" s="16" t="s">
        <v>11</v>
      </c>
      <c r="F27" s="36" t="n">
        <v>1</v>
      </c>
      <c r="G27" s="25" t="n">
        <v>13</v>
      </c>
      <c r="H27" s="36"/>
      <c r="I27" s="16" t="n">
        <v>7</v>
      </c>
      <c r="J27" s="36"/>
      <c r="K27" s="25" t="n">
        <v>7</v>
      </c>
      <c r="L27" s="36"/>
      <c r="M27" s="25" t="n">
        <v>7</v>
      </c>
      <c r="N27" s="36"/>
      <c r="O27" s="16" t="n">
        <v>13</v>
      </c>
      <c r="P27" s="36"/>
      <c r="Q27" s="16" t="n">
        <v>25</v>
      </c>
      <c r="R27" s="36"/>
      <c r="S27" s="16" t="n">
        <v>20</v>
      </c>
      <c r="T27" s="36"/>
      <c r="U27" s="16" t="n">
        <v>4</v>
      </c>
      <c r="V27" s="36"/>
    </row>
    <row r="28" customFormat="false" ht="10.5" hidden="false" customHeight="true" outlineLevel="0" collapsed="false">
      <c r="B28" s="10" t="n">
        <v>16</v>
      </c>
      <c r="C28" s="10"/>
      <c r="D28" s="14" t="s">
        <v>65</v>
      </c>
      <c r="E28" s="25" t="n">
        <v>1</v>
      </c>
      <c r="F28" s="13"/>
      <c r="G28" s="25" t="n">
        <v>1</v>
      </c>
      <c r="H28" s="13"/>
      <c r="I28" s="25" t="n">
        <v>1</v>
      </c>
      <c r="J28" s="13"/>
      <c r="K28" s="25" t="n">
        <v>3</v>
      </c>
      <c r="L28" s="13"/>
      <c r="M28" s="25" t="n">
        <v>1</v>
      </c>
      <c r="N28" s="13"/>
      <c r="O28" s="25" t="n">
        <v>1</v>
      </c>
      <c r="P28" s="13"/>
      <c r="Q28" s="25" t="n">
        <v>2</v>
      </c>
      <c r="R28" s="13"/>
      <c r="S28" s="16" t="s">
        <v>11</v>
      </c>
      <c r="T28" s="13"/>
      <c r="U28" s="16" t="s">
        <v>11</v>
      </c>
      <c r="V28" s="13"/>
    </row>
    <row r="29" customFormat="false" ht="10.5" hidden="false" customHeight="true" outlineLevel="0" collapsed="false">
      <c r="B29" s="10" t="n">
        <v>17</v>
      </c>
      <c r="C29" s="10"/>
      <c r="D29" s="14" t="s">
        <v>13</v>
      </c>
      <c r="E29" s="25"/>
      <c r="F29" s="13"/>
      <c r="G29" s="25"/>
      <c r="H29" s="13"/>
      <c r="I29" s="25"/>
      <c r="J29" s="13"/>
      <c r="K29" s="25"/>
      <c r="L29" s="13"/>
      <c r="M29" s="25"/>
      <c r="N29" s="13"/>
      <c r="O29" s="25"/>
      <c r="P29" s="13"/>
      <c r="Q29" s="25"/>
      <c r="R29" s="13"/>
      <c r="S29" s="16" t="s">
        <v>11</v>
      </c>
      <c r="T29" s="13"/>
      <c r="U29" s="16" t="n">
        <v>1</v>
      </c>
      <c r="V29" s="13"/>
    </row>
    <row r="30" customFormat="false" ht="10.5" hidden="false" customHeight="true" outlineLevel="0" collapsed="false">
      <c r="B30" s="10" t="n">
        <v>18</v>
      </c>
      <c r="C30" s="10"/>
      <c r="D30" s="14" t="s">
        <v>14</v>
      </c>
      <c r="E30" s="25"/>
      <c r="F30" s="13"/>
      <c r="G30" s="25"/>
      <c r="H30" s="13"/>
      <c r="I30" s="25"/>
      <c r="J30" s="13"/>
      <c r="K30" s="25"/>
      <c r="L30" s="13"/>
      <c r="M30" s="25"/>
      <c r="N30" s="13"/>
      <c r="O30" s="25"/>
      <c r="P30" s="13"/>
      <c r="Q30" s="25"/>
      <c r="R30" s="13"/>
      <c r="S30" s="16" t="s">
        <v>11</v>
      </c>
      <c r="T30" s="13"/>
      <c r="U30" s="16" t="s">
        <v>11</v>
      </c>
      <c r="V30" s="13"/>
    </row>
    <row r="31" customFormat="false" ht="10.5" hidden="false" customHeight="true" outlineLevel="0" collapsed="false">
      <c r="B31" s="10" t="n">
        <v>19</v>
      </c>
      <c r="C31" s="10"/>
      <c r="D31" s="14" t="s">
        <v>15</v>
      </c>
      <c r="E31" s="25" t="n">
        <v>13</v>
      </c>
      <c r="F31" s="13"/>
      <c r="G31" s="25" t="n">
        <v>6</v>
      </c>
      <c r="H31" s="13"/>
      <c r="I31" s="25" t="n">
        <v>8</v>
      </c>
      <c r="J31" s="13"/>
      <c r="K31" s="25" t="n">
        <v>8</v>
      </c>
      <c r="L31" s="13"/>
      <c r="M31" s="25" t="n">
        <v>2</v>
      </c>
      <c r="N31" s="13"/>
      <c r="O31" s="25" t="n">
        <v>3</v>
      </c>
      <c r="P31" s="13"/>
      <c r="Q31" s="25" t="n">
        <v>7</v>
      </c>
      <c r="R31" s="13" t="n">
        <v>2</v>
      </c>
      <c r="S31" s="25" t="n">
        <v>8</v>
      </c>
      <c r="T31" s="13"/>
      <c r="U31" s="25" t="n">
        <v>6</v>
      </c>
      <c r="V31" s="13"/>
    </row>
    <row r="32" customFormat="false" ht="10.5" hidden="false" customHeight="true" outlineLevel="0" collapsed="false">
      <c r="B32" s="10" t="n">
        <v>20</v>
      </c>
      <c r="C32" s="10"/>
      <c r="D32" s="14" t="s">
        <v>7</v>
      </c>
      <c r="E32" s="25" t="n">
        <v>14</v>
      </c>
      <c r="F32" s="13"/>
      <c r="G32" s="25" t="n">
        <v>20</v>
      </c>
      <c r="H32" s="13"/>
      <c r="I32" s="16" t="n">
        <v>16</v>
      </c>
      <c r="J32" s="13"/>
      <c r="K32" s="25" t="n">
        <v>18</v>
      </c>
      <c r="L32" s="13"/>
      <c r="M32" s="25" t="n">
        <v>10</v>
      </c>
      <c r="N32" s="13"/>
      <c r="O32" s="25" t="n">
        <v>17</v>
      </c>
      <c r="P32" s="13"/>
      <c r="Q32" s="16" t="n">
        <f aca="false">SUM(Q27:Q31)</f>
        <v>34</v>
      </c>
      <c r="R32" s="13"/>
      <c r="S32" s="16" t="n">
        <f aca="false">SUM(S27:S31)</f>
        <v>28</v>
      </c>
      <c r="T32" s="13"/>
      <c r="U32" s="16" t="n">
        <v>11</v>
      </c>
      <c r="V32" s="13"/>
    </row>
    <row r="33" customFormat="false" ht="10.5" hidden="false" customHeight="true" outlineLevel="0" collapsed="false">
      <c r="B33" s="10" t="n">
        <v>21</v>
      </c>
      <c r="C33" s="10"/>
      <c r="D33" s="14" t="s">
        <v>18</v>
      </c>
      <c r="E33" s="16" t="s">
        <v>11</v>
      </c>
      <c r="F33" s="13"/>
      <c r="G33" s="16" t="s">
        <v>11</v>
      </c>
      <c r="H33" s="13"/>
      <c r="I33" s="16" t="s">
        <v>11</v>
      </c>
      <c r="J33" s="13"/>
      <c r="K33" s="16" t="s">
        <v>11</v>
      </c>
      <c r="L33" s="13"/>
      <c r="M33" s="16" t="s">
        <v>11</v>
      </c>
      <c r="N33" s="13"/>
      <c r="O33" s="16" t="s">
        <v>11</v>
      </c>
      <c r="P33" s="13"/>
      <c r="Q33" s="16" t="s">
        <v>11</v>
      </c>
      <c r="R33" s="13"/>
      <c r="S33" s="16" t="s">
        <v>11</v>
      </c>
      <c r="T33" s="13"/>
      <c r="U33" s="16" t="s">
        <v>11</v>
      </c>
      <c r="V33" s="13"/>
    </row>
    <row r="34" customFormat="false" ht="10.5" hidden="false" customHeight="true" outlineLevel="0" collapsed="false">
      <c r="B34" s="10"/>
      <c r="C34" s="10"/>
      <c r="D34" s="18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  <c r="T34" s="13"/>
      <c r="U34" s="12"/>
      <c r="V34" s="13"/>
    </row>
    <row r="35" customFormat="false" ht="4.5" hidden="false" customHeight="true" outlineLevel="0" collapsed="false">
      <c r="B35" s="19"/>
      <c r="C35" s="19"/>
      <c r="D35" s="20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</row>
    <row r="36" customFormat="false" ht="13.5" hidden="false" customHeight="true" outlineLevel="0" collapsed="false"/>
    <row r="37" customFormat="false" ht="10.5" hidden="false" customHeight="true" outlineLevel="0" collapsed="false">
      <c r="B37" s="23" t="s">
        <v>66</v>
      </c>
    </row>
    <row r="38" customFormat="false" ht="12.75" hidden="false" customHeight="false" outlineLevel="0" collapsed="false">
      <c r="B38" s="23" t="s">
        <v>67</v>
      </c>
    </row>
    <row r="39" customFormat="false" ht="12.75" hidden="false" customHeight="false" outlineLevel="0" collapsed="false">
      <c r="B39" s="23" t="s">
        <v>68</v>
      </c>
      <c r="C39" s="23"/>
      <c r="D39" s="23"/>
    </row>
    <row r="40" customFormat="false" ht="12.75" hidden="false" customHeight="false" outlineLevel="0" collapsed="false">
      <c r="B40" s="58" t="s">
        <v>69</v>
      </c>
      <c r="M40" s="59"/>
    </row>
    <row r="41" customFormat="false" ht="12.75" hidden="false" customHeight="false" outlineLevel="0" collapsed="false">
      <c r="M41" s="59"/>
    </row>
  </sheetData>
  <mergeCells count="10"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84"/>
    <col collapsed="false" customWidth="true" hidden="false" outlineLevel="0" max="3" min="3" style="1" width="0.85"/>
    <col collapsed="false" customWidth="true" hidden="false" outlineLevel="0" max="4" min="4" style="1" width="29.71"/>
    <col collapsed="false" customWidth="true" hidden="false" outlineLevel="0" max="5" min="5" style="1" width="4.7"/>
    <col collapsed="false" customWidth="true" hidden="false" outlineLevel="0" max="6" min="6" style="1" width="1.28"/>
    <col collapsed="false" customWidth="true" hidden="false" outlineLevel="0" max="7" min="7" style="1" width="4.7"/>
    <col collapsed="false" customWidth="true" hidden="false" outlineLevel="0" max="8" min="8" style="1" width="1.28"/>
    <col collapsed="false" customWidth="true" hidden="false" outlineLevel="0" max="9" min="9" style="1" width="4.7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28"/>
    <col collapsed="false" customWidth="true" hidden="false" outlineLevel="0" max="13" min="13" style="1" width="4.7"/>
    <col collapsed="false" customWidth="true" hidden="false" outlineLevel="0" max="14" min="14" style="1" width="1.28"/>
    <col collapsed="false" customWidth="true" hidden="false" outlineLevel="0" max="15" min="15" style="1" width="4.7"/>
    <col collapsed="false" customWidth="true" hidden="false" outlineLevel="0" max="16" min="16" style="1" width="1.28"/>
    <col collapsed="false" customWidth="true" hidden="false" outlineLevel="0" max="17" min="17" style="1" width="4.7"/>
    <col collapsed="false" customWidth="true" hidden="false" outlineLevel="0" max="18" min="18" style="1" width="1.28"/>
    <col collapsed="false" customWidth="true" hidden="false" outlineLevel="0" max="19" min="19" style="1" width="4.7"/>
    <col collapsed="false" customWidth="true" hidden="false" outlineLevel="0" max="20" min="20" style="1" width="1.28"/>
    <col collapsed="false" customWidth="true" hidden="false" outlineLevel="0" max="21" min="21" style="1" width="4.7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70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3" t="s">
        <v>71</v>
      </c>
      <c r="C3" s="3"/>
      <c r="D3" s="3"/>
      <c r="E3" s="4" t="n">
        <v>2000</v>
      </c>
      <c r="F3" s="4"/>
      <c r="G3" s="4" t="n">
        <v>2001</v>
      </c>
      <c r="H3" s="4"/>
      <c r="I3" s="4" t="n">
        <v>2002</v>
      </c>
      <c r="J3" s="4"/>
      <c r="K3" s="4" t="n">
        <v>2003</v>
      </c>
      <c r="L3" s="4"/>
      <c r="M3" s="4" t="n">
        <v>2004</v>
      </c>
      <c r="N3" s="4"/>
      <c r="O3" s="4" t="n">
        <v>2005</v>
      </c>
      <c r="P3" s="4"/>
      <c r="Q3" s="4" t="n">
        <v>2006</v>
      </c>
      <c r="R3" s="4"/>
      <c r="S3" s="4" t="n">
        <v>2007</v>
      </c>
      <c r="T3" s="4"/>
      <c r="U3" s="4" t="n">
        <v>2008</v>
      </c>
      <c r="V3" s="4"/>
    </row>
    <row r="4" customFormat="false" ht="4.5" hidden="false" customHeight="true" outlineLevel="0" collapsed="false">
      <c r="B4" s="5"/>
      <c r="C4" s="5"/>
      <c r="D4" s="6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</row>
    <row r="5" customFormat="false" ht="10.5" hidden="false" customHeight="true" outlineLevel="0" collapsed="false">
      <c r="B5" s="9"/>
      <c r="C5" s="10"/>
      <c r="D5" s="11" t="s">
        <v>2</v>
      </c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</row>
    <row r="6" customFormat="false" ht="10.5" hidden="false" customHeight="true" outlineLevel="0" collapsed="false">
      <c r="B6" s="9"/>
      <c r="C6" s="10"/>
      <c r="D6" s="14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  <c r="T6" s="13"/>
      <c r="U6" s="12"/>
      <c r="V6" s="13"/>
    </row>
    <row r="7" customFormat="false" ht="10.5" hidden="false" customHeight="true" outlineLevel="0" collapsed="false">
      <c r="B7" s="10" t="n">
        <v>1</v>
      </c>
      <c r="C7" s="10"/>
      <c r="D7" s="14" t="s">
        <v>3</v>
      </c>
      <c r="E7" s="16" t="s">
        <v>63</v>
      </c>
      <c r="F7" s="13"/>
      <c r="G7" s="16" t="s">
        <v>11</v>
      </c>
      <c r="H7" s="13"/>
      <c r="I7" s="16" t="s">
        <v>11</v>
      </c>
      <c r="J7" s="13"/>
      <c r="K7" s="16" t="s">
        <v>11</v>
      </c>
      <c r="L7" s="13"/>
      <c r="M7" s="16" t="s">
        <v>11</v>
      </c>
      <c r="N7" s="13"/>
      <c r="O7" s="16" t="n">
        <v>2</v>
      </c>
      <c r="P7" s="13"/>
      <c r="Q7" s="16" t="n">
        <v>1</v>
      </c>
      <c r="R7" s="13"/>
      <c r="S7" s="16" t="s">
        <v>11</v>
      </c>
      <c r="T7" s="13"/>
      <c r="U7" s="16" t="s">
        <v>11</v>
      </c>
      <c r="V7" s="13"/>
    </row>
    <row r="8" customFormat="false" ht="10.5" hidden="false" customHeight="true" outlineLevel="0" collapsed="false">
      <c r="B8" s="10" t="n">
        <v>2</v>
      </c>
      <c r="C8" s="10"/>
      <c r="D8" s="14" t="s">
        <v>4</v>
      </c>
      <c r="E8" s="16" t="s">
        <v>63</v>
      </c>
      <c r="F8" s="13"/>
      <c r="G8" s="16" t="s">
        <v>11</v>
      </c>
      <c r="H8" s="13"/>
      <c r="I8" s="16" t="s">
        <v>11</v>
      </c>
      <c r="J8" s="13"/>
      <c r="K8" s="16" t="s">
        <v>11</v>
      </c>
      <c r="L8" s="13"/>
      <c r="M8" s="16" t="s">
        <v>11</v>
      </c>
      <c r="N8" s="13"/>
      <c r="O8" s="16" t="s">
        <v>11</v>
      </c>
      <c r="P8" s="13"/>
      <c r="Q8" s="16" t="s">
        <v>11</v>
      </c>
      <c r="R8" s="13"/>
      <c r="S8" s="16" t="s">
        <v>11</v>
      </c>
      <c r="T8" s="13"/>
      <c r="U8" s="16" t="s">
        <v>11</v>
      </c>
      <c r="V8" s="13"/>
    </row>
    <row r="9" customFormat="false" ht="10.5" hidden="false" customHeight="true" outlineLevel="0" collapsed="false">
      <c r="B9" s="10" t="n">
        <v>3</v>
      </c>
      <c r="C9" s="10"/>
      <c r="D9" s="14" t="s">
        <v>6</v>
      </c>
      <c r="E9" s="16" t="s">
        <v>63</v>
      </c>
      <c r="F9" s="13"/>
      <c r="G9" s="16" t="n">
        <v>3</v>
      </c>
      <c r="H9" s="13"/>
      <c r="I9" s="16" t="n">
        <v>6</v>
      </c>
      <c r="J9" s="13"/>
      <c r="K9" s="16" t="n">
        <v>5</v>
      </c>
      <c r="L9" s="13"/>
      <c r="M9" s="16" t="n">
        <v>5</v>
      </c>
      <c r="N9" s="13"/>
      <c r="O9" s="16" t="n">
        <v>3</v>
      </c>
      <c r="P9" s="13"/>
      <c r="Q9" s="16" t="n">
        <v>4</v>
      </c>
      <c r="R9" s="13"/>
      <c r="S9" s="16" t="n">
        <v>3</v>
      </c>
      <c r="T9" s="13"/>
      <c r="U9" s="16" t="n">
        <v>7</v>
      </c>
      <c r="V9" s="13"/>
    </row>
    <row r="10" customFormat="false" ht="10.5" hidden="false" customHeight="true" outlineLevel="0" collapsed="false">
      <c r="B10" s="10" t="n">
        <v>4</v>
      </c>
      <c r="C10" s="10"/>
      <c r="D10" s="14" t="s">
        <v>7</v>
      </c>
      <c r="E10" s="16" t="s">
        <v>63</v>
      </c>
      <c r="F10" s="13"/>
      <c r="G10" s="16" t="n">
        <v>3</v>
      </c>
      <c r="H10" s="13"/>
      <c r="I10" s="16" t="n">
        <v>6</v>
      </c>
      <c r="J10" s="13"/>
      <c r="K10" s="16" t="n">
        <v>5</v>
      </c>
      <c r="L10" s="13"/>
      <c r="M10" s="16" t="n">
        <v>5</v>
      </c>
      <c r="N10" s="13"/>
      <c r="O10" s="16" t="n">
        <v>5</v>
      </c>
      <c r="P10" s="13"/>
      <c r="Q10" s="16" t="n">
        <f aca="false">SUM(Q7:Q9)</f>
        <v>5</v>
      </c>
      <c r="R10" s="13"/>
      <c r="S10" s="16" t="n">
        <f aca="false">SUM(S7:S9)</f>
        <v>3</v>
      </c>
      <c r="T10" s="13"/>
      <c r="U10" s="16" t="n">
        <v>7</v>
      </c>
      <c r="V10" s="13"/>
    </row>
    <row r="11" customFormat="false" ht="10.5" hidden="false" customHeight="true" outlineLevel="0" collapsed="false">
      <c r="B11" s="10" t="n">
        <v>5</v>
      </c>
      <c r="C11" s="10"/>
      <c r="D11" s="14" t="s">
        <v>8</v>
      </c>
      <c r="E11" s="16" t="n">
        <v>10</v>
      </c>
      <c r="F11" s="13"/>
      <c r="G11" s="16" t="n">
        <v>11</v>
      </c>
      <c r="H11" s="13"/>
      <c r="I11" s="16" t="n">
        <v>13</v>
      </c>
      <c r="J11" s="13"/>
      <c r="K11" s="16" t="n">
        <v>6</v>
      </c>
      <c r="L11" s="13"/>
      <c r="M11" s="16" t="n">
        <v>16</v>
      </c>
      <c r="N11" s="13"/>
      <c r="O11" s="16" t="n">
        <v>7</v>
      </c>
      <c r="P11" s="13"/>
      <c r="Q11" s="16" t="n">
        <v>9</v>
      </c>
      <c r="R11" s="13"/>
      <c r="S11" s="16" t="n">
        <v>9</v>
      </c>
      <c r="T11" s="13"/>
      <c r="U11" s="16" t="n">
        <v>8</v>
      </c>
      <c r="V11" s="13"/>
    </row>
    <row r="12" customFormat="false" ht="6.6" hidden="false" customHeight="true" outlineLevel="0" collapsed="false">
      <c r="B12" s="10"/>
      <c r="C12" s="10"/>
      <c r="D12" s="18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  <c r="T12" s="13"/>
      <c r="U12" s="12"/>
      <c r="V12" s="13"/>
    </row>
    <row r="13" customFormat="false" ht="10.5" hidden="false" customHeight="true" outlineLevel="0" collapsed="false">
      <c r="B13" s="10"/>
      <c r="C13" s="10"/>
      <c r="D13" s="11" t="s">
        <v>9</v>
      </c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2"/>
      <c r="P13" s="13"/>
      <c r="Q13" s="12"/>
      <c r="R13" s="13"/>
      <c r="S13" s="12"/>
      <c r="T13" s="13"/>
      <c r="U13" s="12"/>
      <c r="V13" s="13"/>
    </row>
    <row r="14" customFormat="false" ht="10.5" hidden="false" customHeight="true" outlineLevel="0" collapsed="false">
      <c r="B14" s="10"/>
      <c r="C14" s="10"/>
      <c r="D14" s="14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13"/>
    </row>
    <row r="15" customFormat="false" ht="10.5" hidden="false" customHeight="true" outlineLevel="0" collapsed="false">
      <c r="B15" s="10" t="n">
        <v>6</v>
      </c>
      <c r="C15" s="10"/>
      <c r="D15" s="14" t="s">
        <v>10</v>
      </c>
      <c r="E15" s="16" t="n">
        <v>1</v>
      </c>
      <c r="F15" s="13"/>
      <c r="G15" s="16" t="s">
        <v>11</v>
      </c>
      <c r="H15" s="13"/>
      <c r="I15" s="16" t="n">
        <v>1</v>
      </c>
      <c r="J15" s="13"/>
      <c r="K15" s="16" t="s">
        <v>11</v>
      </c>
      <c r="L15" s="13"/>
      <c r="M15" s="16" t="s">
        <v>11</v>
      </c>
      <c r="N15" s="13"/>
      <c r="O15" s="16" t="s">
        <v>11</v>
      </c>
      <c r="P15" s="13"/>
      <c r="Q15" s="16" t="s">
        <v>11</v>
      </c>
      <c r="R15" s="13"/>
      <c r="S15" s="16" t="s">
        <v>11</v>
      </c>
      <c r="T15" s="13"/>
      <c r="U15" s="16" t="s">
        <v>11</v>
      </c>
      <c r="V15" s="13"/>
    </row>
    <row r="16" customFormat="false" ht="10.5" hidden="false" customHeight="true" outlineLevel="0" collapsed="false">
      <c r="B16" s="10" t="n">
        <v>7</v>
      </c>
      <c r="C16" s="10"/>
      <c r="D16" s="14" t="s">
        <v>72</v>
      </c>
      <c r="E16" s="16" t="s">
        <v>11</v>
      </c>
      <c r="F16" s="13"/>
      <c r="G16" s="16" t="s">
        <v>11</v>
      </c>
      <c r="H16" s="13"/>
      <c r="I16" s="16" t="s">
        <v>11</v>
      </c>
      <c r="J16" s="13"/>
      <c r="K16" s="16" t="s">
        <v>11</v>
      </c>
      <c r="L16" s="13"/>
      <c r="M16" s="16" t="s">
        <v>11</v>
      </c>
      <c r="N16" s="13"/>
      <c r="O16" s="16" t="s">
        <v>11</v>
      </c>
      <c r="P16" s="13"/>
      <c r="Q16" s="16" t="s">
        <v>11</v>
      </c>
      <c r="R16" s="13"/>
      <c r="S16" s="16" t="s">
        <v>11</v>
      </c>
      <c r="T16" s="13"/>
      <c r="U16" s="16" t="s">
        <v>11</v>
      </c>
      <c r="V16" s="13"/>
    </row>
    <row r="17" customFormat="false" ht="10.5" hidden="false" customHeight="true" outlineLevel="0" collapsed="false">
      <c r="B17" s="10" t="n">
        <v>8</v>
      </c>
      <c r="C17" s="10"/>
      <c r="D17" s="14" t="s">
        <v>14</v>
      </c>
      <c r="E17" s="16"/>
      <c r="F17" s="13"/>
      <c r="G17" s="16"/>
      <c r="H17" s="13"/>
      <c r="I17" s="16"/>
      <c r="J17" s="13"/>
      <c r="K17" s="16"/>
      <c r="L17" s="13"/>
      <c r="M17" s="16"/>
      <c r="N17" s="13"/>
      <c r="O17" s="16"/>
      <c r="P17" s="13"/>
      <c r="Q17" s="16"/>
      <c r="R17" s="13"/>
      <c r="S17" s="16" t="s">
        <v>11</v>
      </c>
      <c r="T17" s="13"/>
      <c r="U17" s="16" t="n">
        <v>3</v>
      </c>
      <c r="V17" s="13"/>
    </row>
    <row r="18" customFormat="false" ht="10.5" hidden="false" customHeight="true" outlineLevel="0" collapsed="false">
      <c r="B18" s="10" t="n">
        <v>9</v>
      </c>
      <c r="C18" s="10"/>
      <c r="D18" s="14" t="s">
        <v>15</v>
      </c>
      <c r="E18" s="16" t="n">
        <v>3</v>
      </c>
      <c r="F18" s="13"/>
      <c r="G18" s="16" t="s">
        <v>11</v>
      </c>
      <c r="H18" s="13"/>
      <c r="I18" s="16" t="n">
        <v>2</v>
      </c>
      <c r="J18" s="13"/>
      <c r="K18" s="16" t="n">
        <v>5</v>
      </c>
      <c r="L18" s="13"/>
      <c r="M18" s="16" t="n">
        <v>2</v>
      </c>
      <c r="N18" s="13"/>
      <c r="O18" s="16" t="n">
        <v>1</v>
      </c>
      <c r="P18" s="13"/>
      <c r="Q18" s="16" t="n">
        <v>1</v>
      </c>
      <c r="R18" s="13" t="n">
        <v>1</v>
      </c>
      <c r="S18" s="16" t="s">
        <v>11</v>
      </c>
      <c r="T18" s="13"/>
      <c r="U18" s="16" t="n">
        <v>2</v>
      </c>
      <c r="V18" s="13"/>
    </row>
    <row r="19" customFormat="false" ht="10.5" hidden="false" customHeight="true" outlineLevel="0" collapsed="false">
      <c r="B19" s="10" t="n">
        <v>10</v>
      </c>
      <c r="C19" s="10"/>
      <c r="D19" s="14" t="s">
        <v>7</v>
      </c>
      <c r="E19" s="16" t="n">
        <v>4</v>
      </c>
      <c r="F19" s="13"/>
      <c r="G19" s="16" t="s">
        <v>11</v>
      </c>
      <c r="H19" s="13"/>
      <c r="I19" s="16" t="n">
        <v>3</v>
      </c>
      <c r="J19" s="13"/>
      <c r="K19" s="16" t="n">
        <v>5</v>
      </c>
      <c r="L19" s="13"/>
      <c r="M19" s="16" t="n">
        <v>2</v>
      </c>
      <c r="N19" s="13"/>
      <c r="O19" s="16" t="n">
        <v>1</v>
      </c>
      <c r="P19" s="13"/>
      <c r="Q19" s="16" t="n">
        <f aca="false">SUM(Q15:Q18)</f>
        <v>1</v>
      </c>
      <c r="R19" s="13"/>
      <c r="S19" s="16" t="s">
        <v>11</v>
      </c>
      <c r="T19" s="13"/>
      <c r="U19" s="16" t="n">
        <v>5</v>
      </c>
      <c r="V19" s="13"/>
    </row>
    <row r="20" customFormat="false" ht="10.5" hidden="false" customHeight="true" outlineLevel="0" collapsed="false">
      <c r="B20" s="10" t="n">
        <v>11</v>
      </c>
      <c r="C20" s="10"/>
      <c r="D20" s="14" t="s">
        <v>16</v>
      </c>
      <c r="E20" s="16" t="n">
        <v>7</v>
      </c>
      <c r="F20" s="13"/>
      <c r="G20" s="16" t="n">
        <v>5</v>
      </c>
      <c r="H20" s="13"/>
      <c r="I20" s="16" t="n">
        <v>9</v>
      </c>
      <c r="J20" s="13"/>
      <c r="K20" s="16" t="n">
        <v>5</v>
      </c>
      <c r="L20" s="13"/>
      <c r="M20" s="16" t="n">
        <v>10</v>
      </c>
      <c r="N20" s="13"/>
      <c r="O20" s="16" t="n">
        <v>3</v>
      </c>
      <c r="P20" s="13"/>
      <c r="Q20" s="16" t="n">
        <v>6</v>
      </c>
      <c r="R20" s="13"/>
      <c r="S20" s="16" t="n">
        <v>7</v>
      </c>
      <c r="T20" s="13"/>
      <c r="U20" s="16" t="n">
        <v>5</v>
      </c>
      <c r="V20" s="13"/>
    </row>
    <row r="21" customFormat="false" ht="6.6" hidden="false" customHeight="true" outlineLevel="0" collapsed="false">
      <c r="B21" s="10"/>
      <c r="C21" s="10"/>
      <c r="D21" s="18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3"/>
      <c r="Q21" s="12"/>
      <c r="R21" s="13"/>
      <c r="S21" s="12"/>
      <c r="T21" s="13"/>
      <c r="U21" s="12"/>
      <c r="V21" s="13"/>
    </row>
    <row r="22" customFormat="false" ht="10.5" hidden="false" customHeight="true" outlineLevel="0" collapsed="false">
      <c r="B22" s="10"/>
      <c r="C22" s="10"/>
      <c r="D22" s="11" t="s">
        <v>17</v>
      </c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/>
      <c r="S22" s="12"/>
      <c r="T22" s="13"/>
      <c r="U22" s="12"/>
      <c r="V22" s="13"/>
    </row>
    <row r="23" customFormat="false" ht="10.5" hidden="false" customHeight="true" outlineLevel="0" collapsed="false">
      <c r="B23" s="10"/>
      <c r="C23" s="10"/>
      <c r="D23" s="14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3"/>
      <c r="Q23" s="12"/>
      <c r="R23" s="13"/>
      <c r="S23" s="12"/>
      <c r="T23" s="13"/>
      <c r="U23" s="12"/>
      <c r="V23" s="13"/>
    </row>
    <row r="24" customFormat="false" ht="10.5" hidden="false" customHeight="true" outlineLevel="0" collapsed="false">
      <c r="B24" s="10" t="n">
        <v>12</v>
      </c>
      <c r="C24" s="10"/>
      <c r="D24" s="14" t="s">
        <v>10</v>
      </c>
      <c r="E24" s="16" t="n">
        <v>3</v>
      </c>
      <c r="F24" s="13"/>
      <c r="G24" s="16" t="n">
        <v>1</v>
      </c>
      <c r="H24" s="13"/>
      <c r="I24" s="16" t="n">
        <v>1</v>
      </c>
      <c r="J24" s="13"/>
      <c r="K24" s="16" t="s">
        <v>11</v>
      </c>
      <c r="L24" s="13"/>
      <c r="M24" s="16" t="s">
        <v>11</v>
      </c>
      <c r="N24" s="13"/>
      <c r="O24" s="16" t="n">
        <v>2</v>
      </c>
      <c r="P24" s="13"/>
      <c r="Q24" s="16" t="s">
        <v>11</v>
      </c>
      <c r="R24" s="13"/>
      <c r="S24" s="16" t="n">
        <v>2</v>
      </c>
      <c r="T24" s="13"/>
      <c r="U24" s="16" t="s">
        <v>11</v>
      </c>
      <c r="V24" s="13"/>
    </row>
    <row r="25" customFormat="false" ht="10.5" hidden="false" customHeight="true" outlineLevel="0" collapsed="false">
      <c r="B25" s="10" t="n">
        <v>13</v>
      </c>
      <c r="C25" s="10"/>
      <c r="D25" s="14" t="s">
        <v>72</v>
      </c>
      <c r="E25" s="16" t="n">
        <v>1</v>
      </c>
      <c r="F25" s="13"/>
      <c r="G25" s="16" t="s">
        <v>11</v>
      </c>
      <c r="H25" s="13"/>
      <c r="I25" s="16" t="n">
        <v>1</v>
      </c>
      <c r="J25" s="13"/>
      <c r="K25" s="16" t="s">
        <v>11</v>
      </c>
      <c r="L25" s="13"/>
      <c r="M25" s="16" t="s">
        <v>11</v>
      </c>
      <c r="N25" s="13"/>
      <c r="O25" s="16" t="s">
        <v>11</v>
      </c>
      <c r="P25" s="13"/>
      <c r="Q25" s="16" t="s">
        <v>11</v>
      </c>
      <c r="R25" s="13"/>
      <c r="S25" s="16" t="s">
        <v>11</v>
      </c>
      <c r="T25" s="13"/>
      <c r="U25" s="16" t="s">
        <v>11</v>
      </c>
      <c r="V25" s="13"/>
    </row>
    <row r="26" customFormat="false" ht="10.5" hidden="false" customHeight="true" outlineLevel="0" collapsed="false">
      <c r="B26" s="10" t="n">
        <v>14</v>
      </c>
      <c r="C26" s="10"/>
      <c r="D26" s="14" t="s">
        <v>14</v>
      </c>
      <c r="E26" s="16"/>
      <c r="F26" s="13"/>
      <c r="G26" s="16"/>
      <c r="H26" s="13"/>
      <c r="I26" s="16"/>
      <c r="J26" s="13"/>
      <c r="K26" s="16"/>
      <c r="L26" s="13"/>
      <c r="M26" s="16"/>
      <c r="N26" s="13"/>
      <c r="O26" s="16"/>
      <c r="P26" s="13"/>
      <c r="Q26" s="16"/>
      <c r="R26" s="13"/>
      <c r="S26" s="16" t="n">
        <v>1</v>
      </c>
      <c r="T26" s="13"/>
      <c r="U26" s="16" t="n">
        <v>2</v>
      </c>
      <c r="V26" s="13"/>
    </row>
    <row r="27" customFormat="false" ht="10.5" hidden="false" customHeight="true" outlineLevel="0" collapsed="false">
      <c r="B27" s="10" t="n">
        <v>15</v>
      </c>
      <c r="C27" s="10"/>
      <c r="D27" s="14" t="s">
        <v>15</v>
      </c>
      <c r="E27" s="16" t="n">
        <v>2</v>
      </c>
      <c r="F27" s="13"/>
      <c r="G27" s="16" t="n">
        <v>2</v>
      </c>
      <c r="H27" s="13"/>
      <c r="I27" s="16" t="n">
        <v>3</v>
      </c>
      <c r="J27" s="13"/>
      <c r="K27" s="16" t="s">
        <v>11</v>
      </c>
      <c r="L27" s="13"/>
      <c r="M27" s="16" t="n">
        <v>3</v>
      </c>
      <c r="N27" s="13"/>
      <c r="O27" s="16" t="s">
        <v>11</v>
      </c>
      <c r="P27" s="13"/>
      <c r="Q27" s="16" t="n">
        <v>2</v>
      </c>
      <c r="R27" s="13" t="n">
        <v>1</v>
      </c>
      <c r="S27" s="16" t="s">
        <v>11</v>
      </c>
      <c r="T27" s="13"/>
      <c r="U27" s="16" t="s">
        <v>11</v>
      </c>
      <c r="V27" s="13"/>
    </row>
    <row r="28" customFormat="false" ht="10.5" hidden="false" customHeight="true" outlineLevel="0" collapsed="false">
      <c r="B28" s="10" t="n">
        <v>16</v>
      </c>
      <c r="C28" s="10"/>
      <c r="D28" s="14" t="s">
        <v>7</v>
      </c>
      <c r="E28" s="16" t="n">
        <v>6</v>
      </c>
      <c r="F28" s="13"/>
      <c r="G28" s="16" t="n">
        <v>3</v>
      </c>
      <c r="H28" s="13"/>
      <c r="I28" s="16" t="n">
        <v>5</v>
      </c>
      <c r="J28" s="13"/>
      <c r="K28" s="16" t="s">
        <v>11</v>
      </c>
      <c r="L28" s="13"/>
      <c r="M28" s="16" t="n">
        <v>3</v>
      </c>
      <c r="N28" s="13"/>
      <c r="O28" s="16" t="n">
        <v>2</v>
      </c>
      <c r="P28" s="13"/>
      <c r="Q28" s="16" t="n">
        <f aca="false">SUM(Q24:Q27)</f>
        <v>2</v>
      </c>
      <c r="R28" s="13"/>
      <c r="S28" s="16" t="n">
        <f aca="false">SUM(S24:S27)</f>
        <v>3</v>
      </c>
      <c r="T28" s="13"/>
      <c r="U28" s="16" t="n">
        <v>2</v>
      </c>
      <c r="V28" s="13"/>
    </row>
    <row r="29" customFormat="false" ht="10.5" hidden="false" customHeight="true" outlineLevel="0" collapsed="false">
      <c r="B29" s="10" t="n">
        <v>17</v>
      </c>
      <c r="C29" s="10"/>
      <c r="D29" s="14" t="s">
        <v>18</v>
      </c>
      <c r="E29" s="16" t="n">
        <v>3</v>
      </c>
      <c r="F29" s="13"/>
      <c r="G29" s="16" t="n">
        <v>6</v>
      </c>
      <c r="H29" s="13"/>
      <c r="I29" s="16" t="n">
        <v>4</v>
      </c>
      <c r="J29" s="13"/>
      <c r="K29" s="16" t="n">
        <v>1</v>
      </c>
      <c r="L29" s="13"/>
      <c r="M29" s="16" t="n">
        <v>6</v>
      </c>
      <c r="N29" s="13"/>
      <c r="O29" s="16" t="n">
        <v>4</v>
      </c>
      <c r="P29" s="13"/>
      <c r="Q29" s="16" t="n">
        <v>3</v>
      </c>
      <c r="R29" s="13"/>
      <c r="S29" s="16" t="n">
        <v>2</v>
      </c>
      <c r="T29" s="13"/>
      <c r="U29" s="16" t="n">
        <v>3</v>
      </c>
      <c r="V29" s="13"/>
    </row>
    <row r="30" customFormat="false" ht="4.5" hidden="false" customHeight="true" outlineLevel="0" collapsed="false">
      <c r="B30" s="19"/>
      <c r="C30" s="19"/>
      <c r="D30" s="20"/>
      <c r="E30" s="21"/>
      <c r="F30" s="22"/>
      <c r="G30" s="21"/>
      <c r="H30" s="22"/>
      <c r="I30" s="21"/>
      <c r="J30" s="22"/>
      <c r="K30" s="21"/>
      <c r="L30" s="22"/>
      <c r="M30" s="21"/>
      <c r="N30" s="22"/>
      <c r="O30" s="21"/>
      <c r="P30" s="22"/>
      <c r="Q30" s="21"/>
      <c r="R30" s="22"/>
      <c r="S30" s="21"/>
      <c r="T30" s="22"/>
      <c r="U30" s="60"/>
      <c r="V30" s="61"/>
    </row>
    <row r="31" customFormat="false" ht="12.75" hidden="false" customHeight="false" outlineLevel="0" collapsed="false">
      <c r="B31" s="58"/>
      <c r="C31" s="23" t="s">
        <v>73</v>
      </c>
      <c r="D31" s="58"/>
    </row>
    <row r="32" customFormat="false" ht="15" hidden="false" customHeight="false" outlineLevel="0" collapsed="false">
      <c r="D32" s="62"/>
    </row>
    <row r="33" customFormat="false" ht="15" hidden="false" customHeight="false" outlineLevel="0" collapsed="false">
      <c r="D33" s="62"/>
    </row>
  </sheetData>
  <mergeCells count="10"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7" min="17" style="0" width="1.41"/>
    <col collapsed="false" customWidth="true" hidden="false" outlineLevel="0" max="18" min="18" style="0" width="25.41"/>
  </cols>
  <sheetData>
    <row r="1" customFormat="false" ht="12.75" hidden="false" customHeight="false" outlineLevel="0" collapsed="false">
      <c r="A1" s="63" t="s">
        <v>74</v>
      </c>
    </row>
    <row r="2" customFormat="false" ht="6.6" hidden="false" customHeight="true" outlineLevel="0" collapsed="false"/>
    <row r="3" customFormat="false" ht="24" hidden="false" customHeight="true" outlineLevel="0" collapsed="false">
      <c r="A3" s="64"/>
      <c r="B3" s="64"/>
      <c r="C3" s="64"/>
      <c r="D3" s="65" t="s">
        <v>75</v>
      </c>
      <c r="E3" s="65"/>
      <c r="F3" s="65" t="s">
        <v>76</v>
      </c>
      <c r="G3" s="65"/>
      <c r="H3" s="66" t="n">
        <v>2004</v>
      </c>
      <c r="I3" s="66"/>
      <c r="J3" s="67" t="n">
        <v>2005</v>
      </c>
      <c r="K3" s="67"/>
      <c r="L3" s="67" t="n">
        <v>2006</v>
      </c>
      <c r="M3" s="67"/>
      <c r="N3" s="67" t="n">
        <v>2007</v>
      </c>
      <c r="O3" s="67"/>
      <c r="P3" s="67" t="n">
        <v>2008</v>
      </c>
      <c r="Q3" s="67"/>
    </row>
    <row r="4" customFormat="false" ht="4.5" hidden="false" customHeight="true" outlineLevel="0" collapsed="false">
      <c r="A4" s="68"/>
      <c r="B4" s="68"/>
      <c r="C4" s="69"/>
      <c r="D4" s="70"/>
      <c r="E4" s="71"/>
      <c r="F4" s="72"/>
      <c r="G4" s="71"/>
      <c r="H4" s="72"/>
      <c r="I4" s="73"/>
      <c r="J4" s="74"/>
      <c r="K4" s="73"/>
      <c r="L4" s="74"/>
      <c r="M4" s="73"/>
      <c r="N4" s="74"/>
      <c r="O4" s="75"/>
      <c r="P4" s="74"/>
      <c r="Q4" s="75"/>
    </row>
    <row r="5" customFormat="false" ht="12.95" hidden="false" customHeight="true" outlineLevel="0" collapsed="false">
      <c r="A5" s="76"/>
      <c r="B5" s="77"/>
      <c r="C5" s="78" t="s">
        <v>77</v>
      </c>
      <c r="D5" s="79"/>
      <c r="E5" s="80"/>
      <c r="F5" s="81"/>
      <c r="G5" s="80"/>
      <c r="H5" s="81"/>
      <c r="I5" s="82"/>
      <c r="J5" s="83"/>
      <c r="K5" s="82"/>
      <c r="L5" s="83"/>
      <c r="M5" s="82"/>
      <c r="N5" s="83"/>
      <c r="O5" s="84"/>
      <c r="P5" s="83"/>
      <c r="Q5" s="84"/>
    </row>
    <row r="6" customFormat="false" ht="6.6" hidden="false" customHeight="true" outlineLevel="0" collapsed="false">
      <c r="A6" s="76"/>
      <c r="B6" s="77"/>
      <c r="C6" s="85"/>
      <c r="D6" s="79"/>
      <c r="E6" s="80"/>
      <c r="F6" s="81"/>
      <c r="G6" s="80"/>
      <c r="H6" s="81"/>
      <c r="I6" s="82"/>
      <c r="J6" s="83"/>
      <c r="K6" s="82"/>
      <c r="L6" s="83"/>
      <c r="M6" s="82"/>
      <c r="N6" s="83"/>
      <c r="O6" s="84"/>
      <c r="P6" s="83"/>
      <c r="Q6" s="84"/>
    </row>
    <row r="7" customFormat="false" ht="12.95" hidden="false" customHeight="true" outlineLevel="0" collapsed="false">
      <c r="A7" s="77" t="n">
        <v>1</v>
      </c>
      <c r="B7" s="77"/>
      <c r="C7" s="85" t="s">
        <v>78</v>
      </c>
      <c r="D7" s="86" t="n">
        <f aca="false">SUM('1999-2003'!A4:E4)</f>
        <v>52</v>
      </c>
      <c r="E7" s="87"/>
      <c r="F7" s="86" t="n">
        <f aca="false">H7+J7+L7+N7+P7</f>
        <v>51</v>
      </c>
      <c r="G7" s="80"/>
      <c r="H7" s="81" t="n">
        <v>12</v>
      </c>
      <c r="I7" s="82"/>
      <c r="J7" s="83" t="n">
        <v>2</v>
      </c>
      <c r="K7" s="82"/>
      <c r="L7" s="83" t="n">
        <v>12</v>
      </c>
      <c r="M7" s="82"/>
      <c r="N7" s="88" t="n">
        <v>11</v>
      </c>
      <c r="O7" s="84"/>
      <c r="P7" s="88" t="n">
        <v>14</v>
      </c>
      <c r="Q7" s="84"/>
    </row>
    <row r="8" customFormat="false" ht="12.95" hidden="false" customHeight="true" outlineLevel="0" collapsed="false">
      <c r="A8" s="77" t="n">
        <v>2</v>
      </c>
      <c r="B8" s="77"/>
      <c r="C8" s="85" t="s">
        <v>79</v>
      </c>
      <c r="D8" s="86" t="n">
        <f aca="false">SUM('1999-2003'!A5:E5)</f>
        <v>26</v>
      </c>
      <c r="E8" s="87"/>
      <c r="F8" s="89" t="n">
        <f aca="false">H8+J8+L8+N8+P8</f>
        <v>26</v>
      </c>
      <c r="G8" s="80"/>
      <c r="H8" s="81" t="n">
        <v>5</v>
      </c>
      <c r="I8" s="82"/>
      <c r="J8" s="83" t="n">
        <v>9</v>
      </c>
      <c r="K8" s="82"/>
      <c r="L8" s="83" t="n">
        <v>7</v>
      </c>
      <c r="M8" s="82"/>
      <c r="N8" s="88" t="n">
        <v>1</v>
      </c>
      <c r="O8" s="84"/>
      <c r="P8" s="88" t="n">
        <v>4</v>
      </c>
      <c r="Q8" s="84"/>
    </row>
    <row r="9" customFormat="false" ht="12.95" hidden="false" customHeight="true" outlineLevel="0" collapsed="false">
      <c r="A9" s="77" t="n">
        <v>3</v>
      </c>
      <c r="B9" s="77"/>
      <c r="C9" s="85" t="s">
        <v>80</v>
      </c>
      <c r="D9" s="86" t="n">
        <f aca="false">SUM('1999-2003'!A6:E6)</f>
        <v>64</v>
      </c>
      <c r="E9" s="87"/>
      <c r="F9" s="86" t="n">
        <f aca="false">H9+J9+L9+N9+P9</f>
        <v>79</v>
      </c>
      <c r="G9" s="80"/>
      <c r="H9" s="81" t="n">
        <v>19</v>
      </c>
      <c r="I9" s="82"/>
      <c r="J9" s="83" t="n">
        <v>21</v>
      </c>
      <c r="K9" s="82"/>
      <c r="L9" s="83" t="n">
        <v>18</v>
      </c>
      <c r="M9" s="82"/>
      <c r="N9" s="88" t="n">
        <v>15</v>
      </c>
      <c r="O9" s="84"/>
      <c r="P9" s="88" t="n">
        <v>6</v>
      </c>
      <c r="Q9" s="84"/>
    </row>
    <row r="10" customFormat="false" ht="12.95" hidden="false" customHeight="true" outlineLevel="0" collapsed="false">
      <c r="A10" s="77" t="n">
        <v>4</v>
      </c>
      <c r="B10" s="77"/>
      <c r="C10" s="85" t="s">
        <v>81</v>
      </c>
      <c r="D10" s="86" t="n">
        <f aca="false">SUM('1999-2003'!A7:E7)</f>
        <v>116</v>
      </c>
      <c r="E10" s="87"/>
      <c r="F10" s="86" t="n">
        <f aca="false">H10+J10+L10+N10+P10</f>
        <v>129</v>
      </c>
      <c r="G10" s="80"/>
      <c r="H10" s="81" t="n">
        <v>36</v>
      </c>
      <c r="I10" s="82"/>
      <c r="J10" s="83" t="n">
        <v>22</v>
      </c>
      <c r="K10" s="82"/>
      <c r="L10" s="83" t="n">
        <v>25</v>
      </c>
      <c r="M10" s="82"/>
      <c r="N10" s="88" t="n">
        <v>26</v>
      </c>
      <c r="O10" s="84"/>
      <c r="P10" s="88" t="n">
        <v>20</v>
      </c>
      <c r="Q10" s="84"/>
    </row>
    <row r="11" customFormat="false" ht="12.95" hidden="false" customHeight="true" outlineLevel="0" collapsed="false">
      <c r="A11" s="77" t="n">
        <v>5</v>
      </c>
      <c r="B11" s="77"/>
      <c r="C11" s="85" t="s">
        <v>82</v>
      </c>
      <c r="D11" s="86" t="n">
        <f aca="false">SUM('1999-2003'!A8:E8)</f>
        <v>258</v>
      </c>
      <c r="E11" s="87"/>
      <c r="F11" s="86" t="n">
        <f aca="false">SUM(F7:F10)</f>
        <v>285</v>
      </c>
      <c r="G11" s="80"/>
      <c r="H11" s="81" t="n">
        <f aca="false">SUM(H7:H10)</f>
        <v>72</v>
      </c>
      <c r="I11" s="82"/>
      <c r="J11" s="83" t="n">
        <f aca="false">SUM(J7:J10)</f>
        <v>54</v>
      </c>
      <c r="K11" s="82"/>
      <c r="L11" s="83" t="n">
        <f aca="false">SUM(L7:L10)</f>
        <v>62</v>
      </c>
      <c r="M11" s="90"/>
      <c r="N11" s="83" t="n">
        <f aca="false">SUM(N7:N10)</f>
        <v>53</v>
      </c>
      <c r="O11" s="91"/>
      <c r="P11" s="83" t="n">
        <f aca="false">SUM(P7:P10)</f>
        <v>44</v>
      </c>
      <c r="Q11" s="91"/>
    </row>
    <row r="12" customFormat="false" ht="12.95" hidden="false" customHeight="true" outlineLevel="0" collapsed="false">
      <c r="A12" s="77" t="n">
        <v>6</v>
      </c>
      <c r="B12" s="77"/>
      <c r="C12" s="92" t="s">
        <v>83</v>
      </c>
      <c r="E12" s="87"/>
      <c r="F12" s="93"/>
      <c r="G12" s="80"/>
      <c r="H12" s="94"/>
      <c r="I12" s="82"/>
      <c r="J12" s="95"/>
      <c r="K12" s="82"/>
      <c r="L12" s="96"/>
      <c r="M12" s="90"/>
      <c r="N12" s="88"/>
      <c r="O12" s="91"/>
      <c r="P12" s="88"/>
      <c r="Q12" s="91"/>
    </row>
    <row r="13" customFormat="false" ht="12.95" hidden="false" customHeight="true" outlineLevel="0" collapsed="false">
      <c r="A13" s="77"/>
      <c r="B13" s="77"/>
      <c r="C13" s="97" t="s">
        <v>84</v>
      </c>
      <c r="D13" s="86" t="n">
        <f aca="false">SUM('1999-2003'!A9:E9)</f>
        <v>304</v>
      </c>
      <c r="E13" s="87"/>
      <c r="F13" s="86" t="n">
        <f aca="false">H13+J13+L13+N13+P13</f>
        <v>325</v>
      </c>
      <c r="G13" s="80"/>
      <c r="H13" s="94" t="n">
        <v>58</v>
      </c>
      <c r="I13" s="82"/>
      <c r="J13" s="95" t="n">
        <v>46</v>
      </c>
      <c r="K13" s="82"/>
      <c r="L13" s="96" t="n">
        <v>69</v>
      </c>
      <c r="M13" s="90"/>
      <c r="N13" s="88" t="n">
        <v>79</v>
      </c>
      <c r="O13" s="91"/>
      <c r="P13" s="88" t="n">
        <v>73</v>
      </c>
      <c r="Q13" s="91"/>
    </row>
    <row r="14" customFormat="false" ht="12.95" hidden="false" customHeight="true" outlineLevel="0" collapsed="false">
      <c r="A14" s="77"/>
      <c r="B14" s="77"/>
      <c r="C14" s="85"/>
      <c r="D14" s="86"/>
      <c r="E14" s="87"/>
      <c r="F14" s="89"/>
      <c r="G14" s="80"/>
      <c r="H14" s="81"/>
      <c r="I14" s="82"/>
      <c r="J14" s="98"/>
      <c r="K14" s="82"/>
      <c r="L14" s="98"/>
      <c r="M14" s="90"/>
      <c r="N14" s="88"/>
      <c r="O14" s="91"/>
      <c r="P14" s="88"/>
      <c r="Q14" s="91"/>
    </row>
    <row r="15" customFormat="false" ht="12.95" hidden="false" customHeight="true" outlineLevel="0" collapsed="false">
      <c r="A15" s="77"/>
      <c r="B15" s="77"/>
      <c r="C15" s="78" t="s">
        <v>85</v>
      </c>
      <c r="D15" s="86"/>
      <c r="E15" s="87"/>
      <c r="F15" s="89"/>
      <c r="G15" s="80"/>
      <c r="H15" s="81"/>
      <c r="I15" s="82"/>
      <c r="J15" s="98"/>
      <c r="K15" s="82"/>
      <c r="L15" s="98"/>
      <c r="M15" s="90"/>
      <c r="N15" s="88"/>
      <c r="O15" s="91"/>
      <c r="P15" s="88"/>
      <c r="Q15" s="91"/>
    </row>
    <row r="16" customFormat="false" ht="6.6" hidden="false" customHeight="true" outlineLevel="0" collapsed="false">
      <c r="A16" s="77"/>
      <c r="B16" s="77"/>
      <c r="C16" s="85"/>
      <c r="D16" s="86"/>
      <c r="E16" s="87"/>
      <c r="F16" s="89"/>
      <c r="G16" s="80"/>
      <c r="H16" s="81"/>
      <c r="I16" s="82"/>
      <c r="J16" s="98"/>
      <c r="K16" s="82"/>
      <c r="L16" s="98"/>
      <c r="M16" s="90"/>
      <c r="N16" s="88"/>
      <c r="O16" s="91"/>
      <c r="P16" s="88"/>
      <c r="Q16" s="91"/>
    </row>
    <row r="17" customFormat="false" ht="12.95" hidden="false" customHeight="true" outlineLevel="0" collapsed="false">
      <c r="A17" s="77" t="n">
        <v>7</v>
      </c>
      <c r="B17" s="77"/>
      <c r="C17" s="85" t="s">
        <v>86</v>
      </c>
      <c r="D17" s="86" t="n">
        <f aca="false">SUM('1999-2003'!A10:E10)</f>
        <v>1</v>
      </c>
      <c r="E17" s="87"/>
      <c r="F17" s="89" t="n">
        <f aca="false">H17+J17+L17+N17+P17</f>
        <v>3</v>
      </c>
      <c r="G17" s="80"/>
      <c r="H17" s="81" t="n">
        <v>3</v>
      </c>
      <c r="I17" s="82"/>
      <c r="J17" s="98" t="n">
        <v>0</v>
      </c>
      <c r="K17" s="82"/>
      <c r="L17" s="98" t="n">
        <v>0</v>
      </c>
      <c r="M17" s="90"/>
      <c r="N17" s="98" t="n">
        <v>0</v>
      </c>
      <c r="O17" s="91"/>
      <c r="P17" s="98" t="n">
        <v>0</v>
      </c>
      <c r="Q17" s="91"/>
    </row>
    <row r="18" customFormat="false" ht="12.95" hidden="false" customHeight="true" outlineLevel="0" collapsed="false">
      <c r="A18" s="77" t="n">
        <v>8</v>
      </c>
      <c r="B18" s="77"/>
      <c r="C18" s="85" t="s">
        <v>87</v>
      </c>
      <c r="D18" s="86" t="n">
        <f aca="false">SUM('1999-2003'!A11:E11)</f>
        <v>5</v>
      </c>
      <c r="E18" s="87"/>
      <c r="F18" s="89" t="n">
        <f aca="false">H18+J18+L18+N18+P18</f>
        <v>2</v>
      </c>
      <c r="G18" s="80"/>
      <c r="H18" s="81" t="n">
        <v>2</v>
      </c>
      <c r="I18" s="82"/>
      <c r="J18" s="98" t="n">
        <v>0</v>
      </c>
      <c r="K18" s="82"/>
      <c r="L18" s="98" t="n">
        <v>0</v>
      </c>
      <c r="M18" s="90"/>
      <c r="N18" s="98" t="n">
        <v>0</v>
      </c>
      <c r="O18" s="91"/>
      <c r="P18" s="98" t="n">
        <v>0</v>
      </c>
      <c r="Q18" s="91"/>
    </row>
    <row r="19" customFormat="false" ht="12.95" hidden="false" customHeight="true" outlineLevel="0" collapsed="false">
      <c r="A19" s="77" t="n">
        <v>9</v>
      </c>
      <c r="B19" s="77"/>
      <c r="C19" s="85" t="s">
        <v>88</v>
      </c>
      <c r="D19" s="79" t="s">
        <v>63</v>
      </c>
      <c r="E19" s="87"/>
      <c r="F19" s="81" t="s">
        <v>63</v>
      </c>
      <c r="G19" s="80"/>
      <c r="H19" s="81" t="s">
        <v>63</v>
      </c>
      <c r="I19" s="82"/>
      <c r="J19" s="83" t="s">
        <v>63</v>
      </c>
      <c r="K19" s="82"/>
      <c r="L19" s="83" t="n">
        <v>9</v>
      </c>
      <c r="M19" s="90"/>
      <c r="N19" s="99" t="n">
        <v>9</v>
      </c>
      <c r="O19" s="91"/>
      <c r="P19" s="99" t="n">
        <v>4</v>
      </c>
      <c r="Q19" s="91"/>
    </row>
    <row r="20" customFormat="false" ht="12.95" hidden="false" customHeight="true" outlineLevel="0" collapsed="false">
      <c r="A20" s="77" t="n">
        <v>10</v>
      </c>
      <c r="B20" s="77"/>
      <c r="C20" s="85" t="s">
        <v>89</v>
      </c>
      <c r="D20" s="86"/>
      <c r="E20" s="87"/>
      <c r="F20" s="89"/>
      <c r="G20" s="80"/>
      <c r="H20" s="81"/>
      <c r="I20" s="82"/>
      <c r="J20" s="83"/>
      <c r="K20" s="82"/>
      <c r="L20" s="83"/>
      <c r="M20" s="90"/>
      <c r="N20" s="99"/>
      <c r="O20" s="91"/>
      <c r="P20" s="99"/>
      <c r="Q20" s="91"/>
    </row>
    <row r="21" customFormat="false" ht="12.95" hidden="false" customHeight="true" outlineLevel="0" collapsed="false">
      <c r="A21" s="77"/>
      <c r="B21" s="77"/>
      <c r="C21" s="100" t="s">
        <v>90</v>
      </c>
      <c r="D21" s="81" t="s">
        <v>63</v>
      </c>
      <c r="E21" s="87"/>
      <c r="F21" s="81" t="s">
        <v>63</v>
      </c>
      <c r="G21" s="80"/>
      <c r="H21" s="81" t="s">
        <v>63</v>
      </c>
      <c r="I21" s="82"/>
      <c r="J21" s="83" t="s">
        <v>63</v>
      </c>
      <c r="K21" s="82"/>
      <c r="L21" s="83" t="n">
        <v>10</v>
      </c>
      <c r="M21" s="90"/>
      <c r="N21" s="99" t="n">
        <v>16</v>
      </c>
      <c r="O21" s="91"/>
      <c r="P21" s="99" t="n">
        <v>10</v>
      </c>
      <c r="Q21" s="91"/>
    </row>
    <row r="22" customFormat="false" ht="12.95" hidden="false" customHeight="true" outlineLevel="0" collapsed="false">
      <c r="A22" s="77" t="n">
        <v>11</v>
      </c>
      <c r="B22" s="77"/>
      <c r="C22" s="85" t="s">
        <v>91</v>
      </c>
      <c r="D22" s="86" t="n">
        <f aca="false">SUM('1999-2003'!A12:E12)</f>
        <v>88</v>
      </c>
      <c r="E22" s="87"/>
      <c r="F22" s="89" t="n">
        <f aca="false">H22+J22+L22+N22+P22+L21+N21+P21+L19+N19+P19</f>
        <v>101</v>
      </c>
      <c r="G22" s="80"/>
      <c r="H22" s="81" t="n">
        <v>21</v>
      </c>
      <c r="I22" s="82"/>
      <c r="J22" s="98" t="n">
        <v>21</v>
      </c>
      <c r="K22" s="82"/>
      <c r="L22" s="98" t="n">
        <v>0</v>
      </c>
      <c r="M22" s="91"/>
      <c r="N22" s="98" t="n">
        <v>0</v>
      </c>
      <c r="O22" s="91"/>
      <c r="P22" s="98" t="n">
        <v>1</v>
      </c>
      <c r="Q22" s="91"/>
    </row>
    <row r="23" customFormat="false" ht="12.95" hidden="false" customHeight="true" outlineLevel="0" collapsed="false">
      <c r="A23" s="77" t="n">
        <v>12</v>
      </c>
      <c r="B23" s="77"/>
      <c r="C23" s="85" t="s">
        <v>82</v>
      </c>
      <c r="D23" s="86" t="n">
        <f aca="false">SUM('1999-2003'!A13:E13)</f>
        <v>94</v>
      </c>
      <c r="E23" s="87"/>
      <c r="F23" s="86" t="n">
        <f aca="false">SUM(F17:F22)</f>
        <v>106</v>
      </c>
      <c r="G23" s="80"/>
      <c r="H23" s="81" t="n">
        <f aca="false">SUM(H17:H22)</f>
        <v>26</v>
      </c>
      <c r="I23" s="82"/>
      <c r="J23" s="83" t="n">
        <f aca="false">SUM(J17:J22)</f>
        <v>21</v>
      </c>
      <c r="K23" s="82"/>
      <c r="L23" s="83" t="n">
        <f aca="false">SUM(L17:L22)</f>
        <v>19</v>
      </c>
      <c r="M23" s="90"/>
      <c r="N23" s="83" t="n">
        <f aca="false">SUM(N17:N22)</f>
        <v>25</v>
      </c>
      <c r="O23" s="91"/>
      <c r="P23" s="83" t="n">
        <f aca="false">SUM(P17:P22)</f>
        <v>15</v>
      </c>
      <c r="Q23" s="91"/>
    </row>
    <row r="24" customFormat="false" ht="12.95" hidden="false" customHeight="true" outlineLevel="0" collapsed="false">
      <c r="A24" s="77" t="n">
        <v>13</v>
      </c>
      <c r="B24" s="77"/>
      <c r="C24" s="101" t="s">
        <v>92</v>
      </c>
      <c r="D24" s="86" t="n">
        <f aca="false">SUM('1999-2003'!A14:E14)</f>
        <v>296</v>
      </c>
      <c r="E24" s="87"/>
      <c r="F24" s="89" t="n">
        <f aca="false">H24+J24+L24+N24+P24</f>
        <v>318</v>
      </c>
      <c r="G24" s="80"/>
      <c r="H24" s="94" t="n">
        <v>58</v>
      </c>
      <c r="I24" s="82"/>
      <c r="J24" s="95" t="n">
        <v>47</v>
      </c>
      <c r="K24" s="82"/>
      <c r="L24" s="96" t="n">
        <v>65</v>
      </c>
      <c r="M24" s="90"/>
      <c r="N24" s="88" t="n">
        <v>76</v>
      </c>
      <c r="O24" s="91"/>
      <c r="P24" s="88" t="n">
        <v>72</v>
      </c>
      <c r="Q24" s="91"/>
    </row>
    <row r="25" customFormat="false" ht="12.95" hidden="false" customHeight="true" outlineLevel="0" collapsed="false">
      <c r="A25" s="77"/>
      <c r="B25" s="77"/>
      <c r="C25" s="85"/>
      <c r="D25" s="86"/>
      <c r="E25" s="87"/>
      <c r="F25" s="89"/>
      <c r="G25" s="80"/>
      <c r="H25" s="81"/>
      <c r="I25" s="82"/>
      <c r="J25" s="98"/>
      <c r="K25" s="82"/>
      <c r="L25" s="98"/>
      <c r="M25" s="90"/>
      <c r="N25" s="88"/>
      <c r="O25" s="91"/>
      <c r="P25" s="88"/>
      <c r="Q25" s="91"/>
    </row>
    <row r="26" customFormat="false" ht="12.95" hidden="false" customHeight="true" outlineLevel="0" collapsed="false">
      <c r="A26" s="77"/>
      <c r="B26" s="77"/>
      <c r="C26" s="78" t="s">
        <v>93</v>
      </c>
      <c r="D26" s="86"/>
      <c r="E26" s="87"/>
      <c r="F26" s="89"/>
      <c r="G26" s="80"/>
      <c r="H26" s="81"/>
      <c r="I26" s="82"/>
      <c r="J26" s="98"/>
      <c r="K26" s="82"/>
      <c r="L26" s="98"/>
      <c r="M26" s="90"/>
      <c r="N26" s="88"/>
      <c r="O26" s="91"/>
      <c r="P26" s="88"/>
      <c r="Q26" s="91"/>
    </row>
    <row r="27" customFormat="false" ht="6.6" hidden="false" customHeight="true" outlineLevel="0" collapsed="false">
      <c r="A27" s="77"/>
      <c r="B27" s="77"/>
      <c r="C27" s="85"/>
      <c r="D27" s="86"/>
      <c r="E27" s="87"/>
      <c r="F27" s="89"/>
      <c r="G27" s="80"/>
      <c r="H27" s="81"/>
      <c r="I27" s="82"/>
      <c r="J27" s="98"/>
      <c r="K27" s="82"/>
      <c r="L27" s="98"/>
      <c r="M27" s="90"/>
      <c r="N27" s="88"/>
      <c r="O27" s="91"/>
      <c r="P27" s="88"/>
      <c r="Q27" s="91"/>
    </row>
    <row r="28" customFormat="false" ht="12.95" hidden="false" customHeight="true" outlineLevel="0" collapsed="false">
      <c r="A28" s="77" t="n">
        <v>14</v>
      </c>
      <c r="B28" s="77"/>
      <c r="C28" s="85" t="s">
        <v>86</v>
      </c>
      <c r="D28" s="86" t="n">
        <f aca="false">SUM('1999-2003'!A15:E15)</f>
        <v>15</v>
      </c>
      <c r="E28" s="87"/>
      <c r="F28" s="89" t="n">
        <f aca="false">H28+J28+L28+N28+P28</f>
        <v>16</v>
      </c>
      <c r="G28" s="80"/>
      <c r="H28" s="81" t="n">
        <v>10</v>
      </c>
      <c r="I28" s="82"/>
      <c r="J28" s="98" t="n">
        <v>1</v>
      </c>
      <c r="K28" s="82"/>
      <c r="L28" s="83" t="n">
        <v>1</v>
      </c>
      <c r="M28" s="90"/>
      <c r="N28" s="88" t="n">
        <v>1</v>
      </c>
      <c r="O28" s="91"/>
      <c r="P28" s="88" t="n">
        <v>3</v>
      </c>
      <c r="Q28" s="91"/>
    </row>
    <row r="29" customFormat="false" ht="12.95" hidden="false" customHeight="true" outlineLevel="0" collapsed="false">
      <c r="A29" s="77" t="n">
        <v>15</v>
      </c>
      <c r="B29" s="77"/>
      <c r="C29" s="85" t="s">
        <v>87</v>
      </c>
      <c r="D29" s="86" t="n">
        <f aca="false">SUM('1999-2003'!A16:E16)</f>
        <v>17</v>
      </c>
      <c r="E29" s="87"/>
      <c r="F29" s="89" t="n">
        <f aca="false">H29+J29+L29+N29+P29</f>
        <v>12</v>
      </c>
      <c r="G29" s="80"/>
      <c r="H29" s="81" t="n">
        <v>4</v>
      </c>
      <c r="I29" s="82"/>
      <c r="J29" s="98" t="n">
        <v>4</v>
      </c>
      <c r="K29" s="82"/>
      <c r="L29" s="83" t="n">
        <v>1</v>
      </c>
      <c r="M29" s="90"/>
      <c r="N29" s="88" t="n">
        <v>3</v>
      </c>
      <c r="O29" s="91"/>
      <c r="P29" s="88" t="n">
        <v>0</v>
      </c>
      <c r="Q29" s="102" t="s">
        <v>94</v>
      </c>
    </row>
    <row r="30" customFormat="false" ht="12.95" hidden="false" customHeight="true" outlineLevel="0" collapsed="false">
      <c r="A30" s="77" t="n">
        <v>16</v>
      </c>
      <c r="B30" s="77"/>
      <c r="C30" s="92" t="s">
        <v>88</v>
      </c>
      <c r="D30" s="81" t="s">
        <v>63</v>
      </c>
      <c r="E30" s="87"/>
      <c r="F30" s="81" t="s">
        <v>63</v>
      </c>
      <c r="G30" s="80"/>
      <c r="H30" s="81" t="s">
        <v>63</v>
      </c>
      <c r="I30" s="82"/>
      <c r="J30" s="83" t="s">
        <v>63</v>
      </c>
      <c r="K30" s="82"/>
      <c r="L30" s="83" t="n">
        <v>8</v>
      </c>
      <c r="M30" s="90"/>
      <c r="N30" s="88" t="n">
        <v>9</v>
      </c>
      <c r="O30" s="91"/>
      <c r="P30" s="88" t="n">
        <v>1</v>
      </c>
      <c r="Q30" s="91"/>
    </row>
    <row r="31" customFormat="false" ht="12.95" hidden="false" customHeight="true" outlineLevel="0" collapsed="false">
      <c r="A31" s="77" t="n">
        <v>17</v>
      </c>
      <c r="B31" s="77"/>
      <c r="C31" s="85" t="s">
        <v>89</v>
      </c>
      <c r="D31" s="86"/>
      <c r="E31" s="87"/>
      <c r="F31" s="89"/>
      <c r="G31" s="80"/>
      <c r="H31" s="81"/>
      <c r="I31" s="82"/>
      <c r="J31" s="83"/>
      <c r="K31" s="82"/>
      <c r="L31" s="83"/>
      <c r="M31" s="90"/>
      <c r="N31" s="88"/>
      <c r="O31" s="91"/>
      <c r="P31" s="88"/>
      <c r="Q31" s="91"/>
    </row>
    <row r="32" customFormat="false" ht="12.95" hidden="false" customHeight="true" outlineLevel="0" collapsed="false">
      <c r="A32" s="77"/>
      <c r="B32" s="77"/>
      <c r="C32" s="97" t="s">
        <v>90</v>
      </c>
      <c r="D32" s="79" t="s">
        <v>63</v>
      </c>
      <c r="E32" s="87"/>
      <c r="F32" s="81" t="s">
        <v>63</v>
      </c>
      <c r="G32" s="80"/>
      <c r="H32" s="81" t="s">
        <v>63</v>
      </c>
      <c r="I32" s="82"/>
      <c r="J32" s="83" t="s">
        <v>63</v>
      </c>
      <c r="K32" s="82"/>
      <c r="L32" s="83" t="n">
        <v>4</v>
      </c>
      <c r="M32" s="90"/>
      <c r="N32" s="88" t="n">
        <v>2</v>
      </c>
      <c r="O32" s="91"/>
      <c r="P32" s="88" t="n">
        <v>3</v>
      </c>
      <c r="Q32" s="91"/>
    </row>
    <row r="33" customFormat="false" ht="12.95" hidden="false" customHeight="true" outlineLevel="0" collapsed="false">
      <c r="A33" s="77" t="n">
        <v>18</v>
      </c>
      <c r="B33" s="77"/>
      <c r="C33" s="85" t="s">
        <v>91</v>
      </c>
      <c r="D33" s="86" t="n">
        <f aca="false">SUM('1999-2003'!A17:E17)</f>
        <v>55</v>
      </c>
      <c r="E33" s="87"/>
      <c r="F33" s="89" t="n">
        <f aca="false">H33+J33+L33+N33+P33+L32+N32+P32+L30+N30+P30</f>
        <v>52</v>
      </c>
      <c r="G33" s="80"/>
      <c r="H33" s="81" t="n">
        <v>9</v>
      </c>
      <c r="I33" s="82"/>
      <c r="J33" s="98" t="n">
        <v>14</v>
      </c>
      <c r="K33" s="82"/>
      <c r="L33" s="83" t="n">
        <v>2</v>
      </c>
      <c r="M33" s="90"/>
      <c r="N33" s="98" t="n">
        <v>0</v>
      </c>
      <c r="O33" s="91"/>
      <c r="P33" s="98" t="n">
        <v>0</v>
      </c>
      <c r="Q33" s="91"/>
    </row>
    <row r="34" customFormat="false" ht="12.95" hidden="false" customHeight="true" outlineLevel="0" collapsed="false">
      <c r="A34" s="77" t="n">
        <v>19</v>
      </c>
      <c r="B34" s="77"/>
      <c r="C34" s="85" t="s">
        <v>82</v>
      </c>
      <c r="D34" s="86" t="n">
        <f aca="false">SUM('1999-2003'!A18:E18)</f>
        <v>87</v>
      </c>
      <c r="E34" s="87"/>
      <c r="F34" s="86" t="n">
        <f aca="false">SUM(F28:F33)</f>
        <v>80</v>
      </c>
      <c r="G34" s="80"/>
      <c r="H34" s="81" t="n">
        <f aca="false">SUM(H28:H33)</f>
        <v>23</v>
      </c>
      <c r="I34" s="82"/>
      <c r="J34" s="83" t="n">
        <f aca="false">SUM(J28:J33)</f>
        <v>19</v>
      </c>
      <c r="K34" s="82"/>
      <c r="L34" s="83" t="n">
        <f aca="false">SUM(L28:L33)</f>
        <v>16</v>
      </c>
      <c r="M34" s="90"/>
      <c r="N34" s="83" t="n">
        <f aca="false">SUM(N28:N33)</f>
        <v>15</v>
      </c>
      <c r="O34" s="91"/>
      <c r="P34" s="83" t="n">
        <f aca="false">SUM(P28:P33)</f>
        <v>7</v>
      </c>
      <c r="Q34" s="91"/>
    </row>
    <row r="35" customFormat="false" ht="12.95" hidden="false" customHeight="true" outlineLevel="0" collapsed="false">
      <c r="A35" s="77" t="n">
        <v>20</v>
      </c>
      <c r="B35" s="77"/>
      <c r="C35" s="101" t="s">
        <v>95</v>
      </c>
      <c r="D35" s="86" t="n">
        <f aca="false">SUM('1999-2003'!A19:E19)</f>
        <v>8</v>
      </c>
      <c r="E35" s="87"/>
      <c r="F35" s="89" t="n">
        <f aca="false">H35+J35+L35+N35+P35</f>
        <v>10</v>
      </c>
      <c r="G35" s="80"/>
      <c r="H35" s="94" t="n">
        <v>0</v>
      </c>
      <c r="I35" s="82"/>
      <c r="J35" s="95" t="n">
        <v>2</v>
      </c>
      <c r="K35" s="82"/>
      <c r="L35" s="96" t="n">
        <v>4</v>
      </c>
      <c r="M35" s="90"/>
      <c r="N35" s="88" t="n">
        <v>3</v>
      </c>
      <c r="O35" s="91"/>
      <c r="P35" s="88" t="n">
        <v>1</v>
      </c>
      <c r="Q35" s="91"/>
    </row>
    <row r="36" customFormat="false" ht="12.95" hidden="false" customHeight="true" outlineLevel="0" collapsed="false">
      <c r="A36" s="77"/>
      <c r="B36" s="77"/>
      <c r="C36" s="85"/>
      <c r="D36" s="86"/>
      <c r="E36" s="87"/>
      <c r="F36" s="89"/>
      <c r="G36" s="80"/>
      <c r="H36" s="81"/>
      <c r="I36" s="82"/>
      <c r="J36" s="98"/>
      <c r="K36" s="82"/>
      <c r="L36" s="98"/>
      <c r="M36" s="90"/>
      <c r="N36" s="88"/>
      <c r="O36" s="91"/>
      <c r="P36" s="88"/>
      <c r="Q36" s="91"/>
    </row>
    <row r="37" customFormat="false" ht="12.95" hidden="false" customHeight="true" outlineLevel="0" collapsed="false">
      <c r="A37" s="77"/>
      <c r="B37" s="77"/>
      <c r="C37" s="78" t="s">
        <v>96</v>
      </c>
      <c r="D37" s="86"/>
      <c r="E37" s="87"/>
      <c r="F37" s="89"/>
      <c r="G37" s="80"/>
      <c r="H37" s="81"/>
      <c r="I37" s="82"/>
      <c r="J37" s="98"/>
      <c r="K37" s="82"/>
      <c r="L37" s="98"/>
      <c r="M37" s="90"/>
      <c r="N37" s="88"/>
      <c r="O37" s="91"/>
      <c r="P37" s="88"/>
      <c r="Q37" s="91"/>
    </row>
    <row r="38" customFormat="false" ht="6.6" hidden="false" customHeight="true" outlineLevel="0" collapsed="false">
      <c r="A38" s="77"/>
      <c r="B38" s="77"/>
      <c r="C38" s="85"/>
      <c r="D38" s="86"/>
      <c r="E38" s="87"/>
      <c r="F38" s="89"/>
      <c r="G38" s="80"/>
      <c r="H38" s="81"/>
      <c r="I38" s="82"/>
      <c r="J38" s="83"/>
      <c r="K38" s="82"/>
      <c r="L38" s="83"/>
      <c r="M38" s="82"/>
      <c r="N38" s="88"/>
      <c r="O38" s="84"/>
      <c r="P38" s="88"/>
      <c r="Q38" s="84"/>
    </row>
    <row r="39" customFormat="false" ht="12.95" hidden="false" customHeight="true" outlineLevel="0" collapsed="false">
      <c r="A39" s="77"/>
      <c r="B39" s="77"/>
      <c r="C39" s="85" t="s">
        <v>97</v>
      </c>
      <c r="D39" s="86"/>
      <c r="E39" s="87"/>
      <c r="F39" s="89"/>
      <c r="G39" s="80"/>
      <c r="H39" s="81"/>
      <c r="I39" s="82"/>
      <c r="J39" s="83"/>
      <c r="K39" s="82"/>
      <c r="L39" s="83"/>
      <c r="M39" s="82"/>
      <c r="N39" s="83"/>
      <c r="O39" s="84"/>
      <c r="P39" s="83"/>
      <c r="Q39" s="84"/>
    </row>
    <row r="40" customFormat="false" ht="12.95" hidden="false" customHeight="true" outlineLevel="0" collapsed="false">
      <c r="A40" s="77"/>
      <c r="B40" s="77"/>
      <c r="C40" s="97" t="s">
        <v>98</v>
      </c>
      <c r="D40" s="86"/>
      <c r="E40" s="87"/>
      <c r="F40" s="89"/>
      <c r="G40" s="80"/>
      <c r="H40" s="81"/>
      <c r="I40" s="82"/>
      <c r="J40" s="83"/>
      <c r="K40" s="82"/>
      <c r="L40" s="83"/>
      <c r="M40" s="82"/>
      <c r="N40" s="83"/>
      <c r="O40" s="84"/>
      <c r="P40" s="83"/>
      <c r="Q40" s="84"/>
    </row>
    <row r="41" customFormat="false" ht="12.95" hidden="false" customHeight="true" outlineLevel="0" collapsed="false">
      <c r="A41" s="77" t="n">
        <v>21</v>
      </c>
      <c r="B41" s="77"/>
      <c r="C41" s="101" t="s">
        <v>99</v>
      </c>
      <c r="D41" s="103" t="n">
        <f aca="false">Passkm!AC7/Passkm!AC27*10</f>
        <v>0.233236151603499</v>
      </c>
      <c r="E41" s="104"/>
      <c r="F41" s="105" t="n">
        <f aca="false">Passkm!AD7/Passkm!AD27*10</f>
        <v>0.236318407960199</v>
      </c>
      <c r="G41" s="106"/>
      <c r="H41" s="107" t="n">
        <f aca="false">Passkm!Q8</f>
        <v>0.884353741496599</v>
      </c>
      <c r="I41" s="108"/>
      <c r="J41" s="107" t="n">
        <f aca="false">Passkm!S8</f>
        <v>0.0666666666666667</v>
      </c>
      <c r="K41" s="109"/>
      <c r="L41" s="107" t="n">
        <f aca="false">Passkm!U8</f>
        <v>0.0628930817610063</v>
      </c>
      <c r="M41" s="109"/>
      <c r="N41" s="107" t="n">
        <f aca="false">Passkm!W8</f>
        <v>0.0591715976331361</v>
      </c>
      <c r="O41" s="108"/>
      <c r="P41" s="107" t="n">
        <f aca="false">Passkm!Y8</f>
        <v>0.167597765363129</v>
      </c>
      <c r="Q41" s="108"/>
    </row>
    <row r="42" customFormat="false" ht="12.95" hidden="false" customHeight="true" outlineLevel="0" collapsed="false">
      <c r="A42" s="77" t="n">
        <v>22</v>
      </c>
      <c r="B42" s="77"/>
      <c r="C42" s="101" t="s">
        <v>100</v>
      </c>
      <c r="D42" s="79"/>
      <c r="E42" s="110"/>
      <c r="F42" s="83"/>
      <c r="G42" s="111"/>
      <c r="H42" s="112"/>
      <c r="I42" s="108"/>
      <c r="J42" s="113"/>
      <c r="K42" s="109"/>
      <c r="L42" s="114"/>
      <c r="M42" s="109"/>
      <c r="N42" s="114"/>
      <c r="O42" s="108"/>
      <c r="P42" s="114"/>
      <c r="Q42" s="108"/>
    </row>
    <row r="43" customFormat="false" ht="12.95" hidden="false" customHeight="true" outlineLevel="0" collapsed="false">
      <c r="A43" s="77"/>
      <c r="B43" s="77"/>
      <c r="C43" s="97" t="s">
        <v>101</v>
      </c>
      <c r="D43" s="103" t="n">
        <f aca="false">Passkm!AC7/Passkm!AC28*1000</f>
        <v>0.377500943752359</v>
      </c>
      <c r="E43" s="110"/>
      <c r="F43" s="105" t="n">
        <f aca="false">Passkm!AD7/Passkm!AD28*1000</f>
        <v>0.391768732731247</v>
      </c>
      <c r="G43" s="111"/>
      <c r="H43" s="112" t="n">
        <f aca="false">Passkm!Q9</f>
        <v>1.5015015015015</v>
      </c>
      <c r="I43" s="108"/>
      <c r="J43" s="112" t="n">
        <f aca="false">Passkm!S9</f>
        <v>0.111906893464637</v>
      </c>
      <c r="K43" s="109"/>
      <c r="L43" s="112" t="n">
        <f aca="false">Passkm!U9</f>
        <v>0.103982530934803</v>
      </c>
      <c r="M43" s="109"/>
      <c r="N43" s="112" t="n">
        <f aca="false">Passkm!W9</f>
        <v>0.0973709834469328</v>
      </c>
      <c r="O43" s="108"/>
      <c r="P43" s="112" t="n">
        <f aca="false">Passkm!Y9</f>
        <v>0.0152126500284223</v>
      </c>
      <c r="Q43" s="108"/>
    </row>
    <row r="44" customFormat="false" ht="4.5" hidden="false" customHeight="true" outlineLevel="0" collapsed="false">
      <c r="A44" s="115"/>
      <c r="B44" s="115"/>
      <c r="C44" s="116"/>
      <c r="D44" s="117"/>
      <c r="E44" s="118"/>
      <c r="F44" s="119"/>
      <c r="G44" s="118"/>
      <c r="H44" s="120"/>
      <c r="I44" s="121"/>
      <c r="J44" s="122"/>
      <c r="K44" s="121"/>
      <c r="L44" s="122"/>
      <c r="M44" s="121"/>
      <c r="N44" s="122"/>
      <c r="O44" s="121"/>
      <c r="P44" s="122"/>
      <c r="Q44" s="121"/>
    </row>
    <row r="45" customFormat="false" ht="13.5" hidden="false" customHeight="false" outlineLevel="0" collapsed="false"/>
    <row r="46" customFormat="false" ht="13.5" hidden="false" customHeight="false" outlineLevel="0" collapsed="false">
      <c r="A46" s="123" t="s">
        <v>102</v>
      </c>
    </row>
    <row r="47" customFormat="false" ht="6.6" hidden="false" customHeight="true" outlineLevel="0" collapsed="false"/>
    <row r="48" customFormat="false" ht="24" hidden="false" customHeight="true" outlineLevel="0" collapsed="false">
      <c r="A48" s="64"/>
      <c r="B48" s="64"/>
      <c r="C48" s="64"/>
      <c r="D48" s="124" t="s">
        <v>103</v>
      </c>
      <c r="E48" s="124"/>
      <c r="F48" s="125" t="s">
        <v>104</v>
      </c>
      <c r="G48" s="125"/>
      <c r="H48" s="66" t="n">
        <v>2004</v>
      </c>
      <c r="I48" s="66"/>
      <c r="J48" s="67" t="n">
        <v>2005</v>
      </c>
      <c r="K48" s="67"/>
      <c r="L48" s="67" t="n">
        <v>2006</v>
      </c>
      <c r="M48" s="67"/>
      <c r="N48" s="67" t="n">
        <v>2007</v>
      </c>
      <c r="O48" s="67"/>
      <c r="P48" s="67" t="n">
        <v>2008</v>
      </c>
      <c r="Q48" s="67"/>
    </row>
    <row r="49" customFormat="false" ht="4.5" hidden="false" customHeight="true" outlineLevel="0" collapsed="false">
      <c r="A49" s="68"/>
      <c r="B49" s="68"/>
      <c r="C49" s="69"/>
      <c r="D49" s="70"/>
      <c r="E49" s="71"/>
      <c r="F49" s="72"/>
      <c r="G49" s="71"/>
      <c r="H49" s="72"/>
      <c r="I49" s="73"/>
      <c r="J49" s="74"/>
      <c r="K49" s="73"/>
      <c r="L49" s="74"/>
      <c r="M49" s="73"/>
      <c r="N49" s="74"/>
      <c r="O49" s="73"/>
      <c r="P49" s="74"/>
      <c r="Q49" s="73"/>
    </row>
    <row r="50" customFormat="false" ht="12.95" hidden="false" customHeight="true" outlineLevel="0" collapsed="false">
      <c r="A50" s="126"/>
      <c r="B50" s="126"/>
      <c r="C50" s="85" t="s">
        <v>105</v>
      </c>
      <c r="D50" s="127"/>
      <c r="E50" s="128"/>
      <c r="F50" s="129"/>
      <c r="G50" s="128"/>
      <c r="H50" s="129"/>
      <c r="I50" s="130"/>
      <c r="J50" s="131"/>
      <c r="K50" s="130"/>
      <c r="L50" s="131"/>
      <c r="M50" s="130"/>
      <c r="N50" s="131"/>
      <c r="O50" s="132"/>
      <c r="P50" s="131"/>
      <c r="Q50" s="132"/>
    </row>
    <row r="51" customFormat="false" ht="12.95" hidden="false" customHeight="true" outlineLevel="0" collapsed="false">
      <c r="A51" s="126" t="n">
        <v>23</v>
      </c>
      <c r="B51" s="126"/>
      <c r="C51" s="101" t="s">
        <v>106</v>
      </c>
      <c r="D51" s="133" t="n">
        <f aca="false">SUM('1999-2003'!A26:E26)</f>
        <v>43</v>
      </c>
      <c r="E51" s="134"/>
      <c r="F51" s="135" t="n">
        <f aca="false">SUM(H51,J51,L51,N51,P51)</f>
        <v>44</v>
      </c>
      <c r="G51" s="128"/>
      <c r="H51" s="136" t="n">
        <v>14</v>
      </c>
      <c r="I51" s="130"/>
      <c r="J51" s="137" t="n">
        <v>14</v>
      </c>
      <c r="K51" s="130"/>
      <c r="L51" s="137" t="n">
        <v>7</v>
      </c>
      <c r="M51" s="130"/>
      <c r="N51" s="138" t="n">
        <v>7</v>
      </c>
      <c r="O51" s="132"/>
      <c r="P51" s="138" t="n">
        <v>2</v>
      </c>
      <c r="Q51" s="132"/>
    </row>
    <row r="52" customFormat="false" ht="12.95" hidden="false" customHeight="true" outlineLevel="0" collapsed="false">
      <c r="A52" s="126" t="n">
        <v>24</v>
      </c>
      <c r="B52" s="126"/>
      <c r="C52" s="101" t="s">
        <v>107</v>
      </c>
      <c r="D52" s="133" t="n">
        <f aca="false">SUM('1999-2003'!A27:E27)</f>
        <v>8</v>
      </c>
      <c r="E52" s="134"/>
      <c r="F52" s="133" t="n">
        <f aca="false">SUM(H52,J52,L52,N52,P52)</f>
        <v>15</v>
      </c>
      <c r="G52" s="128"/>
      <c r="H52" s="136" t="n">
        <v>4</v>
      </c>
      <c r="I52" s="130"/>
      <c r="J52" s="137" t="n">
        <v>4</v>
      </c>
      <c r="K52" s="130"/>
      <c r="L52" s="137" t="n">
        <v>3</v>
      </c>
      <c r="M52" s="130"/>
      <c r="N52" s="138" t="n">
        <v>4</v>
      </c>
      <c r="O52" s="132"/>
      <c r="P52" s="138" t="n">
        <v>0</v>
      </c>
      <c r="Q52" s="132"/>
    </row>
    <row r="53" s="144" customFormat="true" ht="12.95" hidden="false" customHeight="true" outlineLevel="0" collapsed="false">
      <c r="A53" s="126" t="n">
        <v>25</v>
      </c>
      <c r="B53" s="126"/>
      <c r="C53" s="139" t="s">
        <v>108</v>
      </c>
      <c r="D53" s="140"/>
      <c r="E53" s="134"/>
      <c r="F53" s="135"/>
      <c r="G53" s="128"/>
      <c r="H53" s="141"/>
      <c r="I53" s="130"/>
      <c r="J53" s="142"/>
      <c r="K53" s="130"/>
      <c r="L53" s="142"/>
      <c r="M53" s="130"/>
      <c r="N53" s="143"/>
      <c r="O53" s="132"/>
      <c r="P53" s="143"/>
      <c r="Q53" s="132"/>
    </row>
    <row r="54" s="144" customFormat="true" ht="12.95" hidden="false" customHeight="true" outlineLevel="0" collapsed="false">
      <c r="A54" s="126"/>
      <c r="B54" s="126"/>
      <c r="C54" s="145" t="s">
        <v>109</v>
      </c>
      <c r="D54" s="140" t="n">
        <f aca="false">SUM('1999-2003'!A28:E28)</f>
        <v>13</v>
      </c>
      <c r="E54" s="134"/>
      <c r="F54" s="135" t="n">
        <f aca="false">SUM(H54,J54,L54,N54,P54)</f>
        <v>20</v>
      </c>
      <c r="G54" s="128"/>
      <c r="H54" s="141" t="n">
        <v>1</v>
      </c>
      <c r="I54" s="130"/>
      <c r="J54" s="142" t="n">
        <v>3</v>
      </c>
      <c r="K54" s="130"/>
      <c r="L54" s="142" t="n">
        <v>8</v>
      </c>
      <c r="M54" s="130"/>
      <c r="N54" s="143" t="n">
        <v>4</v>
      </c>
      <c r="O54" s="132"/>
      <c r="P54" s="143" t="n">
        <v>4</v>
      </c>
      <c r="Q54" s="132"/>
    </row>
    <row r="55" customFormat="false" ht="12.95" hidden="false" customHeight="true" outlineLevel="0" collapsed="false">
      <c r="A55" s="126" t="n">
        <v>26</v>
      </c>
      <c r="B55" s="126"/>
      <c r="C55" s="92" t="s">
        <v>82</v>
      </c>
      <c r="D55" s="140" t="n">
        <f aca="false">SUM('1999-2003'!A29:E29)</f>
        <v>64</v>
      </c>
      <c r="E55" s="134"/>
      <c r="F55" s="135" t="n">
        <f aca="false">SUM(H55,J55,L55,N55,P55)</f>
        <v>79</v>
      </c>
      <c r="G55" s="128"/>
      <c r="H55" s="136" t="n">
        <f aca="false">SUM(H51:H54)</f>
        <v>19</v>
      </c>
      <c r="I55" s="130"/>
      <c r="J55" s="137" t="n">
        <f aca="false">SUM(J51:J54)</f>
        <v>21</v>
      </c>
      <c r="K55" s="130"/>
      <c r="L55" s="137" t="n">
        <f aca="false">SUM(L51:L54)</f>
        <v>18</v>
      </c>
      <c r="M55" s="130"/>
      <c r="N55" s="137" t="n">
        <f aca="false">SUM(N51:N54)</f>
        <v>15</v>
      </c>
      <c r="O55" s="132"/>
      <c r="P55" s="137" t="n">
        <f aca="false">SUM(P51:P54)</f>
        <v>6</v>
      </c>
      <c r="Q55" s="132"/>
    </row>
    <row r="56" customFormat="false" ht="12.95" hidden="false" customHeight="true" outlineLevel="0" collapsed="false">
      <c r="A56" s="126" t="n">
        <v>27</v>
      </c>
      <c r="B56" s="126"/>
      <c r="C56" s="146" t="s">
        <v>110</v>
      </c>
      <c r="D56" s="140" t="n">
        <f aca="false">SUM('1999-2003'!A30:E30)</f>
        <v>41</v>
      </c>
      <c r="E56" s="134"/>
      <c r="F56" s="135" t="n">
        <f aca="false">SUM(H56,J56,L56,N56,P56)</f>
        <v>42</v>
      </c>
      <c r="G56" s="128"/>
      <c r="H56" s="136" t="n">
        <v>13</v>
      </c>
      <c r="I56" s="130"/>
      <c r="J56" s="137" t="n">
        <v>7</v>
      </c>
      <c r="K56" s="130"/>
      <c r="L56" s="137" t="n">
        <v>9</v>
      </c>
      <c r="M56" s="130"/>
      <c r="N56" s="138" t="n">
        <v>9</v>
      </c>
      <c r="O56" s="132"/>
      <c r="P56" s="138" t="n">
        <v>4</v>
      </c>
      <c r="Q56" s="132"/>
    </row>
    <row r="57" customFormat="false" ht="12.95" hidden="false" customHeight="true" outlineLevel="0" collapsed="false">
      <c r="A57" s="126" t="n">
        <v>28</v>
      </c>
      <c r="B57" s="126"/>
      <c r="C57" s="146" t="s">
        <v>111</v>
      </c>
      <c r="D57" s="140" t="n">
        <f aca="false">SUM('1999-2003'!A31:E31)</f>
        <v>29</v>
      </c>
      <c r="E57" s="134"/>
      <c r="F57" s="135" t="n">
        <f aca="false">SUM(H57,J57,L57,N57,P57)</f>
        <v>42</v>
      </c>
      <c r="G57" s="128"/>
      <c r="H57" s="147" t="n">
        <v>12</v>
      </c>
      <c r="I57" s="130"/>
      <c r="J57" s="148" t="n">
        <v>12</v>
      </c>
      <c r="K57" s="130"/>
      <c r="L57" s="148" t="n">
        <v>8</v>
      </c>
      <c r="M57" s="130"/>
      <c r="N57" s="138" t="n">
        <v>9</v>
      </c>
      <c r="O57" s="132"/>
      <c r="P57" s="138" t="n">
        <v>1</v>
      </c>
      <c r="Q57" s="132"/>
    </row>
    <row r="58" customFormat="false" ht="4.5" hidden="false" customHeight="true" outlineLevel="0" collapsed="false">
      <c r="A58" s="149"/>
      <c r="B58" s="149"/>
      <c r="C58" s="150"/>
      <c r="D58" s="151"/>
      <c r="E58" s="152"/>
      <c r="F58" s="153"/>
      <c r="G58" s="152"/>
      <c r="H58" s="154"/>
      <c r="I58" s="155"/>
      <c r="J58" s="156"/>
      <c r="K58" s="155"/>
      <c r="L58" s="156"/>
      <c r="M58" s="155"/>
      <c r="N58" s="156"/>
      <c r="O58" s="155"/>
      <c r="P58" s="156"/>
      <c r="Q58" s="155"/>
    </row>
    <row r="59" customFormat="false" ht="11.25" hidden="false" customHeight="true" outlineLevel="0" collapsed="false">
      <c r="A59" s="157"/>
      <c r="B59" s="157"/>
      <c r="C59" s="158"/>
      <c r="D59" s="159"/>
      <c r="E59" s="160"/>
      <c r="F59" s="159"/>
      <c r="G59" s="160"/>
      <c r="H59" s="159"/>
      <c r="I59" s="160"/>
      <c r="J59" s="159"/>
      <c r="K59" s="160"/>
      <c r="L59" s="159"/>
      <c r="M59" s="160"/>
      <c r="N59" s="159"/>
      <c r="O59" s="160"/>
      <c r="P59" s="159"/>
      <c r="Q59" s="160"/>
    </row>
    <row r="60" s="162" customFormat="true" ht="11.25" hidden="false" customHeight="false" outlineLevel="0" collapsed="false">
      <c r="A60" s="161" t="n">
        <v>1</v>
      </c>
      <c r="C60" s="163" t="s">
        <v>112</v>
      </c>
    </row>
    <row r="61" s="162" customFormat="true" ht="11.25" hidden="false" customHeight="false" outlineLevel="0" collapsed="false">
      <c r="B61" s="164"/>
      <c r="C61" s="165" t="s">
        <v>113</v>
      </c>
    </row>
    <row r="62" s="162" customFormat="true" ht="11.25" hidden="false" customHeight="false" outlineLevel="0" collapsed="false">
      <c r="B62" s="164"/>
      <c r="C62" s="165" t="s">
        <v>114</v>
      </c>
    </row>
  </sheetData>
  <mergeCells count="16">
    <mergeCell ref="A3:C3"/>
    <mergeCell ref="D3:E3"/>
    <mergeCell ref="F3:G3"/>
    <mergeCell ref="H3:I3"/>
    <mergeCell ref="J3:K3"/>
    <mergeCell ref="L3:M3"/>
    <mergeCell ref="N3:O3"/>
    <mergeCell ref="P3:Q3"/>
    <mergeCell ref="A48:C48"/>
    <mergeCell ref="D48:E48"/>
    <mergeCell ref="F48:G48"/>
    <mergeCell ref="H48:I48"/>
    <mergeCell ref="J48:K48"/>
    <mergeCell ref="L48:M48"/>
    <mergeCell ref="N48:O48"/>
    <mergeCell ref="P48:Q48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7" min="7" style="0" width="1.7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A1" s="63" t="s">
        <v>115</v>
      </c>
    </row>
    <row r="2" customFormat="false" ht="6.6" hidden="false" customHeight="true" outlineLevel="0" collapsed="false"/>
    <row r="3" customFormat="false" ht="24" hidden="false" customHeight="true" outlineLevel="0" collapsed="false">
      <c r="A3" s="64"/>
      <c r="B3" s="64"/>
      <c r="C3" s="64"/>
      <c r="D3" s="65" t="s">
        <v>75</v>
      </c>
      <c r="E3" s="65"/>
      <c r="F3" s="65" t="s">
        <v>76</v>
      </c>
      <c r="G3" s="65"/>
      <c r="H3" s="66" t="n">
        <v>2004</v>
      </c>
      <c r="I3" s="66"/>
      <c r="J3" s="67" t="n">
        <v>2005</v>
      </c>
      <c r="K3" s="67"/>
      <c r="L3" s="67" t="n">
        <v>2006</v>
      </c>
      <c r="M3" s="67"/>
      <c r="N3" s="67" t="n">
        <v>2007</v>
      </c>
      <c r="O3" s="67"/>
      <c r="P3" s="67" t="n">
        <v>2008</v>
      </c>
      <c r="Q3" s="67"/>
    </row>
    <row r="4" customFormat="false" ht="4.5" hidden="false" customHeight="true" outlineLevel="0" collapsed="false">
      <c r="A4" s="166"/>
      <c r="B4" s="166"/>
      <c r="C4" s="167"/>
      <c r="D4" s="168"/>
      <c r="E4" s="169"/>
      <c r="F4" s="170"/>
      <c r="G4" s="169"/>
      <c r="H4" s="170"/>
      <c r="I4" s="171"/>
      <c r="J4" s="172"/>
      <c r="K4" s="171"/>
      <c r="L4" s="172"/>
      <c r="M4" s="171"/>
      <c r="N4" s="172"/>
      <c r="O4" s="171"/>
      <c r="P4" s="172"/>
      <c r="Q4" s="171"/>
    </row>
    <row r="5" customFormat="false" ht="12.95" hidden="false" customHeight="true" outlineLevel="0" collapsed="false">
      <c r="A5" s="76"/>
      <c r="B5" s="77"/>
      <c r="C5" s="78" t="s">
        <v>77</v>
      </c>
      <c r="D5" s="79"/>
      <c r="E5" s="80"/>
      <c r="F5" s="81"/>
      <c r="G5" s="80"/>
      <c r="H5" s="81"/>
      <c r="I5" s="82"/>
      <c r="J5" s="83"/>
      <c r="K5" s="82"/>
      <c r="L5" s="83"/>
      <c r="M5" s="82"/>
      <c r="N5" s="83"/>
      <c r="O5" s="82"/>
      <c r="P5" s="83"/>
      <c r="Q5" s="82"/>
    </row>
    <row r="6" customFormat="false" ht="6.6" hidden="false" customHeight="true" outlineLevel="0" collapsed="false">
      <c r="A6" s="76"/>
      <c r="B6" s="77"/>
      <c r="C6" s="173"/>
      <c r="D6" s="79"/>
      <c r="E6" s="80"/>
      <c r="F6" s="81"/>
      <c r="G6" s="80"/>
      <c r="H6" s="81"/>
      <c r="I6" s="82"/>
      <c r="J6" s="83"/>
      <c r="K6" s="82"/>
      <c r="L6" s="83"/>
      <c r="M6" s="82"/>
      <c r="N6" s="83"/>
      <c r="O6" s="82"/>
      <c r="P6" s="83"/>
      <c r="Q6" s="82"/>
    </row>
    <row r="7" customFormat="false" ht="12.95" hidden="false" customHeight="true" outlineLevel="0" collapsed="false">
      <c r="A7" s="77" t="n">
        <v>1</v>
      </c>
      <c r="B7" s="77"/>
      <c r="C7" s="85" t="s">
        <v>78</v>
      </c>
      <c r="D7" s="79" t="s">
        <v>63</v>
      </c>
      <c r="E7" s="87"/>
      <c r="F7" s="89" t="n">
        <f aca="false">H7+J7+L7+N7+P7</f>
        <v>2</v>
      </c>
      <c r="G7" s="80"/>
      <c r="H7" s="81" t="n">
        <v>1</v>
      </c>
      <c r="I7" s="82"/>
      <c r="J7" s="83" t="n">
        <v>1</v>
      </c>
      <c r="K7" s="82"/>
      <c r="L7" s="83" t="n">
        <v>0</v>
      </c>
      <c r="M7" s="82"/>
      <c r="N7" s="83" t="n">
        <v>0</v>
      </c>
      <c r="O7" s="82"/>
      <c r="P7" s="83" t="n">
        <v>0</v>
      </c>
      <c r="Q7" s="82"/>
    </row>
    <row r="8" customFormat="false" ht="12.95" hidden="false" customHeight="true" outlineLevel="0" collapsed="false">
      <c r="A8" s="77" t="n">
        <v>2</v>
      </c>
      <c r="B8" s="77"/>
      <c r="C8" s="92" t="s">
        <v>79</v>
      </c>
      <c r="D8" s="81" t="s">
        <v>63</v>
      </c>
      <c r="E8" s="87"/>
      <c r="F8" s="89" t="n">
        <f aca="false">H8+J8+L8+N8+P8</f>
        <v>3</v>
      </c>
      <c r="G8" s="80"/>
      <c r="H8" s="81" t="n">
        <v>0</v>
      </c>
      <c r="I8" s="82"/>
      <c r="J8" s="83" t="n">
        <v>0</v>
      </c>
      <c r="K8" s="82"/>
      <c r="L8" s="137" t="n">
        <v>2</v>
      </c>
      <c r="M8" s="82"/>
      <c r="N8" s="83" t="n">
        <v>0</v>
      </c>
      <c r="O8" s="82"/>
      <c r="P8" s="83" t="n">
        <v>1</v>
      </c>
      <c r="Q8" s="82"/>
    </row>
    <row r="9" customFormat="false" ht="12.95" hidden="false" customHeight="true" outlineLevel="0" collapsed="false">
      <c r="A9" s="77" t="n">
        <v>3</v>
      </c>
      <c r="B9" s="77"/>
      <c r="C9" s="92" t="s">
        <v>80</v>
      </c>
      <c r="D9" s="81" t="s">
        <v>63</v>
      </c>
      <c r="E9" s="87"/>
      <c r="F9" s="89" t="n">
        <f aca="false">H9+J9+L9+N9+P9</f>
        <v>5</v>
      </c>
      <c r="G9" s="80"/>
      <c r="H9" s="81" t="n">
        <v>0</v>
      </c>
      <c r="I9" s="82"/>
      <c r="J9" s="83" t="n">
        <v>3</v>
      </c>
      <c r="K9" s="82"/>
      <c r="L9" s="137" t="n">
        <v>1</v>
      </c>
      <c r="M9" s="82"/>
      <c r="N9" s="83" t="n">
        <v>0</v>
      </c>
      <c r="O9" s="82"/>
      <c r="P9" s="83" t="n">
        <v>1</v>
      </c>
      <c r="Q9" s="82"/>
    </row>
    <row r="10" customFormat="false" ht="12.95" hidden="false" customHeight="true" outlineLevel="0" collapsed="false">
      <c r="A10" s="77" t="n">
        <v>4</v>
      </c>
      <c r="B10" s="77"/>
      <c r="C10" s="174" t="s">
        <v>116</v>
      </c>
      <c r="D10" s="81" t="s">
        <v>63</v>
      </c>
      <c r="E10" s="87"/>
      <c r="F10" s="89" t="n">
        <f aca="false">H10+J10+L10+N10+P10</f>
        <v>19</v>
      </c>
      <c r="G10" s="80"/>
      <c r="H10" s="136" t="n">
        <v>4</v>
      </c>
      <c r="I10" s="82"/>
      <c r="J10" s="137" t="n">
        <v>4</v>
      </c>
      <c r="K10" s="82"/>
      <c r="L10" s="137" t="n">
        <v>6</v>
      </c>
      <c r="M10" s="82"/>
      <c r="N10" s="83" t="n">
        <v>3</v>
      </c>
      <c r="O10" s="82"/>
      <c r="P10" s="83" t="n">
        <v>2</v>
      </c>
      <c r="Q10" s="82"/>
    </row>
    <row r="11" customFormat="false" ht="12.95" hidden="false" customHeight="true" outlineLevel="0" collapsed="false">
      <c r="A11" s="77" t="n">
        <v>5</v>
      </c>
      <c r="B11" s="77"/>
      <c r="C11" s="92" t="s">
        <v>81</v>
      </c>
      <c r="D11" s="81" t="s">
        <v>63</v>
      </c>
      <c r="E11" s="87"/>
      <c r="F11" s="89" t="n">
        <f aca="false">H11+J11+L11+N11+P11</f>
        <v>91</v>
      </c>
      <c r="G11" s="80"/>
      <c r="H11" s="136" t="n">
        <v>9</v>
      </c>
      <c r="I11" s="82"/>
      <c r="J11" s="137" t="n">
        <v>19</v>
      </c>
      <c r="K11" s="82"/>
      <c r="L11" s="137" t="n">
        <v>25</v>
      </c>
      <c r="M11" s="82"/>
      <c r="N11" s="83" t="n">
        <v>27</v>
      </c>
      <c r="O11" s="82"/>
      <c r="P11" s="83" t="n">
        <v>11</v>
      </c>
      <c r="Q11" s="82"/>
    </row>
    <row r="12" customFormat="false" ht="12.95" hidden="false" customHeight="true" outlineLevel="0" collapsed="false">
      <c r="A12" s="77" t="n">
        <v>6</v>
      </c>
      <c r="B12" s="77"/>
      <c r="C12" s="92" t="s">
        <v>82</v>
      </c>
      <c r="D12" s="81" t="s">
        <v>63</v>
      </c>
      <c r="E12" s="87"/>
      <c r="F12" s="86" t="n">
        <f aca="false">SUM(F7:F11)</f>
        <v>120</v>
      </c>
      <c r="G12" s="80"/>
      <c r="H12" s="81" t="n">
        <f aca="false">SUM(H7:H11)</f>
        <v>14</v>
      </c>
      <c r="I12" s="82"/>
      <c r="J12" s="83" t="n">
        <f aca="false">SUM(J7:J11)</f>
        <v>27</v>
      </c>
      <c r="K12" s="82"/>
      <c r="L12" s="83" t="n">
        <f aca="false">SUM(L7:L11)</f>
        <v>34</v>
      </c>
      <c r="M12" s="82"/>
      <c r="N12" s="83" t="n">
        <f aca="false">SUM(N7:N11)</f>
        <v>30</v>
      </c>
      <c r="O12" s="82"/>
      <c r="P12" s="83" t="n">
        <f aca="false">SUM(P7:P11)</f>
        <v>15</v>
      </c>
      <c r="Q12" s="82"/>
    </row>
    <row r="13" customFormat="false" ht="12.95" hidden="false" customHeight="true" outlineLevel="0" collapsed="false">
      <c r="A13" s="77" t="n">
        <v>7</v>
      </c>
      <c r="B13" s="77"/>
      <c r="C13" s="85" t="s">
        <v>83</v>
      </c>
      <c r="D13" s="86"/>
      <c r="E13" s="87"/>
      <c r="F13" s="89"/>
      <c r="G13" s="80"/>
      <c r="H13" s="81"/>
      <c r="I13" s="82"/>
      <c r="J13" s="83"/>
      <c r="K13" s="82"/>
      <c r="L13" s="83"/>
      <c r="M13" s="82"/>
      <c r="N13" s="83"/>
      <c r="O13" s="82"/>
      <c r="P13" s="83"/>
      <c r="Q13" s="82"/>
    </row>
    <row r="14" customFormat="false" ht="12.95" hidden="false" customHeight="true" outlineLevel="0" collapsed="false">
      <c r="A14" s="77"/>
      <c r="B14" s="77"/>
      <c r="C14" s="97" t="s">
        <v>84</v>
      </c>
      <c r="D14" s="79" t="s">
        <v>63</v>
      </c>
      <c r="E14" s="87"/>
      <c r="F14" s="89" t="n">
        <f aca="false">H14+J14+L14+N14+P14</f>
        <v>0</v>
      </c>
      <c r="G14" s="80"/>
      <c r="H14" s="81" t="n">
        <v>0</v>
      </c>
      <c r="I14" s="82"/>
      <c r="J14" s="83" t="n">
        <v>0</v>
      </c>
      <c r="K14" s="82"/>
      <c r="L14" s="83" t="n">
        <v>0</v>
      </c>
      <c r="M14" s="82"/>
      <c r="N14" s="83" t="n">
        <v>0</v>
      </c>
      <c r="O14" s="82"/>
      <c r="P14" s="83" t="n">
        <v>0</v>
      </c>
      <c r="Q14" s="82"/>
    </row>
    <row r="15" customFormat="false" ht="12.95" hidden="false" customHeight="true" outlineLevel="0" collapsed="false">
      <c r="A15" s="77"/>
      <c r="B15" s="77"/>
      <c r="C15" s="173"/>
      <c r="D15" s="86"/>
      <c r="E15" s="87"/>
      <c r="F15" s="89"/>
      <c r="G15" s="80"/>
      <c r="H15" s="81"/>
      <c r="I15" s="82"/>
      <c r="J15" s="83"/>
      <c r="K15" s="82"/>
      <c r="L15" s="83"/>
      <c r="M15" s="82"/>
      <c r="N15" s="83"/>
      <c r="O15" s="82"/>
      <c r="P15" s="83"/>
      <c r="Q15" s="82"/>
    </row>
    <row r="16" customFormat="false" ht="12.95" hidden="false" customHeight="true" outlineLevel="0" collapsed="false">
      <c r="A16" s="77"/>
      <c r="B16" s="77"/>
      <c r="C16" s="78" t="s">
        <v>85</v>
      </c>
      <c r="D16" s="86"/>
      <c r="E16" s="87"/>
      <c r="F16" s="89"/>
      <c r="G16" s="80"/>
      <c r="H16" s="81"/>
      <c r="I16" s="82"/>
      <c r="J16" s="83"/>
      <c r="K16" s="82"/>
      <c r="L16" s="83"/>
      <c r="M16" s="82"/>
      <c r="N16" s="83"/>
      <c r="O16" s="82"/>
      <c r="P16" s="83"/>
      <c r="Q16" s="82"/>
    </row>
    <row r="17" customFormat="false" ht="6.6" hidden="false" customHeight="true" outlineLevel="0" collapsed="false">
      <c r="A17" s="77"/>
      <c r="B17" s="77"/>
      <c r="C17" s="173"/>
      <c r="D17" s="86"/>
      <c r="E17" s="87"/>
      <c r="F17" s="89"/>
      <c r="G17" s="80"/>
      <c r="H17" s="81"/>
      <c r="I17" s="82"/>
      <c r="J17" s="83"/>
      <c r="K17" s="82"/>
      <c r="L17" s="83"/>
      <c r="M17" s="82"/>
      <c r="N17" s="83"/>
      <c r="O17" s="82"/>
      <c r="P17" s="83"/>
      <c r="Q17" s="82"/>
    </row>
    <row r="18" customFormat="false" ht="12.95" hidden="false" customHeight="true" outlineLevel="0" collapsed="false">
      <c r="A18" s="77" t="n">
        <v>8</v>
      </c>
      <c r="B18" s="77"/>
      <c r="C18" s="85" t="s">
        <v>86</v>
      </c>
      <c r="D18" s="86" t="n">
        <f aca="false">SUM('1999-2003'!A43:E43)</f>
        <v>0</v>
      </c>
      <c r="E18" s="87"/>
      <c r="F18" s="89" t="n">
        <f aca="false">H18+J18+L18+N18+P18</f>
        <v>1</v>
      </c>
      <c r="G18" s="80"/>
      <c r="H18" s="81" t="n">
        <v>0</v>
      </c>
      <c r="I18" s="82"/>
      <c r="J18" s="83" t="n">
        <v>1</v>
      </c>
      <c r="K18" s="82"/>
      <c r="L18" s="83" t="n">
        <v>0</v>
      </c>
      <c r="M18" s="82"/>
      <c r="N18" s="83" t="n">
        <v>0</v>
      </c>
      <c r="O18" s="82"/>
      <c r="P18" s="83" t="n">
        <v>0</v>
      </c>
      <c r="Q18" s="82"/>
    </row>
    <row r="19" customFormat="false" ht="12.95" hidden="false" customHeight="true" outlineLevel="0" collapsed="false">
      <c r="A19" s="77" t="n">
        <v>9</v>
      </c>
      <c r="B19" s="77"/>
      <c r="C19" s="174" t="s">
        <v>117</v>
      </c>
      <c r="D19" s="86" t="n">
        <f aca="false">SUM('1999-2003'!A44:E44)</f>
        <v>0</v>
      </c>
      <c r="E19" s="87"/>
      <c r="F19" s="89" t="n">
        <f aca="false">H19+J19+L19+N19+P19</f>
        <v>0</v>
      </c>
      <c r="G19" s="80"/>
      <c r="H19" s="81" t="n">
        <v>0</v>
      </c>
      <c r="I19" s="82"/>
      <c r="J19" s="83" t="n">
        <v>0</v>
      </c>
      <c r="K19" s="82"/>
      <c r="L19" s="83" t="n">
        <v>0</v>
      </c>
      <c r="M19" s="82"/>
      <c r="N19" s="83" t="n">
        <v>0</v>
      </c>
      <c r="O19" s="82"/>
      <c r="P19" s="83" t="n">
        <v>0</v>
      </c>
      <c r="Q19" s="82"/>
    </row>
    <row r="20" customFormat="false" ht="12.95" hidden="false" customHeight="true" outlineLevel="0" collapsed="false">
      <c r="A20" s="77" t="n">
        <v>10</v>
      </c>
      <c r="B20" s="77"/>
      <c r="C20" s="92" t="s">
        <v>88</v>
      </c>
      <c r="D20" s="81"/>
      <c r="E20" s="87"/>
      <c r="F20" s="81" t="s">
        <v>63</v>
      </c>
      <c r="G20" s="80"/>
      <c r="H20" s="81" t="s">
        <v>63</v>
      </c>
      <c r="I20" s="82"/>
      <c r="J20" s="83" t="s">
        <v>63</v>
      </c>
      <c r="K20" s="82"/>
      <c r="L20" s="83" t="n">
        <v>0</v>
      </c>
      <c r="M20" s="82"/>
      <c r="N20" s="83" t="n">
        <v>0</v>
      </c>
      <c r="O20" s="82"/>
      <c r="P20" s="83" t="n">
        <v>0</v>
      </c>
      <c r="Q20" s="82"/>
    </row>
    <row r="21" customFormat="false" ht="12.95" hidden="false" customHeight="true" outlineLevel="0" collapsed="false">
      <c r="A21" s="77" t="n">
        <v>11</v>
      </c>
      <c r="B21" s="77"/>
      <c r="C21" s="85" t="s">
        <v>118</v>
      </c>
      <c r="D21" s="86"/>
      <c r="E21" s="87"/>
      <c r="F21" s="89"/>
      <c r="G21" s="80"/>
      <c r="H21" s="81"/>
      <c r="I21" s="82"/>
      <c r="J21" s="83"/>
      <c r="K21" s="82"/>
      <c r="L21" s="83"/>
      <c r="M21" s="82"/>
      <c r="N21" s="83"/>
      <c r="O21" s="82"/>
      <c r="P21" s="83"/>
      <c r="Q21" s="82"/>
    </row>
    <row r="22" customFormat="false" ht="12.95" hidden="false" customHeight="true" outlineLevel="0" collapsed="false">
      <c r="A22" s="77"/>
      <c r="B22" s="77"/>
      <c r="C22" s="97" t="s">
        <v>90</v>
      </c>
      <c r="D22" s="79"/>
      <c r="E22" s="87"/>
      <c r="F22" s="81" t="s">
        <v>63</v>
      </c>
      <c r="G22" s="80"/>
      <c r="H22" s="81" t="s">
        <v>63</v>
      </c>
      <c r="I22" s="82"/>
      <c r="J22" s="83" t="s">
        <v>63</v>
      </c>
      <c r="K22" s="82"/>
      <c r="L22" s="83" t="n">
        <v>0</v>
      </c>
      <c r="M22" s="82"/>
      <c r="N22" s="83" t="n">
        <v>2</v>
      </c>
      <c r="O22" s="82"/>
      <c r="P22" s="83" t="n">
        <v>0</v>
      </c>
      <c r="Q22" s="82"/>
    </row>
    <row r="23" customFormat="false" ht="12.95" hidden="false" customHeight="true" outlineLevel="0" collapsed="false">
      <c r="A23" s="77" t="n">
        <v>12</v>
      </c>
      <c r="B23" s="77"/>
      <c r="C23" s="85" t="s">
        <v>91</v>
      </c>
      <c r="D23" s="86" t="n">
        <f aca="false">SUM('1999-2003'!A45:E45)</f>
        <v>9</v>
      </c>
      <c r="E23" s="87"/>
      <c r="F23" s="89" t="n">
        <f aca="false">H23+J23+L23+N23+P23+L22+N22+P22+L20+N20+P20</f>
        <v>9</v>
      </c>
      <c r="G23" s="80"/>
      <c r="H23" s="136" t="n">
        <v>1</v>
      </c>
      <c r="I23" s="82"/>
      <c r="J23" s="137" t="n">
        <v>3</v>
      </c>
      <c r="K23" s="82"/>
      <c r="L23" s="137" t="n">
        <v>2</v>
      </c>
      <c r="M23" s="82"/>
      <c r="N23" s="83" t="n">
        <v>0</v>
      </c>
      <c r="O23" s="82"/>
      <c r="P23" s="83" t="n">
        <v>1</v>
      </c>
      <c r="Q23" s="175" t="s">
        <v>94</v>
      </c>
    </row>
    <row r="24" customFormat="false" ht="12.95" hidden="false" customHeight="true" outlineLevel="0" collapsed="false">
      <c r="A24" s="77" t="n">
        <v>13</v>
      </c>
      <c r="B24" s="77"/>
      <c r="C24" s="92" t="s">
        <v>82</v>
      </c>
      <c r="D24" s="86" t="n">
        <f aca="false">SUM('1999-2003'!A46:E46)</f>
        <v>9</v>
      </c>
      <c r="E24" s="87"/>
      <c r="F24" s="86" t="n">
        <f aca="false">SUM(F18:F23)</f>
        <v>10</v>
      </c>
      <c r="G24" s="80"/>
      <c r="H24" s="81" t="n">
        <f aca="false">SUM(H18:H23)</f>
        <v>1</v>
      </c>
      <c r="I24" s="82"/>
      <c r="J24" s="83" t="n">
        <f aca="false">SUM(J18:J23)</f>
        <v>4</v>
      </c>
      <c r="K24" s="82"/>
      <c r="L24" s="83" t="n">
        <f aca="false">SUM(L18:L23)</f>
        <v>2</v>
      </c>
      <c r="M24" s="82"/>
      <c r="N24" s="83" t="n">
        <f aca="false">SUM(N18:N23)</f>
        <v>2</v>
      </c>
      <c r="O24" s="82"/>
      <c r="P24" s="83" t="n">
        <f aca="false">SUM(P18:P23)</f>
        <v>1</v>
      </c>
      <c r="Q24" s="82"/>
    </row>
    <row r="25" customFormat="false" ht="12.95" hidden="false" customHeight="true" outlineLevel="0" collapsed="false">
      <c r="A25" s="77" t="n">
        <v>14</v>
      </c>
      <c r="B25" s="77"/>
      <c r="C25" s="101" t="s">
        <v>92</v>
      </c>
      <c r="D25" s="86" t="n">
        <f aca="false">SUM('1999-2003'!A47:E47)</f>
        <v>2</v>
      </c>
      <c r="E25" s="87"/>
      <c r="F25" s="86" t="n">
        <f aca="false">H25+J25+L25+N25+P25</f>
        <v>0</v>
      </c>
      <c r="G25" s="80"/>
      <c r="H25" s="81" t="n">
        <v>0</v>
      </c>
      <c r="I25" s="82"/>
      <c r="J25" s="83" t="n">
        <v>0</v>
      </c>
      <c r="K25" s="82"/>
      <c r="L25" s="83" t="n">
        <v>0</v>
      </c>
      <c r="M25" s="82"/>
      <c r="N25" s="83" t="n">
        <v>0</v>
      </c>
      <c r="O25" s="82"/>
      <c r="P25" s="83" t="n">
        <v>0</v>
      </c>
      <c r="Q25" s="82"/>
    </row>
    <row r="26" customFormat="false" ht="12.95" hidden="false" customHeight="true" outlineLevel="0" collapsed="false">
      <c r="A26" s="77"/>
      <c r="B26" s="77"/>
      <c r="C26" s="173"/>
      <c r="D26" s="86"/>
      <c r="E26" s="87"/>
      <c r="F26" s="89"/>
      <c r="G26" s="80"/>
      <c r="H26" s="81"/>
      <c r="I26" s="82"/>
      <c r="J26" s="83"/>
      <c r="K26" s="82"/>
      <c r="L26" s="83"/>
      <c r="M26" s="82"/>
      <c r="N26" s="83"/>
      <c r="O26" s="82"/>
      <c r="P26" s="83"/>
      <c r="Q26" s="82"/>
    </row>
    <row r="27" customFormat="false" ht="12.95" hidden="false" customHeight="true" outlineLevel="0" collapsed="false">
      <c r="A27" s="77"/>
      <c r="B27" s="77"/>
      <c r="C27" s="78" t="s">
        <v>93</v>
      </c>
      <c r="D27" s="86"/>
      <c r="E27" s="87"/>
      <c r="F27" s="89"/>
      <c r="G27" s="80"/>
      <c r="H27" s="81"/>
      <c r="I27" s="82"/>
      <c r="J27" s="83"/>
      <c r="K27" s="82"/>
      <c r="L27" s="83"/>
      <c r="M27" s="82"/>
      <c r="N27" s="83"/>
      <c r="O27" s="82"/>
      <c r="P27" s="83"/>
      <c r="Q27" s="82"/>
    </row>
    <row r="28" customFormat="false" ht="6.6" hidden="false" customHeight="true" outlineLevel="0" collapsed="false">
      <c r="A28" s="77"/>
      <c r="B28" s="77"/>
      <c r="C28" s="173"/>
      <c r="D28" s="86"/>
      <c r="E28" s="87"/>
      <c r="F28" s="89"/>
      <c r="G28" s="80"/>
      <c r="H28" s="81"/>
      <c r="I28" s="82"/>
      <c r="J28" s="83"/>
      <c r="K28" s="82"/>
      <c r="L28" s="83"/>
      <c r="M28" s="82"/>
      <c r="N28" s="83"/>
      <c r="O28" s="82"/>
      <c r="P28" s="83"/>
      <c r="Q28" s="82"/>
    </row>
    <row r="29" customFormat="false" ht="12.95" hidden="false" customHeight="true" outlineLevel="0" collapsed="false">
      <c r="A29" s="77" t="n">
        <v>15</v>
      </c>
      <c r="B29" s="77"/>
      <c r="C29" s="85" t="s">
        <v>86</v>
      </c>
      <c r="D29" s="86" t="n">
        <f aca="false">SUM('1999-2003'!A48:E48)</f>
        <v>30</v>
      </c>
      <c r="E29" s="176" t="n">
        <v>2</v>
      </c>
      <c r="F29" s="89" t="n">
        <f aca="false">H29+J29+L29+N29+P29</f>
        <v>69</v>
      </c>
      <c r="G29" s="177"/>
      <c r="H29" s="136" t="n">
        <v>7</v>
      </c>
      <c r="I29" s="178"/>
      <c r="J29" s="137" t="n">
        <v>13</v>
      </c>
      <c r="K29" s="178"/>
      <c r="L29" s="83" t="n">
        <v>25</v>
      </c>
      <c r="M29" s="82"/>
      <c r="N29" s="83" t="n">
        <v>20</v>
      </c>
      <c r="O29" s="178"/>
      <c r="P29" s="83" t="n">
        <v>4</v>
      </c>
      <c r="Q29" s="178"/>
    </row>
    <row r="30" customFormat="false" ht="12.95" hidden="false" customHeight="true" outlineLevel="0" collapsed="false">
      <c r="A30" s="77" t="n">
        <v>16</v>
      </c>
      <c r="B30" s="77"/>
      <c r="C30" s="174" t="s">
        <v>117</v>
      </c>
      <c r="D30" s="86" t="n">
        <f aca="false">SUM('1999-2003'!A49:E49)</f>
        <v>8</v>
      </c>
      <c r="E30" s="87"/>
      <c r="F30" s="89" t="n">
        <f aca="false">H30+J30+L30+N30+P30</f>
        <v>4</v>
      </c>
      <c r="G30" s="80"/>
      <c r="H30" s="136" t="n">
        <v>1</v>
      </c>
      <c r="I30" s="82"/>
      <c r="J30" s="137" t="n">
        <v>1</v>
      </c>
      <c r="K30" s="82"/>
      <c r="L30" s="137" t="n">
        <v>2</v>
      </c>
      <c r="M30" s="82"/>
      <c r="N30" s="83" t="n">
        <v>0</v>
      </c>
      <c r="O30" s="82"/>
      <c r="P30" s="83" t="n">
        <v>0</v>
      </c>
      <c r="Q30" s="82"/>
    </row>
    <row r="31" customFormat="false" ht="12.95" hidden="false" customHeight="true" outlineLevel="0" collapsed="false">
      <c r="A31" s="77" t="n">
        <v>17</v>
      </c>
      <c r="B31" s="77"/>
      <c r="C31" s="92" t="s">
        <v>88</v>
      </c>
      <c r="D31" s="81"/>
      <c r="E31" s="87"/>
      <c r="F31" s="81" t="s">
        <v>63</v>
      </c>
      <c r="G31" s="80"/>
      <c r="H31" s="81" t="s">
        <v>63</v>
      </c>
      <c r="I31" s="82"/>
      <c r="J31" s="83" t="s">
        <v>63</v>
      </c>
      <c r="K31" s="82"/>
      <c r="L31" s="83" t="n">
        <v>0</v>
      </c>
      <c r="M31" s="81"/>
      <c r="N31" s="83" t="n">
        <v>0</v>
      </c>
      <c r="O31" s="82"/>
      <c r="P31" s="83" t="n">
        <v>1</v>
      </c>
      <c r="Q31" s="82"/>
    </row>
    <row r="32" customFormat="false" ht="12.95" hidden="false" customHeight="true" outlineLevel="0" collapsed="false">
      <c r="A32" s="77" t="n">
        <v>18</v>
      </c>
      <c r="B32" s="77"/>
      <c r="C32" s="92" t="s">
        <v>118</v>
      </c>
      <c r="D32" s="89"/>
      <c r="E32" s="87"/>
      <c r="F32" s="89"/>
      <c r="G32" s="80"/>
      <c r="H32" s="81"/>
      <c r="I32" s="82"/>
      <c r="J32" s="83"/>
      <c r="K32" s="82"/>
      <c r="L32" s="83"/>
      <c r="M32" s="81"/>
      <c r="N32" s="83"/>
      <c r="O32" s="82"/>
      <c r="P32" s="83"/>
      <c r="Q32" s="82"/>
    </row>
    <row r="33" customFormat="false" ht="12.95" hidden="false" customHeight="true" outlineLevel="0" collapsed="false">
      <c r="A33" s="77"/>
      <c r="B33" s="77"/>
      <c r="C33" s="100" t="s">
        <v>90</v>
      </c>
      <c r="D33" s="81"/>
      <c r="E33" s="87"/>
      <c r="F33" s="81" t="s">
        <v>63</v>
      </c>
      <c r="G33" s="80"/>
      <c r="H33" s="81" t="s">
        <v>63</v>
      </c>
      <c r="I33" s="82"/>
      <c r="J33" s="83" t="s">
        <v>63</v>
      </c>
      <c r="K33" s="82"/>
      <c r="L33" s="83" t="n">
        <v>0</v>
      </c>
      <c r="M33" s="81"/>
      <c r="N33" s="83" t="n">
        <v>0</v>
      </c>
      <c r="O33" s="82"/>
      <c r="P33" s="83" t="n">
        <v>0</v>
      </c>
      <c r="Q33" s="82"/>
    </row>
    <row r="34" customFormat="false" ht="12.95" hidden="false" customHeight="true" outlineLevel="0" collapsed="false">
      <c r="A34" s="77" t="n">
        <v>19</v>
      </c>
      <c r="B34" s="77"/>
      <c r="C34" s="85" t="s">
        <v>91</v>
      </c>
      <c r="D34" s="86" t="n">
        <f aca="false">SUM('1999-2003'!A50:E50)</f>
        <v>41</v>
      </c>
      <c r="E34" s="87"/>
      <c r="F34" s="89" t="n">
        <f aca="false">H34+J34+L34+N34+P34+L33+N33+P33+L31+N31+P31</f>
        <v>26</v>
      </c>
      <c r="G34" s="80"/>
      <c r="H34" s="136" t="n">
        <v>2</v>
      </c>
      <c r="I34" s="82"/>
      <c r="J34" s="137" t="n">
        <v>3</v>
      </c>
      <c r="K34" s="82"/>
      <c r="L34" s="137" t="n">
        <v>7</v>
      </c>
      <c r="M34" s="82"/>
      <c r="N34" s="83" t="n">
        <v>8</v>
      </c>
      <c r="O34" s="82"/>
      <c r="P34" s="83" t="n">
        <v>5</v>
      </c>
      <c r="Q34" s="175" t="s">
        <v>94</v>
      </c>
    </row>
    <row r="35" customFormat="false" ht="12.95" hidden="false" customHeight="true" outlineLevel="0" collapsed="false">
      <c r="A35" s="77" t="n">
        <v>20</v>
      </c>
      <c r="B35" s="77"/>
      <c r="C35" s="85" t="s">
        <v>82</v>
      </c>
      <c r="D35" s="86" t="n">
        <f aca="false">SUM('1999-2003'!A51:E51)</f>
        <v>79</v>
      </c>
      <c r="E35" s="87"/>
      <c r="F35" s="133" t="n">
        <f aca="false">SUM(F29:F34)</f>
        <v>99</v>
      </c>
      <c r="G35" s="80"/>
      <c r="H35" s="136" t="n">
        <f aca="false">SUM(H29:H34)</f>
        <v>10</v>
      </c>
      <c r="I35" s="82"/>
      <c r="J35" s="137" t="n">
        <f aca="false">SUM(J29:J34)</f>
        <v>17</v>
      </c>
      <c r="K35" s="82"/>
      <c r="L35" s="83" t="n">
        <f aca="false">SUM(L29:L34)</f>
        <v>34</v>
      </c>
      <c r="M35" s="82"/>
      <c r="N35" s="83" t="n">
        <f aca="false">SUM(N29:N34)</f>
        <v>28</v>
      </c>
      <c r="O35" s="82"/>
      <c r="P35" s="83" t="n">
        <f aca="false">SUM(P29:P34)</f>
        <v>10</v>
      </c>
      <c r="Q35" s="82"/>
    </row>
    <row r="36" customFormat="false" ht="12.95" hidden="false" customHeight="true" outlineLevel="0" collapsed="false">
      <c r="A36" s="77" t="n">
        <v>21</v>
      </c>
      <c r="B36" s="77"/>
      <c r="C36" s="101" t="s">
        <v>95</v>
      </c>
      <c r="D36" s="86" t="n">
        <f aca="false">SUM('1999-2003'!A52:E52)</f>
        <v>0</v>
      </c>
      <c r="E36" s="87"/>
      <c r="F36" s="86" t="n">
        <f aca="false">H36+J36+L36+N36+P36</f>
        <v>0</v>
      </c>
      <c r="G36" s="80"/>
      <c r="H36" s="81" t="n">
        <v>0</v>
      </c>
      <c r="I36" s="82"/>
      <c r="J36" s="83" t="n">
        <v>0</v>
      </c>
      <c r="K36" s="82"/>
      <c r="L36" s="83" t="n">
        <v>0</v>
      </c>
      <c r="M36" s="82"/>
      <c r="N36" s="83" t="n">
        <v>0</v>
      </c>
      <c r="O36" s="82"/>
      <c r="P36" s="83" t="n">
        <v>0</v>
      </c>
      <c r="Q36" s="82"/>
    </row>
    <row r="37" customFormat="false" ht="12.95" hidden="false" customHeight="true" outlineLevel="0" collapsed="false">
      <c r="A37" s="77"/>
      <c r="B37" s="77"/>
      <c r="C37" s="173"/>
      <c r="D37" s="86"/>
      <c r="E37" s="87"/>
      <c r="F37" s="89"/>
      <c r="G37" s="80"/>
      <c r="H37" s="81"/>
      <c r="I37" s="82"/>
      <c r="J37" s="83"/>
      <c r="K37" s="82"/>
      <c r="L37" s="83"/>
      <c r="M37" s="82"/>
      <c r="N37" s="83"/>
      <c r="O37" s="82"/>
      <c r="P37" s="83"/>
      <c r="Q37" s="82"/>
    </row>
    <row r="38" customFormat="false" ht="12.95" hidden="false" customHeight="true" outlineLevel="0" collapsed="false">
      <c r="A38" s="77"/>
      <c r="B38" s="77"/>
      <c r="C38" s="78" t="s">
        <v>96</v>
      </c>
      <c r="D38" s="86"/>
      <c r="E38" s="87"/>
      <c r="F38" s="89"/>
      <c r="G38" s="80"/>
      <c r="H38" s="81"/>
      <c r="I38" s="82"/>
      <c r="J38" s="83"/>
      <c r="K38" s="82"/>
      <c r="L38" s="83"/>
      <c r="M38" s="82"/>
      <c r="N38" s="83"/>
      <c r="O38" s="82"/>
      <c r="P38" s="83"/>
      <c r="Q38" s="82"/>
    </row>
    <row r="39" customFormat="false" ht="6.6" hidden="false" customHeight="true" outlineLevel="0" collapsed="false">
      <c r="A39" s="77"/>
      <c r="B39" s="77"/>
      <c r="C39" s="173"/>
      <c r="D39" s="86"/>
      <c r="E39" s="87"/>
      <c r="F39" s="89"/>
      <c r="G39" s="80"/>
      <c r="H39" s="81"/>
      <c r="I39" s="82"/>
      <c r="J39" s="83"/>
      <c r="K39" s="82"/>
      <c r="L39" s="83"/>
      <c r="M39" s="82"/>
      <c r="N39" s="83"/>
      <c r="O39" s="82"/>
      <c r="P39" s="83"/>
      <c r="Q39" s="82"/>
    </row>
    <row r="40" customFormat="false" ht="12.95" hidden="false" customHeight="true" outlineLevel="0" collapsed="false">
      <c r="A40" s="77"/>
      <c r="B40" s="77"/>
      <c r="C40" s="85" t="s">
        <v>97</v>
      </c>
      <c r="D40" s="86"/>
      <c r="E40" s="87"/>
      <c r="F40" s="89"/>
      <c r="G40" s="80"/>
      <c r="H40" s="81"/>
      <c r="I40" s="82"/>
      <c r="J40" s="83"/>
      <c r="K40" s="82"/>
      <c r="L40" s="83"/>
      <c r="M40" s="82"/>
      <c r="N40" s="83"/>
      <c r="O40" s="82"/>
      <c r="P40" s="83"/>
      <c r="Q40" s="82"/>
    </row>
    <row r="41" customFormat="false" ht="12.95" hidden="false" customHeight="true" outlineLevel="0" collapsed="false">
      <c r="A41" s="77"/>
      <c r="B41" s="77"/>
      <c r="C41" s="97" t="s">
        <v>98</v>
      </c>
      <c r="D41" s="86"/>
      <c r="E41" s="87"/>
      <c r="F41" s="89"/>
      <c r="G41" s="80"/>
      <c r="H41" s="81"/>
      <c r="I41" s="82"/>
      <c r="J41" s="83"/>
      <c r="K41" s="82"/>
      <c r="L41" s="83"/>
      <c r="M41" s="82"/>
      <c r="N41" s="83"/>
      <c r="O41" s="82"/>
      <c r="P41" s="83"/>
      <c r="Q41" s="82"/>
    </row>
    <row r="42" customFormat="false" ht="12.95" hidden="false" customHeight="true" outlineLevel="0" collapsed="false">
      <c r="A42" s="77" t="n">
        <v>22</v>
      </c>
      <c r="B42" s="77"/>
      <c r="C42" s="101" t="s">
        <v>99</v>
      </c>
      <c r="D42" s="179" t="n">
        <f aca="false">Passkm!AC38/Passkm!AC53*10</f>
        <v>0.635593220338983</v>
      </c>
      <c r="E42" s="104"/>
      <c r="F42" s="180" t="n">
        <f aca="false">Passkm!AD38/Passkm!AD53*10</f>
        <v>1.21107266435986</v>
      </c>
      <c r="G42" s="106"/>
      <c r="H42" s="107" t="n">
        <f aca="false">Passkm!Q39</f>
        <v>0.648148148148148</v>
      </c>
      <c r="I42" s="108"/>
      <c r="J42" s="107" t="n">
        <f aca="false">Passkm!S39</f>
        <v>1.26126126126126</v>
      </c>
      <c r="K42" s="109"/>
      <c r="L42" s="107" t="n">
        <f aca="false">Passkm!U39</f>
        <v>2.19298245614035</v>
      </c>
      <c r="M42" s="108"/>
      <c r="N42" s="107" t="n">
        <f aca="false">Passkm!W39</f>
        <v>1.63934426229508</v>
      </c>
      <c r="O42" s="109"/>
      <c r="P42" s="107" t="n">
        <f aca="false">Passkm!Y39</f>
        <v>0.32520325203252</v>
      </c>
      <c r="Q42" s="109"/>
    </row>
    <row r="43" customFormat="false" ht="12.95" hidden="false" customHeight="true" outlineLevel="0" collapsed="false">
      <c r="A43" s="77" t="n">
        <v>23</v>
      </c>
      <c r="B43" s="77"/>
      <c r="C43" s="101" t="s">
        <v>100</v>
      </c>
      <c r="D43" s="181"/>
      <c r="E43" s="104"/>
      <c r="F43" s="135"/>
      <c r="G43" s="106"/>
      <c r="H43" s="136"/>
      <c r="I43" s="108"/>
      <c r="J43" s="182"/>
      <c r="K43" s="109"/>
      <c r="L43" s="182"/>
      <c r="M43" s="108"/>
      <c r="N43" s="183"/>
      <c r="O43" s="109"/>
      <c r="P43" s="183"/>
      <c r="Q43" s="109"/>
    </row>
    <row r="44" customFormat="false" ht="12.95" hidden="false" customHeight="true" outlineLevel="0" collapsed="false">
      <c r="A44" s="77"/>
      <c r="B44" s="77"/>
      <c r="C44" s="97" t="s">
        <v>101</v>
      </c>
      <c r="D44" s="184" t="n">
        <f aca="false">Passkm!AC38/Passkm!AC54*1000</f>
        <v>14.7420147420147</v>
      </c>
      <c r="E44" s="104"/>
      <c r="F44" s="135" t="n">
        <f aca="false">Passkm!AD38/Passkm!AD54*1000</f>
        <v>28.5132382892057</v>
      </c>
      <c r="G44" s="106"/>
      <c r="H44" s="185" t="n">
        <f aca="false">Passkm!Q40</f>
        <v>15.1515151515152</v>
      </c>
      <c r="I44" s="108"/>
      <c r="J44" s="185" t="n">
        <f aca="false">Passkm!S40</f>
        <v>29.5983086680761</v>
      </c>
      <c r="K44" s="109"/>
      <c r="L44" s="185" t="n">
        <f aca="false">Passkm!U40</f>
        <v>51.8672199170125</v>
      </c>
      <c r="M44" s="108"/>
      <c r="N44" s="185" t="n">
        <f aca="false">Passkm!W40</f>
        <v>38.9105058365759</v>
      </c>
      <c r="O44" s="109"/>
      <c r="P44" s="185" t="n">
        <f aca="false">Passkm!Y40</f>
        <v>7.63358778625954</v>
      </c>
      <c r="Q44" s="109"/>
    </row>
    <row r="45" customFormat="false" ht="4.5" hidden="false" customHeight="true" outlineLevel="0" collapsed="false">
      <c r="A45" s="115"/>
      <c r="B45" s="115"/>
      <c r="C45" s="116"/>
      <c r="D45" s="186"/>
      <c r="E45" s="187"/>
      <c r="F45" s="188"/>
      <c r="G45" s="187"/>
      <c r="H45" s="189"/>
      <c r="I45" s="190"/>
      <c r="J45" s="191"/>
      <c r="K45" s="190"/>
      <c r="L45" s="191"/>
      <c r="M45" s="190"/>
      <c r="N45" s="191"/>
      <c r="O45" s="190"/>
      <c r="P45" s="191"/>
      <c r="Q45" s="190"/>
    </row>
    <row r="46" customFormat="false" ht="4.5" hidden="false" customHeight="true" outlineLevel="0" collapsed="false"/>
    <row r="48" s="162" customFormat="true" ht="11.25" hidden="false" customHeight="false" outlineLevel="0" collapsed="false">
      <c r="A48" s="161" t="n">
        <v>1</v>
      </c>
      <c r="C48" s="163" t="s">
        <v>112</v>
      </c>
    </row>
    <row r="49" s="162" customFormat="true" ht="11.25" hidden="false" customHeight="false" outlineLevel="0" collapsed="false">
      <c r="B49" s="164"/>
      <c r="C49" s="165" t="s">
        <v>119</v>
      </c>
    </row>
    <row r="50" s="162" customFormat="true" ht="11.25" hidden="false" customHeight="false" outlineLevel="0" collapsed="false">
      <c r="B50" s="164"/>
      <c r="C50" s="165" t="s">
        <v>114</v>
      </c>
    </row>
    <row r="52" customFormat="false" ht="12.75" hidden="false" customHeight="false" outlineLevel="0" collapsed="false">
      <c r="A52" s="192" t="n">
        <v>2</v>
      </c>
      <c r="C52" s="163" t="s">
        <v>120</v>
      </c>
    </row>
    <row r="53" customFormat="false" ht="12.75" hidden="false" customHeight="false" outlineLevel="0" collapsed="false">
      <c r="C53" s="165" t="s">
        <v>121</v>
      </c>
    </row>
  </sheetData>
  <mergeCells count="8">
    <mergeCell ref="A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4.7"/>
    <col collapsed="false" customWidth="true" hidden="false" outlineLevel="0" max="15" min="15" style="0" width="1.28"/>
    <col collapsed="false" customWidth="true" hidden="false" outlineLevel="0" max="16" min="16" style="0" width="4.7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A1" s="63" t="s">
        <v>122</v>
      </c>
    </row>
    <row r="2" customFormat="false" ht="6.6" hidden="false" customHeight="true" outlineLevel="0" collapsed="false"/>
    <row r="3" customFormat="false" ht="24" hidden="false" customHeight="true" outlineLevel="0" collapsed="false">
      <c r="A3" s="64"/>
      <c r="B3" s="64"/>
      <c r="C3" s="64"/>
      <c r="D3" s="65" t="s">
        <v>75</v>
      </c>
      <c r="E3" s="65"/>
      <c r="F3" s="65" t="s">
        <v>76</v>
      </c>
      <c r="G3" s="65"/>
      <c r="H3" s="66" t="n">
        <v>2004</v>
      </c>
      <c r="I3" s="66"/>
      <c r="J3" s="67" t="n">
        <v>2005</v>
      </c>
      <c r="K3" s="67"/>
      <c r="L3" s="67" t="n">
        <v>2006</v>
      </c>
      <c r="M3" s="67"/>
      <c r="N3" s="67" t="n">
        <v>2007</v>
      </c>
      <c r="O3" s="67"/>
      <c r="P3" s="67" t="n">
        <v>2008</v>
      </c>
      <c r="Q3" s="67"/>
    </row>
    <row r="4" customFormat="false" ht="4.5" hidden="false" customHeight="true" outlineLevel="0" collapsed="false">
      <c r="A4" s="166"/>
      <c r="B4" s="166"/>
      <c r="C4" s="167"/>
      <c r="D4" s="193"/>
      <c r="E4" s="169"/>
      <c r="F4" s="194"/>
      <c r="G4" s="169"/>
      <c r="H4" s="194"/>
      <c r="I4" s="171"/>
      <c r="J4" s="195"/>
      <c r="K4" s="171"/>
      <c r="L4" s="195"/>
      <c r="M4" s="171"/>
      <c r="N4" s="195"/>
      <c r="O4" s="171"/>
      <c r="P4" s="195"/>
      <c r="Q4" s="171"/>
    </row>
    <row r="5" customFormat="false" ht="12.95" hidden="false" customHeight="true" outlineLevel="0" collapsed="false">
      <c r="A5" s="76"/>
      <c r="B5" s="77"/>
      <c r="C5" s="196" t="s">
        <v>77</v>
      </c>
      <c r="D5" s="197"/>
      <c r="E5" s="198"/>
      <c r="F5" s="199"/>
      <c r="G5" s="198"/>
      <c r="H5" s="199"/>
      <c r="I5" s="200"/>
      <c r="J5" s="201"/>
      <c r="K5" s="200"/>
      <c r="L5" s="201"/>
      <c r="M5" s="200"/>
      <c r="N5" s="201"/>
      <c r="O5" s="200"/>
      <c r="P5" s="201"/>
      <c r="Q5" s="200"/>
    </row>
    <row r="6" customFormat="false" ht="6.6" hidden="false" customHeight="true" outlineLevel="0" collapsed="false">
      <c r="A6" s="76"/>
      <c r="B6" s="77"/>
      <c r="C6" s="173"/>
      <c r="D6" s="202"/>
      <c r="E6" s="198"/>
      <c r="F6" s="199"/>
      <c r="G6" s="198"/>
      <c r="H6" s="199"/>
      <c r="I6" s="200"/>
      <c r="J6" s="201"/>
      <c r="K6" s="200"/>
      <c r="L6" s="201"/>
      <c r="M6" s="200"/>
      <c r="N6" s="201"/>
      <c r="O6" s="200"/>
      <c r="P6" s="201"/>
      <c r="Q6" s="200"/>
    </row>
    <row r="7" customFormat="false" ht="12.95" hidden="false" customHeight="true" outlineLevel="0" collapsed="false">
      <c r="A7" s="77" t="n">
        <v>1</v>
      </c>
      <c r="B7" s="77"/>
      <c r="C7" s="92" t="s">
        <v>78</v>
      </c>
      <c r="D7" s="81" t="s">
        <v>63</v>
      </c>
      <c r="E7" s="87"/>
      <c r="F7" s="89" t="n">
        <f aca="false">H7+J7+L7+N7+P7</f>
        <v>3</v>
      </c>
      <c r="G7" s="80"/>
      <c r="H7" s="81" t="n">
        <v>0</v>
      </c>
      <c r="I7" s="203"/>
      <c r="J7" s="83" t="n">
        <v>2</v>
      </c>
      <c r="K7" s="82"/>
      <c r="L7" s="83" t="n">
        <v>1</v>
      </c>
      <c r="M7" s="82"/>
      <c r="N7" s="83" t="n">
        <v>0</v>
      </c>
      <c r="O7" s="82"/>
      <c r="P7" s="83" t="n">
        <v>0</v>
      </c>
      <c r="Q7" s="82"/>
    </row>
    <row r="8" customFormat="false" ht="12.95" hidden="false" customHeight="true" outlineLevel="0" collapsed="false">
      <c r="A8" s="77" t="n">
        <v>2</v>
      </c>
      <c r="B8" s="77"/>
      <c r="C8" s="92" t="s">
        <v>79</v>
      </c>
      <c r="D8" s="81" t="s">
        <v>63</v>
      </c>
      <c r="E8" s="87"/>
      <c r="F8" s="89" t="n">
        <f aca="false">H8+J8+L8+N8+P8</f>
        <v>0</v>
      </c>
      <c r="G8" s="80"/>
      <c r="H8" s="81" t="n">
        <v>0</v>
      </c>
      <c r="I8" s="203"/>
      <c r="J8" s="83" t="n">
        <v>0</v>
      </c>
      <c r="K8" s="82"/>
      <c r="L8" s="83" t="n">
        <v>0</v>
      </c>
      <c r="M8" s="82"/>
      <c r="N8" s="83" t="n">
        <v>0</v>
      </c>
      <c r="O8" s="82"/>
      <c r="P8" s="83" t="n">
        <v>0</v>
      </c>
      <c r="Q8" s="82"/>
    </row>
    <row r="9" customFormat="false" ht="12.95" hidden="false" customHeight="true" outlineLevel="0" collapsed="false">
      <c r="A9" s="77" t="n">
        <v>3</v>
      </c>
      <c r="B9" s="77"/>
      <c r="C9" s="92" t="s">
        <v>81</v>
      </c>
      <c r="D9" s="81" t="s">
        <v>63</v>
      </c>
      <c r="E9" s="87"/>
      <c r="F9" s="89" t="n">
        <f aca="false">H9+J9+L9+N9+P9</f>
        <v>22</v>
      </c>
      <c r="G9" s="80"/>
      <c r="H9" s="81" t="n">
        <v>5</v>
      </c>
      <c r="I9" s="203"/>
      <c r="J9" s="83" t="n">
        <v>3</v>
      </c>
      <c r="K9" s="82"/>
      <c r="L9" s="83" t="n">
        <v>4</v>
      </c>
      <c r="M9" s="82"/>
      <c r="N9" s="83" t="n">
        <v>3</v>
      </c>
      <c r="O9" s="82"/>
      <c r="P9" s="83" t="n">
        <v>7</v>
      </c>
      <c r="Q9" s="82"/>
    </row>
    <row r="10" customFormat="false" ht="12.95" hidden="false" customHeight="true" outlineLevel="0" collapsed="false">
      <c r="A10" s="77" t="n">
        <v>4</v>
      </c>
      <c r="B10" s="77"/>
      <c r="C10" s="92" t="s">
        <v>82</v>
      </c>
      <c r="D10" s="81" t="s">
        <v>63</v>
      </c>
      <c r="E10" s="87"/>
      <c r="F10" s="89" t="n">
        <f aca="false">SUM(F7:F9)</f>
        <v>25</v>
      </c>
      <c r="G10" s="80"/>
      <c r="H10" s="81" t="n">
        <f aca="false">SUM(H7:H9)</f>
        <v>5</v>
      </c>
      <c r="I10" s="203"/>
      <c r="J10" s="83" t="n">
        <f aca="false">SUM(J7:J9)</f>
        <v>5</v>
      </c>
      <c r="K10" s="82"/>
      <c r="L10" s="83" t="n">
        <f aca="false">SUM(L7:L9)</f>
        <v>5</v>
      </c>
      <c r="M10" s="82"/>
      <c r="N10" s="83" t="n">
        <f aca="false">SUM(N7:N9)</f>
        <v>3</v>
      </c>
      <c r="O10" s="82"/>
      <c r="P10" s="83" t="n">
        <f aca="false">SUM(P7:P9)</f>
        <v>7</v>
      </c>
      <c r="Q10" s="82"/>
    </row>
    <row r="11" customFormat="false" ht="12.95" hidden="false" customHeight="true" outlineLevel="0" collapsed="false">
      <c r="A11" s="77" t="n">
        <v>5</v>
      </c>
      <c r="B11" s="77"/>
      <c r="C11" s="85" t="s">
        <v>83</v>
      </c>
      <c r="D11" s="86"/>
      <c r="E11" s="87"/>
      <c r="F11" s="89"/>
      <c r="G11" s="80"/>
      <c r="H11" s="81"/>
      <c r="I11" s="203"/>
      <c r="J11" s="83"/>
      <c r="K11" s="82"/>
      <c r="L11" s="83"/>
      <c r="M11" s="82"/>
      <c r="N11" s="83"/>
      <c r="O11" s="82"/>
      <c r="P11" s="83"/>
      <c r="Q11" s="82"/>
    </row>
    <row r="12" customFormat="false" ht="12.95" hidden="false" customHeight="true" outlineLevel="0" collapsed="false">
      <c r="A12" s="77"/>
      <c r="B12" s="77"/>
      <c r="C12" s="97" t="s">
        <v>84</v>
      </c>
      <c r="D12" s="86" t="n">
        <f aca="false">SUM('1999-2003'!A63:E63)</f>
        <v>55</v>
      </c>
      <c r="E12" s="87"/>
      <c r="F12" s="89" t="n">
        <f aca="false">H12+J12+L12+N12+P12</f>
        <v>49</v>
      </c>
      <c r="G12" s="80"/>
      <c r="H12" s="81" t="n">
        <v>16</v>
      </c>
      <c r="I12" s="203"/>
      <c r="J12" s="83" t="n">
        <v>7</v>
      </c>
      <c r="K12" s="82"/>
      <c r="L12" s="83" t="n">
        <v>9</v>
      </c>
      <c r="M12" s="82"/>
      <c r="N12" s="83" t="n">
        <v>9</v>
      </c>
      <c r="O12" s="82"/>
      <c r="P12" s="83" t="n">
        <v>8</v>
      </c>
      <c r="Q12" s="82"/>
    </row>
    <row r="13" customFormat="false" ht="12.95" hidden="false" customHeight="true" outlineLevel="0" collapsed="false">
      <c r="A13" s="77"/>
      <c r="B13" s="77"/>
      <c r="C13" s="173"/>
      <c r="D13" s="86"/>
      <c r="E13" s="87"/>
      <c r="F13" s="89"/>
      <c r="G13" s="80"/>
      <c r="H13" s="81"/>
      <c r="I13" s="203"/>
      <c r="J13" s="83"/>
      <c r="K13" s="82"/>
      <c r="L13" s="83"/>
      <c r="M13" s="82"/>
      <c r="N13" s="83"/>
      <c r="O13" s="82"/>
      <c r="P13" s="83"/>
      <c r="Q13" s="82"/>
    </row>
    <row r="14" customFormat="false" ht="12.95" hidden="false" customHeight="true" outlineLevel="0" collapsed="false">
      <c r="A14" s="77"/>
      <c r="B14" s="77"/>
      <c r="C14" s="78" t="s">
        <v>85</v>
      </c>
      <c r="D14" s="86"/>
      <c r="E14" s="87"/>
      <c r="F14" s="89"/>
      <c r="G14" s="80"/>
      <c r="H14" s="81"/>
      <c r="I14" s="203"/>
      <c r="J14" s="83"/>
      <c r="K14" s="82"/>
      <c r="L14" s="83"/>
      <c r="M14" s="82"/>
      <c r="N14" s="83"/>
      <c r="O14" s="82"/>
      <c r="P14" s="83"/>
      <c r="Q14" s="82"/>
    </row>
    <row r="15" customFormat="false" ht="6.6" hidden="false" customHeight="true" outlineLevel="0" collapsed="false">
      <c r="A15" s="77"/>
      <c r="B15" s="77"/>
      <c r="C15" s="173"/>
      <c r="D15" s="86"/>
      <c r="E15" s="87"/>
      <c r="F15" s="89"/>
      <c r="G15" s="80"/>
      <c r="H15" s="81"/>
      <c r="I15" s="203"/>
      <c r="J15" s="83"/>
      <c r="K15" s="82"/>
      <c r="L15" s="83"/>
      <c r="M15" s="82"/>
      <c r="N15" s="83"/>
      <c r="O15" s="82"/>
      <c r="P15" s="83"/>
      <c r="Q15" s="82"/>
    </row>
    <row r="16" customFormat="false" ht="12.95" hidden="false" customHeight="true" outlineLevel="0" collapsed="false">
      <c r="A16" s="77" t="n">
        <v>6</v>
      </c>
      <c r="B16" s="77"/>
      <c r="C16" s="85" t="s">
        <v>86</v>
      </c>
      <c r="D16" s="86" t="n">
        <f aca="false">SUM('1999-2003'!A64:E64)</f>
        <v>2</v>
      </c>
      <c r="E16" s="87"/>
      <c r="F16" s="89" t="n">
        <f aca="false">H16+J16+L16+N16+P16</f>
        <v>0</v>
      </c>
      <c r="G16" s="80"/>
      <c r="H16" s="81" t="n">
        <v>0</v>
      </c>
      <c r="I16" s="203"/>
      <c r="J16" s="83" t="n">
        <v>0</v>
      </c>
      <c r="K16" s="82"/>
      <c r="L16" s="83" t="n">
        <v>0</v>
      </c>
      <c r="M16" s="82"/>
      <c r="N16" s="83" t="n">
        <v>0</v>
      </c>
      <c r="O16" s="82"/>
      <c r="P16" s="83" t="n">
        <v>0</v>
      </c>
      <c r="Q16" s="82"/>
    </row>
    <row r="17" customFormat="false" ht="12.95" hidden="false" customHeight="true" outlineLevel="0" collapsed="false">
      <c r="A17" s="77" t="n">
        <v>7</v>
      </c>
      <c r="B17" s="77"/>
      <c r="C17" s="173" t="s">
        <v>123</v>
      </c>
      <c r="D17" s="86" t="n">
        <f aca="false">SUM('1999-2003'!A65:E65)</f>
        <v>0</v>
      </c>
      <c r="E17" s="87"/>
      <c r="F17" s="89" t="n">
        <f aca="false">H17+J17+L17+N17+P17</f>
        <v>0</v>
      </c>
      <c r="G17" s="80"/>
      <c r="H17" s="81" t="n">
        <v>0</v>
      </c>
      <c r="I17" s="203"/>
      <c r="J17" s="83" t="n">
        <v>0</v>
      </c>
      <c r="K17" s="82"/>
      <c r="L17" s="83" t="n">
        <v>0</v>
      </c>
      <c r="M17" s="82"/>
      <c r="N17" s="83" t="n">
        <v>0</v>
      </c>
      <c r="O17" s="82"/>
      <c r="P17" s="83" t="n">
        <v>0</v>
      </c>
      <c r="Q17" s="82"/>
    </row>
    <row r="18" customFormat="false" ht="12.95" hidden="false" customHeight="true" outlineLevel="0" collapsed="false">
      <c r="A18" s="77" t="n">
        <v>8</v>
      </c>
      <c r="B18" s="77"/>
      <c r="C18" s="85" t="s">
        <v>124</v>
      </c>
      <c r="D18" s="86"/>
      <c r="E18" s="87"/>
      <c r="F18" s="89"/>
      <c r="G18" s="80"/>
      <c r="H18" s="81"/>
      <c r="I18" s="203"/>
      <c r="J18" s="83"/>
      <c r="K18" s="82"/>
      <c r="L18" s="83"/>
      <c r="M18" s="82"/>
      <c r="N18" s="83"/>
      <c r="O18" s="82"/>
      <c r="P18" s="83"/>
      <c r="Q18" s="82"/>
    </row>
    <row r="19" customFormat="false" ht="12.95" hidden="false" customHeight="true" outlineLevel="0" collapsed="false">
      <c r="A19" s="77"/>
      <c r="B19" s="77"/>
      <c r="C19" s="100" t="s">
        <v>90</v>
      </c>
      <c r="D19" s="81" t="s">
        <v>63</v>
      </c>
      <c r="E19" s="87"/>
      <c r="F19" s="81" t="s">
        <v>63</v>
      </c>
      <c r="G19" s="80"/>
      <c r="H19" s="81" t="s">
        <v>63</v>
      </c>
      <c r="I19" s="203"/>
      <c r="J19" s="83" t="s">
        <v>63</v>
      </c>
      <c r="K19" s="82"/>
      <c r="L19" s="83" t="n">
        <v>1</v>
      </c>
      <c r="M19" s="82"/>
      <c r="N19" s="83" t="n">
        <v>0</v>
      </c>
      <c r="O19" s="82"/>
      <c r="P19" s="83" t="n">
        <v>3</v>
      </c>
      <c r="Q19" s="82"/>
    </row>
    <row r="20" customFormat="false" ht="12.95" hidden="false" customHeight="true" outlineLevel="0" collapsed="false">
      <c r="A20" s="77" t="n">
        <v>9</v>
      </c>
      <c r="B20" s="77"/>
      <c r="C20" s="85" t="s">
        <v>91</v>
      </c>
      <c r="D20" s="86" t="n">
        <f aca="false">SUM('1999-2003'!A66:E66)</f>
        <v>10</v>
      </c>
      <c r="E20" s="87"/>
      <c r="F20" s="86" t="n">
        <f aca="false">H20+J20+L20+N20+P20+L19+N19+P19</f>
        <v>9</v>
      </c>
      <c r="G20" s="80"/>
      <c r="H20" s="81" t="n">
        <v>2</v>
      </c>
      <c r="I20" s="203"/>
      <c r="J20" s="83" t="n">
        <v>1</v>
      </c>
      <c r="K20" s="82"/>
      <c r="L20" s="83" t="n">
        <v>0</v>
      </c>
      <c r="M20" s="81"/>
      <c r="N20" s="83" t="n">
        <v>0</v>
      </c>
      <c r="O20" s="82"/>
      <c r="P20" s="83" t="n">
        <v>2</v>
      </c>
      <c r="Q20" s="82"/>
    </row>
    <row r="21" customFormat="false" ht="12.95" hidden="false" customHeight="true" outlineLevel="0" collapsed="false">
      <c r="A21" s="77" t="n">
        <v>10</v>
      </c>
      <c r="B21" s="77"/>
      <c r="C21" s="85" t="s">
        <v>82</v>
      </c>
      <c r="D21" s="86" t="n">
        <f aca="false">SUM('1999-2003'!A67:E67)</f>
        <v>12</v>
      </c>
      <c r="E21" s="87"/>
      <c r="F21" s="89" t="n">
        <f aca="false">SUM(F16:F20)</f>
        <v>9</v>
      </c>
      <c r="G21" s="80"/>
      <c r="H21" s="81" t="n">
        <f aca="false">SUM(H16:H20)</f>
        <v>2</v>
      </c>
      <c r="I21" s="203"/>
      <c r="J21" s="83" t="n">
        <f aca="false">SUM(J16:J20)</f>
        <v>1</v>
      </c>
      <c r="K21" s="82"/>
      <c r="L21" s="83" t="n">
        <f aca="false">SUM(L16:L20)</f>
        <v>1</v>
      </c>
      <c r="M21" s="82"/>
      <c r="N21" s="83" t="n">
        <f aca="false">SUM(N16:N20)</f>
        <v>0</v>
      </c>
      <c r="O21" s="82"/>
      <c r="P21" s="83" t="n">
        <f aca="false">SUM(P16:P20)</f>
        <v>5</v>
      </c>
      <c r="Q21" s="82"/>
    </row>
    <row r="22" customFormat="false" ht="12.95" hidden="false" customHeight="true" outlineLevel="0" collapsed="false">
      <c r="A22" s="77" t="n">
        <v>11</v>
      </c>
      <c r="B22" s="77"/>
      <c r="C22" s="85" t="s">
        <v>125</v>
      </c>
      <c r="D22" s="86" t="n">
        <f aca="false">SUM('1999-2003'!A68:E68)</f>
        <v>40</v>
      </c>
      <c r="E22" s="87"/>
      <c r="F22" s="89" t="n">
        <f aca="false">H22+J22+L22+N22+P22</f>
        <v>31</v>
      </c>
      <c r="G22" s="80"/>
      <c r="H22" s="81" t="n">
        <v>10</v>
      </c>
      <c r="I22" s="203"/>
      <c r="J22" s="83" t="n">
        <v>3</v>
      </c>
      <c r="K22" s="82"/>
      <c r="L22" s="83" t="n">
        <v>6</v>
      </c>
      <c r="M22" s="82"/>
      <c r="N22" s="83" t="n">
        <v>7</v>
      </c>
      <c r="O22" s="82"/>
      <c r="P22" s="83" t="n">
        <v>5</v>
      </c>
      <c r="Q22" s="82"/>
    </row>
    <row r="23" customFormat="false" ht="12.95" hidden="false" customHeight="true" outlineLevel="0" collapsed="false">
      <c r="A23" s="77"/>
      <c r="B23" s="77"/>
      <c r="C23" s="173"/>
      <c r="D23" s="86"/>
      <c r="E23" s="87"/>
      <c r="F23" s="89"/>
      <c r="G23" s="80"/>
      <c r="H23" s="81"/>
      <c r="I23" s="203"/>
      <c r="J23" s="83"/>
      <c r="K23" s="82"/>
      <c r="L23" s="83"/>
      <c r="M23" s="82"/>
      <c r="N23" s="83"/>
      <c r="O23" s="82"/>
      <c r="P23" s="83"/>
      <c r="Q23" s="82"/>
    </row>
    <row r="24" customFormat="false" ht="12.95" hidden="false" customHeight="true" outlineLevel="0" collapsed="false">
      <c r="A24" s="77"/>
      <c r="B24" s="77"/>
      <c r="C24" s="78" t="s">
        <v>93</v>
      </c>
      <c r="D24" s="86"/>
      <c r="E24" s="87"/>
      <c r="F24" s="89"/>
      <c r="G24" s="80"/>
      <c r="H24" s="81"/>
      <c r="I24" s="203"/>
      <c r="J24" s="83"/>
      <c r="K24" s="82"/>
      <c r="L24" s="83"/>
      <c r="M24" s="82"/>
      <c r="N24" s="83"/>
      <c r="O24" s="82"/>
      <c r="P24" s="83"/>
      <c r="Q24" s="82"/>
    </row>
    <row r="25" customFormat="false" ht="6.6" hidden="false" customHeight="true" outlineLevel="0" collapsed="false">
      <c r="A25" s="77"/>
      <c r="B25" s="77"/>
      <c r="C25" s="173"/>
      <c r="D25" s="86"/>
      <c r="E25" s="87"/>
      <c r="F25" s="89"/>
      <c r="G25" s="80"/>
      <c r="H25" s="81"/>
      <c r="I25" s="203"/>
      <c r="J25" s="83"/>
      <c r="K25" s="82"/>
      <c r="L25" s="83"/>
      <c r="M25" s="82"/>
      <c r="N25" s="83"/>
      <c r="O25" s="82"/>
      <c r="P25" s="83"/>
      <c r="Q25" s="82"/>
    </row>
    <row r="26" customFormat="false" ht="12.95" hidden="false" customHeight="true" outlineLevel="0" collapsed="false">
      <c r="A26" s="77" t="n">
        <v>12</v>
      </c>
      <c r="B26" s="77"/>
      <c r="C26" s="85" t="s">
        <v>86</v>
      </c>
      <c r="D26" s="86" t="n">
        <f aca="false">SUM('1999-2003'!A69:E69)</f>
        <v>7</v>
      </c>
      <c r="E26" s="87"/>
      <c r="F26" s="89" t="n">
        <f aca="false">H26+J26+L26+N26+P26</f>
        <v>4</v>
      </c>
      <c r="G26" s="80"/>
      <c r="H26" s="81" t="n">
        <v>0</v>
      </c>
      <c r="I26" s="203"/>
      <c r="J26" s="83" t="n">
        <v>2</v>
      </c>
      <c r="K26" s="82"/>
      <c r="L26" s="83" t="n">
        <v>0</v>
      </c>
      <c r="M26" s="82"/>
      <c r="N26" s="83" t="n">
        <v>2</v>
      </c>
      <c r="O26" s="82"/>
      <c r="P26" s="83" t="n">
        <v>0</v>
      </c>
      <c r="Q26" s="82"/>
    </row>
    <row r="27" customFormat="false" ht="12.95" hidden="false" customHeight="true" outlineLevel="0" collapsed="false">
      <c r="A27" s="77" t="n">
        <v>13</v>
      </c>
      <c r="B27" s="77"/>
      <c r="C27" s="174" t="s">
        <v>123</v>
      </c>
      <c r="D27" s="86" t="n">
        <f aca="false">SUM('1999-2003'!A70:E70)</f>
        <v>3</v>
      </c>
      <c r="E27" s="87"/>
      <c r="F27" s="89" t="n">
        <f aca="false">H27+J27+L27+N27+P27</f>
        <v>0</v>
      </c>
      <c r="G27" s="80"/>
      <c r="H27" s="81" t="n">
        <v>0</v>
      </c>
      <c r="I27" s="203"/>
      <c r="J27" s="83" t="n">
        <v>0</v>
      </c>
      <c r="K27" s="82"/>
      <c r="L27" s="83" t="n">
        <v>0</v>
      </c>
      <c r="M27" s="82"/>
      <c r="N27" s="83" t="n">
        <v>0</v>
      </c>
      <c r="O27" s="82"/>
      <c r="P27" s="83" t="n">
        <v>0</v>
      </c>
      <c r="Q27" s="82"/>
    </row>
    <row r="28" customFormat="false" ht="12.95" hidden="false" customHeight="true" outlineLevel="0" collapsed="false">
      <c r="A28" s="77" t="n">
        <v>14</v>
      </c>
      <c r="B28" s="77"/>
      <c r="C28" s="85" t="s">
        <v>124</v>
      </c>
      <c r="D28" s="86"/>
      <c r="E28" s="87"/>
      <c r="F28" s="89"/>
      <c r="G28" s="80"/>
      <c r="H28" s="81"/>
      <c r="I28" s="203"/>
      <c r="J28" s="83"/>
      <c r="K28" s="82"/>
      <c r="L28" s="83"/>
      <c r="M28" s="82"/>
      <c r="N28" s="83"/>
      <c r="O28" s="82"/>
      <c r="P28" s="83"/>
      <c r="Q28" s="82"/>
    </row>
    <row r="29" customFormat="false" ht="12.95" hidden="false" customHeight="true" outlineLevel="0" collapsed="false">
      <c r="A29" s="77"/>
      <c r="B29" s="77"/>
      <c r="C29" s="100" t="s">
        <v>90</v>
      </c>
      <c r="D29" s="81" t="s">
        <v>63</v>
      </c>
      <c r="E29" s="87"/>
      <c r="F29" s="81" t="s">
        <v>63</v>
      </c>
      <c r="G29" s="80"/>
      <c r="H29" s="81" t="s">
        <v>63</v>
      </c>
      <c r="I29" s="203"/>
      <c r="J29" s="83" t="s">
        <v>63</v>
      </c>
      <c r="K29" s="82"/>
      <c r="L29" s="83" t="n">
        <v>2</v>
      </c>
      <c r="M29" s="82"/>
      <c r="N29" s="83" t="n">
        <v>1</v>
      </c>
      <c r="O29" s="82"/>
      <c r="P29" s="83" t="n">
        <v>2</v>
      </c>
      <c r="Q29" s="82"/>
    </row>
    <row r="30" customFormat="false" ht="12.95" hidden="false" customHeight="true" outlineLevel="0" collapsed="false">
      <c r="A30" s="77" t="n">
        <v>15</v>
      </c>
      <c r="B30" s="77"/>
      <c r="C30" s="85" t="s">
        <v>91</v>
      </c>
      <c r="D30" s="86" t="n">
        <f aca="false">SUM('1999-2003'!A71:E71)</f>
        <v>10</v>
      </c>
      <c r="E30" s="87"/>
      <c r="F30" s="89" t="n">
        <f aca="false">H30+J30+L30+N30+P30+L29+N29+P29</f>
        <v>8</v>
      </c>
      <c r="G30" s="80"/>
      <c r="H30" s="81" t="n">
        <v>3</v>
      </c>
      <c r="I30" s="203"/>
      <c r="J30" s="83" t="n">
        <v>0</v>
      </c>
      <c r="K30" s="84"/>
      <c r="L30" s="83" t="n">
        <v>0</v>
      </c>
      <c r="M30" s="82"/>
      <c r="N30" s="83" t="n">
        <v>0</v>
      </c>
      <c r="O30" s="82"/>
      <c r="P30" s="83" t="n">
        <v>0</v>
      </c>
      <c r="Q30" s="82"/>
    </row>
    <row r="31" customFormat="false" ht="12.95" hidden="false" customHeight="true" outlineLevel="0" collapsed="false">
      <c r="A31" s="77" t="n">
        <v>16</v>
      </c>
      <c r="B31" s="77"/>
      <c r="C31" s="85" t="s">
        <v>82</v>
      </c>
      <c r="D31" s="86" t="n">
        <f aca="false">SUM('1999-2003'!A72:E72)</f>
        <v>20</v>
      </c>
      <c r="E31" s="87"/>
      <c r="F31" s="89" t="n">
        <f aca="false">SUM(F26:F30)</f>
        <v>12</v>
      </c>
      <c r="G31" s="80"/>
      <c r="H31" s="81" t="n">
        <f aca="false">SUM(H26:H30)</f>
        <v>3</v>
      </c>
      <c r="I31" s="203"/>
      <c r="J31" s="83" t="n">
        <f aca="false">SUM(J26:J30)</f>
        <v>2</v>
      </c>
      <c r="K31" s="82"/>
      <c r="L31" s="83" t="n">
        <f aca="false">SUM(L26:L30)</f>
        <v>2</v>
      </c>
      <c r="M31" s="82"/>
      <c r="N31" s="83" t="n">
        <f aca="false">SUM(N26:N30)</f>
        <v>3</v>
      </c>
      <c r="O31" s="82"/>
      <c r="P31" s="83" t="n">
        <f aca="false">SUM(P26:P30)</f>
        <v>2</v>
      </c>
      <c r="Q31" s="82"/>
    </row>
    <row r="32" customFormat="false" ht="12.95" hidden="false" customHeight="true" outlineLevel="0" collapsed="false">
      <c r="A32" s="77" t="n">
        <v>17</v>
      </c>
      <c r="B32" s="77"/>
      <c r="C32" s="85" t="s">
        <v>126</v>
      </c>
      <c r="D32" s="86" t="n">
        <f aca="false">SUM('1999-2003'!A73:E73)</f>
        <v>15</v>
      </c>
      <c r="E32" s="87"/>
      <c r="F32" s="86" t="n">
        <f aca="false">H32+J32+L32+N32+P32</f>
        <v>18</v>
      </c>
      <c r="G32" s="80"/>
      <c r="H32" s="81" t="n">
        <v>6</v>
      </c>
      <c r="I32" s="203"/>
      <c r="J32" s="83" t="n">
        <v>4</v>
      </c>
      <c r="K32" s="82"/>
      <c r="L32" s="83" t="n">
        <v>3</v>
      </c>
      <c r="M32" s="82"/>
      <c r="N32" s="83" t="n">
        <v>2</v>
      </c>
      <c r="O32" s="82"/>
      <c r="P32" s="83" t="n">
        <v>3</v>
      </c>
      <c r="Q32" s="82"/>
    </row>
    <row r="33" customFormat="false" ht="12.95" hidden="false" customHeight="true" outlineLevel="0" collapsed="false">
      <c r="A33" s="77"/>
      <c r="B33" s="77"/>
      <c r="C33" s="173"/>
      <c r="D33" s="86"/>
      <c r="E33" s="87"/>
      <c r="F33" s="89"/>
      <c r="G33" s="80"/>
      <c r="H33" s="81"/>
      <c r="I33" s="203"/>
      <c r="J33" s="83"/>
      <c r="K33" s="82"/>
      <c r="L33" s="83"/>
      <c r="M33" s="82"/>
      <c r="N33" s="83"/>
      <c r="O33" s="82"/>
      <c r="P33" s="83"/>
      <c r="Q33" s="82"/>
    </row>
    <row r="34" customFormat="false" ht="12.95" hidden="false" customHeight="true" outlineLevel="0" collapsed="false">
      <c r="A34" s="77"/>
      <c r="B34" s="77"/>
      <c r="C34" s="78" t="s">
        <v>96</v>
      </c>
      <c r="D34" s="86"/>
      <c r="E34" s="87"/>
      <c r="F34" s="89"/>
      <c r="G34" s="80"/>
      <c r="H34" s="81"/>
      <c r="I34" s="203"/>
      <c r="J34" s="83"/>
      <c r="K34" s="82"/>
      <c r="L34" s="83"/>
      <c r="M34" s="82"/>
      <c r="N34" s="83"/>
      <c r="O34" s="82"/>
      <c r="P34" s="83"/>
      <c r="Q34" s="82"/>
    </row>
    <row r="35" customFormat="false" ht="6.6" hidden="false" customHeight="true" outlineLevel="0" collapsed="false">
      <c r="A35" s="77"/>
      <c r="B35" s="77"/>
      <c r="C35" s="173"/>
      <c r="D35" s="86"/>
      <c r="E35" s="87"/>
      <c r="F35" s="89"/>
      <c r="G35" s="80"/>
      <c r="H35" s="81"/>
      <c r="I35" s="203"/>
      <c r="J35" s="83"/>
      <c r="K35" s="82"/>
      <c r="L35" s="83"/>
      <c r="M35" s="82"/>
      <c r="N35" s="83"/>
      <c r="O35" s="82"/>
      <c r="P35" s="83"/>
      <c r="Q35" s="82"/>
    </row>
    <row r="36" customFormat="false" ht="12.95" hidden="false" customHeight="true" outlineLevel="0" collapsed="false">
      <c r="A36" s="77"/>
      <c r="B36" s="77"/>
      <c r="C36" s="85" t="s">
        <v>97</v>
      </c>
      <c r="D36" s="86"/>
      <c r="E36" s="87"/>
      <c r="F36" s="89"/>
      <c r="G36" s="80"/>
      <c r="H36" s="81"/>
      <c r="I36" s="203"/>
      <c r="J36" s="83"/>
      <c r="K36" s="82"/>
      <c r="L36" s="83"/>
      <c r="M36" s="82"/>
      <c r="N36" s="83"/>
      <c r="O36" s="82"/>
      <c r="P36" s="83"/>
      <c r="Q36" s="82"/>
    </row>
    <row r="37" customFormat="false" ht="12.95" hidden="false" customHeight="true" outlineLevel="0" collapsed="false">
      <c r="A37" s="77"/>
      <c r="B37" s="77"/>
      <c r="C37" s="97" t="s">
        <v>98</v>
      </c>
      <c r="D37" s="86"/>
      <c r="E37" s="87"/>
      <c r="F37" s="83"/>
      <c r="G37" s="80"/>
      <c r="H37" s="81"/>
      <c r="I37" s="203"/>
      <c r="J37" s="83"/>
      <c r="K37" s="82"/>
      <c r="L37" s="83"/>
      <c r="M37" s="82"/>
      <c r="N37" s="83"/>
      <c r="O37" s="82"/>
      <c r="P37" s="83"/>
      <c r="Q37" s="82"/>
    </row>
    <row r="38" customFormat="false" ht="12.95" hidden="false" customHeight="true" outlineLevel="0" collapsed="false">
      <c r="A38" s="77" t="n">
        <v>18</v>
      </c>
      <c r="B38" s="77"/>
      <c r="C38" s="146" t="s">
        <v>99</v>
      </c>
      <c r="D38" s="204" t="n">
        <f aca="false">Passkm!AC66/Passkm!AC81*10</f>
        <v>0.0642398286937902</v>
      </c>
      <c r="E38" s="205"/>
      <c r="F38" s="105" t="n">
        <f aca="false">Passkm!AD66/Passkm!AD81*10</f>
        <v>0.0273972602739726</v>
      </c>
      <c r="G38" s="206"/>
      <c r="H38" s="81" t="n">
        <f aca="false">Passkm!Q67</f>
        <v>0</v>
      </c>
      <c r="I38" s="203"/>
      <c r="J38" s="105" t="n">
        <f aca="false">Passkm!S67</f>
        <v>0.072463768115942</v>
      </c>
      <c r="K38" s="207"/>
      <c r="L38" s="83" t="n">
        <f aca="false">Passkm!U67</f>
        <v>0</v>
      </c>
      <c r="M38" s="81"/>
      <c r="N38" s="105" t="n">
        <f aca="false">Passkm!W67</f>
        <v>0.066006600660066</v>
      </c>
      <c r="O38" s="207"/>
      <c r="P38" s="83" t="n">
        <f aca="false">Passkm!Y67</f>
        <v>0</v>
      </c>
      <c r="Q38" s="207"/>
    </row>
    <row r="39" customFormat="false" ht="12.95" hidden="false" customHeight="true" outlineLevel="0" collapsed="false">
      <c r="A39" s="77" t="n">
        <v>19</v>
      </c>
      <c r="B39" s="77"/>
      <c r="C39" s="101" t="s">
        <v>100</v>
      </c>
      <c r="D39" s="86"/>
      <c r="E39" s="205"/>
      <c r="F39" s="89"/>
      <c r="G39" s="206"/>
      <c r="H39" s="81"/>
      <c r="I39" s="203"/>
      <c r="J39" s="105"/>
      <c r="K39" s="207"/>
      <c r="L39" s="83"/>
      <c r="M39" s="81"/>
      <c r="N39" s="105"/>
      <c r="O39" s="207"/>
      <c r="P39" s="105"/>
      <c r="Q39" s="207"/>
    </row>
    <row r="40" customFormat="false" ht="12.95" hidden="false" customHeight="true" outlineLevel="0" collapsed="false">
      <c r="A40" s="77"/>
      <c r="B40" s="77"/>
      <c r="C40" s="100" t="s">
        <v>101</v>
      </c>
      <c r="D40" s="204" t="n">
        <f aca="false">Passkm!AC66/Passkm!AC82*1000</f>
        <v>1.14927850849189</v>
      </c>
      <c r="E40" s="205"/>
      <c r="F40" s="105" t="n">
        <f aca="false">Passkm!AD66/Passkm!AD82*1000</f>
        <v>0.490256158842996</v>
      </c>
      <c r="G40" s="206"/>
      <c r="H40" s="81" t="n">
        <f aca="false">Passkm!Q68</f>
        <v>0</v>
      </c>
      <c r="I40" s="203"/>
      <c r="J40" s="105" t="n">
        <f aca="false">Passkm!S68</f>
        <v>1.29785853341986</v>
      </c>
      <c r="K40" s="207"/>
      <c r="L40" s="83" t="n">
        <f aca="false">Passkm!U68</f>
        <v>0</v>
      </c>
      <c r="M40" s="81"/>
      <c r="N40" s="105" t="n">
        <f aca="false">Passkm!W68</f>
        <v>1.18343195266272</v>
      </c>
      <c r="O40" s="207"/>
      <c r="P40" s="83" t="n">
        <f aca="false">Passkm!Y68</f>
        <v>0</v>
      </c>
      <c r="Q40" s="207"/>
    </row>
    <row r="41" customFormat="false" ht="4.5" hidden="false" customHeight="true" outlineLevel="0" collapsed="false">
      <c r="A41" s="115"/>
      <c r="B41" s="115"/>
      <c r="C41" s="116"/>
      <c r="D41" s="186"/>
      <c r="E41" s="187"/>
      <c r="F41" s="188"/>
      <c r="G41" s="187"/>
      <c r="H41" s="189"/>
      <c r="I41" s="190"/>
      <c r="J41" s="191"/>
      <c r="K41" s="190"/>
      <c r="L41" s="191"/>
      <c r="M41" s="190"/>
      <c r="N41" s="191"/>
      <c r="O41" s="190"/>
      <c r="P41" s="191"/>
      <c r="Q41" s="190"/>
    </row>
    <row r="42" customFormat="false" ht="13.5" hidden="false" customHeight="false" outlineLevel="0" collapsed="false"/>
    <row r="43" s="162" customFormat="true" ht="11.25" hidden="false" customHeight="false" outlineLevel="0" collapsed="false">
      <c r="A43" s="161" t="n">
        <v>1</v>
      </c>
      <c r="C43" s="163" t="s">
        <v>127</v>
      </c>
    </row>
    <row r="44" s="162" customFormat="true" ht="11.25" hidden="false" customHeight="false" outlineLevel="0" collapsed="false">
      <c r="B44" s="164"/>
      <c r="C44" s="165" t="s">
        <v>128</v>
      </c>
    </row>
    <row r="45" customFormat="false" ht="12.75" hidden="false" customHeight="false" outlineLevel="0" collapsed="false">
      <c r="B45" s="208"/>
    </row>
  </sheetData>
  <mergeCells count="8">
    <mergeCell ref="A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85"/>
    <col collapsed="false" customWidth="true" hidden="false" outlineLevel="0" max="3" min="3" style="0" width="41.7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1.28"/>
    <col collapsed="false" customWidth="true" hidden="false" outlineLevel="0" max="8" min="8" style="0" width="4.7"/>
    <col collapsed="false" customWidth="true" hidden="false" outlineLevel="0" max="9" min="9" style="0" width="1.28"/>
    <col collapsed="false" customWidth="true" hidden="false" outlineLevel="0" max="10" min="10" style="0" width="4.7"/>
    <col collapsed="false" customWidth="true" hidden="false" outlineLevel="0" max="11" min="11" style="0" width="1.28"/>
    <col collapsed="false" customWidth="true" hidden="false" outlineLevel="0" max="12" min="12" style="0" width="4.7"/>
    <col collapsed="false" customWidth="true" hidden="false" outlineLevel="0" max="13" min="13" style="0" width="1.28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3" t="s">
        <v>129</v>
      </c>
    </row>
    <row r="2" customFormat="false" ht="6.6" hidden="false" customHeight="true" outlineLevel="0" collapsed="false"/>
    <row r="3" customFormat="false" ht="27.95" hidden="false" customHeight="true" outlineLevel="0" collapsed="false">
      <c r="A3" s="209"/>
      <c r="B3" s="209"/>
      <c r="C3" s="209"/>
      <c r="D3" s="67" t="n">
        <v>2004</v>
      </c>
      <c r="E3" s="67"/>
      <c r="F3" s="67" t="n">
        <v>2005</v>
      </c>
      <c r="G3" s="67"/>
      <c r="H3" s="67" t="n">
        <v>2006</v>
      </c>
      <c r="I3" s="67"/>
      <c r="J3" s="67" t="n">
        <v>2007</v>
      </c>
      <c r="K3" s="67"/>
      <c r="L3" s="67" t="n">
        <v>2008</v>
      </c>
      <c r="M3" s="67"/>
    </row>
    <row r="4" customFormat="false" ht="6.6" hidden="false" customHeight="true" outlineLevel="0" collapsed="false">
      <c r="A4" s="210"/>
      <c r="B4" s="166"/>
      <c r="C4" s="211"/>
      <c r="D4" s="195"/>
      <c r="E4" s="171"/>
      <c r="F4" s="195"/>
      <c r="G4" s="171"/>
      <c r="H4" s="195"/>
      <c r="I4" s="171"/>
      <c r="J4" s="195"/>
      <c r="K4" s="171"/>
      <c r="L4" s="195"/>
      <c r="M4" s="171"/>
    </row>
    <row r="5" customFormat="false" ht="12.75" hidden="false" customHeight="false" outlineLevel="0" collapsed="false">
      <c r="A5" s="212"/>
      <c r="B5" s="77"/>
      <c r="C5" s="213" t="s">
        <v>130</v>
      </c>
      <c r="D5" s="83"/>
      <c r="E5" s="82"/>
      <c r="F5" s="83"/>
      <c r="G5" s="82"/>
      <c r="H5" s="83"/>
      <c r="I5" s="82"/>
      <c r="J5" s="83"/>
      <c r="K5" s="82"/>
      <c r="L5" s="83"/>
      <c r="M5" s="82"/>
    </row>
    <row r="6" customFormat="false" ht="6.6" hidden="false" customHeight="true" outlineLevel="0" collapsed="false">
      <c r="A6" s="212"/>
      <c r="B6" s="77"/>
      <c r="C6" s="213"/>
      <c r="D6" s="83"/>
      <c r="E6" s="82"/>
      <c r="F6" s="83"/>
      <c r="G6" s="82"/>
      <c r="H6" s="83"/>
      <c r="I6" s="82"/>
      <c r="J6" s="83"/>
      <c r="K6" s="82"/>
      <c r="L6" s="83"/>
      <c r="M6" s="82"/>
    </row>
    <row r="7" customFormat="false" ht="12.95" hidden="false" customHeight="true" outlineLevel="0" collapsed="false">
      <c r="A7" s="214" t="n">
        <v>1</v>
      </c>
      <c r="B7" s="77"/>
      <c r="C7" s="215" t="s">
        <v>131</v>
      </c>
      <c r="D7" s="131" t="n">
        <v>0</v>
      </c>
      <c r="E7" s="82"/>
      <c r="F7" s="216" t="n">
        <v>3</v>
      </c>
      <c r="G7" s="82"/>
      <c r="H7" s="131" t="n">
        <v>0</v>
      </c>
      <c r="I7" s="82"/>
      <c r="J7" s="131" t="s">
        <v>63</v>
      </c>
      <c r="K7" s="82"/>
      <c r="L7" s="131" t="s">
        <v>63</v>
      </c>
      <c r="M7" s="82"/>
    </row>
    <row r="8" customFormat="false" ht="12.75" hidden="false" customHeight="false" outlineLevel="0" collapsed="false">
      <c r="A8" s="214" t="n">
        <v>2</v>
      </c>
      <c r="B8" s="77"/>
      <c r="C8" s="215" t="s">
        <v>132</v>
      </c>
      <c r="D8" s="131" t="n">
        <v>0</v>
      </c>
      <c r="E8" s="217"/>
      <c r="F8" s="131" t="n">
        <v>0</v>
      </c>
      <c r="G8" s="82"/>
      <c r="H8" s="131" t="n">
        <v>1</v>
      </c>
      <c r="I8" s="82"/>
      <c r="J8" s="131" t="s">
        <v>63</v>
      </c>
      <c r="K8" s="82"/>
      <c r="L8" s="131" t="s">
        <v>63</v>
      </c>
      <c r="M8" s="82"/>
    </row>
    <row r="9" customFormat="false" ht="12.75" hidden="false" customHeight="false" outlineLevel="0" collapsed="false">
      <c r="A9" s="214" t="n">
        <v>3</v>
      </c>
      <c r="B9" s="218"/>
      <c r="C9" s="215" t="s">
        <v>82</v>
      </c>
      <c r="D9" s="83" t="n">
        <f aca="false">SUM(D7:D8)</f>
        <v>0</v>
      </c>
      <c r="E9" s="217"/>
      <c r="F9" s="83" t="n">
        <f aca="false">SUM(F7:F8)</f>
        <v>3</v>
      </c>
      <c r="G9" s="219"/>
      <c r="H9" s="83" t="n">
        <f aca="false">SUM(H7:H8)</f>
        <v>1</v>
      </c>
      <c r="I9" s="219"/>
      <c r="J9" s="131" t="s">
        <v>63</v>
      </c>
      <c r="K9" s="219"/>
      <c r="L9" s="131" t="s">
        <v>63</v>
      </c>
      <c r="M9" s="82"/>
    </row>
    <row r="10" customFormat="false" ht="12.75" hidden="false" customHeight="false" outlineLevel="0" collapsed="false">
      <c r="A10" s="214"/>
      <c r="B10" s="218"/>
      <c r="C10" s="85"/>
      <c r="D10" s="83"/>
      <c r="E10" s="217"/>
      <c r="F10" s="83"/>
      <c r="G10" s="219"/>
      <c r="H10" s="83"/>
      <c r="I10" s="219"/>
      <c r="J10" s="83"/>
      <c r="K10" s="219"/>
      <c r="L10" s="83"/>
      <c r="M10" s="82"/>
    </row>
    <row r="11" customFormat="false" ht="12.95" hidden="false" customHeight="true" outlineLevel="0" collapsed="false">
      <c r="A11" s="214"/>
      <c r="B11" s="218"/>
      <c r="C11" s="78" t="s">
        <v>133</v>
      </c>
      <c r="D11" s="83"/>
      <c r="E11" s="217"/>
      <c r="F11" s="83"/>
      <c r="G11" s="219"/>
      <c r="H11" s="83"/>
      <c r="I11" s="219"/>
      <c r="J11" s="83"/>
      <c r="K11" s="219"/>
      <c r="L11" s="83"/>
      <c r="M11" s="82"/>
    </row>
    <row r="12" customFormat="false" ht="6.6" hidden="false" customHeight="true" outlineLevel="0" collapsed="false">
      <c r="A12" s="214"/>
      <c r="B12" s="218"/>
      <c r="C12" s="78"/>
      <c r="D12" s="83"/>
      <c r="E12" s="217"/>
      <c r="F12" s="83"/>
      <c r="G12" s="219"/>
      <c r="H12" s="83"/>
      <c r="I12" s="219"/>
      <c r="J12" s="83"/>
      <c r="K12" s="219"/>
      <c r="L12" s="83"/>
      <c r="M12" s="82"/>
    </row>
    <row r="13" customFormat="false" ht="12.95" hidden="false" customHeight="true" outlineLevel="0" collapsed="false">
      <c r="A13" s="214" t="n">
        <v>4</v>
      </c>
      <c r="B13" s="218"/>
      <c r="C13" s="85" t="s">
        <v>131</v>
      </c>
      <c r="D13" s="131" t="s">
        <v>63</v>
      </c>
      <c r="E13" s="217"/>
      <c r="F13" s="131" t="s">
        <v>63</v>
      </c>
      <c r="G13" s="219"/>
      <c r="H13" s="131" t="s">
        <v>63</v>
      </c>
      <c r="I13" s="219"/>
      <c r="J13" s="131" t="n">
        <v>0</v>
      </c>
      <c r="K13" s="219"/>
      <c r="L13" s="83" t="n">
        <v>0</v>
      </c>
      <c r="M13" s="82"/>
    </row>
    <row r="14" customFormat="false" ht="12.75" hidden="false" customHeight="false" outlineLevel="0" collapsed="false">
      <c r="A14" s="214" t="n">
        <v>5</v>
      </c>
      <c r="B14" s="218"/>
      <c r="C14" s="85" t="s">
        <v>132</v>
      </c>
      <c r="D14" s="131" t="s">
        <v>63</v>
      </c>
      <c r="E14" s="217"/>
      <c r="F14" s="131" t="s">
        <v>63</v>
      </c>
      <c r="G14" s="219"/>
      <c r="H14" s="131" t="s">
        <v>63</v>
      </c>
      <c r="I14" s="219"/>
      <c r="J14" s="131" t="n">
        <v>0</v>
      </c>
      <c r="K14" s="219"/>
      <c r="L14" s="83" t="n">
        <v>1</v>
      </c>
      <c r="M14" s="82"/>
    </row>
    <row r="15" customFormat="false" ht="12.75" hidden="false" customHeight="false" outlineLevel="0" collapsed="false">
      <c r="A15" s="214" t="n">
        <v>6</v>
      </c>
      <c r="B15" s="218"/>
      <c r="C15" s="85" t="s">
        <v>82</v>
      </c>
      <c r="D15" s="131" t="s">
        <v>63</v>
      </c>
      <c r="E15" s="217"/>
      <c r="F15" s="131" t="s">
        <v>63</v>
      </c>
      <c r="G15" s="219"/>
      <c r="H15" s="131" t="s">
        <v>63</v>
      </c>
      <c r="I15" s="219"/>
      <c r="J15" s="83" t="n">
        <f aca="false">SUM(J13:J14)</f>
        <v>0</v>
      </c>
      <c r="K15" s="219"/>
      <c r="L15" s="83" t="n">
        <v>1</v>
      </c>
      <c r="M15" s="82"/>
    </row>
    <row r="16" customFormat="false" ht="6.6" hidden="false" customHeight="true" outlineLevel="0" collapsed="false">
      <c r="A16" s="220"/>
      <c r="B16" s="221"/>
      <c r="C16" s="222"/>
      <c r="D16" s="223"/>
      <c r="E16" s="224"/>
      <c r="F16" s="223"/>
      <c r="G16" s="225"/>
      <c r="H16" s="223"/>
      <c r="I16" s="225"/>
      <c r="J16" s="223"/>
      <c r="K16" s="225"/>
      <c r="L16" s="223"/>
      <c r="M16" s="226"/>
    </row>
    <row r="17" customFormat="false" ht="12.75" hidden="false" customHeight="false" outlineLevel="0" collapsed="false">
      <c r="A17" s="227"/>
      <c r="B17" s="227"/>
      <c r="C17" s="85"/>
      <c r="D17" s="228"/>
      <c r="E17" s="229"/>
      <c r="F17" s="228"/>
      <c r="G17" s="230"/>
      <c r="H17" s="228"/>
      <c r="I17" s="230"/>
      <c r="J17" s="228"/>
      <c r="K17" s="230"/>
      <c r="L17" s="228"/>
      <c r="M17" s="230"/>
    </row>
    <row r="18" customFormat="false" ht="12.75" hidden="false" customHeight="false" outlineLevel="0" collapsed="false">
      <c r="A18" s="192" t="n">
        <v>1</v>
      </c>
      <c r="B18" s="164"/>
      <c r="C18" s="163" t="s">
        <v>134</v>
      </c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19" customFormat="false" ht="12.75" hidden="false" customHeight="false" outlineLevel="0" collapsed="false">
      <c r="A19" s="192"/>
      <c r="B19" s="164"/>
      <c r="C19" s="163" t="s">
        <v>135</v>
      </c>
      <c r="D19" s="162"/>
      <c r="E19" s="162"/>
      <c r="F19" s="162"/>
      <c r="G19" s="162"/>
      <c r="H19" s="162"/>
      <c r="I19" s="162"/>
      <c r="J19" s="162"/>
      <c r="K19" s="162"/>
      <c r="L19" s="162"/>
      <c r="M19" s="162"/>
    </row>
    <row r="20" customFormat="false" ht="12.75" hidden="false" customHeight="false" outlineLevel="0" collapsed="false">
      <c r="A20" s="192"/>
      <c r="B20" s="164"/>
      <c r="C20" s="231" t="s">
        <v>136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</row>
    <row r="21" customFormat="false" ht="12.75" hidden="false" customHeight="false" outlineLevel="0" collapsed="false">
      <c r="A21" s="192"/>
      <c r="B21" s="164"/>
      <c r="C21" s="165" t="s">
        <v>137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customFormat="false" ht="12.75" hidden="false" customHeight="false" outlineLevel="0" collapsed="false">
      <c r="A22" s="192" t="n">
        <v>2</v>
      </c>
      <c r="B22" s="164"/>
      <c r="C22" s="163" t="s">
        <v>138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</row>
    <row r="23" customFormat="false" ht="12.75" hidden="false" customHeight="false" outlineLevel="0" collapsed="false">
      <c r="A23" s="162"/>
      <c r="B23" s="164"/>
      <c r="C23" s="163" t="s">
        <v>139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  <row r="24" customFormat="false" ht="12.75" hidden="false" customHeight="false" outlineLevel="0" collapsed="false">
      <c r="A24" s="162"/>
      <c r="B24" s="164"/>
      <c r="C24" s="165" t="s">
        <v>140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  <row r="25" customFormat="false" ht="12.75" hidden="false" customHeight="false" outlineLevel="0" collapsed="false">
      <c r="A25" s="162"/>
      <c r="B25" s="164"/>
      <c r="C25" s="165" t="s">
        <v>141</v>
      </c>
      <c r="D25" s="162"/>
      <c r="E25" s="162"/>
      <c r="F25" s="162"/>
      <c r="G25" s="162"/>
      <c r="H25" s="162"/>
      <c r="I25" s="162"/>
      <c r="J25" s="162"/>
      <c r="K25" s="162"/>
      <c r="L25" s="162"/>
      <c r="M25" s="162"/>
    </row>
    <row r="26" customFormat="false" ht="12.75" hidden="false" customHeight="false" outlineLevel="0" collapsed="false">
      <c r="A26" s="162"/>
      <c r="B26" s="164"/>
      <c r="C26" s="165"/>
      <c r="D26" s="162"/>
      <c r="E26" s="162"/>
      <c r="F26" s="162"/>
      <c r="G26" s="162"/>
      <c r="H26" s="162"/>
      <c r="I26" s="162"/>
      <c r="J26" s="162"/>
      <c r="K26" s="162"/>
      <c r="L26" s="162"/>
      <c r="M26" s="162"/>
    </row>
    <row r="27" customFormat="false" ht="12.75" hidden="false" customHeight="false" outlineLevel="0" collapsed="false">
      <c r="A27" s="162"/>
      <c r="B27" s="164"/>
      <c r="C27" s="165"/>
      <c r="D27" s="162"/>
      <c r="E27" s="162"/>
      <c r="F27" s="162"/>
      <c r="G27" s="162"/>
      <c r="H27" s="162"/>
      <c r="I27" s="162"/>
      <c r="J27" s="162"/>
      <c r="K27" s="162"/>
      <c r="L27" s="162"/>
      <c r="M27" s="162"/>
    </row>
    <row r="29" customFormat="false" ht="18" hidden="false" customHeight="false" outlineLevel="0" collapsed="false">
      <c r="C29" s="232"/>
    </row>
    <row r="30" customFormat="false" ht="15.75" hidden="false" customHeight="false" outlineLevel="0" collapsed="false">
      <c r="C30" s="233"/>
    </row>
    <row r="31" customFormat="false" ht="12.75" hidden="false" customHeight="false" outlineLevel="0" collapsed="false">
      <c r="C31" s="234"/>
    </row>
    <row r="32" customFormat="false" ht="12.75" hidden="false" customHeight="false" outlineLevel="0" collapsed="false">
      <c r="C32" s="235"/>
    </row>
    <row r="33" customFormat="false" ht="12.75" hidden="false" customHeight="false" outlineLevel="0" collapsed="false">
      <c r="C33" s="235"/>
    </row>
    <row r="34" customFormat="false" ht="12.75" hidden="false" customHeight="false" outlineLevel="0" collapsed="false">
      <c r="C34" s="234"/>
    </row>
    <row r="35" customFormat="false" ht="15.75" hidden="false" customHeight="false" outlineLevel="0" collapsed="false">
      <c r="C35" s="233"/>
    </row>
    <row r="36" customFormat="false" ht="12.75" hidden="false" customHeight="false" outlineLevel="0" collapsed="false">
      <c r="C36" s="234"/>
    </row>
    <row r="37" customFormat="false" ht="12.75" hidden="false" customHeight="false" outlineLevel="0" collapsed="false">
      <c r="C37" s="235"/>
    </row>
    <row r="38" customFormat="false" ht="12.75" hidden="false" customHeight="false" outlineLevel="0" collapsed="false">
      <c r="C38" s="236"/>
    </row>
    <row r="39" customFormat="false" ht="12.75" hidden="false" customHeight="false" outlineLevel="0" collapsed="false">
      <c r="C39" s="235"/>
    </row>
    <row r="40" customFormat="false" ht="12.75" hidden="false" customHeight="false" outlineLevel="0" collapsed="false">
      <c r="C40" s="235"/>
    </row>
  </sheetData>
  <mergeCells count="6">
    <mergeCell ref="A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5.56"/>
    <col collapsed="false" customWidth="true" hidden="false" outlineLevel="0" max="6" min="6" style="0" width="1.28"/>
    <col collapsed="false" customWidth="true" hidden="false" outlineLevel="0" max="7" min="7" style="0" width="5.56"/>
    <col collapsed="false" customWidth="true" hidden="false" outlineLevel="0" max="8" min="8" style="0" width="1.28"/>
    <col collapsed="false" customWidth="true" hidden="false" outlineLevel="0" max="9" min="9" style="0" width="5.56"/>
    <col collapsed="false" customWidth="true" hidden="false" outlineLevel="0" max="10" min="10" style="0" width="1.28"/>
    <col collapsed="false" customWidth="true" hidden="false" outlineLevel="0" max="11" min="11" style="0" width="5.56"/>
    <col collapsed="false" customWidth="true" hidden="false" outlineLevel="0" max="12" min="12" style="0" width="1.28"/>
    <col collapsed="false" customWidth="true" hidden="false" outlineLevel="0" max="13" min="13" style="0" width="5.56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0" width="1.28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5.56"/>
    <col collapsed="false" customWidth="true" hidden="false" outlineLevel="0" max="20" min="20" style="0" width="1.28"/>
    <col collapsed="false" customWidth="true" hidden="false" outlineLevel="0" max="21" min="21" style="0" width="5.56"/>
    <col collapsed="false" customWidth="true" hidden="false" outlineLevel="0" max="22" min="22" style="0" width="1.28"/>
    <col collapsed="false" customWidth="true" hidden="false" outlineLevel="0" max="23" min="23" style="0" width="5.56"/>
    <col collapsed="false" customWidth="true" hidden="false" outlineLevel="0" max="24" min="24" style="0" width="1.28"/>
    <col collapsed="false" customWidth="true" hidden="false" outlineLevel="0" max="25" min="25" style="237" width="5.71"/>
    <col collapsed="false" customWidth="true" hidden="false" outlineLevel="0" max="26" min="26" style="0" width="1.28"/>
    <col collapsed="false" customWidth="true" hidden="false" outlineLevel="0" max="27" min="27" style="0" width="0.85"/>
    <col collapsed="false" customWidth="true" hidden="false" outlineLevel="0" max="30" min="28" style="162" width="11.28"/>
    <col collapsed="false" customWidth="true" hidden="false" outlineLevel="0" max="31" min="31" style="162" width="9.14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B1" s="63" t="s">
        <v>142</v>
      </c>
      <c r="AB1" s="162" t="s">
        <v>143</v>
      </c>
      <c r="AC1" s="162" t="s">
        <v>144</v>
      </c>
      <c r="AD1" s="162" t="s">
        <v>145</v>
      </c>
      <c r="AE1" s="162" t="s">
        <v>146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209"/>
      <c r="C3" s="209"/>
      <c r="D3" s="209"/>
      <c r="E3" s="209" t="n">
        <v>1998</v>
      </c>
      <c r="F3" s="209"/>
      <c r="G3" s="209" t="n">
        <v>1999</v>
      </c>
      <c r="H3" s="209"/>
      <c r="I3" s="209" t="n">
        <v>2000</v>
      </c>
      <c r="J3" s="209"/>
      <c r="K3" s="209" t="n">
        <v>2001</v>
      </c>
      <c r="L3" s="209"/>
      <c r="M3" s="209" t="n">
        <v>2002</v>
      </c>
      <c r="N3" s="209"/>
      <c r="O3" s="209" t="n">
        <v>2003</v>
      </c>
      <c r="P3" s="209"/>
      <c r="Q3" s="209" t="n">
        <v>2004</v>
      </c>
      <c r="R3" s="209"/>
      <c r="S3" s="209" t="n">
        <v>2005</v>
      </c>
      <c r="T3" s="209"/>
      <c r="U3" s="209" t="n">
        <v>2006</v>
      </c>
      <c r="V3" s="209"/>
      <c r="W3" s="209" t="n">
        <v>2007</v>
      </c>
      <c r="X3" s="209"/>
      <c r="Y3" s="209" t="n">
        <v>2008</v>
      </c>
      <c r="Z3" s="209"/>
      <c r="AA3" s="160"/>
    </row>
    <row r="4" customFormat="false" ht="4.5" hidden="false" customHeight="true" outlineLevel="0" collapsed="false">
      <c r="B4" s="68"/>
      <c r="C4" s="68"/>
      <c r="D4" s="238"/>
      <c r="E4" s="69"/>
      <c r="F4" s="238"/>
      <c r="G4" s="69"/>
      <c r="H4" s="238"/>
      <c r="I4" s="69"/>
      <c r="J4" s="238"/>
      <c r="K4" s="69"/>
      <c r="L4" s="238"/>
      <c r="M4" s="69"/>
      <c r="N4" s="69"/>
      <c r="O4" s="239"/>
      <c r="P4" s="240"/>
      <c r="Q4" s="239"/>
      <c r="R4" s="240"/>
      <c r="S4" s="239"/>
      <c r="T4" s="240"/>
      <c r="U4" s="239"/>
      <c r="V4" s="240"/>
      <c r="W4" s="239"/>
      <c r="X4" s="241"/>
      <c r="Y4" s="242"/>
      <c r="Z4" s="241"/>
      <c r="AA4" s="68"/>
    </row>
    <row r="5" customFormat="false" ht="10.5" hidden="false" customHeight="true" outlineLevel="0" collapsed="false">
      <c r="A5" s="243"/>
      <c r="B5" s="126"/>
      <c r="C5" s="126"/>
      <c r="D5" s="244" t="s">
        <v>147</v>
      </c>
      <c r="E5" s="245"/>
      <c r="F5" s="244"/>
      <c r="G5" s="245"/>
      <c r="H5" s="244"/>
      <c r="I5" s="245"/>
      <c r="J5" s="244"/>
      <c r="K5" s="245"/>
      <c r="L5" s="244"/>
      <c r="M5" s="245"/>
      <c r="N5" s="245"/>
      <c r="O5" s="201"/>
      <c r="P5" s="200"/>
      <c r="Q5" s="201"/>
      <c r="R5" s="200"/>
      <c r="S5" s="246"/>
      <c r="T5" s="247"/>
      <c r="U5" s="246"/>
      <c r="V5" s="248"/>
      <c r="W5" s="163"/>
      <c r="X5" s="249"/>
      <c r="Z5" s="249"/>
      <c r="AA5" s="250"/>
    </row>
    <row r="6" customFormat="false" ht="6.6" hidden="false" customHeight="true" outlineLevel="0" collapsed="false">
      <c r="A6" s="243"/>
      <c r="B6" s="126"/>
      <c r="C6" s="126"/>
      <c r="D6" s="251"/>
      <c r="E6" s="252"/>
      <c r="F6" s="251"/>
      <c r="G6" s="252"/>
      <c r="H6" s="251"/>
      <c r="I6" s="252"/>
      <c r="J6" s="251"/>
      <c r="K6" s="252"/>
      <c r="L6" s="251"/>
      <c r="M6" s="252"/>
      <c r="N6" s="252"/>
      <c r="O6" s="201"/>
      <c r="P6" s="200"/>
      <c r="Q6" s="201"/>
      <c r="R6" s="200"/>
      <c r="S6" s="201"/>
      <c r="T6" s="247"/>
      <c r="U6" s="201"/>
      <c r="V6" s="247"/>
      <c r="W6" s="163"/>
      <c r="X6" s="253"/>
      <c r="Z6" s="253"/>
      <c r="AA6" s="250"/>
    </row>
    <row r="7" customFormat="false" ht="10.5" hidden="false" customHeight="true" outlineLevel="0" collapsed="false">
      <c r="A7" s="243"/>
      <c r="B7" s="126"/>
      <c r="C7" s="126"/>
      <c r="D7" s="251" t="s">
        <v>148</v>
      </c>
      <c r="E7" s="252" t="n">
        <v>0</v>
      </c>
      <c r="F7" s="251"/>
      <c r="G7" s="252" t="n">
        <v>1</v>
      </c>
      <c r="H7" s="251"/>
      <c r="I7" s="252" t="n">
        <v>2</v>
      </c>
      <c r="J7" s="251"/>
      <c r="K7" s="252" t="n">
        <v>1</v>
      </c>
      <c r="L7" s="251"/>
      <c r="M7" s="252" t="n">
        <v>3</v>
      </c>
      <c r="N7" s="252"/>
      <c r="O7" s="201" t="n">
        <v>9</v>
      </c>
      <c r="P7" s="200"/>
      <c r="Q7" s="201" t="n">
        <v>13</v>
      </c>
      <c r="R7" s="200"/>
      <c r="S7" s="201" t="n">
        <v>1</v>
      </c>
      <c r="T7" s="247"/>
      <c r="U7" s="201" t="n">
        <v>1</v>
      </c>
      <c r="V7" s="247"/>
      <c r="W7" s="163" t="n">
        <v>1</v>
      </c>
      <c r="X7" s="253"/>
      <c r="Y7" s="254" t="n">
        <v>3</v>
      </c>
      <c r="Z7" s="253"/>
      <c r="AA7" s="250"/>
      <c r="AB7" s="255" t="n">
        <f aca="false">AVERAGE(G7:Y7)</f>
        <v>3.5</v>
      </c>
      <c r="AC7" s="255" t="n">
        <f aca="false">AVERAGE(G7:O7)</f>
        <v>3.2</v>
      </c>
      <c r="AD7" s="255" t="n">
        <f aca="false">AVERAGE(Q7:Y7)</f>
        <v>3.8</v>
      </c>
    </row>
    <row r="8" customFormat="false" ht="10.5" hidden="false" customHeight="true" outlineLevel="0" collapsed="false">
      <c r="A8" s="243"/>
      <c r="B8" s="77" t="n">
        <v>1</v>
      </c>
      <c r="C8" s="126"/>
      <c r="D8" s="251" t="s">
        <v>149</v>
      </c>
      <c r="E8" s="256" t="n">
        <f aca="false">E7/(E27/10)</f>
        <v>0</v>
      </c>
      <c r="F8" s="251"/>
      <c r="G8" s="256" t="n">
        <f aca="false">G7/(G27/10)</f>
        <v>0.0775193798449612</v>
      </c>
      <c r="H8" s="257"/>
      <c r="I8" s="256" t="n">
        <f aca="false">I7/(I27/10)</f>
        <v>0.153846153846154</v>
      </c>
      <c r="J8" s="258"/>
      <c r="K8" s="256" t="n">
        <f aca="false">K7/(K27/10)</f>
        <v>0.0719424460431655</v>
      </c>
      <c r="L8" s="259"/>
      <c r="M8" s="256" t="n">
        <f aca="false">M7/(M27/10)</f>
        <v>0.20979020979021</v>
      </c>
      <c r="N8" s="252"/>
      <c r="O8" s="256" t="n">
        <f aca="false">O7/(O27/10)</f>
        <v>0.620689655172414</v>
      </c>
      <c r="P8" s="257"/>
      <c r="Q8" s="256" t="n">
        <f aca="false">Q7/(Q27/10)</f>
        <v>0.884353741496599</v>
      </c>
      <c r="R8" s="258"/>
      <c r="S8" s="256" t="n">
        <f aca="false">S7/(S27/10)</f>
        <v>0.0666666666666667</v>
      </c>
      <c r="T8" s="259"/>
      <c r="U8" s="256" t="n">
        <f aca="false">U7/(U27/10)</f>
        <v>0.0628930817610063</v>
      </c>
      <c r="V8" s="259"/>
      <c r="W8" s="256" t="n">
        <f aca="false">W7/(W27/10)</f>
        <v>0.0591715976331361</v>
      </c>
      <c r="X8" s="260"/>
      <c r="Y8" s="256" t="n">
        <f aca="false">Y7/(Y27/10)</f>
        <v>0.167597765363129</v>
      </c>
      <c r="Z8" s="260"/>
      <c r="AA8" s="250"/>
      <c r="AB8" s="255" t="n">
        <f aca="false">AVERAGE(G8:Y8)</f>
        <v>0.237447069761744</v>
      </c>
      <c r="AC8" s="255" t="n">
        <f aca="false">AVERAGE(G8:O8)</f>
        <v>0.226757568939381</v>
      </c>
      <c r="AD8" s="255" t="n">
        <f aca="false">AVERAGE(Q8:Y8)</f>
        <v>0.248136570584107</v>
      </c>
    </row>
    <row r="9" customFormat="false" ht="10.5" hidden="false" customHeight="true" outlineLevel="0" collapsed="false">
      <c r="A9" s="243"/>
      <c r="B9" s="77" t="n">
        <v>2</v>
      </c>
      <c r="C9" s="126"/>
      <c r="D9" s="251" t="s">
        <v>150</v>
      </c>
      <c r="E9" s="256" t="n">
        <f aca="false">E7/(E28/1000)</f>
        <v>0</v>
      </c>
      <c r="F9" s="251"/>
      <c r="G9" s="256" t="n">
        <f aca="false">G7/(G28/1000)</f>
        <v>0.129853265809635</v>
      </c>
      <c r="H9" s="258"/>
      <c r="I9" s="256" t="n">
        <f aca="false">I7/(I28/1000)</f>
        <v>0.2426301103967</v>
      </c>
      <c r="J9" s="258"/>
      <c r="K9" s="256" t="n">
        <f aca="false">K7/(K28/1000)</f>
        <v>0.114521300961979</v>
      </c>
      <c r="L9" s="259"/>
      <c r="M9" s="256" t="n">
        <f aca="false">M7/(M28/1000)</f>
        <v>0.338066260987154</v>
      </c>
      <c r="N9" s="252"/>
      <c r="O9" s="256" t="n">
        <f aca="false">O7/(O28/1000)</f>
        <v>1.0187910346389</v>
      </c>
      <c r="P9" s="258"/>
      <c r="Q9" s="256" t="n">
        <f aca="false">Q7/(Q28/1000)</f>
        <v>1.5015015015015</v>
      </c>
      <c r="R9" s="258"/>
      <c r="S9" s="256" t="n">
        <f aca="false">S7/(S28/1000)</f>
        <v>0.111906893464637</v>
      </c>
      <c r="T9" s="259"/>
      <c r="U9" s="256" t="n">
        <f aca="false">U7/(U28/1000)</f>
        <v>0.103982530934803</v>
      </c>
      <c r="V9" s="259"/>
      <c r="W9" s="256" t="n">
        <f aca="false">W7/(W28/1000)</f>
        <v>0.0973709834469328</v>
      </c>
      <c r="X9" s="260"/>
      <c r="Y9" s="256" t="n">
        <f aca="false">Y8/(Y28/1000)</f>
        <v>0.0152126500284223</v>
      </c>
      <c r="Z9" s="260"/>
      <c r="AA9" s="250"/>
      <c r="AB9" s="255" t="n">
        <f aca="false">AVERAGE(G9:Y9)</f>
        <v>0.367383653217066</v>
      </c>
      <c r="AC9" s="255" t="n">
        <f aca="false">AVERAGE(G9:O9)</f>
        <v>0.368772394558873</v>
      </c>
      <c r="AD9" s="255" t="n">
        <f aca="false">AVERAGE(Q9:Y9)</f>
        <v>0.365994911875259</v>
      </c>
    </row>
    <row r="10" customFormat="false" ht="10.5" hidden="false" customHeight="true" outlineLevel="0" collapsed="false">
      <c r="A10" s="243"/>
      <c r="B10" s="77"/>
      <c r="C10" s="126"/>
      <c r="D10" s="251"/>
      <c r="E10" s="252"/>
      <c r="F10" s="251"/>
      <c r="G10" s="252"/>
      <c r="H10" s="251"/>
      <c r="I10" s="252"/>
      <c r="J10" s="251"/>
      <c r="K10" s="252"/>
      <c r="L10" s="251"/>
      <c r="M10" s="252"/>
      <c r="N10" s="252"/>
      <c r="O10" s="256"/>
      <c r="P10" s="257"/>
      <c r="Q10" s="256"/>
      <c r="R10" s="258"/>
      <c r="S10" s="256"/>
      <c r="T10" s="259"/>
      <c r="U10" s="256"/>
      <c r="V10" s="259"/>
      <c r="W10" s="261"/>
      <c r="X10" s="260"/>
      <c r="Y10" s="262"/>
      <c r="Z10" s="260"/>
      <c r="AA10" s="250"/>
      <c r="AB10" s="263"/>
      <c r="AC10" s="255"/>
      <c r="AD10" s="255"/>
    </row>
    <row r="11" customFormat="false" ht="10.5" hidden="false" customHeight="true" outlineLevel="0" collapsed="false">
      <c r="A11" s="243"/>
      <c r="B11" s="77"/>
      <c r="C11" s="126"/>
      <c r="D11" s="251" t="s">
        <v>151</v>
      </c>
      <c r="E11" s="252" t="n">
        <v>25</v>
      </c>
      <c r="F11" s="251"/>
      <c r="G11" s="252" t="n">
        <v>22</v>
      </c>
      <c r="H11" s="251"/>
      <c r="I11" s="252" t="n">
        <v>19</v>
      </c>
      <c r="J11" s="251"/>
      <c r="K11" s="252" t="n">
        <v>15</v>
      </c>
      <c r="L11" s="251"/>
      <c r="M11" s="252" t="n">
        <v>18</v>
      </c>
      <c r="N11" s="252"/>
      <c r="O11" s="201" t="n">
        <v>20</v>
      </c>
      <c r="P11" s="200"/>
      <c r="Q11" s="201" t="n">
        <v>26</v>
      </c>
      <c r="R11" s="200"/>
      <c r="S11" s="246" t="n">
        <v>21</v>
      </c>
      <c r="T11" s="247"/>
      <c r="U11" s="201" t="n">
        <v>19</v>
      </c>
      <c r="V11" s="248"/>
      <c r="W11" s="163" t="n">
        <v>25</v>
      </c>
      <c r="X11" s="249"/>
      <c r="Y11" s="254" t="n">
        <v>15</v>
      </c>
      <c r="Z11" s="249"/>
      <c r="AA11" s="250"/>
      <c r="AB11" s="263" t="n">
        <f aca="false">AVERAGE(G11:Y11)</f>
        <v>20</v>
      </c>
      <c r="AC11" s="263" t="n">
        <f aca="false">AVERAGE(G11:O11)</f>
        <v>18.8</v>
      </c>
      <c r="AD11" s="263" t="n">
        <f aca="false">AVERAGE(Q11:Y11)</f>
        <v>21.2</v>
      </c>
      <c r="AG11" s="0" t="s">
        <v>9</v>
      </c>
      <c r="AJ11" s="0" t="s">
        <v>17</v>
      </c>
      <c r="AM11" s="0" t="s">
        <v>152</v>
      </c>
    </row>
    <row r="12" customFormat="false" ht="10.5" hidden="false" customHeight="true" outlineLevel="0" collapsed="false">
      <c r="A12" s="243"/>
      <c r="B12" s="77" t="n">
        <v>3</v>
      </c>
      <c r="C12" s="126"/>
      <c r="D12" s="251" t="s">
        <v>149</v>
      </c>
      <c r="E12" s="256" t="n">
        <f aca="false">E11/(E27/10)</f>
        <v>2.03252032520325</v>
      </c>
      <c r="F12" s="251"/>
      <c r="G12" s="256" t="n">
        <f aca="false">G11/(G27/10)</f>
        <v>1.70542635658915</v>
      </c>
      <c r="H12" s="264"/>
      <c r="I12" s="256" t="n">
        <f aca="false">I11/(I27/10)</f>
        <v>1.46153846153846</v>
      </c>
      <c r="J12" s="265"/>
      <c r="K12" s="256" t="n">
        <f aca="false">K11/(K27/10)</f>
        <v>1.07913669064748</v>
      </c>
      <c r="L12" s="266"/>
      <c r="M12" s="256" t="n">
        <f aca="false">M11/(M27/10)</f>
        <v>1.25874125874126</v>
      </c>
      <c r="N12" s="252"/>
      <c r="O12" s="256" t="n">
        <f aca="false">O11/(O27/10)</f>
        <v>1.37931034482759</v>
      </c>
      <c r="P12" s="264"/>
      <c r="Q12" s="256" t="n">
        <f aca="false">Q11/(Q27/10)</f>
        <v>1.7687074829932</v>
      </c>
      <c r="R12" s="265"/>
      <c r="S12" s="256" t="n">
        <f aca="false">S11/(S27/10)</f>
        <v>1.4</v>
      </c>
      <c r="T12" s="266"/>
      <c r="U12" s="256" t="n">
        <f aca="false">U11/(U27/10)</f>
        <v>1.19496855345912</v>
      </c>
      <c r="V12" s="266"/>
      <c r="W12" s="256" t="n">
        <f aca="false">W11/(W27/10)</f>
        <v>1.4792899408284</v>
      </c>
      <c r="X12" s="267"/>
      <c r="Y12" s="256" t="n">
        <f aca="false">Y11/(Y27/10)</f>
        <v>0.837988826815643</v>
      </c>
      <c r="Z12" s="267"/>
      <c r="AA12" s="250"/>
      <c r="AB12" s="263" t="n">
        <f aca="false">AVERAGE(G12:Y12)</f>
        <v>1.35651079164403</v>
      </c>
      <c r="AC12" s="263" t="n">
        <f aca="false">AVERAGE(G12:O12)</f>
        <v>1.37683062246879</v>
      </c>
      <c r="AD12" s="263" t="n">
        <f aca="false">AVERAGE(Q12:Y12)</f>
        <v>1.33619096081927</v>
      </c>
      <c r="AG12" s="268" t="s">
        <v>153</v>
      </c>
      <c r="AH12" s="269" t="s">
        <v>154</v>
      </c>
      <c r="AI12" s="269" t="s">
        <v>155</v>
      </c>
      <c r="AJ12" s="268" t="s">
        <v>153</v>
      </c>
      <c r="AK12" s="269" t="s">
        <v>154</v>
      </c>
      <c r="AL12" s="269" t="s">
        <v>155</v>
      </c>
      <c r="AM12" s="268" t="s">
        <v>153</v>
      </c>
      <c r="AN12" s="269" t="s">
        <v>154</v>
      </c>
      <c r="AO12" s="269" t="s">
        <v>155</v>
      </c>
    </row>
    <row r="13" s="285" customFormat="true" ht="10.5" hidden="false" customHeight="true" outlineLevel="0" collapsed="false">
      <c r="A13" s="270"/>
      <c r="B13" s="271" t="n">
        <v>4</v>
      </c>
      <c r="C13" s="272"/>
      <c r="D13" s="273" t="s">
        <v>150</v>
      </c>
      <c r="E13" s="274" t="n">
        <f aca="false">E11/(E28/1000)</f>
        <v>3.45781466113416</v>
      </c>
      <c r="F13" s="273"/>
      <c r="G13" s="274" t="n">
        <f aca="false">G11/(G28/1000)</f>
        <v>2.85677184781197</v>
      </c>
      <c r="H13" s="275"/>
      <c r="I13" s="274" t="n">
        <f aca="false">I11/(I28/1000)</f>
        <v>2.30498604876865</v>
      </c>
      <c r="J13" s="276"/>
      <c r="K13" s="274" t="n">
        <f aca="false">K11/(K28/1000)</f>
        <v>1.71781951442968</v>
      </c>
      <c r="L13" s="277"/>
      <c r="M13" s="274" t="n">
        <f aca="false">M11/(M28/1000)</f>
        <v>2.02839756592292</v>
      </c>
      <c r="N13" s="278"/>
      <c r="O13" s="274" t="n">
        <f aca="false">O11/(O28/1000)</f>
        <v>2.26398007697532</v>
      </c>
      <c r="P13" s="275"/>
      <c r="Q13" s="274" t="n">
        <f aca="false">Q11/(Q28/1000)</f>
        <v>3.003003003003</v>
      </c>
      <c r="R13" s="276"/>
      <c r="S13" s="274" t="n">
        <f aca="false">S11/(S28/1000)</f>
        <v>2.35004476275739</v>
      </c>
      <c r="T13" s="277"/>
      <c r="U13" s="274" t="n">
        <f aca="false">U11/(U28/1000)</f>
        <v>1.97566808776126</v>
      </c>
      <c r="V13" s="277"/>
      <c r="W13" s="274" t="n">
        <f aca="false">W11/(W28/1000)</f>
        <v>2.43427458617332</v>
      </c>
      <c r="X13" s="279"/>
      <c r="Y13" s="274" t="n">
        <f aca="false">Y11/(Y28/1000)</f>
        <v>1.3615321775438</v>
      </c>
      <c r="Z13" s="279"/>
      <c r="AA13" s="280"/>
      <c r="AB13" s="281" t="n">
        <f aca="false">AVERAGE(G13:Y13)</f>
        <v>2.22964776711473</v>
      </c>
      <c r="AC13" s="281" t="n">
        <f aca="false">AVERAGE(G13:O13)</f>
        <v>2.23439101078171</v>
      </c>
      <c r="AD13" s="281" t="n">
        <f aca="false">AVERAGE(Q13:Y13)</f>
        <v>2.22490452344775</v>
      </c>
      <c r="AE13" s="282" t="n">
        <f aca="false">SUM(G11:Y11)/(SUM(G28:Y28)/1000)</f>
        <v>2.20065579542704</v>
      </c>
      <c r="AF13" s="283" t="s">
        <v>156</v>
      </c>
      <c r="AG13" s="284" t="n">
        <f aca="false">AC13</f>
        <v>2.23439101078171</v>
      </c>
      <c r="AH13" s="284" t="n">
        <f aca="false">AD13</f>
        <v>2.22490452344775</v>
      </c>
      <c r="AI13" s="284" t="n">
        <f aca="false">AB13</f>
        <v>2.22964776711473</v>
      </c>
      <c r="AJ13" s="284" t="n">
        <f aca="false">AC18</f>
        <v>2.05607626872198</v>
      </c>
      <c r="AK13" s="284" t="n">
        <f aca="false">AD18</f>
        <v>1.74478763710358</v>
      </c>
      <c r="AL13" s="284" t="n">
        <f aca="false">AB18</f>
        <v>1.90043195291278</v>
      </c>
      <c r="AM13" s="284" t="n">
        <f aca="false">AG13+AJ13</f>
        <v>4.29046727950369</v>
      </c>
      <c r="AN13" s="284" t="n">
        <f aca="false">AH13+AK13</f>
        <v>3.96969216055133</v>
      </c>
      <c r="AO13" s="284" t="n">
        <f aca="false">AI13+AL13</f>
        <v>4.13007972002751</v>
      </c>
    </row>
    <row r="14" customFormat="false" ht="10.5" hidden="false" customHeight="true" outlineLevel="0" collapsed="false">
      <c r="A14" s="243"/>
      <c r="B14" s="77" t="n">
        <v>5</v>
      </c>
      <c r="C14" s="126"/>
      <c r="D14" s="286" t="s">
        <v>157</v>
      </c>
      <c r="E14" s="256" t="n">
        <f aca="false">E11/(E29*10)</f>
        <v>0.282347987796242</v>
      </c>
      <c r="F14" s="257"/>
      <c r="G14" s="256" t="n">
        <f aca="false">G11/(G29*10)</f>
        <v>0.248267039638993</v>
      </c>
      <c r="H14" s="258"/>
      <c r="I14" s="256" t="n">
        <f aca="false">I11/(I29*10)</f>
        <v>0.213896711754592</v>
      </c>
      <c r="J14" s="259"/>
      <c r="K14" s="256" t="n">
        <f aca="false">K11/(K29*10)</f>
        <v>0.16836664598376</v>
      </c>
      <c r="L14" s="259"/>
      <c r="M14" s="256" t="n">
        <f aca="false">M11/(M29*10)</f>
        <v>0.201324536494994</v>
      </c>
      <c r="N14" s="287"/>
      <c r="O14" s="256" t="n">
        <f aca="false">O11/(O29*10)</f>
        <v>0.222824591367553</v>
      </c>
      <c r="P14" s="257"/>
      <c r="Q14" s="256" t="n">
        <f aca="false">Q11/(Q29*10)</f>
        <v>0.288523682023821</v>
      </c>
      <c r="R14" s="258"/>
      <c r="S14" s="256" t="n">
        <f aca="false">S11/(S29*10)</f>
        <v>0.232101852482252</v>
      </c>
      <c r="T14" s="259"/>
      <c r="U14" s="256" t="n">
        <f aca="false">U11/(U29*10)</f>
        <v>0.208487481478905</v>
      </c>
      <c r="V14" s="259"/>
      <c r="W14" s="256" t="n">
        <f aca="false">W11/(W29*10)</f>
        <v>0.272244350848047</v>
      </c>
      <c r="X14" s="260"/>
      <c r="Y14" s="256" t="n">
        <f aca="false">Y11/(Y29*10)</f>
        <v>0.162050968918948</v>
      </c>
      <c r="Z14" s="260"/>
      <c r="AA14" s="250"/>
      <c r="AB14" s="263" t="n">
        <f aca="false">AVERAGE(G14:Y14)</f>
        <v>0.221808786099186</v>
      </c>
      <c r="AC14" s="263" t="n">
        <f aca="false">AVERAGE(G14:O14)</f>
        <v>0.210935905047978</v>
      </c>
      <c r="AD14" s="263" t="n">
        <f aca="false">AVERAGE(Q14:Y14)</f>
        <v>0.232681667150394</v>
      </c>
      <c r="AF14" s="283" t="s">
        <v>158</v>
      </c>
      <c r="AG14" s="284" t="n">
        <f aca="false">AC44</f>
        <v>4.50702607872429</v>
      </c>
      <c r="AH14" s="284" t="n">
        <f aca="false">AD44</f>
        <v>3.73231799219421</v>
      </c>
      <c r="AI14" s="284" t="n">
        <f aca="false">AB44</f>
        <v>4.11967203545925</v>
      </c>
      <c r="AJ14" s="284" t="n">
        <f aca="false">AC49</f>
        <v>38.6198943373966</v>
      </c>
      <c r="AK14" s="284" t="n">
        <f aca="false">AD49</f>
        <v>40.7184637396485</v>
      </c>
      <c r="AL14" s="284" t="n">
        <f aca="false">AB49</f>
        <v>39.6691790385226</v>
      </c>
      <c r="AM14" s="284" t="n">
        <f aca="false">AG14+AJ14</f>
        <v>43.1269204161209</v>
      </c>
      <c r="AN14" s="284" t="n">
        <f aca="false">AH14+AK14</f>
        <v>44.4507817318427</v>
      </c>
      <c r="AO14" s="284" t="n">
        <f aca="false">AI14+AL14</f>
        <v>43.7888510739818</v>
      </c>
    </row>
    <row r="15" customFormat="false" ht="10.5" hidden="false" customHeight="true" outlineLevel="0" collapsed="false">
      <c r="A15" s="243"/>
      <c r="B15" s="77"/>
      <c r="C15" s="126"/>
      <c r="D15" s="251"/>
      <c r="E15" s="252"/>
      <c r="F15" s="251"/>
      <c r="G15" s="252"/>
      <c r="H15" s="251"/>
      <c r="I15" s="252"/>
      <c r="J15" s="251"/>
      <c r="K15" s="252"/>
      <c r="L15" s="251"/>
      <c r="M15" s="252"/>
      <c r="N15" s="252"/>
      <c r="O15" s="256"/>
      <c r="P15" s="257"/>
      <c r="Q15" s="256"/>
      <c r="R15" s="258"/>
      <c r="S15" s="256"/>
      <c r="T15" s="259"/>
      <c r="U15" s="256"/>
      <c r="V15" s="259"/>
      <c r="W15" s="261"/>
      <c r="X15" s="260"/>
      <c r="Y15" s="262"/>
      <c r="Z15" s="260"/>
      <c r="AA15" s="250"/>
      <c r="AB15" s="263"/>
      <c r="AC15" s="263"/>
      <c r="AD15" s="263"/>
      <c r="AF15" s="283" t="s">
        <v>159</v>
      </c>
      <c r="AG15" s="284" t="n">
        <f aca="false">AC72</f>
        <v>1.52585499816201</v>
      </c>
      <c r="AH15" s="284" t="n">
        <f aca="false">AD72</f>
        <v>1.09064570144112</v>
      </c>
      <c r="AI15" s="284" t="n">
        <f aca="false">AB72</f>
        <v>1.30825034980157</v>
      </c>
      <c r="AJ15" s="284" t="n">
        <f aca="false">AC77</f>
        <v>2.55525730284271</v>
      </c>
      <c r="AK15" s="284" t="n">
        <f aca="false">AD77</f>
        <v>1.47484167789689</v>
      </c>
      <c r="AL15" s="284" t="n">
        <f aca="false">AB77</f>
        <v>2.0150494903698</v>
      </c>
      <c r="AM15" s="284" t="n">
        <f aca="false">AG15+AJ15</f>
        <v>4.08111230100472</v>
      </c>
      <c r="AN15" s="284" t="n">
        <f aca="false">AH15+AK15</f>
        <v>2.56548737933801</v>
      </c>
      <c r="AO15" s="284" t="n">
        <f aca="false">AI15+AL15</f>
        <v>3.32329984017137</v>
      </c>
    </row>
    <row r="16" customFormat="false" ht="10.5" hidden="false" customHeight="true" outlineLevel="0" collapsed="false">
      <c r="A16" s="243"/>
      <c r="B16" s="77"/>
      <c r="C16" s="126"/>
      <c r="D16" s="251" t="s">
        <v>160</v>
      </c>
      <c r="E16" s="252" t="n">
        <v>21</v>
      </c>
      <c r="F16" s="251"/>
      <c r="G16" s="252" t="n">
        <v>16</v>
      </c>
      <c r="H16" s="251"/>
      <c r="I16" s="252" t="n">
        <v>18</v>
      </c>
      <c r="J16" s="251"/>
      <c r="K16" s="252" t="n">
        <v>19</v>
      </c>
      <c r="L16" s="251"/>
      <c r="M16" s="252" t="n">
        <v>11</v>
      </c>
      <c r="N16" s="252"/>
      <c r="O16" s="201" t="n">
        <v>23</v>
      </c>
      <c r="P16" s="200"/>
      <c r="Q16" s="201" t="n">
        <v>23</v>
      </c>
      <c r="R16" s="200"/>
      <c r="S16" s="246" t="n">
        <v>19</v>
      </c>
      <c r="T16" s="247"/>
      <c r="U16" s="201" t="n">
        <v>16</v>
      </c>
      <c r="V16" s="248"/>
      <c r="W16" s="163" t="n">
        <v>15</v>
      </c>
      <c r="X16" s="249"/>
      <c r="Y16" s="254" t="n">
        <v>9</v>
      </c>
      <c r="Z16" s="249"/>
      <c r="AA16" s="250"/>
      <c r="AB16" s="263" t="n">
        <f aca="false">AVERAGE(G16:Y16)</f>
        <v>16.9</v>
      </c>
      <c r="AC16" s="263" t="n">
        <f aca="false">AVERAGE(G16:O16)</f>
        <v>17.4</v>
      </c>
      <c r="AD16" s="263" t="n">
        <f aca="false">AVERAGE(Q16:Y16)</f>
        <v>16.4</v>
      </c>
      <c r="AF16" s="288"/>
    </row>
    <row r="17" customFormat="false" ht="10.5" hidden="false" customHeight="true" outlineLevel="0" collapsed="false">
      <c r="A17" s="243"/>
      <c r="B17" s="77" t="n">
        <v>6</v>
      </c>
      <c r="C17" s="126"/>
      <c r="D17" s="251" t="s">
        <v>149</v>
      </c>
      <c r="E17" s="256" t="n">
        <f aca="false">E16/(E27/10)</f>
        <v>1.70731707317073</v>
      </c>
      <c r="F17" s="251"/>
      <c r="G17" s="256" t="n">
        <f aca="false">G16/(G27/10)</f>
        <v>1.24031007751938</v>
      </c>
      <c r="H17" s="264"/>
      <c r="I17" s="256" t="n">
        <f aca="false">I16/(I27/10)</f>
        <v>1.38461538461538</v>
      </c>
      <c r="J17" s="265"/>
      <c r="K17" s="256" t="n">
        <f aca="false">K16/(K27/10)</f>
        <v>1.36690647482014</v>
      </c>
      <c r="L17" s="266"/>
      <c r="M17" s="256" t="n">
        <f aca="false">M16/(M27/10)</f>
        <v>0.769230769230769</v>
      </c>
      <c r="N17" s="252"/>
      <c r="O17" s="256" t="n">
        <f aca="false">O16/(O27/10)</f>
        <v>1.58620689655172</v>
      </c>
      <c r="P17" s="264"/>
      <c r="Q17" s="256" t="n">
        <f aca="false">Q16/(Q27/10)</f>
        <v>1.56462585034014</v>
      </c>
      <c r="R17" s="265"/>
      <c r="S17" s="256" t="n">
        <f aca="false">S16/(S27/10)</f>
        <v>1.26666666666667</v>
      </c>
      <c r="T17" s="266"/>
      <c r="U17" s="256" t="n">
        <f aca="false">U16/(U27/10)</f>
        <v>1.0062893081761</v>
      </c>
      <c r="V17" s="266"/>
      <c r="W17" s="256" t="n">
        <f aca="false">W16/(W27/10)</f>
        <v>0.887573964497042</v>
      </c>
      <c r="X17" s="267"/>
      <c r="Y17" s="256" t="n">
        <f aca="false">Y16/(Y27/10)</f>
        <v>0.502793296089386</v>
      </c>
      <c r="Z17" s="267"/>
      <c r="AA17" s="250"/>
      <c r="AB17" s="263" t="n">
        <f aca="false">AVERAGE(G17:Y17)</f>
        <v>1.15752186885067</v>
      </c>
      <c r="AC17" s="263" t="n">
        <f aca="false">AVERAGE(G17:O17)</f>
        <v>1.26945392054748</v>
      </c>
      <c r="AD17" s="263" t="n">
        <f aca="false">AVERAGE(Q17:Y17)</f>
        <v>1.04558981715387</v>
      </c>
      <c r="AF17" s="288"/>
    </row>
    <row r="18" s="285" customFormat="true" ht="10.5" hidden="false" customHeight="true" outlineLevel="0" collapsed="false">
      <c r="A18" s="270"/>
      <c r="B18" s="271" t="n">
        <v>7</v>
      </c>
      <c r="C18" s="272"/>
      <c r="D18" s="273" t="s">
        <v>150</v>
      </c>
      <c r="E18" s="274" t="n">
        <f aca="false">E16/(E28/1000)</f>
        <v>2.9045643153527</v>
      </c>
      <c r="F18" s="273"/>
      <c r="G18" s="274" t="n">
        <f aca="false">G16/(G28/1000)</f>
        <v>2.07765225295416</v>
      </c>
      <c r="H18" s="275"/>
      <c r="I18" s="274" t="n">
        <f aca="false">I16/(I28/1000)</f>
        <v>2.1836709935703</v>
      </c>
      <c r="J18" s="276"/>
      <c r="K18" s="274" t="n">
        <f aca="false">K16/(K28/1000)</f>
        <v>2.1759047182776</v>
      </c>
      <c r="L18" s="277"/>
      <c r="M18" s="274" t="n">
        <f aca="false">M16/(M28/1000)</f>
        <v>1.23957629028623</v>
      </c>
      <c r="N18" s="278"/>
      <c r="O18" s="274" t="n">
        <f aca="false">O16/(O28/1000)</f>
        <v>2.60357708852162</v>
      </c>
      <c r="P18" s="275"/>
      <c r="Q18" s="274" t="n">
        <f aca="false">Q16/(Q28/1000)</f>
        <v>2.65650265650266</v>
      </c>
      <c r="R18" s="276"/>
      <c r="S18" s="274" t="n">
        <f aca="false">S16/(S28/1000)</f>
        <v>2.12623097582811</v>
      </c>
      <c r="T18" s="277"/>
      <c r="U18" s="274" t="n">
        <f aca="false">U16/(U28/1000)</f>
        <v>1.66372049495685</v>
      </c>
      <c r="V18" s="277"/>
      <c r="W18" s="274" t="n">
        <f aca="false">W16/(W28/1000)</f>
        <v>1.46056475170399</v>
      </c>
      <c r="X18" s="279"/>
      <c r="Y18" s="274" t="n">
        <f aca="false">Y16/(Y28/1000)</f>
        <v>0.816919306526278</v>
      </c>
      <c r="Z18" s="279"/>
      <c r="AA18" s="280"/>
      <c r="AB18" s="281" t="n">
        <f aca="false">AVERAGE(G18:Y18)</f>
        <v>1.90043195291278</v>
      </c>
      <c r="AC18" s="281" t="n">
        <f aca="false">AVERAGE(G18:O18)</f>
        <v>2.05607626872198</v>
      </c>
      <c r="AD18" s="281" t="n">
        <f aca="false">AVERAGE(Q18:Y18)</f>
        <v>1.74478763710358</v>
      </c>
      <c r="AE18" s="282" t="n">
        <f aca="false">SUM(G16:Y16)/(SUM(G28:Y28)/1000)</f>
        <v>1.85955414713585</v>
      </c>
    </row>
    <row r="19" customFormat="false" ht="10.5" hidden="false" customHeight="true" outlineLevel="0" collapsed="false">
      <c r="A19" s="243"/>
      <c r="B19" s="77" t="n">
        <v>8</v>
      </c>
      <c r="C19" s="126"/>
      <c r="D19" s="286" t="s">
        <v>157</v>
      </c>
      <c r="E19" s="256" t="n">
        <f aca="false">E16/(E29*10)</f>
        <v>0.237172309748844</v>
      </c>
      <c r="F19" s="257"/>
      <c r="G19" s="256" t="n">
        <f aca="false">G16/(G29*10)</f>
        <v>0.180557847010176</v>
      </c>
      <c r="H19" s="258"/>
      <c r="I19" s="256" t="n">
        <f aca="false">I16/(I29*10)</f>
        <v>0.202638990083298</v>
      </c>
      <c r="J19" s="259"/>
      <c r="K19" s="256" t="n">
        <f aca="false">K16/(K29*10)</f>
        <v>0.213264418246095</v>
      </c>
      <c r="L19" s="259"/>
      <c r="M19" s="256" t="n">
        <f aca="false">M16/(M29*10)</f>
        <v>0.123031661191385</v>
      </c>
      <c r="N19" s="260"/>
      <c r="O19" s="256" t="n">
        <f aca="false">O16/(O29*10)</f>
        <v>0.256248280072685</v>
      </c>
      <c r="P19" s="257"/>
      <c r="Q19" s="256" t="n">
        <f aca="false">Q16/(Q29*10)</f>
        <v>0.255232487944149</v>
      </c>
      <c r="R19" s="258"/>
      <c r="S19" s="256" t="n">
        <f aca="false">S16/(S29*10)</f>
        <v>0.209996914150609</v>
      </c>
      <c r="T19" s="259"/>
      <c r="U19" s="256" t="n">
        <f aca="false">U16/(U29*10)</f>
        <v>0.17556840545592</v>
      </c>
      <c r="V19" s="259"/>
      <c r="W19" s="256" t="n">
        <f aca="false">W16/(W29*10)</f>
        <v>0.163346610508828</v>
      </c>
      <c r="X19" s="260"/>
      <c r="Y19" s="256" t="n">
        <f aca="false">Y16/(Y29*10)</f>
        <v>0.097230581351369</v>
      </c>
      <c r="Z19" s="260"/>
      <c r="AA19" s="250"/>
      <c r="AB19" s="263" t="n">
        <f aca="false">AVERAGE(G19:Y19)</f>
        <v>0.187711619601452</v>
      </c>
      <c r="AC19" s="263" t="n">
        <f aca="false">AVERAGE(G19:O19)</f>
        <v>0.195148239320728</v>
      </c>
      <c r="AD19" s="263" t="n">
        <f aca="false">AVERAGE(Q19:Y19)</f>
        <v>0.180274999882175</v>
      </c>
    </row>
    <row r="20" customFormat="false" ht="10.5" hidden="false" customHeight="true" outlineLevel="0" collapsed="false">
      <c r="A20" s="243"/>
      <c r="B20" s="77"/>
      <c r="C20" s="126"/>
      <c r="D20" s="286"/>
      <c r="E20" s="289"/>
      <c r="F20" s="257"/>
      <c r="G20" s="289"/>
      <c r="H20" s="258"/>
      <c r="I20" s="289"/>
      <c r="J20" s="259"/>
      <c r="K20" s="289"/>
      <c r="L20" s="259"/>
      <c r="M20" s="289"/>
      <c r="N20" s="290"/>
      <c r="O20" s="256"/>
      <c r="P20" s="257"/>
      <c r="Q20" s="256"/>
      <c r="R20" s="258"/>
      <c r="S20" s="256"/>
      <c r="T20" s="259"/>
      <c r="U20" s="256"/>
      <c r="V20" s="259"/>
      <c r="W20" s="289"/>
      <c r="X20" s="260"/>
      <c r="Y20" s="289"/>
      <c r="Z20" s="260"/>
      <c r="AA20" s="250"/>
      <c r="AB20" s="263"/>
      <c r="AC20" s="263"/>
      <c r="AD20" s="263"/>
    </row>
    <row r="21" customFormat="false" ht="10.5" hidden="false" customHeight="true" outlineLevel="0" collapsed="false">
      <c r="A21" s="243"/>
      <c r="B21" s="77"/>
      <c r="C21" s="126"/>
      <c r="D21" s="286" t="s">
        <v>161</v>
      </c>
      <c r="E21" s="291" t="n">
        <f aca="false">E11+E16</f>
        <v>46</v>
      </c>
      <c r="F21" s="292"/>
      <c r="G21" s="291" t="n">
        <f aca="false">G11+G16</f>
        <v>38</v>
      </c>
      <c r="H21" s="293"/>
      <c r="I21" s="291" t="n">
        <f aca="false">I11+I16</f>
        <v>37</v>
      </c>
      <c r="J21" s="294"/>
      <c r="K21" s="291" t="n">
        <f aca="false">K11+K16</f>
        <v>34</v>
      </c>
      <c r="L21" s="294"/>
      <c r="M21" s="291" t="n">
        <f aca="false">M11+M16</f>
        <v>29</v>
      </c>
      <c r="N21" s="295"/>
      <c r="O21" s="291" t="n">
        <f aca="false">O11+O16</f>
        <v>43</v>
      </c>
      <c r="P21" s="292"/>
      <c r="Q21" s="291" t="n">
        <f aca="false">Q11+Q16</f>
        <v>49</v>
      </c>
      <c r="R21" s="293"/>
      <c r="S21" s="291" t="n">
        <f aca="false">S11+S16</f>
        <v>40</v>
      </c>
      <c r="T21" s="294"/>
      <c r="U21" s="291" t="n">
        <f aca="false">U11+U16</f>
        <v>35</v>
      </c>
      <c r="V21" s="294"/>
      <c r="W21" s="291" t="n">
        <f aca="false">W11+W16</f>
        <v>40</v>
      </c>
      <c r="X21" s="296"/>
      <c r="Y21" s="291" t="n">
        <f aca="false">Y11+Y16</f>
        <v>24</v>
      </c>
      <c r="Z21" s="260"/>
      <c r="AA21" s="250"/>
      <c r="AB21" s="263" t="n">
        <f aca="false">AVERAGE(G21:Y21)</f>
        <v>36.9</v>
      </c>
      <c r="AC21" s="263" t="n">
        <f aca="false">AVERAGE(G21:O21)</f>
        <v>36.2</v>
      </c>
      <c r="AD21" s="263" t="n">
        <f aca="false">AVERAGE(Q21:Y21)</f>
        <v>37.6</v>
      </c>
    </row>
    <row r="22" customFormat="false" ht="10.5" hidden="false" customHeight="true" outlineLevel="0" collapsed="false">
      <c r="A22" s="243"/>
      <c r="B22" s="77"/>
      <c r="C22" s="126"/>
      <c r="D22" s="251" t="s">
        <v>149</v>
      </c>
      <c r="E22" s="256" t="n">
        <f aca="false">E21/(E27/10)</f>
        <v>3.73983739837398</v>
      </c>
      <c r="F22" s="257"/>
      <c r="G22" s="256" t="n">
        <f aca="false">G21/(G27/10)</f>
        <v>2.94573643410853</v>
      </c>
      <c r="H22" s="258"/>
      <c r="I22" s="256" t="n">
        <f aca="false">I21/(I27/10)</f>
        <v>2.84615384615385</v>
      </c>
      <c r="J22" s="259"/>
      <c r="K22" s="256" t="n">
        <f aca="false">K21/(K27/10)</f>
        <v>2.44604316546763</v>
      </c>
      <c r="L22" s="259"/>
      <c r="M22" s="256" t="n">
        <f aca="false">M21/(M27/10)</f>
        <v>2.02797202797203</v>
      </c>
      <c r="N22" s="290"/>
      <c r="O22" s="256" t="n">
        <f aca="false">O21/(O27/10)</f>
        <v>2.96551724137931</v>
      </c>
      <c r="P22" s="257"/>
      <c r="Q22" s="256" t="n">
        <f aca="false">Q21/(Q27/10)</f>
        <v>3.33333333333333</v>
      </c>
      <c r="R22" s="258"/>
      <c r="S22" s="256" t="n">
        <f aca="false">S21/(S27/10)</f>
        <v>2.66666666666667</v>
      </c>
      <c r="T22" s="259"/>
      <c r="U22" s="256" t="n">
        <f aca="false">U21/(U27/10)</f>
        <v>2.20125786163522</v>
      </c>
      <c r="V22" s="259"/>
      <c r="W22" s="256" t="n">
        <f aca="false">W21/(W27/10)</f>
        <v>2.36686390532544</v>
      </c>
      <c r="X22" s="260"/>
      <c r="Y22" s="256" t="n">
        <f aca="false">Y21/(Y27/10)</f>
        <v>1.34078212290503</v>
      </c>
      <c r="Z22" s="260"/>
      <c r="AA22" s="250"/>
      <c r="AB22" s="263" t="n">
        <f aca="false">AVERAGE(G22:Y22)</f>
        <v>2.5140326604947</v>
      </c>
      <c r="AC22" s="263" t="n">
        <f aca="false">AVERAGE(G22:O22)</f>
        <v>2.64628454301627</v>
      </c>
      <c r="AD22" s="263" t="n">
        <f aca="false">AVERAGE(Q22:Y22)</f>
        <v>2.38178077797314</v>
      </c>
    </row>
    <row r="23" customFormat="false" ht="10.5" hidden="false" customHeight="true" outlineLevel="0" collapsed="false">
      <c r="A23" s="243"/>
      <c r="B23" s="77"/>
      <c r="C23" s="126"/>
      <c r="D23" s="273" t="s">
        <v>150</v>
      </c>
      <c r="E23" s="274" t="n">
        <f aca="false">E21/(E28/1000)</f>
        <v>6.36237897648686</v>
      </c>
      <c r="F23" s="257"/>
      <c r="G23" s="274" t="n">
        <f aca="false">G21/(G28/1000)</f>
        <v>4.93442410076614</v>
      </c>
      <c r="H23" s="258"/>
      <c r="I23" s="274" t="n">
        <f aca="false">I21/(I28/1000)</f>
        <v>4.48865704233895</v>
      </c>
      <c r="J23" s="259"/>
      <c r="K23" s="274" t="n">
        <f aca="false">K21/(K28/1000)</f>
        <v>3.89372423270728</v>
      </c>
      <c r="L23" s="259"/>
      <c r="M23" s="274" t="n">
        <f aca="false">M21/(M28/1000)</f>
        <v>3.26797385620915</v>
      </c>
      <c r="N23" s="290"/>
      <c r="O23" s="274" t="n">
        <f aca="false">O21/(O28/1000)</f>
        <v>4.86755716549694</v>
      </c>
      <c r="P23" s="257"/>
      <c r="Q23" s="274" t="n">
        <f aca="false">Q21/(Q28/1000)</f>
        <v>5.65950565950566</v>
      </c>
      <c r="R23" s="258"/>
      <c r="S23" s="274" t="n">
        <f aca="false">S21/(S28/1000)</f>
        <v>4.4762757385855</v>
      </c>
      <c r="T23" s="259"/>
      <c r="U23" s="274" t="n">
        <f aca="false">U21/(U28/1000)</f>
        <v>3.6393885827181</v>
      </c>
      <c r="V23" s="259"/>
      <c r="W23" s="274" t="n">
        <f aca="false">W21/(W28/1000)</f>
        <v>3.89483933787731</v>
      </c>
      <c r="X23" s="260"/>
      <c r="Y23" s="274" t="n">
        <f aca="false">Y21/(Y28/1000)</f>
        <v>2.17845148407007</v>
      </c>
      <c r="Z23" s="260"/>
      <c r="AA23" s="250"/>
      <c r="AB23" s="281" t="n">
        <f aca="false">AVERAGE(G23:Y23)</f>
        <v>4.13007972002751</v>
      </c>
      <c r="AC23" s="281" t="n">
        <f aca="false">AVERAGE(G23:O23)</f>
        <v>4.29046727950369</v>
      </c>
      <c r="AD23" s="281" t="n">
        <f aca="false">AVERAGE(Q23:Y23)</f>
        <v>3.96969216055133</v>
      </c>
      <c r="AE23" s="282" t="n">
        <f aca="false">SUM(G21:Y21)/(SUM(G28:Y28)/1000)</f>
        <v>4.06020994256288</v>
      </c>
    </row>
    <row r="24" customFormat="false" ht="10.5" hidden="false" customHeight="true" outlineLevel="0" collapsed="false">
      <c r="A24" s="243"/>
      <c r="B24" s="77"/>
      <c r="C24" s="126"/>
      <c r="D24" s="286" t="s">
        <v>157</v>
      </c>
      <c r="E24" s="256" t="n">
        <f aca="false">E21/(E29*10)</f>
        <v>0.519520297545086</v>
      </c>
      <c r="F24" s="257"/>
      <c r="G24" s="256" t="n">
        <f aca="false">G21/(G29*10)</f>
        <v>0.428824886649169</v>
      </c>
      <c r="H24" s="258"/>
      <c r="I24" s="256" t="n">
        <f aca="false">I21/(I29*10)</f>
        <v>0.416535701837891</v>
      </c>
      <c r="J24" s="259"/>
      <c r="K24" s="256" t="n">
        <f aca="false">K21/(K29*10)</f>
        <v>0.381631064229855</v>
      </c>
      <c r="L24" s="259"/>
      <c r="M24" s="256" t="n">
        <f aca="false">M21/(M29*10)</f>
        <v>0.324356197686378</v>
      </c>
      <c r="N24" s="290"/>
      <c r="O24" s="256" t="n">
        <f aca="false">O21/(O29*10)</f>
        <v>0.479072871440238</v>
      </c>
      <c r="P24" s="257"/>
      <c r="Q24" s="256" t="n">
        <f aca="false">Q21/(Q29*10)</f>
        <v>0.543756169967969</v>
      </c>
      <c r="R24" s="258"/>
      <c r="S24" s="256" t="n">
        <f aca="false">S21/(S29*10)</f>
        <v>0.442098766632861</v>
      </c>
      <c r="T24" s="259"/>
      <c r="U24" s="256" t="n">
        <f aca="false">U21/(U29*10)</f>
        <v>0.384055886934825</v>
      </c>
      <c r="V24" s="259"/>
      <c r="W24" s="256" t="n">
        <f aca="false">W21/(W29*10)</f>
        <v>0.435590961356875</v>
      </c>
      <c r="X24" s="260"/>
      <c r="Y24" s="256" t="n">
        <f aca="false">Y21/(Y29*10)</f>
        <v>0.259281550270317</v>
      </c>
      <c r="Z24" s="260"/>
      <c r="AA24" s="250"/>
      <c r="AB24" s="263" t="n">
        <f aca="false">AVERAGE(G24:Y24)</f>
        <v>0.409520405700638</v>
      </c>
      <c r="AC24" s="263" t="n">
        <f aca="false">AVERAGE(G24:O24)</f>
        <v>0.406084144368706</v>
      </c>
      <c r="AD24" s="263" t="n">
        <f aca="false">AVERAGE(Q24:Y24)</f>
        <v>0.412956667032569</v>
      </c>
    </row>
    <row r="25" customFormat="false" ht="10.5" hidden="false" customHeight="true" outlineLevel="0" collapsed="false">
      <c r="A25" s="243"/>
      <c r="B25" s="77"/>
      <c r="C25" s="126"/>
      <c r="D25" s="286"/>
      <c r="E25" s="287"/>
      <c r="F25" s="286"/>
      <c r="G25" s="287"/>
      <c r="H25" s="286"/>
      <c r="I25" s="287"/>
      <c r="J25" s="286"/>
      <c r="K25" s="287"/>
      <c r="L25" s="286"/>
      <c r="M25" s="287"/>
      <c r="N25" s="287"/>
      <c r="O25" s="256"/>
      <c r="P25" s="257"/>
      <c r="Q25" s="256"/>
      <c r="R25" s="258"/>
      <c r="S25" s="256"/>
      <c r="T25" s="259"/>
      <c r="U25" s="256"/>
      <c r="V25" s="259"/>
      <c r="W25" s="289"/>
      <c r="X25" s="260"/>
      <c r="Y25" s="297"/>
      <c r="Z25" s="260"/>
      <c r="AA25" s="250"/>
      <c r="AB25" s="263"/>
      <c r="AC25" s="263"/>
      <c r="AD25" s="263"/>
    </row>
    <row r="26" customFormat="false" ht="10.5" hidden="false" customHeight="true" outlineLevel="0" collapsed="false">
      <c r="A26" s="243"/>
      <c r="B26" s="77"/>
      <c r="C26" s="126"/>
      <c r="D26" s="286" t="s">
        <v>162</v>
      </c>
      <c r="E26" s="287"/>
      <c r="F26" s="286"/>
      <c r="G26" s="287"/>
      <c r="H26" s="286"/>
      <c r="I26" s="287"/>
      <c r="J26" s="286"/>
      <c r="K26" s="287"/>
      <c r="L26" s="286"/>
      <c r="M26" s="287"/>
      <c r="N26" s="286"/>
      <c r="O26" s="289"/>
      <c r="P26" s="257"/>
      <c r="Q26" s="256"/>
      <c r="R26" s="258"/>
      <c r="S26" s="256"/>
      <c r="T26" s="259"/>
      <c r="U26" s="256"/>
      <c r="V26" s="259"/>
      <c r="W26" s="289"/>
      <c r="X26" s="260"/>
      <c r="Y26" s="297"/>
      <c r="Z26" s="260"/>
      <c r="AA26" s="250"/>
      <c r="AB26" s="263"/>
      <c r="AC26" s="263"/>
      <c r="AD26" s="263"/>
    </row>
    <row r="27" customFormat="false" ht="10.5" hidden="false" customHeight="true" outlineLevel="0" collapsed="false">
      <c r="A27" s="243"/>
      <c r="B27" s="77" t="n">
        <v>10</v>
      </c>
      <c r="C27" s="126"/>
      <c r="D27" s="251" t="s">
        <v>163</v>
      </c>
      <c r="E27" s="252" t="n">
        <v>123</v>
      </c>
      <c r="F27" s="251"/>
      <c r="G27" s="252" t="n">
        <v>129</v>
      </c>
      <c r="H27" s="251"/>
      <c r="I27" s="252" t="n">
        <v>130</v>
      </c>
      <c r="J27" s="251"/>
      <c r="K27" s="252" t="n">
        <v>139</v>
      </c>
      <c r="L27" s="251"/>
      <c r="M27" s="252" t="n">
        <v>143</v>
      </c>
      <c r="N27" s="251"/>
      <c r="O27" s="163" t="n">
        <v>145</v>
      </c>
      <c r="P27" s="251"/>
      <c r="Q27" s="163" t="n">
        <v>147</v>
      </c>
      <c r="R27" s="251"/>
      <c r="S27" s="163" t="n">
        <v>150</v>
      </c>
      <c r="T27" s="251"/>
      <c r="U27" s="163" t="n">
        <v>159</v>
      </c>
      <c r="V27" s="251"/>
      <c r="W27" s="261" t="n">
        <v>169</v>
      </c>
      <c r="X27" s="260"/>
      <c r="Y27" s="298" t="n">
        <v>179</v>
      </c>
      <c r="Z27" s="260"/>
      <c r="AA27" s="250"/>
      <c r="AB27" s="263" t="n">
        <f aca="false">AVERAGE(G27:Y27)</f>
        <v>149</v>
      </c>
      <c r="AC27" s="263" t="n">
        <f aca="false">AVERAGE(G27:O27)</f>
        <v>137.2</v>
      </c>
      <c r="AD27" s="263" t="n">
        <f aca="false">AVERAGE(Q27:Y27)</f>
        <v>160.8</v>
      </c>
    </row>
    <row r="28" customFormat="false" ht="10.5" hidden="false" customHeight="true" outlineLevel="0" collapsed="false">
      <c r="A28" s="243"/>
      <c r="B28" s="77" t="n">
        <v>11</v>
      </c>
      <c r="C28" s="126"/>
      <c r="D28" s="251" t="s">
        <v>164</v>
      </c>
      <c r="E28" s="252" t="n">
        <v>7230</v>
      </c>
      <c r="F28" s="251"/>
      <c r="G28" s="252" t="n">
        <v>7701</v>
      </c>
      <c r="H28" s="251"/>
      <c r="I28" s="252" t="n">
        <v>8243</v>
      </c>
      <c r="J28" s="251"/>
      <c r="K28" s="252" t="n">
        <v>8732</v>
      </c>
      <c r="L28" s="251"/>
      <c r="M28" s="252" t="n">
        <v>8874</v>
      </c>
      <c r="N28" s="251"/>
      <c r="O28" s="254" t="n">
        <v>8834</v>
      </c>
      <c r="P28" s="251"/>
      <c r="Q28" s="254" t="n">
        <v>8658</v>
      </c>
      <c r="R28" s="251"/>
      <c r="S28" s="254" t="n">
        <v>8936</v>
      </c>
      <c r="T28" s="251"/>
      <c r="U28" s="254" t="n">
        <v>9617</v>
      </c>
      <c r="V28" s="251"/>
      <c r="W28" s="298" t="n">
        <v>10270</v>
      </c>
      <c r="X28" s="260"/>
      <c r="Y28" s="298" t="n">
        <v>11017</v>
      </c>
      <c r="Z28" s="260"/>
      <c r="AA28" s="250"/>
      <c r="AB28" s="263" t="n">
        <f aca="false">AVERAGE(G28:Y28)</f>
        <v>9088.2</v>
      </c>
      <c r="AC28" s="263" t="n">
        <f aca="false">AVERAGE(G28:O28)</f>
        <v>8476.8</v>
      </c>
      <c r="AD28" s="263" t="n">
        <f aca="false">AVERAGE(Q28:Y28)</f>
        <v>9699.6</v>
      </c>
    </row>
    <row r="29" customFormat="false" ht="10.5" hidden="false" customHeight="true" outlineLevel="0" collapsed="false">
      <c r="A29" s="243"/>
      <c r="B29" s="77" t="n">
        <v>12</v>
      </c>
      <c r="C29" s="126"/>
      <c r="D29" s="251" t="s">
        <v>165</v>
      </c>
      <c r="E29" s="252" t="n">
        <v>8.854322</v>
      </c>
      <c r="F29" s="251"/>
      <c r="G29" s="252" t="n">
        <v>8.861426</v>
      </c>
      <c r="H29" s="251"/>
      <c r="I29" s="252" t="n">
        <v>8.882792</v>
      </c>
      <c r="J29" s="251"/>
      <c r="K29" s="252" t="n">
        <v>8.909128</v>
      </c>
      <c r="L29" s="251"/>
      <c r="M29" s="252" t="n">
        <v>8.940788</v>
      </c>
      <c r="N29" s="251"/>
      <c r="O29" s="237" t="n">
        <v>8.97567</v>
      </c>
      <c r="P29" s="251"/>
      <c r="Q29" s="237" t="n">
        <v>9.011392</v>
      </c>
      <c r="R29" s="251"/>
      <c r="S29" s="237" t="n">
        <v>9.047752</v>
      </c>
      <c r="T29" s="251"/>
      <c r="U29" s="237" t="n">
        <v>9.113257</v>
      </c>
      <c r="V29" s="251"/>
      <c r="W29" s="237" t="n">
        <v>9.182927</v>
      </c>
      <c r="X29" s="260"/>
      <c r="Y29" s="237" t="n">
        <v>9.256347</v>
      </c>
      <c r="Z29" s="260"/>
      <c r="AA29" s="250"/>
      <c r="AB29" s="263" t="n">
        <f aca="false">AVERAGE(G29:Y29)</f>
        <v>9.0181479</v>
      </c>
      <c r="AC29" s="263" t="n">
        <f aca="false">AVERAGE(G29:O29)</f>
        <v>8.9139608</v>
      </c>
      <c r="AD29" s="263" t="n">
        <f aca="false">AVERAGE(Q29:Y29)</f>
        <v>9.122335</v>
      </c>
    </row>
    <row r="30" customFormat="false" ht="4.5" hidden="false" customHeight="true" outlineLevel="0" collapsed="false">
      <c r="B30" s="149"/>
      <c r="C30" s="149"/>
      <c r="D30" s="299"/>
      <c r="E30" s="150"/>
      <c r="F30" s="299"/>
      <c r="G30" s="150"/>
      <c r="H30" s="299"/>
      <c r="I30" s="150"/>
      <c r="J30" s="299"/>
      <c r="K30" s="150"/>
      <c r="L30" s="299"/>
      <c r="M30" s="150"/>
      <c r="N30" s="150"/>
      <c r="O30" s="300"/>
      <c r="P30" s="301"/>
      <c r="Q30" s="300"/>
      <c r="R30" s="301"/>
      <c r="S30" s="300"/>
      <c r="T30" s="301"/>
      <c r="U30" s="300"/>
      <c r="V30" s="301"/>
      <c r="W30" s="300"/>
      <c r="X30" s="301"/>
      <c r="Y30" s="302"/>
      <c r="Z30" s="301"/>
      <c r="AA30" s="303"/>
      <c r="AB30" s="263"/>
      <c r="AC30" s="263"/>
      <c r="AD30" s="263"/>
    </row>
    <row r="31" customFormat="false" ht="14.25" hidden="false" customHeight="true" outlineLevel="0" collapsed="false">
      <c r="B31" s="157"/>
      <c r="C31" s="157"/>
      <c r="D31" s="158"/>
      <c r="E31" s="158"/>
      <c r="F31" s="158"/>
      <c r="G31" s="158"/>
      <c r="H31" s="158"/>
      <c r="I31" s="158"/>
      <c r="J31" s="158"/>
      <c r="K31" s="158"/>
      <c r="L31" s="69"/>
      <c r="M31" s="69"/>
      <c r="N31" s="69"/>
      <c r="O31" s="159"/>
      <c r="P31" s="160"/>
      <c r="Q31" s="159"/>
      <c r="R31" s="160"/>
      <c r="S31" s="159"/>
      <c r="T31" s="160"/>
      <c r="U31" s="159"/>
      <c r="V31" s="160"/>
      <c r="W31" s="159"/>
      <c r="X31" s="160"/>
      <c r="Y31" s="304"/>
      <c r="Z31" s="160"/>
      <c r="AA31" s="290"/>
      <c r="AB31" s="263"/>
      <c r="AC31" s="263"/>
      <c r="AD31" s="263"/>
    </row>
    <row r="32" customFormat="false" ht="12.75" hidden="false" customHeight="false" outlineLevel="0" collapsed="false">
      <c r="B32" s="63" t="s">
        <v>166</v>
      </c>
      <c r="AB32" s="263"/>
      <c r="AC32" s="263"/>
      <c r="AD32" s="263"/>
    </row>
    <row r="33" customFormat="false" ht="6.6" hidden="false" customHeight="true" outlineLevel="0" collapsed="false">
      <c r="AB33" s="263"/>
      <c r="AC33" s="263"/>
      <c r="AD33" s="263"/>
    </row>
    <row r="34" customFormat="false" ht="14.25" hidden="false" customHeight="true" outlineLevel="0" collapsed="false">
      <c r="B34" s="209"/>
      <c r="C34" s="209"/>
      <c r="D34" s="209"/>
      <c r="E34" s="209" t="n">
        <v>1998</v>
      </c>
      <c r="F34" s="209"/>
      <c r="G34" s="209" t="n">
        <v>1999</v>
      </c>
      <c r="H34" s="209"/>
      <c r="I34" s="209" t="n">
        <v>2000</v>
      </c>
      <c r="J34" s="209"/>
      <c r="K34" s="209" t="n">
        <v>2001</v>
      </c>
      <c r="L34" s="209"/>
      <c r="M34" s="209" t="n">
        <v>2002</v>
      </c>
      <c r="N34" s="209"/>
      <c r="O34" s="209" t="n">
        <v>2003</v>
      </c>
      <c r="P34" s="209"/>
      <c r="Q34" s="209" t="n">
        <v>2004</v>
      </c>
      <c r="R34" s="209"/>
      <c r="S34" s="209" t="n">
        <v>2005</v>
      </c>
      <c r="T34" s="209"/>
      <c r="U34" s="209" t="n">
        <v>2006</v>
      </c>
      <c r="V34" s="209"/>
      <c r="W34" s="209" t="n">
        <v>2007</v>
      </c>
      <c r="X34" s="209"/>
      <c r="Y34" s="209" t="n">
        <v>2008</v>
      </c>
      <c r="Z34" s="209"/>
      <c r="AA34" s="160"/>
      <c r="AB34" s="263"/>
      <c r="AC34" s="263"/>
      <c r="AD34" s="263"/>
    </row>
    <row r="35" customFormat="false" ht="4.5" hidden="false" customHeight="true" outlineLevel="0" collapsed="false">
      <c r="B35" s="68"/>
      <c r="C35" s="68"/>
      <c r="D35" s="238"/>
      <c r="E35" s="69"/>
      <c r="F35" s="238"/>
      <c r="G35" s="69"/>
      <c r="H35" s="238"/>
      <c r="I35" s="69"/>
      <c r="J35" s="238"/>
      <c r="K35" s="69"/>
      <c r="L35" s="238"/>
      <c r="M35" s="69"/>
      <c r="N35" s="69"/>
      <c r="O35" s="239"/>
      <c r="P35" s="240"/>
      <c r="Q35" s="239"/>
      <c r="R35" s="240"/>
      <c r="S35" s="239"/>
      <c r="T35" s="240"/>
      <c r="U35" s="239"/>
      <c r="V35" s="240"/>
      <c r="W35" s="239"/>
      <c r="X35" s="241"/>
      <c r="Y35" s="242"/>
      <c r="Z35" s="241"/>
      <c r="AA35" s="68"/>
      <c r="AB35" s="263"/>
      <c r="AC35" s="263"/>
      <c r="AD35" s="263"/>
    </row>
    <row r="36" customFormat="false" ht="10.5" hidden="false" customHeight="true" outlineLevel="0" collapsed="false">
      <c r="A36" s="243"/>
      <c r="B36" s="126"/>
      <c r="C36" s="126"/>
      <c r="D36" s="244" t="s">
        <v>147</v>
      </c>
      <c r="E36" s="245"/>
      <c r="F36" s="244"/>
      <c r="G36" s="245"/>
      <c r="H36" s="244"/>
      <c r="I36" s="245"/>
      <c r="J36" s="244"/>
      <c r="K36" s="245"/>
      <c r="L36" s="244"/>
      <c r="M36" s="245"/>
      <c r="N36" s="245"/>
      <c r="O36" s="201"/>
      <c r="P36" s="200"/>
      <c r="Q36" s="201"/>
      <c r="R36" s="200"/>
      <c r="S36" s="246"/>
      <c r="T36" s="247"/>
      <c r="U36" s="246"/>
      <c r="V36" s="248"/>
      <c r="W36" s="163"/>
      <c r="X36" s="249"/>
      <c r="Z36" s="249"/>
      <c r="AA36" s="250"/>
      <c r="AB36" s="263"/>
      <c r="AC36" s="263"/>
      <c r="AD36" s="263"/>
    </row>
    <row r="37" customFormat="false" ht="6.6" hidden="false" customHeight="true" outlineLevel="0" collapsed="false">
      <c r="A37" s="243"/>
      <c r="B37" s="126"/>
      <c r="C37" s="126"/>
      <c r="D37" s="251"/>
      <c r="E37" s="252"/>
      <c r="F37" s="251"/>
      <c r="G37" s="252"/>
      <c r="H37" s="251"/>
      <c r="I37" s="252"/>
      <c r="J37" s="251"/>
      <c r="K37" s="252"/>
      <c r="L37" s="251"/>
      <c r="M37" s="252"/>
      <c r="N37" s="252"/>
      <c r="O37" s="201"/>
      <c r="P37" s="200"/>
      <c r="Q37" s="201"/>
      <c r="R37" s="200"/>
      <c r="S37" s="201"/>
      <c r="T37" s="247"/>
      <c r="U37" s="201"/>
      <c r="V37" s="247"/>
      <c r="W37" s="163"/>
      <c r="X37" s="253"/>
      <c r="Z37" s="253"/>
      <c r="AA37" s="250"/>
      <c r="AB37" s="263"/>
      <c r="AC37" s="263"/>
      <c r="AD37" s="263"/>
    </row>
    <row r="38" customFormat="false" ht="10.5" hidden="false" customHeight="true" outlineLevel="0" collapsed="false">
      <c r="A38" s="243"/>
      <c r="B38" s="126"/>
      <c r="C38" s="126"/>
      <c r="D38" s="251" t="s">
        <v>148</v>
      </c>
      <c r="E38" s="252" t="n">
        <v>0</v>
      </c>
      <c r="F38" s="251"/>
      <c r="G38" s="252" t="n">
        <v>3</v>
      </c>
      <c r="H38" s="251"/>
      <c r="I38" s="252" t="n">
        <v>0</v>
      </c>
      <c r="J38" s="251"/>
      <c r="K38" s="252" t="n">
        <v>13</v>
      </c>
      <c r="L38" s="251"/>
      <c r="M38" s="252" t="n">
        <v>7</v>
      </c>
      <c r="N38" s="252"/>
      <c r="O38" s="201" t="n">
        <v>7</v>
      </c>
      <c r="P38" s="200"/>
      <c r="Q38" s="201" t="n">
        <v>7</v>
      </c>
      <c r="R38" s="200"/>
      <c r="S38" s="201" t="n">
        <v>14</v>
      </c>
      <c r="T38" s="247"/>
      <c r="U38" s="201" t="n">
        <v>25</v>
      </c>
      <c r="V38" s="247"/>
      <c r="W38" s="163" t="n">
        <v>20</v>
      </c>
      <c r="X38" s="253"/>
      <c r="Y38" s="254" t="n">
        <v>4</v>
      </c>
      <c r="Z38" s="253"/>
      <c r="AA38" s="250"/>
      <c r="AB38" s="255" t="n">
        <f aca="false">AVERAGE(G38:Y38)</f>
        <v>10</v>
      </c>
      <c r="AC38" s="255" t="n">
        <f aca="false">AVERAGE(G38:O38)</f>
        <v>6</v>
      </c>
      <c r="AD38" s="255" t="n">
        <f aca="false">AVERAGE(Q38:Y38)</f>
        <v>14</v>
      </c>
    </row>
    <row r="39" customFormat="false" ht="10.5" hidden="false" customHeight="true" outlineLevel="0" collapsed="false">
      <c r="A39" s="243"/>
      <c r="B39" s="77" t="n">
        <v>1</v>
      </c>
      <c r="C39" s="126"/>
      <c r="D39" s="251" t="s">
        <v>149</v>
      </c>
      <c r="E39" s="256" t="n">
        <f aca="false">E38/(E53/10)</f>
        <v>0</v>
      </c>
      <c r="F39" s="257"/>
      <c r="G39" s="256" t="n">
        <f aca="false">G38/(G53/10)</f>
        <v>0.340909090909091</v>
      </c>
      <c r="H39" s="258"/>
      <c r="I39" s="256" t="n">
        <f aca="false">I38/(I53/10)</f>
        <v>0</v>
      </c>
      <c r="J39" s="259"/>
      <c r="K39" s="256" t="n">
        <f aca="false">K38/(K53/10)</f>
        <v>1.36842105263158</v>
      </c>
      <c r="L39" s="259"/>
      <c r="M39" s="256" t="n">
        <f aca="false">M38/(M53/10)</f>
        <v>0.729166666666667</v>
      </c>
      <c r="N39" s="252"/>
      <c r="O39" s="256" t="n">
        <f aca="false">O38/(O53/10)</f>
        <v>0.686274509803922</v>
      </c>
      <c r="P39" s="257"/>
      <c r="Q39" s="256" t="n">
        <f aca="false">Q38/(Q53/10)</f>
        <v>0.648148148148148</v>
      </c>
      <c r="R39" s="258"/>
      <c r="S39" s="256" t="n">
        <f aca="false">S38/(S53/10)</f>
        <v>1.26126126126126</v>
      </c>
      <c r="T39" s="259"/>
      <c r="U39" s="256" t="n">
        <f aca="false">U38/(U53/10)</f>
        <v>2.19298245614035</v>
      </c>
      <c r="V39" s="260"/>
      <c r="W39" s="256" t="n">
        <f aca="false">W38/(W53/10)</f>
        <v>1.63934426229508</v>
      </c>
      <c r="X39" s="260"/>
      <c r="Y39" s="256" t="n">
        <f aca="false">Y38/(Y53/10)</f>
        <v>0.32520325203252</v>
      </c>
      <c r="Z39" s="260"/>
      <c r="AA39" s="250"/>
      <c r="AB39" s="255" t="n">
        <f aca="false">AVERAGE(G39:Y39)</f>
        <v>0.919171069988862</v>
      </c>
      <c r="AC39" s="255" t="n">
        <f aca="false">AVERAGE(G39:O39)</f>
        <v>0.624954264002252</v>
      </c>
      <c r="AD39" s="255" t="n">
        <f aca="false">AVERAGE(Q39:Y39)</f>
        <v>1.21338787597547</v>
      </c>
    </row>
    <row r="40" customFormat="false" ht="10.5" hidden="false" customHeight="true" outlineLevel="0" collapsed="false">
      <c r="A40" s="243"/>
      <c r="B40" s="77" t="n">
        <v>2</v>
      </c>
      <c r="C40" s="126"/>
      <c r="D40" s="251" t="s">
        <v>150</v>
      </c>
      <c r="E40" s="256" t="n">
        <f aca="false">E38/(E54/1000)</f>
        <v>0</v>
      </c>
      <c r="F40" s="251"/>
      <c r="G40" s="256" t="n">
        <f aca="false">G38/(G54/1000)</f>
        <v>7.89473684210526</v>
      </c>
      <c r="H40" s="257"/>
      <c r="I40" s="256" t="n">
        <f aca="false">I38/(I54/1000)</f>
        <v>0</v>
      </c>
      <c r="J40" s="258"/>
      <c r="K40" s="256" t="n">
        <f aca="false">K38/(K54/1000)</f>
        <v>31.7073170731707</v>
      </c>
      <c r="L40" s="259"/>
      <c r="M40" s="256" t="n">
        <f aca="false">M38/(M54/1000)</f>
        <v>16.8674698795181</v>
      </c>
      <c r="N40" s="252"/>
      <c r="O40" s="256" t="n">
        <f aca="false">O38/(O54/1000)</f>
        <v>16.0550458715596</v>
      </c>
      <c r="P40" s="257"/>
      <c r="Q40" s="256" t="n">
        <f aca="false">Q38/(Q54/1000)</f>
        <v>15.1515151515152</v>
      </c>
      <c r="R40" s="258"/>
      <c r="S40" s="256" t="n">
        <f aca="false">S38/(S54/1000)</f>
        <v>29.5983086680761</v>
      </c>
      <c r="T40" s="259"/>
      <c r="U40" s="256" t="n">
        <f aca="false">U38/(U54/1000)</f>
        <v>51.8672199170125</v>
      </c>
      <c r="V40" s="260"/>
      <c r="W40" s="256" t="n">
        <f aca="false">W38/(W54/1000)</f>
        <v>38.9105058365759</v>
      </c>
      <c r="X40" s="260"/>
      <c r="Y40" s="256" t="n">
        <f aca="false">Y38/(Y54/1000)</f>
        <v>7.63358778625954</v>
      </c>
      <c r="Z40" s="260"/>
      <c r="AA40" s="250"/>
      <c r="AB40" s="255" t="n">
        <f aca="false">AVERAGE(G40:Y40)</f>
        <v>21.5685707025793</v>
      </c>
      <c r="AC40" s="255" t="n">
        <f aca="false">AVERAGE(G40:O40)</f>
        <v>14.5049139332707</v>
      </c>
      <c r="AD40" s="255" t="n">
        <f aca="false">AVERAGE(Q40:Y40)</f>
        <v>28.6322274718878</v>
      </c>
    </row>
    <row r="41" customFormat="false" ht="10.5" hidden="false" customHeight="true" outlineLevel="0" collapsed="false">
      <c r="A41" s="243"/>
      <c r="B41" s="77"/>
      <c r="C41" s="126"/>
      <c r="D41" s="251"/>
      <c r="E41" s="252"/>
      <c r="F41" s="251"/>
      <c r="G41" s="252"/>
      <c r="H41" s="251"/>
      <c r="I41" s="252"/>
      <c r="J41" s="251"/>
      <c r="K41" s="252"/>
      <c r="L41" s="251"/>
      <c r="M41" s="252"/>
      <c r="N41" s="252"/>
      <c r="O41" s="256"/>
      <c r="P41" s="257"/>
      <c r="Q41" s="256"/>
      <c r="R41" s="258"/>
      <c r="S41" s="256"/>
      <c r="T41" s="259"/>
      <c r="U41" s="256"/>
      <c r="V41" s="259"/>
      <c r="W41" s="261"/>
      <c r="X41" s="260"/>
      <c r="Y41" s="262"/>
      <c r="Z41" s="260"/>
      <c r="AA41" s="250"/>
      <c r="AB41" s="263"/>
      <c r="AC41" s="263"/>
      <c r="AD41" s="263"/>
    </row>
    <row r="42" customFormat="false" ht="10.5" hidden="false" customHeight="true" outlineLevel="0" collapsed="false">
      <c r="A42" s="243"/>
      <c r="B42" s="77"/>
      <c r="C42" s="126"/>
      <c r="D42" s="251" t="s">
        <v>151</v>
      </c>
      <c r="E42" s="252" t="n">
        <v>1</v>
      </c>
      <c r="F42" s="251"/>
      <c r="G42" s="252" t="n">
        <v>3</v>
      </c>
      <c r="H42" s="251"/>
      <c r="I42" s="252" t="n">
        <v>3</v>
      </c>
      <c r="J42" s="251"/>
      <c r="K42" s="252" t="n">
        <v>1</v>
      </c>
      <c r="L42" s="251"/>
      <c r="M42" s="252" t="n">
        <v>0</v>
      </c>
      <c r="N42" s="252"/>
      <c r="O42" s="201" t="n">
        <v>2</v>
      </c>
      <c r="P42" s="200"/>
      <c r="Q42" s="201" t="n">
        <v>1</v>
      </c>
      <c r="R42" s="200"/>
      <c r="S42" s="246" t="n">
        <v>4</v>
      </c>
      <c r="T42" s="247"/>
      <c r="U42" s="201" t="n">
        <v>2</v>
      </c>
      <c r="V42" s="248"/>
      <c r="W42" s="163" t="n">
        <v>2</v>
      </c>
      <c r="X42" s="249"/>
      <c r="Y42" s="254" t="n">
        <v>0</v>
      </c>
      <c r="Z42" s="249"/>
      <c r="AA42" s="250"/>
      <c r="AB42" s="263" t="n">
        <f aca="false">AVERAGE(G42:Y42)</f>
        <v>1.8</v>
      </c>
      <c r="AC42" s="263" t="n">
        <f aca="false">AVERAGE(G42:O42)</f>
        <v>1.8</v>
      </c>
      <c r="AD42" s="263" t="n">
        <f aca="false">AVERAGE(Q42:Y42)</f>
        <v>1.8</v>
      </c>
    </row>
    <row r="43" customFormat="false" ht="10.5" hidden="false" customHeight="true" outlineLevel="0" collapsed="false">
      <c r="A43" s="243"/>
      <c r="B43" s="77" t="n">
        <v>3</v>
      </c>
      <c r="C43" s="126"/>
      <c r="D43" s="251" t="s">
        <v>149</v>
      </c>
      <c r="E43" s="256" t="n">
        <f aca="false">E42/(E53/10)</f>
        <v>0.114942528735632</v>
      </c>
      <c r="F43" s="251"/>
      <c r="G43" s="256" t="n">
        <f aca="false">G42/(G53/10)</f>
        <v>0.340909090909091</v>
      </c>
      <c r="H43" s="264"/>
      <c r="I43" s="256" t="n">
        <f aca="false">I42/(I53/10)</f>
        <v>0.32967032967033</v>
      </c>
      <c r="J43" s="265"/>
      <c r="K43" s="256" t="n">
        <f aca="false">K42/(K53/10)</f>
        <v>0.105263157894737</v>
      </c>
      <c r="L43" s="266"/>
      <c r="M43" s="256" t="n">
        <f aca="false">M42/(M53/10)</f>
        <v>0</v>
      </c>
      <c r="N43" s="252"/>
      <c r="O43" s="256" t="n">
        <f aca="false">O42/(O53/10)</f>
        <v>0.196078431372549</v>
      </c>
      <c r="P43" s="264"/>
      <c r="Q43" s="256" t="n">
        <f aca="false">Q42/(Q53/10)</f>
        <v>0.0925925925925926</v>
      </c>
      <c r="R43" s="265"/>
      <c r="S43" s="256" t="n">
        <f aca="false">S42/(S53/10)</f>
        <v>0.36036036036036</v>
      </c>
      <c r="T43" s="266"/>
      <c r="U43" s="256" t="n">
        <f aca="false">U42/(U53/10)</f>
        <v>0.175438596491228</v>
      </c>
      <c r="V43" s="266"/>
      <c r="W43" s="256" t="n">
        <f aca="false">W42/(W53/10)</f>
        <v>0.163934426229508</v>
      </c>
      <c r="X43" s="267"/>
      <c r="Y43" s="256" t="n">
        <f aca="false">Y42/(Y53/10)</f>
        <v>0</v>
      </c>
      <c r="Z43" s="267"/>
      <c r="AA43" s="250"/>
      <c r="AB43" s="263" t="n">
        <f aca="false">AVERAGE(G43:Y43)</f>
        <v>0.17642469855204</v>
      </c>
      <c r="AC43" s="263" t="n">
        <f aca="false">AVERAGE(G43:O43)</f>
        <v>0.194384201969341</v>
      </c>
      <c r="AD43" s="263" t="n">
        <f aca="false">AVERAGE(Q43:Y43)</f>
        <v>0.158465195134738</v>
      </c>
    </row>
    <row r="44" s="285" customFormat="true" ht="10.5" hidden="false" customHeight="true" outlineLevel="0" collapsed="false">
      <c r="A44" s="270"/>
      <c r="B44" s="271" t="n">
        <v>4</v>
      </c>
      <c r="C44" s="272"/>
      <c r="D44" s="273" t="s">
        <v>150</v>
      </c>
      <c r="E44" s="274" t="n">
        <f aca="false">E42/(E54/1000)</f>
        <v>2.67379679144385</v>
      </c>
      <c r="F44" s="273"/>
      <c r="G44" s="274" t="n">
        <f aca="false">G42/(G54/1000)</f>
        <v>7.89473684210526</v>
      </c>
      <c r="H44" s="275"/>
      <c r="I44" s="274" t="n">
        <f aca="false">I42/(I54/1000)</f>
        <v>7.61421319796954</v>
      </c>
      <c r="J44" s="276"/>
      <c r="K44" s="274" t="n">
        <f aca="false">K42/(K54/1000)</f>
        <v>2.4390243902439</v>
      </c>
      <c r="L44" s="277"/>
      <c r="M44" s="274" t="n">
        <f aca="false">M42/(M54/1000)</f>
        <v>0</v>
      </c>
      <c r="N44" s="278"/>
      <c r="O44" s="274" t="n">
        <f aca="false">O42/(O54/1000)</f>
        <v>4.58715596330275</v>
      </c>
      <c r="P44" s="275"/>
      <c r="Q44" s="274" t="n">
        <f aca="false">Q42/(Q54/1000)</f>
        <v>2.16450216450216</v>
      </c>
      <c r="R44" s="276"/>
      <c r="S44" s="274" t="n">
        <f aca="false">S42/(S54/1000)</f>
        <v>8.45665961945032</v>
      </c>
      <c r="T44" s="277"/>
      <c r="U44" s="274" t="n">
        <f aca="false">U42/(U54/1000)</f>
        <v>4.149377593361</v>
      </c>
      <c r="V44" s="277"/>
      <c r="W44" s="274" t="n">
        <f aca="false">W42/(W54/1000)</f>
        <v>3.89105058365759</v>
      </c>
      <c r="X44" s="279"/>
      <c r="Y44" s="274" t="n">
        <f aca="false">Y42/(Y54/1000)</f>
        <v>0</v>
      </c>
      <c r="Z44" s="279"/>
      <c r="AA44" s="280"/>
      <c r="AB44" s="281" t="n">
        <f aca="false">AVERAGE(G44:Y44)</f>
        <v>4.11967203545925</v>
      </c>
      <c r="AC44" s="281" t="n">
        <f aca="false">AVERAGE(G44:O44)</f>
        <v>4.50702607872429</v>
      </c>
      <c r="AD44" s="281" t="n">
        <f aca="false">AVERAGE(Q44:Y44)</f>
        <v>3.73231799219421</v>
      </c>
      <c r="AE44" s="282" t="n">
        <f aca="false">SUM(G42:Y42)/(SUM(G54:Y54)/1000)</f>
        <v>4.00890868596882</v>
      </c>
    </row>
    <row r="45" customFormat="false" ht="10.5" hidden="false" customHeight="true" outlineLevel="0" collapsed="false">
      <c r="A45" s="243"/>
      <c r="B45" s="77" t="n">
        <v>5</v>
      </c>
      <c r="C45" s="126"/>
      <c r="D45" s="286" t="s">
        <v>157</v>
      </c>
      <c r="E45" s="256" t="n">
        <f aca="false">E42/(E55*10)</f>
        <v>0.0112939195118497</v>
      </c>
      <c r="F45" s="257"/>
      <c r="G45" s="256" t="n">
        <f aca="false">G42/(G55*10)</f>
        <v>0.0338545963144081</v>
      </c>
      <c r="H45" s="258"/>
      <c r="I45" s="256" t="n">
        <f aca="false">I42/(I55*10)</f>
        <v>0.033773165013883</v>
      </c>
      <c r="J45" s="259"/>
      <c r="K45" s="256" t="n">
        <f aca="false">K42/(K55*10)</f>
        <v>0.011224443065584</v>
      </c>
      <c r="L45" s="259"/>
      <c r="M45" s="256" t="n">
        <f aca="false">M42/(M55*10)</f>
        <v>0</v>
      </c>
      <c r="N45" s="287"/>
      <c r="O45" s="256" t="n">
        <f aca="false">O42/(O55*10)</f>
        <v>0.0222824591367553</v>
      </c>
      <c r="P45" s="257"/>
      <c r="Q45" s="256" t="n">
        <f aca="false">Q42/(Q55*10)</f>
        <v>0.0110970646932239</v>
      </c>
      <c r="R45" s="258"/>
      <c r="S45" s="256" t="n">
        <f aca="false">S42/(S55*10)</f>
        <v>0.0442098766632861</v>
      </c>
      <c r="T45" s="259"/>
      <c r="U45" s="256" t="n">
        <f aca="false">U42/(U55*10)</f>
        <v>0.02194605068199</v>
      </c>
      <c r="V45" s="259"/>
      <c r="W45" s="256" t="n">
        <f aca="false">W42/(W55*10)</f>
        <v>0.0217795480678437</v>
      </c>
      <c r="X45" s="260"/>
      <c r="Y45" s="256" t="n">
        <f aca="false">Y42/(Y55*10)</f>
        <v>0</v>
      </c>
      <c r="Z45" s="260"/>
      <c r="AA45" s="250"/>
      <c r="AB45" s="263" t="n">
        <f aca="false">AVERAGE(G45:Y45)</f>
        <v>0.0200167203636974</v>
      </c>
      <c r="AC45" s="263" t="n">
        <f aca="false">AVERAGE(G45:O45)</f>
        <v>0.0202269327061261</v>
      </c>
      <c r="AD45" s="263" t="n">
        <f aca="false">AVERAGE(Q45:Y45)</f>
        <v>0.0198065080212687</v>
      </c>
    </row>
    <row r="46" customFormat="false" ht="10.5" hidden="false" customHeight="true" outlineLevel="0" collapsed="false">
      <c r="A46" s="243"/>
      <c r="B46" s="77"/>
      <c r="C46" s="126"/>
      <c r="D46" s="251"/>
      <c r="E46" s="252"/>
      <c r="F46" s="251"/>
      <c r="G46" s="252"/>
      <c r="H46" s="251"/>
      <c r="I46" s="252"/>
      <c r="J46" s="251"/>
      <c r="K46" s="252"/>
      <c r="L46" s="251"/>
      <c r="M46" s="252"/>
      <c r="N46" s="252"/>
      <c r="O46" s="256"/>
      <c r="P46" s="257"/>
      <c r="Q46" s="256"/>
      <c r="R46" s="258"/>
      <c r="S46" s="256"/>
      <c r="T46" s="259"/>
      <c r="U46" s="256"/>
      <c r="V46" s="259"/>
      <c r="W46" s="261"/>
      <c r="X46" s="260"/>
      <c r="Y46" s="262"/>
      <c r="Z46" s="260"/>
      <c r="AA46" s="250"/>
      <c r="AB46" s="263"/>
      <c r="AC46" s="263"/>
      <c r="AD46" s="263"/>
    </row>
    <row r="47" customFormat="false" ht="10.5" hidden="false" customHeight="true" outlineLevel="0" collapsed="false">
      <c r="A47" s="243"/>
      <c r="B47" s="77"/>
      <c r="C47" s="126"/>
      <c r="D47" s="251" t="s">
        <v>160</v>
      </c>
      <c r="E47" s="252" t="n">
        <v>17</v>
      </c>
      <c r="F47" s="251"/>
      <c r="G47" s="252" t="n">
        <v>11</v>
      </c>
      <c r="H47" s="251"/>
      <c r="I47" s="252" t="n">
        <v>14</v>
      </c>
      <c r="J47" s="251"/>
      <c r="K47" s="252" t="n">
        <v>20</v>
      </c>
      <c r="L47" s="251"/>
      <c r="M47" s="252" t="n">
        <v>16</v>
      </c>
      <c r="N47" s="252"/>
      <c r="O47" s="201" t="n">
        <v>18</v>
      </c>
      <c r="P47" s="200"/>
      <c r="Q47" s="201" t="n">
        <v>10</v>
      </c>
      <c r="R47" s="200"/>
      <c r="S47" s="246" t="n">
        <v>17</v>
      </c>
      <c r="T47" s="247"/>
      <c r="U47" s="201" t="n">
        <v>34</v>
      </c>
      <c r="V47" s="248"/>
      <c r="W47" s="163" t="n">
        <v>28</v>
      </c>
      <c r="X47" s="249"/>
      <c r="Y47" s="254" t="n">
        <v>11</v>
      </c>
      <c r="Z47" s="249"/>
      <c r="AA47" s="250"/>
      <c r="AB47" s="263" t="n">
        <f aca="false">AVERAGE(G47:Y47)</f>
        <v>17.9</v>
      </c>
      <c r="AC47" s="263" t="n">
        <f aca="false">AVERAGE(G47:O47)</f>
        <v>15.8</v>
      </c>
      <c r="AD47" s="263" t="n">
        <f aca="false">AVERAGE(Q47:Y47)</f>
        <v>20</v>
      </c>
    </row>
    <row r="48" customFormat="false" ht="10.5" hidden="false" customHeight="true" outlineLevel="0" collapsed="false">
      <c r="A48" s="243"/>
      <c r="B48" s="77" t="n">
        <v>6</v>
      </c>
      <c r="C48" s="126"/>
      <c r="D48" s="251" t="s">
        <v>149</v>
      </c>
      <c r="E48" s="256" t="n">
        <f aca="false">E47/(E53/10)</f>
        <v>1.95402298850575</v>
      </c>
      <c r="F48" s="251"/>
      <c r="G48" s="256" t="n">
        <f aca="false">G47/(G53/10)</f>
        <v>1.25</v>
      </c>
      <c r="H48" s="264"/>
      <c r="I48" s="256" t="n">
        <f aca="false">I47/(I53/10)</f>
        <v>1.53846153846154</v>
      </c>
      <c r="J48" s="265"/>
      <c r="K48" s="256" t="n">
        <f aca="false">K47/(K53/10)</f>
        <v>2.10526315789474</v>
      </c>
      <c r="L48" s="266"/>
      <c r="M48" s="256" t="n">
        <f aca="false">M47/(M53/10)</f>
        <v>1.66666666666667</v>
      </c>
      <c r="N48" s="252"/>
      <c r="O48" s="256" t="n">
        <f aca="false">O47/(O53/10)</f>
        <v>1.76470588235294</v>
      </c>
      <c r="P48" s="264"/>
      <c r="Q48" s="256" t="n">
        <f aca="false">Q47/(Q53/10)</f>
        <v>0.925925925925926</v>
      </c>
      <c r="R48" s="265"/>
      <c r="S48" s="256" t="n">
        <f aca="false">S47/(S53/10)</f>
        <v>1.53153153153153</v>
      </c>
      <c r="T48" s="266"/>
      <c r="U48" s="256" t="n">
        <f aca="false">U47/(U53/10)</f>
        <v>2.98245614035088</v>
      </c>
      <c r="V48" s="266"/>
      <c r="W48" s="256" t="n">
        <f aca="false">W47/(W53/10)</f>
        <v>2.29508196721312</v>
      </c>
      <c r="X48" s="267"/>
      <c r="Y48" s="256" t="n">
        <f aca="false">Y47/(Y53/10)</f>
        <v>0.894308943089431</v>
      </c>
      <c r="Z48" s="267"/>
      <c r="AA48" s="250"/>
      <c r="AB48" s="263" t="n">
        <f aca="false">AVERAGE(G48:Y48)</f>
        <v>1.69544017534868</v>
      </c>
      <c r="AC48" s="263" t="n">
        <f aca="false">AVERAGE(G48:O48)</f>
        <v>1.66501944907518</v>
      </c>
      <c r="AD48" s="263" t="n">
        <f aca="false">AVERAGE(Q48:Y48)</f>
        <v>1.72586090162218</v>
      </c>
      <c r="AE48" s="282"/>
    </row>
    <row r="49" s="285" customFormat="true" ht="10.5" hidden="false" customHeight="true" outlineLevel="0" collapsed="false">
      <c r="A49" s="270"/>
      <c r="B49" s="271" t="n">
        <v>7</v>
      </c>
      <c r="C49" s="272"/>
      <c r="D49" s="273" t="s">
        <v>150</v>
      </c>
      <c r="E49" s="274" t="n">
        <f aca="false">E47/(E54/1000)</f>
        <v>45.4545454545455</v>
      </c>
      <c r="F49" s="273"/>
      <c r="G49" s="274" t="n">
        <f aca="false">G47/(G54/1000)</f>
        <v>28.9473684210526</v>
      </c>
      <c r="H49" s="275"/>
      <c r="I49" s="274" t="n">
        <f aca="false">I47/(I54/1000)</f>
        <v>35.5329949238579</v>
      </c>
      <c r="J49" s="276"/>
      <c r="K49" s="274" t="n">
        <f aca="false">K47/(K54/1000)</f>
        <v>48.7804878048781</v>
      </c>
      <c r="L49" s="277"/>
      <c r="M49" s="274" t="n">
        <f aca="false">M47/(M54/1000)</f>
        <v>38.5542168674699</v>
      </c>
      <c r="N49" s="278"/>
      <c r="O49" s="274" t="n">
        <f aca="false">O47/(O54/1000)</f>
        <v>41.2844036697248</v>
      </c>
      <c r="P49" s="275"/>
      <c r="Q49" s="274" t="n">
        <f aca="false">Q47/(Q54/1000)</f>
        <v>21.6450216450216</v>
      </c>
      <c r="R49" s="276"/>
      <c r="S49" s="274" t="n">
        <f aca="false">S47/(S54/1000)</f>
        <v>35.9408033826639</v>
      </c>
      <c r="T49" s="277"/>
      <c r="U49" s="274" t="n">
        <f aca="false">U47/(U54/1000)</f>
        <v>70.5394190871369</v>
      </c>
      <c r="V49" s="277"/>
      <c r="W49" s="274" t="n">
        <f aca="false">W47/(W54/1000)</f>
        <v>54.4747081712062</v>
      </c>
      <c r="X49" s="279"/>
      <c r="Y49" s="274" t="n">
        <f aca="false">Y47/(Y54/1000)</f>
        <v>20.9923664122137</v>
      </c>
      <c r="Z49" s="279"/>
      <c r="AA49" s="280"/>
      <c r="AB49" s="281" t="n">
        <f aca="false">AVERAGE(G49:Y49)</f>
        <v>39.6691790385226</v>
      </c>
      <c r="AC49" s="281" t="n">
        <f aca="false">AVERAGE(G49:O49)</f>
        <v>38.6198943373966</v>
      </c>
      <c r="AD49" s="281" t="n">
        <f aca="false">AVERAGE(Q49:Y49)</f>
        <v>40.7184637396485</v>
      </c>
      <c r="AE49" s="282" t="n">
        <f aca="false">SUM(G47:Y47)/(SUM(G54:Y54)/1000)</f>
        <v>39.8663697104677</v>
      </c>
    </row>
    <row r="50" customFormat="false" ht="10.5" hidden="false" customHeight="true" outlineLevel="0" collapsed="false">
      <c r="A50" s="243"/>
      <c r="B50" s="77" t="n">
        <v>8</v>
      </c>
      <c r="C50" s="126"/>
      <c r="D50" s="286" t="s">
        <v>157</v>
      </c>
      <c r="E50" s="256" t="n">
        <f aca="false">E47/(E55*10)</f>
        <v>0.191996631701445</v>
      </c>
      <c r="F50" s="257"/>
      <c r="G50" s="256" t="n">
        <f aca="false">G47/(G55*10)</f>
        <v>0.124133519819496</v>
      </c>
      <c r="H50" s="258"/>
      <c r="I50" s="256" t="n">
        <f aca="false">I47/(I55*10)</f>
        <v>0.157608103398121</v>
      </c>
      <c r="J50" s="259"/>
      <c r="K50" s="256" t="n">
        <f aca="false">K47/(K55*10)</f>
        <v>0.224488861311679</v>
      </c>
      <c r="L50" s="259"/>
      <c r="M50" s="256" t="n">
        <f aca="false">M47/(M55*10)</f>
        <v>0.178955143551105</v>
      </c>
      <c r="N50" s="287"/>
      <c r="O50" s="256" t="n">
        <f aca="false">O47/(O55*10)</f>
        <v>0.200542132230797</v>
      </c>
      <c r="P50" s="257"/>
      <c r="Q50" s="256" t="n">
        <f aca="false">Q47/(Q55*10)</f>
        <v>0.110970646932239</v>
      </c>
      <c r="R50" s="258"/>
      <c r="S50" s="256" t="n">
        <f aca="false">S47/(S55*10)</f>
        <v>0.187891975818966</v>
      </c>
      <c r="T50" s="259"/>
      <c r="U50" s="256" t="n">
        <f aca="false">U47/(U55*10)</f>
        <v>0.37308286159383</v>
      </c>
      <c r="V50" s="259"/>
      <c r="W50" s="256" t="n">
        <f aca="false">W47/(W55*10)</f>
        <v>0.304913672949812</v>
      </c>
      <c r="X50" s="260"/>
      <c r="Y50" s="256" t="n">
        <f aca="false">Y47/(Y55*10)</f>
        <v>0.118837377207229</v>
      </c>
      <c r="Z50" s="260"/>
      <c r="AA50" s="250"/>
      <c r="AB50" s="263" t="n">
        <f aca="false">AVERAGE(G50:Y50)</f>
        <v>0.198142429481327</v>
      </c>
      <c r="AC50" s="263" t="n">
        <f aca="false">AVERAGE(G50:O50)</f>
        <v>0.17714555206224</v>
      </c>
      <c r="AD50" s="263" t="n">
        <f aca="false">AVERAGE(Q50:Y50)</f>
        <v>0.219139306900415</v>
      </c>
    </row>
    <row r="51" customFormat="false" ht="10.5" hidden="false" customHeight="true" outlineLevel="0" collapsed="false">
      <c r="A51" s="243"/>
      <c r="B51" s="77"/>
      <c r="C51" s="126"/>
      <c r="D51" s="286"/>
      <c r="E51" s="287"/>
      <c r="F51" s="286"/>
      <c r="G51" s="287"/>
      <c r="H51" s="286"/>
      <c r="I51" s="287"/>
      <c r="J51" s="286"/>
      <c r="K51" s="287"/>
      <c r="L51" s="286"/>
      <c r="M51" s="287"/>
      <c r="N51" s="287"/>
      <c r="O51" s="256"/>
      <c r="P51" s="257"/>
      <c r="Q51" s="256"/>
      <c r="R51" s="258"/>
      <c r="S51" s="256"/>
      <c r="T51" s="259"/>
      <c r="U51" s="256"/>
      <c r="V51" s="259"/>
      <c r="W51" s="289"/>
      <c r="X51" s="260"/>
      <c r="Y51" s="297"/>
      <c r="Z51" s="260"/>
      <c r="AA51" s="250"/>
      <c r="AB51" s="263"/>
      <c r="AC51" s="263"/>
      <c r="AD51" s="263"/>
    </row>
    <row r="52" customFormat="false" ht="10.5" hidden="false" customHeight="true" outlineLevel="0" collapsed="false">
      <c r="A52" s="243"/>
      <c r="B52" s="77"/>
      <c r="C52" s="126"/>
      <c r="D52" s="286" t="s">
        <v>162</v>
      </c>
      <c r="E52" s="287"/>
      <c r="F52" s="286"/>
      <c r="G52" s="287"/>
      <c r="H52" s="286"/>
      <c r="I52" s="287"/>
      <c r="J52" s="286"/>
      <c r="K52" s="287"/>
      <c r="L52" s="286"/>
      <c r="M52" s="287"/>
      <c r="N52" s="287"/>
      <c r="O52" s="256"/>
      <c r="P52" s="257"/>
      <c r="Q52" s="256"/>
      <c r="R52" s="258"/>
      <c r="S52" s="256"/>
      <c r="T52" s="259"/>
      <c r="U52" s="256"/>
      <c r="V52" s="259"/>
      <c r="W52" s="289"/>
      <c r="X52" s="260"/>
      <c r="Y52" s="297"/>
      <c r="Z52" s="260"/>
      <c r="AA52" s="250"/>
      <c r="AB52" s="263"/>
      <c r="AC52" s="263"/>
      <c r="AD52" s="263"/>
    </row>
    <row r="53" customFormat="false" ht="10.5" hidden="false" customHeight="true" outlineLevel="0" collapsed="false">
      <c r="A53" s="243"/>
      <c r="B53" s="77" t="n">
        <v>10</v>
      </c>
      <c r="C53" s="126"/>
      <c r="D53" s="251" t="s">
        <v>163</v>
      </c>
      <c r="E53" s="252" t="n">
        <v>87</v>
      </c>
      <c r="F53" s="251"/>
      <c r="G53" s="252" t="n">
        <v>88</v>
      </c>
      <c r="H53" s="251"/>
      <c r="I53" s="252" t="n">
        <v>91</v>
      </c>
      <c r="J53" s="251"/>
      <c r="K53" s="252" t="n">
        <v>95</v>
      </c>
      <c r="L53" s="251"/>
      <c r="M53" s="252" t="n">
        <v>96</v>
      </c>
      <c r="N53" s="251"/>
      <c r="O53" s="163" t="n">
        <v>102</v>
      </c>
      <c r="P53" s="251"/>
      <c r="Q53" s="163" t="n">
        <v>108</v>
      </c>
      <c r="R53" s="251"/>
      <c r="S53" s="163" t="n">
        <v>111</v>
      </c>
      <c r="T53" s="251"/>
      <c r="U53" s="163" t="n">
        <v>114</v>
      </c>
      <c r="V53" s="251"/>
      <c r="W53" s="261" t="n">
        <v>122</v>
      </c>
      <c r="X53" s="260"/>
      <c r="Y53" s="298" t="n">
        <v>123</v>
      </c>
      <c r="Z53" s="260"/>
      <c r="AA53" s="250"/>
      <c r="AB53" s="263" t="n">
        <f aca="false">AVERAGE(G53:Y53)</f>
        <v>105</v>
      </c>
      <c r="AC53" s="263" t="n">
        <f aca="false">AVERAGE(G53:O53)</f>
        <v>94.4</v>
      </c>
      <c r="AD53" s="263" t="n">
        <f aca="false">AVERAGE(Q53:Y53)</f>
        <v>115.6</v>
      </c>
    </row>
    <row r="54" customFormat="false" ht="10.5" hidden="false" customHeight="true" outlineLevel="0" collapsed="false">
      <c r="A54" s="243"/>
      <c r="B54" s="77" t="n">
        <v>11</v>
      </c>
      <c r="C54" s="126"/>
      <c r="D54" s="251" t="s">
        <v>164</v>
      </c>
      <c r="E54" s="252" t="n">
        <v>374</v>
      </c>
      <c r="F54" s="251"/>
      <c r="G54" s="252" t="n">
        <v>380</v>
      </c>
      <c r="H54" s="251"/>
      <c r="I54" s="252" t="n">
        <v>394</v>
      </c>
      <c r="J54" s="251"/>
      <c r="K54" s="252" t="n">
        <v>410</v>
      </c>
      <c r="L54" s="251"/>
      <c r="M54" s="252" t="n">
        <v>415</v>
      </c>
      <c r="N54" s="251"/>
      <c r="O54" s="254" t="n">
        <v>436</v>
      </c>
      <c r="P54" s="251"/>
      <c r="Q54" s="254" t="n">
        <v>462</v>
      </c>
      <c r="R54" s="251"/>
      <c r="S54" s="254" t="n">
        <v>473</v>
      </c>
      <c r="T54" s="251"/>
      <c r="U54" s="254" t="n">
        <v>482</v>
      </c>
      <c r="V54" s="251"/>
      <c r="W54" s="298" t="n">
        <v>514</v>
      </c>
      <c r="X54" s="260"/>
      <c r="Y54" s="298" t="n">
        <v>524</v>
      </c>
      <c r="Z54" s="260"/>
      <c r="AA54" s="250"/>
      <c r="AB54" s="263" t="n">
        <f aca="false">AVERAGE(G54:Y54)</f>
        <v>449</v>
      </c>
      <c r="AC54" s="263" t="n">
        <f aca="false">AVERAGE(G54:O54)</f>
        <v>407</v>
      </c>
      <c r="AD54" s="263" t="n">
        <f aca="false">AVERAGE(Q54:Y54)</f>
        <v>491</v>
      </c>
    </row>
    <row r="55" customFormat="false" ht="10.5" hidden="false" customHeight="true" outlineLevel="0" collapsed="false">
      <c r="A55" s="243"/>
      <c r="B55" s="77" t="n">
        <v>12</v>
      </c>
      <c r="C55" s="126"/>
      <c r="D55" s="251" t="s">
        <v>165</v>
      </c>
      <c r="E55" s="252" t="n">
        <v>8.854322</v>
      </c>
      <c r="F55" s="251"/>
      <c r="G55" s="252" t="n">
        <v>8.861426</v>
      </c>
      <c r="H55" s="251"/>
      <c r="I55" s="252" t="n">
        <v>8.882792</v>
      </c>
      <c r="J55" s="251"/>
      <c r="K55" s="252" t="n">
        <v>8.909128</v>
      </c>
      <c r="L55" s="251"/>
      <c r="M55" s="252" t="n">
        <v>8.940788</v>
      </c>
      <c r="N55" s="251"/>
      <c r="O55" s="237" t="n">
        <v>8.97567</v>
      </c>
      <c r="P55" s="251"/>
      <c r="Q55" s="237" t="n">
        <v>9.011392</v>
      </c>
      <c r="R55" s="251"/>
      <c r="S55" s="237" t="n">
        <v>9.047752</v>
      </c>
      <c r="T55" s="251"/>
      <c r="U55" s="237" t="n">
        <v>9.113257</v>
      </c>
      <c r="V55" s="251"/>
      <c r="W55" s="237" t="n">
        <v>9.182927</v>
      </c>
      <c r="X55" s="260"/>
      <c r="Y55" s="237" t="n">
        <v>9.256347</v>
      </c>
      <c r="Z55" s="260"/>
      <c r="AA55" s="250"/>
      <c r="AB55" s="263" t="n">
        <f aca="false">AVERAGE(G55:Y55)</f>
        <v>9.0181479</v>
      </c>
      <c r="AC55" s="263" t="n">
        <f aca="false">AVERAGE(G55:O55)</f>
        <v>8.9139608</v>
      </c>
      <c r="AD55" s="263" t="n">
        <f aca="false">AVERAGE(Q55:Y55)</f>
        <v>9.122335</v>
      </c>
    </row>
    <row r="56" customFormat="false" ht="4.5" hidden="false" customHeight="true" outlineLevel="0" collapsed="false">
      <c r="B56" s="149"/>
      <c r="C56" s="149"/>
      <c r="D56" s="299"/>
      <c r="E56" s="150"/>
      <c r="F56" s="299"/>
      <c r="G56" s="150"/>
      <c r="H56" s="299"/>
      <c r="I56" s="150"/>
      <c r="J56" s="299"/>
      <c r="K56" s="150"/>
      <c r="L56" s="299"/>
      <c r="M56" s="150"/>
      <c r="N56" s="150"/>
      <c r="O56" s="300"/>
      <c r="P56" s="301"/>
      <c r="Q56" s="300"/>
      <c r="R56" s="301"/>
      <c r="S56" s="300"/>
      <c r="T56" s="301"/>
      <c r="U56" s="300"/>
      <c r="V56" s="301"/>
      <c r="W56" s="300"/>
      <c r="X56" s="301"/>
      <c r="Y56" s="302"/>
      <c r="Z56" s="301"/>
      <c r="AA56" s="303"/>
      <c r="AB56" s="263"/>
      <c r="AC56" s="255"/>
      <c r="AD56" s="255"/>
    </row>
    <row r="57" customFormat="false" ht="14.25" hidden="false" customHeight="true" outlineLevel="0" collapsed="false">
      <c r="B57" s="157"/>
      <c r="C57" s="157"/>
      <c r="D57" s="158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60"/>
      <c r="Q57" s="159"/>
      <c r="R57" s="160"/>
      <c r="S57" s="159"/>
      <c r="T57" s="160"/>
      <c r="U57" s="159"/>
      <c r="V57" s="160"/>
      <c r="W57" s="159"/>
      <c r="X57" s="160"/>
      <c r="Y57" s="304"/>
      <c r="Z57" s="160"/>
      <c r="AA57" s="290"/>
      <c r="AB57" s="263"/>
      <c r="AC57" s="255"/>
      <c r="AD57" s="255"/>
    </row>
    <row r="58" customFormat="false" ht="14.25" hidden="false" customHeight="true" outlineLevel="0" collapsed="false">
      <c r="B58" s="157"/>
      <c r="C58" s="157"/>
      <c r="D58" s="158" t="s">
        <v>167</v>
      </c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60"/>
      <c r="Q58" s="159"/>
      <c r="R58" s="160"/>
      <c r="S58" s="159"/>
      <c r="T58" s="160"/>
      <c r="U58" s="159"/>
      <c r="V58" s="160"/>
      <c r="W58" s="159"/>
      <c r="X58" s="160"/>
      <c r="Y58" s="304"/>
      <c r="Z58" s="160"/>
      <c r="AA58" s="290"/>
      <c r="AB58" s="263"/>
      <c r="AC58" s="255"/>
      <c r="AD58" s="255"/>
    </row>
    <row r="59" customFormat="false" ht="12.75" hidden="false" customHeight="false" outlineLevel="0" collapsed="false">
      <c r="M59" s="305"/>
      <c r="AB59" s="263"/>
      <c r="AC59" s="255"/>
      <c r="AD59" s="255"/>
    </row>
    <row r="60" customFormat="false" ht="12.75" hidden="false" customHeight="false" outlineLevel="0" collapsed="false">
      <c r="B60" s="63" t="s">
        <v>168</v>
      </c>
      <c r="AB60" s="263"/>
      <c r="AC60" s="255"/>
      <c r="AD60" s="255"/>
    </row>
    <row r="61" customFormat="false" ht="6.6" hidden="false" customHeight="true" outlineLevel="0" collapsed="false">
      <c r="AB61" s="263"/>
      <c r="AC61" s="255"/>
      <c r="AD61" s="255"/>
    </row>
    <row r="62" customFormat="false" ht="14.25" hidden="false" customHeight="true" outlineLevel="0" collapsed="false">
      <c r="B62" s="209"/>
      <c r="C62" s="209"/>
      <c r="D62" s="209"/>
      <c r="E62" s="209" t="n">
        <v>1998</v>
      </c>
      <c r="F62" s="209"/>
      <c r="G62" s="209" t="n">
        <v>1999</v>
      </c>
      <c r="H62" s="209"/>
      <c r="I62" s="209" t="n">
        <v>2000</v>
      </c>
      <c r="J62" s="209"/>
      <c r="K62" s="209" t="n">
        <v>2001</v>
      </c>
      <c r="L62" s="209"/>
      <c r="M62" s="209" t="n">
        <v>2002</v>
      </c>
      <c r="N62" s="209"/>
      <c r="O62" s="209" t="n">
        <v>2003</v>
      </c>
      <c r="P62" s="209"/>
      <c r="Q62" s="209" t="n">
        <v>2004</v>
      </c>
      <c r="R62" s="209"/>
      <c r="S62" s="209" t="n">
        <v>2005</v>
      </c>
      <c r="T62" s="209"/>
      <c r="U62" s="209" t="n">
        <v>2006</v>
      </c>
      <c r="V62" s="209"/>
      <c r="W62" s="209" t="n">
        <v>2007</v>
      </c>
      <c r="X62" s="209"/>
      <c r="Y62" s="209" t="n">
        <v>2008</v>
      </c>
      <c r="Z62" s="209"/>
      <c r="AA62" s="160"/>
      <c r="AB62" s="263"/>
      <c r="AC62" s="255"/>
      <c r="AD62" s="255"/>
    </row>
    <row r="63" customFormat="false" ht="4.5" hidden="false" customHeight="true" outlineLevel="0" collapsed="false">
      <c r="B63" s="68"/>
      <c r="C63" s="68"/>
      <c r="D63" s="238"/>
      <c r="E63" s="69"/>
      <c r="F63" s="238"/>
      <c r="G63" s="69"/>
      <c r="H63" s="238"/>
      <c r="I63" s="69"/>
      <c r="J63" s="238"/>
      <c r="K63" s="69"/>
      <c r="L63" s="69"/>
      <c r="M63" s="68"/>
      <c r="N63" s="69"/>
      <c r="O63" s="239"/>
      <c r="P63" s="240"/>
      <c r="Q63" s="239"/>
      <c r="R63" s="240"/>
      <c r="S63" s="239"/>
      <c r="T63" s="240"/>
      <c r="U63" s="239"/>
      <c r="V63" s="240"/>
      <c r="W63" s="239"/>
      <c r="X63" s="241"/>
      <c r="Y63" s="242"/>
      <c r="Z63" s="241"/>
      <c r="AA63" s="68"/>
      <c r="AB63" s="263"/>
      <c r="AC63" s="255"/>
      <c r="AD63" s="255"/>
    </row>
    <row r="64" customFormat="false" ht="10.5" hidden="false" customHeight="true" outlineLevel="0" collapsed="false">
      <c r="A64" s="243"/>
      <c r="B64" s="126"/>
      <c r="C64" s="126"/>
      <c r="D64" s="244" t="s">
        <v>147</v>
      </c>
      <c r="E64" s="245"/>
      <c r="F64" s="244"/>
      <c r="G64" s="245"/>
      <c r="H64" s="244"/>
      <c r="I64" s="245"/>
      <c r="J64" s="244"/>
      <c r="K64" s="245"/>
      <c r="L64" s="244"/>
      <c r="M64" s="245"/>
      <c r="N64" s="245"/>
      <c r="O64" s="201"/>
      <c r="P64" s="200"/>
      <c r="Q64" s="201"/>
      <c r="R64" s="200"/>
      <c r="S64" s="246"/>
      <c r="T64" s="247"/>
      <c r="U64" s="246"/>
      <c r="V64" s="248"/>
      <c r="W64" s="163"/>
      <c r="X64" s="249"/>
      <c r="Z64" s="249"/>
      <c r="AA64" s="250"/>
      <c r="AB64" s="263"/>
      <c r="AC64" s="255"/>
      <c r="AD64" s="255"/>
    </row>
    <row r="65" customFormat="false" ht="6.6" hidden="false" customHeight="true" outlineLevel="0" collapsed="false">
      <c r="A65" s="243"/>
      <c r="B65" s="126"/>
      <c r="C65" s="126"/>
      <c r="D65" s="251"/>
      <c r="E65" s="252"/>
      <c r="F65" s="251"/>
      <c r="G65" s="252"/>
      <c r="H65" s="251"/>
      <c r="I65" s="252"/>
      <c r="J65" s="251"/>
      <c r="K65" s="252"/>
      <c r="L65" s="251"/>
      <c r="M65" s="252"/>
      <c r="N65" s="252"/>
      <c r="O65" s="201"/>
      <c r="P65" s="200"/>
      <c r="Q65" s="201"/>
      <c r="R65" s="200"/>
      <c r="S65" s="201"/>
      <c r="T65" s="247"/>
      <c r="U65" s="201"/>
      <c r="V65" s="247"/>
      <c r="W65" s="163"/>
      <c r="X65" s="253"/>
      <c r="Z65" s="253"/>
      <c r="AA65" s="250"/>
      <c r="AB65" s="263"/>
      <c r="AC65" s="255"/>
      <c r="AD65" s="255"/>
    </row>
    <row r="66" customFormat="false" ht="10.5" hidden="false" customHeight="true" outlineLevel="0" collapsed="false">
      <c r="A66" s="243"/>
      <c r="B66" s="126"/>
      <c r="C66" s="126"/>
      <c r="D66" s="251" t="s">
        <v>148</v>
      </c>
      <c r="E66" s="252" t="n">
        <v>1</v>
      </c>
      <c r="F66" s="251"/>
      <c r="G66" s="252" t="n">
        <v>2</v>
      </c>
      <c r="H66" s="251"/>
      <c r="I66" s="252" t="n">
        <v>4</v>
      </c>
      <c r="J66" s="251"/>
      <c r="K66" s="252" t="n">
        <v>1</v>
      </c>
      <c r="L66" s="251"/>
      <c r="M66" s="252" t="n">
        <v>2</v>
      </c>
      <c r="N66" s="252"/>
      <c r="O66" s="201" t="n">
        <v>0</v>
      </c>
      <c r="P66" s="200"/>
      <c r="Q66" s="201" t="n">
        <v>0</v>
      </c>
      <c r="R66" s="200"/>
      <c r="S66" s="201" t="n">
        <v>2</v>
      </c>
      <c r="T66" s="247"/>
      <c r="U66" s="201" t="n">
        <v>0</v>
      </c>
      <c r="V66" s="247"/>
      <c r="W66" s="163" t="n">
        <v>2</v>
      </c>
      <c r="X66" s="253"/>
      <c r="Y66" s="254" t="n">
        <v>0</v>
      </c>
      <c r="Z66" s="253"/>
      <c r="AA66" s="250"/>
      <c r="AB66" s="255" t="n">
        <f aca="false">AVERAGE(G66:Y66)</f>
        <v>1.3</v>
      </c>
      <c r="AC66" s="255" t="n">
        <f aca="false">AVERAGE(G66:O66)</f>
        <v>1.8</v>
      </c>
      <c r="AD66" s="255" t="n">
        <f aca="false">AVERAGE(Q66:Y66)</f>
        <v>0.8</v>
      </c>
    </row>
    <row r="67" customFormat="false" ht="10.5" hidden="false" customHeight="true" outlineLevel="0" collapsed="false">
      <c r="A67" s="243"/>
      <c r="B67" s="77" t="n">
        <v>1</v>
      </c>
      <c r="C67" s="126"/>
      <c r="D67" s="251" t="s">
        <v>149</v>
      </c>
      <c r="E67" s="256" t="n">
        <f aca="false">E66/(E81/10)</f>
        <v>0.0371747211895911</v>
      </c>
      <c r="F67" s="251"/>
      <c r="G67" s="256" t="n">
        <f aca="false">G66/(G81/10)</f>
        <v>0.0732600732600733</v>
      </c>
      <c r="H67" s="306"/>
      <c r="I67" s="256" t="n">
        <f aca="false">I66/(I81/10)</f>
        <v>0.140845070422535</v>
      </c>
      <c r="K67" s="256" t="n">
        <f aca="false">K66/(K81/10)</f>
        <v>0.0353356890459364</v>
      </c>
      <c r="L67" s="306"/>
      <c r="M67" s="256" t="n">
        <f aca="false">M66/(M81/10)</f>
        <v>0.0709219858156028</v>
      </c>
      <c r="N67" s="252"/>
      <c r="O67" s="256" t="n">
        <f aca="false">O66/(O81/10)</f>
        <v>0</v>
      </c>
      <c r="P67" s="306"/>
      <c r="Q67" s="256" t="n">
        <f aca="false">Q66/(Q81/10)</f>
        <v>0</v>
      </c>
      <c r="S67" s="256" t="n">
        <f aca="false">S66/(S81/10)</f>
        <v>0.072463768115942</v>
      </c>
      <c r="T67" s="306"/>
      <c r="U67" s="256" t="n">
        <f aca="false">U66/(U81/10)</f>
        <v>0</v>
      </c>
      <c r="V67" s="259"/>
      <c r="W67" s="256" t="n">
        <f aca="false">W66/(W81/10)</f>
        <v>0.066006600660066</v>
      </c>
      <c r="X67" s="260"/>
      <c r="Y67" s="256" t="n">
        <f aca="false">Y66/(Y81/10)</f>
        <v>0</v>
      </c>
      <c r="Z67" s="260"/>
      <c r="AA67" s="250"/>
      <c r="AB67" s="255" t="n">
        <f aca="false">AVERAGE(G67:Y67)</f>
        <v>0.0458833187320156</v>
      </c>
      <c r="AC67" s="255" t="n">
        <f aca="false">AVERAGE(G67:O67)</f>
        <v>0.0640725637088296</v>
      </c>
      <c r="AD67" s="255" t="n">
        <f aca="false">AVERAGE(Q67:Y67)</f>
        <v>0.0276940737552016</v>
      </c>
    </row>
    <row r="68" customFormat="false" ht="10.5" hidden="false" customHeight="true" outlineLevel="0" collapsed="false">
      <c r="A68" s="243"/>
      <c r="B68" s="77" t="n">
        <v>2</v>
      </c>
      <c r="C68" s="126"/>
      <c r="D68" s="251" t="s">
        <v>150</v>
      </c>
      <c r="E68" s="256" t="n">
        <f aca="false">E66/(E82/1000)</f>
        <v>0.664451827242525</v>
      </c>
      <c r="F68" s="251"/>
      <c r="G68" s="256" t="n">
        <f aca="false">G66/(G82/1000)</f>
        <v>1.31061598951507</v>
      </c>
      <c r="H68" s="306"/>
      <c r="I68" s="256" t="n">
        <f aca="false">I66/(I82/1000)</f>
        <v>2.51889168765743</v>
      </c>
      <c r="J68" s="307"/>
      <c r="K68" s="256" t="n">
        <f aca="false">K66/(K82/1000)</f>
        <v>0.632511068943707</v>
      </c>
      <c r="L68" s="306"/>
      <c r="M68" s="256" t="n">
        <f aca="false">M66/(M82/1000)</f>
        <v>1.26742712294043</v>
      </c>
      <c r="N68" s="252"/>
      <c r="O68" s="256" t="n">
        <f aca="false">O66/(O82/1000)</f>
        <v>0</v>
      </c>
      <c r="P68" s="306"/>
      <c r="Q68" s="256" t="n">
        <f aca="false">Q66/(Q82/1000)</f>
        <v>0</v>
      </c>
      <c r="R68" s="307"/>
      <c r="S68" s="256" t="n">
        <f aca="false">S66/(S82/1000)</f>
        <v>1.29785853341986</v>
      </c>
      <c r="T68" s="306"/>
      <c r="U68" s="256" t="n">
        <f aca="false">U66/(U82/1000)</f>
        <v>0</v>
      </c>
      <c r="V68" s="259"/>
      <c r="W68" s="256" t="n">
        <f aca="false">W66/(W82/1000)</f>
        <v>1.18343195266272</v>
      </c>
      <c r="X68" s="260"/>
      <c r="Y68" s="256" t="n">
        <f aca="false">Y66/(Y82/1000)</f>
        <v>0</v>
      </c>
      <c r="Z68" s="260"/>
      <c r="AA68" s="250"/>
      <c r="AB68" s="255" t="n">
        <f aca="false">AVERAGE(G68:Y68)</f>
        <v>0.821073635513922</v>
      </c>
      <c r="AC68" s="255" t="n">
        <f aca="false">AVERAGE(G68:O68)</f>
        <v>1.14588917381133</v>
      </c>
      <c r="AD68" s="255" t="n">
        <f aca="false">AVERAGE(Q68:Y68)</f>
        <v>0.496258097216516</v>
      </c>
    </row>
    <row r="69" customFormat="false" ht="10.5" hidden="false" customHeight="true" outlineLevel="0" collapsed="false">
      <c r="A69" s="243"/>
      <c r="B69" s="77"/>
      <c r="C69" s="126"/>
      <c r="D69" s="251"/>
      <c r="E69" s="252"/>
      <c r="F69" s="251"/>
      <c r="G69" s="252"/>
      <c r="H69" s="251"/>
      <c r="I69" s="252"/>
      <c r="J69" s="251"/>
      <c r="K69" s="252"/>
      <c r="L69" s="251"/>
      <c r="M69" s="252"/>
      <c r="N69" s="251"/>
      <c r="O69" s="308"/>
      <c r="P69" s="260"/>
      <c r="Q69" s="308"/>
      <c r="R69" s="260"/>
      <c r="S69" s="308"/>
      <c r="T69" s="260"/>
      <c r="U69" s="308"/>
      <c r="V69" s="259"/>
      <c r="W69" s="261"/>
      <c r="X69" s="260"/>
      <c r="Y69" s="262"/>
      <c r="Z69" s="260"/>
      <c r="AA69" s="250"/>
      <c r="AB69" s="263"/>
      <c r="AC69" s="255"/>
      <c r="AD69" s="255"/>
    </row>
    <row r="70" customFormat="false" ht="10.5" hidden="false" customHeight="true" outlineLevel="0" collapsed="false">
      <c r="A70" s="243"/>
      <c r="B70" s="77"/>
      <c r="C70" s="126"/>
      <c r="D70" s="251" t="s">
        <v>151</v>
      </c>
      <c r="E70" s="252" t="n">
        <v>4</v>
      </c>
      <c r="F70" s="251"/>
      <c r="G70" s="252" t="n">
        <v>0</v>
      </c>
      <c r="H70" s="251"/>
      <c r="I70" s="252" t="n">
        <v>4</v>
      </c>
      <c r="J70" s="251"/>
      <c r="K70" s="252" t="n">
        <v>0</v>
      </c>
      <c r="L70" s="251"/>
      <c r="M70" s="252" t="n">
        <v>3</v>
      </c>
      <c r="N70" s="252"/>
      <c r="O70" s="201" t="n">
        <v>5</v>
      </c>
      <c r="P70" s="200"/>
      <c r="Q70" s="199" t="n">
        <v>2</v>
      </c>
      <c r="R70" s="200"/>
      <c r="S70" s="309" t="n">
        <v>1</v>
      </c>
      <c r="T70" s="247"/>
      <c r="U70" s="199" t="n">
        <v>1</v>
      </c>
      <c r="V70" s="248"/>
      <c r="W70" s="201" t="n">
        <v>0</v>
      </c>
      <c r="X70" s="249"/>
      <c r="Y70" s="201" t="n">
        <v>5</v>
      </c>
      <c r="Z70" s="249"/>
      <c r="AA70" s="250"/>
      <c r="AB70" s="263" t="n">
        <f aca="false">AVERAGE(G70:Y70)</f>
        <v>2.1</v>
      </c>
      <c r="AC70" s="263" t="n">
        <f aca="false">AVERAGE(G70:O70)</f>
        <v>2.4</v>
      </c>
      <c r="AD70" s="263" t="n">
        <f aca="false">AVERAGE(Q70:Y70)</f>
        <v>1.8</v>
      </c>
    </row>
    <row r="71" customFormat="false" ht="10.5" hidden="false" customHeight="true" outlineLevel="0" collapsed="false">
      <c r="A71" s="243"/>
      <c r="B71" s="77" t="n">
        <v>3</v>
      </c>
      <c r="C71" s="126"/>
      <c r="D71" s="251" t="s">
        <v>149</v>
      </c>
      <c r="E71" s="289" t="n">
        <f aca="false">E70/(E81/10)</f>
        <v>0.148698884758364</v>
      </c>
      <c r="F71" s="252"/>
      <c r="G71" s="256" t="n">
        <f aca="false">G70/(G81/10)</f>
        <v>0</v>
      </c>
      <c r="H71" s="264"/>
      <c r="I71" s="256" t="n">
        <f aca="false">I70/(I81/10)</f>
        <v>0.140845070422535</v>
      </c>
      <c r="J71" s="265"/>
      <c r="K71" s="256" t="n">
        <f aca="false">K70/(K81/10)</f>
        <v>0</v>
      </c>
      <c r="L71" s="251"/>
      <c r="M71" s="289" t="n">
        <f aca="false">M70/(M81/10)</f>
        <v>0.106382978723404</v>
      </c>
      <c r="N71" s="252"/>
      <c r="O71" s="256" t="n">
        <f aca="false">O70/(O81/10)</f>
        <v>0.17921146953405</v>
      </c>
      <c r="P71" s="264"/>
      <c r="Q71" s="256" t="n">
        <f aca="false">Q70/(Q81/10)</f>
        <v>0.0719424460431655</v>
      </c>
      <c r="R71" s="265"/>
      <c r="S71" s="256" t="n">
        <f aca="false">S70/(S81/10)</f>
        <v>0.036231884057971</v>
      </c>
      <c r="T71" s="266"/>
      <c r="U71" s="256" t="n">
        <f aca="false">U70/(U81/10)</f>
        <v>0.0336700336700337</v>
      </c>
      <c r="V71" s="266"/>
      <c r="W71" s="256" t="n">
        <f aca="false">W70/(W81/10)</f>
        <v>0</v>
      </c>
      <c r="X71" s="267"/>
      <c r="Y71" s="256" t="n">
        <f aca="false">Y70/(Y81/10)</f>
        <v>0.163398692810458</v>
      </c>
      <c r="Z71" s="267"/>
      <c r="AA71" s="250"/>
      <c r="AB71" s="263" t="n">
        <f aca="false">AVERAGE(G71:Y71)</f>
        <v>0.0731682575261617</v>
      </c>
      <c r="AC71" s="263" t="n">
        <f aca="false">AVERAGE(G71:O71)</f>
        <v>0.0852879037359979</v>
      </c>
      <c r="AD71" s="263" t="n">
        <f aca="false">AVERAGE(Q71:Y71)</f>
        <v>0.0610486113163255</v>
      </c>
    </row>
    <row r="72" s="285" customFormat="true" ht="10.5" hidden="false" customHeight="true" outlineLevel="0" collapsed="false">
      <c r="A72" s="270"/>
      <c r="B72" s="271" t="n">
        <v>4</v>
      </c>
      <c r="C72" s="272"/>
      <c r="D72" s="273" t="s">
        <v>150</v>
      </c>
      <c r="E72" s="310" t="n">
        <f aca="false">E70/(E82/1000)</f>
        <v>2.6578073089701</v>
      </c>
      <c r="F72" s="278"/>
      <c r="G72" s="274" t="n">
        <f aca="false">G70/(G82/1000)</f>
        <v>0</v>
      </c>
      <c r="H72" s="275"/>
      <c r="I72" s="274" t="n">
        <f aca="false">I70/(I82/1000)</f>
        <v>2.51889168765743</v>
      </c>
      <c r="J72" s="276"/>
      <c r="K72" s="274" t="n">
        <f aca="false">K70/(K82/1000)</f>
        <v>0</v>
      </c>
      <c r="L72" s="273"/>
      <c r="M72" s="310" t="n">
        <f aca="false">M70/(M82/1000)</f>
        <v>1.90114068441065</v>
      </c>
      <c r="N72" s="278"/>
      <c r="O72" s="274" t="n">
        <f aca="false">O70/(O82/1000)</f>
        <v>3.20924261874198</v>
      </c>
      <c r="P72" s="275"/>
      <c r="Q72" s="274" t="n">
        <f aca="false">Q70/(Q82/1000)</f>
        <v>1.2853470437018</v>
      </c>
      <c r="R72" s="276"/>
      <c r="S72" s="274" t="n">
        <f aca="false">S70/(S82/1000)</f>
        <v>0.648929266709929</v>
      </c>
      <c r="T72" s="277"/>
      <c r="U72" s="274" t="n">
        <f aca="false">U70/(U82/1000)</f>
        <v>0.603500301750151</v>
      </c>
      <c r="V72" s="277"/>
      <c r="W72" s="274" t="n">
        <f aca="false">W70/(W82/1000)</f>
        <v>0</v>
      </c>
      <c r="X72" s="279"/>
      <c r="Y72" s="274" t="n">
        <f aca="false">Y70/(Y82/1000)</f>
        <v>2.91545189504373</v>
      </c>
      <c r="Z72" s="279"/>
      <c r="AA72" s="280"/>
      <c r="AB72" s="281" t="n">
        <f aca="false">AVERAGE(G72:Y72)</f>
        <v>1.30825034980157</v>
      </c>
      <c r="AC72" s="281" t="n">
        <f aca="false">AVERAGE(G72:O72)</f>
        <v>1.52585499816201</v>
      </c>
      <c r="AD72" s="281" t="n">
        <f aca="false">AVERAGE(Q72:Y72)</f>
        <v>1.09064570144112</v>
      </c>
      <c r="AE72" s="282" t="n">
        <f aca="false">SUM(G70:Y70)/(SUM(G82:Y82)/1000)</f>
        <v>1.31332082551595</v>
      </c>
    </row>
    <row r="73" customFormat="false" ht="10.5" hidden="false" customHeight="true" outlineLevel="0" collapsed="false">
      <c r="A73" s="243"/>
      <c r="B73" s="77" t="n">
        <v>5</v>
      </c>
      <c r="C73" s="126"/>
      <c r="D73" s="286" t="s">
        <v>157</v>
      </c>
      <c r="E73" s="256" t="n">
        <f aca="false">E70/(E83*10)</f>
        <v>0.0451756780473988</v>
      </c>
      <c r="F73" s="286"/>
      <c r="G73" s="256" t="n">
        <f aca="false">G70/(G83*10)</f>
        <v>0</v>
      </c>
      <c r="H73" s="257"/>
      <c r="I73" s="256" t="n">
        <f aca="false">I70/(I83*10)</f>
        <v>0.0450308866851774</v>
      </c>
      <c r="J73" s="258"/>
      <c r="K73" s="256" t="n">
        <f aca="false">K70/(K83*10)</f>
        <v>0</v>
      </c>
      <c r="L73" s="259"/>
      <c r="M73" s="256" t="n">
        <f aca="false">M70/(M83*10)</f>
        <v>0.0335540894158323</v>
      </c>
      <c r="N73" s="287"/>
      <c r="O73" s="256" t="n">
        <f aca="false">O70/(O83*10)</f>
        <v>0.0557061478418881</v>
      </c>
      <c r="P73" s="257"/>
      <c r="Q73" s="256" t="n">
        <f aca="false">Q70/(Q83*10)</f>
        <v>0.0221941293864477</v>
      </c>
      <c r="R73" s="258"/>
      <c r="S73" s="256" t="n">
        <f aca="false">S70/(S83*10)</f>
        <v>0.0110524691658215</v>
      </c>
      <c r="T73" s="259"/>
      <c r="U73" s="256" t="n">
        <f aca="false">U70/(U83*10)</f>
        <v>0.010973025340995</v>
      </c>
      <c r="V73" s="259"/>
      <c r="W73" s="256" t="n">
        <f aca="false">W70/(W83*10)</f>
        <v>0</v>
      </c>
      <c r="X73" s="260"/>
      <c r="Y73" s="256" t="n">
        <f aca="false">Y70/(Y83*10)</f>
        <v>0.0540169896396494</v>
      </c>
      <c r="Z73" s="260"/>
      <c r="AA73" s="250"/>
      <c r="AB73" s="263" t="n">
        <f aca="false">AVERAGE(G73:Y73)</f>
        <v>0.0232527737475811</v>
      </c>
      <c r="AC73" s="263" t="n">
        <f aca="false">AVERAGE(G73:O73)</f>
        <v>0.0268582247885796</v>
      </c>
      <c r="AD73" s="263" t="n">
        <f aca="false">AVERAGE(Q73:Y73)</f>
        <v>0.0196473227065827</v>
      </c>
    </row>
    <row r="74" customFormat="false" ht="10.5" hidden="false" customHeight="true" outlineLevel="0" collapsed="false">
      <c r="A74" s="243"/>
      <c r="B74" s="77"/>
      <c r="C74" s="126"/>
      <c r="D74" s="251"/>
      <c r="E74" s="252"/>
      <c r="F74" s="251"/>
      <c r="G74" s="252"/>
      <c r="H74" s="251"/>
      <c r="I74" s="252"/>
      <c r="J74" s="251"/>
      <c r="K74" s="252"/>
      <c r="L74" s="251"/>
      <c r="M74" s="252"/>
      <c r="N74" s="252"/>
      <c r="O74" s="256"/>
      <c r="P74" s="257"/>
      <c r="Q74" s="256"/>
      <c r="R74" s="258"/>
      <c r="S74" s="256"/>
      <c r="T74" s="259"/>
      <c r="U74" s="256"/>
      <c r="V74" s="259"/>
      <c r="W74" s="261"/>
      <c r="X74" s="260"/>
      <c r="Y74" s="262"/>
      <c r="Z74" s="260"/>
      <c r="AA74" s="250"/>
      <c r="AB74" s="263"/>
      <c r="AC74" s="263"/>
      <c r="AD74" s="263"/>
    </row>
    <row r="75" customFormat="false" ht="10.5" hidden="false" customHeight="true" outlineLevel="0" collapsed="false">
      <c r="A75" s="243"/>
      <c r="B75" s="77"/>
      <c r="C75" s="126"/>
      <c r="D75" s="251" t="s">
        <v>160</v>
      </c>
      <c r="E75" s="252" t="n">
        <v>8</v>
      </c>
      <c r="F75" s="251"/>
      <c r="G75" s="252" t="n">
        <v>6</v>
      </c>
      <c r="H75" s="251"/>
      <c r="I75" s="252" t="n">
        <v>6</v>
      </c>
      <c r="J75" s="251"/>
      <c r="K75" s="252" t="n">
        <v>3</v>
      </c>
      <c r="L75" s="251"/>
      <c r="M75" s="252" t="n">
        <v>5</v>
      </c>
      <c r="N75" s="252"/>
      <c r="O75" s="201" t="n">
        <v>0</v>
      </c>
      <c r="P75" s="200"/>
      <c r="Q75" s="201" t="n">
        <v>3</v>
      </c>
      <c r="R75" s="200"/>
      <c r="S75" s="246" t="n">
        <v>2</v>
      </c>
      <c r="T75" s="247"/>
      <c r="U75" s="201" t="n">
        <v>2</v>
      </c>
      <c r="V75" s="248"/>
      <c r="W75" s="163" t="n">
        <v>3</v>
      </c>
      <c r="X75" s="249"/>
      <c r="Y75" s="254" t="n">
        <v>2</v>
      </c>
      <c r="Z75" s="249"/>
      <c r="AA75" s="250"/>
      <c r="AB75" s="263" t="n">
        <f aca="false">AVERAGE(G75:Y75)</f>
        <v>3.2</v>
      </c>
      <c r="AC75" s="263" t="n">
        <f aca="false">AVERAGE(G75:O75)</f>
        <v>4</v>
      </c>
      <c r="AD75" s="263" t="n">
        <f aca="false">AVERAGE(Q75:Y75)</f>
        <v>2.4</v>
      </c>
    </row>
    <row r="76" customFormat="false" ht="10.5" hidden="false" customHeight="true" outlineLevel="0" collapsed="false">
      <c r="A76" s="243"/>
      <c r="B76" s="77" t="n">
        <v>6</v>
      </c>
      <c r="C76" s="126"/>
      <c r="D76" s="251" t="s">
        <v>149</v>
      </c>
      <c r="E76" s="289" t="n">
        <f aca="false">E75/(E81/10)</f>
        <v>0.297397769516729</v>
      </c>
      <c r="F76" s="252"/>
      <c r="G76" s="256" t="n">
        <f aca="false">G75/(G81/10)</f>
        <v>0.21978021978022</v>
      </c>
      <c r="H76" s="264"/>
      <c r="I76" s="256" t="n">
        <f aca="false">I75/(I81/10)</f>
        <v>0.211267605633803</v>
      </c>
      <c r="J76" s="265"/>
      <c r="K76" s="256" t="n">
        <f aca="false">K75/(K81/10)</f>
        <v>0.106007067137809</v>
      </c>
      <c r="L76" s="251"/>
      <c r="M76" s="289" t="n">
        <f aca="false">M75/(M81/10)</f>
        <v>0.177304964539007</v>
      </c>
      <c r="N76" s="251"/>
      <c r="O76" s="289" t="n">
        <f aca="false">O75/(O81/10)</f>
        <v>0</v>
      </c>
      <c r="P76" s="264"/>
      <c r="Q76" s="256" t="n">
        <f aca="false">Q75/(Q81/10)</f>
        <v>0.107913669064748</v>
      </c>
      <c r="R76" s="265"/>
      <c r="S76" s="256" t="n">
        <f aca="false">S75/(S81/10)</f>
        <v>0.072463768115942</v>
      </c>
      <c r="T76" s="266"/>
      <c r="U76" s="256" t="n">
        <f aca="false">U75/(U81/10)</f>
        <v>0.0673400673400673</v>
      </c>
      <c r="V76" s="266"/>
      <c r="W76" s="256" t="n">
        <f aca="false">W75/(W81/10)</f>
        <v>0.099009900990099</v>
      </c>
      <c r="X76" s="267"/>
      <c r="Y76" s="256" t="n">
        <f aca="false">Y75/(Y81/10)</f>
        <v>0.065359477124183</v>
      </c>
      <c r="Z76" s="267"/>
      <c r="AA76" s="250"/>
      <c r="AB76" s="263" t="n">
        <f aca="false">AVERAGE(G76:Y76)</f>
        <v>0.112644673972588</v>
      </c>
      <c r="AC76" s="263" t="n">
        <f aca="false">AVERAGE(G76:O76)</f>
        <v>0.142871971418168</v>
      </c>
      <c r="AD76" s="263" t="n">
        <f aca="false">AVERAGE(Q76:Y76)</f>
        <v>0.0824173765270079</v>
      </c>
    </row>
    <row r="77" s="285" customFormat="true" ht="10.5" hidden="false" customHeight="true" outlineLevel="0" collapsed="false">
      <c r="A77" s="270"/>
      <c r="B77" s="271" t="n">
        <v>7</v>
      </c>
      <c r="C77" s="272"/>
      <c r="D77" s="273" t="s">
        <v>150</v>
      </c>
      <c r="E77" s="310" t="n">
        <f aca="false">E75/(E82/1000)</f>
        <v>5.3156146179402</v>
      </c>
      <c r="F77" s="278"/>
      <c r="G77" s="274" t="n">
        <f aca="false">G75/(G82/1000)</f>
        <v>3.93184796854522</v>
      </c>
      <c r="H77" s="275"/>
      <c r="I77" s="274" t="n">
        <f aca="false">I75/(I82/1000)</f>
        <v>3.77833753148615</v>
      </c>
      <c r="J77" s="276"/>
      <c r="K77" s="274" t="n">
        <f aca="false">K75/(K82/1000)</f>
        <v>1.89753320683112</v>
      </c>
      <c r="L77" s="273"/>
      <c r="M77" s="310" t="n">
        <f aca="false">M75/(M82/1000)</f>
        <v>3.16856780735108</v>
      </c>
      <c r="N77" s="273"/>
      <c r="O77" s="310" t="n">
        <f aca="false">O75/(O82/1000)</f>
        <v>0</v>
      </c>
      <c r="P77" s="275"/>
      <c r="Q77" s="274" t="n">
        <f aca="false">Q75/(Q82/1000)</f>
        <v>1.9280205655527</v>
      </c>
      <c r="R77" s="276"/>
      <c r="S77" s="274" t="n">
        <f aca="false">S75/(S82/1000)</f>
        <v>1.29785853341986</v>
      </c>
      <c r="T77" s="277"/>
      <c r="U77" s="274" t="n">
        <f aca="false">U75/(U82/1000)</f>
        <v>1.2070006035003</v>
      </c>
      <c r="V77" s="277"/>
      <c r="W77" s="274" t="n">
        <f aca="false">W75/(W82/1000)</f>
        <v>1.77514792899408</v>
      </c>
      <c r="X77" s="279"/>
      <c r="Y77" s="274" t="n">
        <f aca="false">Y75/(Y82/1000)</f>
        <v>1.16618075801749</v>
      </c>
      <c r="Z77" s="279"/>
      <c r="AA77" s="280"/>
      <c r="AB77" s="281" t="n">
        <f aca="false">AVERAGE(G77:Y77)</f>
        <v>2.0150494903698</v>
      </c>
      <c r="AC77" s="281" t="n">
        <f aca="false">AVERAGE(G77:O77)</f>
        <v>2.55525730284271</v>
      </c>
      <c r="AD77" s="281" t="n">
        <f aca="false">AVERAGE(Q77:Y77)</f>
        <v>1.47484167789689</v>
      </c>
      <c r="AE77" s="282" t="n">
        <f aca="false">SUM(G75:Y75)/(SUM(G82:Y82)/1000)</f>
        <v>2.00125078173859</v>
      </c>
    </row>
    <row r="78" customFormat="false" ht="10.5" hidden="false" customHeight="true" outlineLevel="0" collapsed="false">
      <c r="A78" s="243"/>
      <c r="B78" s="77" t="n">
        <v>8</v>
      </c>
      <c r="C78" s="126"/>
      <c r="D78" s="286" t="s">
        <v>157</v>
      </c>
      <c r="E78" s="256" t="n">
        <f aca="false">E75/(E83*10)</f>
        <v>0.0903513560947976</v>
      </c>
      <c r="F78" s="257"/>
      <c r="G78" s="256" t="n">
        <f aca="false">G75/(G83*10)</f>
        <v>0.0677091926288162</v>
      </c>
      <c r="H78" s="258"/>
      <c r="I78" s="256" t="n">
        <f aca="false">I75/(I83*10)</f>
        <v>0.067546330027766</v>
      </c>
      <c r="J78" s="259"/>
      <c r="K78" s="256" t="n">
        <f aca="false">K75/(K83*10)</f>
        <v>0.0336733291967519</v>
      </c>
      <c r="L78" s="259"/>
      <c r="M78" s="256" t="n">
        <f aca="false">M75/(M83*10)</f>
        <v>0.0559234823597204</v>
      </c>
      <c r="N78" s="287"/>
      <c r="O78" s="256" t="n">
        <f aca="false">O75/(O83*10)</f>
        <v>0</v>
      </c>
      <c r="P78" s="257"/>
      <c r="Q78" s="256" t="n">
        <f aca="false">Q75/(Q83*10)</f>
        <v>0.0332911940796716</v>
      </c>
      <c r="R78" s="258"/>
      <c r="S78" s="256" t="n">
        <f aca="false">S75/(S83*10)</f>
        <v>0.022104938331643</v>
      </c>
      <c r="T78" s="259"/>
      <c r="U78" s="256" t="n">
        <f aca="false">U75/(U83*10)</f>
        <v>0.02194605068199</v>
      </c>
      <c r="V78" s="259"/>
      <c r="W78" s="256" t="n">
        <f aca="false">W75/(W83*10)</f>
        <v>0.0326693221017656</v>
      </c>
      <c r="X78" s="260"/>
      <c r="Y78" s="256" t="n">
        <f aca="false">Y75/(Y83*10)</f>
        <v>0.0216067958558598</v>
      </c>
      <c r="Z78" s="260"/>
      <c r="AA78" s="250"/>
      <c r="AB78" s="263" t="n">
        <f aca="false">AVERAGE(G78:Y78)</f>
        <v>0.0356470635263985</v>
      </c>
      <c r="AC78" s="263" t="n">
        <f aca="false">AVERAGE(G78:O78)</f>
        <v>0.0449704668426109</v>
      </c>
      <c r="AD78" s="263" t="n">
        <f aca="false">AVERAGE(Q78:Y78)</f>
        <v>0.026323660210186</v>
      </c>
    </row>
    <row r="79" customFormat="false" ht="10.5" hidden="false" customHeight="true" outlineLevel="0" collapsed="false">
      <c r="A79" s="243"/>
      <c r="B79" s="77"/>
      <c r="C79" s="126"/>
      <c r="D79" s="286"/>
      <c r="E79" s="287"/>
      <c r="F79" s="286"/>
      <c r="G79" s="287"/>
      <c r="H79" s="286"/>
      <c r="I79" s="287"/>
      <c r="J79" s="286"/>
      <c r="K79" s="287"/>
      <c r="L79" s="286"/>
      <c r="M79" s="287"/>
      <c r="N79" s="287"/>
      <c r="O79" s="256"/>
      <c r="P79" s="257"/>
      <c r="Q79" s="256"/>
      <c r="R79" s="258"/>
      <c r="S79" s="256"/>
      <c r="T79" s="259"/>
      <c r="U79" s="256"/>
      <c r="V79" s="259"/>
      <c r="W79" s="289"/>
      <c r="X79" s="260"/>
      <c r="Y79" s="297"/>
      <c r="Z79" s="260"/>
      <c r="AA79" s="250"/>
      <c r="AB79" s="263"/>
      <c r="AC79" s="263"/>
      <c r="AD79" s="263"/>
    </row>
    <row r="80" customFormat="false" ht="10.5" hidden="false" customHeight="true" outlineLevel="0" collapsed="false">
      <c r="A80" s="243"/>
      <c r="B80" s="77"/>
      <c r="C80" s="126"/>
      <c r="D80" s="286" t="s">
        <v>162</v>
      </c>
      <c r="E80" s="287"/>
      <c r="F80" s="286"/>
      <c r="G80" s="287"/>
      <c r="H80" s="286"/>
      <c r="I80" s="287"/>
      <c r="J80" s="286"/>
      <c r="K80" s="287"/>
      <c r="L80" s="286"/>
      <c r="M80" s="287"/>
      <c r="N80" s="287"/>
      <c r="O80" s="256"/>
      <c r="P80" s="257"/>
      <c r="Q80" s="256"/>
      <c r="R80" s="258"/>
      <c r="S80" s="256"/>
      <c r="T80" s="259"/>
      <c r="U80" s="256"/>
      <c r="V80" s="259"/>
      <c r="W80" s="289"/>
      <c r="X80" s="260"/>
      <c r="Y80" s="297"/>
      <c r="Z80" s="260"/>
      <c r="AA80" s="250"/>
      <c r="AB80" s="263"/>
      <c r="AC80" s="263"/>
      <c r="AD80" s="263"/>
    </row>
    <row r="81" customFormat="false" ht="10.5" hidden="false" customHeight="true" outlineLevel="0" collapsed="false">
      <c r="A81" s="243"/>
      <c r="B81" s="77" t="n">
        <v>10</v>
      </c>
      <c r="C81" s="126"/>
      <c r="D81" s="251" t="s">
        <v>163</v>
      </c>
      <c r="E81" s="252" t="n">
        <v>269</v>
      </c>
      <c r="F81" s="251"/>
      <c r="G81" s="252" t="n">
        <v>273</v>
      </c>
      <c r="H81" s="251"/>
      <c r="I81" s="252" t="n">
        <v>284</v>
      </c>
      <c r="J81" s="251"/>
      <c r="K81" s="252" t="n">
        <v>283</v>
      </c>
      <c r="L81" s="251"/>
      <c r="M81" s="252" t="n">
        <v>282</v>
      </c>
      <c r="N81" s="251"/>
      <c r="O81" s="163" t="n">
        <v>279</v>
      </c>
      <c r="P81" s="251"/>
      <c r="Q81" s="163" t="n">
        <v>278</v>
      </c>
      <c r="R81" s="251"/>
      <c r="S81" s="163" t="n">
        <v>276</v>
      </c>
      <c r="T81" s="251"/>
      <c r="U81" s="163" t="n">
        <v>297</v>
      </c>
      <c r="V81" s="251"/>
      <c r="W81" s="261" t="n">
        <v>303</v>
      </c>
      <c r="X81" s="260"/>
      <c r="Y81" s="298" t="n">
        <v>306</v>
      </c>
      <c r="Z81" s="260"/>
      <c r="AA81" s="250"/>
      <c r="AB81" s="263" t="n">
        <f aca="false">AVERAGE(G81:Y81)</f>
        <v>286.1</v>
      </c>
      <c r="AC81" s="263" t="n">
        <f aca="false">AVERAGE(G81:O81)</f>
        <v>280.2</v>
      </c>
      <c r="AD81" s="263" t="n">
        <f aca="false">AVERAGE(Q81:Y81)</f>
        <v>292</v>
      </c>
    </row>
    <row r="82" customFormat="false" ht="10.5" hidden="false" customHeight="true" outlineLevel="0" collapsed="false">
      <c r="A82" s="243"/>
      <c r="B82" s="77" t="n">
        <v>11</v>
      </c>
      <c r="C82" s="126"/>
      <c r="D82" s="251" t="s">
        <v>164</v>
      </c>
      <c r="E82" s="311" t="n">
        <v>1505</v>
      </c>
      <c r="F82" s="251"/>
      <c r="G82" s="311" t="n">
        <v>1526</v>
      </c>
      <c r="H82" s="251"/>
      <c r="I82" s="311" t="n">
        <v>1588</v>
      </c>
      <c r="J82" s="251"/>
      <c r="K82" s="311" t="n">
        <v>1581</v>
      </c>
      <c r="L82" s="251"/>
      <c r="M82" s="311" t="n">
        <v>1578</v>
      </c>
      <c r="N82" s="251"/>
      <c r="O82" s="254" t="n">
        <v>1558</v>
      </c>
      <c r="P82" s="251"/>
      <c r="Q82" s="254" t="n">
        <v>1556</v>
      </c>
      <c r="R82" s="251"/>
      <c r="S82" s="254" t="n">
        <v>1541</v>
      </c>
      <c r="T82" s="251"/>
      <c r="U82" s="254" t="n">
        <v>1657</v>
      </c>
      <c r="V82" s="251"/>
      <c r="W82" s="298" t="n">
        <v>1690</v>
      </c>
      <c r="X82" s="260"/>
      <c r="Y82" s="298" t="n">
        <v>1715</v>
      </c>
      <c r="Z82" s="260"/>
      <c r="AA82" s="250"/>
      <c r="AB82" s="263" t="n">
        <f aca="false">AVERAGE(G82:Y82)</f>
        <v>1599</v>
      </c>
      <c r="AC82" s="263" t="n">
        <f aca="false">AVERAGE(G82:O82)</f>
        <v>1566.2</v>
      </c>
      <c r="AD82" s="263" t="n">
        <f aca="false">AVERAGE(Q82:Y82)</f>
        <v>1631.8</v>
      </c>
    </row>
    <row r="83" customFormat="false" ht="10.5" hidden="false" customHeight="true" outlineLevel="0" collapsed="false">
      <c r="A83" s="243"/>
      <c r="B83" s="77" t="n">
        <v>12</v>
      </c>
      <c r="C83" s="126"/>
      <c r="D83" s="251" t="s">
        <v>165</v>
      </c>
      <c r="E83" s="252" t="n">
        <v>8.854322</v>
      </c>
      <c r="F83" s="251"/>
      <c r="G83" s="252" t="n">
        <v>8.861426</v>
      </c>
      <c r="H83" s="251"/>
      <c r="I83" s="252" t="n">
        <v>8.882792</v>
      </c>
      <c r="J83" s="251"/>
      <c r="K83" s="252" t="n">
        <v>8.909128</v>
      </c>
      <c r="L83" s="251"/>
      <c r="M83" s="252" t="n">
        <v>8.940788</v>
      </c>
      <c r="N83" s="251"/>
      <c r="O83" s="237" t="n">
        <v>8.97567</v>
      </c>
      <c r="P83" s="251"/>
      <c r="Q83" s="237" t="n">
        <v>9.011392</v>
      </c>
      <c r="R83" s="251"/>
      <c r="S83" s="237" t="n">
        <v>9.047752</v>
      </c>
      <c r="T83" s="251"/>
      <c r="U83" s="237" t="n">
        <v>9.113257</v>
      </c>
      <c r="V83" s="251"/>
      <c r="W83" s="237" t="n">
        <v>9.182927</v>
      </c>
      <c r="X83" s="260"/>
      <c r="Y83" s="237" t="n">
        <v>9.256347</v>
      </c>
      <c r="Z83" s="260"/>
      <c r="AA83" s="250"/>
      <c r="AB83" s="263" t="n">
        <f aca="false">AVERAGE(G83:Y83)</f>
        <v>9.0181479</v>
      </c>
      <c r="AC83" s="263" t="n">
        <f aca="false">AVERAGE(G83:O83)</f>
        <v>8.9139608</v>
      </c>
      <c r="AD83" s="263" t="n">
        <f aca="false">AVERAGE(Q83:Y83)</f>
        <v>9.122335</v>
      </c>
    </row>
    <row r="84" customFormat="false" ht="4.5" hidden="false" customHeight="true" outlineLevel="0" collapsed="false">
      <c r="B84" s="149"/>
      <c r="C84" s="149"/>
      <c r="D84" s="299"/>
      <c r="E84" s="150"/>
      <c r="F84" s="299"/>
      <c r="G84" s="150"/>
      <c r="H84" s="299"/>
      <c r="I84" s="150"/>
      <c r="J84" s="299"/>
      <c r="K84" s="150"/>
      <c r="L84" s="299"/>
      <c r="M84" s="150"/>
      <c r="N84" s="150"/>
      <c r="O84" s="300"/>
      <c r="P84" s="301"/>
      <c r="Q84" s="300"/>
      <c r="R84" s="301"/>
      <c r="S84" s="300"/>
      <c r="T84" s="301"/>
      <c r="U84" s="300"/>
      <c r="V84" s="301"/>
      <c r="W84" s="300"/>
      <c r="X84" s="301"/>
      <c r="Y84" s="302"/>
      <c r="Z84" s="301"/>
      <c r="AA84" s="303"/>
    </row>
  </sheetData>
  <mergeCells count="36"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84"/>
    <col collapsed="false" customWidth="true" hidden="false" outlineLevel="0" max="3" min="3" style="0" width="0.85"/>
    <col collapsed="false" customWidth="true" hidden="false" outlineLevel="0" max="4" min="4" style="0" width="29.71"/>
    <col collapsed="false" customWidth="true" hidden="false" outlineLevel="0" max="5" min="5" style="0" width="5.56"/>
    <col collapsed="false" customWidth="true" hidden="false" outlineLevel="0" max="6" min="6" style="0" width="1.28"/>
    <col collapsed="false" customWidth="true" hidden="false" outlineLevel="0" max="7" min="7" style="0" width="5.56"/>
    <col collapsed="false" customWidth="true" hidden="false" outlineLevel="0" max="8" min="8" style="0" width="1.28"/>
    <col collapsed="false" customWidth="true" hidden="false" outlineLevel="0" max="9" min="9" style="0" width="5.56"/>
    <col collapsed="false" customWidth="true" hidden="false" outlineLevel="0" max="10" min="10" style="0" width="1.28"/>
    <col collapsed="false" customWidth="true" hidden="false" outlineLevel="0" max="11" min="11" style="0" width="5.56"/>
    <col collapsed="false" customWidth="true" hidden="false" outlineLevel="0" max="12" min="12" style="0" width="1.28"/>
    <col collapsed="false" customWidth="true" hidden="false" outlineLevel="0" max="13" min="13" style="0" width="5.56"/>
    <col collapsed="false" customWidth="true" hidden="false" outlineLevel="0" max="14" min="14" style="0" width="1.28"/>
    <col collapsed="false" customWidth="true" hidden="false" outlineLevel="0" max="15" min="15" style="0" width="5.56"/>
    <col collapsed="false" customWidth="true" hidden="false" outlineLevel="0" max="16" min="16" style="0" width="1.28"/>
    <col collapsed="false" customWidth="true" hidden="false" outlineLevel="0" max="17" min="17" style="0" width="5.56"/>
    <col collapsed="false" customWidth="true" hidden="false" outlineLevel="0" max="18" min="18" style="0" width="1.28"/>
    <col collapsed="false" customWidth="true" hidden="false" outlineLevel="0" max="19" min="19" style="0" width="5.56"/>
    <col collapsed="false" customWidth="true" hidden="false" outlineLevel="0" max="20" min="20" style="0" width="1.28"/>
    <col collapsed="false" customWidth="true" hidden="false" outlineLevel="0" max="21" min="21" style="0" width="5.56"/>
    <col collapsed="false" customWidth="true" hidden="false" outlineLevel="0" max="22" min="22" style="0" width="1.28"/>
    <col collapsed="false" customWidth="true" hidden="false" outlineLevel="0" max="23" min="23" style="0" width="5.56"/>
    <col collapsed="false" customWidth="true" hidden="false" outlineLevel="0" max="24" min="24" style="0" width="1.28"/>
    <col collapsed="false" customWidth="true" hidden="false" outlineLevel="0" max="25" min="25" style="268" width="5.56"/>
    <col collapsed="false" customWidth="true" hidden="false" outlineLevel="0" max="26" min="26" style="0" width="1.28"/>
    <col collapsed="false" customWidth="true" hidden="false" outlineLevel="0" max="27" min="27" style="0" width="0.85"/>
    <col collapsed="false" customWidth="true" hidden="false" outlineLevel="0" max="30" min="28" style="162" width="11.28"/>
    <col collapsed="false" customWidth="true" hidden="false" outlineLevel="0" max="31" min="31" style="162" width="9.14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B1" s="63" t="s">
        <v>142</v>
      </c>
      <c r="AB1" s="162" t="s">
        <v>143</v>
      </c>
      <c r="AC1" s="162" t="s">
        <v>144</v>
      </c>
      <c r="AD1" s="162" t="s">
        <v>145</v>
      </c>
      <c r="AE1" s="162" t="s">
        <v>146</v>
      </c>
    </row>
    <row r="2" customFormat="false" ht="6.6" hidden="false" customHeight="true" outlineLevel="0" collapsed="false"/>
    <row r="3" customFormat="false" ht="14.25" hidden="false" customHeight="true" outlineLevel="0" collapsed="false">
      <c r="B3" s="209"/>
      <c r="C3" s="209"/>
      <c r="D3" s="209"/>
      <c r="E3" s="209" t="n">
        <v>1998</v>
      </c>
      <c r="F3" s="209"/>
      <c r="G3" s="209" t="n">
        <v>1999</v>
      </c>
      <c r="H3" s="209"/>
      <c r="I3" s="209" t="n">
        <v>2000</v>
      </c>
      <c r="J3" s="209"/>
      <c r="K3" s="209" t="n">
        <v>2001</v>
      </c>
      <c r="L3" s="209"/>
      <c r="M3" s="209" t="n">
        <v>2002</v>
      </c>
      <c r="N3" s="209"/>
      <c r="O3" s="209" t="n">
        <v>2003</v>
      </c>
      <c r="P3" s="209"/>
      <c r="Q3" s="209" t="n">
        <v>2004</v>
      </c>
      <c r="R3" s="209"/>
      <c r="S3" s="209" t="n">
        <v>2005</v>
      </c>
      <c r="T3" s="209"/>
      <c r="U3" s="209" t="n">
        <v>2006</v>
      </c>
      <c r="V3" s="209"/>
      <c r="W3" s="209" t="n">
        <v>2007</v>
      </c>
      <c r="X3" s="209"/>
      <c r="Y3" s="209" t="n">
        <v>2008</v>
      </c>
      <c r="Z3" s="209"/>
      <c r="AA3" s="160"/>
    </row>
    <row r="4" customFormat="false" ht="4.5" hidden="false" customHeight="true" outlineLevel="0" collapsed="false">
      <c r="B4" s="68"/>
      <c r="C4" s="68"/>
      <c r="D4" s="238"/>
      <c r="E4" s="69"/>
      <c r="F4" s="238"/>
      <c r="G4" s="69"/>
      <c r="H4" s="238"/>
      <c r="I4" s="69"/>
      <c r="J4" s="238"/>
      <c r="K4" s="69"/>
      <c r="L4" s="238"/>
      <c r="M4" s="69"/>
      <c r="N4" s="69"/>
      <c r="O4" s="239"/>
      <c r="P4" s="240"/>
      <c r="Q4" s="239"/>
      <c r="R4" s="240"/>
      <c r="S4" s="239"/>
      <c r="T4" s="240"/>
      <c r="U4" s="239"/>
      <c r="V4" s="240"/>
      <c r="W4" s="239"/>
      <c r="X4" s="241"/>
      <c r="Y4" s="239"/>
      <c r="Z4" s="241"/>
      <c r="AA4" s="68"/>
    </row>
    <row r="5" customFormat="false" ht="10.5" hidden="false" customHeight="true" outlineLevel="0" collapsed="false">
      <c r="A5" s="243"/>
      <c r="B5" s="126"/>
      <c r="C5" s="126"/>
      <c r="D5" s="244" t="s">
        <v>147</v>
      </c>
      <c r="E5" s="245"/>
      <c r="F5" s="244"/>
      <c r="G5" s="245"/>
      <c r="H5" s="244"/>
      <c r="I5" s="245"/>
      <c r="J5" s="244"/>
      <c r="K5" s="245"/>
      <c r="L5" s="244"/>
      <c r="M5" s="245"/>
      <c r="N5" s="245"/>
      <c r="O5" s="201"/>
      <c r="P5" s="200"/>
      <c r="Q5" s="201"/>
      <c r="R5" s="200"/>
      <c r="S5" s="246"/>
      <c r="T5" s="247"/>
      <c r="U5" s="246"/>
      <c r="V5" s="248"/>
      <c r="W5" s="163"/>
      <c r="X5" s="249"/>
      <c r="Y5" s="163"/>
      <c r="Z5" s="249"/>
      <c r="AA5" s="250"/>
    </row>
    <row r="6" customFormat="false" ht="6.6" hidden="false" customHeight="true" outlineLevel="0" collapsed="false">
      <c r="A6" s="243"/>
      <c r="B6" s="126"/>
      <c r="C6" s="126"/>
      <c r="D6" s="251"/>
      <c r="E6" s="252"/>
      <c r="F6" s="251"/>
      <c r="G6" s="252"/>
      <c r="H6" s="251"/>
      <c r="I6" s="252"/>
      <c r="J6" s="251"/>
      <c r="K6" s="252"/>
      <c r="L6" s="251"/>
      <c r="M6" s="252"/>
      <c r="N6" s="252"/>
      <c r="O6" s="201"/>
      <c r="P6" s="200"/>
      <c r="Q6" s="201"/>
      <c r="R6" s="200"/>
      <c r="S6" s="201"/>
      <c r="T6" s="247"/>
      <c r="U6" s="201"/>
      <c r="V6" s="247"/>
      <c r="W6" s="163"/>
      <c r="X6" s="253"/>
      <c r="Y6" s="163"/>
      <c r="Z6" s="253"/>
      <c r="AA6" s="250"/>
    </row>
    <row r="7" customFormat="false" ht="10.5" hidden="false" customHeight="true" outlineLevel="0" collapsed="false">
      <c r="A7" s="243"/>
      <c r="B7" s="126"/>
      <c r="C7" s="126"/>
      <c r="D7" s="251" t="s">
        <v>148</v>
      </c>
      <c r="E7" s="252" t="n">
        <v>0</v>
      </c>
      <c r="F7" s="251"/>
      <c r="G7" s="252" t="n">
        <v>1</v>
      </c>
      <c r="H7" s="251"/>
      <c r="I7" s="252" t="n">
        <v>2</v>
      </c>
      <c r="J7" s="251"/>
      <c r="K7" s="252" t="n">
        <v>1</v>
      </c>
      <c r="L7" s="251"/>
      <c r="M7" s="252" t="n">
        <v>3</v>
      </c>
      <c r="N7" s="252"/>
      <c r="O7" s="201" t="n">
        <v>9</v>
      </c>
      <c r="P7" s="200"/>
      <c r="Q7" s="201" t="n">
        <v>13</v>
      </c>
      <c r="R7" s="200"/>
      <c r="S7" s="201" t="n">
        <v>1</v>
      </c>
      <c r="T7" s="247"/>
      <c r="U7" s="201" t="n">
        <v>1</v>
      </c>
      <c r="V7" s="247"/>
      <c r="W7" s="163" t="n">
        <v>1</v>
      </c>
      <c r="X7" s="253"/>
      <c r="Y7" s="163" t="n">
        <v>3</v>
      </c>
      <c r="Z7" s="253"/>
      <c r="AA7" s="250"/>
      <c r="AB7" s="255" t="n">
        <f aca="false">AVERAGE(G7:Y7)</f>
        <v>3.5</v>
      </c>
      <c r="AC7" s="255" t="n">
        <f aca="false">AVERAGE(G7:O7)</f>
        <v>3.2</v>
      </c>
      <c r="AD7" s="255" t="n">
        <f aca="false">AVERAGE(Q7:Y7)</f>
        <v>3.8</v>
      </c>
    </row>
    <row r="8" customFormat="false" ht="10.5" hidden="false" customHeight="true" outlineLevel="0" collapsed="false">
      <c r="A8" s="243"/>
      <c r="B8" s="77" t="n">
        <v>1</v>
      </c>
      <c r="C8" s="126"/>
      <c r="D8" s="251" t="s">
        <v>149</v>
      </c>
      <c r="E8" s="256" t="n">
        <f aca="false">E7/(E22/10)</f>
        <v>0</v>
      </c>
      <c r="F8" s="251"/>
      <c r="G8" s="256" t="n">
        <f aca="false">G7/(G22/10)</f>
        <v>0.0775193798449612</v>
      </c>
      <c r="H8" s="257"/>
      <c r="I8" s="256" t="n">
        <f aca="false">I7/(I22/10)</f>
        <v>0.153846153846154</v>
      </c>
      <c r="J8" s="258"/>
      <c r="K8" s="256" t="n">
        <f aca="false">K7/(K22/10)</f>
        <v>0.0719424460431655</v>
      </c>
      <c r="L8" s="259"/>
      <c r="M8" s="256" t="n">
        <f aca="false">M7/(M22/10)</f>
        <v>0.20979020979021</v>
      </c>
      <c r="N8" s="252"/>
      <c r="O8" s="256" t="n">
        <f aca="false">O7/(O22/10)</f>
        <v>0.620689655172414</v>
      </c>
      <c r="P8" s="257"/>
      <c r="Q8" s="256" t="n">
        <f aca="false">Q7/(Q22/10)</f>
        <v>0.884353741496599</v>
      </c>
      <c r="R8" s="258"/>
      <c r="S8" s="256" t="n">
        <f aca="false">S7/(S22/10)</f>
        <v>0.0666666666666667</v>
      </c>
      <c r="T8" s="259"/>
      <c r="U8" s="256" t="n">
        <f aca="false">U7/(U22/10)</f>
        <v>0.0628930817610063</v>
      </c>
      <c r="V8" s="259"/>
      <c r="W8" s="256" t="n">
        <f aca="false">W7/(W22/10)</f>
        <v>0.0591715976331361</v>
      </c>
      <c r="X8" s="260"/>
      <c r="Y8" s="256" t="n">
        <f aca="false">Y7/(Y22/10)</f>
        <v>0.167597765363129</v>
      </c>
      <c r="Z8" s="260"/>
      <c r="AA8" s="250"/>
      <c r="AB8" s="255" t="n">
        <f aca="false">AVERAGE(G8:Y8)</f>
        <v>0.237447069761744</v>
      </c>
      <c r="AC8" s="255" t="n">
        <f aca="false">AVERAGE(G8:O8)</f>
        <v>0.226757568939381</v>
      </c>
      <c r="AD8" s="255" t="n">
        <f aca="false">AVERAGE(Q8:Y8)</f>
        <v>0.248136570584107</v>
      </c>
    </row>
    <row r="9" customFormat="false" ht="10.5" hidden="false" customHeight="true" outlineLevel="0" collapsed="false">
      <c r="A9" s="243"/>
      <c r="B9" s="77" t="n">
        <v>2</v>
      </c>
      <c r="C9" s="126"/>
      <c r="D9" s="251" t="s">
        <v>169</v>
      </c>
      <c r="E9" s="256" t="n">
        <f aca="false">E7/E23</f>
        <v>0</v>
      </c>
      <c r="F9" s="289"/>
      <c r="G9" s="256" t="n">
        <f aca="false">G7/G23</f>
        <v>0.00917431192660551</v>
      </c>
      <c r="H9" s="289"/>
      <c r="I9" s="256" t="n">
        <f aca="false">I7/I23</f>
        <v>0.0172413793103448</v>
      </c>
      <c r="J9" s="289"/>
      <c r="K9" s="256" t="n">
        <f aca="false">K7/K23</f>
        <v>0.00813008130081301</v>
      </c>
      <c r="L9" s="289"/>
      <c r="M9" s="256" t="n">
        <f aca="false">M7/M23</f>
        <v>0.024</v>
      </c>
      <c r="N9" s="289"/>
      <c r="O9" s="256" t="n">
        <f aca="false">O7/O23</f>
        <v>0.0708661417322835</v>
      </c>
      <c r="P9" s="289"/>
      <c r="Q9" s="256" t="n">
        <f aca="false">Q7/Q23</f>
        <v>0.1015625</v>
      </c>
      <c r="R9" s="289"/>
      <c r="S9" s="256" t="n">
        <f aca="false">S7/S23</f>
        <v>0.0078125</v>
      </c>
      <c r="T9" s="289"/>
      <c r="U9" s="256" t="n">
        <f aca="false">U7/U23</f>
        <v>0.00763358778625954</v>
      </c>
      <c r="V9" s="289"/>
      <c r="W9" s="256" t="n">
        <f aca="false">W7/W23</f>
        <v>0.00735294117647059</v>
      </c>
      <c r="X9" s="260"/>
      <c r="Y9" s="256" t="n">
        <f aca="false">Y7/Y23</f>
        <v>0.0214285714285714</v>
      </c>
      <c r="Z9" s="260"/>
      <c r="AA9" s="250"/>
      <c r="AB9" s="255" t="n">
        <f aca="false">AVERAGE(G9:Y9)</f>
        <v>0.0275202014661348</v>
      </c>
      <c r="AC9" s="255" t="n">
        <f aca="false">AVERAGE(G9:O9)</f>
        <v>0.0258823828540094</v>
      </c>
      <c r="AD9" s="255" t="n">
        <f aca="false">AVERAGE(Q9:Y9)</f>
        <v>0.0291580200782603</v>
      </c>
    </row>
    <row r="10" customFormat="false" ht="10.5" hidden="false" customHeight="true" outlineLevel="0" collapsed="false">
      <c r="A10" s="243"/>
      <c r="B10" s="77"/>
      <c r="C10" s="126"/>
      <c r="D10" s="251"/>
      <c r="E10" s="252"/>
      <c r="F10" s="251"/>
      <c r="G10" s="252"/>
      <c r="H10" s="251"/>
      <c r="I10" s="252"/>
      <c r="J10" s="251"/>
      <c r="K10" s="252"/>
      <c r="L10" s="251"/>
      <c r="M10" s="252"/>
      <c r="N10" s="252"/>
      <c r="O10" s="256"/>
      <c r="P10" s="257"/>
      <c r="Q10" s="256"/>
      <c r="R10" s="258"/>
      <c r="S10" s="256"/>
      <c r="T10" s="259"/>
      <c r="U10" s="256"/>
      <c r="V10" s="259"/>
      <c r="W10" s="261"/>
      <c r="X10" s="260"/>
      <c r="Y10" s="261"/>
      <c r="Z10" s="260"/>
      <c r="AA10" s="250"/>
      <c r="AB10" s="263"/>
      <c r="AC10" s="255"/>
      <c r="AD10" s="255"/>
    </row>
    <row r="11" customFormat="false" ht="10.5" hidden="false" customHeight="true" outlineLevel="0" collapsed="false">
      <c r="A11" s="243"/>
      <c r="B11" s="77"/>
      <c r="C11" s="126"/>
      <c r="D11" s="251" t="s">
        <v>151</v>
      </c>
      <c r="E11" s="252" t="n">
        <v>25</v>
      </c>
      <c r="F11" s="251"/>
      <c r="G11" s="252" t="n">
        <v>22</v>
      </c>
      <c r="H11" s="251"/>
      <c r="I11" s="252" t="n">
        <v>19</v>
      </c>
      <c r="J11" s="251"/>
      <c r="K11" s="252" t="n">
        <v>15</v>
      </c>
      <c r="L11" s="251"/>
      <c r="M11" s="252" t="n">
        <v>18</v>
      </c>
      <c r="N11" s="252"/>
      <c r="O11" s="201" t="n">
        <v>20</v>
      </c>
      <c r="P11" s="200"/>
      <c r="Q11" s="201" t="n">
        <v>26</v>
      </c>
      <c r="R11" s="200"/>
      <c r="S11" s="246" t="n">
        <v>21</v>
      </c>
      <c r="T11" s="247"/>
      <c r="U11" s="201" t="n">
        <v>19</v>
      </c>
      <c r="V11" s="248"/>
      <c r="W11" s="163" t="n">
        <v>25</v>
      </c>
      <c r="X11" s="249"/>
      <c r="Y11" s="163" t="n">
        <v>15</v>
      </c>
      <c r="Z11" s="249"/>
      <c r="AA11" s="250"/>
      <c r="AB11" s="263" t="n">
        <f aca="false">AVERAGE(G11:Y11)</f>
        <v>20</v>
      </c>
      <c r="AC11" s="263" t="n">
        <f aca="false">AVERAGE(G11:O11)</f>
        <v>18.8</v>
      </c>
      <c r="AD11" s="263" t="n">
        <f aca="false">AVERAGE(Q11:Y11)</f>
        <v>21.2</v>
      </c>
      <c r="AG11" s="0" t="s">
        <v>9</v>
      </c>
      <c r="AJ11" s="0" t="s">
        <v>17</v>
      </c>
      <c r="AM11" s="0" t="s">
        <v>152</v>
      </c>
    </row>
    <row r="12" customFormat="false" ht="10.5" hidden="false" customHeight="true" outlineLevel="0" collapsed="false">
      <c r="A12" s="243"/>
      <c r="B12" s="77" t="n">
        <v>3</v>
      </c>
      <c r="C12" s="126"/>
      <c r="D12" s="251" t="s">
        <v>149</v>
      </c>
      <c r="E12" s="256" t="n">
        <f aca="false">E11/(E22/10)</f>
        <v>2.03252032520325</v>
      </c>
      <c r="F12" s="251"/>
      <c r="G12" s="256" t="n">
        <f aca="false">G11/(G22/10)</f>
        <v>1.70542635658915</v>
      </c>
      <c r="H12" s="264"/>
      <c r="I12" s="256" t="n">
        <f aca="false">I11/(I22/10)</f>
        <v>1.46153846153846</v>
      </c>
      <c r="J12" s="265"/>
      <c r="K12" s="256" t="n">
        <f aca="false">K11/(K22/10)</f>
        <v>1.07913669064748</v>
      </c>
      <c r="L12" s="266"/>
      <c r="M12" s="256" t="n">
        <f aca="false">M11/(M22/10)</f>
        <v>1.25874125874126</v>
      </c>
      <c r="N12" s="252"/>
      <c r="O12" s="256" t="n">
        <f aca="false">O11/(O22/10)</f>
        <v>1.37931034482759</v>
      </c>
      <c r="P12" s="264"/>
      <c r="Q12" s="256" t="n">
        <f aca="false">Q11/(Q22/10)</f>
        <v>1.7687074829932</v>
      </c>
      <c r="R12" s="265"/>
      <c r="S12" s="256" t="n">
        <f aca="false">S11/(S22/10)</f>
        <v>1.4</v>
      </c>
      <c r="T12" s="266"/>
      <c r="U12" s="256" t="n">
        <f aca="false">U11/(U22/10)</f>
        <v>1.19496855345912</v>
      </c>
      <c r="V12" s="266"/>
      <c r="W12" s="256" t="n">
        <f aca="false">W11/(W22/10)</f>
        <v>1.4792899408284</v>
      </c>
      <c r="X12" s="267"/>
      <c r="Y12" s="256" t="n">
        <f aca="false">Y11/(Y22/10)</f>
        <v>0.837988826815643</v>
      </c>
      <c r="Z12" s="267"/>
      <c r="AA12" s="250"/>
      <c r="AB12" s="263" t="n">
        <f aca="false">AVERAGE(G12:Y12)</f>
        <v>1.35651079164403</v>
      </c>
      <c r="AC12" s="263" t="n">
        <f aca="false">AVERAGE(G12:O12)</f>
        <v>1.37683062246879</v>
      </c>
      <c r="AD12" s="263" t="n">
        <f aca="false">AVERAGE(Q12:Y12)</f>
        <v>1.33619096081927</v>
      </c>
      <c r="AG12" s="268" t="s">
        <v>153</v>
      </c>
      <c r="AH12" s="269" t="s">
        <v>154</v>
      </c>
      <c r="AI12" s="269" t="s">
        <v>155</v>
      </c>
      <c r="AJ12" s="268" t="s">
        <v>153</v>
      </c>
      <c r="AK12" s="269" t="s">
        <v>154</v>
      </c>
      <c r="AL12" s="269" t="s">
        <v>155</v>
      </c>
      <c r="AM12" s="268" t="s">
        <v>153</v>
      </c>
      <c r="AN12" s="269" t="s">
        <v>154</v>
      </c>
      <c r="AO12" s="269" t="s">
        <v>155</v>
      </c>
    </row>
    <row r="13" s="285" customFormat="true" ht="10.5" hidden="false" customHeight="true" outlineLevel="0" collapsed="false">
      <c r="A13" s="270"/>
      <c r="B13" s="271" t="n">
        <v>4</v>
      </c>
      <c r="C13" s="272"/>
      <c r="D13" s="273" t="s">
        <v>169</v>
      </c>
      <c r="E13" s="274" t="n">
        <f aca="false">E11/E23</f>
        <v>0.233644859813084</v>
      </c>
      <c r="F13" s="273"/>
      <c r="G13" s="274" t="n">
        <f aca="false">G11/G23</f>
        <v>0.201834862385321</v>
      </c>
      <c r="H13" s="275"/>
      <c r="I13" s="274" t="n">
        <f aca="false">I11/I23</f>
        <v>0.163793103448276</v>
      </c>
      <c r="J13" s="276"/>
      <c r="K13" s="274" t="n">
        <f aca="false">K11/K23</f>
        <v>0.121951219512195</v>
      </c>
      <c r="L13" s="277"/>
      <c r="M13" s="274" t="n">
        <f aca="false">M11/M23</f>
        <v>0.144</v>
      </c>
      <c r="N13" s="278"/>
      <c r="O13" s="274" t="n">
        <f aca="false">O11/O23</f>
        <v>0.15748031496063</v>
      </c>
      <c r="P13" s="275"/>
      <c r="Q13" s="274" t="n">
        <f aca="false">Q11/Q23</f>
        <v>0.203125</v>
      </c>
      <c r="R13" s="276"/>
      <c r="S13" s="274" t="n">
        <f aca="false">S11/S23</f>
        <v>0.1640625</v>
      </c>
      <c r="T13" s="277"/>
      <c r="U13" s="274" t="n">
        <f aca="false">U11/U23</f>
        <v>0.145038167938931</v>
      </c>
      <c r="V13" s="277"/>
      <c r="W13" s="274" t="n">
        <f aca="false">W11/W23</f>
        <v>0.183823529411765</v>
      </c>
      <c r="X13" s="279"/>
      <c r="Y13" s="274" t="n">
        <f aca="false">Y11/Y23</f>
        <v>0.107142857142857</v>
      </c>
      <c r="Z13" s="279"/>
      <c r="AA13" s="280"/>
      <c r="AB13" s="281" t="n">
        <f aca="false">AVERAGE(G13:Y13)</f>
        <v>0.159225155479998</v>
      </c>
      <c r="AC13" s="281" t="n">
        <f aca="false">AVERAGE(G13:O13)</f>
        <v>0.157811900061284</v>
      </c>
      <c r="AD13" s="281" t="n">
        <f aca="false">AVERAGE(Q13:Y13)</f>
        <v>0.160638410898711</v>
      </c>
      <c r="AE13" s="282" t="n">
        <f aca="false">SUM(G11:Y11)/(SUM(G23:Y23)/1000)</f>
        <v>158.353127474268</v>
      </c>
      <c r="AF13" s="283" t="s">
        <v>156</v>
      </c>
      <c r="AG13" s="312" t="n">
        <f aca="false">AC13</f>
        <v>0.157811900061284</v>
      </c>
      <c r="AH13" s="312" t="n">
        <f aca="false">AD13</f>
        <v>0.160638410898711</v>
      </c>
      <c r="AI13" s="312" t="n">
        <f aca="false">AB13</f>
        <v>0.159225155479998</v>
      </c>
      <c r="AJ13" s="312" t="n">
        <f aca="false">AC18</f>
        <v>0.145107062307793</v>
      </c>
      <c r="AK13" s="312" t="n">
        <f aca="false">AD18</f>
        <v>0.124968447302585</v>
      </c>
      <c r="AL13" s="312" t="n">
        <f aca="false">AB18</f>
        <v>0.135037754805189</v>
      </c>
      <c r="AM13" s="312" t="n">
        <f aca="false">AG13+AJ13</f>
        <v>0.302918962369077</v>
      </c>
      <c r="AN13" s="312" t="n">
        <f aca="false">AH13+AK13</f>
        <v>0.285606858201296</v>
      </c>
      <c r="AO13" s="312" t="n">
        <f aca="false">AI13+AL13</f>
        <v>0.294262910285186</v>
      </c>
    </row>
    <row r="14" customFormat="false" ht="10.5" hidden="false" customHeight="true" outlineLevel="0" collapsed="false">
      <c r="A14" s="243"/>
      <c r="B14" s="77" t="n">
        <v>5</v>
      </c>
      <c r="C14" s="126"/>
      <c r="D14" s="286" t="s">
        <v>157</v>
      </c>
      <c r="E14" s="256" t="n">
        <f aca="false">E11/(E24*10)</f>
        <v>0.282347987796242</v>
      </c>
      <c r="F14" s="257"/>
      <c r="G14" s="256" t="n">
        <f aca="false">G11/(G24*10)</f>
        <v>0.248267039638993</v>
      </c>
      <c r="H14" s="258"/>
      <c r="I14" s="256" t="n">
        <f aca="false">I11/(I24*10)</f>
        <v>0.213896711754592</v>
      </c>
      <c r="J14" s="259"/>
      <c r="K14" s="256" t="n">
        <f aca="false">K11/(K24*10)</f>
        <v>0.16836664598376</v>
      </c>
      <c r="L14" s="259"/>
      <c r="M14" s="256" t="n">
        <f aca="false">M11/(M24*10)</f>
        <v>0.201324536494994</v>
      </c>
      <c r="N14" s="287"/>
      <c r="O14" s="256" t="n">
        <f aca="false">O11/(O24*10)</f>
        <v>0.222824591367553</v>
      </c>
      <c r="P14" s="257"/>
      <c r="Q14" s="256" t="n">
        <f aca="false">Q11/(Q24*10)</f>
        <v>0.288523682023821</v>
      </c>
      <c r="R14" s="258"/>
      <c r="S14" s="256" t="n">
        <f aca="false">S11/(S24*10)</f>
        <v>0.232101852482252</v>
      </c>
      <c r="T14" s="259"/>
      <c r="U14" s="256" t="n">
        <f aca="false">U11/(U24*10)</f>
        <v>0.208487481478905</v>
      </c>
      <c r="V14" s="259"/>
      <c r="W14" s="256" t="n">
        <f aca="false">W11/(W24*10)</f>
        <v>0.272244350848047</v>
      </c>
      <c r="X14" s="260"/>
      <c r="Y14" s="256" t="n">
        <f aca="false">Y11/(Y24*10)</f>
        <v>0.162050968918948</v>
      </c>
      <c r="Z14" s="260"/>
      <c r="AA14" s="250"/>
      <c r="AB14" s="263" t="n">
        <f aca="false">AVERAGE(G14:Y14)</f>
        <v>0.221808786099186</v>
      </c>
      <c r="AC14" s="263" t="n">
        <f aca="false">AVERAGE(G14:O14)</f>
        <v>0.210935905047978</v>
      </c>
      <c r="AD14" s="263" t="n">
        <f aca="false">AVERAGE(Q14:Y14)</f>
        <v>0.232681667150394</v>
      </c>
      <c r="AF14" s="283" t="s">
        <v>158</v>
      </c>
      <c r="AG14" s="312" t="n">
        <f aca="false">AC39</f>
        <v>0.157670515554544</v>
      </c>
      <c r="AH14" s="312" t="n">
        <f aca="false">AD39</f>
        <v>0.130996162139128</v>
      </c>
      <c r="AI14" s="312" t="n">
        <f aca="false">AB39</f>
        <v>0.144333338846836</v>
      </c>
      <c r="AJ14" s="312" t="n">
        <f aca="false">AC44</f>
        <v>1.34255698876403</v>
      </c>
      <c r="AK14" s="312" t="n">
        <f aca="false">AD44</f>
        <v>1.42256773551119</v>
      </c>
      <c r="AL14" s="312" t="n">
        <f aca="false">AB44</f>
        <v>1.38256236213761</v>
      </c>
      <c r="AM14" s="312" t="n">
        <f aca="false">AG14+AJ14</f>
        <v>1.50022750431857</v>
      </c>
      <c r="AN14" s="312" t="n">
        <f aca="false">AH14+AK14</f>
        <v>1.55356389765032</v>
      </c>
      <c r="AO14" s="312" t="n">
        <f aca="false">AI14+AL14</f>
        <v>1.52689570098445</v>
      </c>
    </row>
    <row r="15" customFormat="false" ht="10.5" hidden="false" customHeight="true" outlineLevel="0" collapsed="false">
      <c r="A15" s="243"/>
      <c r="B15" s="77"/>
      <c r="C15" s="126"/>
      <c r="D15" s="251"/>
      <c r="E15" s="252"/>
      <c r="F15" s="251"/>
      <c r="G15" s="252"/>
      <c r="H15" s="251"/>
      <c r="I15" s="252"/>
      <c r="J15" s="251"/>
      <c r="K15" s="252"/>
      <c r="L15" s="251"/>
      <c r="M15" s="252"/>
      <c r="N15" s="252"/>
      <c r="O15" s="256"/>
      <c r="P15" s="257"/>
      <c r="Q15" s="256"/>
      <c r="R15" s="258"/>
      <c r="S15" s="256"/>
      <c r="T15" s="259"/>
      <c r="U15" s="256"/>
      <c r="V15" s="259"/>
      <c r="W15" s="261"/>
      <c r="X15" s="260"/>
      <c r="Y15" s="261"/>
      <c r="Z15" s="260"/>
      <c r="AA15" s="250"/>
      <c r="AB15" s="263"/>
      <c r="AC15" s="263"/>
      <c r="AD15" s="263"/>
      <c r="AF15" s="283" t="s">
        <v>159</v>
      </c>
      <c r="AG15" s="312" t="n">
        <f aca="false">AC67</f>
        <v>0.191599250862666</v>
      </c>
      <c r="AH15" s="312" t="n">
        <f aca="false">AD67</f>
        <v>0.145750709926225</v>
      </c>
      <c r="AI15" s="312" t="n">
        <f aca="false">AB67</f>
        <v>0.168674980394446</v>
      </c>
      <c r="AJ15" s="312" t="n">
        <f aca="false">AC72</f>
        <v>0.320393866823488</v>
      </c>
      <c r="AK15" s="312" t="n">
        <f aca="false">AD72</f>
        <v>0.192953970888846</v>
      </c>
      <c r="AL15" s="312" t="n">
        <f aca="false">AB72</f>
        <v>0.256673918856167</v>
      </c>
      <c r="AM15" s="312" t="n">
        <f aca="false">AG15+AJ15</f>
        <v>0.511993117686154</v>
      </c>
      <c r="AN15" s="312" t="n">
        <f aca="false">AH15+AK15</f>
        <v>0.338704680815071</v>
      </c>
      <c r="AO15" s="312" t="n">
        <f aca="false">AI15+AL15</f>
        <v>0.425348899250612</v>
      </c>
    </row>
    <row r="16" customFormat="false" ht="10.5" hidden="false" customHeight="true" outlineLevel="0" collapsed="false">
      <c r="A16" s="243"/>
      <c r="B16" s="77"/>
      <c r="C16" s="126"/>
      <c r="D16" s="251" t="s">
        <v>160</v>
      </c>
      <c r="E16" s="252" t="n">
        <v>21</v>
      </c>
      <c r="F16" s="251"/>
      <c r="G16" s="252" t="n">
        <v>16</v>
      </c>
      <c r="H16" s="251"/>
      <c r="I16" s="252" t="n">
        <v>18</v>
      </c>
      <c r="J16" s="251"/>
      <c r="K16" s="252" t="n">
        <v>19</v>
      </c>
      <c r="L16" s="251"/>
      <c r="M16" s="252" t="n">
        <v>11</v>
      </c>
      <c r="N16" s="252"/>
      <c r="O16" s="201" t="n">
        <v>23</v>
      </c>
      <c r="P16" s="200"/>
      <c r="Q16" s="201" t="n">
        <v>23</v>
      </c>
      <c r="R16" s="200"/>
      <c r="S16" s="246" t="n">
        <v>19</v>
      </c>
      <c r="T16" s="247"/>
      <c r="U16" s="201" t="n">
        <v>16</v>
      </c>
      <c r="V16" s="248"/>
      <c r="W16" s="163" t="n">
        <v>15</v>
      </c>
      <c r="X16" s="249"/>
      <c r="Y16" s="163" t="n">
        <v>9</v>
      </c>
      <c r="Z16" s="249"/>
      <c r="AA16" s="250"/>
      <c r="AB16" s="263" t="n">
        <f aca="false">AVERAGE(G16:Y16)</f>
        <v>16.9</v>
      </c>
      <c r="AC16" s="263" t="n">
        <f aca="false">AVERAGE(G16:O16)</f>
        <v>17.4</v>
      </c>
      <c r="AD16" s="263" t="n">
        <f aca="false">AVERAGE(Q16:Y16)</f>
        <v>16.4</v>
      </c>
      <c r="AF16" s="288"/>
      <c r="AG16" s="313"/>
      <c r="AH16" s="313"/>
      <c r="AI16" s="313"/>
      <c r="AJ16" s="313"/>
      <c r="AK16" s="313"/>
      <c r="AL16" s="313"/>
      <c r="AM16" s="313"/>
      <c r="AN16" s="313"/>
      <c r="AO16" s="313"/>
    </row>
    <row r="17" customFormat="false" ht="10.5" hidden="false" customHeight="true" outlineLevel="0" collapsed="false">
      <c r="A17" s="243"/>
      <c r="B17" s="77" t="n">
        <v>6</v>
      </c>
      <c r="C17" s="126"/>
      <c r="D17" s="251" t="s">
        <v>149</v>
      </c>
      <c r="E17" s="256" t="n">
        <f aca="false">E16/(E22/10)</f>
        <v>1.70731707317073</v>
      </c>
      <c r="F17" s="251"/>
      <c r="G17" s="256" t="n">
        <f aca="false">G16/(G22/10)</f>
        <v>1.24031007751938</v>
      </c>
      <c r="H17" s="264"/>
      <c r="I17" s="256" t="n">
        <f aca="false">I16/(I22/10)</f>
        <v>1.38461538461538</v>
      </c>
      <c r="J17" s="265"/>
      <c r="K17" s="256" t="n">
        <f aca="false">K16/(K22/10)</f>
        <v>1.36690647482014</v>
      </c>
      <c r="L17" s="266"/>
      <c r="M17" s="256" t="n">
        <f aca="false">M16/(M22/10)</f>
        <v>0.769230769230769</v>
      </c>
      <c r="N17" s="252"/>
      <c r="O17" s="256" t="n">
        <f aca="false">O16/(O22/10)</f>
        <v>1.58620689655172</v>
      </c>
      <c r="P17" s="264"/>
      <c r="Q17" s="256" t="n">
        <f aca="false">Q16/(Q22/10)</f>
        <v>1.56462585034014</v>
      </c>
      <c r="R17" s="265"/>
      <c r="S17" s="256" t="n">
        <f aca="false">S16/(S22/10)</f>
        <v>1.26666666666667</v>
      </c>
      <c r="T17" s="266"/>
      <c r="U17" s="256" t="n">
        <f aca="false">U16/(U22/10)</f>
        <v>1.0062893081761</v>
      </c>
      <c r="V17" s="266"/>
      <c r="W17" s="256" t="n">
        <f aca="false">W16/(W22/10)</f>
        <v>0.887573964497042</v>
      </c>
      <c r="X17" s="267"/>
      <c r="Y17" s="256" t="n">
        <f aca="false">Y16/(Y22/10)</f>
        <v>0.502793296089386</v>
      </c>
      <c r="Z17" s="267"/>
      <c r="AA17" s="250"/>
      <c r="AB17" s="263" t="n">
        <f aca="false">AVERAGE(G17:Y17)</f>
        <v>1.15752186885067</v>
      </c>
      <c r="AC17" s="263" t="n">
        <f aca="false">AVERAGE(G17:O17)</f>
        <v>1.26945392054748</v>
      </c>
      <c r="AD17" s="263" t="n">
        <f aca="false">AVERAGE(Q17:Y17)</f>
        <v>1.04558981715387</v>
      </c>
      <c r="AF17" s="288"/>
    </row>
    <row r="18" s="285" customFormat="true" ht="10.5" hidden="false" customHeight="true" outlineLevel="0" collapsed="false">
      <c r="A18" s="270"/>
      <c r="B18" s="271" t="n">
        <v>7</v>
      </c>
      <c r="C18" s="272"/>
      <c r="D18" s="273" t="s">
        <v>169</v>
      </c>
      <c r="E18" s="274" t="n">
        <f aca="false">E16/E23</f>
        <v>0.196261682242991</v>
      </c>
      <c r="F18" s="314"/>
      <c r="G18" s="274" t="n">
        <f aca="false">G16/G23</f>
        <v>0.146788990825688</v>
      </c>
      <c r="H18" s="310"/>
      <c r="I18" s="274" t="n">
        <f aca="false">I16/I23</f>
        <v>0.155172413793103</v>
      </c>
      <c r="J18" s="310"/>
      <c r="K18" s="274" t="n">
        <f aca="false">K16/K23</f>
        <v>0.154471544715447</v>
      </c>
      <c r="L18" s="310"/>
      <c r="M18" s="274" t="n">
        <f aca="false">M16/M23</f>
        <v>0.088</v>
      </c>
      <c r="N18" s="310"/>
      <c r="O18" s="274" t="n">
        <f aca="false">O16/O23</f>
        <v>0.181102362204724</v>
      </c>
      <c r="P18" s="310"/>
      <c r="Q18" s="274" t="n">
        <f aca="false">Q16/Q23</f>
        <v>0.1796875</v>
      </c>
      <c r="R18" s="310"/>
      <c r="S18" s="274" t="n">
        <f aca="false">S16/S23</f>
        <v>0.1484375</v>
      </c>
      <c r="T18" s="310"/>
      <c r="U18" s="274" t="n">
        <f aca="false">U16/U23</f>
        <v>0.122137404580153</v>
      </c>
      <c r="V18" s="310"/>
      <c r="W18" s="274" t="n">
        <f aca="false">W16/W23</f>
        <v>0.110294117647059</v>
      </c>
      <c r="X18" s="279"/>
      <c r="Y18" s="274" t="n">
        <f aca="false">Y16/Y23</f>
        <v>0.0642857142857143</v>
      </c>
      <c r="Z18" s="279"/>
      <c r="AA18" s="280"/>
      <c r="AB18" s="281" t="n">
        <f aca="false">AVERAGE(G18:Y18)</f>
        <v>0.135037754805189</v>
      </c>
      <c r="AC18" s="281" t="n">
        <f aca="false">AVERAGE(G18:O18)</f>
        <v>0.145107062307793</v>
      </c>
      <c r="AD18" s="281" t="n">
        <f aca="false">AVERAGE(Q18:Y18)</f>
        <v>0.124968447302585</v>
      </c>
      <c r="AE18" s="282" t="n">
        <f aca="false">SUM(G16:Y16)/(SUM(G23:Y23)/1000)</f>
        <v>133.808392715756</v>
      </c>
    </row>
    <row r="19" customFormat="false" ht="10.5" hidden="false" customHeight="true" outlineLevel="0" collapsed="false">
      <c r="A19" s="243"/>
      <c r="B19" s="77" t="n">
        <v>8</v>
      </c>
      <c r="C19" s="126"/>
      <c r="D19" s="286" t="s">
        <v>157</v>
      </c>
      <c r="E19" s="256" t="n">
        <f aca="false">E16/(E24*10)</f>
        <v>0.237172309748844</v>
      </c>
      <c r="F19" s="257"/>
      <c r="G19" s="256" t="n">
        <f aca="false">G16/(G24*10)</f>
        <v>0.180557847010176</v>
      </c>
      <c r="H19" s="258"/>
      <c r="I19" s="256" t="n">
        <f aca="false">I16/(I24*10)</f>
        <v>0.202638990083298</v>
      </c>
      <c r="J19" s="259"/>
      <c r="K19" s="256" t="n">
        <f aca="false">K16/(K24*10)</f>
        <v>0.213264418246095</v>
      </c>
      <c r="L19" s="259"/>
      <c r="M19" s="256" t="n">
        <f aca="false">M16/(M24*10)</f>
        <v>0.123031661191385</v>
      </c>
      <c r="N19" s="260"/>
      <c r="O19" s="256" t="n">
        <f aca="false">O16/(O24*10)</f>
        <v>0.256248280072685</v>
      </c>
      <c r="P19" s="257"/>
      <c r="Q19" s="256" t="n">
        <f aca="false">Q16/(Q24*10)</f>
        <v>0.255232487944149</v>
      </c>
      <c r="R19" s="258"/>
      <c r="S19" s="256" t="n">
        <f aca="false">S16/(S24*10)</f>
        <v>0.209996914150609</v>
      </c>
      <c r="T19" s="259"/>
      <c r="U19" s="256" t="n">
        <f aca="false">U16/(U24*10)</f>
        <v>0.17556840545592</v>
      </c>
      <c r="V19" s="259"/>
      <c r="W19" s="256" t="n">
        <f aca="false">W16/(W24*10)</f>
        <v>0.163346610508828</v>
      </c>
      <c r="X19" s="260"/>
      <c r="Y19" s="256" t="n">
        <f aca="false">Y16/(Y24*10)</f>
        <v>0.097230581351369</v>
      </c>
      <c r="Z19" s="260"/>
      <c r="AA19" s="250"/>
      <c r="AB19" s="263" t="n">
        <f aca="false">AVERAGE(G19:Y19)</f>
        <v>0.187711619601452</v>
      </c>
      <c r="AC19" s="263" t="n">
        <f aca="false">AVERAGE(G19:O19)</f>
        <v>0.195148239320728</v>
      </c>
      <c r="AD19" s="263" t="n">
        <f aca="false">AVERAGE(Q19:Y19)</f>
        <v>0.180274999882175</v>
      </c>
    </row>
    <row r="20" customFormat="false" ht="10.5" hidden="false" customHeight="true" outlineLevel="0" collapsed="false">
      <c r="A20" s="243"/>
      <c r="B20" s="77"/>
      <c r="C20" s="126"/>
      <c r="D20" s="286"/>
      <c r="E20" s="287"/>
      <c r="F20" s="286"/>
      <c r="G20" s="287"/>
      <c r="H20" s="286"/>
      <c r="I20" s="287"/>
      <c r="J20" s="286"/>
      <c r="K20" s="287"/>
      <c r="L20" s="286"/>
      <c r="M20" s="287"/>
      <c r="N20" s="287"/>
      <c r="O20" s="256"/>
      <c r="P20" s="257"/>
      <c r="Q20" s="256"/>
      <c r="R20" s="258"/>
      <c r="S20" s="256"/>
      <c r="T20" s="259"/>
      <c r="U20" s="256"/>
      <c r="V20" s="259"/>
      <c r="W20" s="289"/>
      <c r="X20" s="260"/>
      <c r="Y20" s="289"/>
      <c r="Z20" s="260"/>
      <c r="AA20" s="250"/>
      <c r="AB20" s="263"/>
      <c r="AC20" s="263"/>
      <c r="AD20" s="263"/>
    </row>
    <row r="21" customFormat="false" ht="10.5" hidden="false" customHeight="true" outlineLevel="0" collapsed="false">
      <c r="A21" s="243"/>
      <c r="B21" s="77"/>
      <c r="C21" s="126"/>
      <c r="D21" s="286" t="s">
        <v>162</v>
      </c>
      <c r="E21" s="287"/>
      <c r="F21" s="286"/>
      <c r="G21" s="287"/>
      <c r="H21" s="286"/>
      <c r="I21" s="287"/>
      <c r="J21" s="286"/>
      <c r="K21" s="287"/>
      <c r="L21" s="286"/>
      <c r="M21" s="287"/>
      <c r="N21" s="286"/>
      <c r="O21" s="289"/>
      <c r="P21" s="257"/>
      <c r="Q21" s="256"/>
      <c r="R21" s="258"/>
      <c r="S21" s="256"/>
      <c r="T21" s="259"/>
      <c r="U21" s="256"/>
      <c r="V21" s="259"/>
      <c r="W21" s="289"/>
      <c r="X21" s="260"/>
      <c r="Y21" s="289"/>
      <c r="Z21" s="260"/>
      <c r="AA21" s="250"/>
      <c r="AB21" s="263"/>
      <c r="AC21" s="263"/>
      <c r="AD21" s="263"/>
    </row>
    <row r="22" customFormat="false" ht="10.5" hidden="false" customHeight="true" outlineLevel="0" collapsed="false">
      <c r="A22" s="243"/>
      <c r="B22" s="77" t="n">
        <v>10</v>
      </c>
      <c r="C22" s="126"/>
      <c r="D22" s="251" t="s">
        <v>163</v>
      </c>
      <c r="E22" s="252" t="n">
        <v>123</v>
      </c>
      <c r="F22" s="251"/>
      <c r="G22" s="252" t="n">
        <v>129</v>
      </c>
      <c r="H22" s="251"/>
      <c r="I22" s="252" t="n">
        <v>130</v>
      </c>
      <c r="J22" s="251"/>
      <c r="K22" s="252" t="n">
        <v>139</v>
      </c>
      <c r="L22" s="251"/>
      <c r="M22" s="252" t="n">
        <v>143</v>
      </c>
      <c r="N22" s="251"/>
      <c r="O22" s="163" t="n">
        <v>145</v>
      </c>
      <c r="P22" s="251"/>
      <c r="Q22" s="163" t="n">
        <v>147</v>
      </c>
      <c r="R22" s="251"/>
      <c r="S22" s="163" t="n">
        <v>150</v>
      </c>
      <c r="T22" s="251"/>
      <c r="U22" s="163" t="n">
        <v>159</v>
      </c>
      <c r="V22" s="251"/>
      <c r="W22" s="261" t="n">
        <v>169</v>
      </c>
      <c r="X22" s="260"/>
      <c r="Y22" s="261" t="n">
        <v>179</v>
      </c>
      <c r="Z22" s="260"/>
      <c r="AA22" s="250"/>
      <c r="AB22" s="263" t="n">
        <f aca="false">AVERAGE(G22:Y22)</f>
        <v>149</v>
      </c>
      <c r="AC22" s="263" t="n">
        <f aca="false">AVERAGE(G22:O22)</f>
        <v>137.2</v>
      </c>
      <c r="AD22" s="263" t="n">
        <f aca="false">AVERAGE(Q22:Y22)</f>
        <v>160.8</v>
      </c>
    </row>
    <row r="23" customFormat="false" ht="10.5" hidden="false" customHeight="true" outlineLevel="0" collapsed="false">
      <c r="A23" s="243"/>
      <c r="B23" s="77" t="n">
        <v>11</v>
      </c>
      <c r="C23" s="126"/>
      <c r="D23" s="251" t="s">
        <v>170</v>
      </c>
      <c r="E23" s="252" t="n">
        <v>107</v>
      </c>
      <c r="F23" s="251"/>
      <c r="G23" s="252" t="n">
        <v>109</v>
      </c>
      <c r="H23" s="251"/>
      <c r="I23" s="252" t="n">
        <v>116</v>
      </c>
      <c r="J23" s="251"/>
      <c r="K23" s="252" t="n">
        <v>123</v>
      </c>
      <c r="L23" s="251"/>
      <c r="M23" s="252" t="n">
        <v>125</v>
      </c>
      <c r="N23" s="251"/>
      <c r="O23" s="254" t="n">
        <v>127</v>
      </c>
      <c r="P23" s="251"/>
      <c r="Q23" s="254" t="n">
        <v>128</v>
      </c>
      <c r="R23" s="251"/>
      <c r="S23" s="254" t="n">
        <v>128</v>
      </c>
      <c r="T23" s="251"/>
      <c r="U23" s="254" t="n">
        <v>131</v>
      </c>
      <c r="V23" s="251"/>
      <c r="W23" s="298" t="n">
        <v>136</v>
      </c>
      <c r="X23" s="260"/>
      <c r="Y23" s="298" t="n">
        <v>140</v>
      </c>
      <c r="Z23" s="260"/>
      <c r="AA23" s="250"/>
      <c r="AB23" s="263" t="n">
        <f aca="false">AVERAGE(G23:Y23)</f>
        <v>126.3</v>
      </c>
      <c r="AC23" s="263" t="n">
        <f aca="false">AVERAGE(G23:O23)</f>
        <v>120</v>
      </c>
      <c r="AD23" s="263" t="n">
        <f aca="false">AVERAGE(Q23:Y23)</f>
        <v>132.6</v>
      </c>
    </row>
    <row r="24" customFormat="false" ht="10.5" hidden="false" customHeight="true" outlineLevel="0" collapsed="false">
      <c r="A24" s="243"/>
      <c r="B24" s="77" t="n">
        <v>12</v>
      </c>
      <c r="C24" s="126"/>
      <c r="D24" s="251" t="s">
        <v>165</v>
      </c>
      <c r="E24" s="252" t="n">
        <v>8.854322</v>
      </c>
      <c r="F24" s="251"/>
      <c r="G24" s="252" t="n">
        <v>8.861426</v>
      </c>
      <c r="H24" s="251"/>
      <c r="I24" s="252" t="n">
        <v>8.882792</v>
      </c>
      <c r="J24" s="251"/>
      <c r="K24" s="252" t="n">
        <v>8.909128</v>
      </c>
      <c r="L24" s="251"/>
      <c r="M24" s="252" t="n">
        <v>8.940788</v>
      </c>
      <c r="N24" s="251"/>
      <c r="O24" s="237" t="n">
        <v>8.97567</v>
      </c>
      <c r="P24" s="251"/>
      <c r="Q24" s="237" t="n">
        <v>9.011392</v>
      </c>
      <c r="R24" s="251"/>
      <c r="S24" s="237" t="n">
        <v>9.047752</v>
      </c>
      <c r="T24" s="251"/>
      <c r="U24" s="237" t="n">
        <v>9.113257</v>
      </c>
      <c r="V24" s="251"/>
      <c r="W24" s="237" t="n">
        <v>9.182927</v>
      </c>
      <c r="X24" s="260"/>
      <c r="Y24" s="237" t="n">
        <v>9.256347</v>
      </c>
      <c r="Z24" s="260"/>
      <c r="AA24" s="250"/>
      <c r="AB24" s="263" t="n">
        <f aca="false">AVERAGE(G24:Y24)</f>
        <v>9.0181479</v>
      </c>
      <c r="AC24" s="263" t="n">
        <f aca="false">AVERAGE(G24:O24)</f>
        <v>8.9139608</v>
      </c>
      <c r="AD24" s="263" t="n">
        <f aca="false">AVERAGE(Q24:Y24)</f>
        <v>9.122335</v>
      </c>
    </row>
    <row r="25" customFormat="false" ht="4.5" hidden="false" customHeight="true" outlineLevel="0" collapsed="false">
      <c r="B25" s="149"/>
      <c r="C25" s="149"/>
      <c r="D25" s="299"/>
      <c r="E25" s="150"/>
      <c r="F25" s="299"/>
      <c r="G25" s="150"/>
      <c r="H25" s="299"/>
      <c r="I25" s="150"/>
      <c r="J25" s="299"/>
      <c r="K25" s="150"/>
      <c r="L25" s="299"/>
      <c r="M25" s="150"/>
      <c r="N25" s="150"/>
      <c r="O25" s="300"/>
      <c r="P25" s="301"/>
      <c r="Q25" s="300"/>
      <c r="R25" s="301"/>
      <c r="S25" s="300"/>
      <c r="T25" s="301"/>
      <c r="U25" s="300"/>
      <c r="V25" s="301"/>
      <c r="W25" s="300"/>
      <c r="X25" s="301"/>
      <c r="Y25" s="300"/>
      <c r="Z25" s="301"/>
      <c r="AA25" s="303"/>
      <c r="AB25" s="263"/>
      <c r="AC25" s="263"/>
      <c r="AD25" s="263"/>
    </row>
    <row r="26" customFormat="false" ht="14.25" hidden="false" customHeight="true" outlineLevel="0" collapsed="false">
      <c r="B26" s="157"/>
      <c r="C26" s="157"/>
      <c r="D26" s="158"/>
      <c r="E26" s="158"/>
      <c r="F26" s="158"/>
      <c r="G26" s="158"/>
      <c r="H26" s="158"/>
      <c r="I26" s="158"/>
      <c r="J26" s="158"/>
      <c r="K26" s="158"/>
      <c r="L26" s="69"/>
      <c r="M26" s="69"/>
      <c r="N26" s="69"/>
      <c r="O26" s="159"/>
      <c r="P26" s="160"/>
      <c r="Q26" s="159"/>
      <c r="R26" s="160"/>
      <c r="S26" s="159"/>
      <c r="T26" s="160"/>
      <c r="U26" s="159"/>
      <c r="V26" s="160"/>
      <c r="W26" s="159"/>
      <c r="X26" s="160"/>
      <c r="Y26" s="159"/>
      <c r="Z26" s="160"/>
      <c r="AA26" s="290"/>
      <c r="AB26" s="263"/>
      <c r="AC26" s="263"/>
      <c r="AD26" s="263"/>
    </row>
    <row r="27" customFormat="false" ht="12.75" hidden="false" customHeight="false" outlineLevel="0" collapsed="false">
      <c r="B27" s="63" t="s">
        <v>166</v>
      </c>
      <c r="AB27" s="263"/>
      <c r="AC27" s="263"/>
      <c r="AD27" s="263"/>
    </row>
    <row r="28" customFormat="false" ht="6.6" hidden="false" customHeight="true" outlineLevel="0" collapsed="false">
      <c r="AB28" s="263"/>
      <c r="AC28" s="263"/>
      <c r="AD28" s="263"/>
    </row>
    <row r="29" customFormat="false" ht="14.25" hidden="false" customHeight="true" outlineLevel="0" collapsed="false">
      <c r="B29" s="209"/>
      <c r="C29" s="209"/>
      <c r="D29" s="209"/>
      <c r="E29" s="209" t="n">
        <v>1998</v>
      </c>
      <c r="F29" s="209"/>
      <c r="G29" s="209" t="n">
        <v>1999</v>
      </c>
      <c r="H29" s="209"/>
      <c r="I29" s="209" t="n">
        <v>2000</v>
      </c>
      <c r="J29" s="209"/>
      <c r="K29" s="209" t="n">
        <v>2001</v>
      </c>
      <c r="L29" s="209"/>
      <c r="M29" s="209" t="n">
        <v>2002</v>
      </c>
      <c r="N29" s="209"/>
      <c r="O29" s="209" t="n">
        <v>2003</v>
      </c>
      <c r="P29" s="209"/>
      <c r="Q29" s="209" t="n">
        <v>2004</v>
      </c>
      <c r="R29" s="209"/>
      <c r="S29" s="209" t="n">
        <v>2005</v>
      </c>
      <c r="T29" s="209"/>
      <c r="U29" s="209" t="n">
        <v>2006</v>
      </c>
      <c r="V29" s="209"/>
      <c r="W29" s="209" t="n">
        <v>2007</v>
      </c>
      <c r="X29" s="209"/>
      <c r="Y29" s="209" t="n">
        <v>2008</v>
      </c>
      <c r="Z29" s="209"/>
      <c r="AA29" s="160"/>
      <c r="AB29" s="263"/>
      <c r="AC29" s="263"/>
      <c r="AD29" s="263"/>
    </row>
    <row r="30" customFormat="false" ht="4.5" hidden="false" customHeight="true" outlineLevel="0" collapsed="false">
      <c r="B30" s="68"/>
      <c r="C30" s="68"/>
      <c r="D30" s="238"/>
      <c r="E30" s="69"/>
      <c r="F30" s="238"/>
      <c r="G30" s="69"/>
      <c r="H30" s="238"/>
      <c r="I30" s="69"/>
      <c r="J30" s="238"/>
      <c r="K30" s="69"/>
      <c r="L30" s="238"/>
      <c r="M30" s="69"/>
      <c r="N30" s="69"/>
      <c r="O30" s="239"/>
      <c r="P30" s="240"/>
      <c r="Q30" s="239"/>
      <c r="R30" s="240"/>
      <c r="S30" s="239"/>
      <c r="T30" s="240"/>
      <c r="U30" s="239"/>
      <c r="V30" s="240"/>
      <c r="W30" s="239"/>
      <c r="X30" s="241"/>
      <c r="Y30" s="239"/>
      <c r="Z30" s="241"/>
      <c r="AA30" s="68"/>
      <c r="AB30" s="263"/>
      <c r="AC30" s="263"/>
      <c r="AD30" s="263"/>
    </row>
    <row r="31" customFormat="false" ht="10.5" hidden="false" customHeight="true" outlineLevel="0" collapsed="false">
      <c r="A31" s="243"/>
      <c r="B31" s="126"/>
      <c r="C31" s="126"/>
      <c r="D31" s="244" t="s">
        <v>147</v>
      </c>
      <c r="E31" s="245"/>
      <c r="F31" s="244"/>
      <c r="G31" s="245"/>
      <c r="H31" s="244"/>
      <c r="I31" s="245"/>
      <c r="J31" s="244"/>
      <c r="K31" s="245"/>
      <c r="L31" s="244"/>
      <c r="M31" s="245"/>
      <c r="N31" s="245"/>
      <c r="O31" s="201"/>
      <c r="P31" s="200"/>
      <c r="Q31" s="201"/>
      <c r="R31" s="200"/>
      <c r="S31" s="246"/>
      <c r="T31" s="247"/>
      <c r="U31" s="246"/>
      <c r="V31" s="248"/>
      <c r="W31" s="163"/>
      <c r="X31" s="249"/>
      <c r="Y31" s="163"/>
      <c r="Z31" s="249"/>
      <c r="AA31" s="250"/>
      <c r="AB31" s="263"/>
      <c r="AC31" s="263"/>
      <c r="AD31" s="263"/>
    </row>
    <row r="32" customFormat="false" ht="6.6" hidden="false" customHeight="true" outlineLevel="0" collapsed="false">
      <c r="A32" s="243"/>
      <c r="B32" s="126"/>
      <c r="C32" s="126"/>
      <c r="D32" s="251"/>
      <c r="E32" s="252"/>
      <c r="F32" s="251"/>
      <c r="G32" s="252"/>
      <c r="H32" s="251"/>
      <c r="I32" s="252"/>
      <c r="J32" s="251"/>
      <c r="K32" s="252"/>
      <c r="L32" s="251"/>
      <c r="M32" s="252"/>
      <c r="N32" s="252"/>
      <c r="O32" s="201"/>
      <c r="P32" s="200"/>
      <c r="Q32" s="201"/>
      <c r="R32" s="200"/>
      <c r="S32" s="201"/>
      <c r="T32" s="247"/>
      <c r="U32" s="201"/>
      <c r="V32" s="247"/>
      <c r="W32" s="163"/>
      <c r="X32" s="253"/>
      <c r="Y32" s="163"/>
      <c r="Z32" s="253"/>
      <c r="AA32" s="250"/>
      <c r="AB32" s="263"/>
      <c r="AC32" s="263"/>
      <c r="AD32" s="263"/>
    </row>
    <row r="33" customFormat="false" ht="10.5" hidden="false" customHeight="true" outlineLevel="0" collapsed="false">
      <c r="A33" s="243"/>
      <c r="B33" s="126"/>
      <c r="C33" s="126"/>
      <c r="D33" s="251" t="s">
        <v>148</v>
      </c>
      <c r="E33" s="252" t="n">
        <v>0</v>
      </c>
      <c r="F33" s="251"/>
      <c r="G33" s="252" t="n">
        <v>3</v>
      </c>
      <c r="H33" s="251"/>
      <c r="I33" s="252" t="n">
        <v>0</v>
      </c>
      <c r="J33" s="251"/>
      <c r="K33" s="252" t="n">
        <v>13</v>
      </c>
      <c r="L33" s="251"/>
      <c r="M33" s="252" t="n">
        <v>7</v>
      </c>
      <c r="N33" s="252"/>
      <c r="O33" s="201" t="n">
        <v>7</v>
      </c>
      <c r="P33" s="200"/>
      <c r="Q33" s="201" t="n">
        <v>7</v>
      </c>
      <c r="R33" s="200"/>
      <c r="S33" s="201" t="n">
        <v>14</v>
      </c>
      <c r="T33" s="247"/>
      <c r="U33" s="201" t="n">
        <v>25</v>
      </c>
      <c r="V33" s="247"/>
      <c r="W33" s="163" t="n">
        <v>20</v>
      </c>
      <c r="X33" s="253"/>
      <c r="Y33" s="163" t="n">
        <v>4</v>
      </c>
      <c r="Z33" s="253"/>
      <c r="AA33" s="250"/>
      <c r="AB33" s="255" t="n">
        <f aca="false">AVERAGE(G33:Y33)</f>
        <v>10</v>
      </c>
      <c r="AC33" s="255" t="n">
        <f aca="false">AVERAGE(G33:O33)</f>
        <v>6</v>
      </c>
      <c r="AD33" s="255" t="n">
        <f aca="false">AVERAGE(Q33:Y33)</f>
        <v>14</v>
      </c>
    </row>
    <row r="34" customFormat="false" ht="10.5" hidden="false" customHeight="true" outlineLevel="0" collapsed="false">
      <c r="A34" s="243"/>
      <c r="B34" s="77" t="n">
        <v>1</v>
      </c>
      <c r="C34" s="126"/>
      <c r="D34" s="251" t="s">
        <v>149</v>
      </c>
      <c r="E34" s="256" t="n">
        <f aca="false">E33/(E48/10)</f>
        <v>0</v>
      </c>
      <c r="F34" s="257"/>
      <c r="G34" s="256" t="n">
        <f aca="false">G33/(G48/10)</f>
        <v>0.340909090909091</v>
      </c>
      <c r="H34" s="258"/>
      <c r="I34" s="256" t="n">
        <f aca="false">I33/(I48/10)</f>
        <v>0</v>
      </c>
      <c r="J34" s="259"/>
      <c r="K34" s="256" t="n">
        <f aca="false">K33/(K48/10)</f>
        <v>1.36842105263158</v>
      </c>
      <c r="L34" s="259"/>
      <c r="M34" s="256" t="n">
        <f aca="false">M33/(M48/10)</f>
        <v>0.729166666666667</v>
      </c>
      <c r="N34" s="252"/>
      <c r="O34" s="256" t="n">
        <f aca="false">O33/(O48/10)</f>
        <v>0.686274509803922</v>
      </c>
      <c r="P34" s="257"/>
      <c r="Q34" s="256" t="n">
        <f aca="false">Q33/(Q48/10)</f>
        <v>0.648148148148148</v>
      </c>
      <c r="R34" s="258"/>
      <c r="S34" s="256" t="n">
        <f aca="false">S33/(S48/10)</f>
        <v>1.26126126126126</v>
      </c>
      <c r="T34" s="259"/>
      <c r="U34" s="256" t="n">
        <f aca="false">U33/(U48/10)</f>
        <v>2.19298245614035</v>
      </c>
      <c r="V34" s="260"/>
      <c r="W34" s="256" t="n">
        <f aca="false">W33/(W48/10)</f>
        <v>1.63934426229508</v>
      </c>
      <c r="X34" s="260"/>
      <c r="Y34" s="256" t="n">
        <f aca="false">Y33/(Y48/10)</f>
        <v>0.32520325203252</v>
      </c>
      <c r="Z34" s="260"/>
      <c r="AA34" s="250"/>
      <c r="AB34" s="255" t="n">
        <f aca="false">AVERAGE(G34:Y34)</f>
        <v>0.919171069988862</v>
      </c>
      <c r="AC34" s="255" t="n">
        <f aca="false">AVERAGE(G34:O34)</f>
        <v>0.624954264002252</v>
      </c>
      <c r="AD34" s="255" t="n">
        <f aca="false">AVERAGE(Q34:Y34)</f>
        <v>1.21338787597547</v>
      </c>
    </row>
    <row r="35" customFormat="false" ht="10.5" hidden="false" customHeight="true" outlineLevel="0" collapsed="false">
      <c r="A35" s="243"/>
      <c r="B35" s="77" t="n">
        <v>2</v>
      </c>
      <c r="C35" s="126"/>
      <c r="D35" s="251" t="s">
        <v>169</v>
      </c>
      <c r="E35" s="256"/>
      <c r="F35" s="265"/>
      <c r="G35" s="256"/>
      <c r="H35" s="289"/>
      <c r="I35" s="256" t="n">
        <f aca="false">I33/I49</f>
        <v>0</v>
      </c>
      <c r="J35" s="289"/>
      <c r="K35" s="256" t="n">
        <f aca="false">K33/K49</f>
        <v>1.17455728225515</v>
      </c>
      <c r="L35" s="289"/>
      <c r="M35" s="256" t="n">
        <f aca="false">M33/M49</f>
        <v>0.546875</v>
      </c>
      <c r="N35" s="289"/>
      <c r="O35" s="256" t="n">
        <f aca="false">O33/O49</f>
        <v>0.542089367304267</v>
      </c>
      <c r="P35" s="289"/>
      <c r="Q35" s="256" t="n">
        <f aca="false">Q33/Q49</f>
        <v>0.52647412755716</v>
      </c>
      <c r="R35" s="289"/>
      <c r="S35" s="256" t="n">
        <f aca="false">S33/S49</f>
        <v>1.04501007688288</v>
      </c>
      <c r="T35" s="289"/>
      <c r="U35" s="256" t="n">
        <f aca="false">U33/U49</f>
        <v>1.78520422736361</v>
      </c>
      <c r="V35" s="289"/>
      <c r="W35" s="256" t="n">
        <f aca="false">W33/W49</f>
        <v>1.38379575174704</v>
      </c>
      <c r="X35" s="260"/>
      <c r="Y35" s="256" t="n">
        <f aca="false">Y33/Y49</f>
        <v>0.264218244269767</v>
      </c>
      <c r="Z35" s="260"/>
      <c r="AA35" s="250"/>
      <c r="AB35" s="255" t="n">
        <f aca="false">AVERAGE(G35:Y35)</f>
        <v>0.807580453042209</v>
      </c>
      <c r="AC35" s="255" t="n">
        <f aca="false">AVERAGE(G35:O35)</f>
        <v>0.565880412389854</v>
      </c>
      <c r="AD35" s="255" t="n">
        <f aca="false">AVERAGE(Q35:Y35)</f>
        <v>1.00094048556409</v>
      </c>
    </row>
    <row r="36" customFormat="false" ht="10.5" hidden="false" customHeight="true" outlineLevel="0" collapsed="false">
      <c r="A36" s="243"/>
      <c r="B36" s="77"/>
      <c r="C36" s="126"/>
      <c r="D36" s="251"/>
      <c r="E36" s="252"/>
      <c r="F36" s="251"/>
      <c r="G36" s="315"/>
      <c r="H36" s="251"/>
      <c r="I36" s="252"/>
      <c r="J36" s="251"/>
      <c r="K36" s="252"/>
      <c r="L36" s="251"/>
      <c r="M36" s="252"/>
      <c r="N36" s="252"/>
      <c r="O36" s="256"/>
      <c r="P36" s="257"/>
      <c r="Q36" s="256"/>
      <c r="R36" s="258"/>
      <c r="S36" s="256"/>
      <c r="T36" s="259"/>
      <c r="U36" s="256"/>
      <c r="V36" s="259"/>
      <c r="W36" s="261"/>
      <c r="X36" s="260"/>
      <c r="Y36" s="261"/>
      <c r="Z36" s="260"/>
      <c r="AA36" s="250"/>
      <c r="AB36" s="263"/>
      <c r="AC36" s="263"/>
      <c r="AD36" s="263"/>
    </row>
    <row r="37" customFormat="false" ht="10.5" hidden="false" customHeight="true" outlineLevel="0" collapsed="false">
      <c r="A37" s="243"/>
      <c r="B37" s="77"/>
      <c r="C37" s="126"/>
      <c r="D37" s="251" t="s">
        <v>151</v>
      </c>
      <c r="E37" s="252" t="n">
        <v>1</v>
      </c>
      <c r="F37" s="251"/>
      <c r="G37" s="252" t="n">
        <v>3</v>
      </c>
      <c r="H37" s="251"/>
      <c r="I37" s="252" t="n">
        <v>3</v>
      </c>
      <c r="J37" s="251"/>
      <c r="K37" s="252" t="n">
        <v>1</v>
      </c>
      <c r="L37" s="251"/>
      <c r="M37" s="252" t="n">
        <v>0</v>
      </c>
      <c r="N37" s="252"/>
      <c r="O37" s="201" t="n">
        <v>2</v>
      </c>
      <c r="P37" s="200"/>
      <c r="Q37" s="201" t="n">
        <v>1</v>
      </c>
      <c r="R37" s="200"/>
      <c r="S37" s="246" t="n">
        <v>4</v>
      </c>
      <c r="T37" s="247"/>
      <c r="U37" s="201" t="n">
        <v>2</v>
      </c>
      <c r="V37" s="248"/>
      <c r="W37" s="163" t="n">
        <v>2</v>
      </c>
      <c r="X37" s="249"/>
      <c r="Y37" s="163" t="n">
        <v>0</v>
      </c>
      <c r="Z37" s="249"/>
      <c r="AA37" s="250"/>
      <c r="AB37" s="263" t="n">
        <f aca="false">AVERAGE(G37:Y37)</f>
        <v>1.8</v>
      </c>
      <c r="AC37" s="263" t="n">
        <f aca="false">AVERAGE(G37:O37)</f>
        <v>1.8</v>
      </c>
      <c r="AD37" s="263" t="n">
        <f aca="false">AVERAGE(Q37:Y37)</f>
        <v>1.8</v>
      </c>
    </row>
    <row r="38" customFormat="false" ht="10.5" hidden="false" customHeight="true" outlineLevel="0" collapsed="false">
      <c r="A38" s="243"/>
      <c r="B38" s="77" t="n">
        <v>3</v>
      </c>
      <c r="C38" s="126"/>
      <c r="D38" s="251" t="s">
        <v>149</v>
      </c>
      <c r="E38" s="256" t="n">
        <f aca="false">E37/(E48/10)</f>
        <v>0.114942528735632</v>
      </c>
      <c r="F38" s="251"/>
      <c r="G38" s="256" t="n">
        <f aca="false">G37/(G48/10)</f>
        <v>0.340909090909091</v>
      </c>
      <c r="H38" s="264"/>
      <c r="I38" s="256" t="n">
        <f aca="false">I37/(I48/10)</f>
        <v>0.32967032967033</v>
      </c>
      <c r="J38" s="265"/>
      <c r="K38" s="256" t="n">
        <f aca="false">K37/(K48/10)</f>
        <v>0.105263157894737</v>
      </c>
      <c r="L38" s="266"/>
      <c r="M38" s="256" t="n">
        <f aca="false">M37/(M48/10)</f>
        <v>0</v>
      </c>
      <c r="N38" s="252"/>
      <c r="O38" s="256" t="n">
        <f aca="false">O37/(O48/10)</f>
        <v>0.196078431372549</v>
      </c>
      <c r="P38" s="264"/>
      <c r="Q38" s="256" t="n">
        <f aca="false">Q37/(Q48/10)</f>
        <v>0.0925925925925926</v>
      </c>
      <c r="R38" s="265"/>
      <c r="S38" s="256" t="n">
        <f aca="false">S37/(S48/10)</f>
        <v>0.36036036036036</v>
      </c>
      <c r="T38" s="266"/>
      <c r="U38" s="256" t="n">
        <f aca="false">U37/(U48/10)</f>
        <v>0.175438596491228</v>
      </c>
      <c r="V38" s="266"/>
      <c r="W38" s="256" t="n">
        <f aca="false">W37/(W48/10)</f>
        <v>0.163934426229508</v>
      </c>
      <c r="X38" s="267"/>
      <c r="Y38" s="256" t="n">
        <f aca="false">Y37/(Y48/10)</f>
        <v>0</v>
      </c>
      <c r="Z38" s="267"/>
      <c r="AA38" s="250"/>
      <c r="AB38" s="263" t="n">
        <f aca="false">AVERAGE(G38:Y38)</f>
        <v>0.17642469855204</v>
      </c>
      <c r="AC38" s="263" t="n">
        <f aca="false">AVERAGE(G38:O38)</f>
        <v>0.194384201969341</v>
      </c>
      <c r="AD38" s="263" t="n">
        <f aca="false">AVERAGE(Q38:Y38)</f>
        <v>0.158465195134738</v>
      </c>
    </row>
    <row r="39" s="285" customFormat="true" ht="10.5" hidden="false" customHeight="true" outlineLevel="0" collapsed="false">
      <c r="A39" s="270"/>
      <c r="B39" s="271" t="n">
        <v>4</v>
      </c>
      <c r="C39" s="272"/>
      <c r="D39" s="273" t="s">
        <v>169</v>
      </c>
      <c r="E39" s="274"/>
      <c r="F39" s="273"/>
      <c r="G39" s="316" t="n">
        <f aca="false">G37/G49</f>
        <v>0.272727272727273</v>
      </c>
      <c r="H39" s="275"/>
      <c r="I39" s="274" t="n">
        <f aca="false">I37/I49</f>
        <v>0.270392068499324</v>
      </c>
      <c r="J39" s="310"/>
      <c r="K39" s="274" t="n">
        <f aca="false">K37/K49</f>
        <v>0.0903505601734731</v>
      </c>
      <c r="L39" s="310"/>
      <c r="M39" s="274" t="n">
        <f aca="false">M37/M49</f>
        <v>0</v>
      </c>
      <c r="N39" s="310"/>
      <c r="O39" s="274" t="n">
        <f aca="false">O37/O49</f>
        <v>0.154882676372648</v>
      </c>
      <c r="P39" s="310"/>
      <c r="Q39" s="274" t="n">
        <f aca="false">Q37/Q49</f>
        <v>0.0752105896510229</v>
      </c>
      <c r="R39" s="310"/>
      <c r="S39" s="274" t="n">
        <f aca="false">S37/S49</f>
        <v>0.298574307680824</v>
      </c>
      <c r="T39" s="310"/>
      <c r="U39" s="274" t="n">
        <f aca="false">U37/U49</f>
        <v>0.142816338189089</v>
      </c>
      <c r="V39" s="310"/>
      <c r="W39" s="274" t="n">
        <f aca="false">W37/W49</f>
        <v>0.138379575174704</v>
      </c>
      <c r="X39" s="279"/>
      <c r="Y39" s="274" t="n">
        <f aca="false">Y37/Y49</f>
        <v>0</v>
      </c>
      <c r="Z39" s="279"/>
      <c r="AA39" s="280"/>
      <c r="AB39" s="263" t="n">
        <f aca="false">AVERAGE(G39:Y39)</f>
        <v>0.144333338846836</v>
      </c>
      <c r="AC39" s="263" t="n">
        <f aca="false">AVERAGE(G39:O39)</f>
        <v>0.157670515554544</v>
      </c>
      <c r="AD39" s="263" t="n">
        <f aca="false">AVERAGE(Q39:Y39)</f>
        <v>0.130996162139128</v>
      </c>
      <c r="AE39" s="282" t="n">
        <f aca="false">SUM(E37:W37)/(SUM(E49:W49)/1000)</f>
        <v>166.628663638118</v>
      </c>
    </row>
    <row r="40" customFormat="false" ht="10.5" hidden="false" customHeight="true" outlineLevel="0" collapsed="false">
      <c r="A40" s="243"/>
      <c r="B40" s="77" t="n">
        <v>5</v>
      </c>
      <c r="C40" s="126"/>
      <c r="D40" s="286" t="s">
        <v>157</v>
      </c>
      <c r="E40" s="256" t="n">
        <f aca="false">E37/(E50*10)</f>
        <v>0.0112939195118497</v>
      </c>
      <c r="F40" s="257"/>
      <c r="G40" s="256" t="n">
        <f aca="false">G37/(G50*10)</f>
        <v>0.0338545963144081</v>
      </c>
      <c r="H40" s="258"/>
      <c r="I40" s="256" t="n">
        <f aca="false">I37/(I50*10)</f>
        <v>0.033773165013883</v>
      </c>
      <c r="J40" s="259"/>
      <c r="K40" s="256" t="n">
        <f aca="false">K37/(K50*10)</f>
        <v>0.011224443065584</v>
      </c>
      <c r="L40" s="259"/>
      <c r="M40" s="256" t="n">
        <f aca="false">M37/(M50*10)</f>
        <v>0</v>
      </c>
      <c r="N40" s="287"/>
      <c r="O40" s="256" t="n">
        <f aca="false">O37/(O50*10)</f>
        <v>0.0222824591367553</v>
      </c>
      <c r="P40" s="257"/>
      <c r="Q40" s="256" t="n">
        <f aca="false">Q37/(Q50*10)</f>
        <v>0.0110970646932239</v>
      </c>
      <c r="R40" s="258"/>
      <c r="S40" s="256" t="n">
        <f aca="false">S37/(S50*10)</f>
        <v>0.0442098766632861</v>
      </c>
      <c r="T40" s="259"/>
      <c r="U40" s="256" t="n">
        <f aca="false">U37/(U50*10)</f>
        <v>0.02194605068199</v>
      </c>
      <c r="V40" s="259"/>
      <c r="W40" s="256" t="n">
        <f aca="false">W37/(W50*10)</f>
        <v>0.0217795480678437</v>
      </c>
      <c r="X40" s="260"/>
      <c r="Y40" s="256" t="n">
        <f aca="false">Y37/(Y50*10)</f>
        <v>0</v>
      </c>
      <c r="Z40" s="260"/>
      <c r="AA40" s="250"/>
      <c r="AB40" s="263" t="n">
        <f aca="false">AVERAGE(G40:Y40)</f>
        <v>0.0200167203636974</v>
      </c>
      <c r="AC40" s="263" t="n">
        <f aca="false">AVERAGE(G40:O40)</f>
        <v>0.0202269327061261</v>
      </c>
      <c r="AD40" s="263" t="n">
        <f aca="false">AVERAGE(Q40:Y40)</f>
        <v>0.0198065080212687</v>
      </c>
    </row>
    <row r="41" customFormat="false" ht="10.5" hidden="false" customHeight="true" outlineLevel="0" collapsed="false">
      <c r="A41" s="243"/>
      <c r="B41" s="77"/>
      <c r="C41" s="126"/>
      <c r="D41" s="251"/>
      <c r="E41" s="252"/>
      <c r="F41" s="251"/>
      <c r="G41" s="252"/>
      <c r="H41" s="251"/>
      <c r="I41" s="315"/>
      <c r="J41" s="251"/>
      <c r="K41" s="315"/>
      <c r="L41" s="251"/>
      <c r="M41" s="315"/>
      <c r="N41" s="252"/>
      <c r="O41" s="256"/>
      <c r="P41" s="257"/>
      <c r="Q41" s="256"/>
      <c r="R41" s="258"/>
      <c r="S41" s="256"/>
      <c r="T41" s="259"/>
      <c r="U41" s="256"/>
      <c r="V41" s="259"/>
      <c r="W41" s="261"/>
      <c r="X41" s="260"/>
      <c r="Y41" s="261"/>
      <c r="Z41" s="260"/>
      <c r="AA41" s="250"/>
      <c r="AB41" s="263"/>
      <c r="AC41" s="263"/>
      <c r="AD41" s="263"/>
    </row>
    <row r="42" customFormat="false" ht="10.5" hidden="false" customHeight="true" outlineLevel="0" collapsed="false">
      <c r="A42" s="243"/>
      <c r="B42" s="77"/>
      <c r="C42" s="126"/>
      <c r="D42" s="251" t="s">
        <v>160</v>
      </c>
      <c r="E42" s="252" t="n">
        <v>17</v>
      </c>
      <c r="F42" s="251"/>
      <c r="G42" s="252" t="n">
        <v>11</v>
      </c>
      <c r="H42" s="251"/>
      <c r="I42" s="315" t="n">
        <v>14</v>
      </c>
      <c r="J42" s="251"/>
      <c r="K42" s="315" t="n">
        <v>20</v>
      </c>
      <c r="L42" s="251"/>
      <c r="M42" s="315" t="n">
        <v>16</v>
      </c>
      <c r="N42" s="252"/>
      <c r="O42" s="201" t="n">
        <v>18</v>
      </c>
      <c r="P42" s="200"/>
      <c r="Q42" s="201" t="n">
        <v>10</v>
      </c>
      <c r="R42" s="200"/>
      <c r="S42" s="246" t="n">
        <v>17</v>
      </c>
      <c r="T42" s="247"/>
      <c r="U42" s="201" t="n">
        <v>34</v>
      </c>
      <c r="V42" s="248"/>
      <c r="W42" s="163" t="n">
        <v>28</v>
      </c>
      <c r="X42" s="249"/>
      <c r="Y42" s="163" t="n">
        <v>11</v>
      </c>
      <c r="Z42" s="249"/>
      <c r="AA42" s="250"/>
      <c r="AB42" s="263" t="n">
        <f aca="false">AVERAGE(G42:Y42)</f>
        <v>17.9</v>
      </c>
      <c r="AC42" s="263" t="n">
        <f aca="false">AVERAGE(G42:O42)</f>
        <v>15.8</v>
      </c>
      <c r="AD42" s="263" t="n">
        <f aca="false">AVERAGE(Q42:Y42)</f>
        <v>20</v>
      </c>
    </row>
    <row r="43" customFormat="false" ht="10.5" hidden="false" customHeight="true" outlineLevel="0" collapsed="false">
      <c r="A43" s="243"/>
      <c r="B43" s="77" t="n">
        <v>6</v>
      </c>
      <c r="C43" s="126"/>
      <c r="D43" s="251" t="s">
        <v>149</v>
      </c>
      <c r="E43" s="256" t="n">
        <f aca="false">E42/(E48/10)</f>
        <v>1.95402298850575</v>
      </c>
      <c r="F43" s="251"/>
      <c r="G43" s="256" t="n">
        <f aca="false">G42/(G48/10)</f>
        <v>1.25</v>
      </c>
      <c r="H43" s="264"/>
      <c r="I43" s="256" t="n">
        <f aca="false">I42/(I48/10)</f>
        <v>1.53846153846154</v>
      </c>
      <c r="J43" s="265"/>
      <c r="K43" s="256" t="n">
        <f aca="false">K42/(K48/10)</f>
        <v>2.10526315789474</v>
      </c>
      <c r="L43" s="266"/>
      <c r="M43" s="256" t="n">
        <f aca="false">M42/(M48/10)</f>
        <v>1.66666666666667</v>
      </c>
      <c r="N43" s="252"/>
      <c r="O43" s="256" t="n">
        <f aca="false">O42/(O48/10)</f>
        <v>1.76470588235294</v>
      </c>
      <c r="P43" s="264"/>
      <c r="Q43" s="256" t="n">
        <f aca="false">Q42/(Q48/10)</f>
        <v>0.925925925925926</v>
      </c>
      <c r="R43" s="265"/>
      <c r="S43" s="256" t="n">
        <f aca="false">S42/(S48/10)</f>
        <v>1.53153153153153</v>
      </c>
      <c r="T43" s="266"/>
      <c r="U43" s="256" t="n">
        <f aca="false">U42/(U48/10)</f>
        <v>2.98245614035088</v>
      </c>
      <c r="V43" s="266"/>
      <c r="W43" s="256" t="n">
        <f aca="false">W42/(W48/10)</f>
        <v>2.29508196721312</v>
      </c>
      <c r="X43" s="267"/>
      <c r="Y43" s="256" t="n">
        <f aca="false">Y42/(Y48/10)</f>
        <v>0.894308943089431</v>
      </c>
      <c r="Z43" s="267"/>
      <c r="AA43" s="250"/>
      <c r="AB43" s="263" t="n">
        <f aca="false">AVERAGE(G43:Y43)</f>
        <v>1.69544017534868</v>
      </c>
      <c r="AC43" s="263" t="n">
        <f aca="false">AVERAGE(G43:O43)</f>
        <v>1.66501944907518</v>
      </c>
      <c r="AD43" s="263" t="n">
        <f aca="false">AVERAGE(Q43:Y43)</f>
        <v>1.72586090162218</v>
      </c>
      <c r="AE43" s="282"/>
    </row>
    <row r="44" s="285" customFormat="true" ht="10.5" hidden="false" customHeight="true" outlineLevel="0" collapsed="false">
      <c r="A44" s="270"/>
      <c r="B44" s="271" t="n">
        <v>7</v>
      </c>
      <c r="C44" s="272"/>
      <c r="D44" s="273" t="s">
        <v>169</v>
      </c>
      <c r="E44" s="274"/>
      <c r="F44" s="273"/>
      <c r="G44" s="316" t="n">
        <f aca="false">G42/G49</f>
        <v>1</v>
      </c>
      <c r="H44" s="275"/>
      <c r="I44" s="274" t="n">
        <f aca="false">I42/I49</f>
        <v>1.26182965299685</v>
      </c>
      <c r="J44" s="310"/>
      <c r="K44" s="274" t="n">
        <f aca="false">K42/K49</f>
        <v>1.80701120346946</v>
      </c>
      <c r="L44" s="310"/>
      <c r="M44" s="274" t="n">
        <f aca="false">M42/M49</f>
        <v>1.25</v>
      </c>
      <c r="N44" s="310"/>
      <c r="O44" s="274" t="n">
        <f aca="false">O42/O49</f>
        <v>1.39394408735383</v>
      </c>
      <c r="P44" s="310"/>
      <c r="Q44" s="274" t="n">
        <f aca="false">Q42/Q49</f>
        <v>0.752105896510229</v>
      </c>
      <c r="R44" s="310"/>
      <c r="S44" s="274" t="n">
        <f aca="false">S42/S49</f>
        <v>1.2689408076435</v>
      </c>
      <c r="T44" s="310"/>
      <c r="U44" s="274" t="n">
        <f aca="false">U42/U49</f>
        <v>2.42787774921451</v>
      </c>
      <c r="V44" s="310"/>
      <c r="W44" s="274" t="n">
        <f aca="false">W42/W49</f>
        <v>1.93731405244586</v>
      </c>
      <c r="X44" s="279"/>
      <c r="Y44" s="274" t="n">
        <f aca="false">Y42/Y49</f>
        <v>0.726600171741859</v>
      </c>
      <c r="Z44" s="279"/>
      <c r="AA44" s="280"/>
      <c r="AB44" s="281" t="n">
        <f aca="false">AVERAGE(G44:Y44)</f>
        <v>1.38256236213761</v>
      </c>
      <c r="AC44" s="281" t="n">
        <f aca="false">AVERAGE(G44:O44)</f>
        <v>1.34255698876403</v>
      </c>
      <c r="AD44" s="281" t="n">
        <f aca="false">AVERAGE(Q44:Y44)</f>
        <v>1.42256773551119</v>
      </c>
      <c r="AE44" s="282" t="n">
        <f aca="false">SUM(G42:Y42)/(SUM(G49:Y49)/1000)</f>
        <v>1385.8243332172</v>
      </c>
    </row>
    <row r="45" customFormat="false" ht="10.5" hidden="false" customHeight="true" outlineLevel="0" collapsed="false">
      <c r="A45" s="243"/>
      <c r="B45" s="77" t="n">
        <v>8</v>
      </c>
      <c r="C45" s="126"/>
      <c r="D45" s="286" t="s">
        <v>157</v>
      </c>
      <c r="E45" s="256" t="n">
        <f aca="false">E42/(E50*10)</f>
        <v>0.191996631701445</v>
      </c>
      <c r="F45" s="257"/>
      <c r="G45" s="256" t="n">
        <f aca="false">G42/(G50*10)</f>
        <v>0.124133519819496</v>
      </c>
      <c r="H45" s="258"/>
      <c r="I45" s="256" t="n">
        <f aca="false">I42/(I50*10)</f>
        <v>0.157608103398121</v>
      </c>
      <c r="J45" s="259"/>
      <c r="K45" s="256" t="n">
        <f aca="false">K42/(K50*10)</f>
        <v>0.224488861311679</v>
      </c>
      <c r="L45" s="259"/>
      <c r="M45" s="256" t="n">
        <f aca="false">M42/(M50*10)</f>
        <v>0.178955143551105</v>
      </c>
      <c r="N45" s="287"/>
      <c r="O45" s="256" t="n">
        <f aca="false">O42/(O50*10)</f>
        <v>0.200542132230797</v>
      </c>
      <c r="P45" s="257"/>
      <c r="Q45" s="256" t="n">
        <f aca="false">Q42/(Q50*10)</f>
        <v>0.110970646932239</v>
      </c>
      <c r="R45" s="258"/>
      <c r="S45" s="256" t="n">
        <f aca="false">S42/(S50*10)</f>
        <v>0.187891975818966</v>
      </c>
      <c r="T45" s="259"/>
      <c r="U45" s="256" t="n">
        <f aca="false">U42/(U50*10)</f>
        <v>0.37308286159383</v>
      </c>
      <c r="V45" s="259"/>
      <c r="W45" s="256" t="n">
        <f aca="false">W42/(W50*10)</f>
        <v>0.304913672949812</v>
      </c>
      <c r="X45" s="260"/>
      <c r="Y45" s="256" t="n">
        <f aca="false">Y42/(Y50*10)</f>
        <v>0.118837377207229</v>
      </c>
      <c r="Z45" s="260"/>
      <c r="AA45" s="250"/>
      <c r="AB45" s="263" t="n">
        <f aca="false">AVERAGE(G45:Y45)</f>
        <v>0.198142429481327</v>
      </c>
      <c r="AC45" s="263" t="n">
        <f aca="false">AVERAGE(G45:O45)</f>
        <v>0.17714555206224</v>
      </c>
      <c r="AD45" s="263" t="n">
        <f aca="false">AVERAGE(Q45:Y45)</f>
        <v>0.219139306900415</v>
      </c>
    </row>
    <row r="46" customFormat="false" ht="10.5" hidden="false" customHeight="true" outlineLevel="0" collapsed="false">
      <c r="A46" s="243"/>
      <c r="B46" s="77"/>
      <c r="C46" s="126"/>
      <c r="D46" s="286"/>
      <c r="E46" s="287"/>
      <c r="F46" s="286"/>
      <c r="G46" s="287"/>
      <c r="H46" s="286"/>
      <c r="I46" s="287"/>
      <c r="J46" s="286"/>
      <c r="K46" s="287"/>
      <c r="L46" s="286"/>
      <c r="M46" s="287"/>
      <c r="N46" s="287"/>
      <c r="O46" s="256"/>
      <c r="P46" s="257"/>
      <c r="Q46" s="256"/>
      <c r="R46" s="258"/>
      <c r="S46" s="256"/>
      <c r="T46" s="259"/>
      <c r="U46" s="256"/>
      <c r="V46" s="259"/>
      <c r="W46" s="289"/>
      <c r="X46" s="260"/>
      <c r="Y46" s="289"/>
      <c r="Z46" s="260"/>
      <c r="AA46" s="250"/>
      <c r="AB46" s="263"/>
      <c r="AC46" s="263"/>
      <c r="AD46" s="263"/>
    </row>
    <row r="47" customFormat="false" ht="10.5" hidden="false" customHeight="true" outlineLevel="0" collapsed="false">
      <c r="A47" s="243"/>
      <c r="B47" s="77"/>
      <c r="C47" s="126"/>
      <c r="D47" s="286" t="s">
        <v>162</v>
      </c>
      <c r="E47" s="287"/>
      <c r="F47" s="286"/>
      <c r="G47" s="287"/>
      <c r="H47" s="286"/>
      <c r="I47" s="287"/>
      <c r="J47" s="286"/>
      <c r="K47" s="287"/>
      <c r="L47" s="286"/>
      <c r="M47" s="287"/>
      <c r="N47" s="287"/>
      <c r="O47" s="256"/>
      <c r="P47" s="257"/>
      <c r="Q47" s="256"/>
      <c r="R47" s="258"/>
      <c r="S47" s="256"/>
      <c r="T47" s="259"/>
      <c r="U47" s="256"/>
      <c r="V47" s="259"/>
      <c r="W47" s="289"/>
      <c r="X47" s="260"/>
      <c r="Y47" s="289"/>
      <c r="Z47" s="260"/>
      <c r="AA47" s="250"/>
      <c r="AB47" s="263"/>
      <c r="AC47" s="263"/>
      <c r="AD47" s="263"/>
    </row>
    <row r="48" customFormat="false" ht="10.5" hidden="false" customHeight="true" outlineLevel="0" collapsed="false">
      <c r="A48" s="243"/>
      <c r="B48" s="77" t="n">
        <v>10</v>
      </c>
      <c r="C48" s="126"/>
      <c r="D48" s="251" t="s">
        <v>163</v>
      </c>
      <c r="E48" s="252" t="n">
        <v>87</v>
      </c>
      <c r="F48" s="251"/>
      <c r="G48" s="252" t="n">
        <v>88</v>
      </c>
      <c r="H48" s="251"/>
      <c r="I48" s="252" t="n">
        <v>91</v>
      </c>
      <c r="J48" s="251"/>
      <c r="K48" s="252" t="n">
        <v>95</v>
      </c>
      <c r="L48" s="251"/>
      <c r="M48" s="252" t="n">
        <v>96</v>
      </c>
      <c r="N48" s="251"/>
      <c r="O48" s="163" t="n">
        <v>102</v>
      </c>
      <c r="P48" s="251"/>
      <c r="Q48" s="163" t="n">
        <v>108</v>
      </c>
      <c r="R48" s="251"/>
      <c r="S48" s="163" t="n">
        <v>111</v>
      </c>
      <c r="T48" s="251"/>
      <c r="U48" s="163" t="n">
        <v>114</v>
      </c>
      <c r="V48" s="251"/>
      <c r="W48" s="261" t="n">
        <v>122</v>
      </c>
      <c r="X48" s="260"/>
      <c r="Y48" s="261" t="n">
        <v>123</v>
      </c>
      <c r="Z48" s="260"/>
      <c r="AA48" s="250"/>
      <c r="AB48" s="263" t="n">
        <f aca="false">AVERAGE(G48:Y48)</f>
        <v>105</v>
      </c>
      <c r="AC48" s="263" t="n">
        <f aca="false">AVERAGE(G48:O48)</f>
        <v>94.4</v>
      </c>
      <c r="AD48" s="263" t="n">
        <f aca="false">AVERAGE(Q48:Y48)</f>
        <v>115.6</v>
      </c>
    </row>
    <row r="49" customFormat="false" ht="10.5" hidden="false" customHeight="true" outlineLevel="0" collapsed="false">
      <c r="A49" s="243"/>
      <c r="B49" s="77" t="n">
        <v>11</v>
      </c>
      <c r="C49" s="126"/>
      <c r="D49" s="251" t="s">
        <v>170</v>
      </c>
      <c r="E49" s="252"/>
      <c r="F49" s="251"/>
      <c r="G49" s="317" t="n">
        <v>11</v>
      </c>
      <c r="H49" s="251"/>
      <c r="I49" s="318" t="n">
        <v>11.095</v>
      </c>
      <c r="J49" s="251"/>
      <c r="K49" s="252" t="n">
        <v>11.068</v>
      </c>
      <c r="L49" s="251"/>
      <c r="M49" s="318" t="n">
        <v>12.8</v>
      </c>
      <c r="N49" s="251"/>
      <c r="O49" s="237" t="n">
        <v>12.913</v>
      </c>
      <c r="P49" s="251"/>
      <c r="Q49" s="237" t="n">
        <v>13.296</v>
      </c>
      <c r="R49" s="251"/>
      <c r="S49" s="237" t="n">
        <v>13.397</v>
      </c>
      <c r="T49" s="251"/>
      <c r="U49" s="237" t="n">
        <v>14.004</v>
      </c>
      <c r="V49" s="251"/>
      <c r="W49" s="262" t="n">
        <v>14.453</v>
      </c>
      <c r="X49" s="260"/>
      <c r="Y49" s="262" t="n">
        <v>15.139</v>
      </c>
      <c r="Z49" s="260"/>
      <c r="AA49" s="250"/>
      <c r="AB49" s="263" t="n">
        <f aca="false">AVERAGE(G49:Y49)</f>
        <v>12.9165</v>
      </c>
      <c r="AC49" s="263" t="n">
        <f aca="false">AVERAGE(G49:O49)</f>
        <v>11.7752</v>
      </c>
      <c r="AD49" s="263" t="n">
        <f aca="false">AVERAGE(Q49:Y49)</f>
        <v>14.0578</v>
      </c>
    </row>
    <row r="50" customFormat="false" ht="10.5" hidden="false" customHeight="true" outlineLevel="0" collapsed="false">
      <c r="A50" s="243"/>
      <c r="B50" s="77" t="n">
        <v>12</v>
      </c>
      <c r="C50" s="126"/>
      <c r="D50" s="251" t="s">
        <v>165</v>
      </c>
      <c r="E50" s="252" t="n">
        <v>8.854322</v>
      </c>
      <c r="F50" s="251"/>
      <c r="G50" s="252" t="n">
        <v>8.861426</v>
      </c>
      <c r="H50" s="251"/>
      <c r="I50" s="252" t="n">
        <v>8.882792</v>
      </c>
      <c r="J50" s="251"/>
      <c r="K50" s="252" t="n">
        <v>8.909128</v>
      </c>
      <c r="L50" s="251"/>
      <c r="M50" s="252" t="n">
        <v>8.940788</v>
      </c>
      <c r="N50" s="251"/>
      <c r="O50" s="237" t="n">
        <v>8.97567</v>
      </c>
      <c r="P50" s="251"/>
      <c r="Q50" s="237" t="n">
        <v>9.011392</v>
      </c>
      <c r="R50" s="251"/>
      <c r="S50" s="237" t="n">
        <v>9.047752</v>
      </c>
      <c r="T50" s="251"/>
      <c r="U50" s="237" t="n">
        <v>9.113257</v>
      </c>
      <c r="V50" s="251"/>
      <c r="W50" s="237" t="n">
        <v>9.182927</v>
      </c>
      <c r="X50" s="260"/>
      <c r="Y50" s="237" t="n">
        <v>9.256347</v>
      </c>
      <c r="Z50" s="260"/>
      <c r="AA50" s="250"/>
      <c r="AB50" s="263" t="n">
        <f aca="false">AVERAGE(G50:Y50)</f>
        <v>9.0181479</v>
      </c>
      <c r="AC50" s="263" t="n">
        <f aca="false">AVERAGE(G50:O50)</f>
        <v>8.9139608</v>
      </c>
      <c r="AD50" s="263" t="n">
        <f aca="false">AVERAGE(Q50:Y50)</f>
        <v>9.122335</v>
      </c>
    </row>
    <row r="51" customFormat="false" ht="4.5" hidden="false" customHeight="true" outlineLevel="0" collapsed="false">
      <c r="B51" s="149"/>
      <c r="C51" s="149"/>
      <c r="D51" s="299"/>
      <c r="E51" s="150"/>
      <c r="F51" s="299"/>
      <c r="G51" s="150"/>
      <c r="H51" s="299"/>
      <c r="I51" s="150"/>
      <c r="J51" s="299"/>
      <c r="K51" s="150"/>
      <c r="L51" s="299"/>
      <c r="M51" s="150"/>
      <c r="N51" s="150"/>
      <c r="O51" s="300"/>
      <c r="P51" s="301"/>
      <c r="Q51" s="300"/>
      <c r="R51" s="301"/>
      <c r="S51" s="300"/>
      <c r="T51" s="301"/>
      <c r="U51" s="300"/>
      <c r="V51" s="301"/>
      <c r="W51" s="300"/>
      <c r="X51" s="301"/>
      <c r="Y51" s="300"/>
      <c r="Z51" s="301"/>
      <c r="AA51" s="303"/>
      <c r="AB51" s="263"/>
      <c r="AC51" s="255"/>
      <c r="AD51" s="255"/>
    </row>
    <row r="52" customFormat="false" ht="14.25" hidden="false" customHeight="true" outlineLevel="0" collapsed="false">
      <c r="B52" s="157"/>
      <c r="C52" s="157"/>
      <c r="D52" s="158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60"/>
      <c r="Q52" s="159"/>
      <c r="R52" s="160"/>
      <c r="S52" s="159"/>
      <c r="T52" s="160"/>
      <c r="U52" s="159"/>
      <c r="V52" s="160"/>
      <c r="W52" s="159"/>
      <c r="X52" s="160"/>
      <c r="Y52" s="159"/>
      <c r="Z52" s="160"/>
      <c r="AA52" s="290"/>
      <c r="AB52" s="263"/>
      <c r="AC52" s="255"/>
      <c r="AD52" s="255"/>
    </row>
    <row r="53" customFormat="false" ht="14.25" hidden="false" customHeight="true" outlineLevel="0" collapsed="false">
      <c r="B53" s="157"/>
      <c r="C53" s="157"/>
      <c r="D53" s="158" t="s">
        <v>167</v>
      </c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60"/>
      <c r="Q53" s="159"/>
      <c r="R53" s="160"/>
      <c r="S53" s="159"/>
      <c r="T53" s="160"/>
      <c r="U53" s="159"/>
      <c r="V53" s="160"/>
      <c r="W53" s="159"/>
      <c r="X53" s="160"/>
      <c r="Y53" s="159"/>
      <c r="Z53" s="160"/>
      <c r="AA53" s="290"/>
      <c r="AB53" s="263"/>
      <c r="AC53" s="255"/>
      <c r="AD53" s="255"/>
    </row>
    <row r="54" customFormat="false" ht="12.75" hidden="false" customHeight="false" outlineLevel="0" collapsed="false">
      <c r="M54" s="305"/>
      <c r="AB54" s="263"/>
      <c r="AC54" s="255"/>
      <c r="AD54" s="255"/>
    </row>
    <row r="55" customFormat="false" ht="12.75" hidden="false" customHeight="false" outlineLevel="0" collapsed="false">
      <c r="B55" s="63" t="s">
        <v>168</v>
      </c>
      <c r="AB55" s="263"/>
      <c r="AC55" s="255"/>
      <c r="AD55" s="255"/>
    </row>
    <row r="56" customFormat="false" ht="6.6" hidden="false" customHeight="true" outlineLevel="0" collapsed="false">
      <c r="AB56" s="263"/>
      <c r="AC56" s="255"/>
      <c r="AD56" s="255"/>
    </row>
    <row r="57" customFormat="false" ht="14.25" hidden="false" customHeight="true" outlineLevel="0" collapsed="false">
      <c r="B57" s="209"/>
      <c r="C57" s="209"/>
      <c r="D57" s="209"/>
      <c r="E57" s="209" t="n">
        <v>1998</v>
      </c>
      <c r="F57" s="209"/>
      <c r="G57" s="209" t="n">
        <v>1999</v>
      </c>
      <c r="H57" s="209"/>
      <c r="I57" s="209" t="n">
        <v>2000</v>
      </c>
      <c r="J57" s="209"/>
      <c r="K57" s="209" t="n">
        <v>2001</v>
      </c>
      <c r="L57" s="209"/>
      <c r="M57" s="209" t="n">
        <v>2002</v>
      </c>
      <c r="N57" s="209"/>
      <c r="O57" s="209" t="n">
        <v>2003</v>
      </c>
      <c r="P57" s="209"/>
      <c r="Q57" s="209" t="n">
        <v>2004</v>
      </c>
      <c r="R57" s="209"/>
      <c r="S57" s="209" t="n">
        <v>2005</v>
      </c>
      <c r="T57" s="209"/>
      <c r="U57" s="209" t="n">
        <v>2006</v>
      </c>
      <c r="V57" s="209"/>
      <c r="W57" s="209" t="n">
        <v>2007</v>
      </c>
      <c r="X57" s="209"/>
      <c r="Y57" s="209" t="n">
        <v>2008</v>
      </c>
      <c r="Z57" s="209"/>
      <c r="AA57" s="160"/>
      <c r="AB57" s="263"/>
      <c r="AC57" s="255"/>
      <c r="AD57" s="255"/>
    </row>
    <row r="58" customFormat="false" ht="4.5" hidden="false" customHeight="true" outlineLevel="0" collapsed="false">
      <c r="B58" s="68"/>
      <c r="C58" s="68"/>
      <c r="D58" s="238"/>
      <c r="E58" s="69"/>
      <c r="F58" s="238"/>
      <c r="G58" s="69"/>
      <c r="H58" s="238"/>
      <c r="I58" s="69"/>
      <c r="J58" s="238"/>
      <c r="K58" s="69"/>
      <c r="L58" s="69"/>
      <c r="M58" s="68"/>
      <c r="N58" s="69"/>
      <c r="O58" s="239"/>
      <c r="P58" s="240"/>
      <c r="Q58" s="239"/>
      <c r="R58" s="240"/>
      <c r="S58" s="239"/>
      <c r="T58" s="240"/>
      <c r="U58" s="239"/>
      <c r="V58" s="240"/>
      <c r="W58" s="239"/>
      <c r="X58" s="241"/>
      <c r="Y58" s="239"/>
      <c r="Z58" s="241"/>
      <c r="AA58" s="68"/>
      <c r="AB58" s="263"/>
      <c r="AC58" s="255"/>
      <c r="AD58" s="255"/>
    </row>
    <row r="59" customFormat="false" ht="10.5" hidden="false" customHeight="true" outlineLevel="0" collapsed="false">
      <c r="A59" s="243"/>
      <c r="B59" s="126"/>
      <c r="C59" s="126"/>
      <c r="D59" s="244" t="s">
        <v>147</v>
      </c>
      <c r="E59" s="245"/>
      <c r="F59" s="244"/>
      <c r="G59" s="245"/>
      <c r="H59" s="244"/>
      <c r="I59" s="245"/>
      <c r="J59" s="244"/>
      <c r="K59" s="245"/>
      <c r="L59" s="244"/>
      <c r="M59" s="245"/>
      <c r="N59" s="245"/>
      <c r="O59" s="201"/>
      <c r="P59" s="200"/>
      <c r="Q59" s="201"/>
      <c r="R59" s="200"/>
      <c r="S59" s="246"/>
      <c r="T59" s="247"/>
      <c r="U59" s="246"/>
      <c r="V59" s="248"/>
      <c r="W59" s="163"/>
      <c r="X59" s="249"/>
      <c r="Y59" s="163"/>
      <c r="Z59" s="249"/>
      <c r="AA59" s="250"/>
      <c r="AB59" s="263"/>
      <c r="AC59" s="255"/>
      <c r="AD59" s="255"/>
    </row>
    <row r="60" customFormat="false" ht="6.6" hidden="false" customHeight="true" outlineLevel="0" collapsed="false">
      <c r="A60" s="243"/>
      <c r="B60" s="126"/>
      <c r="C60" s="126"/>
      <c r="D60" s="251"/>
      <c r="E60" s="252"/>
      <c r="F60" s="251"/>
      <c r="G60" s="252"/>
      <c r="H60" s="251"/>
      <c r="I60" s="252"/>
      <c r="J60" s="251"/>
      <c r="K60" s="252"/>
      <c r="L60" s="251"/>
      <c r="M60" s="252"/>
      <c r="N60" s="252"/>
      <c r="O60" s="201"/>
      <c r="P60" s="200"/>
      <c r="Q60" s="201"/>
      <c r="R60" s="200"/>
      <c r="S60" s="201"/>
      <c r="T60" s="247"/>
      <c r="U60" s="201"/>
      <c r="V60" s="247"/>
      <c r="W60" s="163"/>
      <c r="X60" s="253"/>
      <c r="Y60" s="163"/>
      <c r="Z60" s="253"/>
      <c r="AA60" s="250"/>
      <c r="AB60" s="263"/>
      <c r="AC60" s="255"/>
      <c r="AD60" s="255"/>
    </row>
    <row r="61" customFormat="false" ht="10.5" hidden="false" customHeight="true" outlineLevel="0" collapsed="false">
      <c r="A61" s="243"/>
      <c r="B61" s="126"/>
      <c r="C61" s="126"/>
      <c r="D61" s="251" t="s">
        <v>148</v>
      </c>
      <c r="E61" s="252" t="n">
        <v>1</v>
      </c>
      <c r="F61" s="251"/>
      <c r="G61" s="252" t="n">
        <v>2</v>
      </c>
      <c r="H61" s="251"/>
      <c r="I61" s="252" t="n">
        <v>4</v>
      </c>
      <c r="J61" s="251"/>
      <c r="K61" s="252" t="n">
        <v>1</v>
      </c>
      <c r="L61" s="251"/>
      <c r="M61" s="252" t="n">
        <v>2</v>
      </c>
      <c r="N61" s="252"/>
      <c r="O61" s="201" t="n">
        <v>0</v>
      </c>
      <c r="P61" s="200"/>
      <c r="Q61" s="201" t="n">
        <v>0</v>
      </c>
      <c r="R61" s="200"/>
      <c r="S61" s="201" t="n">
        <v>2</v>
      </c>
      <c r="T61" s="247"/>
      <c r="U61" s="201" t="n">
        <v>0</v>
      </c>
      <c r="V61" s="247"/>
      <c r="W61" s="163" t="n">
        <v>2</v>
      </c>
      <c r="X61" s="253"/>
      <c r="Y61" s="163" t="n">
        <v>0</v>
      </c>
      <c r="Z61" s="253"/>
      <c r="AA61" s="250"/>
      <c r="AB61" s="255" t="n">
        <f aca="false">AVERAGE(G61:Y61)</f>
        <v>1.3</v>
      </c>
      <c r="AC61" s="255" t="n">
        <f aca="false">AVERAGE(G61:O61)</f>
        <v>1.8</v>
      </c>
      <c r="AD61" s="255" t="n">
        <f aca="false">AVERAGE(Q61:Y61)</f>
        <v>0.8</v>
      </c>
    </row>
    <row r="62" customFormat="false" ht="10.5" hidden="false" customHeight="true" outlineLevel="0" collapsed="false">
      <c r="A62" s="243"/>
      <c r="B62" s="77" t="n">
        <v>1</v>
      </c>
      <c r="C62" s="126"/>
      <c r="D62" s="251" t="s">
        <v>149</v>
      </c>
      <c r="E62" s="256" t="n">
        <f aca="false">E61/(E76/10)</f>
        <v>0.0371747211895911</v>
      </c>
      <c r="F62" s="251"/>
      <c r="G62" s="256" t="n">
        <f aca="false">G61/(G76/10)</f>
        <v>0.0732600732600733</v>
      </c>
      <c r="H62" s="306"/>
      <c r="I62" s="256" t="n">
        <f aca="false">I61/(I76/10)</f>
        <v>0.140845070422535</v>
      </c>
      <c r="K62" s="256" t="n">
        <f aca="false">K61/(K76/10)</f>
        <v>0.0353356890459364</v>
      </c>
      <c r="L62" s="306"/>
      <c r="M62" s="256" t="n">
        <f aca="false">M61/(M76/10)</f>
        <v>0.0709219858156028</v>
      </c>
      <c r="N62" s="252"/>
      <c r="O62" s="256" t="n">
        <f aca="false">O61/(O76/10)</f>
        <v>0</v>
      </c>
      <c r="P62" s="306"/>
      <c r="Q62" s="256" t="n">
        <f aca="false">Q61/(Q76/10)</f>
        <v>0</v>
      </c>
      <c r="S62" s="256" t="n">
        <f aca="false">S61/(S76/10)</f>
        <v>0.072463768115942</v>
      </c>
      <c r="T62" s="306"/>
      <c r="U62" s="256" t="n">
        <f aca="false">U61/(U76/10)</f>
        <v>0</v>
      </c>
      <c r="V62" s="259"/>
      <c r="W62" s="256" t="n">
        <f aca="false">W61/(W76/10)</f>
        <v>0.066006600660066</v>
      </c>
      <c r="X62" s="260"/>
      <c r="Y62" s="256" t="n">
        <f aca="false">Y61/(Y76/10)</f>
        <v>0</v>
      </c>
      <c r="Z62" s="260"/>
      <c r="AA62" s="250"/>
      <c r="AB62" s="255" t="n">
        <f aca="false">AVERAGE(G62:Y62)</f>
        <v>0.0458833187320156</v>
      </c>
      <c r="AC62" s="255" t="n">
        <f aca="false">AVERAGE(G62:O62)</f>
        <v>0.0640725637088296</v>
      </c>
      <c r="AD62" s="255" t="n">
        <f aca="false">AVERAGE(Q62:Y62)</f>
        <v>0.0276940737552016</v>
      </c>
    </row>
    <row r="63" customFormat="false" ht="10.5" hidden="false" customHeight="true" outlineLevel="0" collapsed="false">
      <c r="A63" s="243"/>
      <c r="B63" s="77" t="n">
        <v>2</v>
      </c>
      <c r="C63" s="126"/>
      <c r="D63" s="251" t="s">
        <v>169</v>
      </c>
      <c r="E63" s="256" t="n">
        <f aca="false">E61/E77</f>
        <v>0.0847457627118644</v>
      </c>
      <c r="F63" s="289"/>
      <c r="G63" s="256" t="n">
        <f aca="false">G61/G77</f>
        <v>0.161786118751011</v>
      </c>
      <c r="H63" s="289"/>
      <c r="I63" s="256" t="n">
        <f aca="false">I61/I77</f>
        <v>0.323572237502022</v>
      </c>
      <c r="J63" s="289"/>
      <c r="K63" s="256" t="n">
        <f aca="false">K61/K77</f>
        <v>0.0806451612903226</v>
      </c>
      <c r="L63" s="289"/>
      <c r="M63" s="256" t="n">
        <f aca="false">M61/M77</f>
        <v>0.155726855096161</v>
      </c>
      <c r="N63" s="289"/>
      <c r="O63" s="256" t="n">
        <f aca="false">O61/O77</f>
        <v>0</v>
      </c>
      <c r="P63" s="289"/>
      <c r="Q63" s="256" t="n">
        <f aca="false">Q61/Q77</f>
        <v>0</v>
      </c>
      <c r="R63" s="289"/>
      <c r="S63" s="256" t="n">
        <f aca="false">S61/S77</f>
        <v>0.161537840239076</v>
      </c>
      <c r="T63" s="289"/>
      <c r="U63" s="256" t="n">
        <f aca="false">U61/U77</f>
        <v>0</v>
      </c>
      <c r="V63" s="289"/>
      <c r="W63" s="256" t="n">
        <f aca="false">W61/W77</f>
        <v>0.15947691571645</v>
      </c>
      <c r="X63" s="260"/>
      <c r="Y63" s="256" t="n">
        <f aca="false">Y61/Y77</f>
        <v>0</v>
      </c>
      <c r="Z63" s="260"/>
      <c r="AA63" s="250"/>
      <c r="AB63" s="255" t="n">
        <f aca="false">AVERAGE(G63:Y63)</f>
        <v>0.104274512859504</v>
      </c>
      <c r="AC63" s="255" t="n">
        <f aca="false">AVERAGE(G63:O63)</f>
        <v>0.144346074527903</v>
      </c>
      <c r="AD63" s="255" t="n">
        <f aca="false">AVERAGE(Q63:Y63)</f>
        <v>0.0642029511911052</v>
      </c>
    </row>
    <row r="64" customFormat="false" ht="10.5" hidden="false" customHeight="true" outlineLevel="0" collapsed="false">
      <c r="A64" s="243"/>
      <c r="B64" s="77"/>
      <c r="C64" s="126"/>
      <c r="D64" s="251"/>
      <c r="E64" s="315"/>
      <c r="F64" s="251"/>
      <c r="G64" s="252"/>
      <c r="H64" s="251"/>
      <c r="I64" s="315"/>
      <c r="J64" s="251"/>
      <c r="K64" s="315"/>
      <c r="L64" s="251"/>
      <c r="M64" s="252"/>
      <c r="N64" s="251"/>
      <c r="O64" s="319"/>
      <c r="P64" s="260"/>
      <c r="Q64" s="308"/>
      <c r="R64" s="260"/>
      <c r="S64" s="308"/>
      <c r="T64" s="260"/>
      <c r="U64" s="319"/>
      <c r="V64" s="259"/>
      <c r="W64" s="261"/>
      <c r="X64" s="260"/>
      <c r="Y64" s="261"/>
      <c r="Z64" s="260"/>
      <c r="AA64" s="250"/>
      <c r="AB64" s="263"/>
      <c r="AC64" s="255"/>
      <c r="AD64" s="255"/>
    </row>
    <row r="65" customFormat="false" ht="10.5" hidden="false" customHeight="true" outlineLevel="0" collapsed="false">
      <c r="A65" s="243"/>
      <c r="B65" s="77"/>
      <c r="C65" s="126"/>
      <c r="D65" s="251" t="s">
        <v>151</v>
      </c>
      <c r="E65" s="315" t="n">
        <v>4</v>
      </c>
      <c r="F65" s="251"/>
      <c r="G65" s="252" t="n">
        <v>0</v>
      </c>
      <c r="H65" s="251"/>
      <c r="I65" s="252" t="n">
        <v>4</v>
      </c>
      <c r="J65" s="251"/>
      <c r="K65" s="252" t="n">
        <v>0</v>
      </c>
      <c r="L65" s="251"/>
      <c r="M65" s="252" t="n">
        <v>3</v>
      </c>
      <c r="N65" s="252"/>
      <c r="O65" s="201" t="n">
        <v>5</v>
      </c>
      <c r="P65" s="200"/>
      <c r="Q65" s="199" t="n">
        <v>2</v>
      </c>
      <c r="R65" s="200"/>
      <c r="S65" s="309" t="n">
        <v>1</v>
      </c>
      <c r="T65" s="247"/>
      <c r="U65" s="199" t="n">
        <v>1</v>
      </c>
      <c r="V65" s="248"/>
      <c r="W65" s="201" t="n">
        <v>0</v>
      </c>
      <c r="X65" s="249"/>
      <c r="Y65" s="201" t="n">
        <v>5</v>
      </c>
      <c r="Z65" s="249"/>
      <c r="AA65" s="250"/>
      <c r="AB65" s="263" t="n">
        <f aca="false">AVERAGE(G65:Y65)</f>
        <v>2.1</v>
      </c>
      <c r="AC65" s="263" t="n">
        <f aca="false">AVERAGE(G65:O65)</f>
        <v>2.4</v>
      </c>
      <c r="AD65" s="263" t="n">
        <f aca="false">AVERAGE(Q65:Y65)</f>
        <v>1.8</v>
      </c>
    </row>
    <row r="66" customFormat="false" ht="10.5" hidden="false" customHeight="true" outlineLevel="0" collapsed="false">
      <c r="A66" s="243"/>
      <c r="B66" s="77" t="n">
        <v>3</v>
      </c>
      <c r="C66" s="126"/>
      <c r="D66" s="251" t="s">
        <v>149</v>
      </c>
      <c r="E66" s="256" t="n">
        <f aca="false">E65/(E76/10)</f>
        <v>0.148698884758364</v>
      </c>
      <c r="F66" s="252"/>
      <c r="G66" s="256" t="n">
        <f aca="false">G65/(G76/10)</f>
        <v>0</v>
      </c>
      <c r="H66" s="264"/>
      <c r="I66" s="256" t="n">
        <f aca="false">I65/(I76/10)</f>
        <v>0.140845070422535</v>
      </c>
      <c r="J66" s="265"/>
      <c r="K66" s="256" t="n">
        <f aca="false">K65/(K76/10)</f>
        <v>0</v>
      </c>
      <c r="L66" s="251"/>
      <c r="M66" s="289" t="n">
        <f aca="false">M65/(M76/10)</f>
        <v>0.106382978723404</v>
      </c>
      <c r="N66" s="252"/>
      <c r="O66" s="256" t="n">
        <f aca="false">O65/(O76/10)</f>
        <v>0.17921146953405</v>
      </c>
      <c r="P66" s="264"/>
      <c r="Q66" s="256" t="n">
        <f aca="false">Q65/(Q76/10)</f>
        <v>0.0719424460431655</v>
      </c>
      <c r="R66" s="265"/>
      <c r="S66" s="256" t="n">
        <f aca="false">S65/(S76/10)</f>
        <v>0.036231884057971</v>
      </c>
      <c r="T66" s="266"/>
      <c r="U66" s="256" t="n">
        <f aca="false">U65/(U76/10)</f>
        <v>0.0336700336700337</v>
      </c>
      <c r="V66" s="266"/>
      <c r="W66" s="256" t="n">
        <f aca="false">W65/(W76/10)</f>
        <v>0</v>
      </c>
      <c r="X66" s="267"/>
      <c r="Y66" s="256" t="n">
        <f aca="false">Y65/(Y76/10)</f>
        <v>0.163398692810458</v>
      </c>
      <c r="Z66" s="267"/>
      <c r="AA66" s="250"/>
      <c r="AB66" s="263" t="n">
        <f aca="false">AVERAGE(G66:Y66)</f>
        <v>0.0731682575261617</v>
      </c>
      <c r="AC66" s="263" t="n">
        <f aca="false">AVERAGE(G66:O66)</f>
        <v>0.0852879037359979</v>
      </c>
      <c r="AD66" s="263" t="n">
        <f aca="false">AVERAGE(Q66:Y66)</f>
        <v>0.0610486113163255</v>
      </c>
    </row>
    <row r="67" s="285" customFormat="true" ht="10.5" hidden="false" customHeight="true" outlineLevel="0" collapsed="false">
      <c r="A67" s="270"/>
      <c r="B67" s="271" t="n">
        <v>4</v>
      </c>
      <c r="C67" s="272"/>
      <c r="D67" s="273" t="s">
        <v>169</v>
      </c>
      <c r="E67" s="274" t="n">
        <f aca="false">E65/E77</f>
        <v>0.338983050847458</v>
      </c>
      <c r="F67" s="310"/>
      <c r="G67" s="274" t="n">
        <f aca="false">G65/G77</f>
        <v>0</v>
      </c>
      <c r="H67" s="310"/>
      <c r="I67" s="274" t="n">
        <f aca="false">I65/I77</f>
        <v>0.323572237502022</v>
      </c>
      <c r="J67" s="314"/>
      <c r="K67" s="310" t="n">
        <f aca="false">K65/K77</f>
        <v>0</v>
      </c>
      <c r="L67" s="314"/>
      <c r="M67" s="310" t="n">
        <f aca="false">M65/M77</f>
        <v>0.233590282644242</v>
      </c>
      <c r="N67" s="310"/>
      <c r="O67" s="274" t="n">
        <f aca="false">O65/O77</f>
        <v>0.400833734167067</v>
      </c>
      <c r="P67" s="310"/>
      <c r="Q67" s="274" t="n">
        <f aca="false">Q65/Q77</f>
        <v>0.163092228655305</v>
      </c>
      <c r="R67" s="310"/>
      <c r="S67" s="274" t="n">
        <f aca="false">S65/S77</f>
        <v>0.080768920119538</v>
      </c>
      <c r="T67" s="310"/>
      <c r="U67" s="274" t="n">
        <f aca="false">U65/U77</f>
        <v>0.0783883358156306</v>
      </c>
      <c r="V67" s="310"/>
      <c r="W67" s="274" t="n">
        <f aca="false">W65/W77</f>
        <v>0</v>
      </c>
      <c r="X67" s="279"/>
      <c r="Y67" s="274" t="n">
        <f aca="false">Y65/Y77</f>
        <v>0.40650406504065</v>
      </c>
      <c r="Z67" s="279"/>
      <c r="AA67" s="280"/>
      <c r="AB67" s="281" t="n">
        <f aca="false">AVERAGE(G67:Y67)</f>
        <v>0.168674980394446</v>
      </c>
      <c r="AC67" s="281" t="n">
        <f aca="false">AVERAGE(G67:O67)</f>
        <v>0.191599250862666</v>
      </c>
      <c r="AD67" s="281" t="n">
        <f aca="false">AVERAGE(Q67:Y67)</f>
        <v>0.145750709926225</v>
      </c>
      <c r="AE67" s="282" t="n">
        <f aca="false">SUM(G65:Y65)/(SUM(G77:Y77)/1000)</f>
        <v>168.427131204735</v>
      </c>
    </row>
    <row r="68" customFormat="false" ht="10.5" hidden="false" customHeight="true" outlineLevel="0" collapsed="false">
      <c r="A68" s="243"/>
      <c r="B68" s="77" t="n">
        <v>5</v>
      </c>
      <c r="C68" s="126"/>
      <c r="D68" s="286" t="s">
        <v>157</v>
      </c>
      <c r="E68" s="256" t="n">
        <f aca="false">E65/(E78*10)</f>
        <v>0.0451756780473988</v>
      </c>
      <c r="F68" s="286"/>
      <c r="G68" s="256" t="n">
        <f aca="false">G65/(G78*10)</f>
        <v>0</v>
      </c>
      <c r="H68" s="257"/>
      <c r="I68" s="256" t="n">
        <f aca="false">I65/(I78*10)</f>
        <v>0.0450308866851774</v>
      </c>
      <c r="J68" s="258"/>
      <c r="K68" s="256" t="n">
        <f aca="false">K65/(K78*10)</f>
        <v>0</v>
      </c>
      <c r="L68" s="259"/>
      <c r="M68" s="256" t="n">
        <f aca="false">M65/(M78*10)</f>
        <v>0.0335540894158323</v>
      </c>
      <c r="N68" s="287"/>
      <c r="O68" s="256" t="n">
        <f aca="false">O65/(O78*10)</f>
        <v>0.0557061478418881</v>
      </c>
      <c r="P68" s="257"/>
      <c r="Q68" s="256" t="n">
        <f aca="false">Q65/(Q78*10)</f>
        <v>0.0221941293864477</v>
      </c>
      <c r="R68" s="258"/>
      <c r="S68" s="256" t="n">
        <f aca="false">S65/(S78*10)</f>
        <v>0.0110524691658215</v>
      </c>
      <c r="T68" s="259"/>
      <c r="U68" s="256" t="n">
        <f aca="false">U65/(U78*10)</f>
        <v>0.010973025340995</v>
      </c>
      <c r="V68" s="259"/>
      <c r="W68" s="256" t="n">
        <f aca="false">W65/(W78*10)</f>
        <v>0</v>
      </c>
      <c r="X68" s="260"/>
      <c r="Y68" s="256" t="n">
        <f aca="false">Y65/(Y78*10)</f>
        <v>0.0540169896396494</v>
      </c>
      <c r="Z68" s="260"/>
      <c r="AA68" s="250"/>
      <c r="AB68" s="263" t="n">
        <f aca="false">AVERAGE(G68:Y68)</f>
        <v>0.0232527737475811</v>
      </c>
      <c r="AC68" s="263" t="n">
        <f aca="false">AVERAGE(G68:O68)</f>
        <v>0.0268582247885796</v>
      </c>
      <c r="AD68" s="263" t="n">
        <f aca="false">AVERAGE(Q68:Y68)</f>
        <v>0.0196473227065827</v>
      </c>
    </row>
    <row r="69" customFormat="false" ht="10.5" hidden="false" customHeight="true" outlineLevel="0" collapsed="false">
      <c r="A69" s="243"/>
      <c r="B69" s="77"/>
      <c r="C69" s="126"/>
      <c r="D69" s="251"/>
      <c r="E69" s="315"/>
      <c r="F69" s="251"/>
      <c r="G69" s="252"/>
      <c r="H69" s="251"/>
      <c r="I69" s="252"/>
      <c r="J69" s="251"/>
      <c r="K69" s="252"/>
      <c r="L69" s="251"/>
      <c r="M69" s="252"/>
      <c r="N69" s="252"/>
      <c r="O69" s="256"/>
      <c r="P69" s="257"/>
      <c r="Q69" s="256"/>
      <c r="R69" s="258"/>
      <c r="S69" s="256"/>
      <c r="T69" s="259"/>
      <c r="U69" s="256"/>
      <c r="V69" s="259"/>
      <c r="W69" s="261"/>
      <c r="X69" s="260"/>
      <c r="Y69" s="261"/>
      <c r="Z69" s="260"/>
      <c r="AA69" s="250"/>
      <c r="AB69" s="263"/>
      <c r="AC69" s="263"/>
      <c r="AD69" s="263"/>
    </row>
    <row r="70" customFormat="false" ht="10.5" hidden="false" customHeight="true" outlineLevel="0" collapsed="false">
      <c r="A70" s="243"/>
      <c r="B70" s="77"/>
      <c r="C70" s="126"/>
      <c r="D70" s="251" t="s">
        <v>160</v>
      </c>
      <c r="E70" s="315" t="n">
        <v>8</v>
      </c>
      <c r="F70" s="251"/>
      <c r="G70" s="252" t="n">
        <v>6</v>
      </c>
      <c r="H70" s="251"/>
      <c r="I70" s="252" t="n">
        <v>6</v>
      </c>
      <c r="J70" s="251"/>
      <c r="K70" s="252" t="n">
        <v>3</v>
      </c>
      <c r="L70" s="251"/>
      <c r="M70" s="252" t="n">
        <v>5</v>
      </c>
      <c r="N70" s="252"/>
      <c r="O70" s="201" t="n">
        <v>0</v>
      </c>
      <c r="P70" s="200"/>
      <c r="Q70" s="201" t="n">
        <v>3</v>
      </c>
      <c r="R70" s="200"/>
      <c r="S70" s="246" t="n">
        <v>2</v>
      </c>
      <c r="T70" s="247"/>
      <c r="U70" s="201" t="n">
        <v>2</v>
      </c>
      <c r="V70" s="248"/>
      <c r="W70" s="163" t="n">
        <v>3</v>
      </c>
      <c r="X70" s="249"/>
      <c r="Y70" s="163" t="n">
        <v>2</v>
      </c>
      <c r="Z70" s="249"/>
      <c r="AA70" s="250"/>
      <c r="AB70" s="263" t="n">
        <f aca="false">AVERAGE(G70:Y70)</f>
        <v>3.2</v>
      </c>
      <c r="AC70" s="263" t="n">
        <f aca="false">AVERAGE(G70:O70)</f>
        <v>4</v>
      </c>
      <c r="AD70" s="263" t="n">
        <f aca="false">AVERAGE(Q70:Y70)</f>
        <v>2.4</v>
      </c>
    </row>
    <row r="71" customFormat="false" ht="10.5" hidden="false" customHeight="true" outlineLevel="0" collapsed="false">
      <c r="A71" s="243"/>
      <c r="B71" s="77" t="n">
        <v>6</v>
      </c>
      <c r="C71" s="126"/>
      <c r="D71" s="251" t="s">
        <v>149</v>
      </c>
      <c r="E71" s="256" t="n">
        <f aca="false">E70/(E76/10)</f>
        <v>0.297397769516729</v>
      </c>
      <c r="F71" s="252"/>
      <c r="G71" s="256" t="n">
        <f aca="false">G70/(G76/10)</f>
        <v>0.21978021978022</v>
      </c>
      <c r="H71" s="264"/>
      <c r="I71" s="256" t="n">
        <f aca="false">I70/(I76/10)</f>
        <v>0.211267605633803</v>
      </c>
      <c r="J71" s="265"/>
      <c r="K71" s="256" t="n">
        <f aca="false">K70/(K76/10)</f>
        <v>0.106007067137809</v>
      </c>
      <c r="L71" s="251"/>
      <c r="M71" s="289" t="n">
        <f aca="false">M70/(M76/10)</f>
        <v>0.177304964539007</v>
      </c>
      <c r="N71" s="251"/>
      <c r="O71" s="289" t="n">
        <f aca="false">O70/(O76/10)</f>
        <v>0</v>
      </c>
      <c r="P71" s="264"/>
      <c r="Q71" s="256" t="n">
        <f aca="false">Q70/(Q76/10)</f>
        <v>0.107913669064748</v>
      </c>
      <c r="R71" s="265"/>
      <c r="S71" s="256" t="n">
        <f aca="false">S70/(S76/10)</f>
        <v>0.072463768115942</v>
      </c>
      <c r="T71" s="266"/>
      <c r="U71" s="256" t="n">
        <f aca="false">U70/(U76/10)</f>
        <v>0.0673400673400673</v>
      </c>
      <c r="V71" s="266"/>
      <c r="W71" s="256" t="n">
        <f aca="false">W70/(W76/10)</f>
        <v>0.099009900990099</v>
      </c>
      <c r="X71" s="267"/>
      <c r="Y71" s="256" t="n">
        <f aca="false">Y70/(Y76/10)</f>
        <v>0.065359477124183</v>
      </c>
      <c r="Z71" s="267"/>
      <c r="AA71" s="250"/>
      <c r="AB71" s="263" t="n">
        <f aca="false">AVERAGE(G71:Y71)</f>
        <v>0.112644673972588</v>
      </c>
      <c r="AC71" s="263" t="n">
        <f aca="false">AVERAGE(G71:O71)</f>
        <v>0.142871971418168</v>
      </c>
      <c r="AD71" s="263" t="n">
        <f aca="false">AVERAGE(Q71:Y71)</f>
        <v>0.0824173765270079</v>
      </c>
    </row>
    <row r="72" s="285" customFormat="true" ht="10.5" hidden="false" customHeight="true" outlineLevel="0" collapsed="false">
      <c r="A72" s="270"/>
      <c r="B72" s="271" t="n">
        <v>7</v>
      </c>
      <c r="C72" s="272"/>
      <c r="D72" s="273" t="s">
        <v>169</v>
      </c>
      <c r="E72" s="274" t="n">
        <f aca="false">E70/E77</f>
        <v>0.677966101694915</v>
      </c>
      <c r="F72" s="314"/>
      <c r="G72" s="310" t="n">
        <f aca="false">G70/G77</f>
        <v>0.485358356253034</v>
      </c>
      <c r="H72" s="310"/>
      <c r="I72" s="274" t="n">
        <f aca="false">I70/I77</f>
        <v>0.485358356253034</v>
      </c>
      <c r="J72" s="314"/>
      <c r="K72" s="310" t="n">
        <f aca="false">K70/K77</f>
        <v>0.241935483870968</v>
      </c>
      <c r="L72" s="310"/>
      <c r="M72" s="274" t="n">
        <f aca="false">M70/M77</f>
        <v>0.389317137740403</v>
      </c>
      <c r="N72" s="310"/>
      <c r="O72" s="274" t="n">
        <f aca="false">O70/O77</f>
        <v>0</v>
      </c>
      <c r="P72" s="310"/>
      <c r="Q72" s="274" t="n">
        <f aca="false">Q70/Q77</f>
        <v>0.244638342982957</v>
      </c>
      <c r="R72" s="310"/>
      <c r="S72" s="274" t="n">
        <f aca="false">S70/S77</f>
        <v>0.161537840239076</v>
      </c>
      <c r="T72" s="310"/>
      <c r="U72" s="274" t="n">
        <f aca="false">U70/U77</f>
        <v>0.156776671631261</v>
      </c>
      <c r="V72" s="310"/>
      <c r="W72" s="274" t="n">
        <f aca="false">W70/W77</f>
        <v>0.239215373574675</v>
      </c>
      <c r="X72" s="279"/>
      <c r="Y72" s="274" t="n">
        <f aca="false">Y70/Y77</f>
        <v>0.16260162601626</v>
      </c>
      <c r="Z72" s="279"/>
      <c r="AA72" s="280"/>
      <c r="AB72" s="281" t="n">
        <f aca="false">AVERAGE(G72:Y72)</f>
        <v>0.256673918856167</v>
      </c>
      <c r="AC72" s="281" t="n">
        <f aca="false">AVERAGE(G72:O72)</f>
        <v>0.320393866823488</v>
      </c>
      <c r="AD72" s="281" t="n">
        <f aca="false">AVERAGE(Q72:Y72)</f>
        <v>0.192953970888846</v>
      </c>
      <c r="AE72" s="282" t="n">
        <f aca="false">SUM(G70:Y70)/(SUM(G77:Y77)/1000)</f>
        <v>256.650866597692</v>
      </c>
    </row>
    <row r="73" customFormat="false" ht="10.5" hidden="false" customHeight="true" outlineLevel="0" collapsed="false">
      <c r="A73" s="243"/>
      <c r="B73" s="77" t="n">
        <v>8</v>
      </c>
      <c r="C73" s="126"/>
      <c r="D73" s="286" t="s">
        <v>157</v>
      </c>
      <c r="E73" s="256" t="n">
        <f aca="false">E70/(E78*10)</f>
        <v>0.0903513560947976</v>
      </c>
      <c r="F73" s="257"/>
      <c r="G73" s="256" t="n">
        <f aca="false">G70/(G78*10)</f>
        <v>0.0677091926288162</v>
      </c>
      <c r="H73" s="258"/>
      <c r="I73" s="256" t="n">
        <f aca="false">I70/(I78*10)</f>
        <v>0.067546330027766</v>
      </c>
      <c r="J73" s="259"/>
      <c r="K73" s="256" t="n">
        <f aca="false">K70/(K78*10)</f>
        <v>0.0336733291967519</v>
      </c>
      <c r="L73" s="259"/>
      <c r="M73" s="256" t="n">
        <f aca="false">M70/(M78*10)</f>
        <v>0.0559234823597204</v>
      </c>
      <c r="N73" s="287"/>
      <c r="O73" s="256" t="n">
        <f aca="false">O70/(O78*10)</f>
        <v>0</v>
      </c>
      <c r="P73" s="257"/>
      <c r="Q73" s="256" t="n">
        <f aca="false">Q70/(Q78*10)</f>
        <v>0.0332911940796716</v>
      </c>
      <c r="R73" s="258"/>
      <c r="S73" s="256" t="n">
        <f aca="false">S70/(S78*10)</f>
        <v>0.022104938331643</v>
      </c>
      <c r="T73" s="259"/>
      <c r="U73" s="256" t="n">
        <f aca="false">U70/(U78*10)</f>
        <v>0.02194605068199</v>
      </c>
      <c r="V73" s="259"/>
      <c r="W73" s="256" t="n">
        <f aca="false">W70/(W78*10)</f>
        <v>0.0326693221017656</v>
      </c>
      <c r="X73" s="260"/>
      <c r="Y73" s="256" t="n">
        <f aca="false">Y70/(Y78*10)</f>
        <v>0.0216067958558598</v>
      </c>
      <c r="Z73" s="260"/>
      <c r="AA73" s="250"/>
      <c r="AB73" s="263" t="n">
        <f aca="false">AVERAGE(G73:Y73)</f>
        <v>0.0356470635263985</v>
      </c>
      <c r="AC73" s="263" t="n">
        <f aca="false">AVERAGE(G73:O73)</f>
        <v>0.0449704668426109</v>
      </c>
      <c r="AD73" s="263" t="n">
        <f aca="false">AVERAGE(Q73:Y73)</f>
        <v>0.026323660210186</v>
      </c>
    </row>
    <row r="74" customFormat="false" ht="10.5" hidden="false" customHeight="true" outlineLevel="0" collapsed="false">
      <c r="A74" s="243"/>
      <c r="B74" s="77"/>
      <c r="C74" s="126"/>
      <c r="D74" s="286"/>
      <c r="E74" s="287"/>
      <c r="F74" s="286"/>
      <c r="G74" s="287"/>
      <c r="H74" s="286"/>
      <c r="I74" s="287"/>
      <c r="J74" s="286"/>
      <c r="K74" s="287"/>
      <c r="L74" s="286"/>
      <c r="M74" s="287"/>
      <c r="N74" s="287"/>
      <c r="O74" s="256"/>
      <c r="P74" s="257"/>
      <c r="Q74" s="256"/>
      <c r="R74" s="258"/>
      <c r="S74" s="256"/>
      <c r="T74" s="259"/>
      <c r="U74" s="256"/>
      <c r="V74" s="259"/>
      <c r="W74" s="289"/>
      <c r="X74" s="260"/>
      <c r="Y74" s="289"/>
      <c r="Z74" s="260"/>
      <c r="AA74" s="250"/>
      <c r="AB74" s="263"/>
      <c r="AC74" s="263"/>
      <c r="AD74" s="263"/>
    </row>
    <row r="75" customFormat="false" ht="10.5" hidden="false" customHeight="true" outlineLevel="0" collapsed="false">
      <c r="A75" s="243"/>
      <c r="B75" s="77"/>
      <c r="C75" s="126"/>
      <c r="D75" s="286" t="s">
        <v>162</v>
      </c>
      <c r="E75" s="287"/>
      <c r="F75" s="286"/>
      <c r="G75" s="287"/>
      <c r="H75" s="286"/>
      <c r="I75" s="287"/>
      <c r="J75" s="286"/>
      <c r="K75" s="287"/>
      <c r="L75" s="286"/>
      <c r="M75" s="287"/>
      <c r="N75" s="287"/>
      <c r="O75" s="256"/>
      <c r="P75" s="257"/>
      <c r="Q75" s="256"/>
      <c r="R75" s="258"/>
      <c r="S75" s="256"/>
      <c r="T75" s="259"/>
      <c r="U75" s="256"/>
      <c r="V75" s="259"/>
      <c r="W75" s="289"/>
      <c r="X75" s="260"/>
      <c r="Y75" s="289"/>
      <c r="Z75" s="260"/>
      <c r="AA75" s="250"/>
      <c r="AB75" s="263"/>
      <c r="AC75" s="263"/>
      <c r="AD75" s="263"/>
    </row>
    <row r="76" customFormat="false" ht="10.5" hidden="false" customHeight="true" outlineLevel="0" collapsed="false">
      <c r="A76" s="243"/>
      <c r="B76" s="77" t="n">
        <v>10</v>
      </c>
      <c r="C76" s="126"/>
      <c r="D76" s="251" t="s">
        <v>163</v>
      </c>
      <c r="E76" s="252" t="n">
        <v>269</v>
      </c>
      <c r="F76" s="251"/>
      <c r="G76" s="252" t="n">
        <v>273</v>
      </c>
      <c r="H76" s="251"/>
      <c r="I76" s="252" t="n">
        <v>284</v>
      </c>
      <c r="J76" s="251"/>
      <c r="K76" s="252" t="n">
        <v>283</v>
      </c>
      <c r="L76" s="251"/>
      <c r="M76" s="252" t="n">
        <v>282</v>
      </c>
      <c r="N76" s="251"/>
      <c r="O76" s="163" t="n">
        <v>279</v>
      </c>
      <c r="P76" s="251"/>
      <c r="Q76" s="163" t="n">
        <v>278</v>
      </c>
      <c r="R76" s="251"/>
      <c r="S76" s="163" t="n">
        <v>276</v>
      </c>
      <c r="T76" s="251"/>
      <c r="U76" s="163" t="n">
        <v>297</v>
      </c>
      <c r="V76" s="251"/>
      <c r="W76" s="261" t="n">
        <v>303</v>
      </c>
      <c r="X76" s="260"/>
      <c r="Y76" s="261" t="n">
        <v>306</v>
      </c>
      <c r="Z76" s="260"/>
      <c r="AA76" s="250"/>
      <c r="AB76" s="263" t="n">
        <f aca="false">AVERAGE(G76:Y76)</f>
        <v>286.1</v>
      </c>
      <c r="AC76" s="263" t="n">
        <f aca="false">AVERAGE(G76:O76)</f>
        <v>280.2</v>
      </c>
      <c r="AD76" s="263" t="n">
        <f aca="false">AVERAGE(Q76:Y76)</f>
        <v>292</v>
      </c>
    </row>
    <row r="77" customFormat="false" ht="10.5" hidden="false" customHeight="true" outlineLevel="0" collapsed="false">
      <c r="A77" s="243"/>
      <c r="B77" s="77" t="n">
        <v>11</v>
      </c>
      <c r="C77" s="126"/>
      <c r="D77" s="251" t="s">
        <v>170</v>
      </c>
      <c r="E77" s="320" t="n">
        <v>11.8</v>
      </c>
      <c r="F77" s="251"/>
      <c r="G77" s="320" t="n">
        <v>12.362</v>
      </c>
      <c r="H77" s="251"/>
      <c r="I77" s="320" t="n">
        <v>12.362</v>
      </c>
      <c r="J77" s="251"/>
      <c r="K77" s="320" t="n">
        <v>12.4</v>
      </c>
      <c r="L77" s="251"/>
      <c r="M77" s="320" t="n">
        <v>12.843</v>
      </c>
      <c r="N77" s="251"/>
      <c r="O77" s="237" t="n">
        <v>12.474</v>
      </c>
      <c r="P77" s="251"/>
      <c r="Q77" s="237" t="n">
        <v>12.263</v>
      </c>
      <c r="R77" s="251"/>
      <c r="S77" s="237" t="n">
        <v>12.381</v>
      </c>
      <c r="T77" s="251"/>
      <c r="U77" s="237" t="n">
        <v>12.757</v>
      </c>
      <c r="V77" s="251"/>
      <c r="W77" s="262" t="n">
        <v>12.541</v>
      </c>
      <c r="X77" s="260"/>
      <c r="Y77" s="262" t="n">
        <v>12.3</v>
      </c>
      <c r="Z77" s="260"/>
      <c r="AA77" s="250"/>
      <c r="AB77" s="263" t="n">
        <f aca="false">AVERAGE(G77:Y77)</f>
        <v>12.4683</v>
      </c>
      <c r="AC77" s="263" t="n">
        <f aca="false">AVERAGE(G77:O77)</f>
        <v>12.4882</v>
      </c>
      <c r="AD77" s="263" t="n">
        <f aca="false">AVERAGE(Q77:Y77)</f>
        <v>12.4484</v>
      </c>
    </row>
    <row r="78" customFormat="false" ht="10.5" hidden="false" customHeight="true" outlineLevel="0" collapsed="false">
      <c r="A78" s="243"/>
      <c r="B78" s="77" t="n">
        <v>12</v>
      </c>
      <c r="C78" s="126"/>
      <c r="D78" s="251" t="s">
        <v>165</v>
      </c>
      <c r="E78" s="252" t="n">
        <v>8.854322</v>
      </c>
      <c r="F78" s="251"/>
      <c r="G78" s="252" t="n">
        <v>8.861426</v>
      </c>
      <c r="H78" s="251"/>
      <c r="I78" s="252" t="n">
        <v>8.882792</v>
      </c>
      <c r="J78" s="251"/>
      <c r="K78" s="252" t="n">
        <v>8.909128</v>
      </c>
      <c r="L78" s="251"/>
      <c r="M78" s="252" t="n">
        <v>8.940788</v>
      </c>
      <c r="N78" s="251"/>
      <c r="O78" s="237" t="n">
        <v>8.97567</v>
      </c>
      <c r="P78" s="251"/>
      <c r="Q78" s="237" t="n">
        <v>9.011392</v>
      </c>
      <c r="R78" s="251"/>
      <c r="S78" s="237" t="n">
        <v>9.047752</v>
      </c>
      <c r="T78" s="251"/>
      <c r="U78" s="237" t="n">
        <v>9.113257</v>
      </c>
      <c r="V78" s="251"/>
      <c r="W78" s="237" t="n">
        <v>9.182927</v>
      </c>
      <c r="X78" s="260"/>
      <c r="Y78" s="237" t="n">
        <v>9.256347</v>
      </c>
      <c r="Z78" s="260"/>
      <c r="AA78" s="250"/>
      <c r="AB78" s="263" t="n">
        <f aca="false">AVERAGE(G78:Y78)</f>
        <v>9.0181479</v>
      </c>
      <c r="AC78" s="263" t="n">
        <f aca="false">AVERAGE(G78:O78)</f>
        <v>8.9139608</v>
      </c>
      <c r="AD78" s="263" t="n">
        <f aca="false">AVERAGE(Q78:Y78)</f>
        <v>9.122335</v>
      </c>
    </row>
    <row r="79" customFormat="false" ht="4.5" hidden="false" customHeight="true" outlineLevel="0" collapsed="false">
      <c r="B79" s="149"/>
      <c r="C79" s="149"/>
      <c r="D79" s="299"/>
      <c r="E79" s="150"/>
      <c r="F79" s="299"/>
      <c r="G79" s="150"/>
      <c r="H79" s="299"/>
      <c r="I79" s="150"/>
      <c r="J79" s="299"/>
      <c r="K79" s="150"/>
      <c r="L79" s="299"/>
      <c r="M79" s="150"/>
      <c r="N79" s="150"/>
      <c r="O79" s="300"/>
      <c r="P79" s="301"/>
      <c r="Q79" s="300"/>
      <c r="R79" s="301"/>
      <c r="S79" s="300"/>
      <c r="T79" s="301"/>
      <c r="U79" s="300"/>
      <c r="V79" s="301"/>
      <c r="W79" s="300"/>
      <c r="X79" s="301"/>
      <c r="Y79" s="300"/>
      <c r="Z79" s="301"/>
      <c r="AA79" s="303"/>
    </row>
  </sheetData>
  <mergeCells count="36"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5:51:50Z</dcterms:created>
  <dc:creator>Lars Sjöberg</dc:creator>
  <dc:description/>
  <dc:language>en-US</dc:language>
  <cp:lastModifiedBy>Carina</cp:lastModifiedBy>
  <cp:lastPrinted>2010-03-03T15:34:01Z</cp:lastPrinted>
  <dcterms:modified xsi:type="dcterms:W3CDTF">2010-03-03T15:38:08Z</dcterms:modified>
  <cp:revision>0</cp:revision>
  <dc:subject/>
  <dc:title>Olyckor, tabellbilaga 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6-23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</vt:lpwstr>
  </property>
  <property fmtid="{D5CDD505-2E9C-101B-9397-08002B2CF9AE}" pid="17" name="Tags">
    <vt:lpwstr>Bantrafik</vt:lpwstr>
  </property>
  <property fmtid="{D5CDD505-2E9C-101B-9397-08002B2CF9AE}" pid="18" name="TemplateUrl">
    <vt:lpwstr/>
  </property>
  <property fmtid="{D5CDD505-2E9C-101B-9397-08002B2CF9AE}" pid="19" name="TitleEN">
    <vt:lpwstr>Rail Traffic Injuries 2008</vt:lpwstr>
  </property>
  <property fmtid="{D5CDD505-2E9C-101B-9397-08002B2CF9AE}" pid="20" name="TitleSV">
    <vt:lpwstr>Bantrafikskador 2008</vt:lpwstr>
  </property>
  <property fmtid="{D5CDD505-2E9C-101B-9397-08002B2CF9AE}" pid="21" name="TrafficArea">
    <vt:lpwstr>6</vt:lpwstr>
  </property>
  <property fmtid="{D5CDD505-2E9C-101B-9397-08002B2CF9AE}" pid="22" name="Year">
    <vt:lpwstr>2008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