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a" sheetId="5" state="visible" r:id="rId6"/>
    <sheet name="Tabell 5b" sheetId="6" state="visible" r:id="rId7"/>
    <sheet name="Tabell 5c" sheetId="7" state="visible" r:id="rId8"/>
    <sheet name="Tabell 6a" sheetId="8" state="visible" r:id="rId9"/>
    <sheet name="Tabell 6b" sheetId="9" state="visible" r:id="rId10"/>
    <sheet name="Tabell 6c" sheetId="10" state="visible" r:id="rId11"/>
    <sheet name="Tabell 6d" sheetId="11" state="visible" r:id="rId12"/>
    <sheet name="Tabell 7" sheetId="12" state="visible" r:id="rId13"/>
    <sheet name="Tabell 8" sheetId="13" state="visible" r:id="rId14"/>
    <sheet name="Tabell 9" sheetId="14" state="visible" r:id="rId15"/>
    <sheet name="Tabell 10" sheetId="15" state="visible" r:id="rId16"/>
    <sheet name="Tabell 11a" sheetId="16" state="visible" r:id="rId17"/>
    <sheet name="Tabell 11b" sheetId="17" state="visible" r:id="rId18"/>
    <sheet name="Tabell 12" sheetId="18" state="visible" r:id="rId19"/>
    <sheet name="Tabell 13a" sheetId="19" state="visible" r:id="rId20"/>
    <sheet name="Tabell 13b" sheetId="20" state="visible" r:id="rId21"/>
    <sheet name="Tabell 14a-korr" sheetId="21" state="visible" r:id="rId22"/>
    <sheet name="Tabell 14b-korr" sheetId="22" state="visible" r:id="rId23"/>
    <sheet name="Tabell 15a-korr" sheetId="23" state="visible" r:id="rId24"/>
    <sheet name="Tabell 15b-korr" sheetId="24" state="visible" r:id="rId25"/>
    <sheet name="Tabell 16a-korr" sheetId="25" state="visible" r:id="rId26"/>
    <sheet name="Tabell 16b-korr" sheetId="26" state="visible" r:id="rId27"/>
    <sheet name="Tabell 17a-korr" sheetId="27" state="visible" r:id="rId28"/>
    <sheet name="Tabell 17b-korr" sheetId="28" state="visible" r:id="rId29"/>
    <sheet name="Tabell 18" sheetId="29" state="visible" r:id="rId30"/>
  </sheets>
  <definedNames>
    <definedName function="false" hidden="false" localSheetId="0" name="_Toc491769709" vbProcedure="false">'Tabell 1'!$A$2</definedName>
    <definedName function="false" hidden="false" localSheetId="1" name="xl2" vbProcedure="false">'Tabell 2'!$A$11</definedName>
    <definedName function="false" hidden="false" localSheetId="1" name="xl32" vbProcedure="false">'Tabell 2'!$B$13</definedName>
    <definedName function="false" hidden="false" localSheetId="1" name="_Toc515941894" vbProcedure="false">'Tabell 2'!$A$5</definedName>
    <definedName function="false" hidden="false" localSheetId="1" name="_Toc524335857" vbProcedure="false">'Tabell 2'!$A$2</definedName>
    <definedName function="false" hidden="false" localSheetId="2" name="xl33" vbProcedure="false">'Tabell 3'!$B$9</definedName>
    <definedName function="false" hidden="false" localSheetId="2" name="_Toc524335859" vbProcedure="false">'Tabell 3'!$A$1</definedName>
    <definedName function="false" hidden="false" localSheetId="2" name="_Toc524335860" vbProcedure="false">'Tabell 3'!$A$4</definedName>
    <definedName function="false" hidden="false" localSheetId="3" name="xl6" vbProcedure="false">'Tabell 4'!$A$11</definedName>
    <definedName function="false" hidden="false" localSheetId="3" name="xl79" vbProcedure="false">'Tabell 4'!$D$11</definedName>
    <definedName function="false" hidden="false" localSheetId="3" name="xl80" vbProcedure="false">'Tabell 4'!$D$45</definedName>
    <definedName function="false" hidden="false" localSheetId="3" name="_Toc515941896" vbProcedure="false">'Tabell 4'!$A$4</definedName>
    <definedName function="false" hidden="false" localSheetId="3" name="_Toc524335861" vbProcedure="false">'Tabell 4'!$A$1</definedName>
    <definedName function="false" hidden="false" localSheetId="4" name="xl81" vbProcedure="false">'Tabell 5a'!$B$14</definedName>
    <definedName function="false" hidden="false" localSheetId="4" name="_Toc515941897" vbProcedure="false">'Tabell 5a'!$A$5</definedName>
    <definedName function="false" hidden="false" localSheetId="4" name="_Toc524335863" vbProcedure="false">'Tabell 5a'!$A$1</definedName>
    <definedName function="false" hidden="false" localSheetId="5" name="xl10" vbProcedure="false">'Tabell 5b'!$A$6</definedName>
    <definedName function="false" hidden="false" localSheetId="5" name="xl11" vbProcedure="false">'Tabell 5b'!$A$40</definedName>
    <definedName function="false" hidden="false" localSheetId="5" name="xl37" vbProcedure="false">'Tabell 5b'!$B$8</definedName>
    <definedName function="false" hidden="false" localSheetId="5" name="xl38" vbProcedure="false">'Tabell 5b'!$B$43</definedName>
    <definedName function="false" hidden="false" localSheetId="5" name="_Toc507214361" vbProcedure="false">'Tabell 5b'!$A$4</definedName>
    <definedName function="false" hidden="false" localSheetId="5" name="_Toc524335865" vbProcedure="false">'Tabell 5b'!$A$1</definedName>
    <definedName function="false" hidden="false" localSheetId="6" name="xl12" vbProcedure="false">'Tabell 5c'!$A$6</definedName>
    <definedName function="false" hidden="false" localSheetId="6" name="xl13" vbProcedure="false">'Tabell 5c'!$A$40</definedName>
    <definedName function="false" hidden="false" localSheetId="6" name="xl39" vbProcedure="false">'Tabell 5c'!$B$8</definedName>
    <definedName function="false" hidden="false" localSheetId="6" name="xl40" vbProcedure="false">'Tabell 5c'!$B$43</definedName>
    <definedName function="false" hidden="false" localSheetId="6" name="_Toc515941899" vbProcedure="false">'Tabell 5c'!$A$4</definedName>
    <definedName function="false" hidden="false" localSheetId="6" name="_Toc524335867" vbProcedure="false">'Tabell 5c'!$A$1</definedName>
    <definedName function="false" hidden="false" localSheetId="7" name="xl14" vbProcedure="false">'Tabell 6a'!$A$7</definedName>
    <definedName function="false" hidden="false" localSheetId="7" name="xl41" vbProcedure="false">'Tabell 6a'!$C$8</definedName>
    <definedName function="false" hidden="false" localSheetId="7" name="_Toc507214363" vbProcedure="false">'Tabell 6a'!$A$4</definedName>
    <definedName function="false" hidden="false" localSheetId="7" name="_Toc524335869" vbProcedure="false">'Tabell 6a'!$A$1</definedName>
    <definedName function="false" hidden="false" localSheetId="11" name="xl18" vbProcedure="false">'Tabell 7'!$A$7</definedName>
    <definedName function="false" hidden="false" localSheetId="11" name="xl93" vbProcedure="false">'Tabell 7'!$C$11</definedName>
    <definedName function="false" hidden="false" localSheetId="11" name="_Toc507214365" vbProcedure="false">'Tabell 7'!$A$5</definedName>
    <definedName function="false" hidden="false" localSheetId="11" name="_Toc524335877" vbProcedure="false">'Tabell 7'!$A$3</definedName>
    <definedName function="false" hidden="false" localSheetId="12" name="_Toc524335879" vbProcedure="false">'Tabell 8'!$A$2</definedName>
    <definedName function="false" hidden="false" localSheetId="12" name="_Toc524335880" vbProcedure="false">'Tabell 8'!$A$4</definedName>
    <definedName function="false" hidden="false" localSheetId="13" name="_Toc524335881" vbProcedure="false">'Tabell 9'!$A$3</definedName>
    <definedName function="false" hidden="false" localSheetId="13" name="_Toc524335882" vbProcedure="false">'Tabell 9'!$A$5</definedName>
    <definedName function="false" hidden="false" localSheetId="14" name="xl49" vbProcedure="false">'Tabell 10'!$C$13</definedName>
    <definedName function="false" hidden="false" localSheetId="14" name="_Toc515941906" vbProcedure="false">'Tabell 10'!$A$4</definedName>
    <definedName function="false" hidden="false" localSheetId="14" name="_Toc524335883" vbProcedure="false">'Tabell 10'!$A$2</definedName>
    <definedName function="false" hidden="false" localSheetId="15" name="xl21" vbProcedure="false">'Tabell 11a'!$A$7</definedName>
    <definedName function="false" hidden="false" localSheetId="15" name="xl23" vbProcedure="false">'Tabell 11a'!$B$47</definedName>
    <definedName function="false" hidden="false" localSheetId="15" name="xl51" vbProcedure="false">#REF!</definedName>
    <definedName function="false" hidden="false" localSheetId="15" name="_Toc515941907" vbProcedure="false">'Tabell 11a'!$A$4</definedName>
    <definedName function="false" hidden="false" localSheetId="15" name="_Toc524335885" vbProcedure="false">'Tabell 11a'!$A$2</definedName>
    <definedName function="false" hidden="false" localSheetId="17" name="xl24" vbProcedure="false">'Tabell 12'!$A$10</definedName>
    <definedName function="false" hidden="false" localSheetId="17" name="xl58" vbProcedure="false">'Tabell 12'!$E$10</definedName>
    <definedName function="false" hidden="false" localSheetId="17" name="_Toc515941908" vbProcedure="false">'Tabell 12'!$A$5</definedName>
    <definedName function="false" hidden="false" localSheetId="17" name="_Toc524335887" vbProcedure="false">'Tabell 12'!$A$2</definedName>
    <definedName function="false" hidden="false" localSheetId="18" name="xl27" vbProcedure="false">#REF!</definedName>
    <definedName function="false" hidden="false" localSheetId="18" name="xl59" vbProcedure="false">#REF!</definedName>
    <definedName function="false" hidden="false" localSheetId="18" name="_Toc515941909" vbProcedure="false">'Tabell 13a'!$A$4</definedName>
    <definedName function="false" hidden="false" localSheetId="18" name="_Toc524335889" vbProcedure="false">'Tabell 13a'!$A$2</definedName>
    <definedName function="false" hidden="false" localSheetId="19" name="xl60" vbProcedure="false">'Tabell 13b'!$C$8</definedName>
    <definedName function="false" hidden="false" localSheetId="19" name="_Toc515941910" vbProcedure="false">'Tabell 13b'!$A$4</definedName>
    <definedName function="false" hidden="false" localSheetId="19" name="_Toc524335891" vbProcedure="false">'Tabell 13b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542">
  <si>
    <t xml:space="preserve">1. Svenska lastbilars godstransporter under 2008</t>
  </si>
  <si>
    <t xml:space="preserve">1. Transport of goods by road by Swedish registered lorries, year 2008</t>
  </si>
  <si>
    <t xml:space="preserve">95 % konfidens-</t>
  </si>
  <si>
    <t xml:space="preserve">intervall</t>
  </si>
  <si>
    <t xml:space="preserve">Antal lastbilar, totalt</t>
  </si>
  <si>
    <t xml:space="preserve">Yrkesmässig trafik</t>
  </si>
  <si>
    <t xml:space="preserve">Firmabilstrafik</t>
  </si>
  <si>
    <t xml:space="preserve">Lastad godsmängd i 1 000-tal ton</t>
  </si>
  <si>
    <t xml:space="preserve">Inrikes trafik</t>
  </si>
  <si>
    <t xml:space="preserve">+</t>
  </si>
  <si>
    <t xml:space="preserve">därav</t>
  </si>
  <si>
    <t xml:space="preserve">Utrikes trafik</t>
  </si>
  <si>
    <t xml:space="preserve">Från Sverige till utlandet</t>
  </si>
  <si>
    <t xml:space="preserve">Från utlandet till Sverige</t>
  </si>
  <si>
    <t xml:space="preserve">Cabotage</t>
  </si>
  <si>
    <t xml:space="preserve">Tredjelandstrafik</t>
  </si>
  <si>
    <t xml:space="preserve">Transportarbete i miljoner tonkm</t>
  </si>
  <si>
    <t xml:space="preserve">Farligt gods, i 1 000-tal ton</t>
  </si>
  <si>
    <t xml:space="preserve">Inrikes</t>
  </si>
  <si>
    <t xml:space="preserve">Utrikes</t>
  </si>
  <si>
    <t xml:space="preserve">Farligt gods, i miljoner tonkm</t>
  </si>
  <si>
    <t xml:space="preserve">Körda kilometer i 1 000-tal km</t>
  </si>
  <si>
    <t xml:space="preserve">Yrkesmässig trafik med last</t>
  </si>
  <si>
    <t xml:space="preserve">Yrkesmässig trafik utan last</t>
  </si>
  <si>
    <t xml:space="preserve">Firmabilstrafik med last</t>
  </si>
  <si>
    <t xml:space="preserve">Firmabilstrafik utan last</t>
  </si>
  <si>
    <t xml:space="preserve">Tomkörningar</t>
  </si>
  <si>
    <t xml:space="preserve">Antal transporter i 1 000-tal </t>
  </si>
  <si>
    <t xml:space="preserve">med last</t>
  </si>
  <si>
    <t xml:space="preserve">utan last</t>
  </si>
  <si>
    <r>
      <rPr>
        <b val="true"/>
        <sz val="11"/>
        <rFont val="Arial"/>
        <family val="2"/>
      </rPr>
      <t xml:space="preserve">2. Inrikes godstransporter med svenska lastbilar fördelat på ekipagets totalvikt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, </t>
    </r>
  </si>
  <si>
    <r>
      <rPr>
        <b val="true"/>
        <sz val="11"/>
        <rFont val="Arial"/>
        <family val="2"/>
      </rPr>
      <t xml:space="preserve">maximilastvikt, antal axlar samt lastbilens/dragbilens ålder.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År 2008 </t>
    </r>
  </si>
  <si>
    <t xml:space="preserve">2. National road goods transport with Swedish registered lorries by maximum permissible  </t>
  </si>
  <si>
    <r>
      <rPr>
        <sz val="11"/>
        <rFont val="Arial"/>
        <family val="2"/>
      </rPr>
      <t xml:space="preserve">weight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load capacity, axle cinfiguration of the vehicle combination and the age of the vehicle.</t>
    </r>
  </si>
  <si>
    <t xml:space="preserve">Year 2008</t>
  </si>
  <si>
    <t xml:space="preserve">Godsmängd</t>
  </si>
  <si>
    <t xml:space="preserve">Transportarbete</t>
  </si>
  <si>
    <t xml:space="preserve">Körda kilometer</t>
  </si>
  <si>
    <t xml:space="preserve">Antal transporter</t>
  </si>
  <si>
    <t xml:space="preserve">1 000 ton</t>
  </si>
  <si>
    <t xml:space="preserve">Miljoner ton-km</t>
  </si>
  <si>
    <t xml:space="preserve">1 000 km</t>
  </si>
  <si>
    <t xml:space="preserve">1 000-tal</t>
  </si>
  <si>
    <t xml:space="preserve">Quantity</t>
  </si>
  <si>
    <t xml:space="preserve">Tonne-km</t>
  </si>
  <si>
    <t xml:space="preserve">Kilometres driven</t>
  </si>
  <si>
    <t xml:space="preserve">Number of haulages</t>
  </si>
  <si>
    <t xml:space="preserve">1 000 tonnes</t>
  </si>
  <si>
    <t xml:space="preserve">Million</t>
  </si>
  <si>
    <t xml:space="preserve">1 000 kilometres</t>
  </si>
  <si>
    <r>
      <rPr>
        <b val="true"/>
        <sz val="8"/>
        <rFont val="Arial"/>
        <family val="2"/>
      </rPr>
      <t xml:space="preserve">Totalvikt, ton</t>
    </r>
    <r>
      <rPr>
        <vertAlign val="superscript"/>
        <sz val="8"/>
        <rFont val="Arial"/>
        <family val="2"/>
      </rPr>
      <t xml:space="preserve">1</t>
    </r>
  </si>
  <si>
    <r>
      <rPr>
        <i val="true"/>
        <sz val="8"/>
        <rFont val="Arial"/>
        <family val="2"/>
      </rPr>
      <t xml:space="preserve">Total weight, tonnes</t>
    </r>
    <r>
      <rPr>
        <i val="true"/>
        <vertAlign val="superscript"/>
        <sz val="8"/>
        <rFont val="Arial"/>
        <family val="2"/>
      </rPr>
      <t xml:space="preserve">1</t>
    </r>
  </si>
  <si>
    <t xml:space="preserve">–</t>
  </si>
  <si>
    <t xml:space="preserve">-</t>
  </si>
  <si>
    <t xml:space="preserve">Totalt</t>
  </si>
  <si>
    <t xml:space="preserve">Maximilastvikt, ton</t>
  </si>
  <si>
    <t xml:space="preserve">Load capacity, tonnes</t>
  </si>
  <si>
    <t xml:space="preserve">Antal axlar</t>
  </si>
  <si>
    <t xml:space="preserve">Axle configuration</t>
  </si>
  <si>
    <t xml:space="preserve">Mer än 7</t>
  </si>
  <si>
    <t xml:space="preserve">Lastbilens/Drag-</t>
  </si>
  <si>
    <t xml:space="preserve">bilens ålder, år</t>
  </si>
  <si>
    <t xml:space="preserve">Age of the vehicle, </t>
  </si>
  <si>
    <t xml:space="preserve">years</t>
  </si>
  <si>
    <t xml:space="preserve">10 eller mer</t>
  </si>
  <si>
    <r>
      <rPr>
        <sz val="8"/>
        <rFont val="Times New Roman"/>
        <family val="1"/>
      </rPr>
      <t xml:space="preserve">1) Sändningsdata ligger till grund för denna tabell. </t>
    </r>
    <r>
      <rPr>
        <i val="true"/>
        <sz val="8"/>
        <rFont val="Times New Roman"/>
        <family val="1"/>
      </rPr>
      <t xml:space="preserve">The table concerns data from the basic transport operations.</t>
    </r>
  </si>
  <si>
    <r>
      <rPr>
        <sz val="8"/>
        <rFont val="Times New Roman"/>
        <family val="1"/>
      </rPr>
      <t xml:space="preserve">2)Totalvikten avser totalvikt för hela ekipaget</t>
    </r>
    <r>
      <rPr>
        <i val="true"/>
        <sz val="8"/>
        <rFont val="Times New Roman"/>
        <family val="1"/>
      </rPr>
      <t xml:space="preserve">. The maximum permissible weight concerns the whole vehicle </t>
    </r>
  </si>
  <si>
    <t xml:space="preserve">combination.</t>
  </si>
  <si>
    <t xml:space="preserve">3. Inrikes godstransporter med svenska lastbilar fördelat på körsträcka,</t>
  </si>
  <si>
    <r>
      <rPr>
        <b val="true"/>
        <sz val="11"/>
        <rFont val="Arial"/>
        <family val="2"/>
      </rPr>
      <t xml:space="preserve"> transportarbete och antal transporter efter ekipagets antal axlar.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År 2008</t>
    </r>
    <r>
      <rPr>
        <b val="true"/>
        <vertAlign val="superscript"/>
        <sz val="11"/>
        <rFont val="Arial"/>
        <family val="2"/>
      </rPr>
      <t xml:space="preserve">1</t>
    </r>
  </si>
  <si>
    <t xml:space="preserve">3. National road goods transport with Swedish registered lorries by kilometres driven, </t>
  </si>
  <si>
    <t xml:space="preserve">tonne-kilometres performed and number of haulages. Division by axle con­figuration. </t>
  </si>
  <si>
    <r>
      <rPr>
        <sz val="10"/>
        <rFont val="Arial"/>
        <family val="2"/>
      </rPr>
      <t xml:space="preserve">Year 2008</t>
    </r>
    <r>
      <rPr>
        <vertAlign val="superscript"/>
        <sz val="10"/>
        <rFont val="Arial"/>
        <family val="2"/>
      </rPr>
      <t xml:space="preserve">1</t>
    </r>
  </si>
  <si>
    <t xml:space="preserve">Körsträcka 1 000 km</t>
  </si>
  <si>
    <t xml:space="preserve">Transportarbete, miljoner ton-km</t>
  </si>
  <si>
    <t xml:space="preserve">Antal transporter 1 000-tal</t>
  </si>
  <si>
    <t xml:space="preserve">Kilometres driven, 1 000</t>
  </si>
  <si>
    <t xml:space="preserve">Tonne-km, million</t>
  </si>
  <si>
    <t xml:space="preserve">Number of haulages, 1 000</t>
  </si>
  <si>
    <t xml:space="preserve">Endast lastbil, totalt</t>
  </si>
  <si>
    <t xml:space="preserve">därav med 2 axlar</t>
  </si>
  <si>
    <t xml:space="preserve">därav med 3 axlar</t>
  </si>
  <si>
    <t xml:space="preserve">därav med 4 axlar</t>
  </si>
  <si>
    <t xml:space="preserve">därav med annat antal axlar</t>
  </si>
  <si>
    <t xml:space="preserve">Lastbil med släp totalt</t>
  </si>
  <si>
    <t xml:space="preserve">därav med 2 + 1 axlar</t>
  </si>
  <si>
    <t xml:space="preserve">därav med 2 + 2 axlar</t>
  </si>
  <si>
    <t xml:space="preserve">därav med 2 + 3 axlar</t>
  </si>
  <si>
    <t xml:space="preserve">därav med 3 + 2 axlar</t>
  </si>
  <si>
    <t xml:space="preserve">därav med 3 + 3 axlar</t>
  </si>
  <si>
    <t xml:space="preserve">därav med 3 + 4 axlar</t>
  </si>
  <si>
    <t xml:space="preserve">Övriga kombinationer med</t>
  </si>
  <si>
    <t xml:space="preserve">lastbil totalt</t>
  </si>
  <si>
    <t xml:space="preserve">..</t>
  </si>
  <si>
    <t xml:space="preserve">Endast dragbil, totalt</t>
  </si>
  <si>
    <t xml:space="preserve">Dragbil med påhängsvagn</t>
  </si>
  <si>
    <t xml:space="preserve">totalt</t>
  </si>
  <si>
    <t xml:space="preserve">dragbil totalt</t>
  </si>
  <si>
    <r>
      <rPr>
        <sz val="10"/>
        <rFont val="Times New Roman"/>
        <family val="1"/>
      </rPr>
      <t xml:space="preserve">1) Sändningsdata ligger till grund för denna tabell. </t>
    </r>
    <r>
      <rPr>
        <i val="true"/>
        <sz val="10"/>
        <rFont val="Times New Roman"/>
        <family val="1"/>
      </rPr>
      <t xml:space="preserve">The table concerns data from the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basic transport operations.</t>
    </r>
  </si>
  <si>
    <t xml:space="preserve">4. Inrikes godstransporter med svenska lastbilar i ton och tonkilometer efter </t>
  </si>
  <si>
    <t xml:space="preserve">transportavstånd. År 2008</t>
  </si>
  <si>
    <t xml:space="preserve">4. National road goods transport by Swedish registered lorries in tonnes and tonne-</t>
  </si>
  <si>
    <t xml:space="preserve">kilometres by length of haul. Year 2008</t>
  </si>
  <si>
    <t xml:space="preserve">Transport-</t>
  </si>
  <si>
    <t xml:space="preserve">avstånd</t>
  </si>
  <si>
    <t xml:space="preserve">A. Totalt</t>
  </si>
  <si>
    <t xml:space="preserve">B. Yrkesmässig trafik</t>
  </si>
  <si>
    <t xml:space="preserve">km</t>
  </si>
  <si>
    <t xml:space="preserve">Transporterad gods-mängd, 1 000-tals ton</t>
  </si>
  <si>
    <t xml:space="preserve">Transportarbete,</t>
  </si>
  <si>
    <t xml:space="preserve">miljoner tonkm</t>
  </si>
  <si>
    <t xml:space="preserve">%</t>
  </si>
  <si>
    <t xml:space="preserve">Ack</t>
  </si>
  <si>
    <t xml:space="preserve">C. Firmabilstrafik</t>
  </si>
  <si>
    <t xml:space="preserve">5A. Inrikes godstransporter med svenska lastbilar. Lastade och lossade gods- </t>
  </si>
  <si>
    <t xml:space="preserve">mängder efter län samt efter destination resp. ursprung. År 2008</t>
  </si>
  <si>
    <t xml:space="preserve">5A. National road goods transport with Swedish registered lorries. Loaded and unloaded</t>
  </si>
  <si>
    <t xml:space="preserve">goods, with confidence intervals, by county and some city areas by destination and origin of</t>
  </si>
  <si>
    <t xml:space="preserve">the haulages respectively. Year 2008</t>
  </si>
  <si>
    <t xml:space="preserve">Län</t>
  </si>
  <si>
    <t xml:space="preserve">Lastad godsmängd, 1 000 ton</t>
  </si>
  <si>
    <t xml:space="preserve">Lossad godsmängd, 1 000 ton</t>
  </si>
  <si>
    <t xml:space="preserve">County</t>
  </si>
  <si>
    <t xml:space="preserve">Loaded goods, 1 000 tonnes</t>
  </si>
  <si>
    <t xml:space="preserve">Unloaded goods, 1 000 tonnes</t>
  </si>
  <si>
    <t xml:space="preserve">Därav med destination (%)</t>
  </si>
  <si>
    <t xml:space="preserve">Därav med ursprung (%)</t>
  </si>
  <si>
    <t xml:space="preserve">Inom</t>
  </si>
  <si>
    <t xml:space="preserve">Till</t>
  </si>
  <si>
    <t xml:space="preserve">egna</t>
  </si>
  <si>
    <t xml:space="preserve">andra</t>
  </si>
  <si>
    <t xml:space="preserve">länet/</t>
  </si>
  <si>
    <t xml:space="preserve">län/omr.</t>
  </si>
  <si>
    <t xml:space="preserve">omr.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r>
      <rPr>
        <i val="true"/>
        <sz val="8"/>
        <rFont val="Arial"/>
        <family val="2"/>
      </rPr>
      <t xml:space="preserve"> Därav Stor-Malmö</t>
    </r>
    <r>
      <rPr>
        <i val="true"/>
        <vertAlign val="superscript"/>
        <sz val="8"/>
        <rFont val="Arial"/>
        <family val="2"/>
      </rPr>
      <t xml:space="preserve">1</t>
    </r>
  </si>
  <si>
    <t xml:space="preserve">Halland</t>
  </si>
  <si>
    <t xml:space="preserve">Västra Götaland</t>
  </si>
  <si>
    <r>
      <rPr>
        <i val="true"/>
        <sz val="8"/>
        <rFont val="Arial"/>
        <family val="2"/>
      </rPr>
      <t xml:space="preserve"> Därav Stor-Göteborg</t>
    </r>
    <r>
      <rPr>
        <i val="true"/>
        <vertAlign val="superscript"/>
        <sz val="8"/>
        <rFont val="Arial"/>
        <family val="2"/>
      </rPr>
      <t xml:space="preserve">1</t>
    </r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1) Se "Definitioner" för definition av storstadsområden.</t>
  </si>
  <si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efinitions of city areas, see "Definitioner".</t>
    </r>
  </si>
  <si>
    <t xml:space="preserve">5B. Inrikes godstransporter med svenska lastbilar fördelat på län. Totalt. Kvantitet </t>
  </si>
  <si>
    <t xml:space="preserve">i 1 000-tal ton. År 2008</t>
  </si>
  <si>
    <t xml:space="preserve">5B. National road goods transport with Swedish registered lorries by county. Total.</t>
  </si>
  <si>
    <t xml:space="preserve">Quantity in 1 000 tonnes. Year 2008</t>
  </si>
  <si>
    <t xml:space="preserve">Från län</t>
  </si>
  <si>
    <t xml:space="preserve">Till län</t>
  </si>
  <si>
    <t xml:space="preserve">01 Stockholm</t>
  </si>
  <si>
    <t xml:space="preserve">03 Uppsala</t>
  </si>
  <si>
    <t xml:space="preserve">04 Södermanland</t>
  </si>
  <si>
    <t xml:space="preserve">05 Östergötland</t>
  </si>
  <si>
    <t xml:space="preserve">06 Jönköping</t>
  </si>
  <si>
    <t xml:space="preserve">07 Kronoberg</t>
  </si>
  <si>
    <t xml:space="preserve">08 Kalmar</t>
  </si>
  <si>
    <t xml:space="preserve">09 Gotland</t>
  </si>
  <si>
    <t xml:space="preserve">10 Blekinge</t>
  </si>
  <si>
    <t xml:space="preserve">12 Skåne</t>
  </si>
  <si>
    <t xml:space="preserve">13 Halland</t>
  </si>
  <si>
    <t xml:space="preserve">14 Västra Götaland</t>
  </si>
  <si>
    <t xml:space="preserve">17 Värmland</t>
  </si>
  <si>
    <t xml:space="preserve">18 Örebro</t>
  </si>
  <si>
    <t xml:space="preserve">19 Västmanland</t>
  </si>
  <si>
    <t xml:space="preserve">20 Dalarna</t>
  </si>
  <si>
    <t xml:space="preserve">21 Gävleborg</t>
  </si>
  <si>
    <t xml:space="preserve">22 Västernorrland</t>
  </si>
  <si>
    <t xml:space="preserve">23 Jämtland</t>
  </si>
  <si>
    <t xml:space="preserve">24 Västerbotten</t>
  </si>
  <si>
    <t xml:space="preserve">25 Norrbotten</t>
  </si>
  <si>
    <t xml:space="preserve">Därav inom länet</t>
  </si>
  <si>
    <t xml:space="preserve">(%)</t>
  </si>
  <si>
    <t xml:space="preserve">5B. (forts.)</t>
  </si>
  <si>
    <t xml:space="preserve">Därav</t>
  </si>
  <si>
    <t xml:space="preserve">inom länet (%)</t>
  </si>
  <si>
    <t xml:space="preserve">5C. Inrikes godstransporter med svenska lastbilar fördelat på län. Totalt.  </t>
  </si>
  <si>
    <t xml:space="preserve">Miljoner tonkilometer. År 2008</t>
  </si>
  <si>
    <t xml:space="preserve">5C. National road goods transport with Swedish registered lorries by county. Total.  </t>
  </si>
  <si>
    <t xml:space="preserve">Million tonne-kilometres. Year 2008</t>
  </si>
  <si>
    <t xml:space="preserve">5C. (forts.)</t>
  </si>
  <si>
    <t xml:space="preserve">6A. Inrikes godstransporter med svenska lastbilar fördelat på varugrupper och </t>
  </si>
  <si>
    <t xml:space="preserve">transportavstånd. Totalt. Kvantiteter i 1 000-tal ton. År 2008</t>
  </si>
  <si>
    <t xml:space="preserve">6A. National road goods transport with Swedish registered lorries by NST2007 division</t>
  </si>
  <si>
    <t xml:space="preserve">and length of haul. Total. Quantity in 1 000 tonnes. Year 2008</t>
  </si>
  <si>
    <t xml:space="preserve">Kod</t>
  </si>
  <si>
    <t xml:space="preserve">Huvudgrupp</t>
  </si>
  <si>
    <t xml:space="preserve">Transporterad gods-mängd</t>
  </si>
  <si>
    <t xml:space="preserve">0–9</t>
  </si>
  <si>
    <t xml:space="preserve">10–24</t>
  </si>
  <si>
    <t xml:space="preserve">25–49</t>
  </si>
  <si>
    <t xml:space="preserve">50–99</t>
  </si>
  <si>
    <t xml:space="preserve">100–149</t>
  </si>
  <si>
    <t xml:space="preserve">150–299</t>
  </si>
  <si>
    <t xml:space="preserve">300–499</t>
  </si>
  <si>
    <t xml:space="preserve">500–</t>
  </si>
  <si>
    <t xml:space="preserve">Därav i % på transportavstånd (km) </t>
  </si>
  <si>
    <t xml:space="preserve">01</t>
  </si>
  <si>
    <t xml:space="preserve">Produkter från jordbruk, skogsbruk och fiske</t>
  </si>
  <si>
    <t xml:space="preserve">därav rundvirke</t>
  </si>
  <si>
    <t xml:space="preserve">02</t>
  </si>
  <si>
    <t xml:space="preserve">Kol, råolja och naturgas</t>
  </si>
  <si>
    <t xml:space="preserve">03</t>
  </si>
  <si>
    <t xml:space="preserve">Malm och andra produkter från utvinning</t>
  </si>
  <si>
    <t xml:space="preserve">därav jord, sten och sand</t>
  </si>
  <si>
    <t xml:space="preserve">04</t>
  </si>
  <si>
    <t xml:space="preserve">Livsmedel, drycker och tobak</t>
  </si>
  <si>
    <t xml:space="preserve">05</t>
  </si>
  <si>
    <t xml:space="preserve">Textil- och beklädnadsvaror, läder och lädervaror</t>
  </si>
  <si>
    <t xml:space="preserve">06</t>
  </si>
  <si>
    <t xml:space="preserve">Trä samt varor av trä och kork (exkl.möbler), massa, papper och pappersvaror, trycksaker</t>
  </si>
  <si>
    <t xml:space="preserve">därav sågade, hyvlade trävaror</t>
  </si>
  <si>
    <t xml:space="preserve">därav flis, trä-/sågavfall</t>
  </si>
  <si>
    <t xml:space="preserve">därav papper, papp och varor därav</t>
  </si>
  <si>
    <t xml:space="preserve">07</t>
  </si>
  <si>
    <t xml:space="preserve">Stenkolsprodukter och raffinerade petroleumprodukter</t>
  </si>
  <si>
    <t xml:space="preserve">därav raffinerade petroleumprodukter</t>
  </si>
  <si>
    <t xml:space="preserve">08</t>
  </si>
  <si>
    <t xml:space="preserve">Kemikalier, kemiska produkter, konstfiber, gummi- och plastvaror samt kärnbränsle</t>
  </si>
  <si>
    <t xml:space="preserve">09</t>
  </si>
  <si>
    <t xml:space="preserve">Andra icke-metalliska mineraliska produkter</t>
  </si>
  <si>
    <t xml:space="preserve">10</t>
  </si>
  <si>
    <t xml:space="preserve">Metallvaror exkl. maskiner och utrustning</t>
  </si>
  <si>
    <t xml:space="preserve">11</t>
  </si>
  <si>
    <t xml:space="preserve">Maskiner och instrument</t>
  </si>
  <si>
    <t xml:space="preserve">12</t>
  </si>
  <si>
    <t xml:space="preserve">Transportutrustning</t>
  </si>
  <si>
    <t xml:space="preserve">13</t>
  </si>
  <si>
    <t xml:space="preserve">Möbler och andra tillverkade varor</t>
  </si>
  <si>
    <t xml:space="preserve">14</t>
  </si>
  <si>
    <t xml:space="preserve">Avfall och returråvaror</t>
  </si>
  <si>
    <t xml:space="preserve">15</t>
  </si>
  <si>
    <t xml:space="preserve">Post och paket</t>
  </si>
  <si>
    <t xml:space="preserve">16</t>
  </si>
  <si>
    <t xml:space="preserve">Utrustning för transport och gods</t>
  </si>
  <si>
    <t xml:space="preserve">17</t>
  </si>
  <si>
    <t xml:space="preserve">Flyttgods, fordon för reparation</t>
  </si>
  <si>
    <t xml:space="preserve">18</t>
  </si>
  <si>
    <t xml:space="preserve">Styckegods och samlastat gods</t>
  </si>
  <si>
    <t xml:space="preserve">19</t>
  </si>
  <si>
    <t xml:space="preserve">Oidentifierbart gods</t>
  </si>
  <si>
    <t xml:space="preserve">20</t>
  </si>
  <si>
    <t xml:space="preserve">Andra varor, ej tidigare specificerade</t>
  </si>
  <si>
    <t xml:space="preserve">6B. Inrikes godstransporter med svenska lastbilar fördelat på varugrupper och </t>
  </si>
  <si>
    <t xml:space="preserve">transportavstånd. Totalt. Tonkilometer i miljoner. År 2008</t>
  </si>
  <si>
    <t xml:space="preserve">6B. National road goods transport with Swedish registered lorries by NST2007 division </t>
  </si>
  <si>
    <t xml:space="preserve">and length of haul. Total. Million tonne-kilometres. Year 2008</t>
  </si>
  <si>
    <t xml:space="preserve">6C. Inrikes godstransporter med svenska lastbilar fördelat på varugrupper och </t>
  </si>
  <si>
    <t xml:space="preserve">transportavstånd. Totalt. Körda kilometer i 1 000-tal. År 2008</t>
  </si>
  <si>
    <t xml:space="preserve">6C. National road goods transport with Swedish registered lorries by NST207 division</t>
  </si>
  <si>
    <t xml:space="preserve">and length of haul. Total. Distance in 1 000 kilometres. Year 2008</t>
  </si>
  <si>
    <r>
      <rPr>
        <sz val="8"/>
        <rFont val="Arial"/>
        <family val="2"/>
      </rPr>
      <t xml:space="preserve">Körda kilometer</t>
    </r>
    <r>
      <rPr>
        <vertAlign val="superscript"/>
        <sz val="8"/>
        <rFont val="Arial"/>
        <family val="2"/>
      </rPr>
      <t xml:space="preserve">1</t>
    </r>
  </si>
  <si>
    <t xml:space="preserve">1) I antalet körda kilometer per varugrupp ingår tomkörningar kopplade till resp. varugrupp.</t>
  </si>
  <si>
    <t xml:space="preserve">The number of kilometres driven include the number of kilometres without cargo.</t>
  </si>
  <si>
    <t xml:space="preserve">6D. Inrikes godstransporter med svenska lastbilar fördelat på varugrupper och </t>
  </si>
  <si>
    <t xml:space="preserve">transportavstånd. Totalt. Antal transporter, 1 000-tal. År 2008</t>
  </si>
  <si>
    <t xml:space="preserve">6D. National road goods transport with Swedish registered lorries by NST2007 division</t>
  </si>
  <si>
    <t xml:space="preserve">and length of haul. Total. Number of haulages in thousands. Year 2008</t>
  </si>
  <si>
    <r>
      <rPr>
        <sz val="8"/>
        <rFont val="Arial"/>
        <family val="2"/>
      </rPr>
      <t xml:space="preserve">Antal transporter</t>
    </r>
    <r>
      <rPr>
        <vertAlign val="superscript"/>
        <sz val="8"/>
        <rFont val="Arial"/>
        <family val="2"/>
      </rPr>
      <t xml:space="preserve">1</t>
    </r>
  </si>
  <si>
    <t xml:space="preserve">1 000- tal</t>
  </si>
  <si>
    <t xml:space="preserve">1) I antalet transporter per varugrupp ingår tomkörningar kopplade till resp. varugrupp.</t>
  </si>
  <si>
    <t xml:space="preserve">The number of haulages include the number of haulages without cargo.</t>
  </si>
  <si>
    <t xml:space="preserve">7. Inrikes godstransporter med svenska lastbilar fördelat på ADR/ADR-S-</t>
  </si>
  <si>
    <t xml:space="preserve">klassificering. Transporterad godsmängd,  transportarbete, körda kilometer</t>
  </si>
  <si>
    <r>
      <rPr>
        <b val="true"/>
        <sz val="11"/>
        <rFont val="Arial"/>
        <family val="2"/>
      </rPr>
      <t xml:space="preserve">och antal transporter. År 2008</t>
    </r>
    <r>
      <rPr>
        <b val="true"/>
        <vertAlign val="superscript"/>
        <sz val="11"/>
        <rFont val="Arial"/>
        <family val="2"/>
      </rPr>
      <t xml:space="preserve">1</t>
    </r>
  </si>
  <si>
    <t xml:space="preserve">7. National road goods transport with Swedish registered lorries according to </t>
  </si>
  <si>
    <r>
      <rPr>
        <sz val="11"/>
        <rFont val="Arial"/>
        <family val="2"/>
      </rPr>
      <t xml:space="preserve">ADR/ADR-S. Tonnes, tonne-kilometres, kilometres driven and number of haulages.</t>
    </r>
    <r>
      <rPr>
        <vertAlign val="super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Year 2008</t>
    </r>
    <r>
      <rPr>
        <vertAlign val="superscript"/>
        <sz val="11"/>
        <rFont val="Arial"/>
        <family val="2"/>
      </rPr>
      <t xml:space="preserve">1</t>
    </r>
  </si>
  <si>
    <t xml:space="preserve">ADR/ADR-S-klass</t>
  </si>
  <si>
    <t xml:space="preserve">Körda kilometer </t>
  </si>
  <si>
    <t xml:space="preserve">Antal transporter med last</t>
  </si>
  <si>
    <t xml:space="preserve">1 000 ton</t>
  </si>
  <si>
    <t xml:space="preserve">ton-km</t>
  </si>
  <si>
    <t xml:space="preserve">med last </t>
  </si>
  <si>
    <t xml:space="preserve">miljoner</t>
  </si>
  <si>
    <t xml:space="preserve">Explosiva ämnen och föremål</t>
  </si>
  <si>
    <t xml:space="preserve">Komprimerade, kondenserade eller</t>
  </si>
  <si>
    <t xml:space="preserve">under tryck lösta gaser</t>
  </si>
  <si>
    <t xml:space="preserve">Brandfarliga vätskor</t>
  </si>
  <si>
    <t xml:space="preserve">4.1</t>
  </si>
  <si>
    <t xml:space="preserve">Brandfarliga fasta ämnen</t>
  </si>
  <si>
    <t xml:space="preserve">4.2</t>
  </si>
  <si>
    <t xml:space="preserve">Självantändande ämnen</t>
  </si>
  <si>
    <t xml:space="preserve">4.3</t>
  </si>
  <si>
    <t xml:space="preserve">Ämnen som utvecklar brandfarlig</t>
  </si>
  <si>
    <t xml:space="preserve">gas vid vattenkontakt</t>
  </si>
  <si>
    <t xml:space="preserve">5.1</t>
  </si>
  <si>
    <t xml:space="preserve">Oxiderande ämnen</t>
  </si>
  <si>
    <t xml:space="preserve">5.2</t>
  </si>
  <si>
    <t xml:space="preserve">Organiska peroxider</t>
  </si>
  <si>
    <t xml:space="preserve">6.1</t>
  </si>
  <si>
    <t xml:space="preserve">Giftiga ämnen</t>
  </si>
  <si>
    <t xml:space="preserve">6.2</t>
  </si>
  <si>
    <t xml:space="preserve">Smittförande ämnen</t>
  </si>
  <si>
    <t xml:space="preserve">Radioaktiva ämnen</t>
  </si>
  <si>
    <t xml:space="preserve">Frätande ämnen</t>
  </si>
  <si>
    <t xml:space="preserve">Övriga farliga ämnen och föremål</t>
  </si>
  <si>
    <t xml:space="preserve">Totalt </t>
  </si>
  <si>
    <r>
      <rPr>
        <sz val="10"/>
        <rFont val="Times New Roman"/>
        <family val="1"/>
      </rPr>
      <t xml:space="preserve">1) Sändningsdata ligger till grund för denna tabell. </t>
    </r>
    <r>
      <rPr>
        <i val="true"/>
        <sz val="10"/>
        <rFont val="Times New Roman"/>
        <family val="1"/>
      </rPr>
      <t xml:space="preserve">The table concerns data from the basic transport operations.</t>
    </r>
  </si>
  <si>
    <t xml:space="preserve">8. Inrikes godstransporter med svenska lastbilar. Transporterad godsmängd,</t>
  </si>
  <si>
    <r>
      <rPr>
        <b val="true"/>
        <sz val="11"/>
        <rFont val="Arial"/>
        <family val="2"/>
      </rPr>
      <t xml:space="preserve">transportarbete och körsträcka efter lasttyp. År 2008</t>
    </r>
    <r>
      <rPr>
        <b val="true"/>
        <vertAlign val="superscript"/>
        <sz val="8"/>
        <rFont val="Arial"/>
        <family val="2"/>
      </rPr>
      <t xml:space="preserve">6</t>
    </r>
  </si>
  <si>
    <t xml:space="preserve">8. National road goods transport with Swedish registered lorries. Goods carried, </t>
  </si>
  <si>
    <t xml:space="preserve">tonne-kilometres performed and kilometres driven with load. Distribution by cargo types. </t>
  </si>
  <si>
    <r>
      <rPr>
        <sz val="11"/>
        <rFont val="Arial"/>
        <family val="2"/>
      </rPr>
      <t xml:space="preserve">Year 2008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</t>
    </r>
  </si>
  <si>
    <t xml:space="preserve">Varukategori</t>
  </si>
  <si>
    <t xml:space="preserve">Därav med lasttyp</t>
  </si>
  <si>
    <t xml:space="preserve">Total</t>
  </si>
  <si>
    <t xml:space="preserve">Flytande</t>
  </si>
  <si>
    <t xml:space="preserve">Fast</t>
  </si>
  <si>
    <t xml:space="preserve">Stora containrar</t>
  </si>
  <si>
    <t xml:space="preserve">Pallastat</t>
  </si>
  <si>
    <t xml:space="preserve">Övriga</t>
  </si>
  <si>
    <r>
      <rPr>
        <sz val="8"/>
        <rFont val="Arial"/>
        <family val="2"/>
      </rPr>
      <t xml:space="preserve">bulkgods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bulkgods </t>
    </r>
    <r>
      <rPr>
        <vertAlign val="superscript"/>
        <sz val="8"/>
        <rFont val="Arial"/>
        <family val="2"/>
      </rPr>
      <t xml:space="preserve">2)</t>
    </r>
  </si>
  <si>
    <t xml:space="preserve">växelflak och </t>
  </si>
  <si>
    <r>
      <rPr>
        <sz val="8"/>
        <rFont val="Arial"/>
        <family val="2"/>
      </rPr>
      <t xml:space="preserve">gods </t>
    </r>
    <r>
      <rPr>
        <vertAlign val="superscript"/>
        <sz val="8"/>
        <rFont val="Arial"/>
        <family val="2"/>
      </rPr>
      <t xml:space="preserve">4)</t>
    </r>
  </si>
  <si>
    <r>
      <rPr>
        <sz val="8"/>
        <rFont val="Arial"/>
        <family val="2"/>
      </rPr>
      <t xml:space="preserve">lasttyper </t>
    </r>
    <r>
      <rPr>
        <vertAlign val="superscript"/>
        <sz val="8"/>
        <rFont val="Arial"/>
        <family val="2"/>
      </rPr>
      <t xml:space="preserve">5)</t>
    </r>
  </si>
  <si>
    <t xml:space="preserve">andra utbytbara</t>
  </si>
  <si>
    <t xml:space="preserve">lastenheter, 20 fot </t>
  </si>
  <si>
    <r>
      <rPr>
        <sz val="8"/>
        <rFont val="Arial"/>
        <family val="2"/>
      </rPr>
      <t xml:space="preserve">eller mer</t>
    </r>
    <r>
      <rPr>
        <vertAlign val="superscript"/>
        <sz val="8"/>
        <rFont val="Arial"/>
        <family val="2"/>
      </rPr>
      <t xml:space="preserve">3)</t>
    </r>
  </si>
  <si>
    <t xml:space="preserve">Transporterad godsmängd i ton, </t>
  </si>
  <si>
    <t xml:space="preserve">Rundvirke</t>
  </si>
  <si>
    <t xml:space="preserve">Jord, sten och sand</t>
  </si>
  <si>
    <t xml:space="preserve">Körda kilometer med last, </t>
  </si>
  <si>
    <t xml:space="preserve">1) Liquid bulk goods</t>
  </si>
  <si>
    <t xml:space="preserve">2) Solid bulk goods</t>
  </si>
  <si>
    <t xml:space="preserve">3) Large freight containers, 20 ft or more, swap/swop bodies etc</t>
  </si>
  <si>
    <t xml:space="preserve">4) Palletized goods</t>
  </si>
  <si>
    <t xml:space="preserve">5) Other cargo types</t>
  </si>
  <si>
    <r>
      <rPr>
        <sz val="10"/>
        <rFont val="Times New Roman"/>
        <family val="1"/>
      </rPr>
      <t xml:space="preserve">6) Sändningsdata ligger till grund för denna tabell. </t>
    </r>
    <r>
      <rPr>
        <i val="true"/>
        <sz val="10"/>
        <rFont val="Times New Roman"/>
        <family val="1"/>
      </rPr>
      <t xml:space="preserve">The table concerns data from the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basic transport </t>
    </r>
  </si>
  <si>
    <t xml:space="preserve">operations.</t>
  </si>
  <si>
    <t xml:space="preserve">9. Inrikes godstransporter med svenska lastbilar i yrkesmässig trafik med </t>
  </si>
  <si>
    <t xml:space="preserve">transporterade ton och transportarbete efter typ av transportsäljande/-förmedlande</t>
  </si>
  <si>
    <t xml:space="preserve">företag. År 2008</t>
  </si>
  <si>
    <t xml:space="preserve">9. National road goods transport with Swedish registered lorries operated for hire or </t>
  </si>
  <si>
    <t xml:space="preserve">reward in tonnes and tonne-kilometres by type of transport selling firm. Year 2008</t>
  </si>
  <si>
    <t xml:space="preserve">Typ av transportsäljande/-förmedlande företag</t>
  </si>
  <si>
    <t xml:space="preserve">Lastbilscentraler (LBC)</t>
  </si>
  <si>
    <t xml:space="preserve">Speditionsföretag</t>
  </si>
  <si>
    <t xml:space="preserve">Egen förmedling</t>
  </si>
  <si>
    <t xml:space="preserve">Varav genom LBC som ombud</t>
  </si>
  <si>
    <t xml:space="preserve">Transporterad godsmängd i </t>
  </si>
  <si>
    <t xml:space="preserve">ton, miljoner</t>
  </si>
  <si>
    <t xml:space="preserve">10. Utrikes godstransporter med svenska lastbilar fördelat på ekipagets totalvikt, </t>
  </si>
  <si>
    <r>
      <rPr>
        <b val="true"/>
        <sz val="11"/>
        <rFont val="Arial"/>
        <family val="2"/>
      </rPr>
      <t xml:space="preserve">maximilastvikt, antal axlar samt lastbilens/dragbilens ålder. År 2008</t>
    </r>
    <r>
      <rPr>
        <b val="true"/>
        <vertAlign val="superscript"/>
        <sz val="11"/>
        <rFont val="Arial"/>
        <family val="2"/>
      </rPr>
      <t xml:space="preserve">2</t>
    </r>
  </si>
  <si>
    <t xml:space="preserve">10. International road goods transport with Swedish registered lorries by maximum permissi- </t>
  </si>
  <si>
    <t xml:space="preserve">ble weight, load capacity, axle configuration of the vehicle combination and the age of the </t>
  </si>
  <si>
    <r>
      <rPr>
        <sz val="11"/>
        <rFont val="Arial"/>
        <family val="2"/>
      </rPr>
      <t xml:space="preserve">vehicle. Year 2008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1 000-tals ton</t>
  </si>
  <si>
    <t xml:space="preserve">Ton-km</t>
  </si>
  <si>
    <t xml:space="preserve">Million tonne-kilometres</t>
  </si>
  <si>
    <r>
      <rPr>
        <sz val="8"/>
        <rFont val="Times New Roman"/>
        <family val="1"/>
      </rPr>
      <t xml:space="preserve">2) Totalvikten avser totalvikt för hela ekipaget</t>
    </r>
    <r>
      <rPr>
        <i val="true"/>
        <sz val="8"/>
        <rFont val="Times New Roman"/>
        <family val="1"/>
      </rPr>
      <t xml:space="preserve">. The maximum permissible weight concerns the whole vehicle combination</t>
    </r>
  </si>
  <si>
    <t xml:space="preserve">11A. Utrikes godstransporter med svenska lastbilar fördelat på importländer. Trans-</t>
  </si>
  <si>
    <t xml:space="preserve">porterad godsmängd, transportarbete, körda kilometer och antal transporter. År 2008 </t>
  </si>
  <si>
    <t xml:space="preserve">11A. International road goods transport with Swedish registered lorries according to import-</t>
  </si>
  <si>
    <t xml:space="preserve">countries. Tonnes, tonne-kilometres, kilometres driven and number of haulages. Year 2008</t>
  </si>
  <si>
    <t xml:space="preserve">Transporterad gods-</t>
  </si>
  <si>
    <t xml:space="preserve">Presterade</t>
  </si>
  <si>
    <t xml:space="preserve">Körsträcka med last</t>
  </si>
  <si>
    <t xml:space="preserve">Antal transporter med </t>
  </si>
  <si>
    <t xml:space="preserve">mängd, 1 000 ton</t>
  </si>
  <si>
    <t xml:space="preserve">ton-km, miljoner</t>
  </si>
  <si>
    <t xml:space="preserve">1 000-tal</t>
  </si>
  <si>
    <t xml:space="preserve">last, 1 000-tal</t>
  </si>
  <si>
    <t xml:space="preserve">Från Sverige till utlandet, totalt</t>
  </si>
  <si>
    <t xml:space="preserve">Belgien</t>
  </si>
  <si>
    <t xml:space="preserve">Bulgarien</t>
  </si>
  <si>
    <t xml:space="preserve">Cyper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Summa EU-länder</t>
  </si>
  <si>
    <t xml:space="preserve">Norge</t>
  </si>
  <si>
    <t xml:space="preserve">Schweiz</t>
  </si>
  <si>
    <t xml:space="preserve">Summa EFTA-länder</t>
  </si>
  <si>
    <t xml:space="preserve">Summa övriga länder i Europa</t>
  </si>
  <si>
    <t xml:space="preserve">Övriga världen</t>
  </si>
  <si>
    <t xml:space="preserve">11B. Utrikes godstransporter med svenska lastbilar fördelat på exportländer. Trans-</t>
  </si>
  <si>
    <t xml:space="preserve">11B. International road goods transport with Swedish registered lorries according to export-</t>
  </si>
  <si>
    <t xml:space="preserve">Från utlandet till Sverige, totalt</t>
  </si>
  <si>
    <r>
      <rPr>
        <sz val="8"/>
        <rFont val="Arial"/>
        <family val="2"/>
      </rPr>
      <t xml:space="preserve">..</t>
    </r>
    <r>
      <rPr>
        <vertAlign val="superscript"/>
        <sz val="8"/>
        <rFont val="Arial"/>
        <family val="2"/>
      </rPr>
      <t xml:space="preserve">k</t>
    </r>
  </si>
  <si>
    <t xml:space="preserve">12. Utrikes godstransporter med svenska lastbilar fördelat på transportavstånd. </t>
  </si>
  <si>
    <t xml:space="preserve">Transporterad godsmängd, transportarbete, körda kilometer och antal transporter.</t>
  </si>
  <si>
    <t xml:space="preserve">År 2008</t>
  </si>
  <si>
    <t xml:space="preserve">12. International road goods transport with Swedish registered lorries according to length of </t>
  </si>
  <si>
    <t xml:space="preserve">haul. Tonnes, tonne-kilometres, kilometres driven and number of haulages. Year 2008</t>
  </si>
  <si>
    <t xml:space="preserve">99 km</t>
  </si>
  <si>
    <t xml:space="preserve">249 km</t>
  </si>
  <si>
    <t xml:space="preserve">499 km</t>
  </si>
  <si>
    <t xml:space="preserve">999 km</t>
  </si>
  <si>
    <t xml:space="preserve">1 499 km</t>
  </si>
  <si>
    <t xml:space="preserve">2 999 km</t>
  </si>
  <si>
    <t xml:space="preserve">Från utlandet till Sverige, totalt </t>
  </si>
  <si>
    <t xml:space="preserve">13A. Utrikes godstransporter med svenska lastbilar fördelat på varugrupper. Från </t>
  </si>
  <si>
    <t xml:space="preserve">Sverige till utlandet. Kvantiteter i 1 000-tal ton och miljoner tonkilometer. År 2008</t>
  </si>
  <si>
    <t xml:space="preserve">13A. International road goods transport with Swedish registered lorries by NST2007 division. </t>
  </si>
  <si>
    <t xml:space="preserve">From Sweden to abroad. Quantity in 1 000 tonnes and million tonne-kilometres. Year 2008</t>
  </si>
  <si>
    <t xml:space="preserve">Transporterad godsmängd</t>
  </si>
  <si>
    <t xml:space="preserve">Produkter från jordbruk, 
skogsbruk och fiske</t>
  </si>
  <si>
    <t xml:space="preserve">   därav rundvirke</t>
  </si>
  <si>
    <t xml:space="preserve">Malm och andra produkter 
från utvinning</t>
  </si>
  <si>
    <t xml:space="preserve">   därav jord, sten och sand</t>
  </si>
  <si>
    <t xml:space="preserve">Textil- och beklädnadsvaror, läder 
och lädervaror</t>
  </si>
  <si>
    <t xml:space="preserve">Trä samt varor av trä och kork 
(exkl. möbler), massa, papper 
och pappersvaror, trycksaker</t>
  </si>
  <si>
    <t xml:space="preserve">   därav sågade, hyvlade trävaror</t>
  </si>
  <si>
    <t xml:space="preserve">   därav flis, trä-/sågavfall</t>
  </si>
  <si>
    <t xml:space="preserve">   därav papper, papp och varor därav</t>
  </si>
  <si>
    <t xml:space="preserve">   därav raffinerade petroleumprodukter</t>
  </si>
  <si>
    <t xml:space="preserve">Kemikalier, kemiska produkter, konstfiber, gummi- och plastvaror 
samt kärnbränsle</t>
  </si>
  <si>
    <t xml:space="preserve">Avfall och returråvara</t>
  </si>
  <si>
    <t xml:space="preserve">Oidentiferbart gods</t>
  </si>
  <si>
    <t xml:space="preserve">13B. Utrikes godstransporter med svenska lastbilar fördelat på varugrupper. Från </t>
  </si>
  <si>
    <t xml:space="preserve">utlandet till Sverige. Kvantiteter i 1 000-tal ton och miljoner tonkilometer. År 2008</t>
  </si>
  <si>
    <t xml:space="preserve">13B. International road goods transport with Swedish registered lorries by NST2007 division.</t>
  </si>
  <si>
    <t xml:space="preserve">From abroad to Sweden. Quantity in 1 000 tonnes and million tonne-kilometres. Year 2008</t>
  </si>
  <si>
    <t xml:space="preserve"> </t>
  </si>
  <si>
    <t xml:space="preserve">14A. Utrikes godstransporter med svenska lastbilar. Godsmängd fördelad efter </t>
  </si>
  <si>
    <t xml:space="preserve">avsändarland och avlastningsregion i Sverige. Kvantitet i 1 000-tal ton. År 2008</t>
  </si>
  <si>
    <t xml:space="preserve">14A. International road goods transport with Swedish registered lorries. Goods divided by </t>
  </si>
  <si>
    <t xml:space="preserve">dispatching country and import region in Sweden. Quantity in 1 000 tonnes. Year 2008</t>
  </si>
  <si>
    <t xml:space="preserve">Import</t>
  </si>
  <si>
    <t xml:space="preserve">Avsändarland</t>
  </si>
  <si>
    <r>
      <rPr>
        <sz val="8"/>
        <rFont val="Arial"/>
        <family val="2"/>
      </rPr>
      <t xml:space="preserve">Avlastningsregion </t>
    </r>
    <r>
      <rPr>
        <i val="true"/>
        <sz val="8"/>
        <rFont val="Arial"/>
        <family val="2"/>
      </rPr>
      <t xml:space="preserve">– Dispatched to region in Sweden</t>
    </r>
    <r>
      <rPr>
        <vertAlign val="superscript"/>
        <sz val="8"/>
        <rFont val="Arial"/>
        <family val="2"/>
      </rPr>
      <t xml:space="preserve">1</t>
    </r>
  </si>
  <si>
    <t xml:space="preserve">Received from</t>
  </si>
  <si>
    <t xml:space="preserve">Syd</t>
  </si>
  <si>
    <t xml:space="preserve">Väst</t>
  </si>
  <si>
    <t xml:space="preserve">Mitt</t>
  </si>
  <si>
    <t xml:space="preserve">Norr</t>
  </si>
  <si>
    <t xml:space="preserve">Totalt avsändar-</t>
  </si>
  <si>
    <t xml:space="preserve">länder</t>
  </si>
  <si>
    <t xml:space="preserve">Därav EU-länder</t>
  </si>
  <si>
    <t xml:space="preserve">Därav EFTA-länder</t>
  </si>
  <si>
    <t xml:space="preserve">Därav övriga länder</t>
  </si>
  <si>
    <t xml:space="preserve">i Europa</t>
  </si>
  <si>
    <t xml:space="preserve">Därav övriga världen</t>
  </si>
  <si>
    <t xml:space="preserve">1) Regionindelning återfinns i "Definitioner". </t>
  </si>
  <si>
    <t xml:space="preserve">Regional divisions can be found in "Definitioner".</t>
  </si>
  <si>
    <t xml:space="preserve">Tabellen korrigerad november 2009.</t>
  </si>
  <si>
    <t xml:space="preserve">14B. Utrikes godstransporter med svenska lastbilar. Godsmängd fördelad efter </t>
  </si>
  <si>
    <t xml:space="preserve">mottagarland och pålastningsregion i Sverige. Kvantitet i 1 000-tal ton. År 2008</t>
  </si>
  <si>
    <t xml:space="preserve">14B. International road goods transport with Swedish registered lorries. Goods divided by </t>
  </si>
  <si>
    <t xml:space="preserve">receiving country and export region in Sweden. Quantity in 1 000 tonnes. Year 2008</t>
  </si>
  <si>
    <t xml:space="preserve">Export</t>
  </si>
  <si>
    <t xml:space="preserve">Mottagarland</t>
  </si>
  <si>
    <r>
      <rPr>
        <sz val="8"/>
        <rFont val="Arial"/>
        <family val="2"/>
      </rPr>
      <t xml:space="preserve">Pålastningsregion </t>
    </r>
    <r>
      <rPr>
        <i val="true"/>
        <sz val="8"/>
        <rFont val="Arial"/>
        <family val="2"/>
      </rPr>
      <t xml:space="preserve">– Recieved from region in Sweden</t>
    </r>
    <r>
      <rPr>
        <vertAlign val="superscript"/>
        <sz val="8"/>
        <rFont val="Arial"/>
        <family val="2"/>
      </rPr>
      <t xml:space="preserve">1</t>
    </r>
  </si>
  <si>
    <t xml:space="preserve">Dispatched to</t>
  </si>
  <si>
    <t xml:space="preserve">Totalt mottagar-</t>
  </si>
  <si>
    <t xml:space="preserve">15A. Utrikes godstransporter med svenska lastbilar. Transportarbete fördelat efter </t>
  </si>
  <si>
    <t xml:space="preserve">avsändarland och avlastningsregion i Sverige. Miljoner tonkm. År 2008</t>
  </si>
  <si>
    <t xml:space="preserve">15A. International road goods transport with Swedish registered lorries. Tonne-kilometres </t>
  </si>
  <si>
    <t xml:space="preserve">divided by dispatching country and import region in Sweden. Million tonne-kilometres. Year 2008</t>
  </si>
  <si>
    <t xml:space="preserve">15B. Utrikes godstransporter med svenska lastbilar. Transportarbete fördelat efter </t>
  </si>
  <si>
    <t xml:space="preserve">mottagarland och pålastningsregion i Sverige. Miljoner tonkm. År 2008</t>
  </si>
  <si>
    <t xml:space="preserve">15B. International road goods transport with Swedish registered lorries. Tonne-kilometres </t>
  </si>
  <si>
    <t xml:space="preserve">divided by receiving country and export region in Sweden. Million tonne-kilometres. </t>
  </si>
  <si>
    <t xml:space="preserve">16A. Utrikes godstransporter med svenska lastbilar. Godsmängd till Sverige fördelad </t>
  </si>
  <si>
    <t xml:space="preserve">på avsändarland och varugrupp. Kvantitet i 1 000-tal ton. År 2008</t>
  </si>
  <si>
    <t xml:space="preserve">16A. International road goods transport with Swedish registered lorries. Goods to Sweden </t>
  </si>
  <si>
    <t xml:space="preserve">divided according to dispatching country and NST2007 division. Quantity in 1 000 tonnes. Year 2008</t>
  </si>
  <si>
    <t xml:space="preserve">Land</t>
  </si>
  <si>
    <r>
      <rPr>
        <sz val="8"/>
        <rFont val="Arial"/>
        <family val="2"/>
      </rPr>
      <t xml:space="preserve">Huvudgrupp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– Division</t>
    </r>
    <r>
      <rPr>
        <i val="true"/>
        <vertAlign val="superscript"/>
        <sz val="8"/>
        <rFont val="Arial"/>
        <family val="2"/>
      </rPr>
      <t xml:space="preserve">1</t>
    </r>
  </si>
  <si>
    <t xml:space="preserve">Country</t>
  </si>
  <si>
    <t xml:space="preserve">Summa</t>
  </si>
  <si>
    <t xml:space="preserve">Till Sverige:</t>
  </si>
  <si>
    <t xml:space="preserve">Avändarland</t>
  </si>
  <si>
    <t xml:space="preserve">Received from:</t>
  </si>
  <si>
    <t xml:space="preserve">Därav EFTA-</t>
  </si>
  <si>
    <t xml:space="preserve">Därav övriga </t>
  </si>
  <si>
    <t xml:space="preserve">länder i Europa</t>
  </si>
  <si>
    <t xml:space="preserve">Därav övriga</t>
  </si>
  <si>
    <t xml:space="preserve">världen</t>
  </si>
  <si>
    <r>
      <rPr>
        <sz val="8"/>
        <rFont val="Times New Roman"/>
        <family val="1"/>
      </rPr>
      <t xml:space="preserve">1) En mer utförlig förklaring till varugrupperna finns i "Definitioner". </t>
    </r>
    <r>
      <rPr>
        <i val="true"/>
        <sz val="8"/>
        <rFont val="Times New Roman"/>
        <family val="1"/>
      </rPr>
      <t xml:space="preserve">A more detailed description of the commodity groups can be found in "Definitioner".</t>
    </r>
  </si>
  <si>
    <t xml:space="preserve">16B. Utrikes godstransporter med svenska lastbilar. Godsmängd från Sverige</t>
  </si>
  <si>
    <t xml:space="preserve">fördelad på mottagarland och varugrupp. Kvantitet i 1 000-tal ton. År 2008</t>
  </si>
  <si>
    <t xml:space="preserve">16B. International road goods transport with Swedish registered lorries. Goods from Sweden </t>
  </si>
  <si>
    <t xml:space="preserve">divided according to receiving country and NST2007 division. Quantity in 1 000 tonnes. Year 2008</t>
  </si>
  <si>
    <r>
      <rPr>
        <sz val="8"/>
        <rFont val="Arial"/>
        <family val="2"/>
      </rPr>
      <t xml:space="preserve">Huvudgrupp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– </t>
    </r>
    <r>
      <rPr>
        <i val="true"/>
        <sz val="8"/>
        <rFont val="Arial"/>
        <family val="2"/>
      </rPr>
      <t xml:space="preserve">Division</t>
    </r>
    <r>
      <rPr>
        <i val="true"/>
        <vertAlign val="superscript"/>
        <sz val="8"/>
        <rFont val="Arial"/>
        <family val="2"/>
      </rPr>
      <t xml:space="preserve">1</t>
    </r>
  </si>
  <si>
    <t xml:space="preserve">Från Sverige:</t>
  </si>
  <si>
    <t xml:space="preserve">Dispatched to:</t>
  </si>
  <si>
    <t xml:space="preserve">17A. Utrikes godstransporter med svenska lastbilar. Transportarbete utfört vid </t>
  </si>
  <si>
    <t xml:space="preserve">transporter till Sverige fördelat på avsändarland och varugrupp i miljoner tonkm. År 2008</t>
  </si>
  <si>
    <t xml:space="preserve">17A. International road goods transport with Swedish registered lorries. Tonne-kilometres performed during</t>
  </si>
  <si>
    <t xml:space="preserve"> transport to Sweden divided according to dispatching country and NST2007 division in million tonne-kilometres. Year 2008</t>
  </si>
  <si>
    <t xml:space="preserve">17B. Utrikes godstransporter med svenska lastbilar. Transportarbete utfört vid </t>
  </si>
  <si>
    <t xml:space="preserve">transporter från Sverige fördelat på mottagarland och varugrupp i miljoner tonkm. År 2008</t>
  </si>
  <si>
    <t xml:space="preserve">17B. International road goods transport with Swedish registered lorries. Tonne-kilometres performed during </t>
  </si>
  <si>
    <t xml:space="preserve">transport from Sweden divided according to receiving country and NST2007 division in million tonne-kilometres. Year 2008</t>
  </si>
  <si>
    <t xml:space="preserve">18. Utrikes godstransporter med svenska  lastbilar. </t>
  </si>
  <si>
    <t xml:space="preserve">Godsmängd fördelad på de av svenska lastbilar mest använda färjelinjerna. </t>
  </si>
  <si>
    <t xml:space="preserve">Kvantitet i 1 000-tal ton. År 2008</t>
  </si>
  <si>
    <t xml:space="preserve">18. International road goods transport with Swedish registered lorries. </t>
  </si>
  <si>
    <t xml:space="preserve">The most important ferry lines used by Swedish lorries to/from Sweden</t>
  </si>
  <si>
    <t xml:space="preserve">or in/between other countries. Quantity in 1 000 tonnes. Year 2008</t>
  </si>
  <si>
    <t xml:space="preserve">De mest använda färjelinjerna</t>
  </si>
  <si>
    <t xml:space="preserve">(tur och retur)</t>
  </si>
  <si>
    <t xml:space="preserve">1 000-tal ton</t>
  </si>
  <si>
    <t xml:space="preserve">The most important ferry lines</t>
  </si>
  <si>
    <t xml:space="preserve">Quantity in</t>
  </si>
  <si>
    <t xml:space="preserve">(to/from Sweden)</t>
  </si>
  <si>
    <t xml:space="preserve">Vid färjning till/från Sverige</t>
  </si>
  <si>
    <t xml:space="preserve">Malmö – Travemünde</t>
  </si>
  <si>
    <t xml:space="preserve">Trelleborg – Travemünde</t>
  </si>
  <si>
    <t xml:space="preserve">Helsingborg – Helsingör</t>
  </si>
  <si>
    <t xml:space="preserve">Trelleborg – Rostock</t>
  </si>
  <si>
    <t xml:space="preserve">Vid färjning mellan/inom andra länder än </t>
  </si>
  <si>
    <t xml:space="preserve">Sverige</t>
  </si>
  <si>
    <t xml:space="preserve">Rödby – Puttga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4</xdr:row>
      <xdr:rowOff>19080</xdr:rowOff>
    </xdr:from>
    <xdr:to>
      <xdr:col>0</xdr:col>
      <xdr:colOff>1028160</xdr:colOff>
      <xdr:row>7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9595440"/>
          <a:ext cx="997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85680</xdr:rowOff>
    </xdr:from>
    <xdr:to>
      <xdr:col>1</xdr:col>
      <xdr:colOff>919440</xdr:colOff>
      <xdr:row>38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829560"/>
          <a:ext cx="1180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520</xdr:rowOff>
    </xdr:from>
    <xdr:to>
      <xdr:col>1</xdr:col>
      <xdr:colOff>919440</xdr:colOff>
      <xdr:row>38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762600"/>
          <a:ext cx="11804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104760</xdr:rowOff>
    </xdr:from>
    <xdr:to>
      <xdr:col>1</xdr:col>
      <xdr:colOff>756000</xdr:colOff>
      <xdr:row>30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240" y="4381560"/>
          <a:ext cx="1107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18720</xdr:rowOff>
    </xdr:from>
    <xdr:to>
      <xdr:col>0</xdr:col>
      <xdr:colOff>1180440</xdr:colOff>
      <xdr:row>52</xdr:row>
      <xdr:rowOff>75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7286400"/>
          <a:ext cx="1150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57240</xdr:rowOff>
    </xdr:from>
    <xdr:to>
      <xdr:col>0</xdr:col>
      <xdr:colOff>1179360</xdr:colOff>
      <xdr:row>31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240" y="4638600"/>
          <a:ext cx="1149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6</xdr:row>
      <xdr:rowOff>28440</xdr:rowOff>
    </xdr:from>
    <xdr:to>
      <xdr:col>4</xdr:col>
      <xdr:colOff>261360</xdr:colOff>
      <xdr:row>77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10267920"/>
          <a:ext cx="10540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28440</xdr:rowOff>
    </xdr:from>
    <xdr:to>
      <xdr:col>0</xdr:col>
      <xdr:colOff>1180080</xdr:colOff>
      <xdr:row>49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600" y="6743520"/>
          <a:ext cx="11494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8</xdr:row>
      <xdr:rowOff>28440</xdr:rowOff>
    </xdr:from>
    <xdr:to>
      <xdr:col>0</xdr:col>
      <xdr:colOff>1180080</xdr:colOff>
      <xdr:row>49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960" y="6676920"/>
          <a:ext cx="11491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9080</xdr:rowOff>
    </xdr:from>
    <xdr:to>
      <xdr:col>2</xdr:col>
      <xdr:colOff>272160</xdr:colOff>
      <xdr:row>31</xdr:row>
      <xdr:rowOff>75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880" y="4324320"/>
          <a:ext cx="1016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37800</xdr:rowOff>
    </xdr:from>
    <xdr:to>
      <xdr:col>1</xdr:col>
      <xdr:colOff>918000</xdr:colOff>
      <xdr:row>37</xdr:row>
      <xdr:rowOff>9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880" y="6743520"/>
          <a:ext cx="12297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76</xdr:row>
      <xdr:rowOff>76680</xdr:rowOff>
    </xdr:from>
    <xdr:to>
      <xdr:col>3</xdr:col>
      <xdr:colOff>523440</xdr:colOff>
      <xdr:row>7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400" y="10287360"/>
          <a:ext cx="724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</xdr:col>
      <xdr:colOff>969840</xdr:colOff>
      <xdr:row>37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848640"/>
          <a:ext cx="1230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3</xdr:row>
      <xdr:rowOff>28440</xdr:rowOff>
    </xdr:from>
    <xdr:to>
      <xdr:col>0</xdr:col>
      <xdr:colOff>1178640</xdr:colOff>
      <xdr:row>54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880" y="7495920"/>
          <a:ext cx="11487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86040</xdr:rowOff>
    </xdr:from>
    <xdr:to>
      <xdr:col>0</xdr:col>
      <xdr:colOff>1159560</xdr:colOff>
      <xdr:row>54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080" y="7591680"/>
          <a:ext cx="1149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3</xdr:row>
      <xdr:rowOff>19080</xdr:rowOff>
    </xdr:from>
    <xdr:to>
      <xdr:col>0</xdr:col>
      <xdr:colOff>1179000</xdr:colOff>
      <xdr:row>54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9520" y="7505640"/>
          <a:ext cx="1149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19080</xdr:rowOff>
    </xdr:from>
    <xdr:to>
      <xdr:col>0</xdr:col>
      <xdr:colOff>1168560</xdr:colOff>
      <xdr:row>55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9440" y="7591320"/>
          <a:ext cx="1149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3</xdr:row>
      <xdr:rowOff>133200</xdr:rowOff>
    </xdr:from>
    <xdr:to>
      <xdr:col>1</xdr:col>
      <xdr:colOff>10080</xdr:colOff>
      <xdr:row>54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880" y="7467480"/>
          <a:ext cx="9360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3</xdr:row>
      <xdr:rowOff>133200</xdr:rowOff>
    </xdr:from>
    <xdr:to>
      <xdr:col>1</xdr:col>
      <xdr:colOff>60480</xdr:colOff>
      <xdr:row>54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080" y="7467480"/>
          <a:ext cx="956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4</xdr:row>
      <xdr:rowOff>133560</xdr:rowOff>
    </xdr:from>
    <xdr:to>
      <xdr:col>0</xdr:col>
      <xdr:colOff>926280</xdr:colOff>
      <xdr:row>55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10880" y="7477200"/>
          <a:ext cx="815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4</xdr:row>
      <xdr:rowOff>133560</xdr:rowOff>
    </xdr:from>
    <xdr:to>
      <xdr:col>1</xdr:col>
      <xdr:colOff>60840</xdr:colOff>
      <xdr:row>55</xdr:row>
      <xdr:rowOff>152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0360" y="7477200"/>
          <a:ext cx="9158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3</xdr:row>
      <xdr:rowOff>28440</xdr:rowOff>
    </xdr:from>
    <xdr:to>
      <xdr:col>0</xdr:col>
      <xdr:colOff>1179000</xdr:colOff>
      <xdr:row>24</xdr:row>
      <xdr:rowOff>86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9160" y="3600360"/>
          <a:ext cx="11498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1</xdr:row>
      <xdr:rowOff>95400</xdr:rowOff>
    </xdr:from>
    <xdr:to>
      <xdr:col>0</xdr:col>
      <xdr:colOff>1168560</xdr:colOff>
      <xdr:row>62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520" y="8285760"/>
          <a:ext cx="1148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1</xdr:row>
      <xdr:rowOff>142920</xdr:rowOff>
    </xdr:from>
    <xdr:to>
      <xdr:col>3</xdr:col>
      <xdr:colOff>372960</xdr:colOff>
      <xdr:row>73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9098280"/>
          <a:ext cx="11458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4</xdr:row>
      <xdr:rowOff>66600</xdr:rowOff>
    </xdr:from>
    <xdr:to>
      <xdr:col>0</xdr:col>
      <xdr:colOff>1179000</xdr:colOff>
      <xdr:row>45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6536520"/>
          <a:ext cx="1148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1</xdr:row>
      <xdr:rowOff>47160</xdr:rowOff>
    </xdr:from>
    <xdr:to>
      <xdr:col>1</xdr:col>
      <xdr:colOff>360</xdr:colOff>
      <xdr:row>72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9974880"/>
          <a:ext cx="9666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1</xdr:row>
      <xdr:rowOff>152640</xdr:rowOff>
    </xdr:from>
    <xdr:to>
      <xdr:col>1</xdr:col>
      <xdr:colOff>60840</xdr:colOff>
      <xdr:row>73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10161360"/>
          <a:ext cx="1046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66600</xdr:rowOff>
    </xdr:from>
    <xdr:to>
      <xdr:col>1</xdr:col>
      <xdr:colOff>949320</xdr:colOff>
      <xdr:row>3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6372000"/>
          <a:ext cx="1159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19080</xdr:rowOff>
    </xdr:from>
    <xdr:to>
      <xdr:col>1</xdr:col>
      <xdr:colOff>928440</xdr:colOff>
      <xdr:row>36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6381720"/>
          <a:ext cx="117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.42"/>
    <col collapsed="false" customWidth="true" hidden="false" outlineLevel="0" max="4" min="4" style="0" width="12.28"/>
    <col collapsed="false" customWidth="true" hidden="false" outlineLevel="0" max="5" min="5" style="0" width="1.56"/>
    <col collapsed="false" customWidth="true" hidden="false" outlineLevel="0" max="6" min="6" style="0" width="2.56"/>
    <col collapsed="false" customWidth="true" hidden="false" outlineLevel="0" max="7" min="7" style="0" width="1.41"/>
    <col collapsed="false" customWidth="true" hidden="false" outlineLevel="0" max="8" min="8" style="0" width="1.85"/>
    <col collapsed="false" customWidth="true" hidden="false" outlineLevel="0" max="9" min="9" style="0" width="1.7"/>
    <col collapsed="false" customWidth="true" hidden="false" outlineLevel="0" max="11" min="11" style="0" width="3.28"/>
    <col collapsed="false" customWidth="true" hidden="false" outlineLevel="0" max="12" min="12" style="0" width="12.28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2" customFormat="true" ht="12.75" hidden="false" customHeight="false" outlineLevel="0" collapsed="false">
      <c r="A3" s="4"/>
      <c r="B3" s="5"/>
      <c r="C3" s="6"/>
      <c r="D3" s="7" t="s">
        <v>2</v>
      </c>
      <c r="E3" s="8"/>
      <c r="F3" s="6"/>
      <c r="G3" s="9"/>
      <c r="H3" s="10"/>
      <c r="I3" s="8"/>
      <c r="J3" s="5"/>
      <c r="K3" s="6"/>
      <c r="L3" s="11" t="s">
        <v>2</v>
      </c>
    </row>
    <row r="4" customFormat="false" ht="12.75" hidden="false" customHeight="false" outlineLevel="0" collapsed="false">
      <c r="A4" s="4"/>
      <c r="B4" s="13" t="n">
        <v>2008</v>
      </c>
      <c r="C4" s="6"/>
      <c r="D4" s="14" t="s">
        <v>3</v>
      </c>
      <c r="E4" s="8"/>
      <c r="F4" s="6"/>
      <c r="G4" s="9"/>
      <c r="H4" s="10"/>
      <c r="I4" s="8"/>
      <c r="J4" s="13" t="n">
        <v>2007</v>
      </c>
      <c r="K4" s="6"/>
      <c r="L4" s="15" t="s">
        <v>3</v>
      </c>
    </row>
    <row r="5" customFormat="false" ht="9.95" hidden="false" customHeight="true" outlineLevel="0" collapsed="false">
      <c r="A5" s="16"/>
      <c r="B5" s="17"/>
      <c r="C5" s="18"/>
      <c r="D5" s="19"/>
      <c r="E5" s="19"/>
      <c r="F5" s="20"/>
      <c r="G5" s="21"/>
      <c r="H5" s="20"/>
      <c r="I5" s="19"/>
      <c r="J5" s="17"/>
      <c r="K5" s="22"/>
      <c r="L5" s="22"/>
    </row>
    <row r="6" customFormat="false" ht="9.95" hidden="false" customHeight="true" outlineLevel="0" collapsed="false">
      <c r="A6" s="16" t="s">
        <v>4</v>
      </c>
      <c r="B6" s="23" t="n">
        <v>61108</v>
      </c>
      <c r="C6" s="20"/>
      <c r="D6" s="24"/>
      <c r="E6" s="19"/>
      <c r="F6" s="20"/>
      <c r="G6" s="21"/>
      <c r="H6" s="20"/>
      <c r="I6" s="19"/>
      <c r="J6" s="23" t="n">
        <v>59683</v>
      </c>
      <c r="K6" s="20"/>
      <c r="L6" s="24"/>
    </row>
    <row r="7" customFormat="false" ht="9.95" hidden="false" customHeight="true" outlineLevel="0" collapsed="false">
      <c r="A7" s="25" t="s">
        <v>5</v>
      </c>
      <c r="B7" s="23" t="n">
        <v>44657</v>
      </c>
      <c r="C7" s="20"/>
      <c r="D7" s="24"/>
      <c r="E7" s="19"/>
      <c r="F7" s="20"/>
      <c r="G7" s="21"/>
      <c r="H7" s="20"/>
      <c r="I7" s="19"/>
      <c r="J7" s="23" t="n">
        <v>43120</v>
      </c>
      <c r="K7" s="20"/>
      <c r="L7" s="24"/>
    </row>
    <row r="8" customFormat="false" ht="9.95" hidden="false" customHeight="true" outlineLevel="0" collapsed="false">
      <c r="A8" s="25" t="s">
        <v>6</v>
      </c>
      <c r="B8" s="23" t="n">
        <v>16452</v>
      </c>
      <c r="C8" s="20"/>
      <c r="D8" s="24"/>
      <c r="E8" s="19"/>
      <c r="F8" s="20"/>
      <c r="G8" s="21"/>
      <c r="H8" s="20"/>
      <c r="I8" s="19"/>
      <c r="J8" s="23" t="n">
        <v>16563</v>
      </c>
      <c r="K8" s="20"/>
      <c r="L8" s="24"/>
    </row>
    <row r="9" customFormat="false" ht="9.95" hidden="false" customHeight="true" outlineLevel="0" collapsed="false">
      <c r="A9" s="16"/>
      <c r="B9" s="24"/>
      <c r="C9" s="20"/>
      <c r="D9" s="24"/>
      <c r="E9" s="19"/>
      <c r="F9" s="20"/>
      <c r="G9" s="21"/>
      <c r="H9" s="20"/>
      <c r="I9" s="19"/>
      <c r="J9" s="24"/>
      <c r="K9" s="20"/>
      <c r="L9" s="24"/>
    </row>
    <row r="10" customFormat="false" ht="9.95" hidden="false" customHeight="true" outlineLevel="0" collapsed="false">
      <c r="A10" s="16" t="s">
        <v>7</v>
      </c>
      <c r="B10" s="26" t="n">
        <v>367308.680196637</v>
      </c>
      <c r="C10" s="20"/>
      <c r="D10" s="19"/>
      <c r="E10" s="19"/>
      <c r="F10" s="20"/>
      <c r="G10" s="21"/>
      <c r="H10" s="27"/>
      <c r="I10" s="19"/>
      <c r="J10" s="26" t="n">
        <v>360122</v>
      </c>
      <c r="K10" s="20"/>
      <c r="L10" s="19"/>
    </row>
    <row r="11" customFormat="false" ht="9.95" hidden="false" customHeight="true" outlineLevel="0" collapsed="false">
      <c r="A11" s="28"/>
      <c r="B11" s="24"/>
      <c r="C11" s="20"/>
      <c r="D11" s="24"/>
      <c r="E11" s="19"/>
      <c r="F11" s="20"/>
      <c r="G11" s="21"/>
      <c r="H11" s="20"/>
      <c r="I11" s="19"/>
      <c r="J11" s="24"/>
      <c r="K11" s="20"/>
      <c r="L11" s="24"/>
    </row>
    <row r="12" customFormat="false" ht="9.95" hidden="false" customHeight="true" outlineLevel="0" collapsed="false">
      <c r="A12" s="29" t="s">
        <v>8</v>
      </c>
      <c r="B12" s="23" t="n">
        <v>360595.252922296</v>
      </c>
      <c r="C12" s="30" t="s">
        <v>9</v>
      </c>
      <c r="D12" s="23" t="n">
        <v>18195.5704443036</v>
      </c>
      <c r="E12" s="21"/>
      <c r="F12" s="18"/>
      <c r="G12" s="21"/>
      <c r="H12" s="18"/>
      <c r="I12" s="21"/>
      <c r="J12" s="23" t="n">
        <v>353384</v>
      </c>
      <c r="K12" s="30" t="s">
        <v>9</v>
      </c>
      <c r="L12" s="23" t="n">
        <v>17112</v>
      </c>
    </row>
    <row r="13" customFormat="false" ht="9.95" hidden="false" customHeight="true" outlineLevel="0" collapsed="false">
      <c r="A13" s="25" t="s">
        <v>10</v>
      </c>
      <c r="B13" s="24"/>
      <c r="C13" s="20"/>
      <c r="D13" s="24"/>
      <c r="E13" s="19"/>
      <c r="F13" s="20"/>
      <c r="G13" s="21"/>
      <c r="H13" s="20"/>
      <c r="I13" s="19"/>
      <c r="J13" s="24"/>
      <c r="K13" s="20"/>
      <c r="L13" s="24"/>
    </row>
    <row r="14" customFormat="false" ht="9.95" hidden="false" customHeight="true" outlineLevel="0" collapsed="false">
      <c r="A14" s="25" t="s">
        <v>5</v>
      </c>
      <c r="B14" s="23" t="n">
        <v>327799.175602923</v>
      </c>
      <c r="C14" s="30" t="s">
        <v>9</v>
      </c>
      <c r="D14" s="23" t="n">
        <v>17227.3751866909</v>
      </c>
      <c r="E14" s="19"/>
      <c r="F14" s="20"/>
      <c r="G14" s="21"/>
      <c r="H14" s="20"/>
      <c r="I14" s="19"/>
      <c r="J14" s="23" t="n">
        <v>316659</v>
      </c>
      <c r="K14" s="30" t="s">
        <v>9</v>
      </c>
      <c r="L14" s="23" t="n">
        <v>15183</v>
      </c>
    </row>
    <row r="15" customFormat="false" ht="9.95" hidden="false" customHeight="true" outlineLevel="0" collapsed="false">
      <c r="A15" s="25" t="s">
        <v>6</v>
      </c>
      <c r="B15" s="23" t="n">
        <v>32796.0773193733</v>
      </c>
      <c r="C15" s="30" t="s">
        <v>9</v>
      </c>
      <c r="D15" s="23" t="n">
        <v>7036.27681636392</v>
      </c>
      <c r="E15" s="19"/>
      <c r="F15" s="20"/>
      <c r="G15" s="21"/>
      <c r="H15" s="20"/>
      <c r="I15" s="19"/>
      <c r="J15" s="23" t="n">
        <v>36725</v>
      </c>
      <c r="K15" s="30" t="s">
        <v>9</v>
      </c>
      <c r="L15" s="23" t="n">
        <v>8730</v>
      </c>
    </row>
    <row r="16" customFormat="false" ht="9.95" hidden="false" customHeight="true" outlineLevel="0" collapsed="false">
      <c r="A16" s="16"/>
      <c r="B16" s="24"/>
      <c r="C16" s="20"/>
      <c r="D16" s="24"/>
      <c r="E16" s="19"/>
      <c r="F16" s="20"/>
      <c r="G16" s="21"/>
      <c r="H16" s="20"/>
      <c r="I16" s="19"/>
      <c r="J16" s="24"/>
      <c r="K16" s="20"/>
      <c r="L16" s="24"/>
    </row>
    <row r="17" customFormat="false" ht="9.95" hidden="false" customHeight="true" outlineLevel="0" collapsed="false">
      <c r="A17" s="16" t="s">
        <v>11</v>
      </c>
      <c r="B17" s="23" t="n">
        <v>6713.42727434068</v>
      </c>
      <c r="C17" s="30" t="s">
        <v>9</v>
      </c>
      <c r="D17" s="23" t="n">
        <v>767.093577106327</v>
      </c>
      <c r="E17" s="19"/>
      <c r="F17" s="20"/>
      <c r="G17" s="21"/>
      <c r="H17" s="20"/>
      <c r="I17" s="19"/>
      <c r="J17" s="23" t="n">
        <v>6739</v>
      </c>
      <c r="K17" s="30" t="s">
        <v>9</v>
      </c>
      <c r="L17" s="19" t="n">
        <v>758</v>
      </c>
    </row>
    <row r="18" customFormat="false" ht="9.95" hidden="false" customHeight="true" outlineLevel="0" collapsed="false">
      <c r="A18" s="25" t="s">
        <v>10</v>
      </c>
      <c r="B18" s="24"/>
      <c r="C18" s="20"/>
      <c r="D18" s="24"/>
      <c r="E18" s="19"/>
      <c r="F18" s="20"/>
      <c r="G18" s="21"/>
      <c r="H18" s="20"/>
      <c r="I18" s="19"/>
      <c r="J18" s="24"/>
      <c r="K18" s="20"/>
      <c r="L18" s="24"/>
    </row>
    <row r="19" customFormat="false" ht="9.95" hidden="false" customHeight="true" outlineLevel="0" collapsed="false">
      <c r="A19" s="25" t="s">
        <v>12</v>
      </c>
      <c r="B19" s="23" t="n">
        <v>3452.82490717464</v>
      </c>
      <c r="C19" s="30" t="s">
        <v>9</v>
      </c>
      <c r="D19" s="23" t="n">
        <v>514.371807263245</v>
      </c>
      <c r="E19" s="19"/>
      <c r="F19" s="20"/>
      <c r="G19" s="21"/>
      <c r="H19" s="20"/>
      <c r="I19" s="19"/>
      <c r="J19" s="23" t="n">
        <v>3661</v>
      </c>
      <c r="K19" s="30" t="s">
        <v>9</v>
      </c>
      <c r="L19" s="19" t="n">
        <v>514</v>
      </c>
    </row>
    <row r="20" customFormat="false" ht="9.95" hidden="false" customHeight="true" outlineLevel="0" collapsed="false">
      <c r="A20" s="25" t="s">
        <v>13</v>
      </c>
      <c r="B20" s="23" t="n">
        <v>2356.64591190734</v>
      </c>
      <c r="C20" s="30" t="s">
        <v>9</v>
      </c>
      <c r="D20" s="23" t="n">
        <v>385.334771546579</v>
      </c>
      <c r="E20" s="19"/>
      <c r="F20" s="20"/>
      <c r="G20" s="21"/>
      <c r="H20" s="20"/>
      <c r="I20" s="19"/>
      <c r="J20" s="23" t="n">
        <v>2210</v>
      </c>
      <c r="K20" s="30" t="s">
        <v>9</v>
      </c>
      <c r="L20" s="19" t="n">
        <v>296</v>
      </c>
    </row>
    <row r="21" customFormat="false" ht="9.95" hidden="false" customHeight="true" outlineLevel="0" collapsed="false">
      <c r="A21" s="25" t="s">
        <v>14</v>
      </c>
      <c r="B21" s="23" t="n">
        <v>443.877978749877</v>
      </c>
      <c r="C21" s="30" t="s">
        <v>9</v>
      </c>
      <c r="D21" s="23" t="n">
        <v>106.88205856796</v>
      </c>
      <c r="E21" s="19"/>
      <c r="F21" s="20"/>
      <c r="G21" s="21"/>
      <c r="H21" s="20"/>
      <c r="I21" s="19"/>
      <c r="J21" s="19" t="n">
        <v>465</v>
      </c>
      <c r="K21" s="30" t="s">
        <v>9</v>
      </c>
      <c r="L21" s="19" t="n">
        <v>123</v>
      </c>
    </row>
    <row r="22" customFormat="false" ht="9.95" hidden="false" customHeight="true" outlineLevel="0" collapsed="false">
      <c r="A22" s="25" t="s">
        <v>15</v>
      </c>
      <c r="B22" s="23" t="n">
        <v>460.078476508825</v>
      </c>
      <c r="C22" s="30" t="s">
        <v>9</v>
      </c>
      <c r="D22" s="23" t="n">
        <v>95.5645241793901</v>
      </c>
      <c r="E22" s="19"/>
      <c r="F22" s="20"/>
      <c r="G22" s="21"/>
      <c r="H22" s="20"/>
      <c r="I22" s="19"/>
      <c r="J22" s="19" t="n">
        <v>402</v>
      </c>
      <c r="K22" s="30" t="s">
        <v>9</v>
      </c>
      <c r="L22" s="19" t="n">
        <v>100</v>
      </c>
    </row>
    <row r="23" customFormat="false" ht="9.95" hidden="false" customHeight="true" outlineLevel="0" collapsed="false">
      <c r="A23" s="16"/>
      <c r="B23" s="24"/>
      <c r="C23" s="20"/>
      <c r="D23" s="24"/>
      <c r="E23" s="19"/>
      <c r="F23" s="20"/>
      <c r="G23" s="21"/>
      <c r="H23" s="20"/>
      <c r="I23" s="19"/>
      <c r="J23" s="24"/>
      <c r="K23" s="20"/>
      <c r="L23" s="24"/>
    </row>
    <row r="24" customFormat="false" ht="9.95" hidden="false" customHeight="true" outlineLevel="0" collapsed="false">
      <c r="A24" s="16" t="s">
        <v>16</v>
      </c>
      <c r="B24" s="26" t="n">
        <v>42366.7429014468</v>
      </c>
      <c r="C24" s="20"/>
      <c r="D24" s="19"/>
      <c r="E24" s="19"/>
      <c r="F24" s="20"/>
      <c r="G24" s="21"/>
      <c r="H24" s="27"/>
      <c r="I24" s="19"/>
      <c r="J24" s="26" t="n">
        <v>40525</v>
      </c>
      <c r="K24" s="20"/>
      <c r="L24" s="19"/>
    </row>
    <row r="25" customFormat="false" ht="9.95" hidden="false" customHeight="true" outlineLevel="0" collapsed="false">
      <c r="A25" s="16"/>
      <c r="B25" s="24"/>
      <c r="C25" s="20"/>
      <c r="D25" s="24"/>
      <c r="E25" s="19"/>
      <c r="F25" s="20"/>
      <c r="G25" s="21"/>
      <c r="H25" s="20"/>
      <c r="I25" s="19"/>
      <c r="J25" s="24"/>
      <c r="K25" s="20"/>
      <c r="L25" s="24"/>
    </row>
    <row r="26" customFormat="false" ht="9.95" hidden="false" customHeight="true" outlineLevel="0" collapsed="false">
      <c r="A26" s="16" t="s">
        <v>8</v>
      </c>
      <c r="B26" s="23" t="n">
        <v>37933.5223161001</v>
      </c>
      <c r="C26" s="30" t="s">
        <v>9</v>
      </c>
      <c r="D26" s="23" t="n">
        <v>1319.69678060819</v>
      </c>
      <c r="E26" s="19"/>
      <c r="F26" s="20"/>
      <c r="G26" s="21"/>
      <c r="H26" s="20"/>
      <c r="I26" s="19"/>
      <c r="J26" s="23" t="n">
        <v>36375</v>
      </c>
      <c r="K26" s="30" t="s">
        <v>9</v>
      </c>
      <c r="L26" s="23" t="n">
        <v>1234</v>
      </c>
    </row>
    <row r="27" customFormat="false" ht="9.95" hidden="false" customHeight="true" outlineLevel="0" collapsed="false">
      <c r="A27" s="25" t="s">
        <v>10</v>
      </c>
      <c r="B27" s="24"/>
      <c r="C27" s="20"/>
      <c r="D27" s="24"/>
      <c r="E27" s="19"/>
      <c r="F27" s="20"/>
      <c r="G27" s="21"/>
      <c r="H27" s="20"/>
      <c r="I27" s="19"/>
      <c r="J27" s="24"/>
      <c r="K27" s="20"/>
      <c r="L27" s="24"/>
    </row>
    <row r="28" customFormat="false" ht="9.95" hidden="false" customHeight="true" outlineLevel="0" collapsed="false">
      <c r="A28" s="25" t="s">
        <v>5</v>
      </c>
      <c r="B28" s="23" t="n">
        <v>35489.0863148145</v>
      </c>
      <c r="C28" s="30" t="s">
        <v>9</v>
      </c>
      <c r="D28" s="23" t="n">
        <v>1294.18515321482</v>
      </c>
      <c r="E28" s="19"/>
      <c r="F28" s="20"/>
      <c r="G28" s="21"/>
      <c r="H28" s="20"/>
      <c r="I28" s="19"/>
      <c r="J28" s="23" t="n">
        <v>33822</v>
      </c>
      <c r="K28" s="30" t="s">
        <v>9</v>
      </c>
      <c r="L28" s="23" t="n">
        <v>1213</v>
      </c>
    </row>
    <row r="29" customFormat="false" ht="9.95" hidden="false" customHeight="true" outlineLevel="0" collapsed="false">
      <c r="A29" s="25" t="s">
        <v>6</v>
      </c>
      <c r="B29" s="23" t="n">
        <v>2444.43600128562</v>
      </c>
      <c r="C29" s="30" t="s">
        <v>9</v>
      </c>
      <c r="D29" s="23" t="n">
        <v>406.846397837531</v>
      </c>
      <c r="E29" s="19"/>
      <c r="F29" s="20"/>
      <c r="G29" s="21"/>
      <c r="H29" s="20"/>
      <c r="I29" s="19"/>
      <c r="J29" s="23" t="n">
        <v>2554</v>
      </c>
      <c r="K29" s="30" t="s">
        <v>9</v>
      </c>
      <c r="L29" s="19" t="n">
        <v>387</v>
      </c>
    </row>
    <row r="30" customFormat="false" ht="9.95" hidden="false" customHeight="true" outlineLevel="0" collapsed="false">
      <c r="A30" s="16"/>
      <c r="B30" s="24"/>
      <c r="C30" s="20"/>
      <c r="D30" s="24"/>
      <c r="E30" s="19"/>
      <c r="F30" s="20"/>
      <c r="G30" s="21"/>
      <c r="H30" s="20"/>
      <c r="I30" s="19"/>
      <c r="J30" s="24"/>
      <c r="K30" s="20"/>
      <c r="L30" s="24"/>
    </row>
    <row r="31" customFormat="false" ht="9.95" hidden="false" customHeight="true" outlineLevel="0" collapsed="false">
      <c r="A31" s="16" t="s">
        <v>11</v>
      </c>
      <c r="B31" s="23" t="n">
        <v>4433.22058534664</v>
      </c>
      <c r="C31" s="30" t="s">
        <v>9</v>
      </c>
      <c r="D31" s="23" t="n">
        <v>423.627204221841</v>
      </c>
      <c r="E31" s="19"/>
      <c r="F31" s="20"/>
      <c r="G31" s="21"/>
      <c r="H31" s="20"/>
      <c r="I31" s="19"/>
      <c r="J31" s="23" t="n">
        <v>4150</v>
      </c>
      <c r="K31" s="30" t="s">
        <v>9</v>
      </c>
      <c r="L31" s="19" t="n">
        <v>382</v>
      </c>
    </row>
    <row r="32" customFormat="false" ht="9.95" hidden="false" customHeight="true" outlineLevel="0" collapsed="false">
      <c r="A32" s="25" t="s">
        <v>10</v>
      </c>
      <c r="B32" s="24"/>
      <c r="C32" s="20"/>
      <c r="D32" s="24"/>
      <c r="E32" s="19"/>
      <c r="F32" s="20"/>
      <c r="G32" s="21"/>
      <c r="H32" s="20"/>
      <c r="I32" s="19"/>
      <c r="J32" s="24"/>
      <c r="K32" s="20"/>
      <c r="L32" s="24"/>
    </row>
    <row r="33" customFormat="false" ht="9.95" hidden="false" customHeight="true" outlineLevel="0" collapsed="false">
      <c r="A33" s="25" t="s">
        <v>12</v>
      </c>
      <c r="B33" s="23" t="n">
        <v>2001.75658033456</v>
      </c>
      <c r="C33" s="30" t="s">
        <v>9</v>
      </c>
      <c r="D33" s="23" t="n">
        <v>242.58407864742</v>
      </c>
      <c r="E33" s="19"/>
      <c r="F33" s="20"/>
      <c r="G33" s="21"/>
      <c r="H33" s="20"/>
      <c r="I33" s="19"/>
      <c r="J33" s="23" t="n">
        <v>2019</v>
      </c>
      <c r="K33" s="30" t="s">
        <v>9</v>
      </c>
      <c r="L33" s="19" t="n">
        <v>218</v>
      </c>
    </row>
    <row r="34" customFormat="false" ht="9.95" hidden="false" customHeight="true" outlineLevel="0" collapsed="false">
      <c r="A34" s="25" t="s">
        <v>13</v>
      </c>
      <c r="B34" s="23" t="n">
        <v>1627.06656161068</v>
      </c>
      <c r="C34" s="30" t="s">
        <v>9</v>
      </c>
      <c r="D34" s="23" t="n">
        <v>216.445372577278</v>
      </c>
      <c r="E34" s="19"/>
      <c r="F34" s="20"/>
      <c r="G34" s="21"/>
      <c r="H34" s="20"/>
      <c r="I34" s="19"/>
      <c r="J34" s="23" t="n">
        <v>1548</v>
      </c>
      <c r="K34" s="30" t="s">
        <v>9</v>
      </c>
      <c r="L34" s="19" t="n">
        <v>185</v>
      </c>
    </row>
    <row r="35" customFormat="false" ht="9.95" hidden="false" customHeight="true" outlineLevel="0" collapsed="false">
      <c r="A35" s="25" t="s">
        <v>14</v>
      </c>
      <c r="B35" s="23" t="n">
        <v>222.311278722597</v>
      </c>
      <c r="C35" s="30" t="s">
        <v>9</v>
      </c>
      <c r="D35" s="23" t="n">
        <v>79.4091429162062</v>
      </c>
      <c r="E35" s="19"/>
      <c r="F35" s="20"/>
      <c r="G35" s="21"/>
      <c r="H35" s="20"/>
      <c r="I35" s="19"/>
      <c r="J35" s="19" t="n">
        <v>152</v>
      </c>
      <c r="K35" s="30" t="s">
        <v>9</v>
      </c>
      <c r="L35" s="19" t="n">
        <v>42</v>
      </c>
    </row>
    <row r="36" customFormat="false" ht="9.95" hidden="false" customHeight="true" outlineLevel="0" collapsed="false">
      <c r="A36" s="25" t="s">
        <v>15</v>
      </c>
      <c r="B36" s="23" t="n">
        <v>582.086164678805</v>
      </c>
      <c r="C36" s="30" t="s">
        <v>9</v>
      </c>
      <c r="D36" s="23" t="n">
        <v>128.132665564613</v>
      </c>
      <c r="E36" s="19"/>
      <c r="F36" s="20"/>
      <c r="G36" s="21"/>
      <c r="H36" s="20"/>
      <c r="I36" s="19"/>
      <c r="J36" s="19" t="n">
        <v>430</v>
      </c>
      <c r="K36" s="30" t="s">
        <v>9</v>
      </c>
      <c r="L36" s="19" t="n">
        <v>81</v>
      </c>
    </row>
    <row r="37" customFormat="false" ht="9.95" hidden="false" customHeight="true" outlineLevel="0" collapsed="false">
      <c r="A37" s="25"/>
      <c r="B37" s="24"/>
      <c r="C37" s="20"/>
      <c r="D37" s="24"/>
      <c r="E37" s="19"/>
      <c r="F37" s="20"/>
      <c r="G37" s="21"/>
      <c r="H37" s="20"/>
      <c r="I37" s="19"/>
      <c r="J37" s="24"/>
      <c r="K37" s="20"/>
      <c r="L37" s="24"/>
    </row>
    <row r="38" customFormat="false" ht="9.95" hidden="false" customHeight="true" outlineLevel="0" collapsed="false">
      <c r="A38" s="16" t="s">
        <v>17</v>
      </c>
      <c r="B38" s="23" t="n">
        <v>11409.2129983875</v>
      </c>
      <c r="C38" s="30" t="s">
        <v>9</v>
      </c>
      <c r="D38" s="23" t="n">
        <v>2231.16279212111</v>
      </c>
      <c r="E38" s="19"/>
      <c r="F38" s="20"/>
      <c r="G38" s="21"/>
      <c r="H38" s="20"/>
      <c r="I38" s="19"/>
      <c r="J38" s="23" t="n">
        <v>11782</v>
      </c>
      <c r="K38" s="30" t="s">
        <v>9</v>
      </c>
      <c r="L38" s="23" t="n">
        <v>1975</v>
      </c>
    </row>
    <row r="39" customFormat="false" ht="9.95" hidden="false" customHeight="true" outlineLevel="0" collapsed="false">
      <c r="A39" s="25" t="s">
        <v>10</v>
      </c>
      <c r="B39" s="24"/>
      <c r="C39" s="20"/>
      <c r="D39" s="24"/>
      <c r="E39" s="19"/>
      <c r="F39" s="20"/>
      <c r="G39" s="21"/>
      <c r="H39" s="20"/>
      <c r="I39" s="19"/>
      <c r="J39" s="24"/>
      <c r="K39" s="20"/>
      <c r="L39" s="24"/>
    </row>
    <row r="40" customFormat="false" ht="9.95" hidden="false" customHeight="true" outlineLevel="0" collapsed="false">
      <c r="A40" s="25" t="s">
        <v>18</v>
      </c>
      <c r="B40" s="23" t="n">
        <v>11224.2084943698</v>
      </c>
      <c r="C40" s="30" t="s">
        <v>9</v>
      </c>
      <c r="D40" s="23" t="n">
        <v>2223.29516988202</v>
      </c>
      <c r="E40" s="19"/>
      <c r="F40" s="20"/>
      <c r="G40" s="21"/>
      <c r="H40" s="20"/>
      <c r="I40" s="19"/>
      <c r="J40" s="23" t="n">
        <v>11604</v>
      </c>
      <c r="K40" s="30" t="s">
        <v>9</v>
      </c>
      <c r="L40" s="23" t="n">
        <v>1967</v>
      </c>
    </row>
    <row r="41" customFormat="false" ht="9.95" hidden="false" customHeight="true" outlineLevel="0" collapsed="false">
      <c r="A41" s="25" t="s">
        <v>19</v>
      </c>
      <c r="B41" s="23" t="n">
        <v>185.004504017716</v>
      </c>
      <c r="C41" s="30" t="s">
        <v>9</v>
      </c>
      <c r="D41" s="23" t="n">
        <v>116.547567141543</v>
      </c>
      <c r="E41" s="19"/>
      <c r="F41" s="20"/>
      <c r="G41" s="21"/>
      <c r="H41" s="20"/>
      <c r="I41" s="19"/>
      <c r="J41" s="19" t="n">
        <v>178</v>
      </c>
      <c r="K41" s="30" t="s">
        <v>9</v>
      </c>
      <c r="L41" s="19" t="n">
        <v>113</v>
      </c>
    </row>
    <row r="42" customFormat="false" ht="9.95" hidden="false" customHeight="true" outlineLevel="0" collapsed="false">
      <c r="A42" s="25"/>
      <c r="B42" s="24"/>
      <c r="C42" s="20"/>
      <c r="D42" s="24"/>
      <c r="E42" s="19"/>
      <c r="F42" s="20"/>
      <c r="G42" s="21"/>
      <c r="H42" s="20"/>
      <c r="I42" s="19"/>
      <c r="J42" s="24"/>
      <c r="K42" s="20"/>
      <c r="L42" s="24"/>
    </row>
    <row r="43" customFormat="false" ht="9.95" hidden="false" customHeight="true" outlineLevel="0" collapsed="false">
      <c r="A43" s="16" t="s">
        <v>20</v>
      </c>
      <c r="B43" s="23" t="n">
        <v>1568.6928673657</v>
      </c>
      <c r="C43" s="30" t="s">
        <v>9</v>
      </c>
      <c r="D43" s="23" t="n">
        <v>262.24719754103</v>
      </c>
      <c r="E43" s="19"/>
      <c r="F43" s="20"/>
      <c r="G43" s="21"/>
      <c r="H43" s="20"/>
      <c r="I43" s="19"/>
      <c r="J43" s="23" t="n">
        <v>1684</v>
      </c>
      <c r="K43" s="30" t="s">
        <v>9</v>
      </c>
      <c r="L43" s="19" t="n">
        <v>263</v>
      </c>
    </row>
    <row r="44" customFormat="false" ht="9.95" hidden="false" customHeight="true" outlineLevel="0" collapsed="false">
      <c r="A44" s="25" t="s">
        <v>10</v>
      </c>
      <c r="B44" s="24"/>
      <c r="C44" s="20"/>
      <c r="D44" s="24"/>
      <c r="E44" s="19"/>
      <c r="F44" s="20"/>
      <c r="G44" s="21"/>
      <c r="H44" s="20"/>
      <c r="I44" s="19"/>
      <c r="J44" s="24"/>
      <c r="K44" s="20"/>
      <c r="L44" s="24"/>
    </row>
    <row r="45" customFormat="false" ht="9.95" hidden="false" customHeight="true" outlineLevel="0" collapsed="false">
      <c r="A45" s="25" t="s">
        <v>18</v>
      </c>
      <c r="B45" s="23" t="n">
        <v>1486.31499173671</v>
      </c>
      <c r="C45" s="30" t="s">
        <v>9</v>
      </c>
      <c r="D45" s="23" t="n">
        <v>253.669277473139</v>
      </c>
      <c r="E45" s="19"/>
      <c r="F45" s="20"/>
      <c r="G45" s="21"/>
      <c r="H45" s="20"/>
      <c r="I45" s="19"/>
      <c r="J45" s="23" t="n">
        <v>1608</v>
      </c>
      <c r="K45" s="30" t="s">
        <v>9</v>
      </c>
      <c r="L45" s="19" t="n">
        <v>256</v>
      </c>
    </row>
    <row r="46" customFormat="false" ht="9.95" hidden="false" customHeight="true" outlineLevel="0" collapsed="false">
      <c r="A46" s="25" t="s">
        <v>19</v>
      </c>
      <c r="B46" s="23" t="n">
        <v>82.3778756289922</v>
      </c>
      <c r="C46" s="30" t="s">
        <v>9</v>
      </c>
      <c r="D46" s="23" t="n">
        <v>47.2828466035988</v>
      </c>
      <c r="E46" s="19"/>
      <c r="F46" s="20"/>
      <c r="G46" s="21"/>
      <c r="H46" s="20"/>
      <c r="I46" s="19"/>
      <c r="J46" s="19" t="n">
        <v>76</v>
      </c>
      <c r="K46" s="30" t="s">
        <v>9</v>
      </c>
      <c r="L46" s="19" t="n">
        <v>48</v>
      </c>
    </row>
    <row r="47" customFormat="false" ht="9.95" hidden="false" customHeight="true" outlineLevel="0" collapsed="false">
      <c r="A47" s="25"/>
      <c r="B47" s="24"/>
      <c r="C47" s="20"/>
      <c r="D47" s="24"/>
      <c r="E47" s="19"/>
      <c r="F47" s="20"/>
      <c r="G47" s="21"/>
      <c r="H47" s="20"/>
      <c r="I47" s="19"/>
      <c r="J47" s="24"/>
      <c r="K47" s="20"/>
      <c r="L47" s="24"/>
    </row>
    <row r="48" customFormat="false" ht="9.95" hidden="false" customHeight="true" outlineLevel="0" collapsed="false">
      <c r="A48" s="16" t="s">
        <v>21</v>
      </c>
      <c r="B48" s="26" t="n">
        <v>2929820.8580573</v>
      </c>
      <c r="C48" s="20"/>
      <c r="D48" s="19"/>
      <c r="E48" s="19"/>
      <c r="F48" s="20"/>
      <c r="G48" s="21"/>
      <c r="H48" s="27"/>
      <c r="I48" s="19"/>
      <c r="J48" s="26" t="n">
        <v>2827352</v>
      </c>
      <c r="K48" s="20"/>
      <c r="L48" s="19"/>
    </row>
    <row r="49" customFormat="false" ht="9.95" hidden="false" customHeight="true" outlineLevel="0" collapsed="false">
      <c r="A49" s="16"/>
      <c r="B49" s="24"/>
      <c r="C49" s="20"/>
      <c r="D49" s="24"/>
      <c r="E49" s="19"/>
      <c r="F49" s="20"/>
      <c r="G49" s="21"/>
      <c r="H49" s="20"/>
      <c r="I49" s="19"/>
      <c r="J49" s="24"/>
      <c r="K49" s="20"/>
      <c r="L49" s="24"/>
    </row>
    <row r="50" customFormat="false" ht="9.95" hidden="false" customHeight="true" outlineLevel="0" collapsed="false">
      <c r="A50" s="16" t="s">
        <v>8</v>
      </c>
      <c r="B50" s="23" t="n">
        <v>2604615.58259261</v>
      </c>
      <c r="C50" s="30" t="s">
        <v>9</v>
      </c>
      <c r="D50" s="23" t="n">
        <v>71120.6093169145</v>
      </c>
      <c r="E50" s="19"/>
      <c r="F50" s="20"/>
      <c r="G50" s="21"/>
      <c r="H50" s="20"/>
      <c r="I50" s="19"/>
      <c r="J50" s="23" t="n">
        <v>2522181</v>
      </c>
      <c r="K50" s="30" t="s">
        <v>9</v>
      </c>
      <c r="L50" s="23" t="n">
        <v>70392</v>
      </c>
    </row>
    <row r="51" customFormat="false" ht="9.95" hidden="false" customHeight="true" outlineLevel="0" collapsed="false">
      <c r="A51" s="25" t="s">
        <v>10</v>
      </c>
      <c r="B51" s="24"/>
      <c r="C51" s="20"/>
      <c r="D51" s="24"/>
      <c r="E51" s="19"/>
      <c r="F51" s="20"/>
      <c r="G51" s="21"/>
      <c r="H51" s="20"/>
      <c r="I51" s="19"/>
      <c r="J51" s="24"/>
      <c r="K51" s="20"/>
      <c r="L51" s="24"/>
    </row>
    <row r="52" customFormat="false" ht="9.95" hidden="false" customHeight="true" outlineLevel="0" collapsed="false">
      <c r="A52" s="25" t="s">
        <v>22</v>
      </c>
      <c r="B52" s="23" t="n">
        <v>1810898.25800356</v>
      </c>
      <c r="C52" s="30" t="s">
        <v>9</v>
      </c>
      <c r="D52" s="23" t="n">
        <v>58386.556536915</v>
      </c>
      <c r="E52" s="19"/>
      <c r="F52" s="20"/>
      <c r="G52" s="21"/>
      <c r="H52" s="20"/>
      <c r="I52" s="19"/>
      <c r="J52" s="23" t="n">
        <v>1697327</v>
      </c>
      <c r="K52" s="30" t="s">
        <v>9</v>
      </c>
      <c r="L52" s="23" t="n">
        <v>57226</v>
      </c>
    </row>
    <row r="53" customFormat="false" ht="9.95" hidden="false" customHeight="true" outlineLevel="0" collapsed="false">
      <c r="A53" s="25" t="s">
        <v>23</v>
      </c>
      <c r="B53" s="23" t="n">
        <v>507029.68913621</v>
      </c>
      <c r="C53" s="30" t="s">
        <v>9</v>
      </c>
      <c r="D53" s="23" t="n">
        <v>24562.2943526243</v>
      </c>
      <c r="E53" s="19"/>
      <c r="F53" s="20"/>
      <c r="G53" s="21"/>
      <c r="H53" s="20"/>
      <c r="I53" s="19"/>
      <c r="J53" s="23" t="n">
        <v>496289</v>
      </c>
      <c r="K53" s="30" t="s">
        <v>9</v>
      </c>
      <c r="L53" s="23" t="n">
        <v>21727</v>
      </c>
    </row>
    <row r="54" customFormat="false" ht="9.95" hidden="false" customHeight="true" outlineLevel="0" collapsed="false">
      <c r="A54" s="25" t="s">
        <v>24</v>
      </c>
      <c r="B54" s="23" t="n">
        <v>231280.001886368</v>
      </c>
      <c r="C54" s="30" t="s">
        <v>9</v>
      </c>
      <c r="D54" s="23" t="n">
        <v>23917.5592655838</v>
      </c>
      <c r="E54" s="19"/>
      <c r="F54" s="20"/>
      <c r="G54" s="21"/>
      <c r="H54" s="20"/>
      <c r="I54" s="19"/>
      <c r="J54" s="23" t="n">
        <v>251850</v>
      </c>
      <c r="K54" s="30" t="s">
        <v>9</v>
      </c>
      <c r="L54" s="23" t="n">
        <v>29595</v>
      </c>
    </row>
    <row r="55" customFormat="false" ht="9.95" hidden="false" customHeight="true" outlineLevel="0" collapsed="false">
      <c r="A55" s="25" t="s">
        <v>25</v>
      </c>
      <c r="B55" s="23" t="n">
        <v>55407.6335664733</v>
      </c>
      <c r="C55" s="30" t="s">
        <v>9</v>
      </c>
      <c r="D55" s="23" t="n">
        <v>8236.93101851073</v>
      </c>
      <c r="E55" s="19"/>
      <c r="F55" s="20"/>
      <c r="G55" s="21"/>
      <c r="H55" s="20"/>
      <c r="I55" s="19"/>
      <c r="J55" s="23" t="n">
        <v>76715</v>
      </c>
      <c r="K55" s="30" t="s">
        <v>9</v>
      </c>
      <c r="L55" s="23" t="n">
        <v>11560</v>
      </c>
    </row>
    <row r="56" customFormat="false" ht="9.95" hidden="false" customHeight="true" outlineLevel="0" collapsed="false">
      <c r="A56" s="25"/>
      <c r="B56" s="24"/>
      <c r="C56" s="20"/>
      <c r="D56" s="24"/>
      <c r="E56" s="19"/>
      <c r="F56" s="20"/>
      <c r="G56" s="21"/>
      <c r="H56" s="20"/>
      <c r="I56" s="19"/>
      <c r="J56" s="24"/>
      <c r="K56" s="20"/>
      <c r="L56" s="24"/>
    </row>
    <row r="57" customFormat="false" ht="9.95" hidden="false" customHeight="true" outlineLevel="0" collapsed="false">
      <c r="A57" s="16" t="s">
        <v>11</v>
      </c>
      <c r="B57" s="23" t="n">
        <v>325205.27546469</v>
      </c>
      <c r="C57" s="30" t="s">
        <v>9</v>
      </c>
      <c r="D57" s="23" t="n">
        <v>29934.0539945583</v>
      </c>
      <c r="E57" s="19"/>
      <c r="F57" s="20"/>
      <c r="G57" s="21"/>
      <c r="H57" s="20"/>
      <c r="I57" s="19"/>
      <c r="J57" s="23" t="n">
        <v>305170</v>
      </c>
      <c r="K57" s="30" t="s">
        <v>9</v>
      </c>
      <c r="L57" s="23" t="n">
        <v>24738</v>
      </c>
    </row>
    <row r="58" customFormat="false" ht="9.95" hidden="false" customHeight="true" outlineLevel="0" collapsed="false">
      <c r="A58" s="25" t="s">
        <v>10</v>
      </c>
      <c r="B58" s="24"/>
      <c r="C58" s="20"/>
      <c r="D58" s="24"/>
      <c r="E58" s="19"/>
      <c r="F58" s="20"/>
      <c r="G58" s="21"/>
      <c r="H58" s="20"/>
      <c r="I58" s="19"/>
      <c r="J58" s="24"/>
      <c r="K58" s="20"/>
      <c r="L58" s="24"/>
    </row>
    <row r="59" customFormat="false" ht="9.95" hidden="false" customHeight="true" outlineLevel="0" collapsed="false">
      <c r="A59" s="25" t="s">
        <v>26</v>
      </c>
      <c r="B59" s="23" t="n">
        <v>42041.3604648149</v>
      </c>
      <c r="C59" s="30" t="s">
        <v>9</v>
      </c>
      <c r="D59" s="23" t="n">
        <v>7776.82468502982</v>
      </c>
      <c r="E59" s="19"/>
      <c r="F59" s="20"/>
      <c r="G59" s="21"/>
      <c r="H59" s="20"/>
      <c r="I59" s="19"/>
      <c r="J59" s="23" t="n">
        <v>42007</v>
      </c>
      <c r="K59" s="30" t="s">
        <v>9</v>
      </c>
      <c r="L59" s="23" t="n">
        <v>5924</v>
      </c>
    </row>
    <row r="60" customFormat="false" ht="9.95" hidden="false" customHeight="true" outlineLevel="0" collapsed="false">
      <c r="A60" s="25"/>
      <c r="B60" s="24"/>
      <c r="C60" s="20"/>
      <c r="D60" s="24"/>
      <c r="E60" s="19"/>
      <c r="F60" s="20"/>
      <c r="G60" s="21"/>
      <c r="H60" s="20"/>
      <c r="I60" s="19"/>
      <c r="J60" s="24"/>
      <c r="K60" s="20"/>
      <c r="L60" s="24"/>
    </row>
    <row r="61" customFormat="false" ht="9.95" hidden="false" customHeight="true" outlineLevel="0" collapsed="false">
      <c r="A61" s="16" t="s">
        <v>27</v>
      </c>
      <c r="B61" s="26" t="n">
        <v>37948.4101036085</v>
      </c>
      <c r="C61" s="20"/>
      <c r="D61" s="19"/>
      <c r="E61" s="19"/>
      <c r="F61" s="20"/>
      <c r="G61" s="21"/>
      <c r="H61" s="27"/>
      <c r="I61" s="19"/>
      <c r="J61" s="26" t="n">
        <v>37914</v>
      </c>
      <c r="K61" s="20"/>
      <c r="L61" s="19"/>
    </row>
    <row r="62" customFormat="false" ht="9.95" hidden="false" customHeight="true" outlineLevel="0" collapsed="false">
      <c r="A62" s="25"/>
      <c r="B62" s="24"/>
      <c r="C62" s="20"/>
      <c r="D62" s="24"/>
      <c r="E62" s="19"/>
      <c r="F62" s="20"/>
      <c r="G62" s="21"/>
      <c r="H62" s="20"/>
      <c r="I62" s="19"/>
      <c r="J62" s="24"/>
      <c r="K62" s="20"/>
      <c r="L62" s="24"/>
    </row>
    <row r="63" customFormat="false" ht="9.95" hidden="false" customHeight="true" outlineLevel="0" collapsed="false">
      <c r="A63" s="16" t="s">
        <v>8</v>
      </c>
      <c r="B63" s="23" t="n">
        <v>37340.3666226601</v>
      </c>
      <c r="C63" s="30" t="s">
        <v>9</v>
      </c>
      <c r="D63" s="23" t="n">
        <v>1726.80939291651</v>
      </c>
      <c r="E63" s="19"/>
      <c r="F63" s="20"/>
      <c r="G63" s="21"/>
      <c r="H63" s="20"/>
      <c r="I63" s="19"/>
      <c r="J63" s="23" t="n">
        <v>37317</v>
      </c>
      <c r="K63" s="30" t="s">
        <v>9</v>
      </c>
      <c r="L63" s="23" t="n">
        <v>1890</v>
      </c>
    </row>
    <row r="64" customFormat="false" ht="9.95" hidden="false" customHeight="true" outlineLevel="0" collapsed="false">
      <c r="A64" s="31" t="s">
        <v>10</v>
      </c>
      <c r="B64" s="24"/>
      <c r="C64" s="20"/>
      <c r="D64" s="24"/>
      <c r="E64" s="19"/>
      <c r="F64" s="20"/>
      <c r="G64" s="21"/>
      <c r="H64" s="20"/>
      <c r="I64" s="19"/>
      <c r="J64" s="24"/>
      <c r="K64" s="20"/>
      <c r="L64" s="24"/>
    </row>
    <row r="65" customFormat="false" ht="9.95" hidden="false" customHeight="true" outlineLevel="0" collapsed="false">
      <c r="A65" s="31" t="s">
        <v>22</v>
      </c>
      <c r="B65" s="23" t="n">
        <v>20027.0852735458</v>
      </c>
      <c r="C65" s="30" t="s">
        <v>9</v>
      </c>
      <c r="D65" s="23" t="n">
        <v>930.101322010811</v>
      </c>
      <c r="E65" s="19"/>
      <c r="F65" s="20"/>
      <c r="G65" s="21"/>
      <c r="H65" s="20"/>
      <c r="I65" s="19"/>
      <c r="J65" s="23" t="n">
        <v>19145</v>
      </c>
      <c r="K65" s="30" t="s">
        <v>9</v>
      </c>
      <c r="L65" s="19" t="n">
        <v>870</v>
      </c>
    </row>
    <row r="66" customFormat="false" ht="9.95" hidden="false" customHeight="true" outlineLevel="0" collapsed="false">
      <c r="A66" s="31" t="s">
        <v>23</v>
      </c>
      <c r="B66" s="23" t="n">
        <v>12091.1469697449</v>
      </c>
      <c r="C66" s="30" t="s">
        <v>9</v>
      </c>
      <c r="D66" s="23" t="n">
        <v>762.017714806301</v>
      </c>
      <c r="E66" s="19"/>
      <c r="F66" s="20"/>
      <c r="G66" s="21"/>
      <c r="H66" s="20"/>
      <c r="I66" s="19"/>
      <c r="J66" s="23" t="n">
        <v>11793</v>
      </c>
      <c r="K66" s="30" t="s">
        <v>9</v>
      </c>
      <c r="L66" s="19" t="n">
        <v>700</v>
      </c>
    </row>
    <row r="67" customFormat="false" ht="9.95" hidden="false" customHeight="true" outlineLevel="0" collapsed="false">
      <c r="A67" s="31" t="s">
        <v>24</v>
      </c>
      <c r="B67" s="23" t="n">
        <v>3292.05245514557</v>
      </c>
      <c r="C67" s="30" t="s">
        <v>9</v>
      </c>
      <c r="D67" s="23" t="n">
        <v>469.355747781469</v>
      </c>
      <c r="E67" s="19"/>
      <c r="F67" s="20"/>
      <c r="G67" s="21"/>
      <c r="H67" s="20"/>
      <c r="I67" s="19"/>
      <c r="J67" s="23" t="n">
        <v>3956</v>
      </c>
      <c r="K67" s="30" t="s">
        <v>9</v>
      </c>
      <c r="L67" s="19" t="n">
        <v>694</v>
      </c>
    </row>
    <row r="68" customFormat="false" ht="9.95" hidden="false" customHeight="true" outlineLevel="0" collapsed="false">
      <c r="A68" s="31" t="s">
        <v>25</v>
      </c>
      <c r="B68" s="23" t="n">
        <v>1930.08192422379</v>
      </c>
      <c r="C68" s="30" t="s">
        <v>9</v>
      </c>
      <c r="D68" s="23" t="n">
        <v>420.517668372079</v>
      </c>
      <c r="E68" s="19"/>
      <c r="F68" s="20"/>
      <c r="G68" s="21"/>
      <c r="H68" s="20"/>
      <c r="I68" s="19"/>
      <c r="J68" s="23" t="n">
        <v>2423</v>
      </c>
      <c r="K68" s="30" t="s">
        <v>9</v>
      </c>
      <c r="L68" s="19" t="n">
        <v>661</v>
      </c>
    </row>
    <row r="69" customFormat="false" ht="9.95" hidden="false" customHeight="true" outlineLevel="0" collapsed="false">
      <c r="A69" s="16"/>
      <c r="B69" s="24"/>
      <c r="C69" s="20"/>
      <c r="D69" s="24"/>
      <c r="E69" s="19"/>
      <c r="F69" s="20"/>
      <c r="G69" s="21"/>
      <c r="H69" s="20"/>
      <c r="I69" s="19"/>
      <c r="J69" s="24"/>
      <c r="K69" s="20"/>
      <c r="L69" s="24"/>
    </row>
    <row r="70" customFormat="false" ht="9.95" hidden="false" customHeight="true" outlineLevel="0" collapsed="false">
      <c r="A70" s="16" t="s">
        <v>11</v>
      </c>
      <c r="B70" s="23" t="n">
        <v>608.0434809484</v>
      </c>
      <c r="C70" s="30" t="s">
        <v>9</v>
      </c>
      <c r="D70" s="23" t="n">
        <v>61.2305080410433</v>
      </c>
      <c r="E70" s="19"/>
      <c r="F70" s="20"/>
      <c r="G70" s="21"/>
      <c r="H70" s="20"/>
      <c r="I70" s="19"/>
      <c r="J70" s="19" t="n">
        <v>597</v>
      </c>
      <c r="K70" s="30" t="s">
        <v>9</v>
      </c>
      <c r="L70" s="19" t="n">
        <v>56</v>
      </c>
    </row>
    <row r="71" customFormat="false" ht="9.95" hidden="false" customHeight="true" outlineLevel="0" collapsed="false">
      <c r="A71" s="25" t="s">
        <v>10</v>
      </c>
      <c r="B71" s="24"/>
      <c r="C71" s="20"/>
      <c r="D71" s="24"/>
      <c r="E71" s="19"/>
      <c r="F71" s="20"/>
      <c r="G71" s="21"/>
      <c r="H71" s="20"/>
      <c r="I71" s="19"/>
      <c r="J71" s="24"/>
      <c r="K71" s="20"/>
      <c r="L71" s="24"/>
    </row>
    <row r="72" customFormat="false" ht="9.95" hidden="false" customHeight="true" outlineLevel="0" collapsed="false">
      <c r="A72" s="25" t="s">
        <v>28</v>
      </c>
      <c r="B72" s="23" t="n">
        <v>420.624434974097</v>
      </c>
      <c r="C72" s="30" t="s">
        <v>9</v>
      </c>
      <c r="D72" s="23" t="n">
        <v>41.8566249130062</v>
      </c>
      <c r="E72" s="19"/>
      <c r="F72" s="20"/>
      <c r="G72" s="21"/>
      <c r="H72" s="20"/>
      <c r="I72" s="19"/>
      <c r="J72" s="19" t="n">
        <v>416</v>
      </c>
      <c r="K72" s="30" t="s">
        <v>9</v>
      </c>
      <c r="L72" s="19" t="n">
        <v>38</v>
      </c>
    </row>
    <row r="73" customFormat="false" ht="9.95" hidden="false" customHeight="true" outlineLevel="0" collapsed="false">
      <c r="A73" s="32" t="s">
        <v>29</v>
      </c>
      <c r="B73" s="33" t="n">
        <v>187.419045974303</v>
      </c>
      <c r="C73" s="34" t="s">
        <v>9</v>
      </c>
      <c r="D73" s="33" t="n">
        <v>23.6628778664668</v>
      </c>
      <c r="E73" s="14"/>
      <c r="F73" s="35"/>
      <c r="G73" s="36"/>
      <c r="H73" s="35"/>
      <c r="I73" s="14"/>
      <c r="J73" s="14" t="n">
        <v>181</v>
      </c>
      <c r="K73" s="34" t="s">
        <v>9</v>
      </c>
      <c r="L73" s="14" t="n">
        <v>21</v>
      </c>
    </row>
  </sheetData>
  <mergeCells count="8">
    <mergeCell ref="A3:A4"/>
    <mergeCell ref="C3:C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4" min="4" style="0" width="1.85"/>
    <col collapsed="false" customWidth="true" hidden="false" outlineLevel="0" max="5" min="5" style="0" width="0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1" t="s">
        <v>262</v>
      </c>
    </row>
    <row r="2" customFormat="false" ht="15" hidden="false" customHeight="false" outlineLevel="0" collapsed="false">
      <c r="A2" s="105" t="s">
        <v>263</v>
      </c>
      <c r="B2" s="105"/>
      <c r="C2" s="105"/>
      <c r="D2" s="105"/>
      <c r="E2" s="105"/>
      <c r="F2" s="105"/>
      <c r="G2" s="105"/>
      <c r="H2" s="105"/>
    </row>
    <row r="3" customFormat="false" ht="14.25" hidden="false" customHeight="false" outlineLevel="0" collapsed="false">
      <c r="A3" s="38" t="s">
        <v>264</v>
      </c>
    </row>
    <row r="4" customFormat="false" ht="14.25" hidden="false" customHeight="false" outlineLevel="0" collapsed="false">
      <c r="A4" s="2" t="s">
        <v>2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99" t="s">
        <v>200</v>
      </c>
      <c r="B5" s="99" t="s">
        <v>201</v>
      </c>
      <c r="C5" s="100" t="s">
        <v>266</v>
      </c>
      <c r="D5" s="100"/>
      <c r="E5" s="100"/>
      <c r="F5" s="100"/>
      <c r="G5" s="6" t="s">
        <v>203</v>
      </c>
      <c r="H5" s="6" t="s">
        <v>204</v>
      </c>
      <c r="I5" s="6" t="s">
        <v>205</v>
      </c>
      <c r="J5" s="6" t="s">
        <v>206</v>
      </c>
      <c r="K5" s="6" t="s">
        <v>207</v>
      </c>
      <c r="L5" s="6" t="s">
        <v>208</v>
      </c>
      <c r="M5" s="6" t="s">
        <v>209</v>
      </c>
      <c r="N5" s="6" t="s">
        <v>210</v>
      </c>
    </row>
    <row r="6" customFormat="false" ht="13.5" hidden="false" customHeight="true" outlineLevel="0" collapsed="false">
      <c r="A6" s="99"/>
      <c r="B6" s="99"/>
      <c r="C6" s="6" t="s">
        <v>41</v>
      </c>
      <c r="D6" s="6"/>
      <c r="E6" s="6"/>
      <c r="F6" s="6"/>
      <c r="G6" s="100" t="s">
        <v>211</v>
      </c>
      <c r="H6" s="100"/>
      <c r="I6" s="100"/>
      <c r="J6" s="100"/>
      <c r="K6" s="100"/>
      <c r="L6" s="100"/>
      <c r="M6" s="100"/>
      <c r="N6" s="100"/>
    </row>
    <row r="7" customFormat="false" ht="12.75" hidden="false" customHeight="false" outlineLevel="0" collapsed="false">
      <c r="A7" s="56"/>
      <c r="B7" s="5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51" t="s">
        <v>212</v>
      </c>
      <c r="B8" s="51" t="s">
        <v>213</v>
      </c>
      <c r="C8" s="49" t="n">
        <v>312038.538736969</v>
      </c>
      <c r="D8" s="102" t="str">
        <f aca="false">IF(C8="-","",IF(C8="..","","+"))</f>
        <v>+</v>
      </c>
      <c r="E8" s="102"/>
      <c r="F8" s="49" t="n">
        <v>32015.3922484717</v>
      </c>
      <c r="G8" s="81" t="n">
        <v>0.548130486037214</v>
      </c>
      <c r="H8" s="81" t="n">
        <v>2.74195207908882</v>
      </c>
      <c r="I8" s="81" t="n">
        <v>8.11445706721794</v>
      </c>
      <c r="J8" s="81" t="n">
        <v>26.5041954667757</v>
      </c>
      <c r="K8" s="81" t="n">
        <v>22.7185633485384</v>
      </c>
      <c r="L8" s="81" t="n">
        <v>27.7763150086967</v>
      </c>
      <c r="M8" s="81" t="n">
        <v>7.67505334825564</v>
      </c>
      <c r="N8" s="81" t="n">
        <v>3.92133319538957</v>
      </c>
    </row>
    <row r="9" customFormat="false" ht="12.75" hidden="false" customHeight="false" outlineLevel="0" collapsed="false">
      <c r="A9" s="51"/>
      <c r="B9" s="88" t="s">
        <v>214</v>
      </c>
      <c r="C9" s="49" t="n">
        <v>194874.52436573</v>
      </c>
      <c r="D9" s="102" t="str">
        <f aca="false">IF(C9="-","",IF(C9="..","","+"))</f>
        <v>+</v>
      </c>
      <c r="E9" s="102"/>
      <c r="F9" s="49" t="n">
        <v>18592.4990790041</v>
      </c>
      <c r="G9" s="81" t="n">
        <v>0.313630260521104</v>
      </c>
      <c r="H9" s="81" t="n">
        <v>2.63882570842789</v>
      </c>
      <c r="I9" s="81" t="n">
        <v>8.51774072853205</v>
      </c>
      <c r="J9" s="81" t="n">
        <v>31.9333858251024</v>
      </c>
      <c r="K9" s="81" t="n">
        <v>28.4792656956078</v>
      </c>
      <c r="L9" s="81" t="n">
        <v>26.0475573015947</v>
      </c>
      <c r="M9" s="81" t="n">
        <v>2.06959448021412</v>
      </c>
      <c r="N9" s="81" t="n">
        <v>0</v>
      </c>
    </row>
    <row r="10" customFormat="false" ht="12.75" hidden="false" customHeight="false" outlineLevel="0" collapsed="false">
      <c r="A10" s="51" t="s">
        <v>215</v>
      </c>
      <c r="B10" s="51" t="s">
        <v>216</v>
      </c>
      <c r="C10" s="49" t="n">
        <v>1123.50909329004</v>
      </c>
      <c r="D10" s="102" t="str">
        <f aca="false">IF(C10="-","",IF(C10="..","","+"))</f>
        <v>+</v>
      </c>
      <c r="E10" s="102"/>
      <c r="F10" s="49" t="n">
        <v>1709.24857280502</v>
      </c>
      <c r="G10" s="81" t="n">
        <v>0</v>
      </c>
      <c r="H10" s="81" t="n">
        <v>0</v>
      </c>
      <c r="I10" s="81" t="n">
        <v>0</v>
      </c>
      <c r="J10" s="81" t="n">
        <v>7.31663732899261</v>
      </c>
      <c r="K10" s="81" t="n">
        <v>10.0603628029481</v>
      </c>
      <c r="L10" s="81" t="n">
        <v>41.6980246339587</v>
      </c>
      <c r="M10" s="81" t="n">
        <v>29.6780702686969</v>
      </c>
      <c r="N10" s="81" t="n">
        <v>11.2469049654037</v>
      </c>
    </row>
    <row r="11" customFormat="false" ht="12.75" hidden="false" customHeight="false" outlineLevel="0" collapsed="false">
      <c r="A11" s="51" t="s">
        <v>217</v>
      </c>
      <c r="B11" s="51" t="s">
        <v>218</v>
      </c>
      <c r="C11" s="49" t="n">
        <v>181830.949230136</v>
      </c>
      <c r="D11" s="102" t="str">
        <f aca="false">IF(C11="-","",IF(C11="..","","+"))</f>
        <v>+</v>
      </c>
      <c r="E11" s="102"/>
      <c r="F11" s="49" t="n">
        <v>20635.270842221</v>
      </c>
      <c r="G11" s="81" t="n">
        <v>9.16339730707165</v>
      </c>
      <c r="H11" s="81" t="n">
        <v>35.1513342220836</v>
      </c>
      <c r="I11" s="81" t="n">
        <v>30.0866883425065</v>
      </c>
      <c r="J11" s="81" t="n">
        <v>13.3286022347071</v>
      </c>
      <c r="K11" s="81" t="n">
        <v>7.6353468027425</v>
      </c>
      <c r="L11" s="81" t="n">
        <v>2.49501888542322</v>
      </c>
      <c r="M11" s="81" t="n">
        <v>1.36048719471631</v>
      </c>
      <c r="N11" s="81" t="n">
        <v>0.779125010749115</v>
      </c>
    </row>
    <row r="12" customFormat="false" ht="12.75" hidden="false" customHeight="false" outlineLevel="0" collapsed="false">
      <c r="A12" s="51"/>
      <c r="B12" s="88" t="s">
        <v>219</v>
      </c>
      <c r="C12" s="49" t="n">
        <v>169038.75443751</v>
      </c>
      <c r="D12" s="102" t="str">
        <f aca="false">IF(C12="-","",IF(C12="..","","+"))</f>
        <v>+</v>
      </c>
      <c r="E12" s="102"/>
      <c r="F12" s="49" t="n">
        <v>19665.0763948614</v>
      </c>
      <c r="G12" s="81" t="n">
        <v>9.81267135965126</v>
      </c>
      <c r="H12" s="81" t="n">
        <v>37.4701187915429</v>
      </c>
      <c r="I12" s="81" t="n">
        <v>31.3685141931821</v>
      </c>
      <c r="J12" s="81" t="n">
        <v>12.4431027820086</v>
      </c>
      <c r="K12" s="81" t="n">
        <v>4.75426977957473</v>
      </c>
      <c r="L12" s="81" t="n">
        <v>2.07138331293733</v>
      </c>
      <c r="M12" s="81" t="n">
        <v>1.30098938350061</v>
      </c>
      <c r="N12" s="81" t="n">
        <v>0.778950397602525</v>
      </c>
    </row>
    <row r="13" customFormat="false" ht="12.75" hidden="false" customHeight="false" outlineLevel="0" collapsed="false">
      <c r="A13" s="51" t="s">
        <v>220</v>
      </c>
      <c r="B13" s="51" t="s">
        <v>221</v>
      </c>
      <c r="C13" s="49" t="n">
        <v>382819.359678465</v>
      </c>
      <c r="D13" s="102" t="str">
        <f aca="false">IF(C13="-","",IF(C13="..","","+"))</f>
        <v>+</v>
      </c>
      <c r="E13" s="102"/>
      <c r="F13" s="49" t="n">
        <v>32104.0851168705</v>
      </c>
      <c r="G13" s="81" t="n">
        <v>0.170874319845789</v>
      </c>
      <c r="H13" s="81" t="n">
        <v>1.24256857969293</v>
      </c>
      <c r="I13" s="81" t="n">
        <v>3.68462892394874</v>
      </c>
      <c r="J13" s="81" t="n">
        <v>11.3280854297729</v>
      </c>
      <c r="K13" s="81" t="n">
        <v>12.4447170740919</v>
      </c>
      <c r="L13" s="81" t="n">
        <v>25.266079609829</v>
      </c>
      <c r="M13" s="81" t="n">
        <v>24.2807200624122</v>
      </c>
      <c r="N13" s="81" t="n">
        <v>21.5823260004065</v>
      </c>
    </row>
    <row r="14" customFormat="false" ht="22.5" hidden="false" customHeight="false" outlineLevel="0" collapsed="false">
      <c r="A14" s="51" t="s">
        <v>222</v>
      </c>
      <c r="B14" s="51" t="s">
        <v>223</v>
      </c>
      <c r="C14" s="49" t="n">
        <v>27048.7997730288</v>
      </c>
      <c r="D14" s="102" t="str">
        <f aca="false">IF(C14="-","",IF(C14="..","","+"))</f>
        <v>+</v>
      </c>
      <c r="E14" s="102"/>
      <c r="F14" s="49" t="n">
        <v>8815.81940164673</v>
      </c>
      <c r="G14" s="81" t="n">
        <v>0.264999430860066</v>
      </c>
      <c r="H14" s="81" t="n">
        <v>1.29272618781697</v>
      </c>
      <c r="I14" s="81" t="n">
        <v>3.74576240905289</v>
      </c>
      <c r="J14" s="81" t="n">
        <v>14.7545428409051</v>
      </c>
      <c r="K14" s="81" t="n">
        <v>13.0081438872593</v>
      </c>
      <c r="L14" s="81" t="n">
        <v>31.2443347519073</v>
      </c>
      <c r="M14" s="81" t="n">
        <v>22.3990858756892</v>
      </c>
      <c r="N14" s="81" t="n">
        <v>13.2904046165092</v>
      </c>
    </row>
    <row r="15" customFormat="false" ht="22.5" hidden="false" customHeight="false" outlineLevel="0" collapsed="false">
      <c r="A15" s="51" t="s">
        <v>224</v>
      </c>
      <c r="B15" s="51" t="s">
        <v>225</v>
      </c>
      <c r="C15" s="49" t="n">
        <v>252503.482758102</v>
      </c>
      <c r="D15" s="102" t="str">
        <f aca="false">IF(C15="-","",IF(C15="..","","+"))</f>
        <v>+</v>
      </c>
      <c r="E15" s="102"/>
      <c r="F15" s="49" t="n">
        <v>31064.0634163811</v>
      </c>
      <c r="G15" s="81" t="n">
        <v>0.714914076460563</v>
      </c>
      <c r="H15" s="81" t="n">
        <v>4.46943456829144</v>
      </c>
      <c r="I15" s="81" t="n">
        <v>6.42722923084452</v>
      </c>
      <c r="J15" s="81" t="n">
        <v>18.3332953839436</v>
      </c>
      <c r="K15" s="81" t="n">
        <v>16.2467055413546</v>
      </c>
      <c r="L15" s="81" t="n">
        <v>27.5461683692597</v>
      </c>
      <c r="M15" s="81" t="n">
        <v>14.8724738368569</v>
      </c>
      <c r="N15" s="81" t="n">
        <v>11.3897789929887</v>
      </c>
    </row>
    <row r="16" customFormat="false" ht="12.75" hidden="false" customHeight="false" outlineLevel="0" collapsed="false">
      <c r="A16" s="51"/>
      <c r="B16" s="88" t="s">
        <v>226</v>
      </c>
      <c r="C16" s="49" t="n">
        <v>53945.582810851</v>
      </c>
      <c r="D16" s="102" t="str">
        <f aca="false">IF(C16="-","",IF(C16="..","","+"))</f>
        <v>+</v>
      </c>
      <c r="E16" s="102"/>
      <c r="F16" s="49" t="n">
        <v>9264.5099183567</v>
      </c>
      <c r="G16" s="81" t="n">
        <v>0.957721848829284</v>
      </c>
      <c r="H16" s="81" t="n">
        <v>4.59543200225239</v>
      </c>
      <c r="I16" s="81" t="n">
        <v>8.12854463642561</v>
      </c>
      <c r="J16" s="81" t="n">
        <v>16.2386003349586</v>
      </c>
      <c r="K16" s="81" t="n">
        <v>11.8833204044514</v>
      </c>
      <c r="L16" s="81" t="n">
        <v>29.5172100100564</v>
      </c>
      <c r="M16" s="81" t="n">
        <v>10.5586278704487</v>
      </c>
      <c r="N16" s="81" t="n">
        <v>18.1205428925776</v>
      </c>
    </row>
    <row r="17" customFormat="false" ht="12.75" hidden="false" customHeight="false" outlineLevel="0" collapsed="false">
      <c r="A17" s="51"/>
      <c r="B17" s="88" t="s">
        <v>227</v>
      </c>
      <c r="C17" s="49" t="n">
        <v>102342.146680784</v>
      </c>
      <c r="D17" s="102" t="str">
        <f aca="false">IF(C17="-","",IF(C17="..","","+"))</f>
        <v>+</v>
      </c>
      <c r="E17" s="102"/>
      <c r="F17" s="49" t="n">
        <v>23417.7390762376</v>
      </c>
      <c r="G17" s="81" t="n">
        <v>0.876802525637093</v>
      </c>
      <c r="H17" s="81" t="n">
        <v>2.83964825008001</v>
      </c>
      <c r="I17" s="81" t="n">
        <v>7.96615003948631</v>
      </c>
      <c r="J17" s="81" t="n">
        <v>28.2071119284085</v>
      </c>
      <c r="K17" s="81" t="n">
        <v>20.6480588050476</v>
      </c>
      <c r="L17" s="81" t="n">
        <v>27.353274760252</v>
      </c>
      <c r="M17" s="81" t="n">
        <v>9.92397007476765</v>
      </c>
      <c r="N17" s="81" t="n">
        <v>2.18498361632089</v>
      </c>
    </row>
    <row r="18" customFormat="false" ht="12.75" hidden="false" customHeight="false" outlineLevel="0" collapsed="false">
      <c r="A18" s="51"/>
      <c r="B18" s="88" t="s">
        <v>228</v>
      </c>
      <c r="C18" s="49" t="n">
        <v>55096.0638635782</v>
      </c>
      <c r="D18" s="102" t="str">
        <f aca="false">IF(C18="-","",IF(C18="..","","+"))</f>
        <v>+</v>
      </c>
      <c r="E18" s="102"/>
      <c r="F18" s="49" t="n">
        <v>15312.3785065422</v>
      </c>
      <c r="G18" s="81" t="n">
        <v>0.476229953203538</v>
      </c>
      <c r="H18" s="81" t="n">
        <v>7.04232097584212</v>
      </c>
      <c r="I18" s="81" t="n">
        <v>2.48178868513445</v>
      </c>
      <c r="J18" s="81" t="n">
        <v>8.42167182072148</v>
      </c>
      <c r="K18" s="81" t="n">
        <v>19.1541962595375</v>
      </c>
      <c r="L18" s="81" t="n">
        <v>30.7673933058197</v>
      </c>
      <c r="M18" s="81" t="n">
        <v>19.8195621097391</v>
      </c>
      <c r="N18" s="81" t="n">
        <v>11.8368368900021</v>
      </c>
    </row>
    <row r="19" customFormat="false" ht="22.5" hidden="false" customHeight="false" outlineLevel="0" collapsed="false">
      <c r="A19" s="51" t="s">
        <v>229</v>
      </c>
      <c r="B19" s="51" t="s">
        <v>230</v>
      </c>
      <c r="C19" s="49" t="n">
        <v>77687.8235910904</v>
      </c>
      <c r="D19" s="102" t="str">
        <f aca="false">IF(C19="-","",IF(C19="..","","+"))</f>
        <v>+</v>
      </c>
      <c r="E19" s="102"/>
      <c r="F19" s="49" t="n">
        <v>12271.3280829561</v>
      </c>
      <c r="G19" s="81" t="n">
        <v>0.656723579027083</v>
      </c>
      <c r="H19" s="81" t="n">
        <v>2.50291988740029</v>
      </c>
      <c r="I19" s="81" t="n">
        <v>8.02754956219136</v>
      </c>
      <c r="J19" s="81" t="n">
        <v>21.3048559010132</v>
      </c>
      <c r="K19" s="81" t="n">
        <v>16.6946293315041</v>
      </c>
      <c r="L19" s="81" t="n">
        <v>32.2171146197861</v>
      </c>
      <c r="M19" s="81" t="n">
        <v>13.5732447275062</v>
      </c>
      <c r="N19" s="81" t="n">
        <v>5.0229623915717</v>
      </c>
    </row>
    <row r="20" customFormat="false" ht="12.75" hidden="false" customHeight="false" outlineLevel="0" collapsed="false">
      <c r="A20" s="51"/>
      <c r="B20" s="88" t="s">
        <v>231</v>
      </c>
      <c r="C20" s="49" t="n">
        <v>73061.1203006778</v>
      </c>
      <c r="D20" s="102" t="str">
        <f aca="false">IF(C20="-","",IF(C20="..","","+"))</f>
        <v>+</v>
      </c>
      <c r="E20" s="102"/>
      <c r="F20" s="49" t="n">
        <v>11908.0745487281</v>
      </c>
      <c r="G20" s="81" t="n">
        <v>0.571974241798085</v>
      </c>
      <c r="H20" s="81" t="n">
        <v>2.61699170733102</v>
      </c>
      <c r="I20" s="81" t="n">
        <v>8.43028949514896</v>
      </c>
      <c r="J20" s="81" t="n">
        <v>22.0235068102474</v>
      </c>
      <c r="K20" s="81" t="n">
        <v>16.7704506268493</v>
      </c>
      <c r="L20" s="81" t="n">
        <v>30.6007231708788</v>
      </c>
      <c r="M20" s="81" t="n">
        <v>13.6450150482063</v>
      </c>
      <c r="N20" s="81" t="n">
        <v>5.34104889954013</v>
      </c>
    </row>
    <row r="21" customFormat="false" ht="22.5" hidden="false" customHeight="false" outlineLevel="0" collapsed="false">
      <c r="A21" s="51" t="s">
        <v>232</v>
      </c>
      <c r="B21" s="51" t="s">
        <v>233</v>
      </c>
      <c r="C21" s="49" t="n">
        <v>60092.6391040661</v>
      </c>
      <c r="D21" s="102" t="str">
        <f aca="false">IF(C21="-","",IF(C21="..","","+"))</f>
        <v>+</v>
      </c>
      <c r="E21" s="102"/>
      <c r="F21" s="49" t="n">
        <v>11690.5341064702</v>
      </c>
      <c r="G21" s="81" t="n">
        <v>0.754846147512644</v>
      </c>
      <c r="H21" s="81" t="n">
        <v>2.67988660493931</v>
      </c>
      <c r="I21" s="81" t="n">
        <v>4.7797282045527</v>
      </c>
      <c r="J21" s="81" t="n">
        <v>12.6713940810383</v>
      </c>
      <c r="K21" s="81" t="n">
        <v>11.600396955451</v>
      </c>
      <c r="L21" s="81" t="n">
        <v>31.2474155345002</v>
      </c>
      <c r="M21" s="81" t="n">
        <v>25.902881605414</v>
      </c>
      <c r="N21" s="81" t="n">
        <v>10.3634508665918</v>
      </c>
    </row>
    <row r="22" customFormat="false" ht="12.75" hidden="false" customHeight="false" outlineLevel="0" collapsed="false">
      <c r="A22" s="51" t="s">
        <v>234</v>
      </c>
      <c r="B22" s="51" t="s">
        <v>235</v>
      </c>
      <c r="C22" s="49" t="n">
        <v>106155.277568129</v>
      </c>
      <c r="D22" s="102" t="str">
        <f aca="false">IF(C22="-","",IF(C22="..","","+"))</f>
        <v>+</v>
      </c>
      <c r="E22" s="102"/>
      <c r="F22" s="49" t="n">
        <v>15925.1239085351</v>
      </c>
      <c r="G22" s="81" t="n">
        <v>2.12023888512905</v>
      </c>
      <c r="H22" s="81" t="n">
        <v>8.43850262574011</v>
      </c>
      <c r="I22" s="81" t="n">
        <v>8.86765761899353</v>
      </c>
      <c r="J22" s="81" t="n">
        <v>16.6053762365375</v>
      </c>
      <c r="K22" s="81" t="n">
        <v>10.8297727954416</v>
      </c>
      <c r="L22" s="81" t="n">
        <v>24.7406792026233</v>
      </c>
      <c r="M22" s="81" t="n">
        <v>17.2690835375908</v>
      </c>
      <c r="N22" s="81" t="n">
        <v>11.1286890979441</v>
      </c>
    </row>
    <row r="23" customFormat="false" ht="12.75" hidden="false" customHeight="false" outlineLevel="0" collapsed="false">
      <c r="A23" s="51" t="s">
        <v>236</v>
      </c>
      <c r="B23" s="51" t="s">
        <v>237</v>
      </c>
      <c r="C23" s="49" t="n">
        <v>94993.4796870092</v>
      </c>
      <c r="D23" s="102" t="str">
        <f aca="false">IF(C23="-","",IF(C23="..","","+"))</f>
        <v>+</v>
      </c>
      <c r="E23" s="102"/>
      <c r="F23" s="49" t="n">
        <v>13592.2368960456</v>
      </c>
      <c r="G23" s="81" t="n">
        <v>1.12860273502157</v>
      </c>
      <c r="H23" s="81" t="n">
        <v>2.36964799836489</v>
      </c>
      <c r="I23" s="81" t="n">
        <v>3.81489074625481</v>
      </c>
      <c r="J23" s="81" t="n">
        <v>12.1947891610359</v>
      </c>
      <c r="K23" s="81" t="n">
        <v>9.83414797336858</v>
      </c>
      <c r="L23" s="81" t="n">
        <v>29.3909730046417</v>
      </c>
      <c r="M23" s="81" t="n">
        <v>23.4722896390426</v>
      </c>
      <c r="N23" s="81" t="n">
        <v>17.79465874227</v>
      </c>
    </row>
    <row r="24" customFormat="false" ht="12.75" hidden="false" customHeight="false" outlineLevel="0" collapsed="false">
      <c r="A24" s="51" t="s">
        <v>238</v>
      </c>
      <c r="B24" s="51" t="s">
        <v>239</v>
      </c>
      <c r="C24" s="49" t="n">
        <v>81977.4925260665</v>
      </c>
      <c r="D24" s="102" t="str">
        <f aca="false">IF(C24="-","",IF(C24="..","","+"))</f>
        <v>+</v>
      </c>
      <c r="E24" s="102"/>
      <c r="F24" s="49" t="n">
        <v>12916.132666855</v>
      </c>
      <c r="G24" s="81" t="n">
        <v>0.94906270393853</v>
      </c>
      <c r="H24" s="81" t="n">
        <v>3.34042545163081</v>
      </c>
      <c r="I24" s="81" t="n">
        <v>8.11797938226804</v>
      </c>
      <c r="J24" s="81" t="n">
        <v>15.4782560806423</v>
      </c>
      <c r="K24" s="81" t="n">
        <v>10.7089115980228</v>
      </c>
      <c r="L24" s="81" t="n">
        <v>29.3960141118675</v>
      </c>
      <c r="M24" s="81" t="n">
        <v>17.6973280989205</v>
      </c>
      <c r="N24" s="81" t="n">
        <v>14.3120225727095</v>
      </c>
    </row>
    <row r="25" customFormat="false" ht="12.75" hidden="false" customHeight="false" outlineLevel="0" collapsed="false">
      <c r="A25" s="51" t="s">
        <v>240</v>
      </c>
      <c r="B25" s="51" t="s">
        <v>241</v>
      </c>
      <c r="C25" s="49" t="n">
        <v>69306.2316414342</v>
      </c>
      <c r="D25" s="102" t="str">
        <f aca="false">IF(C25="-","",IF(C25="..","","+"))</f>
        <v>+</v>
      </c>
      <c r="E25" s="102"/>
      <c r="F25" s="49" t="n">
        <v>14002.3452892969</v>
      </c>
      <c r="G25" s="81" t="n">
        <v>1.67221671945827</v>
      </c>
      <c r="H25" s="81" t="n">
        <v>1.7511953309368</v>
      </c>
      <c r="I25" s="81" t="n">
        <v>2.61236803933749</v>
      </c>
      <c r="J25" s="81" t="n">
        <v>9.50709616139341</v>
      </c>
      <c r="K25" s="81" t="n">
        <v>6.69431417613019</v>
      </c>
      <c r="L25" s="81" t="n">
        <v>23.3124573727485</v>
      </c>
      <c r="M25" s="81" t="n">
        <v>37.2559063063815</v>
      </c>
      <c r="N25" s="81" t="n">
        <v>17.1944458936139</v>
      </c>
    </row>
    <row r="26" customFormat="false" ht="12.75" hidden="false" customHeight="false" outlineLevel="0" collapsed="false">
      <c r="A26" s="51" t="s">
        <v>242</v>
      </c>
      <c r="B26" s="51" t="s">
        <v>243</v>
      </c>
      <c r="C26" s="49" t="n">
        <v>35357.7265505282</v>
      </c>
      <c r="D26" s="102" t="str">
        <f aca="false">IF(C26="-","",IF(C26="..","","+"))</f>
        <v>+</v>
      </c>
      <c r="E26" s="102"/>
      <c r="F26" s="49" t="n">
        <v>8020.42076793106</v>
      </c>
      <c r="G26" s="81" t="n">
        <v>0.158828481972304</v>
      </c>
      <c r="H26" s="81" t="n">
        <v>3.54293855543349</v>
      </c>
      <c r="I26" s="81" t="n">
        <v>3.19746061985567</v>
      </c>
      <c r="J26" s="81" t="n">
        <v>8.97775185461654</v>
      </c>
      <c r="K26" s="81" t="n">
        <v>7.53909593870349</v>
      </c>
      <c r="L26" s="81" t="n">
        <v>30.5749680964699</v>
      </c>
      <c r="M26" s="81" t="n">
        <v>20.7287564789958</v>
      </c>
      <c r="N26" s="81" t="n">
        <v>25.2801999739528</v>
      </c>
    </row>
    <row r="27" customFormat="false" ht="12.75" hidden="false" customHeight="false" outlineLevel="0" collapsed="false">
      <c r="A27" s="51" t="s">
        <v>244</v>
      </c>
      <c r="B27" s="51" t="s">
        <v>245</v>
      </c>
      <c r="C27" s="49" t="n">
        <v>171015.845963121</v>
      </c>
      <c r="D27" s="102" t="str">
        <f aca="false">IF(C27="-","",IF(C27="..","","+"))</f>
        <v>+</v>
      </c>
      <c r="E27" s="102"/>
      <c r="F27" s="49" t="n">
        <v>21494.1606790982</v>
      </c>
      <c r="G27" s="81" t="n">
        <v>2.20595024324294</v>
      </c>
      <c r="H27" s="81" t="n">
        <v>12.23092608141</v>
      </c>
      <c r="I27" s="81" t="n">
        <v>11.6039854070354</v>
      </c>
      <c r="J27" s="81" t="n">
        <v>20.1494704431479</v>
      </c>
      <c r="K27" s="81" t="n">
        <v>19.1568999472294</v>
      </c>
      <c r="L27" s="81" t="n">
        <v>24.8803330487967</v>
      </c>
      <c r="M27" s="81" t="n">
        <v>5.84975307035296</v>
      </c>
      <c r="N27" s="81" t="n">
        <v>3.92268175878472</v>
      </c>
    </row>
    <row r="28" customFormat="false" ht="12.75" hidden="false" customHeight="false" outlineLevel="0" collapsed="false">
      <c r="A28" s="51" t="s">
        <v>246</v>
      </c>
      <c r="B28" s="51" t="s">
        <v>247</v>
      </c>
      <c r="C28" s="49" t="n">
        <v>72661.3571257607</v>
      </c>
      <c r="D28" s="102" t="str">
        <f aca="false">IF(C28="-","",IF(C28="..","","+"))</f>
        <v>+</v>
      </c>
      <c r="E28" s="102"/>
      <c r="F28" s="49" t="n">
        <v>14701.2942263189</v>
      </c>
      <c r="G28" s="81" t="n">
        <v>0.917791361217881</v>
      </c>
      <c r="H28" s="81" t="n">
        <v>2.90045331038336</v>
      </c>
      <c r="I28" s="81" t="n">
        <v>6.42249840791691</v>
      </c>
      <c r="J28" s="81" t="n">
        <v>15.8529136748565</v>
      </c>
      <c r="K28" s="81" t="n">
        <v>18.6843697696075</v>
      </c>
      <c r="L28" s="81" t="n">
        <v>17.3982719664132</v>
      </c>
      <c r="M28" s="81" t="n">
        <v>13.4947549832734</v>
      </c>
      <c r="N28" s="81" t="n">
        <v>24.3289465263313</v>
      </c>
    </row>
    <row r="29" customFormat="false" ht="12.75" hidden="false" customHeight="false" outlineLevel="0" collapsed="false">
      <c r="A29" s="51" t="s">
        <v>248</v>
      </c>
      <c r="B29" s="51" t="s">
        <v>249</v>
      </c>
      <c r="C29" s="49" t="n">
        <v>96616.4237131314</v>
      </c>
      <c r="D29" s="102" t="str">
        <f aca="false">IF(C29="-","",IF(C29="..","","+"))</f>
        <v>+</v>
      </c>
      <c r="E29" s="102"/>
      <c r="F29" s="49" t="n">
        <v>12641.0371861765</v>
      </c>
      <c r="G29" s="81" t="n">
        <v>1.6309920322901</v>
      </c>
      <c r="H29" s="81" t="n">
        <v>5.43932602761159</v>
      </c>
      <c r="I29" s="81" t="n">
        <v>9.30381572531246</v>
      </c>
      <c r="J29" s="81" t="n">
        <v>13.3334779759169</v>
      </c>
      <c r="K29" s="81" t="n">
        <v>15.7629648626702</v>
      </c>
      <c r="L29" s="81" t="n">
        <v>25.0755327051727</v>
      </c>
      <c r="M29" s="81" t="n">
        <v>23.4680034823102</v>
      </c>
      <c r="N29" s="81" t="n">
        <v>5.98588718871602</v>
      </c>
    </row>
    <row r="30" customFormat="false" ht="12.75" hidden="false" customHeight="false" outlineLevel="0" collapsed="false">
      <c r="A30" s="51" t="s">
        <v>250</v>
      </c>
      <c r="B30" s="51" t="s">
        <v>251</v>
      </c>
      <c r="C30" s="49" t="n">
        <v>14256.060733821</v>
      </c>
      <c r="D30" s="102" t="str">
        <f aca="false">IF(C30="-","",IF(C30="..","","+"))</f>
        <v>+</v>
      </c>
      <c r="E30" s="102"/>
      <c r="F30" s="49" t="n">
        <v>5154.51755493953</v>
      </c>
      <c r="G30" s="81" t="n">
        <v>1.57357595606921</v>
      </c>
      <c r="H30" s="81" t="n">
        <v>6.64647963388928</v>
      </c>
      <c r="I30" s="81" t="n">
        <v>11.8586388489566</v>
      </c>
      <c r="J30" s="81" t="n">
        <v>17.2946732637832</v>
      </c>
      <c r="K30" s="81" t="n">
        <v>7.95470751501323</v>
      </c>
      <c r="L30" s="81" t="n">
        <v>20.4730048428034</v>
      </c>
      <c r="M30" s="81" t="n">
        <v>13.9960122228111</v>
      </c>
      <c r="N30" s="81" t="n">
        <v>20.2029077166741</v>
      </c>
    </row>
    <row r="31" customFormat="false" ht="12.75" hidden="false" customHeight="false" outlineLevel="0" collapsed="false">
      <c r="A31" s="51" t="s">
        <v>252</v>
      </c>
      <c r="B31" s="51" t="s">
        <v>253</v>
      </c>
      <c r="C31" s="49" t="n">
        <v>544140.50190082</v>
      </c>
      <c r="D31" s="102" t="str">
        <f aca="false">IF(C31="-","",IF(C31="..","","+"))</f>
        <v>+</v>
      </c>
      <c r="E31" s="102"/>
      <c r="F31" s="49" t="n">
        <v>40539.967428743</v>
      </c>
      <c r="G31" s="81" t="n">
        <v>0.16835215201542</v>
      </c>
      <c r="H31" s="81" t="n">
        <v>1.89476419330419</v>
      </c>
      <c r="I31" s="81" t="n">
        <v>4.61654919475014</v>
      </c>
      <c r="J31" s="81" t="n">
        <v>10.8923021605935</v>
      </c>
      <c r="K31" s="81" t="n">
        <v>10.0679331892448</v>
      </c>
      <c r="L31" s="81" t="n">
        <v>27.2965325494785</v>
      </c>
      <c r="M31" s="81" t="n">
        <v>23.5463272491721</v>
      </c>
      <c r="N31" s="81" t="n">
        <v>21.5172393114413</v>
      </c>
    </row>
    <row r="32" customFormat="false" ht="12.75" hidden="false" customHeight="false" outlineLevel="0" collapsed="false">
      <c r="A32" s="51" t="s">
        <v>254</v>
      </c>
      <c r="B32" s="51" t="s">
        <v>255</v>
      </c>
      <c r="C32" s="49" t="n">
        <v>2935.56017383398</v>
      </c>
      <c r="D32" s="102" t="str">
        <f aca="false">IF(C32="-","",IF(C32="..","","+"))</f>
        <v>+</v>
      </c>
      <c r="E32" s="102"/>
      <c r="F32" s="49" t="n">
        <v>2973.29938124796</v>
      </c>
      <c r="G32" s="81" t="n">
        <v>0.0168655575846253</v>
      </c>
      <c r="H32" s="81" t="n">
        <v>31.5407491256349</v>
      </c>
      <c r="I32" s="81" t="n">
        <v>5.24269090657023</v>
      </c>
      <c r="J32" s="81" t="n">
        <v>21.8059099859934</v>
      </c>
      <c r="K32" s="81" t="n">
        <v>15.6347825566991</v>
      </c>
      <c r="L32" s="81" t="n">
        <v>0</v>
      </c>
      <c r="M32" s="81" t="n">
        <v>25.7590018675177</v>
      </c>
      <c r="N32" s="81" t="n">
        <v>0</v>
      </c>
    </row>
    <row r="33" customFormat="false" ht="12.75" hidden="false" customHeight="false" outlineLevel="0" collapsed="false">
      <c r="A33" s="51" t="s">
        <v>256</v>
      </c>
      <c r="B33" s="51" t="s">
        <v>257</v>
      </c>
      <c r="C33" s="49" t="n">
        <v>14945.5529283917</v>
      </c>
      <c r="D33" s="102" t="str">
        <f aca="false">IF(C33="-","",IF(C33="..","","+"))</f>
        <v>+</v>
      </c>
      <c r="E33" s="102"/>
      <c r="F33" s="49" t="n">
        <v>5631.33435882695</v>
      </c>
      <c r="G33" s="81" t="n">
        <v>9.02367067336963</v>
      </c>
      <c r="H33" s="81" t="n">
        <v>11.4547213861546</v>
      </c>
      <c r="I33" s="81" t="n">
        <v>13.2110829329927</v>
      </c>
      <c r="J33" s="81" t="n">
        <v>4.45101360501515</v>
      </c>
      <c r="K33" s="81" t="n">
        <v>4.65082840479607</v>
      </c>
      <c r="L33" s="81" t="n">
        <v>22.5850455067008</v>
      </c>
      <c r="M33" s="81" t="n">
        <v>19.5921448997402</v>
      </c>
      <c r="N33" s="81" t="n">
        <v>15.0314925912308</v>
      </c>
    </row>
    <row r="34" customFormat="false" ht="12.75" hidden="false" customHeight="false" outlineLevel="0" collapsed="false">
      <c r="A34" s="51"/>
      <c r="B34" s="51"/>
      <c r="C34" s="49"/>
      <c r="D34" s="102"/>
      <c r="E34" s="102"/>
      <c r="F34" s="49"/>
      <c r="G34" s="81"/>
      <c r="H34" s="81"/>
      <c r="I34" s="81"/>
      <c r="J34" s="81"/>
      <c r="K34" s="49"/>
      <c r="L34" s="20"/>
      <c r="M34" s="81"/>
      <c r="N34" s="81"/>
    </row>
    <row r="35" customFormat="false" ht="12.75" hidden="false" customHeight="false" outlineLevel="0" collapsed="false">
      <c r="A35" s="59"/>
      <c r="B35" s="59" t="s">
        <v>54</v>
      </c>
      <c r="C35" s="60" t="n">
        <v>2604615.58259261</v>
      </c>
      <c r="D35" s="103" t="str">
        <f aca="false">IF(C35="-","",IF(C35="..","","+"))</f>
        <v>+</v>
      </c>
      <c r="E35" s="103"/>
      <c r="F35" s="60" t="n">
        <v>71120.6093169145</v>
      </c>
      <c r="G35" s="104" t="n">
        <v>1.37563961263085</v>
      </c>
      <c r="H35" s="104" t="n">
        <v>5.83612726481084</v>
      </c>
      <c r="I35" s="104" t="n">
        <v>7.9387616855421</v>
      </c>
      <c r="J35" s="104" t="n">
        <v>15.3613313784822</v>
      </c>
      <c r="K35" s="104" t="n">
        <v>13.5463959132175</v>
      </c>
      <c r="L35" s="104" t="n">
        <v>24.9687737317763</v>
      </c>
      <c r="M35" s="104" t="n">
        <v>17.4365989284255</v>
      </c>
      <c r="N35" s="104" t="n">
        <v>13.5363714851147</v>
      </c>
    </row>
    <row r="36" customFormat="false" ht="15" hidden="false" customHeight="true" outlineLevel="0" collapsed="false">
      <c r="A36" s="74" t="s">
        <v>267</v>
      </c>
      <c r="L36" s="12"/>
      <c r="M36" s="12"/>
      <c r="N36" s="12"/>
    </row>
    <row r="37" customFormat="false" ht="12.75" hidden="false" customHeight="false" outlineLevel="0" collapsed="false">
      <c r="A37" s="106" t="s">
        <v>268</v>
      </c>
      <c r="L37" s="12"/>
      <c r="M37" s="12"/>
      <c r="N37" s="12"/>
    </row>
    <row r="38" customFormat="false" ht="12.75" hidden="false" customHeight="false" outlineLevel="0" collapsed="false">
      <c r="L38" s="12"/>
      <c r="M38" s="12"/>
      <c r="N38" s="12"/>
    </row>
  </sheetData>
  <mergeCells count="33">
    <mergeCell ref="A2:H2"/>
    <mergeCell ref="C5:F5"/>
    <mergeCell ref="C6:D6"/>
    <mergeCell ref="G6:N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4" min="4" style="0" width="1.85"/>
    <col collapsed="false" customWidth="true" hidden="false" outlineLevel="0" max="5" min="5" style="0" width="0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1" t="s">
        <v>269</v>
      </c>
    </row>
    <row r="2" customFormat="false" ht="15" hidden="false" customHeight="false" outlineLevel="0" collapsed="false">
      <c r="A2" s="105" t="s">
        <v>270</v>
      </c>
      <c r="B2" s="105"/>
      <c r="C2" s="105"/>
      <c r="D2" s="105"/>
      <c r="E2" s="105"/>
      <c r="F2" s="105"/>
      <c r="G2" s="105"/>
      <c r="H2" s="105"/>
    </row>
    <row r="3" customFormat="false" ht="14.25" hidden="false" customHeight="false" outlineLevel="0" collapsed="false">
      <c r="A3" s="38" t="s">
        <v>271</v>
      </c>
    </row>
    <row r="4" customFormat="false" ht="14.25" hidden="false" customHeight="false" outlineLevel="0" collapsed="false">
      <c r="A4" s="2" t="s">
        <v>2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99" t="s">
        <v>200</v>
      </c>
      <c r="B5" s="99" t="s">
        <v>201</v>
      </c>
      <c r="C5" s="100" t="s">
        <v>273</v>
      </c>
      <c r="D5" s="100"/>
      <c r="E5" s="100"/>
      <c r="F5" s="100"/>
      <c r="G5" s="6" t="s">
        <v>203</v>
      </c>
      <c r="H5" s="6" t="s">
        <v>204</v>
      </c>
      <c r="I5" s="6" t="s">
        <v>205</v>
      </c>
      <c r="J5" s="6" t="s">
        <v>206</v>
      </c>
      <c r="K5" s="6" t="s">
        <v>207</v>
      </c>
      <c r="L5" s="6" t="s">
        <v>208</v>
      </c>
      <c r="M5" s="6" t="s">
        <v>209</v>
      </c>
      <c r="N5" s="6" t="s">
        <v>210</v>
      </c>
    </row>
    <row r="6" customFormat="false" ht="13.5" hidden="false" customHeight="true" outlineLevel="0" collapsed="false">
      <c r="A6" s="99"/>
      <c r="B6" s="99"/>
      <c r="C6" s="6" t="s">
        <v>274</v>
      </c>
      <c r="D6" s="6"/>
      <c r="E6" s="6"/>
      <c r="F6" s="6"/>
      <c r="G6" s="100" t="s">
        <v>211</v>
      </c>
      <c r="H6" s="100"/>
      <c r="I6" s="100"/>
      <c r="J6" s="100"/>
      <c r="K6" s="100"/>
      <c r="L6" s="100"/>
      <c r="M6" s="100"/>
      <c r="N6" s="100"/>
    </row>
    <row r="7" customFormat="false" ht="12.75" hidden="false" customHeight="false" outlineLevel="0" collapsed="false">
      <c r="A7" s="56"/>
      <c r="B7" s="5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51" t="s">
        <v>212</v>
      </c>
      <c r="B8" s="51" t="s">
        <v>213</v>
      </c>
      <c r="C8" s="49" t="n">
        <v>3954.46592905302</v>
      </c>
      <c r="D8" s="102" t="str">
        <f aca="false">IF(C8="-","",IF(C8="..","","+"))</f>
        <v>+</v>
      </c>
      <c r="E8" s="102"/>
      <c r="F8" s="49" t="n">
        <v>461.931836791181</v>
      </c>
      <c r="G8" s="81" t="n">
        <v>9.47360752544431</v>
      </c>
      <c r="H8" s="81" t="n">
        <v>13.6709686719715</v>
      </c>
      <c r="I8" s="81" t="n">
        <v>18.5555659656186</v>
      </c>
      <c r="J8" s="81" t="n">
        <v>30.0649855605939</v>
      </c>
      <c r="K8" s="81" t="n">
        <v>14.9197858887786</v>
      </c>
      <c r="L8" s="81" t="n">
        <v>11.1184312841784</v>
      </c>
      <c r="M8" s="81" t="n">
        <v>1.71297062668881</v>
      </c>
      <c r="N8" s="81" t="n">
        <v>0.483684476726102</v>
      </c>
    </row>
    <row r="9" customFormat="false" ht="12.75" hidden="false" customHeight="false" outlineLevel="0" collapsed="false">
      <c r="A9" s="51"/>
      <c r="B9" s="88" t="s">
        <v>214</v>
      </c>
      <c r="C9" s="49" t="n">
        <v>2553.66669074139</v>
      </c>
      <c r="D9" s="102" t="str">
        <f aca="false">IF(C9="-","",IF(C9="..","","+"))</f>
        <v>+</v>
      </c>
      <c r="E9" s="102"/>
      <c r="F9" s="49" t="n">
        <v>267.992849341818</v>
      </c>
      <c r="G9" s="81" t="n">
        <v>5.88292125468668</v>
      </c>
      <c r="H9" s="81" t="n">
        <v>11.0692483605167</v>
      </c>
      <c r="I9" s="81" t="n">
        <v>19.1019353756626</v>
      </c>
      <c r="J9" s="81" t="n">
        <v>34.876336883981</v>
      </c>
      <c r="K9" s="81" t="n">
        <v>18.0756840278448</v>
      </c>
      <c r="L9" s="81" t="n">
        <v>10.4754568712754</v>
      </c>
      <c r="M9" s="81" t="n">
        <v>0.51841722603301</v>
      </c>
      <c r="N9" s="81" t="n">
        <v>0</v>
      </c>
    </row>
    <row r="10" customFormat="false" ht="12.75" hidden="false" customHeight="false" outlineLevel="0" collapsed="false">
      <c r="A10" s="51" t="s">
        <v>215</v>
      </c>
      <c r="B10" s="51" t="s">
        <v>216</v>
      </c>
      <c r="C10" s="49" t="n">
        <v>5.96149329004329</v>
      </c>
      <c r="D10" s="102" t="str">
        <f aca="false">IF(C10="-","",IF(C10="..","","+"))</f>
        <v>+</v>
      </c>
      <c r="E10" s="102"/>
      <c r="F10" s="49" t="n">
        <v>8.58495125054337</v>
      </c>
      <c r="G10" s="81" t="n">
        <v>0</v>
      </c>
      <c r="H10" s="81" t="n">
        <v>0</v>
      </c>
      <c r="I10" s="81" t="n">
        <v>0</v>
      </c>
      <c r="J10" s="81" t="n">
        <v>21.1773401874708</v>
      </c>
      <c r="K10" s="81" t="n">
        <v>18.9598621368691</v>
      </c>
      <c r="L10" s="81" t="n">
        <v>41.7177100409086</v>
      </c>
      <c r="M10" s="81" t="n">
        <v>14.2198966026518</v>
      </c>
      <c r="N10" s="81" t="n">
        <v>3.92519103209962</v>
      </c>
    </row>
    <row r="11" customFormat="false" ht="12.75" hidden="false" customHeight="false" outlineLevel="0" collapsed="false">
      <c r="A11" s="51" t="s">
        <v>217</v>
      </c>
      <c r="B11" s="51" t="s">
        <v>218</v>
      </c>
      <c r="C11" s="49" t="n">
        <v>9861.89143535627</v>
      </c>
      <c r="D11" s="102" t="str">
        <f aca="false">IF(C11="-","",IF(C11="..","","+"))</f>
        <v>+</v>
      </c>
      <c r="E11" s="102"/>
      <c r="F11" s="49" t="n">
        <v>1226.48058380663</v>
      </c>
      <c r="G11" s="81" t="n">
        <v>35.3770762328847</v>
      </c>
      <c r="H11" s="81" t="n">
        <v>42.2840607285651</v>
      </c>
      <c r="I11" s="81" t="n">
        <v>16.8754768997441</v>
      </c>
      <c r="J11" s="81" t="n">
        <v>3.8952416746644</v>
      </c>
      <c r="K11" s="81" t="n">
        <v>1.23749630596158</v>
      </c>
      <c r="L11" s="81" t="n">
        <v>0.24213035784929</v>
      </c>
      <c r="M11" s="81" t="n">
        <v>0.0670492357888467</v>
      </c>
      <c r="N11" s="81" t="n">
        <v>0.0214685645418807</v>
      </c>
    </row>
    <row r="12" customFormat="false" ht="12.75" hidden="false" customHeight="false" outlineLevel="0" collapsed="false">
      <c r="A12" s="51"/>
      <c r="B12" s="88" t="s">
        <v>219</v>
      </c>
      <c r="C12" s="49" t="n">
        <v>9650.01980052591</v>
      </c>
      <c r="D12" s="102" t="str">
        <f aca="false">IF(C12="-","",IF(C12="..","","+"))</f>
        <v>+</v>
      </c>
      <c r="E12" s="102"/>
      <c r="F12" s="49" t="n">
        <v>1222.79650490753</v>
      </c>
      <c r="G12" s="81" t="n">
        <v>35.8470013110217</v>
      </c>
      <c r="H12" s="81" t="n">
        <v>42.8353681112838</v>
      </c>
      <c r="I12" s="81" t="n">
        <v>16.8088289138647</v>
      </c>
      <c r="J12" s="81" t="n">
        <v>3.54653798527956</v>
      </c>
      <c r="K12" s="81" t="n">
        <v>0.686393032000116</v>
      </c>
      <c r="L12" s="81" t="n">
        <v>0.194363522287902</v>
      </c>
      <c r="M12" s="81" t="n">
        <v>0.0609302015497216</v>
      </c>
      <c r="N12" s="81" t="n">
        <v>0.0205769227123943</v>
      </c>
    </row>
    <row r="13" customFormat="false" ht="12.75" hidden="false" customHeight="false" outlineLevel="0" collapsed="false">
      <c r="A13" s="51" t="s">
        <v>220</v>
      </c>
      <c r="B13" s="51" t="s">
        <v>221</v>
      </c>
      <c r="C13" s="49" t="n">
        <v>2672.32631420976</v>
      </c>
      <c r="D13" s="102" t="str">
        <f aca="false">IF(C13="-","",IF(C13="..","","+"))</f>
        <v>+</v>
      </c>
      <c r="E13" s="102"/>
      <c r="F13" s="49" t="n">
        <v>270.656557627994</v>
      </c>
      <c r="G13" s="81" t="n">
        <v>4.1097168227868</v>
      </c>
      <c r="H13" s="81" t="n">
        <v>10.7680748246215</v>
      </c>
      <c r="I13" s="81" t="n">
        <v>14.7115328302866</v>
      </c>
      <c r="J13" s="81" t="n">
        <v>23.4600477397037</v>
      </c>
      <c r="K13" s="81" t="n">
        <v>15.0645130222243</v>
      </c>
      <c r="L13" s="81" t="n">
        <v>17.7051237650988</v>
      </c>
      <c r="M13" s="81" t="n">
        <v>9.49966314871698</v>
      </c>
      <c r="N13" s="81" t="n">
        <v>4.68132784656136</v>
      </c>
    </row>
    <row r="14" customFormat="false" ht="22.5" hidden="false" customHeight="false" outlineLevel="0" collapsed="false">
      <c r="A14" s="51" t="s">
        <v>222</v>
      </c>
      <c r="B14" s="51" t="s">
        <v>223</v>
      </c>
      <c r="C14" s="49" t="n">
        <v>206.387142559874</v>
      </c>
      <c r="D14" s="102" t="str">
        <f aca="false">IF(C14="-","",IF(C14="..","","+"))</f>
        <v>+</v>
      </c>
      <c r="E14" s="102"/>
      <c r="F14" s="49" t="n">
        <v>64.8068970507507</v>
      </c>
      <c r="G14" s="81" t="n">
        <v>5.2350365316079</v>
      </c>
      <c r="H14" s="81" t="n">
        <v>8.66239738315927</v>
      </c>
      <c r="I14" s="81" t="n">
        <v>13.8680725169235</v>
      </c>
      <c r="J14" s="81" t="n">
        <v>27.0781402516511</v>
      </c>
      <c r="K14" s="81" t="n">
        <v>15.1561212308583</v>
      </c>
      <c r="L14" s="81" t="n">
        <v>18.9896266181133</v>
      </c>
      <c r="M14" s="81" t="n">
        <v>8.18624292155593</v>
      </c>
      <c r="N14" s="81" t="n">
        <v>2.82436254613065</v>
      </c>
    </row>
    <row r="15" customFormat="false" ht="22.5" hidden="false" customHeight="false" outlineLevel="0" collapsed="false">
      <c r="A15" s="51" t="s">
        <v>224</v>
      </c>
      <c r="B15" s="51" t="s">
        <v>225</v>
      </c>
      <c r="C15" s="49" t="n">
        <v>3121.98953633497</v>
      </c>
      <c r="D15" s="102" t="str">
        <f aca="false">IF(C15="-","",IF(C15="..","","+"))</f>
        <v>+</v>
      </c>
      <c r="E15" s="102"/>
      <c r="F15" s="49" t="n">
        <v>615.968396538987</v>
      </c>
      <c r="G15" s="81" t="n">
        <v>15.536579270817</v>
      </c>
      <c r="H15" s="81" t="n">
        <v>22.5412069802402</v>
      </c>
      <c r="I15" s="81" t="n">
        <v>14.5250309817899</v>
      </c>
      <c r="J15" s="81" t="n">
        <v>20.1368073149846</v>
      </c>
      <c r="K15" s="81" t="n">
        <v>11.2448900033342</v>
      </c>
      <c r="L15" s="81" t="n">
        <v>11.5352908555339</v>
      </c>
      <c r="M15" s="81" t="n">
        <v>3.26864711445066</v>
      </c>
      <c r="N15" s="81" t="n">
        <v>1.2115474788496</v>
      </c>
    </row>
    <row r="16" customFormat="false" ht="12.75" hidden="false" customHeight="false" outlineLevel="0" collapsed="false">
      <c r="A16" s="51"/>
      <c r="B16" s="88" t="s">
        <v>226</v>
      </c>
      <c r="C16" s="49" t="n">
        <v>762.010343697969</v>
      </c>
      <c r="D16" s="102" t="str">
        <f aca="false">IF(C16="-","",IF(C16="..","","+"))</f>
        <v>+</v>
      </c>
      <c r="E16" s="102"/>
      <c r="F16" s="49" t="n">
        <v>300.635090398982</v>
      </c>
      <c r="G16" s="81" t="n">
        <v>26.0361781120171</v>
      </c>
      <c r="H16" s="81" t="n">
        <v>18.7588427164894</v>
      </c>
      <c r="I16" s="81" t="n">
        <v>16.331984332822</v>
      </c>
      <c r="J16" s="81" t="n">
        <v>17.2870000965411</v>
      </c>
      <c r="K16" s="81" t="n">
        <v>7.30858090133765</v>
      </c>
      <c r="L16" s="81" t="n">
        <v>10.7732996679267</v>
      </c>
      <c r="M16" s="81" t="n">
        <v>2.05722142049153</v>
      </c>
      <c r="N16" s="81" t="n">
        <v>1.44689275237451</v>
      </c>
    </row>
    <row r="17" customFormat="false" ht="12.75" hidden="false" customHeight="false" outlineLevel="0" collapsed="false">
      <c r="A17" s="51"/>
      <c r="B17" s="88" t="s">
        <v>227</v>
      </c>
      <c r="C17" s="49" t="n">
        <v>1353.45548843458</v>
      </c>
      <c r="D17" s="102" t="str">
        <f aca="false">IF(C17="-","",IF(C17="..","","+"))</f>
        <v>+</v>
      </c>
      <c r="E17" s="102"/>
      <c r="F17" s="49" t="n">
        <v>385.09359749901</v>
      </c>
      <c r="G17" s="81" t="n">
        <v>16.1887651569533</v>
      </c>
      <c r="H17" s="81" t="n">
        <v>12.6866231855188</v>
      </c>
      <c r="I17" s="81" t="n">
        <v>16.2994214023606</v>
      </c>
      <c r="J17" s="81" t="n">
        <v>27.997022966732</v>
      </c>
      <c r="K17" s="81" t="n">
        <v>13.4165445070666</v>
      </c>
      <c r="L17" s="81" t="n">
        <v>11.0754665744565</v>
      </c>
      <c r="M17" s="81" t="n">
        <v>2.11102746130739</v>
      </c>
      <c r="N17" s="81" t="n">
        <v>0.225128745604777</v>
      </c>
    </row>
    <row r="18" customFormat="false" ht="12.75" hidden="false" customHeight="false" outlineLevel="0" collapsed="false">
      <c r="A18" s="51"/>
      <c r="B18" s="88" t="s">
        <v>228</v>
      </c>
      <c r="C18" s="49" t="n">
        <v>607.091596290963</v>
      </c>
      <c r="D18" s="102" t="str">
        <f aca="false">IF(C18="-","",IF(C18="..","","+"))</f>
        <v>+</v>
      </c>
      <c r="E18" s="102"/>
      <c r="F18" s="49" t="n">
        <v>337.483154481598</v>
      </c>
      <c r="G18" s="81" t="n">
        <v>6.57747869751991</v>
      </c>
      <c r="H18" s="81" t="n">
        <v>42.0446419045795</v>
      </c>
      <c r="I18" s="81" t="n">
        <v>6.57191932723681</v>
      </c>
      <c r="J18" s="81" t="n">
        <v>9.78204315455628</v>
      </c>
      <c r="K18" s="81" t="n">
        <v>14.620829997035</v>
      </c>
      <c r="L18" s="81" t="n">
        <v>13.9688228293684</v>
      </c>
      <c r="M18" s="81" t="n">
        <v>4.7064596127784</v>
      </c>
      <c r="N18" s="81" t="n">
        <v>1.7278044769257</v>
      </c>
    </row>
    <row r="19" customFormat="false" ht="22.5" hidden="false" customHeight="false" outlineLevel="0" collapsed="false">
      <c r="A19" s="51" t="s">
        <v>229</v>
      </c>
      <c r="B19" s="51" t="s">
        <v>230</v>
      </c>
      <c r="C19" s="49" t="n">
        <v>921.10518420325</v>
      </c>
      <c r="D19" s="102" t="str">
        <f aca="false">IF(C19="-","",IF(C19="..","","+"))</f>
        <v>+</v>
      </c>
      <c r="E19" s="102"/>
      <c r="F19" s="49" t="n">
        <v>181.016513893482</v>
      </c>
      <c r="G19" s="81" t="n">
        <v>12.1794838989072</v>
      </c>
      <c r="H19" s="81" t="n">
        <v>14.373465030643</v>
      </c>
      <c r="I19" s="81" t="n">
        <v>18.8512821248627</v>
      </c>
      <c r="J19" s="81" t="n">
        <v>25.6147994192688</v>
      </c>
      <c r="K19" s="81" t="n">
        <v>11.9376488675337</v>
      </c>
      <c r="L19" s="81" t="n">
        <v>13.1484536582002</v>
      </c>
      <c r="M19" s="81" t="n">
        <v>3.20091885899001</v>
      </c>
      <c r="N19" s="81" t="n">
        <v>0.693948141594531</v>
      </c>
    </row>
    <row r="20" customFormat="false" ht="12.75" hidden="false" customHeight="false" outlineLevel="0" collapsed="false">
      <c r="A20" s="51"/>
      <c r="B20" s="88" t="s">
        <v>231</v>
      </c>
      <c r="C20" s="49" t="n">
        <v>846.795498288214</v>
      </c>
      <c r="D20" s="102" t="str">
        <f aca="false">IF(C20="-","",IF(C20="..","","+"))</f>
        <v>+</v>
      </c>
      <c r="E20" s="102"/>
      <c r="F20" s="49" t="n">
        <v>159.77397637158</v>
      </c>
      <c r="G20" s="81" t="n">
        <v>8.22122040202514</v>
      </c>
      <c r="H20" s="81" t="n">
        <v>15.3744449249732</v>
      </c>
      <c r="I20" s="81" t="n">
        <v>20.2507350091097</v>
      </c>
      <c r="J20" s="81" t="n">
        <v>27.0376687152137</v>
      </c>
      <c r="K20" s="81" t="n">
        <v>12.2482862447874</v>
      </c>
      <c r="L20" s="81" t="n">
        <v>12.8189192669489</v>
      </c>
      <c r="M20" s="81" t="n">
        <v>3.29388057524503</v>
      </c>
      <c r="N20" s="81" t="n">
        <v>0.75484486169691</v>
      </c>
    </row>
    <row r="21" customFormat="false" ht="22.5" hidden="false" customHeight="false" outlineLevel="0" collapsed="false">
      <c r="A21" s="51" t="s">
        <v>232</v>
      </c>
      <c r="B21" s="51" t="s">
        <v>233</v>
      </c>
      <c r="C21" s="49" t="n">
        <v>577.361616229278</v>
      </c>
      <c r="D21" s="102" t="str">
        <f aca="false">IF(C21="-","",IF(C21="..","","+"))</f>
        <v>+</v>
      </c>
      <c r="E21" s="102"/>
      <c r="F21" s="49" t="n">
        <v>122.033478269356</v>
      </c>
      <c r="G21" s="81" t="n">
        <v>15.1053594935942</v>
      </c>
      <c r="H21" s="81" t="n">
        <v>16.138335939948</v>
      </c>
      <c r="I21" s="81" t="n">
        <v>13.8561600375151</v>
      </c>
      <c r="J21" s="81" t="n">
        <v>19.9856359766938</v>
      </c>
      <c r="K21" s="81" t="n">
        <v>10.0793150624208</v>
      </c>
      <c r="L21" s="81" t="n">
        <v>15.650812118068</v>
      </c>
      <c r="M21" s="81" t="n">
        <v>7.52085851234112</v>
      </c>
      <c r="N21" s="81" t="n">
        <v>1.66352285941888</v>
      </c>
    </row>
    <row r="22" customFormat="false" ht="12.75" hidden="false" customHeight="false" outlineLevel="0" collapsed="false">
      <c r="A22" s="51" t="s">
        <v>234</v>
      </c>
      <c r="B22" s="51" t="s">
        <v>235</v>
      </c>
      <c r="C22" s="49" t="n">
        <v>1914.80481432375</v>
      </c>
      <c r="D22" s="102" t="str">
        <f aca="false">IF(C22="-","",IF(C22="..","","+"))</f>
        <v>+</v>
      </c>
      <c r="E22" s="102"/>
      <c r="F22" s="49" t="n">
        <v>489.765132280882</v>
      </c>
      <c r="G22" s="81" t="n">
        <v>23.3248163828092</v>
      </c>
      <c r="H22" s="81" t="n">
        <v>33.8272185638249</v>
      </c>
      <c r="I22" s="81" t="n">
        <v>14.5908428747629</v>
      </c>
      <c r="J22" s="81" t="n">
        <v>12.906613876105</v>
      </c>
      <c r="K22" s="81" t="n">
        <v>5.06674715490848</v>
      </c>
      <c r="L22" s="81" t="n">
        <v>6.71348392587809</v>
      </c>
      <c r="M22" s="81" t="n">
        <v>2.6033039614323</v>
      </c>
      <c r="N22" s="81" t="n">
        <v>0.966973260279267</v>
      </c>
    </row>
    <row r="23" customFormat="false" ht="12.75" hidden="false" customHeight="false" outlineLevel="0" collapsed="false">
      <c r="A23" s="51" t="s">
        <v>236</v>
      </c>
      <c r="B23" s="51" t="s">
        <v>237</v>
      </c>
      <c r="C23" s="49" t="n">
        <v>959.762118905438</v>
      </c>
      <c r="D23" s="102" t="str">
        <f aca="false">IF(C23="-","",IF(C23="..","","+"))</f>
        <v>+</v>
      </c>
      <c r="E23" s="102"/>
      <c r="F23" s="49" t="n">
        <v>226.769670871248</v>
      </c>
      <c r="G23" s="81" t="n">
        <v>25.254301324858</v>
      </c>
      <c r="H23" s="81" t="n">
        <v>14.7126443810108</v>
      </c>
      <c r="I23" s="81" t="n">
        <v>10.8401028010888</v>
      </c>
      <c r="J23" s="81" t="n">
        <v>18.1401676035926</v>
      </c>
      <c r="K23" s="81" t="n">
        <v>8.15972362231893</v>
      </c>
      <c r="L23" s="81" t="n">
        <v>14.0200406785963</v>
      </c>
      <c r="M23" s="81" t="n">
        <v>6.33108723252567</v>
      </c>
      <c r="N23" s="81" t="n">
        <v>2.54193235600903</v>
      </c>
    </row>
    <row r="24" customFormat="false" ht="12.75" hidden="false" customHeight="false" outlineLevel="0" collapsed="false">
      <c r="A24" s="51" t="s">
        <v>238</v>
      </c>
      <c r="B24" s="51" t="s">
        <v>239</v>
      </c>
      <c r="C24" s="49" t="n">
        <v>935.18236937859</v>
      </c>
      <c r="D24" s="102" t="str">
        <f aca="false">IF(C24="-","",IF(C24="..","","+"))</f>
        <v>+</v>
      </c>
      <c r="E24" s="102"/>
      <c r="F24" s="49" t="n">
        <v>177.047640114192</v>
      </c>
      <c r="G24" s="81" t="n">
        <v>14.4992326054028</v>
      </c>
      <c r="H24" s="81" t="n">
        <v>18.8682864148841</v>
      </c>
      <c r="I24" s="81" t="n">
        <v>20.1128161152175</v>
      </c>
      <c r="J24" s="81" t="n">
        <v>20.4061301001382</v>
      </c>
      <c r="K24" s="81" t="n">
        <v>8.04124614588353</v>
      </c>
      <c r="L24" s="81" t="n">
        <v>12.2980481954705</v>
      </c>
      <c r="M24" s="81" t="n">
        <v>3.92375551682942</v>
      </c>
      <c r="N24" s="81" t="n">
        <v>1.85048490617378</v>
      </c>
    </row>
    <row r="25" customFormat="false" ht="12.75" hidden="false" customHeight="false" outlineLevel="0" collapsed="false">
      <c r="A25" s="51" t="s">
        <v>240</v>
      </c>
      <c r="B25" s="51" t="s">
        <v>241</v>
      </c>
      <c r="C25" s="49" t="n">
        <v>650.171635731171</v>
      </c>
      <c r="D25" s="102" t="str">
        <f aca="false">IF(C25="-","",IF(C25="..","","+"))</f>
        <v>+</v>
      </c>
      <c r="E25" s="102"/>
      <c r="F25" s="49" t="n">
        <v>212.056787936984</v>
      </c>
      <c r="G25" s="81" t="n">
        <v>34.2975049934201</v>
      </c>
      <c r="H25" s="81" t="n">
        <v>12.7738579030703</v>
      </c>
      <c r="I25" s="81" t="n">
        <v>8.090131620099</v>
      </c>
      <c r="J25" s="81" t="n">
        <v>13.0022475350348</v>
      </c>
      <c r="K25" s="81" t="n">
        <v>6.06262566212744</v>
      </c>
      <c r="L25" s="81" t="n">
        <v>11.9237658259248</v>
      </c>
      <c r="M25" s="81" t="n">
        <v>11.0900331180149</v>
      </c>
      <c r="N25" s="81" t="n">
        <v>2.75983334230865</v>
      </c>
    </row>
    <row r="26" customFormat="false" ht="12.75" hidden="false" customHeight="false" outlineLevel="0" collapsed="false">
      <c r="A26" s="51" t="s">
        <v>242</v>
      </c>
      <c r="B26" s="51" t="s">
        <v>243</v>
      </c>
      <c r="C26" s="49" t="n">
        <v>263.080895233167</v>
      </c>
      <c r="D26" s="102" t="str">
        <f aca="false">IF(C26="-","",IF(C26="..","","+"))</f>
        <v>+</v>
      </c>
      <c r="E26" s="102"/>
      <c r="F26" s="49" t="n">
        <v>93.9863453035576</v>
      </c>
      <c r="G26" s="81" t="n">
        <v>3.82562504009245</v>
      </c>
      <c r="H26" s="81" t="n">
        <v>27.0488602423228</v>
      </c>
      <c r="I26" s="81" t="n">
        <v>11.9178910540001</v>
      </c>
      <c r="J26" s="81" t="n">
        <v>16.8547397335807</v>
      </c>
      <c r="K26" s="81" t="n">
        <v>8.27323262165422</v>
      </c>
      <c r="L26" s="81" t="n">
        <v>20.7304401250528</v>
      </c>
      <c r="M26" s="81" t="n">
        <v>7.27843446202667</v>
      </c>
      <c r="N26" s="81" t="n">
        <v>4.07077672127022</v>
      </c>
    </row>
    <row r="27" customFormat="false" ht="12.75" hidden="false" customHeight="false" outlineLevel="0" collapsed="false">
      <c r="A27" s="51" t="s">
        <v>244</v>
      </c>
      <c r="B27" s="51" t="s">
        <v>245</v>
      </c>
      <c r="C27" s="49" t="n">
        <v>3676.77115965606</v>
      </c>
      <c r="D27" s="102" t="str">
        <f aca="false">IF(C27="-","",IF(C27="..","","+"))</f>
        <v>+</v>
      </c>
      <c r="E27" s="102"/>
      <c r="F27" s="49" t="n">
        <v>551.092635022227</v>
      </c>
      <c r="G27" s="81" t="n">
        <v>20.334620411325</v>
      </c>
      <c r="H27" s="81" t="n">
        <v>35.1813762968159</v>
      </c>
      <c r="I27" s="81" t="n">
        <v>16.2153117683123</v>
      </c>
      <c r="J27" s="81" t="n">
        <v>13.8875155224209</v>
      </c>
      <c r="K27" s="81" t="n">
        <v>7.58530375017484</v>
      </c>
      <c r="L27" s="81" t="n">
        <v>5.82837366091001</v>
      </c>
      <c r="M27" s="81" t="n">
        <v>0.75294008842771</v>
      </c>
      <c r="N27" s="81" t="n">
        <v>0.214558501613563</v>
      </c>
    </row>
    <row r="28" customFormat="false" ht="12.75" hidden="false" customHeight="false" outlineLevel="0" collapsed="false">
      <c r="A28" s="51" t="s">
        <v>246</v>
      </c>
      <c r="B28" s="51" t="s">
        <v>247</v>
      </c>
      <c r="C28" s="49" t="n">
        <v>769.963606785147</v>
      </c>
      <c r="D28" s="102" t="str">
        <f aca="false">IF(C28="-","",IF(C28="..","","+"))</f>
        <v>+</v>
      </c>
      <c r="E28" s="102"/>
      <c r="F28" s="49" t="n">
        <v>220.533504183396</v>
      </c>
      <c r="G28" s="81" t="n">
        <v>13.8192290548985</v>
      </c>
      <c r="H28" s="81" t="n">
        <v>15.8106176515252</v>
      </c>
      <c r="I28" s="81" t="n">
        <v>17.2297195225571</v>
      </c>
      <c r="J28" s="81" t="n">
        <v>23.1410464483997</v>
      </c>
      <c r="K28" s="81" t="n">
        <v>15.2281954971642</v>
      </c>
      <c r="L28" s="81" t="n">
        <v>8.05473685693718</v>
      </c>
      <c r="M28" s="81" t="n">
        <v>3.45824342241679</v>
      </c>
      <c r="N28" s="81" t="n">
        <v>3.25821154610133</v>
      </c>
    </row>
    <row r="29" customFormat="false" ht="12.75" hidden="false" customHeight="false" outlineLevel="0" collapsed="false">
      <c r="A29" s="51" t="s">
        <v>248</v>
      </c>
      <c r="B29" s="51" t="s">
        <v>249</v>
      </c>
      <c r="C29" s="49" t="n">
        <v>1476.436590286</v>
      </c>
      <c r="D29" s="102" t="str">
        <f aca="false">IF(C29="-","",IF(C29="..","","+"))</f>
        <v>+</v>
      </c>
      <c r="E29" s="102"/>
      <c r="F29" s="49" t="n">
        <v>238.394158339095</v>
      </c>
      <c r="G29" s="81" t="n">
        <v>25.943166594312</v>
      </c>
      <c r="H29" s="81" t="n">
        <v>21.7439779106787</v>
      </c>
      <c r="I29" s="81" t="n">
        <v>18.1019042492926</v>
      </c>
      <c r="J29" s="81" t="n">
        <v>12.6082915226686</v>
      </c>
      <c r="K29" s="81" t="n">
        <v>8.64875286755122</v>
      </c>
      <c r="L29" s="81" t="n">
        <v>8.07349866396645</v>
      </c>
      <c r="M29" s="81" t="n">
        <v>4.27303685955465</v>
      </c>
      <c r="N29" s="81" t="n">
        <v>0.607371331975762</v>
      </c>
    </row>
    <row r="30" customFormat="false" ht="12.75" hidden="false" customHeight="false" outlineLevel="0" collapsed="false">
      <c r="A30" s="51" t="s">
        <v>250</v>
      </c>
      <c r="B30" s="51" t="s">
        <v>251</v>
      </c>
      <c r="C30" s="49" t="n">
        <v>219.494826308786</v>
      </c>
      <c r="D30" s="102" t="str">
        <f aca="false">IF(C30="-","",IF(C30="..","","+"))</f>
        <v>+</v>
      </c>
      <c r="E30" s="102"/>
      <c r="F30" s="49" t="n">
        <v>83.3062069831616</v>
      </c>
      <c r="G30" s="81" t="n">
        <v>17.5983800267406</v>
      </c>
      <c r="H30" s="81" t="n">
        <v>28.9436209974507</v>
      </c>
      <c r="I30" s="81" t="n">
        <v>21.0797288203255</v>
      </c>
      <c r="J30" s="81" t="n">
        <v>16.6673891375635</v>
      </c>
      <c r="K30" s="81" t="n">
        <v>4.33832747067524</v>
      </c>
      <c r="L30" s="81" t="n">
        <v>6.73769491137345</v>
      </c>
      <c r="M30" s="81" t="n">
        <v>2.47083067393146</v>
      </c>
      <c r="N30" s="81" t="n">
        <v>2.16402796193947</v>
      </c>
    </row>
    <row r="31" customFormat="false" ht="12.75" hidden="false" customHeight="false" outlineLevel="0" collapsed="false">
      <c r="A31" s="51" t="s">
        <v>252</v>
      </c>
      <c r="B31" s="51" t="s">
        <v>253</v>
      </c>
      <c r="C31" s="49" t="n">
        <v>4282.38147313926</v>
      </c>
      <c r="D31" s="102" t="str">
        <f aca="false">IF(C31="-","",IF(C31="..","","+"))</f>
        <v>+</v>
      </c>
      <c r="E31" s="102"/>
      <c r="F31" s="49" t="n">
        <v>442.935223015586</v>
      </c>
      <c r="G31" s="81" t="n">
        <v>5.56210612908135</v>
      </c>
      <c r="H31" s="81" t="n">
        <v>15.6511678392117</v>
      </c>
      <c r="I31" s="81" t="n">
        <v>17.7515933532026</v>
      </c>
      <c r="J31" s="81" t="n">
        <v>20.9253545583436</v>
      </c>
      <c r="K31" s="81" t="n">
        <v>11.1054301171834</v>
      </c>
      <c r="L31" s="81" t="n">
        <v>16.9753618532604</v>
      </c>
      <c r="M31" s="81" t="n">
        <v>7.9074492826685</v>
      </c>
      <c r="N31" s="81" t="n">
        <v>4.12153686704856</v>
      </c>
    </row>
    <row r="32" customFormat="false" ht="12.75" hidden="false" customHeight="false" outlineLevel="0" collapsed="false">
      <c r="A32" s="51" t="s">
        <v>254</v>
      </c>
      <c r="B32" s="51" t="s">
        <v>255</v>
      </c>
      <c r="C32" s="49" t="n">
        <v>69.2834806968812</v>
      </c>
      <c r="D32" s="102" t="str">
        <f aca="false">IF(C32="-","",IF(C32="..","","+"))</f>
        <v>+</v>
      </c>
      <c r="E32" s="102"/>
      <c r="F32" s="49" t="n">
        <v>79.4035772659552</v>
      </c>
      <c r="G32" s="81" t="n">
        <v>0.35729916176944</v>
      </c>
      <c r="H32" s="81" t="n">
        <v>72.7259405145959</v>
      </c>
      <c r="I32" s="81" t="n">
        <v>5.93589651445385</v>
      </c>
      <c r="J32" s="81" t="n">
        <v>12.2773461173056</v>
      </c>
      <c r="K32" s="81" t="n">
        <v>5.79048563906893</v>
      </c>
      <c r="L32" s="81" t="n">
        <v>0</v>
      </c>
      <c r="M32" s="81" t="n">
        <v>2.91303205280628</v>
      </c>
      <c r="N32" s="81" t="n">
        <v>0</v>
      </c>
    </row>
    <row r="33" customFormat="false" ht="12.75" hidden="false" customHeight="false" outlineLevel="0" collapsed="false">
      <c r="A33" s="51" t="s">
        <v>256</v>
      </c>
      <c r="B33" s="51" t="s">
        <v>257</v>
      </c>
      <c r="C33" s="49" t="n">
        <v>644.085123232396</v>
      </c>
      <c r="D33" s="102" t="str">
        <f aca="false">IF(C33="-","",IF(C33="..","","+"))</f>
        <v>+</v>
      </c>
      <c r="E33" s="102"/>
      <c r="F33" s="49" t="n">
        <v>385.863687102249</v>
      </c>
      <c r="G33" s="81" t="n">
        <v>63.7005776847858</v>
      </c>
      <c r="H33" s="81" t="n">
        <v>20.5923793605484</v>
      </c>
      <c r="I33" s="81" t="n">
        <v>9.09425309509656</v>
      </c>
      <c r="J33" s="81" t="n">
        <v>1.40766063288613</v>
      </c>
      <c r="K33" s="81" t="n">
        <v>0.899173650398257</v>
      </c>
      <c r="L33" s="81" t="n">
        <v>2.7789925222352</v>
      </c>
      <c r="M33" s="81" t="n">
        <v>1.21085524325176</v>
      </c>
      <c r="N33" s="81" t="n">
        <v>0.316107810797931</v>
      </c>
    </row>
    <row r="34" customFormat="false" ht="12.75" hidden="false" customHeight="false" outlineLevel="0" collapsed="false">
      <c r="A34" s="51"/>
      <c r="B34" s="51"/>
      <c r="C34" s="49"/>
      <c r="D34" s="102"/>
      <c r="E34" s="102"/>
      <c r="F34" s="49"/>
      <c r="G34" s="81"/>
      <c r="H34" s="81"/>
      <c r="I34" s="81"/>
      <c r="J34" s="81"/>
      <c r="K34" s="49"/>
      <c r="L34" s="20"/>
      <c r="M34" s="81"/>
      <c r="N34" s="81"/>
    </row>
    <row r="35" customFormat="false" ht="12.75" hidden="false" customHeight="false" outlineLevel="0" collapsed="false">
      <c r="A35" s="59"/>
      <c r="B35" s="59" t="s">
        <v>54</v>
      </c>
      <c r="C35" s="60" t="n">
        <v>37340.3666226601</v>
      </c>
      <c r="D35" s="103" t="str">
        <f aca="false">IF(C35="-","",IF(C35="..","","+"))</f>
        <v>+</v>
      </c>
      <c r="E35" s="103"/>
      <c r="F35" s="60" t="n">
        <v>1726.80939291651</v>
      </c>
      <c r="G35" s="104" t="n">
        <v>20.562124675398</v>
      </c>
      <c r="H35" s="104" t="n">
        <v>26.1936087579146</v>
      </c>
      <c r="I35" s="104" t="n">
        <v>16.2938881128803</v>
      </c>
      <c r="J35" s="104" t="n">
        <v>15.6080941169066</v>
      </c>
      <c r="K35" s="104" t="n">
        <v>8.03146565856399</v>
      </c>
      <c r="L35" s="104" t="n">
        <v>8.62014015431708</v>
      </c>
      <c r="M35" s="104" t="n">
        <v>3.2972037780479</v>
      </c>
      <c r="N35" s="104" t="n">
        <v>1.39347474597162</v>
      </c>
    </row>
    <row r="36" customFormat="false" ht="12.75" hidden="false" customHeight="false" outlineLevel="0" collapsed="false">
      <c r="A36" s="74" t="s">
        <v>275</v>
      </c>
      <c r="L36" s="12"/>
      <c r="M36" s="12"/>
      <c r="N36" s="12"/>
    </row>
    <row r="37" customFormat="false" ht="12.75" hidden="false" customHeight="false" outlineLevel="0" collapsed="false">
      <c r="A37" s="106" t="s">
        <v>276</v>
      </c>
      <c r="L37" s="12"/>
      <c r="M37" s="12"/>
      <c r="N37" s="12"/>
    </row>
    <row r="38" customFormat="false" ht="12.75" hidden="false" customHeight="false" outlineLevel="0" collapsed="false">
      <c r="L38" s="12"/>
      <c r="M38" s="12"/>
      <c r="N38" s="12"/>
    </row>
  </sheetData>
  <mergeCells count="33">
    <mergeCell ref="A2:H2"/>
    <mergeCell ref="C5:F5"/>
    <mergeCell ref="C6:D6"/>
    <mergeCell ref="G6:N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13"/>
    <col collapsed="false" customWidth="true" hidden="false" outlineLevel="0" max="3" min="3" style="0" width="7.28"/>
    <col collapsed="false" customWidth="true" hidden="false" outlineLevel="0" max="4" min="4" style="0" width="2.99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2.42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2.99"/>
    <col collapsed="false" customWidth="true" hidden="false" outlineLevel="0" max="14" min="14" style="0" width="5.28"/>
  </cols>
  <sheetData>
    <row r="1" customFormat="false" ht="15" hidden="false" customHeight="false" outlineLevel="0" collapsed="false">
      <c r="A1" s="1" t="s">
        <v>277</v>
      </c>
    </row>
    <row r="2" customFormat="false" ht="15" hidden="false" customHeight="false" outlineLevel="0" collapsed="false">
      <c r="A2" s="1" t="s">
        <v>278</v>
      </c>
    </row>
    <row r="3" customFormat="false" ht="17.25" hidden="false" customHeight="false" outlineLevel="0" collapsed="false">
      <c r="A3" s="1" t="s">
        <v>279</v>
      </c>
    </row>
    <row r="4" customFormat="false" ht="14.25" hidden="false" customHeight="false" outlineLevel="0" collapsed="false">
      <c r="A4" s="38" t="s">
        <v>280</v>
      </c>
    </row>
    <row r="5" customFormat="false" ht="16.5" hidden="false" customHeight="false" outlineLevel="0" collapsed="false">
      <c r="A5" s="38" t="s">
        <v>281</v>
      </c>
    </row>
    <row r="6" customFormat="false" ht="16.5" hidden="false" customHeight="false" outlineLevel="0" collapsed="false">
      <c r="A6" s="2" t="s">
        <v>2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99" t="s">
        <v>200</v>
      </c>
      <c r="B7" s="99" t="s">
        <v>283</v>
      </c>
      <c r="C7" s="41" t="s">
        <v>35</v>
      </c>
      <c r="D7" s="41"/>
      <c r="E7" s="41"/>
      <c r="F7" s="41" t="s">
        <v>36</v>
      </c>
      <c r="G7" s="41"/>
      <c r="H7" s="41"/>
      <c r="I7" s="41" t="s">
        <v>284</v>
      </c>
      <c r="J7" s="41"/>
      <c r="K7" s="41"/>
      <c r="L7" s="41" t="s">
        <v>285</v>
      </c>
      <c r="M7" s="41"/>
      <c r="N7" s="41"/>
    </row>
    <row r="8" customFormat="false" ht="12" hidden="false" customHeight="true" outlineLevel="0" collapsed="false">
      <c r="A8" s="99"/>
      <c r="B8" s="99"/>
      <c r="C8" s="42" t="s">
        <v>286</v>
      </c>
      <c r="D8" s="42"/>
      <c r="E8" s="42"/>
      <c r="F8" s="42" t="s">
        <v>287</v>
      </c>
      <c r="G8" s="42"/>
      <c r="H8" s="42"/>
      <c r="I8" s="42" t="s">
        <v>288</v>
      </c>
      <c r="J8" s="42"/>
      <c r="K8" s="42"/>
      <c r="L8" s="39"/>
      <c r="M8" s="107" t="s">
        <v>28</v>
      </c>
      <c r="N8" s="39"/>
    </row>
    <row r="9" customFormat="false" ht="12" hidden="false" customHeight="true" outlineLevel="0" collapsed="false">
      <c r="A9" s="99"/>
      <c r="B9" s="99"/>
      <c r="C9" s="108"/>
      <c r="D9" s="108"/>
      <c r="E9" s="108"/>
      <c r="F9" s="109" t="s">
        <v>289</v>
      </c>
      <c r="G9" s="109"/>
      <c r="H9" s="109"/>
      <c r="I9" s="109" t="s">
        <v>41</v>
      </c>
      <c r="J9" s="109"/>
      <c r="K9" s="109"/>
      <c r="L9" s="109" t="s">
        <v>42</v>
      </c>
      <c r="M9" s="109"/>
      <c r="N9" s="109"/>
    </row>
    <row r="10" customFormat="false" ht="10.5" hidden="false" customHeight="true" outlineLevel="0" collapsed="false">
      <c r="A10" s="56"/>
      <c r="B10" s="5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0.5" hidden="false" customHeight="true" outlineLevel="0" collapsed="false">
      <c r="A11" s="51" t="n">
        <v>1</v>
      </c>
      <c r="B11" s="51" t="s">
        <v>290</v>
      </c>
      <c r="C11" s="49" t="n">
        <v>50.4102139629074</v>
      </c>
      <c r="D11" s="110" t="str">
        <f aca="false">IF(C11="-","",IF(C11="..","","+"))</f>
        <v>+</v>
      </c>
      <c r="E11" s="49" t="n">
        <v>55.6246297364233</v>
      </c>
      <c r="F11" s="49" t="n">
        <v>6.18346177141575</v>
      </c>
      <c r="G11" s="110" t="str">
        <f aca="false">IF(F11="-","",IF(F11="..","","+"))</f>
        <v>+</v>
      </c>
      <c r="H11" s="49" t="n">
        <v>7.41130311240535</v>
      </c>
      <c r="I11" s="49" t="n">
        <v>681.297989605656</v>
      </c>
      <c r="J11" s="110" t="str">
        <f aca="false">IF(I11="-","",IF(I11="..","","+"))</f>
        <v>+</v>
      </c>
      <c r="K11" s="49" t="n">
        <v>822.824695610746</v>
      </c>
      <c r="L11" s="49" t="n">
        <v>7.75271439571178</v>
      </c>
      <c r="M11" s="110" t="str">
        <f aca="false">IF(L11="-","",IF(L11="..","","+"))</f>
        <v>+</v>
      </c>
      <c r="N11" s="49" t="n">
        <v>10.0288723162474</v>
      </c>
    </row>
    <row r="12" customFormat="false" ht="10.5" hidden="false" customHeight="true" outlineLevel="0" collapsed="false">
      <c r="A12" s="51" t="n">
        <v>2</v>
      </c>
      <c r="B12" s="51" t="s">
        <v>291</v>
      </c>
      <c r="D12" s="110"/>
      <c r="G12" s="110"/>
      <c r="J12" s="110"/>
      <c r="M12" s="110"/>
    </row>
    <row r="13" customFormat="false" ht="10.5" hidden="false" customHeight="true" outlineLevel="0" collapsed="false">
      <c r="A13" s="51"/>
      <c r="B13" s="51" t="s">
        <v>292</v>
      </c>
      <c r="C13" s="49" t="n">
        <v>655.254882898072</v>
      </c>
      <c r="D13" s="110" t="str">
        <f aca="false">IF(C13="-","",IF(C13="..","","+"))</f>
        <v>+</v>
      </c>
      <c r="E13" s="49" t="n">
        <v>376.170433773145</v>
      </c>
      <c r="F13" s="49" t="n">
        <v>158.340837578239</v>
      </c>
      <c r="G13" s="110" t="str">
        <f aca="false">IF(F13="-","",IF(F13="..","","+"))</f>
        <v>+</v>
      </c>
      <c r="H13" s="49" t="n">
        <v>97.3378070217347</v>
      </c>
      <c r="I13" s="49" t="n">
        <v>7820.13743438281</v>
      </c>
      <c r="J13" s="110" t="str">
        <f aca="false">IF(I13="-","",IF(I13="..","","+"))</f>
        <v>+</v>
      </c>
      <c r="K13" s="49" t="n">
        <v>4436.16064352023</v>
      </c>
      <c r="L13" s="49" t="n">
        <v>41.3040655033198</v>
      </c>
      <c r="M13" s="110" t="str">
        <f aca="false">IF(L13="-","",IF(L13="..","","+"))</f>
        <v>+</v>
      </c>
      <c r="N13" s="49" t="n">
        <v>22.7263223137667</v>
      </c>
    </row>
    <row r="14" customFormat="false" ht="10.5" hidden="false" customHeight="true" outlineLevel="0" collapsed="false">
      <c r="A14" s="51" t="n">
        <v>3</v>
      </c>
      <c r="B14" s="51" t="s">
        <v>293</v>
      </c>
      <c r="C14" s="49" t="n">
        <v>8545.56531129648</v>
      </c>
      <c r="D14" s="110" t="str">
        <f aca="false">IF(C14="-","",IF(C14="..","","+"))</f>
        <v>+</v>
      </c>
      <c r="E14" s="49" t="n">
        <v>2011.85077073461</v>
      </c>
      <c r="F14" s="49" t="n">
        <v>1009.64775661251</v>
      </c>
      <c r="G14" s="110" t="str">
        <f aca="false">IF(F14="-","",IF(F14="..","","+"))</f>
        <v>+</v>
      </c>
      <c r="H14" s="49" t="n">
        <v>195.465027519629</v>
      </c>
      <c r="I14" s="49" t="n">
        <v>57248.9500072129</v>
      </c>
      <c r="J14" s="110" t="str">
        <f aca="false">IF(I14="-","",IF(I14="..","","+"))</f>
        <v>+</v>
      </c>
      <c r="K14" s="49" t="n">
        <v>17781.1774486021</v>
      </c>
      <c r="L14" s="49" t="n">
        <v>525.298135564422</v>
      </c>
      <c r="M14" s="110" t="str">
        <f aca="false">IF(L14="-","",IF(L14="..","","+"))</f>
        <v>+</v>
      </c>
      <c r="N14" s="49" t="n">
        <v>189.14502525491</v>
      </c>
    </row>
    <row r="15" customFormat="false" ht="10.5" hidden="false" customHeight="true" outlineLevel="0" collapsed="false">
      <c r="A15" s="51" t="s">
        <v>294</v>
      </c>
      <c r="B15" s="51" t="s">
        <v>295</v>
      </c>
      <c r="C15" s="49" t="s">
        <v>93</v>
      </c>
      <c r="D15" s="110" t="str">
        <f aca="false">IF(C15="-","",IF(C15="..","","+"))</f>
        <v/>
      </c>
      <c r="E15" s="49"/>
      <c r="F15" s="49" t="s">
        <v>93</v>
      </c>
      <c r="G15" s="110" t="str">
        <f aca="false">IF(F15="-","",IF(F15="..","","+"))</f>
        <v/>
      </c>
      <c r="H15" s="49"/>
      <c r="I15" s="49" t="s">
        <v>93</v>
      </c>
      <c r="J15" s="110" t="str">
        <f aca="false">IF(I15="-","",IF(I15="..","","+"))</f>
        <v/>
      </c>
      <c r="K15" s="49"/>
      <c r="L15" s="49" t="s">
        <v>93</v>
      </c>
      <c r="M15" s="110" t="str">
        <f aca="false">IF(L15="-","",IF(L15="..","","+"))</f>
        <v/>
      </c>
      <c r="N15" s="49"/>
    </row>
    <row r="16" customFormat="false" ht="10.5" hidden="false" customHeight="true" outlineLevel="0" collapsed="false">
      <c r="A16" s="51" t="s">
        <v>296</v>
      </c>
      <c r="B16" s="51" t="s">
        <v>297</v>
      </c>
      <c r="C16" s="49" t="s">
        <v>93</v>
      </c>
      <c r="D16" s="110" t="str">
        <f aca="false">IF(C16="-","",IF(C16="..","","+"))</f>
        <v/>
      </c>
      <c r="E16" s="49"/>
      <c r="F16" s="49" t="s">
        <v>93</v>
      </c>
      <c r="G16" s="110" t="str">
        <f aca="false">IF(F16="-","",IF(F16="..","","+"))</f>
        <v/>
      </c>
      <c r="H16" s="49"/>
      <c r="I16" s="49" t="s">
        <v>93</v>
      </c>
      <c r="J16" s="110" t="str">
        <f aca="false">IF(I16="-","",IF(I16="..","","+"))</f>
        <v/>
      </c>
      <c r="K16" s="49"/>
      <c r="L16" s="49" t="s">
        <v>93</v>
      </c>
      <c r="M16" s="110" t="str">
        <f aca="false">IF(L16="-","",IF(L16="..","","+"))</f>
        <v/>
      </c>
      <c r="N16" s="49"/>
    </row>
    <row r="17" customFormat="false" ht="10.5" hidden="false" customHeight="true" outlineLevel="0" collapsed="false">
      <c r="A17" s="51" t="s">
        <v>298</v>
      </c>
      <c r="B17" s="51" t="s">
        <v>299</v>
      </c>
      <c r="D17" s="110"/>
      <c r="G17" s="110"/>
      <c r="J17" s="110"/>
      <c r="M17" s="110"/>
    </row>
    <row r="18" customFormat="false" ht="10.5" hidden="false" customHeight="true" outlineLevel="0" collapsed="false">
      <c r="A18" s="51"/>
      <c r="B18" s="51" t="s">
        <v>300</v>
      </c>
      <c r="C18" s="49" t="s">
        <v>93</v>
      </c>
      <c r="D18" s="110" t="str">
        <f aca="false">IF(C18="-","",IF(C18="..","","+"))</f>
        <v/>
      </c>
      <c r="E18" s="49"/>
      <c r="F18" s="49" t="s">
        <v>93</v>
      </c>
      <c r="G18" s="110" t="str">
        <f aca="false">IF(F18="-","",IF(F18="..","","+"))</f>
        <v/>
      </c>
      <c r="H18" s="49"/>
      <c r="I18" s="49" t="s">
        <v>93</v>
      </c>
      <c r="J18" s="110" t="str">
        <f aca="false">IF(I18="-","",IF(I18="..","","+"))</f>
        <v/>
      </c>
      <c r="K18" s="49"/>
      <c r="L18" s="49" t="s">
        <v>93</v>
      </c>
      <c r="M18" s="110" t="str">
        <f aca="false">IF(L18="-","",IF(L18="..","","+"))</f>
        <v/>
      </c>
      <c r="N18" s="49"/>
    </row>
    <row r="19" customFormat="false" ht="10.5" hidden="false" customHeight="true" outlineLevel="0" collapsed="false">
      <c r="A19" s="51" t="s">
        <v>301</v>
      </c>
      <c r="B19" s="51" t="s">
        <v>302</v>
      </c>
      <c r="C19" s="49" t="n">
        <v>559.754518310828</v>
      </c>
      <c r="D19" s="110" t="str">
        <f aca="false">IF(C19="-","",IF(C19="..","","+"))</f>
        <v>+</v>
      </c>
      <c r="E19" s="49" t="n">
        <v>415.261699878182</v>
      </c>
      <c r="F19" s="49" t="n">
        <v>95.1695678411439</v>
      </c>
      <c r="G19" s="110" t="str">
        <f aca="false">IF(F19="-","",IF(F19="..","","+"))</f>
        <v>+</v>
      </c>
      <c r="H19" s="49" t="n">
        <v>79.0787534889975</v>
      </c>
      <c r="I19" s="49" t="n">
        <v>2798.58846042928</v>
      </c>
      <c r="J19" s="110" t="str">
        <f aca="false">IF(I19="-","",IF(I19="..","","+"))</f>
        <v>+</v>
      </c>
      <c r="K19" s="49" t="n">
        <v>2247.78097938267</v>
      </c>
      <c r="L19" s="49" t="n">
        <v>16.9117964901966</v>
      </c>
      <c r="M19" s="110" t="str">
        <f aca="false">IF(L19="-","",IF(L19="..","","+"))</f>
        <v>+</v>
      </c>
      <c r="N19" s="49" t="n">
        <v>11.7629090564551</v>
      </c>
    </row>
    <row r="20" customFormat="false" ht="10.5" hidden="false" customHeight="true" outlineLevel="0" collapsed="false">
      <c r="A20" s="51" t="s">
        <v>303</v>
      </c>
      <c r="B20" s="51" t="s">
        <v>304</v>
      </c>
      <c r="C20" s="49" t="s">
        <v>53</v>
      </c>
      <c r="D20" s="110" t="str">
        <f aca="false">IF(C20="-","",IF(C20="..","","+"))</f>
        <v/>
      </c>
      <c r="E20" s="49"/>
      <c r="F20" s="49" t="s">
        <v>53</v>
      </c>
      <c r="G20" s="110" t="str">
        <f aca="false">IF(F20="-","",IF(F20="..","","+"))</f>
        <v/>
      </c>
      <c r="H20" s="49"/>
      <c r="I20" s="49" t="s">
        <v>53</v>
      </c>
      <c r="J20" s="110" t="str">
        <f aca="false">IF(I20="-","",IF(I20="..","","+"))</f>
        <v/>
      </c>
      <c r="K20" s="49"/>
      <c r="L20" s="49" t="s">
        <v>53</v>
      </c>
      <c r="M20" s="110" t="str">
        <f aca="false">IF(L20="-","",IF(L20="..","","+"))</f>
        <v/>
      </c>
      <c r="N20" s="49"/>
    </row>
    <row r="21" customFormat="false" ht="10.5" hidden="false" customHeight="true" outlineLevel="0" collapsed="false">
      <c r="A21" s="51" t="s">
        <v>305</v>
      </c>
      <c r="B21" s="51" t="s">
        <v>306</v>
      </c>
      <c r="C21" s="49" t="s">
        <v>93</v>
      </c>
      <c r="D21" s="110" t="str">
        <f aca="false">IF(C21="-","",IF(C21="..","","+"))</f>
        <v/>
      </c>
      <c r="E21" s="49"/>
      <c r="F21" s="49" t="s">
        <v>93</v>
      </c>
      <c r="G21" s="110" t="str">
        <f aca="false">IF(F21="-","",IF(F21="..","","+"))</f>
        <v/>
      </c>
      <c r="H21" s="49"/>
      <c r="I21" s="49" t="s">
        <v>93</v>
      </c>
      <c r="J21" s="110" t="str">
        <f aca="false">IF(I21="-","",IF(I21="..","","+"))</f>
        <v/>
      </c>
      <c r="K21" s="49"/>
      <c r="L21" s="49" t="s">
        <v>93</v>
      </c>
      <c r="M21" s="110" t="str">
        <f aca="false">IF(L21="-","",IF(L21="..","","+"))</f>
        <v/>
      </c>
      <c r="N21" s="49"/>
    </row>
    <row r="22" customFormat="false" ht="10.5" hidden="false" customHeight="true" outlineLevel="0" collapsed="false">
      <c r="A22" s="51" t="s">
        <v>307</v>
      </c>
      <c r="B22" s="51" t="s">
        <v>308</v>
      </c>
      <c r="C22" s="49" t="s">
        <v>53</v>
      </c>
      <c r="D22" s="110" t="str">
        <f aca="false">IF(C22="-","",IF(C22="..","","+"))</f>
        <v/>
      </c>
      <c r="E22" s="49"/>
      <c r="F22" s="49" t="s">
        <v>53</v>
      </c>
      <c r="G22" s="110" t="str">
        <f aca="false">IF(F22="-","",IF(F22="..","","+"))</f>
        <v/>
      </c>
      <c r="H22" s="49"/>
      <c r="I22" s="49" t="s">
        <v>53</v>
      </c>
      <c r="J22" s="110" t="str">
        <f aca="false">IF(I22="-","",IF(I22="..","","+"))</f>
        <v/>
      </c>
      <c r="K22" s="49"/>
      <c r="L22" s="49" t="s">
        <v>53</v>
      </c>
      <c r="M22" s="110" t="str">
        <f aca="false">IF(L22="-","",IF(L22="..","","+"))</f>
        <v/>
      </c>
      <c r="N22" s="49"/>
    </row>
    <row r="23" customFormat="false" ht="10.5" hidden="false" customHeight="true" outlineLevel="0" collapsed="false">
      <c r="A23" s="51" t="n">
        <v>7</v>
      </c>
      <c r="B23" s="51" t="s">
        <v>309</v>
      </c>
      <c r="C23" s="49" t="s">
        <v>53</v>
      </c>
      <c r="D23" s="110" t="str">
        <f aca="false">IF(C23="-","",IF(C23="..","","+"))</f>
        <v/>
      </c>
      <c r="E23" s="49"/>
      <c r="F23" s="49" t="s">
        <v>53</v>
      </c>
      <c r="G23" s="110" t="str">
        <f aca="false">IF(F23="-","",IF(F23="..","","+"))</f>
        <v/>
      </c>
      <c r="H23" s="49"/>
      <c r="I23" s="49" t="s">
        <v>53</v>
      </c>
      <c r="J23" s="110" t="str">
        <f aca="false">IF(I23="-","",IF(I23="..","","+"))</f>
        <v/>
      </c>
      <c r="K23" s="49"/>
      <c r="L23" s="49" t="s">
        <v>53</v>
      </c>
      <c r="M23" s="110" t="str">
        <f aca="false">IF(L23="-","",IF(L23="..","","+"))</f>
        <v/>
      </c>
      <c r="N23" s="49"/>
    </row>
    <row r="24" customFormat="false" ht="10.5" hidden="false" customHeight="true" outlineLevel="0" collapsed="false">
      <c r="A24" s="51" t="n">
        <v>8</v>
      </c>
      <c r="B24" s="51" t="s">
        <v>310</v>
      </c>
      <c r="C24" s="49" t="n">
        <v>858.742902350858</v>
      </c>
      <c r="D24" s="110" t="str">
        <f aca="false">IF(C24="-","",IF(C24="..","","+"))</f>
        <v>+</v>
      </c>
      <c r="E24" s="49" t="n">
        <v>500.978576694091</v>
      </c>
      <c r="F24" s="49" t="n">
        <v>141.387685049187</v>
      </c>
      <c r="G24" s="110" t="str">
        <f aca="false">IF(F24="-","",IF(F24="..","","+"))</f>
        <v>+</v>
      </c>
      <c r="H24" s="49" t="n">
        <v>81.4465142805722</v>
      </c>
      <c r="I24" s="49" t="n">
        <v>4770.4634886302</v>
      </c>
      <c r="J24" s="110" t="str">
        <f aca="false">IF(I24="-","",IF(I24="..","","+"))</f>
        <v>+</v>
      </c>
      <c r="K24" s="49" t="n">
        <v>2710.50197688232</v>
      </c>
      <c r="L24" s="49" t="n">
        <v>27.0004185506161</v>
      </c>
      <c r="M24" s="110" t="str">
        <f aca="false">IF(L24="-","",IF(L24="..","","+"))</f>
        <v>+</v>
      </c>
      <c r="N24" s="49" t="n">
        <v>14.0666599860709</v>
      </c>
    </row>
    <row r="25" customFormat="false" ht="10.5" hidden="false" customHeight="true" outlineLevel="0" collapsed="false">
      <c r="A25" s="51" t="n">
        <v>9</v>
      </c>
      <c r="B25" s="51" t="s">
        <v>311</v>
      </c>
      <c r="C25" s="49" t="n">
        <v>466.158521490011</v>
      </c>
      <c r="D25" s="110" t="str">
        <f aca="false">IF(C25="-","",IF(C25="..","","+"))</f>
        <v>+</v>
      </c>
      <c r="E25" s="49" t="n">
        <v>568.330825675973</v>
      </c>
      <c r="F25" s="49" t="n">
        <v>51.8457997466399</v>
      </c>
      <c r="G25" s="110" t="str">
        <f aca="false">IF(F25="-","",IF(F25="..","","+"))</f>
        <v>+</v>
      </c>
      <c r="H25" s="49" t="n">
        <v>53.6321264901838</v>
      </c>
      <c r="I25" s="49" t="n">
        <v>1426.54815123935</v>
      </c>
      <c r="J25" s="110" t="str">
        <f aca="false">IF(I25="-","",IF(I25="..","","+"))</f>
        <v>+</v>
      </c>
      <c r="K25" s="49" t="n">
        <v>1402.03584261669</v>
      </c>
      <c r="L25" s="49" t="n">
        <v>13.5313207443897</v>
      </c>
      <c r="M25" s="110" t="str">
        <f aca="false">IF(L25="-","",IF(L25="..","","+"))</f>
        <v>+</v>
      </c>
      <c r="N25" s="49" t="n">
        <v>14.974601006019</v>
      </c>
    </row>
    <row r="26" customFormat="false" ht="10.5" hidden="false" customHeight="true" outlineLevel="0" collapsed="false">
      <c r="A26" s="51"/>
      <c r="B26" s="51"/>
      <c r="D26" s="110"/>
      <c r="G26" s="110"/>
      <c r="J26" s="110"/>
      <c r="M26" s="110"/>
    </row>
    <row r="27" customFormat="false" ht="13.5" hidden="false" customHeight="true" outlineLevel="0" collapsed="false">
      <c r="A27" s="59" t="s">
        <v>312</v>
      </c>
      <c r="B27" s="90"/>
      <c r="C27" s="60" t="n">
        <v>11224.2084943698</v>
      </c>
      <c r="D27" s="111" t="str">
        <f aca="false">IF(C27="-","",IF(C27="..","","+"))</f>
        <v>+</v>
      </c>
      <c r="E27" s="60" t="n">
        <v>2223.29516988202</v>
      </c>
      <c r="F27" s="60" t="n">
        <v>1486.31499173671</v>
      </c>
      <c r="G27" s="111" t="str">
        <f aca="false">IF(F27="-","",IF(F27="..","","+"))</f>
        <v>+</v>
      </c>
      <c r="H27" s="60" t="n">
        <v>253.669277473139</v>
      </c>
      <c r="I27" s="60" t="n">
        <v>75558.2784504397</v>
      </c>
      <c r="J27" s="111" t="str">
        <f aca="false">IF(I27="-","",IF(I27="..","","+"))</f>
        <v>+</v>
      </c>
      <c r="K27" s="60" t="n">
        <v>18715.1407251101</v>
      </c>
      <c r="L27" s="60" t="n">
        <v>635.076605036534</v>
      </c>
      <c r="M27" s="111" t="str">
        <f aca="false">IF(L27="-","",IF(L27="..","","+"))</f>
        <v>+</v>
      </c>
      <c r="N27" s="60" t="n">
        <v>192.162145575425</v>
      </c>
    </row>
    <row r="28" customFormat="false" ht="14.25" hidden="false" customHeight="true" outlineLevel="0" collapsed="false">
      <c r="A28" s="74" t="s">
        <v>313</v>
      </c>
    </row>
    <row r="29" customFormat="false" ht="10.5" hidden="false" customHeight="true" outlineLevel="0" collapsed="false"/>
  </sheetData>
  <mergeCells count="15">
    <mergeCell ref="A7:A9"/>
    <mergeCell ref="B7:B9"/>
    <mergeCell ref="C7:E7"/>
    <mergeCell ref="F7:H7"/>
    <mergeCell ref="I7:K7"/>
    <mergeCell ref="L7:N7"/>
    <mergeCell ref="C8:E8"/>
    <mergeCell ref="F8:H8"/>
    <mergeCell ref="I8:K8"/>
    <mergeCell ref="C9:E9"/>
    <mergeCell ref="F9:H9"/>
    <mergeCell ref="I9:K9"/>
    <mergeCell ref="L9:N9"/>
    <mergeCell ref="F10:H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56"/>
    <col collapsed="false" customWidth="true" hidden="false" outlineLevel="0" max="3" min="3" style="0" width="3.14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14.56"/>
    <col collapsed="false" customWidth="true" hidden="false" outlineLevel="0" max="8" min="8" style="0" width="7.7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1" t="s">
        <v>315</v>
      </c>
    </row>
    <row r="3" customFormat="false" ht="14.25" hidden="false" customHeight="false" outlineLevel="0" collapsed="false">
      <c r="A3" s="38" t="s">
        <v>316</v>
      </c>
    </row>
    <row r="4" customFormat="false" ht="14.25" hidden="false" customHeight="false" outlineLevel="0" collapsed="false">
      <c r="A4" s="38" t="s">
        <v>317</v>
      </c>
    </row>
    <row r="5" customFormat="false" ht="16.5" hidden="false" customHeight="false" outlineLevel="0" collapsed="false">
      <c r="A5" s="2" t="s">
        <v>318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78" t="s">
        <v>319</v>
      </c>
      <c r="B6" s="101" t="s">
        <v>54</v>
      </c>
      <c r="C6" s="101"/>
      <c r="D6" s="112"/>
      <c r="E6" s="113" t="s">
        <v>320</v>
      </c>
      <c r="F6" s="113"/>
      <c r="G6" s="113"/>
      <c r="H6" s="113"/>
      <c r="I6" s="113"/>
    </row>
    <row r="7" customFormat="false" ht="12" hidden="false" customHeight="true" outlineLevel="0" collapsed="false">
      <c r="A7" s="78"/>
      <c r="B7" s="114" t="s">
        <v>321</v>
      </c>
      <c r="C7" s="101"/>
      <c r="D7" s="112"/>
      <c r="E7" s="113"/>
      <c r="F7" s="113"/>
      <c r="G7" s="113"/>
      <c r="H7" s="113"/>
      <c r="I7" s="113"/>
    </row>
    <row r="8" customFormat="false" ht="12" hidden="false" customHeight="true" outlineLevel="0" collapsed="false">
      <c r="A8" s="115"/>
      <c r="B8" s="18"/>
      <c r="C8" s="18"/>
      <c r="D8" s="20"/>
      <c r="E8" s="20" t="s">
        <v>322</v>
      </c>
      <c r="F8" s="20" t="s">
        <v>323</v>
      </c>
      <c r="G8" s="20" t="s">
        <v>324</v>
      </c>
      <c r="H8" s="20" t="s">
        <v>325</v>
      </c>
      <c r="I8" s="20" t="s">
        <v>326</v>
      </c>
    </row>
    <row r="9" customFormat="false" ht="12" hidden="false" customHeight="true" outlineLevel="0" collapsed="false">
      <c r="A9" s="115"/>
      <c r="B9" s="18"/>
      <c r="C9" s="18"/>
      <c r="D9" s="20"/>
      <c r="E9" s="20" t="s">
        <v>327</v>
      </c>
      <c r="F9" s="20" t="s">
        <v>328</v>
      </c>
      <c r="G9" s="20" t="s">
        <v>329</v>
      </c>
      <c r="H9" s="20" t="s">
        <v>330</v>
      </c>
      <c r="I9" s="20" t="s">
        <v>331</v>
      </c>
    </row>
    <row r="10" customFormat="false" ht="12" hidden="false" customHeight="true" outlineLevel="0" collapsed="false">
      <c r="A10" s="115"/>
      <c r="B10" s="18"/>
      <c r="C10" s="18"/>
      <c r="D10" s="20"/>
      <c r="E10" s="20"/>
      <c r="F10" s="20"/>
      <c r="G10" s="20" t="s">
        <v>332</v>
      </c>
      <c r="H10" s="20"/>
      <c r="I10" s="20"/>
    </row>
    <row r="11" customFormat="false" ht="12" hidden="false" customHeight="true" outlineLevel="0" collapsed="false">
      <c r="A11" s="115"/>
      <c r="B11" s="18"/>
      <c r="C11" s="18"/>
      <c r="D11" s="20"/>
      <c r="E11" s="20"/>
      <c r="F11" s="20"/>
      <c r="G11" s="20" t="s">
        <v>333</v>
      </c>
      <c r="H11" s="20"/>
      <c r="I11" s="20"/>
    </row>
    <row r="12" customFormat="false" ht="13.5" hidden="false" customHeight="true" outlineLevel="0" collapsed="false">
      <c r="A12" s="116"/>
      <c r="B12" s="15"/>
      <c r="C12" s="15"/>
      <c r="D12" s="35"/>
      <c r="E12" s="35"/>
      <c r="F12" s="35"/>
      <c r="G12" s="35" t="s">
        <v>334</v>
      </c>
      <c r="H12" s="35"/>
      <c r="I12" s="35"/>
    </row>
    <row r="13" customFormat="false" ht="10.5" hidden="false" customHeight="true" outlineLevel="0" collapsed="false">
      <c r="A13" s="115"/>
      <c r="B13" s="18"/>
      <c r="C13" s="18"/>
      <c r="D13" s="20"/>
      <c r="E13" s="20"/>
      <c r="F13" s="20"/>
      <c r="G13" s="20"/>
      <c r="H13" s="20"/>
      <c r="I13" s="20"/>
    </row>
    <row r="14" customFormat="false" ht="10.5" hidden="false" customHeight="true" outlineLevel="0" collapsed="false">
      <c r="A14" s="117" t="s">
        <v>335</v>
      </c>
      <c r="B14" s="18"/>
      <c r="C14" s="18"/>
      <c r="D14" s="20"/>
      <c r="E14" s="20"/>
      <c r="F14" s="20"/>
      <c r="G14" s="20"/>
      <c r="H14" s="20"/>
      <c r="I14" s="20"/>
    </row>
    <row r="15" customFormat="false" ht="10.5" hidden="false" customHeight="true" outlineLevel="0" collapsed="false">
      <c r="A15" s="117" t="s">
        <v>289</v>
      </c>
      <c r="B15" s="18"/>
      <c r="C15" s="18"/>
      <c r="D15" s="20"/>
      <c r="E15" s="20"/>
      <c r="F15" s="20"/>
      <c r="G15" s="20"/>
      <c r="H15" s="20"/>
      <c r="I15" s="20"/>
    </row>
    <row r="16" customFormat="false" ht="10.5" hidden="false" customHeight="true" outlineLevel="0" collapsed="false">
      <c r="A16" s="115"/>
      <c r="B16" s="18"/>
      <c r="C16" s="18"/>
      <c r="D16" s="20"/>
      <c r="E16" s="20"/>
      <c r="F16" s="20"/>
      <c r="G16" s="20"/>
      <c r="H16" s="20"/>
      <c r="I16" s="20"/>
    </row>
    <row r="17" customFormat="false" ht="10.5" hidden="false" customHeight="true" outlineLevel="0" collapsed="false">
      <c r="A17" s="117" t="s">
        <v>54</v>
      </c>
      <c r="B17" s="118" t="n">
        <v>360.595</v>
      </c>
      <c r="C17" s="119" t="str">
        <f aca="false">IF(B17="-","",IF(B17="..","","+"))</f>
        <v>+</v>
      </c>
      <c r="D17" s="54" t="n">
        <v>18.196</v>
      </c>
      <c r="E17" s="118" t="n">
        <v>22.444</v>
      </c>
      <c r="F17" s="118" t="n">
        <v>130.996</v>
      </c>
      <c r="G17" s="118" t="n">
        <v>25.312</v>
      </c>
      <c r="H17" s="118" t="n">
        <v>78.244</v>
      </c>
      <c r="I17" s="118" t="n">
        <v>103.599</v>
      </c>
      <c r="K17" s="49"/>
    </row>
    <row r="18" customFormat="false" ht="10.5" hidden="false" customHeight="true" outlineLevel="0" collapsed="false">
      <c r="A18" s="115" t="s">
        <v>189</v>
      </c>
      <c r="B18" s="98"/>
      <c r="C18" s="119"/>
      <c r="E18" s="98"/>
      <c r="F18" s="118"/>
      <c r="G18" s="118"/>
      <c r="H18" s="98"/>
      <c r="I18" s="98"/>
    </row>
    <row r="19" customFormat="false" ht="10.5" hidden="false" customHeight="true" outlineLevel="0" collapsed="false">
      <c r="A19" s="120" t="s">
        <v>336</v>
      </c>
      <c r="B19" s="98" t="n">
        <v>49.394</v>
      </c>
      <c r="C19" s="121" t="str">
        <f aca="false">IF(B19="-","",IF(B19="..","","+"))</f>
        <v>+</v>
      </c>
      <c r="D19" s="49" t="n">
        <v>5.097</v>
      </c>
      <c r="E19" s="98" t="s">
        <v>53</v>
      </c>
      <c r="F19" s="98" t="s">
        <v>53</v>
      </c>
      <c r="G19" s="98" t="s">
        <v>93</v>
      </c>
      <c r="H19" s="98" t="s">
        <v>53</v>
      </c>
      <c r="I19" s="98" t="n">
        <v>49.392</v>
      </c>
    </row>
    <row r="20" customFormat="false" ht="10.5" hidden="false" customHeight="true" outlineLevel="0" collapsed="false">
      <c r="A20" s="120" t="s">
        <v>337</v>
      </c>
      <c r="B20" s="98" t="n">
        <v>93.94</v>
      </c>
      <c r="C20" s="121" t="str">
        <f aca="false">IF(B20="-","",IF(B20="..","","+"))</f>
        <v>+</v>
      </c>
      <c r="D20" s="49" t="n">
        <v>12.068</v>
      </c>
      <c r="E20" s="98" t="s">
        <v>93</v>
      </c>
      <c r="F20" s="98" t="n">
        <v>87.749</v>
      </c>
      <c r="G20" s="98" t="n">
        <v>4.95</v>
      </c>
      <c r="H20" s="98" t="n">
        <v>0.886</v>
      </c>
      <c r="I20" s="98" t="n">
        <v>0.299</v>
      </c>
    </row>
    <row r="21" customFormat="false" ht="10.5" hidden="false" customHeight="true" outlineLevel="0" collapsed="false">
      <c r="A21" s="120" t="s">
        <v>253</v>
      </c>
      <c r="B21" s="98" t="n">
        <v>37.578</v>
      </c>
      <c r="C21" s="121" t="str">
        <f aca="false">IF(B21="-","",IF(B21="..","","+"))</f>
        <v>+</v>
      </c>
      <c r="D21" s="49" t="n">
        <v>3.683</v>
      </c>
      <c r="E21" s="98" t="s">
        <v>53</v>
      </c>
      <c r="F21" s="98" t="s">
        <v>93</v>
      </c>
      <c r="G21" s="98" t="n">
        <v>2.168</v>
      </c>
      <c r="H21" s="98" t="n">
        <v>32.229</v>
      </c>
      <c r="I21" s="98" t="n">
        <v>3.175</v>
      </c>
    </row>
    <row r="22" customFormat="false" ht="10.5" hidden="false" customHeight="true" outlineLevel="0" collapsed="false">
      <c r="A22" s="120"/>
      <c r="B22" s="98"/>
      <c r="C22" s="121"/>
      <c r="D22" s="49"/>
      <c r="E22" s="98"/>
      <c r="F22" s="98"/>
      <c r="G22" s="98"/>
      <c r="H22" s="98"/>
      <c r="I22" s="98"/>
    </row>
    <row r="23" customFormat="false" ht="10.5" hidden="false" customHeight="true" outlineLevel="0" collapsed="false">
      <c r="A23" s="115"/>
      <c r="B23" s="98"/>
      <c r="C23" s="119"/>
      <c r="D23" s="49"/>
      <c r="E23" s="49"/>
      <c r="F23" s="49"/>
      <c r="G23" s="49"/>
      <c r="H23" s="49"/>
      <c r="I23" s="49"/>
    </row>
    <row r="24" customFormat="false" ht="10.5" hidden="false" customHeight="true" outlineLevel="0" collapsed="false">
      <c r="A24" s="115"/>
      <c r="B24" s="98"/>
      <c r="C24" s="119"/>
      <c r="D24" s="49"/>
      <c r="E24" s="49"/>
      <c r="F24" s="49"/>
      <c r="G24" s="49"/>
      <c r="H24" s="49"/>
      <c r="I24" s="49"/>
    </row>
    <row r="25" customFormat="false" ht="10.5" hidden="false" customHeight="true" outlineLevel="0" collapsed="false">
      <c r="A25" s="117" t="s">
        <v>16</v>
      </c>
      <c r="B25" s="98"/>
      <c r="C25" s="119"/>
      <c r="D25" s="49"/>
      <c r="E25" s="49"/>
      <c r="F25" s="49"/>
      <c r="G25" s="49"/>
      <c r="H25" s="49"/>
      <c r="I25" s="49"/>
    </row>
    <row r="26" customFormat="false" ht="10.5" hidden="false" customHeight="true" outlineLevel="0" collapsed="false">
      <c r="A26" s="115"/>
      <c r="B26" s="98"/>
      <c r="C26" s="119"/>
      <c r="D26" s="49"/>
      <c r="E26" s="49"/>
      <c r="F26" s="49"/>
      <c r="G26" s="49"/>
      <c r="H26" s="49"/>
      <c r="I26" s="49"/>
    </row>
    <row r="27" customFormat="false" ht="10.5" hidden="false" customHeight="true" outlineLevel="0" collapsed="false">
      <c r="A27" s="117" t="s">
        <v>54</v>
      </c>
      <c r="B27" s="118" t="n">
        <v>37934</v>
      </c>
      <c r="C27" s="119" t="str">
        <f aca="false">IF(B27="-","",IF(B27="..","","+"))</f>
        <v>+</v>
      </c>
      <c r="D27" s="54" t="n">
        <v>1320</v>
      </c>
      <c r="E27" s="118" t="n">
        <v>2485</v>
      </c>
      <c r="F27" s="118" t="n">
        <v>5548</v>
      </c>
      <c r="G27" s="118" t="n">
        <v>1983</v>
      </c>
      <c r="H27" s="118" t="n">
        <v>17126</v>
      </c>
      <c r="I27" s="118" t="n">
        <v>10791</v>
      </c>
    </row>
    <row r="28" customFormat="false" ht="10.5" hidden="false" customHeight="true" outlineLevel="0" collapsed="false">
      <c r="A28" s="115" t="s">
        <v>189</v>
      </c>
      <c r="B28" s="118"/>
      <c r="C28" s="119"/>
      <c r="E28" s="118"/>
      <c r="F28" s="118"/>
      <c r="G28" s="118"/>
      <c r="H28" s="118"/>
      <c r="I28" s="118"/>
    </row>
    <row r="29" customFormat="false" ht="10.5" hidden="false" customHeight="true" outlineLevel="0" collapsed="false">
      <c r="A29" s="120" t="s">
        <v>336</v>
      </c>
      <c r="B29" s="98" t="n">
        <v>4143</v>
      </c>
      <c r="C29" s="121" t="str">
        <f aca="false">IF(B29="-","",IF(B29="..","","+"))</f>
        <v>+</v>
      </c>
      <c r="D29" s="49" t="n">
        <v>396</v>
      </c>
      <c r="E29" s="98" t="s">
        <v>53</v>
      </c>
      <c r="F29" s="98" t="s">
        <v>53</v>
      </c>
      <c r="G29" s="98" t="s">
        <v>93</v>
      </c>
      <c r="H29" s="98" t="s">
        <v>53</v>
      </c>
      <c r="I29" s="98" t="n">
        <v>4143</v>
      </c>
    </row>
    <row r="30" customFormat="false" ht="10.5" hidden="false" customHeight="true" outlineLevel="0" collapsed="false">
      <c r="A30" s="120" t="s">
        <v>337</v>
      </c>
      <c r="B30" s="98" t="n">
        <v>2044</v>
      </c>
      <c r="C30" s="121" t="str">
        <f aca="false">IF(B30="-","",IF(B30="..","","+"))</f>
        <v>+</v>
      </c>
      <c r="D30" s="49" t="n">
        <v>270</v>
      </c>
      <c r="E30" s="98" t="s">
        <v>93</v>
      </c>
      <c r="F30" s="98" t="n">
        <v>1840</v>
      </c>
      <c r="G30" s="98" t="n">
        <v>118</v>
      </c>
      <c r="H30" s="98" t="n">
        <v>80</v>
      </c>
      <c r="I30" s="98" t="n">
        <v>5</v>
      </c>
    </row>
    <row r="31" customFormat="false" ht="10.5" hidden="false" customHeight="true" outlineLevel="0" collapsed="false">
      <c r="A31" s="120" t="s">
        <v>253</v>
      </c>
      <c r="B31" s="98" t="n">
        <v>8118</v>
      </c>
      <c r="C31" s="121" t="str">
        <f aca="false">IF(B31="-","",IF(B31="..","","+"))</f>
        <v>+</v>
      </c>
      <c r="D31" s="49" t="n">
        <v>701</v>
      </c>
      <c r="E31" s="98" t="s">
        <v>53</v>
      </c>
      <c r="F31" s="98" t="s">
        <v>93</v>
      </c>
      <c r="G31" s="98" t="n">
        <v>119</v>
      </c>
      <c r="H31" s="98" t="n">
        <v>7179</v>
      </c>
      <c r="I31" s="98" t="n">
        <v>818</v>
      </c>
    </row>
    <row r="32" customFormat="false" ht="10.5" hidden="false" customHeight="true" outlineLevel="0" collapsed="false">
      <c r="A32" s="120"/>
      <c r="B32" s="98"/>
      <c r="C32" s="121"/>
      <c r="D32" s="49"/>
      <c r="E32" s="98"/>
      <c r="F32" s="98"/>
      <c r="G32" s="98"/>
      <c r="H32" s="98"/>
      <c r="I32" s="98"/>
    </row>
    <row r="33" customFormat="false" ht="10.5" hidden="false" customHeight="true" outlineLevel="0" collapsed="false">
      <c r="A33" s="115"/>
      <c r="B33" s="98"/>
      <c r="C33" s="119"/>
      <c r="D33" s="49"/>
      <c r="E33" s="49"/>
      <c r="F33" s="49"/>
      <c r="G33" s="49"/>
      <c r="H33" s="49"/>
      <c r="I33" s="49"/>
    </row>
    <row r="34" customFormat="false" ht="10.5" hidden="false" customHeight="true" outlineLevel="0" collapsed="false">
      <c r="A34" s="115"/>
      <c r="B34" s="98"/>
      <c r="C34" s="119"/>
      <c r="D34" s="49"/>
      <c r="E34" s="49"/>
      <c r="F34" s="49"/>
      <c r="G34" s="49"/>
      <c r="H34" s="49"/>
      <c r="I34" s="49"/>
    </row>
    <row r="35" customFormat="false" ht="10.5" hidden="false" customHeight="true" outlineLevel="0" collapsed="false">
      <c r="A35" s="117" t="s">
        <v>338</v>
      </c>
      <c r="B35" s="98"/>
      <c r="C35" s="119"/>
      <c r="D35" s="49"/>
      <c r="E35" s="49"/>
      <c r="F35" s="49"/>
      <c r="G35" s="49"/>
      <c r="H35" s="49"/>
      <c r="I35" s="49"/>
    </row>
    <row r="36" customFormat="false" ht="10.5" hidden="false" customHeight="true" outlineLevel="0" collapsed="false">
      <c r="A36" s="117" t="s">
        <v>289</v>
      </c>
      <c r="B36" s="98"/>
      <c r="C36" s="119"/>
      <c r="D36" s="49"/>
      <c r="E36" s="49"/>
      <c r="F36" s="49"/>
      <c r="G36" s="49"/>
      <c r="H36" s="49"/>
      <c r="I36" s="49"/>
    </row>
    <row r="37" customFormat="false" ht="10.5" hidden="false" customHeight="true" outlineLevel="0" collapsed="false">
      <c r="A37" s="115"/>
      <c r="B37" s="98"/>
      <c r="C37" s="119"/>
      <c r="D37" s="49"/>
      <c r="E37" s="49"/>
      <c r="F37" s="49"/>
      <c r="G37" s="49"/>
      <c r="H37" s="49"/>
      <c r="I37" s="49"/>
    </row>
    <row r="38" customFormat="false" ht="10.5" hidden="false" customHeight="true" outlineLevel="0" collapsed="false">
      <c r="A38" s="117" t="s">
        <v>54</v>
      </c>
      <c r="B38" s="118" t="n">
        <v>2604.616</v>
      </c>
      <c r="C38" s="119" t="str">
        <f aca="false">IF(B38="-","",IF(B38="..","","+"))</f>
        <v>+</v>
      </c>
      <c r="D38" s="54" t="n">
        <v>71.121</v>
      </c>
      <c r="E38" s="118" t="n">
        <v>85.261</v>
      </c>
      <c r="F38" s="118" t="n">
        <v>196.455</v>
      </c>
      <c r="G38" s="118" t="n">
        <v>104.453</v>
      </c>
      <c r="H38" s="118" t="n">
        <v>1115.246</v>
      </c>
      <c r="I38" s="118" t="n">
        <v>1103.201</v>
      </c>
    </row>
    <row r="39" customFormat="false" ht="10.5" hidden="false" customHeight="true" outlineLevel="0" collapsed="false">
      <c r="A39" s="115" t="s">
        <v>189</v>
      </c>
      <c r="B39" s="118"/>
      <c r="C39" s="119"/>
      <c r="E39" s="118"/>
      <c r="F39" s="118"/>
      <c r="G39" s="118"/>
      <c r="H39" s="118"/>
      <c r="I39" s="118"/>
    </row>
    <row r="40" customFormat="false" ht="10.5" hidden="false" customHeight="true" outlineLevel="0" collapsed="false">
      <c r="A40" s="120" t="s">
        <v>336</v>
      </c>
      <c r="B40" s="98" t="n">
        <v>194.875</v>
      </c>
      <c r="C40" s="121" t="str">
        <f aca="false">IF(B40="-","",IF(B40="..","","+"))</f>
        <v>+</v>
      </c>
      <c r="D40" s="49" t="n">
        <v>18.592</v>
      </c>
      <c r="E40" s="98" t="s">
        <v>53</v>
      </c>
      <c r="F40" s="98" t="s">
        <v>53</v>
      </c>
      <c r="G40" s="98" t="s">
        <v>93</v>
      </c>
      <c r="H40" s="98" t="s">
        <v>53</v>
      </c>
      <c r="I40" s="98" t="n">
        <v>194.862</v>
      </c>
    </row>
    <row r="41" customFormat="false" ht="10.5" hidden="false" customHeight="true" outlineLevel="0" collapsed="false">
      <c r="A41" s="120" t="s">
        <v>337</v>
      </c>
      <c r="B41" s="98" t="n">
        <v>169.039</v>
      </c>
      <c r="C41" s="121" t="str">
        <f aca="false">IF(B41="-","",IF(B41="..","","+"))</f>
        <v>+</v>
      </c>
      <c r="D41" s="49" t="n">
        <v>19.665</v>
      </c>
      <c r="E41" s="98" t="s">
        <v>93</v>
      </c>
      <c r="F41" s="98" t="n">
        <v>80.145</v>
      </c>
      <c r="G41" s="98" t="n">
        <v>5.99</v>
      </c>
      <c r="H41" s="98" t="n">
        <v>2.835</v>
      </c>
      <c r="I41" s="98" t="n">
        <v>79.989</v>
      </c>
    </row>
    <row r="42" customFormat="false" ht="10.5" hidden="false" customHeight="true" outlineLevel="0" collapsed="false">
      <c r="A42" s="122" t="s">
        <v>253</v>
      </c>
      <c r="B42" s="123" t="n">
        <v>544.141</v>
      </c>
      <c r="C42" s="124" t="str">
        <f aca="false">IF(B42="-","",IF(B42="..","","+"))</f>
        <v>+</v>
      </c>
      <c r="D42" s="93" t="n">
        <v>40.54</v>
      </c>
      <c r="E42" s="123" t="s">
        <v>53</v>
      </c>
      <c r="F42" s="123" t="s">
        <v>93</v>
      </c>
      <c r="G42" s="123" t="n">
        <v>6.925</v>
      </c>
      <c r="H42" s="123" t="n">
        <v>447.724</v>
      </c>
      <c r="I42" s="123" t="n">
        <v>89.432</v>
      </c>
    </row>
    <row r="43" customFormat="false" ht="10.5" hidden="false" customHeight="true" outlineLevel="0" collapsed="false">
      <c r="A43" s="120"/>
      <c r="B43" s="98"/>
      <c r="C43" s="121"/>
      <c r="D43" s="49"/>
      <c r="E43" s="98"/>
      <c r="F43" s="98"/>
      <c r="G43" s="98"/>
      <c r="H43" s="98"/>
      <c r="I43" s="98"/>
    </row>
    <row r="44" customFormat="false" ht="10.5" hidden="false" customHeight="true" outlineLevel="0" collapsed="false">
      <c r="A44" s="106" t="s">
        <v>339</v>
      </c>
      <c r="B44" s="98"/>
      <c r="E44" s="98"/>
      <c r="F44" s="98"/>
      <c r="G44" s="98"/>
      <c r="H44" s="98"/>
      <c r="I44" s="98"/>
    </row>
    <row r="45" customFormat="false" ht="10.5" hidden="false" customHeight="true" outlineLevel="0" collapsed="false">
      <c r="A45" s="106" t="s">
        <v>340</v>
      </c>
    </row>
    <row r="46" customFormat="false" ht="10.5" hidden="false" customHeight="true" outlineLevel="0" collapsed="false">
      <c r="A46" s="106" t="s">
        <v>341</v>
      </c>
    </row>
    <row r="47" customFormat="false" ht="10.5" hidden="false" customHeight="true" outlineLevel="0" collapsed="false">
      <c r="A47" s="106" t="s">
        <v>342</v>
      </c>
    </row>
    <row r="48" customFormat="false" ht="10.5" hidden="false" customHeight="true" outlineLevel="0" collapsed="false">
      <c r="A48" s="106" t="s">
        <v>343</v>
      </c>
    </row>
    <row r="49" customFormat="false" ht="10.5" hidden="false" customHeight="true" outlineLevel="0" collapsed="false">
      <c r="A49" s="74" t="s">
        <v>344</v>
      </c>
    </row>
    <row r="50" customFormat="false" ht="10.5" hidden="false" customHeight="true" outlineLevel="0" collapsed="false">
      <c r="A50" s="74" t="s">
        <v>345</v>
      </c>
    </row>
  </sheetData>
  <mergeCells count="4">
    <mergeCell ref="A6:A7"/>
    <mergeCell ref="C6:C7"/>
    <mergeCell ref="D6:D7"/>
    <mergeCell ref="E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1" t="s">
        <v>346</v>
      </c>
    </row>
    <row r="2" customFormat="false" ht="15" hidden="false" customHeight="false" outlineLevel="0" collapsed="false">
      <c r="A2" s="1" t="s">
        <v>347</v>
      </c>
    </row>
    <row r="3" customFormat="false" ht="15" hidden="false" customHeight="false" outlineLevel="0" collapsed="false">
      <c r="A3" s="1" t="s">
        <v>348</v>
      </c>
    </row>
    <row r="4" customFormat="false" ht="14.25" hidden="false" customHeight="false" outlineLevel="0" collapsed="false">
      <c r="A4" s="38" t="s">
        <v>349</v>
      </c>
    </row>
    <row r="5" customFormat="false" ht="14.25" hidden="false" customHeight="false" outlineLevel="0" collapsed="false">
      <c r="A5" s="2" t="s">
        <v>3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78" t="s">
        <v>319</v>
      </c>
      <c r="B6" s="101" t="s">
        <v>54</v>
      </c>
      <c r="C6" s="101"/>
      <c r="D6" s="112"/>
      <c r="E6" s="79" t="s">
        <v>351</v>
      </c>
      <c r="F6" s="79"/>
      <c r="G6" s="79"/>
      <c r="H6" s="79"/>
      <c r="I6" s="79"/>
      <c r="J6" s="79"/>
      <c r="K6" s="79"/>
      <c r="L6" s="79"/>
    </row>
    <row r="7" customFormat="false" ht="12" hidden="false" customHeight="true" outlineLevel="0" collapsed="false">
      <c r="A7" s="78"/>
      <c r="B7" s="114" t="s">
        <v>321</v>
      </c>
      <c r="C7" s="101"/>
      <c r="D7" s="112"/>
      <c r="E7" s="79"/>
      <c r="F7" s="79"/>
      <c r="G7" s="79"/>
      <c r="H7" s="79"/>
      <c r="I7" s="79"/>
      <c r="J7" s="79"/>
      <c r="K7" s="79"/>
      <c r="L7" s="79"/>
    </row>
    <row r="8" customFormat="false" ht="12" hidden="false" customHeight="true" outlineLevel="0" collapsed="false">
      <c r="A8" s="115"/>
      <c r="B8" s="18"/>
      <c r="C8" s="18"/>
      <c r="D8" s="20"/>
      <c r="E8" s="79" t="s">
        <v>352</v>
      </c>
      <c r="F8" s="79"/>
      <c r="G8" s="79" t="s">
        <v>353</v>
      </c>
      <c r="H8" s="79"/>
      <c r="I8" s="79"/>
      <c r="J8" s="79"/>
      <c r="K8" s="79" t="s">
        <v>354</v>
      </c>
      <c r="L8" s="79"/>
    </row>
    <row r="9" s="125" customFormat="true" ht="22.5" hidden="false" customHeight="true" outlineLevel="0" collapsed="false">
      <c r="A9" s="115"/>
      <c r="B9" s="18"/>
      <c r="C9" s="18"/>
      <c r="D9" s="20"/>
      <c r="E9" s="79"/>
      <c r="F9" s="79"/>
      <c r="G9" s="79" t="s">
        <v>54</v>
      </c>
      <c r="H9" s="79"/>
      <c r="I9" s="79" t="s">
        <v>355</v>
      </c>
      <c r="J9" s="79"/>
      <c r="K9" s="79"/>
      <c r="L9" s="79"/>
    </row>
    <row r="10" customFormat="false" ht="12" hidden="false" customHeight="true" outlineLevel="0" collapsed="false">
      <c r="A10" s="116"/>
      <c r="B10" s="15"/>
      <c r="C10" s="15"/>
      <c r="D10" s="35"/>
      <c r="E10" s="35" t="s">
        <v>54</v>
      </c>
      <c r="F10" s="35" t="s">
        <v>111</v>
      </c>
      <c r="G10" s="35" t="s">
        <v>54</v>
      </c>
      <c r="H10" s="35" t="s">
        <v>111</v>
      </c>
      <c r="I10" s="35" t="s">
        <v>54</v>
      </c>
      <c r="J10" s="35" t="s">
        <v>111</v>
      </c>
      <c r="K10" s="35" t="s">
        <v>54</v>
      </c>
      <c r="L10" s="35" t="s">
        <v>111</v>
      </c>
    </row>
    <row r="11" customFormat="false" ht="10.5" hidden="false" customHeight="true" outlineLevel="0" collapsed="false">
      <c r="A11" s="115"/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0.5" hidden="false" customHeight="true" outlineLevel="0" collapsed="false">
      <c r="A12" s="117" t="s">
        <v>356</v>
      </c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N12" s="70"/>
    </row>
    <row r="13" customFormat="false" ht="10.5" hidden="false" customHeight="true" outlineLevel="0" collapsed="false">
      <c r="A13" s="117" t="s">
        <v>357</v>
      </c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0.5" hidden="false" customHeight="true" outlineLevel="0" collapsed="false">
      <c r="A14" s="115"/>
      <c r="B14" s="18"/>
      <c r="C14" s="18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0.5" hidden="false" customHeight="true" outlineLevel="0" collapsed="false">
      <c r="A15" s="115" t="s">
        <v>54</v>
      </c>
      <c r="B15" s="118" t="n">
        <v>327.799</v>
      </c>
      <c r="C15" s="119" t="str">
        <f aca="false">IF(B15="-","",IF(B15="..","","+"))</f>
        <v>+</v>
      </c>
      <c r="D15" s="54" t="n">
        <v>17.227</v>
      </c>
      <c r="E15" s="54" t="n">
        <v>93.404</v>
      </c>
      <c r="F15" s="54" t="n">
        <v>28.4942907086355</v>
      </c>
      <c r="G15" s="54" t="n">
        <v>117.837</v>
      </c>
      <c r="H15" s="54" t="n">
        <v>35.9479437094073</v>
      </c>
      <c r="I15" s="54" t="n">
        <v>26.735</v>
      </c>
      <c r="J15" s="54" t="n">
        <v>8.15591261718309</v>
      </c>
      <c r="K15" s="54" t="n">
        <v>116.559</v>
      </c>
      <c r="L15" s="54" t="n">
        <v>35.5580706469513</v>
      </c>
      <c r="M15" s="70"/>
      <c r="N15" s="49"/>
    </row>
    <row r="16" customFormat="false" ht="10.5" hidden="false" customHeight="true" outlineLevel="0" collapsed="false">
      <c r="A16" s="115" t="s">
        <v>189</v>
      </c>
      <c r="B16" s="118"/>
      <c r="C16" s="121"/>
      <c r="E16" s="54"/>
      <c r="F16" s="49"/>
      <c r="G16" s="54"/>
      <c r="H16" s="49"/>
      <c r="I16" s="54"/>
      <c r="J16" s="49"/>
      <c r="K16" s="54"/>
      <c r="L16" s="49"/>
    </row>
    <row r="17" customFormat="false" ht="10.5" hidden="false" customHeight="true" outlineLevel="0" collapsed="false">
      <c r="A17" s="120" t="s">
        <v>336</v>
      </c>
      <c r="B17" s="98" t="n">
        <v>47.2</v>
      </c>
      <c r="C17" s="121" t="str">
        <f aca="false">IF(B17="-","",IF(B17="..","","+"))</f>
        <v>+</v>
      </c>
      <c r="D17" s="49" t="n">
        <v>5.25</v>
      </c>
      <c r="E17" s="49" t="n">
        <v>7.52</v>
      </c>
      <c r="F17" s="49" t="n">
        <v>15.9322033898305</v>
      </c>
      <c r="G17" s="49" t="n">
        <v>18.352</v>
      </c>
      <c r="H17" s="49" t="n">
        <v>38.8813559322034</v>
      </c>
      <c r="I17" s="49" t="n">
        <v>8.655</v>
      </c>
      <c r="J17" s="49" t="n">
        <v>18.3368644067797</v>
      </c>
      <c r="K17" s="49" t="n">
        <v>21.328</v>
      </c>
      <c r="L17" s="49" t="n">
        <v>45.1864406779661</v>
      </c>
    </row>
    <row r="18" customFormat="false" ht="10.5" hidden="false" customHeight="true" outlineLevel="0" collapsed="false">
      <c r="A18" s="120" t="s">
        <v>337</v>
      </c>
      <c r="B18" s="98" t="n">
        <v>86.853</v>
      </c>
      <c r="C18" s="121" t="str">
        <f aca="false">IF(B18="-","",IF(B18="..","","+"))</f>
        <v>+</v>
      </c>
      <c r="D18" s="49" t="n">
        <v>11.703</v>
      </c>
      <c r="E18" s="49" t="n">
        <v>42.925</v>
      </c>
      <c r="F18" s="49" t="n">
        <v>49.4225875905265</v>
      </c>
      <c r="G18" s="49" t="n">
        <v>13.454</v>
      </c>
      <c r="H18" s="49" t="n">
        <v>15.4905414896434</v>
      </c>
      <c r="I18" s="49" t="n">
        <v>2.038</v>
      </c>
      <c r="J18" s="49" t="n">
        <v>2.34649350051236</v>
      </c>
      <c r="K18" s="49" t="n">
        <v>30.473</v>
      </c>
      <c r="L18" s="49" t="n">
        <v>35.0857195491232</v>
      </c>
    </row>
    <row r="19" customFormat="false" ht="12.75" hidden="false" customHeight="false" outlineLevel="0" collapsed="false">
      <c r="A19" s="120" t="s">
        <v>253</v>
      </c>
      <c r="B19" s="98" t="n">
        <v>35.978</v>
      </c>
      <c r="C19" s="121" t="str">
        <f aca="false">IF(B19="-","",IF(B19="..","","+"))</f>
        <v>+</v>
      </c>
      <c r="D19" s="49" t="n">
        <v>3.627</v>
      </c>
      <c r="E19" s="49" t="n">
        <v>2.663</v>
      </c>
      <c r="F19" s="49" t="n">
        <v>7.4017455111457</v>
      </c>
      <c r="G19" s="49" t="n">
        <v>27.649</v>
      </c>
      <c r="H19" s="49" t="n">
        <v>76.8497415086998</v>
      </c>
      <c r="I19" s="49" t="n">
        <v>2.158</v>
      </c>
      <c r="J19" s="49" t="n">
        <v>5.99810995608427</v>
      </c>
      <c r="K19" s="49" t="n">
        <v>5.665</v>
      </c>
      <c r="L19" s="49" t="n">
        <v>15.7457335038079</v>
      </c>
    </row>
    <row r="20" customFormat="false" ht="10.5" hidden="false" customHeight="true" outlineLevel="0" collapsed="false">
      <c r="A20" s="120"/>
      <c r="B20" s="98"/>
      <c r="C20" s="121"/>
      <c r="D20" s="49"/>
      <c r="E20" s="49"/>
      <c r="F20" s="49"/>
      <c r="G20" s="54"/>
      <c r="H20" s="49"/>
      <c r="I20" s="49"/>
      <c r="J20" s="49"/>
      <c r="K20" s="49"/>
      <c r="L20" s="49"/>
    </row>
    <row r="21" customFormat="false" ht="10.5" hidden="false" customHeight="true" outlineLevel="0" collapsed="false">
      <c r="A21" s="115"/>
      <c r="B21" s="98"/>
      <c r="C21" s="121"/>
      <c r="D21" s="49"/>
      <c r="E21" s="49"/>
      <c r="F21" s="49"/>
      <c r="G21" s="54"/>
      <c r="H21" s="49"/>
      <c r="I21" s="54"/>
      <c r="J21" s="49"/>
      <c r="K21" s="49"/>
      <c r="L21" s="49"/>
    </row>
    <row r="22" customFormat="false" ht="10.5" hidden="false" customHeight="true" outlineLevel="0" collapsed="false">
      <c r="A22" s="115"/>
      <c r="B22" s="98"/>
      <c r="C22" s="121"/>
      <c r="D22" s="49"/>
      <c r="E22" s="49"/>
      <c r="F22" s="49"/>
      <c r="G22" s="54"/>
      <c r="H22" s="49"/>
      <c r="I22" s="54"/>
      <c r="J22" s="49"/>
      <c r="K22" s="49"/>
      <c r="L22" s="49"/>
    </row>
    <row r="23" customFormat="false" ht="10.5" hidden="false" customHeight="true" outlineLevel="0" collapsed="false">
      <c r="A23" s="117" t="s">
        <v>16</v>
      </c>
      <c r="B23" s="98"/>
      <c r="C23" s="12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0.5" hidden="false" customHeight="true" outlineLevel="0" collapsed="false">
      <c r="A24" s="115"/>
      <c r="B24" s="98"/>
      <c r="C24" s="12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0.5" hidden="false" customHeight="true" outlineLevel="0" collapsed="false">
      <c r="A25" s="115" t="s">
        <v>54</v>
      </c>
      <c r="B25" s="118" t="n">
        <v>35489</v>
      </c>
      <c r="C25" s="119" t="str">
        <f aca="false">IF(B25="-","",IF(B25="..","","+"))</f>
        <v>+</v>
      </c>
      <c r="D25" s="54" t="n">
        <v>1294</v>
      </c>
      <c r="E25" s="54" t="n">
        <v>6435</v>
      </c>
      <c r="F25" s="54" t="n">
        <v>18.1323790470287</v>
      </c>
      <c r="G25" s="54" t="n">
        <v>18311</v>
      </c>
      <c r="H25" s="54" t="n">
        <v>51.5962692665333</v>
      </c>
      <c r="I25" s="54" t="n">
        <v>6158</v>
      </c>
      <c r="J25" s="54" t="n">
        <v>17.3518555045225</v>
      </c>
      <c r="K25" s="54" t="n">
        <v>10744</v>
      </c>
      <c r="L25" s="54" t="n">
        <v>30.2741694609597</v>
      </c>
    </row>
    <row r="26" customFormat="false" ht="10.5" hidden="false" customHeight="true" outlineLevel="0" collapsed="false">
      <c r="A26" s="115" t="s">
        <v>189</v>
      </c>
      <c r="B26" s="118"/>
      <c r="C26" s="121"/>
      <c r="E26" s="54"/>
      <c r="F26" s="49"/>
      <c r="G26" s="49"/>
      <c r="H26" s="49"/>
      <c r="I26" s="54"/>
      <c r="J26" s="49"/>
      <c r="K26" s="54"/>
      <c r="L26" s="49"/>
    </row>
    <row r="27" customFormat="false" ht="10.5" hidden="false" customHeight="true" outlineLevel="0" collapsed="false">
      <c r="A27" s="120" t="s">
        <v>336</v>
      </c>
      <c r="B27" s="98" t="n">
        <v>4032</v>
      </c>
      <c r="C27" s="121" t="str">
        <f aca="false">IF(B27="-","",IF(B27="..","","+"))</f>
        <v>+</v>
      </c>
      <c r="D27" s="49" t="n">
        <v>406</v>
      </c>
      <c r="E27" s="49" t="n">
        <v>654</v>
      </c>
      <c r="F27" s="49" t="n">
        <v>16.2202380952381</v>
      </c>
      <c r="G27" s="49" t="n">
        <v>1638</v>
      </c>
      <c r="H27" s="49" t="n">
        <v>40.625</v>
      </c>
      <c r="I27" s="49" t="n">
        <v>1105</v>
      </c>
      <c r="J27" s="49" t="n">
        <v>27.405753968254</v>
      </c>
      <c r="K27" s="49" t="n">
        <v>1739</v>
      </c>
      <c r="L27" s="49" t="n">
        <v>43.1299603174603</v>
      </c>
    </row>
    <row r="28" customFormat="false" ht="10.5" hidden="false" customHeight="true" outlineLevel="0" collapsed="false">
      <c r="A28" s="120" t="s">
        <v>337</v>
      </c>
      <c r="B28" s="98" t="n">
        <v>1931</v>
      </c>
      <c r="C28" s="121" t="str">
        <f aca="false">IF(B28="-","",IF(B28="..","","+"))</f>
        <v>+</v>
      </c>
      <c r="D28" s="49" t="n">
        <v>267</v>
      </c>
      <c r="E28" s="49" t="n">
        <v>848</v>
      </c>
      <c r="F28" s="49" t="n">
        <v>43.9150699119627</v>
      </c>
      <c r="G28" s="49" t="n">
        <v>345</v>
      </c>
      <c r="H28" s="49" t="n">
        <v>17.8663904712584</v>
      </c>
      <c r="I28" s="49" t="n">
        <v>137</v>
      </c>
      <c r="J28" s="49" t="n">
        <v>7.09476954945624</v>
      </c>
      <c r="K28" s="49" t="n">
        <v>738</v>
      </c>
      <c r="L28" s="49" t="n">
        <v>38.2185396167789</v>
      </c>
    </row>
    <row r="29" customFormat="false" ht="12.75" hidden="false" customHeight="false" outlineLevel="0" collapsed="false">
      <c r="A29" s="122" t="s">
        <v>253</v>
      </c>
      <c r="B29" s="123" t="n">
        <v>7817</v>
      </c>
      <c r="C29" s="124" t="str">
        <f aca="false">IF(B29="-","",IF(B29="..","","+"))</f>
        <v>+</v>
      </c>
      <c r="D29" s="93" t="n">
        <v>691</v>
      </c>
      <c r="E29" s="93" t="n">
        <v>418</v>
      </c>
      <c r="F29" s="93" t="n">
        <v>5.34731994371242</v>
      </c>
      <c r="G29" s="93" t="n">
        <v>6426</v>
      </c>
      <c r="H29" s="93" t="n">
        <v>82.2054496609953</v>
      </c>
      <c r="I29" s="93" t="n">
        <v>52</v>
      </c>
      <c r="J29" s="93" t="n">
        <v>0.665216835102981</v>
      </c>
      <c r="K29" s="93" t="n">
        <v>973</v>
      </c>
      <c r="L29" s="93" t="n">
        <v>12.4472303952923</v>
      </c>
    </row>
    <row r="30" customFormat="false" ht="12.75" hidden="false" customHeight="false" outlineLevel="0" collapsed="false">
      <c r="A30" s="39"/>
      <c r="B30" s="98"/>
      <c r="E30" s="49"/>
      <c r="I30" s="49"/>
      <c r="K30" s="49"/>
    </row>
    <row r="33" customFormat="false" ht="12.75" hidden="false" customHeight="false" outlineLevel="0" collapsed="false">
      <c r="A33" s="39"/>
      <c r="B33" s="39"/>
    </row>
  </sheetData>
  <mergeCells count="9">
    <mergeCell ref="A6:A7"/>
    <mergeCell ref="C6:C7"/>
    <mergeCell ref="D6:D7"/>
    <mergeCell ref="E6:L7"/>
    <mergeCell ref="E8:F9"/>
    <mergeCell ref="G8:J8"/>
    <mergeCell ref="K8:L9"/>
    <mergeCell ref="G9:H9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7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6.99"/>
    <col collapsed="false" customWidth="true" hidden="false" outlineLevel="0" max="18" min="18" style="0" width="4.99"/>
  </cols>
  <sheetData>
    <row r="1" s="1" customFormat="true" ht="14.25" hidden="false" customHeight="true" outlineLevel="0" collapsed="false">
      <c r="A1" s="1" t="s">
        <v>358</v>
      </c>
    </row>
    <row r="2" customFormat="false" ht="15.75" hidden="false" customHeight="true" outlineLevel="0" collapsed="false">
      <c r="A2" s="1" t="s">
        <v>359</v>
      </c>
    </row>
    <row r="3" customFormat="false" ht="14.25" hidden="false" customHeight="true" outlineLevel="0" collapsed="false">
      <c r="A3" s="38" t="s">
        <v>360</v>
      </c>
    </row>
    <row r="4" customFormat="false" ht="15" hidden="false" customHeight="true" outlineLevel="0" collapsed="false">
      <c r="A4" s="38" t="s">
        <v>361</v>
      </c>
    </row>
    <row r="5" customFormat="false" ht="15.75" hidden="false" customHeight="true" outlineLevel="0" collapsed="false">
      <c r="A5" s="2" t="s">
        <v>3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0.5" hidden="false" customHeight="true" outlineLevel="0" collapsed="false">
      <c r="A6" s="6"/>
      <c r="B6" s="6"/>
      <c r="C6" s="6"/>
      <c r="D6" s="6"/>
      <c r="E6" s="6"/>
      <c r="F6" s="41" t="s">
        <v>35</v>
      </c>
      <c r="G6" s="41"/>
      <c r="H6" s="41"/>
      <c r="I6" s="41" t="s">
        <v>36</v>
      </c>
      <c r="J6" s="41"/>
      <c r="K6" s="41"/>
      <c r="L6" s="41" t="s">
        <v>37</v>
      </c>
      <c r="M6" s="41"/>
      <c r="N6" s="41"/>
      <c r="O6" s="41" t="s">
        <v>38</v>
      </c>
      <c r="P6" s="41"/>
      <c r="Q6" s="41"/>
    </row>
    <row r="7" customFormat="false" ht="10.5" hidden="false" customHeight="true" outlineLevel="0" collapsed="false">
      <c r="A7" s="6"/>
      <c r="B7" s="6"/>
      <c r="C7" s="6"/>
      <c r="D7" s="6"/>
      <c r="E7" s="6"/>
      <c r="F7" s="42" t="s">
        <v>363</v>
      </c>
      <c r="G7" s="42"/>
      <c r="H7" s="42"/>
      <c r="I7" s="42" t="s">
        <v>40</v>
      </c>
      <c r="J7" s="42"/>
      <c r="K7" s="42"/>
      <c r="L7" s="42" t="s">
        <v>41</v>
      </c>
      <c r="M7" s="42"/>
      <c r="N7" s="42"/>
      <c r="O7" s="42" t="s">
        <v>42</v>
      </c>
      <c r="P7" s="42"/>
      <c r="Q7" s="42"/>
    </row>
    <row r="8" customFormat="false" ht="10.5" hidden="false" customHeight="true" outlineLevel="0" collapsed="false">
      <c r="A8" s="6"/>
      <c r="B8" s="6"/>
      <c r="C8" s="6"/>
      <c r="D8" s="6"/>
      <c r="E8" s="6"/>
      <c r="F8" s="43" t="s">
        <v>43</v>
      </c>
      <c r="G8" s="43"/>
      <c r="H8" s="43"/>
      <c r="I8" s="43" t="s">
        <v>364</v>
      </c>
      <c r="J8" s="43"/>
      <c r="K8" s="43"/>
      <c r="L8" s="43" t="s">
        <v>45</v>
      </c>
      <c r="M8" s="43"/>
      <c r="N8" s="43"/>
      <c r="O8" s="43" t="s">
        <v>46</v>
      </c>
      <c r="P8" s="43"/>
      <c r="Q8" s="43"/>
    </row>
    <row r="9" customFormat="false" ht="10.5" hidden="false" customHeight="true" outlineLevel="0" collapsed="false">
      <c r="A9" s="6"/>
      <c r="B9" s="6"/>
      <c r="C9" s="6"/>
      <c r="D9" s="6"/>
      <c r="E9" s="6"/>
      <c r="F9" s="44" t="s">
        <v>47</v>
      </c>
      <c r="G9" s="44"/>
      <c r="H9" s="44"/>
      <c r="I9" s="44" t="s">
        <v>365</v>
      </c>
      <c r="J9" s="44"/>
      <c r="K9" s="44"/>
      <c r="L9" s="44" t="s">
        <v>49</v>
      </c>
      <c r="M9" s="44"/>
      <c r="N9" s="44"/>
      <c r="O9" s="45" t="n">
        <v>1000</v>
      </c>
      <c r="P9" s="45"/>
      <c r="Q9" s="45"/>
    </row>
    <row r="10" customFormat="false" ht="7.5" hidden="false" customHeight="true" outlineLevel="0" collapsed="false">
      <c r="A10" s="56"/>
      <c r="B10" s="56"/>
      <c r="C10" s="56"/>
      <c r="D10" s="56"/>
      <c r="E10" s="5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0.5" hidden="false" customHeight="true" outlineLevel="0" collapsed="false">
      <c r="A11" s="46" t="s">
        <v>50</v>
      </c>
      <c r="B11" s="46"/>
      <c r="C11" s="46"/>
      <c r="D11" s="46"/>
      <c r="E11" s="4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0.5" hidden="false" customHeight="true" outlineLevel="0" collapsed="false">
      <c r="A12" s="47" t="s">
        <v>51</v>
      </c>
      <c r="B12" s="47"/>
      <c r="C12" s="47"/>
      <c r="D12" s="47"/>
      <c r="E12" s="4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0.5" hidden="false" customHeight="true" outlineLevel="0" collapsed="false">
      <c r="A13" s="56"/>
      <c r="B13" s="56"/>
      <c r="C13" s="48" t="s">
        <v>52</v>
      </c>
      <c r="D13" s="101" t="n">
        <v>5.9</v>
      </c>
      <c r="E13" s="101"/>
      <c r="F13" s="98" t="s">
        <v>53</v>
      </c>
      <c r="G13" s="126" t="str">
        <f aca="false">IF(F13="-","",IF(F13="..","","+"))</f>
        <v/>
      </c>
      <c r="H13" s="98"/>
      <c r="I13" s="98" t="s">
        <v>53</v>
      </c>
      <c r="J13" s="126" t="str">
        <f aca="false">IF(I13="-","",IF(I13="..","","+"))</f>
        <v/>
      </c>
      <c r="K13" s="98"/>
      <c r="L13" s="98" t="s">
        <v>53</v>
      </c>
      <c r="M13" s="126" t="str">
        <f aca="false">IF(L13="-","",IF(L13="..","","+"))</f>
        <v/>
      </c>
      <c r="N13" s="98"/>
      <c r="O13" s="98" t="s">
        <v>53</v>
      </c>
      <c r="P13" s="126" t="str">
        <f aca="false">IF(O13="-","",IF(O13="..","","+"))</f>
        <v/>
      </c>
      <c r="Q13" s="98"/>
    </row>
    <row r="14" customFormat="false" ht="10.5" hidden="false" customHeight="true" outlineLevel="0" collapsed="false">
      <c r="A14" s="56" t="n">
        <v>6</v>
      </c>
      <c r="B14" s="56"/>
      <c r="C14" s="48" t="s">
        <v>52</v>
      </c>
      <c r="D14" s="101" t="n">
        <v>7.9</v>
      </c>
      <c r="E14" s="101"/>
      <c r="F14" s="98" t="s">
        <v>53</v>
      </c>
      <c r="G14" s="126" t="str">
        <f aca="false">IF(F14="-","",IF(F14="..","","+"))</f>
        <v/>
      </c>
      <c r="H14" s="98"/>
      <c r="I14" s="98" t="s">
        <v>53</v>
      </c>
      <c r="J14" s="126" t="str">
        <f aca="false">IF(I14="-","",IF(I14="..","","+"))</f>
        <v/>
      </c>
      <c r="K14" s="98"/>
      <c r="L14" s="98" t="s">
        <v>53</v>
      </c>
      <c r="M14" s="126" t="str">
        <f aca="false">IF(L14="-","",IF(L14="..","","+"))</f>
        <v/>
      </c>
      <c r="N14" s="98"/>
      <c r="O14" s="98" t="s">
        <v>53</v>
      </c>
      <c r="P14" s="126" t="str">
        <f aca="false">IF(O14="-","",IF(O14="..","","+"))</f>
        <v/>
      </c>
      <c r="Q14" s="98"/>
    </row>
    <row r="15" customFormat="false" ht="10.5" hidden="false" customHeight="true" outlineLevel="0" collapsed="false">
      <c r="A15" s="56" t="n">
        <v>8</v>
      </c>
      <c r="B15" s="56"/>
      <c r="C15" s="48" t="s">
        <v>52</v>
      </c>
      <c r="D15" s="101" t="n">
        <v>9.9</v>
      </c>
      <c r="E15" s="101"/>
      <c r="F15" s="98" t="s">
        <v>53</v>
      </c>
      <c r="G15" s="126" t="str">
        <f aca="false">IF(F15="-","",IF(F15="..","","+"))</f>
        <v/>
      </c>
      <c r="H15" s="98"/>
      <c r="I15" s="98" t="s">
        <v>53</v>
      </c>
      <c r="J15" s="126" t="str">
        <f aca="false">IF(I15="-","",IF(I15="..","","+"))</f>
        <v/>
      </c>
      <c r="K15" s="98"/>
      <c r="L15" s="98" t="s">
        <v>53</v>
      </c>
      <c r="M15" s="126" t="str">
        <f aca="false">IF(L15="-","",IF(L15="..","","+"))</f>
        <v/>
      </c>
      <c r="N15" s="98"/>
      <c r="O15" s="98" t="s">
        <v>53</v>
      </c>
      <c r="P15" s="126" t="str">
        <f aca="false">IF(O15="-","",IF(O15="..","","+"))</f>
        <v/>
      </c>
      <c r="Q15" s="98"/>
    </row>
    <row r="16" customFormat="false" ht="10.5" hidden="false" customHeight="true" outlineLevel="0" collapsed="false">
      <c r="A16" s="56" t="n">
        <v>10</v>
      </c>
      <c r="B16" s="56"/>
      <c r="C16" s="48" t="s">
        <v>52</v>
      </c>
      <c r="D16" s="101" t="n">
        <v>11.9</v>
      </c>
      <c r="E16" s="101"/>
      <c r="F16" s="98" t="n">
        <v>2.18785031847134</v>
      </c>
      <c r="G16" s="126" t="str">
        <f aca="false">IF(F16="-","",IF(F16="..","","+"))</f>
        <v>+</v>
      </c>
      <c r="H16" s="98" t="n">
        <v>4.27708948233921</v>
      </c>
      <c r="I16" s="98" t="n">
        <v>0.156650082802548</v>
      </c>
      <c r="J16" s="126" t="str">
        <f aca="false">IF(I16="-","",IF(I16="..","","+"))</f>
        <v>+</v>
      </c>
      <c r="K16" s="98" t="n">
        <v>0.306239606935488</v>
      </c>
      <c r="L16" s="98" t="n">
        <v>119.019057324841</v>
      </c>
      <c r="M16" s="126" t="str">
        <f aca="false">IF(L16="-","",IF(L16="..","","+"))</f>
        <v>+</v>
      </c>
      <c r="N16" s="98" t="n">
        <v>232.673667839253</v>
      </c>
      <c r="O16" s="98" t="n">
        <v>1.75028025477707</v>
      </c>
      <c r="P16" s="126" t="str">
        <f aca="false">IF(O16="-","",IF(O16="..","","+"))</f>
        <v>+</v>
      </c>
      <c r="Q16" s="98" t="n">
        <v>3.42167158587137</v>
      </c>
    </row>
    <row r="17" customFormat="false" ht="10.5" hidden="false" customHeight="true" outlineLevel="0" collapsed="false">
      <c r="A17" s="56" t="n">
        <v>12</v>
      </c>
      <c r="B17" s="56"/>
      <c r="C17" s="48" t="s">
        <v>52</v>
      </c>
      <c r="D17" s="101" t="n">
        <v>17.9</v>
      </c>
      <c r="E17" s="101"/>
      <c r="F17" s="98" t="n">
        <v>3.2802027987013</v>
      </c>
      <c r="G17" s="126" t="str">
        <f aca="false">IF(F17="-","",IF(F17="..","","+"))</f>
        <v>+</v>
      </c>
      <c r="H17" s="98" t="n">
        <v>4.25468646402029</v>
      </c>
      <c r="I17" s="98" t="n">
        <v>1.03003393257143</v>
      </c>
      <c r="J17" s="126" t="str">
        <f aca="false">IF(I17="-","",IF(I17="..","","+"))</f>
        <v>+</v>
      </c>
      <c r="K17" s="98" t="n">
        <v>1.36232462118058</v>
      </c>
      <c r="L17" s="98" t="n">
        <v>599.950928571429</v>
      </c>
      <c r="M17" s="126" t="str">
        <f aca="false">IF(L17="-","",IF(L17="..","","+"))</f>
        <v>+</v>
      </c>
      <c r="N17" s="98" t="n">
        <v>738.601508355371</v>
      </c>
      <c r="O17" s="98" t="n">
        <v>2.26054805194805</v>
      </c>
      <c r="P17" s="126" t="str">
        <f aca="false">IF(O17="-","",IF(O17="..","","+"))</f>
        <v>+</v>
      </c>
      <c r="Q17" s="98" t="n">
        <v>2.80590634234715</v>
      </c>
    </row>
    <row r="18" customFormat="false" ht="10.5" hidden="false" customHeight="true" outlineLevel="0" collapsed="false">
      <c r="A18" s="56" t="n">
        <v>18</v>
      </c>
      <c r="B18" s="56"/>
      <c r="C18" s="48" t="s">
        <v>52</v>
      </c>
      <c r="D18" s="101" t="n">
        <v>23.9</v>
      </c>
      <c r="E18" s="101"/>
      <c r="F18" s="98" t="n">
        <v>12.1300650807687</v>
      </c>
      <c r="G18" s="126" t="str">
        <f aca="false">IF(F18="-","",IF(F18="..","","+"))</f>
        <v>+</v>
      </c>
      <c r="H18" s="98" t="n">
        <v>14.6368050231782</v>
      </c>
      <c r="I18" s="98" t="n">
        <v>4.99312563832786</v>
      </c>
      <c r="J18" s="126" t="str">
        <f aca="false">IF(I18="-","",IF(I18="..","","+"))</f>
        <v>+</v>
      </c>
      <c r="K18" s="98" t="n">
        <v>5.70033654473804</v>
      </c>
      <c r="L18" s="98" t="n">
        <v>2890.55583018583</v>
      </c>
      <c r="M18" s="126" t="str">
        <f aca="false">IF(L18="-","",IF(L18="..","","+"))</f>
        <v>+</v>
      </c>
      <c r="N18" s="98" t="n">
        <v>3610.61943211797</v>
      </c>
      <c r="O18" s="98" t="n">
        <v>10.7161674742064</v>
      </c>
      <c r="P18" s="126" t="str">
        <f aca="false">IF(O18="-","",IF(O18="..","","+"))</f>
        <v>+</v>
      </c>
      <c r="Q18" s="98" t="n">
        <v>16.3703616768732</v>
      </c>
    </row>
    <row r="19" customFormat="false" ht="10.5" hidden="false" customHeight="true" outlineLevel="0" collapsed="false">
      <c r="A19" s="56" t="n">
        <v>24</v>
      </c>
      <c r="B19" s="56"/>
      <c r="C19" s="48" t="s">
        <v>52</v>
      </c>
      <c r="D19" s="101" t="n">
        <v>31.9</v>
      </c>
      <c r="E19" s="101"/>
      <c r="F19" s="98" t="n">
        <v>27.5008604577107</v>
      </c>
      <c r="G19" s="126" t="str">
        <f aca="false">IF(F19="-","",IF(F19="..","","+"))</f>
        <v>+</v>
      </c>
      <c r="H19" s="98" t="n">
        <v>22.9947844250706</v>
      </c>
      <c r="I19" s="98" t="n">
        <v>23.1342790686989</v>
      </c>
      <c r="J19" s="126" t="str">
        <f aca="false">IF(I19="-","",IF(I19="..","","+"))</f>
        <v>+</v>
      </c>
      <c r="K19" s="98" t="n">
        <v>27.1958198958908</v>
      </c>
      <c r="L19" s="98" t="n">
        <v>4283.87180281907</v>
      </c>
      <c r="M19" s="126" t="str">
        <f aca="false">IF(L19="-","",IF(L19="..","","+"))</f>
        <v>+</v>
      </c>
      <c r="N19" s="98" t="n">
        <v>3685.50863233056</v>
      </c>
      <c r="O19" s="98" t="n">
        <v>8.07874462972692</v>
      </c>
      <c r="P19" s="126" t="str">
        <f aca="false">IF(O19="-","",IF(O19="..","","+"))</f>
        <v>+</v>
      </c>
      <c r="Q19" s="98" t="n">
        <v>6.14083694285155</v>
      </c>
    </row>
    <row r="20" customFormat="false" ht="10.5" hidden="false" customHeight="true" outlineLevel="0" collapsed="false">
      <c r="A20" s="56" t="n">
        <v>32</v>
      </c>
      <c r="B20" s="56"/>
      <c r="C20" s="48" t="s">
        <v>52</v>
      </c>
      <c r="D20" s="101" t="n">
        <v>39.9</v>
      </c>
      <c r="E20" s="101"/>
      <c r="F20" s="98" t="n">
        <v>38.3670135261783</v>
      </c>
      <c r="G20" s="126" t="str">
        <f aca="false">IF(F20="-","",IF(F20="..","","+"))</f>
        <v>+</v>
      </c>
      <c r="H20" s="98" t="n">
        <v>49.0674465177007</v>
      </c>
      <c r="I20" s="98" t="n">
        <v>18.7348049316955</v>
      </c>
      <c r="J20" s="126" t="str">
        <f aca="false">IF(I20="-","",IF(I20="..","","+"))</f>
        <v>+</v>
      </c>
      <c r="K20" s="98" t="n">
        <v>16.974961073521</v>
      </c>
      <c r="L20" s="98" t="n">
        <v>3055.10686711006</v>
      </c>
      <c r="M20" s="126" t="str">
        <f aca="false">IF(L20="-","",IF(L20="..","","+"))</f>
        <v>+</v>
      </c>
      <c r="N20" s="98" t="n">
        <v>2691.32901991759</v>
      </c>
      <c r="O20" s="98" t="n">
        <v>5.25540213844945</v>
      </c>
      <c r="P20" s="126" t="str">
        <f aca="false">IF(O20="-","",IF(O20="..","","+"))</f>
        <v>+</v>
      </c>
      <c r="Q20" s="98" t="n">
        <v>5.76396978827252</v>
      </c>
    </row>
    <row r="21" customFormat="false" ht="10.5" hidden="false" customHeight="true" outlineLevel="0" collapsed="false">
      <c r="A21" s="56" t="n">
        <v>40</v>
      </c>
      <c r="B21" s="56"/>
      <c r="C21" s="48" t="s">
        <v>52</v>
      </c>
      <c r="D21" s="101" t="n">
        <v>43.9</v>
      </c>
      <c r="E21" s="101"/>
      <c r="F21" s="98" t="n">
        <v>26.7203135672512</v>
      </c>
      <c r="G21" s="126" t="str">
        <f aca="false">IF(F21="-","",IF(F21="..","","+"))</f>
        <v>+</v>
      </c>
      <c r="H21" s="98" t="n">
        <v>21.1897747338986</v>
      </c>
      <c r="I21" s="98" t="n">
        <v>24.4648772700745</v>
      </c>
      <c r="J21" s="126" t="str">
        <f aca="false">IF(I21="-","",IF(I21="..","","+"))</f>
        <v>+</v>
      </c>
      <c r="K21" s="98" t="n">
        <v>21.9290696341176</v>
      </c>
      <c r="L21" s="98" t="n">
        <v>2675.94044011302</v>
      </c>
      <c r="M21" s="126" t="str">
        <f aca="false">IF(L21="-","",IF(L21="..","","+"))</f>
        <v>+</v>
      </c>
      <c r="N21" s="98" t="n">
        <v>2290.13037092327</v>
      </c>
      <c r="O21" s="98" t="n">
        <v>3.70793292647055</v>
      </c>
      <c r="P21" s="126" t="str">
        <f aca="false">IF(O21="-","",IF(O21="..","","+"))</f>
        <v>+</v>
      </c>
      <c r="Q21" s="98" t="n">
        <v>3.00970455772838</v>
      </c>
    </row>
    <row r="22" customFormat="false" ht="10.5" hidden="false" customHeight="true" outlineLevel="0" collapsed="false">
      <c r="A22" s="56" t="n">
        <v>44</v>
      </c>
      <c r="B22" s="56"/>
      <c r="C22" s="48" t="s">
        <v>52</v>
      </c>
      <c r="D22" s="101" t="n">
        <v>49.9</v>
      </c>
      <c r="E22" s="101"/>
      <c r="F22" s="98" t="n">
        <v>139.691731656016</v>
      </c>
      <c r="G22" s="126" t="str">
        <f aca="false">IF(F22="-","",IF(F22="..","","+"))</f>
        <v>+</v>
      </c>
      <c r="H22" s="98" t="n">
        <v>64.3121855494439</v>
      </c>
      <c r="I22" s="98" t="n">
        <v>123.774339534941</v>
      </c>
      <c r="J22" s="126" t="str">
        <f aca="false">IF(I22="-","",IF(I22="..","","+"))</f>
        <v>+</v>
      </c>
      <c r="K22" s="98" t="n">
        <v>62.3061453926759</v>
      </c>
      <c r="L22" s="98" t="n">
        <v>14564.8355944417</v>
      </c>
      <c r="M22" s="126" t="str">
        <f aca="false">IF(L22="-","",IF(L22="..","","+"))</f>
        <v>+</v>
      </c>
      <c r="N22" s="98" t="n">
        <v>6966.4009316562</v>
      </c>
      <c r="O22" s="98" t="n">
        <v>21.8558177262107</v>
      </c>
      <c r="P22" s="126" t="str">
        <f aca="false">IF(O22="-","",IF(O22="..","","+"))</f>
        <v>+</v>
      </c>
      <c r="Q22" s="98" t="n">
        <v>10.9725244651255</v>
      </c>
    </row>
    <row r="23" customFormat="false" ht="10.5" hidden="false" customHeight="true" outlineLevel="0" collapsed="false">
      <c r="A23" s="56" t="n">
        <v>50</v>
      </c>
      <c r="B23" s="56"/>
      <c r="C23" s="48" t="s">
        <v>52</v>
      </c>
      <c r="D23" s="101" t="n">
        <v>54.9</v>
      </c>
      <c r="E23" s="101"/>
      <c r="F23" s="98" t="n">
        <v>386.259106791895</v>
      </c>
      <c r="G23" s="126" t="str">
        <f aca="false">IF(F23="-","",IF(F23="..","","+"))</f>
        <v>+</v>
      </c>
      <c r="H23" s="98" t="n">
        <v>161.513007552838</v>
      </c>
      <c r="I23" s="98" t="n">
        <v>246.657771427359</v>
      </c>
      <c r="J23" s="126" t="str">
        <f aca="false">IF(I23="-","",IF(I23="..","","+"))</f>
        <v>+</v>
      </c>
      <c r="K23" s="98" t="n">
        <v>96.8524225016361</v>
      </c>
      <c r="L23" s="98" t="n">
        <v>23518.9747609681</v>
      </c>
      <c r="M23" s="126" t="str">
        <f aca="false">IF(L23="-","",IF(L23="..","","+"))</f>
        <v>+</v>
      </c>
      <c r="N23" s="98" t="n">
        <v>12054.3946728137</v>
      </c>
      <c r="O23" s="98" t="n">
        <v>42.0085739727447</v>
      </c>
      <c r="P23" s="126" t="str">
        <f aca="false">IF(O23="-","",IF(O23="..","","+"))</f>
        <v>+</v>
      </c>
      <c r="Q23" s="98" t="n">
        <v>19.6756385448112</v>
      </c>
    </row>
    <row r="24" customFormat="false" ht="10.5" hidden="false" customHeight="true" outlineLevel="0" collapsed="false">
      <c r="A24" s="56" t="n">
        <v>55</v>
      </c>
      <c r="B24" s="56"/>
      <c r="C24" s="48" t="s">
        <v>52</v>
      </c>
      <c r="D24" s="101"/>
      <c r="E24" s="101"/>
      <c r="F24" s="98" t="n">
        <v>6077.29013014369</v>
      </c>
      <c r="G24" s="126" t="str">
        <f aca="false">IF(F24="-","",IF(F24="..","","+"))</f>
        <v>+</v>
      </c>
      <c r="H24" s="98" t="n">
        <v>751.842735317745</v>
      </c>
      <c r="I24" s="98" t="n">
        <v>3990.27470346017</v>
      </c>
      <c r="J24" s="126" t="str">
        <f aca="false">IF(I24="-","",IF(I24="..","","+"))</f>
        <v>+</v>
      </c>
      <c r="K24" s="98" t="n">
        <v>411.548720475678</v>
      </c>
      <c r="L24" s="98" t="n">
        <v>273497.020183156</v>
      </c>
      <c r="M24" s="126" t="str">
        <f aca="false">IF(L24="-","",IF(L24="..","","+"))</f>
        <v>+</v>
      </c>
      <c r="N24" s="98" t="n">
        <v>26345.3950756028</v>
      </c>
      <c r="O24" s="98" t="n">
        <v>512.410013773865</v>
      </c>
      <c r="P24" s="126" t="str">
        <f aca="false">IF(O24="-","",IF(O24="..","","+"))</f>
        <v>+</v>
      </c>
      <c r="Q24" s="98" t="n">
        <v>54.5757627237319</v>
      </c>
    </row>
    <row r="25" customFormat="false" ht="10.5" hidden="false" customHeight="true" outlineLevel="0" collapsed="false">
      <c r="A25" s="46" t="s">
        <v>54</v>
      </c>
      <c r="B25" s="46"/>
      <c r="C25" s="53"/>
      <c r="D25" s="127"/>
      <c r="E25" s="127"/>
      <c r="F25" s="118" t="n">
        <v>6713.42727434068</v>
      </c>
      <c r="G25" s="128" t="str">
        <f aca="false">IF(F25="-","",IF(F25="..","","+"))</f>
        <v>+</v>
      </c>
      <c r="H25" s="118" t="n">
        <v>767.093577106327</v>
      </c>
      <c r="I25" s="118" t="n">
        <v>4433.22058534664</v>
      </c>
      <c r="J25" s="128" t="str">
        <f aca="false">IF(I25="-","",IF(I25="..","","+"))</f>
        <v>+</v>
      </c>
      <c r="K25" s="118" t="n">
        <v>423.627204221841</v>
      </c>
      <c r="L25" s="118" t="n">
        <v>325205.27546469</v>
      </c>
      <c r="M25" s="128" t="str">
        <f aca="false">IF(L25="-","",IF(L25="..","","+"))</f>
        <v>+</v>
      </c>
      <c r="N25" s="118" t="n">
        <v>29934.0539945583</v>
      </c>
      <c r="O25" s="118" t="n">
        <v>608.0434809484</v>
      </c>
      <c r="P25" s="128" t="str">
        <f aca="false">IF(O25="-","",IF(O25="..","","+"))</f>
        <v>+</v>
      </c>
      <c r="Q25" s="118" t="n">
        <v>61.2305080410433</v>
      </c>
    </row>
    <row r="26" customFormat="false" ht="6" hidden="false" customHeight="true" outlineLevel="0" collapsed="false">
      <c r="A26" s="56"/>
      <c r="B26" s="56"/>
      <c r="C26" s="56"/>
      <c r="D26" s="56"/>
      <c r="E26" s="56"/>
      <c r="G26" s="126"/>
      <c r="J26" s="126"/>
      <c r="M26" s="126"/>
      <c r="P26" s="126"/>
    </row>
    <row r="27" customFormat="false" ht="10.5" hidden="false" customHeight="true" outlineLevel="0" collapsed="false">
      <c r="A27" s="46" t="s">
        <v>55</v>
      </c>
      <c r="B27" s="46"/>
      <c r="C27" s="46"/>
      <c r="D27" s="46"/>
      <c r="E27" s="46"/>
      <c r="F27" s="98"/>
      <c r="G27" s="126"/>
      <c r="H27" s="98"/>
      <c r="I27" s="98"/>
      <c r="J27" s="126"/>
      <c r="K27" s="98"/>
      <c r="L27" s="98"/>
      <c r="M27" s="126"/>
      <c r="N27" s="98"/>
      <c r="O27" s="98"/>
      <c r="P27" s="126"/>
      <c r="Q27" s="98"/>
    </row>
    <row r="28" customFormat="false" ht="10.5" hidden="false" customHeight="true" outlineLevel="0" collapsed="false">
      <c r="A28" s="47" t="s">
        <v>56</v>
      </c>
      <c r="B28" s="47"/>
      <c r="C28" s="47"/>
      <c r="D28" s="47"/>
      <c r="E28" s="47"/>
      <c r="F28" s="98"/>
      <c r="G28" s="126"/>
      <c r="H28" s="98"/>
      <c r="I28" s="98"/>
      <c r="J28" s="126"/>
      <c r="K28" s="98"/>
      <c r="L28" s="98"/>
      <c r="M28" s="126"/>
      <c r="N28" s="98"/>
      <c r="O28" s="98"/>
      <c r="P28" s="126"/>
      <c r="Q28" s="98"/>
    </row>
    <row r="29" customFormat="false" ht="10.5" hidden="false" customHeight="true" outlineLevel="0" collapsed="false">
      <c r="A29" s="51"/>
      <c r="B29" s="42" t="s">
        <v>52</v>
      </c>
      <c r="C29" s="42"/>
      <c r="D29" s="42"/>
      <c r="E29" s="18" t="n">
        <v>3.9</v>
      </c>
      <c r="F29" s="98" t="n">
        <v>0</v>
      </c>
      <c r="G29" s="126" t="str">
        <f aca="false">IF(F29="-","",IF(F29="..","","+"))</f>
        <v>+</v>
      </c>
      <c r="H29" s="98" t="n">
        <v>0</v>
      </c>
      <c r="I29" s="98" t="n">
        <v>0</v>
      </c>
      <c r="J29" s="126" t="str">
        <f aca="false">IF(I29="-","",IF(I29="..","","+"))</f>
        <v>+</v>
      </c>
      <c r="K29" s="98" t="n">
        <v>0</v>
      </c>
      <c r="L29" s="98" t="n">
        <v>173.533762852615</v>
      </c>
      <c r="M29" s="126" t="str">
        <f aca="false">IF(L29="-","",IF(L29="..","","+"))</f>
        <v>+</v>
      </c>
      <c r="N29" s="98" t="n">
        <v>330.103398809862</v>
      </c>
      <c r="O29" s="98" t="n">
        <v>0.961739686867191</v>
      </c>
      <c r="P29" s="126" t="str">
        <f aca="false">IF(O29="-","",IF(O29="..","","+"))</f>
        <v>+</v>
      </c>
      <c r="Q29" s="98" t="n">
        <v>1.60538544512437</v>
      </c>
    </row>
    <row r="30" customFormat="false" ht="10.5" hidden="false" customHeight="true" outlineLevel="0" collapsed="false">
      <c r="A30" s="51" t="n">
        <v>4</v>
      </c>
      <c r="B30" s="42" t="s">
        <v>52</v>
      </c>
      <c r="C30" s="42"/>
      <c r="D30" s="42"/>
      <c r="E30" s="18" t="n">
        <v>4.9</v>
      </c>
      <c r="F30" s="98" t="n">
        <v>3.05800616262718</v>
      </c>
      <c r="G30" s="126" t="str">
        <f aca="false">IF(F30="-","",IF(F30="..","","+"))</f>
        <v>+</v>
      </c>
      <c r="H30" s="98" t="n">
        <v>4.58810315806373</v>
      </c>
      <c r="I30" s="98" t="n">
        <v>0.504712420464885</v>
      </c>
      <c r="J30" s="126" t="str">
        <f aca="false">IF(I30="-","",IF(I30="..","","+"))</f>
        <v>+</v>
      </c>
      <c r="K30" s="98" t="n">
        <v>0.731391879030405</v>
      </c>
      <c r="L30" s="98" t="n">
        <v>235.03983654562</v>
      </c>
      <c r="M30" s="126" t="str">
        <f aca="false">IF(L30="-","",IF(L30="..","","+"))</f>
        <v>+</v>
      </c>
      <c r="N30" s="98" t="n">
        <v>321.175740264071</v>
      </c>
      <c r="O30" s="98" t="n">
        <v>2.04033220282902</v>
      </c>
      <c r="P30" s="126" t="str">
        <f aca="false">IF(O30="-","",IF(O30="..","","+"))</f>
        <v>+</v>
      </c>
      <c r="Q30" s="98" t="n">
        <v>3.46614938645711</v>
      </c>
    </row>
    <row r="31" customFormat="false" ht="10.5" hidden="false" customHeight="true" outlineLevel="0" collapsed="false">
      <c r="A31" s="51" t="n">
        <v>5</v>
      </c>
      <c r="B31" s="42" t="s">
        <v>52</v>
      </c>
      <c r="C31" s="42"/>
      <c r="D31" s="42"/>
      <c r="E31" s="18" t="n">
        <v>5.9</v>
      </c>
      <c r="F31" s="98" t="s">
        <v>53</v>
      </c>
      <c r="G31" s="126" t="str">
        <f aca="false">IF(F31="-","",IF(F31="..","","+"))</f>
        <v/>
      </c>
      <c r="H31" s="98"/>
      <c r="I31" s="98" t="s">
        <v>53</v>
      </c>
      <c r="J31" s="126" t="str">
        <f aca="false">IF(I31="-","",IF(I31="..","","+"))</f>
        <v/>
      </c>
      <c r="K31" s="98"/>
      <c r="L31" s="98" t="s">
        <v>53</v>
      </c>
      <c r="M31" s="126" t="str">
        <f aca="false">IF(L31="-","",IF(L31="..","","+"))</f>
        <v/>
      </c>
      <c r="N31" s="98"/>
      <c r="O31" s="98" t="s">
        <v>53</v>
      </c>
      <c r="P31" s="126" t="str">
        <f aca="false">IF(O31="-","",IF(O31="..","","+"))</f>
        <v/>
      </c>
      <c r="Q31" s="98"/>
    </row>
    <row r="32" customFormat="false" ht="10.5" hidden="false" customHeight="true" outlineLevel="0" collapsed="false">
      <c r="A32" s="51" t="n">
        <v>6</v>
      </c>
      <c r="B32" s="42" t="s">
        <v>52</v>
      </c>
      <c r="C32" s="42"/>
      <c r="D32" s="42"/>
      <c r="E32" s="18" t="n">
        <v>6.9</v>
      </c>
      <c r="F32" s="98" t="s">
        <v>93</v>
      </c>
      <c r="G32" s="126" t="str">
        <f aca="false">IF(F32="-","",IF(F32="..","","+"))</f>
        <v/>
      </c>
      <c r="H32" s="98"/>
      <c r="I32" s="98" t="s">
        <v>93</v>
      </c>
      <c r="J32" s="126" t="str">
        <f aca="false">IF(I32="-","",IF(I32="..","","+"))</f>
        <v/>
      </c>
      <c r="K32" s="98"/>
      <c r="L32" s="98" t="s">
        <v>93</v>
      </c>
      <c r="M32" s="126" t="str">
        <f aca="false">IF(L32="-","",IF(L32="..","","+"))</f>
        <v/>
      </c>
      <c r="N32" s="98"/>
      <c r="O32" s="98" t="s">
        <v>93</v>
      </c>
      <c r="P32" s="126" t="str">
        <f aca="false">IF(O32="-","",IF(O32="..","","+"))</f>
        <v/>
      </c>
      <c r="Q32" s="98"/>
    </row>
    <row r="33" customFormat="false" ht="10.5" hidden="false" customHeight="true" outlineLevel="0" collapsed="false">
      <c r="A33" s="51" t="n">
        <v>7</v>
      </c>
      <c r="B33" s="42" t="s">
        <v>52</v>
      </c>
      <c r="C33" s="42"/>
      <c r="D33" s="42"/>
      <c r="E33" s="18" t="n">
        <v>7.9</v>
      </c>
      <c r="F33" s="98" t="s">
        <v>93</v>
      </c>
      <c r="G33" s="126" t="str">
        <f aca="false">IF(F33="-","",IF(F33="..","","+"))</f>
        <v/>
      </c>
      <c r="H33" s="98"/>
      <c r="I33" s="98" t="s">
        <v>93</v>
      </c>
      <c r="J33" s="126" t="str">
        <f aca="false">IF(I33="-","",IF(I33="..","","+"))</f>
        <v/>
      </c>
      <c r="K33" s="98"/>
      <c r="L33" s="98" t="s">
        <v>93</v>
      </c>
      <c r="M33" s="126" t="str">
        <f aca="false">IF(L33="-","",IF(L33="..","","+"))</f>
        <v/>
      </c>
      <c r="N33" s="98"/>
      <c r="O33" s="98" t="s">
        <v>93</v>
      </c>
      <c r="P33" s="126" t="str">
        <f aca="false">IF(O33="-","",IF(O33="..","","+"))</f>
        <v/>
      </c>
      <c r="Q33" s="98"/>
    </row>
    <row r="34" customFormat="false" ht="10.5" hidden="false" customHeight="true" outlineLevel="0" collapsed="false">
      <c r="A34" s="51" t="n">
        <v>8</v>
      </c>
      <c r="B34" s="42" t="s">
        <v>52</v>
      </c>
      <c r="C34" s="42"/>
      <c r="D34" s="42"/>
      <c r="E34" s="18" t="n">
        <v>9.9</v>
      </c>
      <c r="F34" s="98" t="n">
        <v>10.2639712866511</v>
      </c>
      <c r="G34" s="126" t="str">
        <f aca="false">IF(F34="-","",IF(F34="..","","+"))</f>
        <v>+</v>
      </c>
      <c r="H34" s="98" t="n">
        <v>13.8977782296432</v>
      </c>
      <c r="I34" s="98" t="n">
        <v>3.9378524246808</v>
      </c>
      <c r="J34" s="126" t="str">
        <f aca="false">IF(I34="-","",IF(I34="..","","+"))</f>
        <v>+</v>
      </c>
      <c r="K34" s="98" t="n">
        <v>5.23712944971062</v>
      </c>
      <c r="L34" s="98" t="n">
        <v>2774.20356651054</v>
      </c>
      <c r="M34" s="126" t="str">
        <f aca="false">IF(L34="-","",IF(L34="..","","+"))</f>
        <v>+</v>
      </c>
      <c r="N34" s="98" t="n">
        <v>3580.86654537763</v>
      </c>
      <c r="O34" s="98" t="n">
        <v>11.0048672131148</v>
      </c>
      <c r="P34" s="126" t="str">
        <f aca="false">IF(O34="-","",IF(O34="..","","+"))</f>
        <v>+</v>
      </c>
      <c r="Q34" s="98" t="n">
        <v>16.4110408575535</v>
      </c>
    </row>
    <row r="35" customFormat="false" ht="10.5" hidden="false" customHeight="true" outlineLevel="0" collapsed="false">
      <c r="A35" s="51" t="n">
        <v>10</v>
      </c>
      <c r="B35" s="42" t="s">
        <v>52</v>
      </c>
      <c r="C35" s="42"/>
      <c r="D35" s="42"/>
      <c r="E35" s="18" t="n">
        <v>11.9</v>
      </c>
      <c r="F35" s="98" t="s">
        <v>93</v>
      </c>
      <c r="G35" s="126" t="str">
        <f aca="false">IF(F35="-","",IF(F35="..","","+"))</f>
        <v/>
      </c>
      <c r="H35" s="98"/>
      <c r="I35" s="98" t="s">
        <v>93</v>
      </c>
      <c r="J35" s="126" t="str">
        <f aca="false">IF(I35="-","",IF(I35="..","","+"))</f>
        <v/>
      </c>
      <c r="K35" s="98"/>
      <c r="L35" s="98" t="s">
        <v>93</v>
      </c>
      <c r="M35" s="126" t="str">
        <f aca="false">IF(L35="-","",IF(L35="..","","+"))</f>
        <v/>
      </c>
      <c r="N35" s="98"/>
      <c r="O35" s="98" t="s">
        <v>93</v>
      </c>
      <c r="P35" s="126" t="str">
        <f aca="false">IF(O35="-","",IF(O35="..","","+"))</f>
        <v/>
      </c>
      <c r="Q35" s="98"/>
    </row>
    <row r="36" customFormat="false" ht="10.5" hidden="false" customHeight="true" outlineLevel="0" collapsed="false">
      <c r="A36" s="51" t="n">
        <v>12</v>
      </c>
      <c r="B36" s="42" t="s">
        <v>52</v>
      </c>
      <c r="C36" s="42"/>
      <c r="D36" s="42"/>
      <c r="E36" s="18" t="n">
        <v>14.9</v>
      </c>
      <c r="F36" s="98" t="n">
        <v>25.1303729476651</v>
      </c>
      <c r="G36" s="126" t="str">
        <f aca="false">IF(F36="-","",IF(F36="..","","+"))</f>
        <v>+</v>
      </c>
      <c r="H36" s="98" t="n">
        <v>18.6512445872225</v>
      </c>
      <c r="I36" s="98" t="n">
        <v>18.3051066923336</v>
      </c>
      <c r="J36" s="126" t="str">
        <f aca="false">IF(I36="-","",IF(I36="..","","+"))</f>
        <v>+</v>
      </c>
      <c r="K36" s="98" t="n">
        <v>15.8147438967187</v>
      </c>
      <c r="L36" s="98" t="n">
        <v>2991.97154894043</v>
      </c>
      <c r="M36" s="126" t="str">
        <f aca="false">IF(L36="-","",IF(L36="..","","+"))</f>
        <v>+</v>
      </c>
      <c r="N36" s="98" t="n">
        <v>2421.04398574655</v>
      </c>
      <c r="O36" s="98" t="n">
        <v>5.05582501817071</v>
      </c>
      <c r="P36" s="126" t="str">
        <f aca="false">IF(O36="-","",IF(O36="..","","+"))</f>
        <v>+</v>
      </c>
      <c r="Q36" s="98" t="n">
        <v>4.48542596307179</v>
      </c>
    </row>
    <row r="37" customFormat="false" ht="10.5" hidden="false" customHeight="true" outlineLevel="0" collapsed="false">
      <c r="A37" s="51" t="n">
        <v>15</v>
      </c>
      <c r="B37" s="42" t="s">
        <v>52</v>
      </c>
      <c r="C37" s="42"/>
      <c r="D37" s="42"/>
      <c r="E37" s="18" t="n">
        <v>15.9</v>
      </c>
      <c r="F37" s="98" t="n">
        <v>7.85561366943276</v>
      </c>
      <c r="G37" s="126" t="str">
        <f aca="false">IF(F37="-","",IF(F37="..","","+"))</f>
        <v>+</v>
      </c>
      <c r="H37" s="98" t="n">
        <v>10.3538704263251</v>
      </c>
      <c r="I37" s="98" t="n">
        <v>12.927696473297</v>
      </c>
      <c r="J37" s="126" t="str">
        <f aca="false">IF(I37="-","",IF(I37="..","","+"))</f>
        <v>+</v>
      </c>
      <c r="K37" s="98" t="n">
        <v>24.3122251164161</v>
      </c>
      <c r="L37" s="98" t="n">
        <v>1588.69646387328</v>
      </c>
      <c r="M37" s="126" t="str">
        <f aca="false">IF(L37="-","",IF(L37="..","","+"))</f>
        <v>+</v>
      </c>
      <c r="N37" s="98" t="n">
        <v>2730.26952594635</v>
      </c>
      <c r="O37" s="98" t="n">
        <v>1.84242906758953</v>
      </c>
      <c r="P37" s="126" t="str">
        <f aca="false">IF(O37="-","",IF(O37="..","","+"))</f>
        <v>+</v>
      </c>
      <c r="Q37" s="98" t="n">
        <v>2.75973631807903</v>
      </c>
    </row>
    <row r="38" customFormat="false" ht="10.5" hidden="false" customHeight="true" outlineLevel="0" collapsed="false">
      <c r="A38" s="51" t="n">
        <v>16</v>
      </c>
      <c r="B38" s="42" t="s">
        <v>52</v>
      </c>
      <c r="C38" s="42"/>
      <c r="D38" s="42"/>
      <c r="E38" s="18" t="n">
        <v>19.9</v>
      </c>
      <c r="F38" s="98" t="n">
        <v>21.9942036060187</v>
      </c>
      <c r="G38" s="126" t="str">
        <f aca="false">IF(F38="-","",IF(F38="..","","+"))</f>
        <v>+</v>
      </c>
      <c r="H38" s="98" t="n">
        <v>26.5344250201313</v>
      </c>
      <c r="I38" s="98" t="n">
        <v>26.8736374700273</v>
      </c>
      <c r="J38" s="126" t="str">
        <f aca="false">IF(I38="-","",IF(I38="..","","+"))</f>
        <v>+</v>
      </c>
      <c r="K38" s="98" t="n">
        <v>40.0140650922602</v>
      </c>
      <c r="L38" s="98" t="n">
        <v>3079.70782710766</v>
      </c>
      <c r="M38" s="126" t="str">
        <f aca="false">IF(L38="-","",IF(L38="..","","+"))</f>
        <v>+</v>
      </c>
      <c r="N38" s="98" t="n">
        <v>3365.03359284197</v>
      </c>
      <c r="O38" s="98" t="n">
        <v>3.73164062904752</v>
      </c>
      <c r="P38" s="126" t="str">
        <f aca="false">IF(O38="-","",IF(O38="..","","+"))</f>
        <v>+</v>
      </c>
      <c r="Q38" s="98" t="n">
        <v>3.40940926914023</v>
      </c>
    </row>
    <row r="39" customFormat="false" ht="10.5" hidden="false" customHeight="true" outlineLevel="0" collapsed="false">
      <c r="A39" s="51" t="n">
        <v>20</v>
      </c>
      <c r="B39" s="42" t="s">
        <v>52</v>
      </c>
      <c r="C39" s="42"/>
      <c r="D39" s="42"/>
      <c r="E39" s="18" t="n">
        <v>24.9</v>
      </c>
      <c r="F39" s="98" t="n">
        <v>276.789207375495</v>
      </c>
      <c r="G39" s="126" t="str">
        <f aca="false">IF(F39="-","",IF(F39="..","","+"))</f>
        <v>+</v>
      </c>
      <c r="H39" s="98" t="n">
        <v>108.334155169359</v>
      </c>
      <c r="I39" s="98" t="n">
        <v>278.223033902767</v>
      </c>
      <c r="J39" s="126" t="str">
        <f aca="false">IF(I39="-","",IF(I39="..","","+"))</f>
        <v>+</v>
      </c>
      <c r="K39" s="98" t="n">
        <v>126.282166509159</v>
      </c>
      <c r="L39" s="98" t="n">
        <v>26062.117705754</v>
      </c>
      <c r="M39" s="126" t="str">
        <f aca="false">IF(L39="-","",IF(L39="..","","+"))</f>
        <v>+</v>
      </c>
      <c r="N39" s="98" t="n">
        <v>12679.6785515761</v>
      </c>
      <c r="O39" s="98" t="n">
        <v>33.2808457597097</v>
      </c>
      <c r="P39" s="126" t="str">
        <f aca="false">IF(O39="-","",IF(O39="..","","+"))</f>
        <v>+</v>
      </c>
      <c r="Q39" s="98" t="n">
        <v>17.0204977916168</v>
      </c>
    </row>
    <row r="40" customFormat="false" ht="10.5" hidden="false" customHeight="true" outlineLevel="0" collapsed="false">
      <c r="A40" s="51" t="n">
        <v>25</v>
      </c>
      <c r="B40" s="42" t="s">
        <v>52</v>
      </c>
      <c r="C40" s="42"/>
      <c r="D40" s="42"/>
      <c r="E40" s="18" t="n">
        <v>29.9</v>
      </c>
      <c r="F40" s="98" t="n">
        <v>604.207001244201</v>
      </c>
      <c r="G40" s="126" t="str">
        <f aca="false">IF(F40="-","",IF(F40="..","","+"))</f>
        <v>+</v>
      </c>
      <c r="H40" s="98" t="n">
        <v>179.206940676046</v>
      </c>
      <c r="I40" s="98" t="n">
        <v>537.517819348484</v>
      </c>
      <c r="J40" s="126" t="str">
        <f aca="false">IF(I40="-","",IF(I40="..","","+"))</f>
        <v>+</v>
      </c>
      <c r="K40" s="98" t="n">
        <v>180.379191682428</v>
      </c>
      <c r="L40" s="98" t="n">
        <v>38247.2167335942</v>
      </c>
      <c r="M40" s="126" t="str">
        <f aca="false">IF(L40="-","",IF(L40="..","","+"))</f>
        <v>+</v>
      </c>
      <c r="N40" s="98" t="n">
        <v>11647.4124837126</v>
      </c>
      <c r="O40" s="98" t="n">
        <v>60.8991476907049</v>
      </c>
      <c r="P40" s="126" t="str">
        <f aca="false">IF(O40="-","",IF(O40="..","","+"))</f>
        <v>+</v>
      </c>
      <c r="Q40" s="98" t="n">
        <v>18.2641915210973</v>
      </c>
    </row>
    <row r="41" customFormat="false" ht="10.5" hidden="false" customHeight="true" outlineLevel="0" collapsed="false">
      <c r="A41" s="51" t="n">
        <v>30</v>
      </c>
      <c r="B41" s="42" t="s">
        <v>52</v>
      </c>
      <c r="C41" s="42"/>
      <c r="D41" s="42"/>
      <c r="E41" s="18" t="n">
        <v>34.9</v>
      </c>
      <c r="F41" s="98" t="n">
        <v>4022.76275470267</v>
      </c>
      <c r="G41" s="126" t="str">
        <f aca="false">IF(F41="-","",IF(F41="..","","+"))</f>
        <v>+</v>
      </c>
      <c r="H41" s="98" t="n">
        <v>545.078870679253</v>
      </c>
      <c r="I41" s="98" t="n">
        <v>2909.95935139053</v>
      </c>
      <c r="J41" s="126" t="str">
        <f aca="false">IF(I41="-","",IF(I41="..","","+"))</f>
        <v>+</v>
      </c>
      <c r="K41" s="98" t="n">
        <v>335.751180139469</v>
      </c>
      <c r="L41" s="98" t="n">
        <v>208824.038725744</v>
      </c>
      <c r="M41" s="126" t="str">
        <f aca="false">IF(L41="-","",IF(L41="..","","+"))</f>
        <v>+</v>
      </c>
      <c r="N41" s="98" t="n">
        <v>23038.8097175435</v>
      </c>
      <c r="O41" s="98" t="n">
        <v>365.468860405962</v>
      </c>
      <c r="P41" s="126" t="str">
        <f aca="false">IF(O41="-","",IF(O41="..","","+"))</f>
        <v>+</v>
      </c>
      <c r="Q41" s="98" t="n">
        <v>44.101849184697</v>
      </c>
    </row>
    <row r="42" customFormat="false" ht="10.5" hidden="false" customHeight="true" outlineLevel="0" collapsed="false">
      <c r="A42" s="51" t="n">
        <v>35</v>
      </c>
      <c r="B42" s="42" t="s">
        <v>52</v>
      </c>
      <c r="C42" s="42"/>
      <c r="D42" s="42"/>
      <c r="E42" s="18" t="n">
        <v>39.9</v>
      </c>
      <c r="F42" s="98" t="n">
        <v>580.176460065626</v>
      </c>
      <c r="G42" s="126" t="str">
        <f aca="false">IF(F42="-","",IF(F42="..","","+"))</f>
        <v>+</v>
      </c>
      <c r="H42" s="98" t="n">
        <v>273.432788992418</v>
      </c>
      <c r="I42" s="98" t="n">
        <v>272.053351970091</v>
      </c>
      <c r="J42" s="126" t="str">
        <f aca="false">IF(I42="-","",IF(I42="..","","+"))</f>
        <v>+</v>
      </c>
      <c r="K42" s="98" t="n">
        <v>115.957575878469</v>
      </c>
      <c r="L42" s="98" t="n">
        <v>19511.3863763684</v>
      </c>
      <c r="M42" s="126" t="str">
        <f aca="false">IF(L42="-","",IF(L42="..","","+"))</f>
        <v>+</v>
      </c>
      <c r="N42" s="98" t="n">
        <v>7302.29093748532</v>
      </c>
      <c r="O42" s="98" t="n">
        <v>51.9422854514033</v>
      </c>
      <c r="P42" s="126" t="str">
        <f aca="false">IF(O42="-","",IF(O42="..","","+"))</f>
        <v>+</v>
      </c>
      <c r="Q42" s="98" t="n">
        <v>21.726561805234</v>
      </c>
    </row>
    <row r="43" customFormat="false" ht="10.5" hidden="false" customHeight="true" outlineLevel="0" collapsed="false">
      <c r="A43" s="51" t="n">
        <v>40</v>
      </c>
      <c r="B43" s="42" t="s">
        <v>52</v>
      </c>
      <c r="C43" s="42"/>
      <c r="D43" s="42"/>
      <c r="E43" s="18" t="n">
        <v>44.9</v>
      </c>
      <c r="F43" s="98" t="n">
        <v>648.479065456659</v>
      </c>
      <c r="G43" s="126" t="str">
        <f aca="false">IF(F43="-","",IF(F43="..","","+"))</f>
        <v>+</v>
      </c>
      <c r="H43" s="98" t="n">
        <v>316.120767976069</v>
      </c>
      <c r="I43" s="98" t="n">
        <v>272.850877945889</v>
      </c>
      <c r="J43" s="126" t="str">
        <f aca="false">IF(I43="-","",IF(I43="..","","+"))</f>
        <v>+</v>
      </c>
      <c r="K43" s="98" t="n">
        <v>118.018758732272</v>
      </c>
      <c r="L43" s="98" t="n">
        <v>15191.4223442194</v>
      </c>
      <c r="M43" s="126" t="str">
        <f aca="false">IF(L43="-","",IF(L43="..","","+"))</f>
        <v>+</v>
      </c>
      <c r="N43" s="98" t="n">
        <v>5971.3050649243</v>
      </c>
      <c r="O43" s="98" t="n">
        <v>40.6228266455871</v>
      </c>
      <c r="P43" s="126" t="str">
        <f aca="false">IF(O43="-","",IF(O43="..","","+"))</f>
        <v>+</v>
      </c>
      <c r="Q43" s="98" t="n">
        <v>17.879198007429</v>
      </c>
    </row>
    <row r="44" customFormat="false" ht="10.5" hidden="false" customHeight="true" outlineLevel="0" collapsed="false">
      <c r="A44" s="51" t="n">
        <v>45</v>
      </c>
      <c r="B44" s="42" t="s">
        <v>52</v>
      </c>
      <c r="C44" s="42"/>
      <c r="D44" s="42"/>
      <c r="E44" s="18" t="n">
        <v>49.9</v>
      </c>
      <c r="F44" s="98" t="n">
        <v>463.956184893157</v>
      </c>
      <c r="G44" s="126" t="str">
        <f aca="false">IF(F44="-","",IF(F44="..","","+"))</f>
        <v>+</v>
      </c>
      <c r="H44" s="98" t="n">
        <v>318.514384171446</v>
      </c>
      <c r="I44" s="98" t="n">
        <v>84.1390132698863</v>
      </c>
      <c r="J44" s="126" t="str">
        <f aca="false">IF(I44="-","",IF(I44="..","","+"))</f>
        <v>+</v>
      </c>
      <c r="K44" s="98" t="n">
        <v>50.8918174619115</v>
      </c>
      <c r="L44" s="98" t="n">
        <v>4646.77399113686</v>
      </c>
      <c r="M44" s="126" t="str">
        <f aca="false">IF(L44="-","",IF(L44="..","","+"))</f>
        <v>+</v>
      </c>
      <c r="N44" s="98" t="n">
        <v>2984.25241045352</v>
      </c>
      <c r="O44" s="98" t="n">
        <v>25.9746692438361</v>
      </c>
      <c r="P44" s="126" t="str">
        <f aca="false">IF(O44="-","",IF(O44="..","","+"))</f>
        <v>+</v>
      </c>
      <c r="Q44" s="98" t="n">
        <v>16.7864751629035</v>
      </c>
    </row>
    <row r="45" customFormat="false" ht="10.5" hidden="false" customHeight="true" outlineLevel="0" collapsed="false">
      <c r="A45" s="51" t="n">
        <v>50</v>
      </c>
      <c r="B45" s="42" t="s">
        <v>52</v>
      </c>
      <c r="C45" s="42"/>
      <c r="D45" s="42"/>
      <c r="E45" s="18"/>
      <c r="F45" s="98" t="n">
        <v>43.1205981818182</v>
      </c>
      <c r="G45" s="126" t="str">
        <f aca="false">IF(F45="-","",IF(F45="..","","+"))</f>
        <v>+</v>
      </c>
      <c r="H45" s="98" t="n">
        <v>84.2340393162938</v>
      </c>
      <c r="I45" s="98" t="n">
        <v>13.4196048763636</v>
      </c>
      <c r="J45" s="126" t="str">
        <f aca="false">IF(I45="-","",IF(I45="..","","+"))</f>
        <v>+</v>
      </c>
      <c r="K45" s="98" t="n">
        <v>26.2145603824525</v>
      </c>
      <c r="L45" s="98" t="n">
        <v>573.622636363636</v>
      </c>
      <c r="M45" s="126" t="str">
        <f aca="false">IF(L45="-","",IF(L45="..","","+"))</f>
        <v>+</v>
      </c>
      <c r="N45" s="98" t="n">
        <v>1120.54455971216</v>
      </c>
      <c r="O45" s="98" t="n">
        <v>2.26058181818182</v>
      </c>
      <c r="P45" s="126" t="str">
        <f aca="false">IF(O45="-","",IF(O45="..","","+"))</f>
        <v>+</v>
      </c>
      <c r="Q45" s="98" t="n">
        <v>4.41593915157503</v>
      </c>
    </row>
    <row r="46" customFormat="false" ht="10.5" hidden="false" customHeight="true" outlineLevel="0" collapsed="false">
      <c r="A46" s="52" t="s">
        <v>54</v>
      </c>
      <c r="B46" s="42"/>
      <c r="C46" s="42"/>
      <c r="D46" s="42"/>
      <c r="E46" s="18"/>
      <c r="F46" s="118" t="n">
        <v>6713.42727434068</v>
      </c>
      <c r="G46" s="128" t="str">
        <f aca="false">IF(F46="-","",IF(F46="..","","+"))</f>
        <v>+</v>
      </c>
      <c r="H46" s="118" t="n">
        <v>767.093577106327</v>
      </c>
      <c r="I46" s="118" t="n">
        <v>4433.22058534664</v>
      </c>
      <c r="J46" s="128" t="str">
        <f aca="false">IF(I46="-","",IF(I46="..","","+"))</f>
        <v>+</v>
      </c>
      <c r="K46" s="118" t="n">
        <v>423.627204221841</v>
      </c>
      <c r="L46" s="118" t="n">
        <v>325205.27546469</v>
      </c>
      <c r="M46" s="128" t="str">
        <f aca="false">IF(L46="-","",IF(L46="..","","+"))</f>
        <v>+</v>
      </c>
      <c r="N46" s="118" t="n">
        <v>29934.0539945583</v>
      </c>
      <c r="O46" s="118" t="n">
        <v>608.0434809484</v>
      </c>
      <c r="P46" s="128" t="str">
        <f aca="false">IF(O46="-","",IF(O46="..","","+"))</f>
        <v>+</v>
      </c>
      <c r="Q46" s="118" t="n">
        <v>61.2305080410433</v>
      </c>
    </row>
    <row r="47" customFormat="false" ht="4.5" hidden="false" customHeight="true" outlineLevel="0" collapsed="false">
      <c r="A47" s="56"/>
      <c r="B47" s="56"/>
      <c r="C47" s="56"/>
      <c r="D47" s="56"/>
      <c r="E47" s="56"/>
      <c r="G47" s="126"/>
      <c r="J47" s="126"/>
      <c r="M47" s="126"/>
      <c r="P47" s="126"/>
    </row>
    <row r="48" customFormat="false" ht="10.5" hidden="false" customHeight="true" outlineLevel="0" collapsed="false">
      <c r="A48" s="46" t="s">
        <v>57</v>
      </c>
      <c r="B48" s="46"/>
      <c r="C48" s="46"/>
      <c r="D48" s="46"/>
      <c r="E48" s="46"/>
      <c r="F48" s="98"/>
      <c r="G48" s="126"/>
      <c r="H48" s="98"/>
      <c r="I48" s="98"/>
      <c r="J48" s="126"/>
      <c r="K48" s="98"/>
      <c r="L48" s="98"/>
      <c r="M48" s="126"/>
      <c r="N48" s="98"/>
      <c r="O48" s="98"/>
      <c r="P48" s="126"/>
      <c r="Q48" s="98"/>
    </row>
    <row r="49" customFormat="false" ht="10.5" hidden="false" customHeight="true" outlineLevel="0" collapsed="false">
      <c r="A49" s="47" t="s">
        <v>58</v>
      </c>
      <c r="B49" s="47"/>
      <c r="C49" s="47"/>
      <c r="D49" s="47"/>
      <c r="E49" s="47"/>
      <c r="F49" s="98"/>
      <c r="G49" s="126"/>
      <c r="H49" s="98"/>
      <c r="I49" s="98"/>
      <c r="J49" s="126"/>
      <c r="K49" s="98"/>
      <c r="L49" s="98"/>
      <c r="M49" s="126"/>
      <c r="N49" s="98"/>
      <c r="O49" s="98"/>
      <c r="P49" s="126"/>
      <c r="Q49" s="98"/>
    </row>
    <row r="50" customFormat="false" ht="10.5" hidden="false" customHeight="true" outlineLevel="0" collapsed="false">
      <c r="A50" s="56" t="n">
        <v>2</v>
      </c>
      <c r="B50" s="56"/>
      <c r="C50" s="56"/>
      <c r="D50" s="56"/>
      <c r="E50" s="56"/>
      <c r="F50" s="98" t="n">
        <v>17.5981181979413</v>
      </c>
      <c r="G50" s="126" t="str">
        <f aca="false">IF(F50="-","",IF(F50="..","","+"))</f>
        <v>+</v>
      </c>
      <c r="H50" s="98" t="n">
        <v>15.8198354592605</v>
      </c>
      <c r="I50" s="98" t="n">
        <v>6.17980965370183</v>
      </c>
      <c r="J50" s="126" t="str">
        <f aca="false">IF(I50="-","",IF(I50="..","","+"))</f>
        <v>+</v>
      </c>
      <c r="K50" s="98" t="n">
        <v>5.86853224064928</v>
      </c>
      <c r="L50" s="98" t="n">
        <v>3609.5258160821</v>
      </c>
      <c r="M50" s="126" t="str">
        <f aca="false">IF(L50="-","",IF(L50="..","","+"))</f>
        <v>+</v>
      </c>
      <c r="N50" s="98" t="n">
        <v>3691.60621048493</v>
      </c>
      <c r="O50" s="98" t="n">
        <v>14.7269957809315</v>
      </c>
      <c r="P50" s="126" t="str">
        <f aca="false">IF(O50="-","",IF(O50="..","","+"))</f>
        <v>+</v>
      </c>
      <c r="Q50" s="98" t="n">
        <v>16.9319205012953</v>
      </c>
    </row>
    <row r="51" customFormat="false" ht="10.5" hidden="false" customHeight="true" outlineLevel="0" collapsed="false">
      <c r="A51" s="56" t="n">
        <v>3</v>
      </c>
      <c r="B51" s="56"/>
      <c r="C51" s="56"/>
      <c r="D51" s="56"/>
      <c r="E51" s="56"/>
      <c r="F51" s="98" t="n">
        <v>27.5008604577107</v>
      </c>
      <c r="G51" s="126" t="str">
        <f aca="false">IF(F51="-","",IF(F51="..","","+"))</f>
        <v>+</v>
      </c>
      <c r="H51" s="98" t="n">
        <v>22.9947844250706</v>
      </c>
      <c r="I51" s="98" t="n">
        <v>23.1342790686989</v>
      </c>
      <c r="J51" s="126" t="str">
        <f aca="false">IF(I51="-","",IF(I51="..","","+"))</f>
        <v>+</v>
      </c>
      <c r="K51" s="98" t="n">
        <v>27.1958198958908</v>
      </c>
      <c r="L51" s="98" t="n">
        <v>4283.87180281907</v>
      </c>
      <c r="M51" s="126" t="str">
        <f aca="false">IF(L51="-","",IF(L51="..","","+"))</f>
        <v>+</v>
      </c>
      <c r="N51" s="98" t="n">
        <v>3685.50863233056</v>
      </c>
      <c r="O51" s="98" t="n">
        <v>8.07874462972692</v>
      </c>
      <c r="P51" s="126" t="str">
        <f aca="false">IF(O51="-","",IF(O51="..","","+"))</f>
        <v>+</v>
      </c>
      <c r="Q51" s="98" t="n">
        <v>6.14083694285155</v>
      </c>
    </row>
    <row r="52" customFormat="false" ht="10.5" hidden="false" customHeight="true" outlineLevel="0" collapsed="false">
      <c r="A52" s="56" t="n">
        <v>4</v>
      </c>
      <c r="B52" s="56"/>
      <c r="C52" s="56"/>
      <c r="D52" s="56"/>
      <c r="E52" s="56"/>
      <c r="F52" s="98" t="n">
        <v>115.663344711424</v>
      </c>
      <c r="G52" s="126" t="str">
        <f aca="false">IF(F52="-","",IF(F52="..","","+"))</f>
        <v>+</v>
      </c>
      <c r="H52" s="98" t="n">
        <v>78.9710444976609</v>
      </c>
      <c r="I52" s="98" t="n">
        <v>91.3914324656508</v>
      </c>
      <c r="J52" s="126" t="str">
        <f aca="false">IF(I52="-","",IF(I52="..","","+"))</f>
        <v>+</v>
      </c>
      <c r="K52" s="98" t="n">
        <v>58.2794533827502</v>
      </c>
      <c r="L52" s="98" t="n">
        <v>14196.2884215183</v>
      </c>
      <c r="M52" s="126" t="str">
        <f aca="false">IF(L52="-","",IF(L52="..","","+"))</f>
        <v>+</v>
      </c>
      <c r="N52" s="98" t="n">
        <v>11261.8957301473</v>
      </c>
      <c r="O52" s="98" t="n">
        <v>19.4268690902199</v>
      </c>
      <c r="P52" s="126" t="str">
        <f aca="false">IF(O52="-","",IF(O52="..","","+"))</f>
        <v>+</v>
      </c>
      <c r="Q52" s="98" t="n">
        <v>15.7070377421868</v>
      </c>
    </row>
    <row r="53" customFormat="false" ht="10.5" hidden="false" customHeight="true" outlineLevel="0" collapsed="false">
      <c r="A53" s="56" t="n">
        <v>5</v>
      </c>
      <c r="B53" s="56"/>
      <c r="C53" s="56"/>
      <c r="D53" s="56"/>
      <c r="E53" s="56"/>
      <c r="F53" s="98" t="n">
        <v>2304.40908730591</v>
      </c>
      <c r="G53" s="126" t="str">
        <f aca="false">IF(F53="-","",IF(F53="..","","+"))</f>
        <v>+</v>
      </c>
      <c r="H53" s="98" t="n">
        <v>319.452048848764</v>
      </c>
      <c r="I53" s="98" t="n">
        <v>2102.62023779915</v>
      </c>
      <c r="J53" s="126" t="str">
        <f aca="false">IF(I53="-","",IF(I53="..","","+"))</f>
        <v>+</v>
      </c>
      <c r="K53" s="98" t="n">
        <v>264.488897241791</v>
      </c>
      <c r="L53" s="98" t="n">
        <v>156006.638012077</v>
      </c>
      <c r="M53" s="126" t="str">
        <f aca="false">IF(L53="-","",IF(L53="..","","+"))</f>
        <v>+</v>
      </c>
      <c r="N53" s="98" t="n">
        <v>18230.0006594626</v>
      </c>
      <c r="O53" s="98" t="n">
        <v>240.073301168972</v>
      </c>
      <c r="P53" s="126" t="str">
        <f aca="false">IF(O53="-","",IF(O53="..","","+"))</f>
        <v>+</v>
      </c>
      <c r="Q53" s="98" t="n">
        <v>32.3877713050453</v>
      </c>
    </row>
    <row r="54" customFormat="false" ht="10.5" hidden="false" customHeight="true" outlineLevel="0" collapsed="false">
      <c r="A54" s="56" t="n">
        <v>6</v>
      </c>
      <c r="B54" s="56"/>
      <c r="C54" s="56"/>
      <c r="D54" s="56"/>
      <c r="E54" s="56"/>
      <c r="F54" s="98" t="n">
        <v>2915.62911139057</v>
      </c>
      <c r="G54" s="126" t="str">
        <f aca="false">IF(F54="-","",IF(F54="..","","+"))</f>
        <v>+</v>
      </c>
      <c r="H54" s="98" t="n">
        <v>539.998519819997</v>
      </c>
      <c r="I54" s="98" t="n">
        <v>1706.11181567897</v>
      </c>
      <c r="J54" s="126" t="str">
        <f aca="false">IF(I54="-","",IF(I54="..","","+"))</f>
        <v>+</v>
      </c>
      <c r="K54" s="98" t="n">
        <v>303.863752819295</v>
      </c>
      <c r="L54" s="98" t="n">
        <v>120655.146638275</v>
      </c>
      <c r="M54" s="126" t="str">
        <f aca="false">IF(L54="-","",IF(L54="..","","+"))</f>
        <v>+</v>
      </c>
      <c r="N54" s="98" t="n">
        <v>20475.7997678989</v>
      </c>
      <c r="O54" s="98" t="n">
        <v>247.666022546269</v>
      </c>
      <c r="P54" s="126" t="str">
        <f aca="false">IF(O54="-","",IF(O54="..","","+"))</f>
        <v>+</v>
      </c>
      <c r="Q54" s="98" t="n">
        <v>41.8533784417955</v>
      </c>
    </row>
    <row r="55" customFormat="false" ht="10.5" hidden="false" customHeight="true" outlineLevel="0" collapsed="false">
      <c r="A55" s="56" t="n">
        <v>7</v>
      </c>
      <c r="B55" s="56"/>
      <c r="C55" s="56"/>
      <c r="D55" s="56"/>
      <c r="E55" s="56"/>
      <c r="F55" s="98" t="n">
        <v>1311.75276190386</v>
      </c>
      <c r="G55" s="126" t="str">
        <f aca="false">IF(F55="-","",IF(F55="..","","+"))</f>
        <v>+</v>
      </c>
      <c r="H55" s="98" t="n">
        <v>476.041987330467</v>
      </c>
      <c r="I55" s="98" t="n">
        <v>495.45439333885</v>
      </c>
      <c r="J55" s="126" t="str">
        <f aca="false">IF(I55="-","",IF(I55="..","","+"))</f>
        <v>+</v>
      </c>
      <c r="K55" s="98" t="n">
        <v>170.592104534561</v>
      </c>
      <c r="L55" s="98" t="n">
        <v>25186.6010489833</v>
      </c>
      <c r="M55" s="126" t="str">
        <f aca="false">IF(L55="-","",IF(L55="..","","+"))</f>
        <v>+</v>
      </c>
      <c r="N55" s="98" t="n">
        <v>8143.26602971628</v>
      </c>
      <c r="O55" s="98" t="n">
        <v>74.5760083335364</v>
      </c>
      <c r="P55" s="126" t="str">
        <f aca="false">IF(O55="-","",IF(O55="..","","+"))</f>
        <v>+</v>
      </c>
      <c r="Q55" s="98" t="n">
        <v>25.3102812210907</v>
      </c>
    </row>
    <row r="56" customFormat="false" ht="10.5" hidden="false" customHeight="true" outlineLevel="0" collapsed="false">
      <c r="A56" s="56" t="s">
        <v>59</v>
      </c>
      <c r="B56" s="56"/>
      <c r="C56" s="56"/>
      <c r="D56" s="56"/>
      <c r="E56" s="56"/>
      <c r="F56" s="98" t="n">
        <v>20.8739903732689</v>
      </c>
      <c r="G56" s="126" t="str">
        <f aca="false">IF(F56="-","",IF(F56="..","","+"))</f>
        <v>+</v>
      </c>
      <c r="H56" s="98" t="n">
        <v>26.7536688986669</v>
      </c>
      <c r="I56" s="98" t="n">
        <v>8.32861734160845</v>
      </c>
      <c r="J56" s="126" t="str">
        <f aca="false">IF(I56="-","",IF(I56="..","","+"))</f>
        <v>+</v>
      </c>
      <c r="K56" s="98" t="n">
        <v>7.43076092844358</v>
      </c>
      <c r="L56" s="98" t="n">
        <v>1267.20372493508</v>
      </c>
      <c r="M56" s="126" t="str">
        <f aca="false">IF(L56="-","",IF(L56="..","","+"))</f>
        <v>+</v>
      </c>
      <c r="N56" s="98" t="n">
        <v>1007.62473359019</v>
      </c>
      <c r="O56" s="98" t="n">
        <v>3.49553939874428</v>
      </c>
      <c r="P56" s="126" t="str">
        <f aca="false">IF(O56="-","",IF(O56="..","","+"))</f>
        <v>+</v>
      </c>
      <c r="Q56" s="98" t="n">
        <v>3.93651733702812</v>
      </c>
    </row>
    <row r="57" customFormat="false" ht="10.5" hidden="false" customHeight="true" outlineLevel="0" collapsed="false">
      <c r="A57" s="46" t="s">
        <v>54</v>
      </c>
      <c r="B57" s="46"/>
      <c r="C57" s="46"/>
      <c r="D57" s="46"/>
      <c r="E57" s="46"/>
      <c r="F57" s="118" t="n">
        <v>6713.42727434068</v>
      </c>
      <c r="G57" s="128" t="str">
        <f aca="false">IF(F57="-","",IF(F57="..","","+"))</f>
        <v>+</v>
      </c>
      <c r="H57" s="118" t="n">
        <v>767.093577106327</v>
      </c>
      <c r="I57" s="118" t="n">
        <v>4433.22058534664</v>
      </c>
      <c r="J57" s="128" t="str">
        <f aca="false">IF(I57="-","",IF(I57="..","","+"))</f>
        <v>+</v>
      </c>
      <c r="K57" s="118" t="n">
        <v>423.627204221841</v>
      </c>
      <c r="L57" s="118" t="n">
        <v>325205.27546469</v>
      </c>
      <c r="M57" s="128" t="str">
        <f aca="false">IF(L57="-","",IF(L57="..","","+"))</f>
        <v>+</v>
      </c>
      <c r="N57" s="118" t="n">
        <v>29934.0539945583</v>
      </c>
      <c r="O57" s="118" t="n">
        <v>608.0434809484</v>
      </c>
      <c r="P57" s="128" t="str">
        <f aca="false">IF(O57="-","",IF(O57="..","","+"))</f>
        <v>+</v>
      </c>
      <c r="Q57" s="118" t="n">
        <v>61.2305080410433</v>
      </c>
    </row>
    <row r="58" customFormat="false" ht="6" hidden="false" customHeight="true" outlineLevel="0" collapsed="false">
      <c r="A58" s="56"/>
      <c r="B58" s="56"/>
      <c r="C58" s="56"/>
      <c r="D58" s="56"/>
      <c r="E58" s="56"/>
      <c r="G58" s="126"/>
      <c r="J58" s="126"/>
      <c r="M58" s="126"/>
      <c r="P58" s="126"/>
    </row>
    <row r="59" customFormat="false" ht="10.5" hidden="false" customHeight="true" outlineLevel="0" collapsed="false">
      <c r="A59" s="46" t="s">
        <v>60</v>
      </c>
      <c r="B59" s="46"/>
      <c r="C59" s="46"/>
      <c r="D59" s="46"/>
      <c r="E59" s="46"/>
      <c r="F59" s="98"/>
      <c r="G59" s="126"/>
      <c r="H59" s="98"/>
      <c r="I59" s="98"/>
      <c r="J59" s="126"/>
      <c r="K59" s="98"/>
      <c r="L59" s="98"/>
      <c r="M59" s="126"/>
      <c r="N59" s="98"/>
      <c r="O59" s="98"/>
      <c r="P59" s="126"/>
      <c r="Q59" s="98"/>
    </row>
    <row r="60" customFormat="false" ht="10.5" hidden="false" customHeight="true" outlineLevel="0" collapsed="false">
      <c r="A60" s="46" t="s">
        <v>61</v>
      </c>
      <c r="B60" s="46"/>
      <c r="C60" s="46"/>
      <c r="D60" s="46"/>
      <c r="E60" s="46"/>
      <c r="F60" s="98"/>
      <c r="G60" s="126"/>
      <c r="H60" s="98"/>
      <c r="I60" s="98"/>
      <c r="J60" s="126"/>
      <c r="K60" s="98"/>
      <c r="L60" s="98"/>
      <c r="M60" s="126"/>
      <c r="N60" s="98"/>
      <c r="O60" s="98"/>
      <c r="P60" s="126"/>
      <c r="Q60" s="98"/>
    </row>
    <row r="61" customFormat="false" ht="10.5" hidden="false" customHeight="true" outlineLevel="0" collapsed="false">
      <c r="A61" s="47" t="s">
        <v>62</v>
      </c>
      <c r="B61" s="47"/>
      <c r="C61" s="47"/>
      <c r="D61" s="47"/>
      <c r="E61" s="47"/>
      <c r="F61" s="98"/>
      <c r="G61" s="126"/>
      <c r="H61" s="98"/>
      <c r="I61" s="98"/>
      <c r="J61" s="126"/>
      <c r="K61" s="98"/>
      <c r="L61" s="98"/>
      <c r="M61" s="126"/>
      <c r="N61" s="98"/>
      <c r="O61" s="98"/>
      <c r="P61" s="126"/>
      <c r="Q61" s="98"/>
    </row>
    <row r="62" customFormat="false" ht="10.5" hidden="false" customHeight="true" outlineLevel="0" collapsed="false">
      <c r="A62" s="47" t="s">
        <v>63</v>
      </c>
      <c r="B62" s="47"/>
      <c r="C62" s="47"/>
      <c r="D62" s="47"/>
      <c r="E62" s="47"/>
      <c r="F62" s="98"/>
      <c r="G62" s="126"/>
      <c r="H62" s="98"/>
      <c r="I62" s="98"/>
      <c r="J62" s="126"/>
      <c r="K62" s="98"/>
      <c r="L62" s="98"/>
      <c r="M62" s="126"/>
      <c r="N62" s="98"/>
      <c r="O62" s="98"/>
      <c r="P62" s="126"/>
      <c r="Q62" s="98"/>
    </row>
    <row r="63" customFormat="false" ht="10.5" hidden="false" customHeight="true" outlineLevel="0" collapsed="false">
      <c r="A63" s="56" t="n">
        <v>0</v>
      </c>
      <c r="B63" s="56"/>
      <c r="C63" s="56"/>
      <c r="D63" s="56"/>
      <c r="E63" s="56"/>
      <c r="F63" s="98" t="n">
        <v>298.402099405856</v>
      </c>
      <c r="G63" s="126" t="str">
        <f aca="false">IF(F63="-","",IF(F63="..","","+"))</f>
        <v>+</v>
      </c>
      <c r="H63" s="98" t="n">
        <v>163.439127822318</v>
      </c>
      <c r="I63" s="98" t="n">
        <v>159.626228216957</v>
      </c>
      <c r="J63" s="126" t="str">
        <f aca="false">IF(I63="-","",IF(I63="..","","+"))</f>
        <v>+</v>
      </c>
      <c r="K63" s="98" t="n">
        <v>81.3968149253465</v>
      </c>
      <c r="L63" s="98" t="n">
        <v>12463.1961860972</v>
      </c>
      <c r="M63" s="126" t="str">
        <f aca="false">IF(L63="-","",IF(L63="..","","+"))</f>
        <v>+</v>
      </c>
      <c r="N63" s="98" t="n">
        <v>5504.9044654442</v>
      </c>
      <c r="O63" s="98" t="n">
        <v>26.859901092559</v>
      </c>
      <c r="P63" s="126" t="str">
        <f aca="false">IF(O63="-","",IF(O63="..","","+"))</f>
        <v>+</v>
      </c>
      <c r="Q63" s="98" t="n">
        <v>12.4485092272489</v>
      </c>
    </row>
    <row r="64" customFormat="false" ht="10.5" hidden="false" customHeight="true" outlineLevel="0" collapsed="false">
      <c r="A64" s="56" t="n">
        <v>1</v>
      </c>
      <c r="B64" s="56"/>
      <c r="C64" s="56"/>
      <c r="D64" s="56"/>
      <c r="E64" s="56"/>
      <c r="F64" s="98" t="n">
        <v>949.364992732979</v>
      </c>
      <c r="G64" s="126" t="str">
        <f aca="false">IF(F64="-","",IF(F64="..","","+"))</f>
        <v>+</v>
      </c>
      <c r="H64" s="98" t="n">
        <v>252.771838771381</v>
      </c>
      <c r="I64" s="98" t="n">
        <v>652.815735447101</v>
      </c>
      <c r="J64" s="126" t="str">
        <f aca="false">IF(I64="-","",IF(I64="..","","+"))</f>
        <v>+</v>
      </c>
      <c r="K64" s="98" t="n">
        <v>166.114767239139</v>
      </c>
      <c r="L64" s="98" t="n">
        <v>50616.2538237551</v>
      </c>
      <c r="M64" s="126" t="str">
        <f aca="false">IF(L64="-","",IF(L64="..","","+"))</f>
        <v>+</v>
      </c>
      <c r="N64" s="98" t="n">
        <v>11908.7055177981</v>
      </c>
      <c r="O64" s="98" t="n">
        <v>89.3686984929932</v>
      </c>
      <c r="P64" s="126" t="str">
        <f aca="false">IF(O64="-","",IF(O64="..","","+"))</f>
        <v>+</v>
      </c>
      <c r="Q64" s="98" t="n">
        <v>20.8617661536521</v>
      </c>
    </row>
    <row r="65" customFormat="false" ht="10.5" hidden="false" customHeight="true" outlineLevel="0" collapsed="false">
      <c r="A65" s="56" t="n">
        <v>2</v>
      </c>
      <c r="B65" s="56"/>
      <c r="C65" s="56"/>
      <c r="D65" s="56"/>
      <c r="E65" s="56"/>
      <c r="F65" s="98" t="n">
        <v>1432.79198340075</v>
      </c>
      <c r="G65" s="126" t="str">
        <f aca="false">IF(F65="-","",IF(F65="..","","+"))</f>
        <v>+</v>
      </c>
      <c r="H65" s="98" t="n">
        <v>441.353266480683</v>
      </c>
      <c r="I65" s="98" t="n">
        <v>933.243820906938</v>
      </c>
      <c r="J65" s="126" t="str">
        <f aca="false">IF(I65="-","",IF(I65="..","","+"))</f>
        <v>+</v>
      </c>
      <c r="K65" s="98" t="n">
        <v>235.214279434747</v>
      </c>
      <c r="L65" s="98" t="n">
        <v>64997.1749311728</v>
      </c>
      <c r="M65" s="126" t="str">
        <f aca="false">IF(L65="-","",IF(L65="..","","+"))</f>
        <v>+</v>
      </c>
      <c r="N65" s="98" t="n">
        <v>17079.541486841</v>
      </c>
      <c r="O65" s="98" t="n">
        <v>114.475797595317</v>
      </c>
      <c r="P65" s="126" t="str">
        <f aca="false">IF(O65="-","",IF(O65="..","","+"))</f>
        <v>+</v>
      </c>
      <c r="Q65" s="98" t="n">
        <v>30.5581123455632</v>
      </c>
    </row>
    <row r="66" customFormat="false" ht="10.5" hidden="false" customHeight="true" outlineLevel="0" collapsed="false">
      <c r="A66" s="56" t="n">
        <v>3</v>
      </c>
      <c r="B66" s="56"/>
      <c r="C66" s="56"/>
      <c r="D66" s="56"/>
      <c r="E66" s="56"/>
      <c r="F66" s="98" t="n">
        <v>968.104472410761</v>
      </c>
      <c r="G66" s="126" t="str">
        <f aca="false">IF(F66="-","",IF(F66="..","","+"))</f>
        <v>+</v>
      </c>
      <c r="H66" s="98" t="n">
        <v>245.49266202186</v>
      </c>
      <c r="I66" s="98" t="n">
        <v>820.464095456655</v>
      </c>
      <c r="J66" s="126" t="str">
        <f aca="false">IF(I66="-","",IF(I66="..","","+"))</f>
        <v>+</v>
      </c>
      <c r="K66" s="98" t="n">
        <v>203.245516649448</v>
      </c>
      <c r="L66" s="98" t="n">
        <v>53561.7101027392</v>
      </c>
      <c r="M66" s="126" t="str">
        <f aca="false">IF(L66="-","",IF(L66="..","","+"))</f>
        <v>+</v>
      </c>
      <c r="N66" s="98" t="n">
        <v>12078.2495702523</v>
      </c>
      <c r="O66" s="98" t="n">
        <v>78.2036986888987</v>
      </c>
      <c r="P66" s="126" t="str">
        <f aca="false">IF(O66="-","",IF(O66="..","","+"))</f>
        <v>+</v>
      </c>
      <c r="Q66" s="98" t="n">
        <v>17.6374107562152</v>
      </c>
    </row>
    <row r="67" customFormat="false" ht="10.5" hidden="false" customHeight="true" outlineLevel="0" collapsed="false">
      <c r="A67" s="56" t="n">
        <v>4</v>
      </c>
      <c r="B67" s="56"/>
      <c r="C67" s="56"/>
      <c r="D67" s="56"/>
      <c r="E67" s="56"/>
      <c r="F67" s="98" t="n">
        <v>553.646611845431</v>
      </c>
      <c r="G67" s="126" t="str">
        <f aca="false">IF(F67="-","",IF(F67="..","","+"))</f>
        <v>+</v>
      </c>
      <c r="H67" s="98" t="n">
        <v>156.717359255529</v>
      </c>
      <c r="I67" s="98" t="n">
        <v>448.578625850182</v>
      </c>
      <c r="J67" s="126" t="str">
        <f aca="false">IF(I67="-","",IF(I67="..","","+"))</f>
        <v>+</v>
      </c>
      <c r="K67" s="98" t="n">
        <v>128.084953800606</v>
      </c>
      <c r="L67" s="98" t="n">
        <v>35769.7846815716</v>
      </c>
      <c r="M67" s="126" t="str">
        <f aca="false">IF(L67="-","",IF(L67="..","","+"))</f>
        <v>+</v>
      </c>
      <c r="N67" s="98" t="n">
        <v>9963.47002480497</v>
      </c>
      <c r="O67" s="98" t="n">
        <v>70.4506868027611</v>
      </c>
      <c r="P67" s="126" t="str">
        <f aca="false">IF(O67="-","",IF(O67="..","","+"))</f>
        <v>+</v>
      </c>
      <c r="Q67" s="98" t="n">
        <v>25.0938926850035</v>
      </c>
    </row>
    <row r="68" customFormat="false" ht="10.5" hidden="false" customHeight="true" outlineLevel="0" collapsed="false">
      <c r="A68" s="56" t="n">
        <v>5</v>
      </c>
      <c r="B68" s="56"/>
      <c r="C68" s="56"/>
      <c r="D68" s="56"/>
      <c r="E68" s="56"/>
      <c r="F68" s="98" t="n">
        <v>881.95987643673</v>
      </c>
      <c r="G68" s="126" t="str">
        <f aca="false">IF(F68="-","",IF(F68="..","","+"))</f>
        <v>+</v>
      </c>
      <c r="H68" s="98" t="n">
        <v>321.755437788855</v>
      </c>
      <c r="I68" s="98" t="n">
        <v>487.61915565696</v>
      </c>
      <c r="J68" s="126" t="str">
        <f aca="false">IF(I68="-","",IF(I68="..","","+"))</f>
        <v>+</v>
      </c>
      <c r="K68" s="98" t="n">
        <v>134.253662633791</v>
      </c>
      <c r="L68" s="98" t="n">
        <v>35435.67572226</v>
      </c>
      <c r="M68" s="126" t="str">
        <f aca="false">IF(L68="-","",IF(L68="..","","+"))</f>
        <v>+</v>
      </c>
      <c r="N68" s="98" t="n">
        <v>9952.62660155629</v>
      </c>
      <c r="O68" s="98" t="n">
        <v>73.2957016654753</v>
      </c>
      <c r="P68" s="126" t="str">
        <f aca="false">IF(O68="-","",IF(O68="..","","+"))</f>
        <v>+</v>
      </c>
      <c r="Q68" s="98" t="n">
        <v>22.7083237144749</v>
      </c>
    </row>
    <row r="69" customFormat="false" ht="10.5" hidden="false" customHeight="true" outlineLevel="0" collapsed="false">
      <c r="A69" s="56" t="n">
        <v>6</v>
      </c>
      <c r="B69" s="56"/>
      <c r="C69" s="56"/>
      <c r="D69" s="56"/>
      <c r="E69" s="56"/>
      <c r="F69" s="98" t="n">
        <v>424.833818980134</v>
      </c>
      <c r="G69" s="126" t="str">
        <f aca="false">IF(F69="-","",IF(F69="..","","+"))</f>
        <v>+</v>
      </c>
      <c r="H69" s="98" t="n">
        <v>195.118662615079</v>
      </c>
      <c r="I69" s="98" t="n">
        <v>301.29874923747</v>
      </c>
      <c r="J69" s="126" t="str">
        <f aca="false">IF(I69="-","",IF(I69="..","","+"))</f>
        <v>+</v>
      </c>
      <c r="K69" s="98" t="n">
        <v>114.780548817469</v>
      </c>
      <c r="L69" s="98" t="n">
        <v>23996.0857014722</v>
      </c>
      <c r="M69" s="126" t="str">
        <f aca="false">IF(L69="-","",IF(L69="..","","+"))</f>
        <v>+</v>
      </c>
      <c r="N69" s="98" t="n">
        <v>9127.0748421315</v>
      </c>
      <c r="O69" s="98" t="n">
        <v>42.5015150973638</v>
      </c>
      <c r="P69" s="126" t="str">
        <f aca="false">IF(O69="-","",IF(O69="..","","+"))</f>
        <v>+</v>
      </c>
      <c r="Q69" s="98" t="n">
        <v>17.3242907210393</v>
      </c>
    </row>
    <row r="70" customFormat="false" ht="10.5" hidden="false" customHeight="true" outlineLevel="0" collapsed="false">
      <c r="A70" s="56" t="n">
        <v>7</v>
      </c>
      <c r="B70" s="56"/>
      <c r="C70" s="56"/>
      <c r="D70" s="56"/>
      <c r="E70" s="56"/>
      <c r="F70" s="98" t="n">
        <v>364.848125829757</v>
      </c>
      <c r="G70" s="126" t="str">
        <f aca="false">IF(F70="-","",IF(F70="..","","+"))</f>
        <v>+</v>
      </c>
      <c r="H70" s="98" t="n">
        <v>172.505734165838</v>
      </c>
      <c r="I70" s="98" t="n">
        <v>207.528561780205</v>
      </c>
      <c r="J70" s="126" t="str">
        <f aca="false">IF(I70="-","",IF(I70="..","","+"))</f>
        <v>+</v>
      </c>
      <c r="K70" s="98" t="n">
        <v>97.6099408925743</v>
      </c>
      <c r="L70" s="98" t="n">
        <v>14111.1606989697</v>
      </c>
      <c r="M70" s="126" t="str">
        <f aca="false">IF(L70="-","",IF(L70="..","","+"))</f>
        <v>+</v>
      </c>
      <c r="N70" s="98" t="n">
        <v>5679.15379985388</v>
      </c>
      <c r="O70" s="98" t="n">
        <v>30.3940829524249</v>
      </c>
      <c r="P70" s="126" t="str">
        <f aca="false">IF(O70="-","",IF(O70="..","","+"))</f>
        <v>+</v>
      </c>
      <c r="Q70" s="98" t="n">
        <v>12.3042067375902</v>
      </c>
    </row>
    <row r="71" customFormat="false" ht="10.5" hidden="false" customHeight="true" outlineLevel="0" collapsed="false">
      <c r="A71" s="56" t="n">
        <v>8</v>
      </c>
      <c r="B71" s="56"/>
      <c r="C71" s="56"/>
      <c r="D71" s="56"/>
      <c r="E71" s="56"/>
      <c r="F71" s="98" t="n">
        <v>309.881049912148</v>
      </c>
      <c r="G71" s="126" t="str">
        <f aca="false">IF(F71="-","",IF(F71="..","","+"))</f>
        <v>+</v>
      </c>
      <c r="H71" s="98" t="n">
        <v>194.518492607947</v>
      </c>
      <c r="I71" s="98" t="n">
        <v>166.247313866441</v>
      </c>
      <c r="J71" s="126" t="str">
        <f aca="false">IF(I71="-","",IF(I71="..","","+"))</f>
        <v>+</v>
      </c>
      <c r="K71" s="98" t="n">
        <v>76.2535074490257</v>
      </c>
      <c r="L71" s="98" t="n">
        <v>12169.4929729241</v>
      </c>
      <c r="M71" s="126" t="str">
        <f aca="false">IF(L71="-","",IF(L71="..","","+"))</f>
        <v>+</v>
      </c>
      <c r="N71" s="98" t="n">
        <v>5354.32775949924</v>
      </c>
      <c r="O71" s="98" t="n">
        <v>27.4773122849489</v>
      </c>
      <c r="P71" s="126" t="str">
        <f aca="false">IF(O71="-","",IF(O71="..","","+"))</f>
        <v>+</v>
      </c>
      <c r="Q71" s="98" t="n">
        <v>15.6234500460735</v>
      </c>
    </row>
    <row r="72" customFormat="false" ht="10.5" hidden="false" customHeight="true" outlineLevel="0" collapsed="false">
      <c r="A72" s="56" t="n">
        <v>9</v>
      </c>
      <c r="B72" s="56"/>
      <c r="C72" s="56"/>
      <c r="D72" s="56"/>
      <c r="E72" s="56"/>
      <c r="F72" s="98" t="n">
        <v>244.894619591082</v>
      </c>
      <c r="G72" s="126" t="str">
        <f aca="false">IF(F72="-","",IF(F72="..","","+"))</f>
        <v>+</v>
      </c>
      <c r="H72" s="98" t="n">
        <v>167.332905064225</v>
      </c>
      <c r="I72" s="98" t="n">
        <v>130.305348123423</v>
      </c>
      <c r="J72" s="126" t="str">
        <f aca="false">IF(I72="-","",IF(I72="..","","+"))</f>
        <v>+</v>
      </c>
      <c r="K72" s="98" t="n">
        <v>71.2542897783139</v>
      </c>
      <c r="L72" s="98" t="n">
        <v>10974.9459598761</v>
      </c>
      <c r="M72" s="126" t="str">
        <f aca="false">IF(L72="-","",IF(L72="..","","+"))</f>
        <v>+</v>
      </c>
      <c r="N72" s="98" t="n">
        <v>5418.96324322049</v>
      </c>
      <c r="O72" s="98" t="n">
        <v>26.1464271637465</v>
      </c>
      <c r="P72" s="126" t="str">
        <f aca="false">IF(O72="-","",IF(O72="..","","+"))</f>
        <v>+</v>
      </c>
      <c r="Q72" s="98" t="n">
        <v>14.0790818409188</v>
      </c>
    </row>
    <row r="73" customFormat="false" ht="10.5" hidden="false" customHeight="true" outlineLevel="0" collapsed="false">
      <c r="A73" s="56" t="s">
        <v>64</v>
      </c>
      <c r="B73" s="56"/>
      <c r="C73" s="56"/>
      <c r="D73" s="56"/>
      <c r="E73" s="56"/>
      <c r="F73" s="98" t="n">
        <v>284.699623795053</v>
      </c>
      <c r="G73" s="126" t="str">
        <f aca="false">IF(F73="-","",IF(F73="..","","+"))</f>
        <v>+</v>
      </c>
      <c r="H73" s="98" t="n">
        <v>194.844540955653</v>
      </c>
      <c r="I73" s="98" t="n">
        <v>125.492950804305</v>
      </c>
      <c r="J73" s="126" t="str">
        <f aca="false">IF(I73="-","",IF(I73="..","","+"))</f>
        <v>+</v>
      </c>
      <c r="K73" s="98" t="n">
        <v>62.0293209067395</v>
      </c>
      <c r="L73" s="98" t="n">
        <v>11109.7946838523</v>
      </c>
      <c r="M73" s="126" t="str">
        <f aca="false">IF(L73="-","",IF(L73="..","","+"))</f>
        <v>+</v>
      </c>
      <c r="N73" s="98" t="n">
        <v>4764.55548178557</v>
      </c>
      <c r="O73" s="98" t="n">
        <v>28.8696591119114</v>
      </c>
      <c r="P73" s="126" t="str">
        <f aca="false">IF(O73="-","",IF(O73="..","","+"))</f>
        <v>+</v>
      </c>
      <c r="Q73" s="98" t="n">
        <v>16.1730591498383</v>
      </c>
    </row>
    <row r="74" customFormat="false" ht="10.5" hidden="false" customHeight="true" outlineLevel="0" collapsed="false">
      <c r="A74" s="59" t="s">
        <v>54</v>
      </c>
      <c r="B74" s="59"/>
      <c r="C74" s="59"/>
      <c r="D74" s="59"/>
      <c r="E74" s="59"/>
      <c r="F74" s="129" t="n">
        <v>6713.42727434068</v>
      </c>
      <c r="G74" s="130" t="str">
        <f aca="false">IF(F74="-","",IF(F74="..","","+"))</f>
        <v>+</v>
      </c>
      <c r="H74" s="129" t="n">
        <v>767.093577106327</v>
      </c>
      <c r="I74" s="129" t="n">
        <v>4433.22058534664</v>
      </c>
      <c r="J74" s="130" t="str">
        <f aca="false">IF(I74="-","",IF(I74="..","","+"))</f>
        <v>+</v>
      </c>
      <c r="K74" s="129" t="n">
        <v>423.627204221841</v>
      </c>
      <c r="L74" s="129" t="n">
        <v>325205.27546469</v>
      </c>
      <c r="M74" s="130" t="str">
        <f aca="false">IF(L74="-","",IF(L74="..","","+"))</f>
        <v>+</v>
      </c>
      <c r="N74" s="129" t="n">
        <v>29934.0539945583</v>
      </c>
      <c r="O74" s="129" t="n">
        <v>608.0434809484</v>
      </c>
      <c r="P74" s="130" t="str">
        <f aca="false">IF(O74="-","",IF(O74="..","","+"))</f>
        <v>+</v>
      </c>
      <c r="Q74" s="129" t="n">
        <v>61.2305080410433</v>
      </c>
    </row>
    <row r="75" customFormat="false" ht="12" hidden="false" customHeight="true" outlineLevel="0" collapsed="false">
      <c r="A75" s="62" t="s">
        <v>65</v>
      </c>
    </row>
    <row r="76" customFormat="false" ht="12.75" hidden="false" customHeight="true" outlineLevel="0" collapsed="false">
      <c r="A76" s="62" t="s">
        <v>366</v>
      </c>
    </row>
    <row r="77" customFormat="false" ht="10.5" hidden="false" customHeight="true" outlineLevel="0" collapsed="false">
      <c r="A77" s="106"/>
    </row>
  </sheetData>
  <mergeCells count="95">
    <mergeCell ref="A6:E9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A10:E10"/>
    <mergeCell ref="A11:E11"/>
    <mergeCell ref="A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E26"/>
    <mergeCell ref="A27:E27"/>
    <mergeCell ref="A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6.99"/>
    <col collapsed="false" customWidth="true" hidden="false" outlineLevel="0" max="9" min="9" style="0" width="2.84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1" t="s">
        <v>367</v>
      </c>
    </row>
    <row r="2" customFormat="false" ht="15" hidden="false" customHeight="false" outlineLevel="0" collapsed="false">
      <c r="A2" s="1" t="s">
        <v>368</v>
      </c>
    </row>
    <row r="3" customFormat="false" ht="14.25" hidden="false" customHeight="false" outlineLevel="0" collapsed="false">
      <c r="A3" s="38" t="s">
        <v>369</v>
      </c>
    </row>
    <row r="4" customFormat="false" ht="14.25" hidden="false" customHeight="false" outlineLevel="0" collapsed="false">
      <c r="A4" s="2" t="s">
        <v>3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99"/>
      <c r="B5" s="41" t="s">
        <v>371</v>
      </c>
      <c r="C5" s="41"/>
      <c r="D5" s="41"/>
      <c r="E5" s="41" t="s">
        <v>372</v>
      </c>
      <c r="F5" s="41"/>
      <c r="G5" s="41"/>
      <c r="H5" s="41" t="s">
        <v>373</v>
      </c>
      <c r="I5" s="41"/>
      <c r="J5" s="41"/>
      <c r="K5" s="41" t="s">
        <v>374</v>
      </c>
      <c r="L5" s="41"/>
      <c r="M5" s="41"/>
    </row>
    <row r="6" s="125" customFormat="true" ht="13.5" hidden="false" customHeight="true" outlineLevel="0" collapsed="false">
      <c r="A6" s="99"/>
      <c r="B6" s="109" t="s">
        <v>375</v>
      </c>
      <c r="C6" s="109"/>
      <c r="D6" s="109"/>
      <c r="E6" s="109" t="s">
        <v>376</v>
      </c>
      <c r="F6" s="109"/>
      <c r="G6" s="109"/>
      <c r="H6" s="109" t="s">
        <v>377</v>
      </c>
      <c r="I6" s="109"/>
      <c r="J6" s="109"/>
      <c r="K6" s="109" t="s">
        <v>378</v>
      </c>
      <c r="L6" s="109"/>
      <c r="M6" s="109"/>
    </row>
    <row r="7" customFormat="false" ht="10.5" hidden="false" customHeight="true" outlineLevel="0" collapsed="false">
      <c r="A7" s="5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.5" hidden="false" customHeight="true" outlineLevel="0" collapsed="false">
      <c r="A8" s="52" t="s">
        <v>379</v>
      </c>
      <c r="B8" s="118" t="n">
        <v>3452.82490717464</v>
      </c>
      <c r="C8" s="119" t="str">
        <f aca="false">IF(B8="-","",IF(B8="..","","+"))</f>
        <v>+</v>
      </c>
      <c r="D8" s="118" t="n">
        <v>514.371807263245</v>
      </c>
      <c r="E8" s="118" t="n">
        <v>2001.75658033456</v>
      </c>
      <c r="F8" s="119" t="str">
        <f aca="false">IF(E8="-","",IF(E8="..","","+"))</f>
        <v>+</v>
      </c>
      <c r="G8" s="118" t="n">
        <v>242.58407864742</v>
      </c>
      <c r="H8" s="118" t="n">
        <v>131892.860828029</v>
      </c>
      <c r="I8" s="119" t="str">
        <f aca="false">IF(H8="-","",IF(H8="..","","+"))</f>
        <v>+</v>
      </c>
      <c r="J8" s="118" t="n">
        <v>16013.3962003473</v>
      </c>
      <c r="K8" s="118" t="n">
        <v>210.298953863542</v>
      </c>
      <c r="L8" s="119" t="str">
        <f aca="false">IF(K8="-","",IF(K8="..","","+"))</f>
        <v>+</v>
      </c>
      <c r="M8" s="118" t="n">
        <v>25.6904375422879</v>
      </c>
    </row>
    <row r="9" customFormat="false" ht="10.5" hidden="false" customHeight="true" outlineLevel="0" collapsed="false">
      <c r="A9" s="51"/>
      <c r="C9" s="121"/>
      <c r="F9" s="121"/>
      <c r="I9" s="121"/>
      <c r="L9" s="121"/>
    </row>
    <row r="10" customFormat="false" ht="10.5" hidden="false" customHeight="true" outlineLevel="0" collapsed="false">
      <c r="A10" s="115" t="s">
        <v>380</v>
      </c>
      <c r="B10" s="98" t="n">
        <v>30.225848405399</v>
      </c>
      <c r="C10" s="121" t="str">
        <f aca="false">IF(B10="-","",IF(B10="..","","+"))</f>
        <v>+</v>
      </c>
      <c r="D10" s="98" t="n">
        <v>13.9819153665632</v>
      </c>
      <c r="E10" s="98" t="n">
        <v>35.1050583429998</v>
      </c>
      <c r="F10" s="121" t="str">
        <f aca="false">IF(E10="-","",IF(E10="..","","+"))</f>
        <v>+</v>
      </c>
      <c r="G10" s="98" t="n">
        <v>21.8224785434989</v>
      </c>
      <c r="H10" s="98" t="n">
        <v>4009.18924672527</v>
      </c>
      <c r="I10" s="121" t="str">
        <f aca="false">IF(H10="-","",IF(H10="..","","+"))</f>
        <v>+</v>
      </c>
      <c r="J10" s="98" t="n">
        <v>3207.46671873067</v>
      </c>
      <c r="K10" s="98" t="n">
        <v>3.0206980237642</v>
      </c>
      <c r="L10" s="121" t="str">
        <f aca="false">IF(K10="-","",IF(K10="..","","+"))</f>
        <v>+</v>
      </c>
      <c r="M10" s="98" t="n">
        <v>1.90221579192526</v>
      </c>
    </row>
    <row r="11" customFormat="false" ht="10.5" hidden="false" customHeight="true" outlineLevel="0" collapsed="false">
      <c r="A11" s="24" t="s">
        <v>381</v>
      </c>
      <c r="B11" s="98" t="s">
        <v>53</v>
      </c>
      <c r="C11" s="121" t="str">
        <f aca="false">IF(B11="-","",IF(B11="..","","+"))</f>
        <v/>
      </c>
      <c r="D11" s="98"/>
      <c r="E11" s="98" t="s">
        <v>53</v>
      </c>
      <c r="F11" s="121" t="str">
        <f aca="false">IF(E11="-","",IF(E11="..","","+"))</f>
        <v/>
      </c>
      <c r="G11" s="98"/>
      <c r="H11" s="98" t="s">
        <v>53</v>
      </c>
      <c r="I11" s="121" t="str">
        <f aca="false">IF(H11="-","",IF(H11="..","","+"))</f>
        <v/>
      </c>
      <c r="J11" s="98"/>
      <c r="K11" s="98" t="s">
        <v>53</v>
      </c>
      <c r="L11" s="121" t="str">
        <f aca="false">IF(K11="-","",IF(K11="..","","+"))</f>
        <v/>
      </c>
      <c r="M11" s="98"/>
    </row>
    <row r="12" customFormat="false" ht="10.5" hidden="false" customHeight="true" outlineLevel="0" collapsed="false">
      <c r="A12" s="24" t="s">
        <v>382</v>
      </c>
      <c r="B12" s="98" t="s">
        <v>53</v>
      </c>
      <c r="C12" s="121" t="str">
        <f aca="false">IF(B12="-","",IF(B12="..","","+"))</f>
        <v/>
      </c>
      <c r="D12" s="98"/>
      <c r="E12" s="98" t="s">
        <v>53</v>
      </c>
      <c r="F12" s="121" t="str">
        <f aca="false">IF(E12="-","",IF(E12="..","","+"))</f>
        <v/>
      </c>
      <c r="G12" s="98"/>
      <c r="H12" s="98" t="s">
        <v>53</v>
      </c>
      <c r="I12" s="121" t="str">
        <f aca="false">IF(H12="-","",IF(H12="..","","+"))</f>
        <v/>
      </c>
      <c r="J12" s="98"/>
      <c r="K12" s="98" t="s">
        <v>53</v>
      </c>
      <c r="L12" s="121" t="str">
        <f aca="false">IF(K12="-","",IF(K12="..","","+"))</f>
        <v/>
      </c>
      <c r="M12" s="98"/>
    </row>
    <row r="13" customFormat="false" ht="10.5" hidden="false" customHeight="true" outlineLevel="0" collapsed="false">
      <c r="A13" s="115" t="s">
        <v>383</v>
      </c>
      <c r="B13" s="98" t="n">
        <v>153.016223289206</v>
      </c>
      <c r="C13" s="121" t="str">
        <f aca="false">IF(B13="-","",IF(B13="..","","+"))</f>
        <v>+</v>
      </c>
      <c r="D13" s="98" t="n">
        <v>80.4405561425434</v>
      </c>
      <c r="E13" s="98" t="n">
        <v>63.6868604916727</v>
      </c>
      <c r="F13" s="121" t="str">
        <f aca="false">IF(E13="-","",IF(E13="..","","+"))</f>
        <v>+</v>
      </c>
      <c r="G13" s="98" t="n">
        <v>34.4361371604447</v>
      </c>
      <c r="H13" s="98" t="n">
        <v>5993.33585971055</v>
      </c>
      <c r="I13" s="121" t="str">
        <f aca="false">IF(H13="-","",IF(H13="..","","+"))</f>
        <v>+</v>
      </c>
      <c r="J13" s="98" t="n">
        <v>2638.31896496039</v>
      </c>
      <c r="K13" s="98" t="n">
        <v>15.7922653557241</v>
      </c>
      <c r="L13" s="121" t="str">
        <f aca="false">IF(K13="-","",IF(K13="..","","+"))</f>
        <v>+</v>
      </c>
      <c r="M13" s="98" t="n">
        <v>7.42071683099347</v>
      </c>
    </row>
    <row r="14" customFormat="false" ht="10.5" hidden="false" customHeight="true" outlineLevel="0" collapsed="false">
      <c r="A14" s="115" t="s">
        <v>384</v>
      </c>
      <c r="B14" s="98" t="s">
        <v>53</v>
      </c>
      <c r="C14" s="121" t="str">
        <f aca="false">IF(B14="-","",IF(B14="..","","+"))</f>
        <v/>
      </c>
      <c r="D14" s="98"/>
      <c r="E14" s="98" t="s">
        <v>53</v>
      </c>
      <c r="F14" s="121" t="str">
        <f aca="false">IF(E14="-","",IF(E14="..","","+"))</f>
        <v/>
      </c>
      <c r="G14" s="98"/>
      <c r="H14" s="98" t="s">
        <v>53</v>
      </c>
      <c r="I14" s="121" t="str">
        <f aca="false">IF(H14="-","",IF(H14="..","","+"))</f>
        <v/>
      </c>
      <c r="J14" s="98"/>
      <c r="K14" s="98" t="s">
        <v>53</v>
      </c>
      <c r="L14" s="121" t="str">
        <f aca="false">IF(K14="-","",IF(K14="..","","+"))</f>
        <v/>
      </c>
      <c r="M14" s="98"/>
    </row>
    <row r="15" customFormat="false" ht="10.5" hidden="false" customHeight="true" outlineLevel="0" collapsed="false">
      <c r="A15" s="115" t="s">
        <v>385</v>
      </c>
      <c r="B15" s="98" t="n">
        <v>175.959638357986</v>
      </c>
      <c r="C15" s="121" t="str">
        <f aca="false">IF(B15="-","",IF(B15="..","","+"))</f>
        <v>+</v>
      </c>
      <c r="D15" s="98" t="n">
        <v>104.774257852662</v>
      </c>
      <c r="E15" s="98" t="n">
        <v>82.6655736730423</v>
      </c>
      <c r="F15" s="121" t="str">
        <f aca="false">IF(E15="-","",IF(E15="..","","+"))</f>
        <v>+</v>
      </c>
      <c r="G15" s="98" t="n">
        <v>46.3389850093232</v>
      </c>
      <c r="H15" s="98" t="n">
        <v>4596.40141526756</v>
      </c>
      <c r="I15" s="121" t="str">
        <f aca="false">IF(H15="-","",IF(H15="..","","+"))</f>
        <v>+</v>
      </c>
      <c r="J15" s="98" t="n">
        <v>2261.21751733266</v>
      </c>
      <c r="K15" s="98" t="n">
        <v>8.88044441931094</v>
      </c>
      <c r="L15" s="121" t="str">
        <f aca="false">IF(K15="-","",IF(K15="..","","+"))</f>
        <v>+</v>
      </c>
      <c r="M15" s="98" t="n">
        <v>3.87820225450501</v>
      </c>
    </row>
    <row r="16" customFormat="false" ht="10.5" hidden="false" customHeight="true" outlineLevel="0" collapsed="false">
      <c r="A16" s="115" t="s">
        <v>386</v>
      </c>
      <c r="B16" s="98" t="n">
        <v>138.562823655611</v>
      </c>
      <c r="C16" s="121" t="str">
        <f aca="false">IF(B16="-","",IF(B16="..","","+"))</f>
        <v>+</v>
      </c>
      <c r="D16" s="98" t="n">
        <v>68.3198254002766</v>
      </c>
      <c r="E16" s="98" t="n">
        <v>198.327815630121</v>
      </c>
      <c r="F16" s="121" t="str">
        <f aca="false">IF(E16="-","",IF(E16="..","","+"))</f>
        <v>+</v>
      </c>
      <c r="G16" s="98" t="n">
        <v>96.9216753610957</v>
      </c>
      <c r="H16" s="98" t="n">
        <v>13357.0002761582</v>
      </c>
      <c r="I16" s="121" t="str">
        <f aca="false">IF(H16="-","",IF(H16="..","","+"))</f>
        <v>+</v>
      </c>
      <c r="J16" s="98" t="n">
        <v>6783.08398718775</v>
      </c>
      <c r="K16" s="98" t="n">
        <v>9.00111274439142</v>
      </c>
      <c r="L16" s="121" t="str">
        <f aca="false">IF(K16="-","",IF(K16="..","","+"))</f>
        <v>+</v>
      </c>
      <c r="M16" s="98" t="n">
        <v>4.294619903484</v>
      </c>
    </row>
    <row r="17" customFormat="false" ht="10.5" hidden="false" customHeight="true" outlineLevel="0" collapsed="false">
      <c r="A17" s="115" t="s">
        <v>387</v>
      </c>
      <c r="B17" s="98" t="n">
        <v>22.8596191948712</v>
      </c>
      <c r="C17" s="121" t="str">
        <f aca="false">IF(B17="-","",IF(B17="..","","+"))</f>
        <v>+</v>
      </c>
      <c r="D17" s="98" t="n">
        <v>19.407419456637</v>
      </c>
      <c r="E17" s="98" t="n">
        <v>45.1958471302607</v>
      </c>
      <c r="F17" s="121" t="str">
        <f aca="false">IF(E17="-","",IF(E17="..","","+"))</f>
        <v>+</v>
      </c>
      <c r="G17" s="98" t="n">
        <v>37.9879607686349</v>
      </c>
      <c r="H17" s="98" t="n">
        <v>2646.38685499096</v>
      </c>
      <c r="I17" s="121" t="str">
        <f aca="false">IF(H17="-","",IF(H17="..","","+"))</f>
        <v>+</v>
      </c>
      <c r="J17" s="98" t="n">
        <v>2210.5247634398</v>
      </c>
      <c r="K17" s="98" t="n">
        <v>1.3178234499933</v>
      </c>
      <c r="L17" s="121" t="str">
        <f aca="false">IF(K17="-","",IF(K17="..","","+"))</f>
        <v>+</v>
      </c>
      <c r="M17" s="98" t="n">
        <v>1.1084894372684</v>
      </c>
    </row>
    <row r="18" customFormat="false" ht="10.5" hidden="false" customHeight="true" outlineLevel="0" collapsed="false">
      <c r="A18" s="115" t="s">
        <v>388</v>
      </c>
      <c r="B18" s="98" t="s">
        <v>53</v>
      </c>
      <c r="C18" s="121" t="str">
        <f aca="false">IF(B18="-","",IF(B18="..","","+"))</f>
        <v/>
      </c>
      <c r="D18" s="98"/>
      <c r="E18" s="98" t="s">
        <v>53</v>
      </c>
      <c r="F18" s="121" t="str">
        <f aca="false">IF(E18="-","",IF(E18="..","","+"))</f>
        <v/>
      </c>
      <c r="G18" s="98"/>
      <c r="H18" s="98" t="s">
        <v>53</v>
      </c>
      <c r="I18" s="121" t="str">
        <f aca="false">IF(H18="-","",IF(H18="..","","+"))</f>
        <v/>
      </c>
      <c r="J18" s="98"/>
      <c r="K18" s="98" t="s">
        <v>53</v>
      </c>
      <c r="L18" s="121" t="str">
        <f aca="false">IF(K18="-","",IF(K18="..","","+"))</f>
        <v/>
      </c>
      <c r="M18" s="98"/>
    </row>
    <row r="19" customFormat="false" ht="10.5" hidden="false" customHeight="true" outlineLevel="0" collapsed="false">
      <c r="A19" s="115" t="s">
        <v>389</v>
      </c>
      <c r="B19" s="98" t="n">
        <v>58.1711967007744</v>
      </c>
      <c r="C19" s="121" t="str">
        <f aca="false">IF(B19="-","",IF(B19="..","","+"))</f>
        <v>+</v>
      </c>
      <c r="D19" s="98" t="n">
        <v>34.4815356415073</v>
      </c>
      <c r="E19" s="98" t="n">
        <v>96.6604978310684</v>
      </c>
      <c r="F19" s="121" t="str">
        <f aca="false">IF(E19="-","",IF(E19="..","","+"))</f>
        <v>+</v>
      </c>
      <c r="G19" s="98" t="n">
        <v>57.2555301835313</v>
      </c>
      <c r="H19" s="98" t="n">
        <v>6728.55370498833</v>
      </c>
      <c r="I19" s="121" t="str">
        <f aca="false">IF(H19="-","",IF(H19="..","","+"))</f>
        <v>+</v>
      </c>
      <c r="J19" s="98" t="n">
        <v>3595.68071860011</v>
      </c>
      <c r="K19" s="98" t="n">
        <v>3.91673128928056</v>
      </c>
      <c r="L19" s="121" t="str">
        <f aca="false">IF(K19="-","",IF(K19="..","","+"))</f>
        <v>+</v>
      </c>
      <c r="M19" s="98" t="n">
        <v>2.03359021779534</v>
      </c>
    </row>
    <row r="20" customFormat="false" ht="10.5" hidden="false" customHeight="true" outlineLevel="0" collapsed="false">
      <c r="A20" s="115" t="s">
        <v>390</v>
      </c>
      <c r="B20" s="98" t="s">
        <v>53</v>
      </c>
      <c r="C20" s="121" t="str">
        <f aca="false">IF(B20="-","",IF(B20="..","","+"))</f>
        <v/>
      </c>
      <c r="D20" s="98"/>
      <c r="E20" s="98" t="s">
        <v>53</v>
      </c>
      <c r="F20" s="121" t="str">
        <f aca="false">IF(E20="-","",IF(E20="..","","+"))</f>
        <v/>
      </c>
      <c r="G20" s="98"/>
      <c r="H20" s="98" t="s">
        <v>53</v>
      </c>
      <c r="I20" s="121" t="str">
        <f aca="false">IF(H20="-","",IF(H20="..","","+"))</f>
        <v/>
      </c>
      <c r="J20" s="98"/>
      <c r="K20" s="98" t="s">
        <v>53</v>
      </c>
      <c r="L20" s="121" t="str">
        <f aca="false">IF(K20="-","",IF(K20="..","","+"))</f>
        <v/>
      </c>
      <c r="M20" s="98"/>
    </row>
    <row r="21" customFormat="false" ht="10.5" hidden="false" customHeight="true" outlineLevel="0" collapsed="false">
      <c r="A21" s="115" t="s">
        <v>391</v>
      </c>
      <c r="B21" s="98" t="s">
        <v>93</v>
      </c>
      <c r="C21" s="121" t="str">
        <f aca="false">IF(B21="-","",IF(B21="..","","+"))</f>
        <v/>
      </c>
      <c r="D21" s="98"/>
      <c r="E21" s="98" t="s">
        <v>93</v>
      </c>
      <c r="F21" s="121" t="str">
        <f aca="false">IF(E21="-","",IF(E21="..","","+"))</f>
        <v/>
      </c>
      <c r="G21" s="98"/>
      <c r="H21" s="98" t="s">
        <v>93</v>
      </c>
      <c r="I21" s="121" t="str">
        <f aca="false">IF(H21="-","",IF(H21="..","","+"))</f>
        <v/>
      </c>
      <c r="J21" s="98"/>
      <c r="K21" s="98" t="s">
        <v>93</v>
      </c>
      <c r="L21" s="121" t="str">
        <f aca="false">IF(K21="-","",IF(K21="..","","+"))</f>
        <v/>
      </c>
      <c r="M21" s="98"/>
    </row>
    <row r="22" customFormat="false" ht="10.5" hidden="false" customHeight="true" outlineLevel="0" collapsed="false">
      <c r="A22" s="115" t="s">
        <v>392</v>
      </c>
      <c r="B22" s="98" t="s">
        <v>93</v>
      </c>
      <c r="C22" s="121" t="str">
        <f aca="false">IF(B22="-","",IF(B22="..","","+"))</f>
        <v/>
      </c>
      <c r="D22" s="98"/>
      <c r="E22" s="98" t="s">
        <v>93</v>
      </c>
      <c r="F22" s="121" t="str">
        <f aca="false">IF(E22="-","",IF(E22="..","","+"))</f>
        <v/>
      </c>
      <c r="G22" s="98"/>
      <c r="H22" s="98" t="s">
        <v>93</v>
      </c>
      <c r="I22" s="121" t="str">
        <f aca="false">IF(H22="-","",IF(H22="..","","+"))</f>
        <v/>
      </c>
      <c r="J22" s="98"/>
      <c r="K22" s="98" t="s">
        <v>93</v>
      </c>
      <c r="L22" s="121" t="str">
        <f aca="false">IF(K22="-","",IF(K22="..","","+"))</f>
        <v/>
      </c>
      <c r="M22" s="98"/>
    </row>
    <row r="23" customFormat="false" ht="10.5" hidden="false" customHeight="true" outlineLevel="0" collapsed="false">
      <c r="A23" s="115" t="s">
        <v>393</v>
      </c>
      <c r="B23" s="98" t="s">
        <v>53</v>
      </c>
      <c r="C23" s="121" t="str">
        <f aca="false">IF(B23="-","",IF(B23="..","","+"))</f>
        <v/>
      </c>
      <c r="D23" s="98"/>
      <c r="E23" s="98" t="s">
        <v>53</v>
      </c>
      <c r="F23" s="121" t="str">
        <f aca="false">IF(E23="-","",IF(E23="..","","+"))</f>
        <v/>
      </c>
      <c r="G23" s="98"/>
      <c r="H23" s="98" t="s">
        <v>53</v>
      </c>
      <c r="I23" s="121" t="str">
        <f aca="false">IF(H23="-","",IF(H23="..","","+"))</f>
        <v/>
      </c>
      <c r="J23" s="98"/>
      <c r="K23" s="98" t="s">
        <v>53</v>
      </c>
      <c r="L23" s="121" t="str">
        <f aca="false">IF(K23="-","",IF(K23="..","","+"))</f>
        <v/>
      </c>
      <c r="M23" s="98"/>
    </row>
    <row r="24" customFormat="false" ht="10.5" hidden="false" customHeight="true" outlineLevel="0" collapsed="false">
      <c r="A24" s="115" t="s">
        <v>394</v>
      </c>
      <c r="B24" s="98" t="n">
        <v>89.7637637302441</v>
      </c>
      <c r="C24" s="121" t="str">
        <f aca="false">IF(B24="-","",IF(B24="..","","+"))</f>
        <v>+</v>
      </c>
      <c r="D24" s="98" t="n">
        <v>49.4151473094903</v>
      </c>
      <c r="E24" s="98" t="n">
        <v>86.1147286444329</v>
      </c>
      <c r="F24" s="121" t="str">
        <f aca="false">IF(E24="-","",IF(E24="..","","+"))</f>
        <v>+</v>
      </c>
      <c r="G24" s="98" t="n">
        <v>52.7058623764313</v>
      </c>
      <c r="H24" s="98" t="n">
        <v>4878.17385697522</v>
      </c>
      <c r="I24" s="121" t="str">
        <f aca="false">IF(H24="-","",IF(H24="..","","+"))</f>
        <v>+</v>
      </c>
      <c r="J24" s="98" t="n">
        <v>2318.29903210104</v>
      </c>
      <c r="K24" s="98" t="n">
        <v>5.18376651808833</v>
      </c>
      <c r="L24" s="121" t="str">
        <f aca="false">IF(K24="-","",IF(K24="..","","+"))</f>
        <v>+</v>
      </c>
      <c r="M24" s="98" t="n">
        <v>2.15213101898229</v>
      </c>
    </row>
    <row r="25" customFormat="false" ht="10.5" hidden="false" customHeight="true" outlineLevel="0" collapsed="false">
      <c r="A25" s="115" t="s">
        <v>395</v>
      </c>
      <c r="B25" s="98" t="n">
        <v>10.9790563125163</v>
      </c>
      <c r="C25" s="121" t="str">
        <f aca="false">IF(B25="-","",IF(B25="..","","+"))</f>
        <v>+</v>
      </c>
      <c r="D25" s="98" t="n">
        <v>10.056440153898</v>
      </c>
      <c r="E25" s="98" t="n">
        <v>3.38728539769425</v>
      </c>
      <c r="F25" s="121" t="str">
        <f aca="false">IF(E25="-","",IF(E25="..","","+"))</f>
        <v>+</v>
      </c>
      <c r="G25" s="98" t="n">
        <v>1.91146149938323</v>
      </c>
      <c r="H25" s="98" t="n">
        <v>220.463323432875</v>
      </c>
      <c r="I25" s="121" t="str">
        <f aca="false">IF(H25="-","",IF(H25="..","","+"))</f>
        <v>+</v>
      </c>
      <c r="J25" s="98" t="n">
        <v>170.880152158613</v>
      </c>
      <c r="K25" s="98" t="n">
        <v>1.14455778355419</v>
      </c>
      <c r="L25" s="121" t="str">
        <f aca="false">IF(K25="-","",IF(K25="..","","+"))</f>
        <v>+</v>
      </c>
      <c r="M25" s="98" t="n">
        <v>1.39708905921351</v>
      </c>
    </row>
    <row r="26" customFormat="false" ht="10.5" hidden="false" customHeight="true" outlineLevel="0" collapsed="false">
      <c r="A26" s="115" t="s">
        <v>396</v>
      </c>
      <c r="B26" s="98" t="s">
        <v>53</v>
      </c>
      <c r="C26" s="121" t="str">
        <f aca="false">IF(B26="-","",IF(B26="..","","+"))</f>
        <v/>
      </c>
      <c r="D26" s="98"/>
      <c r="E26" s="98" t="s">
        <v>53</v>
      </c>
      <c r="F26" s="121" t="str">
        <f aca="false">IF(E26="-","",IF(E26="..","","+"))</f>
        <v/>
      </c>
      <c r="G26" s="98"/>
      <c r="H26" s="98" t="s">
        <v>53</v>
      </c>
      <c r="I26" s="121" t="str">
        <f aca="false">IF(H26="-","",IF(H26="..","","+"))</f>
        <v/>
      </c>
      <c r="J26" s="98"/>
      <c r="K26" s="98" t="s">
        <v>53</v>
      </c>
      <c r="L26" s="121" t="str">
        <f aca="false">IF(K26="-","",IF(K26="..","","+"))</f>
        <v/>
      </c>
      <c r="M26" s="98"/>
    </row>
    <row r="27" customFormat="false" ht="10.5" hidden="false" customHeight="true" outlineLevel="0" collapsed="false">
      <c r="A27" s="115" t="s">
        <v>397</v>
      </c>
      <c r="B27" s="98" t="s">
        <v>53</v>
      </c>
      <c r="C27" s="121" t="str">
        <f aca="false">IF(B27="-","",IF(B27="..","","+"))</f>
        <v/>
      </c>
      <c r="D27" s="98"/>
      <c r="E27" s="98" t="s">
        <v>53</v>
      </c>
      <c r="F27" s="121" t="str">
        <f aca="false">IF(E27="-","",IF(E27="..","","+"))</f>
        <v/>
      </c>
      <c r="G27" s="98"/>
      <c r="H27" s="98" t="s">
        <v>53</v>
      </c>
      <c r="I27" s="121" t="str">
        <f aca="false">IF(H27="-","",IF(H27="..","","+"))</f>
        <v/>
      </c>
      <c r="J27" s="98"/>
      <c r="K27" s="98" t="s">
        <v>53</v>
      </c>
      <c r="L27" s="121" t="str">
        <f aca="false">IF(K27="-","",IF(K27="..","","+"))</f>
        <v/>
      </c>
      <c r="M27" s="98"/>
    </row>
    <row r="28" customFormat="false" ht="10.5" hidden="false" customHeight="true" outlineLevel="0" collapsed="false">
      <c r="A28" s="115" t="s">
        <v>398</v>
      </c>
      <c r="B28" s="98" t="s">
        <v>93</v>
      </c>
      <c r="C28" s="121" t="str">
        <f aca="false">IF(B28="-","",IF(B28="..","","+"))</f>
        <v/>
      </c>
      <c r="D28" s="98"/>
      <c r="E28" s="98" t="s">
        <v>93</v>
      </c>
      <c r="F28" s="121" t="str">
        <f aca="false">IF(E28="-","",IF(E28="..","","+"))</f>
        <v/>
      </c>
      <c r="G28" s="98"/>
      <c r="H28" s="98" t="s">
        <v>93</v>
      </c>
      <c r="I28" s="121" t="str">
        <f aca="false">IF(H28="-","",IF(H28="..","","+"))</f>
        <v/>
      </c>
      <c r="J28" s="98"/>
      <c r="K28" s="98" t="s">
        <v>93</v>
      </c>
      <c r="L28" s="121" t="str">
        <f aca="false">IF(K28="-","",IF(K28="..","","+"))</f>
        <v/>
      </c>
      <c r="M28" s="98"/>
    </row>
    <row r="29" customFormat="false" ht="10.5" hidden="false" customHeight="true" outlineLevel="0" collapsed="false">
      <c r="A29" s="115" t="s">
        <v>399</v>
      </c>
      <c r="B29" s="98" t="s">
        <v>93</v>
      </c>
      <c r="C29" s="121" t="str">
        <f aca="false">IF(B29="-","",IF(B29="..","","+"))</f>
        <v/>
      </c>
      <c r="D29" s="98"/>
      <c r="E29" s="98" t="s">
        <v>93</v>
      </c>
      <c r="F29" s="121" t="str">
        <f aca="false">IF(E29="-","",IF(E29="..","","+"))</f>
        <v/>
      </c>
      <c r="G29" s="98"/>
      <c r="H29" s="98" t="s">
        <v>93</v>
      </c>
      <c r="I29" s="121" t="str">
        <f aca="false">IF(H29="-","",IF(H29="..","","+"))</f>
        <v/>
      </c>
      <c r="J29" s="98"/>
      <c r="K29" s="98" t="s">
        <v>93</v>
      </c>
      <c r="L29" s="121" t="str">
        <f aca="false">IF(K29="-","",IF(K29="..","","+"))</f>
        <v/>
      </c>
      <c r="M29" s="98"/>
    </row>
    <row r="30" customFormat="false" ht="10.5" hidden="false" customHeight="true" outlineLevel="0" collapsed="false">
      <c r="A30" s="115" t="s">
        <v>400</v>
      </c>
      <c r="B30" s="98" t="n">
        <v>36.5634883533192</v>
      </c>
      <c r="C30" s="121" t="str">
        <f aca="false">IF(B30="-","",IF(B30="..","","+"))</f>
        <v>+</v>
      </c>
      <c r="D30" s="98" t="n">
        <v>14.2008398046083</v>
      </c>
      <c r="E30" s="98" t="n">
        <v>88.443940558321</v>
      </c>
      <c r="F30" s="121" t="str">
        <f aca="false">IF(E30="-","",IF(E30="..","","+"))</f>
        <v>+</v>
      </c>
      <c r="G30" s="98" t="n">
        <v>36.6694000820486</v>
      </c>
      <c r="H30" s="98" t="n">
        <v>5559.11973114219</v>
      </c>
      <c r="I30" s="121" t="str">
        <f aca="false">IF(H30="-","",IF(H30="..","","+"))</f>
        <v>+</v>
      </c>
      <c r="J30" s="98" t="n">
        <v>2306.90971575657</v>
      </c>
      <c r="K30" s="98" t="n">
        <v>2.30364028214343</v>
      </c>
      <c r="L30" s="121" t="str">
        <f aca="false">IF(K30="-","",IF(K30="..","","+"))</f>
        <v>+</v>
      </c>
      <c r="M30" s="98" t="n">
        <v>0.876174364576766</v>
      </c>
    </row>
    <row r="31" customFormat="false" ht="10.5" hidden="false" customHeight="true" outlineLevel="0" collapsed="false">
      <c r="A31" s="115" t="s">
        <v>401</v>
      </c>
      <c r="B31" s="98" t="n">
        <v>2.0266068737626</v>
      </c>
      <c r="C31" s="121" t="str">
        <f aca="false">IF(B31="-","",IF(B31="..","","+"))</f>
        <v>+</v>
      </c>
      <c r="D31" s="98" t="n">
        <v>1.59201483703126</v>
      </c>
      <c r="E31" s="98" t="n">
        <v>2.44017419200548</v>
      </c>
      <c r="F31" s="121" t="str">
        <f aca="false">IF(E31="-","",IF(E31="..","","+"))</f>
        <v>+</v>
      </c>
      <c r="G31" s="98" t="n">
        <v>2.06544091167286</v>
      </c>
      <c r="H31" s="98" t="n">
        <v>179.577083377941</v>
      </c>
      <c r="I31" s="121" t="str">
        <f aca="false">IF(H31="-","",IF(H31="..","","+"))</f>
        <v>+</v>
      </c>
      <c r="J31" s="98" t="n">
        <v>127.628612186114</v>
      </c>
      <c r="K31" s="98" t="n">
        <v>0.156795661553</v>
      </c>
      <c r="L31" s="121" t="str">
        <f aca="false">IF(K31="-","",IF(K31="..","","+"))</f>
        <v>+</v>
      </c>
      <c r="M31" s="98" t="n">
        <v>0.108602695452682</v>
      </c>
    </row>
    <row r="32" customFormat="false" ht="10.5" hidden="false" customHeight="true" outlineLevel="0" collapsed="false">
      <c r="A32" s="115" t="s">
        <v>402</v>
      </c>
      <c r="B32" s="98" t="n">
        <v>3.93181519750828</v>
      </c>
      <c r="C32" s="121" t="str">
        <f aca="false">IF(B32="-","",IF(B32="..","","+"))</f>
        <v>+</v>
      </c>
      <c r="D32" s="98" t="n">
        <v>2.50119697001097</v>
      </c>
      <c r="E32" s="98" t="n">
        <v>3.15765827557226</v>
      </c>
      <c r="F32" s="121" t="str">
        <f aca="false">IF(E32="-","",IF(E32="..","","+"))</f>
        <v>+</v>
      </c>
      <c r="G32" s="98" t="n">
        <v>2.00845480258788</v>
      </c>
      <c r="H32" s="98" t="n">
        <v>139.86544143966</v>
      </c>
      <c r="I32" s="121" t="str">
        <f aca="false">IF(H32="-","",IF(H32="..","","+"))</f>
        <v>+</v>
      </c>
      <c r="J32" s="98" t="n">
        <v>86.4173661794589</v>
      </c>
      <c r="K32" s="98" t="n">
        <v>0.171320808819894</v>
      </c>
      <c r="L32" s="121" t="str">
        <f aca="false">IF(K32="-","",IF(K32="..","","+"))</f>
        <v>+</v>
      </c>
      <c r="M32" s="98" t="n">
        <v>0.105642068249034</v>
      </c>
    </row>
    <row r="33" customFormat="false" ht="10.5" hidden="false" customHeight="true" outlineLevel="0" collapsed="false">
      <c r="A33" s="115" t="s">
        <v>403</v>
      </c>
      <c r="B33" s="98" t="n">
        <v>268.654813227876</v>
      </c>
      <c r="C33" s="121" t="str">
        <f aca="false">IF(B33="-","",IF(B33="..","","+"))</f>
        <v>+</v>
      </c>
      <c r="D33" s="98" t="n">
        <v>76.6420605287836</v>
      </c>
      <c r="E33" s="98" t="n">
        <v>211.163857597185</v>
      </c>
      <c r="F33" s="121" t="str">
        <f aca="false">IF(E33="-","",IF(E33="..","","+"))</f>
        <v>+</v>
      </c>
      <c r="G33" s="98" t="n">
        <v>65.3876496386887</v>
      </c>
      <c r="H33" s="98" t="n">
        <v>13944.7195753901</v>
      </c>
      <c r="I33" s="121" t="str">
        <f aca="false">IF(H33="-","",IF(H33="..","","+"))</f>
        <v>+</v>
      </c>
      <c r="J33" s="98" t="n">
        <v>3973.12054904543</v>
      </c>
      <c r="K33" s="98" t="n">
        <v>17.8038588227453</v>
      </c>
      <c r="L33" s="121" t="str">
        <f aca="false">IF(K33="-","",IF(K33="..","","+"))</f>
        <v>+</v>
      </c>
      <c r="M33" s="98" t="n">
        <v>4.54052589516006</v>
      </c>
    </row>
    <row r="34" customFormat="false" ht="10.5" hidden="false" customHeight="true" outlineLevel="0" collapsed="false">
      <c r="A34" s="115" t="s">
        <v>404</v>
      </c>
      <c r="B34" s="98" t="n">
        <v>3.53459898613489</v>
      </c>
      <c r="C34" s="121" t="str">
        <f aca="false">IF(B34="-","",IF(B34="..","","+"))</f>
        <v>+</v>
      </c>
      <c r="D34" s="98" t="n">
        <v>1.93871799544475</v>
      </c>
      <c r="E34" s="98" t="n">
        <v>4.64815061731364</v>
      </c>
      <c r="F34" s="121" t="str">
        <f aca="false">IF(E34="-","",IF(E34="..","","+"))</f>
        <v>+</v>
      </c>
      <c r="G34" s="98" t="n">
        <v>2.59700581099114</v>
      </c>
      <c r="H34" s="98" t="n">
        <v>274.622402883943</v>
      </c>
      <c r="I34" s="121" t="str">
        <f aca="false">IF(H34="-","",IF(H34="..","","+"))</f>
        <v>+</v>
      </c>
      <c r="J34" s="98" t="n">
        <v>142.87912699284</v>
      </c>
      <c r="K34" s="98" t="n">
        <v>0.209709676641509</v>
      </c>
      <c r="L34" s="121" t="str">
        <f aca="false">IF(K34="-","",IF(K34="..","","+"))</f>
        <v>+</v>
      </c>
      <c r="M34" s="98" t="n">
        <v>0.107637630171487</v>
      </c>
    </row>
    <row r="35" customFormat="false" ht="10.5" hidden="false" customHeight="true" outlineLevel="0" collapsed="false">
      <c r="A35" s="115" t="s">
        <v>405</v>
      </c>
      <c r="B35" s="98" t="n">
        <v>5.04262811447717</v>
      </c>
      <c r="C35" s="121" t="str">
        <f aca="false">IF(B35="-","",IF(B35="..","","+"))</f>
        <v>+</v>
      </c>
      <c r="D35" s="98" t="n">
        <v>2.94037083791499</v>
      </c>
      <c r="E35" s="98" t="n">
        <v>8.14468274335344</v>
      </c>
      <c r="F35" s="121" t="str">
        <f aca="false">IF(E35="-","",IF(E35="..","","+"))</f>
        <v>+</v>
      </c>
      <c r="G35" s="98" t="n">
        <v>4.79625283973336</v>
      </c>
      <c r="H35" s="98" t="n">
        <v>417.968699746426</v>
      </c>
      <c r="I35" s="121" t="str">
        <f aca="false">IF(H35="-","",IF(H35="..","","+"))</f>
        <v>+</v>
      </c>
      <c r="J35" s="98" t="n">
        <v>231.732982901585</v>
      </c>
      <c r="K35" s="98" t="n">
        <v>0.256576920056945</v>
      </c>
      <c r="L35" s="121" t="str">
        <f aca="false">IF(K35="-","",IF(K35="..","","+"))</f>
        <v>+</v>
      </c>
      <c r="M35" s="98" t="n">
        <v>0.140731703729689</v>
      </c>
    </row>
    <row r="36" customFormat="false" ht="10.5" hidden="false" customHeight="true" outlineLevel="0" collapsed="false">
      <c r="A36" s="52" t="s">
        <v>406</v>
      </c>
      <c r="B36" s="98" t="n">
        <v>1016.3962992072</v>
      </c>
      <c r="C36" s="121" t="str">
        <f aca="false">IF(B36="-","",IF(B36="..","","+"))</f>
        <v>+</v>
      </c>
      <c r="D36" s="98" t="n">
        <v>182.273373851408</v>
      </c>
      <c r="E36" s="98" t="n">
        <v>939.671380987382</v>
      </c>
      <c r="F36" s="121" t="str">
        <f aca="false">IF(E36="-","",IF(E36="..","","+"))</f>
        <v>+</v>
      </c>
      <c r="G36" s="98" t="n">
        <v>162.128163342099</v>
      </c>
      <c r="H36" s="98" t="n">
        <v>63558.3688344184</v>
      </c>
      <c r="I36" s="121" t="str">
        <f aca="false">IF(H36="-","",IF(H36="..","","+"))</f>
        <v>+</v>
      </c>
      <c r="J36" s="98" t="n">
        <v>10632.9599950194</v>
      </c>
      <c r="K36" s="98" t="n">
        <v>70.0651031904319</v>
      </c>
      <c r="L36" s="121" t="str">
        <f aca="false">IF(K36="-","",IF(K36="..","","+"))</f>
        <v>+</v>
      </c>
      <c r="M36" s="98" t="n">
        <v>11.3608651091078</v>
      </c>
    </row>
    <row r="37" customFormat="false" ht="10.5" hidden="false" customHeight="true" outlineLevel="0" collapsed="false">
      <c r="A37" s="51"/>
      <c r="B37" s="98"/>
      <c r="C37" s="121"/>
      <c r="D37" s="98"/>
      <c r="E37" s="98"/>
      <c r="F37" s="121"/>
      <c r="H37" s="98"/>
      <c r="I37" s="121"/>
      <c r="K37" s="98"/>
      <c r="L37" s="121"/>
    </row>
    <row r="38" customFormat="false" ht="10.5" hidden="false" customHeight="true" outlineLevel="0" collapsed="false">
      <c r="A38" s="51" t="s">
        <v>407</v>
      </c>
      <c r="B38" s="98" t="n">
        <v>2417.77300169445</v>
      </c>
      <c r="C38" s="121" t="str">
        <f aca="false">IF(B38="-","",IF(B38="..","","+"))</f>
        <v>+</v>
      </c>
      <c r="D38" s="98" t="n">
        <v>483.904933382475</v>
      </c>
      <c r="E38" s="98" t="n">
        <v>1031.06350690333</v>
      </c>
      <c r="F38" s="121" t="str">
        <f aca="false">IF(E38="-","",IF(E38="..","","+"))</f>
        <v>+</v>
      </c>
      <c r="G38" s="98" t="n">
        <v>182.739854672751</v>
      </c>
      <c r="H38" s="98" t="n">
        <v>65740.5500715492</v>
      </c>
      <c r="I38" s="121" t="str">
        <f aca="false">IF(H38="-","",IF(H38="..","","+"))</f>
        <v>+</v>
      </c>
      <c r="J38" s="98" t="n">
        <v>10878.8132193508</v>
      </c>
      <c r="K38" s="98" t="n">
        <v>138.758976318509</v>
      </c>
      <c r="L38" s="121" t="str">
        <f aca="false">IF(K38="-","",IF(K38="..","","+"))</f>
        <v>+</v>
      </c>
      <c r="M38" s="98" t="n">
        <v>22.5794626877559</v>
      </c>
    </row>
    <row r="39" customFormat="false" ht="10.5" hidden="false" customHeight="true" outlineLevel="0" collapsed="false">
      <c r="A39" s="51" t="s">
        <v>408</v>
      </c>
      <c r="B39" s="98" t="s">
        <v>93</v>
      </c>
      <c r="C39" s="121" t="str">
        <f aca="false">IF(B39="-","",IF(B39="..","","+"))</f>
        <v/>
      </c>
      <c r="D39" s="98"/>
      <c r="E39" s="98" t="s">
        <v>93</v>
      </c>
      <c r="F39" s="121" t="str">
        <f aca="false">IF(E39="-","",IF(E39="..","","+"))</f>
        <v/>
      </c>
      <c r="G39" s="98"/>
      <c r="H39" s="98" t="s">
        <v>93</v>
      </c>
      <c r="I39" s="121" t="str">
        <f aca="false">IF(H39="-","",IF(H39="..","","+"))</f>
        <v/>
      </c>
      <c r="J39" s="98"/>
      <c r="K39" s="98" t="s">
        <v>93</v>
      </c>
      <c r="L39" s="121" t="str">
        <f aca="false">IF(K39="-","",IF(K39="..","","+"))</f>
        <v/>
      </c>
      <c r="M39" s="98"/>
    </row>
    <row r="40" customFormat="false" ht="10.5" hidden="false" customHeight="true" outlineLevel="0" collapsed="false">
      <c r="A40" s="52" t="s">
        <v>409</v>
      </c>
      <c r="B40" s="98" t="n">
        <v>2418.92552584967</v>
      </c>
      <c r="C40" s="121" t="str">
        <f aca="false">IF(B40="-","",IF(B40="..","","+"))</f>
        <v>+</v>
      </c>
      <c r="D40" s="98" t="n">
        <v>483.905450905004</v>
      </c>
      <c r="E40" s="98" t="n">
        <v>1032.52418717699</v>
      </c>
      <c r="F40" s="121" t="str">
        <f aca="false">IF(E40="-","",IF(E40="..","","+"))</f>
        <v>+</v>
      </c>
      <c r="G40" s="98" t="n">
        <v>1.53358636793954</v>
      </c>
      <c r="H40" s="98" t="n">
        <v>65858.3610421006</v>
      </c>
      <c r="I40" s="121" t="str">
        <f aca="false">IF(H40="-","",IF(H40="..","","+"))</f>
        <v>+</v>
      </c>
      <c r="J40" s="98" t="n">
        <v>10879.1322241322</v>
      </c>
      <c r="K40" s="98" t="n">
        <v>138.849840747971</v>
      </c>
      <c r="L40" s="121" t="str">
        <f aca="false">IF(K40="-","",IF(K40="..","","+"))</f>
        <v>+</v>
      </c>
      <c r="M40" s="98" t="n">
        <v>22.5794669440037</v>
      </c>
    </row>
    <row r="41" customFormat="false" ht="10.5" hidden="false" customHeight="true" outlineLevel="0" collapsed="false">
      <c r="A41" s="51"/>
      <c r="B41" s="98"/>
      <c r="C41" s="121"/>
      <c r="D41" s="98"/>
      <c r="E41" s="98"/>
      <c r="F41" s="121"/>
      <c r="H41" s="98"/>
      <c r="I41" s="121"/>
      <c r="K41" s="98"/>
      <c r="L41" s="121"/>
    </row>
    <row r="42" customFormat="false" ht="10.5" hidden="false" customHeight="true" outlineLevel="0" collapsed="false">
      <c r="A42" s="52" t="s">
        <v>410</v>
      </c>
      <c r="B42" s="98" t="n">
        <v>17.5030821177716</v>
      </c>
      <c r="C42" s="121" t="str">
        <f aca="false">IF(B42="-","",IF(B42="..","","+"))</f>
        <v>+</v>
      </c>
      <c r="D42" s="98" t="n">
        <v>17.0089720204818</v>
      </c>
      <c r="E42" s="98" t="n">
        <v>29.561012170182</v>
      </c>
      <c r="F42" s="121" t="str">
        <f aca="false">IF(E42="-","",IF(E42="..","","+"))</f>
        <v>+</v>
      </c>
      <c r="G42" s="98" t="n">
        <v>27.0283645818617</v>
      </c>
      <c r="H42" s="98" t="n">
        <v>2476.13095151034</v>
      </c>
      <c r="I42" s="121" t="str">
        <f aca="false">IF(H42="-","",IF(H42="..","","+"))</f>
        <v>+</v>
      </c>
      <c r="J42" s="98" t="n">
        <v>2850.36998297006</v>
      </c>
      <c r="K42" s="98" t="n">
        <v>1.38400992513983</v>
      </c>
      <c r="L42" s="121" t="str">
        <f aca="false">IF(K42="-","",IF(K42="..","","+"))</f>
        <v>+</v>
      </c>
      <c r="M42" s="98" t="n">
        <v>1.51663387863514</v>
      </c>
    </row>
    <row r="43" customFormat="false" ht="10.5" hidden="false" customHeight="true" outlineLevel="0" collapsed="false">
      <c r="A43" s="52"/>
      <c r="B43" s="98"/>
      <c r="C43" s="121"/>
      <c r="E43" s="98"/>
      <c r="F43" s="121"/>
      <c r="H43" s="98"/>
      <c r="I43" s="121"/>
      <c r="K43" s="98"/>
      <c r="L43" s="121"/>
    </row>
    <row r="44" customFormat="false" ht="10.5" hidden="false" customHeight="true" outlineLevel="0" collapsed="false">
      <c r="A44" s="52" t="s">
        <v>411</v>
      </c>
      <c r="B44" s="98" t="s">
        <v>53</v>
      </c>
      <c r="C44" s="121" t="str">
        <f aca="false">IF(B44="-","",IF(B44="..","","+"))</f>
        <v/>
      </c>
      <c r="D44" s="98"/>
      <c r="E44" s="98" t="s">
        <v>53</v>
      </c>
      <c r="F44" s="121" t="str">
        <f aca="false">IF(E44="-","",IF(E44="..","","+"))</f>
        <v/>
      </c>
      <c r="G44" s="98"/>
      <c r="H44" s="98" t="s">
        <v>53</v>
      </c>
      <c r="I44" s="121" t="str">
        <f aca="false">IF(H44="-","",IF(H44="..","","+"))</f>
        <v/>
      </c>
      <c r="J44" s="98"/>
      <c r="K44" s="98" t="s">
        <v>53</v>
      </c>
      <c r="L44" s="121" t="str">
        <f aca="false">IF(K44="-","",IF(K44="..","","+"))</f>
        <v/>
      </c>
      <c r="M44" s="98"/>
    </row>
    <row r="45" customFormat="false" ht="10.5" hidden="false" customHeight="true" outlineLevel="0" collapsed="false">
      <c r="A45" s="52"/>
      <c r="B45" s="98"/>
      <c r="C45" s="121"/>
      <c r="D45" s="98"/>
      <c r="E45" s="98"/>
      <c r="F45" s="121"/>
      <c r="H45" s="98"/>
      <c r="I45" s="121"/>
      <c r="K45" s="98"/>
      <c r="L45" s="121"/>
    </row>
    <row r="46" customFormat="false" ht="10.5" hidden="false" customHeight="true" outlineLevel="0" collapsed="false">
      <c r="A46" s="51" t="s">
        <v>29</v>
      </c>
      <c r="B46" s="98" t="n">
        <v>0</v>
      </c>
      <c r="C46" s="121" t="str">
        <f aca="false">IF(B46="-","",IF(B46="..","","+"))</f>
        <v>+</v>
      </c>
      <c r="D46" s="98" t="n">
        <v>0</v>
      </c>
      <c r="E46" s="98" t="n">
        <v>0</v>
      </c>
      <c r="F46" s="121" t="str">
        <f aca="false">IF(E46="-","",IF(E46="..","","+"))</f>
        <v>+</v>
      </c>
      <c r="G46" s="98" t="n">
        <v>0</v>
      </c>
      <c r="H46" s="98" t="n">
        <v>2157.290749257</v>
      </c>
      <c r="I46" s="121" t="str">
        <f aca="false">IF(H46="-","",IF(H46="..","","+"))</f>
        <v>+</v>
      </c>
      <c r="J46" s="98" t="n">
        <v>1288.77860194407</v>
      </c>
      <c r="K46" s="98" t="n">
        <v>10.5201298208764</v>
      </c>
      <c r="L46" s="121" t="str">
        <f aca="false">IF(K46="-","",IF(K46="..","","+"))</f>
        <v>+</v>
      </c>
      <c r="M46" s="98" t="n">
        <v>6.07705980524965</v>
      </c>
    </row>
    <row r="47" customFormat="false" ht="10.5" hidden="false" customHeight="true" outlineLevel="0" collapsed="false">
      <c r="A47" s="9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</sheetData>
  <mergeCells count="9">
    <mergeCell ref="A5:A6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2.7"/>
    <col collapsed="false" customWidth="true" hidden="false" outlineLevel="0" max="11" min="10" style="0" width="6.28"/>
    <col collapsed="false" customWidth="true" hidden="false" outlineLevel="0" max="12" min="12" style="0" width="3.7"/>
    <col collapsed="false" customWidth="true" hidden="false" outlineLevel="0" max="13" min="13" style="0" width="5.99"/>
  </cols>
  <sheetData>
    <row r="1" customFormat="false" ht="15" hidden="false" customHeight="false" outlineLevel="0" collapsed="false">
      <c r="A1" s="1" t="s">
        <v>412</v>
      </c>
    </row>
    <row r="2" customFormat="false" ht="15" hidden="false" customHeight="false" outlineLevel="0" collapsed="false">
      <c r="A2" s="1" t="s">
        <v>368</v>
      </c>
    </row>
    <row r="3" customFormat="false" ht="14.25" hidden="false" customHeight="false" outlineLevel="0" collapsed="false">
      <c r="A3" s="38" t="s">
        <v>413</v>
      </c>
    </row>
    <row r="4" customFormat="false" ht="14.25" hidden="false" customHeight="false" outlineLevel="0" collapsed="false">
      <c r="A4" s="2" t="s">
        <v>3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99"/>
      <c r="B5" s="41" t="s">
        <v>371</v>
      </c>
      <c r="C5" s="41"/>
      <c r="D5" s="41"/>
      <c r="E5" s="41" t="s">
        <v>372</v>
      </c>
      <c r="F5" s="41"/>
      <c r="G5" s="41"/>
      <c r="H5" s="41" t="s">
        <v>373</v>
      </c>
      <c r="I5" s="41"/>
      <c r="J5" s="41"/>
      <c r="K5" s="41" t="s">
        <v>374</v>
      </c>
      <c r="L5" s="41"/>
      <c r="M5" s="41"/>
    </row>
    <row r="6" customFormat="false" ht="12" hidden="false" customHeight="true" outlineLevel="0" collapsed="false">
      <c r="A6" s="99"/>
      <c r="B6" s="109" t="s">
        <v>375</v>
      </c>
      <c r="C6" s="109"/>
      <c r="D6" s="109"/>
      <c r="E6" s="109" t="s">
        <v>376</v>
      </c>
      <c r="F6" s="109"/>
      <c r="G6" s="109"/>
      <c r="H6" s="109" t="s">
        <v>377</v>
      </c>
      <c r="I6" s="109"/>
      <c r="J6" s="109"/>
      <c r="K6" s="109" t="s">
        <v>378</v>
      </c>
      <c r="L6" s="109"/>
      <c r="M6" s="109"/>
    </row>
    <row r="7" customFormat="false" ht="10.5" hidden="false" customHeight="true" outlineLevel="0" collapsed="false">
      <c r="A7" s="5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.5" hidden="false" customHeight="true" outlineLevel="0" collapsed="false">
      <c r="A8" s="52" t="s">
        <v>414</v>
      </c>
      <c r="B8" s="118" t="n">
        <v>2356.64591190734</v>
      </c>
      <c r="C8" s="119" t="str">
        <f aca="false">IF(B8="-","",IF(B8="..","","+"))</f>
        <v>+</v>
      </c>
      <c r="D8" s="118" t="n">
        <v>385.334771546579</v>
      </c>
      <c r="E8" s="118" t="n">
        <v>1627.06656161068</v>
      </c>
      <c r="F8" s="119" t="str">
        <f aca="false">IF(E8="-","",IF(E8="..","","+"))</f>
        <v>+</v>
      </c>
      <c r="G8" s="118" t="n">
        <v>216.445372577278</v>
      </c>
      <c r="H8" s="118" t="n">
        <v>100131.451064465</v>
      </c>
      <c r="I8" s="119" t="str">
        <f aca="false">IF(H8="-","",IF(H8="..","","+"))</f>
        <v>+</v>
      </c>
      <c r="J8" s="118" t="n">
        <v>11342.3217175816</v>
      </c>
      <c r="K8" s="118" t="n">
        <v>142.971235712558</v>
      </c>
      <c r="L8" s="119" t="str">
        <f aca="false">IF(K8="-","",IF(K8="..","","+"))</f>
        <v>+</v>
      </c>
      <c r="M8" s="118" t="n">
        <v>17.1060051292014</v>
      </c>
    </row>
    <row r="9" customFormat="false" ht="10.5" hidden="false" customHeight="true" outlineLevel="0" collapsed="false">
      <c r="A9" s="51"/>
      <c r="C9" s="121"/>
      <c r="F9" s="121"/>
      <c r="I9" s="121"/>
      <c r="L9" s="121"/>
    </row>
    <row r="10" customFormat="false" ht="10.5" hidden="false" customHeight="true" outlineLevel="0" collapsed="false">
      <c r="A10" s="115" t="s">
        <v>380</v>
      </c>
      <c r="B10" s="98" t="n">
        <v>62.5485484634921</v>
      </c>
      <c r="C10" s="121" t="str">
        <f aca="false">IF(B10="-","",IF(B10="..","","+"))</f>
        <v>+</v>
      </c>
      <c r="D10" s="98" t="n">
        <v>26.9851460805024</v>
      </c>
      <c r="E10" s="98" t="n">
        <v>69.5027063355385</v>
      </c>
      <c r="F10" s="121" t="str">
        <f aca="false">IF(E10="-","",IF(E10="..","","+"))</f>
        <v>+</v>
      </c>
      <c r="G10" s="98" t="n">
        <v>34.2489056207405</v>
      </c>
      <c r="H10" s="98" t="n">
        <v>4917.0337343976</v>
      </c>
      <c r="I10" s="121" t="str">
        <f aca="false">IF(H10="-","",IF(H10="..","","+"))</f>
        <v>+</v>
      </c>
      <c r="J10" s="98" t="n">
        <v>2558.57194276182</v>
      </c>
      <c r="K10" s="98" t="n">
        <v>4.48397953239651</v>
      </c>
      <c r="L10" s="121" t="str">
        <f aca="false">IF(K10="-","",IF(K10="..","","+"))</f>
        <v>+</v>
      </c>
      <c r="M10" s="98" t="n">
        <v>2.16614860569498</v>
      </c>
    </row>
    <row r="11" customFormat="false" ht="10.5" hidden="false" customHeight="true" outlineLevel="0" collapsed="false">
      <c r="A11" s="24" t="s">
        <v>381</v>
      </c>
      <c r="B11" s="98" t="s">
        <v>53</v>
      </c>
      <c r="C11" s="121" t="str">
        <f aca="false">IF(B11="-","",IF(B11="..","","+"))</f>
        <v/>
      </c>
      <c r="D11" s="98"/>
      <c r="E11" s="98" t="s">
        <v>53</v>
      </c>
      <c r="F11" s="121" t="str">
        <f aca="false">IF(E11="-","",IF(E11="..","","+"))</f>
        <v/>
      </c>
      <c r="G11" s="98"/>
      <c r="H11" s="98" t="s">
        <v>53</v>
      </c>
      <c r="I11" s="121" t="str">
        <f aca="false">IF(H11="-","",IF(H11="..","","+"))</f>
        <v/>
      </c>
      <c r="J11" s="98"/>
      <c r="K11" s="98" t="s">
        <v>53</v>
      </c>
      <c r="L11" s="121" t="str">
        <f aca="false">IF(K11="-","",IF(K11="..","","+"))</f>
        <v/>
      </c>
      <c r="M11" s="98"/>
    </row>
    <row r="12" customFormat="false" ht="10.5" hidden="false" customHeight="true" outlineLevel="0" collapsed="false">
      <c r="A12" s="115" t="s">
        <v>382</v>
      </c>
      <c r="B12" s="98" t="s">
        <v>53</v>
      </c>
      <c r="C12" s="121" t="str">
        <f aca="false">IF(B12="-","",IF(B12="..","","+"))</f>
        <v/>
      </c>
      <c r="D12" s="98"/>
      <c r="E12" s="98" t="s">
        <v>53</v>
      </c>
      <c r="F12" s="121" t="str">
        <f aca="false">IF(E12="-","",IF(E12="..","","+"))</f>
        <v/>
      </c>
      <c r="G12" s="98"/>
      <c r="H12" s="98" t="s">
        <v>53</v>
      </c>
      <c r="I12" s="121" t="str">
        <f aca="false">IF(H12="-","",IF(H12="..","","+"))</f>
        <v/>
      </c>
      <c r="J12" s="98"/>
      <c r="K12" s="98" t="s">
        <v>53</v>
      </c>
      <c r="L12" s="121" t="str">
        <f aca="false">IF(K12="-","",IF(K12="..","","+"))</f>
        <v/>
      </c>
      <c r="M12" s="98"/>
    </row>
    <row r="13" customFormat="false" ht="10.5" hidden="false" customHeight="true" outlineLevel="0" collapsed="false">
      <c r="A13" s="115" t="s">
        <v>383</v>
      </c>
      <c r="B13" s="98" t="n">
        <v>93.0091664661859</v>
      </c>
      <c r="C13" s="121" t="str">
        <f aca="false">IF(B13="-","",IF(B13="..","","+"))</f>
        <v>+</v>
      </c>
      <c r="D13" s="98" t="n">
        <v>49.5786147066219</v>
      </c>
      <c r="E13" s="98" t="n">
        <v>41.0397335160647</v>
      </c>
      <c r="F13" s="121" t="str">
        <f aca="false">IF(E13="-","",IF(E13="..","","+"))</f>
        <v>+</v>
      </c>
      <c r="G13" s="98" t="n">
        <v>28.8450051853419</v>
      </c>
      <c r="H13" s="98" t="n">
        <v>4037.50902853793</v>
      </c>
      <c r="I13" s="121" t="str">
        <f aca="false">IF(H13="-","",IF(H13="..","","+"))</f>
        <v>+</v>
      </c>
      <c r="J13" s="98" t="n">
        <v>2425.90397895712</v>
      </c>
      <c r="K13" s="98" t="n">
        <v>10.3943139413647</v>
      </c>
      <c r="L13" s="121" t="str">
        <f aca="false">IF(K13="-","",IF(K13="..","","+"))</f>
        <v>+</v>
      </c>
      <c r="M13" s="98" t="n">
        <v>5.65534354928617</v>
      </c>
    </row>
    <row r="14" customFormat="false" ht="10.5" hidden="false" customHeight="true" outlineLevel="0" collapsed="false">
      <c r="A14" s="115" t="s">
        <v>384</v>
      </c>
      <c r="B14" s="98" t="s">
        <v>93</v>
      </c>
      <c r="C14" s="121" t="str">
        <f aca="false">IF(B14="-","",IF(B14="..","","+"))</f>
        <v/>
      </c>
      <c r="D14" s="98"/>
      <c r="E14" s="98" t="s">
        <v>93</v>
      </c>
      <c r="F14" s="121" t="str">
        <f aca="false">IF(E14="-","",IF(E14="..","","+"))</f>
        <v/>
      </c>
      <c r="G14" s="98"/>
      <c r="H14" s="98" t="s">
        <v>93</v>
      </c>
      <c r="I14" s="121" t="str">
        <f aca="false">IF(H14="-","",IF(H14="..","","+"))</f>
        <v/>
      </c>
      <c r="J14" s="98"/>
      <c r="K14" s="98" t="s">
        <v>93</v>
      </c>
      <c r="L14" s="121" t="str">
        <f aca="false">IF(K14="-","",IF(K14="..","","+"))</f>
        <v/>
      </c>
      <c r="M14" s="98"/>
    </row>
    <row r="15" customFormat="false" ht="10.5" hidden="false" customHeight="true" outlineLevel="0" collapsed="false">
      <c r="A15" s="115" t="s">
        <v>385</v>
      </c>
      <c r="B15" s="98" t="n">
        <v>283.185263825786</v>
      </c>
      <c r="C15" s="121" t="str">
        <f aca="false">IF(B15="-","",IF(B15="..","","+"))</f>
        <v>+</v>
      </c>
      <c r="D15" s="98" t="n">
        <v>205.857098874687</v>
      </c>
      <c r="E15" s="98" t="n">
        <v>113.616211275402</v>
      </c>
      <c r="F15" s="121" t="str">
        <f aca="false">IF(E15="-","",IF(E15="..","","+"))</f>
        <v>+</v>
      </c>
      <c r="G15" s="98" t="n">
        <v>64.8011071552677</v>
      </c>
      <c r="H15" s="98" t="n">
        <v>5571.12428122984</v>
      </c>
      <c r="I15" s="121" t="str">
        <f aca="false">IF(H15="-","",IF(H15="..","","+"))</f>
        <v>+</v>
      </c>
      <c r="J15" s="98" t="n">
        <v>2954.77655077142</v>
      </c>
      <c r="K15" s="98" t="n">
        <v>12.0243864284481</v>
      </c>
      <c r="L15" s="121" t="str">
        <f aca="false">IF(K15="-","",IF(K15="..","","+"))</f>
        <v>+</v>
      </c>
      <c r="M15" s="98" t="n">
        <v>6.41825592103402</v>
      </c>
    </row>
    <row r="16" customFormat="false" ht="10.5" hidden="false" customHeight="true" outlineLevel="0" collapsed="false">
      <c r="A16" s="115" t="s">
        <v>386</v>
      </c>
      <c r="B16" s="98" t="n">
        <v>113.705061583515</v>
      </c>
      <c r="C16" s="121" t="str">
        <f aca="false">IF(B16="-","",IF(B16="..","","+"))</f>
        <v>+</v>
      </c>
      <c r="D16" s="98" t="n">
        <v>56.5268342669286</v>
      </c>
      <c r="E16" s="98" t="n">
        <v>195.029220479903</v>
      </c>
      <c r="F16" s="121" t="str">
        <f aca="false">IF(E16="-","",IF(E16="..","","+"))</f>
        <v>+</v>
      </c>
      <c r="G16" s="98" t="n">
        <v>97.4399546329104</v>
      </c>
      <c r="H16" s="98" t="n">
        <v>11289.3603941508</v>
      </c>
      <c r="I16" s="121" t="str">
        <f aca="false">IF(H16="-","",IF(H16="..","","+"))</f>
        <v>+</v>
      </c>
      <c r="J16" s="98" t="n">
        <v>5068.98451862793</v>
      </c>
      <c r="K16" s="98" t="n">
        <v>6.63917660819422</v>
      </c>
      <c r="L16" s="121" t="str">
        <f aca="false">IF(K16="-","",IF(K16="..","","+"))</f>
        <v>+</v>
      </c>
      <c r="M16" s="98" t="n">
        <v>2.85911953142124</v>
      </c>
    </row>
    <row r="17" customFormat="false" ht="10.5" hidden="false" customHeight="true" outlineLevel="0" collapsed="false">
      <c r="A17" s="115" t="s">
        <v>387</v>
      </c>
      <c r="B17" s="98" t="n">
        <v>6.15391883617107</v>
      </c>
      <c r="C17" s="121" t="str">
        <f aca="false">IF(B17="-","",IF(B17="..","","+"))</f>
        <v>+</v>
      </c>
      <c r="D17" s="98" t="n">
        <v>3.04298228479609</v>
      </c>
      <c r="E17" s="98" t="n">
        <v>12.793473248258</v>
      </c>
      <c r="F17" s="121" t="str">
        <f aca="false">IF(E17="-","",IF(E17="..","","+"))</f>
        <v>+</v>
      </c>
      <c r="G17" s="98" t="n">
        <v>6.48513906291525</v>
      </c>
      <c r="H17" s="98" t="n">
        <v>716.321254562129</v>
      </c>
      <c r="I17" s="121" t="str">
        <f aca="false">IF(H17="-","",IF(H17="..","","+"))</f>
        <v>+</v>
      </c>
      <c r="J17" s="98" t="n">
        <v>324.357445061908</v>
      </c>
      <c r="K17" s="98" t="n">
        <v>0.350488969867527</v>
      </c>
      <c r="L17" s="121" t="str">
        <f aca="false">IF(K17="-","",IF(K17="..","","+"))</f>
        <v>+</v>
      </c>
      <c r="M17" s="98" t="n">
        <v>0.153471350281298</v>
      </c>
    </row>
    <row r="18" customFormat="false" ht="10.5" hidden="false" customHeight="true" outlineLevel="0" collapsed="false">
      <c r="A18" s="115" t="s">
        <v>388</v>
      </c>
      <c r="B18" s="98" t="s">
        <v>53</v>
      </c>
      <c r="C18" s="121" t="str">
        <f aca="false">IF(B18="-","",IF(B18="..","","+"))</f>
        <v/>
      </c>
      <c r="D18" s="98"/>
      <c r="E18" s="98" t="s">
        <v>53</v>
      </c>
      <c r="F18" s="121" t="str">
        <f aca="false">IF(E18="-","",IF(E18="..","","+"))</f>
        <v/>
      </c>
      <c r="G18" s="98"/>
      <c r="H18" s="98" t="s">
        <v>53</v>
      </c>
      <c r="I18" s="121" t="str">
        <f aca="false">IF(H18="-","",IF(H18="..","","+"))</f>
        <v/>
      </c>
      <c r="J18" s="98"/>
      <c r="K18" s="98" t="s">
        <v>53</v>
      </c>
      <c r="L18" s="121" t="str">
        <f aca="false">IF(K18="-","",IF(K18="..","","+"))</f>
        <v/>
      </c>
      <c r="M18" s="98"/>
    </row>
    <row r="19" customFormat="false" ht="10.5" hidden="false" customHeight="true" outlineLevel="0" collapsed="false">
      <c r="A19" s="115" t="s">
        <v>389</v>
      </c>
      <c r="B19" s="98" t="n">
        <v>70.491254718687</v>
      </c>
      <c r="C19" s="121" t="str">
        <f aca="false">IF(B19="-","",IF(B19="..","","+"))</f>
        <v>+</v>
      </c>
      <c r="D19" s="98" t="n">
        <v>36.2457426714331</v>
      </c>
      <c r="E19" s="98" t="n">
        <v>125.661939426157</v>
      </c>
      <c r="F19" s="121" t="str">
        <f aca="false">IF(E19="-","",IF(E19="..","","+"))</f>
        <v>+</v>
      </c>
      <c r="G19" s="98" t="n">
        <v>66.9032247209455</v>
      </c>
      <c r="H19" s="98" t="n">
        <v>7295.30815067119</v>
      </c>
      <c r="I19" s="121" t="str">
        <f aca="false">IF(H19="-","",IF(H19="..","","+"))</f>
        <v>+</v>
      </c>
      <c r="J19" s="98" t="n">
        <v>3649.2378843031</v>
      </c>
      <c r="K19" s="98" t="n">
        <v>4.10072343370461</v>
      </c>
      <c r="L19" s="121" t="str">
        <f aca="false">IF(K19="-","",IF(K19="..","","+"))</f>
        <v>+</v>
      </c>
      <c r="M19" s="98" t="n">
        <v>1.99649475322777</v>
      </c>
    </row>
    <row r="20" customFormat="false" ht="10.5" hidden="false" customHeight="true" outlineLevel="0" collapsed="false">
      <c r="A20" s="115" t="s">
        <v>390</v>
      </c>
      <c r="B20" s="98" t="s">
        <v>415</v>
      </c>
      <c r="C20" s="121"/>
      <c r="D20" s="98"/>
      <c r="E20" s="98" t="s">
        <v>415</v>
      </c>
      <c r="F20" s="121"/>
      <c r="G20" s="98"/>
      <c r="H20" s="98" t="s">
        <v>415</v>
      </c>
      <c r="I20" s="121"/>
      <c r="J20" s="98"/>
      <c r="K20" s="98" t="s">
        <v>415</v>
      </c>
      <c r="L20" s="121"/>
      <c r="M20" s="98"/>
    </row>
    <row r="21" customFormat="false" ht="10.5" hidden="false" customHeight="true" outlineLevel="0" collapsed="false">
      <c r="A21" s="115" t="s">
        <v>391</v>
      </c>
      <c r="B21" s="98" t="s">
        <v>93</v>
      </c>
      <c r="C21" s="121" t="str">
        <f aca="false">IF(B21="-","",IF(B21="..","","+"))</f>
        <v/>
      </c>
      <c r="D21" s="98"/>
      <c r="E21" s="98" t="s">
        <v>93</v>
      </c>
      <c r="F21" s="121" t="str">
        <f aca="false">IF(E21="-","",IF(E21="..","","+"))</f>
        <v/>
      </c>
      <c r="G21" s="98"/>
      <c r="H21" s="98" t="s">
        <v>93</v>
      </c>
      <c r="I21" s="121" t="str">
        <f aca="false">IF(H21="-","",IF(H21="..","","+"))</f>
        <v/>
      </c>
      <c r="J21" s="98"/>
      <c r="K21" s="98" t="s">
        <v>93</v>
      </c>
      <c r="L21" s="121" t="str">
        <f aca="false">IF(K21="-","",IF(K21="..","","+"))</f>
        <v/>
      </c>
      <c r="M21" s="98"/>
    </row>
    <row r="22" customFormat="false" ht="10.5" hidden="false" customHeight="true" outlineLevel="0" collapsed="false">
      <c r="A22" s="115" t="s">
        <v>392</v>
      </c>
      <c r="B22" s="98" t="s">
        <v>93</v>
      </c>
      <c r="C22" s="121" t="str">
        <f aca="false">IF(B22="-","",IF(B22="..","","+"))</f>
        <v/>
      </c>
      <c r="D22" s="98"/>
      <c r="E22" s="98" t="s">
        <v>93</v>
      </c>
      <c r="F22" s="121" t="str">
        <f aca="false">IF(E22="-","",IF(E22="..","","+"))</f>
        <v/>
      </c>
      <c r="G22" s="98"/>
      <c r="H22" s="98" t="s">
        <v>93</v>
      </c>
      <c r="I22" s="121" t="str">
        <f aca="false">IF(H22="-","",IF(H22="..","","+"))</f>
        <v/>
      </c>
      <c r="J22" s="98"/>
      <c r="K22" s="98" t="s">
        <v>93</v>
      </c>
      <c r="L22" s="121" t="str">
        <f aca="false">IF(K22="-","",IF(K22="..","","+"))</f>
        <v/>
      </c>
      <c r="M22" s="98"/>
    </row>
    <row r="23" customFormat="false" ht="10.5" hidden="false" customHeight="true" outlineLevel="0" collapsed="false">
      <c r="A23" s="115" t="s">
        <v>393</v>
      </c>
      <c r="B23" s="98" t="s">
        <v>53</v>
      </c>
      <c r="C23" s="121" t="str">
        <f aca="false">IF(B23="-","",IF(B23="..","","+"))</f>
        <v/>
      </c>
      <c r="D23" s="98"/>
      <c r="E23" s="98" t="s">
        <v>53</v>
      </c>
      <c r="F23" s="121" t="str">
        <f aca="false">IF(E23="-","",IF(E23="..","","+"))</f>
        <v/>
      </c>
      <c r="G23" s="98"/>
      <c r="H23" s="98" t="s">
        <v>53</v>
      </c>
      <c r="I23" s="121" t="str">
        <f aca="false">IF(H23="-","",IF(H23="..","","+"))</f>
        <v/>
      </c>
      <c r="J23" s="98"/>
      <c r="K23" s="98" t="s">
        <v>53</v>
      </c>
      <c r="L23" s="121" t="str">
        <f aca="false">IF(K23="-","",IF(K23="..","","+"))</f>
        <v/>
      </c>
      <c r="M23" s="98"/>
    </row>
    <row r="24" customFormat="false" ht="10.5" hidden="false" customHeight="true" outlineLevel="0" collapsed="false">
      <c r="A24" s="115" t="s">
        <v>394</v>
      </c>
      <c r="B24" s="98" t="n">
        <v>82.3398387893568</v>
      </c>
      <c r="C24" s="121" t="str">
        <f aca="false">IF(B24="-","",IF(B24="..","","+"))</f>
        <v>+</v>
      </c>
      <c r="D24" s="98" t="n">
        <v>36.333701513785</v>
      </c>
      <c r="E24" s="98" t="n">
        <v>70.3036925808693</v>
      </c>
      <c r="F24" s="121" t="str">
        <f aca="false">IF(E24="-","",IF(E24="..","","+"))</f>
        <v>+</v>
      </c>
      <c r="G24" s="98" t="n">
        <v>33.6514255946033</v>
      </c>
      <c r="H24" s="98" t="n">
        <v>4190.57168018444</v>
      </c>
      <c r="I24" s="121" t="str">
        <f aca="false">IF(H24="-","",IF(H24="..","","+"))</f>
        <v>+</v>
      </c>
      <c r="J24" s="98" t="n">
        <v>1764.7515492467</v>
      </c>
      <c r="K24" s="98" t="n">
        <v>4.83433544398856</v>
      </c>
      <c r="L24" s="121" t="str">
        <f aca="false">IF(K24="-","",IF(K24="..","","+"))</f>
        <v>+</v>
      </c>
      <c r="M24" s="98" t="n">
        <v>1.82607732852858</v>
      </c>
    </row>
    <row r="25" customFormat="false" ht="10.5" hidden="false" customHeight="true" outlineLevel="0" collapsed="false">
      <c r="A25" s="115" t="s">
        <v>395</v>
      </c>
      <c r="B25" s="98" t="n">
        <v>22.1461136246515</v>
      </c>
      <c r="C25" s="121" t="str">
        <f aca="false">IF(B25="-","",IF(B25="..","","+"))</f>
        <v>+</v>
      </c>
      <c r="D25" s="98" t="n">
        <v>21.8005785716692</v>
      </c>
      <c r="E25" s="98" t="n">
        <v>10.7029580583694</v>
      </c>
      <c r="F25" s="121" t="str">
        <f aca="false">IF(E25="-","",IF(E25="..","","+"))</f>
        <v>+</v>
      </c>
      <c r="G25" s="98" t="n">
        <v>11.8134520236995</v>
      </c>
      <c r="H25" s="98" t="n">
        <v>1119.2670838576</v>
      </c>
      <c r="I25" s="121" t="str">
        <f aca="false">IF(H25="-","",IF(H25="..","","+"))</f>
        <v>+</v>
      </c>
      <c r="J25" s="98" t="n">
        <v>1286.6279805511</v>
      </c>
      <c r="K25" s="98" t="n">
        <v>2.558136744638</v>
      </c>
      <c r="L25" s="121" t="str">
        <f aca="false">IF(K25="-","",IF(K25="..","","+"))</f>
        <v>+</v>
      </c>
      <c r="M25" s="98" t="n">
        <v>2.61052493810107</v>
      </c>
    </row>
    <row r="26" customFormat="false" ht="10.5" hidden="false" customHeight="true" outlineLevel="0" collapsed="false">
      <c r="A26" s="115" t="s">
        <v>396</v>
      </c>
      <c r="B26" s="98" t="s">
        <v>93</v>
      </c>
      <c r="C26" s="121" t="str">
        <f aca="false">IF(B26="-","",IF(B26="..","","+"))</f>
        <v/>
      </c>
      <c r="D26" s="98"/>
      <c r="E26" s="98" t="s">
        <v>93</v>
      </c>
      <c r="F26" s="121" t="str">
        <f aca="false">IF(E26="-","",IF(E26="..","","+"))</f>
        <v/>
      </c>
      <c r="G26" s="98"/>
      <c r="H26" s="98" t="s">
        <v>93</v>
      </c>
      <c r="I26" s="121" t="str">
        <f aca="false">IF(H26="-","",IF(H26="..","","+"))</f>
        <v/>
      </c>
      <c r="J26" s="98"/>
      <c r="K26" s="98" t="s">
        <v>93</v>
      </c>
      <c r="L26" s="121" t="str">
        <f aca="false">IF(K26="-","",IF(K26="..","","+"))</f>
        <v/>
      </c>
      <c r="M26" s="98"/>
    </row>
    <row r="27" customFormat="false" ht="10.5" hidden="false" customHeight="true" outlineLevel="0" collapsed="false">
      <c r="A27" s="115" t="s">
        <v>397</v>
      </c>
      <c r="B27" s="98" t="s">
        <v>93</v>
      </c>
      <c r="C27" s="121" t="str">
        <f aca="false">IF(B27="-","",IF(B27="..","","+"))</f>
        <v/>
      </c>
      <c r="D27" s="98"/>
      <c r="E27" s="98" t="s">
        <v>93</v>
      </c>
      <c r="F27" s="121" t="str">
        <f aca="false">IF(E27="-","",IF(E27="..","","+"))</f>
        <v/>
      </c>
      <c r="G27" s="98"/>
      <c r="H27" s="98" t="s">
        <v>93</v>
      </c>
      <c r="I27" s="121" t="str">
        <f aca="false">IF(H27="-","",IF(H27="..","","+"))</f>
        <v/>
      </c>
      <c r="J27" s="98"/>
      <c r="K27" s="98" t="s">
        <v>93</v>
      </c>
      <c r="L27" s="121" t="str">
        <f aca="false">IF(K27="-","",IF(K27="..","","+"))</f>
        <v/>
      </c>
      <c r="M27" s="98"/>
    </row>
    <row r="28" customFormat="false" ht="10.5" hidden="false" customHeight="true" outlineLevel="0" collapsed="false">
      <c r="A28" s="115" t="s">
        <v>398</v>
      </c>
      <c r="B28" s="98" t="s">
        <v>93</v>
      </c>
      <c r="C28" s="121" t="str">
        <f aca="false">IF(B28="-","",IF(B28="..","","+"))</f>
        <v/>
      </c>
      <c r="D28" s="98"/>
      <c r="E28" s="98" t="s">
        <v>93</v>
      </c>
      <c r="F28" s="121" t="str">
        <f aca="false">IF(E28="-","",IF(E28="..","","+"))</f>
        <v/>
      </c>
      <c r="G28" s="98"/>
      <c r="H28" s="98" t="s">
        <v>93</v>
      </c>
      <c r="I28" s="121" t="str">
        <f aca="false">IF(H28="-","",IF(H28="..","","+"))</f>
        <v/>
      </c>
      <c r="J28" s="98"/>
      <c r="K28" s="98" t="s">
        <v>93</v>
      </c>
      <c r="L28" s="121" t="str">
        <f aca="false">IF(K28="-","",IF(K28="..","","+"))</f>
        <v/>
      </c>
      <c r="M28" s="98"/>
    </row>
    <row r="29" customFormat="false" ht="10.5" hidden="false" customHeight="true" outlineLevel="0" collapsed="false">
      <c r="A29" s="115" t="s">
        <v>399</v>
      </c>
      <c r="B29" s="98" t="s">
        <v>93</v>
      </c>
      <c r="C29" s="121" t="str">
        <f aca="false">IF(B29="-","",IF(B29="..","","+"))</f>
        <v/>
      </c>
      <c r="D29" s="98"/>
      <c r="E29" s="98" t="s">
        <v>93</v>
      </c>
      <c r="F29" s="121" t="str">
        <f aca="false">IF(E29="-","",IF(E29="..","","+"))</f>
        <v/>
      </c>
      <c r="G29" s="98"/>
      <c r="H29" s="98" t="s">
        <v>93</v>
      </c>
      <c r="I29" s="121" t="str">
        <f aca="false">IF(H29="-","",IF(H29="..","","+"))</f>
        <v/>
      </c>
      <c r="J29" s="98"/>
      <c r="K29" s="98" t="s">
        <v>93</v>
      </c>
      <c r="L29" s="121" t="str">
        <f aca="false">IF(K29="-","",IF(K29="..","","+"))</f>
        <v/>
      </c>
      <c r="M29" s="98"/>
    </row>
    <row r="30" customFormat="false" ht="10.5" hidden="false" customHeight="true" outlineLevel="0" collapsed="false">
      <c r="A30" s="115" t="s">
        <v>400</v>
      </c>
      <c r="B30" s="98" t="n">
        <v>36.3809322936996</v>
      </c>
      <c r="C30" s="121" t="str">
        <f aca="false">IF(B30="-","",IF(B30="..","","+"))</f>
        <v>+</v>
      </c>
      <c r="D30" s="98" t="n">
        <v>14.4377016899514</v>
      </c>
      <c r="E30" s="98" t="n">
        <v>86.0051938182011</v>
      </c>
      <c r="F30" s="121" t="str">
        <f aca="false">IF(E30="-","",IF(E30="..","","+"))</f>
        <v>+</v>
      </c>
      <c r="G30" s="98" t="n">
        <v>35.8097121439478</v>
      </c>
      <c r="H30" s="98" t="n">
        <v>4653.15437435241</v>
      </c>
      <c r="I30" s="121" t="str">
        <f aca="false">IF(H30="-","",IF(H30="..","","+"))</f>
        <v>+</v>
      </c>
      <c r="J30" s="98" t="n">
        <v>1797.96296177512</v>
      </c>
      <c r="K30" s="98" t="n">
        <v>1.96085054929666</v>
      </c>
      <c r="L30" s="121" t="str">
        <f aca="false">IF(K30="-","",IF(K30="..","","+"))</f>
        <v>+</v>
      </c>
      <c r="M30" s="98" t="n">
        <v>0.725232551578191</v>
      </c>
    </row>
    <row r="31" customFormat="false" ht="10.5" hidden="false" customHeight="true" outlineLevel="0" collapsed="false">
      <c r="A31" s="115" t="s">
        <v>401</v>
      </c>
      <c r="B31" s="98" t="s">
        <v>93</v>
      </c>
      <c r="C31" s="121" t="str">
        <f aca="false">IF(B31="-","",IF(B31="..","","+"))</f>
        <v/>
      </c>
      <c r="D31" s="98"/>
      <c r="E31" s="98" t="s">
        <v>93</v>
      </c>
      <c r="F31" s="121" t="str">
        <f aca="false">IF(E31="-","",IF(E31="..","","+"))</f>
        <v/>
      </c>
      <c r="G31" s="98"/>
      <c r="H31" s="98" t="s">
        <v>93</v>
      </c>
      <c r="I31" s="121" t="str">
        <f aca="false">IF(H31="-","",IF(H31="..","","+"))</f>
        <v/>
      </c>
      <c r="J31" s="98"/>
      <c r="K31" s="98" t="s">
        <v>93</v>
      </c>
      <c r="L31" s="121" t="str">
        <f aca="false">IF(K31="-","",IF(K31="..","","+"))</f>
        <v/>
      </c>
      <c r="M31" s="98"/>
    </row>
    <row r="32" customFormat="false" ht="10.5" hidden="false" customHeight="true" outlineLevel="0" collapsed="false">
      <c r="A32" s="115" t="s">
        <v>402</v>
      </c>
      <c r="B32" s="98" t="s">
        <v>93</v>
      </c>
      <c r="C32" s="121" t="str">
        <f aca="false">IF(B32="-","",IF(B32="..","","+"))</f>
        <v/>
      </c>
      <c r="D32" s="98"/>
      <c r="E32" s="98" t="s">
        <v>93</v>
      </c>
      <c r="F32" s="121" t="str">
        <f aca="false">IF(E32="-","",IF(E32="..","","+"))</f>
        <v/>
      </c>
      <c r="G32" s="98"/>
      <c r="H32" s="98" t="s">
        <v>93</v>
      </c>
      <c r="I32" s="121" t="str">
        <f aca="false">IF(H32="-","",IF(H32="..","","+"))</f>
        <v/>
      </c>
      <c r="J32" s="98"/>
      <c r="K32" s="98" t="s">
        <v>93</v>
      </c>
      <c r="L32" s="121" t="str">
        <f aca="false">IF(K32="-","",IF(K32="..","","+"))</f>
        <v/>
      </c>
      <c r="M32" s="98"/>
    </row>
    <row r="33" customFormat="false" ht="10.5" hidden="false" customHeight="true" outlineLevel="0" collapsed="false">
      <c r="A33" s="115" t="s">
        <v>403</v>
      </c>
      <c r="B33" s="98" t="n">
        <v>287.257574685193</v>
      </c>
      <c r="C33" s="121" t="str">
        <f aca="false">IF(B33="-","",IF(B33="..","","+"))</f>
        <v>+</v>
      </c>
      <c r="D33" s="98" t="n">
        <v>79.2468211073506</v>
      </c>
      <c r="E33" s="98" t="n">
        <v>219.789747803739</v>
      </c>
      <c r="F33" s="121" t="str">
        <f aca="false">IF(E33="-","",IF(E33="..","","+"))</f>
        <v>+</v>
      </c>
      <c r="G33" s="98" t="n">
        <v>67.4060436737823</v>
      </c>
      <c r="H33" s="98" t="n">
        <v>14992.9595369031</v>
      </c>
      <c r="I33" s="121" t="str">
        <f aca="false">IF(H33="-","",IF(H33="..","","+"))</f>
        <v>+</v>
      </c>
      <c r="J33" s="98" t="n">
        <v>3945.60913932065</v>
      </c>
      <c r="K33" s="98" t="n">
        <v>19.2422686655071</v>
      </c>
      <c r="L33" s="121" t="str">
        <f aca="false">IF(K33="-","",IF(K33="..","","+"))</f>
        <v>+</v>
      </c>
      <c r="M33" s="98" t="n">
        <v>4.68658821205112</v>
      </c>
    </row>
    <row r="34" customFormat="false" ht="10.5" hidden="false" customHeight="true" outlineLevel="0" collapsed="false">
      <c r="A34" s="115" t="s">
        <v>404</v>
      </c>
      <c r="B34" s="98" t="n">
        <v>2.17488837051213</v>
      </c>
      <c r="C34" s="121" t="str">
        <f aca="false">IF(B34="-","",IF(B34="..","","+"))</f>
        <v>+</v>
      </c>
      <c r="D34" s="98" t="n">
        <v>1.49226631332056</v>
      </c>
      <c r="E34" s="98" t="n">
        <v>3.19633240258927</v>
      </c>
      <c r="F34" s="121" t="str">
        <f aca="false">IF(E34="-","",IF(E34="..","","+"))</f>
        <v>+</v>
      </c>
      <c r="G34" s="98" t="n">
        <v>2.2009415135528</v>
      </c>
      <c r="H34" s="98" t="n">
        <v>281.544601289667</v>
      </c>
      <c r="I34" s="121" t="str">
        <f aca="false">IF(H34="-","",IF(H34="..","","+"))</f>
        <v>+</v>
      </c>
      <c r="J34" s="98" t="n">
        <v>188.53124258502</v>
      </c>
      <c r="K34" s="98" t="n">
        <v>0.181728858922618</v>
      </c>
      <c r="L34" s="121" t="str">
        <f aca="false">IF(K34="-","",IF(K34="..","","+"))</f>
        <v>+</v>
      </c>
      <c r="M34" s="98" t="n">
        <v>0.114244890369817</v>
      </c>
    </row>
    <row r="35" customFormat="false" ht="10.5" hidden="false" customHeight="true" outlineLevel="0" collapsed="false">
      <c r="A35" s="115" t="s">
        <v>405</v>
      </c>
      <c r="B35" s="98" t="s">
        <v>93</v>
      </c>
      <c r="C35" s="121" t="str">
        <f aca="false">IF(B35="-","",IF(B35="..","","+"))</f>
        <v/>
      </c>
      <c r="D35" s="98"/>
      <c r="E35" s="98" t="s">
        <v>93</v>
      </c>
      <c r="F35" s="121" t="str">
        <f aca="false">IF(E35="-","",IF(E35="..","","+"))</f>
        <v/>
      </c>
      <c r="G35" s="98"/>
      <c r="H35" s="98" t="s">
        <v>93</v>
      </c>
      <c r="I35" s="121" t="str">
        <f aca="false">IF(H35="-","",IF(H35="..","","+"))</f>
        <v/>
      </c>
      <c r="J35" s="98"/>
      <c r="K35" s="98" t="s">
        <v>93</v>
      </c>
      <c r="L35" s="121" t="str">
        <f aca="false">IF(K35="-","",IF(K35="..","","+"))</f>
        <v/>
      </c>
      <c r="M35" s="98"/>
    </row>
    <row r="36" customFormat="false" ht="10.5" hidden="false" customHeight="true" outlineLevel="0" collapsed="false">
      <c r="A36" s="52" t="s">
        <v>406</v>
      </c>
      <c r="B36" s="98" t="n">
        <v>1094.21767634867</v>
      </c>
      <c r="C36" s="121" t="str">
        <f aca="false">IF(B36="-","",IF(B36="..","","+"))</f>
        <v>+</v>
      </c>
      <c r="D36" s="98" t="n">
        <v>241.347646924762</v>
      </c>
      <c r="E36" s="98" t="n">
        <v>990.256275972382</v>
      </c>
      <c r="F36" s="121" t="str">
        <f aca="false">IF(E36="-","",IF(E36="..","","+"))</f>
        <v>+</v>
      </c>
      <c r="G36" s="98" t="n">
        <v>165.810620040897</v>
      </c>
      <c r="H36" s="98" t="n">
        <v>62173.1373897971</v>
      </c>
      <c r="I36" s="121" t="str">
        <f aca="false">IF(H36="-","",IF(H36="..","","+"))</f>
        <v>+</v>
      </c>
      <c r="J36" s="98" t="n">
        <v>9175.04374880499</v>
      </c>
      <c r="K36" s="98" t="n">
        <v>70.0554206623473</v>
      </c>
      <c r="L36" s="121" t="str">
        <f aca="false">IF(K36="-","",IF(K36="..","","+"))</f>
        <v>+</v>
      </c>
      <c r="M36" s="98" t="n">
        <v>11.1492715343905</v>
      </c>
    </row>
    <row r="37" customFormat="false" ht="10.5" hidden="false" customHeight="true" outlineLevel="0" collapsed="false">
      <c r="A37" s="51"/>
      <c r="B37" s="98"/>
      <c r="C37" s="121"/>
      <c r="E37" s="98"/>
      <c r="F37" s="121"/>
      <c r="H37" s="98"/>
      <c r="I37" s="121"/>
      <c r="K37" s="98"/>
      <c r="L37" s="121"/>
    </row>
    <row r="38" customFormat="false" ht="10.5" hidden="false" customHeight="true" outlineLevel="0" collapsed="false">
      <c r="A38" s="51" t="s">
        <v>407</v>
      </c>
      <c r="B38" s="98" t="n">
        <v>1244.70839446931</v>
      </c>
      <c r="C38" s="121" t="str">
        <f aca="false">IF(B38="-","",IF(B38="..","","+"))</f>
        <v>+</v>
      </c>
      <c r="D38" s="98" t="n">
        <v>302.441980619472</v>
      </c>
      <c r="E38" s="98" t="n">
        <v>605.066436117314</v>
      </c>
      <c r="F38" s="121" t="str">
        <f aca="false">IF(E38="-","",IF(E38="..","","+"))</f>
        <v>+</v>
      </c>
      <c r="G38" s="98" t="n">
        <v>141.534773406391</v>
      </c>
      <c r="H38" s="98" t="n">
        <v>35727.4867919854</v>
      </c>
      <c r="I38" s="121" t="str">
        <f aca="false">IF(H38="-","",IF(H38="..","","+"))</f>
        <v>+</v>
      </c>
      <c r="J38" s="98" t="n">
        <v>6670.97620485742</v>
      </c>
      <c r="K38" s="98" t="n">
        <v>71.5692077558592</v>
      </c>
      <c r="L38" s="121" t="str">
        <f aca="false">IF(K38="-","",IF(K38="..","","+"))</f>
        <v>+</v>
      </c>
      <c r="M38" s="98" t="n">
        <v>13.0942627771144</v>
      </c>
    </row>
    <row r="39" customFormat="false" ht="10.5" hidden="false" customHeight="true" outlineLevel="0" collapsed="false">
      <c r="A39" s="51" t="s">
        <v>408</v>
      </c>
      <c r="B39" s="98" t="s">
        <v>93</v>
      </c>
      <c r="C39" s="121" t="str">
        <f aca="false">IF(B39="-","",IF(B39="..","","+"))</f>
        <v/>
      </c>
      <c r="D39" s="98"/>
      <c r="E39" s="98" t="s">
        <v>93</v>
      </c>
      <c r="F39" s="121" t="str">
        <f aca="false">IF(E39="-","",IF(E39="..","","+"))</f>
        <v/>
      </c>
      <c r="G39" s="98"/>
      <c r="H39" s="98" t="s">
        <v>93</v>
      </c>
      <c r="I39" s="121" t="str">
        <f aca="false">IF(H39="-","",IF(H39="..","","+"))</f>
        <v/>
      </c>
      <c r="J39" s="98"/>
      <c r="K39" s="98" t="s">
        <v>93</v>
      </c>
      <c r="L39" s="121" t="str">
        <f aca="false">IF(K39="-","",IF(K39="..","","+"))</f>
        <v/>
      </c>
      <c r="M39" s="98"/>
    </row>
    <row r="40" customFormat="false" ht="10.5" hidden="false" customHeight="true" outlineLevel="0" collapsed="false">
      <c r="A40" s="52" t="s">
        <v>409</v>
      </c>
      <c r="B40" s="98" t="n">
        <v>1252.80135409617</v>
      </c>
      <c r="C40" s="121" t="str">
        <f aca="false">IF(B40="-","",IF(B40="..","","+"))</f>
        <v>+</v>
      </c>
      <c r="D40" s="98" t="n">
        <v>302.581832311594</v>
      </c>
      <c r="E40" s="98" t="n">
        <v>617.143920669269</v>
      </c>
      <c r="F40" s="121" t="str">
        <f aca="false">IF(E40="-","",IF(E40="..","","+"))</f>
        <v>+</v>
      </c>
      <c r="G40" s="98" t="n">
        <v>142.135479147865</v>
      </c>
      <c r="H40" s="98" t="n">
        <v>36984.3547100663</v>
      </c>
      <c r="I40" s="121" t="str">
        <f aca="false">IF(H40="-","",IF(H40="..","","+"))</f>
        <v>+</v>
      </c>
      <c r="J40" s="98" t="n">
        <v>6872.50172307721</v>
      </c>
      <c r="K40" s="98" t="n">
        <v>72.4398527772713</v>
      </c>
      <c r="L40" s="121" t="str">
        <f aca="false">IF(K40="-","",IF(K40="..","","+"))</f>
        <v>+</v>
      </c>
      <c r="M40" s="98" t="n">
        <v>13.1444515428073</v>
      </c>
    </row>
    <row r="41" customFormat="false" ht="10.5" hidden="false" customHeight="true" outlineLevel="0" collapsed="false">
      <c r="A41" s="51"/>
      <c r="B41" s="98"/>
      <c r="C41" s="121"/>
      <c r="E41" s="98"/>
      <c r="F41" s="121"/>
      <c r="H41" s="98"/>
      <c r="I41" s="121"/>
      <c r="K41" s="98"/>
      <c r="L41" s="121"/>
    </row>
    <row r="42" customFormat="false" ht="10.5" hidden="false" customHeight="true" outlineLevel="0" collapsed="false">
      <c r="A42" s="52" t="s">
        <v>410</v>
      </c>
      <c r="B42" s="98" t="s">
        <v>93</v>
      </c>
      <c r="C42" s="121" t="str">
        <f aca="false">IF(B42="-","",IF(B42="..","","+"))</f>
        <v/>
      </c>
      <c r="D42" s="98"/>
      <c r="E42" s="98" t="s">
        <v>93</v>
      </c>
      <c r="F42" s="121" t="str">
        <f aca="false">IF(E42="-","",IF(E42="..","","+"))</f>
        <v/>
      </c>
      <c r="G42" s="98"/>
      <c r="H42" s="98" t="s">
        <v>93</v>
      </c>
      <c r="I42" s="121" t="str">
        <f aca="false">IF(H42="-","",IF(H42="..","","+"))</f>
        <v/>
      </c>
      <c r="J42" s="98"/>
      <c r="K42" s="98" t="s">
        <v>93</v>
      </c>
      <c r="L42" s="121" t="str">
        <f aca="false">IF(K42="-","",IF(K42="..","","+"))</f>
        <v/>
      </c>
      <c r="M42" s="98"/>
    </row>
    <row r="43" customFormat="false" ht="10.5" hidden="false" customHeight="true" outlineLevel="0" collapsed="false">
      <c r="A43" s="52"/>
      <c r="B43" s="98"/>
      <c r="C43" s="121"/>
      <c r="E43" s="98"/>
      <c r="F43" s="121"/>
      <c r="H43" s="98"/>
      <c r="I43" s="121"/>
      <c r="K43" s="98"/>
      <c r="L43" s="121"/>
    </row>
    <row r="44" customFormat="false" ht="10.5" hidden="false" customHeight="true" outlineLevel="0" collapsed="false">
      <c r="A44" s="52" t="s">
        <v>411</v>
      </c>
      <c r="B44" s="98" t="s">
        <v>53</v>
      </c>
      <c r="C44" s="121" t="str">
        <f aca="false">IF(B44="-","",IF(B44="..","","+"))</f>
        <v/>
      </c>
      <c r="D44" s="98"/>
      <c r="E44" s="98" t="s">
        <v>53</v>
      </c>
      <c r="F44" s="121" t="str">
        <f aca="false">IF(E44="-","",IF(E44="..","","+"))</f>
        <v/>
      </c>
      <c r="G44" s="98"/>
      <c r="H44" s="98" t="s">
        <v>53</v>
      </c>
      <c r="I44" s="121" t="str">
        <f aca="false">IF(H44="-","",IF(H44="..","","+"))</f>
        <v/>
      </c>
      <c r="J44" s="98"/>
      <c r="K44" s="98" t="s">
        <v>53</v>
      </c>
      <c r="L44" s="121" t="str">
        <f aca="false">IF(K44="-","",IF(K44="..","","+"))</f>
        <v/>
      </c>
      <c r="M44" s="98"/>
    </row>
    <row r="45" customFormat="false" ht="10.5" hidden="false" customHeight="true" outlineLevel="0" collapsed="false">
      <c r="A45" s="52"/>
      <c r="B45" s="98"/>
      <c r="C45" s="121"/>
      <c r="E45" s="98"/>
      <c r="F45" s="121"/>
      <c r="H45" s="98"/>
      <c r="I45" s="121"/>
      <c r="K45" s="98"/>
      <c r="L45" s="121"/>
    </row>
    <row r="46" customFormat="false" ht="10.5" hidden="false" customHeight="true" outlineLevel="0" collapsed="false">
      <c r="A46" s="51" t="s">
        <v>29</v>
      </c>
      <c r="B46" s="98" t="n">
        <v>0</v>
      </c>
      <c r="C46" s="121" t="str">
        <f aca="false">IF(B46="-","",IF(B46="..","","+"))</f>
        <v>+</v>
      </c>
      <c r="D46" s="98" t="n">
        <v>0</v>
      </c>
      <c r="E46" s="98" t="n">
        <v>0</v>
      </c>
      <c r="F46" s="121" t="str">
        <f aca="false">IF(E46="-","",IF(E46="..","","+"))</f>
        <v>+</v>
      </c>
      <c r="G46" s="98" t="n">
        <v>0</v>
      </c>
      <c r="H46" s="98" t="n">
        <v>26161.5082234204</v>
      </c>
      <c r="I46" s="121" t="str">
        <f aca="false">IF(H46="-","",IF(H46="..","","+"))</f>
        <v>+</v>
      </c>
      <c r="J46" s="98" t="n">
        <v>7418.61611963183</v>
      </c>
      <c r="K46" s="98" t="n">
        <v>75.3526364085671</v>
      </c>
      <c r="L46" s="121" t="str">
        <f aca="false">IF(K46="-","",IF(K46="..","","+"))</f>
        <v>+</v>
      </c>
      <c r="M46" s="98" t="n">
        <v>18.7873327576759</v>
      </c>
    </row>
    <row r="47" customFormat="false" ht="10.5" hidden="false" customHeight="true" outlineLevel="0" collapsed="false">
      <c r="A47" s="9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0.5" hidden="false" customHeight="true" outlineLevel="0" collapsed="false"/>
  </sheetData>
  <mergeCells count="9">
    <mergeCell ref="A5:A6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8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3.14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2.84"/>
    <col collapsed="false" customWidth="true" hidden="false" outlineLevel="0" max="10" min="10" style="0" width="4.56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3.99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416</v>
      </c>
    </row>
    <row r="2" customFormat="false" ht="15" hidden="false" customHeight="false" outlineLevel="0" collapsed="false">
      <c r="A2" s="1" t="s">
        <v>417</v>
      </c>
    </row>
    <row r="3" customFormat="false" ht="15" hidden="false" customHeight="false" outlineLevel="0" collapsed="false">
      <c r="A3" s="1" t="s">
        <v>418</v>
      </c>
    </row>
    <row r="4" customFormat="false" ht="14.25" hidden="false" customHeight="false" outlineLevel="0" collapsed="false">
      <c r="A4" s="38" t="s">
        <v>419</v>
      </c>
    </row>
    <row r="5" customFormat="false" ht="14.25" hidden="false" customHeight="false" outlineLevel="0" collapsed="false">
      <c r="A5" s="2" t="s">
        <v>4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" hidden="false" customHeight="true" outlineLevel="0" collapsed="false">
      <c r="A6" s="99"/>
      <c r="B6" s="99"/>
      <c r="C6" s="99"/>
      <c r="D6" s="99"/>
      <c r="E6" s="41" t="s">
        <v>371</v>
      </c>
      <c r="F6" s="41"/>
      <c r="G6" s="41"/>
      <c r="H6" s="41" t="s">
        <v>372</v>
      </c>
      <c r="I6" s="41"/>
      <c r="J6" s="41"/>
      <c r="K6" s="41" t="s">
        <v>373</v>
      </c>
      <c r="L6" s="41"/>
      <c r="M6" s="41"/>
      <c r="N6" s="41" t="s">
        <v>374</v>
      </c>
      <c r="O6" s="41"/>
      <c r="P6" s="41"/>
    </row>
    <row r="7" customFormat="false" ht="12" hidden="false" customHeight="true" outlineLevel="0" collapsed="false">
      <c r="A7" s="99"/>
      <c r="B7" s="99"/>
      <c r="C7" s="99"/>
      <c r="D7" s="99"/>
      <c r="E7" s="109" t="s">
        <v>375</v>
      </c>
      <c r="F7" s="109"/>
      <c r="G7" s="109"/>
      <c r="H7" s="109" t="s">
        <v>376</v>
      </c>
      <c r="I7" s="109"/>
      <c r="J7" s="109"/>
      <c r="K7" s="109" t="s">
        <v>377</v>
      </c>
      <c r="L7" s="109"/>
      <c r="M7" s="109"/>
      <c r="N7" s="109" t="s">
        <v>378</v>
      </c>
      <c r="O7" s="109"/>
      <c r="P7" s="109"/>
    </row>
    <row r="8" customFormat="false" ht="10.5" hidden="false" customHeight="true" outlineLevel="0" collapsed="false">
      <c r="A8" s="56"/>
      <c r="B8" s="56"/>
      <c r="C8" s="56"/>
      <c r="D8" s="5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46" t="s">
        <v>379</v>
      </c>
      <c r="B9" s="46"/>
      <c r="C9" s="46"/>
      <c r="D9" s="46"/>
      <c r="E9" s="54" t="n">
        <v>3452.82490717464</v>
      </c>
      <c r="F9" s="91" t="str">
        <f aca="false">IF(E9="-","",IF(E9="..","","+"))</f>
        <v>+</v>
      </c>
      <c r="G9" s="54" t="n">
        <v>514.371807263245</v>
      </c>
      <c r="H9" s="54" t="n">
        <v>2001.75658033456</v>
      </c>
      <c r="I9" s="91" t="str">
        <f aca="false">IF(H9="-","",IF(H9="..","","+"))</f>
        <v>+</v>
      </c>
      <c r="J9" s="54" t="n">
        <v>242.58407864742</v>
      </c>
      <c r="K9" s="54" t="n">
        <v>131892.860828029</v>
      </c>
      <c r="L9" s="91" t="str">
        <f aca="false">IF(K9="-","",IF(K9="..","","+"))</f>
        <v>+</v>
      </c>
      <c r="M9" s="54" t="n">
        <v>16013.3962003473</v>
      </c>
      <c r="N9" s="54" t="n">
        <v>210.298953863542</v>
      </c>
      <c r="O9" s="91" t="str">
        <f aca="false">IF(N9="-","",IF(N9="..","","+"))</f>
        <v>+</v>
      </c>
      <c r="P9" s="54" t="n">
        <v>25.6904375422879</v>
      </c>
    </row>
    <row r="10" customFormat="false" ht="10.5" hidden="false" customHeight="true" outlineLevel="0" collapsed="false">
      <c r="A10" s="56"/>
      <c r="B10" s="56"/>
      <c r="C10" s="56"/>
      <c r="D10" s="56"/>
      <c r="E10" s="98"/>
      <c r="F10" s="92"/>
      <c r="H10" s="98"/>
      <c r="I10" s="92"/>
      <c r="J10" s="98"/>
      <c r="K10" s="98"/>
      <c r="L10" s="92"/>
      <c r="M10" s="98"/>
      <c r="N10" s="98"/>
      <c r="O10" s="92"/>
      <c r="P10" s="98"/>
    </row>
    <row r="11" customFormat="false" ht="10.5" hidden="false" customHeight="true" outlineLevel="0" collapsed="false">
      <c r="A11" s="18" t="n">
        <v>0</v>
      </c>
      <c r="B11" s="48" t="s">
        <v>52</v>
      </c>
      <c r="C11" s="18" t="s">
        <v>421</v>
      </c>
      <c r="D11" s="18"/>
      <c r="E11" s="49" t="n">
        <v>155.431025765593</v>
      </c>
      <c r="F11" s="92" t="str">
        <f aca="false">IF(E11="-","",IF(E11="..","","+"))</f>
        <v>+</v>
      </c>
      <c r="G11" s="49" t="n">
        <v>134.525269045441</v>
      </c>
      <c r="H11" s="49" t="n">
        <v>11.5078407593316</v>
      </c>
      <c r="I11" s="92" t="str">
        <f aca="false">IF(H11="-","",IF(H11="..","","+"))</f>
        <v>+</v>
      </c>
      <c r="J11" s="49" t="n">
        <v>11.1733899409752</v>
      </c>
      <c r="K11" s="49" t="n">
        <v>547.055011462662</v>
      </c>
      <c r="L11" s="92" t="str">
        <f aca="false">IF(K11="-","",IF(K11="..","","+"))</f>
        <v>+</v>
      </c>
      <c r="M11" s="49" t="n">
        <v>439.95567666951</v>
      </c>
      <c r="N11" s="49" t="n">
        <v>8.00578016548226</v>
      </c>
      <c r="O11" s="92" t="str">
        <f aca="false">IF(N11="-","",IF(N11="..","","+"))</f>
        <v>+</v>
      </c>
      <c r="P11" s="49" t="n">
        <v>6.08207475689252</v>
      </c>
    </row>
    <row r="12" customFormat="false" ht="10.5" hidden="false" customHeight="true" outlineLevel="0" collapsed="false">
      <c r="A12" s="18" t="n">
        <v>100</v>
      </c>
      <c r="B12" s="48" t="s">
        <v>52</v>
      </c>
      <c r="C12" s="18" t="s">
        <v>422</v>
      </c>
      <c r="D12" s="18"/>
      <c r="E12" s="49" t="n">
        <v>816.345882431882</v>
      </c>
      <c r="F12" s="92" t="str">
        <f aca="false">IF(E12="-","",IF(E12="..","","+"))</f>
        <v>+</v>
      </c>
      <c r="G12" s="49" t="n">
        <v>386.921165123786</v>
      </c>
      <c r="H12" s="49" t="n">
        <v>157.527437803409</v>
      </c>
      <c r="I12" s="92" t="str">
        <f aca="false">IF(H12="-","",IF(H12="..","","+"))</f>
        <v>+</v>
      </c>
      <c r="J12" s="49" t="n">
        <v>78.6980814882154</v>
      </c>
      <c r="K12" s="49" t="n">
        <v>6494.48439753552</v>
      </c>
      <c r="L12" s="92" t="str">
        <f aca="false">IF(K12="-","",IF(K12="..","","+"))</f>
        <v>+</v>
      </c>
      <c r="M12" s="49" t="n">
        <v>2983.26834036292</v>
      </c>
      <c r="N12" s="49" t="n">
        <v>33.7312750746998</v>
      </c>
      <c r="O12" s="92" t="str">
        <f aca="false">IF(N12="-","",IF(N12="..","","+"))</f>
        <v>+</v>
      </c>
      <c r="P12" s="49" t="n">
        <v>14.4620939189983</v>
      </c>
    </row>
    <row r="13" customFormat="false" ht="10.5" hidden="false" customHeight="true" outlineLevel="0" collapsed="false">
      <c r="A13" s="18" t="n">
        <v>250</v>
      </c>
      <c r="B13" s="48" t="s">
        <v>52</v>
      </c>
      <c r="C13" s="18" t="s">
        <v>423</v>
      </c>
      <c r="D13" s="18"/>
      <c r="E13" s="49" t="n">
        <v>909.140033815345</v>
      </c>
      <c r="F13" s="92" t="str">
        <f aca="false">IF(E13="-","",IF(E13="..","","+"))</f>
        <v>+</v>
      </c>
      <c r="G13" s="49" t="n">
        <v>200.39401834911</v>
      </c>
      <c r="H13" s="49" t="n">
        <v>341.665719858817</v>
      </c>
      <c r="I13" s="92" t="str">
        <f aca="false">IF(H13="-","",IF(H13="..","","+"))</f>
        <v>+</v>
      </c>
      <c r="J13" s="49" t="n">
        <v>76.2411681133693</v>
      </c>
      <c r="K13" s="49" t="n">
        <v>24235.0424445988</v>
      </c>
      <c r="L13" s="92" t="str">
        <f aca="false">IF(K13="-","",IF(K13="..","","+"))</f>
        <v>+</v>
      </c>
      <c r="M13" s="49" t="n">
        <v>5100.0547958168</v>
      </c>
      <c r="N13" s="49" t="n">
        <v>64.170547697157</v>
      </c>
      <c r="O13" s="92" t="str">
        <f aca="false">IF(N13="-","",IF(N13="..","","+"))</f>
        <v>+</v>
      </c>
      <c r="P13" s="49" t="n">
        <v>13.2398271574962</v>
      </c>
    </row>
    <row r="14" customFormat="false" ht="10.5" hidden="false" customHeight="true" outlineLevel="0" collapsed="false">
      <c r="A14" s="18" t="n">
        <v>500</v>
      </c>
      <c r="B14" s="48" t="s">
        <v>52</v>
      </c>
      <c r="C14" s="18" t="s">
        <v>424</v>
      </c>
      <c r="D14" s="18"/>
      <c r="E14" s="49" t="n">
        <v>1090.22439770248</v>
      </c>
      <c r="F14" s="92" t="str">
        <f aca="false">IF(E14="-","",IF(E14="..","","+"))</f>
        <v>+</v>
      </c>
      <c r="G14" s="49" t="n">
        <v>202.05134152385</v>
      </c>
      <c r="H14" s="49" t="n">
        <v>747.216107851092</v>
      </c>
      <c r="I14" s="92" t="str">
        <f aca="false">IF(H14="-","",IF(H14="..","","+"))</f>
        <v>+</v>
      </c>
      <c r="J14" s="49" t="n">
        <v>139.691814217213</v>
      </c>
      <c r="K14" s="49" t="n">
        <v>48774.9564829464</v>
      </c>
      <c r="L14" s="92" t="str">
        <f aca="false">IF(K14="-","",IF(K14="..","","+"))</f>
        <v>+</v>
      </c>
      <c r="M14" s="49" t="n">
        <v>7972.76635833036</v>
      </c>
      <c r="N14" s="49" t="n">
        <v>71.6201892609308</v>
      </c>
      <c r="O14" s="92" t="str">
        <f aca="false">IF(N14="-","",IF(N14="..","","+"))</f>
        <v>+</v>
      </c>
      <c r="P14" s="49" t="n">
        <v>11.8552605584088</v>
      </c>
    </row>
    <row r="15" customFormat="false" ht="10.5" hidden="false" customHeight="true" outlineLevel="0" collapsed="false">
      <c r="A15" s="98" t="n">
        <v>1000</v>
      </c>
      <c r="B15" s="48" t="s">
        <v>52</v>
      </c>
      <c r="C15" s="18" t="s">
        <v>425</v>
      </c>
      <c r="D15" s="18"/>
      <c r="E15" s="49" t="n">
        <v>261.532594198069</v>
      </c>
      <c r="F15" s="92" t="str">
        <f aca="false">IF(E15="-","",IF(E15="..","","+"))</f>
        <v>+</v>
      </c>
      <c r="G15" s="49" t="n">
        <v>90.9815161771407</v>
      </c>
      <c r="H15" s="49" t="n">
        <v>319.995606497324</v>
      </c>
      <c r="I15" s="92" t="str">
        <f aca="false">IF(H15="-","",IF(H15="..","","+"))</f>
        <v>+</v>
      </c>
      <c r="J15" s="49" t="n">
        <v>112.63155835638</v>
      </c>
      <c r="K15" s="49" t="n">
        <v>20724.6980688062</v>
      </c>
      <c r="L15" s="92" t="str">
        <f aca="false">IF(K15="-","",IF(K15="..","","+"))</f>
        <v>+</v>
      </c>
      <c r="M15" s="49" t="n">
        <v>6694.22855544489</v>
      </c>
      <c r="N15" s="49" t="n">
        <v>16.9001562249347</v>
      </c>
      <c r="O15" s="92" t="str">
        <f aca="false">IF(N15="-","",IF(N15="..","","+"))</f>
        <v>+</v>
      </c>
      <c r="P15" s="49" t="n">
        <v>5.33525665196509</v>
      </c>
    </row>
    <row r="16" customFormat="false" ht="10.5" hidden="false" customHeight="true" outlineLevel="0" collapsed="false">
      <c r="A16" s="98" t="n">
        <v>1500</v>
      </c>
      <c r="B16" s="48" t="s">
        <v>52</v>
      </c>
      <c r="C16" s="18" t="s">
        <v>426</v>
      </c>
      <c r="D16" s="18"/>
      <c r="E16" s="49" t="n">
        <v>213.432648588476</v>
      </c>
      <c r="F16" s="92" t="str">
        <f aca="false">IF(E16="-","",IF(E16="..","","+"))</f>
        <v>+</v>
      </c>
      <c r="G16" s="49" t="n">
        <v>63.7002323806282</v>
      </c>
      <c r="H16" s="49" t="n">
        <v>402.264389898879</v>
      </c>
      <c r="I16" s="92" t="str">
        <f aca="false">IF(H16="-","",IF(H16="..","","+"))</f>
        <v>+</v>
      </c>
      <c r="J16" s="49" t="n">
        <v>117.114247517749</v>
      </c>
      <c r="K16" s="49" t="n">
        <v>29179.640299208</v>
      </c>
      <c r="L16" s="92" t="str">
        <f aca="false">IF(K16="-","",IF(K16="..","","+"))</f>
        <v>+</v>
      </c>
      <c r="M16" s="49" t="n">
        <v>8780.20316527078</v>
      </c>
      <c r="N16" s="49" t="n">
        <v>15.2615283546677</v>
      </c>
      <c r="O16" s="92" t="str">
        <f aca="false">IF(N16="-","",IF(N16="..","","+"))</f>
        <v>+</v>
      </c>
      <c r="P16" s="49" t="n">
        <v>4.63790001637516</v>
      </c>
    </row>
    <row r="17" customFormat="false" ht="10.5" hidden="false" customHeight="true" outlineLevel="0" collapsed="false">
      <c r="A17" s="98" t="n">
        <v>3000</v>
      </c>
      <c r="B17" s="48" t="s">
        <v>52</v>
      </c>
      <c r="C17" s="18"/>
      <c r="D17" s="18"/>
      <c r="E17" s="49" t="n">
        <v>6.71832467279473</v>
      </c>
      <c r="F17" s="92" t="str">
        <f aca="false">IF(E17="-","",IF(E17="..","","+"))</f>
        <v>+</v>
      </c>
      <c r="G17" s="49" t="n">
        <v>8.08094845271457</v>
      </c>
      <c r="H17" s="49" t="n">
        <v>21.5794776657046</v>
      </c>
      <c r="I17" s="92" t="str">
        <f aca="false">IF(H17="-","",IF(H17="..","","+"))</f>
        <v>+</v>
      </c>
      <c r="J17" s="49" t="n">
        <v>25.1852526798665</v>
      </c>
      <c r="K17" s="49" t="n">
        <v>1936.98412347177</v>
      </c>
      <c r="L17" s="92" t="str">
        <f aca="false">IF(K17="-","",IF(K17="..","","+"))</f>
        <v>+</v>
      </c>
      <c r="M17" s="49" t="n">
        <v>2727.71814622066</v>
      </c>
      <c r="N17" s="49" t="n">
        <v>0.609477085670097</v>
      </c>
      <c r="O17" s="92" t="str">
        <f aca="false">IF(N17="-","",IF(N17="..","","+"))</f>
        <v>+</v>
      </c>
      <c r="P17" s="49" t="n">
        <v>0.878411320073085</v>
      </c>
    </row>
    <row r="18" customFormat="false" ht="10.5" hidden="false" customHeight="true" outlineLevel="0" collapsed="false">
      <c r="A18" s="101"/>
      <c r="B18" s="101"/>
      <c r="C18" s="101"/>
      <c r="D18" s="101"/>
      <c r="E18" s="49"/>
      <c r="F18" s="92"/>
      <c r="H18" s="49"/>
      <c r="I18" s="92"/>
      <c r="J18" s="49"/>
      <c r="K18" s="49"/>
      <c r="L18" s="92"/>
      <c r="M18" s="49"/>
      <c r="N18" s="49"/>
      <c r="O18" s="92"/>
      <c r="P18" s="98"/>
    </row>
    <row r="19" customFormat="false" ht="10.5" hidden="false" customHeight="true" outlineLevel="0" collapsed="false">
      <c r="A19" s="101"/>
      <c r="B19" s="101"/>
      <c r="C19" s="101"/>
      <c r="D19" s="101"/>
      <c r="F19" s="92"/>
      <c r="G19" s="98"/>
      <c r="I19" s="92"/>
      <c r="L19" s="92"/>
      <c r="M19" s="49"/>
      <c r="O19" s="92"/>
      <c r="P19" s="98"/>
    </row>
    <row r="20" customFormat="false" ht="10.5" hidden="false" customHeight="true" outlineLevel="0" collapsed="false">
      <c r="A20" s="101"/>
      <c r="B20" s="101"/>
      <c r="C20" s="101"/>
      <c r="D20" s="101"/>
      <c r="E20" s="98"/>
      <c r="F20" s="92"/>
      <c r="G20" s="98"/>
      <c r="H20" s="98"/>
      <c r="I20" s="92"/>
      <c r="J20" s="98"/>
      <c r="K20" s="98"/>
      <c r="L20" s="92"/>
      <c r="M20" s="98"/>
      <c r="O20" s="92"/>
      <c r="P20" s="98"/>
    </row>
    <row r="21" customFormat="false" ht="10.5" hidden="false" customHeight="true" outlineLevel="0" collapsed="false">
      <c r="A21" s="46" t="s">
        <v>427</v>
      </c>
      <c r="B21" s="46"/>
      <c r="C21" s="46"/>
      <c r="D21" s="46"/>
      <c r="E21" s="54" t="n">
        <v>2356.64591190734</v>
      </c>
      <c r="F21" s="91" t="str">
        <f aca="false">IF(E21="-","",IF(E21="..","","+"))</f>
        <v>+</v>
      </c>
      <c r="G21" s="54" t="n">
        <v>385.334771546579</v>
      </c>
      <c r="H21" s="54" t="n">
        <v>1627.06656161068</v>
      </c>
      <c r="I21" s="91" t="str">
        <f aca="false">IF(H21="-","",IF(H21="..","","+"))</f>
        <v>+</v>
      </c>
      <c r="J21" s="54" t="n">
        <v>216.445372577278</v>
      </c>
      <c r="K21" s="54" t="n">
        <v>100131.451064465</v>
      </c>
      <c r="L21" s="91" t="str">
        <f aca="false">IF(K21="-","",IF(K21="..","","+"))</f>
        <v>+</v>
      </c>
      <c r="M21" s="54" t="n">
        <v>11342.3217175816</v>
      </c>
      <c r="N21" s="54" t="n">
        <v>142.971235712558</v>
      </c>
      <c r="O21" s="91" t="str">
        <f aca="false">IF(N21="-","",IF(N21="..","","+"))</f>
        <v>+</v>
      </c>
      <c r="P21" s="54" t="n">
        <v>17.1060051292014</v>
      </c>
    </row>
    <row r="22" customFormat="false" ht="10.5" hidden="false" customHeight="true" outlineLevel="0" collapsed="false">
      <c r="A22" s="56"/>
      <c r="B22" s="56"/>
      <c r="C22" s="56"/>
      <c r="D22" s="56"/>
      <c r="E22" s="98"/>
      <c r="F22" s="92"/>
      <c r="G22" s="98"/>
      <c r="H22" s="98"/>
      <c r="I22" s="92"/>
      <c r="J22" s="98"/>
      <c r="K22" s="98"/>
      <c r="L22" s="92"/>
      <c r="M22" s="98"/>
      <c r="N22" s="98"/>
      <c r="O22" s="92"/>
      <c r="P22" s="98"/>
    </row>
    <row r="23" customFormat="false" ht="10.5" hidden="false" customHeight="true" outlineLevel="0" collapsed="false">
      <c r="A23" s="18" t="n">
        <v>0</v>
      </c>
      <c r="B23" s="48" t="s">
        <v>52</v>
      </c>
      <c r="C23" s="18" t="s">
        <v>421</v>
      </c>
      <c r="D23" s="18"/>
      <c r="E23" s="49" t="n">
        <v>153.373117574003</v>
      </c>
      <c r="F23" s="92" t="str">
        <f aca="false">IF(E23="-","",IF(E23="..","","+"))</f>
        <v>+</v>
      </c>
      <c r="G23" s="49" t="n">
        <v>153.718844070787</v>
      </c>
      <c r="H23" s="49" t="n">
        <v>9.50814035005853</v>
      </c>
      <c r="I23" s="92" t="str">
        <f aca="false">IF(H23="-","",IF(H23="..","","+"))</f>
        <v>+</v>
      </c>
      <c r="J23" s="49" t="n">
        <v>10.0886547390679</v>
      </c>
      <c r="K23" s="49" t="n">
        <v>505.937173204955</v>
      </c>
      <c r="L23" s="92" t="str">
        <f aca="false">IF(K23="-","",IF(K23="..","","+"))</f>
        <v>+</v>
      </c>
      <c r="M23" s="49" t="n">
        <v>413.627621789087</v>
      </c>
      <c r="N23" s="49" t="n">
        <v>8.02568206877686</v>
      </c>
      <c r="O23" s="92" t="str">
        <f aca="false">IF(N23="-","",IF(N23="..","","+"))</f>
        <v>+</v>
      </c>
      <c r="P23" s="49" t="n">
        <v>6.11110880358857</v>
      </c>
    </row>
    <row r="24" customFormat="false" ht="10.5" hidden="false" customHeight="true" outlineLevel="0" collapsed="false">
      <c r="A24" s="18" t="n">
        <v>100</v>
      </c>
      <c r="B24" s="48" t="s">
        <v>52</v>
      </c>
      <c r="C24" s="18" t="s">
        <v>422</v>
      </c>
      <c r="D24" s="18"/>
      <c r="E24" s="49" t="n">
        <v>218.07495116354</v>
      </c>
      <c r="F24" s="92" t="str">
        <f aca="false">IF(E24="-","",IF(E24="..","","+"))</f>
        <v>+</v>
      </c>
      <c r="G24" s="49" t="n">
        <v>135.129383545855</v>
      </c>
      <c r="H24" s="49" t="n">
        <v>34.9175314321959</v>
      </c>
      <c r="I24" s="92" t="str">
        <f aca="false">IF(H24="-","",IF(H24="..","","+"))</f>
        <v>+</v>
      </c>
      <c r="J24" s="49" t="n">
        <v>21.0855023838276</v>
      </c>
      <c r="K24" s="49" t="n">
        <v>1859.51659760928</v>
      </c>
      <c r="L24" s="92" t="str">
        <f aca="false">IF(K24="-","",IF(K24="..","","+"))</f>
        <v>+</v>
      </c>
      <c r="M24" s="49" t="n">
        <v>901.352369773098</v>
      </c>
      <c r="N24" s="49" t="n">
        <v>11.2050149288343</v>
      </c>
      <c r="O24" s="92" t="str">
        <f aca="false">IF(N24="-","",IF(N24="..","","+"))</f>
        <v>+</v>
      </c>
      <c r="P24" s="49" t="n">
        <v>5.48719218378534</v>
      </c>
    </row>
    <row r="25" customFormat="false" ht="10.5" hidden="false" customHeight="true" outlineLevel="0" collapsed="false">
      <c r="A25" s="18" t="n">
        <v>250</v>
      </c>
      <c r="B25" s="48" t="s">
        <v>52</v>
      </c>
      <c r="C25" s="18" t="s">
        <v>423</v>
      </c>
      <c r="D25" s="18"/>
      <c r="E25" s="49" t="n">
        <v>720.096932316959</v>
      </c>
      <c r="F25" s="92" t="str">
        <f aca="false">IF(E25="-","",IF(E25="..","","+"))</f>
        <v>+</v>
      </c>
      <c r="G25" s="49" t="n">
        <v>222.519649556173</v>
      </c>
      <c r="H25" s="49" t="n">
        <v>275.674448398223</v>
      </c>
      <c r="I25" s="92" t="str">
        <f aca="false">IF(H25="-","",IF(H25="..","","+"))</f>
        <v>+</v>
      </c>
      <c r="J25" s="49" t="n">
        <v>86.1162615723562</v>
      </c>
      <c r="K25" s="49" t="n">
        <v>16588.6690805031</v>
      </c>
      <c r="L25" s="92" t="str">
        <f aca="false">IF(K25="-","",IF(K25="..","","+"))</f>
        <v>+</v>
      </c>
      <c r="M25" s="49" t="n">
        <v>3839.81394996266</v>
      </c>
      <c r="N25" s="49" t="n">
        <v>43.6377064987629</v>
      </c>
      <c r="O25" s="92" t="str">
        <f aca="false">IF(N25="-","",IF(N25="..","","+"))</f>
        <v>+</v>
      </c>
      <c r="P25" s="49" t="n">
        <v>9.96100789819512</v>
      </c>
    </row>
    <row r="26" customFormat="false" ht="10.5" hidden="false" customHeight="true" outlineLevel="0" collapsed="false">
      <c r="A26" s="18" t="n">
        <v>500</v>
      </c>
      <c r="B26" s="48" t="s">
        <v>52</v>
      </c>
      <c r="C26" s="18" t="s">
        <v>424</v>
      </c>
      <c r="D26" s="18"/>
      <c r="E26" s="49" t="n">
        <v>785.461515924553</v>
      </c>
      <c r="F26" s="92" t="str">
        <f aca="false">IF(E26="-","",IF(E26="..","","+"))</f>
        <v>+</v>
      </c>
      <c r="G26" s="49" t="n">
        <v>156.534175306351</v>
      </c>
      <c r="H26" s="49" t="n">
        <v>547.587785426057</v>
      </c>
      <c r="I26" s="92" t="str">
        <f aca="false">IF(H26="-","",IF(H26="..","","+"))</f>
        <v>+</v>
      </c>
      <c r="J26" s="49" t="n">
        <v>108.58772321281</v>
      </c>
      <c r="K26" s="49" t="n">
        <v>35754.9418696708</v>
      </c>
      <c r="L26" s="92" t="str">
        <f aca="false">IF(K26="-","",IF(K26="..","","+"))</f>
        <v>+</v>
      </c>
      <c r="M26" s="49" t="n">
        <v>6396.8832873847</v>
      </c>
      <c r="N26" s="49" t="n">
        <v>51.1230396205692</v>
      </c>
      <c r="O26" s="92" t="str">
        <f aca="false">IF(N26="-","",IF(N26="..","","+"))</f>
        <v>+</v>
      </c>
      <c r="P26" s="49" t="n">
        <v>9.02041545032019</v>
      </c>
    </row>
    <row r="27" customFormat="false" ht="10.5" hidden="false" customHeight="true" outlineLevel="0" collapsed="false">
      <c r="A27" s="98" t="n">
        <v>1000</v>
      </c>
      <c r="B27" s="48" t="s">
        <v>52</v>
      </c>
      <c r="C27" s="18" t="s">
        <v>425</v>
      </c>
      <c r="D27" s="18"/>
      <c r="E27" s="49" t="n">
        <v>249.559007023026</v>
      </c>
      <c r="F27" s="92" t="str">
        <f aca="false">IF(E27="-","",IF(E27="..","","+"))</f>
        <v>+</v>
      </c>
      <c r="G27" s="49" t="n">
        <v>93.4580874208268</v>
      </c>
      <c r="H27" s="49" t="n">
        <v>293.773856253909</v>
      </c>
      <c r="I27" s="92" t="str">
        <f aca="false">IF(H27="-","",IF(H27="..","","+"))</f>
        <v>+</v>
      </c>
      <c r="J27" s="49" t="n">
        <v>103.83086640775</v>
      </c>
      <c r="K27" s="49" t="n">
        <v>18792.5397309677</v>
      </c>
      <c r="L27" s="92" t="str">
        <f aca="false">IF(K27="-","",IF(K27="..","","+"))</f>
        <v>+</v>
      </c>
      <c r="M27" s="49" t="n">
        <v>5404.81002088364</v>
      </c>
      <c r="N27" s="49" t="n">
        <v>15.7142388510051</v>
      </c>
      <c r="O27" s="92" t="str">
        <f aca="false">IF(N27="-","",IF(N27="..","","+"))</f>
        <v>+</v>
      </c>
      <c r="P27" s="49" t="n">
        <v>4.62950534926653</v>
      </c>
    </row>
    <row r="28" customFormat="false" ht="10.5" hidden="false" customHeight="true" outlineLevel="0" collapsed="false">
      <c r="A28" s="98" t="n">
        <v>1500</v>
      </c>
      <c r="B28" s="48" t="s">
        <v>52</v>
      </c>
      <c r="C28" s="18" t="s">
        <v>426</v>
      </c>
      <c r="D28" s="18"/>
      <c r="E28" s="49" t="n">
        <v>227.878623805404</v>
      </c>
      <c r="F28" s="92" t="str">
        <f aca="false">IF(E28="-","",IF(E28="..","","+"))</f>
        <v>+</v>
      </c>
      <c r="G28" s="49" t="n">
        <v>66.4411772344735</v>
      </c>
      <c r="H28" s="49" t="n">
        <v>458.325866168656</v>
      </c>
      <c r="I28" s="92" t="str">
        <f aca="false">IF(H28="-","",IF(H28="..","","+"))</f>
        <v>+</v>
      </c>
      <c r="J28" s="49" t="n">
        <v>134.044455374888</v>
      </c>
      <c r="K28" s="49" t="n">
        <v>26134.5112488481</v>
      </c>
      <c r="L28" s="92" t="str">
        <f aca="false">IF(K28="-","",IF(K28="..","","+"))</f>
        <v>+</v>
      </c>
      <c r="M28" s="49" t="n">
        <v>7081.84543161233</v>
      </c>
      <c r="N28" s="49" t="n">
        <v>13.1176749120988</v>
      </c>
      <c r="O28" s="92" t="str">
        <f aca="false">IF(N28="-","",IF(N28="..","","+"))</f>
        <v>+</v>
      </c>
      <c r="P28" s="49" t="n">
        <v>3.5398730568177</v>
      </c>
    </row>
    <row r="29" customFormat="false" ht="10.5" hidden="false" customHeight="true" outlineLevel="0" collapsed="false">
      <c r="A29" s="123" t="n">
        <v>3000</v>
      </c>
      <c r="B29" s="109" t="s">
        <v>52</v>
      </c>
      <c r="C29" s="15"/>
      <c r="D29" s="15"/>
      <c r="E29" s="93" t="n">
        <v>2.20176409986009</v>
      </c>
      <c r="F29" s="131" t="str">
        <f aca="false">IF(E29="-","",IF(E29="..","","+"))</f>
        <v>+</v>
      </c>
      <c r="G29" s="93" t="n">
        <v>1.7739674560416</v>
      </c>
      <c r="H29" s="93" t="n">
        <v>7.27893358157856</v>
      </c>
      <c r="I29" s="131" t="str">
        <f aca="false">IF(H29="-","",IF(H29="..","","+"))</f>
        <v>+</v>
      </c>
      <c r="J29" s="93" t="n">
        <v>5.84589191305668</v>
      </c>
      <c r="K29" s="93" t="n">
        <v>495.335363661174</v>
      </c>
      <c r="L29" s="131" t="str">
        <f aca="false">IF(K29="-","",IF(K29="..","","+"))</f>
        <v>+</v>
      </c>
      <c r="M29" s="93" t="n">
        <v>337.366930753946</v>
      </c>
      <c r="N29" s="93" t="n">
        <v>0.147878832510363</v>
      </c>
      <c r="O29" s="131" t="str">
        <f aca="false">IF(N29="-","",IF(N29="..","","+"))</f>
        <v>+</v>
      </c>
      <c r="P29" s="93" t="n">
        <v>0.101220756577346</v>
      </c>
    </row>
    <row r="30" customFormat="false" ht="10.5" hidden="false" customHeight="true" outlineLevel="0" collapsed="false"/>
  </sheetData>
  <mergeCells count="17">
    <mergeCell ref="A6:D7"/>
    <mergeCell ref="E6:G6"/>
    <mergeCell ref="H6:J6"/>
    <mergeCell ref="K6:M6"/>
    <mergeCell ref="N6:P6"/>
    <mergeCell ref="E7:G7"/>
    <mergeCell ref="H7:J7"/>
    <mergeCell ref="K7:M7"/>
    <mergeCell ref="N7:P7"/>
    <mergeCell ref="A8:D8"/>
    <mergeCell ref="A9:D9"/>
    <mergeCell ref="A10:D10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99"/>
    <col collapsed="false" customWidth="true" hidden="false" outlineLevel="0" max="3" min="3" style="0" width="9.99"/>
    <col collapsed="false" customWidth="true" hidden="false" outlineLevel="0" max="4" min="4" style="0" width="3.7"/>
    <col collapsed="false" customWidth="true" hidden="false" outlineLevel="0" max="5" min="5" style="0" width="6.99"/>
    <col collapsed="false" customWidth="true" hidden="false" outlineLevel="0" max="7" min="7" style="0" width="3.7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" t="s">
        <v>428</v>
      </c>
    </row>
    <row r="2" customFormat="false" ht="15" hidden="false" customHeight="true" outlineLevel="0" collapsed="false">
      <c r="A2" s="1" t="s">
        <v>429</v>
      </c>
    </row>
    <row r="3" customFormat="false" ht="14.25" hidden="false" customHeight="false" outlineLevel="0" collapsed="false">
      <c r="A3" s="38" t="s">
        <v>430</v>
      </c>
    </row>
    <row r="4" customFormat="false" ht="14.25" hidden="false" customHeight="false" outlineLevel="0" collapsed="false">
      <c r="A4" s="2" t="s">
        <v>431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99" t="s">
        <v>200</v>
      </c>
      <c r="B5" s="99" t="s">
        <v>201</v>
      </c>
      <c r="C5" s="41" t="s">
        <v>432</v>
      </c>
      <c r="D5" s="41"/>
      <c r="E5" s="41"/>
      <c r="F5" s="41" t="s">
        <v>36</v>
      </c>
      <c r="G5" s="41"/>
      <c r="H5" s="41"/>
    </row>
    <row r="6" customFormat="false" ht="12" hidden="false" customHeight="true" outlineLevel="0" collapsed="false">
      <c r="A6" s="99"/>
      <c r="B6" s="99"/>
      <c r="C6" s="109" t="s">
        <v>39</v>
      </c>
      <c r="D6" s="109"/>
      <c r="E6" s="109"/>
      <c r="F6" s="109" t="s">
        <v>40</v>
      </c>
      <c r="G6" s="109"/>
      <c r="H6" s="109"/>
    </row>
    <row r="7" customFormat="false" ht="10.5" hidden="false" customHeight="true" outlineLevel="0" collapsed="false">
      <c r="A7" s="51"/>
      <c r="B7" s="51"/>
      <c r="C7" s="18"/>
      <c r="D7" s="18"/>
      <c r="E7" s="18"/>
      <c r="F7" s="18"/>
      <c r="G7" s="18"/>
      <c r="H7" s="18"/>
    </row>
    <row r="8" customFormat="false" ht="22.5" hidden="false" customHeight="false" outlineLevel="0" collapsed="false">
      <c r="A8" s="52" t="s">
        <v>212</v>
      </c>
      <c r="B8" s="52" t="s">
        <v>433</v>
      </c>
      <c r="C8" s="49" t="n">
        <v>403.026648254966</v>
      </c>
      <c r="D8" s="92" t="str">
        <f aca="false">IF(C8="-","",IF(C8="..","","+"))</f>
        <v>+</v>
      </c>
      <c r="E8" s="49" t="n">
        <v>246.973193241168</v>
      </c>
      <c r="F8" s="49" t="n">
        <v>64.3239895373875</v>
      </c>
      <c r="G8" s="92" t="str">
        <f aca="false">IF(F8="-","",IF(F8="..","","+"))</f>
        <v>+</v>
      </c>
      <c r="H8" s="49" t="n">
        <v>37.0856972810334</v>
      </c>
      <c r="J8" s="70"/>
    </row>
    <row r="9" customFormat="false" ht="10.5" hidden="false" customHeight="true" outlineLevel="0" collapsed="false">
      <c r="A9" s="51"/>
      <c r="B9" s="51" t="s">
        <v>434</v>
      </c>
      <c r="C9" s="49" t="n">
        <v>361.249626071862</v>
      </c>
      <c r="D9" s="92" t="str">
        <f aca="false">IF(C9="-","",IF(C9="..","","+"))</f>
        <v>+</v>
      </c>
      <c r="E9" s="49" t="n">
        <v>244.506181265027</v>
      </c>
      <c r="F9" s="49" t="n">
        <v>51.5012053517917</v>
      </c>
      <c r="G9" s="92" t="str">
        <f aca="false">IF(F9="-","",IF(F9="..","","+"))</f>
        <v>+</v>
      </c>
      <c r="H9" s="49" t="n">
        <v>36.1079304371342</v>
      </c>
    </row>
    <row r="10" customFormat="false" ht="12.75" hidden="false" customHeight="false" outlineLevel="0" collapsed="false">
      <c r="A10" s="52" t="s">
        <v>215</v>
      </c>
      <c r="B10" s="52" t="s">
        <v>216</v>
      </c>
      <c r="C10" s="49" t="s">
        <v>53</v>
      </c>
      <c r="D10" s="92" t="str">
        <f aca="false">IF(C10="-","",IF(C10="..","","+"))</f>
        <v/>
      </c>
      <c r="E10" s="49"/>
      <c r="F10" s="49" t="s">
        <v>53</v>
      </c>
      <c r="G10" s="92" t="str">
        <f aca="false">IF(F10="-","",IF(F10="..","","+"))</f>
        <v/>
      </c>
      <c r="H10" s="49"/>
    </row>
    <row r="11" customFormat="false" ht="22.5" hidden="false" customHeight="false" outlineLevel="0" collapsed="false">
      <c r="A11" s="52" t="s">
        <v>217</v>
      </c>
      <c r="B11" s="52" t="s">
        <v>435</v>
      </c>
      <c r="C11" s="49" t="n">
        <v>52.3324485810684</v>
      </c>
      <c r="D11" s="92" t="str">
        <f aca="false">IF(C11="-","",IF(C11="..","","+"))</f>
        <v>+</v>
      </c>
      <c r="E11" s="49" t="n">
        <v>64.9714162058277</v>
      </c>
      <c r="F11" s="49" t="n">
        <v>23.5750763076745</v>
      </c>
      <c r="G11" s="92" t="str">
        <f aca="false">IF(F11="-","",IF(F11="..","","+"))</f>
        <v>+</v>
      </c>
      <c r="H11" s="49" t="n">
        <v>25.3707041109634</v>
      </c>
    </row>
    <row r="12" customFormat="false" ht="10.5" hidden="false" customHeight="true" outlineLevel="0" collapsed="false">
      <c r="A12" s="51"/>
      <c r="B12" s="51" t="s">
        <v>436</v>
      </c>
      <c r="C12" s="49" t="n">
        <v>15.1250747636317</v>
      </c>
      <c r="D12" s="92" t="str">
        <f aca="false">IF(C12="-","",IF(C12="..","","+"))</f>
        <v>+</v>
      </c>
      <c r="E12" s="49" t="n">
        <v>23.614352150937</v>
      </c>
      <c r="F12" s="49" t="n">
        <v>6.11188001626802</v>
      </c>
      <c r="G12" s="92" t="str">
        <f aca="false">IF(F12="-","",IF(F12="..","","+"))</f>
        <v>+</v>
      </c>
      <c r="H12" s="49" t="n">
        <v>9.56483116682036</v>
      </c>
    </row>
    <row r="13" customFormat="false" ht="12.75" hidden="false" customHeight="false" outlineLevel="0" collapsed="false">
      <c r="A13" s="52" t="s">
        <v>220</v>
      </c>
      <c r="B13" s="52" t="s">
        <v>221</v>
      </c>
      <c r="C13" s="49" t="n">
        <v>137.691839677221</v>
      </c>
      <c r="D13" s="92" t="str">
        <f aca="false">IF(C13="-","",IF(C13="..","","+"))</f>
        <v>+</v>
      </c>
      <c r="E13" s="49" t="n">
        <v>61.52417238636</v>
      </c>
      <c r="F13" s="49" t="n">
        <v>102.85804478586</v>
      </c>
      <c r="G13" s="92" t="str">
        <f aca="false">IF(F13="-","",IF(F13="..","","+"))</f>
        <v>+</v>
      </c>
      <c r="H13" s="49" t="n">
        <v>36.5833318297747</v>
      </c>
    </row>
    <row r="14" customFormat="false" ht="22.5" hidden="false" customHeight="false" outlineLevel="0" collapsed="false">
      <c r="A14" s="52" t="s">
        <v>222</v>
      </c>
      <c r="B14" s="52" t="s">
        <v>437</v>
      </c>
      <c r="C14" s="49" t="n">
        <v>28.2332076829763</v>
      </c>
      <c r="D14" s="92" t="str">
        <f aca="false">IF(C14="-","",IF(C14="..","","+"))</f>
        <v>+</v>
      </c>
      <c r="E14" s="49" t="n">
        <v>30.1372336572137</v>
      </c>
      <c r="F14" s="49" t="n">
        <v>12.5836103012221</v>
      </c>
      <c r="G14" s="92" t="str">
        <f aca="false">IF(F14="-","",IF(F14="..","","+"))</f>
        <v>+</v>
      </c>
      <c r="H14" s="49" t="n">
        <v>13.6327102527447</v>
      </c>
    </row>
    <row r="15" customFormat="false" ht="33.75" hidden="false" customHeight="false" outlineLevel="0" collapsed="false">
      <c r="A15" s="52" t="s">
        <v>224</v>
      </c>
      <c r="B15" s="52" t="s">
        <v>438</v>
      </c>
      <c r="C15" s="49" t="n">
        <v>520.948699154364</v>
      </c>
      <c r="D15" s="92" t="str">
        <f aca="false">IF(C15="-","",IF(C15="..","","+"))</f>
        <v>+</v>
      </c>
      <c r="E15" s="49" t="n">
        <v>234.787077844884</v>
      </c>
      <c r="F15" s="49" t="n">
        <v>260.206023080238</v>
      </c>
      <c r="G15" s="92" t="str">
        <f aca="false">IF(F15="-","",IF(F15="..","","+"))</f>
        <v>+</v>
      </c>
      <c r="H15" s="49" t="n">
        <v>92.8524574982107</v>
      </c>
    </row>
    <row r="16" customFormat="false" ht="10.5" hidden="false" customHeight="true" outlineLevel="0" collapsed="false">
      <c r="A16" s="52"/>
      <c r="B16" s="51" t="s">
        <v>439</v>
      </c>
      <c r="C16" s="49" t="n">
        <v>226.34472686463</v>
      </c>
      <c r="D16" s="92" t="str">
        <f aca="false">IF(C16="-","",IF(C16="..","","+"))</f>
        <v>+</v>
      </c>
      <c r="E16" s="49" t="n">
        <v>195.794383404195</v>
      </c>
      <c r="F16" s="49" t="n">
        <v>87.156142933941</v>
      </c>
      <c r="G16" s="92" t="str">
        <f aca="false">IF(F16="-","",IF(F16="..","","+"))</f>
        <v>+</v>
      </c>
      <c r="H16" s="49" t="n">
        <v>57.1020629382476</v>
      </c>
    </row>
    <row r="17" customFormat="false" ht="10.5" hidden="false" customHeight="true" outlineLevel="0" collapsed="false">
      <c r="A17" s="52"/>
      <c r="B17" s="51" t="s">
        <v>440</v>
      </c>
      <c r="C17" s="49" t="n">
        <v>29.2943083333333</v>
      </c>
      <c r="D17" s="92" t="str">
        <f aca="false">IF(C17="-","",IF(C17="..","","+"))</f>
        <v>+</v>
      </c>
      <c r="E17" s="49" t="n">
        <v>41.187744347402</v>
      </c>
      <c r="F17" s="49" t="n">
        <v>22.4281005</v>
      </c>
      <c r="G17" s="92" t="str">
        <f aca="false">IF(F17="-","",IF(F17="..","","+"))</f>
        <v>+</v>
      </c>
      <c r="H17" s="49" t="n">
        <v>40.2102135582856</v>
      </c>
    </row>
    <row r="18" customFormat="false" ht="10.5" hidden="false" customHeight="true" outlineLevel="0" collapsed="false">
      <c r="A18" s="52"/>
      <c r="B18" s="51" t="s">
        <v>441</v>
      </c>
      <c r="C18" s="49" t="n">
        <v>132.807326879956</v>
      </c>
      <c r="D18" s="92" t="str">
        <f aca="false">IF(C18="-","",IF(C18="..","","+"))</f>
        <v>+</v>
      </c>
      <c r="E18" s="49" t="n">
        <v>87.3128952783292</v>
      </c>
      <c r="F18" s="49" t="n">
        <v>73.6722910346796</v>
      </c>
      <c r="G18" s="92" t="str">
        <f aca="false">IF(F18="-","",IF(F18="..","","+"))</f>
        <v>+</v>
      </c>
      <c r="H18" s="49" t="n">
        <v>45.2143329720781</v>
      </c>
    </row>
    <row r="19" customFormat="false" ht="22.5" hidden="false" customHeight="false" outlineLevel="0" collapsed="false">
      <c r="A19" s="52" t="s">
        <v>229</v>
      </c>
      <c r="B19" s="52" t="s">
        <v>230</v>
      </c>
      <c r="C19" s="49" t="n">
        <v>16.9124805342821</v>
      </c>
      <c r="D19" s="92" t="str">
        <f aca="false">IF(C19="-","",IF(C19="..","","+"))</f>
        <v>+</v>
      </c>
      <c r="E19" s="49" t="n">
        <v>26.9519088351391</v>
      </c>
      <c r="F19" s="49" t="n">
        <v>4.44774661300466</v>
      </c>
      <c r="G19" s="92" t="str">
        <f aca="false">IF(F19="-","",IF(F19="..","","+"))</f>
        <v>+</v>
      </c>
      <c r="H19" s="49" t="n">
        <v>6.50027630814031</v>
      </c>
    </row>
    <row r="20" customFormat="false" ht="10.5" hidden="false" customHeight="true" outlineLevel="0" collapsed="false">
      <c r="A20" s="51"/>
      <c r="B20" s="51" t="s">
        <v>442</v>
      </c>
      <c r="C20" s="49" t="n">
        <v>16.3792504457866</v>
      </c>
      <c r="D20" s="92" t="str">
        <f aca="false">IF(C20="-","",IF(C20="..","","+"))</f>
        <v>+</v>
      </c>
      <c r="E20" s="49" t="n">
        <v>26.9424300460069</v>
      </c>
      <c r="F20" s="49" t="n">
        <v>4.08941599353563</v>
      </c>
      <c r="G20" s="92" t="str">
        <f aca="false">IF(F20="-","",IF(F20="..","","+"))</f>
        <v>+</v>
      </c>
      <c r="H20" s="49" t="n">
        <v>6.48246043617485</v>
      </c>
    </row>
    <row r="21" customFormat="false" ht="33.75" hidden="false" customHeight="false" outlineLevel="0" collapsed="false">
      <c r="A21" s="52" t="s">
        <v>232</v>
      </c>
      <c r="B21" s="52" t="s">
        <v>443</v>
      </c>
      <c r="C21" s="49" t="n">
        <v>254.90523516788</v>
      </c>
      <c r="D21" s="92" t="str">
        <f aca="false">IF(C21="-","",IF(C21="..","","+"))</f>
        <v>+</v>
      </c>
      <c r="E21" s="49" t="n">
        <v>103.042634521904</v>
      </c>
      <c r="F21" s="49" t="n">
        <v>167.19744183439</v>
      </c>
      <c r="G21" s="92" t="str">
        <f aca="false">IF(F21="-","",IF(F21="..","","+"))</f>
        <v>+</v>
      </c>
      <c r="H21" s="49" t="n">
        <v>71.1635241053227</v>
      </c>
    </row>
    <row r="22" customFormat="false" ht="12.75" hidden="false" customHeight="false" outlineLevel="0" collapsed="false">
      <c r="A22" s="52" t="s">
        <v>234</v>
      </c>
      <c r="B22" s="52" t="s">
        <v>235</v>
      </c>
      <c r="C22" s="49" t="n">
        <v>455.555583356817</v>
      </c>
      <c r="D22" s="92" t="str">
        <f aca="false">IF(C22="-","",IF(C22="..","","+"))</f>
        <v>+</v>
      </c>
      <c r="E22" s="49" t="n">
        <v>285.926732747561</v>
      </c>
      <c r="F22" s="49" t="n">
        <v>151.666614397001</v>
      </c>
      <c r="G22" s="92" t="str">
        <f aca="false">IF(F22="-","",IF(F22="..","","+"))</f>
        <v>+</v>
      </c>
      <c r="H22" s="49" t="n">
        <v>85.7213156748757</v>
      </c>
    </row>
    <row r="23" customFormat="false" ht="12.75" hidden="false" customHeight="false" outlineLevel="0" collapsed="false">
      <c r="A23" s="52" t="s">
        <v>236</v>
      </c>
      <c r="B23" s="52" t="s">
        <v>237</v>
      </c>
      <c r="C23" s="49" t="n">
        <v>241.504378456518</v>
      </c>
      <c r="D23" s="92" t="str">
        <f aca="false">IF(C23="-","",IF(C23="..","","+"))</f>
        <v>+</v>
      </c>
      <c r="E23" s="49" t="n">
        <v>98.1023583214087</v>
      </c>
      <c r="F23" s="49" t="n">
        <v>184.22602521884</v>
      </c>
      <c r="G23" s="92" t="str">
        <f aca="false">IF(F23="-","",IF(F23="..","","+"))</f>
        <v>+</v>
      </c>
      <c r="H23" s="49" t="n">
        <v>85.4588977941225</v>
      </c>
    </row>
    <row r="24" customFormat="false" ht="12.75" hidden="false" customHeight="false" outlineLevel="0" collapsed="false">
      <c r="A24" s="52" t="s">
        <v>238</v>
      </c>
      <c r="B24" s="52" t="s">
        <v>239</v>
      </c>
      <c r="C24" s="49" t="n">
        <v>112.161191494622</v>
      </c>
      <c r="D24" s="92" t="str">
        <f aca="false">IF(C24="-","",IF(C24="..","","+"))</f>
        <v>+</v>
      </c>
      <c r="E24" s="49" t="n">
        <v>48.5276141192326</v>
      </c>
      <c r="F24" s="49" t="n">
        <v>91.459431400851</v>
      </c>
      <c r="G24" s="92" t="str">
        <f aca="false">IF(F24="-","",IF(F24="..","","+"))</f>
        <v>+</v>
      </c>
      <c r="H24" s="49" t="n">
        <v>47.1395702750123</v>
      </c>
    </row>
    <row r="25" customFormat="false" ht="12.75" hidden="false" customHeight="false" outlineLevel="0" collapsed="false">
      <c r="A25" s="52" t="s">
        <v>240</v>
      </c>
      <c r="B25" s="52" t="s">
        <v>241</v>
      </c>
      <c r="C25" s="49" t="n">
        <v>82.4038521910602</v>
      </c>
      <c r="D25" s="92" t="str">
        <f aca="false">IF(C25="-","",IF(C25="..","","+"))</f>
        <v>+</v>
      </c>
      <c r="E25" s="49" t="n">
        <v>49.5943519302397</v>
      </c>
      <c r="F25" s="49" t="n">
        <v>55.8133480879805</v>
      </c>
      <c r="G25" s="92" t="str">
        <f aca="false">IF(F25="-","",IF(F25="..","","+"))</f>
        <v>+</v>
      </c>
      <c r="H25" s="49" t="n">
        <v>32.7046139928582</v>
      </c>
    </row>
    <row r="26" customFormat="false" ht="12.75" hidden="false" customHeight="false" outlineLevel="0" collapsed="false">
      <c r="A26" s="52" t="s">
        <v>242</v>
      </c>
      <c r="B26" s="52" t="s">
        <v>243</v>
      </c>
      <c r="C26" s="49" t="n">
        <v>79.5400193734598</v>
      </c>
      <c r="D26" s="92" t="str">
        <f aca="false">IF(C26="-","",IF(C26="..","","+"))</f>
        <v>+</v>
      </c>
      <c r="E26" s="49" t="n">
        <v>48.6062866086069</v>
      </c>
      <c r="F26" s="49" t="n">
        <v>62.5447099911688</v>
      </c>
      <c r="G26" s="92" t="str">
        <f aca="false">IF(F26="-","",IF(F26="..","","+"))</f>
        <v>+</v>
      </c>
      <c r="H26" s="49" t="n">
        <v>38.032856803427</v>
      </c>
    </row>
    <row r="27" customFormat="false" ht="12.75" hidden="false" customHeight="false" outlineLevel="0" collapsed="false">
      <c r="A27" s="52" t="s">
        <v>244</v>
      </c>
      <c r="B27" s="52" t="s">
        <v>444</v>
      </c>
      <c r="C27" s="49" t="n">
        <v>90.5313333083224</v>
      </c>
      <c r="D27" s="92" t="str">
        <f aca="false">IF(C27="-","",IF(C27="..","","+"))</f>
        <v>+</v>
      </c>
      <c r="E27" s="49" t="n">
        <v>83.4974348856085</v>
      </c>
      <c r="F27" s="49" t="n">
        <v>34.5167489733851</v>
      </c>
      <c r="G27" s="92" t="str">
        <f aca="false">IF(F27="-","",IF(F27="..","","+"))</f>
        <v>+</v>
      </c>
      <c r="H27" s="49" t="n">
        <v>28.133026676272</v>
      </c>
    </row>
    <row r="28" customFormat="false" ht="12.75" hidden="false" customHeight="false" outlineLevel="0" collapsed="false">
      <c r="A28" s="52" t="s">
        <v>246</v>
      </c>
      <c r="B28" s="52" t="s">
        <v>247</v>
      </c>
      <c r="C28" s="49" t="n">
        <v>36.3450223645237</v>
      </c>
      <c r="D28" s="92" t="str">
        <f aca="false">IF(C28="-","",IF(C28="..","","+"))</f>
        <v>+</v>
      </c>
      <c r="E28" s="49" t="n">
        <v>20.9446845370595</v>
      </c>
      <c r="F28" s="49" t="n">
        <v>15.5821806397718</v>
      </c>
      <c r="G28" s="92" t="str">
        <f aca="false">IF(F28="-","",IF(F28="..","","+"))</f>
        <v>+</v>
      </c>
      <c r="H28" s="49" t="n">
        <v>11.1530244452527</v>
      </c>
    </row>
    <row r="29" customFormat="false" ht="12.75" hidden="false" customHeight="false" outlineLevel="0" collapsed="false">
      <c r="A29" s="52" t="s">
        <v>248</v>
      </c>
      <c r="B29" s="52" t="s">
        <v>249</v>
      </c>
      <c r="C29" s="49" t="n">
        <v>20.3406497304745</v>
      </c>
      <c r="D29" s="92" t="str">
        <f aca="false">IF(C29="-","",IF(C29="..","","+"))</f>
        <v>+</v>
      </c>
      <c r="E29" s="49" t="n">
        <v>13.3494292490362</v>
      </c>
      <c r="F29" s="49" t="n">
        <v>6.64962672943947</v>
      </c>
      <c r="G29" s="92" t="str">
        <f aca="false">IF(F29="-","",IF(F29="..","","+"))</f>
        <v>+</v>
      </c>
      <c r="H29" s="49" t="n">
        <v>4.60162701453029</v>
      </c>
    </row>
    <row r="30" customFormat="false" ht="12.75" hidden="false" customHeight="false" outlineLevel="0" collapsed="false">
      <c r="A30" s="52" t="s">
        <v>250</v>
      </c>
      <c r="B30" s="52" t="s">
        <v>251</v>
      </c>
      <c r="C30" s="49" t="s">
        <v>93</v>
      </c>
      <c r="D30" s="92" t="str">
        <f aca="false">IF(C30="-","",IF(C30="..","","+"))</f>
        <v/>
      </c>
      <c r="E30" s="49"/>
      <c r="F30" s="49" t="s">
        <v>93</v>
      </c>
      <c r="G30" s="92" t="str">
        <f aca="false">IF(F30="-","",IF(F30="..","","+"))</f>
        <v/>
      </c>
      <c r="H30" s="49"/>
    </row>
    <row r="31" customFormat="false" ht="12.75" hidden="false" customHeight="false" outlineLevel="0" collapsed="false">
      <c r="A31" s="52" t="s">
        <v>252</v>
      </c>
      <c r="B31" s="52" t="s">
        <v>253</v>
      </c>
      <c r="C31" s="49" t="n">
        <v>807.942660294583</v>
      </c>
      <c r="D31" s="92" t="str">
        <f aca="false">IF(C31="-","",IF(C31="..","","+"))</f>
        <v>+</v>
      </c>
      <c r="E31" s="49" t="n">
        <v>158.007783118947</v>
      </c>
      <c r="F31" s="49" t="n">
        <v>643.869655826071</v>
      </c>
      <c r="G31" s="92" t="str">
        <f aca="false">IF(F31="-","",IF(F31="..","","+"))</f>
        <v>+</v>
      </c>
      <c r="H31" s="49" t="n">
        <v>131.000150543608</v>
      </c>
    </row>
    <row r="32" customFormat="false" ht="12.75" hidden="false" customHeight="false" outlineLevel="0" collapsed="false">
      <c r="A32" s="52" t="s">
        <v>254</v>
      </c>
      <c r="B32" s="52" t="s">
        <v>445</v>
      </c>
      <c r="C32" s="49" t="n">
        <v>40.0626244094861</v>
      </c>
      <c r="D32" s="92" t="str">
        <f aca="false">IF(C32="-","",IF(C32="..","","+"))</f>
        <v>+</v>
      </c>
      <c r="E32" s="49" t="n">
        <v>49.6526058567551</v>
      </c>
      <c r="F32" s="49" t="n">
        <v>25.0216411329432</v>
      </c>
      <c r="G32" s="92" t="str">
        <f aca="false">IF(F32="-","",IF(F32="..","","+"))</f>
        <v>+</v>
      </c>
      <c r="H32" s="49" t="n">
        <v>29.0018906884703</v>
      </c>
    </row>
    <row r="33" customFormat="false" ht="12.75" hidden="false" customHeight="false" outlineLevel="0" collapsed="false">
      <c r="A33" s="132" t="s">
        <v>256</v>
      </c>
      <c r="B33" s="132" t="s">
        <v>257</v>
      </c>
      <c r="C33" s="49" t="n">
        <v>64.9305107217257</v>
      </c>
      <c r="D33" s="92" t="str">
        <f aca="false">IF(C33="-","",IF(C33="..","","+"))</f>
        <v>+</v>
      </c>
      <c r="E33" s="49" t="n">
        <v>48.5714128549132</v>
      </c>
      <c r="F33" s="49" t="n">
        <v>86.1147050849136</v>
      </c>
      <c r="G33" s="92" t="str">
        <f aca="false">IF(F33="-","",IF(F33="..","","+"))</f>
        <v>+</v>
      </c>
      <c r="H33" s="49" t="n">
        <v>67.3830964021354</v>
      </c>
    </row>
    <row r="34" customFormat="false" ht="12.75" hidden="false" customHeight="false" outlineLevel="0" collapsed="false">
      <c r="A34" s="51"/>
      <c r="B34" s="132"/>
      <c r="C34" s="49"/>
      <c r="D34" s="92"/>
      <c r="E34" s="49"/>
      <c r="F34" s="49"/>
      <c r="G34" s="92"/>
      <c r="H34" s="49"/>
    </row>
    <row r="35" customFormat="false" ht="12.75" hidden="false" customHeight="false" outlineLevel="0" collapsed="false">
      <c r="A35" s="59"/>
      <c r="B35" s="59" t="s">
        <v>54</v>
      </c>
      <c r="C35" s="93" t="n">
        <v>3452.82490717464</v>
      </c>
      <c r="D35" s="131" t="str">
        <f aca="false">IF(C35="-","",IF(C35="..","","+"))</f>
        <v>+</v>
      </c>
      <c r="E35" s="93" t="n">
        <v>514.371807263245</v>
      </c>
      <c r="F35" s="93" t="n">
        <v>2001.75658033456</v>
      </c>
      <c r="G35" s="131" t="str">
        <f aca="false">IF(F35="-","",IF(F35="..","","+"))</f>
        <v>+</v>
      </c>
      <c r="H35" s="93" t="n">
        <v>242.58407864742</v>
      </c>
    </row>
    <row r="36" customFormat="false" ht="10.5" hidden="false" customHeight="true" outlineLevel="0" collapsed="false"/>
  </sheetData>
  <mergeCells count="6">
    <mergeCell ref="A5:A6"/>
    <mergeCell ref="B5:B6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1" min="11" style="0" width="3.28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2.84"/>
    <col collapsed="false" customWidth="true" hidden="false" outlineLevel="0" max="15" min="15" style="0" width="7.85"/>
  </cols>
  <sheetData>
    <row r="1" customFormat="false" ht="13.5" hidden="false" customHeight="true" outlineLevel="0" collapsed="false">
      <c r="A1" s="1" t="s">
        <v>30</v>
      </c>
    </row>
    <row r="2" customFormat="false" ht="13.5" hidden="false" customHeight="true" outlineLevel="0" collapsed="false">
      <c r="A2" s="1" t="s">
        <v>31</v>
      </c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true" outlineLevel="0" collapsed="false">
      <c r="A3" s="38" t="s">
        <v>32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" hidden="false" customHeight="true" outlineLevel="0" collapsed="false">
      <c r="A4" s="38" t="s">
        <v>33</v>
      </c>
    </row>
    <row r="5" customFormat="false" ht="13.5" hidden="false" customHeight="true" outlineLevel="0" collapsed="false">
      <c r="A5" s="40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12"/>
    </row>
    <row r="6" customFormat="false" ht="12" hidden="false" customHeight="true" outlineLevel="0" collapsed="false">
      <c r="A6" s="6"/>
      <c r="B6" s="6"/>
      <c r="C6" s="6"/>
      <c r="D6" s="41" t="s">
        <v>35</v>
      </c>
      <c r="E6" s="41"/>
      <c r="F6" s="41"/>
      <c r="G6" s="41" t="s">
        <v>36</v>
      </c>
      <c r="H6" s="41"/>
      <c r="I6" s="41"/>
      <c r="J6" s="41" t="s">
        <v>37</v>
      </c>
      <c r="K6" s="41"/>
      <c r="L6" s="41"/>
      <c r="M6" s="41" t="s">
        <v>38</v>
      </c>
      <c r="N6" s="41"/>
      <c r="O6" s="41"/>
    </row>
    <row r="7" customFormat="false" ht="12" hidden="false" customHeight="true" outlineLevel="0" collapsed="false">
      <c r="A7" s="6"/>
      <c r="B7" s="6"/>
      <c r="C7" s="6"/>
      <c r="D7" s="42" t="s">
        <v>39</v>
      </c>
      <c r="E7" s="42"/>
      <c r="F7" s="42"/>
      <c r="G7" s="42" t="s">
        <v>40</v>
      </c>
      <c r="H7" s="42"/>
      <c r="I7" s="42"/>
      <c r="J7" s="42" t="s">
        <v>41</v>
      </c>
      <c r="K7" s="42"/>
      <c r="L7" s="42"/>
      <c r="M7" s="42" t="s">
        <v>42</v>
      </c>
      <c r="N7" s="42"/>
      <c r="O7" s="42"/>
    </row>
    <row r="8" customFormat="false" ht="12" hidden="false" customHeight="true" outlineLevel="0" collapsed="false">
      <c r="A8" s="6"/>
      <c r="B8" s="6"/>
      <c r="C8" s="6"/>
      <c r="D8" s="43" t="s">
        <v>43</v>
      </c>
      <c r="E8" s="43"/>
      <c r="F8" s="43"/>
      <c r="G8" s="43" t="s">
        <v>44</v>
      </c>
      <c r="H8" s="43"/>
      <c r="I8" s="43"/>
      <c r="J8" s="43" t="s">
        <v>45</v>
      </c>
      <c r="K8" s="43"/>
      <c r="L8" s="43"/>
      <c r="M8" s="43" t="s">
        <v>46</v>
      </c>
      <c r="N8" s="43"/>
      <c r="O8" s="43"/>
    </row>
    <row r="9" customFormat="false" ht="12" hidden="false" customHeight="true" outlineLevel="0" collapsed="false">
      <c r="A9" s="6"/>
      <c r="B9" s="6"/>
      <c r="C9" s="6"/>
      <c r="D9" s="44" t="s">
        <v>47</v>
      </c>
      <c r="E9" s="44"/>
      <c r="F9" s="44"/>
      <c r="G9" s="44" t="s">
        <v>48</v>
      </c>
      <c r="H9" s="44"/>
      <c r="I9" s="44"/>
      <c r="J9" s="44" t="s">
        <v>49</v>
      </c>
      <c r="K9" s="44"/>
      <c r="L9" s="44"/>
      <c r="M9" s="45" t="n">
        <v>1000</v>
      </c>
      <c r="N9" s="45"/>
      <c r="O9" s="45"/>
    </row>
    <row r="10" customFormat="false" ht="7.5" hidden="false" customHeight="true" outlineLevel="0" collapsed="false">
      <c r="A10" s="46"/>
      <c r="B10" s="46"/>
      <c r="C10" s="4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9" hidden="false" customHeight="true" outlineLevel="0" collapsed="false">
      <c r="A11" s="46" t="s">
        <v>50</v>
      </c>
      <c r="B11" s="46"/>
      <c r="C11" s="4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9" hidden="false" customHeight="true" outlineLevel="0" collapsed="false">
      <c r="A12" s="47" t="s">
        <v>51</v>
      </c>
      <c r="B12" s="47"/>
      <c r="C12" s="4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0.5" hidden="false" customHeight="true" outlineLevel="0" collapsed="false">
      <c r="A13" s="18"/>
      <c r="B13" s="48" t="s">
        <v>52</v>
      </c>
      <c r="C13" s="18" t="n">
        <v>5.9</v>
      </c>
      <c r="D13" s="49" t="s">
        <v>53</v>
      </c>
      <c r="E13" s="50" t="str">
        <f aca="false">IF(D13="-","",IF(D13="..","","+"))</f>
        <v/>
      </c>
      <c r="F13" s="49"/>
      <c r="G13" s="49" t="s">
        <v>53</v>
      </c>
      <c r="H13" s="50" t="str">
        <f aca="false">IF(G13="-","",IF(G13="..","","+"))</f>
        <v/>
      </c>
      <c r="I13" s="49"/>
      <c r="J13" s="49" t="s">
        <v>53</v>
      </c>
      <c r="K13" s="50" t="str">
        <f aca="false">IF(J13="-","",IF(J13="..","","+"))</f>
        <v/>
      </c>
      <c r="L13" s="49"/>
      <c r="M13" s="49" t="s">
        <v>53</v>
      </c>
      <c r="N13" s="50" t="str">
        <f aca="false">IF(M13="-","",IF(M13="..","","+"))</f>
        <v/>
      </c>
      <c r="O13" s="49"/>
    </row>
    <row r="14" customFormat="false" ht="10.5" hidden="false" customHeight="true" outlineLevel="0" collapsed="false">
      <c r="A14" s="51" t="n">
        <v>6</v>
      </c>
      <c r="B14" s="48" t="s">
        <v>52</v>
      </c>
      <c r="C14" s="18" t="n">
        <v>7.9</v>
      </c>
      <c r="D14" s="49" t="s">
        <v>53</v>
      </c>
      <c r="E14" s="50" t="str">
        <f aca="false">IF(D14="-","",IF(D14="..","","+"))</f>
        <v/>
      </c>
      <c r="F14" s="49"/>
      <c r="G14" s="49" t="s">
        <v>53</v>
      </c>
      <c r="H14" s="50" t="str">
        <f aca="false">IF(G14="-","",IF(G14="..","","+"))</f>
        <v/>
      </c>
      <c r="I14" s="49"/>
      <c r="J14" s="49" t="s">
        <v>53</v>
      </c>
      <c r="K14" s="50" t="str">
        <f aca="false">IF(J14="-","",IF(J14="..","","+"))</f>
        <v/>
      </c>
      <c r="L14" s="49"/>
      <c r="M14" s="49" t="s">
        <v>53</v>
      </c>
      <c r="N14" s="50" t="str">
        <f aca="false">IF(M14="-","",IF(M14="..","","+"))</f>
        <v/>
      </c>
      <c r="O14" s="49"/>
    </row>
    <row r="15" customFormat="false" ht="10.5" hidden="false" customHeight="true" outlineLevel="0" collapsed="false">
      <c r="A15" s="51" t="n">
        <v>8</v>
      </c>
      <c r="B15" s="48" t="s">
        <v>52</v>
      </c>
      <c r="C15" s="18" t="n">
        <v>9.9</v>
      </c>
      <c r="D15" s="49" t="n">
        <v>173.909282254959</v>
      </c>
      <c r="E15" s="50" t="str">
        <f aca="false">IF(D15="-","",IF(D15="..","","+"))</f>
        <v>+</v>
      </c>
      <c r="F15" s="49" t="n">
        <v>197.140343057994</v>
      </c>
      <c r="G15" s="49" t="n">
        <v>5.24447090921971</v>
      </c>
      <c r="H15" s="50" t="str">
        <f aca="false">IF(G15="-","",IF(G15="..","","+"))</f>
        <v>+</v>
      </c>
      <c r="I15" s="49" t="n">
        <v>3.36549988140067</v>
      </c>
      <c r="J15" s="49" t="n">
        <v>5235.49491326248</v>
      </c>
      <c r="K15" s="50" t="str">
        <f aca="false">IF(J15="-","",IF(J15="..","","+"))</f>
        <v>+</v>
      </c>
      <c r="L15" s="49" t="n">
        <v>3112.32209421551</v>
      </c>
      <c r="M15" s="49" t="n">
        <v>201.125725981654</v>
      </c>
      <c r="N15" s="50" t="str">
        <f aca="false">IF(M15="-","",IF(M15="..","","+"))</f>
        <v>+</v>
      </c>
      <c r="O15" s="49" t="n">
        <v>179.289818053078</v>
      </c>
    </row>
    <row r="16" customFormat="false" ht="10.5" hidden="false" customHeight="true" outlineLevel="0" collapsed="false">
      <c r="A16" s="51" t="n">
        <v>10</v>
      </c>
      <c r="B16" s="48" t="s">
        <v>52</v>
      </c>
      <c r="C16" s="18" t="n">
        <v>11.9</v>
      </c>
      <c r="D16" s="49" t="n">
        <v>2076.58775740445</v>
      </c>
      <c r="E16" s="50" t="str">
        <f aca="false">IF(D16="-","",IF(D16="..","","+"))</f>
        <v>+</v>
      </c>
      <c r="F16" s="49" t="n">
        <v>528.187130207689</v>
      </c>
      <c r="G16" s="49" t="n">
        <v>174.390079514484</v>
      </c>
      <c r="H16" s="50" t="str">
        <f aca="false">IF(G16="-","",IF(G16="..","","+"))</f>
        <v>+</v>
      </c>
      <c r="I16" s="49" t="n">
        <v>37.0876971926315</v>
      </c>
      <c r="J16" s="49" t="n">
        <v>95862.7436853218</v>
      </c>
      <c r="K16" s="50" t="str">
        <f aca="false">IF(J16="-","",IF(J16="..","","+"))</f>
        <v>+</v>
      </c>
      <c r="L16" s="49" t="n">
        <v>25195.9595335625</v>
      </c>
      <c r="M16" s="49" t="n">
        <v>1269.70294387601</v>
      </c>
      <c r="N16" s="50" t="str">
        <f aca="false">IF(M16="-","",IF(M16="..","","+"))</f>
        <v>+</v>
      </c>
      <c r="O16" s="49" t="n">
        <v>343.809713891561</v>
      </c>
    </row>
    <row r="17" customFormat="false" ht="10.5" hidden="false" customHeight="true" outlineLevel="0" collapsed="false">
      <c r="A17" s="51" t="n">
        <v>12</v>
      </c>
      <c r="B17" s="48" t="s">
        <v>52</v>
      </c>
      <c r="C17" s="18" t="n">
        <v>17.9</v>
      </c>
      <c r="D17" s="49" t="n">
        <v>2920.19574277914</v>
      </c>
      <c r="E17" s="50" t="str">
        <f aca="false">IF(D17="-","",IF(D17="..","","+"))</f>
        <v>+</v>
      </c>
      <c r="F17" s="49" t="n">
        <v>688.507079582427</v>
      </c>
      <c r="G17" s="49" t="n">
        <v>203.976503339629</v>
      </c>
      <c r="H17" s="50" t="str">
        <f aca="false">IF(G17="-","",IF(G17="..","","+"))</f>
        <v>+</v>
      </c>
      <c r="I17" s="49" t="n">
        <v>43.5141247578882</v>
      </c>
      <c r="J17" s="49" t="n">
        <v>75516.617395062</v>
      </c>
      <c r="K17" s="50" t="str">
        <f aca="false">IF(J17="-","",IF(J17="..","","+"))</f>
        <v>+</v>
      </c>
      <c r="L17" s="49" t="n">
        <v>14096.6133439232</v>
      </c>
      <c r="M17" s="49" t="n">
        <v>1432.33952728969</v>
      </c>
      <c r="N17" s="50" t="str">
        <f aca="false">IF(M17="-","",IF(M17="..","","+"))</f>
        <v>+</v>
      </c>
      <c r="O17" s="49" t="n">
        <v>342.869717379549</v>
      </c>
    </row>
    <row r="18" customFormat="false" ht="10.5" hidden="false" customHeight="true" outlineLevel="0" collapsed="false">
      <c r="A18" s="51" t="n">
        <v>18</v>
      </c>
      <c r="B18" s="48" t="s">
        <v>52</v>
      </c>
      <c r="C18" s="18" t="n">
        <v>23.9</v>
      </c>
      <c r="D18" s="49" t="n">
        <v>11683.0145171811</v>
      </c>
      <c r="E18" s="50" t="str">
        <f aca="false">IF(D18="-","",IF(D18="..","","+"))</f>
        <v>+</v>
      </c>
      <c r="F18" s="49" t="n">
        <v>1993.91844583117</v>
      </c>
      <c r="G18" s="49" t="n">
        <v>843.228418530785</v>
      </c>
      <c r="H18" s="50" t="str">
        <f aca="false">IF(G18="-","",IF(G18="..","","+"))</f>
        <v>+</v>
      </c>
      <c r="I18" s="49" t="n">
        <v>151.353014715249</v>
      </c>
      <c r="J18" s="49" t="n">
        <v>227497.617145105</v>
      </c>
      <c r="K18" s="50" t="str">
        <f aca="false">IF(J18="-","",IF(J18="..","","+"))</f>
        <v>+</v>
      </c>
      <c r="L18" s="49" t="n">
        <v>31191.8911016209</v>
      </c>
      <c r="M18" s="49" t="n">
        <v>4264.83708317132</v>
      </c>
      <c r="N18" s="50" t="str">
        <f aca="false">IF(M18="-","",IF(M18="..","","+"))</f>
        <v>+</v>
      </c>
      <c r="O18" s="49" t="n">
        <v>727.007488586534</v>
      </c>
    </row>
    <row r="19" customFormat="false" ht="10.5" hidden="false" customHeight="true" outlineLevel="0" collapsed="false">
      <c r="A19" s="51" t="n">
        <v>24</v>
      </c>
      <c r="B19" s="48" t="s">
        <v>52</v>
      </c>
      <c r="C19" s="18" t="n">
        <v>31.9</v>
      </c>
      <c r="D19" s="49" t="n">
        <v>50743.843091696</v>
      </c>
      <c r="E19" s="50" t="str">
        <f aca="false">IF(D19="-","",IF(D19="..","","+"))</f>
        <v>+</v>
      </c>
      <c r="F19" s="49" t="n">
        <v>6463.9913996087</v>
      </c>
      <c r="G19" s="49" t="n">
        <v>1503.37215294918</v>
      </c>
      <c r="H19" s="50" t="str">
        <f aca="false">IF(G19="-","",IF(G19="..","","+"))</f>
        <v>+</v>
      </c>
      <c r="I19" s="49" t="n">
        <v>134.834510348302</v>
      </c>
      <c r="J19" s="49" t="n">
        <v>307792.564383567</v>
      </c>
      <c r="K19" s="50" t="str">
        <f aca="false">IF(J19="-","",IF(J19="..","","+"))</f>
        <v>+</v>
      </c>
      <c r="L19" s="49" t="n">
        <v>24035.8473015029</v>
      </c>
      <c r="M19" s="49" t="n">
        <v>10373.2198935142</v>
      </c>
      <c r="N19" s="50" t="str">
        <f aca="false">IF(M19="-","",IF(M19="..","","+"))</f>
        <v>+</v>
      </c>
      <c r="O19" s="49" t="n">
        <v>1151.27510282029</v>
      </c>
    </row>
    <row r="20" customFormat="false" ht="10.5" hidden="false" customHeight="true" outlineLevel="0" collapsed="false">
      <c r="A20" s="51" t="n">
        <v>32</v>
      </c>
      <c r="B20" s="48" t="s">
        <v>52</v>
      </c>
      <c r="C20" s="18" t="n">
        <v>39.9</v>
      </c>
      <c r="D20" s="49" t="n">
        <v>11671.4874996889</v>
      </c>
      <c r="E20" s="50" t="str">
        <f aca="false">IF(D20="-","",IF(D20="..","","+"))</f>
        <v>+</v>
      </c>
      <c r="F20" s="49" t="n">
        <v>3189.58975466009</v>
      </c>
      <c r="G20" s="49" t="n">
        <v>364.613785012123</v>
      </c>
      <c r="H20" s="50" t="str">
        <f aca="false">IF(G20="-","",IF(G20="..","","+"))</f>
        <v>+</v>
      </c>
      <c r="I20" s="49" t="n">
        <v>83.4638570646436</v>
      </c>
      <c r="J20" s="49" t="n">
        <v>52890.4739184851</v>
      </c>
      <c r="K20" s="50" t="str">
        <f aca="false">IF(J20="-","",IF(J20="..","","+"))</f>
        <v>+</v>
      </c>
      <c r="L20" s="49" t="n">
        <v>10494.3632150318</v>
      </c>
      <c r="M20" s="49" t="n">
        <v>1776.71926693538</v>
      </c>
      <c r="N20" s="50" t="str">
        <f aca="false">IF(M20="-","",IF(M20="..","","+"))</f>
        <v>+</v>
      </c>
      <c r="O20" s="49" t="n">
        <v>471.935651170446</v>
      </c>
    </row>
    <row r="21" customFormat="false" ht="10.5" hidden="false" customHeight="true" outlineLevel="0" collapsed="false">
      <c r="A21" s="51" t="n">
        <v>40</v>
      </c>
      <c r="B21" s="48" t="s">
        <v>52</v>
      </c>
      <c r="C21" s="18" t="n">
        <v>43.9</v>
      </c>
      <c r="D21" s="49" t="n">
        <v>1266.95417168979</v>
      </c>
      <c r="E21" s="50" t="str">
        <f aca="false">IF(D21="-","",IF(D21="..","","+"))</f>
        <v>+</v>
      </c>
      <c r="F21" s="49" t="n">
        <v>555.656387693664</v>
      </c>
      <c r="G21" s="49" t="n">
        <v>232.107467111524</v>
      </c>
      <c r="H21" s="50" t="str">
        <f aca="false">IF(G21="-","",IF(G21="..","","+"))</f>
        <v>+</v>
      </c>
      <c r="I21" s="49" t="n">
        <v>94.5391268054569</v>
      </c>
      <c r="J21" s="49" t="n">
        <v>20187.0624162588</v>
      </c>
      <c r="K21" s="50" t="str">
        <f aca="false">IF(J21="-","",IF(J21="..","","+"))</f>
        <v>+</v>
      </c>
      <c r="L21" s="49" t="n">
        <v>7387.46197744316</v>
      </c>
      <c r="M21" s="49" t="n">
        <v>164.271361093016</v>
      </c>
      <c r="N21" s="50" t="str">
        <f aca="false">IF(M21="-","",IF(M21="..","","+"))</f>
        <v>+</v>
      </c>
      <c r="O21" s="49" t="n">
        <v>78.3431627159562</v>
      </c>
    </row>
    <row r="22" customFormat="false" ht="10.5" hidden="false" customHeight="true" outlineLevel="0" collapsed="false">
      <c r="A22" s="51" t="n">
        <v>44</v>
      </c>
      <c r="B22" s="48" t="s">
        <v>52</v>
      </c>
      <c r="C22" s="18" t="n">
        <v>49.9</v>
      </c>
      <c r="D22" s="49" t="n">
        <v>10933.9123809973</v>
      </c>
      <c r="E22" s="50" t="str">
        <f aca="false">IF(D22="-","",IF(D22="..","","+"))</f>
        <v>+</v>
      </c>
      <c r="F22" s="49" t="n">
        <v>2847.44606878945</v>
      </c>
      <c r="G22" s="49" t="n">
        <v>704.492582447306</v>
      </c>
      <c r="H22" s="50" t="str">
        <f aca="false">IF(G22="-","",IF(G22="..","","+"))</f>
        <v>+</v>
      </c>
      <c r="I22" s="49" t="n">
        <v>154.613717703708</v>
      </c>
      <c r="J22" s="49" t="n">
        <v>66211.6908915113</v>
      </c>
      <c r="K22" s="50" t="str">
        <f aca="false">IF(J22="-","",IF(J22="..","","+"))</f>
        <v>+</v>
      </c>
      <c r="L22" s="49" t="n">
        <v>13963.8746104665</v>
      </c>
      <c r="M22" s="49" t="n">
        <v>999.261863411692</v>
      </c>
      <c r="N22" s="50" t="str">
        <f aca="false">IF(M22="-","",IF(M22="..","","+"))</f>
        <v>+</v>
      </c>
      <c r="O22" s="49" t="n">
        <v>267.999418193849</v>
      </c>
    </row>
    <row r="23" customFormat="false" ht="10.5" hidden="false" customHeight="true" outlineLevel="0" collapsed="false">
      <c r="A23" s="51" t="n">
        <v>50</v>
      </c>
      <c r="B23" s="48" t="s">
        <v>52</v>
      </c>
      <c r="C23" s="18" t="n">
        <v>54.9</v>
      </c>
      <c r="D23" s="49" t="n">
        <v>15939.1711365492</v>
      </c>
      <c r="E23" s="50" t="str">
        <f aca="false">IF(D23="-","",IF(D23="..","","+"))</f>
        <v>+</v>
      </c>
      <c r="F23" s="49" t="n">
        <v>5194.82205935602</v>
      </c>
      <c r="G23" s="49" t="n">
        <v>879.50738430536</v>
      </c>
      <c r="H23" s="50" t="str">
        <f aca="false">IF(G23="-","",IF(G23="..","","+"))</f>
        <v>+</v>
      </c>
      <c r="I23" s="49" t="n">
        <v>212.21886344744</v>
      </c>
      <c r="J23" s="49" t="n">
        <v>72995.574696802</v>
      </c>
      <c r="K23" s="50" t="str">
        <f aca="false">IF(J23="-","",IF(J23="..","","+"))</f>
        <v>+</v>
      </c>
      <c r="L23" s="49" t="n">
        <v>15605.043181416</v>
      </c>
      <c r="M23" s="49" t="n">
        <v>1391.29194357364</v>
      </c>
      <c r="N23" s="50" t="str">
        <f aca="false">IF(M23="-","",IF(M23="..","","+"))</f>
        <v>+</v>
      </c>
      <c r="O23" s="49" t="n">
        <v>449.574463284453</v>
      </c>
    </row>
    <row r="24" customFormat="false" ht="10.5" hidden="false" customHeight="true" outlineLevel="0" collapsed="false">
      <c r="A24" s="51" t="n">
        <v>55</v>
      </c>
      <c r="B24" s="48" t="s">
        <v>52</v>
      </c>
      <c r="C24" s="18"/>
      <c r="D24" s="49" t="n">
        <v>253186.177342055</v>
      </c>
      <c r="E24" s="50" t="str">
        <f aca="false">IF(D24="-","",IF(D24="..","","+"))</f>
        <v>+</v>
      </c>
      <c r="F24" s="49" t="n">
        <v>16144.2215954494</v>
      </c>
      <c r="G24" s="49" t="n">
        <v>33022.5894719805</v>
      </c>
      <c r="H24" s="50" t="str">
        <f aca="false">IF(G24="-","",IF(G24="..","","+"))</f>
        <v>+</v>
      </c>
      <c r="I24" s="49" t="n">
        <v>1325.69694544067</v>
      </c>
      <c r="J24" s="49" t="n">
        <v>1680425.74314724</v>
      </c>
      <c r="K24" s="50" t="str">
        <f aca="false">IF(J24="-","",IF(J24="..","","+"))</f>
        <v>+</v>
      </c>
      <c r="L24" s="49" t="n">
        <v>60876.9339096921</v>
      </c>
      <c r="M24" s="49" t="n">
        <v>15467.5970138135</v>
      </c>
      <c r="N24" s="50" t="str">
        <f aca="false">IF(M24="-","",IF(M24="..","","+"))</f>
        <v>+</v>
      </c>
      <c r="O24" s="49" t="n">
        <v>934.960269876323</v>
      </c>
    </row>
    <row r="25" customFormat="false" ht="10.5" hidden="false" customHeight="true" outlineLevel="0" collapsed="false">
      <c r="A25" s="52" t="s">
        <v>54</v>
      </c>
      <c r="B25" s="53"/>
      <c r="C25" s="22"/>
      <c r="D25" s="54" t="n">
        <v>360595.252922296</v>
      </c>
      <c r="E25" s="55" t="str">
        <f aca="false">IF(D25="-","",IF(D25="..","","+"))</f>
        <v>+</v>
      </c>
      <c r="F25" s="54" t="n">
        <v>18195.5704443036</v>
      </c>
      <c r="G25" s="54" t="n">
        <v>37933.5223161001</v>
      </c>
      <c r="H25" s="55" t="str">
        <f aca="false">IF(G25="-","",IF(G25="..","","+"))</f>
        <v>+</v>
      </c>
      <c r="I25" s="54" t="n">
        <v>1319.69678060819</v>
      </c>
      <c r="J25" s="54" t="n">
        <v>2604615.58259261</v>
      </c>
      <c r="K25" s="55" t="str">
        <f aca="false">IF(J25="-","",IF(J25="..","","+"))</f>
        <v>+</v>
      </c>
      <c r="L25" s="54" t="n">
        <v>71120.6093169145</v>
      </c>
      <c r="M25" s="54" t="n">
        <v>37340.3666226601</v>
      </c>
      <c r="N25" s="55" t="str">
        <f aca="false">IF(M25="-","",IF(M25="..","","+"))</f>
        <v>+</v>
      </c>
      <c r="O25" s="54" t="n">
        <v>1726.80939291651</v>
      </c>
    </row>
    <row r="26" customFormat="false" ht="6" hidden="false" customHeight="true" outlineLevel="0" collapsed="false">
      <c r="A26" s="56"/>
      <c r="B26" s="56"/>
      <c r="C26" s="56"/>
      <c r="E26" s="50"/>
      <c r="H26" s="50"/>
      <c r="K26" s="50"/>
      <c r="N26" s="50"/>
    </row>
    <row r="27" customFormat="false" ht="10.5" hidden="false" customHeight="true" outlineLevel="0" collapsed="false">
      <c r="A27" s="46" t="s">
        <v>55</v>
      </c>
      <c r="B27" s="46"/>
      <c r="C27" s="46"/>
      <c r="D27" s="18"/>
      <c r="E27" s="50"/>
      <c r="F27" s="18"/>
      <c r="G27" s="18"/>
      <c r="H27" s="50"/>
      <c r="I27" s="18"/>
      <c r="J27" s="18"/>
      <c r="K27" s="50"/>
      <c r="L27" s="18"/>
      <c r="M27" s="18"/>
      <c r="N27" s="50"/>
      <c r="O27" s="18"/>
    </row>
    <row r="28" customFormat="false" ht="10.5" hidden="false" customHeight="true" outlineLevel="0" collapsed="false">
      <c r="A28" s="47" t="s">
        <v>56</v>
      </c>
      <c r="B28" s="47"/>
      <c r="C28" s="47"/>
      <c r="D28" s="18"/>
      <c r="E28" s="50"/>
      <c r="F28" s="18"/>
      <c r="G28" s="18"/>
      <c r="H28" s="50"/>
      <c r="I28" s="18"/>
      <c r="J28" s="18"/>
      <c r="K28" s="50"/>
      <c r="L28" s="18"/>
      <c r="M28" s="18"/>
      <c r="N28" s="50"/>
      <c r="O28" s="18"/>
    </row>
    <row r="29" customFormat="false" ht="10.5" hidden="false" customHeight="true" outlineLevel="0" collapsed="false">
      <c r="A29" s="51"/>
      <c r="B29" s="48" t="s">
        <v>52</v>
      </c>
      <c r="C29" s="18" t="n">
        <v>3.9</v>
      </c>
      <c r="D29" s="49" t="n">
        <v>211.916477684269</v>
      </c>
      <c r="E29" s="50" t="str">
        <f aca="false">IF(D29="-","",IF(D29="..","","+"))</f>
        <v>+</v>
      </c>
      <c r="F29" s="49" t="n">
        <v>127.502491344974</v>
      </c>
      <c r="G29" s="49" t="n">
        <v>19.2801712285866</v>
      </c>
      <c r="H29" s="50" t="str">
        <f aca="false">IF(G29="-","",IF(G29="..","","+"))</f>
        <v>+</v>
      </c>
      <c r="I29" s="49" t="n">
        <v>11.4529571165703</v>
      </c>
      <c r="J29" s="49" t="n">
        <v>11779.7853218184</v>
      </c>
      <c r="K29" s="50" t="str">
        <f aca="false">IF(J29="-","",IF(J29="..","","+"))</f>
        <v>+</v>
      </c>
      <c r="L29" s="49" t="n">
        <v>6043.95617198869</v>
      </c>
      <c r="M29" s="49" t="n">
        <v>189.136234551603</v>
      </c>
      <c r="N29" s="50" t="str">
        <f aca="false">IF(M29="-","",IF(M29="..","","+"))</f>
        <v>+</v>
      </c>
      <c r="O29" s="49" t="n">
        <v>121.869201456501</v>
      </c>
    </row>
    <row r="30" customFormat="false" ht="10.5" hidden="false" customHeight="true" outlineLevel="0" collapsed="false">
      <c r="A30" s="51" t="n">
        <v>4</v>
      </c>
      <c r="B30" s="48" t="s">
        <v>52</v>
      </c>
      <c r="C30" s="18" t="n">
        <v>4.9</v>
      </c>
      <c r="D30" s="49" t="n">
        <v>1466.63015983433</v>
      </c>
      <c r="E30" s="50" t="str">
        <f aca="false">IF(D30="-","",IF(D30="..","","+"))</f>
        <v>+</v>
      </c>
      <c r="F30" s="49" t="n">
        <v>499.4229781454</v>
      </c>
      <c r="G30" s="49" t="n">
        <v>110.944833972953</v>
      </c>
      <c r="H30" s="50" t="str">
        <f aca="false">IF(G30="-","",IF(G30="..","","+"))</f>
        <v>+</v>
      </c>
      <c r="I30" s="49" t="n">
        <v>29.9434939933071</v>
      </c>
      <c r="J30" s="49" t="n">
        <v>59197.3674255327</v>
      </c>
      <c r="K30" s="50" t="str">
        <f aca="false">IF(J30="-","",IF(J30="..","","+"))</f>
        <v>+</v>
      </c>
      <c r="L30" s="49" t="n">
        <v>14006.8938875384</v>
      </c>
      <c r="M30" s="49" t="n">
        <v>987.337102778309</v>
      </c>
      <c r="N30" s="50" t="str">
        <f aca="false">IF(M30="-","",IF(M30="..","","+"))</f>
        <v>+</v>
      </c>
      <c r="O30" s="49" t="n">
        <v>347.098929865982</v>
      </c>
    </row>
    <row r="31" customFormat="false" ht="10.5" hidden="false" customHeight="true" outlineLevel="0" collapsed="false">
      <c r="A31" s="51" t="n">
        <v>5</v>
      </c>
      <c r="B31" s="48" t="s">
        <v>52</v>
      </c>
      <c r="C31" s="18" t="n">
        <v>5.9</v>
      </c>
      <c r="D31" s="49" t="n">
        <v>1076.20650893843</v>
      </c>
      <c r="E31" s="50" t="str">
        <f aca="false">IF(D31="-","",IF(D31="..","","+"))</f>
        <v>+</v>
      </c>
      <c r="F31" s="49" t="n">
        <v>337.131035007539</v>
      </c>
      <c r="G31" s="49" t="n">
        <v>97.5511765976989</v>
      </c>
      <c r="H31" s="50" t="str">
        <f aca="false">IF(G31="-","",IF(G31="..","","+"))</f>
        <v>+</v>
      </c>
      <c r="I31" s="49" t="n">
        <v>32.2994138752661</v>
      </c>
      <c r="J31" s="49" t="n">
        <v>47815.0826398698</v>
      </c>
      <c r="K31" s="50" t="str">
        <f aca="false">IF(J31="-","",IF(J31="..","","+"))</f>
        <v>+</v>
      </c>
      <c r="L31" s="49" t="n">
        <v>21708.9709230766</v>
      </c>
      <c r="M31" s="49" t="n">
        <v>555.909062788191</v>
      </c>
      <c r="N31" s="50" t="str">
        <f aca="false">IF(M31="-","",IF(M31="..","","+"))</f>
        <v>+</v>
      </c>
      <c r="O31" s="49" t="n">
        <v>173.218239393309</v>
      </c>
    </row>
    <row r="32" customFormat="false" ht="10.5" hidden="false" customHeight="true" outlineLevel="0" collapsed="false">
      <c r="A32" s="51" t="n">
        <v>6</v>
      </c>
      <c r="B32" s="48" t="s">
        <v>52</v>
      </c>
      <c r="C32" s="18" t="n">
        <v>6.9</v>
      </c>
      <c r="D32" s="49" t="n">
        <v>1345.992283887</v>
      </c>
      <c r="E32" s="50" t="str">
        <f aca="false">IF(D32="-","",IF(D32="..","","+"))</f>
        <v>+</v>
      </c>
      <c r="F32" s="49" t="n">
        <v>365.037123104332</v>
      </c>
      <c r="G32" s="49" t="n">
        <v>105.381047954197</v>
      </c>
      <c r="H32" s="50" t="str">
        <f aca="false">IF(G32="-","",IF(G32="..","","+"))</f>
        <v>+</v>
      </c>
      <c r="I32" s="49" t="n">
        <v>29.1947922300608</v>
      </c>
      <c r="J32" s="49" t="n">
        <v>37498.2195384558</v>
      </c>
      <c r="K32" s="50" t="str">
        <f aca="false">IF(J32="-","",IF(J32="..","","+"))</f>
        <v>+</v>
      </c>
      <c r="L32" s="49" t="n">
        <v>10110.0367951877</v>
      </c>
      <c r="M32" s="49" t="n">
        <v>609.406894552717</v>
      </c>
      <c r="N32" s="50" t="str">
        <f aca="false">IF(M32="-","",IF(M32="..","","+"))</f>
        <v>+</v>
      </c>
      <c r="O32" s="49" t="n">
        <v>173.758392561015</v>
      </c>
    </row>
    <row r="33" customFormat="false" ht="10.5" hidden="false" customHeight="true" outlineLevel="0" collapsed="false">
      <c r="A33" s="51" t="n">
        <v>7</v>
      </c>
      <c r="B33" s="48" t="s">
        <v>52</v>
      </c>
      <c r="C33" s="18" t="n">
        <v>7.9</v>
      </c>
      <c r="D33" s="49" t="n">
        <v>2767.31291945778</v>
      </c>
      <c r="E33" s="50" t="str">
        <f aca="false">IF(D33="-","",IF(D33="..","","+"))</f>
        <v>+</v>
      </c>
      <c r="F33" s="49" t="n">
        <v>775.131367889585</v>
      </c>
      <c r="G33" s="49" t="n">
        <v>194.781563712062</v>
      </c>
      <c r="H33" s="50" t="str">
        <f aca="false">IF(G33="-","",IF(G33="..","","+"))</f>
        <v>+</v>
      </c>
      <c r="I33" s="49" t="n">
        <v>64.1958060832991</v>
      </c>
      <c r="J33" s="49" t="n">
        <v>59081.9282434943</v>
      </c>
      <c r="K33" s="50" t="str">
        <f aca="false">IF(J33="-","",IF(J33="..","","+"))</f>
        <v>+</v>
      </c>
      <c r="L33" s="49" t="n">
        <v>15903.7569434508</v>
      </c>
      <c r="M33" s="49" t="n">
        <v>1294.31988389468</v>
      </c>
      <c r="N33" s="50" t="str">
        <f aca="false">IF(M33="-","",IF(M33="..","","+"))</f>
        <v>+</v>
      </c>
      <c r="O33" s="49" t="n">
        <v>401.149082647672</v>
      </c>
    </row>
    <row r="34" customFormat="false" ht="10.5" hidden="false" customHeight="true" outlineLevel="0" collapsed="false">
      <c r="A34" s="51" t="n">
        <v>8</v>
      </c>
      <c r="B34" s="48" t="s">
        <v>52</v>
      </c>
      <c r="C34" s="18" t="n">
        <v>9.9</v>
      </c>
      <c r="D34" s="49" t="n">
        <v>7260.02509627708</v>
      </c>
      <c r="E34" s="50" t="str">
        <f aca="false">IF(D34="-","",IF(D34="..","","+"))</f>
        <v>+</v>
      </c>
      <c r="F34" s="49" t="n">
        <v>1362.03434225583</v>
      </c>
      <c r="G34" s="49" t="n">
        <v>600.790161606209</v>
      </c>
      <c r="H34" s="50" t="str">
        <f aca="false">IF(G34="-","",IF(G34="..","","+"))</f>
        <v>+</v>
      </c>
      <c r="I34" s="49" t="n">
        <v>138.037076700201</v>
      </c>
      <c r="J34" s="49" t="n">
        <v>160523.480693279</v>
      </c>
      <c r="K34" s="50" t="str">
        <f aca="false">IF(J34="-","",IF(J34="..","","+"))</f>
        <v>+</v>
      </c>
      <c r="L34" s="49" t="n">
        <v>27125.2522923505</v>
      </c>
      <c r="M34" s="49" t="n">
        <v>2688.4036351108</v>
      </c>
      <c r="N34" s="50" t="str">
        <f aca="false">IF(M34="-","",IF(M34="..","","+"))</f>
        <v>+</v>
      </c>
      <c r="O34" s="49" t="n">
        <v>494.628345649763</v>
      </c>
    </row>
    <row r="35" customFormat="false" ht="10.5" hidden="false" customHeight="true" outlineLevel="0" collapsed="false">
      <c r="A35" s="51" t="n">
        <v>10</v>
      </c>
      <c r="B35" s="48" t="s">
        <v>52</v>
      </c>
      <c r="C35" s="18" t="n">
        <v>11.9</v>
      </c>
      <c r="D35" s="49" t="n">
        <v>4742.1949843433</v>
      </c>
      <c r="E35" s="50" t="str">
        <f aca="false">IF(D35="-","",IF(D35="..","","+"))</f>
        <v>+</v>
      </c>
      <c r="F35" s="49" t="n">
        <v>1783.65127387905</v>
      </c>
      <c r="G35" s="49" t="n">
        <v>227.946444754282</v>
      </c>
      <c r="H35" s="50" t="str">
        <f aca="false">IF(G35="-","",IF(G35="..","","+"))</f>
        <v>+</v>
      </c>
      <c r="I35" s="49" t="n">
        <v>48.5089487556742</v>
      </c>
      <c r="J35" s="49" t="n">
        <v>62238.5941063786</v>
      </c>
      <c r="K35" s="50" t="str">
        <f aca="false">IF(J35="-","",IF(J35="..","","+"))</f>
        <v>+</v>
      </c>
      <c r="L35" s="49" t="n">
        <v>12485.9377384212</v>
      </c>
      <c r="M35" s="49" t="n">
        <v>1521.87629048287</v>
      </c>
      <c r="N35" s="50" t="str">
        <f aca="false">IF(M35="-","",IF(M35="..","","+"))</f>
        <v>+</v>
      </c>
      <c r="O35" s="49" t="n">
        <v>533.792934365785</v>
      </c>
    </row>
    <row r="36" customFormat="false" ht="10.5" hidden="false" customHeight="true" outlineLevel="0" collapsed="false">
      <c r="A36" s="51" t="n">
        <v>12</v>
      </c>
      <c r="B36" s="48" t="s">
        <v>52</v>
      </c>
      <c r="C36" s="18" t="n">
        <v>14.9</v>
      </c>
      <c r="D36" s="49" t="n">
        <v>31098.6733798412</v>
      </c>
      <c r="E36" s="50" t="str">
        <f aca="false">IF(D36="-","",IF(D36="..","","+"))</f>
        <v>+</v>
      </c>
      <c r="F36" s="49" t="n">
        <v>5521.21631268291</v>
      </c>
      <c r="G36" s="49" t="n">
        <v>978.26198436688</v>
      </c>
      <c r="H36" s="50" t="str">
        <f aca="false">IF(G36="-","",IF(G36="..","","+"))</f>
        <v>+</v>
      </c>
      <c r="I36" s="49" t="n">
        <v>114.663127014918</v>
      </c>
      <c r="J36" s="49" t="n">
        <v>191568.82978869</v>
      </c>
      <c r="K36" s="50" t="str">
        <f aca="false">IF(J36="-","",IF(J36="..","","+"))</f>
        <v>+</v>
      </c>
      <c r="L36" s="49" t="n">
        <v>19870.0315893898</v>
      </c>
      <c r="M36" s="49" t="n">
        <v>6164.72135527304</v>
      </c>
      <c r="N36" s="50" t="str">
        <f aca="false">IF(M36="-","",IF(M36="..","","+"))</f>
        <v>+</v>
      </c>
      <c r="O36" s="49" t="n">
        <v>952.271586481951</v>
      </c>
    </row>
    <row r="37" customFormat="false" ht="10.5" hidden="false" customHeight="true" outlineLevel="0" collapsed="false">
      <c r="A37" s="51" t="n">
        <v>15</v>
      </c>
      <c r="B37" s="48" t="s">
        <v>52</v>
      </c>
      <c r="C37" s="18" t="n">
        <v>15.9</v>
      </c>
      <c r="D37" s="49" t="n">
        <v>10416.8565007211</v>
      </c>
      <c r="E37" s="50" t="str">
        <f aca="false">IF(D37="-","",IF(D37="..","","+"))</f>
        <v>+</v>
      </c>
      <c r="F37" s="49" t="n">
        <v>2624.73003682041</v>
      </c>
      <c r="G37" s="49" t="n">
        <v>283.783746617766</v>
      </c>
      <c r="H37" s="50" t="str">
        <f aca="false">IF(G37="-","",IF(G37="..","","+"))</f>
        <v>+</v>
      </c>
      <c r="I37" s="49" t="n">
        <v>64.7538498276463</v>
      </c>
      <c r="J37" s="49" t="n">
        <v>56034.170837432</v>
      </c>
      <c r="K37" s="50" t="str">
        <f aca="false">IF(J37="-","",IF(J37="..","","+"))</f>
        <v>+</v>
      </c>
      <c r="L37" s="49" t="n">
        <v>10967.126670771</v>
      </c>
      <c r="M37" s="49" t="n">
        <v>2101.80527712785</v>
      </c>
      <c r="N37" s="50" t="str">
        <f aca="false">IF(M37="-","",IF(M37="..","","+"))</f>
        <v>+</v>
      </c>
      <c r="O37" s="49" t="n">
        <v>490.829732763969</v>
      </c>
    </row>
    <row r="38" customFormat="false" ht="10.5" hidden="false" customHeight="true" outlineLevel="0" collapsed="false">
      <c r="A38" s="51" t="n">
        <v>16</v>
      </c>
      <c r="B38" s="48" t="s">
        <v>52</v>
      </c>
      <c r="C38" s="18" t="n">
        <v>19.9</v>
      </c>
      <c r="D38" s="49" t="n">
        <v>16618.8172837003</v>
      </c>
      <c r="E38" s="50" t="str">
        <f aca="false">IF(D38="-","",IF(D38="..","","+"))</f>
        <v>+</v>
      </c>
      <c r="F38" s="49" t="n">
        <v>3584.63617158779</v>
      </c>
      <c r="G38" s="49" t="n">
        <v>432.644724778985</v>
      </c>
      <c r="H38" s="50" t="str">
        <f aca="false">IF(G38="-","",IF(G38="..","","+"))</f>
        <v>+</v>
      </c>
      <c r="I38" s="49" t="n">
        <v>87.7314885763145</v>
      </c>
      <c r="J38" s="49" t="n">
        <v>73921.6055164073</v>
      </c>
      <c r="K38" s="50" t="str">
        <f aca="false">IF(J38="-","",IF(J38="..","","+"))</f>
        <v>+</v>
      </c>
      <c r="L38" s="49" t="n">
        <v>12578.4944595979</v>
      </c>
      <c r="M38" s="49" t="n">
        <v>2901.29762894925</v>
      </c>
      <c r="N38" s="50" t="str">
        <f aca="false">IF(M38="-","",IF(M38="..","","+"))</f>
        <v>+</v>
      </c>
      <c r="O38" s="49" t="n">
        <v>580.272008436609</v>
      </c>
    </row>
    <row r="39" customFormat="false" ht="10.5" hidden="false" customHeight="true" outlineLevel="0" collapsed="false">
      <c r="A39" s="51" t="n">
        <v>20</v>
      </c>
      <c r="B39" s="48" t="s">
        <v>52</v>
      </c>
      <c r="C39" s="18" t="n">
        <v>24.9</v>
      </c>
      <c r="D39" s="49" t="n">
        <v>7046.56279787101</v>
      </c>
      <c r="E39" s="50" t="str">
        <f aca="false">IF(D39="-","",IF(D39="..","","+"))</f>
        <v>+</v>
      </c>
      <c r="F39" s="49" t="n">
        <v>2274.67235076906</v>
      </c>
      <c r="G39" s="49" t="n">
        <v>518.447395536842</v>
      </c>
      <c r="H39" s="50" t="str">
        <f aca="false">IF(G39="-","",IF(G39="..","","+"))</f>
        <v>+</v>
      </c>
      <c r="I39" s="49" t="n">
        <v>200.937272879534</v>
      </c>
      <c r="J39" s="49" t="n">
        <v>57520.1786860279</v>
      </c>
      <c r="K39" s="50" t="str">
        <f aca="false">IF(J39="-","",IF(J39="..","","+"))</f>
        <v>+</v>
      </c>
      <c r="L39" s="49" t="n">
        <v>14286.2038295438</v>
      </c>
      <c r="M39" s="49" t="n">
        <v>1034.87822800497</v>
      </c>
      <c r="N39" s="50" t="str">
        <f aca="false">IF(M39="-","",IF(M39="..","","+"))</f>
        <v>+</v>
      </c>
      <c r="O39" s="49" t="n">
        <v>370.582762432342</v>
      </c>
    </row>
    <row r="40" customFormat="false" ht="10.5" hidden="false" customHeight="true" outlineLevel="0" collapsed="false">
      <c r="A40" s="51" t="n">
        <v>25</v>
      </c>
      <c r="B40" s="48" t="s">
        <v>52</v>
      </c>
      <c r="C40" s="18" t="n">
        <v>29.9</v>
      </c>
      <c r="D40" s="49" t="n">
        <v>14627.880781414</v>
      </c>
      <c r="E40" s="50" t="str">
        <f aca="false">IF(D40="-","",IF(D40="..","","+"))</f>
        <v>+</v>
      </c>
      <c r="F40" s="49" t="n">
        <v>4337.57531969726</v>
      </c>
      <c r="G40" s="49" t="n">
        <v>1071.73113154624</v>
      </c>
      <c r="H40" s="50" t="str">
        <f aca="false">IF(G40="-","",IF(G40="..","","+"))</f>
        <v>+</v>
      </c>
      <c r="I40" s="49" t="n">
        <v>197.33763949081</v>
      </c>
      <c r="J40" s="49" t="n">
        <v>91296.2574692073</v>
      </c>
      <c r="K40" s="50" t="str">
        <f aca="false">IF(J40="-","",IF(J40="..","","+"))</f>
        <v>+</v>
      </c>
      <c r="L40" s="49" t="n">
        <v>15993.5357492606</v>
      </c>
      <c r="M40" s="49" t="n">
        <v>1353.09211716812</v>
      </c>
      <c r="N40" s="50" t="str">
        <f aca="false">IF(M40="-","",IF(M40="..","","+"))</f>
        <v>+</v>
      </c>
      <c r="O40" s="49" t="n">
        <v>380.862243889493</v>
      </c>
    </row>
    <row r="41" customFormat="false" ht="10.5" hidden="false" customHeight="true" outlineLevel="0" collapsed="false">
      <c r="A41" s="51" t="n">
        <v>30</v>
      </c>
      <c r="B41" s="48" t="s">
        <v>52</v>
      </c>
      <c r="C41" s="18" t="n">
        <v>34.9</v>
      </c>
      <c r="D41" s="49" t="n">
        <v>46896.9825712088</v>
      </c>
      <c r="E41" s="50" t="str">
        <f aca="false">IF(D41="-","",IF(D41="..","","+"))</f>
        <v>+</v>
      </c>
      <c r="F41" s="49" t="n">
        <v>8052.58265143528</v>
      </c>
      <c r="G41" s="49" t="n">
        <v>4099.78232889728</v>
      </c>
      <c r="H41" s="50" t="str">
        <f aca="false">IF(G41="-","",IF(G41="..","","+"))</f>
        <v>+</v>
      </c>
      <c r="I41" s="49" t="n">
        <v>466.750728748475</v>
      </c>
      <c r="J41" s="49" t="n">
        <v>280003.521606968</v>
      </c>
      <c r="K41" s="50" t="str">
        <f aca="false">IF(J41="-","",IF(J41="..","","+"))</f>
        <v>+</v>
      </c>
      <c r="L41" s="49" t="n">
        <v>28074.6626524789</v>
      </c>
      <c r="M41" s="49" t="n">
        <v>3548.94682676948</v>
      </c>
      <c r="N41" s="50" t="str">
        <f aca="false">IF(M41="-","",IF(M41="..","","+"))</f>
        <v>+</v>
      </c>
      <c r="O41" s="49" t="n">
        <v>560.516155147822</v>
      </c>
    </row>
    <row r="42" customFormat="false" ht="10.5" hidden="false" customHeight="true" outlineLevel="0" collapsed="false">
      <c r="A42" s="51" t="n">
        <v>35</v>
      </c>
      <c r="B42" s="48" t="s">
        <v>52</v>
      </c>
      <c r="C42" s="18" t="n">
        <v>39.9</v>
      </c>
      <c r="D42" s="49" t="n">
        <v>77613.2948755936</v>
      </c>
      <c r="E42" s="50" t="str">
        <f aca="false">IF(D42="-","",IF(D42="..","","+"))</f>
        <v>+</v>
      </c>
      <c r="F42" s="49" t="n">
        <v>9061.96164942481</v>
      </c>
      <c r="G42" s="49" t="n">
        <v>12671.3008191067</v>
      </c>
      <c r="H42" s="50" t="str">
        <f aca="false">IF(G42="-","",IF(G42="..","","+"))</f>
        <v>+</v>
      </c>
      <c r="I42" s="49" t="n">
        <v>948.896271602112</v>
      </c>
      <c r="J42" s="49" t="n">
        <v>620792.696547501</v>
      </c>
      <c r="K42" s="50" t="str">
        <f aca="false">IF(J42="-","",IF(J42="..","","+"))</f>
        <v>+</v>
      </c>
      <c r="L42" s="49" t="n">
        <v>42784.1329762275</v>
      </c>
      <c r="M42" s="49" t="n">
        <v>4755.15517603455</v>
      </c>
      <c r="N42" s="50" t="str">
        <f aca="false">IF(M42="-","",IF(M42="..","","+"))</f>
        <v>+</v>
      </c>
      <c r="O42" s="49" t="n">
        <v>543.016061263112</v>
      </c>
    </row>
    <row r="43" customFormat="false" ht="10.5" hidden="false" customHeight="true" outlineLevel="0" collapsed="false">
      <c r="A43" s="51" t="n">
        <v>40</v>
      </c>
      <c r="B43" s="48" t="s">
        <v>52</v>
      </c>
      <c r="C43" s="18" t="n">
        <v>44.9</v>
      </c>
      <c r="D43" s="49" t="n">
        <v>110642.701346291</v>
      </c>
      <c r="E43" s="50" t="str">
        <f aca="false">IF(D43="-","",IF(D43="..","","+"))</f>
        <v>+</v>
      </c>
      <c r="F43" s="49" t="n">
        <v>11725.055032675</v>
      </c>
      <c r="G43" s="49" t="n">
        <v>13809.8656979588</v>
      </c>
      <c r="H43" s="50" t="str">
        <f aca="false">IF(G43="-","",IF(G43="..","","+"))</f>
        <v>+</v>
      </c>
      <c r="I43" s="49" t="n">
        <v>980.099546093061</v>
      </c>
      <c r="J43" s="49" t="n">
        <v>666522.022967789</v>
      </c>
      <c r="K43" s="50" t="str">
        <f aca="false">IF(J43="-","",IF(J43="..","","+"))</f>
        <v>+</v>
      </c>
      <c r="L43" s="49" t="n">
        <v>44633.0384957152</v>
      </c>
      <c r="M43" s="49" t="n">
        <v>6205.62711241679</v>
      </c>
      <c r="N43" s="50" t="str">
        <f aca="false">IF(M43="-","",IF(M43="..","","+"))</f>
        <v>+</v>
      </c>
      <c r="O43" s="49" t="n">
        <v>616.628490005066</v>
      </c>
    </row>
    <row r="44" customFormat="false" ht="10.5" hidden="false" customHeight="true" outlineLevel="0" collapsed="false">
      <c r="A44" s="51" t="n">
        <v>45</v>
      </c>
      <c r="B44" s="48" t="s">
        <v>52</v>
      </c>
      <c r="C44" s="18" t="n">
        <v>49.9</v>
      </c>
      <c r="D44" s="49" t="n">
        <v>24892.9729023376</v>
      </c>
      <c r="E44" s="50" t="str">
        <f aca="false">IF(D44="-","",IF(D44="..","","+"))</f>
        <v>+</v>
      </c>
      <c r="F44" s="49" t="n">
        <v>4756.8615983319</v>
      </c>
      <c r="G44" s="49" t="n">
        <v>2447.77750422749</v>
      </c>
      <c r="H44" s="50" t="str">
        <f aca="false">IF(G44="-","",IF(G44="..","","+"))</f>
        <v>+</v>
      </c>
      <c r="I44" s="49" t="n">
        <v>417.845881359953</v>
      </c>
      <c r="J44" s="49" t="n">
        <v>116396.523773821</v>
      </c>
      <c r="K44" s="50" t="str">
        <f aca="false">IF(J44="-","",IF(J44="..","","+"))</f>
        <v>+</v>
      </c>
      <c r="L44" s="49" t="n">
        <v>19466.9985025443</v>
      </c>
      <c r="M44" s="49" t="n">
        <v>1315.84851038162</v>
      </c>
      <c r="N44" s="50" t="str">
        <f aca="false">IF(M44="-","",IF(M44="..","","+"))</f>
        <v>+</v>
      </c>
      <c r="O44" s="49" t="n">
        <v>250.764372672433</v>
      </c>
    </row>
    <row r="45" customFormat="false" ht="10.5" hidden="false" customHeight="true" outlineLevel="0" collapsed="false">
      <c r="A45" s="51" t="n">
        <v>50</v>
      </c>
      <c r="B45" s="48" t="s">
        <v>52</v>
      </c>
      <c r="C45" s="18"/>
      <c r="D45" s="49" t="n">
        <v>1870.23205289515</v>
      </c>
      <c r="E45" s="50" t="str">
        <f aca="false">IF(D45="-","",IF(D45="..","","+"))</f>
        <v>+</v>
      </c>
      <c r="F45" s="49" t="n">
        <v>1870.7723314336</v>
      </c>
      <c r="G45" s="49" t="n">
        <v>263.251583237165</v>
      </c>
      <c r="H45" s="50" t="str">
        <f aca="false">IF(G45="-","",IF(G45="..","","+"))</f>
        <v>+</v>
      </c>
      <c r="I45" s="49" t="n">
        <v>218.024315885759</v>
      </c>
      <c r="J45" s="49" t="n">
        <v>12425.3174299411</v>
      </c>
      <c r="K45" s="50" t="str">
        <f aca="false">IF(J45="-","",IF(J45="..","","+"))</f>
        <v>+</v>
      </c>
      <c r="L45" s="49" t="n">
        <v>10403.2369661146</v>
      </c>
      <c r="M45" s="49" t="n">
        <v>112.605286375302</v>
      </c>
      <c r="N45" s="50" t="str">
        <f aca="false">IF(M45="-","",IF(M45="..","","+"))</f>
        <v>+</v>
      </c>
      <c r="O45" s="49" t="n">
        <v>106.712889869584</v>
      </c>
    </row>
    <row r="46" s="57" customFormat="true" ht="10.5" hidden="false" customHeight="true" outlineLevel="0" collapsed="false">
      <c r="A46" s="52" t="s">
        <v>54</v>
      </c>
      <c r="B46" s="53"/>
      <c r="C46" s="22"/>
      <c r="D46" s="54" t="n">
        <v>360595.252922296</v>
      </c>
      <c r="E46" s="55" t="str">
        <f aca="false">IF(D46="-","",IF(D46="..","","+"))</f>
        <v>+</v>
      </c>
      <c r="F46" s="54" t="n">
        <v>18195.5704443036</v>
      </c>
      <c r="G46" s="54" t="n">
        <v>37933.5223161001</v>
      </c>
      <c r="H46" s="55" t="str">
        <f aca="false">IF(G46="-","",IF(G46="..","","+"))</f>
        <v>+</v>
      </c>
      <c r="I46" s="54" t="n">
        <v>1319.69678060819</v>
      </c>
      <c r="J46" s="54" t="n">
        <v>2604615.58259261</v>
      </c>
      <c r="K46" s="55" t="str">
        <f aca="false">IF(J46="-","",IF(J46="..","","+"))</f>
        <v>+</v>
      </c>
      <c r="L46" s="54" t="n">
        <v>71120.6093169145</v>
      </c>
      <c r="M46" s="54" t="n">
        <v>37340.3666226601</v>
      </c>
      <c r="N46" s="55" t="str">
        <f aca="false">IF(M46="-","",IF(M46="..","","+"))</f>
        <v>+</v>
      </c>
      <c r="O46" s="54" t="n">
        <v>1726.80939291651</v>
      </c>
    </row>
    <row r="47" customFormat="false" ht="6" hidden="false" customHeight="true" outlineLevel="0" collapsed="false">
      <c r="A47" s="56"/>
      <c r="B47" s="56"/>
      <c r="C47" s="56"/>
      <c r="E47" s="50"/>
      <c r="H47" s="50"/>
      <c r="K47" s="50"/>
      <c r="N47" s="50"/>
    </row>
    <row r="48" customFormat="false" ht="10.5" hidden="false" customHeight="true" outlineLevel="0" collapsed="false">
      <c r="A48" s="46" t="s">
        <v>57</v>
      </c>
      <c r="B48" s="46"/>
      <c r="C48" s="46"/>
      <c r="D48" s="18"/>
      <c r="E48" s="50"/>
      <c r="F48" s="18"/>
      <c r="G48" s="18"/>
      <c r="H48" s="50"/>
      <c r="I48" s="18"/>
      <c r="J48" s="18"/>
      <c r="K48" s="50"/>
      <c r="L48" s="18"/>
      <c r="M48" s="18"/>
      <c r="N48" s="50"/>
      <c r="O48" s="18"/>
    </row>
    <row r="49" customFormat="false" ht="10.5" hidden="false" customHeight="true" outlineLevel="0" collapsed="false">
      <c r="A49" s="47" t="s">
        <v>58</v>
      </c>
      <c r="B49" s="47"/>
      <c r="C49" s="47"/>
      <c r="D49" s="18"/>
      <c r="E49" s="50"/>
      <c r="F49" s="18"/>
      <c r="G49" s="18"/>
      <c r="H49" s="50"/>
      <c r="I49" s="18"/>
      <c r="J49" s="18"/>
      <c r="K49" s="50"/>
      <c r="L49" s="18"/>
      <c r="M49" s="18"/>
      <c r="N49" s="50"/>
      <c r="O49" s="18"/>
    </row>
    <row r="50" customFormat="false" ht="10.5" hidden="false" customHeight="true" outlineLevel="0" collapsed="false">
      <c r="A50" s="56" t="n">
        <v>2</v>
      </c>
      <c r="B50" s="56"/>
      <c r="C50" s="56"/>
      <c r="D50" s="49" t="n">
        <v>16704.4141838075</v>
      </c>
      <c r="E50" s="50" t="str">
        <f aca="false">IF(D50="-","",IF(D50="..","","+"))</f>
        <v>+</v>
      </c>
      <c r="F50" s="49" t="n">
        <v>2091.56112309275</v>
      </c>
      <c r="G50" s="49" t="n">
        <v>1214.24396992122</v>
      </c>
      <c r="H50" s="50" t="str">
        <f aca="false">IF(G50="-","",IF(G50="..","","+"))</f>
        <v>+</v>
      </c>
      <c r="I50" s="49" t="n">
        <v>156.639724746806</v>
      </c>
      <c r="J50" s="49" t="n">
        <v>400195.927952485</v>
      </c>
      <c r="K50" s="50" t="str">
        <f aca="false">IF(J50="-","",IF(J50="..","","+"))</f>
        <v>+</v>
      </c>
      <c r="L50" s="49" t="n">
        <v>40219.8482071837</v>
      </c>
      <c r="M50" s="49" t="n">
        <v>7128.73161621087</v>
      </c>
      <c r="N50" s="50" t="str">
        <f aca="false">IF(M50="-","",IF(M50="..","","+"))</f>
        <v>+</v>
      </c>
      <c r="O50" s="49" t="n">
        <v>838.772341882917</v>
      </c>
    </row>
    <row r="51" customFormat="false" ht="10.5" hidden="false" customHeight="true" outlineLevel="0" collapsed="false">
      <c r="A51" s="56" t="n">
        <v>3</v>
      </c>
      <c r="B51" s="56"/>
      <c r="C51" s="56"/>
      <c r="D51" s="49" t="n">
        <v>50396.2640717476</v>
      </c>
      <c r="E51" s="50" t="str">
        <f aca="false">IF(D51="-","",IF(D51="..","","+"))</f>
        <v>+</v>
      </c>
      <c r="F51" s="49" t="n">
        <v>6438.19859868558</v>
      </c>
      <c r="G51" s="49" t="n">
        <v>1500.40720447898</v>
      </c>
      <c r="H51" s="50" t="str">
        <f aca="false">IF(G51="-","",IF(G51="..","","+"))</f>
        <v>+</v>
      </c>
      <c r="I51" s="49" t="n">
        <v>134.603702687378</v>
      </c>
      <c r="J51" s="49" t="n">
        <v>308416.579110761</v>
      </c>
      <c r="K51" s="50" t="str">
        <f aca="false">IF(J51="-","",IF(J51="..","","+"))</f>
        <v>+</v>
      </c>
      <c r="L51" s="49" t="n">
        <v>24126.2961037911</v>
      </c>
      <c r="M51" s="49" t="n">
        <v>10344.8099018132</v>
      </c>
      <c r="N51" s="50" t="str">
        <f aca="false">IF(M51="-","",IF(M51="..","","+"))</f>
        <v>+</v>
      </c>
      <c r="O51" s="49" t="n">
        <v>1149.85380674019</v>
      </c>
    </row>
    <row r="52" customFormat="false" ht="10.5" hidden="false" customHeight="true" outlineLevel="0" collapsed="false">
      <c r="A52" s="56" t="n">
        <v>4</v>
      </c>
      <c r="B52" s="56"/>
      <c r="C52" s="56"/>
      <c r="D52" s="49" t="n">
        <v>14109.4601244184</v>
      </c>
      <c r="E52" s="50" t="str">
        <f aca="false">IF(D52="-","",IF(D52="..","","+"))</f>
        <v>+</v>
      </c>
      <c r="F52" s="49" t="n">
        <v>3422.91089869114</v>
      </c>
      <c r="G52" s="49" t="n">
        <v>523.685447954546</v>
      </c>
      <c r="H52" s="50" t="str">
        <f aca="false">IF(G52="-","",IF(G52="..","","+"))</f>
        <v>+</v>
      </c>
      <c r="I52" s="49" t="n">
        <v>101.326025754964</v>
      </c>
      <c r="J52" s="49" t="n">
        <v>75883.011530324</v>
      </c>
      <c r="K52" s="50" t="str">
        <f aca="false">IF(J52="-","",IF(J52="..","","+"))</f>
        <v>+</v>
      </c>
      <c r="L52" s="49" t="n">
        <v>12756.5685190456</v>
      </c>
      <c r="M52" s="49" t="n">
        <v>2186.17527718284</v>
      </c>
      <c r="N52" s="50" t="str">
        <f aca="false">IF(M52="-","",IF(M52="..","","+"))</f>
        <v>+</v>
      </c>
      <c r="O52" s="49" t="n">
        <v>514.513706232777</v>
      </c>
    </row>
    <row r="53" customFormat="false" ht="10.5" hidden="false" customHeight="true" outlineLevel="0" collapsed="false">
      <c r="A53" s="56" t="n">
        <v>5</v>
      </c>
      <c r="B53" s="56"/>
      <c r="C53" s="56"/>
      <c r="D53" s="49" t="n">
        <v>16550.0103104738</v>
      </c>
      <c r="E53" s="50" t="str">
        <f aca="false">IF(D53="-","",IF(D53="..","","+"))</f>
        <v>+</v>
      </c>
      <c r="F53" s="49" t="n">
        <v>3245.25912199463</v>
      </c>
      <c r="G53" s="49" t="n">
        <v>1636.48453679784</v>
      </c>
      <c r="H53" s="50" t="str">
        <f aca="false">IF(G53="-","",IF(G53="..","","+"))</f>
        <v>+</v>
      </c>
      <c r="I53" s="49" t="n">
        <v>255.850638370775</v>
      </c>
      <c r="J53" s="49" t="n">
        <v>142379.389433899</v>
      </c>
      <c r="K53" s="50" t="str">
        <f aca="false">IF(J53="-","",IF(J53="..","","+"))</f>
        <v>+</v>
      </c>
      <c r="L53" s="49" t="n">
        <v>19783.8010179177</v>
      </c>
      <c r="M53" s="49" t="n">
        <v>1594.41951379922</v>
      </c>
      <c r="N53" s="50" t="str">
        <f aca="false">IF(M53="-","",IF(M53="..","","+"))</f>
        <v>+</v>
      </c>
      <c r="O53" s="49" t="n">
        <v>307.504149632009</v>
      </c>
    </row>
    <row r="54" customFormat="false" ht="10.5" hidden="false" customHeight="true" outlineLevel="0" collapsed="false">
      <c r="A54" s="56" t="n">
        <v>6</v>
      </c>
      <c r="B54" s="56"/>
      <c r="C54" s="56"/>
      <c r="D54" s="49" t="n">
        <v>58889.0961732953</v>
      </c>
      <c r="E54" s="50" t="str">
        <f aca="false">IF(D54="-","",IF(D54="..","","+"))</f>
        <v>+</v>
      </c>
      <c r="F54" s="49" t="n">
        <v>9279.36186039059</v>
      </c>
      <c r="G54" s="49" t="n">
        <v>4704.13398197921</v>
      </c>
      <c r="H54" s="50" t="str">
        <f aca="false">IF(G54="-","",IF(G54="..","","+"))</f>
        <v>+</v>
      </c>
      <c r="I54" s="49" t="n">
        <v>544.379847606553</v>
      </c>
      <c r="J54" s="49" t="n">
        <v>321443.145248681</v>
      </c>
      <c r="K54" s="50" t="str">
        <f aca="false">IF(J54="-","",IF(J54="..","","+"))</f>
        <v>+</v>
      </c>
      <c r="L54" s="49" t="n">
        <v>32630.7620043975</v>
      </c>
      <c r="M54" s="49" t="n">
        <v>4495.10753418716</v>
      </c>
      <c r="N54" s="50" t="str">
        <f aca="false">IF(M54="-","",IF(M54="..","","+"))</f>
        <v>+</v>
      </c>
      <c r="O54" s="49" t="n">
        <v>664.722492311863</v>
      </c>
    </row>
    <row r="55" customFormat="false" ht="10.5" hidden="false" customHeight="true" outlineLevel="0" collapsed="false">
      <c r="A55" s="56" t="n">
        <v>7</v>
      </c>
      <c r="B55" s="56"/>
      <c r="C55" s="56"/>
      <c r="D55" s="49" t="n">
        <v>196905.401945339</v>
      </c>
      <c r="E55" s="50" t="str">
        <f aca="false">IF(D55="-","",IF(D55="..","","+"))</f>
        <v>+</v>
      </c>
      <c r="F55" s="49" t="n">
        <v>14319.4423730996</v>
      </c>
      <c r="G55" s="49" t="n">
        <v>27136.2576335691</v>
      </c>
      <c r="H55" s="50" t="str">
        <f aca="false">IF(G55="-","",IF(G55="..","","+"))</f>
        <v>+</v>
      </c>
      <c r="I55" s="49" t="n">
        <v>1266.47753498812</v>
      </c>
      <c r="J55" s="49" t="n">
        <v>1292975.26642238</v>
      </c>
      <c r="K55" s="50" t="str">
        <f aca="false">IF(J55="-","",IF(J55="..","","+"))</f>
        <v>+</v>
      </c>
      <c r="L55" s="49" t="n">
        <v>56149.3617652777</v>
      </c>
      <c r="M55" s="49" t="n">
        <v>11160.7246754038</v>
      </c>
      <c r="N55" s="50" t="str">
        <f aca="false">IF(M55="-","",IF(M55="..","","+"))</f>
        <v>+</v>
      </c>
      <c r="O55" s="49" t="n">
        <v>782.669098626078</v>
      </c>
    </row>
    <row r="56" customFormat="false" ht="10.5" hidden="false" customHeight="true" outlineLevel="0" collapsed="false">
      <c r="A56" s="56" t="s">
        <v>59</v>
      </c>
      <c r="B56" s="56"/>
      <c r="C56" s="56"/>
      <c r="D56" s="49" t="n">
        <v>7040.60611321503</v>
      </c>
      <c r="E56" s="50" t="str">
        <f aca="false">IF(D56="-","",IF(D56="..","","+"))</f>
        <v>+</v>
      </c>
      <c r="F56" s="49" t="n">
        <v>2199.48556470813</v>
      </c>
      <c r="G56" s="49" t="n">
        <v>1218.30954139931</v>
      </c>
      <c r="H56" s="50" t="str">
        <f aca="false">IF(G56="-","",IF(G56="..","","+"))</f>
        <v>+</v>
      </c>
      <c r="I56" s="49" t="n">
        <v>282.857272619306</v>
      </c>
      <c r="J56" s="49" t="n">
        <v>63322.262894082</v>
      </c>
      <c r="K56" s="50" t="str">
        <f aca="false">IF(J56="-","",IF(J56="..","","+"))</f>
        <v>+</v>
      </c>
      <c r="L56" s="49" t="n">
        <v>13950.0055780455</v>
      </c>
      <c r="M56" s="49" t="n">
        <v>430.398104062947</v>
      </c>
      <c r="N56" s="50" t="str">
        <f aca="false">IF(M56="-","",IF(M56="..","","+"))</f>
        <v>+</v>
      </c>
      <c r="O56" s="49" t="n">
        <v>128.659385201268</v>
      </c>
    </row>
    <row r="57" s="57" customFormat="true" ht="10.5" hidden="false" customHeight="true" outlineLevel="0" collapsed="false">
      <c r="A57" s="46" t="s">
        <v>54</v>
      </c>
      <c r="B57" s="46"/>
      <c r="C57" s="46"/>
      <c r="D57" s="54" t="n">
        <v>360595.252922296</v>
      </c>
      <c r="E57" s="55" t="str">
        <f aca="false">IF(D57="-","",IF(D57="..","","+"))</f>
        <v>+</v>
      </c>
      <c r="F57" s="54" t="n">
        <v>18195.5704443036</v>
      </c>
      <c r="G57" s="54" t="n">
        <v>37933.5223161001</v>
      </c>
      <c r="H57" s="55" t="str">
        <f aca="false">IF(G57="-","",IF(G57="..","","+"))</f>
        <v>+</v>
      </c>
      <c r="I57" s="54" t="n">
        <v>1319.69678060819</v>
      </c>
      <c r="J57" s="54" t="n">
        <v>2604615.58259261</v>
      </c>
      <c r="K57" s="55" t="str">
        <f aca="false">IF(J57="-","",IF(J57="..","","+"))</f>
        <v>+</v>
      </c>
      <c r="L57" s="54" t="n">
        <v>71120.6093169145</v>
      </c>
      <c r="M57" s="54" t="n">
        <v>37340.3666226601</v>
      </c>
      <c r="N57" s="55" t="str">
        <f aca="false">IF(M57="-","",IF(M57="..","","+"))</f>
        <v>+</v>
      </c>
      <c r="O57" s="54" t="n">
        <v>1726.80939291651</v>
      </c>
    </row>
    <row r="58" customFormat="false" ht="5.25" hidden="false" customHeight="true" outlineLevel="0" collapsed="false">
      <c r="A58" s="56"/>
      <c r="B58" s="56"/>
      <c r="C58" s="56"/>
      <c r="E58" s="50"/>
      <c r="H58" s="50"/>
      <c r="K58" s="50"/>
      <c r="N58" s="50"/>
    </row>
    <row r="59" customFormat="false" ht="10.5" hidden="false" customHeight="true" outlineLevel="0" collapsed="false">
      <c r="A59" s="46" t="s">
        <v>60</v>
      </c>
      <c r="B59" s="46"/>
      <c r="C59" s="46"/>
      <c r="D59" s="58"/>
      <c r="E59" s="50"/>
      <c r="F59" s="20"/>
      <c r="G59" s="20"/>
      <c r="H59" s="50"/>
      <c r="I59" s="20"/>
      <c r="J59" s="20"/>
      <c r="K59" s="50"/>
      <c r="L59" s="20"/>
      <c r="M59" s="20"/>
      <c r="N59" s="50"/>
      <c r="O59" s="20"/>
    </row>
    <row r="60" customFormat="false" ht="10.5" hidden="false" customHeight="true" outlineLevel="0" collapsed="false">
      <c r="A60" s="46" t="s">
        <v>61</v>
      </c>
      <c r="B60" s="46"/>
      <c r="C60" s="46"/>
      <c r="D60" s="58"/>
      <c r="E60" s="50"/>
      <c r="F60" s="20"/>
      <c r="G60" s="20"/>
      <c r="H60" s="50"/>
      <c r="I60" s="20"/>
      <c r="J60" s="20"/>
      <c r="K60" s="50"/>
      <c r="L60" s="20"/>
      <c r="M60" s="20"/>
      <c r="N60" s="50"/>
      <c r="O60" s="20"/>
    </row>
    <row r="61" customFormat="false" ht="10.5" hidden="false" customHeight="true" outlineLevel="0" collapsed="false">
      <c r="A61" s="47" t="s">
        <v>62</v>
      </c>
      <c r="B61" s="47"/>
      <c r="C61" s="47"/>
      <c r="D61" s="58"/>
      <c r="E61" s="50"/>
      <c r="F61" s="20"/>
      <c r="G61" s="20"/>
      <c r="H61" s="50"/>
      <c r="I61" s="20"/>
      <c r="J61" s="20"/>
      <c r="K61" s="50"/>
      <c r="L61" s="20"/>
      <c r="M61" s="20"/>
      <c r="N61" s="50"/>
      <c r="O61" s="20"/>
    </row>
    <row r="62" customFormat="false" ht="10.5" hidden="false" customHeight="true" outlineLevel="0" collapsed="false">
      <c r="A62" s="47" t="s">
        <v>63</v>
      </c>
      <c r="B62" s="47"/>
      <c r="C62" s="47"/>
      <c r="D62" s="58"/>
      <c r="E62" s="50"/>
      <c r="F62" s="20"/>
      <c r="G62" s="20"/>
      <c r="H62" s="50"/>
      <c r="I62" s="20"/>
      <c r="J62" s="20"/>
      <c r="K62" s="50"/>
      <c r="L62" s="20"/>
      <c r="M62" s="20"/>
      <c r="N62" s="50"/>
      <c r="O62" s="20"/>
    </row>
    <row r="63" customFormat="false" ht="10.5" hidden="false" customHeight="true" outlineLevel="0" collapsed="false">
      <c r="A63" s="56" t="n">
        <v>0</v>
      </c>
      <c r="B63" s="56"/>
      <c r="C63" s="56"/>
      <c r="D63" s="49" t="n">
        <v>16810.1375068971</v>
      </c>
      <c r="E63" s="50" t="str">
        <f aca="false">IF(D63="-","",IF(D63="..","","+"))</f>
        <v>+</v>
      </c>
      <c r="F63" s="49" t="n">
        <v>4432.23596912957</v>
      </c>
      <c r="G63" s="49" t="n">
        <v>1884.02629358777</v>
      </c>
      <c r="H63" s="50" t="str">
        <f aca="false">IF(G63="-","",IF(G63="..","","+"))</f>
        <v>+</v>
      </c>
      <c r="I63" s="49" t="n">
        <v>353.007250056707</v>
      </c>
      <c r="J63" s="49" t="n">
        <v>113764.523279159</v>
      </c>
      <c r="K63" s="50" t="str">
        <f aca="false">IF(J63="-","",IF(J63="..","","+"))</f>
        <v>+</v>
      </c>
      <c r="L63" s="49" t="n">
        <v>16760.8586269026</v>
      </c>
      <c r="M63" s="49" t="n">
        <v>1384.02596416596</v>
      </c>
      <c r="N63" s="50" t="str">
        <f aca="false">IF(M63="-","",IF(M63="..","","+"))</f>
        <v>+</v>
      </c>
      <c r="O63" s="49" t="n">
        <v>290.868243714153</v>
      </c>
    </row>
    <row r="64" customFormat="false" ht="10.5" hidden="false" customHeight="true" outlineLevel="0" collapsed="false">
      <c r="A64" s="56" t="n">
        <v>1</v>
      </c>
      <c r="B64" s="56"/>
      <c r="C64" s="56"/>
      <c r="D64" s="49" t="n">
        <v>45491.7385007198</v>
      </c>
      <c r="E64" s="50" t="str">
        <f aca="false">IF(D64="-","",IF(D64="..","","+"))</f>
        <v>+</v>
      </c>
      <c r="F64" s="49" t="n">
        <v>5291.67668131173</v>
      </c>
      <c r="G64" s="49" t="n">
        <v>6143.40023454058</v>
      </c>
      <c r="H64" s="50" t="str">
        <f aca="false">IF(G64="-","",IF(G64="..","","+"))</f>
        <v>+</v>
      </c>
      <c r="I64" s="49" t="n">
        <v>651.530723642298</v>
      </c>
      <c r="J64" s="49" t="n">
        <v>376939.306908955</v>
      </c>
      <c r="K64" s="50" t="str">
        <f aca="false">IF(J64="-","",IF(J64="..","","+"))</f>
        <v>+</v>
      </c>
      <c r="L64" s="49" t="n">
        <v>32351.9787135728</v>
      </c>
      <c r="M64" s="49" t="n">
        <v>4246.11520209009</v>
      </c>
      <c r="N64" s="50" t="str">
        <f aca="false">IF(M64="-","",IF(M64="..","","+"))</f>
        <v>+</v>
      </c>
      <c r="O64" s="49" t="n">
        <v>560.952429567313</v>
      </c>
    </row>
    <row r="65" customFormat="false" ht="10.5" hidden="false" customHeight="true" outlineLevel="0" collapsed="false">
      <c r="A65" s="56" t="n">
        <v>2</v>
      </c>
      <c r="B65" s="56"/>
      <c r="C65" s="56"/>
      <c r="D65" s="49" t="n">
        <v>43231.3239977384</v>
      </c>
      <c r="E65" s="50" t="str">
        <f aca="false">IF(D65="-","",IF(D65="..","","+"))</f>
        <v>+</v>
      </c>
      <c r="F65" s="49" t="n">
        <v>6367.19036558738</v>
      </c>
      <c r="G65" s="49" t="n">
        <v>5889.7688186661</v>
      </c>
      <c r="H65" s="50" t="str">
        <f aca="false">IF(G65="-","",IF(G65="..","","+"))</f>
        <v>+</v>
      </c>
      <c r="I65" s="49" t="n">
        <v>696.032376479899</v>
      </c>
      <c r="J65" s="49" t="n">
        <v>358891.751795557</v>
      </c>
      <c r="K65" s="50" t="str">
        <f aca="false">IF(J65="-","",IF(J65="..","","+"))</f>
        <v>+</v>
      </c>
      <c r="L65" s="49" t="n">
        <v>39153.5566703377</v>
      </c>
      <c r="M65" s="49" t="n">
        <v>3979.85660995773</v>
      </c>
      <c r="N65" s="50" t="str">
        <f aca="false">IF(M65="-","",IF(M65="..","","+"))</f>
        <v>+</v>
      </c>
      <c r="O65" s="49" t="n">
        <v>638.728619426309</v>
      </c>
    </row>
    <row r="66" customFormat="false" ht="10.5" hidden="false" customHeight="true" outlineLevel="0" collapsed="false">
      <c r="A66" s="56" t="n">
        <v>3</v>
      </c>
      <c r="B66" s="56"/>
      <c r="C66" s="56"/>
      <c r="D66" s="49" t="n">
        <v>44045.8056802909</v>
      </c>
      <c r="E66" s="50" t="str">
        <f aca="false">IF(D66="-","",IF(D66="..","","+"))</f>
        <v>+</v>
      </c>
      <c r="F66" s="49" t="n">
        <v>6458.948809178</v>
      </c>
      <c r="G66" s="49" t="n">
        <v>5415.83370277075</v>
      </c>
      <c r="H66" s="50" t="str">
        <f aca="false">IF(G66="-","",IF(G66="..","","+"))</f>
        <v>+</v>
      </c>
      <c r="I66" s="49" t="n">
        <v>612.304537184411</v>
      </c>
      <c r="J66" s="49" t="n">
        <v>340150.323595065</v>
      </c>
      <c r="K66" s="50" t="str">
        <f aca="false">IF(J66="-","",IF(J66="..","","+"))</f>
        <v>+</v>
      </c>
      <c r="L66" s="49" t="n">
        <v>32280.1125146951</v>
      </c>
      <c r="M66" s="49" t="n">
        <v>3953.24644977766</v>
      </c>
      <c r="N66" s="50" t="str">
        <f aca="false">IF(M66="-","",IF(M66="..","","+"))</f>
        <v>+</v>
      </c>
      <c r="O66" s="49" t="n">
        <v>558.115019639445</v>
      </c>
    </row>
    <row r="67" customFormat="false" ht="10.5" hidden="false" customHeight="true" outlineLevel="0" collapsed="false">
      <c r="A67" s="56" t="n">
        <v>4</v>
      </c>
      <c r="B67" s="56"/>
      <c r="C67" s="56"/>
      <c r="D67" s="49" t="n">
        <v>44347.6384423731</v>
      </c>
      <c r="E67" s="50" t="str">
        <f aca="false">IF(D67="-","",IF(D67="..","","+"))</f>
        <v>+</v>
      </c>
      <c r="F67" s="49" t="n">
        <v>9368.60028944208</v>
      </c>
      <c r="G67" s="49" t="n">
        <v>4068.95418388867</v>
      </c>
      <c r="H67" s="50" t="str">
        <f aca="false">IF(G67="-","",IF(G67="..","","+"))</f>
        <v>+</v>
      </c>
      <c r="I67" s="49" t="n">
        <v>508.020450168197</v>
      </c>
      <c r="J67" s="49" t="n">
        <v>255266.293693895</v>
      </c>
      <c r="K67" s="50" t="str">
        <f aca="false">IF(J67="-","",IF(J67="..","","+"))</f>
        <v>+</v>
      </c>
      <c r="L67" s="49" t="n">
        <v>26555.7958450222</v>
      </c>
      <c r="M67" s="49" t="n">
        <v>3887.78980665714</v>
      </c>
      <c r="N67" s="50" t="str">
        <f aca="false">IF(M67="-","",IF(M67="..","","+"))</f>
        <v>+</v>
      </c>
      <c r="O67" s="49" t="n">
        <v>719.57720844528</v>
      </c>
    </row>
    <row r="68" customFormat="false" ht="10.5" hidden="false" customHeight="true" outlineLevel="0" collapsed="false">
      <c r="A68" s="56" t="n">
        <v>5</v>
      </c>
      <c r="B68" s="56"/>
      <c r="C68" s="56"/>
      <c r="D68" s="49" t="n">
        <v>31973.9353821592</v>
      </c>
      <c r="E68" s="50" t="str">
        <f aca="false">IF(D68="-","",IF(D68="..","","+"))</f>
        <v>+</v>
      </c>
      <c r="F68" s="49" t="n">
        <v>5199.96081346455</v>
      </c>
      <c r="G68" s="49" t="n">
        <v>3345.35279200221</v>
      </c>
      <c r="H68" s="50" t="str">
        <f aca="false">IF(G68="-","",IF(G68="..","","+"))</f>
        <v>+</v>
      </c>
      <c r="I68" s="49" t="n">
        <v>443.692249330258</v>
      </c>
      <c r="J68" s="49" t="n">
        <v>217976.948372745</v>
      </c>
      <c r="K68" s="50" t="str">
        <f aca="false">IF(J68="-","",IF(J68="..","","+"))</f>
        <v>+</v>
      </c>
      <c r="L68" s="49" t="n">
        <v>23982.9190938978</v>
      </c>
      <c r="M68" s="49" t="n">
        <v>3092.56179363949</v>
      </c>
      <c r="N68" s="50" t="str">
        <f aca="false">IF(M68="-","",IF(M68="..","","+"))</f>
        <v>+</v>
      </c>
      <c r="O68" s="49" t="n">
        <v>481.996688921374</v>
      </c>
    </row>
    <row r="69" customFormat="false" ht="10.5" hidden="false" customHeight="true" outlineLevel="0" collapsed="false">
      <c r="A69" s="56" t="n">
        <v>6</v>
      </c>
      <c r="B69" s="56"/>
      <c r="C69" s="56"/>
      <c r="D69" s="49" t="n">
        <v>21376.9680434046</v>
      </c>
      <c r="E69" s="50" t="str">
        <f aca="false">IF(D69="-","",IF(D69="..","","+"))</f>
        <v>+</v>
      </c>
      <c r="F69" s="49" t="n">
        <v>3570.59603047136</v>
      </c>
      <c r="G69" s="49" t="n">
        <v>2594.69752710934</v>
      </c>
      <c r="H69" s="50" t="str">
        <f aca="false">IF(G69="-","",IF(G69="..","","+"))</f>
        <v>+</v>
      </c>
      <c r="I69" s="49" t="n">
        <v>429.893522886666</v>
      </c>
      <c r="J69" s="49" t="n">
        <v>192499.205823299</v>
      </c>
      <c r="K69" s="50" t="str">
        <f aca="false">IF(J69="-","",IF(J69="..","","+"))</f>
        <v>+</v>
      </c>
      <c r="L69" s="49" t="n">
        <v>25540.3920502479</v>
      </c>
      <c r="M69" s="49" t="n">
        <v>2538.59406067775</v>
      </c>
      <c r="N69" s="50" t="str">
        <f aca="false">IF(M69="-","",IF(M69="..","","+"))</f>
        <v>+</v>
      </c>
      <c r="O69" s="49" t="n">
        <v>456.048264683379</v>
      </c>
    </row>
    <row r="70" customFormat="false" ht="10.5" hidden="false" customHeight="true" outlineLevel="0" collapsed="false">
      <c r="A70" s="56" t="n">
        <v>7</v>
      </c>
      <c r="B70" s="56"/>
      <c r="C70" s="56"/>
      <c r="D70" s="49" t="n">
        <v>26310.6603695545</v>
      </c>
      <c r="E70" s="50" t="str">
        <f aca="false">IF(D70="-","",IF(D70="..","","+"))</f>
        <v>+</v>
      </c>
      <c r="F70" s="49" t="n">
        <v>6276.05993127905</v>
      </c>
      <c r="G70" s="49" t="n">
        <v>2376.44002986525</v>
      </c>
      <c r="H70" s="50" t="str">
        <f aca="false">IF(G70="-","",IF(G70="..","","+"))</f>
        <v>+</v>
      </c>
      <c r="I70" s="49" t="n">
        <v>389.059400945376</v>
      </c>
      <c r="J70" s="49" t="n">
        <v>184214.83903187</v>
      </c>
      <c r="K70" s="50" t="str">
        <f aca="false">IF(J70="-","",IF(J70="..","","+"))</f>
        <v>+</v>
      </c>
      <c r="L70" s="49" t="n">
        <v>23993.9545432969</v>
      </c>
      <c r="M70" s="49" t="n">
        <v>3052.23782796415</v>
      </c>
      <c r="N70" s="50" t="str">
        <f aca="false">IF(M70="-","",IF(M70="..","","+"))</f>
        <v>+</v>
      </c>
      <c r="O70" s="49" t="n">
        <v>691.894015088937</v>
      </c>
    </row>
    <row r="71" customFormat="false" ht="10.5" hidden="false" customHeight="true" outlineLevel="0" collapsed="false">
      <c r="A71" s="56" t="n">
        <v>8</v>
      </c>
      <c r="B71" s="56"/>
      <c r="C71" s="56"/>
      <c r="D71" s="49" t="n">
        <v>23908.3703105547</v>
      </c>
      <c r="E71" s="50" t="str">
        <f aca="false">IF(D71="-","",IF(D71="..","","+"))</f>
        <v>+</v>
      </c>
      <c r="F71" s="49" t="n">
        <v>5158.21302391978</v>
      </c>
      <c r="G71" s="49" t="n">
        <v>2028.46854088428</v>
      </c>
      <c r="H71" s="50" t="str">
        <f aca="false">IF(G71="-","",IF(G71="..","","+"))</f>
        <v>+</v>
      </c>
      <c r="I71" s="49" t="n">
        <v>353.249921499423</v>
      </c>
      <c r="J71" s="49" t="n">
        <v>173011.508692898</v>
      </c>
      <c r="K71" s="50" t="str">
        <f aca="false">IF(J71="-","",IF(J71="..","","+"))</f>
        <v>+</v>
      </c>
      <c r="L71" s="49" t="n">
        <v>29371.6515627223</v>
      </c>
      <c r="M71" s="49" t="n">
        <v>2954.01743917713</v>
      </c>
      <c r="N71" s="50" t="str">
        <f aca="false">IF(M71="-","",IF(M71="..","","+"))</f>
        <v>+</v>
      </c>
      <c r="O71" s="49" t="n">
        <v>613.556556460527</v>
      </c>
    </row>
    <row r="72" customFormat="false" ht="10.5" hidden="false" customHeight="true" outlineLevel="0" collapsed="false">
      <c r="A72" s="56" t="n">
        <v>9</v>
      </c>
      <c r="B72" s="56"/>
      <c r="C72" s="56"/>
      <c r="D72" s="49" t="n">
        <v>23989.5863240673</v>
      </c>
      <c r="E72" s="50" t="str">
        <f aca="false">IF(D72="-","",IF(D72="..","","+"))</f>
        <v>+</v>
      </c>
      <c r="F72" s="49" t="n">
        <v>6502.4859892153</v>
      </c>
      <c r="G72" s="49" t="n">
        <v>1718.25266696898</v>
      </c>
      <c r="H72" s="50" t="str">
        <f aca="false">IF(G72="-","",IF(G72="..","","+"))</f>
        <v>+</v>
      </c>
      <c r="I72" s="49" t="n">
        <v>316.353298536475</v>
      </c>
      <c r="J72" s="49" t="n">
        <v>140326.768925495</v>
      </c>
      <c r="K72" s="50" t="str">
        <f aca="false">IF(J72="-","",IF(J72="..","","+"))</f>
        <v>+</v>
      </c>
      <c r="L72" s="49" t="n">
        <v>22930.5573552653</v>
      </c>
      <c r="M72" s="49" t="n">
        <v>2566.19353339627</v>
      </c>
      <c r="N72" s="50" t="str">
        <f aca="false">IF(M72="-","",IF(M72="..","","+"))</f>
        <v>+</v>
      </c>
      <c r="O72" s="49" t="n">
        <v>538.536035468181</v>
      </c>
    </row>
    <row r="73" customFormat="false" ht="10.5" hidden="false" customHeight="true" outlineLevel="0" collapsed="false">
      <c r="A73" s="56" t="s">
        <v>64</v>
      </c>
      <c r="B73" s="56"/>
      <c r="C73" s="56"/>
      <c r="D73" s="49" t="n">
        <v>39109.0883645368</v>
      </c>
      <c r="E73" s="50" t="str">
        <f aca="false">IF(D73="-","",IF(D73="..","","+"))</f>
        <v>+</v>
      </c>
      <c r="F73" s="49" t="n">
        <v>6204.7472396794</v>
      </c>
      <c r="G73" s="49" t="n">
        <v>2468.32752581622</v>
      </c>
      <c r="H73" s="50" t="str">
        <f aca="false">IF(G73="-","",IF(G73="..","","+"))</f>
        <v>+</v>
      </c>
      <c r="I73" s="49" t="n">
        <v>368.107321243855</v>
      </c>
      <c r="J73" s="49" t="n">
        <v>251574.112473674</v>
      </c>
      <c r="K73" s="50" t="str">
        <f aca="false">IF(J73="-","",IF(J73="..","","+"))</f>
        <v>+</v>
      </c>
      <c r="L73" s="49" t="n">
        <v>25501.0642359268</v>
      </c>
      <c r="M73" s="49" t="n">
        <v>5685.72793515679</v>
      </c>
      <c r="N73" s="50" t="str">
        <f aca="false">IF(M73="-","",IF(M73="..","","+"))</f>
        <v>+</v>
      </c>
      <c r="O73" s="49" t="n">
        <v>777.314321871004</v>
      </c>
    </row>
    <row r="74" s="57" customFormat="true" ht="12.75" hidden="false" customHeight="true" outlineLevel="0" collapsed="false">
      <c r="A74" s="59" t="s">
        <v>54</v>
      </c>
      <c r="B74" s="59"/>
      <c r="C74" s="59"/>
      <c r="D74" s="60" t="n">
        <v>360595.252922296</v>
      </c>
      <c r="E74" s="61" t="str">
        <f aca="false">IF(D74="-","",IF(D74="..","","+"))</f>
        <v>+</v>
      </c>
      <c r="F74" s="60" t="n">
        <v>18195.5704443036</v>
      </c>
      <c r="G74" s="60" t="n">
        <v>37933.5223161001</v>
      </c>
      <c r="H74" s="61" t="str">
        <f aca="false">IF(G74="-","",IF(G74="..","","+"))</f>
        <v>+</v>
      </c>
      <c r="I74" s="60" t="n">
        <v>1319.69678060819</v>
      </c>
      <c r="J74" s="60" t="n">
        <v>2604615.58259261</v>
      </c>
      <c r="K74" s="61" t="str">
        <f aca="false">IF(J74="-","",IF(J74="..","","+"))</f>
        <v>+</v>
      </c>
      <c r="L74" s="60" t="n">
        <v>71120.6093169145</v>
      </c>
      <c r="M74" s="60" t="n">
        <v>37340.3666226601</v>
      </c>
      <c r="N74" s="61" t="str">
        <f aca="false">IF(M74="-","",IF(M74="..","","+"))</f>
        <v>+</v>
      </c>
      <c r="O74" s="60" t="n">
        <v>1726.80939291651</v>
      </c>
    </row>
    <row r="75" customFormat="false" ht="11.25" hidden="false" customHeight="true" outlineLevel="0" collapsed="false">
      <c r="A75" s="62" t="s">
        <v>65</v>
      </c>
    </row>
    <row r="76" customFormat="false" ht="11.25" hidden="false" customHeight="true" outlineLevel="0" collapsed="false">
      <c r="A76" s="62" t="s">
        <v>66</v>
      </c>
    </row>
    <row r="77" customFormat="false" ht="11.25" hidden="false" customHeight="true" outlineLevel="0" collapsed="false">
      <c r="A77" s="62" t="s">
        <v>67</v>
      </c>
    </row>
  </sheetData>
  <mergeCells count="53">
    <mergeCell ref="P2:AD2"/>
    <mergeCell ref="A5:O5"/>
    <mergeCell ref="A6:C9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A10:C10"/>
    <mergeCell ref="A11:C11"/>
    <mergeCell ref="A12:C12"/>
    <mergeCell ref="A26:C26"/>
    <mergeCell ref="A27:C27"/>
    <mergeCell ref="A28:C28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4" min="4" style="0" width="3.7"/>
    <col collapsed="false" customWidth="true" hidden="false" outlineLevel="0" max="7" min="7" style="0" width="3.7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75" t="s">
        <v>4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5" hidden="false" customHeight="false" outlineLevel="0" collapsed="false">
      <c r="A2" s="75" t="s">
        <v>4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4.25" hidden="false" customHeight="false" outlineLevel="0" collapsed="false">
      <c r="A3" s="38" t="s">
        <v>448</v>
      </c>
    </row>
    <row r="4" customFormat="false" ht="14.25" hidden="false" customHeight="false" outlineLevel="0" collapsed="false">
      <c r="A4" s="2" t="s">
        <v>449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99" t="s">
        <v>200</v>
      </c>
      <c r="B5" s="99" t="s">
        <v>201</v>
      </c>
      <c r="C5" s="41" t="s">
        <v>432</v>
      </c>
      <c r="D5" s="41"/>
      <c r="E5" s="41"/>
      <c r="F5" s="41" t="s">
        <v>36</v>
      </c>
      <c r="G5" s="41"/>
      <c r="H5" s="41"/>
    </row>
    <row r="6" customFormat="false" ht="12" hidden="false" customHeight="true" outlineLevel="0" collapsed="false">
      <c r="A6" s="99"/>
      <c r="B6" s="99"/>
      <c r="C6" s="109" t="s">
        <v>39</v>
      </c>
      <c r="D6" s="109"/>
      <c r="E6" s="109"/>
      <c r="F6" s="109" t="s">
        <v>40</v>
      </c>
      <c r="G6" s="109"/>
      <c r="H6" s="109"/>
    </row>
    <row r="7" customFormat="false" ht="10.5" hidden="false" customHeight="true" outlineLevel="0" collapsed="false">
      <c r="A7" s="51"/>
      <c r="B7" s="51"/>
      <c r="C7" s="18"/>
      <c r="D7" s="18"/>
      <c r="E7" s="18"/>
      <c r="F7" s="18"/>
      <c r="G7" s="18"/>
      <c r="H7" s="18"/>
    </row>
    <row r="8" customFormat="false" ht="22.5" hidden="false" customHeight="false" outlineLevel="0" collapsed="false">
      <c r="A8" s="52" t="s">
        <v>212</v>
      </c>
      <c r="B8" s="52" t="s">
        <v>433</v>
      </c>
      <c r="C8" s="49" t="n">
        <v>312.590447507669</v>
      </c>
      <c r="D8" s="92" t="str">
        <f aca="false">IF(C8="-","",IF(C8="..","","+"))</f>
        <v>+</v>
      </c>
      <c r="E8" s="49" t="n">
        <v>224.859401151856</v>
      </c>
      <c r="F8" s="49" t="n">
        <v>141.043459089609</v>
      </c>
      <c r="G8" s="92" t="str">
        <f aca="false">IF(F8="-","",IF(F8="..","","+"))</f>
        <v>+</v>
      </c>
      <c r="H8" s="49" t="n">
        <v>77.4202661366874</v>
      </c>
    </row>
    <row r="9" customFormat="false" ht="12.75" hidden="false" customHeight="false" outlineLevel="0" collapsed="false">
      <c r="A9" s="51"/>
      <c r="B9" s="51" t="s">
        <v>434</v>
      </c>
      <c r="C9" s="49" t="n">
        <v>140.925872108844</v>
      </c>
      <c r="D9" s="92" t="str">
        <f aca="false">IF(C9="-","",IF(C9="..","","+"))</f>
        <v>+</v>
      </c>
      <c r="E9" s="49" t="n">
        <v>198.644194797311</v>
      </c>
      <c r="F9" s="49" t="n">
        <v>11.1187593170068</v>
      </c>
      <c r="G9" s="92" t="str">
        <f aca="false">IF(F9="-","",IF(F9="..","","+"))</f>
        <v>+</v>
      </c>
      <c r="H9" s="49" t="n">
        <v>15.8894726333049</v>
      </c>
    </row>
    <row r="10" customFormat="false" ht="12.75" hidden="false" customHeight="false" outlineLevel="0" collapsed="false">
      <c r="A10" s="52" t="s">
        <v>215</v>
      </c>
      <c r="B10" s="52" t="s">
        <v>216</v>
      </c>
      <c r="C10" s="49" t="s">
        <v>53</v>
      </c>
      <c r="D10" s="92" t="str">
        <f aca="false">IF(C10="-","",IF(C10="..","","+"))</f>
        <v/>
      </c>
      <c r="E10" s="49"/>
      <c r="F10" s="49" t="s">
        <v>53</v>
      </c>
      <c r="G10" s="92" t="str">
        <f aca="false">IF(F10="-","",IF(F10="..","","+"))</f>
        <v/>
      </c>
      <c r="H10" s="49"/>
    </row>
    <row r="11" customFormat="false" ht="22.5" hidden="false" customHeight="false" outlineLevel="0" collapsed="false">
      <c r="A11" s="52" t="s">
        <v>217</v>
      </c>
      <c r="B11" s="52" t="s">
        <v>435</v>
      </c>
      <c r="C11" s="49" t="n">
        <v>42.5930540482803</v>
      </c>
      <c r="D11" s="92" t="str">
        <f aca="false">IF(C11="-","",IF(C11="..","","+"))</f>
        <v>+</v>
      </c>
      <c r="E11" s="49" t="n">
        <v>45.8456521429822</v>
      </c>
      <c r="F11" s="49" t="n">
        <v>18.4705155223793</v>
      </c>
      <c r="G11" s="92" t="str">
        <f aca="false">IF(F11="-","",IF(F11="..","","+"))</f>
        <v>+</v>
      </c>
      <c r="H11" s="49" t="n">
        <v>25.5463831097062</v>
      </c>
    </row>
    <row r="12" customFormat="false" ht="12.75" hidden="false" customHeight="false" outlineLevel="0" collapsed="false">
      <c r="A12" s="51"/>
      <c r="B12" s="51" t="s">
        <v>436</v>
      </c>
      <c r="C12" s="49" t="n">
        <v>30.6007303242893</v>
      </c>
      <c r="D12" s="92" t="str">
        <f aca="false">IF(C12="-","",IF(C12="..","","+"))</f>
        <v>+</v>
      </c>
      <c r="E12" s="49" t="n">
        <v>41.4617968753435</v>
      </c>
      <c r="F12" s="49" t="n">
        <v>16.378612049492</v>
      </c>
      <c r="G12" s="92" t="str">
        <f aca="false">IF(F12="-","",IF(F12="..","","+"))</f>
        <v>+</v>
      </c>
      <c r="H12" s="49" t="n">
        <v>25.4141890566403</v>
      </c>
    </row>
    <row r="13" customFormat="false" ht="12.75" hidden="false" customHeight="false" outlineLevel="0" collapsed="false">
      <c r="A13" s="52" t="s">
        <v>220</v>
      </c>
      <c r="B13" s="52" t="s">
        <v>221</v>
      </c>
      <c r="C13" s="49" t="n">
        <v>246.847296370204</v>
      </c>
      <c r="D13" s="92" t="str">
        <f aca="false">IF(C13="-","",IF(C13="..","","+"))</f>
        <v>+</v>
      </c>
      <c r="E13" s="49" t="n">
        <v>89.6593538111164</v>
      </c>
      <c r="F13" s="49" t="n">
        <v>221.104101505997</v>
      </c>
      <c r="G13" s="92" t="str">
        <f aca="false">IF(F13="-","",IF(F13="..","","+"))</f>
        <v>+</v>
      </c>
      <c r="H13" s="49" t="n">
        <v>72.0595370892162</v>
      </c>
    </row>
    <row r="14" customFormat="false" ht="22.5" hidden="false" customHeight="false" outlineLevel="0" collapsed="false">
      <c r="A14" s="52" t="s">
        <v>222</v>
      </c>
      <c r="B14" s="52" t="s">
        <v>437</v>
      </c>
      <c r="C14" s="49" t="n">
        <v>8.48917264455961</v>
      </c>
      <c r="D14" s="92" t="str">
        <f aca="false">IF(C14="-","",IF(C14="..","","+"))</f>
        <v>+</v>
      </c>
      <c r="E14" s="49" t="n">
        <v>14.8377727189206</v>
      </c>
      <c r="F14" s="49" t="n">
        <v>8.37209123225823</v>
      </c>
      <c r="G14" s="92" t="str">
        <f aca="false">IF(F14="-","",IF(F14="..","","+"))</f>
        <v>+</v>
      </c>
      <c r="H14" s="49" t="n">
        <v>15.245260139058</v>
      </c>
    </row>
    <row r="15" customFormat="false" ht="33.75" hidden="false" customHeight="false" outlineLevel="0" collapsed="false">
      <c r="A15" s="52" t="s">
        <v>224</v>
      </c>
      <c r="B15" s="52" t="s">
        <v>438</v>
      </c>
      <c r="C15" s="49" t="n">
        <v>445.946567875399</v>
      </c>
      <c r="D15" s="92" t="str">
        <f aca="false">IF(C15="-","",IF(C15="..","","+"))</f>
        <v>+</v>
      </c>
      <c r="E15" s="49" t="n">
        <v>222.095563421707</v>
      </c>
      <c r="F15" s="49" t="n">
        <v>205.759453837632</v>
      </c>
      <c r="G15" s="92" t="str">
        <f aca="false">IF(F15="-","",IF(F15="..","","+"))</f>
        <v>+</v>
      </c>
      <c r="H15" s="49" t="n">
        <v>94.3707165872538</v>
      </c>
    </row>
    <row r="16" customFormat="false" ht="12.75" hidden="false" customHeight="false" outlineLevel="0" collapsed="false">
      <c r="A16" s="52"/>
      <c r="B16" s="51" t="s">
        <v>439</v>
      </c>
      <c r="C16" s="49" t="n">
        <v>34.7795614035088</v>
      </c>
      <c r="D16" s="92" t="str">
        <f aca="false">IF(C16="-","",IF(C16="..","","+"))</f>
        <v>+</v>
      </c>
      <c r="E16" s="49" t="n">
        <v>39.7147056976843</v>
      </c>
      <c r="F16" s="49" t="n">
        <v>25.7150421666667</v>
      </c>
      <c r="G16" s="92" t="str">
        <f aca="false">IF(F16="-","",IF(F16="..","","+"))</f>
        <v>+</v>
      </c>
      <c r="H16" s="49" t="n">
        <v>38.7272405819536</v>
      </c>
    </row>
    <row r="17" customFormat="false" ht="12.75" hidden="false" customHeight="false" outlineLevel="0" collapsed="false">
      <c r="A17" s="52"/>
      <c r="B17" s="51" t="s">
        <v>440</v>
      </c>
      <c r="C17" s="49" t="n">
        <v>207.248431125397</v>
      </c>
      <c r="D17" s="92" t="str">
        <f aca="false">IF(C17="-","",IF(C17="..","","+"))</f>
        <v>+</v>
      </c>
      <c r="E17" s="49" t="n">
        <v>142.836436562441</v>
      </c>
      <c r="F17" s="49" t="n">
        <v>81.8484568783092</v>
      </c>
      <c r="G17" s="92" t="str">
        <f aca="false">IF(F17="-","",IF(F17="..","","+"))</f>
        <v>+</v>
      </c>
      <c r="H17" s="49" t="n">
        <v>51.7900527175754</v>
      </c>
    </row>
    <row r="18" customFormat="false" ht="12.75" hidden="false" customHeight="false" outlineLevel="0" collapsed="false">
      <c r="A18" s="52"/>
      <c r="B18" s="51" t="s">
        <v>441</v>
      </c>
      <c r="C18" s="49" t="n">
        <v>160.429071607579</v>
      </c>
      <c r="D18" s="92" t="str">
        <f aca="false">IF(C18="-","",IF(C18="..","","+"))</f>
        <v>+</v>
      </c>
      <c r="E18" s="49" t="n">
        <v>146.412929328621</v>
      </c>
      <c r="F18" s="49" t="n">
        <v>76.1303408384395</v>
      </c>
      <c r="G18" s="92" t="str">
        <f aca="false">IF(F18="-","",IF(F18="..","","+"))</f>
        <v>+</v>
      </c>
      <c r="H18" s="49" t="n">
        <v>64.0144236504706</v>
      </c>
    </row>
    <row r="19" customFormat="false" ht="22.5" hidden="false" customHeight="false" outlineLevel="0" collapsed="false">
      <c r="A19" s="52" t="s">
        <v>229</v>
      </c>
      <c r="B19" s="52" t="s">
        <v>230</v>
      </c>
      <c r="C19" s="49" t="s">
        <v>93</v>
      </c>
      <c r="D19" s="92" t="str">
        <f aca="false">IF(C19="-","",IF(C19="..","","+"))</f>
        <v/>
      </c>
      <c r="E19" s="49"/>
      <c r="F19" s="49" t="s">
        <v>93</v>
      </c>
      <c r="G19" s="92" t="str">
        <f aca="false">IF(F19="-","",IF(F19="..","","+"))</f>
        <v/>
      </c>
      <c r="H19" s="49"/>
    </row>
    <row r="20" customFormat="false" ht="12.75" hidden="false" customHeight="false" outlineLevel="0" collapsed="false">
      <c r="A20" s="51"/>
      <c r="B20" s="51" t="s">
        <v>442</v>
      </c>
      <c r="C20" s="49" t="s">
        <v>93</v>
      </c>
      <c r="D20" s="92" t="str">
        <f aca="false">IF(C20="-","",IF(C20="..","","+"))</f>
        <v/>
      </c>
      <c r="E20" s="49"/>
      <c r="F20" s="49" t="s">
        <v>93</v>
      </c>
      <c r="G20" s="92" t="str">
        <f aca="false">IF(F20="-","",IF(F20="..","","+"))</f>
        <v/>
      </c>
      <c r="H20" s="49"/>
    </row>
    <row r="21" customFormat="false" ht="33.75" hidden="false" customHeight="false" outlineLevel="0" collapsed="false">
      <c r="A21" s="52" t="s">
        <v>232</v>
      </c>
      <c r="B21" s="52" t="s">
        <v>443</v>
      </c>
      <c r="C21" s="49" t="n">
        <v>113.300709766871</v>
      </c>
      <c r="D21" s="92" t="str">
        <f aca="false">IF(C21="-","",IF(C21="..","","+"))</f>
        <v>+</v>
      </c>
      <c r="E21" s="49" t="n">
        <v>58.5256239698753</v>
      </c>
      <c r="F21" s="49" t="n">
        <v>57.2021743890386</v>
      </c>
      <c r="G21" s="92" t="str">
        <f aca="false">IF(F21="-","",IF(F21="..","","+"))</f>
        <v>+</v>
      </c>
      <c r="H21" s="49" t="n">
        <v>22.002357560926</v>
      </c>
    </row>
    <row r="22" customFormat="false" ht="12.75" hidden="false" customHeight="false" outlineLevel="0" collapsed="false">
      <c r="A22" s="52" t="s">
        <v>234</v>
      </c>
      <c r="B22" s="52" t="s">
        <v>235</v>
      </c>
      <c r="C22" s="49" t="n">
        <v>97.0729229756248</v>
      </c>
      <c r="D22" s="92" t="str">
        <f aca="false">IF(C22="-","",IF(C22="..","","+"))</f>
        <v>+</v>
      </c>
      <c r="E22" s="49" t="n">
        <v>69.2572889273578</v>
      </c>
      <c r="F22" s="49" t="n">
        <v>63.6552074691076</v>
      </c>
      <c r="G22" s="92" t="str">
        <f aca="false">IF(F22="-","",IF(F22="..","","+"))</f>
        <v>+</v>
      </c>
      <c r="H22" s="49" t="n">
        <v>44.0780403698111</v>
      </c>
    </row>
    <row r="23" customFormat="false" ht="12.75" hidden="false" customHeight="false" outlineLevel="0" collapsed="false">
      <c r="A23" s="52" t="s">
        <v>236</v>
      </c>
      <c r="B23" s="52" t="s">
        <v>237</v>
      </c>
      <c r="C23" s="49" t="n">
        <v>201.060880828452</v>
      </c>
      <c r="D23" s="92" t="str">
        <f aca="false">IF(C23="-","",IF(C23="..","","+"))</f>
        <v>+</v>
      </c>
      <c r="E23" s="49" t="n">
        <v>89.4786436553224</v>
      </c>
      <c r="F23" s="49" t="n">
        <v>161.447952345353</v>
      </c>
      <c r="G23" s="92" t="str">
        <f aca="false">IF(F23="-","",IF(F23="..","","+"))</f>
        <v>+</v>
      </c>
      <c r="H23" s="49" t="n">
        <v>75.1384394365751</v>
      </c>
    </row>
    <row r="24" customFormat="false" ht="12.75" hidden="false" customHeight="false" outlineLevel="0" collapsed="false">
      <c r="A24" s="52" t="s">
        <v>238</v>
      </c>
      <c r="B24" s="52" t="s">
        <v>239</v>
      </c>
      <c r="C24" s="49" t="n">
        <v>44.9744403011925</v>
      </c>
      <c r="D24" s="92" t="str">
        <f aca="false">IF(C24="-","",IF(C24="..","","+"))</f>
        <v>+</v>
      </c>
      <c r="E24" s="49" t="n">
        <v>26.2482434625343</v>
      </c>
      <c r="F24" s="49" t="n">
        <v>44.3456961209334</v>
      </c>
      <c r="G24" s="92" t="str">
        <f aca="false">IF(F24="-","",IF(F24="..","","+"))</f>
        <v>+</v>
      </c>
      <c r="H24" s="49" t="n">
        <v>26.2456356885817</v>
      </c>
    </row>
    <row r="25" customFormat="false" ht="12.75" hidden="false" customHeight="false" outlineLevel="0" collapsed="false">
      <c r="A25" s="52" t="s">
        <v>240</v>
      </c>
      <c r="B25" s="52" t="s">
        <v>241</v>
      </c>
      <c r="C25" s="49" t="n">
        <v>54.9138496532722</v>
      </c>
      <c r="D25" s="92" t="str">
        <f aca="false">IF(C25="-","",IF(C25="..","","+"))</f>
        <v>+</v>
      </c>
      <c r="E25" s="49" t="n">
        <v>20.3882473712449</v>
      </c>
      <c r="F25" s="49" t="n">
        <v>40.849527948815</v>
      </c>
      <c r="G25" s="92" t="str">
        <f aca="false">IF(F25="-","",IF(F25="..","","+"))</f>
        <v>+</v>
      </c>
      <c r="H25" s="49" t="n">
        <v>17.3403523152136</v>
      </c>
    </row>
    <row r="26" customFormat="false" ht="12.75" hidden="false" customHeight="false" outlineLevel="0" collapsed="false">
      <c r="A26" s="52" t="s">
        <v>242</v>
      </c>
      <c r="B26" s="52" t="s">
        <v>243</v>
      </c>
      <c r="C26" s="49" t="n">
        <v>13.7154500722591</v>
      </c>
      <c r="D26" s="92" t="str">
        <f aca="false">IF(C26="-","",IF(C26="..","","+"))</f>
        <v>+</v>
      </c>
      <c r="E26" s="49" t="n">
        <v>15.0071509437443</v>
      </c>
      <c r="F26" s="49" t="n">
        <v>5.39893058207536</v>
      </c>
      <c r="G26" s="92" t="str">
        <f aca="false">IF(F26="-","",IF(F26="..","","+"))</f>
        <v>+</v>
      </c>
      <c r="H26" s="49" t="n">
        <v>4.84743343760764</v>
      </c>
    </row>
    <row r="27" customFormat="false" ht="12.75" hidden="false" customHeight="false" outlineLevel="0" collapsed="false">
      <c r="A27" s="52" t="s">
        <v>244</v>
      </c>
      <c r="B27" s="52" t="s">
        <v>444</v>
      </c>
      <c r="C27" s="49" t="n">
        <v>83.1496255673013</v>
      </c>
      <c r="D27" s="92" t="str">
        <f aca="false">IF(C27="-","",IF(C27="..","","+"))</f>
        <v>+</v>
      </c>
      <c r="E27" s="49" t="n">
        <v>76.2530037481979</v>
      </c>
      <c r="F27" s="49" t="n">
        <v>56.5103858032129</v>
      </c>
      <c r="G27" s="92" t="str">
        <f aca="false">IF(F27="-","",IF(F27="..","","+"))</f>
        <v>+</v>
      </c>
      <c r="H27" s="49" t="n">
        <v>56.8695893496312</v>
      </c>
    </row>
    <row r="28" customFormat="false" ht="12.75" hidden="false" customHeight="false" outlineLevel="0" collapsed="false">
      <c r="A28" s="52" t="s">
        <v>246</v>
      </c>
      <c r="B28" s="52" t="s">
        <v>247</v>
      </c>
      <c r="C28" s="49" t="n">
        <v>7.81618251168401</v>
      </c>
      <c r="D28" s="92" t="str">
        <f aca="false">IF(C28="-","",IF(C28="..","","+"))</f>
        <v>+</v>
      </c>
      <c r="E28" s="49" t="n">
        <v>6.45047702249985</v>
      </c>
      <c r="F28" s="49" t="n">
        <v>2.34681341446592</v>
      </c>
      <c r="G28" s="92" t="str">
        <f aca="false">IF(F28="-","",IF(F28="..","","+"))</f>
        <v>+</v>
      </c>
      <c r="H28" s="49" t="n">
        <v>1.83862169701061</v>
      </c>
    </row>
    <row r="29" customFormat="false" ht="12.75" hidden="false" customHeight="false" outlineLevel="0" collapsed="false">
      <c r="A29" s="52" t="s">
        <v>248</v>
      </c>
      <c r="B29" s="52" t="s">
        <v>249</v>
      </c>
      <c r="C29" s="49" t="n">
        <v>52.2260611797485</v>
      </c>
      <c r="D29" s="92" t="str">
        <f aca="false">IF(C29="-","",IF(C29="..","","+"))</f>
        <v>+</v>
      </c>
      <c r="E29" s="49" t="n">
        <v>30.0295648655184</v>
      </c>
      <c r="F29" s="49" t="n">
        <v>42.0606360898413</v>
      </c>
      <c r="G29" s="92" t="str">
        <f aca="false">IF(F29="-","",IF(F29="..","","+"))</f>
        <v>+</v>
      </c>
      <c r="H29" s="49" t="n">
        <v>33.2464638587964</v>
      </c>
    </row>
    <row r="30" customFormat="false" ht="12.75" hidden="false" customHeight="false" outlineLevel="0" collapsed="false">
      <c r="A30" s="52" t="s">
        <v>250</v>
      </c>
      <c r="B30" s="52" t="s">
        <v>251</v>
      </c>
      <c r="C30" s="49" t="n">
        <v>3.02747578630094</v>
      </c>
      <c r="D30" s="92" t="str">
        <f aca="false">IF(C30="-","",IF(C30="..","","+"))</f>
        <v>+</v>
      </c>
      <c r="E30" s="49" t="n">
        <v>3.682299224253</v>
      </c>
      <c r="F30" s="49" t="n">
        <v>5.04884409516813</v>
      </c>
      <c r="G30" s="92" t="str">
        <f aca="false">IF(F30="-","",IF(F30="..","","+"))</f>
        <v>+</v>
      </c>
      <c r="H30" s="49" t="n">
        <v>6.69728898696239</v>
      </c>
    </row>
    <row r="31" customFormat="false" ht="12.75" hidden="false" customHeight="false" outlineLevel="0" collapsed="false">
      <c r="A31" s="52" t="s">
        <v>252</v>
      </c>
      <c r="B31" s="52" t="s">
        <v>253</v>
      </c>
      <c r="C31" s="49" t="n">
        <v>562.46713010513</v>
      </c>
      <c r="D31" s="92" t="str">
        <f aca="false">IF(C31="-","",IF(C31="..","","+"))</f>
        <v>+</v>
      </c>
      <c r="E31" s="49" t="n">
        <v>117.387339861761</v>
      </c>
      <c r="F31" s="49" t="n">
        <v>500.693311758375</v>
      </c>
      <c r="G31" s="92" t="str">
        <f aca="false">IF(F31="-","",IF(F31="..","","+"))</f>
        <v>+</v>
      </c>
      <c r="H31" s="49" t="n">
        <v>111.036715310858</v>
      </c>
    </row>
    <row r="32" customFormat="false" ht="12.75" hidden="false" customHeight="false" outlineLevel="0" collapsed="false">
      <c r="A32" s="52" t="s">
        <v>254</v>
      </c>
      <c r="B32" s="52" t="s">
        <v>445</v>
      </c>
      <c r="C32" s="49" t="n">
        <v>21.0097083876009</v>
      </c>
      <c r="D32" s="92" t="str">
        <f aca="false">IF(C32="-","",IF(C32="..","","+"))</f>
        <v>+</v>
      </c>
      <c r="E32" s="49" t="n">
        <v>38.6868365867645</v>
      </c>
      <c r="F32" s="49" t="n">
        <v>1.43808864131284</v>
      </c>
      <c r="G32" s="92" t="str">
        <f aca="false">IF(F32="-","",IF(F32="..","","+"))</f>
        <v>+</v>
      </c>
      <c r="H32" s="49" t="n">
        <v>1.86076861335597</v>
      </c>
    </row>
    <row r="33" customFormat="false" ht="12.75" hidden="false" customHeight="false" outlineLevel="0" collapsed="false">
      <c r="A33" s="132" t="s">
        <v>256</v>
      </c>
      <c r="B33" s="132" t="s">
        <v>257</v>
      </c>
      <c r="C33" s="49" t="n">
        <v>45.0489533458521</v>
      </c>
      <c r="D33" s="92" t="str">
        <f aca="false">IF(C33="-","",IF(C33="..","","+"))</f>
        <v>+</v>
      </c>
      <c r="E33" s="49" t="n">
        <v>42.4000109103167</v>
      </c>
      <c r="F33" s="49" t="n">
        <v>50.6145220608052</v>
      </c>
      <c r="G33" s="92" t="str">
        <f aca="false">IF(F33="-","",IF(F33="..","","+"))</f>
        <v>+</v>
      </c>
      <c r="H33" s="49" t="n">
        <v>51.412622751962</v>
      </c>
    </row>
    <row r="34" customFormat="false" ht="10.5" hidden="false" customHeight="true" outlineLevel="0" collapsed="false">
      <c r="A34" s="51"/>
      <c r="B34" s="51"/>
    </row>
    <row r="35" customFormat="false" ht="12.75" hidden="false" customHeight="false" outlineLevel="0" collapsed="false">
      <c r="A35" s="59"/>
      <c r="B35" s="59" t="s">
        <v>54</v>
      </c>
      <c r="C35" s="93" t="n">
        <v>2356.64591190734</v>
      </c>
      <c r="D35" s="131" t="str">
        <f aca="false">IF(C35="-","",IF(C35="..","","+"))</f>
        <v>+</v>
      </c>
      <c r="E35" s="93" t="n">
        <v>385.334771546579</v>
      </c>
      <c r="F35" s="93" t="n">
        <v>1627.06656161068</v>
      </c>
      <c r="G35" s="131" t="str">
        <f aca="false">IF(F35="-","",IF(F35="..","","+"))</f>
        <v>+</v>
      </c>
      <c r="H35" s="93" t="n">
        <v>216.445372577278</v>
      </c>
    </row>
    <row r="36" customFormat="false" ht="10.5" hidden="false" customHeight="true" outlineLevel="0" collapsed="false"/>
    <row r="39" customFormat="false" ht="12.75" hidden="false" customHeight="false" outlineLevel="0" collapsed="false">
      <c r="F39" s="0" t="s">
        <v>450</v>
      </c>
    </row>
  </sheetData>
  <mergeCells count="6">
    <mergeCell ref="A5:A6"/>
    <mergeCell ref="B5:B6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7"/>
    <col collapsed="false" customWidth="true" hidden="false" outlineLevel="0" max="3" min="3" style="0" width="3.14"/>
    <col collapsed="false" customWidth="true" hidden="false" outlineLevel="0" max="5" min="4" style="0" width="4.7"/>
    <col collapsed="false" customWidth="true" hidden="false" outlineLevel="0" max="6" min="6" style="0" width="3.14"/>
    <col collapsed="false" customWidth="true" hidden="false" outlineLevel="0" max="8" min="7" style="0" width="4.7"/>
    <col collapsed="false" customWidth="true" hidden="false" outlineLevel="0" max="9" min="9" style="0" width="3.14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4" min="13" style="0" width="4.7"/>
    <col collapsed="false" customWidth="true" hidden="false" outlineLevel="0" max="15" min="15" style="0" width="2.99"/>
    <col collapsed="false" customWidth="true" hidden="false" outlineLevel="0" max="16" min="16" style="0" width="4.7"/>
  </cols>
  <sheetData>
    <row r="1" customFormat="false" ht="15" hidden="false" customHeight="false" outlineLevel="0" collapsed="false">
      <c r="A1" s="1" t="s">
        <v>451</v>
      </c>
    </row>
    <row r="2" customFormat="false" ht="15" hidden="false" customHeight="false" outlineLevel="0" collapsed="false">
      <c r="A2" s="1" t="s">
        <v>452</v>
      </c>
    </row>
    <row r="3" customFormat="false" ht="14.25" hidden="false" customHeight="false" outlineLevel="0" collapsed="false">
      <c r="A3" s="38" t="s">
        <v>453</v>
      </c>
    </row>
    <row r="4" customFormat="false" ht="14.25" hidden="false" customHeight="false" outlineLevel="0" collapsed="false">
      <c r="A4" s="38" t="s">
        <v>454</v>
      </c>
    </row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32" t="s">
        <v>4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78" t="s">
        <v>456</v>
      </c>
      <c r="B7" s="79" t="s">
        <v>45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2" hidden="false" customHeight="true" outlineLevel="0" collapsed="false">
      <c r="A8" s="133" t="s">
        <v>458</v>
      </c>
      <c r="B8" s="113" t="s">
        <v>459</v>
      </c>
      <c r="C8" s="113"/>
      <c r="D8" s="113"/>
      <c r="E8" s="113" t="s">
        <v>460</v>
      </c>
      <c r="F8" s="113"/>
      <c r="G8" s="113"/>
      <c r="H8" s="113" t="s">
        <v>461</v>
      </c>
      <c r="I8" s="113"/>
      <c r="J8" s="113"/>
      <c r="K8" s="113" t="s">
        <v>462</v>
      </c>
      <c r="L8" s="113"/>
      <c r="M8" s="113"/>
      <c r="N8" s="113" t="s">
        <v>54</v>
      </c>
      <c r="O8" s="113"/>
      <c r="P8" s="113"/>
    </row>
    <row r="9" customFormat="false" ht="10.5" hidden="false" customHeight="true" outlineLevel="0" collapsed="false">
      <c r="A9" s="11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0.5" hidden="false" customHeight="true" outlineLevel="0" collapsed="false">
      <c r="A10" s="117" t="s">
        <v>46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0.5" hidden="false" customHeight="true" outlineLevel="0" collapsed="false">
      <c r="A11" s="117" t="s">
        <v>464</v>
      </c>
      <c r="B11" s="118" t="n">
        <v>781.679277238404</v>
      </c>
      <c r="C11" s="119" t="str">
        <f aca="false">IF(B11="-","",IF(B11="..","","+"))</f>
        <v>+</v>
      </c>
      <c r="D11" s="118" t="n">
        <v>138.51341973625</v>
      </c>
      <c r="E11" s="118" t="n">
        <v>529.732284309327</v>
      </c>
      <c r="F11" s="119" t="str">
        <f aca="false">IF(E11="-","",IF(E11="..","","+"))</f>
        <v>+</v>
      </c>
      <c r="G11" s="118" t="n">
        <v>151.009949246643</v>
      </c>
      <c r="H11" s="118" t="n">
        <v>607.739651050339</v>
      </c>
      <c r="I11" s="119" t="str">
        <f aca="false">IF(H11="-","",IF(H11="..","","+"))</f>
        <v>+</v>
      </c>
      <c r="J11" s="118" t="n">
        <v>193.555006145057</v>
      </c>
      <c r="K11" s="118" t="n">
        <v>437.494699309275</v>
      </c>
      <c r="L11" s="119" t="str">
        <f aca="false">IF(K11="-","",IF(K11="..","","+"))</f>
        <v>+</v>
      </c>
      <c r="M11" s="118" t="n">
        <v>224.863433248115</v>
      </c>
      <c r="N11" s="118" t="n">
        <v>2356.64591190734</v>
      </c>
      <c r="O11" s="119" t="str">
        <f aca="false">IF(N11="-","",IF(N11="..","","+"))</f>
        <v>+</v>
      </c>
      <c r="P11" s="118" t="n">
        <v>385.334771546579</v>
      </c>
      <c r="R11" s="70"/>
    </row>
    <row r="12" customFormat="false" ht="10.5" hidden="false" customHeight="true" outlineLevel="0" collapsed="false">
      <c r="A12" s="115"/>
      <c r="C12" s="121"/>
      <c r="F12" s="121"/>
      <c r="G12" s="98"/>
      <c r="I12" s="121"/>
      <c r="J12" s="98"/>
      <c r="L12" s="121"/>
      <c r="M12" s="98"/>
      <c r="O12" s="121"/>
      <c r="P12" s="18"/>
    </row>
    <row r="13" customFormat="false" ht="10.5" hidden="false" customHeight="true" outlineLevel="0" collapsed="false">
      <c r="A13" s="117" t="s">
        <v>465</v>
      </c>
      <c r="B13" s="98" t="n">
        <v>500.216439937509</v>
      </c>
      <c r="C13" s="121" t="str">
        <f aca="false">IF(B13="-","",IF(B13="..","","+"))</f>
        <v>+</v>
      </c>
      <c r="D13" s="98" t="n">
        <v>95.2446438728377</v>
      </c>
      <c r="E13" s="98" t="n">
        <v>223.10094870682</v>
      </c>
      <c r="F13" s="121" t="str">
        <f aca="false">IF(E13="-","",IF(E13="..","","+"))</f>
        <v>+</v>
      </c>
      <c r="G13" s="98" t="n">
        <v>85.315685413701</v>
      </c>
      <c r="H13" s="98" t="n">
        <v>206.679535949429</v>
      </c>
      <c r="I13" s="121" t="str">
        <f aca="false">IF(H13="-","",IF(H13="..","","+"))</f>
        <v>+</v>
      </c>
      <c r="J13" s="98" t="n">
        <v>84.236092986786</v>
      </c>
      <c r="K13" s="98" t="n">
        <v>164.220751754915</v>
      </c>
      <c r="L13" s="121" t="str">
        <f aca="false">IF(K13="-","",IF(K13="..","","+"))</f>
        <v>+</v>
      </c>
      <c r="M13" s="98" t="n">
        <v>152.404748298025</v>
      </c>
      <c r="N13" s="98" t="n">
        <v>1094.21767634867</v>
      </c>
      <c r="O13" s="121" t="str">
        <f aca="false">IF(N13="-","",IF(N13="..","","+"))</f>
        <v>+</v>
      </c>
      <c r="P13" s="98" t="n">
        <v>241.347646924762</v>
      </c>
    </row>
    <row r="14" customFormat="false" ht="10.5" hidden="false" customHeight="true" outlineLevel="0" collapsed="false">
      <c r="A14" s="115" t="s">
        <v>380</v>
      </c>
      <c r="B14" s="98" t="n">
        <v>21.992025610723</v>
      </c>
      <c r="C14" s="121" t="str">
        <f aca="false">IF(B14="-","",IF(B14="..","","+"))</f>
        <v>+</v>
      </c>
      <c r="D14" s="98" t="n">
        <v>10.0394753412927</v>
      </c>
      <c r="E14" s="98" t="n">
        <v>10.6682163922502</v>
      </c>
      <c r="F14" s="121" t="str">
        <f aca="false">IF(E14="-","",IF(E14="..","","+"))</f>
        <v>+</v>
      </c>
      <c r="G14" s="98" t="n">
        <v>6.62418591809593</v>
      </c>
      <c r="H14" s="98" t="n">
        <v>21.6656513033534</v>
      </c>
      <c r="I14" s="121" t="str">
        <f aca="false">IF(H14="-","",IF(H14="..","","+"))</f>
        <v>+</v>
      </c>
      <c r="J14" s="98" t="n">
        <v>19.0901625784304</v>
      </c>
      <c r="K14" s="98" t="s">
        <v>93</v>
      </c>
      <c r="L14" s="121" t="str">
        <f aca="false">IF(K14="-","",IF(K14="..","","+"))</f>
        <v/>
      </c>
      <c r="M14" s="98"/>
      <c r="N14" s="98" t="n">
        <v>62.5485484634921</v>
      </c>
      <c r="O14" s="121" t="str">
        <f aca="false">IF(N14="-","",IF(N14="..","","+"))</f>
        <v>+</v>
      </c>
      <c r="P14" s="98" t="n">
        <v>26.9851460805024</v>
      </c>
    </row>
    <row r="15" customFormat="false" ht="10.5" hidden="false" customHeight="true" outlineLevel="0" collapsed="false">
      <c r="A15" s="115" t="s">
        <v>381</v>
      </c>
      <c r="B15" s="98" t="s">
        <v>53</v>
      </c>
      <c r="C15" s="121" t="str">
        <f aca="false">IF(B15="-","",IF(B15="..","","+"))</f>
        <v/>
      </c>
      <c r="D15" s="98"/>
      <c r="E15" s="98" t="s">
        <v>53</v>
      </c>
      <c r="F15" s="121" t="str">
        <f aca="false">IF(E15="-","",IF(E15="..","","+"))</f>
        <v/>
      </c>
      <c r="G15" s="98"/>
      <c r="H15" s="98" t="s">
        <v>53</v>
      </c>
      <c r="I15" s="121" t="str">
        <f aca="false">IF(H15="-","",IF(H15="..","","+"))</f>
        <v/>
      </c>
      <c r="J15" s="98"/>
      <c r="K15" s="98" t="s">
        <v>53</v>
      </c>
      <c r="L15" s="121" t="str">
        <f aca="false">IF(K15="-","",IF(K15="..","","+"))</f>
        <v/>
      </c>
      <c r="M15" s="98"/>
      <c r="N15" s="98" t="s">
        <v>53</v>
      </c>
      <c r="O15" s="121" t="str">
        <f aca="false">IF(N15="-","",IF(N15="..","","+"))</f>
        <v/>
      </c>
      <c r="P15" s="98"/>
    </row>
    <row r="16" customFormat="false" ht="10.5" hidden="false" customHeight="true" outlineLevel="0" collapsed="false">
      <c r="A16" s="115" t="s">
        <v>382</v>
      </c>
      <c r="B16" s="98" t="s">
        <v>53</v>
      </c>
      <c r="C16" s="121" t="str">
        <f aca="false">IF(B16="-","",IF(B16="..","","+"))</f>
        <v/>
      </c>
      <c r="D16" s="98"/>
      <c r="E16" s="98" t="s">
        <v>53</v>
      </c>
      <c r="F16" s="121" t="str">
        <f aca="false">IF(E16="-","",IF(E16="..","","+"))</f>
        <v/>
      </c>
      <c r="G16" s="98"/>
      <c r="H16" s="98" t="s">
        <v>53</v>
      </c>
      <c r="I16" s="121" t="str">
        <f aca="false">IF(H16="-","",IF(H16="..","","+"))</f>
        <v/>
      </c>
      <c r="J16" s="98"/>
      <c r="K16" s="98" t="s">
        <v>53</v>
      </c>
      <c r="L16" s="121" t="str">
        <f aca="false">IF(K16="-","",IF(K16="..","","+"))</f>
        <v/>
      </c>
      <c r="M16" s="98"/>
      <c r="N16" s="98" t="s">
        <v>53</v>
      </c>
      <c r="O16" s="121" t="str">
        <f aca="false">IF(N16="-","",IF(N16="..","","+"))</f>
        <v/>
      </c>
      <c r="P16" s="98"/>
    </row>
    <row r="17" customFormat="false" ht="10.5" hidden="false" customHeight="true" outlineLevel="0" collapsed="false">
      <c r="A17" s="115" t="s">
        <v>383</v>
      </c>
      <c r="B17" s="98" t="n">
        <v>44.4920855961885</v>
      </c>
      <c r="C17" s="121" t="str">
        <f aca="false">IF(B17="-","",IF(B17="..","","+"))</f>
        <v>+</v>
      </c>
      <c r="D17" s="98" t="n">
        <v>30.4834482053595</v>
      </c>
      <c r="E17" s="98" t="n">
        <v>24.5254278385381</v>
      </c>
      <c r="F17" s="121" t="str">
        <f aca="false">IF(E17="-","",IF(E17="..","","+"))</f>
        <v>+</v>
      </c>
      <c r="G17" s="98" t="n">
        <v>22.5290594418361</v>
      </c>
      <c r="H17" s="98" t="n">
        <v>23.9916530314592</v>
      </c>
      <c r="I17" s="121" t="str">
        <f aca="false">IF(H17="-","",IF(H17="..","","+"))</f>
        <v>+</v>
      </c>
      <c r="J17" s="98" t="n">
        <v>31.4682444956417</v>
      </c>
      <c r="K17" s="98" t="s">
        <v>53</v>
      </c>
      <c r="L17" s="121" t="str">
        <f aca="false">IF(K17="-","",IF(K17="..","","+"))</f>
        <v/>
      </c>
      <c r="M17" s="98"/>
      <c r="N17" s="98" t="n">
        <v>93.0091664661859</v>
      </c>
      <c r="O17" s="121" t="str">
        <f aca="false">IF(N17="-","",IF(N17="..","","+"))</f>
        <v>+</v>
      </c>
      <c r="P17" s="98" t="n">
        <v>49.5786147066219</v>
      </c>
    </row>
    <row r="18" customFormat="false" ht="10.5" hidden="false" customHeight="true" outlineLevel="0" collapsed="false">
      <c r="A18" s="115" t="s">
        <v>384</v>
      </c>
      <c r="B18" s="98" t="s">
        <v>53</v>
      </c>
      <c r="C18" s="121" t="str">
        <f aca="false">IF(B18="-","",IF(B18="..","","+"))</f>
        <v/>
      </c>
      <c r="D18" s="98"/>
      <c r="E18" s="98" t="s">
        <v>53</v>
      </c>
      <c r="F18" s="121" t="str">
        <f aca="false">IF(E18="-","",IF(E18="..","","+"))</f>
        <v/>
      </c>
      <c r="G18" s="98"/>
      <c r="H18" s="98" t="s">
        <v>93</v>
      </c>
      <c r="I18" s="121" t="str">
        <f aca="false">IF(H18="-","",IF(H18="..","","+"))</f>
        <v/>
      </c>
      <c r="J18" s="98"/>
      <c r="K18" s="98" t="s">
        <v>53</v>
      </c>
      <c r="L18" s="121" t="str">
        <f aca="false">IF(K18="-","",IF(K18="..","","+"))</f>
        <v/>
      </c>
      <c r="M18" s="98"/>
      <c r="N18" s="98" t="s">
        <v>93</v>
      </c>
      <c r="O18" s="121" t="str">
        <f aca="false">IF(N18="-","",IF(N18="..","","+"))</f>
        <v/>
      </c>
      <c r="P18" s="98"/>
    </row>
    <row r="19" customFormat="false" ht="10.5" hidden="false" customHeight="true" outlineLevel="0" collapsed="false">
      <c r="A19" s="115" t="s">
        <v>385</v>
      </c>
      <c r="B19" s="98" t="n">
        <v>69.899206641914</v>
      </c>
      <c r="C19" s="121" t="str">
        <f aca="false">IF(B19="-","",IF(B19="..","","+"))</f>
        <v>+</v>
      </c>
      <c r="D19" s="98" t="n">
        <v>48.7322039701879</v>
      </c>
      <c r="E19" s="98" t="n">
        <v>52.3900781249129</v>
      </c>
      <c r="F19" s="121" t="str">
        <f aca="false">IF(E19="-","",IF(E19="..","","+"))</f>
        <v>+</v>
      </c>
      <c r="G19" s="98" t="n">
        <v>56.1235377899803</v>
      </c>
      <c r="H19" s="98" t="n">
        <v>43.0200586313377</v>
      </c>
      <c r="I19" s="121" t="str">
        <f aca="false">IF(H19="-","",IF(H19="..","","+"))</f>
        <v>+</v>
      </c>
      <c r="J19" s="98" t="n">
        <v>54.6843248809276</v>
      </c>
      <c r="K19" s="98" t="n">
        <v>117.875920427621</v>
      </c>
      <c r="L19" s="121" t="str">
        <f aca="false">IF(K19="-","",IF(K19="..","","+"))</f>
        <v>+</v>
      </c>
      <c r="M19" s="98" t="n">
        <v>149.108455629575</v>
      </c>
      <c r="N19" s="98" t="n">
        <v>283.185263825786</v>
      </c>
      <c r="O19" s="121" t="str">
        <f aca="false">IF(N19="-","",IF(N19="..","","+"))</f>
        <v>+</v>
      </c>
      <c r="P19" s="98" t="n">
        <v>205.857098874687</v>
      </c>
    </row>
    <row r="20" customFormat="false" ht="10.5" hidden="false" customHeight="true" outlineLevel="0" collapsed="false">
      <c r="A20" s="115" t="s">
        <v>386</v>
      </c>
      <c r="B20" s="98" t="n">
        <v>16.3948106583815</v>
      </c>
      <c r="C20" s="121" t="str">
        <f aca="false">IF(B20="-","",IF(B20="..","","+"))</f>
        <v>+</v>
      </c>
      <c r="D20" s="98" t="n">
        <v>8.55894717657706</v>
      </c>
      <c r="E20" s="98" t="n">
        <v>56.9134391032028</v>
      </c>
      <c r="F20" s="121" t="str">
        <f aca="false">IF(E20="-","",IF(E20="..","","+"))</f>
        <v>+</v>
      </c>
      <c r="G20" s="98" t="n">
        <v>45.423340295221</v>
      </c>
      <c r="H20" s="98" t="n">
        <v>34.2799064582943</v>
      </c>
      <c r="I20" s="121" t="str">
        <f aca="false">IF(H20="-","",IF(H20="..","","+"))</f>
        <v>+</v>
      </c>
      <c r="J20" s="98" t="n">
        <v>30.6351505230515</v>
      </c>
      <c r="K20" s="98" t="s">
        <v>93</v>
      </c>
      <c r="L20" s="121" t="str">
        <f aca="false">IF(K20="-","",IF(K20="..","","+"))</f>
        <v/>
      </c>
      <c r="M20" s="98"/>
      <c r="N20" s="98" t="n">
        <v>113.705061583515</v>
      </c>
      <c r="O20" s="121" t="str">
        <f aca="false">IF(N20="-","",IF(N20="..","","+"))</f>
        <v>+</v>
      </c>
      <c r="P20" s="98" t="n">
        <v>56.5268342669286</v>
      </c>
    </row>
    <row r="21" customFormat="false" ht="10.5" hidden="false" customHeight="true" outlineLevel="0" collapsed="false">
      <c r="A21" s="115" t="s">
        <v>387</v>
      </c>
      <c r="B21" s="98" t="n">
        <v>6.15391883617107</v>
      </c>
      <c r="C21" s="121" t="str">
        <f aca="false">IF(B21="-","",IF(B21="..","","+"))</f>
        <v>+</v>
      </c>
      <c r="D21" s="98" t="n">
        <v>3.04298228479609</v>
      </c>
      <c r="E21" s="98" t="s">
        <v>53</v>
      </c>
      <c r="F21" s="121" t="str">
        <f aca="false">IF(E21="-","",IF(E21="..","","+"))</f>
        <v/>
      </c>
      <c r="G21" s="98"/>
      <c r="H21" s="98" t="s">
        <v>53</v>
      </c>
      <c r="I21" s="121" t="str">
        <f aca="false">IF(H21="-","",IF(H21="..","","+"))</f>
        <v/>
      </c>
      <c r="J21" s="98"/>
      <c r="K21" s="98" t="s">
        <v>53</v>
      </c>
      <c r="L21" s="121" t="str">
        <f aca="false">IF(K21="-","",IF(K21="..","","+"))</f>
        <v/>
      </c>
      <c r="M21" s="98"/>
      <c r="N21" s="98" t="n">
        <v>6.15391883617107</v>
      </c>
      <c r="O21" s="121" t="str">
        <f aca="false">IF(N21="-","",IF(N21="..","","+"))</f>
        <v>+</v>
      </c>
      <c r="P21" s="98" t="n">
        <v>3.04298228479609</v>
      </c>
    </row>
    <row r="22" customFormat="false" ht="10.5" hidden="false" customHeight="true" outlineLevel="0" collapsed="false">
      <c r="A22" s="115" t="s">
        <v>388</v>
      </c>
      <c r="B22" s="98" t="s">
        <v>53</v>
      </c>
      <c r="C22" s="121" t="str">
        <f aca="false">IF(B22="-","",IF(B22="..","","+"))</f>
        <v/>
      </c>
      <c r="D22" s="98"/>
      <c r="E22" s="98" t="s">
        <v>53</v>
      </c>
      <c r="F22" s="121" t="str">
        <f aca="false">IF(E22="-","",IF(E22="..","","+"))</f>
        <v/>
      </c>
      <c r="G22" s="98"/>
      <c r="H22" s="98" t="s">
        <v>53</v>
      </c>
      <c r="I22" s="121" t="str">
        <f aca="false">IF(H22="-","",IF(H22="..","","+"))</f>
        <v/>
      </c>
      <c r="J22" s="98"/>
      <c r="K22" s="98" t="s">
        <v>53</v>
      </c>
      <c r="L22" s="121" t="str">
        <f aca="false">IF(K22="-","",IF(K22="..","","+"))</f>
        <v/>
      </c>
      <c r="M22" s="98"/>
      <c r="N22" s="98" t="s">
        <v>53</v>
      </c>
      <c r="O22" s="121" t="str">
        <f aca="false">IF(N22="-","",IF(N22="..","","+"))</f>
        <v/>
      </c>
      <c r="P22" s="98"/>
    </row>
    <row r="23" customFormat="false" ht="10.5" hidden="false" customHeight="true" outlineLevel="0" collapsed="false">
      <c r="A23" s="115" t="s">
        <v>389</v>
      </c>
      <c r="B23" s="98" t="n">
        <v>59.9651766068936</v>
      </c>
      <c r="C23" s="121" t="str">
        <f aca="false">IF(B23="-","",IF(B23="..","","+"))</f>
        <v>+</v>
      </c>
      <c r="D23" s="98" t="n">
        <v>32.5922912835373</v>
      </c>
      <c r="E23" s="98" t="n">
        <v>10.0883276963207</v>
      </c>
      <c r="F23" s="121" t="str">
        <f aca="false">IF(E23="-","",IF(E23="..","","+"))</f>
        <v>+</v>
      </c>
      <c r="G23" s="98" t="n">
        <v>15.8478981239261</v>
      </c>
      <c r="H23" s="98" t="s">
        <v>53</v>
      </c>
      <c r="I23" s="121" t="str">
        <f aca="false">IF(H23="-","",IF(H23="..","","+"))</f>
        <v/>
      </c>
      <c r="J23" s="98"/>
      <c r="K23" s="98" t="s">
        <v>93</v>
      </c>
      <c r="L23" s="121" t="str">
        <f aca="false">IF(K23="-","",IF(K23="..","","+"))</f>
        <v/>
      </c>
      <c r="M23" s="98"/>
      <c r="N23" s="98" t="n">
        <v>70.491254718687</v>
      </c>
      <c r="O23" s="121" t="str">
        <f aca="false">IF(N23="-","",IF(N23="..","","+"))</f>
        <v>+</v>
      </c>
      <c r="P23" s="98" t="n">
        <v>36.2457426714331</v>
      </c>
    </row>
    <row r="24" customFormat="false" ht="10.5" hidden="false" customHeight="true" outlineLevel="0" collapsed="false">
      <c r="A24" s="115" t="s">
        <v>390</v>
      </c>
      <c r="B24" s="98" t="s">
        <v>93</v>
      </c>
      <c r="C24" s="121" t="str">
        <f aca="false">IF(B24="-","",IF(B24="..","","+"))</f>
        <v/>
      </c>
      <c r="D24" s="98"/>
      <c r="E24" s="98" t="s">
        <v>53</v>
      </c>
      <c r="F24" s="121" t="str">
        <f aca="false">IF(E24="-","",IF(E24="..","","+"))</f>
        <v/>
      </c>
      <c r="G24" s="98"/>
      <c r="H24" s="98" t="s">
        <v>53</v>
      </c>
      <c r="I24" s="121" t="str">
        <f aca="false">IF(H24="-","",IF(H24="..","","+"))</f>
        <v/>
      </c>
      <c r="J24" s="98"/>
      <c r="K24" s="98" t="s">
        <v>53</v>
      </c>
      <c r="L24" s="121" t="str">
        <f aca="false">IF(K24="-","",IF(K24="..","","+"))</f>
        <v/>
      </c>
      <c r="M24" s="98"/>
      <c r="N24" s="98" t="s">
        <v>93</v>
      </c>
      <c r="O24" s="121" t="str">
        <f aca="false">IF(N24="-","",IF(N24="..","","+"))</f>
        <v/>
      </c>
      <c r="P24" s="98"/>
    </row>
    <row r="25" customFormat="false" ht="10.5" hidden="false" customHeight="true" outlineLevel="0" collapsed="false">
      <c r="A25" s="115" t="s">
        <v>391</v>
      </c>
      <c r="B25" s="98" t="s">
        <v>93</v>
      </c>
      <c r="C25" s="121" t="str">
        <f aca="false">IF(B25="-","",IF(B25="..","","+"))</f>
        <v/>
      </c>
      <c r="D25" s="98"/>
      <c r="E25" s="98" t="s">
        <v>53</v>
      </c>
      <c r="F25" s="121" t="str">
        <f aca="false">IF(E25="-","",IF(E25="..","","+"))</f>
        <v/>
      </c>
      <c r="G25" s="98"/>
      <c r="H25" s="98" t="s">
        <v>53</v>
      </c>
      <c r="I25" s="121" t="str">
        <f aca="false">IF(H25="-","",IF(H25="..","","+"))</f>
        <v/>
      </c>
      <c r="J25" s="98"/>
      <c r="K25" s="98" t="s">
        <v>53</v>
      </c>
      <c r="L25" s="121" t="str">
        <f aca="false">IF(K25="-","",IF(K25="..","","+"))</f>
        <v/>
      </c>
      <c r="M25" s="98"/>
      <c r="N25" s="98" t="s">
        <v>93</v>
      </c>
      <c r="O25" s="121" t="str">
        <f aca="false">IF(N25="-","",IF(N25="..","","+"))</f>
        <v/>
      </c>
      <c r="P25" s="98"/>
    </row>
    <row r="26" customFormat="false" ht="10.5" hidden="false" customHeight="true" outlineLevel="0" collapsed="false">
      <c r="A26" s="115" t="s">
        <v>392</v>
      </c>
      <c r="B26" s="98" t="s">
        <v>93</v>
      </c>
      <c r="C26" s="121" t="str">
        <f aca="false">IF(B26="-","",IF(B26="..","","+"))</f>
        <v/>
      </c>
      <c r="D26" s="98"/>
      <c r="E26" s="98" t="s">
        <v>53</v>
      </c>
      <c r="F26" s="121" t="str">
        <f aca="false">IF(E26="-","",IF(E26="..","","+"))</f>
        <v/>
      </c>
      <c r="G26" s="98"/>
      <c r="H26" s="98" t="s">
        <v>93</v>
      </c>
      <c r="I26" s="121" t="str">
        <f aca="false">IF(H26="-","",IF(H26="..","","+"))</f>
        <v/>
      </c>
      <c r="J26" s="98"/>
      <c r="K26" s="98" t="s">
        <v>53</v>
      </c>
      <c r="L26" s="121" t="str">
        <f aca="false">IF(K26="-","",IF(K26="..","","+"))</f>
        <v/>
      </c>
      <c r="M26" s="98"/>
      <c r="N26" s="98" t="s">
        <v>93</v>
      </c>
      <c r="O26" s="121" t="str">
        <f aca="false">IF(N26="-","",IF(N26="..","","+"))</f>
        <v/>
      </c>
      <c r="P26" s="98"/>
    </row>
    <row r="27" customFormat="false" ht="10.5" hidden="false" customHeight="true" outlineLevel="0" collapsed="false">
      <c r="A27" s="115" t="s">
        <v>393</v>
      </c>
      <c r="B27" s="98" t="s">
        <v>53</v>
      </c>
      <c r="C27" s="121" t="str">
        <f aca="false">IF(B27="-","",IF(B27="..","","+"))</f>
        <v/>
      </c>
      <c r="D27" s="98"/>
      <c r="E27" s="98" t="s">
        <v>53</v>
      </c>
      <c r="F27" s="121" t="str">
        <f aca="false">IF(E27="-","",IF(E27="..","","+"))</f>
        <v/>
      </c>
      <c r="G27" s="98"/>
      <c r="H27" s="98" t="s">
        <v>53</v>
      </c>
      <c r="I27" s="121" t="str">
        <f aca="false">IF(H27="-","",IF(H27="..","","+"))</f>
        <v/>
      </c>
      <c r="J27" s="98"/>
      <c r="K27" s="98" t="s">
        <v>53</v>
      </c>
      <c r="L27" s="121" t="str">
        <f aca="false">IF(K27="-","",IF(K27="..","","+"))</f>
        <v/>
      </c>
      <c r="M27" s="98"/>
      <c r="N27" s="98" t="s">
        <v>53</v>
      </c>
      <c r="O27" s="121" t="str">
        <f aca="false">IF(N27="-","",IF(N27="..","","+"))</f>
        <v/>
      </c>
      <c r="P27" s="98"/>
    </row>
    <row r="28" customFormat="false" ht="10.5" hidden="false" customHeight="true" outlineLevel="0" collapsed="false">
      <c r="A28" s="115" t="s">
        <v>394</v>
      </c>
      <c r="B28" s="98" t="n">
        <v>64.4265479353449</v>
      </c>
      <c r="C28" s="121" t="str">
        <f aca="false">IF(B28="-","",IF(B28="..","","+"))</f>
        <v>+</v>
      </c>
      <c r="D28" s="98" t="n">
        <v>33.6147761032098</v>
      </c>
      <c r="E28" s="98" t="n">
        <v>6.20821619068256</v>
      </c>
      <c r="F28" s="121" t="str">
        <f aca="false">IF(E28="-","",IF(E28="..","","+"))</f>
        <v>+</v>
      </c>
      <c r="G28" s="98" t="n">
        <v>3.14368024260364</v>
      </c>
      <c r="H28" s="98" t="n">
        <v>11.7050746633293</v>
      </c>
      <c r="I28" s="121" t="str">
        <f aca="false">IF(H28="-","",IF(H28="..","","+"))</f>
        <v>+</v>
      </c>
      <c r="J28" s="98" t="n">
        <v>13.4191110015791</v>
      </c>
      <c r="K28" s="98" t="s">
        <v>53</v>
      </c>
      <c r="L28" s="121" t="str">
        <f aca="false">IF(K28="-","",IF(K28="..","","+"))</f>
        <v/>
      </c>
      <c r="M28" s="98"/>
      <c r="N28" s="98" t="n">
        <v>82.3398387893568</v>
      </c>
      <c r="O28" s="121" t="str">
        <f aca="false">IF(N28="-","",IF(N28="..","","+"))</f>
        <v>+</v>
      </c>
      <c r="P28" s="98" t="n">
        <v>36.333701513785</v>
      </c>
    </row>
    <row r="29" customFormat="false" ht="10.5" hidden="false" customHeight="true" outlineLevel="0" collapsed="false">
      <c r="A29" s="115" t="s">
        <v>395</v>
      </c>
      <c r="B29" s="98" t="n">
        <v>14.9164892403686</v>
      </c>
      <c r="C29" s="121" t="str">
        <f aca="false">IF(B29="-","",IF(B29="..","","+"))</f>
        <v>+</v>
      </c>
      <c r="D29" s="98" t="n">
        <v>17.780875660306</v>
      </c>
      <c r="E29" s="98" t="s">
        <v>93</v>
      </c>
      <c r="F29" s="121" t="str">
        <f aca="false">IF(E29="-","",IF(E29="..","","+"))</f>
        <v/>
      </c>
      <c r="G29" s="98"/>
      <c r="H29" s="98" t="s">
        <v>53</v>
      </c>
      <c r="I29" s="121" t="str">
        <f aca="false">IF(H29="-","",IF(H29="..","","+"))</f>
        <v/>
      </c>
      <c r="J29" s="98"/>
      <c r="K29" s="98" t="s">
        <v>53</v>
      </c>
      <c r="L29" s="121" t="str">
        <f aca="false">IF(K29="-","",IF(K29="..","","+"))</f>
        <v/>
      </c>
      <c r="M29" s="98"/>
      <c r="N29" s="98" t="n">
        <v>22.1461136246515</v>
      </c>
      <c r="O29" s="121" t="str">
        <f aca="false">IF(N29="-","",IF(N29="..","","+"))</f>
        <v>+</v>
      </c>
      <c r="P29" s="98" t="n">
        <v>21.8005785716692</v>
      </c>
    </row>
    <row r="30" customFormat="false" ht="10.5" hidden="false" customHeight="true" outlineLevel="0" collapsed="false">
      <c r="A30" s="115" t="s">
        <v>396</v>
      </c>
      <c r="B30" s="98" t="s">
        <v>93</v>
      </c>
      <c r="C30" s="121" t="str">
        <f aca="false">IF(B30="-","",IF(B30="..","","+"))</f>
        <v/>
      </c>
      <c r="D30" s="98"/>
      <c r="E30" s="98" t="s">
        <v>53</v>
      </c>
      <c r="F30" s="121" t="str">
        <f aca="false">IF(E30="-","",IF(E30="..","","+"))</f>
        <v/>
      </c>
      <c r="G30" s="98"/>
      <c r="H30" s="98" t="s">
        <v>93</v>
      </c>
      <c r="I30" s="121" t="str">
        <f aca="false">IF(H30="-","",IF(H30="..","","+"))</f>
        <v/>
      </c>
      <c r="J30" s="98"/>
      <c r="K30" s="98" t="s">
        <v>53</v>
      </c>
      <c r="L30" s="121" t="str">
        <f aca="false">IF(K30="-","",IF(K30="..","","+"))</f>
        <v/>
      </c>
      <c r="M30" s="98"/>
      <c r="N30" s="98" t="s">
        <v>93</v>
      </c>
      <c r="O30" s="121" t="str">
        <f aca="false">IF(N30="-","",IF(N30="..","","+"))</f>
        <v/>
      </c>
      <c r="P30" s="98"/>
    </row>
    <row r="31" customFormat="false" ht="10.5" hidden="false" customHeight="true" outlineLevel="0" collapsed="false">
      <c r="A31" s="115" t="s">
        <v>397</v>
      </c>
      <c r="B31" s="98" t="s">
        <v>93</v>
      </c>
      <c r="C31" s="121" t="str">
        <f aca="false">IF(B31="-","",IF(B31="..","","+"))</f>
        <v/>
      </c>
      <c r="D31" s="98"/>
      <c r="E31" s="98" t="s">
        <v>53</v>
      </c>
      <c r="F31" s="121" t="str">
        <f aca="false">IF(E31="-","",IF(E31="..","","+"))</f>
        <v/>
      </c>
      <c r="G31" s="98"/>
      <c r="H31" s="98" t="s">
        <v>53</v>
      </c>
      <c r="I31" s="121" t="str">
        <f aca="false">IF(H31="-","",IF(H31="..","","+"))</f>
        <v/>
      </c>
      <c r="J31" s="98"/>
      <c r="K31" s="98" t="s">
        <v>93</v>
      </c>
      <c r="L31" s="121" t="str">
        <f aca="false">IF(K31="-","",IF(K31="..","","+"))</f>
        <v/>
      </c>
      <c r="M31" s="98"/>
      <c r="N31" s="98" t="s">
        <v>93</v>
      </c>
      <c r="O31" s="121" t="str">
        <f aca="false">IF(N31="-","",IF(N31="..","","+"))</f>
        <v/>
      </c>
      <c r="P31" s="98"/>
    </row>
    <row r="32" customFormat="false" ht="10.5" hidden="false" customHeight="true" outlineLevel="0" collapsed="false">
      <c r="A32" s="115" t="s">
        <v>398</v>
      </c>
      <c r="B32" s="98" t="s">
        <v>93</v>
      </c>
      <c r="C32" s="121" t="str">
        <f aca="false">IF(B32="-","",IF(B32="..","","+"))</f>
        <v/>
      </c>
      <c r="D32" s="98"/>
      <c r="E32" s="98" t="s">
        <v>53</v>
      </c>
      <c r="F32" s="121" t="str">
        <f aca="false">IF(E32="-","",IF(E32="..","","+"))</f>
        <v/>
      </c>
      <c r="G32" s="98"/>
      <c r="H32" s="98" t="s">
        <v>53</v>
      </c>
      <c r="I32" s="121" t="str">
        <f aca="false">IF(H32="-","",IF(H32="..","","+"))</f>
        <v/>
      </c>
      <c r="J32" s="98"/>
      <c r="K32" s="98" t="s">
        <v>53</v>
      </c>
      <c r="L32" s="121" t="str">
        <f aca="false">IF(K32="-","",IF(K32="..","","+"))</f>
        <v/>
      </c>
      <c r="M32" s="98"/>
      <c r="N32" s="98" t="s">
        <v>93</v>
      </c>
      <c r="O32" s="121" t="str">
        <f aca="false">IF(N32="-","",IF(N32="..","","+"))</f>
        <v/>
      </c>
      <c r="P32" s="98"/>
    </row>
    <row r="33" customFormat="false" ht="10.5" hidden="false" customHeight="true" outlineLevel="0" collapsed="false">
      <c r="A33" s="115" t="s">
        <v>399</v>
      </c>
      <c r="B33" s="98" t="s">
        <v>93</v>
      </c>
      <c r="C33" s="121" t="str">
        <f aca="false">IF(B33="-","",IF(B33="..","","+"))</f>
        <v/>
      </c>
      <c r="D33" s="98"/>
      <c r="E33" s="98" t="s">
        <v>53</v>
      </c>
      <c r="F33" s="121" t="str">
        <f aca="false">IF(E33="-","",IF(E33="..","","+"))</f>
        <v/>
      </c>
      <c r="G33" s="98"/>
      <c r="H33" s="98" t="s">
        <v>53</v>
      </c>
      <c r="I33" s="121" t="str">
        <f aca="false">IF(H33="-","",IF(H33="..","","+"))</f>
        <v/>
      </c>
      <c r="J33" s="98"/>
      <c r="K33" s="98" t="s">
        <v>53</v>
      </c>
      <c r="L33" s="121" t="str">
        <f aca="false">IF(K33="-","",IF(K33="..","","+"))</f>
        <v/>
      </c>
      <c r="M33" s="98"/>
      <c r="N33" s="98" t="s">
        <v>93</v>
      </c>
      <c r="O33" s="121" t="str">
        <f aca="false">IF(N33="-","",IF(N33="..","","+"))</f>
        <v/>
      </c>
      <c r="P33" s="98"/>
    </row>
    <row r="34" customFormat="false" ht="10.5" hidden="false" customHeight="true" outlineLevel="0" collapsed="false">
      <c r="A34" s="115" t="s">
        <v>400</v>
      </c>
      <c r="B34" s="98" t="n">
        <v>30.8839671034532</v>
      </c>
      <c r="C34" s="121" t="str">
        <f aca="false">IF(B34="-","",IF(B34="..","","+"))</f>
        <v>+</v>
      </c>
      <c r="D34" s="98" t="n">
        <v>14.1514638586172</v>
      </c>
      <c r="E34" s="98" t="s">
        <v>93</v>
      </c>
      <c r="F34" s="121" t="str">
        <f aca="false">IF(E34="-","",IF(E34="..","","+"))</f>
        <v/>
      </c>
      <c r="G34" s="98"/>
      <c r="H34" s="98" t="n">
        <v>2.82249403493305</v>
      </c>
      <c r="I34" s="121" t="str">
        <f aca="false">IF(H34="-","",IF(H34="..","","+"))</f>
        <v>+</v>
      </c>
      <c r="J34" s="98" t="n">
        <v>2.04771199281257</v>
      </c>
      <c r="K34" s="98" t="s">
        <v>93</v>
      </c>
      <c r="L34" s="121" t="str">
        <f aca="false">IF(K34="-","",IF(K34="..","","+"))</f>
        <v/>
      </c>
      <c r="M34" s="98"/>
      <c r="N34" s="98" t="n">
        <v>36.3809322936996</v>
      </c>
      <c r="O34" s="121" t="str">
        <f aca="false">IF(N34="-","",IF(N34="..","","+"))</f>
        <v>+</v>
      </c>
      <c r="P34" s="98" t="n">
        <v>14.4377016899514</v>
      </c>
    </row>
    <row r="35" customFormat="false" ht="10.5" hidden="false" customHeight="true" outlineLevel="0" collapsed="false">
      <c r="A35" s="115" t="s">
        <v>401</v>
      </c>
      <c r="B35" s="98" t="s">
        <v>53</v>
      </c>
      <c r="C35" s="121" t="str">
        <f aca="false">IF(B35="-","",IF(B35="..","","+"))</f>
        <v/>
      </c>
      <c r="D35" s="98"/>
      <c r="E35" s="98" t="s">
        <v>53</v>
      </c>
      <c r="F35" s="121" t="str">
        <f aca="false">IF(E35="-","",IF(E35="..","","+"))</f>
        <v/>
      </c>
      <c r="G35" s="98"/>
      <c r="H35" s="98" t="s">
        <v>93</v>
      </c>
      <c r="I35" s="121" t="str">
        <f aca="false">IF(H35="-","",IF(H35="..","","+"))</f>
        <v/>
      </c>
      <c r="J35" s="98"/>
      <c r="K35" s="98" t="s">
        <v>53</v>
      </c>
      <c r="L35" s="121" t="str">
        <f aca="false">IF(K35="-","",IF(K35="..","","+"))</f>
        <v/>
      </c>
      <c r="M35" s="98"/>
      <c r="N35" s="98" t="s">
        <v>93</v>
      </c>
      <c r="O35" s="121" t="str">
        <f aca="false">IF(N35="-","",IF(N35="..","","+"))</f>
        <v/>
      </c>
      <c r="P35" s="98"/>
    </row>
    <row r="36" customFormat="false" ht="10.5" hidden="false" customHeight="true" outlineLevel="0" collapsed="false">
      <c r="A36" s="115" t="s">
        <v>402</v>
      </c>
      <c r="B36" s="98" t="s">
        <v>93</v>
      </c>
      <c r="C36" s="121" t="str">
        <f aca="false">IF(B36="-","",IF(B36="..","","+"))</f>
        <v/>
      </c>
      <c r="D36" s="98"/>
      <c r="E36" s="98" t="s">
        <v>53</v>
      </c>
      <c r="F36" s="121" t="str">
        <f aca="false">IF(E36="-","",IF(E36="..","","+"))</f>
        <v/>
      </c>
      <c r="G36" s="98"/>
      <c r="H36" s="98" t="s">
        <v>53</v>
      </c>
      <c r="I36" s="121" t="str">
        <f aca="false">IF(H36="-","",IF(H36="..","","+"))</f>
        <v/>
      </c>
      <c r="J36" s="98"/>
      <c r="K36" s="98" t="s">
        <v>93</v>
      </c>
      <c r="L36" s="121" t="str">
        <f aca="false">IF(K36="-","",IF(K36="..","","+"))</f>
        <v/>
      </c>
      <c r="M36" s="98"/>
      <c r="N36" s="98" t="s">
        <v>93</v>
      </c>
      <c r="O36" s="121" t="str">
        <f aca="false">IF(N36="-","",IF(N36="..","","+"))</f>
        <v/>
      </c>
      <c r="P36" s="98"/>
    </row>
    <row r="37" customFormat="false" ht="10.5" hidden="false" customHeight="true" outlineLevel="0" collapsed="false">
      <c r="A37" s="115" t="s">
        <v>403</v>
      </c>
      <c r="B37" s="98" t="n">
        <v>150.028787629825</v>
      </c>
      <c r="C37" s="121" t="str">
        <f aca="false">IF(B37="-","",IF(B37="..","","+"))</f>
        <v>+</v>
      </c>
      <c r="D37" s="98" t="n">
        <v>50.1635013659981</v>
      </c>
      <c r="E37" s="98" t="n">
        <v>52.9560233028579</v>
      </c>
      <c r="F37" s="121" t="str">
        <f aca="false">IF(E37="-","",IF(E37="..","","+"))</f>
        <v>+</v>
      </c>
      <c r="G37" s="98" t="n">
        <v>34.928392034982</v>
      </c>
      <c r="H37" s="98" t="n">
        <v>65.9350501297622</v>
      </c>
      <c r="I37" s="121" t="str">
        <f aca="false">IF(H37="-","",IF(H37="..","","+"))</f>
        <v>+</v>
      </c>
      <c r="J37" s="98" t="n">
        <v>40.7470575755674</v>
      </c>
      <c r="K37" s="98" t="n">
        <v>18.3377136227479</v>
      </c>
      <c r="L37" s="121" t="str">
        <f aca="false">IF(K37="-","",IF(K37="..","","+"))</f>
        <v>+</v>
      </c>
      <c r="M37" s="98" t="n">
        <v>19.1086878881861</v>
      </c>
      <c r="N37" s="98" t="n">
        <v>287.257574685193</v>
      </c>
      <c r="O37" s="121" t="str">
        <f aca="false">IF(N37="-","",IF(N37="..","","+"))</f>
        <v>+</v>
      </c>
      <c r="P37" s="98" t="n">
        <v>79.2468211073506</v>
      </c>
    </row>
    <row r="38" customFormat="false" ht="10.5" hidden="false" customHeight="true" outlineLevel="0" collapsed="false">
      <c r="A38" s="115" t="s">
        <v>404</v>
      </c>
      <c r="B38" s="98" t="n">
        <v>2.10180339776008</v>
      </c>
      <c r="C38" s="121" t="str">
        <f aca="false">IF(B38="-","",IF(B38="..","","+"))</f>
        <v>+</v>
      </c>
      <c r="D38" s="98" t="n">
        <v>1.48798333849425</v>
      </c>
      <c r="E38" s="98" t="s">
        <v>93</v>
      </c>
      <c r="F38" s="121" t="str">
        <f aca="false">IF(E38="-","",IF(E38="..","","+"))</f>
        <v/>
      </c>
      <c r="G38" s="98"/>
      <c r="H38" s="98" t="s">
        <v>53</v>
      </c>
      <c r="I38" s="121" t="str">
        <f aca="false">IF(H38="-","",IF(H38="..","","+"))</f>
        <v/>
      </c>
      <c r="J38" s="98"/>
      <c r="K38" s="98" t="s">
        <v>53</v>
      </c>
      <c r="L38" s="121" t="str">
        <f aca="false">IF(K38="-","",IF(K38="..","","+"))</f>
        <v/>
      </c>
      <c r="M38" s="98"/>
      <c r="N38" s="98" t="n">
        <v>2.17488837051213</v>
      </c>
      <c r="O38" s="121" t="str">
        <f aca="false">IF(N38="-","",IF(N38="..","","+"))</f>
        <v>+</v>
      </c>
      <c r="P38" s="98" t="n">
        <v>1.49226631332056</v>
      </c>
    </row>
    <row r="39" customFormat="false" ht="10.5" hidden="false" customHeight="true" outlineLevel="0" collapsed="false">
      <c r="A39" s="115" t="s">
        <v>405</v>
      </c>
      <c r="B39" s="98" t="s">
        <v>53</v>
      </c>
      <c r="C39" s="121" t="str">
        <f aca="false">IF(B39="-","",IF(B39="..","","+"))</f>
        <v/>
      </c>
      <c r="D39" s="98"/>
      <c r="E39" s="98" t="s">
        <v>93</v>
      </c>
      <c r="F39" s="121" t="str">
        <f aca="false">IF(E39="-","",IF(E39="..","","+"))</f>
        <v/>
      </c>
      <c r="G39" s="98"/>
      <c r="H39" s="98" t="s">
        <v>53</v>
      </c>
      <c r="I39" s="121" t="str">
        <f aca="false">IF(H39="-","",IF(H39="..","","+"))</f>
        <v/>
      </c>
      <c r="J39" s="98"/>
      <c r="K39" s="98" t="s">
        <v>53</v>
      </c>
      <c r="L39" s="121" t="str">
        <f aca="false">IF(K39="-","",IF(K39="..","","+"))</f>
        <v/>
      </c>
      <c r="M39" s="98"/>
      <c r="N39" s="98" t="s">
        <v>93</v>
      </c>
      <c r="O39" s="121" t="str">
        <f aca="false">IF(N39="-","",IF(N39="..","","+"))</f>
        <v/>
      </c>
      <c r="P39" s="98"/>
    </row>
    <row r="40" customFormat="false" ht="10.5" hidden="false" customHeight="true" outlineLevel="0" collapsed="false">
      <c r="A40" s="115"/>
      <c r="B40" s="98"/>
      <c r="C40" s="121"/>
      <c r="D40" s="98"/>
      <c r="E40" s="98"/>
      <c r="F40" s="121"/>
      <c r="G40" s="98"/>
      <c r="H40" s="98"/>
      <c r="I40" s="121"/>
      <c r="J40" s="98"/>
      <c r="L40" s="121"/>
      <c r="M40" s="98"/>
      <c r="O40" s="121"/>
      <c r="P40" s="98"/>
    </row>
    <row r="41" customFormat="false" ht="10.5" hidden="false" customHeight="true" outlineLevel="0" collapsed="false">
      <c r="A41" s="117" t="s">
        <v>466</v>
      </c>
      <c r="B41" s="98" t="n">
        <v>272.191442564054</v>
      </c>
      <c r="C41" s="121" t="str">
        <f aca="false">IF(B41="-","",IF(B41="..","","+"))</f>
        <v>+</v>
      </c>
      <c r="D41" s="98" t="n">
        <v>99.5589385195692</v>
      </c>
      <c r="E41" s="98" t="n">
        <v>306.631335602506</v>
      </c>
      <c r="F41" s="121" t="str">
        <f aca="false">IF(E41="-","",IF(E41="..","","+"))</f>
        <v>+</v>
      </c>
      <c r="G41" s="98" t="n">
        <v>123.954768348521</v>
      </c>
      <c r="H41" s="98" t="n">
        <v>400.704628375247</v>
      </c>
      <c r="I41" s="121" t="str">
        <f aca="false">IF(H41="-","",IF(H41="..","","+"))</f>
        <v>+</v>
      </c>
      <c r="J41" s="98" t="n">
        <v>174.586384795803</v>
      </c>
      <c r="K41" s="98" t="n">
        <v>273.273947554359</v>
      </c>
      <c r="L41" s="121" t="str">
        <f aca="false">IF(K41="-","",IF(K41="..","","+"))</f>
        <v>+</v>
      </c>
      <c r="M41" s="98" t="n">
        <v>166.289490969483</v>
      </c>
      <c r="N41" s="98" t="n">
        <v>1252.80135409617</v>
      </c>
      <c r="O41" s="121" t="str">
        <f aca="false">IF(N41="-","",IF(N41="..","","+"))</f>
        <v>+</v>
      </c>
      <c r="P41" s="98" t="n">
        <v>302.581832311594</v>
      </c>
    </row>
    <row r="42" customFormat="false" ht="10.5" hidden="false" customHeight="true" outlineLevel="0" collapsed="false">
      <c r="A42" s="115" t="s">
        <v>407</v>
      </c>
      <c r="B42" s="98" t="n">
        <v>268.929078981964</v>
      </c>
      <c r="C42" s="121" t="str">
        <f aca="false">IF(B42="-","",IF(B42="..","","+"))</f>
        <v>+</v>
      </c>
      <c r="D42" s="98" t="n">
        <v>99.3587765835488</v>
      </c>
      <c r="E42" s="98" t="n">
        <v>303.309693167724</v>
      </c>
      <c r="F42" s="121" t="str">
        <f aca="false">IF(E42="-","",IF(E42="..","","+"))</f>
        <v>+</v>
      </c>
      <c r="G42" s="98" t="n">
        <v>123.781206993433</v>
      </c>
      <c r="H42" s="98" t="n">
        <v>399.195674765268</v>
      </c>
      <c r="I42" s="121" t="str">
        <f aca="false">IF(H42="-","",IF(H42="..","","+"))</f>
        <v>+</v>
      </c>
      <c r="J42" s="98" t="n">
        <v>174.579343745061</v>
      </c>
      <c r="K42" s="98" t="n">
        <v>273.273947554359</v>
      </c>
      <c r="L42" s="121" t="str">
        <f aca="false">IF(K42="-","",IF(K42="..","","+"))</f>
        <v>+</v>
      </c>
      <c r="M42" s="98" t="n">
        <v>166.289490969483</v>
      </c>
      <c r="N42" s="98" t="n">
        <v>1244.70839446931</v>
      </c>
      <c r="O42" s="121" t="str">
        <f aca="false">IF(N42="-","",IF(N42="..","","+"))</f>
        <v>+</v>
      </c>
      <c r="P42" s="98" t="n">
        <v>302.441980619472</v>
      </c>
    </row>
    <row r="43" customFormat="false" ht="10.5" hidden="false" customHeight="true" outlineLevel="0" collapsed="false">
      <c r="A43" s="115" t="s">
        <v>408</v>
      </c>
      <c r="B43" s="98" t="s">
        <v>93</v>
      </c>
      <c r="C43" s="121" t="str">
        <f aca="false">IF(B43="-","",IF(B43="..","","+"))</f>
        <v/>
      </c>
      <c r="D43" s="98"/>
      <c r="E43" s="98" t="s">
        <v>93</v>
      </c>
      <c r="F43" s="121" t="str">
        <f aca="false">IF(E43="-","",IF(E43="..","","+"))</f>
        <v/>
      </c>
      <c r="G43" s="98"/>
      <c r="H43" s="98" t="s">
        <v>93</v>
      </c>
      <c r="I43" s="121" t="str">
        <f aca="false">IF(H43="-","",IF(H43="..","","+"))</f>
        <v/>
      </c>
      <c r="J43" s="98"/>
      <c r="K43" s="98" t="s">
        <v>53</v>
      </c>
      <c r="L43" s="121" t="str">
        <f aca="false">IF(K43="-","",IF(K43="..","","+"))</f>
        <v/>
      </c>
      <c r="M43" s="98"/>
      <c r="N43" s="98" t="s">
        <v>93</v>
      </c>
      <c r="O43" s="121" t="str">
        <f aca="false">IF(N43="-","",IF(N43="..","","+"))</f>
        <v/>
      </c>
      <c r="P43" s="98"/>
    </row>
    <row r="44" customFormat="false" ht="10.5" hidden="false" customHeight="true" outlineLevel="0" collapsed="false">
      <c r="A44" s="115"/>
      <c r="B44" s="98"/>
      <c r="C44" s="121"/>
      <c r="E44" s="98"/>
      <c r="F44" s="121"/>
      <c r="H44" s="98"/>
      <c r="I44" s="121"/>
      <c r="L44" s="121"/>
      <c r="O44" s="121"/>
    </row>
    <row r="45" customFormat="false" ht="10.5" hidden="false" customHeight="true" outlineLevel="0" collapsed="false">
      <c r="A45" s="117"/>
      <c r="B45" s="98"/>
      <c r="C45" s="121"/>
      <c r="E45" s="98"/>
      <c r="F45" s="121"/>
      <c r="H45" s="98"/>
      <c r="I45" s="121"/>
      <c r="L45" s="121"/>
      <c r="O45" s="121"/>
    </row>
    <row r="46" customFormat="false" ht="10.5" hidden="false" customHeight="true" outlineLevel="0" collapsed="false">
      <c r="A46" s="117" t="s">
        <v>467</v>
      </c>
      <c r="B46" s="98"/>
      <c r="C46" s="121"/>
      <c r="D46" s="98"/>
      <c r="E46" s="98"/>
      <c r="F46" s="121"/>
      <c r="G46" s="98"/>
      <c r="H46" s="98"/>
      <c r="I46" s="121"/>
      <c r="J46" s="98"/>
      <c r="K46" s="98"/>
      <c r="L46" s="121"/>
      <c r="M46" s="98"/>
      <c r="N46" s="98"/>
      <c r="O46" s="121"/>
      <c r="P46" s="18"/>
    </row>
    <row r="47" customFormat="false" ht="10.5" hidden="false" customHeight="true" outlineLevel="0" collapsed="false">
      <c r="A47" s="117" t="s">
        <v>468</v>
      </c>
      <c r="B47" s="98" t="s">
        <v>93</v>
      </c>
      <c r="C47" s="121" t="str">
        <f aca="false">IF(B47="-","",IF(B47="..","","+"))</f>
        <v/>
      </c>
      <c r="D47" s="98"/>
      <c r="E47" s="98" t="s">
        <v>53</v>
      </c>
      <c r="F47" s="121" t="str">
        <f aca="false">IF(E47="-","",IF(E47="..","","+"))</f>
        <v/>
      </c>
      <c r="G47" s="98"/>
      <c r="H47" s="98" t="s">
        <v>93</v>
      </c>
      <c r="I47" s="121" t="str">
        <f aca="false">IF(H47="-","",IF(H47="..","","+"))</f>
        <v/>
      </c>
      <c r="J47" s="98"/>
      <c r="K47" s="98" t="s">
        <v>53</v>
      </c>
      <c r="L47" s="121" t="str">
        <f aca="false">IF(K47="-","",IF(K47="..","","+"))</f>
        <v/>
      </c>
      <c r="M47" s="98"/>
      <c r="N47" s="98" t="s">
        <v>93</v>
      </c>
      <c r="O47" s="121" t="str">
        <f aca="false">IF(N47="-","",IF(N47="..","","+"))</f>
        <v/>
      </c>
      <c r="P47" s="98"/>
    </row>
    <row r="48" customFormat="false" ht="10.5" hidden="false" customHeight="true" outlineLevel="0" collapsed="false">
      <c r="A48" s="117"/>
      <c r="B48" s="98"/>
      <c r="C48" s="121"/>
      <c r="E48" s="98"/>
      <c r="F48" s="121"/>
      <c r="H48" s="98"/>
      <c r="I48" s="121"/>
      <c r="L48" s="121"/>
      <c r="O48" s="121"/>
    </row>
    <row r="49" customFormat="false" ht="10.5" hidden="false" customHeight="true" outlineLevel="0" collapsed="false">
      <c r="A49" s="82" t="s">
        <v>469</v>
      </c>
      <c r="B49" s="123" t="s">
        <v>53</v>
      </c>
      <c r="C49" s="124" t="str">
        <f aca="false">IF(B49="-","",IF(B49="..","","+"))</f>
        <v/>
      </c>
      <c r="D49" s="123"/>
      <c r="E49" s="123" t="s">
        <v>53</v>
      </c>
      <c r="F49" s="124" t="str">
        <f aca="false">IF(E49="-","",IF(E49="..","","+"))</f>
        <v/>
      </c>
      <c r="G49" s="123"/>
      <c r="H49" s="123" t="s">
        <v>53</v>
      </c>
      <c r="I49" s="124" t="str">
        <f aca="false">IF(H49="-","",IF(H49="..","","+"))</f>
        <v/>
      </c>
      <c r="J49" s="123"/>
      <c r="K49" s="123" t="s">
        <v>53</v>
      </c>
      <c r="L49" s="124" t="str">
        <f aca="false">IF(K49="-","",IF(K49="..","","+"))</f>
        <v/>
      </c>
      <c r="M49" s="123"/>
      <c r="N49" s="123" t="s">
        <v>53</v>
      </c>
      <c r="O49" s="124" t="str">
        <f aca="false">IF(N49="-","",IF(N49="..","","+"))</f>
        <v/>
      </c>
      <c r="P49" s="123"/>
    </row>
    <row r="50" customFormat="false" ht="13.5" hidden="false" customHeight="true" outlineLevel="0" collapsed="false">
      <c r="A50" s="134" t="s">
        <v>470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P50" s="0" t="s">
        <v>450</v>
      </c>
    </row>
    <row r="51" customFormat="false" ht="10.5" hidden="false" customHeight="true" outlineLevel="0" collapsed="false">
      <c r="A51" s="106" t="s">
        <v>471</v>
      </c>
    </row>
    <row r="53" customFormat="false" ht="12.75" hidden="false" customHeight="false" outlineLevel="0" collapsed="false">
      <c r="A53" s="0" t="s">
        <v>472</v>
      </c>
    </row>
  </sheetData>
  <mergeCells count="7">
    <mergeCell ref="B7:P7"/>
    <mergeCell ref="B8:D8"/>
    <mergeCell ref="E8:G8"/>
    <mergeCell ref="H8:J8"/>
    <mergeCell ref="K8:M8"/>
    <mergeCell ref="N8:P8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7"/>
    <col collapsed="false" customWidth="true" hidden="false" outlineLevel="0" max="3" min="3" style="0" width="2.99"/>
    <col collapsed="false" customWidth="true" hidden="false" outlineLevel="0" max="5" min="4" style="0" width="4.7"/>
    <col collapsed="false" customWidth="true" hidden="false" outlineLevel="0" max="6" min="6" style="0" width="2.99"/>
    <col collapsed="false" customWidth="true" hidden="false" outlineLevel="0" max="8" min="7" style="0" width="4.7"/>
    <col collapsed="false" customWidth="true" hidden="false" outlineLevel="0" max="9" min="9" style="0" width="2.99"/>
    <col collapsed="false" customWidth="true" hidden="false" outlineLevel="0" max="11" min="10" style="0" width="4.7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4.7"/>
  </cols>
  <sheetData>
    <row r="1" customFormat="false" ht="15" hidden="false" customHeight="false" outlineLevel="0" collapsed="false">
      <c r="A1" s="1" t="s">
        <v>473</v>
      </c>
    </row>
    <row r="2" customFormat="false" ht="15" hidden="false" customHeight="false" outlineLevel="0" collapsed="false">
      <c r="A2" s="1" t="s">
        <v>474</v>
      </c>
    </row>
    <row r="3" customFormat="false" ht="14.25" hidden="false" customHeight="false" outlineLevel="0" collapsed="false">
      <c r="A3" s="38" t="s">
        <v>475</v>
      </c>
    </row>
    <row r="4" customFormat="false" ht="14.25" hidden="false" customHeight="false" outlineLevel="0" collapsed="false">
      <c r="A4" s="38" t="s">
        <v>476</v>
      </c>
    </row>
    <row r="5" customFormat="false" ht="15" hidden="false" customHeight="false" outlineLevel="0" collapsed="false">
      <c r="A5" s="135"/>
    </row>
    <row r="6" customFormat="false" ht="12.75" hidden="false" customHeight="false" outlineLevel="0" collapsed="false">
      <c r="A6" s="32" t="s">
        <v>47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78" t="s">
        <v>478</v>
      </c>
      <c r="B7" s="79" t="s">
        <v>479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2" hidden="false" customHeight="true" outlineLevel="0" collapsed="false">
      <c r="A8" s="133" t="s">
        <v>480</v>
      </c>
      <c r="B8" s="113" t="s">
        <v>459</v>
      </c>
      <c r="C8" s="113"/>
      <c r="D8" s="113"/>
      <c r="E8" s="113" t="s">
        <v>460</v>
      </c>
      <c r="F8" s="113"/>
      <c r="G8" s="113"/>
      <c r="H8" s="113" t="s">
        <v>461</v>
      </c>
      <c r="I8" s="113"/>
      <c r="J8" s="113"/>
      <c r="K8" s="113" t="s">
        <v>462</v>
      </c>
      <c r="L8" s="113"/>
      <c r="M8" s="113"/>
      <c r="N8" s="113" t="s">
        <v>54</v>
      </c>
      <c r="O8" s="113"/>
      <c r="P8" s="113"/>
    </row>
    <row r="9" customFormat="false" ht="10.5" hidden="false" customHeight="true" outlineLevel="0" collapsed="false">
      <c r="A9" s="11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0.5" hidden="false" customHeight="true" outlineLevel="0" collapsed="false">
      <c r="A10" s="117" t="s">
        <v>48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0.5" hidden="false" customHeight="true" outlineLevel="0" collapsed="false">
      <c r="A11" s="117" t="s">
        <v>464</v>
      </c>
      <c r="B11" s="118" t="n">
        <v>1070.71848894789</v>
      </c>
      <c r="C11" s="119" t="str">
        <f aca="false">IF(B11="-","",IF(B11="..","","+"))</f>
        <v>+</v>
      </c>
      <c r="D11" s="118" t="n">
        <v>189.320012683312</v>
      </c>
      <c r="E11" s="118" t="n">
        <v>996.235325445197</v>
      </c>
      <c r="F11" s="119" t="str">
        <f aca="false">IF(E11="-","",IF(E11="..","","+"))</f>
        <v>+</v>
      </c>
      <c r="G11" s="118" t="n">
        <v>313.459180039618</v>
      </c>
      <c r="H11" s="118" t="n">
        <v>534.433146116142</v>
      </c>
      <c r="I11" s="119" t="str">
        <f aca="false">IF(H11="-","",IF(H11="..","","+"))</f>
        <v>+</v>
      </c>
      <c r="J11" s="118" t="n">
        <v>149.620285809963</v>
      </c>
      <c r="K11" s="118" t="n">
        <v>851.437946665407</v>
      </c>
      <c r="L11" s="119" t="str">
        <f aca="false">IF(K11="-","",IF(K11="..","","+"))</f>
        <v>+</v>
      </c>
      <c r="M11" s="118" t="n">
        <v>333.882206524626</v>
      </c>
      <c r="N11" s="118" t="n">
        <v>3452.82490717464</v>
      </c>
      <c r="O11" s="119" t="str">
        <f aca="false">IF(N11="-","",IF(N11="..","","+"))</f>
        <v>+</v>
      </c>
      <c r="P11" s="118" t="n">
        <v>514.371807263245</v>
      </c>
    </row>
    <row r="12" customFormat="false" ht="10.5" hidden="false" customHeight="true" outlineLevel="0" collapsed="false">
      <c r="A12" s="115"/>
      <c r="C12" s="121"/>
      <c r="F12" s="121"/>
      <c r="G12" s="98"/>
      <c r="I12" s="121"/>
      <c r="L12" s="121"/>
      <c r="O12" s="121"/>
    </row>
    <row r="13" customFormat="false" ht="10.5" hidden="false" customHeight="true" outlineLevel="0" collapsed="false">
      <c r="A13" s="117" t="s">
        <v>465</v>
      </c>
      <c r="B13" s="98" t="n">
        <v>569.866594596317</v>
      </c>
      <c r="C13" s="121" t="str">
        <f aca="false">IF(B13="-","",IF(B13="..","","+"))</f>
        <v>+</v>
      </c>
      <c r="D13" s="98" t="n">
        <v>122.84939708886</v>
      </c>
      <c r="E13" s="98" t="n">
        <v>179.629294246908</v>
      </c>
      <c r="F13" s="121" t="str">
        <f aca="false">IF(E13="-","",IF(E13="..","","+"))</f>
        <v>+</v>
      </c>
      <c r="G13" s="98" t="n">
        <v>72.452238561611</v>
      </c>
      <c r="H13" s="98" t="n">
        <v>148.482519967512</v>
      </c>
      <c r="I13" s="121" t="str">
        <f aca="false">IF(H13="-","",IF(H13="..","","+"))</f>
        <v>+</v>
      </c>
      <c r="J13" s="98" t="n">
        <v>58.6686763855181</v>
      </c>
      <c r="K13" s="98" t="n">
        <v>118.417890396459</v>
      </c>
      <c r="L13" s="121" t="str">
        <f aca="false">IF(K13="-","",IF(K13="..","","+"))</f>
        <v>+</v>
      </c>
      <c r="M13" s="98" t="n">
        <v>91.4768117175887</v>
      </c>
      <c r="N13" s="98" t="n">
        <v>1016.3962992072</v>
      </c>
      <c r="O13" s="121" t="str">
        <f aca="false">IF(N13="-","",IF(N13="..","","+"))</f>
        <v>+</v>
      </c>
      <c r="P13" s="98" t="n">
        <v>182.273373851408</v>
      </c>
    </row>
    <row r="14" customFormat="false" ht="10.5" hidden="false" customHeight="true" outlineLevel="0" collapsed="false">
      <c r="A14" s="115" t="s">
        <v>380</v>
      </c>
      <c r="B14" s="98" t="n">
        <v>15.9350589879273</v>
      </c>
      <c r="C14" s="121" t="str">
        <f aca="false">IF(B14="-","",IF(B14="..","","+"))</f>
        <v>+</v>
      </c>
      <c r="D14" s="98" t="n">
        <v>7.79634112035281</v>
      </c>
      <c r="E14" s="98" t="n">
        <v>8.71046640272242</v>
      </c>
      <c r="F14" s="121" t="str">
        <f aca="false">IF(E14="-","",IF(E14="..","","+"))</f>
        <v>+</v>
      </c>
      <c r="G14" s="98" t="n">
        <v>5.7116522296179</v>
      </c>
      <c r="H14" s="98" t="s">
        <v>93</v>
      </c>
      <c r="I14" s="121" t="str">
        <f aca="false">IF(H14="-","",IF(H14="..","","+"))</f>
        <v/>
      </c>
      <c r="J14" s="98"/>
      <c r="K14" s="98" t="s">
        <v>53</v>
      </c>
      <c r="L14" s="121" t="str">
        <f aca="false">IF(K14="-","",IF(K14="..","","+"))</f>
        <v/>
      </c>
      <c r="M14" s="98"/>
      <c r="N14" s="98" t="n">
        <v>30.225848405399</v>
      </c>
      <c r="O14" s="121" t="str">
        <f aca="false">IF(N14="-","",IF(N14="..","","+"))</f>
        <v>+</v>
      </c>
      <c r="P14" s="98" t="n">
        <v>13.9819153665632</v>
      </c>
    </row>
    <row r="15" customFormat="false" ht="10.5" hidden="false" customHeight="true" outlineLevel="0" collapsed="false">
      <c r="A15" s="115" t="s">
        <v>381</v>
      </c>
      <c r="B15" s="98" t="s">
        <v>53</v>
      </c>
      <c r="C15" s="121" t="str">
        <f aca="false">IF(B15="-","",IF(B15="..","","+"))</f>
        <v/>
      </c>
      <c r="D15" s="98"/>
      <c r="E15" s="98" t="s">
        <v>53</v>
      </c>
      <c r="F15" s="121" t="str">
        <f aca="false">IF(E15="-","",IF(E15="..","","+"))</f>
        <v/>
      </c>
      <c r="G15" s="98"/>
      <c r="H15" s="98" t="s">
        <v>53</v>
      </c>
      <c r="I15" s="121" t="str">
        <f aca="false">IF(H15="-","",IF(H15="..","","+"))</f>
        <v/>
      </c>
      <c r="J15" s="98"/>
      <c r="K15" s="98" t="s">
        <v>53</v>
      </c>
      <c r="L15" s="121" t="str">
        <f aca="false">IF(K15="-","",IF(K15="..","","+"))</f>
        <v/>
      </c>
      <c r="M15" s="98"/>
      <c r="N15" s="98" t="s">
        <v>53</v>
      </c>
      <c r="O15" s="121" t="str">
        <f aca="false">IF(N15="-","",IF(N15="..","","+"))</f>
        <v/>
      </c>
      <c r="P15" s="98"/>
    </row>
    <row r="16" customFormat="false" ht="10.5" hidden="false" customHeight="true" outlineLevel="0" collapsed="false">
      <c r="A16" s="115" t="s">
        <v>382</v>
      </c>
      <c r="B16" s="98" t="s">
        <v>53</v>
      </c>
      <c r="C16" s="121" t="str">
        <f aca="false">IF(B16="-","",IF(B16="..","","+"))</f>
        <v/>
      </c>
      <c r="D16" s="98"/>
      <c r="E16" s="98" t="s">
        <v>53</v>
      </c>
      <c r="F16" s="121" t="str">
        <f aca="false">IF(E16="-","",IF(E16="..","","+"))</f>
        <v/>
      </c>
      <c r="G16" s="98"/>
      <c r="H16" s="98" t="s">
        <v>53</v>
      </c>
      <c r="I16" s="121" t="str">
        <f aca="false">IF(H16="-","",IF(H16="..","","+"))</f>
        <v/>
      </c>
      <c r="J16" s="98"/>
      <c r="K16" s="98" t="s">
        <v>53</v>
      </c>
      <c r="L16" s="121" t="str">
        <f aca="false">IF(K16="-","",IF(K16="..","","+"))</f>
        <v/>
      </c>
      <c r="M16" s="98"/>
      <c r="N16" s="98" t="s">
        <v>53</v>
      </c>
      <c r="O16" s="121" t="str">
        <f aca="false">IF(N16="-","",IF(N16="..","","+"))</f>
        <v/>
      </c>
      <c r="P16" s="98"/>
    </row>
    <row r="17" customFormat="false" ht="10.5" hidden="false" customHeight="true" outlineLevel="0" collapsed="false">
      <c r="A17" s="115" t="s">
        <v>383</v>
      </c>
      <c r="B17" s="98" t="n">
        <v>108.247365601586</v>
      </c>
      <c r="C17" s="121" t="str">
        <f aca="false">IF(B17="-","",IF(B17="..","","+"))</f>
        <v>+</v>
      </c>
      <c r="D17" s="98" t="n">
        <v>74.2515877484144</v>
      </c>
      <c r="E17" s="98" t="n">
        <v>19.9466365889116</v>
      </c>
      <c r="F17" s="121" t="str">
        <f aca="false">IF(E17="-","",IF(E17="..","","+"))</f>
        <v>+</v>
      </c>
      <c r="G17" s="98" t="n">
        <v>16.8350677315257</v>
      </c>
      <c r="H17" s="98" t="n">
        <v>24.8222210987087</v>
      </c>
      <c r="I17" s="121" t="str">
        <f aca="false">IF(H17="-","",IF(H17="..","","+"))</f>
        <v>+</v>
      </c>
      <c r="J17" s="98" t="n">
        <v>24.5742252322034</v>
      </c>
      <c r="K17" s="98" t="s">
        <v>53</v>
      </c>
      <c r="L17" s="121" t="str">
        <f aca="false">IF(K17="-","",IF(K17="..","","+"))</f>
        <v/>
      </c>
      <c r="M17" s="98"/>
      <c r="N17" s="98" t="n">
        <v>153.016223289206</v>
      </c>
      <c r="O17" s="121" t="str">
        <f aca="false">IF(N17="-","",IF(N17="..","","+"))</f>
        <v>+</v>
      </c>
      <c r="P17" s="98" t="n">
        <v>80.4405561425434</v>
      </c>
    </row>
    <row r="18" customFormat="false" ht="10.5" hidden="false" customHeight="true" outlineLevel="0" collapsed="false">
      <c r="A18" s="115" t="s">
        <v>384</v>
      </c>
      <c r="B18" s="98" t="s">
        <v>53</v>
      </c>
      <c r="C18" s="121" t="str">
        <f aca="false">IF(B18="-","",IF(B18="..","","+"))</f>
        <v/>
      </c>
      <c r="D18" s="98"/>
      <c r="E18" s="98" t="s">
        <v>53</v>
      </c>
      <c r="F18" s="121" t="str">
        <f aca="false">IF(E18="-","",IF(E18="..","","+"))</f>
        <v/>
      </c>
      <c r="G18" s="98"/>
      <c r="H18" s="98" t="s">
        <v>53</v>
      </c>
      <c r="I18" s="121" t="str">
        <f aca="false">IF(H18="-","",IF(H18="..","","+"))</f>
        <v/>
      </c>
      <c r="J18" s="98"/>
      <c r="K18" s="98" t="s">
        <v>53</v>
      </c>
      <c r="L18" s="121" t="str">
        <f aca="false">IF(K18="-","",IF(K18="..","","+"))</f>
        <v/>
      </c>
      <c r="M18" s="98"/>
      <c r="N18" s="98" t="s">
        <v>53</v>
      </c>
      <c r="O18" s="121" t="str">
        <f aca="false">IF(N18="-","",IF(N18="..","","+"))</f>
        <v/>
      </c>
      <c r="P18" s="98"/>
    </row>
    <row r="19" customFormat="false" ht="10.5" hidden="false" customHeight="true" outlineLevel="0" collapsed="false">
      <c r="A19" s="115" t="s">
        <v>385</v>
      </c>
      <c r="B19" s="98" t="n">
        <v>76.0311064257977</v>
      </c>
      <c r="C19" s="121" t="str">
        <f aca="false">IF(B19="-","",IF(B19="..","","+"))</f>
        <v>+</v>
      </c>
      <c r="D19" s="98" t="n">
        <v>54.6511638457785</v>
      </c>
      <c r="E19" s="98" t="n">
        <v>18.1638559086686</v>
      </c>
      <c r="F19" s="121" t="str">
        <f aca="false">IF(E19="-","",IF(E19="..","","+"))</f>
        <v>+</v>
      </c>
      <c r="G19" s="98" t="n">
        <v>19.9344678673268</v>
      </c>
      <c r="H19" s="98" t="n">
        <v>3.79476027734146</v>
      </c>
      <c r="I19" s="121" t="str">
        <f aca="false">IF(H19="-","",IF(H19="..","","+"))</f>
        <v>+</v>
      </c>
      <c r="J19" s="98" t="n">
        <v>2.30568451593955</v>
      </c>
      <c r="K19" s="98" t="n">
        <v>77.9699157461786</v>
      </c>
      <c r="L19" s="121" t="str">
        <f aca="false">IF(K19="-","",IF(K19="..","","+"))</f>
        <v>+</v>
      </c>
      <c r="M19" s="98" t="n">
        <v>87.2348863134712</v>
      </c>
      <c r="N19" s="98" t="n">
        <v>175.959638357986</v>
      </c>
      <c r="O19" s="121" t="str">
        <f aca="false">IF(N19="-","",IF(N19="..","","+"))</f>
        <v>+</v>
      </c>
      <c r="P19" s="98" t="n">
        <v>104.774257852662</v>
      </c>
    </row>
    <row r="20" customFormat="false" ht="10.5" hidden="false" customHeight="true" outlineLevel="0" collapsed="false">
      <c r="A20" s="115" t="s">
        <v>386</v>
      </c>
      <c r="B20" s="98" t="n">
        <v>32.8382883305544</v>
      </c>
      <c r="C20" s="121" t="str">
        <f aca="false">IF(B20="-","",IF(B20="..","","+"))</f>
        <v>+</v>
      </c>
      <c r="D20" s="98" t="n">
        <v>15.0684603007315</v>
      </c>
      <c r="E20" s="98" t="n">
        <v>75.0147522572119</v>
      </c>
      <c r="F20" s="121" t="str">
        <f aca="false">IF(E20="-","",IF(E20="..","","+"))</f>
        <v>+</v>
      </c>
      <c r="G20" s="98" t="n">
        <v>59.3680865294909</v>
      </c>
      <c r="H20" s="98" t="n">
        <v>23.8195467042083</v>
      </c>
      <c r="I20" s="121" t="str">
        <f aca="false">IF(H20="-","",IF(H20="..","","+"))</f>
        <v>+</v>
      </c>
      <c r="J20" s="98" t="n">
        <v>27.2537099951115</v>
      </c>
      <c r="K20" s="98" t="s">
        <v>93</v>
      </c>
      <c r="L20" s="121" t="str">
        <f aca="false">IF(K20="-","",IF(K20="..","","+"))</f>
        <v/>
      </c>
      <c r="M20" s="98"/>
      <c r="N20" s="98" t="n">
        <v>138.562823655611</v>
      </c>
      <c r="O20" s="121" t="str">
        <f aca="false">IF(N20="-","",IF(N20="..","","+"))</f>
        <v>+</v>
      </c>
      <c r="P20" s="98" t="n">
        <v>68.3198254002766</v>
      </c>
    </row>
    <row r="21" customFormat="false" ht="10.5" hidden="false" customHeight="true" outlineLevel="0" collapsed="false">
      <c r="A21" s="115" t="s">
        <v>387</v>
      </c>
      <c r="B21" s="98" t="n">
        <v>22.8596191948712</v>
      </c>
      <c r="C21" s="121" t="str">
        <f aca="false">IF(B21="-","",IF(B21="..","","+"))</f>
        <v>+</v>
      </c>
      <c r="D21" s="98" t="n">
        <v>19.407419456637</v>
      </c>
      <c r="E21" s="98" t="s">
        <v>53</v>
      </c>
      <c r="F21" s="121" t="str">
        <f aca="false">IF(E21="-","",IF(E21="..","","+"))</f>
        <v/>
      </c>
      <c r="G21" s="98"/>
      <c r="H21" s="98" t="s">
        <v>53</v>
      </c>
      <c r="I21" s="121" t="str">
        <f aca="false">IF(H21="-","",IF(H21="..","","+"))</f>
        <v/>
      </c>
      <c r="J21" s="98"/>
      <c r="K21" s="98" t="s">
        <v>53</v>
      </c>
      <c r="L21" s="121" t="str">
        <f aca="false">IF(K21="-","",IF(K21="..","","+"))</f>
        <v/>
      </c>
      <c r="M21" s="98"/>
      <c r="N21" s="98" t="n">
        <v>22.8596191948712</v>
      </c>
      <c r="O21" s="121" t="str">
        <f aca="false">IF(N21="-","",IF(N21="..","","+"))</f>
        <v>+</v>
      </c>
      <c r="P21" s="98" t="n">
        <v>19.407419456637</v>
      </c>
    </row>
    <row r="22" customFormat="false" ht="10.5" hidden="false" customHeight="true" outlineLevel="0" collapsed="false">
      <c r="A22" s="115" t="s">
        <v>388</v>
      </c>
      <c r="B22" s="98" t="s">
        <v>53</v>
      </c>
      <c r="C22" s="121" t="str">
        <f aca="false">IF(B22="-","",IF(B22="..","","+"))</f>
        <v/>
      </c>
      <c r="D22" s="98"/>
      <c r="E22" s="98" t="s">
        <v>53</v>
      </c>
      <c r="F22" s="121" t="str">
        <f aca="false">IF(E22="-","",IF(E22="..","","+"))</f>
        <v/>
      </c>
      <c r="G22" s="98"/>
      <c r="H22" s="98" t="s">
        <v>53</v>
      </c>
      <c r="I22" s="121" t="str">
        <f aca="false">IF(H22="-","",IF(H22="..","","+"))</f>
        <v/>
      </c>
      <c r="J22" s="98"/>
      <c r="K22" s="98" t="s">
        <v>53</v>
      </c>
      <c r="L22" s="121" t="str">
        <f aca="false">IF(K22="-","",IF(K22="..","","+"))</f>
        <v/>
      </c>
      <c r="M22" s="98"/>
      <c r="N22" s="98" t="s">
        <v>53</v>
      </c>
      <c r="O22" s="121" t="str">
        <f aca="false">IF(N22="-","",IF(N22="..","","+"))</f>
        <v/>
      </c>
      <c r="P22" s="98"/>
    </row>
    <row r="23" customFormat="false" ht="10.5" hidden="false" customHeight="true" outlineLevel="0" collapsed="false">
      <c r="A23" s="115" t="s">
        <v>389</v>
      </c>
      <c r="B23" s="98" t="n">
        <v>54.1461777159242</v>
      </c>
      <c r="C23" s="121" t="str">
        <f aca="false">IF(B23="-","",IF(B23="..","","+"))</f>
        <v>+</v>
      </c>
      <c r="D23" s="98" t="n">
        <v>34.1000498314525</v>
      </c>
      <c r="E23" s="98" t="s">
        <v>93</v>
      </c>
      <c r="F23" s="121" t="str">
        <f aca="false">IF(E23="-","",IF(E23="..","","+"))</f>
        <v/>
      </c>
      <c r="G23" s="98"/>
      <c r="H23" s="98" t="s">
        <v>93</v>
      </c>
      <c r="I23" s="121" t="str">
        <f aca="false">IF(H23="-","",IF(H23="..","","+"))</f>
        <v/>
      </c>
      <c r="J23" s="98"/>
      <c r="K23" s="98" t="s">
        <v>93</v>
      </c>
      <c r="L23" s="121" t="str">
        <f aca="false">IF(K23="-","",IF(K23="..","","+"))</f>
        <v/>
      </c>
      <c r="M23" s="98"/>
      <c r="N23" s="98" t="n">
        <v>58.1711967007744</v>
      </c>
      <c r="O23" s="121" t="str">
        <f aca="false">IF(N23="-","",IF(N23="..","","+"))</f>
        <v>+</v>
      </c>
      <c r="P23" s="98" t="n">
        <v>34.4815356415073</v>
      </c>
    </row>
    <row r="24" customFormat="false" ht="10.5" hidden="false" customHeight="true" outlineLevel="0" collapsed="false">
      <c r="A24" s="115" t="s">
        <v>390</v>
      </c>
      <c r="B24" s="98" t="s">
        <v>53</v>
      </c>
      <c r="C24" s="121" t="str">
        <f aca="false">IF(B24="-","",IF(B24="..","","+"))</f>
        <v/>
      </c>
      <c r="D24" s="98"/>
      <c r="E24" s="98" t="s">
        <v>53</v>
      </c>
      <c r="F24" s="121" t="str">
        <f aca="false">IF(E24="-","",IF(E24="..","","+"))</f>
        <v/>
      </c>
      <c r="G24" s="98"/>
      <c r="H24" s="98" t="s">
        <v>53</v>
      </c>
      <c r="I24" s="121" t="str">
        <f aca="false">IF(H24="-","",IF(H24="..","","+"))</f>
        <v/>
      </c>
      <c r="J24" s="98"/>
      <c r="K24" s="98" t="s">
        <v>53</v>
      </c>
      <c r="L24" s="121" t="str">
        <f aca="false">IF(K24="-","",IF(K24="..","","+"))</f>
        <v/>
      </c>
      <c r="M24" s="98"/>
      <c r="N24" s="98" t="s">
        <v>53</v>
      </c>
      <c r="O24" s="121" t="str">
        <f aca="false">IF(N24="-","",IF(N24="..","","+"))</f>
        <v/>
      </c>
      <c r="P24" s="98"/>
    </row>
    <row r="25" customFormat="false" ht="10.5" hidden="false" customHeight="true" outlineLevel="0" collapsed="false">
      <c r="A25" s="115" t="s">
        <v>391</v>
      </c>
      <c r="B25" s="98" t="s">
        <v>93</v>
      </c>
      <c r="C25" s="121" t="str">
        <f aca="false">IF(B25="-","",IF(B25="..","","+"))</f>
        <v/>
      </c>
      <c r="D25" s="98"/>
      <c r="E25" s="98" t="s">
        <v>53</v>
      </c>
      <c r="F25" s="121" t="str">
        <f aca="false">IF(E25="-","",IF(E25="..","","+"))</f>
        <v/>
      </c>
      <c r="G25" s="98"/>
      <c r="H25" s="98" t="s">
        <v>53</v>
      </c>
      <c r="I25" s="121" t="str">
        <f aca="false">IF(H25="-","",IF(H25="..","","+"))</f>
        <v/>
      </c>
      <c r="J25" s="98"/>
      <c r="K25" s="98" t="s">
        <v>53</v>
      </c>
      <c r="L25" s="121" t="str">
        <f aca="false">IF(K25="-","",IF(K25="..","","+"))</f>
        <v/>
      </c>
      <c r="M25" s="98"/>
      <c r="N25" s="98" t="s">
        <v>93</v>
      </c>
      <c r="O25" s="121" t="str">
        <f aca="false">IF(N25="-","",IF(N25="..","","+"))</f>
        <v/>
      </c>
      <c r="P25" s="98"/>
    </row>
    <row r="26" customFormat="false" ht="10.5" hidden="false" customHeight="true" outlineLevel="0" collapsed="false">
      <c r="A26" s="115" t="s">
        <v>392</v>
      </c>
      <c r="B26" s="98" t="s">
        <v>53</v>
      </c>
      <c r="C26" s="121" t="str">
        <f aca="false">IF(B26="-","",IF(B26="..","","+"))</f>
        <v/>
      </c>
      <c r="D26" s="98"/>
      <c r="E26" s="98" t="s">
        <v>93</v>
      </c>
      <c r="F26" s="121" t="str">
        <f aca="false">IF(E26="-","",IF(E26="..","","+"))</f>
        <v/>
      </c>
      <c r="G26" s="98"/>
      <c r="H26" s="98" t="s">
        <v>53</v>
      </c>
      <c r="I26" s="121" t="str">
        <f aca="false">IF(H26="-","",IF(H26="..","","+"))</f>
        <v/>
      </c>
      <c r="J26" s="98"/>
      <c r="K26" s="98" t="s">
        <v>53</v>
      </c>
      <c r="L26" s="121" t="str">
        <f aca="false">IF(K26="-","",IF(K26="..","","+"))</f>
        <v/>
      </c>
      <c r="M26" s="98"/>
      <c r="N26" s="98" t="s">
        <v>93</v>
      </c>
      <c r="O26" s="121" t="str">
        <f aca="false">IF(N26="-","",IF(N26="..","","+"))</f>
        <v/>
      </c>
      <c r="P26" s="98"/>
    </row>
    <row r="27" customFormat="false" ht="10.5" hidden="false" customHeight="true" outlineLevel="0" collapsed="false">
      <c r="A27" s="115" t="s">
        <v>393</v>
      </c>
      <c r="B27" s="98" t="s">
        <v>53</v>
      </c>
      <c r="C27" s="121" t="str">
        <f aca="false">IF(B27="-","",IF(B27="..","","+"))</f>
        <v/>
      </c>
      <c r="D27" s="98"/>
      <c r="E27" s="98" t="s">
        <v>53</v>
      </c>
      <c r="F27" s="121" t="str">
        <f aca="false">IF(E27="-","",IF(E27="..","","+"))</f>
        <v/>
      </c>
      <c r="G27" s="98"/>
      <c r="H27" s="98" t="s">
        <v>53</v>
      </c>
      <c r="I27" s="121" t="str">
        <f aca="false">IF(H27="-","",IF(H27="..","","+"))</f>
        <v/>
      </c>
      <c r="J27" s="98"/>
      <c r="K27" s="98" t="s">
        <v>53</v>
      </c>
      <c r="L27" s="121" t="str">
        <f aca="false">IF(K27="-","",IF(K27="..","","+"))</f>
        <v/>
      </c>
      <c r="M27" s="98"/>
      <c r="N27" s="98" t="s">
        <v>53</v>
      </c>
      <c r="O27" s="121" t="str">
        <f aca="false">IF(N27="-","",IF(N27="..","","+"))</f>
        <v/>
      </c>
      <c r="P27" s="98"/>
    </row>
    <row r="28" customFormat="false" ht="10.5" hidden="false" customHeight="true" outlineLevel="0" collapsed="false">
      <c r="A28" s="115" t="s">
        <v>394</v>
      </c>
      <c r="B28" s="98" t="n">
        <v>65.3614918950806</v>
      </c>
      <c r="C28" s="121" t="str">
        <f aca="false">IF(B28="-","",IF(B28="..","","+"))</f>
        <v>+</v>
      </c>
      <c r="D28" s="98" t="n">
        <v>36.5949979150099</v>
      </c>
      <c r="E28" s="98" t="n">
        <v>2.9790867877782</v>
      </c>
      <c r="F28" s="121" t="str">
        <f aca="false">IF(E28="-","",IF(E28="..","","+"))</f>
        <v>+</v>
      </c>
      <c r="G28" s="98" t="n">
        <v>2.11906772699879</v>
      </c>
      <c r="H28" s="98" t="n">
        <v>10.8250257890746</v>
      </c>
      <c r="I28" s="121" t="str">
        <f aca="false">IF(H28="-","",IF(H28="..","","+"))</f>
        <v>+</v>
      </c>
      <c r="J28" s="98" t="n">
        <v>17.5892262201221</v>
      </c>
      <c r="K28" s="98" t="s">
        <v>93</v>
      </c>
      <c r="L28" s="121" t="str">
        <f aca="false">IF(K28="-","",IF(K28="..","","+"))</f>
        <v/>
      </c>
      <c r="M28" s="98"/>
      <c r="N28" s="98" t="n">
        <v>89.7637637302441</v>
      </c>
      <c r="O28" s="121" t="str">
        <f aca="false">IF(N28="-","",IF(N28="..","","+"))</f>
        <v>+</v>
      </c>
      <c r="P28" s="98" t="n">
        <v>49.4151473094903</v>
      </c>
    </row>
    <row r="29" customFormat="false" ht="10.5" hidden="false" customHeight="true" outlineLevel="0" collapsed="false">
      <c r="A29" s="115" t="s">
        <v>395</v>
      </c>
      <c r="B29" s="98" t="n">
        <v>10.9790563125163</v>
      </c>
      <c r="C29" s="121" t="str">
        <f aca="false">IF(B29="-","",IF(B29="..","","+"))</f>
        <v>+</v>
      </c>
      <c r="D29" s="98" t="n">
        <v>10.056440153898</v>
      </c>
      <c r="E29" s="98" t="s">
        <v>93</v>
      </c>
      <c r="F29" s="121" t="str">
        <f aca="false">IF(E29="-","",IF(E29="..","","+"))</f>
        <v/>
      </c>
      <c r="G29" s="98"/>
      <c r="H29" s="98" t="s">
        <v>53</v>
      </c>
      <c r="I29" s="121" t="str">
        <f aca="false">IF(H29="-","",IF(H29="..","","+"))</f>
        <v/>
      </c>
      <c r="J29" s="98"/>
      <c r="K29" s="98" t="s">
        <v>53</v>
      </c>
      <c r="L29" s="121" t="str">
        <f aca="false">IF(K29="-","",IF(K29="..","","+"))</f>
        <v/>
      </c>
      <c r="M29" s="98"/>
      <c r="N29" s="98" t="n">
        <v>10.9790563125163</v>
      </c>
      <c r="O29" s="121" t="str">
        <f aca="false">IF(N29="-","",IF(N29="..","","+"))</f>
        <v>+</v>
      </c>
      <c r="P29" s="98" t="n">
        <v>10.056440153898</v>
      </c>
    </row>
    <row r="30" customFormat="false" ht="10.5" hidden="false" customHeight="true" outlineLevel="0" collapsed="false">
      <c r="A30" s="115" t="s">
        <v>396</v>
      </c>
      <c r="B30" s="98" t="s">
        <v>53</v>
      </c>
      <c r="C30" s="121" t="str">
        <f aca="false">IF(B30="-","",IF(B30="..","","+"))</f>
        <v/>
      </c>
      <c r="D30" s="98"/>
      <c r="E30" s="98" t="s">
        <v>53</v>
      </c>
      <c r="F30" s="121" t="str">
        <f aca="false">IF(E30="-","",IF(E30="..","","+"))</f>
        <v/>
      </c>
      <c r="G30" s="98"/>
      <c r="H30" s="98" t="s">
        <v>53</v>
      </c>
      <c r="I30" s="121" t="str">
        <f aca="false">IF(H30="-","",IF(H30="..","","+"))</f>
        <v/>
      </c>
      <c r="J30" s="98"/>
      <c r="K30" s="98" t="s">
        <v>53</v>
      </c>
      <c r="L30" s="121" t="str">
        <f aca="false">IF(K30="-","",IF(K30="..","","+"))</f>
        <v/>
      </c>
      <c r="M30" s="98"/>
      <c r="N30" s="98" t="s">
        <v>53</v>
      </c>
      <c r="O30" s="121" t="str">
        <f aca="false">IF(N30="-","",IF(N30="..","","+"))</f>
        <v/>
      </c>
      <c r="P30" s="98"/>
    </row>
    <row r="31" customFormat="false" ht="10.5" hidden="false" customHeight="true" outlineLevel="0" collapsed="false">
      <c r="A31" s="115" t="s">
        <v>397</v>
      </c>
      <c r="B31" s="98" t="s">
        <v>53</v>
      </c>
      <c r="C31" s="121" t="str">
        <f aca="false">IF(B31="-","",IF(B31="..","","+"))</f>
        <v/>
      </c>
      <c r="D31" s="98"/>
      <c r="E31" s="98" t="s">
        <v>53</v>
      </c>
      <c r="F31" s="121" t="str">
        <f aca="false">IF(E31="-","",IF(E31="..","","+"))</f>
        <v/>
      </c>
      <c r="G31" s="98"/>
      <c r="H31" s="98" t="s">
        <v>53</v>
      </c>
      <c r="I31" s="121" t="str">
        <f aca="false">IF(H31="-","",IF(H31="..","","+"))</f>
        <v/>
      </c>
      <c r="J31" s="98"/>
      <c r="K31" s="98" t="s">
        <v>53</v>
      </c>
      <c r="L31" s="121" t="str">
        <f aca="false">IF(K31="-","",IF(K31="..","","+"))</f>
        <v/>
      </c>
      <c r="M31" s="98"/>
      <c r="N31" s="98" t="s">
        <v>53</v>
      </c>
      <c r="O31" s="121" t="str">
        <f aca="false">IF(N31="-","",IF(N31="..","","+"))</f>
        <v/>
      </c>
      <c r="P31" s="98"/>
    </row>
    <row r="32" customFormat="false" ht="10.5" hidden="false" customHeight="true" outlineLevel="0" collapsed="false">
      <c r="A32" s="115" t="s">
        <v>398</v>
      </c>
      <c r="B32" s="98" t="s">
        <v>93</v>
      </c>
      <c r="C32" s="121" t="str">
        <f aca="false">IF(B32="-","",IF(B32="..","","+"))</f>
        <v/>
      </c>
      <c r="D32" s="98"/>
      <c r="E32" s="98" t="s">
        <v>53</v>
      </c>
      <c r="F32" s="121" t="str">
        <f aca="false">IF(E32="-","",IF(E32="..","","+"))</f>
        <v/>
      </c>
      <c r="G32" s="98"/>
      <c r="H32" s="98" t="s">
        <v>53</v>
      </c>
      <c r="I32" s="121" t="str">
        <f aca="false">IF(H32="-","",IF(H32="..","","+"))</f>
        <v/>
      </c>
      <c r="J32" s="98"/>
      <c r="K32" s="98" t="s">
        <v>53</v>
      </c>
      <c r="L32" s="121" t="str">
        <f aca="false">IF(K32="-","",IF(K32="..","","+"))</f>
        <v/>
      </c>
      <c r="M32" s="98"/>
      <c r="N32" s="98" t="s">
        <v>93</v>
      </c>
      <c r="O32" s="121" t="str">
        <f aca="false">IF(N32="-","",IF(N32="..","","+"))</f>
        <v/>
      </c>
      <c r="P32" s="98"/>
    </row>
    <row r="33" customFormat="false" ht="10.5" hidden="false" customHeight="true" outlineLevel="0" collapsed="false">
      <c r="A33" s="115" t="s">
        <v>399</v>
      </c>
      <c r="B33" s="98" t="s">
        <v>93</v>
      </c>
      <c r="C33" s="121" t="str">
        <f aca="false">IF(B33="-","",IF(B33="..","","+"))</f>
        <v/>
      </c>
      <c r="D33" s="98"/>
      <c r="E33" s="98" t="s">
        <v>53</v>
      </c>
      <c r="F33" s="121" t="str">
        <f aca="false">IF(E33="-","",IF(E33="..","","+"))</f>
        <v/>
      </c>
      <c r="G33" s="98"/>
      <c r="H33" s="98" t="s">
        <v>53</v>
      </c>
      <c r="I33" s="121" t="str">
        <f aca="false">IF(H33="-","",IF(H33="..","","+"))</f>
        <v/>
      </c>
      <c r="J33" s="98"/>
      <c r="K33" s="98" t="s">
        <v>53</v>
      </c>
      <c r="L33" s="121" t="str">
        <f aca="false">IF(K33="-","",IF(K33="..","","+"))</f>
        <v/>
      </c>
      <c r="M33" s="98"/>
      <c r="N33" s="98" t="s">
        <v>93</v>
      </c>
      <c r="O33" s="121" t="str">
        <f aca="false">IF(N33="-","",IF(N33="..","","+"))</f>
        <v/>
      </c>
      <c r="P33" s="98"/>
    </row>
    <row r="34" customFormat="false" ht="10.5" hidden="false" customHeight="true" outlineLevel="0" collapsed="false">
      <c r="A34" s="115" t="s">
        <v>400</v>
      </c>
      <c r="B34" s="98" t="n">
        <v>28.4147454260319</v>
      </c>
      <c r="C34" s="121" t="str">
        <f aca="false">IF(B34="-","",IF(B34="..","","+"))</f>
        <v>+</v>
      </c>
      <c r="D34" s="98" t="n">
        <v>10.2150327790278</v>
      </c>
      <c r="E34" s="98" t="s">
        <v>93</v>
      </c>
      <c r="F34" s="121" t="str">
        <f aca="false">IF(E34="-","",IF(E34="..","","+"))</f>
        <v/>
      </c>
      <c r="G34" s="98"/>
      <c r="H34" s="98" t="n">
        <v>7.05573974144657</v>
      </c>
      <c r="I34" s="121" t="str">
        <f aca="false">IF(H34="-","",IF(H34="..","","+"))</f>
        <v>+</v>
      </c>
      <c r="J34" s="98" t="n">
        <v>9.82230099498668</v>
      </c>
      <c r="K34" s="98" t="s">
        <v>93</v>
      </c>
      <c r="L34" s="121" t="str">
        <f aca="false">IF(K34="-","",IF(K34="..","","+"))</f>
        <v/>
      </c>
      <c r="M34" s="98"/>
      <c r="N34" s="98" t="n">
        <v>36.5634883533192</v>
      </c>
      <c r="O34" s="121" t="str">
        <f aca="false">IF(N34="-","",IF(N34="..","","+"))</f>
        <v>+</v>
      </c>
      <c r="P34" s="98" t="n">
        <v>14.2008398046083</v>
      </c>
    </row>
    <row r="35" customFormat="false" ht="10.5" hidden="false" customHeight="true" outlineLevel="0" collapsed="false">
      <c r="A35" s="115" t="s">
        <v>401</v>
      </c>
      <c r="B35" s="98" t="n">
        <v>2.0266068737626</v>
      </c>
      <c r="C35" s="121" t="str">
        <f aca="false">IF(B35="-","",IF(B35="..","","+"))</f>
        <v>+</v>
      </c>
      <c r="D35" s="98" t="n">
        <v>1.59201483703126</v>
      </c>
      <c r="E35" s="98" t="s">
        <v>53</v>
      </c>
      <c r="F35" s="121" t="str">
        <f aca="false">IF(E35="-","",IF(E35="..","","+"))</f>
        <v/>
      </c>
      <c r="G35" s="98"/>
      <c r="H35" s="98" t="s">
        <v>53</v>
      </c>
      <c r="I35" s="121" t="str">
        <f aca="false">IF(H35="-","",IF(H35="..","","+"))</f>
        <v/>
      </c>
      <c r="J35" s="98"/>
      <c r="K35" s="98" t="s">
        <v>53</v>
      </c>
      <c r="L35" s="121" t="str">
        <f aca="false">IF(K35="-","",IF(K35="..","","+"))</f>
        <v/>
      </c>
      <c r="M35" s="98"/>
      <c r="N35" s="98" t="n">
        <v>2.0266068737626</v>
      </c>
      <c r="O35" s="121" t="str">
        <f aca="false">IF(N35="-","",IF(N35="..","","+"))</f>
        <v>+</v>
      </c>
      <c r="P35" s="98" t="n">
        <v>1.59201483703126</v>
      </c>
    </row>
    <row r="36" customFormat="false" ht="10.5" hidden="false" customHeight="true" outlineLevel="0" collapsed="false">
      <c r="A36" s="115" t="s">
        <v>402</v>
      </c>
      <c r="B36" s="98" t="n">
        <v>3.93181519750828</v>
      </c>
      <c r="C36" s="121" t="str">
        <f aca="false">IF(B36="-","",IF(B36="..","","+"))</f>
        <v>+</v>
      </c>
      <c r="D36" s="98" t="n">
        <v>2.50119697001097</v>
      </c>
      <c r="E36" s="98" t="s">
        <v>53</v>
      </c>
      <c r="F36" s="121" t="str">
        <f aca="false">IF(E36="-","",IF(E36="..","","+"))</f>
        <v/>
      </c>
      <c r="G36" s="98"/>
      <c r="H36" s="98" t="s">
        <v>53</v>
      </c>
      <c r="I36" s="121" t="str">
        <f aca="false">IF(H36="-","",IF(H36="..","","+"))</f>
        <v/>
      </c>
      <c r="J36" s="98"/>
      <c r="K36" s="98" t="s">
        <v>53</v>
      </c>
      <c r="L36" s="121" t="str">
        <f aca="false">IF(K36="-","",IF(K36="..","","+"))</f>
        <v/>
      </c>
      <c r="M36" s="98"/>
      <c r="N36" s="98" t="n">
        <v>3.93181519750828</v>
      </c>
      <c r="O36" s="121" t="str">
        <f aca="false">IF(N36="-","",IF(N36="..","","+"))</f>
        <v>+</v>
      </c>
      <c r="P36" s="98" t="n">
        <v>2.50119697001097</v>
      </c>
    </row>
    <row r="37" customFormat="false" ht="10.5" hidden="false" customHeight="true" outlineLevel="0" collapsed="false">
      <c r="A37" s="115" t="s">
        <v>403</v>
      </c>
      <c r="B37" s="98" t="n">
        <v>131.521027238338</v>
      </c>
      <c r="C37" s="121" t="str">
        <f aca="false">IF(B37="-","",IF(B37="..","","+"))</f>
        <v>+</v>
      </c>
      <c r="D37" s="98" t="n">
        <v>54.0362818155308</v>
      </c>
      <c r="E37" s="98" t="n">
        <v>48.1870621304327</v>
      </c>
      <c r="F37" s="121" t="str">
        <f aca="false">IF(E37="-","",IF(E37="..","","+"))</f>
        <v>+</v>
      </c>
      <c r="G37" s="98" t="n">
        <v>31.7121680545737</v>
      </c>
      <c r="H37" s="98" t="n">
        <v>70.9165593168032</v>
      </c>
      <c r="I37" s="121" t="str">
        <f aca="false">IF(H37="-","",IF(H37="..","","+"))</f>
        <v>+</v>
      </c>
      <c r="J37" s="98" t="n">
        <v>39.9872244465839</v>
      </c>
      <c r="K37" s="98" t="n">
        <v>18.030164542302</v>
      </c>
      <c r="L37" s="121" t="str">
        <f aca="false">IF(K37="-","",IF(K37="..","","+"))</f>
        <v>+</v>
      </c>
      <c r="M37" s="98" t="n">
        <v>19.8789761412212</v>
      </c>
      <c r="N37" s="98" t="n">
        <v>268.654813227876</v>
      </c>
      <c r="O37" s="121" t="str">
        <f aca="false">IF(N37="-","",IF(N37="..","","+"))</f>
        <v>+</v>
      </c>
      <c r="P37" s="98" t="n">
        <v>76.6420605287836</v>
      </c>
    </row>
    <row r="38" customFormat="false" ht="10.5" hidden="false" customHeight="true" outlineLevel="0" collapsed="false">
      <c r="A38" s="115" t="s">
        <v>404</v>
      </c>
      <c r="B38" s="98" t="n">
        <v>2.47452586265101</v>
      </c>
      <c r="C38" s="121" t="str">
        <f aca="false">IF(B38="-","",IF(B38="..","","+"))</f>
        <v>+</v>
      </c>
      <c r="D38" s="98" t="n">
        <v>1.52404971443512</v>
      </c>
      <c r="E38" s="98" t="s">
        <v>93</v>
      </c>
      <c r="F38" s="121" t="str">
        <f aca="false">IF(E38="-","",IF(E38="..","","+"))</f>
        <v/>
      </c>
      <c r="G38" s="98"/>
      <c r="H38" s="98" t="s">
        <v>93</v>
      </c>
      <c r="I38" s="121" t="str">
        <f aca="false">IF(H38="-","",IF(H38="..","","+"))</f>
        <v/>
      </c>
      <c r="J38" s="98"/>
      <c r="K38" s="98" t="s">
        <v>53</v>
      </c>
      <c r="L38" s="121" t="str">
        <f aca="false">IF(K38="-","",IF(K38="..","","+"))</f>
        <v/>
      </c>
      <c r="M38" s="98"/>
      <c r="N38" s="98" t="n">
        <v>3.53459898613489</v>
      </c>
      <c r="O38" s="121" t="str">
        <f aca="false">IF(N38="-","",IF(N38="..","","+"))</f>
        <v>+</v>
      </c>
      <c r="P38" s="98" t="n">
        <v>1.93871799544475</v>
      </c>
    </row>
    <row r="39" customFormat="false" ht="10.5" hidden="false" customHeight="true" outlineLevel="0" collapsed="false">
      <c r="A39" s="115" t="s">
        <v>405</v>
      </c>
      <c r="B39" s="98" t="s">
        <v>53</v>
      </c>
      <c r="C39" s="121" t="str">
        <f aca="false">IF(B39="-","",IF(B39="..","","+"))</f>
        <v/>
      </c>
      <c r="D39" s="98"/>
      <c r="E39" s="98" t="s">
        <v>93</v>
      </c>
      <c r="F39" s="121" t="str">
        <f aca="false">IF(E39="-","",IF(E39="..","","+"))</f>
        <v/>
      </c>
      <c r="G39" s="98"/>
      <c r="H39" s="98" t="s">
        <v>93</v>
      </c>
      <c r="I39" s="121" t="str">
        <f aca="false">IF(H39="-","",IF(H39="..","","+"))</f>
        <v/>
      </c>
      <c r="J39" s="98"/>
      <c r="K39" s="98" t="n">
        <v>3.94201455682827</v>
      </c>
      <c r="L39" s="121" t="str">
        <f aca="false">IF(K39="-","",IF(K39="..","","+"))</f>
        <v>+</v>
      </c>
      <c r="M39" s="98" t="n">
        <v>2.75120741629837</v>
      </c>
      <c r="N39" s="98" t="n">
        <v>5.04262811447717</v>
      </c>
      <c r="O39" s="121" t="str">
        <f aca="false">IF(N39="-","",IF(N39="..","","+"))</f>
        <v>+</v>
      </c>
      <c r="P39" s="98" t="n">
        <v>2.94037083791499</v>
      </c>
    </row>
    <row r="40" customFormat="false" ht="10.5" hidden="false" customHeight="true" outlineLevel="0" collapsed="false">
      <c r="A40" s="115"/>
      <c r="C40" s="121"/>
      <c r="E40" s="98"/>
      <c r="F40" s="121"/>
      <c r="G40" s="98"/>
      <c r="I40" s="121"/>
      <c r="L40" s="121"/>
      <c r="O40" s="121"/>
    </row>
    <row r="41" customFormat="false" ht="10.5" hidden="false" customHeight="true" outlineLevel="0" collapsed="false">
      <c r="A41" s="117" t="s">
        <v>466</v>
      </c>
      <c r="B41" s="98" t="n">
        <v>491.622972896486</v>
      </c>
      <c r="C41" s="121" t="str">
        <f aca="false">IF(B41="-","",IF(B41="..","","+"))</f>
        <v>+</v>
      </c>
      <c r="D41" s="98" t="n">
        <v>146.482778996087</v>
      </c>
      <c r="E41" s="98" t="n">
        <v>815.884422259741</v>
      </c>
      <c r="F41" s="121" t="str">
        <f aca="false">IF(E41="-","",IF(E41="..","","+"))</f>
        <v>+</v>
      </c>
      <c r="G41" s="98" t="n">
        <v>305.782515314756</v>
      </c>
      <c r="H41" s="98" t="n">
        <v>378.398074424492</v>
      </c>
      <c r="I41" s="121" t="str">
        <f aca="false">IF(H41="-","",IF(H41="..","","+"))</f>
        <v>+</v>
      </c>
      <c r="J41" s="98" t="n">
        <v>136.280147868558</v>
      </c>
      <c r="K41" s="98" t="n">
        <v>733.020056268947</v>
      </c>
      <c r="L41" s="121" t="str">
        <f aca="false">IF(K41="-","",IF(K41="..","","+"))</f>
        <v>+</v>
      </c>
      <c r="M41" s="98" t="n">
        <v>321.366610641719</v>
      </c>
      <c r="N41" s="98" t="n">
        <v>2418.92552584967</v>
      </c>
      <c r="O41" s="121" t="str">
        <f aca="false">IF(N41="-","",IF(N41="..","","+"))</f>
        <v>+</v>
      </c>
      <c r="P41" s="98" t="n">
        <v>483.905450905004</v>
      </c>
    </row>
    <row r="42" customFormat="false" ht="10.5" hidden="false" customHeight="true" outlineLevel="0" collapsed="false">
      <c r="A42" s="115" t="s">
        <v>407</v>
      </c>
      <c r="B42" s="98" t="n">
        <v>490.470448741274</v>
      </c>
      <c r="C42" s="121" t="str">
        <f aca="false">IF(B42="-","",IF(B42="..","","+"))</f>
        <v>+</v>
      </c>
      <c r="D42" s="98" t="n">
        <v>146.478828103967</v>
      </c>
      <c r="E42" s="98" t="n">
        <v>815.884422259741</v>
      </c>
      <c r="F42" s="121" t="str">
        <f aca="false">IF(E42="-","",IF(E42="..","","+"))</f>
        <v>+</v>
      </c>
      <c r="G42" s="98" t="n">
        <v>305.782515314756</v>
      </c>
      <c r="H42" s="98" t="n">
        <v>378.398074424492</v>
      </c>
      <c r="I42" s="121" t="str">
        <f aca="false">IF(H42="-","",IF(H42="..","","+"))</f>
        <v>+</v>
      </c>
      <c r="J42" s="98" t="n">
        <v>136.280147868558</v>
      </c>
      <c r="K42" s="98" t="n">
        <v>733.020056268947</v>
      </c>
      <c r="L42" s="121" t="str">
        <f aca="false">IF(K42="-","",IF(K42="..","","+"))</f>
        <v>+</v>
      </c>
      <c r="M42" s="98" t="n">
        <v>321.366610641719</v>
      </c>
      <c r="N42" s="98" t="n">
        <v>2417.77300169445</v>
      </c>
      <c r="O42" s="121" t="str">
        <f aca="false">IF(N42="-","",IF(N42="..","","+"))</f>
        <v>+</v>
      </c>
      <c r="P42" s="98" t="n">
        <v>483.904933382475</v>
      </c>
    </row>
    <row r="43" customFormat="false" ht="10.5" hidden="false" customHeight="true" outlineLevel="0" collapsed="false">
      <c r="A43" s="115" t="s">
        <v>408</v>
      </c>
      <c r="B43" s="98" t="s">
        <v>93</v>
      </c>
      <c r="C43" s="121" t="str">
        <f aca="false">IF(B43="-","",IF(B43="..","","+"))</f>
        <v/>
      </c>
      <c r="D43" s="98"/>
      <c r="E43" s="98" t="s">
        <v>53</v>
      </c>
      <c r="F43" s="121" t="str">
        <f aca="false">IF(E43="-","",IF(E43="..","","+"))</f>
        <v/>
      </c>
      <c r="G43" s="98"/>
      <c r="H43" s="98" t="s">
        <v>53</v>
      </c>
      <c r="I43" s="121" t="str">
        <f aca="false">IF(H43="-","",IF(H43="..","","+"))</f>
        <v/>
      </c>
      <c r="J43" s="98"/>
      <c r="K43" s="98" t="s">
        <v>53</v>
      </c>
      <c r="L43" s="121" t="str">
        <f aca="false">IF(K43="-","",IF(K43="..","","+"))</f>
        <v/>
      </c>
      <c r="M43" s="98"/>
      <c r="N43" s="98" t="s">
        <v>93</v>
      </c>
      <c r="O43" s="121" t="str">
        <f aca="false">IF(N43="-","",IF(N43="..","","+"))</f>
        <v/>
      </c>
      <c r="P43" s="98"/>
    </row>
    <row r="44" customFormat="false" ht="10.5" hidden="false" customHeight="true" outlineLevel="0" collapsed="false">
      <c r="A44" s="115"/>
      <c r="B44" s="98"/>
      <c r="C44" s="121"/>
      <c r="E44" s="98"/>
      <c r="F44" s="121"/>
      <c r="H44" s="98"/>
      <c r="I44" s="121"/>
      <c r="K44" s="98"/>
      <c r="L44" s="121"/>
      <c r="N44" s="98"/>
      <c r="O44" s="121"/>
    </row>
    <row r="45" customFormat="false" ht="10.5" hidden="false" customHeight="true" outlineLevel="0" collapsed="false">
      <c r="A45" s="117"/>
      <c r="B45" s="98"/>
      <c r="C45" s="121"/>
      <c r="E45" s="98"/>
      <c r="F45" s="121"/>
      <c r="H45" s="98"/>
      <c r="I45" s="121"/>
      <c r="K45" s="98"/>
      <c r="L45" s="121"/>
      <c r="N45" s="98"/>
      <c r="O45" s="121"/>
    </row>
    <row r="46" customFormat="false" ht="10.5" hidden="false" customHeight="true" outlineLevel="0" collapsed="false">
      <c r="A46" s="117" t="s">
        <v>467</v>
      </c>
      <c r="B46" s="98"/>
      <c r="C46" s="121"/>
      <c r="D46" s="98"/>
      <c r="E46" s="98"/>
      <c r="F46" s="121"/>
      <c r="G46" s="98"/>
      <c r="H46" s="98"/>
      <c r="I46" s="121"/>
      <c r="J46" s="98"/>
      <c r="K46" s="98"/>
      <c r="L46" s="121"/>
      <c r="M46" s="98"/>
      <c r="N46" s="98"/>
      <c r="O46" s="121"/>
      <c r="P46" s="98"/>
    </row>
    <row r="47" customFormat="false" ht="10.5" hidden="false" customHeight="true" outlineLevel="0" collapsed="false">
      <c r="A47" s="117" t="s">
        <v>468</v>
      </c>
      <c r="B47" s="98" t="n">
        <v>9.22892145508614</v>
      </c>
      <c r="C47" s="121" t="str">
        <f aca="false">IF(B47="-","",IF(B47="..","","+"))</f>
        <v>+</v>
      </c>
      <c r="D47" s="98" t="n">
        <v>8.32476948585298</v>
      </c>
      <c r="E47" s="98" t="s">
        <v>93</v>
      </c>
      <c r="F47" s="121" t="str">
        <f aca="false">IF(E47="-","",IF(E47="..","","+"))</f>
        <v/>
      </c>
      <c r="G47" s="98"/>
      <c r="H47" s="98" t="s">
        <v>93</v>
      </c>
      <c r="I47" s="121" t="str">
        <f aca="false">IF(H47="-","",IF(H47="..","","+"))</f>
        <v/>
      </c>
      <c r="J47" s="98"/>
      <c r="K47" s="98" t="s">
        <v>53</v>
      </c>
      <c r="L47" s="121" t="str">
        <f aca="false">IF(K47="-","",IF(K47="..","","+"))</f>
        <v/>
      </c>
      <c r="M47" s="98"/>
      <c r="N47" s="98" t="n">
        <v>17.5030821177716</v>
      </c>
      <c r="O47" s="121" t="str">
        <f aca="false">IF(N47="-","",IF(N47="..","","+"))</f>
        <v>+</v>
      </c>
      <c r="P47" s="98" t="n">
        <v>17.0089720204818</v>
      </c>
    </row>
    <row r="48" customFormat="false" ht="10.5" hidden="false" customHeight="true" outlineLevel="0" collapsed="false">
      <c r="A48" s="117"/>
      <c r="B48" s="98"/>
      <c r="C48" s="121"/>
      <c r="E48" s="98"/>
      <c r="F48" s="121"/>
      <c r="H48" s="98"/>
      <c r="I48" s="121"/>
      <c r="K48" s="98"/>
      <c r="L48" s="121"/>
      <c r="N48" s="98"/>
      <c r="O48" s="121"/>
    </row>
    <row r="49" customFormat="false" ht="10.5" hidden="false" customHeight="true" outlineLevel="0" collapsed="false">
      <c r="A49" s="82" t="s">
        <v>469</v>
      </c>
      <c r="B49" s="123" t="s">
        <v>53</v>
      </c>
      <c r="C49" s="124" t="str">
        <f aca="false">IF(B49="-","",IF(B49="..","","+"))</f>
        <v/>
      </c>
      <c r="D49" s="123"/>
      <c r="E49" s="123" t="s">
        <v>53</v>
      </c>
      <c r="F49" s="124" t="str">
        <f aca="false">IF(E49="-","",IF(E49="..","","+"))</f>
        <v/>
      </c>
      <c r="G49" s="123"/>
      <c r="H49" s="123" t="s">
        <v>53</v>
      </c>
      <c r="I49" s="124" t="str">
        <f aca="false">IF(H49="-","",IF(H49="..","","+"))</f>
        <v/>
      </c>
      <c r="J49" s="123"/>
      <c r="K49" s="123" t="s">
        <v>53</v>
      </c>
      <c r="L49" s="124" t="str">
        <f aca="false">IF(K49="-","",IF(K49="..","","+"))</f>
        <v/>
      </c>
      <c r="M49" s="123"/>
      <c r="N49" s="123" t="s">
        <v>53</v>
      </c>
      <c r="O49" s="124" t="str">
        <f aca="false">IF(N49="-","",IF(N49="..","","+"))</f>
        <v/>
      </c>
      <c r="P49" s="123"/>
    </row>
    <row r="50" customFormat="false" ht="12" hidden="false" customHeight="true" outlineLevel="0" collapsed="false">
      <c r="A50" s="134" t="s">
        <v>470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A51" s="106" t="s">
        <v>471</v>
      </c>
    </row>
    <row r="53" customFormat="false" ht="12.75" hidden="false" customHeight="false" outlineLevel="0" collapsed="false">
      <c r="A53" s="0" t="s">
        <v>472</v>
      </c>
    </row>
  </sheetData>
  <mergeCells count="7">
    <mergeCell ref="B7:P7"/>
    <mergeCell ref="B8:D8"/>
    <mergeCell ref="E8:G8"/>
    <mergeCell ref="H8:J8"/>
    <mergeCell ref="K8:M8"/>
    <mergeCell ref="N8:P8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85"/>
    <col collapsed="false" customWidth="true" hidden="false" outlineLevel="0" max="3" min="3" style="0" width="3.14"/>
    <col collapsed="false" customWidth="true" hidden="false" outlineLevel="0" max="5" min="4" style="0" width="4.85"/>
    <col collapsed="false" customWidth="true" hidden="false" outlineLevel="0" max="6" min="6" style="0" width="3.14"/>
    <col collapsed="false" customWidth="true" hidden="false" outlineLevel="0" max="8" min="7" style="0" width="4.85"/>
    <col collapsed="false" customWidth="true" hidden="false" outlineLevel="0" max="9" min="9" style="0" width="3.14"/>
    <col collapsed="false" customWidth="true" hidden="false" outlineLevel="0" max="11" min="10" style="0" width="4.85"/>
    <col collapsed="false" customWidth="true" hidden="false" outlineLevel="0" max="12" min="12" style="0" width="2.99"/>
    <col collapsed="false" customWidth="true" hidden="false" outlineLevel="0" max="14" min="13" style="0" width="4.85"/>
    <col collapsed="false" customWidth="true" hidden="false" outlineLevel="0" max="15" min="15" style="0" width="3.14"/>
    <col collapsed="false" customWidth="true" hidden="false" outlineLevel="0" max="16" min="16" style="0" width="4.85"/>
  </cols>
  <sheetData>
    <row r="1" customFormat="false" ht="15" hidden="false" customHeight="false" outlineLevel="0" collapsed="false">
      <c r="A1" s="1" t="s">
        <v>482</v>
      </c>
    </row>
    <row r="2" customFormat="false" ht="15" hidden="false" customHeight="false" outlineLevel="0" collapsed="false">
      <c r="A2" s="1" t="s">
        <v>483</v>
      </c>
    </row>
    <row r="3" customFormat="false" ht="14.25" hidden="false" customHeight="false" outlineLevel="0" collapsed="false">
      <c r="A3" s="38" t="s">
        <v>484</v>
      </c>
    </row>
    <row r="4" customFormat="false" ht="14.25" hidden="false" customHeight="false" outlineLevel="0" collapsed="false">
      <c r="A4" s="38" t="s">
        <v>485</v>
      </c>
    </row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32" t="s">
        <v>4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78" t="s">
        <v>456</v>
      </c>
      <c r="B7" s="79" t="s">
        <v>45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2" hidden="false" customHeight="true" outlineLevel="0" collapsed="false">
      <c r="A8" s="133" t="s">
        <v>458</v>
      </c>
      <c r="B8" s="113" t="s">
        <v>459</v>
      </c>
      <c r="C8" s="113"/>
      <c r="D8" s="113"/>
      <c r="E8" s="113" t="s">
        <v>460</v>
      </c>
      <c r="F8" s="113"/>
      <c r="G8" s="113"/>
      <c r="H8" s="113" t="s">
        <v>461</v>
      </c>
      <c r="I8" s="113"/>
      <c r="J8" s="113"/>
      <c r="K8" s="113" t="s">
        <v>462</v>
      </c>
      <c r="L8" s="113"/>
      <c r="M8" s="113"/>
      <c r="N8" s="113" t="s">
        <v>54</v>
      </c>
      <c r="O8" s="113"/>
      <c r="P8" s="113"/>
    </row>
    <row r="9" customFormat="false" ht="10.5" hidden="false" customHeight="true" outlineLevel="0" collapsed="false">
      <c r="A9" s="11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0.5" hidden="false" customHeight="true" outlineLevel="0" collapsed="false">
      <c r="A10" s="117" t="s">
        <v>46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70"/>
    </row>
    <row r="11" customFormat="false" ht="10.5" hidden="false" customHeight="true" outlineLevel="0" collapsed="false">
      <c r="A11" s="117" t="s">
        <v>464</v>
      </c>
      <c r="B11" s="118" t="n">
        <v>654.311198076531</v>
      </c>
      <c r="C11" s="119" t="str">
        <f aca="false">IF(B11="-","",IF(B11="..","","+"))</f>
        <v>+</v>
      </c>
      <c r="D11" s="118" t="n">
        <v>121.333996119807</v>
      </c>
      <c r="E11" s="118" t="n">
        <v>330.092117669363</v>
      </c>
      <c r="F11" s="119" t="str">
        <f aca="false">IF(E11="-","",IF(E11="..","","+"))</f>
        <v>+</v>
      </c>
      <c r="G11" s="118" t="n">
        <v>95.4056903768666</v>
      </c>
      <c r="H11" s="118" t="n">
        <v>446.105897348491</v>
      </c>
      <c r="I11" s="119" t="str">
        <f aca="false">IF(H11="-","",IF(H11="..","","+"))</f>
        <v>+</v>
      </c>
      <c r="J11" s="118" t="n">
        <v>127.829886628216</v>
      </c>
      <c r="K11" s="118" t="n">
        <v>196.557348516294</v>
      </c>
      <c r="L11" s="119" t="str">
        <f aca="false">IF(K11="-","",IF(K11="..","","+"))</f>
        <v>+</v>
      </c>
      <c r="M11" s="118" t="n">
        <v>85.0258017375487</v>
      </c>
      <c r="N11" s="118" t="n">
        <v>1627.06656161068</v>
      </c>
      <c r="O11" s="119" t="str">
        <f aca="false">IF(N11="-","",IF(N11="..","","+"))</f>
        <v>+</v>
      </c>
      <c r="P11" s="118" t="n">
        <v>216.445372577278</v>
      </c>
    </row>
    <row r="12" customFormat="false" ht="10.5" hidden="false" customHeight="true" outlineLevel="0" collapsed="false">
      <c r="A12" s="115"/>
      <c r="B12" s="118"/>
      <c r="C12" s="121"/>
      <c r="E12" s="118"/>
      <c r="F12" s="121"/>
      <c r="H12" s="118"/>
      <c r="I12" s="121"/>
      <c r="K12" s="118"/>
      <c r="L12" s="121"/>
      <c r="O12" s="121"/>
    </row>
    <row r="13" customFormat="false" ht="10.5" hidden="false" customHeight="true" outlineLevel="0" collapsed="false">
      <c r="A13" s="117" t="s">
        <v>465</v>
      </c>
      <c r="B13" s="49" t="n">
        <v>468.274425907654</v>
      </c>
      <c r="C13" s="121" t="str">
        <f aca="false">IF(B13="-","",IF(B13="..","","+"))</f>
        <v>+</v>
      </c>
      <c r="D13" s="98" t="n">
        <v>95.2676501152914</v>
      </c>
      <c r="E13" s="49" t="n">
        <v>198.735589312393</v>
      </c>
      <c r="F13" s="121" t="str">
        <f aca="false">IF(E13="-","",IF(E13="..","","+"))</f>
        <v>+</v>
      </c>
      <c r="G13" s="98" t="n">
        <v>79.4632821444133</v>
      </c>
      <c r="H13" s="49" t="n">
        <v>226.319558788991</v>
      </c>
      <c r="I13" s="121" t="str">
        <f aca="false">IF(H13="-","",IF(H13="..","","+"))</f>
        <v>+</v>
      </c>
      <c r="J13" s="98" t="n">
        <v>89.5455531980334</v>
      </c>
      <c r="K13" s="49" t="n">
        <v>97</v>
      </c>
      <c r="L13" s="121" t="str">
        <f aca="false">IF(K13="-","",IF(K13="..","","+"))</f>
        <v>+</v>
      </c>
      <c r="M13" s="98" t="n">
        <v>59</v>
      </c>
      <c r="N13" s="98" t="n">
        <v>990</v>
      </c>
      <c r="O13" s="121" t="str">
        <f aca="false">IF(N13="-","",IF(N13="..","","+"))</f>
        <v>+</v>
      </c>
      <c r="P13" s="98" t="n">
        <v>166</v>
      </c>
      <c r="R13" s="98"/>
      <c r="S13" s="121"/>
      <c r="T13" s="98"/>
      <c r="U13" s="98"/>
      <c r="V13" s="121"/>
      <c r="W13" s="98"/>
      <c r="X13" s="98"/>
      <c r="Y13" s="121"/>
      <c r="Z13" s="98"/>
      <c r="AA13" s="98"/>
      <c r="AB13" s="121"/>
      <c r="AC13" s="98"/>
      <c r="AD13" s="98"/>
      <c r="AE13" s="121"/>
      <c r="AF13" s="98"/>
    </row>
    <row r="14" customFormat="false" ht="10.5" hidden="false" customHeight="true" outlineLevel="0" collapsed="false">
      <c r="A14" s="115" t="s">
        <v>380</v>
      </c>
      <c r="B14" s="49" t="n">
        <v>18.1758784642898</v>
      </c>
      <c r="C14" s="121" t="str">
        <f aca="false">IF(B14="-","",IF(B14="..","","+"))</f>
        <v>+</v>
      </c>
      <c r="D14" s="98" t="n">
        <v>7.47833738594063</v>
      </c>
      <c r="E14" s="49" t="n">
        <v>10.8402871674783</v>
      </c>
      <c r="F14" s="121" t="str">
        <f aca="false">IF(E14="-","",IF(E14="..","","+"))</f>
        <v>+</v>
      </c>
      <c r="G14" s="98" t="n">
        <v>7.03934801827226</v>
      </c>
      <c r="H14" s="49" t="n">
        <v>31.7095524096832</v>
      </c>
      <c r="I14" s="121" t="str">
        <f aca="false">IF(H14="-","",IF(H14="..","","+"))</f>
        <v>+</v>
      </c>
      <c r="J14" s="98" t="n">
        <v>28.8828892079962</v>
      </c>
      <c r="K14" s="49" t="s">
        <v>93</v>
      </c>
      <c r="L14" s="121" t="str">
        <f aca="false">IF(K14="-","",IF(K14="..","","+"))</f>
        <v/>
      </c>
      <c r="M14" s="98"/>
      <c r="N14" s="98" t="n">
        <v>69.5027063355385</v>
      </c>
      <c r="O14" s="121" t="str">
        <f aca="false">IF(N14="-","",IF(N14="..","","+"))</f>
        <v>+</v>
      </c>
      <c r="P14" s="98" t="n">
        <v>34.2489056207405</v>
      </c>
    </row>
    <row r="15" customFormat="false" ht="10.5" hidden="false" customHeight="true" outlineLevel="0" collapsed="false">
      <c r="A15" s="115" t="s">
        <v>381</v>
      </c>
      <c r="B15" s="49" t="s">
        <v>53</v>
      </c>
      <c r="C15" s="121" t="str">
        <f aca="false">IF(B15="-","",IF(B15="..","","+"))</f>
        <v/>
      </c>
      <c r="D15" s="98"/>
      <c r="E15" s="49" t="s">
        <v>53</v>
      </c>
      <c r="F15" s="121" t="str">
        <f aca="false">IF(E15="-","",IF(E15="..","","+"))</f>
        <v/>
      </c>
      <c r="G15" s="98"/>
      <c r="H15" s="49" t="s">
        <v>53</v>
      </c>
      <c r="I15" s="121" t="str">
        <f aca="false">IF(H15="-","",IF(H15="..","","+"))</f>
        <v/>
      </c>
      <c r="J15" s="98"/>
      <c r="K15" s="49" t="s">
        <v>53</v>
      </c>
      <c r="L15" s="121" t="str">
        <f aca="false">IF(K15="-","",IF(K15="..","","+"))</f>
        <v/>
      </c>
      <c r="M15" s="98"/>
      <c r="N15" s="98" t="s">
        <v>53</v>
      </c>
      <c r="O15" s="121" t="str">
        <f aca="false">IF(N15="-","",IF(N15="..","","+"))</f>
        <v/>
      </c>
      <c r="P15" s="98"/>
    </row>
    <row r="16" customFormat="false" ht="10.5" hidden="false" customHeight="true" outlineLevel="0" collapsed="false">
      <c r="A16" s="115" t="s">
        <v>382</v>
      </c>
      <c r="B16" s="49" t="s">
        <v>53</v>
      </c>
      <c r="C16" s="121" t="str">
        <f aca="false">IF(B16="-","",IF(B16="..","","+"))</f>
        <v/>
      </c>
      <c r="D16" s="98"/>
      <c r="E16" s="49" t="s">
        <v>53</v>
      </c>
      <c r="F16" s="121" t="str">
        <f aca="false">IF(E16="-","",IF(E16="..","","+"))</f>
        <v/>
      </c>
      <c r="G16" s="98"/>
      <c r="H16" s="49" t="s">
        <v>53</v>
      </c>
      <c r="I16" s="121" t="str">
        <f aca="false">IF(H16="-","",IF(H16="..","","+"))</f>
        <v/>
      </c>
      <c r="J16" s="98"/>
      <c r="K16" s="49" t="s">
        <v>53</v>
      </c>
      <c r="L16" s="121" t="str">
        <f aca="false">IF(K16="-","",IF(K16="..","","+"))</f>
        <v/>
      </c>
      <c r="M16" s="98"/>
      <c r="N16" s="98" t="s">
        <v>53</v>
      </c>
      <c r="O16" s="121" t="str">
        <f aca="false">IF(N16="-","",IF(N16="..","","+"))</f>
        <v/>
      </c>
      <c r="P16" s="98"/>
    </row>
    <row r="17" customFormat="false" ht="10.5" hidden="false" customHeight="true" outlineLevel="0" collapsed="false">
      <c r="A17" s="115" t="s">
        <v>383</v>
      </c>
      <c r="B17" s="49" t="n">
        <v>13.9960336416671</v>
      </c>
      <c r="C17" s="121" t="str">
        <f aca="false">IF(B17="-","",IF(B17="..","","+"))</f>
        <v>+</v>
      </c>
      <c r="D17" s="98" t="n">
        <v>12.0874783226481</v>
      </c>
      <c r="E17" s="49" t="n">
        <v>7.87802562499066</v>
      </c>
      <c r="F17" s="121" t="str">
        <f aca="false">IF(E17="-","",IF(E17="..","","+"))</f>
        <v>+</v>
      </c>
      <c r="G17" s="98" t="n">
        <v>7.16124446890575</v>
      </c>
      <c r="H17" s="49" t="n">
        <v>19.165674249407</v>
      </c>
      <c r="I17" s="121" t="str">
        <f aca="false">IF(H17="-","",IF(H17="..","","+"))</f>
        <v>+</v>
      </c>
      <c r="J17" s="98" t="n">
        <v>25.1445210715827</v>
      </c>
      <c r="K17" s="49" t="s">
        <v>53</v>
      </c>
      <c r="L17" s="121" t="str">
        <f aca="false">IF(K17="-","",IF(K17="..","","+"))</f>
        <v/>
      </c>
      <c r="M17" s="98"/>
      <c r="N17" s="98" t="n">
        <v>41.0397335160647</v>
      </c>
      <c r="O17" s="121" t="str">
        <f aca="false">IF(N17="-","",IF(N17="..","","+"))</f>
        <v>+</v>
      </c>
      <c r="P17" s="98" t="n">
        <v>28.8450051853419</v>
      </c>
    </row>
    <row r="18" customFormat="false" ht="10.5" hidden="false" customHeight="true" outlineLevel="0" collapsed="false">
      <c r="A18" s="115" t="s">
        <v>384</v>
      </c>
      <c r="B18" s="49" t="s">
        <v>53</v>
      </c>
      <c r="C18" s="121" t="str">
        <f aca="false">IF(B18="-","",IF(B18="..","","+"))</f>
        <v/>
      </c>
      <c r="D18" s="98"/>
      <c r="E18" s="49" t="s">
        <v>53</v>
      </c>
      <c r="F18" s="121" t="str">
        <f aca="false">IF(E18="-","",IF(E18="..","","+"))</f>
        <v/>
      </c>
      <c r="G18" s="98"/>
      <c r="H18" s="49" t="s">
        <v>93</v>
      </c>
      <c r="I18" s="121" t="str">
        <f aca="false">IF(H18="-","",IF(H18="..","","+"))</f>
        <v/>
      </c>
      <c r="J18" s="98"/>
      <c r="K18" s="49" t="s">
        <v>53</v>
      </c>
      <c r="L18" s="121" t="str">
        <f aca="false">IF(K18="-","",IF(K18="..","","+"))</f>
        <v/>
      </c>
      <c r="M18" s="98"/>
      <c r="N18" s="98" t="s">
        <v>93</v>
      </c>
      <c r="O18" s="121" t="str">
        <f aca="false">IF(N18="-","",IF(N18="..","","+"))</f>
        <v/>
      </c>
      <c r="P18" s="98"/>
    </row>
    <row r="19" customFormat="false" ht="10.5" hidden="false" customHeight="true" outlineLevel="0" collapsed="false">
      <c r="A19" s="115" t="s">
        <v>385</v>
      </c>
      <c r="B19" s="49" t="n">
        <v>62.9843104103059</v>
      </c>
      <c r="C19" s="121" t="str">
        <f aca="false">IF(B19="-","",IF(B19="..","","+"))</f>
        <v>+</v>
      </c>
      <c r="D19" s="98" t="n">
        <v>44.993472632586</v>
      </c>
      <c r="E19" s="49" t="n">
        <v>21.1881567630151</v>
      </c>
      <c r="F19" s="121" t="str">
        <f aca="false">IF(E19="-","",IF(E19="..","","+"))</f>
        <v>+</v>
      </c>
      <c r="G19" s="98" t="n">
        <v>24.6441979021541</v>
      </c>
      <c r="H19" s="49" t="n">
        <v>5.84734315645502</v>
      </c>
      <c r="I19" s="121" t="str">
        <f aca="false">IF(H19="-","",IF(H19="..","","+"))</f>
        <v>+</v>
      </c>
      <c r="J19" s="98" t="n">
        <v>8.75018477391711</v>
      </c>
      <c r="K19" s="49" t="n">
        <v>23.596400945626</v>
      </c>
      <c r="L19" s="121" t="str">
        <f aca="false">IF(K19="-","",IF(K19="..","","+"))</f>
        <v>+</v>
      </c>
      <c r="M19" s="98" t="n">
        <v>28.249012003051</v>
      </c>
      <c r="N19" s="98" t="n">
        <v>113.616211275402</v>
      </c>
      <c r="O19" s="121" t="str">
        <f aca="false">IF(N19="-","",IF(N19="..","","+"))</f>
        <v>+</v>
      </c>
      <c r="P19" s="98" t="n">
        <v>64.8011071552677</v>
      </c>
    </row>
    <row r="20" customFormat="false" ht="10.5" hidden="false" customHeight="true" outlineLevel="0" collapsed="false">
      <c r="A20" s="115" t="s">
        <v>386</v>
      </c>
      <c r="B20" s="49" t="n">
        <v>20.7566065244806</v>
      </c>
      <c r="C20" s="121" t="str">
        <f aca="false">IF(B20="-","",IF(B20="..","","+"))</f>
        <v>+</v>
      </c>
      <c r="D20" s="98" t="n">
        <v>10.7717744393294</v>
      </c>
      <c r="E20" s="49" t="n">
        <v>89.3569246943802</v>
      </c>
      <c r="F20" s="121" t="str">
        <f aca="false">IF(E20="-","",IF(E20="..","","+"))</f>
        <v>+</v>
      </c>
      <c r="G20" s="98" t="n">
        <v>66.9322117164068</v>
      </c>
      <c r="H20" s="49" t="n">
        <v>71.0119633694965</v>
      </c>
      <c r="I20" s="121" t="str">
        <f aca="false">IF(H20="-","",IF(H20="..","","+"))</f>
        <v>+</v>
      </c>
      <c r="J20" s="98" t="n">
        <v>64.9583942644796</v>
      </c>
      <c r="K20" s="49" t="s">
        <v>93</v>
      </c>
      <c r="L20" s="121" t="str">
        <f aca="false">IF(K20="-","",IF(K20="..","","+"))</f>
        <v/>
      </c>
      <c r="M20" s="98"/>
      <c r="N20" s="98" t="n">
        <v>195.029220479903</v>
      </c>
      <c r="O20" s="121" t="str">
        <f aca="false">IF(N20="-","",IF(N20="..","","+"))</f>
        <v>+</v>
      </c>
      <c r="P20" s="98" t="n">
        <v>97.4399546329104</v>
      </c>
    </row>
    <row r="21" customFormat="false" ht="10.5" hidden="false" customHeight="true" outlineLevel="0" collapsed="false">
      <c r="A21" s="115" t="s">
        <v>387</v>
      </c>
      <c r="B21" s="49" t="n">
        <v>12.793473248258</v>
      </c>
      <c r="C21" s="121" t="str">
        <f aca="false">IF(B21="-","",IF(B21="..","","+"))</f>
        <v>+</v>
      </c>
      <c r="D21" s="98" t="n">
        <v>6.48513906291525</v>
      </c>
      <c r="E21" s="49" t="s">
        <v>53</v>
      </c>
      <c r="F21" s="121" t="str">
        <f aca="false">IF(E21="-","",IF(E21="..","","+"))</f>
        <v/>
      </c>
      <c r="G21" s="98"/>
      <c r="H21" s="49" t="s">
        <v>53</v>
      </c>
      <c r="I21" s="121" t="str">
        <f aca="false">IF(H21="-","",IF(H21="..","","+"))</f>
        <v/>
      </c>
      <c r="J21" s="98"/>
      <c r="K21" s="49" t="s">
        <v>53</v>
      </c>
      <c r="L21" s="121" t="str">
        <f aca="false">IF(K21="-","",IF(K21="..","","+"))</f>
        <v/>
      </c>
      <c r="M21" s="98"/>
      <c r="N21" s="98" t="n">
        <v>12.793473248258</v>
      </c>
      <c r="O21" s="121" t="str">
        <f aca="false">IF(N21="-","",IF(N21="..","","+"))</f>
        <v>+</v>
      </c>
      <c r="P21" s="98" t="n">
        <v>6.48513906291525</v>
      </c>
    </row>
    <row r="22" customFormat="false" ht="10.5" hidden="false" customHeight="true" outlineLevel="0" collapsed="false">
      <c r="A22" s="115" t="s">
        <v>388</v>
      </c>
      <c r="B22" s="49" t="s">
        <v>53</v>
      </c>
      <c r="C22" s="121" t="str">
        <f aca="false">IF(B22="-","",IF(B22="..","","+"))</f>
        <v/>
      </c>
      <c r="D22" s="98"/>
      <c r="E22" s="49" t="s">
        <v>53</v>
      </c>
      <c r="F22" s="121" t="str">
        <f aca="false">IF(E22="-","",IF(E22="..","","+"))</f>
        <v/>
      </c>
      <c r="G22" s="98"/>
      <c r="H22" s="49" t="s">
        <v>53</v>
      </c>
      <c r="I22" s="121" t="str">
        <f aca="false">IF(H22="-","",IF(H22="..","","+"))</f>
        <v/>
      </c>
      <c r="J22" s="98"/>
      <c r="K22" s="49" t="s">
        <v>53</v>
      </c>
      <c r="L22" s="121" t="str">
        <f aca="false">IF(K22="-","",IF(K22="..","","+"))</f>
        <v/>
      </c>
      <c r="M22" s="98"/>
      <c r="N22" s="98" t="s">
        <v>53</v>
      </c>
      <c r="O22" s="121" t="str">
        <f aca="false">IF(N22="-","",IF(N22="..","","+"))</f>
        <v/>
      </c>
      <c r="P22" s="98"/>
    </row>
    <row r="23" customFormat="false" ht="10.5" hidden="false" customHeight="true" outlineLevel="0" collapsed="false">
      <c r="A23" s="115" t="s">
        <v>389</v>
      </c>
      <c r="B23" s="49" t="n">
        <v>107.040621843665</v>
      </c>
      <c r="C23" s="121" t="str">
        <f aca="false">IF(B23="-","",IF(B23="..","","+"))</f>
        <v>+</v>
      </c>
      <c r="D23" s="98" t="n">
        <v>61.3327196715213</v>
      </c>
      <c r="E23" s="49" t="n">
        <v>17.6074876202572</v>
      </c>
      <c r="F23" s="121" t="str">
        <f aca="false">IF(E23="-","",IF(E23="..","","+"))</f>
        <v>+</v>
      </c>
      <c r="G23" s="98" t="n">
        <v>26.6882625559253</v>
      </c>
      <c r="H23" s="49" t="s">
        <v>53</v>
      </c>
      <c r="I23" s="121" t="str">
        <f aca="false">IF(H23="-","",IF(H23="..","","+"))</f>
        <v/>
      </c>
      <c r="J23" s="98"/>
      <c r="K23" s="49" t="s">
        <v>93</v>
      </c>
      <c r="L23" s="121" t="str">
        <f aca="false">IF(K23="-","",IF(K23="..","","+"))</f>
        <v/>
      </c>
      <c r="M23" s="98"/>
      <c r="N23" s="98" t="n">
        <v>125.661939426157</v>
      </c>
      <c r="O23" s="121" t="str">
        <f aca="false">IF(N23="-","",IF(N23="..","","+"))</f>
        <v>+</v>
      </c>
      <c r="P23" s="98" t="n">
        <v>66.9032247209455</v>
      </c>
    </row>
    <row r="24" customFormat="false" ht="10.5" hidden="false" customHeight="true" outlineLevel="0" collapsed="false">
      <c r="A24" s="115" t="s">
        <v>390</v>
      </c>
      <c r="B24" s="49" t="s">
        <v>93</v>
      </c>
      <c r="C24" s="121" t="str">
        <f aca="false">IF(B24="-","",IF(B24="..","","+"))</f>
        <v/>
      </c>
      <c r="D24" s="98"/>
      <c r="E24" s="49" t="s">
        <v>53</v>
      </c>
      <c r="F24" s="121" t="str">
        <f aca="false">IF(E24="-","",IF(E24="..","","+"))</f>
        <v/>
      </c>
      <c r="G24" s="98"/>
      <c r="H24" s="49" t="s">
        <v>53</v>
      </c>
      <c r="I24" s="121" t="str">
        <f aca="false">IF(H24="-","",IF(H24="..","","+"))</f>
        <v/>
      </c>
      <c r="J24" s="98"/>
      <c r="K24" s="49" t="s">
        <v>53</v>
      </c>
      <c r="L24" s="121" t="str">
        <f aca="false">IF(K24="-","",IF(K24="..","","+"))</f>
        <v/>
      </c>
      <c r="M24" s="98"/>
      <c r="N24" s="98" t="s">
        <v>93</v>
      </c>
      <c r="O24" s="121" t="str">
        <f aca="false">IF(N24="-","",IF(N24="..","","+"))</f>
        <v/>
      </c>
      <c r="P24" s="98"/>
    </row>
    <row r="25" customFormat="false" ht="10.5" hidden="false" customHeight="true" outlineLevel="0" collapsed="false">
      <c r="A25" s="115" t="s">
        <v>391</v>
      </c>
      <c r="B25" s="49" t="s">
        <v>93</v>
      </c>
      <c r="C25" s="121" t="str">
        <f aca="false">IF(B25="-","",IF(B25="..","","+"))</f>
        <v/>
      </c>
      <c r="D25" s="98"/>
      <c r="E25" s="49" t="s">
        <v>53</v>
      </c>
      <c r="F25" s="121" t="str">
        <f aca="false">IF(E25="-","",IF(E25="..","","+"))</f>
        <v/>
      </c>
      <c r="G25" s="98"/>
      <c r="H25" s="49" t="s">
        <v>53</v>
      </c>
      <c r="I25" s="121" t="str">
        <f aca="false">IF(H25="-","",IF(H25="..","","+"))</f>
        <v/>
      </c>
      <c r="J25" s="98"/>
      <c r="K25" s="49" t="s">
        <v>53</v>
      </c>
      <c r="L25" s="121" t="str">
        <f aca="false">IF(K25="-","",IF(K25="..","","+"))</f>
        <v/>
      </c>
      <c r="M25" s="98"/>
      <c r="N25" s="98" t="s">
        <v>93</v>
      </c>
      <c r="O25" s="121" t="str">
        <f aca="false">IF(N25="-","",IF(N25="..","","+"))</f>
        <v/>
      </c>
      <c r="P25" s="98"/>
    </row>
    <row r="26" customFormat="false" ht="10.5" hidden="false" customHeight="true" outlineLevel="0" collapsed="false">
      <c r="A26" s="115" t="s">
        <v>392</v>
      </c>
      <c r="B26" s="49" t="s">
        <v>93</v>
      </c>
      <c r="C26" s="121" t="str">
        <f aca="false">IF(B26="-","",IF(B26="..","","+"))</f>
        <v/>
      </c>
      <c r="D26" s="98"/>
      <c r="E26" s="49" t="s">
        <v>53</v>
      </c>
      <c r="F26" s="121" t="str">
        <f aca="false">IF(E26="-","",IF(E26="..","","+"))</f>
        <v/>
      </c>
      <c r="G26" s="98"/>
      <c r="H26" s="49" t="s">
        <v>93</v>
      </c>
      <c r="I26" s="121" t="str">
        <f aca="false">IF(H26="-","",IF(H26="..","","+"))</f>
        <v/>
      </c>
      <c r="J26" s="98"/>
      <c r="K26" s="49" t="s">
        <v>53</v>
      </c>
      <c r="L26" s="121" t="str">
        <f aca="false">IF(K26="-","",IF(K26="..","","+"))</f>
        <v/>
      </c>
      <c r="M26" s="98"/>
      <c r="N26" s="98" t="s">
        <v>93</v>
      </c>
      <c r="O26" s="121" t="str">
        <f aca="false">IF(N26="-","",IF(N26="..","","+"))</f>
        <v/>
      </c>
      <c r="P26" s="98"/>
    </row>
    <row r="27" customFormat="false" ht="10.5" hidden="false" customHeight="true" outlineLevel="0" collapsed="false">
      <c r="A27" s="115" t="s">
        <v>393</v>
      </c>
      <c r="B27" s="49" t="s">
        <v>53</v>
      </c>
      <c r="C27" s="121" t="str">
        <f aca="false">IF(B27="-","",IF(B27="..","","+"))</f>
        <v/>
      </c>
      <c r="D27" s="98"/>
      <c r="E27" s="49" t="s">
        <v>53</v>
      </c>
      <c r="F27" s="121" t="str">
        <f aca="false">IF(E27="-","",IF(E27="..","","+"))</f>
        <v/>
      </c>
      <c r="G27" s="98"/>
      <c r="H27" s="49" t="s">
        <v>53</v>
      </c>
      <c r="I27" s="121" t="str">
        <f aca="false">IF(H27="-","",IF(H27="..","","+"))</f>
        <v/>
      </c>
      <c r="J27" s="98"/>
      <c r="K27" s="49" t="s">
        <v>53</v>
      </c>
      <c r="L27" s="121" t="str">
        <f aca="false">IF(K27="-","",IF(K27="..","","+"))</f>
        <v/>
      </c>
      <c r="M27" s="98"/>
      <c r="N27" s="98" t="s">
        <v>53</v>
      </c>
      <c r="O27" s="121" t="str">
        <f aca="false">IF(N27="-","",IF(N27="..","","+"))</f>
        <v/>
      </c>
      <c r="P27" s="98"/>
    </row>
    <row r="28" customFormat="false" ht="10.5" hidden="false" customHeight="true" outlineLevel="0" collapsed="false">
      <c r="A28" s="115" t="s">
        <v>394</v>
      </c>
      <c r="B28" s="49" t="n">
        <v>49.1583320407513</v>
      </c>
      <c r="C28" s="121" t="str">
        <f aca="false">IF(B28="-","",IF(B28="..","","+"))</f>
        <v>+</v>
      </c>
      <c r="D28" s="98" t="n">
        <v>28.079849715084</v>
      </c>
      <c r="E28" s="49" t="n">
        <v>5.51830251149639</v>
      </c>
      <c r="F28" s="121" t="str">
        <f aca="false">IF(E28="-","",IF(E28="..","","+"))</f>
        <v>+</v>
      </c>
      <c r="G28" s="98" t="n">
        <v>2.9617884969943</v>
      </c>
      <c r="H28" s="49" t="n">
        <v>15.6270580286215</v>
      </c>
      <c r="I28" s="121" t="str">
        <f aca="false">IF(H28="-","",IF(H28="..","","+"))</f>
        <v>+</v>
      </c>
      <c r="J28" s="98" t="n">
        <v>18.2991407087254</v>
      </c>
      <c r="K28" s="49" t="s">
        <v>53</v>
      </c>
      <c r="L28" s="121" t="str">
        <f aca="false">IF(K28="-","",IF(K28="..","","+"))</f>
        <v/>
      </c>
      <c r="M28" s="98"/>
      <c r="N28" s="98" t="n">
        <v>70.3036925808693</v>
      </c>
      <c r="O28" s="121" t="str">
        <f aca="false">IF(N28="-","",IF(N28="..","","+"))</f>
        <v>+</v>
      </c>
      <c r="P28" s="98" t="n">
        <v>33.6514255946033</v>
      </c>
    </row>
    <row r="29" customFormat="false" ht="10.5" hidden="false" customHeight="true" outlineLevel="0" collapsed="false">
      <c r="A29" s="115" t="s">
        <v>395</v>
      </c>
      <c r="B29" s="49" t="n">
        <v>5.6638159278033</v>
      </c>
      <c r="C29" s="121" t="str">
        <f aca="false">IF(B29="-","",IF(B29="..","","+"))</f>
        <v>+</v>
      </c>
      <c r="D29" s="98" t="n">
        <v>8.16457790959769</v>
      </c>
      <c r="E29" s="49" t="s">
        <v>93</v>
      </c>
      <c r="F29" s="121" t="str">
        <f aca="false">IF(E29="-","",IF(E29="..","","+"))</f>
        <v/>
      </c>
      <c r="G29" s="98"/>
      <c r="H29" s="49" t="s">
        <v>53</v>
      </c>
      <c r="I29" s="121" t="str">
        <f aca="false">IF(H29="-","",IF(H29="..","","+"))</f>
        <v/>
      </c>
      <c r="J29" s="98"/>
      <c r="K29" s="49" t="s">
        <v>53</v>
      </c>
      <c r="L29" s="121" t="str">
        <f aca="false">IF(K29="-","",IF(K29="..","","+"))</f>
        <v/>
      </c>
      <c r="M29" s="98"/>
      <c r="N29" s="98" t="n">
        <v>10.7029580583694</v>
      </c>
      <c r="O29" s="121" t="str">
        <f aca="false">IF(N29="-","",IF(N29="..","","+"))</f>
        <v>+</v>
      </c>
      <c r="P29" s="98" t="n">
        <v>11.8134520236995</v>
      </c>
    </row>
    <row r="30" customFormat="false" ht="10.5" hidden="false" customHeight="true" outlineLevel="0" collapsed="false">
      <c r="A30" s="115" t="s">
        <v>396</v>
      </c>
      <c r="B30" s="49" t="s">
        <v>93</v>
      </c>
      <c r="C30" s="121" t="str">
        <f aca="false">IF(B30="-","",IF(B30="..","","+"))</f>
        <v/>
      </c>
      <c r="D30" s="98"/>
      <c r="E30" s="49" t="s">
        <v>53</v>
      </c>
      <c r="F30" s="121" t="str">
        <f aca="false">IF(E30="-","",IF(E30="..","","+"))</f>
        <v/>
      </c>
      <c r="G30" s="98"/>
      <c r="H30" s="49" t="s">
        <v>93</v>
      </c>
      <c r="I30" s="121" t="str">
        <f aca="false">IF(H30="-","",IF(H30="..","","+"))</f>
        <v/>
      </c>
      <c r="J30" s="98"/>
      <c r="K30" s="49" t="s">
        <v>53</v>
      </c>
      <c r="L30" s="121" t="str">
        <f aca="false">IF(K30="-","",IF(K30="..","","+"))</f>
        <v/>
      </c>
      <c r="M30" s="98"/>
      <c r="N30" s="98" t="s">
        <v>93</v>
      </c>
      <c r="O30" s="121" t="str">
        <f aca="false">IF(N30="-","",IF(N30="..","","+"))</f>
        <v/>
      </c>
      <c r="P30" s="98"/>
    </row>
    <row r="31" customFormat="false" ht="10.5" hidden="false" customHeight="true" outlineLevel="0" collapsed="false">
      <c r="A31" s="115" t="s">
        <v>397</v>
      </c>
      <c r="B31" s="49" t="s">
        <v>93</v>
      </c>
      <c r="C31" s="121" t="str">
        <f aca="false">IF(B31="-","",IF(B31="..","","+"))</f>
        <v/>
      </c>
      <c r="D31" s="98"/>
      <c r="E31" s="49" t="s">
        <v>53</v>
      </c>
      <c r="F31" s="121" t="str">
        <f aca="false">IF(E31="-","",IF(E31="..","","+"))</f>
        <v/>
      </c>
      <c r="G31" s="98"/>
      <c r="H31" s="49" t="s">
        <v>53</v>
      </c>
      <c r="I31" s="121" t="str">
        <f aca="false">IF(H31="-","",IF(H31="..","","+"))</f>
        <v/>
      </c>
      <c r="J31" s="98"/>
      <c r="K31" s="49" t="s">
        <v>53</v>
      </c>
      <c r="L31" s="121" t="str">
        <f aca="false">IF(K31="-","",IF(K31="..","","+"))</f>
        <v/>
      </c>
      <c r="M31" s="98"/>
      <c r="N31" s="98" t="s">
        <v>93</v>
      </c>
      <c r="O31" s="121" t="str">
        <f aca="false">IF(N31="-","",IF(N31="..","","+"))</f>
        <v/>
      </c>
      <c r="P31" s="98"/>
    </row>
    <row r="32" customFormat="false" ht="10.5" hidden="false" customHeight="true" outlineLevel="0" collapsed="false">
      <c r="A32" s="115" t="s">
        <v>398</v>
      </c>
      <c r="B32" s="49" t="s">
        <v>93</v>
      </c>
      <c r="C32" s="121" t="str">
        <f aca="false">IF(B32="-","",IF(B32="..","","+"))</f>
        <v/>
      </c>
      <c r="D32" s="98"/>
      <c r="E32" s="49" t="s">
        <v>53</v>
      </c>
      <c r="F32" s="121" t="str">
        <f aca="false">IF(E32="-","",IF(E32="..","","+"))</f>
        <v/>
      </c>
      <c r="G32" s="98"/>
      <c r="H32" s="49" t="s">
        <v>53</v>
      </c>
      <c r="I32" s="121" t="str">
        <f aca="false">IF(H32="-","",IF(H32="..","","+"))</f>
        <v/>
      </c>
      <c r="J32" s="98"/>
      <c r="K32" s="49" t="s">
        <v>53</v>
      </c>
      <c r="L32" s="121" t="str">
        <f aca="false">IF(K32="-","",IF(K32="..","","+"))</f>
        <v/>
      </c>
      <c r="M32" s="98"/>
      <c r="N32" s="98" t="s">
        <v>93</v>
      </c>
      <c r="O32" s="121" t="str">
        <f aca="false">IF(N32="-","",IF(N32="..","","+"))</f>
        <v/>
      </c>
      <c r="P32" s="98"/>
    </row>
    <row r="33" customFormat="false" ht="10.5" hidden="false" customHeight="true" outlineLevel="0" collapsed="false">
      <c r="A33" s="115" t="s">
        <v>399</v>
      </c>
      <c r="B33" s="49" t="s">
        <v>93</v>
      </c>
      <c r="C33" s="121" t="str">
        <f aca="false">IF(B33="-","",IF(B33="..","","+"))</f>
        <v/>
      </c>
      <c r="D33" s="98"/>
      <c r="E33" s="49" t="s">
        <v>53</v>
      </c>
      <c r="F33" s="121" t="str">
        <f aca="false">IF(E33="-","",IF(E33="..","","+"))</f>
        <v/>
      </c>
      <c r="G33" s="98"/>
      <c r="H33" s="49" t="s">
        <v>53</v>
      </c>
      <c r="I33" s="121" t="str">
        <f aca="false">IF(H33="-","",IF(H33="..","","+"))</f>
        <v/>
      </c>
      <c r="J33" s="98"/>
      <c r="K33" s="49" t="s">
        <v>53</v>
      </c>
      <c r="L33" s="121" t="str">
        <f aca="false">IF(K33="-","",IF(K33="..","","+"))</f>
        <v/>
      </c>
      <c r="M33" s="98"/>
      <c r="N33" s="98" t="s">
        <v>93</v>
      </c>
      <c r="O33" s="121" t="str">
        <f aca="false">IF(N33="-","",IF(N33="..","","+"))</f>
        <v/>
      </c>
      <c r="P33" s="98"/>
    </row>
    <row r="34" customFormat="false" ht="10.5" hidden="false" customHeight="true" outlineLevel="0" collapsed="false">
      <c r="A34" s="115" t="s">
        <v>400</v>
      </c>
      <c r="B34" s="49" t="n">
        <v>70.8486130435585</v>
      </c>
      <c r="C34" s="121" t="str">
        <f aca="false">IF(B34="-","",IF(B34="..","","+"))</f>
        <v>+</v>
      </c>
      <c r="D34" s="98" t="n">
        <v>34.8823366491591</v>
      </c>
      <c r="E34" s="49" t="s">
        <v>93</v>
      </c>
      <c r="F34" s="121" t="str">
        <f aca="false">IF(E34="-","",IF(E34="..","","+"))</f>
        <v/>
      </c>
      <c r="G34" s="98"/>
      <c r="H34" s="49" t="n">
        <v>7.8746884212121</v>
      </c>
      <c r="I34" s="121" t="str">
        <f aca="false">IF(H34="-","",IF(H34="..","","+"))</f>
        <v>+</v>
      </c>
      <c r="J34" s="98" t="n">
        <v>5.79516323260729</v>
      </c>
      <c r="K34" s="49" t="s">
        <v>93</v>
      </c>
      <c r="L34" s="121" t="str">
        <f aca="false">IF(K34="-","",IF(K34="..","","+"))</f>
        <v/>
      </c>
      <c r="M34" s="98"/>
      <c r="N34" s="98" t="n">
        <v>86.0051938182011</v>
      </c>
      <c r="O34" s="121" t="str">
        <f aca="false">IF(N34="-","",IF(N34="..","","+"))</f>
        <v>+</v>
      </c>
      <c r="P34" s="98" t="n">
        <v>35.8097121439478</v>
      </c>
    </row>
    <row r="35" customFormat="false" ht="10.5" hidden="false" customHeight="true" outlineLevel="0" collapsed="false">
      <c r="A35" s="115" t="s">
        <v>401</v>
      </c>
      <c r="B35" s="49" t="s">
        <v>53</v>
      </c>
      <c r="C35" s="121" t="str">
        <f aca="false">IF(B35="-","",IF(B35="..","","+"))</f>
        <v/>
      </c>
      <c r="D35" s="98"/>
      <c r="E35" s="49" t="s">
        <v>53</v>
      </c>
      <c r="F35" s="121" t="str">
        <f aca="false">IF(E35="-","",IF(E35="..","","+"))</f>
        <v/>
      </c>
      <c r="G35" s="98"/>
      <c r="H35" s="49" t="s">
        <v>93</v>
      </c>
      <c r="I35" s="121" t="str">
        <f aca="false">IF(H35="-","",IF(H35="..","","+"))</f>
        <v/>
      </c>
      <c r="J35" s="98"/>
      <c r="K35" s="49" t="s">
        <v>53</v>
      </c>
      <c r="L35" s="121" t="str">
        <f aca="false">IF(K35="-","",IF(K35="..","","+"))</f>
        <v/>
      </c>
      <c r="M35" s="98"/>
      <c r="N35" s="98" t="s">
        <v>93</v>
      </c>
      <c r="O35" s="121" t="str">
        <f aca="false">IF(N35="-","",IF(N35="..","","+"))</f>
        <v/>
      </c>
      <c r="P35" s="98"/>
    </row>
    <row r="36" customFormat="false" ht="10.5" hidden="false" customHeight="true" outlineLevel="0" collapsed="false">
      <c r="A36" s="115" t="s">
        <v>402</v>
      </c>
      <c r="B36" s="49" t="s">
        <v>93</v>
      </c>
      <c r="C36" s="121" t="str">
        <f aca="false">IF(B36="-","",IF(B36="..","","+"))</f>
        <v/>
      </c>
      <c r="D36" s="98"/>
      <c r="E36" s="49" t="s">
        <v>53</v>
      </c>
      <c r="F36" s="121" t="str">
        <f aca="false">IF(E36="-","",IF(E36="..","","+"))</f>
        <v/>
      </c>
      <c r="G36" s="98"/>
      <c r="H36" s="49" t="s">
        <v>53</v>
      </c>
      <c r="I36" s="121" t="str">
        <f aca="false">IF(H36="-","",IF(H36="..","","+"))</f>
        <v/>
      </c>
      <c r="J36" s="98"/>
      <c r="K36" s="49" t="s">
        <v>93</v>
      </c>
      <c r="L36" s="121" t="str">
        <f aca="false">IF(K36="-","",IF(K36="..","","+"))</f>
        <v/>
      </c>
      <c r="M36" s="98"/>
      <c r="N36" s="98" t="s">
        <v>93</v>
      </c>
      <c r="O36" s="121" t="str">
        <f aca="false">IF(N36="-","",IF(N36="..","","+"))</f>
        <v/>
      </c>
      <c r="P36" s="98"/>
    </row>
    <row r="37" customFormat="false" ht="10.5" hidden="false" customHeight="true" outlineLevel="0" collapsed="false">
      <c r="A37" s="115" t="s">
        <v>403</v>
      </c>
      <c r="B37" s="49" t="n">
        <v>89.5241284384087</v>
      </c>
      <c r="C37" s="121" t="str">
        <f aca="false">IF(B37="-","",IF(B37="..","","+"))</f>
        <v>+</v>
      </c>
      <c r="D37" s="98" t="n">
        <v>30.9832539640583</v>
      </c>
      <c r="E37" s="49" t="n">
        <v>35.5726630706515</v>
      </c>
      <c r="F37" s="121" t="str">
        <f aca="false">IF(E37="-","",IF(E37="..","","+"))</f>
        <v>+</v>
      </c>
      <c r="G37" s="98" t="n">
        <v>20.9025492781149</v>
      </c>
      <c r="H37" s="49" t="n">
        <v>72.6967535123827</v>
      </c>
      <c r="I37" s="121" t="str">
        <f aca="false">IF(H37="-","",IF(H37="..","","+"))</f>
        <v>+</v>
      </c>
      <c r="J37" s="98" t="n">
        <v>43.7622316043912</v>
      </c>
      <c r="K37" s="49" t="n">
        <v>21.9962027822962</v>
      </c>
      <c r="L37" s="121" t="str">
        <f aca="false">IF(K37="-","",IF(K37="..","","+"))</f>
        <v>+</v>
      </c>
      <c r="M37" s="98" t="n">
        <v>22.2462791983328</v>
      </c>
      <c r="N37" s="98" t="n">
        <v>219.789747803739</v>
      </c>
      <c r="O37" s="121" t="str">
        <f aca="false">IF(N37="-","",IF(N37="..","","+"))</f>
        <v>+</v>
      </c>
      <c r="P37" s="98" t="n">
        <v>67.4060436737823</v>
      </c>
    </row>
    <row r="38" customFormat="false" ht="10.5" hidden="false" customHeight="true" outlineLevel="0" collapsed="false">
      <c r="A38" s="115" t="s">
        <v>404</v>
      </c>
      <c r="B38" s="49" t="n">
        <v>3.08736270821597</v>
      </c>
      <c r="C38" s="121" t="str">
        <f aca="false">IF(B38="-","",IF(B38="..","","+"))</f>
        <v>+</v>
      </c>
      <c r="D38" s="98" t="n">
        <v>2.19458576484452</v>
      </c>
      <c r="E38" s="49" t="s">
        <v>93</v>
      </c>
      <c r="F38" s="121" t="str">
        <f aca="false">IF(E38="-","",IF(E38="..","","+"))</f>
        <v/>
      </c>
      <c r="G38" s="98"/>
      <c r="H38" s="49" t="s">
        <v>53</v>
      </c>
      <c r="I38" s="121" t="str">
        <f aca="false">IF(H38="-","",IF(H38="..","","+"))</f>
        <v/>
      </c>
      <c r="J38" s="98"/>
      <c r="K38" s="49" t="s">
        <v>53</v>
      </c>
      <c r="L38" s="121" t="str">
        <f aca="false">IF(K38="-","",IF(K38="..","","+"))</f>
        <v/>
      </c>
      <c r="M38" s="98"/>
      <c r="N38" s="98" t="n">
        <v>3.19633240258927</v>
      </c>
      <c r="O38" s="121" t="str">
        <f aca="false">IF(N38="-","",IF(N38="..","","+"))</f>
        <v>+</v>
      </c>
      <c r="P38" s="98" t="n">
        <v>2.2009415135528</v>
      </c>
    </row>
    <row r="39" customFormat="false" ht="10.5" hidden="false" customHeight="true" outlineLevel="0" collapsed="false">
      <c r="A39" s="115" t="s">
        <v>405</v>
      </c>
      <c r="B39" s="49" t="s">
        <v>53</v>
      </c>
      <c r="C39" s="121" t="str">
        <f aca="false">IF(B39="-","",IF(B39="..","","+"))</f>
        <v/>
      </c>
      <c r="D39" s="98"/>
      <c r="E39" s="49" t="s">
        <v>93</v>
      </c>
      <c r="F39" s="121" t="str">
        <f aca="false">IF(E39="-","",IF(E39="..","","+"))</f>
        <v/>
      </c>
      <c r="G39" s="98"/>
      <c r="H39" s="49" t="s">
        <v>53</v>
      </c>
      <c r="I39" s="121" t="str">
        <f aca="false">IF(H39="-","",IF(H39="..","","+"))</f>
        <v/>
      </c>
      <c r="J39" s="98"/>
      <c r="K39" s="49" t="s">
        <v>53</v>
      </c>
      <c r="L39" s="121" t="str">
        <f aca="false">IF(K39="-","",IF(K39="..","","+"))</f>
        <v/>
      </c>
      <c r="M39" s="98"/>
      <c r="N39" s="98" t="s">
        <v>93</v>
      </c>
      <c r="O39" s="121" t="str">
        <f aca="false">IF(N39="-","",IF(N39="..","","+"))</f>
        <v/>
      </c>
      <c r="P39" s="98"/>
    </row>
    <row r="40" customFormat="false" ht="10.5" hidden="false" customHeight="true" outlineLevel="0" collapsed="false">
      <c r="A40" s="115"/>
    </row>
    <row r="41" customFormat="false" ht="10.5" hidden="false" customHeight="true" outlineLevel="0" collapsed="false">
      <c r="A41" s="117" t="s">
        <v>466</v>
      </c>
      <c r="B41" s="98" t="n">
        <v>166.98573562977</v>
      </c>
      <c r="C41" s="121" t="str">
        <f aca="false">IF(B41="-","",IF(B41="..","","+"))</f>
        <v>+</v>
      </c>
      <c r="D41" s="98" t="n">
        <v>66.6170871671467</v>
      </c>
      <c r="E41" s="98" t="n">
        <v>131.35652835697</v>
      </c>
      <c r="F41" s="121" t="str">
        <f aca="false">IF(E41="-","",IF(E41="..","","+"))</f>
        <v>+</v>
      </c>
      <c r="G41" s="98" t="n">
        <v>54.5927337435993</v>
      </c>
      <c r="H41" s="98" t="n">
        <v>218.968719090473</v>
      </c>
      <c r="I41" s="121" t="str">
        <f aca="false">IF(H41="-","",IF(H41="..","","+"))</f>
        <v>+</v>
      </c>
      <c r="J41" s="98" t="n">
        <v>91.4622380183469</v>
      </c>
      <c r="K41" s="98" t="n">
        <v>99.8329375920559</v>
      </c>
      <c r="L41" s="121" t="str">
        <f aca="false">IF(K41="-","",IF(K41="..","","+"))</f>
        <v>+</v>
      </c>
      <c r="M41" s="98" t="n">
        <v>61.6511085695014</v>
      </c>
      <c r="N41" s="98" t="n">
        <v>617.143920669269</v>
      </c>
      <c r="O41" s="121" t="str">
        <f aca="false">IF(N41="-","",IF(N41="..","","+"))</f>
        <v>+</v>
      </c>
      <c r="P41" s="98" t="n">
        <v>142.135479147865</v>
      </c>
    </row>
    <row r="42" customFormat="false" ht="10.5" hidden="false" customHeight="true" outlineLevel="0" collapsed="false">
      <c r="A42" s="115" t="s">
        <v>407</v>
      </c>
      <c r="B42" s="49" t="n">
        <v>162.829484426188</v>
      </c>
      <c r="C42" s="121" t="str">
        <f aca="false">IF(B42="-","",IF(B42="..","","+"))</f>
        <v>+</v>
      </c>
      <c r="D42" s="98" t="n">
        <v>66.1221327978805</v>
      </c>
      <c r="E42" s="49" t="n">
        <v>126.453784123231</v>
      </c>
      <c r="F42" s="121" t="str">
        <f aca="false">IF(E42="-","",IF(E42="..","","+"))</f>
        <v>+</v>
      </c>
      <c r="G42" s="98" t="n">
        <v>53.7279581989795</v>
      </c>
      <c r="H42" s="49" t="n">
        <v>215.950229975839</v>
      </c>
      <c r="I42" s="121" t="str">
        <f aca="false">IF(H42="-","",IF(H42="..","","+"))</f>
        <v>+</v>
      </c>
      <c r="J42" s="98" t="n">
        <v>91.3981313357595</v>
      </c>
      <c r="K42" s="49" t="n">
        <v>99.8329375920559</v>
      </c>
      <c r="L42" s="121" t="str">
        <f aca="false">IF(K42="-","",IF(K42="..","","+"))</f>
        <v>+</v>
      </c>
      <c r="M42" s="98" t="n">
        <v>61.6511085695014</v>
      </c>
      <c r="N42" s="98" t="n">
        <v>605.066436117314</v>
      </c>
      <c r="O42" s="121" t="str">
        <f aca="false">IF(N42="-","",IF(N42="..","","+"))</f>
        <v>+</v>
      </c>
      <c r="P42" s="98" t="n">
        <v>141.534773406391</v>
      </c>
    </row>
    <row r="43" customFormat="false" ht="10.5" hidden="false" customHeight="true" outlineLevel="0" collapsed="false">
      <c r="A43" s="115" t="s">
        <v>408</v>
      </c>
      <c r="B43" s="98" t="s">
        <v>93</v>
      </c>
      <c r="C43" s="121" t="str">
        <f aca="false">IF(B43="-","",IF(B43="..","","+"))</f>
        <v/>
      </c>
      <c r="D43" s="98"/>
      <c r="E43" s="98" t="s">
        <v>93</v>
      </c>
      <c r="F43" s="121" t="str">
        <f aca="false">IF(E43="-","",IF(E43="..","","+"))</f>
        <v/>
      </c>
      <c r="G43" s="98"/>
      <c r="H43" s="98" t="s">
        <v>93</v>
      </c>
      <c r="I43" s="121" t="str">
        <f aca="false">IF(H43="-","",IF(H43="..","","+"))</f>
        <v/>
      </c>
      <c r="J43" s="98"/>
      <c r="K43" s="98" t="s">
        <v>53</v>
      </c>
      <c r="L43" s="121" t="str">
        <f aca="false">IF(K43="-","",IF(K43="..","","+"))</f>
        <v/>
      </c>
      <c r="M43" s="98"/>
      <c r="N43" s="98" t="s">
        <v>93</v>
      </c>
      <c r="O43" s="121" t="str">
        <f aca="false">IF(N43="-","",IF(N43="..","","+"))</f>
        <v/>
      </c>
      <c r="P43" s="98"/>
    </row>
    <row r="44" customFormat="false" ht="10.5" hidden="false" customHeight="true" outlineLevel="0" collapsed="false">
      <c r="A44" s="115"/>
      <c r="B44" s="98"/>
      <c r="C44" s="121"/>
      <c r="D44" s="98"/>
      <c r="E44" s="98"/>
      <c r="F44" s="121"/>
      <c r="G44" s="98"/>
      <c r="H44" s="98"/>
      <c r="I44" s="121"/>
      <c r="J44" s="98"/>
      <c r="K44" s="98"/>
      <c r="L44" s="121"/>
      <c r="M44" s="98"/>
      <c r="N44" s="98"/>
      <c r="O44" s="121"/>
      <c r="P44" s="98"/>
    </row>
    <row r="45" customFormat="false" ht="10.5" hidden="false" customHeight="true" outlineLevel="0" collapsed="false">
      <c r="A45" s="117"/>
    </row>
    <row r="46" customFormat="false" ht="10.5" hidden="false" customHeight="true" outlineLevel="0" collapsed="false">
      <c r="A46" s="117" t="s">
        <v>467</v>
      </c>
      <c r="B46" s="98"/>
      <c r="C46" s="121"/>
      <c r="E46" s="98"/>
      <c r="F46" s="121"/>
      <c r="G46" s="18"/>
      <c r="H46" s="98"/>
      <c r="I46" s="121"/>
      <c r="J46" s="18"/>
      <c r="K46" s="98"/>
      <c r="L46" s="121"/>
      <c r="M46" s="18"/>
      <c r="O46" s="121"/>
      <c r="P46" s="18"/>
    </row>
    <row r="47" customFormat="false" ht="10.5" hidden="false" customHeight="true" outlineLevel="0" collapsed="false">
      <c r="A47" s="117" t="s">
        <v>468</v>
      </c>
      <c r="B47" s="98" t="s">
        <v>93</v>
      </c>
      <c r="C47" s="121" t="str">
        <f aca="false">IF(B47="-","",IF(B47="..","","+"))</f>
        <v/>
      </c>
      <c r="D47" s="98"/>
      <c r="E47" s="98" t="s">
        <v>53</v>
      </c>
      <c r="F47" s="121" t="str">
        <f aca="false">IF(E47="-","",IF(E47="..","","+"))</f>
        <v/>
      </c>
      <c r="G47" s="98"/>
      <c r="H47" s="98" t="s">
        <v>93</v>
      </c>
      <c r="I47" s="121" t="str">
        <f aca="false">IF(H47="-","",IF(H47="..","","+"))</f>
        <v/>
      </c>
      <c r="J47" s="98"/>
      <c r="K47" s="98" t="s">
        <v>53</v>
      </c>
      <c r="L47" s="121" t="str">
        <f aca="false">IF(K47="-","",IF(K47="..","","+"))</f>
        <v/>
      </c>
      <c r="M47" s="98"/>
      <c r="N47" s="98" t="s">
        <v>93</v>
      </c>
      <c r="O47" s="121" t="str">
        <f aca="false">IF(N47="-","",IF(N47="..","","+"))</f>
        <v/>
      </c>
      <c r="P47" s="98"/>
    </row>
    <row r="48" customFormat="false" ht="10.5" hidden="false" customHeight="true" outlineLevel="0" collapsed="false">
      <c r="A48" s="117"/>
    </row>
    <row r="49" customFormat="false" ht="10.5" hidden="false" customHeight="true" outlineLevel="0" collapsed="false">
      <c r="A49" s="82" t="s">
        <v>469</v>
      </c>
      <c r="B49" s="123" t="s">
        <v>53</v>
      </c>
      <c r="C49" s="124" t="str">
        <f aca="false">IF(B49="-","",IF(B49="..","","+"))</f>
        <v/>
      </c>
      <c r="D49" s="123"/>
      <c r="E49" s="123" t="s">
        <v>53</v>
      </c>
      <c r="F49" s="124" t="str">
        <f aca="false">IF(E49="-","",IF(E49="..","","+"))</f>
        <v/>
      </c>
      <c r="G49" s="123"/>
      <c r="H49" s="123" t="s">
        <v>53</v>
      </c>
      <c r="I49" s="124" t="str">
        <f aca="false">IF(H49="-","",IF(H49="..","","+"))</f>
        <v/>
      </c>
      <c r="J49" s="123"/>
      <c r="K49" s="123" t="s">
        <v>53</v>
      </c>
      <c r="L49" s="124" t="str">
        <f aca="false">IF(K49="-","",IF(K49="..","","+"))</f>
        <v/>
      </c>
      <c r="M49" s="123"/>
      <c r="N49" s="123" t="s">
        <v>53</v>
      </c>
      <c r="O49" s="124" t="str">
        <f aca="false">IF(N49="-","",IF(N49="..","","+"))</f>
        <v/>
      </c>
      <c r="P49" s="123"/>
    </row>
    <row r="50" customFormat="false" ht="12.75" hidden="false" customHeight="false" outlineLevel="0" collapsed="false">
      <c r="A50" s="134" t="s">
        <v>470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A51" s="106" t="s">
        <v>471</v>
      </c>
    </row>
    <row r="53" customFormat="false" ht="12.75" hidden="false" customHeight="false" outlineLevel="0" collapsed="false">
      <c r="A53" s="0" t="s">
        <v>472</v>
      </c>
    </row>
  </sheetData>
  <mergeCells count="7">
    <mergeCell ref="B7:P7"/>
    <mergeCell ref="B8:D8"/>
    <mergeCell ref="E8:G8"/>
    <mergeCell ref="H8:J8"/>
    <mergeCell ref="K8:M8"/>
    <mergeCell ref="N8:P8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99"/>
    <col collapsed="false" customWidth="true" hidden="false" outlineLevel="0" max="3" min="3" style="0" width="3.14"/>
    <col collapsed="false" customWidth="true" hidden="false" outlineLevel="0" max="5" min="4" style="0" width="4.99"/>
    <col collapsed="false" customWidth="true" hidden="false" outlineLevel="0" max="6" min="6" style="0" width="3.14"/>
    <col collapsed="false" customWidth="true" hidden="false" outlineLevel="0" max="8" min="7" style="0" width="4.99"/>
    <col collapsed="false" customWidth="true" hidden="false" outlineLevel="0" max="9" min="9" style="0" width="3.14"/>
    <col collapsed="false" customWidth="true" hidden="false" outlineLevel="0" max="11" min="10" style="0" width="4.99"/>
    <col collapsed="false" customWidth="true" hidden="false" outlineLevel="0" max="12" min="12" style="0" width="3.14"/>
    <col collapsed="false" customWidth="true" hidden="false" outlineLevel="0" max="14" min="13" style="0" width="4.99"/>
    <col collapsed="false" customWidth="true" hidden="false" outlineLevel="0" max="15" min="15" style="0" width="2.99"/>
    <col collapsed="false" customWidth="true" hidden="false" outlineLevel="0" max="16" min="16" style="0" width="5.13"/>
  </cols>
  <sheetData>
    <row r="1" customFormat="false" ht="15" hidden="false" customHeight="false" outlineLevel="0" collapsed="false">
      <c r="A1" s="1" t="s">
        <v>486</v>
      </c>
    </row>
    <row r="2" customFormat="false" ht="15" hidden="false" customHeight="false" outlineLevel="0" collapsed="false">
      <c r="A2" s="1" t="s">
        <v>487</v>
      </c>
    </row>
    <row r="3" customFormat="false" ht="14.25" hidden="false" customHeight="false" outlineLevel="0" collapsed="false">
      <c r="A3" s="38" t="s">
        <v>488</v>
      </c>
    </row>
    <row r="4" customFormat="false" ht="14.25" hidden="false" customHeight="false" outlineLevel="0" collapsed="false">
      <c r="A4" s="37" t="s">
        <v>48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4.25" hidden="false" customHeight="false" outlineLevel="0" collapsed="false">
      <c r="A5" s="38" t="s">
        <v>34</v>
      </c>
    </row>
    <row r="6" customFormat="false" ht="6" hidden="false" customHeight="true" outlineLevel="0" collapsed="false">
      <c r="A6" s="38"/>
    </row>
    <row r="7" customFormat="false" ht="12.75" hidden="false" customHeight="false" outlineLevel="0" collapsed="false">
      <c r="A7" s="32" t="s">
        <v>47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>
      <c r="A8" s="78" t="s">
        <v>478</v>
      </c>
      <c r="B8" s="79" t="s">
        <v>47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 t="s">
        <v>480</v>
      </c>
      <c r="B9" s="113" t="s">
        <v>459</v>
      </c>
      <c r="C9" s="113"/>
      <c r="D9" s="113"/>
      <c r="E9" s="113" t="s">
        <v>460</v>
      </c>
      <c r="F9" s="113"/>
      <c r="G9" s="113"/>
      <c r="H9" s="113" t="s">
        <v>461</v>
      </c>
      <c r="I9" s="113"/>
      <c r="J9" s="113"/>
      <c r="K9" s="113" t="s">
        <v>462</v>
      </c>
      <c r="L9" s="113"/>
      <c r="M9" s="113"/>
      <c r="N9" s="113" t="s">
        <v>54</v>
      </c>
      <c r="O9" s="113"/>
      <c r="P9" s="113"/>
    </row>
    <row r="10" customFormat="false" ht="10.5" hidden="false" customHeight="true" outlineLevel="0" collapsed="false">
      <c r="A10" s="11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0.5" hidden="false" customHeight="true" outlineLevel="0" collapsed="false">
      <c r="A11" s="117" t="s">
        <v>48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0.5" hidden="false" customHeight="true" outlineLevel="0" collapsed="false">
      <c r="A12" s="117" t="s">
        <v>464</v>
      </c>
      <c r="B12" s="118" t="n">
        <v>824.013511993498</v>
      </c>
      <c r="C12" s="119" t="str">
        <f aca="false">IF(B12="-","",IF(B12="..","","+"))</f>
        <v>+</v>
      </c>
      <c r="D12" s="118" t="n">
        <v>135.316090636551</v>
      </c>
      <c r="E12" s="118" t="n">
        <v>449.632858902992</v>
      </c>
      <c r="F12" s="119" t="str">
        <f aca="false">IF(E12="-","",IF(E12="..","","+"))</f>
        <v>+</v>
      </c>
      <c r="G12" s="118" t="n">
        <v>118.958781955021</v>
      </c>
      <c r="H12" s="118" t="n">
        <v>390.412785687599</v>
      </c>
      <c r="I12" s="119" t="str">
        <f aca="false">IF(H12="-","",IF(H12="..","","+"))</f>
        <v>+</v>
      </c>
      <c r="J12" s="118" t="n">
        <v>109.118051694218</v>
      </c>
      <c r="K12" s="118" t="n">
        <v>337.697423750468</v>
      </c>
      <c r="L12" s="119" t="str">
        <f aca="false">IF(K12="-","",IF(K12="..","","+"))</f>
        <v>+</v>
      </c>
      <c r="M12" s="118" t="n">
        <v>117.202191663274</v>
      </c>
      <c r="N12" s="118" t="n">
        <v>2001.75658033456</v>
      </c>
      <c r="O12" s="119" t="str">
        <f aca="false">IF(N12="-","",IF(N12="..","","+"))</f>
        <v>+</v>
      </c>
      <c r="P12" s="118" t="n">
        <v>242.58407864742</v>
      </c>
    </row>
    <row r="13" customFormat="false" ht="10.5" hidden="false" customHeight="true" outlineLevel="0" collapsed="false">
      <c r="A13" s="115"/>
      <c r="B13" s="98"/>
      <c r="C13" s="121"/>
      <c r="E13" s="118"/>
      <c r="F13" s="121"/>
      <c r="H13" s="98"/>
      <c r="I13" s="121"/>
      <c r="K13" s="118"/>
      <c r="L13" s="121"/>
      <c r="N13" s="118"/>
      <c r="O13" s="121"/>
    </row>
    <row r="14" customFormat="false" ht="10.5" hidden="false" customHeight="true" outlineLevel="0" collapsed="false">
      <c r="A14" s="117" t="s">
        <v>465</v>
      </c>
      <c r="B14" s="49" t="n">
        <v>492.962256792953</v>
      </c>
      <c r="C14" s="121" t="str">
        <f aca="false">IF(B14="-","",IF(B14="..","","+"))</f>
        <v>+</v>
      </c>
      <c r="D14" s="98" t="n">
        <v>98.3331283431026</v>
      </c>
      <c r="E14" s="49" t="n">
        <v>183.068117438921</v>
      </c>
      <c r="F14" s="121" t="str">
        <f aca="false">IF(E14="-","",IF(E14="..","","+"))</f>
        <v>+</v>
      </c>
      <c r="G14" s="98" t="n">
        <v>82.6184076589312</v>
      </c>
      <c r="H14" s="49" t="n">
        <v>184.332278658854</v>
      </c>
      <c r="I14" s="121" t="str">
        <f aca="false">IF(H14="-","",IF(H14="..","","+"))</f>
        <v>+</v>
      </c>
      <c r="J14" s="98" t="n">
        <v>80.7722744110376</v>
      </c>
      <c r="K14" s="49" t="n">
        <v>79.3087280966548</v>
      </c>
      <c r="L14" s="121" t="str">
        <f aca="false">IF(K14="-","",IF(K14="..","","+"))</f>
        <v>+</v>
      </c>
      <c r="M14" s="98" t="n">
        <v>50.6284592360592</v>
      </c>
      <c r="N14" s="49" t="n">
        <v>939.671380987382</v>
      </c>
      <c r="O14" s="121" t="str">
        <f aca="false">IF(N14="-","",IF(N14="..","","+"))</f>
        <v>+</v>
      </c>
      <c r="P14" s="98" t="n">
        <v>162.128163342099</v>
      </c>
    </row>
    <row r="15" customFormat="false" ht="10.5" hidden="false" customHeight="true" outlineLevel="0" collapsed="false">
      <c r="A15" s="115" t="s">
        <v>380</v>
      </c>
      <c r="B15" s="49" t="n">
        <v>12.8827086128415</v>
      </c>
      <c r="C15" s="121" t="str">
        <f aca="false">IF(B15="-","",IF(B15="..","","+"))</f>
        <v>+</v>
      </c>
      <c r="D15" s="98" t="n">
        <v>6.72794509314521</v>
      </c>
      <c r="E15" s="49" t="n">
        <v>12.8956556625891</v>
      </c>
      <c r="F15" s="121" t="str">
        <f aca="false">IF(E15="-","",IF(E15="..","","+"))</f>
        <v>+</v>
      </c>
      <c r="G15" s="98" t="n">
        <v>11.6401174385173</v>
      </c>
      <c r="H15" s="49" t="s">
        <v>93</v>
      </c>
      <c r="I15" s="121" t="str">
        <f aca="false">IF(H15="-","",IF(H15="..","","+"))</f>
        <v/>
      </c>
      <c r="J15" s="98"/>
      <c r="K15" s="49" t="s">
        <v>53</v>
      </c>
      <c r="L15" s="121" t="str">
        <f aca="false">IF(K15="-","",IF(K15="..","","+"))</f>
        <v/>
      </c>
      <c r="M15" s="98"/>
      <c r="N15" s="49" t="n">
        <v>35.1050583429998</v>
      </c>
      <c r="O15" s="121" t="str">
        <f aca="false">IF(N15="-","",IF(N15="..","","+"))</f>
        <v>+</v>
      </c>
      <c r="P15" s="98" t="n">
        <v>21.8224785434989</v>
      </c>
    </row>
    <row r="16" customFormat="false" ht="10.5" hidden="false" customHeight="true" outlineLevel="0" collapsed="false">
      <c r="A16" s="115" t="s">
        <v>381</v>
      </c>
      <c r="B16" s="49" t="s">
        <v>53</v>
      </c>
      <c r="C16" s="121" t="str">
        <f aca="false">IF(B16="-","",IF(B16="..","","+"))</f>
        <v/>
      </c>
      <c r="D16" s="98"/>
      <c r="E16" s="49" t="s">
        <v>53</v>
      </c>
      <c r="F16" s="121" t="str">
        <f aca="false">IF(E16="-","",IF(E16="..","","+"))</f>
        <v/>
      </c>
      <c r="G16" s="98"/>
      <c r="H16" s="49" t="s">
        <v>53</v>
      </c>
      <c r="I16" s="121" t="str">
        <f aca="false">IF(H16="-","",IF(H16="..","","+"))</f>
        <v/>
      </c>
      <c r="J16" s="98"/>
      <c r="K16" s="49" t="s">
        <v>53</v>
      </c>
      <c r="L16" s="121" t="str">
        <f aca="false">IF(K16="-","",IF(K16="..","","+"))</f>
        <v/>
      </c>
      <c r="M16" s="98"/>
      <c r="N16" s="49" t="s">
        <v>53</v>
      </c>
      <c r="O16" s="121" t="str">
        <f aca="false">IF(N16="-","",IF(N16="..","","+"))</f>
        <v/>
      </c>
      <c r="P16" s="98"/>
    </row>
    <row r="17" customFormat="false" ht="10.5" hidden="false" customHeight="true" outlineLevel="0" collapsed="false">
      <c r="A17" s="115" t="s">
        <v>382</v>
      </c>
      <c r="B17" s="49" t="s">
        <v>53</v>
      </c>
      <c r="C17" s="121" t="str">
        <f aca="false">IF(B17="-","",IF(B17="..","","+"))</f>
        <v/>
      </c>
      <c r="D17" s="98"/>
      <c r="E17" s="49" t="s">
        <v>53</v>
      </c>
      <c r="F17" s="121" t="str">
        <f aca="false">IF(E17="-","",IF(E17="..","","+"))</f>
        <v/>
      </c>
      <c r="G17" s="98"/>
      <c r="H17" s="49" t="s">
        <v>53</v>
      </c>
      <c r="I17" s="121" t="str">
        <f aca="false">IF(H17="-","",IF(H17="..","","+"))</f>
        <v/>
      </c>
      <c r="J17" s="98"/>
      <c r="K17" s="49" t="s">
        <v>53</v>
      </c>
      <c r="L17" s="121" t="str">
        <f aca="false">IF(K17="-","",IF(K17="..","","+"))</f>
        <v/>
      </c>
      <c r="M17" s="98"/>
      <c r="N17" s="49" t="s">
        <v>53</v>
      </c>
      <c r="O17" s="121" t="str">
        <f aca="false">IF(N17="-","",IF(N17="..","","+"))</f>
        <v/>
      </c>
      <c r="P17" s="98"/>
    </row>
    <row r="18" customFormat="false" ht="10.5" hidden="false" customHeight="true" outlineLevel="0" collapsed="false">
      <c r="A18" s="115" t="s">
        <v>383</v>
      </c>
      <c r="B18" s="49" t="n">
        <v>34.9064459989801</v>
      </c>
      <c r="C18" s="121" t="str">
        <f aca="false">IF(B18="-","",IF(B18="..","","+"))</f>
        <v>+</v>
      </c>
      <c r="D18" s="98" t="n">
        <v>28.2956987023333</v>
      </c>
      <c r="E18" s="49" t="n">
        <v>11.1248458834779</v>
      </c>
      <c r="F18" s="121" t="str">
        <f aca="false">IF(E18="-","",IF(E18="..","","+"))</f>
        <v>+</v>
      </c>
      <c r="G18" s="98" t="n">
        <v>8.8042782935122</v>
      </c>
      <c r="H18" s="49" t="n">
        <v>17.6555686092147</v>
      </c>
      <c r="I18" s="121" t="str">
        <f aca="false">IF(H18="-","",IF(H18="..","","+"))</f>
        <v>+</v>
      </c>
      <c r="J18" s="98" t="n">
        <v>17.5619507290809</v>
      </c>
      <c r="K18" s="49" t="s">
        <v>53</v>
      </c>
      <c r="L18" s="121" t="str">
        <f aca="false">IF(K18="-","",IF(K18="..","","+"))</f>
        <v/>
      </c>
      <c r="M18" s="98"/>
      <c r="N18" s="49" t="n">
        <v>63.6868604916727</v>
      </c>
      <c r="O18" s="121" t="str">
        <f aca="false">IF(N18="-","",IF(N18="..","","+"))</f>
        <v>+</v>
      </c>
      <c r="P18" s="98" t="n">
        <v>34.4361371604447</v>
      </c>
    </row>
    <row r="19" customFormat="false" ht="10.5" hidden="false" customHeight="true" outlineLevel="0" collapsed="false">
      <c r="A19" s="115" t="s">
        <v>384</v>
      </c>
      <c r="B19" s="49" t="s">
        <v>53</v>
      </c>
      <c r="C19" s="121" t="str">
        <f aca="false">IF(B19="-","",IF(B19="..","","+"))</f>
        <v/>
      </c>
      <c r="D19" s="98"/>
      <c r="E19" s="49" t="s">
        <v>53</v>
      </c>
      <c r="F19" s="121" t="str">
        <f aca="false">IF(E19="-","",IF(E19="..","","+"))</f>
        <v/>
      </c>
      <c r="G19" s="98"/>
      <c r="H19" s="49" t="s">
        <v>53</v>
      </c>
      <c r="I19" s="121" t="str">
        <f aca="false">IF(H19="-","",IF(H19="..","","+"))</f>
        <v/>
      </c>
      <c r="J19" s="98"/>
      <c r="K19" s="49" t="s">
        <v>53</v>
      </c>
      <c r="L19" s="121" t="str">
        <f aca="false">IF(K19="-","",IF(K19="..","","+"))</f>
        <v/>
      </c>
      <c r="M19" s="98"/>
      <c r="N19" s="49" t="s">
        <v>53</v>
      </c>
      <c r="O19" s="121" t="str">
        <f aca="false">IF(N19="-","",IF(N19="..","","+"))</f>
        <v/>
      </c>
      <c r="P19" s="98"/>
    </row>
    <row r="20" customFormat="false" ht="10.5" hidden="false" customHeight="true" outlineLevel="0" collapsed="false">
      <c r="A20" s="115" t="s">
        <v>385</v>
      </c>
      <c r="B20" s="49" t="n">
        <v>55.1129809450581</v>
      </c>
      <c r="C20" s="121" t="str">
        <f aca="false">IF(B20="-","",IF(B20="..","","+"))</f>
        <v>+</v>
      </c>
      <c r="D20" s="98" t="n">
        <v>40.1550674856499</v>
      </c>
      <c r="E20" s="49" t="n">
        <v>13.5221524898308</v>
      </c>
      <c r="F20" s="121" t="str">
        <f aca="false">IF(E20="-","",IF(E20="..","","+"))</f>
        <v>+</v>
      </c>
      <c r="G20" s="98" t="n">
        <v>14.8477111067804</v>
      </c>
      <c r="H20" s="49" t="n">
        <v>0.583972682914075</v>
      </c>
      <c r="I20" s="121" t="str">
        <f aca="false">IF(H20="-","",IF(H20="..","","+"))</f>
        <v>+</v>
      </c>
      <c r="J20" s="98" t="n">
        <v>0.37519821925537</v>
      </c>
      <c r="K20" s="49" t="n">
        <v>13.4464675552393</v>
      </c>
      <c r="L20" s="121" t="str">
        <f aca="false">IF(K20="-","",IF(K20="..","","+"))</f>
        <v>+</v>
      </c>
      <c r="M20" s="98" t="n">
        <v>17.9864255403024</v>
      </c>
      <c r="N20" s="49" t="n">
        <v>82.6655736730423</v>
      </c>
      <c r="O20" s="121" t="str">
        <f aca="false">IF(N20="-","",IF(N20="..","","+"))</f>
        <v>+</v>
      </c>
      <c r="P20" s="98" t="n">
        <v>46.3389850093232</v>
      </c>
    </row>
    <row r="21" customFormat="false" ht="10.5" hidden="false" customHeight="true" outlineLevel="0" collapsed="false">
      <c r="A21" s="115" t="s">
        <v>386</v>
      </c>
      <c r="B21" s="49" t="n">
        <v>42.2038241151189</v>
      </c>
      <c r="C21" s="121" t="str">
        <f aca="false">IF(B21="-","",IF(B21="..","","+"))</f>
        <v>+</v>
      </c>
      <c r="D21" s="98" t="n">
        <v>19.4413481218522</v>
      </c>
      <c r="E21" s="49" t="n">
        <v>99.0269866285704</v>
      </c>
      <c r="F21" s="121" t="str">
        <f aca="false">IF(E21="-","",IF(E21="..","","+"))</f>
        <v>+</v>
      </c>
      <c r="G21" s="98" t="n">
        <v>76.261748004647</v>
      </c>
      <c r="H21" s="49" t="n">
        <v>43.6748244500678</v>
      </c>
      <c r="I21" s="121" t="str">
        <f aca="false">IF(H21="-","",IF(H21="..","","+"))</f>
        <v>+</v>
      </c>
      <c r="J21" s="98" t="n">
        <v>50.2535911097029</v>
      </c>
      <c r="K21" s="49" t="s">
        <v>93</v>
      </c>
      <c r="L21" s="121" t="str">
        <f aca="false">IF(K21="-","",IF(K21="..","","+"))</f>
        <v/>
      </c>
      <c r="M21" s="98"/>
      <c r="N21" s="49" t="n">
        <v>198.327815630121</v>
      </c>
      <c r="O21" s="121" t="str">
        <f aca="false">IF(N21="-","",IF(N21="..","","+"))</f>
        <v>+</v>
      </c>
      <c r="P21" s="98" t="n">
        <v>96.9216753610957</v>
      </c>
    </row>
    <row r="22" customFormat="false" ht="10.5" hidden="false" customHeight="true" outlineLevel="0" collapsed="false">
      <c r="A22" s="115" t="s">
        <v>387</v>
      </c>
      <c r="B22" s="49" t="n">
        <v>45.1958471302607</v>
      </c>
      <c r="C22" s="121" t="str">
        <f aca="false">IF(B22="-","",IF(B22="..","","+"))</f>
        <v>+</v>
      </c>
      <c r="D22" s="98" t="n">
        <v>37.9879607686349</v>
      </c>
      <c r="E22" s="49" t="s">
        <v>53</v>
      </c>
      <c r="F22" s="121" t="str">
        <f aca="false">IF(E22="-","",IF(E22="..","","+"))</f>
        <v/>
      </c>
      <c r="G22" s="98"/>
      <c r="H22" s="49" t="s">
        <v>53</v>
      </c>
      <c r="I22" s="121" t="str">
        <f aca="false">IF(H22="-","",IF(H22="..","","+"))</f>
        <v/>
      </c>
      <c r="J22" s="98"/>
      <c r="K22" s="49" t="s">
        <v>53</v>
      </c>
      <c r="L22" s="121" t="str">
        <f aca="false">IF(K22="-","",IF(K22="..","","+"))</f>
        <v/>
      </c>
      <c r="M22" s="98"/>
      <c r="N22" s="49" t="n">
        <v>45.1958471302607</v>
      </c>
      <c r="O22" s="121" t="str">
        <f aca="false">IF(N22="-","",IF(N22="..","","+"))</f>
        <v>+</v>
      </c>
      <c r="P22" s="98" t="n">
        <v>37.9879607686349</v>
      </c>
    </row>
    <row r="23" customFormat="false" ht="10.5" hidden="false" customHeight="true" outlineLevel="0" collapsed="false">
      <c r="A23" s="115" t="s">
        <v>388</v>
      </c>
      <c r="B23" s="49" t="s">
        <v>53</v>
      </c>
      <c r="C23" s="121" t="str">
        <f aca="false">IF(B23="-","",IF(B23="..","","+"))</f>
        <v/>
      </c>
      <c r="D23" s="98"/>
      <c r="E23" s="49" t="s">
        <v>53</v>
      </c>
      <c r="F23" s="121" t="str">
        <f aca="false">IF(E23="-","",IF(E23="..","","+"))</f>
        <v/>
      </c>
      <c r="G23" s="98"/>
      <c r="H23" s="49" t="s">
        <v>53</v>
      </c>
      <c r="I23" s="121" t="str">
        <f aca="false">IF(H23="-","",IF(H23="..","","+"))</f>
        <v/>
      </c>
      <c r="J23" s="98"/>
      <c r="K23" s="49" t="s">
        <v>53</v>
      </c>
      <c r="L23" s="121" t="str">
        <f aca="false">IF(K23="-","",IF(K23="..","","+"))</f>
        <v/>
      </c>
      <c r="M23" s="98"/>
      <c r="N23" s="49" t="s">
        <v>53</v>
      </c>
      <c r="O23" s="121" t="str">
        <f aca="false">IF(N23="-","",IF(N23="..","","+"))</f>
        <v/>
      </c>
      <c r="P23" s="98"/>
    </row>
    <row r="24" customFormat="false" ht="10.5" hidden="false" customHeight="true" outlineLevel="0" collapsed="false">
      <c r="A24" s="115" t="s">
        <v>389</v>
      </c>
      <c r="B24" s="49" t="n">
        <v>87.1314845187863</v>
      </c>
      <c r="C24" s="121" t="str">
        <f aca="false">IF(B24="-","",IF(B24="..","","+"))</f>
        <v>+</v>
      </c>
      <c r="D24" s="98" t="n">
        <v>55.5962224931018</v>
      </c>
      <c r="E24" s="49" t="s">
        <v>93</v>
      </c>
      <c r="F24" s="121" t="str">
        <f aca="false">IF(E24="-","",IF(E24="..","","+"))</f>
        <v/>
      </c>
      <c r="G24" s="98"/>
      <c r="H24" s="49" t="s">
        <v>93</v>
      </c>
      <c r="I24" s="121" t="str">
        <f aca="false">IF(H24="-","",IF(H24="..","","+"))</f>
        <v/>
      </c>
      <c r="J24" s="98"/>
      <c r="K24" s="49" t="s">
        <v>93</v>
      </c>
      <c r="L24" s="121" t="str">
        <f aca="false">IF(K24="-","",IF(K24="..","","+"))</f>
        <v/>
      </c>
      <c r="M24" s="98"/>
      <c r="N24" s="49" t="n">
        <v>96.6604978310684</v>
      </c>
      <c r="O24" s="121" t="str">
        <f aca="false">IF(N24="-","",IF(N24="..","","+"))</f>
        <v>+</v>
      </c>
      <c r="P24" s="98" t="n">
        <v>57.2555301835313</v>
      </c>
    </row>
    <row r="25" customFormat="false" ht="10.5" hidden="false" customHeight="true" outlineLevel="0" collapsed="false">
      <c r="A25" s="115" t="s">
        <v>390</v>
      </c>
      <c r="B25" s="49" t="s">
        <v>53</v>
      </c>
      <c r="C25" s="121" t="str">
        <f aca="false">IF(B25="-","",IF(B25="..","","+"))</f>
        <v/>
      </c>
      <c r="D25" s="98"/>
      <c r="E25" s="49" t="s">
        <v>53</v>
      </c>
      <c r="F25" s="121" t="str">
        <f aca="false">IF(E25="-","",IF(E25="..","","+"))</f>
        <v/>
      </c>
      <c r="G25" s="98"/>
      <c r="H25" s="49" t="s">
        <v>53</v>
      </c>
      <c r="I25" s="121" t="str">
        <f aca="false">IF(H25="-","",IF(H25="..","","+"))</f>
        <v/>
      </c>
      <c r="J25" s="98"/>
      <c r="K25" s="49" t="s">
        <v>53</v>
      </c>
      <c r="L25" s="121" t="str">
        <f aca="false">IF(K25="-","",IF(K25="..","","+"))</f>
        <v/>
      </c>
      <c r="M25" s="98"/>
      <c r="N25" s="49" t="s">
        <v>53</v>
      </c>
      <c r="O25" s="121" t="str">
        <f aca="false">IF(N25="-","",IF(N25="..","","+"))</f>
        <v/>
      </c>
      <c r="P25" s="98"/>
    </row>
    <row r="26" customFormat="false" ht="10.5" hidden="false" customHeight="true" outlineLevel="0" collapsed="false">
      <c r="A26" s="115" t="s">
        <v>391</v>
      </c>
      <c r="B26" s="49" t="s">
        <v>93</v>
      </c>
      <c r="C26" s="121" t="str">
        <f aca="false">IF(B26="-","",IF(B26="..","","+"))</f>
        <v/>
      </c>
      <c r="D26" s="98"/>
      <c r="E26" s="49" t="s">
        <v>53</v>
      </c>
      <c r="F26" s="121" t="str">
        <f aca="false">IF(E26="-","",IF(E26="..","","+"))</f>
        <v/>
      </c>
      <c r="G26" s="98"/>
      <c r="H26" s="49" t="s">
        <v>53</v>
      </c>
      <c r="I26" s="121" t="str">
        <f aca="false">IF(H26="-","",IF(H26="..","","+"))</f>
        <v/>
      </c>
      <c r="J26" s="98"/>
      <c r="K26" s="49" t="s">
        <v>53</v>
      </c>
      <c r="L26" s="121" t="str">
        <f aca="false">IF(K26="-","",IF(K26="..","","+"))</f>
        <v/>
      </c>
      <c r="M26" s="98"/>
      <c r="N26" s="49" t="s">
        <v>93</v>
      </c>
      <c r="O26" s="121" t="str">
        <f aca="false">IF(N26="-","",IF(N26="..","","+"))</f>
        <v/>
      </c>
      <c r="P26" s="98"/>
    </row>
    <row r="27" customFormat="false" ht="10.5" hidden="false" customHeight="true" outlineLevel="0" collapsed="false">
      <c r="A27" s="115" t="s">
        <v>392</v>
      </c>
      <c r="B27" s="49" t="s">
        <v>53</v>
      </c>
      <c r="C27" s="121" t="str">
        <f aca="false">IF(B27="-","",IF(B27="..","","+"))</f>
        <v/>
      </c>
      <c r="D27" s="98"/>
      <c r="E27" s="49" t="s">
        <v>93</v>
      </c>
      <c r="F27" s="121" t="str">
        <f aca="false">IF(E27="-","",IF(E27="..","","+"))</f>
        <v/>
      </c>
      <c r="G27" s="98"/>
      <c r="H27" s="49" t="s">
        <v>53</v>
      </c>
      <c r="I27" s="121" t="str">
        <f aca="false">IF(H27="-","",IF(H27="..","","+"))</f>
        <v/>
      </c>
      <c r="J27" s="98"/>
      <c r="K27" s="49" t="s">
        <v>53</v>
      </c>
      <c r="L27" s="121" t="str">
        <f aca="false">IF(K27="-","",IF(K27="..","","+"))</f>
        <v/>
      </c>
      <c r="M27" s="98"/>
      <c r="N27" s="49" t="s">
        <v>93</v>
      </c>
      <c r="O27" s="121" t="str">
        <f aca="false">IF(N27="-","",IF(N27="..","","+"))</f>
        <v/>
      </c>
      <c r="P27" s="98"/>
    </row>
    <row r="28" customFormat="false" ht="10.5" hidden="false" customHeight="true" outlineLevel="0" collapsed="false">
      <c r="A28" s="115" t="s">
        <v>393</v>
      </c>
      <c r="B28" s="49" t="s">
        <v>53</v>
      </c>
      <c r="C28" s="121" t="str">
        <f aca="false">IF(B28="-","",IF(B28="..","","+"))</f>
        <v/>
      </c>
      <c r="D28" s="98"/>
      <c r="E28" s="49" t="s">
        <v>53</v>
      </c>
      <c r="F28" s="121" t="str">
        <f aca="false">IF(E28="-","",IF(E28="..","","+"))</f>
        <v/>
      </c>
      <c r="G28" s="98"/>
      <c r="H28" s="49" t="s">
        <v>53</v>
      </c>
      <c r="I28" s="121" t="str">
        <f aca="false">IF(H28="-","",IF(H28="..","","+"))</f>
        <v/>
      </c>
      <c r="J28" s="98"/>
      <c r="K28" s="49" t="s">
        <v>53</v>
      </c>
      <c r="L28" s="121" t="str">
        <f aca="false">IF(K28="-","",IF(K28="..","","+"))</f>
        <v/>
      </c>
      <c r="M28" s="98"/>
      <c r="N28" s="49" t="s">
        <v>53</v>
      </c>
      <c r="O28" s="121" t="str">
        <f aca="false">IF(N28="-","",IF(N28="..","","+"))</f>
        <v/>
      </c>
      <c r="P28" s="98"/>
    </row>
    <row r="29" customFormat="false" ht="10.5" hidden="false" customHeight="true" outlineLevel="0" collapsed="false">
      <c r="A29" s="115" t="s">
        <v>394</v>
      </c>
      <c r="B29" s="49" t="n">
        <v>50.9762569667942</v>
      </c>
      <c r="C29" s="121" t="str">
        <f aca="false">IF(B29="-","",IF(B29="..","","+"))</f>
        <v>+</v>
      </c>
      <c r="D29" s="98" t="n">
        <v>29.6622871032298</v>
      </c>
      <c r="E29" s="49" t="n">
        <v>2.48094730838754</v>
      </c>
      <c r="F29" s="121" t="str">
        <f aca="false">IF(E29="-","",IF(E29="..","","+"))</f>
        <v>+</v>
      </c>
      <c r="G29" s="98" t="n">
        <v>1.75889505543661</v>
      </c>
      <c r="H29" s="49" t="n">
        <v>15.4007637803257</v>
      </c>
      <c r="I29" s="121" t="str">
        <f aca="false">IF(H29="-","",IF(H29="..","","+"))</f>
        <v>+</v>
      </c>
      <c r="J29" s="98" t="n">
        <v>25.8443629265605</v>
      </c>
      <c r="K29" s="49" t="s">
        <v>93</v>
      </c>
      <c r="L29" s="121" t="str">
        <f aca="false">IF(K29="-","",IF(K29="..","","+"))</f>
        <v/>
      </c>
      <c r="M29" s="98"/>
      <c r="N29" s="49" t="n">
        <v>86.1147286444329</v>
      </c>
      <c r="O29" s="121" t="str">
        <f aca="false">IF(N29="-","",IF(N29="..","","+"))</f>
        <v>+</v>
      </c>
      <c r="P29" s="98" t="n">
        <v>52.7058623764313</v>
      </c>
    </row>
    <row r="30" customFormat="false" ht="10.5" hidden="false" customHeight="true" outlineLevel="0" collapsed="false">
      <c r="A30" s="115" t="s">
        <v>395</v>
      </c>
      <c r="B30" s="49" t="n">
        <v>3.38728539769425</v>
      </c>
      <c r="C30" s="121" t="str">
        <f aca="false">IF(B30="-","",IF(B30="..","","+"))</f>
        <v>+</v>
      </c>
      <c r="D30" s="98" t="n">
        <v>1.91146149938323</v>
      </c>
      <c r="E30" s="49" t="s">
        <v>93</v>
      </c>
      <c r="F30" s="121" t="str">
        <f aca="false">IF(E30="-","",IF(E30="..","","+"))</f>
        <v/>
      </c>
      <c r="G30" s="98"/>
      <c r="H30" s="49" t="s">
        <v>53</v>
      </c>
      <c r="I30" s="121" t="str">
        <f aca="false">IF(H30="-","",IF(H30="..","","+"))</f>
        <v/>
      </c>
      <c r="J30" s="98"/>
      <c r="K30" s="49" t="s">
        <v>53</v>
      </c>
      <c r="L30" s="121" t="str">
        <f aca="false">IF(K30="-","",IF(K30="..","","+"))</f>
        <v/>
      </c>
      <c r="M30" s="98"/>
      <c r="N30" s="49" t="n">
        <v>3.38728539769425</v>
      </c>
      <c r="O30" s="121" t="str">
        <f aca="false">IF(N30="-","",IF(N30="..","","+"))</f>
        <v>+</v>
      </c>
      <c r="P30" s="98" t="n">
        <v>1.91146149938323</v>
      </c>
    </row>
    <row r="31" customFormat="false" ht="10.5" hidden="false" customHeight="true" outlineLevel="0" collapsed="false">
      <c r="A31" s="115" t="s">
        <v>396</v>
      </c>
      <c r="B31" s="49" t="s">
        <v>53</v>
      </c>
      <c r="C31" s="121" t="str">
        <f aca="false">IF(B31="-","",IF(B31="..","","+"))</f>
        <v/>
      </c>
      <c r="D31" s="98"/>
      <c r="E31" s="49" t="s">
        <v>53</v>
      </c>
      <c r="F31" s="121" t="str">
        <f aca="false">IF(E31="-","",IF(E31="..","","+"))</f>
        <v/>
      </c>
      <c r="G31" s="98"/>
      <c r="H31" s="49" t="s">
        <v>53</v>
      </c>
      <c r="I31" s="121" t="str">
        <f aca="false">IF(H31="-","",IF(H31="..","","+"))</f>
        <v/>
      </c>
      <c r="J31" s="98"/>
      <c r="K31" s="49" t="s">
        <v>53</v>
      </c>
      <c r="L31" s="121" t="str">
        <f aca="false">IF(K31="-","",IF(K31="..","","+"))</f>
        <v/>
      </c>
      <c r="M31" s="98"/>
      <c r="N31" s="49" t="s">
        <v>53</v>
      </c>
      <c r="O31" s="121" t="str">
        <f aca="false">IF(N31="-","",IF(N31="..","","+"))</f>
        <v/>
      </c>
      <c r="P31" s="98"/>
    </row>
    <row r="32" customFormat="false" ht="10.5" hidden="false" customHeight="true" outlineLevel="0" collapsed="false">
      <c r="A32" s="115" t="s">
        <v>397</v>
      </c>
      <c r="B32" s="49" t="s">
        <v>53</v>
      </c>
      <c r="C32" s="121" t="str">
        <f aca="false">IF(B32="-","",IF(B32="..","","+"))</f>
        <v/>
      </c>
      <c r="D32" s="98"/>
      <c r="E32" s="49" t="s">
        <v>53</v>
      </c>
      <c r="F32" s="121" t="str">
        <f aca="false">IF(E32="-","",IF(E32="..","","+"))</f>
        <v/>
      </c>
      <c r="G32" s="98"/>
      <c r="H32" s="49" t="s">
        <v>53</v>
      </c>
      <c r="I32" s="121" t="str">
        <f aca="false">IF(H32="-","",IF(H32="..","","+"))</f>
        <v/>
      </c>
      <c r="J32" s="98"/>
      <c r="K32" s="49" t="s">
        <v>53</v>
      </c>
      <c r="L32" s="121" t="str">
        <f aca="false">IF(K32="-","",IF(K32="..","","+"))</f>
        <v/>
      </c>
      <c r="M32" s="98"/>
      <c r="N32" s="49" t="s">
        <v>53</v>
      </c>
      <c r="O32" s="121" t="str">
        <f aca="false">IF(N32="-","",IF(N32="..","","+"))</f>
        <v/>
      </c>
      <c r="P32" s="98"/>
    </row>
    <row r="33" customFormat="false" ht="10.5" hidden="false" customHeight="true" outlineLevel="0" collapsed="false">
      <c r="A33" s="115" t="s">
        <v>398</v>
      </c>
      <c r="B33" s="49" t="s">
        <v>93</v>
      </c>
      <c r="C33" s="121" t="str">
        <f aca="false">IF(B33="-","",IF(B33="..","","+"))</f>
        <v/>
      </c>
      <c r="D33" s="98"/>
      <c r="E33" s="49" t="s">
        <v>53</v>
      </c>
      <c r="F33" s="121" t="str">
        <f aca="false">IF(E33="-","",IF(E33="..","","+"))</f>
        <v/>
      </c>
      <c r="G33" s="98"/>
      <c r="H33" s="49" t="s">
        <v>53</v>
      </c>
      <c r="I33" s="121" t="str">
        <f aca="false">IF(H33="-","",IF(H33="..","","+"))</f>
        <v/>
      </c>
      <c r="J33" s="98"/>
      <c r="K33" s="49" t="s">
        <v>53</v>
      </c>
      <c r="L33" s="121" t="str">
        <f aca="false">IF(K33="-","",IF(K33="..","","+"))</f>
        <v/>
      </c>
      <c r="M33" s="98"/>
      <c r="N33" s="49" t="s">
        <v>93</v>
      </c>
      <c r="O33" s="121" t="str">
        <f aca="false">IF(N33="-","",IF(N33="..","","+"))</f>
        <v/>
      </c>
      <c r="P33" s="98"/>
    </row>
    <row r="34" customFormat="false" ht="10.5" hidden="false" customHeight="true" outlineLevel="0" collapsed="false">
      <c r="A34" s="115" t="s">
        <v>399</v>
      </c>
      <c r="B34" s="49" t="s">
        <v>93</v>
      </c>
      <c r="C34" s="121" t="str">
        <f aca="false">IF(B34="-","",IF(B34="..","","+"))</f>
        <v/>
      </c>
      <c r="D34" s="98"/>
      <c r="E34" s="49" t="s">
        <v>53</v>
      </c>
      <c r="F34" s="121" t="str">
        <f aca="false">IF(E34="-","",IF(E34="..","","+"))</f>
        <v/>
      </c>
      <c r="G34" s="98"/>
      <c r="H34" s="49" t="s">
        <v>53</v>
      </c>
      <c r="I34" s="121" t="str">
        <f aca="false">IF(H34="-","",IF(H34="..","","+"))</f>
        <v/>
      </c>
      <c r="J34" s="98"/>
      <c r="K34" s="49" t="s">
        <v>53</v>
      </c>
      <c r="L34" s="121" t="str">
        <f aca="false">IF(K34="-","",IF(K34="..","","+"))</f>
        <v/>
      </c>
      <c r="M34" s="98"/>
      <c r="N34" s="49" t="s">
        <v>93</v>
      </c>
      <c r="O34" s="121" t="str">
        <f aca="false">IF(N34="-","",IF(N34="..","","+"))</f>
        <v/>
      </c>
      <c r="P34" s="98"/>
    </row>
    <row r="35" customFormat="false" ht="10.5" hidden="false" customHeight="true" outlineLevel="0" collapsed="false">
      <c r="A35" s="115" t="s">
        <v>400</v>
      </c>
      <c r="B35" s="49" t="n">
        <v>68.173234479312</v>
      </c>
      <c r="C35" s="121" t="str">
        <f aca="false">IF(B35="-","",IF(B35="..","","+"))</f>
        <v>+</v>
      </c>
      <c r="D35" s="98" t="n">
        <v>27.1584090613022</v>
      </c>
      <c r="E35" s="49" t="s">
        <v>93</v>
      </c>
      <c r="F35" s="121" t="str">
        <f aca="false">IF(E35="-","",IF(E35="..","","+"))</f>
        <v/>
      </c>
      <c r="G35" s="98"/>
      <c r="H35" s="49" t="n">
        <v>17.4890698489204</v>
      </c>
      <c r="I35" s="121" t="str">
        <f aca="false">IF(H35="-","",IF(H35="..","","+"))</f>
        <v>+</v>
      </c>
      <c r="J35" s="98" t="n">
        <v>24.5247090036344</v>
      </c>
      <c r="K35" s="49" t="s">
        <v>93</v>
      </c>
      <c r="L35" s="121" t="str">
        <f aca="false">IF(K35="-","",IF(K35="..","","+"))</f>
        <v/>
      </c>
      <c r="M35" s="98"/>
      <c r="N35" s="49" t="n">
        <v>88.443940558321</v>
      </c>
      <c r="O35" s="121" t="str">
        <f aca="false">IF(N35="-","",IF(N35="..","","+"))</f>
        <v>+</v>
      </c>
      <c r="P35" s="98" t="n">
        <v>36.6694000820486</v>
      </c>
    </row>
    <row r="36" customFormat="false" ht="10.5" hidden="false" customHeight="true" outlineLevel="0" collapsed="false">
      <c r="A36" s="115" t="s">
        <v>401</v>
      </c>
      <c r="B36" s="49" t="n">
        <v>2.44017419200548</v>
      </c>
      <c r="C36" s="121" t="str">
        <f aca="false">IF(B36="-","",IF(B36="..","","+"))</f>
        <v>+</v>
      </c>
      <c r="D36" s="98" t="n">
        <v>2.06544091167286</v>
      </c>
      <c r="E36" s="49" t="s">
        <v>53</v>
      </c>
      <c r="F36" s="121" t="str">
        <f aca="false">IF(E36="-","",IF(E36="..","","+"))</f>
        <v/>
      </c>
      <c r="G36" s="98"/>
      <c r="H36" s="49" t="s">
        <v>53</v>
      </c>
      <c r="I36" s="121" t="str">
        <f aca="false">IF(H36="-","",IF(H36="..","","+"))</f>
        <v/>
      </c>
      <c r="J36" s="98"/>
      <c r="K36" s="49" t="s">
        <v>53</v>
      </c>
      <c r="L36" s="121" t="str">
        <f aca="false">IF(K36="-","",IF(K36="..","","+"))</f>
        <v/>
      </c>
      <c r="M36" s="98"/>
      <c r="N36" s="49" t="n">
        <v>2.44017419200548</v>
      </c>
      <c r="O36" s="121" t="str">
        <f aca="false">IF(N36="-","",IF(N36="..","","+"))</f>
        <v>+</v>
      </c>
      <c r="P36" s="98" t="n">
        <v>2.06544091167286</v>
      </c>
    </row>
    <row r="37" customFormat="false" ht="10.5" hidden="false" customHeight="true" outlineLevel="0" collapsed="false">
      <c r="A37" s="115" t="s">
        <v>402</v>
      </c>
      <c r="B37" s="49" t="n">
        <v>3.15765827557226</v>
      </c>
      <c r="C37" s="121" t="str">
        <f aca="false">IF(B37="-","",IF(B37="..","","+"))</f>
        <v>+</v>
      </c>
      <c r="D37" s="98" t="n">
        <v>2.00845480258788</v>
      </c>
      <c r="E37" s="49" t="s">
        <v>53</v>
      </c>
      <c r="F37" s="121" t="str">
        <f aca="false">IF(E37="-","",IF(E37="..","","+"))</f>
        <v/>
      </c>
      <c r="G37" s="98"/>
      <c r="H37" s="49" t="s">
        <v>53</v>
      </c>
      <c r="I37" s="121" t="str">
        <f aca="false">IF(H37="-","",IF(H37="..","","+"))</f>
        <v/>
      </c>
      <c r="J37" s="98"/>
      <c r="K37" s="49" t="s">
        <v>53</v>
      </c>
      <c r="L37" s="121" t="str">
        <f aca="false">IF(K37="-","",IF(K37="..","","+"))</f>
        <v/>
      </c>
      <c r="M37" s="98"/>
      <c r="N37" s="49" t="n">
        <v>3.15765827557226</v>
      </c>
      <c r="O37" s="121" t="str">
        <f aca="false">IF(N37="-","",IF(N37="..","","+"))</f>
        <v>+</v>
      </c>
      <c r="P37" s="98" t="n">
        <v>2.00845480258788</v>
      </c>
    </row>
    <row r="38" customFormat="false" ht="10.5" hidden="false" customHeight="true" outlineLevel="0" collapsed="false">
      <c r="A38" s="115" t="s">
        <v>403</v>
      </c>
      <c r="B38" s="49" t="n">
        <v>75.6419726261198</v>
      </c>
      <c r="C38" s="121" t="str">
        <f aca="false">IF(B38="-","",IF(B38="..","","+"))</f>
        <v>+</v>
      </c>
      <c r="D38" s="98" t="n">
        <v>27.518965777588</v>
      </c>
      <c r="E38" s="49" t="n">
        <v>31.6000667914117</v>
      </c>
      <c r="F38" s="121" t="str">
        <f aca="false">IF(E38="-","",IF(E38="..","","+"))</f>
        <v>+</v>
      </c>
      <c r="G38" s="98" t="n">
        <v>19.816150295184</v>
      </c>
      <c r="H38" s="49" t="n">
        <v>77.7529950267107</v>
      </c>
      <c r="I38" s="121" t="str">
        <f aca="false">IF(H38="-","",IF(H38="..","","+"))</f>
        <v>+</v>
      </c>
      <c r="J38" s="98" t="n">
        <v>46.305849152828</v>
      </c>
      <c r="K38" s="49" t="n">
        <v>26.1688231529427</v>
      </c>
      <c r="L38" s="121" t="str">
        <f aca="false">IF(K38="-","",IF(K38="..","","+"))</f>
        <v>+</v>
      </c>
      <c r="M38" s="98" t="n">
        <v>32.2264748779108</v>
      </c>
      <c r="N38" s="49" t="n">
        <v>211.163857597185</v>
      </c>
      <c r="O38" s="121" t="str">
        <f aca="false">IF(N38="-","",IF(N38="..","","+"))</f>
        <v>+</v>
      </c>
      <c r="P38" s="98" t="n">
        <v>65.3876496386887</v>
      </c>
    </row>
    <row r="39" customFormat="false" ht="10.5" hidden="false" customHeight="true" outlineLevel="0" collapsed="false">
      <c r="A39" s="115" t="s">
        <v>404</v>
      </c>
      <c r="B39" s="49" t="n">
        <v>3.17849344860626</v>
      </c>
      <c r="C39" s="121" t="str">
        <f aca="false">IF(B39="-","",IF(B39="..","","+"))</f>
        <v>+</v>
      </c>
      <c r="D39" s="98" t="n">
        <v>1.93266383219029</v>
      </c>
      <c r="E39" s="49" t="s">
        <v>93</v>
      </c>
      <c r="F39" s="121" t="str">
        <f aca="false">IF(E39="-","",IF(E39="..","","+"))</f>
        <v/>
      </c>
      <c r="G39" s="98"/>
      <c r="H39" s="49" t="s">
        <v>93</v>
      </c>
      <c r="I39" s="121" t="str">
        <f aca="false">IF(H39="-","",IF(H39="..","","+"))</f>
        <v/>
      </c>
      <c r="J39" s="98"/>
      <c r="K39" s="49" t="s">
        <v>53</v>
      </c>
      <c r="L39" s="121" t="str">
        <f aca="false">IF(K39="-","",IF(K39="..","","+"))</f>
        <v/>
      </c>
      <c r="M39" s="98"/>
      <c r="N39" s="49" t="n">
        <v>4.64815061731364</v>
      </c>
      <c r="O39" s="121" t="str">
        <f aca="false">IF(N39="-","",IF(N39="..","","+"))</f>
        <v>+</v>
      </c>
      <c r="P39" s="98" t="n">
        <v>2.59700581099114</v>
      </c>
    </row>
    <row r="40" customFormat="false" ht="10.5" hidden="false" customHeight="true" outlineLevel="0" collapsed="false">
      <c r="A40" s="115" t="s">
        <v>405</v>
      </c>
      <c r="B40" s="49" t="s">
        <v>53</v>
      </c>
      <c r="C40" s="121" t="str">
        <f aca="false">IF(B40="-","",IF(B40="..","","+"))</f>
        <v/>
      </c>
      <c r="D40" s="98"/>
      <c r="E40" s="49" t="s">
        <v>93</v>
      </c>
      <c r="F40" s="121" t="str">
        <f aca="false">IF(E40="-","",IF(E40="..","","+"))</f>
        <v/>
      </c>
      <c r="G40" s="98"/>
      <c r="H40" s="49" t="s">
        <v>93</v>
      </c>
      <c r="I40" s="121" t="str">
        <f aca="false">IF(H40="-","",IF(H40="..","","+"))</f>
        <v/>
      </c>
      <c r="J40" s="98"/>
      <c r="K40" s="49" t="n">
        <v>6.47776242732527</v>
      </c>
      <c r="L40" s="121" t="str">
        <f aca="false">IF(K40="-","",IF(K40="..","","+"))</f>
        <v>+</v>
      </c>
      <c r="M40" s="98" t="n">
        <v>4.52317706193642</v>
      </c>
      <c r="N40" s="49" t="n">
        <v>8.14468274335344</v>
      </c>
      <c r="O40" s="121" t="str">
        <f aca="false">IF(N40="-","",IF(N40="..","","+"))</f>
        <v>+</v>
      </c>
      <c r="P40" s="98" t="n">
        <v>4.79625283973336</v>
      </c>
    </row>
    <row r="41" customFormat="false" ht="10.5" hidden="false" customHeight="true" outlineLevel="0" collapsed="false">
      <c r="A41" s="115"/>
      <c r="B41" s="49"/>
      <c r="C41" s="121"/>
      <c r="D41" s="98"/>
      <c r="E41" s="49"/>
      <c r="F41" s="121"/>
      <c r="G41" s="98"/>
      <c r="H41" s="49"/>
      <c r="I41" s="121"/>
      <c r="J41" s="98"/>
      <c r="K41" s="49"/>
      <c r="L41" s="121"/>
      <c r="M41" s="98"/>
      <c r="N41" s="49"/>
      <c r="O41" s="121"/>
      <c r="P41" s="98"/>
    </row>
    <row r="42" customFormat="false" ht="10.5" hidden="false" customHeight="true" outlineLevel="0" collapsed="false">
      <c r="A42" s="117" t="s">
        <v>466</v>
      </c>
      <c r="B42" s="49" t="n">
        <v>308.206443503489</v>
      </c>
      <c r="C42" s="121" t="str">
        <f aca="false">IF(B42="-","",IF(B42="..","","+"))</f>
        <v>+</v>
      </c>
      <c r="D42" s="98" t="n">
        <v>91.9278149083815</v>
      </c>
      <c r="E42" s="49" t="n">
        <v>265.052249128876</v>
      </c>
      <c r="F42" s="121" t="str">
        <f aca="false">IF(E42="-","",IF(E42="..","","+"))</f>
        <v>+</v>
      </c>
      <c r="G42" s="98" t="n">
        <v>87.6077037326309</v>
      </c>
      <c r="H42" s="49" t="n">
        <v>200.876798890815</v>
      </c>
      <c r="I42" s="121" t="str">
        <f aca="false">IF(H42="-","",IF(H42="..","","+"))</f>
        <v>+</v>
      </c>
      <c r="J42" s="98" t="n">
        <v>71.6670035823183</v>
      </c>
      <c r="K42" s="49" t="n">
        <v>258.388695653814</v>
      </c>
      <c r="L42" s="121" t="str">
        <f aca="false">IF(K42="-","",IF(K42="..","","+"))</f>
        <v>+</v>
      </c>
      <c r="M42" s="98" t="n">
        <v>106.247346055665</v>
      </c>
      <c r="N42" s="49" t="n">
        <v>1032.52418717699</v>
      </c>
      <c r="O42" s="121" t="str">
        <f aca="false">IF(N42="-","",IF(N42="..","","+"))</f>
        <v>+</v>
      </c>
      <c r="P42" s="98" t="n">
        <v>182.744571237077</v>
      </c>
    </row>
    <row r="43" customFormat="false" ht="10.5" hidden="false" customHeight="true" outlineLevel="0" collapsed="false">
      <c r="A43" s="115" t="s">
        <v>407</v>
      </c>
      <c r="B43" s="49" t="n">
        <v>306.745763229822</v>
      </c>
      <c r="C43" s="121" t="str">
        <f aca="false">IF(B43="-","",IF(B43="..","","+"))</f>
        <v>+</v>
      </c>
      <c r="D43" s="98" t="n">
        <v>91.916389633756</v>
      </c>
      <c r="E43" s="49" t="n">
        <v>265.052249128876</v>
      </c>
      <c r="F43" s="121" t="str">
        <f aca="false">IF(E43="-","",IF(E43="..","","+"))</f>
        <v>+</v>
      </c>
      <c r="G43" s="98" t="n">
        <v>87.6077037326309</v>
      </c>
      <c r="H43" s="49" t="n">
        <v>200.876798890815</v>
      </c>
      <c r="I43" s="121" t="str">
        <f aca="false">IF(H43="-","",IF(H43="..","","+"))</f>
        <v>+</v>
      </c>
      <c r="J43" s="98" t="n">
        <v>71.6670035823183</v>
      </c>
      <c r="K43" s="49" t="n">
        <v>258.388695653814</v>
      </c>
      <c r="L43" s="121" t="str">
        <f aca="false">IF(K43="-","",IF(K43="..","","+"))</f>
        <v>+</v>
      </c>
      <c r="M43" s="98" t="n">
        <v>106.247346055665</v>
      </c>
      <c r="N43" s="49" t="n">
        <v>1031.06350690333</v>
      </c>
      <c r="O43" s="121" t="str">
        <f aca="false">IF(N43="-","",IF(N43="..","","+"))</f>
        <v>+</v>
      </c>
      <c r="P43" s="98" t="n">
        <v>182.739854672751</v>
      </c>
    </row>
    <row r="44" customFormat="false" ht="10.5" hidden="false" customHeight="true" outlineLevel="0" collapsed="false">
      <c r="A44" s="115" t="s">
        <v>408</v>
      </c>
      <c r="B44" s="49" t="s">
        <v>93</v>
      </c>
      <c r="C44" s="121" t="str">
        <f aca="false">IF(B44="-","",IF(B44="..","","+"))</f>
        <v/>
      </c>
      <c r="D44" s="98"/>
      <c r="E44" s="49" t="s">
        <v>53</v>
      </c>
      <c r="F44" s="121" t="str">
        <f aca="false">IF(E44="-","",IF(E44="..","","+"))</f>
        <v/>
      </c>
      <c r="G44" s="98"/>
      <c r="H44" s="49" t="s">
        <v>53</v>
      </c>
      <c r="I44" s="121" t="str">
        <f aca="false">IF(H44="-","",IF(H44="..","","+"))</f>
        <v/>
      </c>
      <c r="J44" s="98"/>
      <c r="K44" s="49" t="s">
        <v>53</v>
      </c>
      <c r="L44" s="121" t="str">
        <f aca="false">IF(K44="-","",IF(K44="..","","+"))</f>
        <v/>
      </c>
      <c r="M44" s="98"/>
      <c r="N44" s="49" t="s">
        <v>93</v>
      </c>
      <c r="O44" s="121" t="str">
        <f aca="false">IF(N44="-","",IF(N44="..","","+"))</f>
        <v/>
      </c>
      <c r="P44" s="98"/>
    </row>
    <row r="45" customFormat="false" ht="10.5" hidden="false" customHeight="true" outlineLevel="0" collapsed="false">
      <c r="A45" s="115"/>
    </row>
    <row r="46" customFormat="false" ht="10.5" hidden="false" customHeight="true" outlineLevel="0" collapsed="false">
      <c r="A46" s="117"/>
    </row>
    <row r="47" customFormat="false" ht="10.5" hidden="false" customHeight="true" outlineLevel="0" collapsed="false">
      <c r="A47" s="117" t="s">
        <v>467</v>
      </c>
      <c r="B47" s="98"/>
      <c r="C47" s="121"/>
      <c r="D47" s="98"/>
      <c r="E47" s="98"/>
      <c r="F47" s="121"/>
      <c r="G47" s="98"/>
      <c r="H47" s="98"/>
      <c r="I47" s="121"/>
      <c r="J47" s="98"/>
      <c r="K47" s="49"/>
      <c r="L47" s="121"/>
      <c r="M47" s="98"/>
      <c r="N47" s="98"/>
      <c r="O47" s="121"/>
      <c r="P47" s="98"/>
    </row>
    <row r="48" customFormat="false" ht="10.5" hidden="false" customHeight="true" outlineLevel="0" collapsed="false">
      <c r="A48" s="117" t="s">
        <v>468</v>
      </c>
      <c r="B48" s="49" t="n">
        <v>22.8448116970554</v>
      </c>
      <c r="C48" s="121" t="str">
        <f aca="false">IF(B48="-","",IF(B48="..","","+"))</f>
        <v>+</v>
      </c>
      <c r="D48" s="98" t="n">
        <v>24.9223910155129</v>
      </c>
      <c r="E48" s="49" t="s">
        <v>93</v>
      </c>
      <c r="F48" s="121" t="str">
        <f aca="false">IF(E48="-","",IF(E48="..","","+"))</f>
        <v/>
      </c>
      <c r="G48" s="98"/>
      <c r="H48" s="49" t="s">
        <v>93</v>
      </c>
      <c r="I48" s="121" t="str">
        <f aca="false">IF(H48="-","",IF(H48="..","","+"))</f>
        <v/>
      </c>
      <c r="J48" s="98"/>
      <c r="K48" s="49" t="s">
        <v>53</v>
      </c>
      <c r="L48" s="121" t="str">
        <f aca="false">IF(K48="-","",IF(K48="..","","+"))</f>
        <v/>
      </c>
      <c r="M48" s="98"/>
      <c r="N48" s="49" t="n">
        <v>29.561012170182</v>
      </c>
      <c r="O48" s="121" t="str">
        <f aca="false">IF(N48="-","",IF(N48="..","","+"))</f>
        <v>+</v>
      </c>
      <c r="P48" s="98" t="n">
        <v>27.0283645818617</v>
      </c>
    </row>
    <row r="49" customFormat="false" ht="10.5" hidden="false" customHeight="true" outlineLevel="0" collapsed="false">
      <c r="A49" s="117"/>
    </row>
    <row r="50" customFormat="false" ht="10.5" hidden="false" customHeight="true" outlineLevel="0" collapsed="false">
      <c r="A50" s="82" t="s">
        <v>469</v>
      </c>
      <c r="B50" s="93" t="s">
        <v>53</v>
      </c>
      <c r="C50" s="124" t="str">
        <f aca="false">IF(B50="-","",IF(B50="..","","+"))</f>
        <v/>
      </c>
      <c r="D50" s="123"/>
      <c r="E50" s="93" t="s">
        <v>53</v>
      </c>
      <c r="F50" s="124" t="str">
        <f aca="false">IF(E50="-","",IF(E50="..","","+"))</f>
        <v/>
      </c>
      <c r="G50" s="123"/>
      <c r="H50" s="93" t="s">
        <v>53</v>
      </c>
      <c r="I50" s="124" t="str">
        <f aca="false">IF(H50="-","",IF(H50="..","","+"))</f>
        <v/>
      </c>
      <c r="J50" s="123"/>
      <c r="K50" s="93" t="s">
        <v>53</v>
      </c>
      <c r="L50" s="124" t="str">
        <f aca="false">IF(K50="-","",IF(K50="..","","+"))</f>
        <v/>
      </c>
      <c r="M50" s="123"/>
      <c r="N50" s="93" t="s">
        <v>53</v>
      </c>
      <c r="O50" s="124" t="str">
        <f aca="false">IF(N50="-","",IF(N50="..","","+"))</f>
        <v/>
      </c>
      <c r="P50" s="123"/>
    </row>
    <row r="51" customFormat="false" ht="12" hidden="false" customHeight="true" outlineLevel="0" collapsed="false">
      <c r="A51" s="134" t="s">
        <v>470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A52" s="106" t="s">
        <v>471</v>
      </c>
    </row>
    <row r="54" customFormat="false" ht="12.75" hidden="false" customHeight="false" outlineLevel="0" collapsed="false">
      <c r="A54" s="0" t="s">
        <v>472</v>
      </c>
    </row>
  </sheetData>
  <mergeCells count="8">
    <mergeCell ref="A4:O4"/>
    <mergeCell ref="B8:P8"/>
    <mergeCell ref="B9:D9"/>
    <mergeCell ref="E9:G9"/>
    <mergeCell ref="H9:J9"/>
    <mergeCell ref="K9:M9"/>
    <mergeCell ref="N9:P9"/>
    <mergeCell ref="A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5.13"/>
    <col collapsed="false" customWidth="true" hidden="false" outlineLevel="0" max="22" min="22" style="0" width="6.41"/>
  </cols>
  <sheetData>
    <row r="1" customFormat="false" ht="15" hidden="false" customHeight="false" outlineLevel="0" collapsed="false">
      <c r="A1" s="1" t="s">
        <v>490</v>
      </c>
    </row>
    <row r="2" customFormat="false" ht="15" hidden="false" customHeight="false" outlineLevel="0" collapsed="false">
      <c r="A2" s="1" t="s">
        <v>491</v>
      </c>
    </row>
    <row r="3" customFormat="false" ht="14.25" hidden="false" customHeight="false" outlineLevel="0" collapsed="false">
      <c r="A3" s="38" t="s">
        <v>492</v>
      </c>
    </row>
    <row r="4" customFormat="false" ht="14.25" hidden="false" customHeight="false" outlineLevel="0" collapsed="false">
      <c r="A4" s="2" t="s">
        <v>4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" hidden="false" customHeight="true" outlineLevel="0" collapsed="false">
      <c r="A5" s="78" t="s">
        <v>494</v>
      </c>
      <c r="B5" s="79" t="s">
        <v>495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customFormat="false" ht="12" hidden="false" customHeight="true" outlineLevel="0" collapsed="false">
      <c r="A6" s="133" t="s">
        <v>496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35" t="n">
        <v>17</v>
      </c>
      <c r="S6" s="35" t="n">
        <v>18</v>
      </c>
      <c r="T6" s="35" t="n">
        <v>19</v>
      </c>
      <c r="U6" s="35" t="n">
        <v>20</v>
      </c>
      <c r="V6" s="35" t="s">
        <v>497</v>
      </c>
    </row>
    <row r="7" customFormat="false" ht="10.5" hidden="false" customHeight="true" outlineLevel="0" collapsed="false">
      <c r="A7" s="1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8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0.5" hidden="false" customHeight="true" outlineLevel="0" collapsed="false">
      <c r="A8" s="117" t="s">
        <v>49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0.5" hidden="false" customHeight="true" outlineLevel="0" collapsed="false">
      <c r="A9" s="117" t="s">
        <v>49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0.5" hidden="false" customHeight="true" outlineLevel="0" collapsed="false">
      <c r="A10" s="136" t="s">
        <v>50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0.5" hidden="false" customHeight="true" outlineLevel="0" collapsed="false">
      <c r="A11" s="11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0.5" hidden="false" customHeight="true" outlineLevel="0" collapsed="false">
      <c r="A12" s="117" t="s">
        <v>46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0.5" hidden="false" customHeight="true" outlineLevel="0" collapsed="false">
      <c r="A13" s="117" t="s">
        <v>464</v>
      </c>
      <c r="B13" s="118" t="n">
        <v>312.590447507669</v>
      </c>
      <c r="C13" s="118" t="s">
        <v>53</v>
      </c>
      <c r="D13" s="118" t="n">
        <v>42.5930540482803</v>
      </c>
      <c r="E13" s="118" t="n">
        <v>246.847296370204</v>
      </c>
      <c r="F13" s="118" t="n">
        <v>8.48917264455961</v>
      </c>
      <c r="G13" s="118" t="n">
        <v>445.946567875399</v>
      </c>
      <c r="H13" s="118" t="s">
        <v>93</v>
      </c>
      <c r="I13" s="118" t="n">
        <v>113.300709766871</v>
      </c>
      <c r="J13" s="118" t="n">
        <v>97.0729229756248</v>
      </c>
      <c r="K13" s="118" t="n">
        <v>201.060880828452</v>
      </c>
      <c r="L13" s="118" t="n">
        <v>44.9744403011925</v>
      </c>
      <c r="M13" s="118" t="n">
        <v>54.9138496532722</v>
      </c>
      <c r="N13" s="118" t="n">
        <v>13.7154500722591</v>
      </c>
      <c r="O13" s="118" t="n">
        <v>83.1496255673013</v>
      </c>
      <c r="P13" s="118" t="n">
        <v>7.81618251168401</v>
      </c>
      <c r="Q13" s="118" t="n">
        <v>52.2260611797485</v>
      </c>
      <c r="R13" s="118" t="n">
        <v>3.02747578630094</v>
      </c>
      <c r="S13" s="118" t="n">
        <v>562.46713010513</v>
      </c>
      <c r="T13" s="118" t="n">
        <v>21.0097083876009</v>
      </c>
      <c r="U13" s="118" t="n">
        <v>45.0489533458521</v>
      </c>
      <c r="V13" s="118" t="n">
        <v>2356.64591190734</v>
      </c>
      <c r="W13" s="70"/>
    </row>
    <row r="14" customFormat="false" ht="10.5" hidden="false" customHeight="true" outlineLevel="0" collapsed="false">
      <c r="A14" s="115"/>
      <c r="W14" s="70"/>
    </row>
    <row r="15" customFormat="false" ht="10.5" hidden="false" customHeight="true" outlineLevel="0" collapsed="false">
      <c r="A15" s="117" t="s">
        <v>465</v>
      </c>
      <c r="B15" s="98" t="n">
        <v>151</v>
      </c>
      <c r="C15" s="98" t="s">
        <v>53</v>
      </c>
      <c r="D15" s="98" t="s">
        <v>93</v>
      </c>
      <c r="E15" s="98" t="n">
        <v>177.948832966965</v>
      </c>
      <c r="F15" s="98" t="s">
        <v>93</v>
      </c>
      <c r="G15" s="98" t="n">
        <v>85.8590961590553</v>
      </c>
      <c r="H15" s="98" t="s">
        <v>93</v>
      </c>
      <c r="I15" s="98" t="n">
        <v>34.9099845753492</v>
      </c>
      <c r="J15" s="98" t="n">
        <v>24.9605368886407</v>
      </c>
      <c r="K15" s="98" t="n">
        <v>97</v>
      </c>
      <c r="L15" s="98" t="n">
        <v>40.4814407178665</v>
      </c>
      <c r="M15" s="98" t="n">
        <v>34.2252995994002</v>
      </c>
      <c r="N15" s="98" t="n">
        <v>9.70820007225907</v>
      </c>
      <c r="O15" s="98" t="s">
        <v>93</v>
      </c>
      <c r="P15" s="98" t="s">
        <v>53</v>
      </c>
      <c r="Q15" s="98" t="n">
        <v>26</v>
      </c>
      <c r="R15" s="98" t="s">
        <v>93</v>
      </c>
      <c r="S15" s="98" t="n">
        <v>324</v>
      </c>
      <c r="T15" s="98" t="s">
        <v>93</v>
      </c>
      <c r="U15" s="98" t="n">
        <v>36.8103716724138</v>
      </c>
      <c r="V15" s="98" t="n">
        <v>1094</v>
      </c>
      <c r="W15" s="70"/>
    </row>
    <row r="16" customFormat="false" ht="10.5" hidden="false" customHeight="true" outlineLevel="0" collapsed="false">
      <c r="A16" s="115" t="s">
        <v>380</v>
      </c>
      <c r="B16" s="98" t="n">
        <v>3.28711232252473</v>
      </c>
      <c r="C16" s="98" t="s">
        <v>53</v>
      </c>
      <c r="D16" s="98" t="s">
        <v>53</v>
      </c>
      <c r="E16" s="98" t="n">
        <v>24.583326615218</v>
      </c>
      <c r="F16" s="98" t="s">
        <v>93</v>
      </c>
      <c r="G16" s="98" t="s">
        <v>53</v>
      </c>
      <c r="H16" s="98" t="s">
        <v>53</v>
      </c>
      <c r="I16" s="98" t="n">
        <v>2.73115306852588</v>
      </c>
      <c r="J16" s="98" t="s">
        <v>53</v>
      </c>
      <c r="K16" s="98" t="s">
        <v>93</v>
      </c>
      <c r="L16" s="98" t="n">
        <v>4.2296614673652</v>
      </c>
      <c r="M16" s="98" t="s">
        <v>93</v>
      </c>
      <c r="N16" s="98" t="s">
        <v>53</v>
      </c>
      <c r="O16" s="98" t="s">
        <v>53</v>
      </c>
      <c r="P16" s="98" t="s">
        <v>53</v>
      </c>
      <c r="Q16" s="98" t="s">
        <v>93</v>
      </c>
      <c r="R16" s="98" t="s">
        <v>53</v>
      </c>
      <c r="S16" s="98" t="n">
        <v>8.60436292714465</v>
      </c>
      <c r="T16" s="98" t="s">
        <v>53</v>
      </c>
      <c r="U16" s="98" t="s">
        <v>53</v>
      </c>
      <c r="V16" s="98" t="n">
        <v>62.5485484634921</v>
      </c>
      <c r="W16" s="70"/>
    </row>
    <row r="17" customFormat="false" ht="10.5" hidden="false" customHeight="true" outlineLevel="0" collapsed="false">
      <c r="A17" s="115" t="s">
        <v>381</v>
      </c>
      <c r="B17" s="137" t="s">
        <v>53</v>
      </c>
      <c r="C17" s="137" t="s">
        <v>53</v>
      </c>
      <c r="D17" s="137" t="s">
        <v>53</v>
      </c>
      <c r="E17" s="137" t="s">
        <v>53</v>
      </c>
      <c r="F17" s="137" t="s">
        <v>53</v>
      </c>
      <c r="G17" s="137" t="s">
        <v>53</v>
      </c>
      <c r="H17" s="137" t="s">
        <v>53</v>
      </c>
      <c r="I17" s="137" t="s">
        <v>53</v>
      </c>
      <c r="J17" s="137" t="s">
        <v>53</v>
      </c>
      <c r="K17" s="137" t="s">
        <v>53</v>
      </c>
      <c r="L17" s="137" t="s">
        <v>53</v>
      </c>
      <c r="M17" s="137" t="s">
        <v>53</v>
      </c>
      <c r="N17" s="137" t="s">
        <v>53</v>
      </c>
      <c r="O17" s="137" t="s">
        <v>53</v>
      </c>
      <c r="P17" s="137" t="s">
        <v>53</v>
      </c>
      <c r="Q17" s="137" t="s">
        <v>53</v>
      </c>
      <c r="R17" s="137" t="s">
        <v>53</v>
      </c>
      <c r="S17" s="137" t="s">
        <v>53</v>
      </c>
      <c r="T17" s="137" t="s">
        <v>53</v>
      </c>
      <c r="U17" s="137" t="s">
        <v>53</v>
      </c>
      <c r="V17" s="137" t="s">
        <v>53</v>
      </c>
      <c r="W17" s="70"/>
    </row>
    <row r="18" customFormat="false" ht="10.5" hidden="false" customHeight="true" outlineLevel="0" collapsed="false">
      <c r="A18" s="115" t="s">
        <v>382</v>
      </c>
      <c r="B18" s="98" t="s">
        <v>53</v>
      </c>
      <c r="C18" s="98" t="s">
        <v>53</v>
      </c>
      <c r="D18" s="98" t="s">
        <v>53</v>
      </c>
      <c r="E18" s="98" t="s">
        <v>53</v>
      </c>
      <c r="F18" s="98" t="s">
        <v>53</v>
      </c>
      <c r="G18" s="98" t="s">
        <v>53</v>
      </c>
      <c r="H18" s="98" t="s">
        <v>53</v>
      </c>
      <c r="I18" s="98" t="s">
        <v>53</v>
      </c>
      <c r="J18" s="98" t="s">
        <v>53</v>
      </c>
      <c r="K18" s="98" t="s">
        <v>53</v>
      </c>
      <c r="L18" s="98" t="s">
        <v>53</v>
      </c>
      <c r="M18" s="98" t="s">
        <v>53</v>
      </c>
      <c r="N18" s="98" t="s">
        <v>53</v>
      </c>
      <c r="O18" s="98" t="s">
        <v>53</v>
      </c>
      <c r="P18" s="98" t="s">
        <v>53</v>
      </c>
      <c r="Q18" s="98" t="s">
        <v>53</v>
      </c>
      <c r="R18" s="98" t="s">
        <v>53</v>
      </c>
      <c r="S18" s="98" t="s">
        <v>53</v>
      </c>
      <c r="T18" s="98" t="s">
        <v>53</v>
      </c>
      <c r="U18" s="98" t="s">
        <v>53</v>
      </c>
      <c r="V18" s="98" t="s">
        <v>53</v>
      </c>
      <c r="W18" s="70"/>
    </row>
    <row r="19" customFormat="false" ht="10.5" hidden="false" customHeight="true" outlineLevel="0" collapsed="false">
      <c r="A19" s="115" t="s">
        <v>383</v>
      </c>
      <c r="B19" s="98" t="n">
        <v>3.11814374468785</v>
      </c>
      <c r="C19" s="98" t="s">
        <v>53</v>
      </c>
      <c r="D19" s="98" t="s">
        <v>93</v>
      </c>
      <c r="E19" s="98" t="n">
        <v>26.0418519180806</v>
      </c>
      <c r="F19" s="98" t="s">
        <v>53</v>
      </c>
      <c r="G19" s="98" t="n">
        <v>0.386219261700948</v>
      </c>
      <c r="H19" s="98" t="s">
        <v>53</v>
      </c>
      <c r="I19" s="98" t="n">
        <v>0</v>
      </c>
      <c r="J19" s="98" t="s">
        <v>93</v>
      </c>
      <c r="K19" s="98" t="s">
        <v>93</v>
      </c>
      <c r="L19" s="98" t="n">
        <v>1.33851731003967</v>
      </c>
      <c r="M19" s="98" t="s">
        <v>93</v>
      </c>
      <c r="N19" s="98" t="s">
        <v>93</v>
      </c>
      <c r="O19" s="98" t="s">
        <v>53</v>
      </c>
      <c r="P19" s="98" t="s">
        <v>53</v>
      </c>
      <c r="Q19" s="98" t="n">
        <v>4.99844120192056</v>
      </c>
      <c r="R19" s="98" t="s">
        <v>53</v>
      </c>
      <c r="S19" s="98" t="n">
        <v>30.0017319155495</v>
      </c>
      <c r="T19" s="98" t="s">
        <v>53</v>
      </c>
      <c r="U19" s="98" t="s">
        <v>53</v>
      </c>
      <c r="V19" s="98" t="n">
        <v>93.0091664661859</v>
      </c>
      <c r="W19" s="70"/>
    </row>
    <row r="20" customFormat="false" ht="10.5" hidden="false" customHeight="true" outlineLevel="0" collapsed="false">
      <c r="A20" s="115" t="s">
        <v>384</v>
      </c>
      <c r="B20" s="98" t="s">
        <v>53</v>
      </c>
      <c r="C20" s="98" t="s">
        <v>53</v>
      </c>
      <c r="D20" s="98" t="s">
        <v>53</v>
      </c>
      <c r="E20" s="98" t="s">
        <v>53</v>
      </c>
      <c r="F20" s="98" t="s">
        <v>53</v>
      </c>
      <c r="G20" s="98" t="s">
        <v>53</v>
      </c>
      <c r="H20" s="98" t="s">
        <v>53</v>
      </c>
      <c r="I20" s="98" t="s">
        <v>53</v>
      </c>
      <c r="J20" s="98" t="s">
        <v>53</v>
      </c>
      <c r="K20" s="98" t="s">
        <v>53</v>
      </c>
      <c r="L20" s="98" t="s">
        <v>53</v>
      </c>
      <c r="M20" s="98" t="s">
        <v>53</v>
      </c>
      <c r="N20" s="98" t="s">
        <v>53</v>
      </c>
      <c r="O20" s="98" t="s">
        <v>53</v>
      </c>
      <c r="P20" s="98" t="s">
        <v>53</v>
      </c>
      <c r="Q20" s="98" t="s">
        <v>93</v>
      </c>
      <c r="R20" s="98" t="s">
        <v>53</v>
      </c>
      <c r="S20" s="98" t="s">
        <v>53</v>
      </c>
      <c r="T20" s="98" t="s">
        <v>53</v>
      </c>
      <c r="U20" s="98" t="s">
        <v>53</v>
      </c>
      <c r="V20" s="98" t="s">
        <v>93</v>
      </c>
      <c r="W20" s="70"/>
    </row>
    <row r="21" customFormat="false" ht="10.5" hidden="false" customHeight="true" outlineLevel="0" collapsed="false">
      <c r="A21" s="115" t="s">
        <v>385</v>
      </c>
      <c r="B21" s="98" t="n">
        <v>89.4299756176155</v>
      </c>
      <c r="C21" s="98" t="s">
        <v>53</v>
      </c>
      <c r="D21" s="98" t="s">
        <v>53</v>
      </c>
      <c r="E21" s="98" t="s">
        <v>93</v>
      </c>
      <c r="F21" s="98" t="s">
        <v>53</v>
      </c>
      <c r="G21" s="98" t="n">
        <v>82.7703654761905</v>
      </c>
      <c r="H21" s="98" t="s">
        <v>53</v>
      </c>
      <c r="I21" s="98" t="s">
        <v>93</v>
      </c>
      <c r="J21" s="98" t="s">
        <v>93</v>
      </c>
      <c r="K21" s="98" t="s">
        <v>93</v>
      </c>
      <c r="L21" s="98" t="s">
        <v>93</v>
      </c>
      <c r="M21" s="98" t="s">
        <v>53</v>
      </c>
      <c r="N21" s="98" t="s">
        <v>53</v>
      </c>
      <c r="O21" s="98" t="s">
        <v>93</v>
      </c>
      <c r="P21" s="98" t="s">
        <v>53</v>
      </c>
      <c r="Q21" s="98" t="s">
        <v>53</v>
      </c>
      <c r="R21" s="98" t="s">
        <v>53</v>
      </c>
      <c r="S21" s="98" t="n">
        <v>50.7740248484122</v>
      </c>
      <c r="T21" s="98" t="s">
        <v>53</v>
      </c>
      <c r="U21" s="98" t="s">
        <v>53</v>
      </c>
      <c r="V21" s="98" t="n">
        <v>283.185263825786</v>
      </c>
      <c r="W21" s="70"/>
    </row>
    <row r="22" customFormat="false" ht="10.5" hidden="false" customHeight="true" outlineLevel="0" collapsed="false">
      <c r="A22" s="115" t="s">
        <v>386</v>
      </c>
      <c r="B22" s="98" t="s">
        <v>93</v>
      </c>
      <c r="C22" s="98" t="s">
        <v>53</v>
      </c>
      <c r="D22" s="98" t="s">
        <v>53</v>
      </c>
      <c r="E22" s="98" t="n">
        <v>7.09719840646833</v>
      </c>
      <c r="F22" s="98" t="s">
        <v>53</v>
      </c>
      <c r="G22" s="98" t="s">
        <v>53</v>
      </c>
      <c r="H22" s="98" t="s">
        <v>53</v>
      </c>
      <c r="I22" s="98" t="s">
        <v>93</v>
      </c>
      <c r="J22" s="98" t="s">
        <v>53</v>
      </c>
      <c r="K22" s="98" t="s">
        <v>93</v>
      </c>
      <c r="L22" s="98" t="s">
        <v>93</v>
      </c>
      <c r="M22" s="98" t="s">
        <v>93</v>
      </c>
      <c r="N22" s="98" t="s">
        <v>53</v>
      </c>
      <c r="O22" s="98" t="s">
        <v>53</v>
      </c>
      <c r="P22" s="98" t="s">
        <v>53</v>
      </c>
      <c r="Q22" s="98" t="s">
        <v>53</v>
      </c>
      <c r="R22" s="98" t="s">
        <v>93</v>
      </c>
      <c r="S22" s="98" t="n">
        <v>81.1608427761464</v>
      </c>
      <c r="T22" s="98" t="s">
        <v>53</v>
      </c>
      <c r="U22" s="98" t="s">
        <v>53</v>
      </c>
      <c r="V22" s="98" t="n">
        <v>113.705061583515</v>
      </c>
      <c r="W22" s="70"/>
    </row>
    <row r="23" customFormat="false" ht="10.5" hidden="false" customHeight="true" outlineLevel="0" collapsed="false">
      <c r="A23" s="115" t="s">
        <v>387</v>
      </c>
      <c r="B23" s="98" t="s">
        <v>53</v>
      </c>
      <c r="C23" s="98" t="s">
        <v>53</v>
      </c>
      <c r="D23" s="98" t="s">
        <v>53</v>
      </c>
      <c r="E23" s="98" t="s">
        <v>53</v>
      </c>
      <c r="F23" s="98" t="s">
        <v>53</v>
      </c>
      <c r="G23" s="98" t="s">
        <v>53</v>
      </c>
      <c r="H23" s="98" t="s">
        <v>53</v>
      </c>
      <c r="I23" s="98" t="s">
        <v>93</v>
      </c>
      <c r="J23" s="98" t="s">
        <v>53</v>
      </c>
      <c r="K23" s="98" t="s">
        <v>93</v>
      </c>
      <c r="L23" s="98" t="s">
        <v>93</v>
      </c>
      <c r="M23" s="98" t="s">
        <v>53</v>
      </c>
      <c r="N23" s="98" t="s">
        <v>53</v>
      </c>
      <c r="O23" s="98" t="s">
        <v>53</v>
      </c>
      <c r="P23" s="98" t="s">
        <v>53</v>
      </c>
      <c r="Q23" s="98" t="s">
        <v>53</v>
      </c>
      <c r="R23" s="98" t="s">
        <v>53</v>
      </c>
      <c r="S23" s="98" t="n">
        <v>3.69953813685628</v>
      </c>
      <c r="T23" s="98" t="s">
        <v>53</v>
      </c>
      <c r="U23" s="98" t="s">
        <v>53</v>
      </c>
      <c r="V23" s="98" t="n">
        <v>6.15391883617107</v>
      </c>
      <c r="W23" s="70"/>
    </row>
    <row r="24" customFormat="false" ht="10.5" hidden="false" customHeight="true" outlineLevel="0" collapsed="false">
      <c r="A24" s="115" t="s">
        <v>388</v>
      </c>
      <c r="B24" s="98" t="s">
        <v>53</v>
      </c>
      <c r="C24" s="98" t="s">
        <v>53</v>
      </c>
      <c r="D24" s="98" t="s">
        <v>53</v>
      </c>
      <c r="E24" s="98" t="s">
        <v>53</v>
      </c>
      <c r="F24" s="98" t="s">
        <v>53</v>
      </c>
      <c r="G24" s="98" t="s">
        <v>53</v>
      </c>
      <c r="H24" s="98" t="s">
        <v>53</v>
      </c>
      <c r="I24" s="98" t="s">
        <v>53</v>
      </c>
      <c r="J24" s="98" t="s">
        <v>53</v>
      </c>
      <c r="K24" s="98" t="s">
        <v>53</v>
      </c>
      <c r="L24" s="98" t="s">
        <v>53</v>
      </c>
      <c r="M24" s="98" t="s">
        <v>53</v>
      </c>
      <c r="N24" s="98" t="s">
        <v>53</v>
      </c>
      <c r="O24" s="98" t="s">
        <v>53</v>
      </c>
      <c r="P24" s="98" t="s">
        <v>53</v>
      </c>
      <c r="Q24" s="98" t="s">
        <v>53</v>
      </c>
      <c r="R24" s="98" t="s">
        <v>53</v>
      </c>
      <c r="S24" s="98" t="s">
        <v>53</v>
      </c>
      <c r="T24" s="98" t="s">
        <v>53</v>
      </c>
      <c r="U24" s="98" t="s">
        <v>53</v>
      </c>
      <c r="V24" s="98" t="s">
        <v>53</v>
      </c>
      <c r="W24" s="70"/>
    </row>
    <row r="25" customFormat="false" ht="10.5" hidden="false" customHeight="true" outlineLevel="0" collapsed="false">
      <c r="A25" s="115" t="s">
        <v>389</v>
      </c>
      <c r="B25" s="98" t="s">
        <v>93</v>
      </c>
      <c r="C25" s="98" t="s">
        <v>53</v>
      </c>
      <c r="D25" s="98" t="s">
        <v>53</v>
      </c>
      <c r="E25" s="98" t="n">
        <v>20.7496076391651</v>
      </c>
      <c r="F25" s="98" t="s">
        <v>53</v>
      </c>
      <c r="G25" s="98" t="s">
        <v>53</v>
      </c>
      <c r="H25" s="98" t="s">
        <v>53</v>
      </c>
      <c r="I25" s="98" t="s">
        <v>53</v>
      </c>
      <c r="J25" s="98" t="s">
        <v>93</v>
      </c>
      <c r="K25" s="98" t="s">
        <v>53</v>
      </c>
      <c r="L25" s="98" t="s">
        <v>93</v>
      </c>
      <c r="M25" s="98" t="s">
        <v>93</v>
      </c>
      <c r="N25" s="98" t="s">
        <v>53</v>
      </c>
      <c r="O25" s="98" t="s">
        <v>53</v>
      </c>
      <c r="P25" s="98" t="s">
        <v>53</v>
      </c>
      <c r="Q25" s="98" t="s">
        <v>53</v>
      </c>
      <c r="R25" s="98" t="s">
        <v>53</v>
      </c>
      <c r="S25" s="98" t="n">
        <v>33.3722397531525</v>
      </c>
      <c r="T25" s="98" t="s">
        <v>53</v>
      </c>
      <c r="U25" s="98" t="s">
        <v>93</v>
      </c>
      <c r="V25" s="98" t="n">
        <v>70.491254718687</v>
      </c>
      <c r="W25" s="70"/>
    </row>
    <row r="26" customFormat="false" ht="10.5" hidden="false" customHeight="true" outlineLevel="0" collapsed="false">
      <c r="A26" s="115" t="s">
        <v>390</v>
      </c>
      <c r="B26" s="98" t="s">
        <v>93</v>
      </c>
      <c r="C26" s="98" t="s">
        <v>53</v>
      </c>
      <c r="D26" s="98" t="s">
        <v>53</v>
      </c>
      <c r="E26" s="98" t="s">
        <v>53</v>
      </c>
      <c r="F26" s="98" t="s">
        <v>53</v>
      </c>
      <c r="G26" s="98" t="s">
        <v>53</v>
      </c>
      <c r="H26" s="98" t="s">
        <v>53</v>
      </c>
      <c r="I26" s="98" t="s">
        <v>53</v>
      </c>
      <c r="J26" s="98" t="s">
        <v>53</v>
      </c>
      <c r="K26" s="98" t="s">
        <v>53</v>
      </c>
      <c r="L26" s="98" t="s">
        <v>53</v>
      </c>
      <c r="M26" s="98" t="s">
        <v>53</v>
      </c>
      <c r="N26" s="98" t="s">
        <v>53</v>
      </c>
      <c r="O26" s="98" t="s">
        <v>53</v>
      </c>
      <c r="P26" s="98" t="s">
        <v>53</v>
      </c>
      <c r="Q26" s="98" t="s">
        <v>53</v>
      </c>
      <c r="R26" s="98" t="s">
        <v>53</v>
      </c>
      <c r="S26" s="98" t="s">
        <v>53</v>
      </c>
      <c r="T26" s="98" t="s">
        <v>53</v>
      </c>
      <c r="U26" s="98" t="s">
        <v>53</v>
      </c>
      <c r="V26" s="98" t="s">
        <v>93</v>
      </c>
      <c r="W26" s="70"/>
    </row>
    <row r="27" customFormat="false" ht="10.5" hidden="false" customHeight="true" outlineLevel="0" collapsed="false">
      <c r="A27" s="115" t="s">
        <v>391</v>
      </c>
      <c r="B27" s="98" t="s">
        <v>53</v>
      </c>
      <c r="C27" s="98" t="s">
        <v>53</v>
      </c>
      <c r="D27" s="98" t="s">
        <v>53</v>
      </c>
      <c r="E27" s="98" t="s">
        <v>93</v>
      </c>
      <c r="F27" s="98" t="s">
        <v>53</v>
      </c>
      <c r="G27" s="98" t="s">
        <v>53</v>
      </c>
      <c r="H27" s="98" t="s">
        <v>53</v>
      </c>
      <c r="I27" s="98" t="s">
        <v>53</v>
      </c>
      <c r="J27" s="98" t="s">
        <v>53</v>
      </c>
      <c r="K27" s="98" t="s">
        <v>93</v>
      </c>
      <c r="L27" s="98" t="s">
        <v>53</v>
      </c>
      <c r="M27" s="98" t="s">
        <v>53</v>
      </c>
      <c r="N27" s="98" t="s">
        <v>53</v>
      </c>
      <c r="O27" s="98" t="s">
        <v>53</v>
      </c>
      <c r="P27" s="98" t="s">
        <v>53</v>
      </c>
      <c r="Q27" s="98" t="s">
        <v>53</v>
      </c>
      <c r="R27" s="98" t="s">
        <v>53</v>
      </c>
      <c r="S27" s="98" t="s">
        <v>53</v>
      </c>
      <c r="T27" s="98" t="s">
        <v>53</v>
      </c>
      <c r="U27" s="98" t="s">
        <v>53</v>
      </c>
      <c r="V27" s="98" t="s">
        <v>93</v>
      </c>
      <c r="W27" s="70"/>
    </row>
    <row r="28" customFormat="false" ht="10.5" hidden="false" customHeight="true" outlineLevel="0" collapsed="false">
      <c r="A28" s="115" t="s">
        <v>392</v>
      </c>
      <c r="B28" s="98" t="s">
        <v>53</v>
      </c>
      <c r="C28" s="98" t="s">
        <v>53</v>
      </c>
      <c r="D28" s="98" t="s">
        <v>53</v>
      </c>
      <c r="E28" s="98" t="s">
        <v>93</v>
      </c>
      <c r="F28" s="98" t="s">
        <v>53</v>
      </c>
      <c r="G28" s="98" t="s">
        <v>53</v>
      </c>
      <c r="H28" s="98" t="s">
        <v>53</v>
      </c>
      <c r="I28" s="98" t="s">
        <v>53</v>
      </c>
      <c r="J28" s="98" t="s">
        <v>53</v>
      </c>
      <c r="K28" s="98" t="s">
        <v>53</v>
      </c>
      <c r="L28" s="98" t="s">
        <v>53</v>
      </c>
      <c r="M28" s="98" t="s">
        <v>53</v>
      </c>
      <c r="N28" s="98" t="s">
        <v>53</v>
      </c>
      <c r="O28" s="98" t="s">
        <v>53</v>
      </c>
      <c r="P28" s="98" t="s">
        <v>53</v>
      </c>
      <c r="Q28" s="98" t="s">
        <v>53</v>
      </c>
      <c r="R28" s="98" t="s">
        <v>93</v>
      </c>
      <c r="S28" s="98" t="s">
        <v>93</v>
      </c>
      <c r="T28" s="98" t="s">
        <v>53</v>
      </c>
      <c r="U28" s="98" t="s">
        <v>53</v>
      </c>
      <c r="V28" s="98" t="s">
        <v>93</v>
      </c>
      <c r="W28" s="70"/>
    </row>
    <row r="29" customFormat="false" ht="10.5" hidden="false" customHeight="true" outlineLevel="0" collapsed="false">
      <c r="A29" s="115" t="s">
        <v>393</v>
      </c>
      <c r="B29" s="98" t="s">
        <v>53</v>
      </c>
      <c r="C29" s="98" t="s">
        <v>53</v>
      </c>
      <c r="D29" s="98" t="s">
        <v>53</v>
      </c>
      <c r="E29" s="98" t="s">
        <v>53</v>
      </c>
      <c r="F29" s="98" t="s">
        <v>53</v>
      </c>
      <c r="G29" s="98" t="s">
        <v>53</v>
      </c>
      <c r="H29" s="98" t="s">
        <v>53</v>
      </c>
      <c r="I29" s="98" t="s">
        <v>53</v>
      </c>
      <c r="J29" s="98" t="s">
        <v>53</v>
      </c>
      <c r="K29" s="98" t="s">
        <v>53</v>
      </c>
      <c r="L29" s="98" t="s">
        <v>53</v>
      </c>
      <c r="M29" s="98" t="s">
        <v>53</v>
      </c>
      <c r="N29" s="98" t="s">
        <v>53</v>
      </c>
      <c r="O29" s="98" t="s">
        <v>53</v>
      </c>
      <c r="P29" s="98" t="s">
        <v>53</v>
      </c>
      <c r="Q29" s="98" t="s">
        <v>53</v>
      </c>
      <c r="R29" s="98" t="s">
        <v>53</v>
      </c>
      <c r="S29" s="98" t="s">
        <v>53</v>
      </c>
      <c r="T29" s="98" t="s">
        <v>53</v>
      </c>
      <c r="U29" s="98" t="s">
        <v>53</v>
      </c>
      <c r="V29" s="98" t="s">
        <v>53</v>
      </c>
      <c r="W29" s="70"/>
    </row>
    <row r="30" customFormat="false" ht="10.5" hidden="false" customHeight="true" outlineLevel="0" collapsed="false">
      <c r="A30" s="115" t="s">
        <v>394</v>
      </c>
      <c r="B30" s="98" t="n">
        <v>25.6257312258208</v>
      </c>
      <c r="C30" s="98" t="s">
        <v>53</v>
      </c>
      <c r="D30" s="98" t="s">
        <v>53</v>
      </c>
      <c r="E30" s="98" t="n">
        <v>22.5631117594268</v>
      </c>
      <c r="F30" s="98" t="s">
        <v>93</v>
      </c>
      <c r="G30" s="98" t="s">
        <v>53</v>
      </c>
      <c r="H30" s="98" t="s">
        <v>53</v>
      </c>
      <c r="I30" s="98" t="n">
        <v>8.90201345838878</v>
      </c>
      <c r="J30" s="98" t="s">
        <v>53</v>
      </c>
      <c r="K30" s="98" t="s">
        <v>53</v>
      </c>
      <c r="L30" s="98" t="s">
        <v>93</v>
      </c>
      <c r="M30" s="98" t="s">
        <v>93</v>
      </c>
      <c r="N30" s="98" t="s">
        <v>53</v>
      </c>
      <c r="O30" s="98" t="s">
        <v>53</v>
      </c>
      <c r="P30" s="98" t="s">
        <v>53</v>
      </c>
      <c r="Q30" s="98" t="s">
        <v>53</v>
      </c>
      <c r="R30" s="98" t="s">
        <v>53</v>
      </c>
      <c r="S30" s="98" t="n">
        <v>23.0308434510746</v>
      </c>
      <c r="T30" s="98" t="s">
        <v>53</v>
      </c>
      <c r="U30" s="98" t="s">
        <v>93</v>
      </c>
      <c r="V30" s="98" t="n">
        <v>82.3398387893568</v>
      </c>
      <c r="W30" s="70"/>
    </row>
    <row r="31" customFormat="false" ht="10.5" hidden="false" customHeight="true" outlineLevel="0" collapsed="false">
      <c r="A31" s="115" t="s">
        <v>395</v>
      </c>
      <c r="B31" s="98" t="s">
        <v>93</v>
      </c>
      <c r="C31" s="98" t="s">
        <v>53</v>
      </c>
      <c r="D31" s="98" t="s">
        <v>53</v>
      </c>
      <c r="E31" s="98" t="s">
        <v>93</v>
      </c>
      <c r="F31" s="98" t="s">
        <v>53</v>
      </c>
      <c r="G31" s="98" t="s">
        <v>53</v>
      </c>
      <c r="H31" s="98" t="s">
        <v>53</v>
      </c>
      <c r="I31" s="98" t="s">
        <v>53</v>
      </c>
      <c r="J31" s="98" t="s">
        <v>53</v>
      </c>
      <c r="K31" s="98" t="s">
        <v>93</v>
      </c>
      <c r="L31" s="98" t="s">
        <v>53</v>
      </c>
      <c r="M31" s="98" t="s">
        <v>53</v>
      </c>
      <c r="N31" s="98" t="s">
        <v>53</v>
      </c>
      <c r="O31" s="98" t="s">
        <v>53</v>
      </c>
      <c r="P31" s="98" t="s">
        <v>53</v>
      </c>
      <c r="Q31" s="98" t="n">
        <v>16.8440412571658</v>
      </c>
      <c r="R31" s="98" t="s">
        <v>53</v>
      </c>
      <c r="S31" s="98" t="s">
        <v>53</v>
      </c>
      <c r="T31" s="98" t="s">
        <v>53</v>
      </c>
      <c r="U31" s="98" t="s">
        <v>53</v>
      </c>
      <c r="V31" s="98" t="n">
        <v>22.1461136246515</v>
      </c>
      <c r="W31" s="70"/>
    </row>
    <row r="32" customFormat="false" ht="10.5" hidden="false" customHeight="true" outlineLevel="0" collapsed="false">
      <c r="A32" s="115" t="s">
        <v>396</v>
      </c>
      <c r="B32" s="98" t="s">
        <v>53</v>
      </c>
      <c r="C32" s="98" t="s">
        <v>53</v>
      </c>
      <c r="D32" s="98" t="s">
        <v>53</v>
      </c>
      <c r="E32" s="98" t="s">
        <v>93</v>
      </c>
      <c r="F32" s="98" t="s">
        <v>53</v>
      </c>
      <c r="G32" s="98" t="s">
        <v>53</v>
      </c>
      <c r="H32" s="98" t="s">
        <v>53</v>
      </c>
      <c r="I32" s="98" t="s">
        <v>53</v>
      </c>
      <c r="J32" s="98" t="s">
        <v>53</v>
      </c>
      <c r="K32" s="98" t="s">
        <v>53</v>
      </c>
      <c r="L32" s="98" t="s">
        <v>53</v>
      </c>
      <c r="M32" s="98" t="s">
        <v>53</v>
      </c>
      <c r="N32" s="98" t="s">
        <v>53</v>
      </c>
      <c r="O32" s="98" t="s">
        <v>53</v>
      </c>
      <c r="P32" s="98" t="s">
        <v>53</v>
      </c>
      <c r="Q32" s="98" t="s">
        <v>53</v>
      </c>
      <c r="R32" s="98" t="s">
        <v>53</v>
      </c>
      <c r="S32" s="98" t="s">
        <v>53</v>
      </c>
      <c r="T32" s="98" t="s">
        <v>53</v>
      </c>
      <c r="U32" s="98" t="s">
        <v>53</v>
      </c>
      <c r="V32" s="98" t="s">
        <v>93</v>
      </c>
      <c r="W32" s="70"/>
    </row>
    <row r="33" customFormat="false" ht="10.5" hidden="false" customHeight="true" outlineLevel="0" collapsed="false">
      <c r="A33" s="115" t="s">
        <v>397</v>
      </c>
      <c r="B33" s="137" t="s">
        <v>53</v>
      </c>
      <c r="C33" s="137" t="s">
        <v>53</v>
      </c>
      <c r="D33" s="137" t="s">
        <v>53</v>
      </c>
      <c r="E33" s="137" t="s">
        <v>53</v>
      </c>
      <c r="F33" s="137" t="s">
        <v>53</v>
      </c>
      <c r="G33" s="137" t="s">
        <v>53</v>
      </c>
      <c r="H33" s="137" t="s">
        <v>53</v>
      </c>
      <c r="I33" s="137" t="s">
        <v>53</v>
      </c>
      <c r="J33" s="137" t="s">
        <v>53</v>
      </c>
      <c r="K33" s="137" t="s">
        <v>53</v>
      </c>
      <c r="L33" s="137" t="s">
        <v>53</v>
      </c>
      <c r="M33" s="137" t="s">
        <v>53</v>
      </c>
      <c r="N33" s="137" t="s">
        <v>53</v>
      </c>
      <c r="O33" s="137" t="s">
        <v>53</v>
      </c>
      <c r="P33" s="137" t="s">
        <v>53</v>
      </c>
      <c r="Q33" s="137" t="s">
        <v>53</v>
      </c>
      <c r="R33" s="137" t="s">
        <v>53</v>
      </c>
      <c r="S33" s="137" t="s">
        <v>93</v>
      </c>
      <c r="T33" s="137" t="s">
        <v>53</v>
      </c>
      <c r="U33" s="137" t="s">
        <v>53</v>
      </c>
      <c r="V33" s="137" t="s">
        <v>93</v>
      </c>
      <c r="W33" s="70"/>
    </row>
    <row r="34" customFormat="false" ht="10.5" hidden="false" customHeight="true" outlineLevel="0" collapsed="false">
      <c r="A34" s="115" t="s">
        <v>398</v>
      </c>
      <c r="B34" s="98" t="s">
        <v>53</v>
      </c>
      <c r="C34" s="98" t="s">
        <v>53</v>
      </c>
      <c r="D34" s="98" t="s">
        <v>53</v>
      </c>
      <c r="E34" s="98" t="s">
        <v>53</v>
      </c>
      <c r="F34" s="98" t="s">
        <v>53</v>
      </c>
      <c r="G34" s="98" t="s">
        <v>53</v>
      </c>
      <c r="H34" s="98" t="s">
        <v>53</v>
      </c>
      <c r="I34" s="98" t="s">
        <v>53</v>
      </c>
      <c r="J34" s="98" t="s">
        <v>53</v>
      </c>
      <c r="K34" s="98" t="s">
        <v>53</v>
      </c>
      <c r="L34" s="98" t="s">
        <v>53</v>
      </c>
      <c r="M34" s="98" t="s">
        <v>53</v>
      </c>
      <c r="N34" s="98" t="s">
        <v>53</v>
      </c>
      <c r="O34" s="98" t="s">
        <v>53</v>
      </c>
      <c r="P34" s="98" t="s">
        <v>53</v>
      </c>
      <c r="Q34" s="98" t="s">
        <v>53</v>
      </c>
      <c r="R34" s="98" t="s">
        <v>53</v>
      </c>
      <c r="S34" s="98" t="s">
        <v>93</v>
      </c>
      <c r="T34" s="98" t="s">
        <v>53</v>
      </c>
      <c r="U34" s="98" t="s">
        <v>53</v>
      </c>
      <c r="V34" s="98" t="s">
        <v>93</v>
      </c>
      <c r="W34" s="70"/>
    </row>
    <row r="35" customFormat="false" ht="10.5" hidden="false" customHeight="true" outlineLevel="0" collapsed="false">
      <c r="A35" s="115" t="s">
        <v>399</v>
      </c>
      <c r="B35" s="98" t="s">
        <v>53</v>
      </c>
      <c r="C35" s="98" t="s">
        <v>53</v>
      </c>
      <c r="D35" s="98" t="s">
        <v>53</v>
      </c>
      <c r="E35" s="98" t="s">
        <v>53</v>
      </c>
      <c r="F35" s="98" t="s">
        <v>53</v>
      </c>
      <c r="G35" s="98" t="s">
        <v>53</v>
      </c>
      <c r="H35" s="98" t="s">
        <v>53</v>
      </c>
      <c r="I35" s="98" t="s">
        <v>53</v>
      </c>
      <c r="J35" s="98" t="s">
        <v>53</v>
      </c>
      <c r="K35" s="98" t="s">
        <v>53</v>
      </c>
      <c r="L35" s="98" t="s">
        <v>53</v>
      </c>
      <c r="M35" s="98" t="s">
        <v>53</v>
      </c>
      <c r="N35" s="98" t="s">
        <v>53</v>
      </c>
      <c r="O35" s="98" t="s">
        <v>53</v>
      </c>
      <c r="P35" s="98" t="s">
        <v>53</v>
      </c>
      <c r="Q35" s="98" t="s">
        <v>53</v>
      </c>
      <c r="R35" s="98" t="s">
        <v>53</v>
      </c>
      <c r="S35" s="98" t="s">
        <v>93</v>
      </c>
      <c r="T35" s="98" t="s">
        <v>53</v>
      </c>
      <c r="U35" s="98" t="s">
        <v>53</v>
      </c>
      <c r="V35" s="98" t="s">
        <v>93</v>
      </c>
      <c r="W35" s="70"/>
    </row>
    <row r="36" customFormat="false" ht="10.5" hidden="false" customHeight="true" outlineLevel="0" collapsed="false">
      <c r="A36" s="115" t="s">
        <v>400</v>
      </c>
      <c r="B36" s="98" t="n">
        <v>9.31550317403122</v>
      </c>
      <c r="C36" s="98" t="s">
        <v>53</v>
      </c>
      <c r="D36" s="98" t="s">
        <v>53</v>
      </c>
      <c r="E36" s="98" t="n">
        <v>15.499064982559</v>
      </c>
      <c r="F36" s="98" t="s">
        <v>53</v>
      </c>
      <c r="G36" s="98" t="s">
        <v>53</v>
      </c>
      <c r="H36" s="98" t="s">
        <v>53</v>
      </c>
      <c r="I36" s="98" t="s">
        <v>93</v>
      </c>
      <c r="J36" s="98" t="s">
        <v>53</v>
      </c>
      <c r="K36" s="98" t="s">
        <v>53</v>
      </c>
      <c r="L36" s="98" t="s">
        <v>93</v>
      </c>
      <c r="M36" s="98" t="s">
        <v>93</v>
      </c>
      <c r="N36" s="98" t="s">
        <v>53</v>
      </c>
      <c r="O36" s="98" t="s">
        <v>53</v>
      </c>
      <c r="P36" s="98" t="s">
        <v>53</v>
      </c>
      <c r="Q36" s="98" t="s">
        <v>53</v>
      </c>
      <c r="R36" s="98" t="s">
        <v>53</v>
      </c>
      <c r="S36" s="98" t="n">
        <v>8.90538478312252</v>
      </c>
      <c r="T36" s="98" t="s">
        <v>53</v>
      </c>
      <c r="U36" s="98" t="s">
        <v>53</v>
      </c>
      <c r="V36" s="98" t="n">
        <v>36.3809322936996</v>
      </c>
      <c r="W36" s="70"/>
    </row>
    <row r="37" customFormat="false" ht="10.5" hidden="false" customHeight="true" outlineLevel="0" collapsed="false">
      <c r="A37" s="115" t="s">
        <v>401</v>
      </c>
      <c r="B37" s="98" t="s">
        <v>53</v>
      </c>
      <c r="C37" s="98" t="s">
        <v>53</v>
      </c>
      <c r="D37" s="98" t="s">
        <v>53</v>
      </c>
      <c r="E37" s="98" t="s">
        <v>53</v>
      </c>
      <c r="F37" s="98" t="s">
        <v>53</v>
      </c>
      <c r="G37" s="98" t="s">
        <v>53</v>
      </c>
      <c r="H37" s="98" t="s">
        <v>53</v>
      </c>
      <c r="I37" s="98" t="s">
        <v>53</v>
      </c>
      <c r="J37" s="98" t="s">
        <v>53</v>
      </c>
      <c r="K37" s="98" t="s">
        <v>53</v>
      </c>
      <c r="L37" s="98" t="s">
        <v>53</v>
      </c>
      <c r="M37" s="98" t="s">
        <v>53</v>
      </c>
      <c r="N37" s="98" t="s">
        <v>93</v>
      </c>
      <c r="O37" s="98" t="s">
        <v>53</v>
      </c>
      <c r="P37" s="98" t="s">
        <v>53</v>
      </c>
      <c r="Q37" s="98" t="s">
        <v>53</v>
      </c>
      <c r="R37" s="98" t="s">
        <v>53</v>
      </c>
      <c r="S37" s="98" t="s">
        <v>53</v>
      </c>
      <c r="T37" s="98" t="s">
        <v>53</v>
      </c>
      <c r="U37" s="98" t="s">
        <v>53</v>
      </c>
      <c r="V37" s="98" t="s">
        <v>93</v>
      </c>
      <c r="W37" s="70"/>
    </row>
    <row r="38" customFormat="false" ht="10.5" hidden="false" customHeight="true" outlineLevel="0" collapsed="false">
      <c r="A38" s="115" t="s">
        <v>402</v>
      </c>
      <c r="B38" s="98" t="s">
        <v>53</v>
      </c>
      <c r="C38" s="98" t="s">
        <v>53</v>
      </c>
      <c r="D38" s="98" t="s">
        <v>53</v>
      </c>
      <c r="E38" s="98" t="s">
        <v>93</v>
      </c>
      <c r="F38" s="98" t="s">
        <v>53</v>
      </c>
      <c r="G38" s="98" t="s">
        <v>53</v>
      </c>
      <c r="H38" s="98" t="s">
        <v>53</v>
      </c>
      <c r="I38" s="98" t="s">
        <v>93</v>
      </c>
      <c r="J38" s="98" t="s">
        <v>53</v>
      </c>
      <c r="K38" s="98" t="s">
        <v>53</v>
      </c>
      <c r="L38" s="98" t="s">
        <v>53</v>
      </c>
      <c r="M38" s="98" t="s">
        <v>53</v>
      </c>
      <c r="N38" s="98" t="s">
        <v>53</v>
      </c>
      <c r="O38" s="98" t="s">
        <v>53</v>
      </c>
      <c r="P38" s="98" t="s">
        <v>53</v>
      </c>
      <c r="Q38" s="98" t="s">
        <v>53</v>
      </c>
      <c r="R38" s="98" t="s">
        <v>53</v>
      </c>
      <c r="S38" s="98" t="s">
        <v>53</v>
      </c>
      <c r="T38" s="98" t="s">
        <v>53</v>
      </c>
      <c r="U38" s="98" t="s">
        <v>53</v>
      </c>
      <c r="V38" s="98" t="s">
        <v>93</v>
      </c>
      <c r="W38" s="70"/>
    </row>
    <row r="39" customFormat="false" ht="10.5" hidden="false" customHeight="true" outlineLevel="0" collapsed="false">
      <c r="A39" s="115" t="s">
        <v>403</v>
      </c>
      <c r="B39" s="98" t="n">
        <v>17.4849277877502</v>
      </c>
      <c r="C39" s="98" t="s">
        <v>53</v>
      </c>
      <c r="D39" s="98" t="s">
        <v>93</v>
      </c>
      <c r="E39" s="98" t="n">
        <v>37.0721588464663</v>
      </c>
      <c r="F39" s="98" t="s">
        <v>53</v>
      </c>
      <c r="G39" s="98" t="n">
        <v>2.70251142116393</v>
      </c>
      <c r="H39" s="98" t="s">
        <v>93</v>
      </c>
      <c r="I39" s="98" t="n">
        <v>17.0451751137261</v>
      </c>
      <c r="J39" s="98" t="n">
        <v>10.0695003498476</v>
      </c>
      <c r="K39" s="98" t="n">
        <v>37.6853069069053</v>
      </c>
      <c r="L39" s="98" t="n">
        <v>19.224362287162</v>
      </c>
      <c r="M39" s="98" t="n">
        <v>27.6651414977621</v>
      </c>
      <c r="N39" s="98" t="s">
        <v>93</v>
      </c>
      <c r="O39" s="98" t="s">
        <v>53</v>
      </c>
      <c r="P39" s="98" t="s">
        <v>53</v>
      </c>
      <c r="Q39" s="98" t="s">
        <v>93</v>
      </c>
      <c r="R39" s="98" t="s">
        <v>93</v>
      </c>
      <c r="S39" s="98" t="n">
        <v>65.7877490101924</v>
      </c>
      <c r="T39" s="98" t="s">
        <v>93</v>
      </c>
      <c r="U39" s="98" t="s">
        <v>93</v>
      </c>
      <c r="V39" s="98" t="n">
        <v>287.257574685193</v>
      </c>
      <c r="W39" s="70"/>
    </row>
    <row r="40" customFormat="false" ht="10.5" hidden="false" customHeight="true" outlineLevel="0" collapsed="false">
      <c r="A40" s="115" t="s">
        <v>404</v>
      </c>
      <c r="B40" s="98" t="s">
        <v>53</v>
      </c>
      <c r="C40" s="98" t="s">
        <v>53</v>
      </c>
      <c r="D40" s="98" t="s">
        <v>53</v>
      </c>
      <c r="E40" s="98" t="s">
        <v>53</v>
      </c>
      <c r="F40" s="98" t="s">
        <v>53</v>
      </c>
      <c r="G40" s="98" t="s">
        <v>53</v>
      </c>
      <c r="H40" s="98" t="s">
        <v>53</v>
      </c>
      <c r="I40" s="98" t="s">
        <v>53</v>
      </c>
      <c r="J40" s="98" t="s">
        <v>53</v>
      </c>
      <c r="K40" s="98" t="s">
        <v>53</v>
      </c>
      <c r="L40" s="98" t="s">
        <v>53</v>
      </c>
      <c r="M40" s="98" t="s">
        <v>93</v>
      </c>
      <c r="N40" s="98" t="s">
        <v>53</v>
      </c>
      <c r="O40" s="98" t="s">
        <v>53</v>
      </c>
      <c r="P40" s="98" t="s">
        <v>53</v>
      </c>
      <c r="Q40" s="98" t="s">
        <v>93</v>
      </c>
      <c r="R40" s="98" t="s">
        <v>53</v>
      </c>
      <c r="S40" s="98" t="s">
        <v>93</v>
      </c>
      <c r="T40" s="98" t="s">
        <v>53</v>
      </c>
      <c r="U40" s="98" t="s">
        <v>53</v>
      </c>
      <c r="V40" s="98" t="n">
        <v>2.17488837051213</v>
      </c>
      <c r="W40" s="70"/>
    </row>
    <row r="41" customFormat="false" ht="10.5" hidden="false" customHeight="true" outlineLevel="0" collapsed="false">
      <c r="A41" s="115" t="s">
        <v>405</v>
      </c>
      <c r="B41" s="98" t="s">
        <v>53</v>
      </c>
      <c r="C41" s="98" t="s">
        <v>53</v>
      </c>
      <c r="D41" s="98" t="s">
        <v>53</v>
      </c>
      <c r="E41" s="98" t="s">
        <v>53</v>
      </c>
      <c r="F41" s="98" t="s">
        <v>53</v>
      </c>
      <c r="G41" s="98" t="s">
        <v>53</v>
      </c>
      <c r="H41" s="98" t="s">
        <v>53</v>
      </c>
      <c r="I41" s="98" t="s">
        <v>53</v>
      </c>
      <c r="J41" s="98" t="s">
        <v>53</v>
      </c>
      <c r="K41" s="98" t="s">
        <v>53</v>
      </c>
      <c r="L41" s="98" t="s">
        <v>53</v>
      </c>
      <c r="M41" s="98" t="s">
        <v>53</v>
      </c>
      <c r="N41" s="98" t="s">
        <v>53</v>
      </c>
      <c r="O41" s="98" t="s">
        <v>53</v>
      </c>
      <c r="P41" s="98" t="s">
        <v>53</v>
      </c>
      <c r="Q41" s="98" t="s">
        <v>93</v>
      </c>
      <c r="R41" s="98" t="s">
        <v>53</v>
      </c>
      <c r="S41" s="98" t="s">
        <v>53</v>
      </c>
      <c r="T41" s="98" t="s">
        <v>53</v>
      </c>
      <c r="U41" s="98" t="s">
        <v>53</v>
      </c>
      <c r="V41" s="98" t="s">
        <v>93</v>
      </c>
      <c r="W41" s="70"/>
    </row>
    <row r="42" customFormat="false" ht="10.5" hidden="false" customHeight="true" outlineLevel="0" collapsed="false">
      <c r="A42" s="115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70"/>
    </row>
    <row r="43" customFormat="false" ht="10.5" hidden="false" customHeight="true" outlineLevel="0" collapsed="false">
      <c r="A43" s="117" t="s">
        <v>50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70"/>
    </row>
    <row r="44" customFormat="false" ht="10.5" hidden="false" customHeight="true" outlineLevel="0" collapsed="false">
      <c r="A44" s="117" t="s">
        <v>464</v>
      </c>
      <c r="B44" s="98" t="n">
        <v>162.081353490083</v>
      </c>
      <c r="C44" s="98" t="s">
        <v>53</v>
      </c>
      <c r="D44" s="98" t="n">
        <v>31.9585457864789</v>
      </c>
      <c r="E44" s="98" t="n">
        <v>68.3770828722649</v>
      </c>
      <c r="F44" s="98" t="s">
        <v>93</v>
      </c>
      <c r="G44" s="98" t="n">
        <v>350.816076979502</v>
      </c>
      <c r="H44" s="98" t="s">
        <v>93</v>
      </c>
      <c r="I44" s="98" t="n">
        <v>78.3907251915218</v>
      </c>
      <c r="J44" s="98" t="n">
        <v>72.1123860869841</v>
      </c>
      <c r="K44" s="98" t="n">
        <v>103.834152092422</v>
      </c>
      <c r="L44" s="98" t="n">
        <v>4.49299958332596</v>
      </c>
      <c r="M44" s="98" t="n">
        <v>20.688550053872</v>
      </c>
      <c r="N44" s="98" t="n">
        <v>4.00725</v>
      </c>
      <c r="O44" s="98" t="n">
        <v>73.4764390593648</v>
      </c>
      <c r="P44" s="98" t="s">
        <v>93</v>
      </c>
      <c r="Q44" s="98" t="n">
        <v>26.4018788770272</v>
      </c>
      <c r="R44" s="98" t="s">
        <v>93</v>
      </c>
      <c r="S44" s="98" t="n">
        <v>238.339984121865</v>
      </c>
      <c r="T44" s="98" t="s">
        <v>93</v>
      </c>
      <c r="U44" s="98" t="n">
        <v>8.23858167343829</v>
      </c>
      <c r="V44" s="98" t="n">
        <v>1252.80135409617</v>
      </c>
      <c r="W44" s="70"/>
    </row>
    <row r="45" customFormat="false" ht="10.5" hidden="false" customHeight="true" outlineLevel="0" collapsed="false">
      <c r="A45" s="115" t="s">
        <v>407</v>
      </c>
      <c r="B45" s="98" t="n">
        <v>162.081353490083</v>
      </c>
      <c r="C45" s="98" t="s">
        <v>53</v>
      </c>
      <c r="D45" s="98" t="n">
        <v>31.9585457864789</v>
      </c>
      <c r="E45" s="98" t="n">
        <v>64.4806586311496</v>
      </c>
      <c r="F45" s="98" t="s">
        <v>93</v>
      </c>
      <c r="G45" s="98" t="n">
        <v>350.816076979502</v>
      </c>
      <c r="H45" s="98" t="s">
        <v>93</v>
      </c>
      <c r="I45" s="98" t="n">
        <v>77.5158322405681</v>
      </c>
      <c r="J45" s="98" t="n">
        <v>72.1123860869841</v>
      </c>
      <c r="K45" s="98" t="n">
        <v>103.834152092422</v>
      </c>
      <c r="L45" s="98" t="n">
        <v>4.49299958332596</v>
      </c>
      <c r="M45" s="98" t="n">
        <v>17.3669076190894</v>
      </c>
      <c r="N45" s="98" t="n">
        <v>4.00725</v>
      </c>
      <c r="O45" s="98" t="n">
        <v>73.4764390593648</v>
      </c>
      <c r="P45" s="98" t="s">
        <v>93</v>
      </c>
      <c r="Q45" s="98" t="n">
        <v>26.4018788770272</v>
      </c>
      <c r="R45" s="98" t="s">
        <v>93</v>
      </c>
      <c r="S45" s="98" t="n">
        <v>238.339984121865</v>
      </c>
      <c r="T45" s="98" t="s">
        <v>93</v>
      </c>
      <c r="U45" s="98" t="n">
        <v>8.23858167343829</v>
      </c>
      <c r="V45" s="98" t="n">
        <v>1244.70839446931</v>
      </c>
      <c r="W45" s="70"/>
    </row>
    <row r="46" customFormat="false" ht="10.5" hidden="false" customHeight="true" outlineLevel="0" collapsed="false">
      <c r="A46" s="115" t="s">
        <v>408</v>
      </c>
      <c r="B46" s="98" t="s">
        <v>53</v>
      </c>
      <c r="C46" s="98" t="s">
        <v>53</v>
      </c>
      <c r="D46" s="98" t="s">
        <v>53</v>
      </c>
      <c r="E46" s="98" t="s">
        <v>93</v>
      </c>
      <c r="F46" s="98" t="s">
        <v>53</v>
      </c>
      <c r="G46" s="98" t="s">
        <v>53</v>
      </c>
      <c r="H46" s="98" t="s">
        <v>53</v>
      </c>
      <c r="I46" s="98" t="s">
        <v>93</v>
      </c>
      <c r="J46" s="98" t="s">
        <v>53</v>
      </c>
      <c r="K46" s="98" t="s">
        <v>53</v>
      </c>
      <c r="L46" s="98" t="s">
        <v>53</v>
      </c>
      <c r="M46" s="98" t="s">
        <v>93</v>
      </c>
      <c r="N46" s="98" t="s">
        <v>53</v>
      </c>
      <c r="O46" s="98" t="s">
        <v>53</v>
      </c>
      <c r="P46" s="98" t="s">
        <v>53</v>
      </c>
      <c r="Q46" s="98" t="s">
        <v>53</v>
      </c>
      <c r="R46" s="98" t="s">
        <v>53</v>
      </c>
      <c r="S46" s="98" t="s">
        <v>53</v>
      </c>
      <c r="T46" s="98" t="s">
        <v>53</v>
      </c>
      <c r="U46" s="98" t="s">
        <v>53</v>
      </c>
      <c r="V46" s="98" t="s">
        <v>93</v>
      </c>
      <c r="W46" s="70"/>
    </row>
    <row r="47" customFormat="false" ht="10.5" hidden="false" customHeight="true" outlineLevel="0" collapsed="false">
      <c r="A47" s="115"/>
      <c r="W47" s="70"/>
    </row>
    <row r="48" customFormat="false" ht="10.5" hidden="false" customHeight="true" outlineLevel="0" collapsed="false">
      <c r="A48" s="117" t="s">
        <v>50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70"/>
    </row>
    <row r="49" customFormat="false" ht="10.5" hidden="false" customHeight="true" outlineLevel="0" collapsed="false">
      <c r="A49" s="117" t="s">
        <v>503</v>
      </c>
      <c r="B49" s="98" t="s">
        <v>53</v>
      </c>
      <c r="C49" s="98" t="s">
        <v>53</v>
      </c>
      <c r="D49" s="98" t="s">
        <v>53</v>
      </c>
      <c r="E49" s="98" t="s">
        <v>53</v>
      </c>
      <c r="F49" s="98" t="s">
        <v>53</v>
      </c>
      <c r="G49" s="98" t="s">
        <v>93</v>
      </c>
      <c r="H49" s="98" t="s">
        <v>53</v>
      </c>
      <c r="I49" s="98" t="s">
        <v>53</v>
      </c>
      <c r="J49" s="98" t="s">
        <v>53</v>
      </c>
      <c r="K49" s="98" t="s">
        <v>53</v>
      </c>
      <c r="L49" s="98" t="s">
        <v>53</v>
      </c>
      <c r="M49" s="98" t="s">
        <v>53</v>
      </c>
      <c r="N49" s="98" t="s">
        <v>53</v>
      </c>
      <c r="O49" s="98" t="s">
        <v>53</v>
      </c>
      <c r="P49" s="98" t="s">
        <v>53</v>
      </c>
      <c r="Q49" s="98" t="s">
        <v>53</v>
      </c>
      <c r="R49" s="98" t="s">
        <v>53</v>
      </c>
      <c r="S49" s="98" t="s">
        <v>93</v>
      </c>
      <c r="T49" s="98" t="s">
        <v>53</v>
      </c>
      <c r="U49" s="98" t="s">
        <v>53</v>
      </c>
      <c r="V49" s="98" t="s">
        <v>93</v>
      </c>
      <c r="W49" s="70"/>
    </row>
    <row r="50" customFormat="false" ht="10.5" hidden="false" customHeight="true" outlineLevel="0" collapsed="false">
      <c r="A50" s="115"/>
      <c r="W50" s="70"/>
    </row>
    <row r="51" customFormat="false" ht="10.5" hidden="false" customHeight="true" outlineLevel="0" collapsed="false">
      <c r="A51" s="117" t="s">
        <v>504</v>
      </c>
      <c r="B51" s="98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70"/>
    </row>
    <row r="52" customFormat="false" ht="10.5" hidden="false" customHeight="true" outlineLevel="0" collapsed="false">
      <c r="A52" s="82" t="s">
        <v>505</v>
      </c>
      <c r="B52" s="123" t="s">
        <v>53</v>
      </c>
      <c r="C52" s="123" t="s">
        <v>53</v>
      </c>
      <c r="D52" s="123" t="s">
        <v>53</v>
      </c>
      <c r="E52" s="123" t="s">
        <v>53</v>
      </c>
      <c r="F52" s="123" t="s">
        <v>53</v>
      </c>
      <c r="G52" s="123" t="s">
        <v>53</v>
      </c>
      <c r="H52" s="123" t="s">
        <v>53</v>
      </c>
      <c r="I52" s="123" t="s">
        <v>53</v>
      </c>
      <c r="J52" s="123" t="s">
        <v>53</v>
      </c>
      <c r="K52" s="123" t="s">
        <v>53</v>
      </c>
      <c r="L52" s="123" t="s">
        <v>53</v>
      </c>
      <c r="M52" s="123" t="s">
        <v>53</v>
      </c>
      <c r="N52" s="123" t="s">
        <v>53</v>
      </c>
      <c r="O52" s="123" t="s">
        <v>53</v>
      </c>
      <c r="P52" s="123" t="s">
        <v>53</v>
      </c>
      <c r="Q52" s="123" t="s">
        <v>53</v>
      </c>
      <c r="R52" s="123" t="s">
        <v>53</v>
      </c>
      <c r="S52" s="123" t="s">
        <v>53</v>
      </c>
      <c r="T52" s="123" t="s">
        <v>53</v>
      </c>
      <c r="U52" s="123" t="s">
        <v>53</v>
      </c>
      <c r="V52" s="123" t="s">
        <v>53</v>
      </c>
      <c r="W52" s="70"/>
    </row>
    <row r="53" customFormat="false" ht="12" hidden="false" customHeight="true" outlineLevel="0" collapsed="false">
      <c r="A53" s="138" t="s">
        <v>506</v>
      </c>
    </row>
    <row r="54" customFormat="false" ht="12" hidden="false" customHeight="true" outlineLevel="0" collapsed="false">
      <c r="A54" s="139" t="s">
        <v>472</v>
      </c>
      <c r="B54" s="139"/>
      <c r="C54" s="139"/>
      <c r="D54" s="139"/>
      <c r="E54" s="139"/>
    </row>
    <row r="55" customFormat="false" ht="12.75" hidden="false" customHeight="false" outlineLevel="0" collapsed="false">
      <c r="G55" s="115"/>
      <c r="H55" s="115"/>
      <c r="I55" s="140"/>
      <c r="J55" s="140"/>
      <c r="K55" s="140"/>
    </row>
    <row r="56" customFormat="false" ht="10.5" hidden="false" customHeight="true" outlineLevel="0" collapsed="false">
      <c r="A56" s="115"/>
      <c r="B56" s="115"/>
      <c r="C56" s="115"/>
      <c r="D56" s="115"/>
      <c r="G56" s="115"/>
      <c r="H56" s="115"/>
      <c r="I56" s="115"/>
    </row>
    <row r="57" s="12" customFormat="true" ht="10.5" hidden="false" customHeight="true" outlineLevel="0" collapsed="false">
      <c r="A57" s="25"/>
      <c r="B57" s="25"/>
      <c r="C57" s="25"/>
      <c r="D57" s="25"/>
      <c r="G57" s="25"/>
      <c r="H57" s="25"/>
      <c r="I57" s="25"/>
    </row>
    <row r="58" s="12" customFormat="true" ht="10.5" hidden="false" customHeight="true" outlineLevel="0" collapsed="false">
      <c r="A58" s="25"/>
      <c r="B58" s="25"/>
      <c r="C58" s="25"/>
      <c r="D58" s="25"/>
      <c r="G58" s="25"/>
      <c r="H58" s="25"/>
      <c r="I58" s="25"/>
    </row>
    <row r="59" s="12" customFormat="true" ht="10.5" hidden="false" customHeight="true" outlineLevel="0" collapsed="false">
      <c r="A59" s="25"/>
      <c r="B59" s="25"/>
      <c r="C59" s="25"/>
      <c r="D59" s="25"/>
      <c r="G59" s="25"/>
      <c r="H59" s="25"/>
      <c r="I59" s="25"/>
    </row>
    <row r="60" s="12" customFormat="true" ht="10.5" hidden="false" customHeight="true" outlineLevel="0" collapsed="false">
      <c r="A60" s="25"/>
      <c r="B60" s="25"/>
      <c r="C60" s="25"/>
      <c r="D60" s="25"/>
      <c r="G60" s="25"/>
      <c r="H60" s="25"/>
      <c r="I60" s="25"/>
    </row>
    <row r="61" s="12" customFormat="true" ht="10.5" hidden="false" customHeight="true" outlineLevel="0" collapsed="false">
      <c r="A61" s="25"/>
      <c r="B61" s="25"/>
      <c r="C61" s="25"/>
      <c r="D61" s="25"/>
      <c r="G61" s="25"/>
      <c r="H61" s="25"/>
      <c r="I61" s="25"/>
    </row>
    <row r="62" s="12" customFormat="true" ht="10.5" hidden="false" customHeight="true" outlineLevel="0" collapsed="false">
      <c r="A62" s="25"/>
      <c r="B62" s="25"/>
      <c r="C62" s="25"/>
      <c r="D62" s="25"/>
      <c r="G62" s="25"/>
      <c r="H62" s="25"/>
      <c r="I62" s="25"/>
    </row>
    <row r="63" s="12" customFormat="true" ht="10.5" hidden="false" customHeight="true" outlineLevel="0" collapsed="false">
      <c r="A63" s="141"/>
      <c r="B63" s="141"/>
      <c r="C63" s="141"/>
      <c r="D63" s="141"/>
      <c r="G63" s="141"/>
      <c r="H63" s="141"/>
      <c r="I63" s="141"/>
    </row>
    <row r="67" customFormat="false" ht="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</row>
  </sheetData>
  <mergeCells count="4">
    <mergeCell ref="B5:V5"/>
    <mergeCell ref="A54:E54"/>
    <mergeCell ref="I55:K55"/>
    <mergeCell ref="A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5.13"/>
    <col collapsed="false" customWidth="true" hidden="false" outlineLevel="0" max="22" min="22" style="0" width="6.56"/>
  </cols>
  <sheetData>
    <row r="1" customFormat="false" ht="15" hidden="false" customHeight="false" outlineLevel="0" collapsed="false">
      <c r="A1" s="1" t="s">
        <v>507</v>
      </c>
    </row>
    <row r="2" customFormat="false" ht="15" hidden="false" customHeight="false" outlineLevel="0" collapsed="false">
      <c r="A2" s="1" t="s">
        <v>508</v>
      </c>
    </row>
    <row r="3" customFormat="false" ht="14.25" hidden="false" customHeight="false" outlineLevel="0" collapsed="false">
      <c r="A3" s="38" t="s">
        <v>509</v>
      </c>
    </row>
    <row r="4" customFormat="false" ht="14.25" hidden="false" customHeight="false" outlineLevel="0" collapsed="false">
      <c r="A4" s="2" t="s">
        <v>51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" hidden="false" customHeight="true" outlineLevel="0" collapsed="false">
      <c r="A5" s="78" t="s">
        <v>494</v>
      </c>
      <c r="B5" s="79" t="s">
        <v>51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customFormat="false" ht="12" hidden="false" customHeight="true" outlineLevel="0" collapsed="false">
      <c r="A6" s="133" t="s">
        <v>496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35" t="n">
        <v>17</v>
      </c>
      <c r="S6" s="35" t="n">
        <v>18</v>
      </c>
      <c r="T6" s="35" t="n">
        <v>19</v>
      </c>
      <c r="U6" s="35" t="n">
        <v>20</v>
      </c>
      <c r="V6" s="142" t="s">
        <v>497</v>
      </c>
    </row>
    <row r="7" customFormat="false" ht="10.5" hidden="false" customHeight="true" outlineLevel="0" collapsed="false">
      <c r="A7" s="1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8"/>
      <c r="N7" s="20"/>
      <c r="O7" s="20"/>
    </row>
    <row r="8" customFormat="false" ht="10.5" hidden="false" customHeight="true" outlineLevel="0" collapsed="false">
      <c r="A8" s="117" t="s">
        <v>5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20"/>
      <c r="O8" s="20"/>
    </row>
    <row r="9" customFormat="false" ht="10.5" hidden="false" customHeight="true" outlineLevel="0" collapsed="false">
      <c r="A9" s="117" t="s">
        <v>47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20"/>
      <c r="O9" s="20"/>
    </row>
    <row r="10" customFormat="false" ht="10.5" hidden="false" customHeight="true" outlineLevel="0" collapsed="false">
      <c r="A10" s="136" t="s">
        <v>5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20"/>
      <c r="O10" s="20"/>
    </row>
    <row r="11" customFormat="false" ht="10.5" hidden="false" customHeight="true" outlineLevel="0" collapsed="false">
      <c r="A11" s="11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20"/>
      <c r="O11" s="20"/>
    </row>
    <row r="12" customFormat="false" ht="10.5" hidden="false" customHeight="true" outlineLevel="0" collapsed="false">
      <c r="A12" s="117" t="s">
        <v>48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20"/>
      <c r="O12" s="20"/>
    </row>
    <row r="13" customFormat="false" ht="10.5" hidden="false" customHeight="true" outlineLevel="0" collapsed="false">
      <c r="A13" s="117" t="s">
        <v>464</v>
      </c>
      <c r="B13" s="118" t="n">
        <v>403.026648254966</v>
      </c>
      <c r="C13" s="118" t="s">
        <v>53</v>
      </c>
      <c r="D13" s="118" t="n">
        <v>52.3324485810684</v>
      </c>
      <c r="E13" s="118" t="n">
        <v>137.691839677221</v>
      </c>
      <c r="F13" s="118" t="n">
        <v>28.2332076829763</v>
      </c>
      <c r="G13" s="118" t="n">
        <v>520.948699154364</v>
      </c>
      <c r="H13" s="118" t="n">
        <v>16.9124805342821</v>
      </c>
      <c r="I13" s="118" t="n">
        <v>254.90523516788</v>
      </c>
      <c r="J13" s="118" t="n">
        <v>455.555583356817</v>
      </c>
      <c r="K13" s="118" t="n">
        <v>241.504378456518</v>
      </c>
      <c r="L13" s="118" t="n">
        <v>112.161191494622</v>
      </c>
      <c r="M13" s="118" t="n">
        <v>82.4038521910602</v>
      </c>
      <c r="N13" s="118" t="n">
        <v>79.5400193734598</v>
      </c>
      <c r="O13" s="118" t="n">
        <v>90.5313333083224</v>
      </c>
      <c r="P13" s="118" t="n">
        <v>36.3450223645237</v>
      </c>
      <c r="Q13" s="118" t="n">
        <v>20.3406497304745</v>
      </c>
      <c r="R13" s="118" t="s">
        <v>93</v>
      </c>
      <c r="S13" s="118" t="n">
        <v>807.942660294583</v>
      </c>
      <c r="T13" s="118" t="n">
        <v>40.0626244094861</v>
      </c>
      <c r="U13" s="118" t="n">
        <v>64.9305107217257</v>
      </c>
      <c r="V13" s="118" t="n">
        <v>3452.82490717464</v>
      </c>
    </row>
    <row r="14" customFormat="false" ht="10.5" hidden="false" customHeight="true" outlineLevel="0" collapsed="false">
      <c r="A14" s="115"/>
    </row>
    <row r="15" customFormat="false" ht="10.5" hidden="false" customHeight="true" outlineLevel="0" collapsed="false">
      <c r="A15" s="117" t="s">
        <v>465</v>
      </c>
      <c r="B15" s="98" t="n">
        <v>85</v>
      </c>
      <c r="C15" s="98" t="s">
        <v>53</v>
      </c>
      <c r="D15" s="98" t="n">
        <v>8.16910763595162</v>
      </c>
      <c r="E15" s="98" t="n">
        <v>76</v>
      </c>
      <c r="F15" s="98" t="s">
        <v>53</v>
      </c>
      <c r="G15" s="98" t="n">
        <v>94.1926066936889</v>
      </c>
      <c r="H15" s="98" t="s">
        <v>93</v>
      </c>
      <c r="I15" s="98" t="n">
        <v>119</v>
      </c>
      <c r="J15" s="98" t="n">
        <v>21.8487188930343</v>
      </c>
      <c r="K15" s="98" t="n">
        <v>93</v>
      </c>
      <c r="L15" s="98" t="n">
        <v>42.8866046321341</v>
      </c>
      <c r="M15" s="98" t="n">
        <v>49</v>
      </c>
      <c r="N15" s="98" t="n">
        <v>27.6104998340221</v>
      </c>
      <c r="O15" s="98" t="s">
        <v>93</v>
      </c>
      <c r="P15" s="98" t="s">
        <v>53</v>
      </c>
      <c r="Q15" s="98" t="n">
        <v>1.9449346509729</v>
      </c>
      <c r="R15" s="98" t="s">
        <v>93</v>
      </c>
      <c r="S15" s="98" t="n">
        <v>322.588218372941</v>
      </c>
      <c r="T15" s="98" t="n">
        <v>24.9257494094861</v>
      </c>
      <c r="U15" s="98" t="n">
        <v>44.9028847342649</v>
      </c>
      <c r="V15" s="98" t="n">
        <v>1016</v>
      </c>
    </row>
    <row r="16" customFormat="false" ht="10.5" hidden="false" customHeight="true" outlineLevel="0" collapsed="false">
      <c r="A16" s="115" t="s">
        <v>380</v>
      </c>
      <c r="B16" s="98" t="s">
        <v>53</v>
      </c>
      <c r="C16" s="98" t="s">
        <v>53</v>
      </c>
      <c r="D16" s="98" t="s">
        <v>53</v>
      </c>
      <c r="E16" s="98" t="n">
        <v>2.05172265726922</v>
      </c>
      <c r="F16" s="98" t="s">
        <v>53</v>
      </c>
      <c r="G16" s="98" t="s">
        <v>93</v>
      </c>
      <c r="H16" s="98" t="s">
        <v>53</v>
      </c>
      <c r="I16" s="98" t="s">
        <v>93</v>
      </c>
      <c r="J16" s="98" t="s">
        <v>53</v>
      </c>
      <c r="K16" s="98" t="s">
        <v>93</v>
      </c>
      <c r="L16" s="98" t="n">
        <v>9.46969409788565</v>
      </c>
      <c r="M16" s="98" t="n">
        <v>1.0610019695406</v>
      </c>
      <c r="N16" s="98" t="s">
        <v>93</v>
      </c>
      <c r="O16" s="98" t="s">
        <v>53</v>
      </c>
      <c r="P16" s="98" t="s">
        <v>53</v>
      </c>
      <c r="Q16" s="98" t="s">
        <v>53</v>
      </c>
      <c r="R16" s="98" t="s">
        <v>53</v>
      </c>
      <c r="S16" s="98" t="n">
        <v>5.83981247691848</v>
      </c>
      <c r="T16" s="98" t="s">
        <v>53</v>
      </c>
      <c r="U16" s="98" t="s">
        <v>53</v>
      </c>
      <c r="V16" s="98" t="n">
        <v>30.225848405399</v>
      </c>
    </row>
    <row r="17" customFormat="false" ht="10.5" hidden="false" customHeight="true" outlineLevel="0" collapsed="false">
      <c r="A17" s="115" t="s">
        <v>381</v>
      </c>
      <c r="B17" s="137" t="s">
        <v>53</v>
      </c>
      <c r="C17" s="137" t="s">
        <v>53</v>
      </c>
      <c r="D17" s="137" t="s">
        <v>53</v>
      </c>
      <c r="E17" s="137" t="s">
        <v>53</v>
      </c>
      <c r="F17" s="137" t="s">
        <v>53</v>
      </c>
      <c r="G17" s="137" t="s">
        <v>53</v>
      </c>
      <c r="H17" s="137" t="s">
        <v>53</v>
      </c>
      <c r="I17" s="137" t="s">
        <v>53</v>
      </c>
      <c r="J17" s="137" t="s">
        <v>53</v>
      </c>
      <c r="K17" s="137" t="s">
        <v>53</v>
      </c>
      <c r="L17" s="137" t="s">
        <v>53</v>
      </c>
      <c r="M17" s="137" t="s">
        <v>53</v>
      </c>
      <c r="N17" s="137" t="s">
        <v>53</v>
      </c>
      <c r="O17" s="137" t="s">
        <v>53</v>
      </c>
      <c r="P17" s="137" t="s">
        <v>53</v>
      </c>
      <c r="Q17" s="137" t="s">
        <v>53</v>
      </c>
      <c r="R17" s="137" t="s">
        <v>53</v>
      </c>
      <c r="S17" s="137" t="s">
        <v>53</v>
      </c>
      <c r="T17" s="137" t="s">
        <v>53</v>
      </c>
      <c r="U17" s="137" t="s">
        <v>53</v>
      </c>
      <c r="V17" s="137" t="s">
        <v>53</v>
      </c>
    </row>
    <row r="18" customFormat="false" ht="10.5" hidden="false" customHeight="true" outlineLevel="0" collapsed="false">
      <c r="A18" s="115" t="s">
        <v>382</v>
      </c>
      <c r="B18" s="98" t="s">
        <v>53</v>
      </c>
      <c r="C18" s="98" t="s">
        <v>53</v>
      </c>
      <c r="D18" s="98" t="s">
        <v>53</v>
      </c>
      <c r="E18" s="98" t="s">
        <v>53</v>
      </c>
      <c r="F18" s="98" t="s">
        <v>53</v>
      </c>
      <c r="G18" s="98" t="s">
        <v>53</v>
      </c>
      <c r="H18" s="98" t="s">
        <v>53</v>
      </c>
      <c r="I18" s="98" t="s">
        <v>53</v>
      </c>
      <c r="J18" s="98" t="s">
        <v>53</v>
      </c>
      <c r="K18" s="98" t="s">
        <v>53</v>
      </c>
      <c r="L18" s="98" t="s">
        <v>53</v>
      </c>
      <c r="M18" s="98" t="s">
        <v>53</v>
      </c>
      <c r="N18" s="98" t="s">
        <v>53</v>
      </c>
      <c r="O18" s="98" t="s">
        <v>53</v>
      </c>
      <c r="P18" s="98" t="s">
        <v>53</v>
      </c>
      <c r="Q18" s="98" t="s">
        <v>53</v>
      </c>
      <c r="R18" s="98" t="s">
        <v>53</v>
      </c>
      <c r="S18" s="98" t="s">
        <v>53</v>
      </c>
      <c r="T18" s="98" t="s">
        <v>53</v>
      </c>
      <c r="U18" s="98" t="s">
        <v>53</v>
      </c>
      <c r="V18" s="98" t="s">
        <v>53</v>
      </c>
    </row>
    <row r="19" customFormat="false" ht="10.5" hidden="false" customHeight="true" outlineLevel="0" collapsed="false">
      <c r="A19" s="115" t="s">
        <v>383</v>
      </c>
      <c r="B19" s="98" t="s">
        <v>93</v>
      </c>
      <c r="C19" s="98" t="s">
        <v>53</v>
      </c>
      <c r="D19" s="98" t="s">
        <v>53</v>
      </c>
      <c r="E19" s="98" t="n">
        <v>13.1094069613483</v>
      </c>
      <c r="F19" s="98" t="s">
        <v>53</v>
      </c>
      <c r="G19" s="98" t="n">
        <v>1.83644122752044</v>
      </c>
      <c r="H19" s="98" t="s">
        <v>53</v>
      </c>
      <c r="I19" s="98" t="s">
        <v>93</v>
      </c>
      <c r="J19" s="98" t="s">
        <v>93</v>
      </c>
      <c r="K19" s="98" t="s">
        <v>93</v>
      </c>
      <c r="L19" s="98" t="n">
        <v>3.26237811924944</v>
      </c>
      <c r="M19" s="98" t="s">
        <v>93</v>
      </c>
      <c r="N19" s="98" t="n">
        <v>22.3691456616262</v>
      </c>
      <c r="O19" s="98" t="s">
        <v>53</v>
      </c>
      <c r="P19" s="98" t="s">
        <v>53</v>
      </c>
      <c r="Q19" s="98" t="n">
        <v>1.25124337976595</v>
      </c>
      <c r="R19" s="98" t="s">
        <v>93</v>
      </c>
      <c r="S19" s="98" t="n">
        <v>29.0637383018288</v>
      </c>
      <c r="T19" s="98" t="s">
        <v>53</v>
      </c>
      <c r="U19" s="98" t="s">
        <v>53</v>
      </c>
      <c r="V19" s="98" t="n">
        <v>153.016223289206</v>
      </c>
    </row>
    <row r="20" customFormat="false" ht="10.5" hidden="false" customHeight="true" outlineLevel="0" collapsed="false">
      <c r="A20" s="115" t="s">
        <v>384</v>
      </c>
      <c r="B20" s="98" t="s">
        <v>53</v>
      </c>
      <c r="C20" s="98" t="s">
        <v>53</v>
      </c>
      <c r="D20" s="98" t="s">
        <v>53</v>
      </c>
      <c r="E20" s="98" t="s">
        <v>53</v>
      </c>
      <c r="F20" s="98" t="s">
        <v>53</v>
      </c>
      <c r="G20" s="98" t="s">
        <v>53</v>
      </c>
      <c r="H20" s="98" t="s">
        <v>53</v>
      </c>
      <c r="I20" s="98" t="s">
        <v>53</v>
      </c>
      <c r="J20" s="98" t="s">
        <v>53</v>
      </c>
      <c r="K20" s="98" t="s">
        <v>53</v>
      </c>
      <c r="L20" s="98" t="s">
        <v>53</v>
      </c>
      <c r="M20" s="98" t="s">
        <v>53</v>
      </c>
      <c r="N20" s="98" t="s">
        <v>53</v>
      </c>
      <c r="O20" s="98" t="s">
        <v>53</v>
      </c>
      <c r="P20" s="98" t="s">
        <v>53</v>
      </c>
      <c r="Q20" s="98" t="s">
        <v>53</v>
      </c>
      <c r="R20" s="98" t="s">
        <v>53</v>
      </c>
      <c r="S20" s="98" t="s">
        <v>53</v>
      </c>
      <c r="T20" s="98" t="s">
        <v>53</v>
      </c>
      <c r="U20" s="98" t="s">
        <v>53</v>
      </c>
      <c r="V20" s="98" t="s">
        <v>53</v>
      </c>
    </row>
    <row r="21" customFormat="false" ht="10.5" hidden="false" customHeight="true" outlineLevel="0" collapsed="false">
      <c r="A21" s="115" t="s">
        <v>385</v>
      </c>
      <c r="B21" s="98" t="n">
        <v>59.1169244306009</v>
      </c>
      <c r="C21" s="98" t="s">
        <v>53</v>
      </c>
      <c r="D21" s="98" t="s">
        <v>53</v>
      </c>
      <c r="E21" s="98" t="s">
        <v>93</v>
      </c>
      <c r="F21" s="98" t="s">
        <v>53</v>
      </c>
      <c r="G21" s="98" t="n">
        <v>38.0708316327941</v>
      </c>
      <c r="H21" s="98" t="s">
        <v>53</v>
      </c>
      <c r="I21" s="98" t="s">
        <v>93</v>
      </c>
      <c r="J21" s="98" t="s">
        <v>53</v>
      </c>
      <c r="K21" s="98" t="s">
        <v>93</v>
      </c>
      <c r="L21" s="98" t="s">
        <v>53</v>
      </c>
      <c r="M21" s="98" t="s">
        <v>93</v>
      </c>
      <c r="N21" s="98" t="s">
        <v>93</v>
      </c>
      <c r="O21" s="98" t="s">
        <v>53</v>
      </c>
      <c r="P21" s="98" t="s">
        <v>53</v>
      </c>
      <c r="Q21" s="98" t="s">
        <v>53</v>
      </c>
      <c r="R21" s="98" t="s">
        <v>53</v>
      </c>
      <c r="S21" s="98" t="n">
        <v>34.6118086286833</v>
      </c>
      <c r="T21" s="98" t="s">
        <v>53</v>
      </c>
      <c r="U21" s="98" t="s">
        <v>53</v>
      </c>
      <c r="V21" s="98" t="n">
        <v>175.959638357986</v>
      </c>
    </row>
    <row r="22" customFormat="false" ht="10.5" hidden="false" customHeight="true" outlineLevel="0" collapsed="false">
      <c r="A22" s="115" t="s">
        <v>386</v>
      </c>
      <c r="B22" s="98" t="s">
        <v>53</v>
      </c>
      <c r="C22" s="98" t="s">
        <v>53</v>
      </c>
      <c r="D22" s="98" t="s">
        <v>53</v>
      </c>
      <c r="E22" s="98" t="n">
        <v>8.47755219097017</v>
      </c>
      <c r="F22" s="98" t="s">
        <v>53</v>
      </c>
      <c r="G22" s="98" t="s">
        <v>93</v>
      </c>
      <c r="H22" s="98" t="s">
        <v>53</v>
      </c>
      <c r="I22" s="98" t="n">
        <v>13.063793053482</v>
      </c>
      <c r="J22" s="98" t="s">
        <v>93</v>
      </c>
      <c r="K22" s="98" t="s">
        <v>93</v>
      </c>
      <c r="L22" s="98" t="n">
        <v>7.84793800077162</v>
      </c>
      <c r="M22" s="98" t="s">
        <v>93</v>
      </c>
      <c r="N22" s="98" t="s">
        <v>53</v>
      </c>
      <c r="O22" s="98" t="s">
        <v>53</v>
      </c>
      <c r="P22" s="98" t="s">
        <v>53</v>
      </c>
      <c r="Q22" s="98" t="s">
        <v>53</v>
      </c>
      <c r="R22" s="98" t="s">
        <v>93</v>
      </c>
      <c r="S22" s="98" t="n">
        <v>85.3156391359729</v>
      </c>
      <c r="T22" s="98" t="s">
        <v>93</v>
      </c>
      <c r="U22" s="98" t="s">
        <v>53</v>
      </c>
      <c r="V22" s="98" t="n">
        <v>138.562823655611</v>
      </c>
    </row>
    <row r="23" customFormat="false" ht="10.5" hidden="false" customHeight="true" outlineLevel="0" collapsed="false">
      <c r="A23" s="115" t="s">
        <v>387</v>
      </c>
      <c r="B23" s="98" t="s">
        <v>53</v>
      </c>
      <c r="C23" s="98" t="s">
        <v>53</v>
      </c>
      <c r="D23" s="98" t="s">
        <v>53</v>
      </c>
      <c r="E23" s="98" t="s">
        <v>93</v>
      </c>
      <c r="F23" s="98" t="s">
        <v>53</v>
      </c>
      <c r="G23" s="98" t="s">
        <v>53</v>
      </c>
      <c r="H23" s="98" t="s">
        <v>53</v>
      </c>
      <c r="I23" s="98" t="s">
        <v>53</v>
      </c>
      <c r="J23" s="98" t="s">
        <v>53</v>
      </c>
      <c r="K23" s="98" t="s">
        <v>53</v>
      </c>
      <c r="L23" s="98" t="s">
        <v>53</v>
      </c>
      <c r="M23" s="98" t="s">
        <v>93</v>
      </c>
      <c r="N23" s="98" t="s">
        <v>53</v>
      </c>
      <c r="O23" s="98" t="s">
        <v>53</v>
      </c>
      <c r="P23" s="98" t="s">
        <v>53</v>
      </c>
      <c r="Q23" s="98" t="s">
        <v>53</v>
      </c>
      <c r="R23" s="98" t="s">
        <v>53</v>
      </c>
      <c r="S23" s="98" t="n">
        <v>21.5558268225558</v>
      </c>
      <c r="T23" s="98" t="s">
        <v>53</v>
      </c>
      <c r="U23" s="98" t="s">
        <v>53</v>
      </c>
      <c r="V23" s="98" t="n">
        <v>22.8596191948712</v>
      </c>
    </row>
    <row r="24" customFormat="false" ht="10.5" hidden="false" customHeight="true" outlineLevel="0" collapsed="false">
      <c r="A24" s="115" t="s">
        <v>388</v>
      </c>
      <c r="B24" s="98" t="s">
        <v>53</v>
      </c>
      <c r="C24" s="98" t="s">
        <v>53</v>
      </c>
      <c r="D24" s="98" t="s">
        <v>53</v>
      </c>
      <c r="E24" s="98" t="s">
        <v>53</v>
      </c>
      <c r="F24" s="98" t="s">
        <v>53</v>
      </c>
      <c r="G24" s="98" t="s">
        <v>53</v>
      </c>
      <c r="H24" s="98" t="s">
        <v>53</v>
      </c>
      <c r="I24" s="98" t="s">
        <v>53</v>
      </c>
      <c r="J24" s="98" t="s">
        <v>53</v>
      </c>
      <c r="K24" s="98" t="s">
        <v>53</v>
      </c>
      <c r="L24" s="98" t="s">
        <v>53</v>
      </c>
      <c r="M24" s="98" t="s">
        <v>53</v>
      </c>
      <c r="N24" s="98" t="s">
        <v>53</v>
      </c>
      <c r="O24" s="98" t="s">
        <v>53</v>
      </c>
      <c r="P24" s="98" t="s">
        <v>53</v>
      </c>
      <c r="Q24" s="98" t="s">
        <v>53</v>
      </c>
      <c r="R24" s="98" t="s">
        <v>53</v>
      </c>
      <c r="S24" s="98" t="s">
        <v>53</v>
      </c>
      <c r="T24" s="98" t="s">
        <v>53</v>
      </c>
      <c r="U24" s="98" t="s">
        <v>53</v>
      </c>
      <c r="V24" s="98" t="s">
        <v>53</v>
      </c>
    </row>
    <row r="25" customFormat="false" ht="10.5" hidden="false" customHeight="true" outlineLevel="0" collapsed="false">
      <c r="A25" s="115" t="s">
        <v>389</v>
      </c>
      <c r="B25" s="98" t="s">
        <v>53</v>
      </c>
      <c r="C25" s="98" t="s">
        <v>53</v>
      </c>
      <c r="D25" s="98" t="s">
        <v>53</v>
      </c>
      <c r="E25" s="98" t="s">
        <v>93</v>
      </c>
      <c r="F25" s="98" t="s">
        <v>53</v>
      </c>
      <c r="G25" s="98" t="s">
        <v>93</v>
      </c>
      <c r="H25" s="98" t="s">
        <v>53</v>
      </c>
      <c r="I25" s="98" t="s">
        <v>93</v>
      </c>
      <c r="J25" s="98" t="s">
        <v>93</v>
      </c>
      <c r="K25" s="98" t="s">
        <v>53</v>
      </c>
      <c r="L25" s="98" t="n">
        <v>12.0310251732967</v>
      </c>
      <c r="M25" s="98" t="s">
        <v>53</v>
      </c>
      <c r="N25" s="98" t="s">
        <v>53</v>
      </c>
      <c r="O25" s="98" t="s">
        <v>53</v>
      </c>
      <c r="P25" s="98" t="s">
        <v>53</v>
      </c>
      <c r="Q25" s="98" t="s">
        <v>53</v>
      </c>
      <c r="R25" s="98" t="s">
        <v>53</v>
      </c>
      <c r="S25" s="98" t="n">
        <v>28.4932843382317</v>
      </c>
      <c r="T25" s="98" t="s">
        <v>53</v>
      </c>
      <c r="U25" s="98" t="s">
        <v>93</v>
      </c>
      <c r="V25" s="98" t="n">
        <v>58.1711967007744</v>
      </c>
    </row>
    <row r="26" customFormat="false" ht="10.5" hidden="false" customHeight="true" outlineLevel="0" collapsed="false">
      <c r="A26" s="115" t="s">
        <v>390</v>
      </c>
      <c r="B26" s="98" t="s">
        <v>53</v>
      </c>
      <c r="C26" s="98" t="s">
        <v>53</v>
      </c>
      <c r="D26" s="98" t="s">
        <v>53</v>
      </c>
      <c r="E26" s="98" t="s">
        <v>53</v>
      </c>
      <c r="F26" s="98" t="s">
        <v>53</v>
      </c>
      <c r="G26" s="98" t="s">
        <v>53</v>
      </c>
      <c r="H26" s="98" t="s">
        <v>53</v>
      </c>
      <c r="I26" s="98" t="s">
        <v>53</v>
      </c>
      <c r="J26" s="98" t="s">
        <v>53</v>
      </c>
      <c r="K26" s="98" t="s">
        <v>53</v>
      </c>
      <c r="L26" s="98" t="s">
        <v>53</v>
      </c>
      <c r="M26" s="98" t="s">
        <v>53</v>
      </c>
      <c r="N26" s="98" t="s">
        <v>53</v>
      </c>
      <c r="O26" s="98" t="s">
        <v>53</v>
      </c>
      <c r="P26" s="98" t="s">
        <v>53</v>
      </c>
      <c r="Q26" s="98" t="s">
        <v>53</v>
      </c>
      <c r="R26" s="98" t="s">
        <v>53</v>
      </c>
      <c r="S26" s="98" t="s">
        <v>53</v>
      </c>
      <c r="T26" s="98" t="s">
        <v>53</v>
      </c>
      <c r="U26" s="98" t="s">
        <v>53</v>
      </c>
      <c r="V26" s="98" t="s">
        <v>53</v>
      </c>
    </row>
    <row r="27" customFormat="false" ht="10.5" hidden="false" customHeight="true" outlineLevel="0" collapsed="false">
      <c r="A27" s="115" t="s">
        <v>391</v>
      </c>
      <c r="B27" s="98" t="s">
        <v>53</v>
      </c>
      <c r="C27" s="98" t="s">
        <v>53</v>
      </c>
      <c r="D27" s="98" t="s">
        <v>53</v>
      </c>
      <c r="E27" s="98" t="s">
        <v>93</v>
      </c>
      <c r="F27" s="98" t="s">
        <v>53</v>
      </c>
      <c r="G27" s="98" t="s">
        <v>53</v>
      </c>
      <c r="H27" s="98" t="s">
        <v>53</v>
      </c>
      <c r="I27" s="98" t="s">
        <v>53</v>
      </c>
      <c r="J27" s="98" t="s">
        <v>53</v>
      </c>
      <c r="K27" s="98" t="s">
        <v>93</v>
      </c>
      <c r="L27" s="98" t="s">
        <v>53</v>
      </c>
      <c r="M27" s="98" t="s">
        <v>53</v>
      </c>
      <c r="N27" s="98" t="s">
        <v>53</v>
      </c>
      <c r="O27" s="98" t="s">
        <v>53</v>
      </c>
      <c r="P27" s="98" t="s">
        <v>53</v>
      </c>
      <c r="Q27" s="98" t="s">
        <v>53</v>
      </c>
      <c r="R27" s="98" t="s">
        <v>53</v>
      </c>
      <c r="S27" s="98" t="s">
        <v>53</v>
      </c>
      <c r="T27" s="98" t="s">
        <v>53</v>
      </c>
      <c r="U27" s="98" t="s">
        <v>53</v>
      </c>
      <c r="V27" s="98" t="s">
        <v>93</v>
      </c>
    </row>
    <row r="28" customFormat="false" ht="10.5" hidden="false" customHeight="true" outlineLevel="0" collapsed="false">
      <c r="A28" s="115" t="s">
        <v>392</v>
      </c>
      <c r="B28" s="98" t="s">
        <v>53</v>
      </c>
      <c r="C28" s="98" t="s">
        <v>53</v>
      </c>
      <c r="D28" s="98" t="s">
        <v>53</v>
      </c>
      <c r="E28" s="98" t="s">
        <v>53</v>
      </c>
      <c r="F28" s="98" t="s">
        <v>53</v>
      </c>
      <c r="G28" s="98" t="s">
        <v>53</v>
      </c>
      <c r="H28" s="98" t="s">
        <v>53</v>
      </c>
      <c r="I28" s="98" t="s">
        <v>53</v>
      </c>
      <c r="J28" s="98" t="s">
        <v>53</v>
      </c>
      <c r="K28" s="98" t="s">
        <v>53</v>
      </c>
      <c r="L28" s="98" t="s">
        <v>53</v>
      </c>
      <c r="M28" s="98" t="s">
        <v>53</v>
      </c>
      <c r="N28" s="98" t="s">
        <v>53</v>
      </c>
      <c r="O28" s="98" t="s">
        <v>53</v>
      </c>
      <c r="P28" s="98" t="s">
        <v>53</v>
      </c>
      <c r="Q28" s="98" t="s">
        <v>53</v>
      </c>
      <c r="R28" s="98" t="s">
        <v>53</v>
      </c>
      <c r="S28" s="98" t="s">
        <v>93</v>
      </c>
      <c r="T28" s="98" t="s">
        <v>53</v>
      </c>
      <c r="U28" s="98" t="s">
        <v>53</v>
      </c>
      <c r="V28" s="98" t="s">
        <v>93</v>
      </c>
    </row>
    <row r="29" customFormat="false" ht="10.5" hidden="false" customHeight="true" outlineLevel="0" collapsed="false">
      <c r="A29" s="115" t="s">
        <v>393</v>
      </c>
      <c r="B29" s="98" t="s">
        <v>53</v>
      </c>
      <c r="C29" s="98" t="s">
        <v>53</v>
      </c>
      <c r="D29" s="98" t="s">
        <v>53</v>
      </c>
      <c r="E29" s="98" t="s">
        <v>53</v>
      </c>
      <c r="F29" s="98" t="s">
        <v>53</v>
      </c>
      <c r="G29" s="98" t="s">
        <v>53</v>
      </c>
      <c r="H29" s="98" t="s">
        <v>53</v>
      </c>
      <c r="I29" s="98" t="s">
        <v>53</v>
      </c>
      <c r="J29" s="98" t="s">
        <v>53</v>
      </c>
      <c r="K29" s="98" t="s">
        <v>53</v>
      </c>
      <c r="L29" s="98" t="s">
        <v>53</v>
      </c>
      <c r="M29" s="98" t="s">
        <v>53</v>
      </c>
      <c r="N29" s="98" t="s">
        <v>53</v>
      </c>
      <c r="O29" s="98" t="s">
        <v>53</v>
      </c>
      <c r="P29" s="98" t="s">
        <v>53</v>
      </c>
      <c r="Q29" s="98" t="s">
        <v>53</v>
      </c>
      <c r="R29" s="98" t="s">
        <v>53</v>
      </c>
      <c r="S29" s="98" t="s">
        <v>53</v>
      </c>
      <c r="T29" s="98" t="s">
        <v>53</v>
      </c>
      <c r="U29" s="98" t="s">
        <v>53</v>
      </c>
      <c r="V29" s="98" t="s">
        <v>53</v>
      </c>
    </row>
    <row r="30" customFormat="false" ht="10.5" hidden="false" customHeight="true" outlineLevel="0" collapsed="false">
      <c r="A30" s="115" t="s">
        <v>394</v>
      </c>
      <c r="B30" s="98" t="s">
        <v>93</v>
      </c>
      <c r="C30" s="98" t="s">
        <v>53</v>
      </c>
      <c r="D30" s="98" t="n">
        <v>4.82285352733132</v>
      </c>
      <c r="E30" s="98" t="n">
        <v>4.459823194999</v>
      </c>
      <c r="F30" s="98" t="s">
        <v>53</v>
      </c>
      <c r="G30" s="98" t="s">
        <v>93</v>
      </c>
      <c r="H30" s="98" t="s">
        <v>53</v>
      </c>
      <c r="I30" s="98" t="n">
        <v>7.79453122455278</v>
      </c>
      <c r="J30" s="98" t="s">
        <v>53</v>
      </c>
      <c r="K30" s="98" t="n">
        <v>7.90179699775509</v>
      </c>
      <c r="L30" s="98" t="s">
        <v>93</v>
      </c>
      <c r="M30" s="98" t="s">
        <v>93</v>
      </c>
      <c r="N30" s="98" t="s">
        <v>53</v>
      </c>
      <c r="O30" s="98" t="s">
        <v>53</v>
      </c>
      <c r="P30" s="98" t="s">
        <v>53</v>
      </c>
      <c r="Q30" s="98" t="s">
        <v>53</v>
      </c>
      <c r="R30" s="98" t="s">
        <v>53</v>
      </c>
      <c r="S30" s="98" t="n">
        <v>35.0008811887999</v>
      </c>
      <c r="T30" s="98" t="s">
        <v>53</v>
      </c>
      <c r="U30" s="98" t="s">
        <v>93</v>
      </c>
      <c r="V30" s="98" t="n">
        <v>89.7637637302441</v>
      </c>
    </row>
    <row r="31" customFormat="false" ht="10.5" hidden="false" customHeight="true" outlineLevel="0" collapsed="false">
      <c r="A31" s="115" t="s">
        <v>395</v>
      </c>
      <c r="B31" s="98" t="s">
        <v>93</v>
      </c>
      <c r="C31" s="98" t="s">
        <v>53</v>
      </c>
      <c r="D31" s="98" t="s">
        <v>53</v>
      </c>
      <c r="E31" s="98" t="s">
        <v>93</v>
      </c>
      <c r="F31" s="98" t="s">
        <v>53</v>
      </c>
      <c r="G31" s="98" t="s">
        <v>53</v>
      </c>
      <c r="H31" s="98" t="s">
        <v>53</v>
      </c>
      <c r="I31" s="98" t="s">
        <v>93</v>
      </c>
      <c r="J31" s="98" t="s">
        <v>53</v>
      </c>
      <c r="K31" s="98" t="s">
        <v>93</v>
      </c>
      <c r="L31" s="98" t="s">
        <v>53</v>
      </c>
      <c r="M31" s="98" t="s">
        <v>93</v>
      </c>
      <c r="N31" s="98" t="s">
        <v>53</v>
      </c>
      <c r="O31" s="98" t="s">
        <v>53</v>
      </c>
      <c r="P31" s="98" t="s">
        <v>53</v>
      </c>
      <c r="Q31" s="98" t="s">
        <v>93</v>
      </c>
      <c r="R31" s="98" t="s">
        <v>53</v>
      </c>
      <c r="S31" s="98" t="s">
        <v>53</v>
      </c>
      <c r="T31" s="98" t="s">
        <v>53</v>
      </c>
      <c r="U31" s="98" t="s">
        <v>53</v>
      </c>
      <c r="V31" s="98" t="n">
        <v>10.9790563125163</v>
      </c>
    </row>
    <row r="32" customFormat="false" ht="10.5" hidden="false" customHeight="true" outlineLevel="0" collapsed="false">
      <c r="A32" s="115" t="s">
        <v>396</v>
      </c>
      <c r="B32" s="98" t="s">
        <v>53</v>
      </c>
      <c r="C32" s="98" t="s">
        <v>53</v>
      </c>
      <c r="D32" s="98" t="s">
        <v>53</v>
      </c>
      <c r="E32" s="98" t="s">
        <v>53</v>
      </c>
      <c r="F32" s="98" t="s">
        <v>53</v>
      </c>
      <c r="G32" s="98" t="s">
        <v>53</v>
      </c>
      <c r="H32" s="98" t="s">
        <v>53</v>
      </c>
      <c r="I32" s="98" t="s">
        <v>53</v>
      </c>
      <c r="J32" s="98" t="s">
        <v>53</v>
      </c>
      <c r="K32" s="98" t="s">
        <v>53</v>
      </c>
      <c r="L32" s="98" t="s">
        <v>53</v>
      </c>
      <c r="M32" s="98" t="s">
        <v>53</v>
      </c>
      <c r="N32" s="98" t="s">
        <v>53</v>
      </c>
      <c r="O32" s="98" t="s">
        <v>53</v>
      </c>
      <c r="P32" s="98" t="s">
        <v>53</v>
      </c>
      <c r="Q32" s="98" t="s">
        <v>53</v>
      </c>
      <c r="R32" s="98" t="s">
        <v>53</v>
      </c>
      <c r="S32" s="98" t="s">
        <v>53</v>
      </c>
      <c r="T32" s="98" t="s">
        <v>53</v>
      </c>
      <c r="U32" s="98" t="s">
        <v>53</v>
      </c>
      <c r="V32" s="98" t="s">
        <v>53</v>
      </c>
    </row>
    <row r="33" customFormat="false" ht="10.5" hidden="false" customHeight="true" outlineLevel="0" collapsed="false">
      <c r="A33" s="115" t="s">
        <v>397</v>
      </c>
      <c r="B33" s="137" t="s">
        <v>53</v>
      </c>
      <c r="C33" s="137" t="s">
        <v>53</v>
      </c>
      <c r="D33" s="137" t="s">
        <v>53</v>
      </c>
      <c r="E33" s="137" t="s">
        <v>53</v>
      </c>
      <c r="F33" s="137" t="s">
        <v>53</v>
      </c>
      <c r="G33" s="137" t="s">
        <v>53</v>
      </c>
      <c r="H33" s="137" t="s">
        <v>53</v>
      </c>
      <c r="I33" s="137" t="s">
        <v>53</v>
      </c>
      <c r="J33" s="137" t="s">
        <v>53</v>
      </c>
      <c r="K33" s="137" t="s">
        <v>53</v>
      </c>
      <c r="L33" s="137" t="s">
        <v>53</v>
      </c>
      <c r="M33" s="137" t="s">
        <v>53</v>
      </c>
      <c r="N33" s="137" t="s">
        <v>53</v>
      </c>
      <c r="O33" s="137" t="s">
        <v>53</v>
      </c>
      <c r="P33" s="137" t="s">
        <v>53</v>
      </c>
      <c r="Q33" s="137" t="s">
        <v>53</v>
      </c>
      <c r="R33" s="137" t="s">
        <v>53</v>
      </c>
      <c r="S33" s="137" t="s">
        <v>53</v>
      </c>
      <c r="T33" s="137" t="s">
        <v>53</v>
      </c>
      <c r="U33" s="137" t="s">
        <v>53</v>
      </c>
      <c r="V33" s="137" t="s">
        <v>53</v>
      </c>
    </row>
    <row r="34" customFormat="false" ht="10.5" hidden="false" customHeight="true" outlineLevel="0" collapsed="false">
      <c r="A34" s="115" t="s">
        <v>398</v>
      </c>
      <c r="B34" s="98" t="s">
        <v>93</v>
      </c>
      <c r="C34" s="98" t="s">
        <v>53</v>
      </c>
      <c r="D34" s="98" t="s">
        <v>53</v>
      </c>
      <c r="E34" s="98" t="s">
        <v>53</v>
      </c>
      <c r="F34" s="98" t="s">
        <v>53</v>
      </c>
      <c r="G34" s="98" t="s">
        <v>53</v>
      </c>
      <c r="H34" s="98" t="s">
        <v>53</v>
      </c>
      <c r="I34" s="98" t="s">
        <v>53</v>
      </c>
      <c r="J34" s="98" t="s">
        <v>53</v>
      </c>
      <c r="K34" s="98" t="s">
        <v>53</v>
      </c>
      <c r="L34" s="98" t="s">
        <v>53</v>
      </c>
      <c r="M34" s="98" t="s">
        <v>53</v>
      </c>
      <c r="N34" s="98" t="s">
        <v>53</v>
      </c>
      <c r="O34" s="98" t="s">
        <v>53</v>
      </c>
      <c r="P34" s="98" t="s">
        <v>53</v>
      </c>
      <c r="Q34" s="98" t="s">
        <v>53</v>
      </c>
      <c r="R34" s="98" t="s">
        <v>53</v>
      </c>
      <c r="S34" s="98" t="s">
        <v>53</v>
      </c>
      <c r="T34" s="98" t="s">
        <v>53</v>
      </c>
      <c r="U34" s="98" t="s">
        <v>53</v>
      </c>
      <c r="V34" s="98" t="s">
        <v>93</v>
      </c>
    </row>
    <row r="35" customFormat="false" ht="10.5" hidden="false" customHeight="true" outlineLevel="0" collapsed="false">
      <c r="A35" s="115" t="s">
        <v>399</v>
      </c>
      <c r="B35" s="98" t="s">
        <v>53</v>
      </c>
      <c r="C35" s="98" t="s">
        <v>53</v>
      </c>
      <c r="D35" s="98" t="s">
        <v>53</v>
      </c>
      <c r="E35" s="98" t="s">
        <v>53</v>
      </c>
      <c r="F35" s="98" t="s">
        <v>53</v>
      </c>
      <c r="G35" s="98" t="s">
        <v>93</v>
      </c>
      <c r="H35" s="98" t="s">
        <v>53</v>
      </c>
      <c r="I35" s="98" t="s">
        <v>53</v>
      </c>
      <c r="J35" s="98" t="s">
        <v>53</v>
      </c>
      <c r="K35" s="98" t="s">
        <v>53</v>
      </c>
      <c r="L35" s="98" t="s">
        <v>53</v>
      </c>
      <c r="M35" s="98" t="s">
        <v>53</v>
      </c>
      <c r="N35" s="98" t="s">
        <v>53</v>
      </c>
      <c r="O35" s="98" t="s">
        <v>53</v>
      </c>
      <c r="P35" s="98" t="s">
        <v>53</v>
      </c>
      <c r="Q35" s="98" t="s">
        <v>53</v>
      </c>
      <c r="R35" s="98" t="s">
        <v>53</v>
      </c>
      <c r="S35" s="98" t="s">
        <v>93</v>
      </c>
      <c r="T35" s="98" t="s">
        <v>53</v>
      </c>
      <c r="U35" s="98" t="s">
        <v>53</v>
      </c>
      <c r="V35" s="98" t="s">
        <v>93</v>
      </c>
    </row>
    <row r="36" customFormat="false" ht="10.5" hidden="false" customHeight="true" outlineLevel="0" collapsed="false">
      <c r="A36" s="115" t="s">
        <v>400</v>
      </c>
      <c r="B36" s="98" t="s">
        <v>53</v>
      </c>
      <c r="C36" s="98" t="s">
        <v>53</v>
      </c>
      <c r="D36" s="98" t="s">
        <v>53</v>
      </c>
      <c r="E36" s="98" t="n">
        <v>10.0682681283334</v>
      </c>
      <c r="F36" s="98" t="s">
        <v>53</v>
      </c>
      <c r="G36" s="98" t="s">
        <v>93</v>
      </c>
      <c r="H36" s="98" t="s">
        <v>53</v>
      </c>
      <c r="I36" s="98" t="s">
        <v>93</v>
      </c>
      <c r="J36" s="98" t="s">
        <v>93</v>
      </c>
      <c r="K36" s="98" t="s">
        <v>53</v>
      </c>
      <c r="L36" s="98" t="s">
        <v>93</v>
      </c>
      <c r="M36" s="98" t="s">
        <v>93</v>
      </c>
      <c r="N36" s="98" t="s">
        <v>93</v>
      </c>
      <c r="O36" s="98" t="s">
        <v>53</v>
      </c>
      <c r="P36" s="98" t="s">
        <v>53</v>
      </c>
      <c r="Q36" s="98" t="s">
        <v>53</v>
      </c>
      <c r="R36" s="98" t="s">
        <v>53</v>
      </c>
      <c r="S36" s="98" t="n">
        <v>12.2418942475407</v>
      </c>
      <c r="T36" s="98" t="s">
        <v>93</v>
      </c>
      <c r="U36" s="98" t="s">
        <v>53</v>
      </c>
      <c r="V36" s="98" t="n">
        <v>36.5634883533192</v>
      </c>
    </row>
    <row r="37" customFormat="false" ht="10.5" hidden="false" customHeight="true" outlineLevel="0" collapsed="false">
      <c r="A37" s="115" t="s">
        <v>401</v>
      </c>
      <c r="B37" s="98" t="s">
        <v>93</v>
      </c>
      <c r="C37" s="98" t="s">
        <v>53</v>
      </c>
      <c r="D37" s="98" t="s">
        <v>53</v>
      </c>
      <c r="E37" s="98" t="s">
        <v>53</v>
      </c>
      <c r="F37" s="98" t="s">
        <v>53</v>
      </c>
      <c r="G37" s="98" t="s">
        <v>53</v>
      </c>
      <c r="H37" s="98" t="s">
        <v>53</v>
      </c>
      <c r="I37" s="98" t="s">
        <v>53</v>
      </c>
      <c r="J37" s="98" t="s">
        <v>53</v>
      </c>
      <c r="K37" s="98" t="s">
        <v>53</v>
      </c>
      <c r="L37" s="98" t="s">
        <v>53</v>
      </c>
      <c r="M37" s="98" t="s">
        <v>53</v>
      </c>
      <c r="N37" s="98" t="s">
        <v>53</v>
      </c>
      <c r="O37" s="98" t="s">
        <v>53</v>
      </c>
      <c r="P37" s="98" t="s">
        <v>53</v>
      </c>
      <c r="Q37" s="98" t="s">
        <v>53</v>
      </c>
      <c r="R37" s="98" t="s">
        <v>53</v>
      </c>
      <c r="S37" s="98" t="s">
        <v>93</v>
      </c>
      <c r="T37" s="98" t="s">
        <v>53</v>
      </c>
      <c r="U37" s="98" t="s">
        <v>53</v>
      </c>
      <c r="V37" s="98" t="n">
        <v>2.0266068737626</v>
      </c>
    </row>
    <row r="38" customFormat="false" ht="10.5" hidden="false" customHeight="true" outlineLevel="0" collapsed="false">
      <c r="A38" s="115" t="s">
        <v>402</v>
      </c>
      <c r="B38" s="98" t="s">
        <v>93</v>
      </c>
      <c r="C38" s="98" t="s">
        <v>53</v>
      </c>
      <c r="D38" s="98" t="s">
        <v>53</v>
      </c>
      <c r="E38" s="98" t="s">
        <v>93</v>
      </c>
      <c r="F38" s="98" t="s">
        <v>53</v>
      </c>
      <c r="G38" s="98" t="s">
        <v>53</v>
      </c>
      <c r="H38" s="98" t="s">
        <v>53</v>
      </c>
      <c r="I38" s="98" t="s">
        <v>93</v>
      </c>
      <c r="J38" s="98" t="s">
        <v>53</v>
      </c>
      <c r="K38" s="98" t="s">
        <v>53</v>
      </c>
      <c r="L38" s="98" t="s">
        <v>53</v>
      </c>
      <c r="M38" s="98" t="s">
        <v>53</v>
      </c>
      <c r="N38" s="98" t="s">
        <v>53</v>
      </c>
      <c r="O38" s="98" t="s">
        <v>53</v>
      </c>
      <c r="P38" s="98" t="s">
        <v>53</v>
      </c>
      <c r="Q38" s="98" t="s">
        <v>53</v>
      </c>
      <c r="R38" s="98" t="s">
        <v>53</v>
      </c>
      <c r="S38" s="98" t="s">
        <v>93</v>
      </c>
      <c r="T38" s="98" t="s">
        <v>53</v>
      </c>
      <c r="U38" s="98" t="s">
        <v>53</v>
      </c>
      <c r="V38" s="98" t="n">
        <v>3.93181519750828</v>
      </c>
    </row>
    <row r="39" customFormat="false" ht="10.5" hidden="false" customHeight="true" outlineLevel="0" collapsed="false">
      <c r="A39" s="115" t="s">
        <v>403</v>
      </c>
      <c r="B39" s="98" t="s">
        <v>93</v>
      </c>
      <c r="C39" s="98" t="s">
        <v>53</v>
      </c>
      <c r="D39" s="98" t="n">
        <v>3.3462541086203</v>
      </c>
      <c r="E39" s="98" t="n">
        <v>9.95273960431539</v>
      </c>
      <c r="F39" s="98" t="s">
        <v>53</v>
      </c>
      <c r="G39" s="98" t="n">
        <v>17.9054961856028</v>
      </c>
      <c r="H39" s="98" t="s">
        <v>93</v>
      </c>
      <c r="I39" s="98" t="n">
        <v>39.6112215660636</v>
      </c>
      <c r="J39" s="98" t="s">
        <v>93</v>
      </c>
      <c r="K39" s="98" t="n">
        <v>37.9975698443146</v>
      </c>
      <c r="L39" s="98" t="n">
        <v>3.4449723301743</v>
      </c>
      <c r="M39" s="98" t="n">
        <v>33.0497031120645</v>
      </c>
      <c r="N39" s="98" t="s">
        <v>93</v>
      </c>
      <c r="O39" s="98" t="s">
        <v>93</v>
      </c>
      <c r="P39" s="98" t="s">
        <v>53</v>
      </c>
      <c r="Q39" s="98" t="s">
        <v>93</v>
      </c>
      <c r="R39" s="98" t="s">
        <v>53</v>
      </c>
      <c r="S39" s="98" t="n">
        <v>63.6906777656085</v>
      </c>
      <c r="T39" s="98" t="s">
        <v>93</v>
      </c>
      <c r="U39" s="98" t="n">
        <v>34.7083031739812</v>
      </c>
      <c r="V39" s="98" t="n">
        <v>268.654813227876</v>
      </c>
    </row>
    <row r="40" customFormat="false" ht="10.5" hidden="false" customHeight="true" outlineLevel="0" collapsed="false">
      <c r="A40" s="115" t="s">
        <v>404</v>
      </c>
      <c r="B40" s="98" t="s">
        <v>53</v>
      </c>
      <c r="C40" s="98" t="s">
        <v>53</v>
      </c>
      <c r="D40" s="98" t="s">
        <v>53</v>
      </c>
      <c r="E40" s="98" t="s">
        <v>93</v>
      </c>
      <c r="F40" s="98" t="s">
        <v>53</v>
      </c>
      <c r="G40" s="98" t="s">
        <v>53</v>
      </c>
      <c r="H40" s="98" t="s">
        <v>53</v>
      </c>
      <c r="I40" s="98" t="s">
        <v>53</v>
      </c>
      <c r="J40" s="98" t="s">
        <v>53</v>
      </c>
      <c r="K40" s="98" t="s">
        <v>93</v>
      </c>
      <c r="L40" s="98" t="s">
        <v>53</v>
      </c>
      <c r="M40" s="98" t="s">
        <v>53</v>
      </c>
      <c r="N40" s="98" t="s">
        <v>53</v>
      </c>
      <c r="O40" s="98" t="s">
        <v>53</v>
      </c>
      <c r="P40" s="98" t="s">
        <v>53</v>
      </c>
      <c r="Q40" s="98" t="s">
        <v>53</v>
      </c>
      <c r="R40" s="98" t="s">
        <v>53</v>
      </c>
      <c r="S40" s="98" t="n">
        <v>2.1329203539823</v>
      </c>
      <c r="T40" s="98" t="s">
        <v>53</v>
      </c>
      <c r="U40" s="98" t="s">
        <v>53</v>
      </c>
      <c r="V40" s="98" t="n">
        <v>3.53459898613489</v>
      </c>
    </row>
    <row r="41" customFormat="false" ht="10.5" hidden="false" customHeight="true" outlineLevel="0" collapsed="false">
      <c r="A41" s="115" t="s">
        <v>405</v>
      </c>
      <c r="B41" s="98" t="s">
        <v>93</v>
      </c>
      <c r="C41" s="98" t="s">
        <v>53</v>
      </c>
      <c r="D41" s="98" t="s">
        <v>53</v>
      </c>
      <c r="E41" s="98" t="s">
        <v>53</v>
      </c>
      <c r="F41" s="98" t="s">
        <v>53</v>
      </c>
      <c r="G41" s="98" t="s">
        <v>53</v>
      </c>
      <c r="H41" s="98" t="s">
        <v>53</v>
      </c>
      <c r="I41" s="98" t="n">
        <v>4.45934396943572</v>
      </c>
      <c r="J41" s="98" t="s">
        <v>53</v>
      </c>
      <c r="K41" s="98" t="s">
        <v>53</v>
      </c>
      <c r="L41" s="98" t="s">
        <v>53</v>
      </c>
      <c r="M41" s="98" t="s">
        <v>53</v>
      </c>
      <c r="N41" s="98" t="s">
        <v>53</v>
      </c>
      <c r="O41" s="98" t="s">
        <v>53</v>
      </c>
      <c r="P41" s="98" t="s">
        <v>53</v>
      </c>
      <c r="Q41" s="98" t="s">
        <v>53</v>
      </c>
      <c r="R41" s="98" t="s">
        <v>53</v>
      </c>
      <c r="S41" s="98" t="s">
        <v>93</v>
      </c>
      <c r="T41" s="98" t="s">
        <v>53</v>
      </c>
      <c r="U41" s="98" t="s">
        <v>53</v>
      </c>
      <c r="V41" s="98" t="n">
        <v>5.04262811447717</v>
      </c>
    </row>
    <row r="42" customFormat="false" ht="10.5" hidden="false" customHeight="true" outlineLevel="0" collapsed="false">
      <c r="A42" s="115"/>
    </row>
    <row r="43" customFormat="false" ht="10.5" hidden="false" customHeight="true" outlineLevel="0" collapsed="false">
      <c r="A43" s="117" t="s">
        <v>501</v>
      </c>
    </row>
    <row r="44" customFormat="false" ht="10.5" hidden="false" customHeight="true" outlineLevel="0" collapsed="false">
      <c r="A44" s="117" t="s">
        <v>464</v>
      </c>
      <c r="B44" s="98" t="n">
        <v>318.071593184613</v>
      </c>
      <c r="C44" s="98" t="s">
        <v>53</v>
      </c>
      <c r="D44" s="98" t="n">
        <v>44.1633409451168</v>
      </c>
      <c r="E44" s="98" t="n">
        <v>58.0284893267208</v>
      </c>
      <c r="F44" s="98" t="n">
        <v>28.2332076829763</v>
      </c>
      <c r="G44" s="98" t="n">
        <v>426.756092460675</v>
      </c>
      <c r="H44" s="98" t="n">
        <v>16.3792504457866</v>
      </c>
      <c r="I44" s="98" t="n">
        <v>135.302942915702</v>
      </c>
      <c r="J44" s="98" t="n">
        <v>433.706864463782</v>
      </c>
      <c r="K44" s="98" t="n">
        <v>148.626503003176</v>
      </c>
      <c r="L44" s="98" t="n">
        <v>69.2745868624879</v>
      </c>
      <c r="M44" s="98" t="n">
        <v>25.7857392850117</v>
      </c>
      <c r="N44" s="98" t="n">
        <v>51.9295195394377</v>
      </c>
      <c r="O44" s="98" t="n">
        <v>89.7401585232222</v>
      </c>
      <c r="P44" s="98" t="n">
        <v>36.3450223645237</v>
      </c>
      <c r="Q44" s="98" t="n">
        <v>18.3957150795016</v>
      </c>
      <c r="R44" s="98" t="s">
        <v>93</v>
      </c>
      <c r="S44" s="98" t="n">
        <v>479.787333929335</v>
      </c>
      <c r="T44" s="98" t="s">
        <v>93</v>
      </c>
      <c r="U44" s="98" t="s">
        <v>93</v>
      </c>
      <c r="V44" s="98" t="n">
        <v>2418.92552584967</v>
      </c>
    </row>
    <row r="45" customFormat="false" ht="10.5" hidden="false" customHeight="true" outlineLevel="0" collapsed="false">
      <c r="A45" s="115" t="s">
        <v>407</v>
      </c>
      <c r="B45" s="98" t="n">
        <v>318.071593184613</v>
      </c>
      <c r="C45" s="98" t="s">
        <v>53</v>
      </c>
      <c r="D45" s="98" t="n">
        <v>44.1633409451168</v>
      </c>
      <c r="E45" s="98" t="n">
        <v>57.7535795922075</v>
      </c>
      <c r="F45" s="98" t="n">
        <v>28.2332076829763</v>
      </c>
      <c r="G45" s="98" t="n">
        <v>426.756092460675</v>
      </c>
      <c r="H45" s="98" t="n">
        <v>16.3792504457866</v>
      </c>
      <c r="I45" s="98" t="n">
        <v>135.302942915702</v>
      </c>
      <c r="J45" s="98" t="n">
        <v>433.706864463782</v>
      </c>
      <c r="K45" s="98" t="n">
        <v>147.896375070216</v>
      </c>
      <c r="L45" s="98" t="n">
        <v>69.2745868624879</v>
      </c>
      <c r="M45" s="98" t="n">
        <v>25.7857392850117</v>
      </c>
      <c r="N45" s="98" t="n">
        <v>51.7820330516993</v>
      </c>
      <c r="O45" s="98" t="n">
        <v>89.7401585232222</v>
      </c>
      <c r="P45" s="98" t="n">
        <v>36.3450223645237</v>
      </c>
      <c r="Q45" s="98" t="n">
        <v>18.3957150795016</v>
      </c>
      <c r="R45" s="98" t="s">
        <v>93</v>
      </c>
      <c r="S45" s="98" t="n">
        <v>479.787333929335</v>
      </c>
      <c r="T45" s="98" t="s">
        <v>93</v>
      </c>
      <c r="U45" s="98" t="s">
        <v>93</v>
      </c>
      <c r="V45" s="98" t="n">
        <v>2417.77300169445</v>
      </c>
    </row>
    <row r="46" customFormat="false" ht="10.5" hidden="false" customHeight="true" outlineLevel="0" collapsed="false">
      <c r="A46" s="115" t="s">
        <v>408</v>
      </c>
      <c r="B46" s="98" t="s">
        <v>53</v>
      </c>
      <c r="C46" s="98" t="s">
        <v>53</v>
      </c>
      <c r="D46" s="98" t="s">
        <v>53</v>
      </c>
      <c r="E46" s="98" t="s">
        <v>93</v>
      </c>
      <c r="F46" s="98" t="s">
        <v>53</v>
      </c>
      <c r="G46" s="98" t="s">
        <v>53</v>
      </c>
      <c r="H46" s="98" t="s">
        <v>53</v>
      </c>
      <c r="I46" s="98" t="s">
        <v>53</v>
      </c>
      <c r="J46" s="98" t="s">
        <v>53</v>
      </c>
      <c r="K46" s="98" t="s">
        <v>93</v>
      </c>
      <c r="L46" s="98" t="s">
        <v>53</v>
      </c>
      <c r="M46" s="98" t="s">
        <v>53</v>
      </c>
      <c r="N46" s="98" t="s">
        <v>93</v>
      </c>
      <c r="O46" s="98" t="s">
        <v>53</v>
      </c>
      <c r="P46" s="98" t="s">
        <v>53</v>
      </c>
      <c r="Q46" s="98" t="s">
        <v>53</v>
      </c>
      <c r="R46" s="98" t="s">
        <v>53</v>
      </c>
      <c r="S46" s="98" t="s">
        <v>53</v>
      </c>
      <c r="T46" s="98" t="s">
        <v>53</v>
      </c>
      <c r="U46" s="98" t="s">
        <v>53</v>
      </c>
      <c r="V46" s="98" t="s">
        <v>93</v>
      </c>
    </row>
    <row r="47" customFormat="false" ht="10.5" hidden="false" customHeight="true" outlineLevel="0" collapsed="false">
      <c r="A47" s="115"/>
    </row>
    <row r="48" customFormat="false" ht="10.5" hidden="false" customHeight="true" outlineLevel="0" collapsed="false">
      <c r="A48" s="117" t="s">
        <v>502</v>
      </c>
      <c r="B48" s="98"/>
      <c r="I48" s="143"/>
      <c r="M48" s="98"/>
    </row>
    <row r="49" customFormat="false" ht="10.5" hidden="false" customHeight="true" outlineLevel="0" collapsed="false">
      <c r="A49" s="117" t="s">
        <v>503</v>
      </c>
      <c r="B49" s="98" t="s">
        <v>53</v>
      </c>
      <c r="C49" s="98" t="s">
        <v>53</v>
      </c>
      <c r="D49" s="98" t="s">
        <v>53</v>
      </c>
      <c r="E49" s="98" t="n">
        <v>3.76461633397897</v>
      </c>
      <c r="F49" s="98" t="s">
        <v>53</v>
      </c>
      <c r="G49" s="98" t="s">
        <v>53</v>
      </c>
      <c r="H49" s="98" t="s">
        <v>53</v>
      </c>
      <c r="I49" s="98" t="s">
        <v>93</v>
      </c>
      <c r="J49" s="98" t="s">
        <v>53</v>
      </c>
      <c r="K49" s="98" t="s">
        <v>53</v>
      </c>
      <c r="L49" s="98" t="s">
        <v>53</v>
      </c>
      <c r="M49" s="98" t="s">
        <v>93</v>
      </c>
      <c r="N49" s="98" t="s">
        <v>53</v>
      </c>
      <c r="O49" s="98" t="s">
        <v>53</v>
      </c>
      <c r="P49" s="98" t="s">
        <v>53</v>
      </c>
      <c r="Q49" s="98" t="s">
        <v>53</v>
      </c>
      <c r="R49" s="98" t="s">
        <v>53</v>
      </c>
      <c r="S49" s="98" t="s">
        <v>93</v>
      </c>
      <c r="T49" s="98" t="s">
        <v>53</v>
      </c>
      <c r="U49" s="98" t="s">
        <v>53</v>
      </c>
      <c r="V49" s="98" t="n">
        <v>17.5030821177716</v>
      </c>
    </row>
    <row r="50" customFormat="false" ht="10.5" hidden="false" customHeight="true" outlineLevel="0" collapsed="false">
      <c r="A50" s="115"/>
    </row>
    <row r="51" customFormat="false" ht="10.5" hidden="false" customHeight="true" outlineLevel="0" collapsed="false">
      <c r="A51" s="117" t="s">
        <v>504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</row>
    <row r="52" customFormat="false" ht="10.5" hidden="false" customHeight="true" outlineLevel="0" collapsed="false">
      <c r="A52" s="82" t="s">
        <v>505</v>
      </c>
      <c r="B52" s="123" t="s">
        <v>53</v>
      </c>
      <c r="C52" s="123" t="s">
        <v>53</v>
      </c>
      <c r="D52" s="123" t="s">
        <v>53</v>
      </c>
      <c r="E52" s="123" t="s">
        <v>53</v>
      </c>
      <c r="F52" s="123" t="s">
        <v>53</v>
      </c>
      <c r="G52" s="123" t="s">
        <v>53</v>
      </c>
      <c r="H52" s="123" t="s">
        <v>53</v>
      </c>
      <c r="I52" s="123" t="s">
        <v>53</v>
      </c>
      <c r="J52" s="123" t="s">
        <v>53</v>
      </c>
      <c r="K52" s="123" t="s">
        <v>53</v>
      </c>
      <c r="L52" s="123" t="s">
        <v>53</v>
      </c>
      <c r="M52" s="123" t="s">
        <v>53</v>
      </c>
      <c r="N52" s="123" t="s">
        <v>53</v>
      </c>
      <c r="O52" s="123" t="s">
        <v>53</v>
      </c>
      <c r="P52" s="123" t="s">
        <v>53</v>
      </c>
      <c r="Q52" s="123" t="s">
        <v>53</v>
      </c>
      <c r="R52" s="123" t="s">
        <v>53</v>
      </c>
      <c r="S52" s="123" t="s">
        <v>53</v>
      </c>
      <c r="T52" s="123" t="s">
        <v>53</v>
      </c>
      <c r="U52" s="123" t="s">
        <v>53</v>
      </c>
      <c r="V52" s="123" t="s">
        <v>53</v>
      </c>
    </row>
    <row r="53" customFormat="false" ht="12" hidden="false" customHeight="true" outlineLevel="0" collapsed="false">
      <c r="A53" s="138" t="s">
        <v>506</v>
      </c>
    </row>
    <row r="54" customFormat="false" ht="12" hidden="false" customHeight="true" outlineLevel="0" collapsed="false">
      <c r="A54" s="144" t="s">
        <v>472</v>
      </c>
    </row>
    <row r="56" s="12" customFormat="true" ht="12.75" hidden="false" customHeight="false" outlineLevel="0" collapsed="false">
      <c r="A56" s="25"/>
      <c r="B56" s="25"/>
      <c r="C56" s="25"/>
      <c r="D56" s="25"/>
      <c r="I56" s="25"/>
      <c r="J56" s="25"/>
      <c r="K56" s="25"/>
    </row>
    <row r="57" s="12" customFormat="true" ht="12.75" hidden="false" customHeight="false" outlineLevel="0" collapsed="false">
      <c r="A57" s="25"/>
      <c r="B57" s="25"/>
      <c r="C57" s="25"/>
      <c r="D57" s="25"/>
      <c r="I57" s="25"/>
      <c r="J57" s="25"/>
      <c r="K57" s="25"/>
    </row>
    <row r="58" s="12" customFormat="true" ht="12.75" hidden="false" customHeight="false" outlineLevel="0" collapsed="false">
      <c r="A58" s="25"/>
      <c r="B58" s="25"/>
      <c r="C58" s="25"/>
      <c r="D58" s="25"/>
      <c r="I58" s="25"/>
      <c r="J58" s="25"/>
      <c r="K58" s="25"/>
    </row>
    <row r="59" s="12" customFormat="true" ht="12.75" hidden="false" customHeight="false" outlineLevel="0" collapsed="false">
      <c r="A59" s="25"/>
      <c r="B59" s="25"/>
      <c r="C59" s="25"/>
      <c r="D59" s="25"/>
      <c r="I59" s="25"/>
      <c r="J59" s="25"/>
      <c r="K59" s="25"/>
    </row>
    <row r="60" s="12" customFormat="true" ht="12.75" hidden="false" customHeight="false" outlineLevel="0" collapsed="false">
      <c r="A60" s="25"/>
      <c r="B60" s="25"/>
      <c r="C60" s="25"/>
      <c r="D60" s="25"/>
      <c r="I60" s="25"/>
      <c r="J60" s="25"/>
      <c r="K60" s="25"/>
    </row>
    <row r="61" s="12" customFormat="true" ht="12.75" hidden="false" customHeight="false" outlineLevel="0" collapsed="false">
      <c r="A61" s="25"/>
      <c r="B61" s="25"/>
      <c r="C61" s="25"/>
      <c r="D61" s="25"/>
      <c r="I61" s="25"/>
      <c r="J61" s="25"/>
      <c r="K61" s="25"/>
    </row>
    <row r="62" s="12" customFormat="true" ht="12.75" hidden="false" customHeight="false" outlineLevel="0" collapsed="false">
      <c r="A62" s="25"/>
      <c r="B62" s="25"/>
      <c r="C62" s="25"/>
      <c r="D62" s="25"/>
      <c r="I62" s="25"/>
      <c r="J62" s="25"/>
      <c r="K62" s="25"/>
    </row>
    <row r="63" s="12" customFormat="true" ht="12.75" hidden="false" customHeight="false" outlineLevel="0" collapsed="false">
      <c r="A63" s="25"/>
      <c r="B63" s="25"/>
      <c r="C63" s="25"/>
      <c r="D63" s="25"/>
      <c r="I63" s="25"/>
      <c r="J63" s="25"/>
      <c r="K63" s="25"/>
    </row>
    <row r="64" s="12" customFormat="true" ht="12.75" hidden="false" customHeight="false" outlineLevel="0" collapsed="false">
      <c r="A64" s="141"/>
      <c r="B64" s="141"/>
      <c r="C64" s="141"/>
      <c r="D64" s="141"/>
      <c r="I64" s="141"/>
      <c r="J64" s="141"/>
      <c r="K64" s="141"/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</sheetData>
  <mergeCells count="1">
    <mergeCell ref="B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1" min="2" style="0" width="5.13"/>
    <col collapsed="false" customWidth="true" hidden="false" outlineLevel="0" max="22" min="22" style="0" width="6.85"/>
  </cols>
  <sheetData>
    <row r="1" customFormat="false" ht="15" hidden="false" customHeight="false" outlineLevel="0" collapsed="false">
      <c r="A1" s="1" t="s">
        <v>514</v>
      </c>
    </row>
    <row r="2" customFormat="false" ht="15" hidden="false" customHeight="false" outlineLevel="0" collapsed="false">
      <c r="A2" s="1" t="s">
        <v>515</v>
      </c>
    </row>
    <row r="3" customFormat="false" ht="14.25" hidden="false" customHeight="false" outlineLevel="0" collapsed="false">
      <c r="A3" s="38" t="s">
        <v>516</v>
      </c>
    </row>
    <row r="4" customFormat="false" ht="14.25" hidden="false" customHeight="false" outlineLevel="0" collapsed="false">
      <c r="A4" s="38" t="s">
        <v>517</v>
      </c>
    </row>
    <row r="5" customFormat="fals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" hidden="false" customHeight="true" outlineLevel="0" collapsed="false">
      <c r="A6" s="78" t="s">
        <v>494</v>
      </c>
      <c r="B6" s="79" t="s">
        <v>51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2" hidden="false" customHeight="true" outlineLevel="0" collapsed="false">
      <c r="A7" s="133" t="s">
        <v>496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s">
        <v>497</v>
      </c>
    </row>
    <row r="8" customFormat="false" ht="10.5" hidden="false" customHeight="true" outlineLevel="0" collapsed="false">
      <c r="A8" s="11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20"/>
      <c r="O8" s="20"/>
    </row>
    <row r="9" customFormat="false" ht="10.5" hidden="false" customHeight="true" outlineLevel="0" collapsed="false">
      <c r="A9" s="117" t="s">
        <v>49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20"/>
      <c r="O9" s="20"/>
    </row>
    <row r="10" customFormat="false" ht="10.5" hidden="false" customHeight="true" outlineLevel="0" collapsed="false">
      <c r="A10" s="117" t="s">
        <v>45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20"/>
      <c r="O10" s="20"/>
    </row>
    <row r="11" customFormat="false" ht="10.5" hidden="false" customHeight="true" outlineLevel="0" collapsed="false">
      <c r="A11" s="136" t="s">
        <v>50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20"/>
      <c r="O11" s="20"/>
    </row>
    <row r="12" customFormat="false" ht="10.5" hidden="false" customHeight="true" outlineLevel="0" collapsed="false">
      <c r="A12" s="11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20"/>
      <c r="O12" s="20"/>
    </row>
    <row r="13" customFormat="false" ht="10.5" hidden="false" customHeight="true" outlineLevel="0" collapsed="false">
      <c r="A13" s="117" t="s">
        <v>46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20"/>
      <c r="O13" s="20"/>
    </row>
    <row r="14" customFormat="false" ht="10.5" hidden="false" customHeight="true" outlineLevel="0" collapsed="false">
      <c r="A14" s="117" t="s">
        <v>464</v>
      </c>
      <c r="B14" s="145" t="n">
        <v>141.043459089609</v>
      </c>
      <c r="C14" s="145" t="s">
        <v>53</v>
      </c>
      <c r="D14" s="145" t="n">
        <v>18.4705155223793</v>
      </c>
      <c r="E14" s="145" t="n">
        <v>221.104101505997</v>
      </c>
      <c r="F14" s="145" t="n">
        <v>8.37209123225823</v>
      </c>
      <c r="G14" s="145" t="n">
        <v>205.759453837632</v>
      </c>
      <c r="H14" s="145" t="s">
        <v>93</v>
      </c>
      <c r="I14" s="145" t="n">
        <v>57.2021743890386</v>
      </c>
      <c r="J14" s="145" t="n">
        <v>63.6552074691076</v>
      </c>
      <c r="K14" s="145" t="n">
        <v>161.447952345353</v>
      </c>
      <c r="L14" s="145" t="n">
        <v>44.3456961209334</v>
      </c>
      <c r="M14" s="145" t="n">
        <v>40.849527948815</v>
      </c>
      <c r="N14" s="145" t="n">
        <v>5.39893058207536</v>
      </c>
      <c r="O14" s="145" t="n">
        <v>56.5103858032129</v>
      </c>
      <c r="P14" s="145" t="n">
        <v>2.34681341446592</v>
      </c>
      <c r="Q14" s="145" t="n">
        <v>42.0606360898413</v>
      </c>
      <c r="R14" s="145" t="n">
        <v>5.04884409516813</v>
      </c>
      <c r="S14" s="145" t="n">
        <v>500.693311758375</v>
      </c>
      <c r="T14" s="145" t="n">
        <v>1.43808864131284</v>
      </c>
      <c r="U14" s="145" t="n">
        <v>50.6145220608052</v>
      </c>
      <c r="V14" s="145" t="n">
        <v>1627.06656161068</v>
      </c>
    </row>
    <row r="15" customFormat="false" ht="10.5" hidden="false" customHeight="true" outlineLevel="0" collapsed="false">
      <c r="A15" s="115"/>
      <c r="O15" s="137"/>
    </row>
    <row r="16" customFormat="false" ht="10.5" hidden="false" customHeight="true" outlineLevel="0" collapsed="false">
      <c r="A16" s="117" t="s">
        <v>465</v>
      </c>
      <c r="B16" s="137" t="n">
        <v>70</v>
      </c>
      <c r="C16" s="137" t="s">
        <v>53</v>
      </c>
      <c r="D16" s="137" t="s">
        <v>93</v>
      </c>
      <c r="E16" s="137" t="n">
        <v>190</v>
      </c>
      <c r="F16" s="137" t="s">
        <v>93</v>
      </c>
      <c r="G16" s="137" t="n">
        <v>52.2013280410841</v>
      </c>
      <c r="H16" s="137" t="s">
        <v>93</v>
      </c>
      <c r="I16" s="137" t="n">
        <v>27.953703272177</v>
      </c>
      <c r="J16" s="137" t="n">
        <v>32.401806360537</v>
      </c>
      <c r="K16" s="137" t="n">
        <v>92.1448838939446</v>
      </c>
      <c r="L16" s="137" t="n">
        <v>40.3129614312267</v>
      </c>
      <c r="M16" s="137" t="n">
        <v>28.0666148796983</v>
      </c>
      <c r="N16" s="137" t="n">
        <v>3.86816108207536</v>
      </c>
      <c r="O16" s="137" t="s">
        <v>93</v>
      </c>
      <c r="P16" s="137" t="s">
        <v>53</v>
      </c>
      <c r="Q16" s="137" t="n">
        <v>16</v>
      </c>
      <c r="R16" s="137" t="s">
        <v>93</v>
      </c>
      <c r="S16" s="137" t="n">
        <v>370</v>
      </c>
      <c r="T16" s="137" t="s">
        <v>93</v>
      </c>
      <c r="U16" s="137" t="n">
        <v>46.8342232235172</v>
      </c>
      <c r="V16" s="137" t="n">
        <v>990</v>
      </c>
    </row>
    <row r="17" customFormat="false" ht="10.5" hidden="false" customHeight="true" outlineLevel="0" collapsed="false">
      <c r="A17" s="115" t="s">
        <v>380</v>
      </c>
      <c r="B17" s="137" t="n">
        <v>3.18657407172765</v>
      </c>
      <c r="C17" s="137" t="s">
        <v>53</v>
      </c>
      <c r="D17" s="137" t="s">
        <v>53</v>
      </c>
      <c r="E17" s="137" t="n">
        <v>29.5559320251593</v>
      </c>
      <c r="F17" s="137" t="s">
        <v>93</v>
      </c>
      <c r="G17" s="137" t="s">
        <v>53</v>
      </c>
      <c r="H17" s="137" t="s">
        <v>53</v>
      </c>
      <c r="I17" s="137" t="n">
        <v>2.83433033088952</v>
      </c>
      <c r="J17" s="137" t="s">
        <v>53</v>
      </c>
      <c r="K17" s="137" t="s">
        <v>93</v>
      </c>
      <c r="L17" s="137" t="n">
        <v>4.07154342829039</v>
      </c>
      <c r="M17" s="137" t="s">
        <v>93</v>
      </c>
      <c r="N17" s="137" t="s">
        <v>53</v>
      </c>
      <c r="O17" s="137" t="s">
        <v>53</v>
      </c>
      <c r="P17" s="137" t="s">
        <v>53</v>
      </c>
      <c r="Q17" s="137" t="s">
        <v>93</v>
      </c>
      <c r="R17" s="137" t="s">
        <v>53</v>
      </c>
      <c r="S17" s="137" t="n">
        <v>7.85713044325609</v>
      </c>
      <c r="T17" s="137" t="s">
        <v>53</v>
      </c>
      <c r="U17" s="137" t="s">
        <v>53</v>
      </c>
      <c r="V17" s="137" t="n">
        <v>69.5027063355385</v>
      </c>
    </row>
    <row r="18" customFormat="false" ht="10.5" hidden="false" customHeight="true" outlineLevel="0" collapsed="false">
      <c r="A18" s="115" t="s">
        <v>381</v>
      </c>
      <c r="B18" s="137" t="s">
        <v>53</v>
      </c>
      <c r="C18" s="137" t="s">
        <v>53</v>
      </c>
      <c r="D18" s="137" t="s">
        <v>53</v>
      </c>
      <c r="E18" s="137" t="s">
        <v>53</v>
      </c>
      <c r="F18" s="137" t="s">
        <v>53</v>
      </c>
      <c r="G18" s="137" t="s">
        <v>53</v>
      </c>
      <c r="H18" s="137" t="s">
        <v>53</v>
      </c>
      <c r="I18" s="137" t="s">
        <v>53</v>
      </c>
      <c r="J18" s="137" t="s">
        <v>53</v>
      </c>
      <c r="K18" s="137" t="s">
        <v>53</v>
      </c>
      <c r="L18" s="137" t="s">
        <v>53</v>
      </c>
      <c r="M18" s="137" t="s">
        <v>53</v>
      </c>
      <c r="N18" s="137" t="s">
        <v>53</v>
      </c>
      <c r="O18" s="137" t="s">
        <v>53</v>
      </c>
      <c r="P18" s="137" t="s">
        <v>53</v>
      </c>
      <c r="Q18" s="137" t="s">
        <v>53</v>
      </c>
      <c r="R18" s="137" t="s">
        <v>53</v>
      </c>
      <c r="S18" s="137" t="s">
        <v>53</v>
      </c>
      <c r="T18" s="137" t="s">
        <v>53</v>
      </c>
      <c r="U18" s="137" t="s">
        <v>53</v>
      </c>
      <c r="V18" s="137" t="s">
        <v>53</v>
      </c>
    </row>
    <row r="19" customFormat="false" ht="10.5" hidden="false" customHeight="true" outlineLevel="0" collapsed="false">
      <c r="A19" s="115" t="s">
        <v>382</v>
      </c>
      <c r="B19" s="137" t="s">
        <v>53</v>
      </c>
      <c r="C19" s="137" t="s">
        <v>53</v>
      </c>
      <c r="D19" s="137" t="s">
        <v>53</v>
      </c>
      <c r="E19" s="137" t="s">
        <v>53</v>
      </c>
      <c r="F19" s="137" t="s">
        <v>53</v>
      </c>
      <c r="G19" s="137" t="s">
        <v>53</v>
      </c>
      <c r="H19" s="137" t="s">
        <v>53</v>
      </c>
      <c r="I19" s="137" t="s">
        <v>53</v>
      </c>
      <c r="J19" s="137" t="s">
        <v>53</v>
      </c>
      <c r="K19" s="137" t="s">
        <v>53</v>
      </c>
      <c r="L19" s="137" t="s">
        <v>53</v>
      </c>
      <c r="M19" s="137" t="s">
        <v>53</v>
      </c>
      <c r="N19" s="137" t="s">
        <v>53</v>
      </c>
      <c r="O19" s="137" t="s">
        <v>53</v>
      </c>
      <c r="P19" s="137" t="s">
        <v>53</v>
      </c>
      <c r="Q19" s="137" t="s">
        <v>53</v>
      </c>
      <c r="R19" s="137" t="s">
        <v>53</v>
      </c>
      <c r="S19" s="137" t="s">
        <v>53</v>
      </c>
      <c r="T19" s="137" t="s">
        <v>53</v>
      </c>
      <c r="U19" s="137" t="s">
        <v>53</v>
      </c>
      <c r="V19" s="137" t="s">
        <v>53</v>
      </c>
    </row>
    <row r="20" customFormat="false" ht="10.5" hidden="false" customHeight="true" outlineLevel="0" collapsed="false">
      <c r="A20" s="115" t="s">
        <v>383</v>
      </c>
      <c r="B20" s="137" t="n">
        <v>1.37244728715222</v>
      </c>
      <c r="C20" s="137" t="s">
        <v>53</v>
      </c>
      <c r="D20" s="137" t="s">
        <v>93</v>
      </c>
      <c r="E20" s="137" t="n">
        <v>13.7853844840347</v>
      </c>
      <c r="F20" s="137" t="s">
        <v>53</v>
      </c>
      <c r="G20" s="137" t="n">
        <v>0.0844782303606858</v>
      </c>
      <c r="H20" s="137" t="s">
        <v>53</v>
      </c>
      <c r="I20" s="137" t="n">
        <v>0</v>
      </c>
      <c r="J20" s="137" t="s">
        <v>93</v>
      </c>
      <c r="K20" s="137" t="s">
        <v>93</v>
      </c>
      <c r="L20" s="137" t="n">
        <v>1.0319680838401</v>
      </c>
      <c r="M20" s="137" t="s">
        <v>93</v>
      </c>
      <c r="N20" s="137" t="s">
        <v>93</v>
      </c>
      <c r="O20" s="137" t="s">
        <v>53</v>
      </c>
      <c r="P20" s="137" t="s">
        <v>53</v>
      </c>
      <c r="Q20" s="137" t="n">
        <v>2.48980650652951</v>
      </c>
      <c r="R20" s="137" t="s">
        <v>53</v>
      </c>
      <c r="S20" s="137" t="n">
        <v>15.2548526847931</v>
      </c>
      <c r="T20" s="137" t="s">
        <v>53</v>
      </c>
      <c r="U20" s="137" t="s">
        <v>53</v>
      </c>
      <c r="V20" s="137" t="n">
        <v>41.0397335160647</v>
      </c>
    </row>
    <row r="21" customFormat="false" ht="10.5" hidden="false" customHeight="true" outlineLevel="0" collapsed="false">
      <c r="A21" s="115" t="s">
        <v>384</v>
      </c>
      <c r="B21" s="137" t="s">
        <v>53</v>
      </c>
      <c r="C21" s="137" t="s">
        <v>53</v>
      </c>
      <c r="D21" s="137" t="s">
        <v>53</v>
      </c>
      <c r="E21" s="137" t="s">
        <v>53</v>
      </c>
      <c r="F21" s="137" t="s">
        <v>53</v>
      </c>
      <c r="G21" s="137" t="s">
        <v>53</v>
      </c>
      <c r="H21" s="137" t="s">
        <v>53</v>
      </c>
      <c r="I21" s="137" t="s">
        <v>53</v>
      </c>
      <c r="J21" s="137" t="s">
        <v>53</v>
      </c>
      <c r="K21" s="137" t="s">
        <v>53</v>
      </c>
      <c r="L21" s="137" t="s">
        <v>53</v>
      </c>
      <c r="M21" s="137" t="s">
        <v>53</v>
      </c>
      <c r="N21" s="137" t="s">
        <v>53</v>
      </c>
      <c r="O21" s="137" t="s">
        <v>53</v>
      </c>
      <c r="P21" s="137" t="s">
        <v>53</v>
      </c>
      <c r="Q21" s="137" t="s">
        <v>93</v>
      </c>
      <c r="R21" s="137" t="s">
        <v>53</v>
      </c>
      <c r="S21" s="137" t="s">
        <v>53</v>
      </c>
      <c r="T21" s="137" t="s">
        <v>53</v>
      </c>
      <c r="U21" s="137" t="s">
        <v>53</v>
      </c>
      <c r="V21" s="137" t="s">
        <v>93</v>
      </c>
    </row>
    <row r="22" customFormat="false" ht="10.5" hidden="false" customHeight="true" outlineLevel="0" collapsed="false">
      <c r="A22" s="115" t="s">
        <v>385</v>
      </c>
      <c r="B22" s="137" t="n">
        <v>7.44585068367347</v>
      </c>
      <c r="C22" s="137" t="s">
        <v>53</v>
      </c>
      <c r="D22" s="137" t="s">
        <v>53</v>
      </c>
      <c r="E22" s="137" t="s">
        <v>93</v>
      </c>
      <c r="F22" s="137" t="s">
        <v>53</v>
      </c>
      <c r="G22" s="137" t="n">
        <v>49.4640460358571</v>
      </c>
      <c r="H22" s="137" t="s">
        <v>53</v>
      </c>
      <c r="I22" s="137" t="s">
        <v>93</v>
      </c>
      <c r="J22" s="137" t="s">
        <v>93</v>
      </c>
      <c r="K22" s="137" t="s">
        <v>93</v>
      </c>
      <c r="L22" s="137" t="s">
        <v>93</v>
      </c>
      <c r="M22" s="137" t="s">
        <v>53</v>
      </c>
      <c r="N22" s="137" t="s">
        <v>53</v>
      </c>
      <c r="O22" s="137" t="s">
        <v>93</v>
      </c>
      <c r="P22" s="137" t="s">
        <v>53</v>
      </c>
      <c r="Q22" s="137" t="s">
        <v>53</v>
      </c>
      <c r="R22" s="137" t="s">
        <v>53</v>
      </c>
      <c r="S22" s="137" t="n">
        <v>23.3960781341385</v>
      </c>
      <c r="T22" s="137" t="s">
        <v>53</v>
      </c>
      <c r="U22" s="137" t="s">
        <v>53</v>
      </c>
      <c r="V22" s="137" t="n">
        <v>113.616211275402</v>
      </c>
    </row>
    <row r="23" customFormat="false" ht="10.5" hidden="false" customHeight="true" outlineLevel="0" collapsed="false">
      <c r="A23" s="115" t="s">
        <v>386</v>
      </c>
      <c r="B23" s="137" t="s">
        <v>93</v>
      </c>
      <c r="C23" s="137" t="s">
        <v>53</v>
      </c>
      <c r="D23" s="137" t="s">
        <v>53</v>
      </c>
      <c r="E23" s="137" t="n">
        <v>13.0605793267685</v>
      </c>
      <c r="F23" s="137" t="s">
        <v>53</v>
      </c>
      <c r="G23" s="137" t="s">
        <v>53</v>
      </c>
      <c r="H23" s="137" t="s">
        <v>53</v>
      </c>
      <c r="I23" s="137" t="s">
        <v>93</v>
      </c>
      <c r="J23" s="137" t="s">
        <v>53</v>
      </c>
      <c r="K23" s="137" t="s">
        <v>93</v>
      </c>
      <c r="L23" s="137" t="s">
        <v>93</v>
      </c>
      <c r="M23" s="137" t="s">
        <v>93</v>
      </c>
      <c r="N23" s="137" t="s">
        <v>53</v>
      </c>
      <c r="O23" s="137" t="s">
        <v>53</v>
      </c>
      <c r="P23" s="137" t="s">
        <v>53</v>
      </c>
      <c r="Q23" s="137" t="s">
        <v>53</v>
      </c>
      <c r="R23" s="137" t="s">
        <v>93</v>
      </c>
      <c r="S23" s="137" t="n">
        <v>132.927218298507</v>
      </c>
      <c r="T23" s="137" t="s">
        <v>53</v>
      </c>
      <c r="U23" s="137" t="s">
        <v>53</v>
      </c>
      <c r="V23" s="137" t="n">
        <v>195.029220479903</v>
      </c>
    </row>
    <row r="24" customFormat="false" ht="10.5" hidden="false" customHeight="true" outlineLevel="0" collapsed="false">
      <c r="A24" s="115" t="s">
        <v>387</v>
      </c>
      <c r="B24" s="137" t="s">
        <v>53</v>
      </c>
      <c r="C24" s="137" t="s">
        <v>53</v>
      </c>
      <c r="D24" s="137" t="s">
        <v>53</v>
      </c>
      <c r="E24" s="137" t="s">
        <v>53</v>
      </c>
      <c r="F24" s="137" t="s">
        <v>53</v>
      </c>
      <c r="G24" s="137" t="s">
        <v>53</v>
      </c>
      <c r="H24" s="137" t="s">
        <v>53</v>
      </c>
      <c r="I24" s="137" t="s">
        <v>93</v>
      </c>
      <c r="J24" s="137" t="s">
        <v>53</v>
      </c>
      <c r="K24" s="137" t="s">
        <v>93</v>
      </c>
      <c r="L24" s="137" t="s">
        <v>93</v>
      </c>
      <c r="M24" s="137" t="s">
        <v>53</v>
      </c>
      <c r="N24" s="137" t="s">
        <v>53</v>
      </c>
      <c r="O24" s="137" t="s">
        <v>53</v>
      </c>
      <c r="P24" s="137" t="s">
        <v>53</v>
      </c>
      <c r="Q24" s="137" t="s">
        <v>53</v>
      </c>
      <c r="R24" s="137" t="s">
        <v>53</v>
      </c>
      <c r="S24" s="137" t="n">
        <v>7.46702198604127</v>
      </c>
      <c r="T24" s="137" t="s">
        <v>53</v>
      </c>
      <c r="U24" s="137" t="s">
        <v>53</v>
      </c>
      <c r="V24" s="137" t="n">
        <v>12.793473248258</v>
      </c>
    </row>
    <row r="25" customFormat="false" ht="10.5" hidden="false" customHeight="true" outlineLevel="0" collapsed="false">
      <c r="A25" s="115" t="s">
        <v>388</v>
      </c>
      <c r="B25" s="137" t="s">
        <v>53</v>
      </c>
      <c r="C25" s="137" t="s">
        <v>53</v>
      </c>
      <c r="D25" s="137" t="s">
        <v>53</v>
      </c>
      <c r="E25" s="137" t="s">
        <v>53</v>
      </c>
      <c r="F25" s="137" t="s">
        <v>53</v>
      </c>
      <c r="G25" s="137" t="s">
        <v>53</v>
      </c>
      <c r="H25" s="137" t="s">
        <v>53</v>
      </c>
      <c r="I25" s="137" t="s">
        <v>53</v>
      </c>
      <c r="J25" s="137" t="s">
        <v>53</v>
      </c>
      <c r="K25" s="137" t="s">
        <v>53</v>
      </c>
      <c r="L25" s="137" t="s">
        <v>53</v>
      </c>
      <c r="M25" s="137" t="s">
        <v>53</v>
      </c>
      <c r="N25" s="137" t="s">
        <v>53</v>
      </c>
      <c r="O25" s="137" t="s">
        <v>53</v>
      </c>
      <c r="P25" s="137" t="s">
        <v>53</v>
      </c>
      <c r="Q25" s="137" t="s">
        <v>53</v>
      </c>
      <c r="R25" s="137" t="s">
        <v>53</v>
      </c>
      <c r="S25" s="137" t="s">
        <v>53</v>
      </c>
      <c r="T25" s="137" t="s">
        <v>53</v>
      </c>
      <c r="U25" s="137" t="s">
        <v>53</v>
      </c>
      <c r="V25" s="137" t="s">
        <v>53</v>
      </c>
    </row>
    <row r="26" customFormat="false" ht="10.5" hidden="false" customHeight="true" outlineLevel="0" collapsed="false">
      <c r="A26" s="115" t="s">
        <v>389</v>
      </c>
      <c r="B26" s="137" t="s">
        <v>93</v>
      </c>
      <c r="C26" s="137" t="s">
        <v>53</v>
      </c>
      <c r="D26" s="137" t="s">
        <v>53</v>
      </c>
      <c r="E26" s="137" t="n">
        <v>37.6103632978202</v>
      </c>
      <c r="F26" s="137" t="s">
        <v>53</v>
      </c>
      <c r="G26" s="137" t="s">
        <v>53</v>
      </c>
      <c r="H26" s="137" t="s">
        <v>53</v>
      </c>
      <c r="I26" s="137" t="s">
        <v>53</v>
      </c>
      <c r="J26" s="137" t="s">
        <v>93</v>
      </c>
      <c r="K26" s="137" t="s">
        <v>53</v>
      </c>
      <c r="L26" s="137" t="s">
        <v>93</v>
      </c>
      <c r="M26" s="137" t="s">
        <v>93</v>
      </c>
      <c r="N26" s="137" t="s">
        <v>53</v>
      </c>
      <c r="O26" s="137" t="s">
        <v>53</v>
      </c>
      <c r="P26" s="137" t="s">
        <v>53</v>
      </c>
      <c r="Q26" s="137" t="s">
        <v>53</v>
      </c>
      <c r="R26" s="137" t="s">
        <v>53</v>
      </c>
      <c r="S26" s="137" t="n">
        <v>57.0665509932829</v>
      </c>
      <c r="T26" s="137" t="s">
        <v>53</v>
      </c>
      <c r="U26" s="137" t="s">
        <v>93</v>
      </c>
      <c r="V26" s="137" t="n">
        <v>125.661939426157</v>
      </c>
    </row>
    <row r="27" customFormat="false" ht="10.5" hidden="false" customHeight="true" outlineLevel="0" collapsed="false">
      <c r="A27" s="115" t="s">
        <v>390</v>
      </c>
      <c r="B27" s="137" t="s">
        <v>93</v>
      </c>
      <c r="C27" s="137" t="s">
        <v>53</v>
      </c>
      <c r="D27" s="137" t="s">
        <v>53</v>
      </c>
      <c r="E27" s="137" t="s">
        <v>53</v>
      </c>
      <c r="F27" s="137" t="s">
        <v>53</v>
      </c>
      <c r="G27" s="137" t="s">
        <v>53</v>
      </c>
      <c r="H27" s="137" t="s">
        <v>53</v>
      </c>
      <c r="I27" s="137" t="s">
        <v>53</v>
      </c>
      <c r="J27" s="137" t="s">
        <v>53</v>
      </c>
      <c r="K27" s="137" t="s">
        <v>53</v>
      </c>
      <c r="L27" s="137" t="s">
        <v>53</v>
      </c>
      <c r="M27" s="137" t="s">
        <v>53</v>
      </c>
      <c r="N27" s="137" t="s">
        <v>53</v>
      </c>
      <c r="O27" s="137" t="s">
        <v>53</v>
      </c>
      <c r="P27" s="137" t="s">
        <v>53</v>
      </c>
      <c r="Q27" s="137" t="s">
        <v>53</v>
      </c>
      <c r="R27" s="137" t="s">
        <v>53</v>
      </c>
      <c r="S27" s="137" t="s">
        <v>53</v>
      </c>
      <c r="T27" s="137" t="s">
        <v>53</v>
      </c>
      <c r="U27" s="137" t="s">
        <v>53</v>
      </c>
      <c r="V27" s="137" t="s">
        <v>93</v>
      </c>
    </row>
    <row r="28" customFormat="false" ht="10.5" hidden="false" customHeight="true" outlineLevel="0" collapsed="false">
      <c r="A28" s="115" t="s">
        <v>391</v>
      </c>
      <c r="B28" s="137" t="s">
        <v>53</v>
      </c>
      <c r="C28" s="137" t="s">
        <v>53</v>
      </c>
      <c r="D28" s="137" t="s">
        <v>53</v>
      </c>
      <c r="E28" s="137" t="s">
        <v>93</v>
      </c>
      <c r="F28" s="137" t="s">
        <v>53</v>
      </c>
      <c r="G28" s="137" t="s">
        <v>53</v>
      </c>
      <c r="H28" s="137" t="s">
        <v>53</v>
      </c>
      <c r="I28" s="137" t="s">
        <v>53</v>
      </c>
      <c r="J28" s="137" t="s">
        <v>53</v>
      </c>
      <c r="K28" s="137" t="s">
        <v>93</v>
      </c>
      <c r="L28" s="137" t="s">
        <v>53</v>
      </c>
      <c r="M28" s="137" t="s">
        <v>53</v>
      </c>
      <c r="N28" s="137" t="s">
        <v>53</v>
      </c>
      <c r="O28" s="137" t="s">
        <v>53</v>
      </c>
      <c r="P28" s="137" t="s">
        <v>53</v>
      </c>
      <c r="Q28" s="137" t="s">
        <v>53</v>
      </c>
      <c r="R28" s="137" t="s">
        <v>53</v>
      </c>
      <c r="S28" s="137" t="s">
        <v>53</v>
      </c>
      <c r="T28" s="137" t="s">
        <v>53</v>
      </c>
      <c r="U28" s="137" t="s">
        <v>53</v>
      </c>
      <c r="V28" s="137" t="s">
        <v>93</v>
      </c>
    </row>
    <row r="29" customFormat="false" ht="10.5" hidden="false" customHeight="true" outlineLevel="0" collapsed="false">
      <c r="A29" s="115" t="s">
        <v>392</v>
      </c>
      <c r="B29" s="137" t="s">
        <v>53</v>
      </c>
      <c r="C29" s="137" t="s">
        <v>53</v>
      </c>
      <c r="D29" s="137" t="s">
        <v>53</v>
      </c>
      <c r="E29" s="137" t="s">
        <v>93</v>
      </c>
      <c r="F29" s="137" t="s">
        <v>53</v>
      </c>
      <c r="G29" s="137" t="s">
        <v>53</v>
      </c>
      <c r="H29" s="137" t="s">
        <v>53</v>
      </c>
      <c r="I29" s="137" t="s">
        <v>53</v>
      </c>
      <c r="J29" s="137" t="s">
        <v>53</v>
      </c>
      <c r="K29" s="137" t="s">
        <v>53</v>
      </c>
      <c r="L29" s="137" t="s">
        <v>53</v>
      </c>
      <c r="M29" s="137" t="s">
        <v>53</v>
      </c>
      <c r="N29" s="137" t="s">
        <v>53</v>
      </c>
      <c r="O29" s="137" t="s">
        <v>53</v>
      </c>
      <c r="P29" s="137" t="s">
        <v>53</v>
      </c>
      <c r="Q29" s="137" t="s">
        <v>53</v>
      </c>
      <c r="R29" s="137" t="s">
        <v>93</v>
      </c>
      <c r="S29" s="137" t="s">
        <v>93</v>
      </c>
      <c r="T29" s="137" t="s">
        <v>53</v>
      </c>
      <c r="U29" s="137" t="s">
        <v>53</v>
      </c>
      <c r="V29" s="137" t="s">
        <v>93</v>
      </c>
    </row>
    <row r="30" customFormat="false" ht="10.5" hidden="false" customHeight="true" outlineLevel="0" collapsed="false">
      <c r="A30" s="115" t="s">
        <v>393</v>
      </c>
      <c r="B30" s="137" t="s">
        <v>53</v>
      </c>
      <c r="C30" s="137" t="s">
        <v>53</v>
      </c>
      <c r="D30" s="137" t="s">
        <v>53</v>
      </c>
      <c r="E30" s="137" t="s">
        <v>53</v>
      </c>
      <c r="F30" s="137" t="s">
        <v>53</v>
      </c>
      <c r="G30" s="137" t="s">
        <v>53</v>
      </c>
      <c r="H30" s="137" t="s">
        <v>53</v>
      </c>
      <c r="I30" s="137" t="s">
        <v>53</v>
      </c>
      <c r="J30" s="137" t="s">
        <v>53</v>
      </c>
      <c r="K30" s="137" t="s">
        <v>53</v>
      </c>
      <c r="L30" s="137" t="s">
        <v>53</v>
      </c>
      <c r="M30" s="137" t="s">
        <v>53</v>
      </c>
      <c r="N30" s="137" t="s">
        <v>53</v>
      </c>
      <c r="O30" s="137" t="s">
        <v>53</v>
      </c>
      <c r="P30" s="137" t="s">
        <v>53</v>
      </c>
      <c r="Q30" s="137" t="s">
        <v>53</v>
      </c>
      <c r="R30" s="137" t="s">
        <v>53</v>
      </c>
      <c r="S30" s="137" t="s">
        <v>53</v>
      </c>
      <c r="T30" s="137" t="s">
        <v>53</v>
      </c>
      <c r="U30" s="137" t="s">
        <v>53</v>
      </c>
      <c r="V30" s="137" t="s">
        <v>53</v>
      </c>
    </row>
    <row r="31" customFormat="false" ht="10.5" hidden="false" customHeight="true" outlineLevel="0" collapsed="false">
      <c r="A31" s="115" t="s">
        <v>394</v>
      </c>
      <c r="B31" s="137" t="n">
        <v>22.5498888190611</v>
      </c>
      <c r="C31" s="137" t="s">
        <v>53</v>
      </c>
      <c r="D31" s="137" t="s">
        <v>53</v>
      </c>
      <c r="E31" s="137" t="n">
        <v>21.6591841186519</v>
      </c>
      <c r="F31" s="137" t="s">
        <v>93</v>
      </c>
      <c r="G31" s="137" t="s">
        <v>53</v>
      </c>
      <c r="H31" s="137" t="s">
        <v>53</v>
      </c>
      <c r="I31" s="137" t="n">
        <v>6.83093552661773</v>
      </c>
      <c r="J31" s="137" t="s">
        <v>53</v>
      </c>
      <c r="K31" s="137" t="s">
        <v>53</v>
      </c>
      <c r="L31" s="137" t="s">
        <v>93</v>
      </c>
      <c r="M31" s="137" t="s">
        <v>93</v>
      </c>
      <c r="N31" s="137" t="s">
        <v>53</v>
      </c>
      <c r="O31" s="137" t="s">
        <v>53</v>
      </c>
      <c r="P31" s="137" t="s">
        <v>53</v>
      </c>
      <c r="Q31" s="137" t="s">
        <v>53</v>
      </c>
      <c r="R31" s="137" t="s">
        <v>53</v>
      </c>
      <c r="S31" s="137" t="n">
        <v>17.4757751704117</v>
      </c>
      <c r="T31" s="137" t="s">
        <v>53</v>
      </c>
      <c r="U31" s="137" t="s">
        <v>93</v>
      </c>
      <c r="V31" s="137" t="n">
        <v>70.3036925808693</v>
      </c>
    </row>
    <row r="32" customFormat="false" ht="10.5" hidden="false" customHeight="true" outlineLevel="0" collapsed="false">
      <c r="A32" s="115" t="s">
        <v>395</v>
      </c>
      <c r="B32" s="137" t="s">
        <v>93</v>
      </c>
      <c r="C32" s="137" t="s">
        <v>53</v>
      </c>
      <c r="D32" s="137" t="s">
        <v>53</v>
      </c>
      <c r="E32" s="137" t="s">
        <v>93</v>
      </c>
      <c r="F32" s="137" t="s">
        <v>53</v>
      </c>
      <c r="G32" s="137" t="s">
        <v>53</v>
      </c>
      <c r="H32" s="137" t="s">
        <v>53</v>
      </c>
      <c r="I32" s="137" t="s">
        <v>53</v>
      </c>
      <c r="J32" s="137" t="s">
        <v>53</v>
      </c>
      <c r="K32" s="137" t="s">
        <v>93</v>
      </c>
      <c r="L32" s="137" t="s">
        <v>53</v>
      </c>
      <c r="M32" s="137" t="s">
        <v>53</v>
      </c>
      <c r="N32" s="137" t="s">
        <v>53</v>
      </c>
      <c r="O32" s="137" t="s">
        <v>53</v>
      </c>
      <c r="P32" s="137" t="s">
        <v>53</v>
      </c>
      <c r="Q32" s="137" t="n">
        <v>9.26303522970432</v>
      </c>
      <c r="R32" s="137" t="s">
        <v>53</v>
      </c>
      <c r="S32" s="137" t="s">
        <v>53</v>
      </c>
      <c r="T32" s="137" t="s">
        <v>53</v>
      </c>
      <c r="U32" s="137" t="s">
        <v>53</v>
      </c>
      <c r="V32" s="137" t="n">
        <v>10.7029580583694</v>
      </c>
    </row>
    <row r="33" customFormat="false" ht="10.5" hidden="false" customHeight="true" outlineLevel="0" collapsed="false">
      <c r="A33" s="115" t="s">
        <v>396</v>
      </c>
      <c r="B33" s="137" t="s">
        <v>53</v>
      </c>
      <c r="C33" s="137" t="s">
        <v>53</v>
      </c>
      <c r="D33" s="137" t="s">
        <v>53</v>
      </c>
      <c r="E33" s="137" t="s">
        <v>93</v>
      </c>
      <c r="F33" s="137" t="s">
        <v>53</v>
      </c>
      <c r="G33" s="137" t="s">
        <v>53</v>
      </c>
      <c r="H33" s="137" t="s">
        <v>53</v>
      </c>
      <c r="I33" s="137" t="s">
        <v>53</v>
      </c>
      <c r="J33" s="137" t="s">
        <v>53</v>
      </c>
      <c r="K33" s="137" t="s">
        <v>53</v>
      </c>
      <c r="L33" s="137" t="s">
        <v>53</v>
      </c>
      <c r="M33" s="137" t="s">
        <v>53</v>
      </c>
      <c r="N33" s="137" t="s">
        <v>53</v>
      </c>
      <c r="O33" s="137" t="s">
        <v>53</v>
      </c>
      <c r="P33" s="137" t="s">
        <v>53</v>
      </c>
      <c r="Q33" s="137" t="s">
        <v>53</v>
      </c>
      <c r="R33" s="137" t="s">
        <v>53</v>
      </c>
      <c r="S33" s="137" t="s">
        <v>53</v>
      </c>
      <c r="T33" s="137" t="s">
        <v>53</v>
      </c>
      <c r="U33" s="137" t="s">
        <v>53</v>
      </c>
      <c r="V33" s="137" t="s">
        <v>93</v>
      </c>
    </row>
    <row r="34" customFormat="false" ht="10.5" hidden="false" customHeight="true" outlineLevel="0" collapsed="false">
      <c r="A34" s="115" t="s">
        <v>397</v>
      </c>
      <c r="B34" s="137" t="s">
        <v>53</v>
      </c>
      <c r="C34" s="137" t="s">
        <v>53</v>
      </c>
      <c r="D34" s="137" t="s">
        <v>53</v>
      </c>
      <c r="E34" s="137" t="s">
        <v>53</v>
      </c>
      <c r="F34" s="137" t="s">
        <v>53</v>
      </c>
      <c r="G34" s="137" t="s">
        <v>53</v>
      </c>
      <c r="H34" s="137" t="s">
        <v>53</v>
      </c>
      <c r="I34" s="137" t="s">
        <v>53</v>
      </c>
      <c r="J34" s="137" t="s">
        <v>53</v>
      </c>
      <c r="K34" s="137" t="s">
        <v>53</v>
      </c>
      <c r="L34" s="137" t="s">
        <v>53</v>
      </c>
      <c r="M34" s="137" t="s">
        <v>53</v>
      </c>
      <c r="N34" s="137" t="s">
        <v>53</v>
      </c>
      <c r="O34" s="137" t="s">
        <v>53</v>
      </c>
      <c r="P34" s="137" t="s">
        <v>53</v>
      </c>
      <c r="Q34" s="137" t="s">
        <v>53</v>
      </c>
      <c r="R34" s="137" t="s">
        <v>53</v>
      </c>
      <c r="S34" s="137" t="s">
        <v>53</v>
      </c>
      <c r="T34" s="137" t="s">
        <v>53</v>
      </c>
      <c r="U34" s="137" t="s">
        <v>53</v>
      </c>
      <c r="V34" s="137" t="s">
        <v>93</v>
      </c>
    </row>
    <row r="35" customFormat="false" ht="10.5" hidden="false" customHeight="true" outlineLevel="0" collapsed="false">
      <c r="A35" s="115" t="s">
        <v>398</v>
      </c>
      <c r="B35" s="137" t="s">
        <v>53</v>
      </c>
      <c r="C35" s="137" t="s">
        <v>53</v>
      </c>
      <c r="D35" s="137" t="s">
        <v>53</v>
      </c>
      <c r="E35" s="137" t="s">
        <v>53</v>
      </c>
      <c r="F35" s="137" t="s">
        <v>53</v>
      </c>
      <c r="G35" s="137" t="s">
        <v>53</v>
      </c>
      <c r="H35" s="137" t="s">
        <v>53</v>
      </c>
      <c r="I35" s="137" t="s">
        <v>53</v>
      </c>
      <c r="J35" s="137" t="s">
        <v>53</v>
      </c>
      <c r="K35" s="137" t="s">
        <v>53</v>
      </c>
      <c r="L35" s="137" t="s">
        <v>53</v>
      </c>
      <c r="M35" s="137" t="s">
        <v>53</v>
      </c>
      <c r="N35" s="137" t="s">
        <v>53</v>
      </c>
      <c r="O35" s="137" t="s">
        <v>53</v>
      </c>
      <c r="P35" s="137" t="s">
        <v>53</v>
      </c>
      <c r="Q35" s="137" t="s">
        <v>53</v>
      </c>
      <c r="R35" s="137" t="s">
        <v>53</v>
      </c>
      <c r="S35" s="137" t="s">
        <v>93</v>
      </c>
      <c r="T35" s="137" t="s">
        <v>53</v>
      </c>
      <c r="U35" s="137" t="s">
        <v>53</v>
      </c>
      <c r="V35" s="137" t="s">
        <v>93</v>
      </c>
    </row>
    <row r="36" customFormat="false" ht="10.5" hidden="false" customHeight="true" outlineLevel="0" collapsed="false">
      <c r="A36" s="115" t="s">
        <v>399</v>
      </c>
      <c r="B36" s="137" t="s">
        <v>53</v>
      </c>
      <c r="C36" s="137" t="s">
        <v>53</v>
      </c>
      <c r="D36" s="137" t="s">
        <v>53</v>
      </c>
      <c r="E36" s="137" t="s">
        <v>53</v>
      </c>
      <c r="F36" s="137" t="s">
        <v>53</v>
      </c>
      <c r="G36" s="137" t="s">
        <v>53</v>
      </c>
      <c r="H36" s="137" t="s">
        <v>53</v>
      </c>
      <c r="I36" s="137" t="s">
        <v>53</v>
      </c>
      <c r="J36" s="137" t="s">
        <v>53</v>
      </c>
      <c r="K36" s="137" t="s">
        <v>53</v>
      </c>
      <c r="L36" s="137" t="s">
        <v>53</v>
      </c>
      <c r="M36" s="137" t="s">
        <v>53</v>
      </c>
      <c r="N36" s="137" t="s">
        <v>53</v>
      </c>
      <c r="O36" s="137" t="s">
        <v>53</v>
      </c>
      <c r="P36" s="137" t="s">
        <v>53</v>
      </c>
      <c r="Q36" s="137" t="s">
        <v>53</v>
      </c>
      <c r="R36" s="137" t="s">
        <v>53</v>
      </c>
      <c r="S36" s="137" t="s">
        <v>93</v>
      </c>
      <c r="T36" s="137" t="s">
        <v>53</v>
      </c>
      <c r="U36" s="137" t="s">
        <v>53</v>
      </c>
      <c r="V36" s="137" t="s">
        <v>93</v>
      </c>
    </row>
    <row r="37" customFormat="false" ht="10.5" hidden="false" customHeight="true" outlineLevel="0" collapsed="false">
      <c r="A37" s="115" t="s">
        <v>400</v>
      </c>
      <c r="B37" s="137" t="n">
        <v>24.2320907296405</v>
      </c>
      <c r="C37" s="137" t="s">
        <v>53</v>
      </c>
      <c r="D37" s="137" t="s">
        <v>53</v>
      </c>
      <c r="E37" s="137" t="n">
        <v>34.692447012209</v>
      </c>
      <c r="F37" s="137" t="s">
        <v>53</v>
      </c>
      <c r="G37" s="137" t="s">
        <v>53</v>
      </c>
      <c r="H37" s="137" t="s">
        <v>53</v>
      </c>
      <c r="I37" s="137" t="s">
        <v>93</v>
      </c>
      <c r="J37" s="137" t="s">
        <v>53</v>
      </c>
      <c r="K37" s="137" t="s">
        <v>53</v>
      </c>
      <c r="L37" s="137" t="s">
        <v>93</v>
      </c>
      <c r="M37" s="137" t="s">
        <v>93</v>
      </c>
      <c r="N37" s="137" t="s">
        <v>53</v>
      </c>
      <c r="O37" s="137" t="s">
        <v>53</v>
      </c>
      <c r="P37" s="137" t="s">
        <v>53</v>
      </c>
      <c r="Q37" s="137" t="s">
        <v>53</v>
      </c>
      <c r="R37" s="137" t="s">
        <v>53</v>
      </c>
      <c r="S37" s="137" t="n">
        <v>20.811868248375</v>
      </c>
      <c r="T37" s="137" t="s">
        <v>53</v>
      </c>
      <c r="U37" s="137" t="s">
        <v>53</v>
      </c>
      <c r="V37" s="137" t="n">
        <v>86.0051938182011</v>
      </c>
    </row>
    <row r="38" customFormat="false" ht="10.5" hidden="false" customHeight="true" outlineLevel="0" collapsed="false">
      <c r="A38" s="115" t="s">
        <v>401</v>
      </c>
      <c r="B38" s="137" t="s">
        <v>53</v>
      </c>
      <c r="C38" s="137" t="s">
        <v>53</v>
      </c>
      <c r="D38" s="137" t="s">
        <v>53</v>
      </c>
      <c r="E38" s="137" t="s">
        <v>53</v>
      </c>
      <c r="F38" s="137" t="s">
        <v>53</v>
      </c>
      <c r="G38" s="137" t="s">
        <v>53</v>
      </c>
      <c r="H38" s="137" t="s">
        <v>53</v>
      </c>
      <c r="I38" s="137" t="s">
        <v>53</v>
      </c>
      <c r="J38" s="137" t="s">
        <v>53</v>
      </c>
      <c r="K38" s="137" t="s">
        <v>53</v>
      </c>
      <c r="L38" s="137" t="s">
        <v>53</v>
      </c>
      <c r="M38" s="137" t="s">
        <v>53</v>
      </c>
      <c r="N38" s="137" t="s">
        <v>93</v>
      </c>
      <c r="O38" s="137" t="s">
        <v>53</v>
      </c>
      <c r="P38" s="137" t="s">
        <v>53</v>
      </c>
      <c r="Q38" s="137" t="s">
        <v>53</v>
      </c>
      <c r="R38" s="137" t="s">
        <v>53</v>
      </c>
      <c r="S38" s="137" t="s">
        <v>53</v>
      </c>
      <c r="T38" s="137" t="s">
        <v>53</v>
      </c>
      <c r="U38" s="137" t="s">
        <v>53</v>
      </c>
      <c r="V38" s="137" t="s">
        <v>93</v>
      </c>
    </row>
    <row r="39" customFormat="false" ht="10.5" hidden="false" customHeight="true" outlineLevel="0" collapsed="false">
      <c r="A39" s="115" t="s">
        <v>402</v>
      </c>
      <c r="B39" s="137" t="s">
        <v>53</v>
      </c>
      <c r="C39" s="137" t="s">
        <v>53</v>
      </c>
      <c r="D39" s="137" t="s">
        <v>53</v>
      </c>
      <c r="E39" s="137" t="s">
        <v>93</v>
      </c>
      <c r="F39" s="137" t="s">
        <v>53</v>
      </c>
      <c r="G39" s="137" t="s">
        <v>53</v>
      </c>
      <c r="H39" s="137" t="s">
        <v>53</v>
      </c>
      <c r="I39" s="137" t="s">
        <v>93</v>
      </c>
      <c r="J39" s="137" t="s">
        <v>53</v>
      </c>
      <c r="K39" s="137" t="s">
        <v>53</v>
      </c>
      <c r="L39" s="137" t="s">
        <v>53</v>
      </c>
      <c r="M39" s="137" t="s">
        <v>53</v>
      </c>
      <c r="N39" s="137" t="s">
        <v>53</v>
      </c>
      <c r="O39" s="137" t="s">
        <v>53</v>
      </c>
      <c r="P39" s="137" t="s">
        <v>53</v>
      </c>
      <c r="Q39" s="137" t="s">
        <v>53</v>
      </c>
      <c r="R39" s="137" t="s">
        <v>53</v>
      </c>
      <c r="S39" s="137" t="s">
        <v>53</v>
      </c>
      <c r="T39" s="137" t="s">
        <v>53</v>
      </c>
      <c r="U39" s="137" t="s">
        <v>53</v>
      </c>
      <c r="V39" s="137" t="s">
        <v>93</v>
      </c>
    </row>
    <row r="40" customFormat="false" ht="10.5" hidden="false" customHeight="true" outlineLevel="0" collapsed="false">
      <c r="A40" s="115" t="s">
        <v>403</v>
      </c>
      <c r="B40" s="137" t="n">
        <v>8.25343781736224</v>
      </c>
      <c r="C40" s="137" t="s">
        <v>53</v>
      </c>
      <c r="D40" s="137" t="s">
        <v>93</v>
      </c>
      <c r="E40" s="137" t="n">
        <v>27.5168632987616</v>
      </c>
      <c r="F40" s="137" t="s">
        <v>53</v>
      </c>
      <c r="G40" s="137" t="n">
        <v>2.65280377486629</v>
      </c>
      <c r="H40" s="137" t="s">
        <v>93</v>
      </c>
      <c r="I40" s="137" t="n">
        <v>12.0568610588915</v>
      </c>
      <c r="J40" s="137" t="n">
        <v>11.5870921516792</v>
      </c>
      <c r="K40" s="137" t="n">
        <v>27.0311446632462</v>
      </c>
      <c r="L40" s="137" t="n">
        <v>18.6844849407198</v>
      </c>
      <c r="M40" s="137" t="n">
        <v>19.1062565764786</v>
      </c>
      <c r="N40" s="137" t="s">
        <v>93</v>
      </c>
      <c r="O40" s="137" t="s">
        <v>53</v>
      </c>
      <c r="P40" s="137" t="s">
        <v>53</v>
      </c>
      <c r="Q40" s="137" t="s">
        <v>93</v>
      </c>
      <c r="R40" s="137" t="s">
        <v>93</v>
      </c>
      <c r="S40" s="137" t="n">
        <v>54.4132841448116</v>
      </c>
      <c r="T40" s="137" t="s">
        <v>93</v>
      </c>
      <c r="U40" s="137" t="s">
        <v>93</v>
      </c>
      <c r="V40" s="137" t="n">
        <v>219.789747803739</v>
      </c>
    </row>
    <row r="41" customFormat="false" ht="10.5" hidden="false" customHeight="true" outlineLevel="0" collapsed="false">
      <c r="A41" s="115" t="s">
        <v>404</v>
      </c>
      <c r="B41" s="137" t="s">
        <v>53</v>
      </c>
      <c r="C41" s="137" t="s">
        <v>53</v>
      </c>
      <c r="D41" s="137" t="s">
        <v>53</v>
      </c>
      <c r="E41" s="137" t="s">
        <v>53</v>
      </c>
      <c r="F41" s="137" t="s">
        <v>53</v>
      </c>
      <c r="G41" s="137" t="s">
        <v>53</v>
      </c>
      <c r="H41" s="137" t="s">
        <v>53</v>
      </c>
      <c r="I41" s="137" t="s">
        <v>53</v>
      </c>
      <c r="J41" s="137" t="s">
        <v>53</v>
      </c>
      <c r="K41" s="137" t="s">
        <v>53</v>
      </c>
      <c r="L41" s="137" t="s">
        <v>53</v>
      </c>
      <c r="M41" s="137" t="s">
        <v>93</v>
      </c>
      <c r="N41" s="137" t="s">
        <v>53</v>
      </c>
      <c r="O41" s="137" t="s">
        <v>53</v>
      </c>
      <c r="P41" s="137" t="s">
        <v>53</v>
      </c>
      <c r="Q41" s="137" t="s">
        <v>93</v>
      </c>
      <c r="R41" s="137" t="s">
        <v>53</v>
      </c>
      <c r="S41" s="137" t="s">
        <v>93</v>
      </c>
      <c r="T41" s="137" t="s">
        <v>53</v>
      </c>
      <c r="U41" s="137" t="s">
        <v>53</v>
      </c>
      <c r="V41" s="137" t="n">
        <v>3.19633240258927</v>
      </c>
    </row>
    <row r="42" customFormat="false" ht="10.5" hidden="false" customHeight="true" outlineLevel="0" collapsed="false">
      <c r="A42" s="115" t="s">
        <v>405</v>
      </c>
      <c r="B42" s="137" t="s">
        <v>53</v>
      </c>
      <c r="C42" s="137" t="s">
        <v>53</v>
      </c>
      <c r="D42" s="137" t="s">
        <v>53</v>
      </c>
      <c r="E42" s="137" t="s">
        <v>53</v>
      </c>
      <c r="F42" s="137" t="s">
        <v>53</v>
      </c>
      <c r="G42" s="137" t="s">
        <v>53</v>
      </c>
      <c r="H42" s="137" t="s">
        <v>53</v>
      </c>
      <c r="I42" s="137" t="s">
        <v>53</v>
      </c>
      <c r="J42" s="137" t="s">
        <v>53</v>
      </c>
      <c r="K42" s="137" t="s">
        <v>53</v>
      </c>
      <c r="L42" s="137" t="s">
        <v>53</v>
      </c>
      <c r="M42" s="137" t="s">
        <v>53</v>
      </c>
      <c r="N42" s="137" t="s">
        <v>53</v>
      </c>
      <c r="O42" s="137" t="s">
        <v>53</v>
      </c>
      <c r="P42" s="137" t="s">
        <v>53</v>
      </c>
      <c r="Q42" s="137" t="s">
        <v>93</v>
      </c>
      <c r="R42" s="137" t="s">
        <v>53</v>
      </c>
      <c r="S42" s="137" t="s">
        <v>53</v>
      </c>
      <c r="T42" s="137" t="s">
        <v>53</v>
      </c>
      <c r="U42" s="137" t="s">
        <v>53</v>
      </c>
      <c r="V42" s="137" t="s">
        <v>93</v>
      </c>
    </row>
    <row r="43" customFormat="false" ht="10.5" hidden="false" customHeight="true" outlineLevel="0" collapsed="false">
      <c r="A43" s="115"/>
    </row>
    <row r="44" customFormat="false" ht="10.5" hidden="false" customHeight="true" outlineLevel="0" collapsed="false">
      <c r="A44" s="117" t="s">
        <v>501</v>
      </c>
    </row>
    <row r="45" customFormat="false" ht="10.5" hidden="false" customHeight="true" outlineLevel="0" collapsed="false">
      <c r="A45" s="117" t="s">
        <v>464</v>
      </c>
      <c r="B45" s="137" t="n">
        <v>71.3293385227975</v>
      </c>
      <c r="C45" s="137" t="s">
        <v>53</v>
      </c>
      <c r="D45" s="137" t="n">
        <v>16.8818752047256</v>
      </c>
      <c r="E45" s="137" t="n">
        <v>31.493008462958</v>
      </c>
      <c r="F45" s="137" t="s">
        <v>93</v>
      </c>
      <c r="G45" s="137" t="n">
        <v>134.709380296548</v>
      </c>
      <c r="H45" s="137" t="s">
        <v>93</v>
      </c>
      <c r="I45" s="137" t="n">
        <v>29.2484711168617</v>
      </c>
      <c r="J45" s="137" t="n">
        <v>31.2534011085706</v>
      </c>
      <c r="K45" s="137" t="n">
        <v>68.8702826434081</v>
      </c>
      <c r="L45" s="137" t="n">
        <v>4</v>
      </c>
      <c r="M45" s="137" t="n">
        <v>12.7829130691167</v>
      </c>
      <c r="N45" s="137" t="n">
        <v>2</v>
      </c>
      <c r="O45" s="137" t="n">
        <v>51.9833345174986</v>
      </c>
      <c r="P45" s="137" t="s">
        <v>93</v>
      </c>
      <c r="Q45" s="137" t="n">
        <v>26.1124875247396</v>
      </c>
      <c r="R45" s="137" t="s">
        <v>53</v>
      </c>
      <c r="S45" s="137" t="n">
        <v>129.920528784238</v>
      </c>
      <c r="T45" s="137" t="s">
        <v>93</v>
      </c>
      <c r="U45" s="137" t="n">
        <v>4</v>
      </c>
      <c r="V45" s="137" t="n">
        <v>617.143920669269</v>
      </c>
    </row>
    <row r="46" customFormat="false" ht="10.5" hidden="false" customHeight="true" outlineLevel="0" collapsed="false">
      <c r="A46" s="115" t="s">
        <v>407</v>
      </c>
      <c r="B46" s="137" t="n">
        <v>71.3293385227975</v>
      </c>
      <c r="C46" s="137" t="s">
        <v>53</v>
      </c>
      <c r="D46" s="137" t="n">
        <v>16.8818752047256</v>
      </c>
      <c r="E46" s="137" t="n">
        <v>26.2797781407799</v>
      </c>
      <c r="F46" s="137" t="s">
        <v>93</v>
      </c>
      <c r="G46" s="137" t="n">
        <v>134.709380296548</v>
      </c>
      <c r="H46" s="137" t="s">
        <v>93</v>
      </c>
      <c r="I46" s="137" t="n">
        <v>27.2869611208235</v>
      </c>
      <c r="J46" s="137" t="n">
        <v>31.2534011085706</v>
      </c>
      <c r="K46" s="137" t="n">
        <v>68.8702826434081</v>
      </c>
      <c r="L46" s="137" t="n">
        <v>4</v>
      </c>
      <c r="M46" s="137" t="n">
        <v>7.8801688353776</v>
      </c>
      <c r="N46" s="137" t="n">
        <v>2</v>
      </c>
      <c r="O46" s="137" t="n">
        <v>51.9833345174986</v>
      </c>
      <c r="P46" s="137" t="s">
        <v>93</v>
      </c>
      <c r="Q46" s="137" t="n">
        <v>26.1124875247396</v>
      </c>
      <c r="R46" s="137" t="s">
        <v>53</v>
      </c>
      <c r="S46" s="137" t="n">
        <v>129.920528784238</v>
      </c>
      <c r="T46" s="137" t="s">
        <v>93</v>
      </c>
      <c r="U46" s="137" t="n">
        <v>4</v>
      </c>
      <c r="V46" s="137" t="n">
        <v>605.066436117314</v>
      </c>
    </row>
    <row r="47" customFormat="false" ht="10.5" hidden="false" customHeight="true" outlineLevel="0" collapsed="false">
      <c r="A47" s="115" t="s">
        <v>408</v>
      </c>
      <c r="B47" s="137" t="s">
        <v>53</v>
      </c>
      <c r="C47" s="137" t="s">
        <v>53</v>
      </c>
      <c r="D47" s="137" t="s">
        <v>53</v>
      </c>
      <c r="E47" s="137" t="s">
        <v>93</v>
      </c>
      <c r="F47" s="137" t="s">
        <v>53</v>
      </c>
      <c r="G47" s="137" t="s">
        <v>53</v>
      </c>
      <c r="H47" s="137" t="s">
        <v>53</v>
      </c>
      <c r="I47" s="137" t="s">
        <v>93</v>
      </c>
      <c r="J47" s="137" t="s">
        <v>53</v>
      </c>
      <c r="K47" s="137" t="s">
        <v>53</v>
      </c>
      <c r="L47" s="137" t="s">
        <v>53</v>
      </c>
      <c r="M47" s="137" t="s">
        <v>93</v>
      </c>
      <c r="N47" s="137" t="s">
        <v>53</v>
      </c>
      <c r="O47" s="137" t="s">
        <v>53</v>
      </c>
      <c r="P47" s="137" t="s">
        <v>53</v>
      </c>
      <c r="Q47" s="137" t="s">
        <v>53</v>
      </c>
      <c r="R47" s="137" t="s">
        <v>53</v>
      </c>
      <c r="S47" s="137" t="s">
        <v>53</v>
      </c>
      <c r="T47" s="137" t="s">
        <v>53</v>
      </c>
      <c r="U47" s="137" t="s">
        <v>53</v>
      </c>
      <c r="V47" s="137" t="s">
        <v>93</v>
      </c>
    </row>
    <row r="48" customFormat="false" ht="10.5" hidden="false" customHeight="true" outlineLevel="0" collapsed="false">
      <c r="A48" s="115"/>
    </row>
    <row r="49" customFormat="false" ht="10.5" hidden="false" customHeight="true" outlineLevel="0" collapsed="false">
      <c r="A49" s="117" t="s">
        <v>502</v>
      </c>
      <c r="E49" s="137"/>
    </row>
    <row r="50" customFormat="false" ht="10.5" hidden="false" customHeight="true" outlineLevel="0" collapsed="false">
      <c r="A50" s="117" t="s">
        <v>503</v>
      </c>
      <c r="B50" s="137" t="s">
        <v>53</v>
      </c>
      <c r="C50" s="137" t="s">
        <v>53</v>
      </c>
      <c r="D50" s="137" t="s">
        <v>53</v>
      </c>
      <c r="E50" s="137" t="s">
        <v>53</v>
      </c>
      <c r="F50" s="137" t="s">
        <v>53</v>
      </c>
      <c r="G50" s="137" t="s">
        <v>93</v>
      </c>
      <c r="H50" s="137" t="s">
        <v>53</v>
      </c>
      <c r="I50" s="137" t="s">
        <v>53</v>
      </c>
      <c r="J50" s="137" t="s">
        <v>53</v>
      </c>
      <c r="K50" s="137" t="s">
        <v>53</v>
      </c>
      <c r="L50" s="137" t="s">
        <v>53</v>
      </c>
      <c r="M50" s="137" t="s">
        <v>53</v>
      </c>
      <c r="N50" s="137" t="s">
        <v>53</v>
      </c>
      <c r="O50" s="137" t="s">
        <v>53</v>
      </c>
      <c r="P50" s="137" t="s">
        <v>53</v>
      </c>
      <c r="Q50" s="137" t="s">
        <v>53</v>
      </c>
      <c r="R50" s="137" t="s">
        <v>53</v>
      </c>
      <c r="S50" s="137" t="s">
        <v>93</v>
      </c>
      <c r="T50" s="137" t="s">
        <v>53</v>
      </c>
      <c r="U50" s="137" t="s">
        <v>53</v>
      </c>
      <c r="V50" s="137" t="s">
        <v>93</v>
      </c>
    </row>
    <row r="51" customFormat="false" ht="10.5" hidden="false" customHeight="true" outlineLevel="0" collapsed="false">
      <c r="A51" s="115"/>
    </row>
    <row r="52" customFormat="false" ht="10.5" hidden="false" customHeight="true" outlineLevel="0" collapsed="false">
      <c r="A52" s="117" t="s">
        <v>50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  <row r="53" customFormat="false" ht="10.5" hidden="false" customHeight="true" outlineLevel="0" collapsed="false">
      <c r="A53" s="82" t="s">
        <v>505</v>
      </c>
      <c r="B53" s="123" t="s">
        <v>53</v>
      </c>
      <c r="C53" s="123" t="s">
        <v>53</v>
      </c>
      <c r="D53" s="123" t="s">
        <v>53</v>
      </c>
      <c r="E53" s="123" t="s">
        <v>53</v>
      </c>
      <c r="F53" s="123" t="s">
        <v>53</v>
      </c>
      <c r="G53" s="123" t="s">
        <v>53</v>
      </c>
      <c r="H53" s="123" t="s">
        <v>53</v>
      </c>
      <c r="I53" s="123" t="s">
        <v>53</v>
      </c>
      <c r="J53" s="123" t="s">
        <v>53</v>
      </c>
      <c r="K53" s="123" t="s">
        <v>53</v>
      </c>
      <c r="L53" s="123" t="s">
        <v>53</v>
      </c>
      <c r="M53" s="123" t="s">
        <v>53</v>
      </c>
      <c r="N53" s="123" t="s">
        <v>53</v>
      </c>
      <c r="O53" s="123" t="s">
        <v>53</v>
      </c>
      <c r="P53" s="123" t="s">
        <v>53</v>
      </c>
      <c r="Q53" s="123" t="s">
        <v>53</v>
      </c>
      <c r="R53" s="123" t="s">
        <v>53</v>
      </c>
      <c r="S53" s="123" t="s">
        <v>53</v>
      </c>
      <c r="T53" s="123" t="s">
        <v>53</v>
      </c>
      <c r="U53" s="123" t="s">
        <v>53</v>
      </c>
      <c r="V53" s="123" t="s">
        <v>53</v>
      </c>
    </row>
    <row r="54" customFormat="false" ht="12" hidden="false" customHeight="true" outlineLevel="0" collapsed="false">
      <c r="A54" s="138" t="s">
        <v>506</v>
      </c>
    </row>
    <row r="55" customFormat="false" ht="12" hidden="false" customHeight="true" outlineLevel="0" collapsed="false">
      <c r="A55" s="144" t="s">
        <v>472</v>
      </c>
    </row>
    <row r="56" customFormat="false" ht="12" hidden="false" customHeight="true" outlineLevel="0" collapsed="false"/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99"/>
    <col collapsed="false" customWidth="true" hidden="false" outlineLevel="0" max="21" min="3" style="0" width="5.13"/>
    <col collapsed="false" customWidth="true" hidden="false" outlineLevel="0" max="22" min="22" style="0" width="6.7"/>
  </cols>
  <sheetData>
    <row r="1" customFormat="false" ht="15" hidden="false" customHeight="false" outlineLevel="0" collapsed="false">
      <c r="A1" s="1" t="s">
        <v>518</v>
      </c>
    </row>
    <row r="2" customFormat="false" ht="15" hidden="false" customHeight="false" outlineLevel="0" collapsed="false">
      <c r="A2" s="1" t="s">
        <v>519</v>
      </c>
    </row>
    <row r="3" customFormat="false" ht="14.25" hidden="false" customHeight="false" outlineLevel="0" collapsed="false">
      <c r="A3" s="38" t="s">
        <v>520</v>
      </c>
    </row>
    <row r="4" customFormat="false" ht="14.25" hidden="false" customHeight="false" outlineLevel="0" collapsed="false">
      <c r="A4" s="38" t="s">
        <v>521</v>
      </c>
    </row>
    <row r="5" customFormat="fals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" hidden="false" customHeight="true" outlineLevel="0" collapsed="false">
      <c r="A6" s="78" t="s">
        <v>494</v>
      </c>
      <c r="B6" s="79" t="s">
        <v>51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2" hidden="false" customHeight="true" outlineLevel="0" collapsed="false">
      <c r="A7" s="133" t="s">
        <v>496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s">
        <v>497</v>
      </c>
    </row>
    <row r="8" customFormat="false" ht="10.5" hidden="false" customHeight="true" outlineLevel="0" collapsed="false">
      <c r="A8" s="11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0.5" hidden="false" customHeight="true" outlineLevel="0" collapsed="false">
      <c r="A9" s="117" t="s">
        <v>5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0.5" hidden="false" customHeight="true" outlineLevel="0" collapsed="false">
      <c r="A10" s="117" t="s">
        <v>47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0.5" hidden="false" customHeight="true" outlineLevel="0" collapsed="false">
      <c r="A11" s="136" t="s">
        <v>5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0.5" hidden="false" customHeight="true" outlineLevel="0" collapsed="false">
      <c r="A12" s="11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0.5" hidden="false" customHeight="true" outlineLevel="0" collapsed="false">
      <c r="A13" s="117" t="s">
        <v>48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0.5" hidden="false" customHeight="true" outlineLevel="0" collapsed="false">
      <c r="A14" s="117" t="s">
        <v>464</v>
      </c>
      <c r="B14" s="118" t="n">
        <v>64.3239895373875</v>
      </c>
      <c r="C14" s="118" t="s">
        <v>53</v>
      </c>
      <c r="D14" s="118" t="n">
        <v>23.5750763076745</v>
      </c>
      <c r="E14" s="118" t="n">
        <v>102.85804478586</v>
      </c>
      <c r="F14" s="118" t="n">
        <v>12.5836103012221</v>
      </c>
      <c r="G14" s="118" t="n">
        <v>260.206023080238</v>
      </c>
      <c r="H14" s="118" t="n">
        <v>4.44774661300466</v>
      </c>
      <c r="I14" s="118" t="n">
        <v>167.19744183439</v>
      </c>
      <c r="J14" s="118" t="n">
        <v>151.666614397001</v>
      </c>
      <c r="K14" s="118" t="n">
        <v>184.22602521884</v>
      </c>
      <c r="L14" s="118" t="n">
        <v>91.459431400851</v>
      </c>
      <c r="M14" s="118" t="n">
        <v>55.8133480879805</v>
      </c>
      <c r="N14" s="118" t="n">
        <v>62.5447099911688</v>
      </c>
      <c r="O14" s="118" t="n">
        <v>34.5167489733851</v>
      </c>
      <c r="P14" s="118" t="n">
        <v>15.5821806397718</v>
      </c>
      <c r="Q14" s="118" t="n">
        <v>6.64962672943947</v>
      </c>
      <c r="R14" s="118" t="s">
        <v>93</v>
      </c>
      <c r="S14" s="118" t="n">
        <v>643.869655826071</v>
      </c>
      <c r="T14" s="118" t="n">
        <v>25.0216411329432</v>
      </c>
      <c r="U14" s="118" t="n">
        <v>86.1147050849136</v>
      </c>
      <c r="V14" s="118" t="n">
        <v>2001.75658033456</v>
      </c>
    </row>
    <row r="15" customFormat="false" ht="10.5" hidden="false" customHeight="true" outlineLevel="0" collapsed="false">
      <c r="A15" s="115"/>
      <c r="I15" s="143"/>
      <c r="V15" s="98"/>
    </row>
    <row r="16" customFormat="false" ht="10.5" hidden="false" customHeight="true" outlineLevel="0" collapsed="false">
      <c r="A16" s="117" t="s">
        <v>465</v>
      </c>
      <c r="B16" s="98" t="n">
        <v>10.6237967151035</v>
      </c>
      <c r="C16" s="98" t="s">
        <v>53</v>
      </c>
      <c r="D16" s="98" t="n">
        <v>6.35404257400164</v>
      </c>
      <c r="E16" s="98" t="n">
        <v>68</v>
      </c>
      <c r="F16" s="98" t="s">
        <v>53</v>
      </c>
      <c r="G16" s="98" t="n">
        <v>87.4153190911508</v>
      </c>
      <c r="H16" s="98" t="s">
        <v>93</v>
      </c>
      <c r="I16" s="98" t="n">
        <v>83</v>
      </c>
      <c r="J16" s="98" t="n">
        <v>11.1071625761536</v>
      </c>
      <c r="K16" s="98" t="n">
        <v>97.933745350849</v>
      </c>
      <c r="L16" s="98" t="n">
        <v>54.1124804068927</v>
      </c>
      <c r="M16" s="98" t="n">
        <v>40.3091192358224</v>
      </c>
      <c r="N16" s="98" t="n">
        <v>23.4134899298784</v>
      </c>
      <c r="O16" s="98" t="s">
        <v>93</v>
      </c>
      <c r="P16" s="98" t="s">
        <v>53</v>
      </c>
      <c r="Q16" s="98" t="n">
        <v>0.52004357771527</v>
      </c>
      <c r="R16" s="98" t="s">
        <v>93</v>
      </c>
      <c r="S16" s="98" t="n">
        <v>368.960553043679</v>
      </c>
      <c r="T16" s="98" t="n">
        <v>20.3292098829432</v>
      </c>
      <c r="U16" s="98" t="n">
        <v>59.9479811652584</v>
      </c>
      <c r="V16" s="98" t="n">
        <v>940</v>
      </c>
    </row>
    <row r="17" customFormat="false" ht="10.5" hidden="false" customHeight="true" outlineLevel="0" collapsed="false">
      <c r="A17" s="115" t="s">
        <v>380</v>
      </c>
      <c r="B17" s="98" t="s">
        <v>53</v>
      </c>
      <c r="C17" s="98" t="s">
        <v>53</v>
      </c>
      <c r="D17" s="98" t="s">
        <v>53</v>
      </c>
      <c r="E17" s="98" t="n">
        <v>2.12210581016599</v>
      </c>
      <c r="F17" s="98" t="s">
        <v>53</v>
      </c>
      <c r="G17" s="98" t="s">
        <v>93</v>
      </c>
      <c r="H17" s="98" t="s">
        <v>53</v>
      </c>
      <c r="I17" s="98" t="s">
        <v>93</v>
      </c>
      <c r="J17" s="98" t="s">
        <v>53</v>
      </c>
      <c r="K17" s="98" t="s">
        <v>93</v>
      </c>
      <c r="L17" s="98" t="n">
        <v>8.34903388300966</v>
      </c>
      <c r="M17" s="98" t="n">
        <v>1.00891179446011</v>
      </c>
      <c r="N17" s="98" t="s">
        <v>93</v>
      </c>
      <c r="O17" s="98" t="s">
        <v>53</v>
      </c>
      <c r="P17" s="98" t="s">
        <v>53</v>
      </c>
      <c r="Q17" s="98" t="s">
        <v>53</v>
      </c>
      <c r="R17" s="98" t="s">
        <v>53</v>
      </c>
      <c r="S17" s="98" t="n">
        <v>4.61434693841168</v>
      </c>
      <c r="T17" s="98" t="s">
        <v>53</v>
      </c>
      <c r="U17" s="98" t="s">
        <v>53</v>
      </c>
      <c r="V17" s="98" t="n">
        <v>35.1050583429998</v>
      </c>
    </row>
    <row r="18" customFormat="false" ht="10.5" hidden="false" customHeight="true" outlineLevel="0" collapsed="false">
      <c r="A18" s="115" t="s">
        <v>381</v>
      </c>
      <c r="B18" s="137" t="s">
        <v>53</v>
      </c>
      <c r="C18" s="137" t="s">
        <v>53</v>
      </c>
      <c r="D18" s="137" t="s">
        <v>53</v>
      </c>
      <c r="E18" s="137" t="s">
        <v>53</v>
      </c>
      <c r="F18" s="137" t="s">
        <v>53</v>
      </c>
      <c r="G18" s="137" t="s">
        <v>53</v>
      </c>
      <c r="H18" s="137" t="s">
        <v>53</v>
      </c>
      <c r="I18" s="137" t="s">
        <v>53</v>
      </c>
      <c r="J18" s="137" t="s">
        <v>53</v>
      </c>
      <c r="K18" s="137" t="s">
        <v>53</v>
      </c>
      <c r="L18" s="137" t="s">
        <v>53</v>
      </c>
      <c r="M18" s="137" t="s">
        <v>53</v>
      </c>
      <c r="N18" s="137" t="s">
        <v>53</v>
      </c>
      <c r="O18" s="137" t="s">
        <v>53</v>
      </c>
      <c r="P18" s="137" t="s">
        <v>53</v>
      </c>
      <c r="Q18" s="137" t="s">
        <v>53</v>
      </c>
      <c r="R18" s="137" t="s">
        <v>53</v>
      </c>
      <c r="S18" s="137" t="s">
        <v>53</v>
      </c>
      <c r="T18" s="137" t="s">
        <v>53</v>
      </c>
      <c r="U18" s="137" t="s">
        <v>53</v>
      </c>
      <c r="V18" s="137" t="s">
        <v>53</v>
      </c>
    </row>
    <row r="19" customFormat="false" ht="10.5" hidden="false" customHeight="true" outlineLevel="0" collapsed="false">
      <c r="A19" s="115" t="s">
        <v>382</v>
      </c>
      <c r="B19" s="98" t="s">
        <v>53</v>
      </c>
      <c r="C19" s="98" t="s">
        <v>53</v>
      </c>
      <c r="D19" s="98" t="s">
        <v>53</v>
      </c>
      <c r="E19" s="98" t="s">
        <v>53</v>
      </c>
      <c r="F19" s="98" t="s">
        <v>53</v>
      </c>
      <c r="G19" s="98" t="s">
        <v>53</v>
      </c>
      <c r="H19" s="98" t="s">
        <v>53</v>
      </c>
      <c r="I19" s="98" t="s">
        <v>53</v>
      </c>
      <c r="J19" s="98" t="s">
        <v>53</v>
      </c>
      <c r="K19" s="98" t="s">
        <v>53</v>
      </c>
      <c r="L19" s="98" t="s">
        <v>53</v>
      </c>
      <c r="M19" s="98" t="s">
        <v>53</v>
      </c>
      <c r="N19" s="98" t="s">
        <v>53</v>
      </c>
      <c r="O19" s="98" t="s">
        <v>53</v>
      </c>
      <c r="P19" s="98" t="s">
        <v>53</v>
      </c>
      <c r="Q19" s="98" t="s">
        <v>53</v>
      </c>
      <c r="R19" s="98" t="s">
        <v>53</v>
      </c>
      <c r="S19" s="98" t="s">
        <v>53</v>
      </c>
      <c r="T19" s="98" t="s">
        <v>53</v>
      </c>
      <c r="U19" s="98" t="s">
        <v>53</v>
      </c>
      <c r="V19" s="98" t="s">
        <v>53</v>
      </c>
    </row>
    <row r="20" customFormat="false" ht="10.5" hidden="false" customHeight="true" outlineLevel="0" collapsed="false">
      <c r="A20" s="115" t="s">
        <v>383</v>
      </c>
      <c r="B20" s="98" t="s">
        <v>93</v>
      </c>
      <c r="C20" s="98" t="s">
        <v>53</v>
      </c>
      <c r="D20" s="98" t="s">
        <v>53</v>
      </c>
      <c r="E20" s="98" t="n">
        <v>5.72789048292901</v>
      </c>
      <c r="F20" s="98" t="s">
        <v>53</v>
      </c>
      <c r="G20" s="98" t="n">
        <v>0.408282538877384</v>
      </c>
      <c r="H20" s="98" t="s">
        <v>53</v>
      </c>
      <c r="I20" s="98" t="s">
        <v>93</v>
      </c>
      <c r="J20" s="98" t="s">
        <v>93</v>
      </c>
      <c r="K20" s="98" t="s">
        <v>93</v>
      </c>
      <c r="L20" s="98" t="n">
        <v>1.39613017692543</v>
      </c>
      <c r="M20" s="98" t="s">
        <v>93</v>
      </c>
      <c r="N20" s="98" t="n">
        <v>13.7526788782631</v>
      </c>
      <c r="O20" s="98" t="s">
        <v>53</v>
      </c>
      <c r="P20" s="98" t="s">
        <v>53</v>
      </c>
      <c r="Q20" s="98" t="n">
        <v>0.149191809279803</v>
      </c>
      <c r="R20" s="98" t="s">
        <v>93</v>
      </c>
      <c r="S20" s="98" t="n">
        <v>13.5365528594614</v>
      </c>
      <c r="T20" s="98" t="s">
        <v>53</v>
      </c>
      <c r="U20" s="98" t="s">
        <v>53</v>
      </c>
      <c r="V20" s="98" t="n">
        <v>63.6868604916727</v>
      </c>
    </row>
    <row r="21" customFormat="false" ht="10.5" hidden="false" customHeight="true" outlineLevel="0" collapsed="false">
      <c r="A21" s="115" t="s">
        <v>384</v>
      </c>
      <c r="B21" s="98" t="s">
        <v>53</v>
      </c>
      <c r="C21" s="98" t="s">
        <v>53</v>
      </c>
      <c r="D21" s="98" t="s">
        <v>53</v>
      </c>
      <c r="E21" s="98" t="s">
        <v>53</v>
      </c>
      <c r="F21" s="98" t="s">
        <v>53</v>
      </c>
      <c r="G21" s="98" t="s">
        <v>53</v>
      </c>
      <c r="H21" s="98" t="s">
        <v>53</v>
      </c>
      <c r="I21" s="98" t="s">
        <v>53</v>
      </c>
      <c r="J21" s="98" t="s">
        <v>53</v>
      </c>
      <c r="K21" s="98" t="s">
        <v>53</v>
      </c>
      <c r="L21" s="98" t="s">
        <v>53</v>
      </c>
      <c r="M21" s="98" t="s">
        <v>53</v>
      </c>
      <c r="N21" s="98" t="s">
        <v>53</v>
      </c>
      <c r="O21" s="98" t="s">
        <v>53</v>
      </c>
      <c r="P21" s="98" t="s">
        <v>53</v>
      </c>
      <c r="Q21" s="98" t="s">
        <v>53</v>
      </c>
      <c r="R21" s="98" t="s">
        <v>53</v>
      </c>
      <c r="S21" s="98" t="s">
        <v>53</v>
      </c>
      <c r="T21" s="98" t="s">
        <v>53</v>
      </c>
      <c r="U21" s="98" t="s">
        <v>53</v>
      </c>
      <c r="V21" s="98" t="s">
        <v>53</v>
      </c>
    </row>
    <row r="22" customFormat="false" ht="10.5" hidden="false" customHeight="true" outlineLevel="0" collapsed="false">
      <c r="A22" s="115" t="s">
        <v>385</v>
      </c>
      <c r="B22" s="98" t="n">
        <v>4.63046771493363</v>
      </c>
      <c r="C22" s="98" t="s">
        <v>53</v>
      </c>
      <c r="D22" s="98" t="s">
        <v>53</v>
      </c>
      <c r="E22" s="98" t="s">
        <v>93</v>
      </c>
      <c r="F22" s="98" t="s">
        <v>53</v>
      </c>
      <c r="G22" s="98" t="n">
        <v>28.3994674521459</v>
      </c>
      <c r="H22" s="98" t="s">
        <v>53</v>
      </c>
      <c r="I22" s="98" t="s">
        <v>93</v>
      </c>
      <c r="J22" s="98" t="s">
        <v>53</v>
      </c>
      <c r="K22" s="98" t="s">
        <v>93</v>
      </c>
      <c r="L22" s="98" t="s">
        <v>53</v>
      </c>
      <c r="M22" s="98" t="s">
        <v>93</v>
      </c>
      <c r="N22" s="98" t="s">
        <v>93</v>
      </c>
      <c r="O22" s="98" t="s">
        <v>53</v>
      </c>
      <c r="P22" s="98" t="s">
        <v>53</v>
      </c>
      <c r="Q22" s="98" t="s">
        <v>53</v>
      </c>
      <c r="R22" s="98" t="s">
        <v>53</v>
      </c>
      <c r="S22" s="98" t="n">
        <v>25.5083486103802</v>
      </c>
      <c r="T22" s="98" t="s">
        <v>53</v>
      </c>
      <c r="U22" s="98" t="s">
        <v>53</v>
      </c>
      <c r="V22" s="98" t="n">
        <v>82.6655736730423</v>
      </c>
    </row>
    <row r="23" customFormat="false" ht="10.5" hidden="false" customHeight="true" outlineLevel="0" collapsed="false">
      <c r="A23" s="115" t="s">
        <v>386</v>
      </c>
      <c r="B23" s="98" t="s">
        <v>53</v>
      </c>
      <c r="C23" s="98" t="s">
        <v>53</v>
      </c>
      <c r="D23" s="98" t="s">
        <v>53</v>
      </c>
      <c r="E23" s="98" t="n">
        <v>9.94244294518975</v>
      </c>
      <c r="F23" s="98" t="s">
        <v>53</v>
      </c>
      <c r="G23" s="98" t="s">
        <v>93</v>
      </c>
      <c r="H23" s="98" t="s">
        <v>53</v>
      </c>
      <c r="I23" s="98" t="n">
        <v>20.2607715444092</v>
      </c>
      <c r="J23" s="98" t="s">
        <v>93</v>
      </c>
      <c r="K23" s="98" t="s">
        <v>93</v>
      </c>
      <c r="L23" s="98" t="n">
        <v>12.4859868273438</v>
      </c>
      <c r="M23" s="98" t="s">
        <v>93</v>
      </c>
      <c r="N23" s="98" t="s">
        <v>53</v>
      </c>
      <c r="O23" s="98" t="s">
        <v>53</v>
      </c>
      <c r="P23" s="98" t="s">
        <v>53</v>
      </c>
      <c r="Q23" s="98" t="s">
        <v>53</v>
      </c>
      <c r="R23" s="98" t="s">
        <v>93</v>
      </c>
      <c r="S23" s="98" t="n">
        <v>111.275557192339</v>
      </c>
      <c r="T23" s="98" t="s">
        <v>93</v>
      </c>
      <c r="U23" s="98" t="s">
        <v>53</v>
      </c>
      <c r="V23" s="98" t="n">
        <v>198.327815630121</v>
      </c>
    </row>
    <row r="24" customFormat="false" ht="10.5" hidden="false" customHeight="true" outlineLevel="0" collapsed="false">
      <c r="A24" s="115" t="s">
        <v>387</v>
      </c>
      <c r="B24" s="98" t="s">
        <v>53</v>
      </c>
      <c r="C24" s="98" t="s">
        <v>53</v>
      </c>
      <c r="D24" s="98" t="s">
        <v>53</v>
      </c>
      <c r="E24" s="98" t="s">
        <v>93</v>
      </c>
      <c r="F24" s="98" t="s">
        <v>53</v>
      </c>
      <c r="G24" s="98" t="s">
        <v>53</v>
      </c>
      <c r="H24" s="98" t="s">
        <v>53</v>
      </c>
      <c r="I24" s="98" t="s">
        <v>53</v>
      </c>
      <c r="J24" s="98" t="s">
        <v>53</v>
      </c>
      <c r="K24" s="98" t="s">
        <v>53</v>
      </c>
      <c r="L24" s="98" t="s">
        <v>53</v>
      </c>
      <c r="M24" s="98" t="s">
        <v>93</v>
      </c>
      <c r="N24" s="98" t="s">
        <v>53</v>
      </c>
      <c r="O24" s="98" t="s">
        <v>53</v>
      </c>
      <c r="P24" s="98" t="s">
        <v>53</v>
      </c>
      <c r="Q24" s="98" t="s">
        <v>53</v>
      </c>
      <c r="R24" s="98" t="s">
        <v>53</v>
      </c>
      <c r="S24" s="98" t="n">
        <v>42.5590538043865</v>
      </c>
      <c r="T24" s="98" t="s">
        <v>53</v>
      </c>
      <c r="U24" s="98" t="s">
        <v>53</v>
      </c>
      <c r="V24" s="98" t="n">
        <v>45.1958471302607</v>
      </c>
    </row>
    <row r="25" customFormat="false" ht="10.5" hidden="false" customHeight="true" outlineLevel="0" collapsed="false">
      <c r="A25" s="115" t="s">
        <v>388</v>
      </c>
      <c r="B25" s="98" t="s">
        <v>53</v>
      </c>
      <c r="C25" s="98" t="s">
        <v>53</v>
      </c>
      <c r="D25" s="98" t="s">
        <v>53</v>
      </c>
      <c r="E25" s="98" t="s">
        <v>53</v>
      </c>
      <c r="F25" s="98" t="s">
        <v>53</v>
      </c>
      <c r="G25" s="98" t="s">
        <v>53</v>
      </c>
      <c r="H25" s="98" t="s">
        <v>53</v>
      </c>
      <c r="I25" s="98" t="s">
        <v>53</v>
      </c>
      <c r="J25" s="98" t="s">
        <v>53</v>
      </c>
      <c r="K25" s="98" t="s">
        <v>53</v>
      </c>
      <c r="L25" s="98" t="s">
        <v>53</v>
      </c>
      <c r="M25" s="98" t="s">
        <v>53</v>
      </c>
      <c r="N25" s="98" t="s">
        <v>53</v>
      </c>
      <c r="O25" s="98" t="s">
        <v>53</v>
      </c>
      <c r="P25" s="98" t="s">
        <v>53</v>
      </c>
      <c r="Q25" s="98" t="s">
        <v>53</v>
      </c>
      <c r="R25" s="98" t="s">
        <v>53</v>
      </c>
      <c r="S25" s="98" t="s">
        <v>53</v>
      </c>
      <c r="T25" s="98" t="s">
        <v>53</v>
      </c>
      <c r="U25" s="98" t="s">
        <v>53</v>
      </c>
      <c r="V25" s="98" t="s">
        <v>53</v>
      </c>
    </row>
    <row r="26" customFormat="false" ht="10.5" hidden="false" customHeight="true" outlineLevel="0" collapsed="false">
      <c r="A26" s="115" t="s">
        <v>389</v>
      </c>
      <c r="B26" s="98" t="s">
        <v>53</v>
      </c>
      <c r="C26" s="98" t="s">
        <v>53</v>
      </c>
      <c r="D26" s="98" t="s">
        <v>53</v>
      </c>
      <c r="E26" s="98" t="s">
        <v>93</v>
      </c>
      <c r="F26" s="98" t="s">
        <v>53</v>
      </c>
      <c r="G26" s="98" t="s">
        <v>93</v>
      </c>
      <c r="H26" s="98" t="s">
        <v>53</v>
      </c>
      <c r="I26" s="98" t="s">
        <v>93</v>
      </c>
      <c r="J26" s="98" t="s">
        <v>93</v>
      </c>
      <c r="K26" s="98" t="s">
        <v>53</v>
      </c>
      <c r="L26" s="98" t="n">
        <v>20.8971510569352</v>
      </c>
      <c r="M26" s="98" t="s">
        <v>53</v>
      </c>
      <c r="N26" s="98" t="s">
        <v>53</v>
      </c>
      <c r="O26" s="98" t="s">
        <v>53</v>
      </c>
      <c r="P26" s="98" t="s">
        <v>53</v>
      </c>
      <c r="Q26" s="98" t="s">
        <v>53</v>
      </c>
      <c r="R26" s="98" t="s">
        <v>53</v>
      </c>
      <c r="S26" s="98" t="n">
        <v>44.8376488097889</v>
      </c>
      <c r="T26" s="98" t="s">
        <v>53</v>
      </c>
      <c r="U26" s="98" t="s">
        <v>93</v>
      </c>
      <c r="V26" s="98" t="n">
        <v>96.6604978310684</v>
      </c>
    </row>
    <row r="27" customFormat="false" ht="10.5" hidden="false" customHeight="true" outlineLevel="0" collapsed="false">
      <c r="A27" s="115" t="s">
        <v>390</v>
      </c>
      <c r="B27" s="98" t="s">
        <v>53</v>
      </c>
      <c r="C27" s="98" t="s">
        <v>53</v>
      </c>
      <c r="D27" s="98" t="s">
        <v>53</v>
      </c>
      <c r="E27" s="98" t="s">
        <v>53</v>
      </c>
      <c r="F27" s="98" t="s">
        <v>53</v>
      </c>
      <c r="G27" s="98" t="s">
        <v>53</v>
      </c>
      <c r="H27" s="98" t="s">
        <v>53</v>
      </c>
      <c r="I27" s="98" t="s">
        <v>53</v>
      </c>
      <c r="J27" s="98" t="s">
        <v>53</v>
      </c>
      <c r="K27" s="98" t="s">
        <v>53</v>
      </c>
      <c r="L27" s="98" t="s">
        <v>53</v>
      </c>
      <c r="M27" s="98" t="s">
        <v>53</v>
      </c>
      <c r="N27" s="98" t="s">
        <v>53</v>
      </c>
      <c r="O27" s="98" t="s">
        <v>53</v>
      </c>
      <c r="P27" s="98" t="s">
        <v>53</v>
      </c>
      <c r="Q27" s="98" t="s">
        <v>53</v>
      </c>
      <c r="R27" s="98" t="s">
        <v>53</v>
      </c>
      <c r="S27" s="98" t="s">
        <v>53</v>
      </c>
      <c r="T27" s="98" t="s">
        <v>53</v>
      </c>
      <c r="U27" s="98" t="s">
        <v>53</v>
      </c>
      <c r="V27" s="98" t="s">
        <v>53</v>
      </c>
    </row>
    <row r="28" customFormat="false" ht="10.5" hidden="false" customHeight="true" outlineLevel="0" collapsed="false">
      <c r="A28" s="115" t="s">
        <v>391</v>
      </c>
      <c r="B28" s="98" t="s">
        <v>53</v>
      </c>
      <c r="C28" s="98" t="s">
        <v>53</v>
      </c>
      <c r="D28" s="98" t="s">
        <v>53</v>
      </c>
      <c r="E28" s="98" t="s">
        <v>93</v>
      </c>
      <c r="F28" s="98" t="s">
        <v>53</v>
      </c>
      <c r="G28" s="98" t="s">
        <v>53</v>
      </c>
      <c r="H28" s="98" t="s">
        <v>53</v>
      </c>
      <c r="I28" s="98" t="s">
        <v>53</v>
      </c>
      <c r="J28" s="98" t="s">
        <v>53</v>
      </c>
      <c r="K28" s="98" t="s">
        <v>93</v>
      </c>
      <c r="L28" s="98" t="s">
        <v>53</v>
      </c>
      <c r="M28" s="98" t="s">
        <v>53</v>
      </c>
      <c r="N28" s="98" t="s">
        <v>53</v>
      </c>
      <c r="O28" s="98" t="s">
        <v>53</v>
      </c>
      <c r="P28" s="98" t="s">
        <v>53</v>
      </c>
      <c r="Q28" s="98" t="s">
        <v>53</v>
      </c>
      <c r="R28" s="98" t="s">
        <v>53</v>
      </c>
      <c r="S28" s="98" t="s">
        <v>53</v>
      </c>
      <c r="T28" s="98" t="s">
        <v>53</v>
      </c>
      <c r="U28" s="98" t="s">
        <v>53</v>
      </c>
      <c r="V28" s="98" t="s">
        <v>93</v>
      </c>
    </row>
    <row r="29" customFormat="false" ht="10.5" hidden="false" customHeight="true" outlineLevel="0" collapsed="false">
      <c r="A29" s="115" t="s">
        <v>392</v>
      </c>
      <c r="B29" s="98" t="s">
        <v>53</v>
      </c>
      <c r="C29" s="98" t="s">
        <v>53</v>
      </c>
      <c r="D29" s="98" t="s">
        <v>53</v>
      </c>
      <c r="E29" s="98" t="s">
        <v>53</v>
      </c>
      <c r="F29" s="98" t="s">
        <v>53</v>
      </c>
      <c r="G29" s="98" t="s">
        <v>53</v>
      </c>
      <c r="H29" s="98" t="s">
        <v>53</v>
      </c>
      <c r="I29" s="98" t="s">
        <v>53</v>
      </c>
      <c r="J29" s="98" t="s">
        <v>53</v>
      </c>
      <c r="K29" s="98" t="s">
        <v>53</v>
      </c>
      <c r="L29" s="98" t="s">
        <v>53</v>
      </c>
      <c r="M29" s="98" t="s">
        <v>53</v>
      </c>
      <c r="N29" s="98" t="s">
        <v>53</v>
      </c>
      <c r="O29" s="98" t="s">
        <v>53</v>
      </c>
      <c r="P29" s="98" t="s">
        <v>53</v>
      </c>
      <c r="Q29" s="98" t="s">
        <v>53</v>
      </c>
      <c r="R29" s="98" t="s">
        <v>53</v>
      </c>
      <c r="S29" s="98" t="s">
        <v>93</v>
      </c>
      <c r="T29" s="98" t="s">
        <v>53</v>
      </c>
      <c r="U29" s="98" t="s">
        <v>53</v>
      </c>
      <c r="V29" s="98" t="s">
        <v>93</v>
      </c>
    </row>
    <row r="30" customFormat="false" ht="10.5" hidden="false" customHeight="true" outlineLevel="0" collapsed="false">
      <c r="A30" s="115" t="s">
        <v>393</v>
      </c>
      <c r="B30" s="98" t="s">
        <v>53</v>
      </c>
      <c r="C30" s="98" t="s">
        <v>53</v>
      </c>
      <c r="D30" s="98" t="s">
        <v>53</v>
      </c>
      <c r="E30" s="98" t="s">
        <v>53</v>
      </c>
      <c r="F30" s="98" t="s">
        <v>53</v>
      </c>
      <c r="G30" s="98" t="s">
        <v>53</v>
      </c>
      <c r="H30" s="98" t="s">
        <v>53</v>
      </c>
      <c r="I30" s="98" t="s">
        <v>53</v>
      </c>
      <c r="J30" s="98" t="s">
        <v>53</v>
      </c>
      <c r="K30" s="98" t="s">
        <v>53</v>
      </c>
      <c r="L30" s="98" t="s">
        <v>53</v>
      </c>
      <c r="M30" s="98" t="s">
        <v>53</v>
      </c>
      <c r="N30" s="98" t="s">
        <v>53</v>
      </c>
      <c r="O30" s="98" t="s">
        <v>53</v>
      </c>
      <c r="P30" s="98" t="s">
        <v>53</v>
      </c>
      <c r="Q30" s="98" t="s">
        <v>53</v>
      </c>
      <c r="R30" s="98" t="s">
        <v>53</v>
      </c>
      <c r="S30" s="98" t="s">
        <v>53</v>
      </c>
      <c r="T30" s="98" t="s">
        <v>53</v>
      </c>
      <c r="U30" s="98" t="s">
        <v>53</v>
      </c>
      <c r="V30" s="98" t="s">
        <v>53</v>
      </c>
    </row>
    <row r="31" customFormat="false" ht="10.5" hidden="false" customHeight="true" outlineLevel="0" collapsed="false">
      <c r="A31" s="115" t="s">
        <v>394</v>
      </c>
      <c r="B31" s="98" t="s">
        <v>93</v>
      </c>
      <c r="C31" s="98" t="s">
        <v>53</v>
      </c>
      <c r="D31" s="98" t="n">
        <v>4.61356315568277</v>
      </c>
      <c r="E31" s="98" t="n">
        <v>3.01621131812537</v>
      </c>
      <c r="F31" s="98" t="s">
        <v>53</v>
      </c>
      <c r="G31" s="98" t="s">
        <v>93</v>
      </c>
      <c r="H31" s="98" t="s">
        <v>53</v>
      </c>
      <c r="I31" s="98" t="n">
        <v>5.67533138259189</v>
      </c>
      <c r="J31" s="98" t="s">
        <v>53</v>
      </c>
      <c r="K31" s="98" t="n">
        <v>11.7756380670985</v>
      </c>
      <c r="L31" s="98" t="s">
        <v>93</v>
      </c>
      <c r="M31" s="98" t="s">
        <v>93</v>
      </c>
      <c r="N31" s="98" t="s">
        <v>53</v>
      </c>
      <c r="O31" s="98" t="s">
        <v>53</v>
      </c>
      <c r="P31" s="98" t="s">
        <v>53</v>
      </c>
      <c r="Q31" s="98" t="s">
        <v>53</v>
      </c>
      <c r="R31" s="98" t="s">
        <v>53</v>
      </c>
      <c r="S31" s="98" t="n">
        <v>36.9782183512097</v>
      </c>
      <c r="T31" s="98" t="s">
        <v>53</v>
      </c>
      <c r="U31" s="98" t="s">
        <v>93</v>
      </c>
      <c r="V31" s="98" t="n">
        <v>86.1147286444329</v>
      </c>
    </row>
    <row r="32" customFormat="false" ht="10.5" hidden="false" customHeight="true" outlineLevel="0" collapsed="false">
      <c r="A32" s="115" t="s">
        <v>395</v>
      </c>
      <c r="B32" s="98" t="s">
        <v>93</v>
      </c>
      <c r="C32" s="98" t="s">
        <v>53</v>
      </c>
      <c r="D32" s="98" t="s">
        <v>53</v>
      </c>
      <c r="E32" s="98" t="s">
        <v>93</v>
      </c>
      <c r="F32" s="98" t="s">
        <v>53</v>
      </c>
      <c r="G32" s="98" t="s">
        <v>53</v>
      </c>
      <c r="H32" s="98" t="s">
        <v>53</v>
      </c>
      <c r="I32" s="98" t="s">
        <v>93</v>
      </c>
      <c r="J32" s="98" t="s">
        <v>53</v>
      </c>
      <c r="K32" s="98" t="s">
        <v>93</v>
      </c>
      <c r="L32" s="98" t="s">
        <v>53</v>
      </c>
      <c r="M32" s="98" t="s">
        <v>93</v>
      </c>
      <c r="N32" s="98" t="s">
        <v>53</v>
      </c>
      <c r="O32" s="98" t="s">
        <v>53</v>
      </c>
      <c r="P32" s="98" t="s">
        <v>53</v>
      </c>
      <c r="Q32" s="98" t="s">
        <v>93</v>
      </c>
      <c r="R32" s="98" t="s">
        <v>53</v>
      </c>
      <c r="S32" s="98" t="s">
        <v>53</v>
      </c>
      <c r="T32" s="98" t="s">
        <v>53</v>
      </c>
      <c r="U32" s="98" t="s">
        <v>53</v>
      </c>
      <c r="V32" s="98" t="n">
        <v>3.38728539769425</v>
      </c>
    </row>
    <row r="33" customFormat="false" ht="10.5" hidden="false" customHeight="true" outlineLevel="0" collapsed="false">
      <c r="A33" s="115" t="s">
        <v>396</v>
      </c>
      <c r="B33" s="98" t="s">
        <v>53</v>
      </c>
      <c r="C33" s="98" t="s">
        <v>53</v>
      </c>
      <c r="D33" s="98" t="s">
        <v>53</v>
      </c>
      <c r="E33" s="98" t="s">
        <v>53</v>
      </c>
      <c r="F33" s="98" t="s">
        <v>53</v>
      </c>
      <c r="G33" s="98" t="s">
        <v>53</v>
      </c>
      <c r="H33" s="98" t="s">
        <v>53</v>
      </c>
      <c r="I33" s="98" t="s">
        <v>53</v>
      </c>
      <c r="J33" s="98" t="s">
        <v>53</v>
      </c>
      <c r="K33" s="98" t="s">
        <v>53</v>
      </c>
      <c r="L33" s="98" t="s">
        <v>53</v>
      </c>
      <c r="M33" s="98" t="s">
        <v>53</v>
      </c>
      <c r="N33" s="98" t="s">
        <v>53</v>
      </c>
      <c r="O33" s="98" t="s">
        <v>53</v>
      </c>
      <c r="P33" s="98" t="s">
        <v>53</v>
      </c>
      <c r="Q33" s="98" t="s">
        <v>53</v>
      </c>
      <c r="R33" s="98" t="s">
        <v>53</v>
      </c>
      <c r="S33" s="98" t="s">
        <v>53</v>
      </c>
      <c r="T33" s="98" t="s">
        <v>53</v>
      </c>
      <c r="U33" s="98" t="s">
        <v>53</v>
      </c>
      <c r="V33" s="98" t="s">
        <v>53</v>
      </c>
    </row>
    <row r="34" customFormat="false" ht="10.5" hidden="false" customHeight="true" outlineLevel="0" collapsed="false">
      <c r="A34" s="115" t="s">
        <v>397</v>
      </c>
      <c r="B34" s="137" t="s">
        <v>53</v>
      </c>
      <c r="C34" s="137" t="s">
        <v>53</v>
      </c>
      <c r="D34" s="137" t="s">
        <v>53</v>
      </c>
      <c r="E34" s="137" t="s">
        <v>53</v>
      </c>
      <c r="F34" s="137" t="s">
        <v>53</v>
      </c>
      <c r="G34" s="137" t="s">
        <v>53</v>
      </c>
      <c r="H34" s="137" t="s">
        <v>53</v>
      </c>
      <c r="I34" s="137" t="s">
        <v>53</v>
      </c>
      <c r="J34" s="137" t="s">
        <v>53</v>
      </c>
      <c r="K34" s="137" t="s">
        <v>53</v>
      </c>
      <c r="L34" s="137" t="s">
        <v>53</v>
      </c>
      <c r="M34" s="137" t="s">
        <v>53</v>
      </c>
      <c r="N34" s="137" t="s">
        <v>53</v>
      </c>
      <c r="O34" s="137" t="s">
        <v>53</v>
      </c>
      <c r="P34" s="137" t="s">
        <v>53</v>
      </c>
      <c r="Q34" s="137" t="s">
        <v>53</v>
      </c>
      <c r="R34" s="137" t="s">
        <v>53</v>
      </c>
      <c r="S34" s="137" t="s">
        <v>53</v>
      </c>
      <c r="T34" s="137" t="s">
        <v>53</v>
      </c>
      <c r="U34" s="137" t="s">
        <v>53</v>
      </c>
      <c r="V34" s="137" t="s">
        <v>53</v>
      </c>
    </row>
    <row r="35" customFormat="false" ht="10.5" hidden="false" customHeight="true" outlineLevel="0" collapsed="false">
      <c r="A35" s="115" t="s">
        <v>398</v>
      </c>
      <c r="B35" s="98" t="s">
        <v>93</v>
      </c>
      <c r="C35" s="98" t="s">
        <v>53</v>
      </c>
      <c r="D35" s="98" t="s">
        <v>53</v>
      </c>
      <c r="E35" s="98" t="s">
        <v>53</v>
      </c>
      <c r="F35" s="98" t="s">
        <v>53</v>
      </c>
      <c r="G35" s="98" t="s">
        <v>53</v>
      </c>
      <c r="H35" s="98" t="s">
        <v>53</v>
      </c>
      <c r="I35" s="98" t="s">
        <v>53</v>
      </c>
      <c r="J35" s="98" t="s">
        <v>53</v>
      </c>
      <c r="K35" s="98" t="s">
        <v>53</v>
      </c>
      <c r="L35" s="98" t="s">
        <v>53</v>
      </c>
      <c r="M35" s="98" t="s">
        <v>53</v>
      </c>
      <c r="N35" s="98" t="s">
        <v>53</v>
      </c>
      <c r="O35" s="98" t="s">
        <v>53</v>
      </c>
      <c r="P35" s="98" t="s">
        <v>53</v>
      </c>
      <c r="Q35" s="98" t="s">
        <v>53</v>
      </c>
      <c r="R35" s="98" t="s">
        <v>53</v>
      </c>
      <c r="S35" s="98" t="s">
        <v>53</v>
      </c>
      <c r="T35" s="98" t="s">
        <v>53</v>
      </c>
      <c r="U35" s="98" t="s">
        <v>53</v>
      </c>
      <c r="V35" s="98" t="s">
        <v>93</v>
      </c>
    </row>
    <row r="36" customFormat="false" ht="10.5" hidden="false" customHeight="true" outlineLevel="0" collapsed="false">
      <c r="A36" s="115" t="s">
        <v>399</v>
      </c>
      <c r="B36" s="98" t="s">
        <v>53</v>
      </c>
      <c r="C36" s="98" t="s">
        <v>53</v>
      </c>
      <c r="D36" s="98" t="s">
        <v>53</v>
      </c>
      <c r="E36" s="98" t="s">
        <v>53</v>
      </c>
      <c r="F36" s="98" t="s">
        <v>53</v>
      </c>
      <c r="G36" s="98" t="s">
        <v>93</v>
      </c>
      <c r="H36" s="98" t="s">
        <v>53</v>
      </c>
      <c r="I36" s="98" t="s">
        <v>53</v>
      </c>
      <c r="J36" s="98" t="s">
        <v>53</v>
      </c>
      <c r="K36" s="98" t="s">
        <v>53</v>
      </c>
      <c r="L36" s="98" t="s">
        <v>53</v>
      </c>
      <c r="M36" s="98" t="s">
        <v>53</v>
      </c>
      <c r="N36" s="98" t="s">
        <v>53</v>
      </c>
      <c r="O36" s="98" t="s">
        <v>53</v>
      </c>
      <c r="P36" s="98" t="s">
        <v>53</v>
      </c>
      <c r="Q36" s="98" t="s">
        <v>53</v>
      </c>
      <c r="R36" s="98" t="s">
        <v>53</v>
      </c>
      <c r="S36" s="98" t="s">
        <v>93</v>
      </c>
      <c r="T36" s="98" t="s">
        <v>53</v>
      </c>
      <c r="U36" s="98" t="s">
        <v>53</v>
      </c>
      <c r="V36" s="98" t="s">
        <v>93</v>
      </c>
    </row>
    <row r="37" customFormat="false" ht="10.5" hidden="false" customHeight="true" outlineLevel="0" collapsed="false">
      <c r="A37" s="115" t="s">
        <v>400</v>
      </c>
      <c r="B37" s="98" t="s">
        <v>53</v>
      </c>
      <c r="C37" s="98" t="s">
        <v>53</v>
      </c>
      <c r="D37" s="98" t="s">
        <v>53</v>
      </c>
      <c r="E37" s="98" t="n">
        <v>21.9247009016276</v>
      </c>
      <c r="F37" s="98" t="s">
        <v>53</v>
      </c>
      <c r="G37" s="98" t="s">
        <v>93</v>
      </c>
      <c r="H37" s="98" t="s">
        <v>53</v>
      </c>
      <c r="I37" s="98" t="s">
        <v>93</v>
      </c>
      <c r="J37" s="98" t="s">
        <v>93</v>
      </c>
      <c r="K37" s="98" t="s">
        <v>53</v>
      </c>
      <c r="L37" s="98" t="s">
        <v>93</v>
      </c>
      <c r="M37" s="98" t="s">
        <v>93</v>
      </c>
      <c r="N37" s="98" t="s">
        <v>93</v>
      </c>
      <c r="O37" s="98" t="s">
        <v>53</v>
      </c>
      <c r="P37" s="98" t="s">
        <v>53</v>
      </c>
      <c r="Q37" s="98" t="s">
        <v>53</v>
      </c>
      <c r="R37" s="98" t="s">
        <v>53</v>
      </c>
      <c r="S37" s="98" t="n">
        <v>29.8609893494743</v>
      </c>
      <c r="T37" s="98" t="s">
        <v>93</v>
      </c>
      <c r="U37" s="98" t="s">
        <v>53</v>
      </c>
      <c r="V37" s="98" t="n">
        <v>88.443940558321</v>
      </c>
    </row>
    <row r="38" customFormat="false" ht="10.5" hidden="false" customHeight="true" outlineLevel="0" collapsed="false">
      <c r="A38" s="115" t="s">
        <v>401</v>
      </c>
      <c r="B38" s="98" t="s">
        <v>93</v>
      </c>
      <c r="C38" s="98" t="s">
        <v>53</v>
      </c>
      <c r="D38" s="98" t="s">
        <v>53</v>
      </c>
      <c r="E38" s="98" t="s">
        <v>53</v>
      </c>
      <c r="F38" s="98" t="s">
        <v>53</v>
      </c>
      <c r="G38" s="98" t="s">
        <v>53</v>
      </c>
      <c r="H38" s="98" t="s">
        <v>53</v>
      </c>
      <c r="I38" s="98" t="s">
        <v>53</v>
      </c>
      <c r="J38" s="98" t="s">
        <v>53</v>
      </c>
      <c r="K38" s="98" t="s">
        <v>53</v>
      </c>
      <c r="L38" s="98" t="s">
        <v>53</v>
      </c>
      <c r="M38" s="98" t="s">
        <v>53</v>
      </c>
      <c r="N38" s="98" t="s">
        <v>53</v>
      </c>
      <c r="O38" s="98" t="s">
        <v>53</v>
      </c>
      <c r="P38" s="98" t="s">
        <v>53</v>
      </c>
      <c r="Q38" s="98" t="s">
        <v>53</v>
      </c>
      <c r="R38" s="98" t="s">
        <v>53</v>
      </c>
      <c r="S38" s="98" t="s">
        <v>93</v>
      </c>
      <c r="T38" s="98" t="s">
        <v>53</v>
      </c>
      <c r="U38" s="98" t="s">
        <v>53</v>
      </c>
      <c r="V38" s="98" t="n">
        <v>2.44017419200548</v>
      </c>
    </row>
    <row r="39" customFormat="false" ht="10.5" hidden="false" customHeight="true" outlineLevel="0" collapsed="false">
      <c r="A39" s="115" t="s">
        <v>402</v>
      </c>
      <c r="B39" s="98" t="s">
        <v>93</v>
      </c>
      <c r="C39" s="98" t="s">
        <v>53</v>
      </c>
      <c r="D39" s="98" t="s">
        <v>53</v>
      </c>
      <c r="E39" s="98" t="s">
        <v>93</v>
      </c>
      <c r="F39" s="98" t="s">
        <v>53</v>
      </c>
      <c r="G39" s="98" t="s">
        <v>53</v>
      </c>
      <c r="H39" s="98" t="s">
        <v>53</v>
      </c>
      <c r="I39" s="98" t="s">
        <v>93</v>
      </c>
      <c r="J39" s="98" t="s">
        <v>53</v>
      </c>
      <c r="K39" s="98" t="s">
        <v>53</v>
      </c>
      <c r="L39" s="98" t="s">
        <v>53</v>
      </c>
      <c r="M39" s="98" t="s">
        <v>53</v>
      </c>
      <c r="N39" s="98" t="s">
        <v>53</v>
      </c>
      <c r="O39" s="98" t="s">
        <v>53</v>
      </c>
      <c r="P39" s="98" t="s">
        <v>53</v>
      </c>
      <c r="Q39" s="98" t="s">
        <v>53</v>
      </c>
      <c r="R39" s="98" t="s">
        <v>53</v>
      </c>
      <c r="S39" s="98" t="s">
        <v>93</v>
      </c>
      <c r="T39" s="98" t="s">
        <v>53</v>
      </c>
      <c r="U39" s="98" t="s">
        <v>53</v>
      </c>
      <c r="V39" s="98" t="n">
        <v>3.15765827557226</v>
      </c>
    </row>
    <row r="40" customFormat="false" ht="10.5" hidden="false" customHeight="true" outlineLevel="0" collapsed="false">
      <c r="A40" s="115" t="s">
        <v>403</v>
      </c>
      <c r="B40" s="98" t="s">
        <v>93</v>
      </c>
      <c r="C40" s="98" t="s">
        <v>53</v>
      </c>
      <c r="D40" s="98" t="n">
        <v>1.74047941831887</v>
      </c>
      <c r="E40" s="98" t="n">
        <v>7.15912950024955</v>
      </c>
      <c r="F40" s="98" t="s">
        <v>53</v>
      </c>
      <c r="G40" s="98" t="n">
        <v>13.6730288395575</v>
      </c>
      <c r="H40" s="98" t="s">
        <v>93</v>
      </c>
      <c r="I40" s="98" t="n">
        <v>24.4437950831671</v>
      </c>
      <c r="J40" s="98" t="s">
        <v>93</v>
      </c>
      <c r="K40" s="98" t="n">
        <v>36.7386656082047</v>
      </c>
      <c r="L40" s="98" t="n">
        <v>2.38780079514172</v>
      </c>
      <c r="M40" s="98" t="n">
        <v>17.6209253114637</v>
      </c>
      <c r="N40" s="98" t="s">
        <v>93</v>
      </c>
      <c r="O40" s="98" t="s">
        <v>93</v>
      </c>
      <c r="P40" s="98" t="s">
        <v>53</v>
      </c>
      <c r="Q40" s="98" t="s">
        <v>93</v>
      </c>
      <c r="R40" s="98" t="s">
        <v>53</v>
      </c>
      <c r="S40" s="98" t="n">
        <v>51.852012549449</v>
      </c>
      <c r="T40" s="98" t="s">
        <v>93</v>
      </c>
      <c r="U40" s="98" t="n">
        <v>45.1120024595846</v>
      </c>
      <c r="V40" s="98" t="n">
        <v>211.163857597185</v>
      </c>
    </row>
    <row r="41" customFormat="false" ht="10.5" hidden="false" customHeight="true" outlineLevel="0" collapsed="false">
      <c r="A41" s="115" t="s">
        <v>404</v>
      </c>
      <c r="B41" s="98" t="s">
        <v>53</v>
      </c>
      <c r="C41" s="98" t="s">
        <v>53</v>
      </c>
      <c r="D41" s="98" t="s">
        <v>53</v>
      </c>
      <c r="E41" s="98" t="s">
        <v>93</v>
      </c>
      <c r="F41" s="98" t="s">
        <v>53</v>
      </c>
      <c r="G41" s="98" t="s">
        <v>53</v>
      </c>
      <c r="H41" s="98" t="s">
        <v>53</v>
      </c>
      <c r="I41" s="98" t="s">
        <v>53</v>
      </c>
      <c r="J41" s="98" t="s">
        <v>53</v>
      </c>
      <c r="K41" s="98" t="s">
        <v>93</v>
      </c>
      <c r="L41" s="98" t="s">
        <v>53</v>
      </c>
      <c r="M41" s="98" t="s">
        <v>53</v>
      </c>
      <c r="N41" s="98" t="s">
        <v>53</v>
      </c>
      <c r="O41" s="98" t="s">
        <v>53</v>
      </c>
      <c r="P41" s="98" t="s">
        <v>53</v>
      </c>
      <c r="Q41" s="98" t="s">
        <v>53</v>
      </c>
      <c r="R41" s="98" t="s">
        <v>53</v>
      </c>
      <c r="S41" s="98" t="n">
        <v>2.74506849557522</v>
      </c>
      <c r="T41" s="98" t="s">
        <v>53</v>
      </c>
      <c r="U41" s="98" t="s">
        <v>53</v>
      </c>
      <c r="V41" s="98" t="n">
        <v>4.64815061731364</v>
      </c>
    </row>
    <row r="42" customFormat="false" ht="10.5" hidden="false" customHeight="true" outlineLevel="0" collapsed="false">
      <c r="A42" s="115" t="s">
        <v>405</v>
      </c>
      <c r="B42" s="98" t="s">
        <v>93</v>
      </c>
      <c r="C42" s="98" t="s">
        <v>53</v>
      </c>
      <c r="D42" s="98" t="s">
        <v>53</v>
      </c>
      <c r="E42" s="98" t="s">
        <v>53</v>
      </c>
      <c r="F42" s="98" t="s">
        <v>53</v>
      </c>
      <c r="G42" s="98" t="s">
        <v>53</v>
      </c>
      <c r="H42" s="98" t="s">
        <v>53</v>
      </c>
      <c r="I42" s="98" t="n">
        <v>7.33808124049146</v>
      </c>
      <c r="J42" s="98" t="s">
        <v>53</v>
      </c>
      <c r="K42" s="98" t="s">
        <v>53</v>
      </c>
      <c r="L42" s="98" t="s">
        <v>53</v>
      </c>
      <c r="M42" s="98" t="s">
        <v>53</v>
      </c>
      <c r="N42" s="98" t="s">
        <v>53</v>
      </c>
      <c r="O42" s="98" t="s">
        <v>53</v>
      </c>
      <c r="P42" s="98" t="s">
        <v>53</v>
      </c>
      <c r="Q42" s="98" t="s">
        <v>53</v>
      </c>
      <c r="R42" s="98" t="s">
        <v>53</v>
      </c>
      <c r="S42" s="98" t="s">
        <v>93</v>
      </c>
      <c r="T42" s="98" t="s">
        <v>53</v>
      </c>
      <c r="U42" s="98" t="s">
        <v>53</v>
      </c>
      <c r="V42" s="98" t="n">
        <v>8.14468274335344</v>
      </c>
    </row>
    <row r="43" customFormat="false" ht="10.5" hidden="false" customHeight="true" outlineLevel="0" collapsed="false">
      <c r="A43" s="115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</row>
    <row r="44" customFormat="false" ht="10.5" hidden="false" customHeight="true" outlineLevel="0" collapsed="false">
      <c r="A44" s="117" t="s">
        <v>501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</row>
    <row r="45" customFormat="false" ht="10.5" hidden="false" customHeight="true" outlineLevel="0" collapsed="false">
      <c r="A45" s="117" t="s">
        <v>464</v>
      </c>
      <c r="B45" s="98" t="n">
        <v>52.4600937977651</v>
      </c>
      <c r="C45" s="98" t="s">
        <v>53</v>
      </c>
      <c r="D45" s="98" t="n">
        <v>17.2210337336728</v>
      </c>
      <c r="E45" s="98" t="n">
        <v>29.0741262140686</v>
      </c>
      <c r="F45" s="98" t="n">
        <v>12.5836103012221</v>
      </c>
      <c r="G45" s="98" t="n">
        <v>172.790703989087</v>
      </c>
      <c r="H45" s="98" t="n">
        <v>4.08941599353563</v>
      </c>
      <c r="I45" s="98" t="n">
        <v>82.4134414492355</v>
      </c>
      <c r="J45" s="98" t="n">
        <v>140.559451820847</v>
      </c>
      <c r="K45" s="98" t="n">
        <v>85.7976675159905</v>
      </c>
      <c r="L45" s="98" t="n">
        <v>37.3469509939583</v>
      </c>
      <c r="M45" s="98" t="n">
        <v>10.0477726061189</v>
      </c>
      <c r="N45" s="98" t="n">
        <v>39.1312200612904</v>
      </c>
      <c r="O45" s="98" t="n">
        <v>34.1496438730985</v>
      </c>
      <c r="P45" s="98" t="n">
        <v>15.5821806397718</v>
      </c>
      <c r="Q45" s="98" t="n">
        <v>6.1295831517242</v>
      </c>
      <c r="R45" s="98" t="s">
        <v>93</v>
      </c>
      <c r="S45" s="98" t="n">
        <v>258.076680792383</v>
      </c>
      <c r="T45" s="98" t="s">
        <v>93</v>
      </c>
      <c r="U45" s="98" t="s">
        <v>93</v>
      </c>
      <c r="V45" s="98" t="n">
        <v>1032.52418717699</v>
      </c>
    </row>
    <row r="46" customFormat="false" ht="10.5" hidden="false" customHeight="true" outlineLevel="0" collapsed="false">
      <c r="A46" s="115" t="s">
        <v>407</v>
      </c>
      <c r="B46" s="98" t="n">
        <v>52.4600937977651</v>
      </c>
      <c r="C46" s="98" t="s">
        <v>53</v>
      </c>
      <c r="D46" s="98" t="n">
        <v>17.2210337336728</v>
      </c>
      <c r="E46" s="98" t="n">
        <v>28.7280148583163</v>
      </c>
      <c r="F46" s="98" t="n">
        <v>12.5836103012221</v>
      </c>
      <c r="G46" s="98" t="n">
        <v>172.790703989087</v>
      </c>
      <c r="H46" s="98" t="n">
        <v>4.08941599353563</v>
      </c>
      <c r="I46" s="98" t="n">
        <v>82.4134414492355</v>
      </c>
      <c r="J46" s="98" t="n">
        <v>140.559451820847</v>
      </c>
      <c r="K46" s="98" t="n">
        <v>84.8850075997894</v>
      </c>
      <c r="L46" s="98" t="n">
        <v>37.3469509939583</v>
      </c>
      <c r="M46" s="98" t="n">
        <v>10.0477726061189</v>
      </c>
      <c r="N46" s="98" t="n">
        <v>38.9293110595765</v>
      </c>
      <c r="O46" s="98" t="n">
        <v>34.1496438730985</v>
      </c>
      <c r="P46" s="98" t="n">
        <v>15.5821806397718</v>
      </c>
      <c r="Q46" s="98" t="n">
        <v>6.1295831517242</v>
      </c>
      <c r="R46" s="98" t="s">
        <v>93</v>
      </c>
      <c r="S46" s="98" t="n">
        <v>258.076680792383</v>
      </c>
      <c r="T46" s="98" t="s">
        <v>93</v>
      </c>
      <c r="U46" s="98" t="s">
        <v>93</v>
      </c>
      <c r="V46" s="98" t="n">
        <v>1031.06350690333</v>
      </c>
    </row>
    <row r="47" customFormat="false" ht="10.5" hidden="false" customHeight="true" outlineLevel="0" collapsed="false">
      <c r="A47" s="115" t="s">
        <v>408</v>
      </c>
      <c r="B47" s="98" t="s">
        <v>53</v>
      </c>
      <c r="C47" s="98" t="s">
        <v>53</v>
      </c>
      <c r="D47" s="98" t="s">
        <v>53</v>
      </c>
      <c r="E47" s="98" t="s">
        <v>93</v>
      </c>
      <c r="F47" s="98" t="s">
        <v>53</v>
      </c>
      <c r="G47" s="98" t="s">
        <v>53</v>
      </c>
      <c r="H47" s="98" t="s">
        <v>53</v>
      </c>
      <c r="I47" s="98" t="s">
        <v>53</v>
      </c>
      <c r="J47" s="98" t="s">
        <v>53</v>
      </c>
      <c r="K47" s="98" t="s">
        <v>93</v>
      </c>
      <c r="L47" s="98" t="s">
        <v>53</v>
      </c>
      <c r="M47" s="98" t="s">
        <v>53</v>
      </c>
      <c r="N47" s="98" t="s">
        <v>93</v>
      </c>
      <c r="O47" s="98" t="s">
        <v>53</v>
      </c>
      <c r="P47" s="98" t="s">
        <v>53</v>
      </c>
      <c r="Q47" s="98" t="s">
        <v>53</v>
      </c>
      <c r="R47" s="98" t="s">
        <v>53</v>
      </c>
      <c r="S47" s="98" t="s">
        <v>53</v>
      </c>
      <c r="T47" s="98" t="s">
        <v>53</v>
      </c>
      <c r="U47" s="98" t="s">
        <v>53</v>
      </c>
      <c r="V47" s="98" t="s">
        <v>93</v>
      </c>
    </row>
    <row r="48" customFormat="false" ht="10.5" hidden="false" customHeight="true" outlineLevel="0" collapsed="false">
      <c r="A48" s="115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10.5" hidden="false" customHeight="true" outlineLevel="0" collapsed="false">
      <c r="A49" s="117" t="s">
        <v>502</v>
      </c>
      <c r="B49" s="98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customFormat="false" ht="10.5" hidden="false" customHeight="true" outlineLevel="0" collapsed="false">
      <c r="A50" s="117" t="s">
        <v>503</v>
      </c>
      <c r="B50" s="98" t="s">
        <v>53</v>
      </c>
      <c r="C50" s="98" t="s">
        <v>53</v>
      </c>
      <c r="D50" s="98" t="s">
        <v>53</v>
      </c>
      <c r="E50" s="98" t="n">
        <v>5.84573486628996</v>
      </c>
      <c r="F50" s="98" t="s">
        <v>53</v>
      </c>
      <c r="G50" s="98" t="s">
        <v>53</v>
      </c>
      <c r="H50" s="98" t="s">
        <v>53</v>
      </c>
      <c r="I50" s="98" t="s">
        <v>93</v>
      </c>
      <c r="J50" s="98" t="s">
        <v>53</v>
      </c>
      <c r="K50" s="98" t="s">
        <v>53</v>
      </c>
      <c r="L50" s="98" t="s">
        <v>53</v>
      </c>
      <c r="M50" s="98" t="s">
        <v>93</v>
      </c>
      <c r="N50" s="98" t="s">
        <v>53</v>
      </c>
      <c r="O50" s="98" t="s">
        <v>53</v>
      </c>
      <c r="P50" s="98" t="s">
        <v>53</v>
      </c>
      <c r="Q50" s="98" t="s">
        <v>53</v>
      </c>
      <c r="R50" s="98" t="s">
        <v>53</v>
      </c>
      <c r="S50" s="98" t="s">
        <v>93</v>
      </c>
      <c r="T50" s="98" t="s">
        <v>53</v>
      </c>
      <c r="U50" s="98" t="s">
        <v>53</v>
      </c>
      <c r="V50" s="98" t="n">
        <v>29.561012170182</v>
      </c>
    </row>
    <row r="51" customFormat="false" ht="10.5" hidden="false" customHeight="true" outlineLevel="0" collapsed="false">
      <c r="A51" s="115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</row>
    <row r="52" customFormat="false" ht="10.5" hidden="false" customHeight="true" outlineLevel="0" collapsed="false">
      <c r="A52" s="117" t="s">
        <v>50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</row>
    <row r="53" customFormat="false" ht="10.5" hidden="false" customHeight="true" outlineLevel="0" collapsed="false">
      <c r="A53" s="82" t="s">
        <v>505</v>
      </c>
      <c r="B53" s="123" t="s">
        <v>53</v>
      </c>
      <c r="C53" s="123" t="s">
        <v>53</v>
      </c>
      <c r="D53" s="123" t="s">
        <v>53</v>
      </c>
      <c r="E53" s="123" t="s">
        <v>53</v>
      </c>
      <c r="F53" s="123" t="s">
        <v>53</v>
      </c>
      <c r="G53" s="123" t="s">
        <v>53</v>
      </c>
      <c r="H53" s="123" t="s">
        <v>53</v>
      </c>
      <c r="I53" s="123" t="s">
        <v>53</v>
      </c>
      <c r="J53" s="123" t="s">
        <v>53</v>
      </c>
      <c r="K53" s="123" t="s">
        <v>53</v>
      </c>
      <c r="L53" s="123" t="s">
        <v>53</v>
      </c>
      <c r="M53" s="123" t="s">
        <v>53</v>
      </c>
      <c r="N53" s="123" t="s">
        <v>53</v>
      </c>
      <c r="O53" s="123" t="s">
        <v>53</v>
      </c>
      <c r="P53" s="123" t="s">
        <v>53</v>
      </c>
      <c r="Q53" s="123" t="s">
        <v>53</v>
      </c>
      <c r="R53" s="123" t="s">
        <v>53</v>
      </c>
      <c r="S53" s="123" t="s">
        <v>53</v>
      </c>
      <c r="T53" s="123" t="s">
        <v>53</v>
      </c>
      <c r="U53" s="123" t="s">
        <v>53</v>
      </c>
      <c r="V53" s="123" t="s">
        <v>53</v>
      </c>
    </row>
    <row r="54" customFormat="false" ht="12" hidden="false" customHeight="true" outlineLevel="0" collapsed="false">
      <c r="A54" s="138" t="s">
        <v>506</v>
      </c>
    </row>
    <row r="55" customFormat="false" ht="12" hidden="false" customHeight="true" outlineLevel="0" collapsed="false">
      <c r="A55" s="144" t="s">
        <v>472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6.85"/>
  </cols>
  <sheetData>
    <row r="1" customFormat="false" ht="15" hidden="false" customHeight="false" outlineLevel="0" collapsed="false">
      <c r="A1" s="1" t="s">
        <v>522</v>
      </c>
    </row>
    <row r="2" customFormat="false" ht="15" hidden="false" customHeight="false" outlineLevel="0" collapsed="false">
      <c r="A2" s="1" t="s">
        <v>523</v>
      </c>
    </row>
    <row r="3" customFormat="false" ht="15" hidden="false" customHeight="false" outlineLevel="0" collapsed="false">
      <c r="A3" s="1" t="s">
        <v>524</v>
      </c>
    </row>
    <row r="4" customFormat="false" ht="14.25" hidden="false" customHeight="false" outlineLevel="0" collapsed="false">
      <c r="A4" s="38" t="s">
        <v>525</v>
      </c>
    </row>
    <row r="5" customFormat="false" ht="14.25" hidden="false" customHeight="false" outlineLevel="0" collapsed="false">
      <c r="A5" s="38" t="s">
        <v>526</v>
      </c>
      <c r="B5" s="39"/>
    </row>
    <row r="6" customFormat="false" ht="14.25" hidden="false" customHeight="false" outlineLevel="0" collapsed="false">
      <c r="A6" s="38" t="s">
        <v>527</v>
      </c>
      <c r="B6" s="39"/>
    </row>
    <row r="7" customFormat="false" ht="14.25" hidden="false" customHeight="false" outlineLevel="0" collapsed="false">
      <c r="A7" s="2"/>
      <c r="B7" s="3"/>
      <c r="C7" s="3"/>
      <c r="D7" s="3"/>
    </row>
    <row r="8" s="12" customFormat="true" ht="12.75" hidden="false" customHeight="false" outlineLevel="0" collapsed="false">
      <c r="A8" s="146" t="s">
        <v>528</v>
      </c>
      <c r="B8" s="147" t="s">
        <v>35</v>
      </c>
      <c r="C8" s="147"/>
      <c r="D8" s="147"/>
      <c r="E8" s="147"/>
      <c r="F8" s="148"/>
      <c r="G8" s="149"/>
    </row>
    <row r="9" s="12" customFormat="true" ht="12.75" hidden="false" customHeight="false" outlineLevel="0" collapsed="false">
      <c r="A9" s="141" t="s">
        <v>529</v>
      </c>
      <c r="B9" s="147" t="s">
        <v>530</v>
      </c>
      <c r="C9" s="147"/>
      <c r="D9" s="147"/>
      <c r="E9" s="147"/>
      <c r="F9" s="148"/>
      <c r="G9" s="149"/>
    </row>
    <row r="10" s="12" customFormat="true" ht="12.75" hidden="false" customHeight="false" outlineLevel="0" collapsed="false">
      <c r="A10" s="150" t="s">
        <v>531</v>
      </c>
      <c r="B10" s="151" t="s">
        <v>532</v>
      </c>
      <c r="C10" s="151"/>
      <c r="D10" s="151"/>
      <c r="E10" s="151"/>
      <c r="F10" s="148"/>
      <c r="G10" s="149"/>
    </row>
    <row r="11" s="12" customFormat="true" ht="12.75" hidden="false" customHeight="false" outlineLevel="0" collapsed="false">
      <c r="A11" s="152" t="s">
        <v>533</v>
      </c>
      <c r="B11" s="153" t="s">
        <v>47</v>
      </c>
      <c r="C11" s="153"/>
      <c r="D11" s="153"/>
      <c r="E11" s="151"/>
      <c r="F11" s="148"/>
      <c r="G11" s="149"/>
    </row>
    <row r="12" s="12" customFormat="true" ht="10.5" hidden="false" customHeight="true" outlineLevel="0" collapsed="false">
      <c r="A12" s="29"/>
      <c r="B12" s="147"/>
      <c r="C12" s="147"/>
      <c r="D12" s="147"/>
      <c r="E12" s="147"/>
      <c r="F12" s="147"/>
      <c r="G12" s="149"/>
    </row>
    <row r="13" s="12" customFormat="true" ht="10.5" hidden="false" customHeight="true" outlineLevel="0" collapsed="false">
      <c r="A13" s="29" t="s">
        <v>534</v>
      </c>
      <c r="B13" s="21"/>
      <c r="C13" s="21"/>
      <c r="D13" s="21"/>
      <c r="E13" s="147"/>
      <c r="F13" s="147"/>
      <c r="G13" s="149"/>
    </row>
    <row r="14" s="12" customFormat="true" ht="10.5" hidden="false" customHeight="true" outlineLevel="0" collapsed="false">
      <c r="A14" s="141" t="s">
        <v>535</v>
      </c>
      <c r="B14" s="19" t="n">
        <v>576</v>
      </c>
      <c r="C14" s="154" t="s">
        <v>9</v>
      </c>
      <c r="D14" s="19" t="n">
        <v>109</v>
      </c>
      <c r="E14" s="155"/>
      <c r="F14" s="155"/>
    </row>
    <row r="15" s="12" customFormat="true" ht="10.5" hidden="false" customHeight="true" outlineLevel="0" collapsed="false">
      <c r="A15" s="141" t="s">
        <v>536</v>
      </c>
      <c r="B15" s="19" t="n">
        <v>246</v>
      </c>
      <c r="C15" s="154" t="s">
        <v>9</v>
      </c>
      <c r="D15" s="19" t="n">
        <v>89</v>
      </c>
      <c r="E15" s="155"/>
      <c r="F15" s="155"/>
    </row>
    <row r="16" s="12" customFormat="true" ht="10.5" hidden="false" customHeight="true" outlineLevel="0" collapsed="false">
      <c r="A16" s="141" t="s">
        <v>537</v>
      </c>
      <c r="B16" s="19" t="n">
        <v>239</v>
      </c>
      <c r="C16" s="154" t="s">
        <v>9</v>
      </c>
      <c r="D16" s="19" t="n">
        <v>105</v>
      </c>
      <c r="E16" s="155"/>
      <c r="F16" s="155"/>
    </row>
    <row r="17" s="12" customFormat="true" ht="10.5" hidden="false" customHeight="true" outlineLevel="0" collapsed="false">
      <c r="A17" s="141" t="s">
        <v>538</v>
      </c>
      <c r="B17" s="19" t="n">
        <v>218</v>
      </c>
      <c r="C17" s="154" t="s">
        <v>9</v>
      </c>
      <c r="D17" s="19" t="n">
        <v>77</v>
      </c>
      <c r="E17" s="155"/>
      <c r="F17" s="155"/>
    </row>
    <row r="18" s="12" customFormat="true" ht="10.5" hidden="false" customHeight="true" outlineLevel="0" collapsed="false">
      <c r="A18" s="141"/>
      <c r="B18" s="19"/>
      <c r="C18" s="156"/>
      <c r="D18" s="19"/>
      <c r="E18" s="155"/>
      <c r="F18" s="155"/>
    </row>
    <row r="19" s="12" customFormat="true" ht="10.5" hidden="false" customHeight="true" outlineLevel="0" collapsed="false">
      <c r="A19" s="29" t="s">
        <v>539</v>
      </c>
      <c r="C19" s="21"/>
      <c r="D19" s="21"/>
      <c r="E19" s="155"/>
      <c r="F19" s="155"/>
    </row>
    <row r="20" s="12" customFormat="true" ht="10.5" hidden="false" customHeight="true" outlineLevel="0" collapsed="false">
      <c r="A20" s="29" t="s">
        <v>540</v>
      </c>
      <c r="C20" s="21"/>
      <c r="D20" s="21"/>
      <c r="E20" s="155"/>
      <c r="F20" s="155"/>
    </row>
    <row r="21" s="12" customFormat="true" ht="10.5" hidden="false" customHeight="true" outlineLevel="0" collapsed="false">
      <c r="A21" s="141" t="s">
        <v>541</v>
      </c>
      <c r="B21" s="19" t="n">
        <v>324</v>
      </c>
      <c r="C21" s="154" t="s">
        <v>9</v>
      </c>
      <c r="D21" s="19" t="n">
        <v>123</v>
      </c>
      <c r="E21" s="155"/>
      <c r="F21" s="155"/>
    </row>
    <row r="22" s="12" customFormat="true" ht="10.5" hidden="false" customHeight="true" outlineLevel="0" collapsed="false">
      <c r="A22" s="157"/>
      <c r="B22" s="36"/>
      <c r="C22" s="36"/>
      <c r="D22" s="36"/>
      <c r="E22" s="155"/>
      <c r="F22" s="155"/>
    </row>
    <row r="23" s="12" customFormat="true" ht="12.7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7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2" min="12" style="0" width="12.28"/>
  </cols>
  <sheetData>
    <row r="1" customFormat="false" ht="15" hidden="false" customHeight="true" outlineLevel="0" collapsed="false">
      <c r="A1" s="1" t="s">
        <v>68</v>
      </c>
    </row>
    <row r="2" customFormat="false" ht="15" hidden="false" customHeight="true" outlineLevel="0" collapsed="false">
      <c r="A2" s="1" t="s">
        <v>69</v>
      </c>
    </row>
    <row r="3" customFormat="false" ht="15" hidden="false" customHeight="true" outlineLevel="0" collapsed="false">
      <c r="A3" s="38" t="s">
        <v>70</v>
      </c>
    </row>
    <row r="4" customFormat="false" ht="15" hidden="false" customHeight="true" outlineLevel="0" collapsed="false">
      <c r="A4" s="38" t="s">
        <v>71</v>
      </c>
    </row>
    <row r="5" customFormat="false" ht="15" hidden="false" customHeight="true" outlineLevel="0" collapsed="false">
      <c r="A5" s="6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64"/>
      <c r="B6" s="65" t="s">
        <v>73</v>
      </c>
      <c r="C6" s="65"/>
      <c r="D6" s="65"/>
      <c r="E6" s="65" t="s">
        <v>74</v>
      </c>
      <c r="F6" s="65"/>
      <c r="G6" s="65"/>
      <c r="H6" s="65" t="s">
        <v>75</v>
      </c>
      <c r="I6" s="65"/>
      <c r="J6" s="65"/>
    </row>
    <row r="7" customFormat="false" ht="13.5" hidden="false" customHeight="true" outlineLevel="0" collapsed="false">
      <c r="A7" s="64"/>
      <c r="B7" s="66" t="s">
        <v>76</v>
      </c>
      <c r="C7" s="66"/>
      <c r="D7" s="66"/>
      <c r="E7" s="66" t="s">
        <v>77</v>
      </c>
      <c r="F7" s="66"/>
      <c r="G7" s="66"/>
      <c r="H7" s="66" t="s">
        <v>78</v>
      </c>
      <c r="I7" s="66"/>
      <c r="J7" s="66"/>
    </row>
    <row r="8" customFormat="false" ht="9.9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9.95" hidden="false" customHeight="true" outlineLevel="0" collapsed="false">
      <c r="A9" s="69" t="s">
        <v>79</v>
      </c>
      <c r="B9" s="49" t="n">
        <v>747397.867291111</v>
      </c>
      <c r="C9" s="30" t="str">
        <f aca="false">IF(B9="-","",IF(B9="..","","+"))</f>
        <v>+</v>
      </c>
      <c r="D9" s="49" t="n">
        <v>45266.4973981682</v>
      </c>
      <c r="E9" s="49" t="n">
        <v>2966.16351088376</v>
      </c>
      <c r="F9" s="30" t="str">
        <f aca="false">IF(E9="-","",IF(E9="..","","+"))</f>
        <v>+</v>
      </c>
      <c r="G9" s="49" t="n">
        <v>206.68553148371</v>
      </c>
      <c r="H9" s="49" t="n">
        <v>19153.229836748</v>
      </c>
      <c r="I9" s="30" t="str">
        <f aca="false">IF(H9="-","",IF(H9="..","","+"))</f>
        <v>+</v>
      </c>
      <c r="J9" s="49" t="n">
        <v>1442.97489243975</v>
      </c>
      <c r="L9" s="70"/>
    </row>
    <row r="10" customFormat="false" ht="9.95" hidden="false" customHeight="true" outlineLevel="0" collapsed="false">
      <c r="A10" s="71" t="s">
        <v>80</v>
      </c>
      <c r="B10" s="49" t="n">
        <v>399881.836382356</v>
      </c>
      <c r="C10" s="30" t="str">
        <f aca="false">IF(B10="-","",IF(B10="..","","+"))</f>
        <v>+</v>
      </c>
      <c r="D10" s="49" t="n">
        <v>40220.5417897921</v>
      </c>
      <c r="E10" s="49" t="n">
        <v>1214.24396992122</v>
      </c>
      <c r="F10" s="30" t="str">
        <f aca="false">IF(E10="-","",IF(E10="..","","+"))</f>
        <v>+</v>
      </c>
      <c r="G10" s="49" t="n">
        <v>156.639724746806</v>
      </c>
      <c r="H10" s="49" t="n">
        <v>7119.08256147532</v>
      </c>
      <c r="I10" s="30" t="str">
        <f aca="false">IF(H10="-","",IF(H10="..","","+"))</f>
        <v>+</v>
      </c>
      <c r="J10" s="49" t="n">
        <v>838.74827781593</v>
      </c>
    </row>
    <row r="11" customFormat="false" ht="9.95" hidden="false" customHeight="true" outlineLevel="0" collapsed="false">
      <c r="A11" s="71" t="s">
        <v>81</v>
      </c>
      <c r="B11" s="49" t="n">
        <v>307984.240305821</v>
      </c>
      <c r="C11" s="30" t="str">
        <f aca="false">IF(B11="-","",IF(B11="..","","+"))</f>
        <v>+</v>
      </c>
      <c r="D11" s="49" t="n">
        <v>24125.8260456825</v>
      </c>
      <c r="E11" s="49" t="n">
        <v>1500.40720447898</v>
      </c>
      <c r="F11" s="30" t="str">
        <f aca="false">IF(E11="-","",IF(E11="..","","+"))</f>
        <v>+</v>
      </c>
      <c r="G11" s="49" t="n">
        <v>134.603702687378</v>
      </c>
      <c r="H11" s="49" t="n">
        <v>10333.3485157731</v>
      </c>
      <c r="I11" s="30" t="str">
        <f aca="false">IF(H11="-","",IF(H11="..","","+"))</f>
        <v>+</v>
      </c>
      <c r="J11" s="49" t="n">
        <v>1149.8389912171</v>
      </c>
    </row>
    <row r="12" customFormat="false" ht="9.95" hidden="false" customHeight="true" outlineLevel="0" collapsed="false">
      <c r="A12" s="71" t="s">
        <v>82</v>
      </c>
      <c r="B12" s="49" t="n">
        <v>39407.4398029337</v>
      </c>
      <c r="C12" s="30" t="str">
        <f aca="false">IF(B12="-","",IF(B12="..","","+"))</f>
        <v>+</v>
      </c>
      <c r="D12" s="49" t="n">
        <v>8813.66256461605</v>
      </c>
      <c r="E12" s="49" t="n">
        <v>251.322221803553</v>
      </c>
      <c r="F12" s="30" t="str">
        <f aca="false">IF(E12="-","",IF(E12="..","","+"))</f>
        <v>+</v>
      </c>
      <c r="G12" s="49" t="n">
        <v>63.4913244627396</v>
      </c>
      <c r="H12" s="49" t="n">
        <v>1695.56555949956</v>
      </c>
      <c r="I12" s="30" t="str">
        <f aca="false">IF(H12="-","",IF(H12="..","","+"))</f>
        <v>+</v>
      </c>
      <c r="J12" s="49" t="n">
        <v>469.989057142242</v>
      </c>
      <c r="L12" s="49"/>
    </row>
    <row r="13" customFormat="false" ht="9.95" hidden="false" customHeight="true" outlineLevel="0" collapsed="false">
      <c r="A13" s="71" t="s">
        <v>83</v>
      </c>
      <c r="B13" s="49" t="n">
        <v>124.3508</v>
      </c>
      <c r="C13" s="30" t="str">
        <f aca="false">IF(B13="-","",IF(B13="..","","+"))</f>
        <v>+</v>
      </c>
      <c r="D13" s="49" t="n">
        <v>242.127716885449</v>
      </c>
      <c r="E13" s="49" t="n">
        <v>0.19011468</v>
      </c>
      <c r="F13" s="30" t="str">
        <f aca="false">IF(E13="-","",IF(E13="..","","+"))</f>
        <v>+</v>
      </c>
      <c r="G13" s="49" t="n">
        <v>0.370178828079978</v>
      </c>
      <c r="H13" s="49" t="n">
        <v>5.2332</v>
      </c>
      <c r="I13" s="30" t="str">
        <f aca="false">IF(H13="-","",IF(H13="..","","+"))</f>
        <v>+</v>
      </c>
      <c r="J13" s="49" t="n">
        <v>10.1897435963816</v>
      </c>
    </row>
    <row r="14" customFormat="false" ht="9.95" hidden="false" customHeight="true" outlineLevel="0" collapsed="false">
      <c r="A14" s="71"/>
      <c r="C14" s="30"/>
      <c r="F14" s="30"/>
      <c r="I14" s="30"/>
    </row>
    <row r="15" customFormat="false" ht="9.95" hidden="false" customHeight="true" outlineLevel="0" collapsed="false">
      <c r="A15" s="69" t="s">
        <v>84</v>
      </c>
      <c r="B15" s="49" t="n">
        <v>1527656.82894881</v>
      </c>
      <c r="C15" s="30" t="str">
        <f aca="false">IF(B15="-","",IF(B15="..","","+"))</f>
        <v>+</v>
      </c>
      <c r="D15" s="49" t="n">
        <v>59052.5343595416</v>
      </c>
      <c r="E15" s="49" t="n">
        <v>30393.6749340698</v>
      </c>
      <c r="F15" s="30" t="str">
        <f aca="false">IF(E15="-","",IF(E15="..","","+"))</f>
        <v>+</v>
      </c>
      <c r="G15" s="49" t="n">
        <v>1291.81331241925</v>
      </c>
      <c r="H15" s="49" t="n">
        <v>14369.637418998</v>
      </c>
      <c r="I15" s="30" t="str">
        <f aca="false">IF(H15="-","",IF(H15="..","","+"))</f>
        <v>+</v>
      </c>
      <c r="J15" s="49" t="n">
        <v>936.664815970404</v>
      </c>
    </row>
    <row r="16" customFormat="false" ht="9.95" hidden="false" customHeight="true" outlineLevel="0" collapsed="false">
      <c r="A16" s="71" t="s">
        <v>85</v>
      </c>
      <c r="B16" s="49" t="s">
        <v>53</v>
      </c>
      <c r="C16" s="30" t="str">
        <f aca="false">IF(B16="-","",IF(B16="..","","+"))</f>
        <v/>
      </c>
      <c r="D16" s="49"/>
      <c r="E16" s="49" t="s">
        <v>53</v>
      </c>
      <c r="F16" s="30" t="str">
        <f aca="false">IF(E16="-","",IF(E16="..","","+"))</f>
        <v/>
      </c>
      <c r="G16" s="49"/>
      <c r="H16" s="49" t="s">
        <v>53</v>
      </c>
      <c r="I16" s="30" t="str">
        <f aca="false">IF(H16="-","",IF(H16="..","","+"))</f>
        <v/>
      </c>
      <c r="J16" s="49"/>
    </row>
    <row r="17" customFormat="false" ht="9.95" hidden="false" customHeight="true" outlineLevel="0" collapsed="false">
      <c r="A17" s="71" t="s">
        <v>86</v>
      </c>
      <c r="B17" s="49" t="n">
        <v>17614.7430480715</v>
      </c>
      <c r="C17" s="30" t="str">
        <f aca="false">IF(B17="-","",IF(B17="..","","+"))</f>
        <v>+</v>
      </c>
      <c r="D17" s="49" t="n">
        <v>6489.08938247012</v>
      </c>
      <c r="E17" s="49" t="n">
        <v>145.326568839082</v>
      </c>
      <c r="F17" s="30" t="str">
        <f aca="false">IF(E17="-","",IF(E17="..","","+"))</f>
        <v>+</v>
      </c>
      <c r="G17" s="49" t="n">
        <v>61.5301101245276</v>
      </c>
      <c r="H17" s="49" t="n">
        <v>154.702413884446</v>
      </c>
      <c r="I17" s="30" t="str">
        <f aca="false">IF(H17="-","",IF(H17="..","","+"))</f>
        <v>+</v>
      </c>
      <c r="J17" s="49" t="n">
        <v>87.4878118788198</v>
      </c>
    </row>
    <row r="18" customFormat="false" ht="9.95" hidden="false" customHeight="true" outlineLevel="0" collapsed="false">
      <c r="A18" s="71" t="s">
        <v>87</v>
      </c>
      <c r="B18" s="49" t="n">
        <v>18551.1721698504</v>
      </c>
      <c r="C18" s="30" t="str">
        <f aca="false">IF(B18="-","",IF(B18="..","","+"))</f>
        <v>+</v>
      </c>
      <c r="D18" s="49" t="n">
        <v>8358.95733270506</v>
      </c>
      <c r="E18" s="49" t="n">
        <v>211.033643859112</v>
      </c>
      <c r="F18" s="30" t="str">
        <f aca="false">IF(E18="-","",IF(E18="..","","+"))</f>
        <v>+</v>
      </c>
      <c r="G18" s="49" t="n">
        <v>98.0026725880125</v>
      </c>
      <c r="H18" s="49" t="n">
        <v>110.345444692836</v>
      </c>
      <c r="I18" s="30" t="str">
        <f aca="false">IF(H18="-","",IF(H18="..","","+"))</f>
        <v>+</v>
      </c>
      <c r="J18" s="49" t="n">
        <v>47.9154541247514</v>
      </c>
    </row>
    <row r="19" customFormat="false" ht="9.95" hidden="false" customHeight="true" outlineLevel="0" collapsed="false">
      <c r="A19" s="71" t="s">
        <v>88</v>
      </c>
      <c r="B19" s="49" t="n">
        <v>46998.9134771538</v>
      </c>
      <c r="C19" s="30" t="str">
        <f aca="false">IF(B19="-","",IF(B19="..","","+"))</f>
        <v>+</v>
      </c>
      <c r="D19" s="49" t="n">
        <v>11306.2152711712</v>
      </c>
      <c r="E19" s="49" t="n">
        <v>504.505825589803</v>
      </c>
      <c r="F19" s="30" t="str">
        <f aca="false">IF(E19="-","",IF(E19="..","","+"))</f>
        <v>+</v>
      </c>
      <c r="G19" s="49" t="n">
        <v>126.537817516506</v>
      </c>
      <c r="H19" s="49" t="n">
        <v>851.949382415643</v>
      </c>
      <c r="I19" s="30" t="str">
        <f aca="false">IF(H19="-","",IF(H19="..","","+"))</f>
        <v>+</v>
      </c>
      <c r="J19" s="49" t="n">
        <v>252.760831437912</v>
      </c>
    </row>
    <row r="20" customFormat="false" ht="9.95" hidden="false" customHeight="true" outlineLevel="0" collapsed="false">
      <c r="A20" s="71" t="s">
        <v>89</v>
      </c>
      <c r="B20" s="49" t="n">
        <v>84994.0418879058</v>
      </c>
      <c r="C20" s="30" t="str">
        <f aca="false">IF(B20="-","",IF(B20="..","","+"))</f>
        <v>+</v>
      </c>
      <c r="D20" s="49" t="n">
        <v>16424.5843510788</v>
      </c>
      <c r="E20" s="49" t="n">
        <v>1355.19747976256</v>
      </c>
      <c r="F20" s="30" t="str">
        <f aca="false">IF(E20="-","",IF(E20="..","","+"))</f>
        <v>+</v>
      </c>
      <c r="G20" s="49" t="n">
        <v>301.410409607398</v>
      </c>
      <c r="H20" s="49" t="n">
        <v>1676.47667849398</v>
      </c>
      <c r="I20" s="30" t="str">
        <f aca="false">IF(H20="-","",IF(H20="..","","+"))</f>
        <v>+</v>
      </c>
      <c r="J20" s="49" t="n">
        <v>479.236954638322</v>
      </c>
    </row>
    <row r="21" customFormat="false" ht="9.95" hidden="false" customHeight="true" outlineLevel="0" collapsed="false">
      <c r="A21" s="71" t="s">
        <v>90</v>
      </c>
      <c r="B21" s="49" t="n">
        <v>1232423.30156526</v>
      </c>
      <c r="C21" s="30" t="str">
        <f aca="false">IF(B21="-","",IF(B21="..","","+"))</f>
        <v>+</v>
      </c>
      <c r="D21" s="49" t="n">
        <v>55571.8481211951</v>
      </c>
      <c r="E21" s="49" t="n">
        <v>25931.7545986249</v>
      </c>
      <c r="F21" s="30" t="str">
        <f aca="false">IF(E21="-","",IF(E21="..","","+"))</f>
        <v>+</v>
      </c>
      <c r="G21" s="49" t="n">
        <v>1252.62242131315</v>
      </c>
      <c r="H21" s="49" t="n">
        <v>9929.27023959237</v>
      </c>
      <c r="I21" s="30" t="str">
        <f aca="false">IF(H21="-","",IF(H21="..","","+"))</f>
        <v>+</v>
      </c>
      <c r="J21" s="49" t="n">
        <v>700.841674458242</v>
      </c>
    </row>
    <row r="22" customFormat="false" ht="9.95" hidden="false" customHeight="true" outlineLevel="0" collapsed="false">
      <c r="A22" s="71" t="s">
        <v>83</v>
      </c>
      <c r="B22" s="49" t="n">
        <v>127074.656800567</v>
      </c>
      <c r="C22" s="30" t="str">
        <f aca="false">IF(B22="-","",IF(B22="..","","+"))</f>
        <v>+</v>
      </c>
      <c r="D22" s="49" t="n">
        <v>19611.6988914808</v>
      </c>
      <c r="E22" s="49" t="n">
        <v>2245.85681739435</v>
      </c>
      <c r="F22" s="30" t="str">
        <f aca="false">IF(E22="-","",IF(E22="..","","+"))</f>
        <v>+</v>
      </c>
      <c r="G22" s="49" t="n">
        <v>369.933911438378</v>
      </c>
      <c r="H22" s="49" t="n">
        <v>1646.89325991871</v>
      </c>
      <c r="I22" s="30" t="str">
        <f aca="false">IF(H22="-","",IF(H22="..","","+"))</f>
        <v>+</v>
      </c>
      <c r="J22" s="49" t="n">
        <v>379.786259837385</v>
      </c>
    </row>
    <row r="23" customFormat="false" ht="9.95" hidden="false" customHeight="true" outlineLevel="0" collapsed="false">
      <c r="A23" s="71"/>
      <c r="C23" s="30"/>
      <c r="F23" s="30"/>
      <c r="I23" s="30"/>
    </row>
    <row r="24" customFormat="false" ht="9.95" hidden="false" customHeight="true" outlineLevel="0" collapsed="false">
      <c r="A24" s="69" t="s">
        <v>91</v>
      </c>
      <c r="B24" s="20"/>
      <c r="C24" s="30"/>
      <c r="D24" s="20"/>
      <c r="E24" s="20"/>
      <c r="F24" s="30"/>
      <c r="G24" s="20"/>
      <c r="H24" s="20"/>
      <c r="I24" s="30"/>
      <c r="J24" s="20"/>
    </row>
    <row r="25" customFormat="false" ht="9.95" hidden="false" customHeight="true" outlineLevel="0" collapsed="false">
      <c r="A25" s="69" t="s">
        <v>92</v>
      </c>
      <c r="B25" s="49" t="n">
        <v>27450.8928040801</v>
      </c>
      <c r="C25" s="30" t="str">
        <f aca="false">IF(B25="-","",IF(B25="..","","+"))</f>
        <v>+</v>
      </c>
      <c r="D25" s="49" t="n">
        <v>12230.5315703482</v>
      </c>
      <c r="E25" s="49" t="n">
        <v>488.686697086579</v>
      </c>
      <c r="F25" s="30" t="str">
        <f aca="false">IF(E25="-","",IF(E25="..","","+"))</f>
        <v>+</v>
      </c>
      <c r="G25" s="49" t="n">
        <v>237.707167890771</v>
      </c>
      <c r="H25" s="49" t="n">
        <v>270.651236554117</v>
      </c>
      <c r="I25" s="30" t="str">
        <f aca="false">IF(H25="-","",IF(H25="..","","+"))</f>
        <v>+</v>
      </c>
      <c r="J25" s="49" t="n">
        <v>148.533047768133</v>
      </c>
    </row>
    <row r="26" customFormat="false" ht="9.95" hidden="false" customHeight="true" outlineLevel="0" collapsed="false">
      <c r="A26" s="71" t="s">
        <v>85</v>
      </c>
      <c r="B26" s="49" t="s">
        <v>53</v>
      </c>
      <c r="C26" s="30" t="str">
        <f aca="false">IF(B26="-","",IF(B26="..","","+"))</f>
        <v/>
      </c>
      <c r="D26" s="49"/>
      <c r="E26" s="49" t="s">
        <v>53</v>
      </c>
      <c r="F26" s="30" t="str">
        <f aca="false">IF(E26="-","",IF(E26="..","","+"))</f>
        <v/>
      </c>
      <c r="G26" s="49"/>
      <c r="H26" s="49" t="s">
        <v>53</v>
      </c>
      <c r="I26" s="30" t="str">
        <f aca="false">IF(H26="-","",IF(H26="..","","+"))</f>
        <v/>
      </c>
      <c r="J26" s="49"/>
    </row>
    <row r="27" customFormat="false" ht="9.95" hidden="false" customHeight="true" outlineLevel="0" collapsed="false">
      <c r="A27" s="71" t="s">
        <v>86</v>
      </c>
      <c r="B27" s="49" t="s">
        <v>53</v>
      </c>
      <c r="C27" s="30" t="str">
        <f aca="false">IF(B27="-","",IF(B27="..","","+"))</f>
        <v/>
      </c>
      <c r="D27" s="49"/>
      <c r="E27" s="49" t="s">
        <v>53</v>
      </c>
      <c r="F27" s="30" t="str">
        <f aca="false">IF(E27="-","",IF(E27="..","","+"))</f>
        <v/>
      </c>
      <c r="G27" s="49"/>
      <c r="H27" s="49" t="s">
        <v>53</v>
      </c>
      <c r="I27" s="30" t="str">
        <f aca="false">IF(H27="-","",IF(H27="..","","+"))</f>
        <v/>
      </c>
      <c r="J27" s="49"/>
    </row>
    <row r="28" customFormat="false" ht="9.95" hidden="false" customHeight="true" outlineLevel="0" collapsed="false">
      <c r="A28" s="71" t="s">
        <v>87</v>
      </c>
      <c r="B28" s="49" t="s">
        <v>93</v>
      </c>
      <c r="C28" s="30" t="str">
        <f aca="false">IF(B28="-","",IF(B28="..","","+"))</f>
        <v/>
      </c>
      <c r="D28" s="49"/>
      <c r="E28" s="49" t="s">
        <v>93</v>
      </c>
      <c r="F28" s="30" t="str">
        <f aca="false">IF(E28="-","",IF(E28="..","","+"))</f>
        <v/>
      </c>
      <c r="G28" s="49"/>
      <c r="H28" s="49" t="s">
        <v>93</v>
      </c>
      <c r="I28" s="30" t="str">
        <f aca="false">IF(H28="-","",IF(H28="..","","+"))</f>
        <v/>
      </c>
      <c r="J28" s="49"/>
    </row>
    <row r="29" customFormat="false" ht="9.95" hidden="false" customHeight="true" outlineLevel="0" collapsed="false">
      <c r="A29" s="71" t="s">
        <v>88</v>
      </c>
      <c r="B29" s="49" t="n">
        <v>8743.83754822741</v>
      </c>
      <c r="C29" s="30" t="str">
        <f aca="false">IF(B29="-","",IF(B29="..","","+"))</f>
        <v>+</v>
      </c>
      <c r="D29" s="49" t="n">
        <v>4694.57936084444</v>
      </c>
      <c r="E29" s="49" t="n">
        <v>132.295020180676</v>
      </c>
      <c r="F29" s="30" t="str">
        <f aca="false">IF(E29="-","",IF(E29="..","","+"))</f>
        <v>+</v>
      </c>
      <c r="G29" s="49" t="n">
        <v>72.4162637978776</v>
      </c>
      <c r="H29" s="49" t="n">
        <v>45.2643778962839</v>
      </c>
      <c r="I29" s="30" t="str">
        <f aca="false">IF(H29="-","",IF(H29="..","","+"))</f>
        <v>+</v>
      </c>
      <c r="J29" s="49" t="n">
        <v>27.3320855004444</v>
      </c>
    </row>
    <row r="30" customFormat="false" ht="9.95" hidden="false" customHeight="true" outlineLevel="0" collapsed="false">
      <c r="A30" s="71" t="s">
        <v>89</v>
      </c>
      <c r="B30" s="49" t="n">
        <v>13488.8555317244</v>
      </c>
      <c r="C30" s="30" t="str">
        <f aca="false">IF(B30="-","",IF(B30="..","","+"))</f>
        <v>+</v>
      </c>
      <c r="D30" s="49" t="n">
        <v>10720.0808165123</v>
      </c>
      <c r="E30" s="49" t="n">
        <v>234.96033626739</v>
      </c>
      <c r="F30" s="30" t="str">
        <f aca="false">IF(E30="-","",IF(E30="..","","+"))</f>
        <v>+</v>
      </c>
      <c r="G30" s="49" t="n">
        <v>207.189316662515</v>
      </c>
      <c r="H30" s="49" t="n">
        <v>185.12881878207</v>
      </c>
      <c r="I30" s="30" t="str">
        <f aca="false">IF(H30="-","",IF(H30="..","","+"))</f>
        <v>+</v>
      </c>
      <c r="J30" s="49" t="n">
        <v>142.278882237939</v>
      </c>
    </row>
    <row r="31" customFormat="false" ht="9.95" hidden="false" customHeight="true" outlineLevel="0" collapsed="false">
      <c r="A31" s="71" t="s">
        <v>90</v>
      </c>
      <c r="B31" s="49" t="n">
        <v>1774.42161251863</v>
      </c>
      <c r="C31" s="30" t="str">
        <f aca="false">IF(B31="-","",IF(B31="..","","+"))</f>
        <v>+</v>
      </c>
      <c r="D31" s="49" t="n">
        <v>1999.00219392662</v>
      </c>
      <c r="E31" s="49" t="n">
        <v>51.0365905971613</v>
      </c>
      <c r="F31" s="30" t="str">
        <f aca="false">IF(E31="-","",IF(E31="..","","+"))</f>
        <v>+</v>
      </c>
      <c r="G31" s="49" t="n">
        <v>57.5610624575056</v>
      </c>
      <c r="H31" s="49" t="n">
        <v>7.19246472925981</v>
      </c>
      <c r="I31" s="30" t="str">
        <f aca="false">IF(H31="-","",IF(H31="..","","+"))</f>
        <v>+</v>
      </c>
      <c r="J31" s="49" t="n">
        <v>7.7949828523861</v>
      </c>
    </row>
    <row r="32" customFormat="false" ht="9.95" hidden="false" customHeight="true" outlineLevel="0" collapsed="false">
      <c r="A32" s="71" t="s">
        <v>83</v>
      </c>
      <c r="B32" s="49" t="n">
        <v>3411.16138014956</v>
      </c>
      <c r="C32" s="30" t="str">
        <f aca="false">IF(B32="-","",IF(B32="..","","+"))</f>
        <v>+</v>
      </c>
      <c r="D32" s="49" t="n">
        <v>3049.75607079065</v>
      </c>
      <c r="E32" s="49" t="n">
        <v>70.1313886063942</v>
      </c>
      <c r="F32" s="30" t="str">
        <f aca="false">IF(E32="-","",IF(E32="..","","+"))</f>
        <v>+</v>
      </c>
      <c r="G32" s="49" t="n">
        <v>72.5325912746539</v>
      </c>
      <c r="H32" s="49" t="n">
        <v>31.1343480831152</v>
      </c>
      <c r="I32" s="30" t="str">
        <f aca="false">IF(H32="-","",IF(H32="..","","+"))</f>
        <v>+</v>
      </c>
      <c r="J32" s="49" t="n">
        <v>31.8096509809062</v>
      </c>
    </row>
    <row r="33" customFormat="false" ht="9.95" hidden="false" customHeight="true" outlineLevel="0" collapsed="false">
      <c r="A33" s="71"/>
      <c r="C33" s="30"/>
      <c r="F33" s="30"/>
      <c r="I33" s="30"/>
    </row>
    <row r="34" customFormat="false" ht="9.95" hidden="false" customHeight="true" outlineLevel="0" collapsed="false">
      <c r="A34" s="69" t="s">
        <v>94</v>
      </c>
      <c r="B34" s="49" t="n">
        <v>746.430375069287</v>
      </c>
      <c r="C34" s="30" t="str">
        <f aca="false">IF(B34="-","",IF(B34="..","","+"))</f>
        <v>+</v>
      </c>
      <c r="D34" s="49" t="n">
        <v>466.767013321986</v>
      </c>
      <c r="E34" s="49" t="n">
        <v>0</v>
      </c>
      <c r="F34" s="30" t="str">
        <f aca="false">IF(E34="-","",IF(E34="..","","+"))</f>
        <v>+</v>
      </c>
      <c r="G34" s="49" t="n">
        <v>0</v>
      </c>
      <c r="H34" s="49" t="n">
        <v>21.1104407756663</v>
      </c>
      <c r="I34" s="30" t="str">
        <f aca="false">IF(H34="-","",IF(H34="..","","+"))</f>
        <v>+</v>
      </c>
      <c r="J34" s="49" t="n">
        <v>12.6179652738599</v>
      </c>
    </row>
    <row r="35" customFormat="false" ht="9.95" hidden="false" customHeight="true" outlineLevel="0" collapsed="false">
      <c r="A35" s="71" t="s">
        <v>80</v>
      </c>
      <c r="B35" s="49" t="n">
        <v>314.091570129343</v>
      </c>
      <c r="C35" s="30" t="str">
        <f aca="false">IF(B35="-","",IF(B35="..","","+"))</f>
        <v>+</v>
      </c>
      <c r="D35" s="49" t="n">
        <v>270.151347612504</v>
      </c>
      <c r="E35" s="49" t="n">
        <v>0</v>
      </c>
      <c r="F35" s="30" t="str">
        <f aca="false">IF(E35="-","",IF(E35="..","","+"))</f>
        <v>+</v>
      </c>
      <c r="G35" s="49" t="n">
        <v>0</v>
      </c>
      <c r="H35" s="49" t="n">
        <v>9.64905473554968</v>
      </c>
      <c r="I35" s="30" t="str">
        <f aca="false">IF(H35="-","",IF(H35="..","","+"))</f>
        <v>+</v>
      </c>
      <c r="J35" s="49" t="n">
        <v>8.02287085634727</v>
      </c>
    </row>
    <row r="36" customFormat="false" ht="9.95" hidden="false" customHeight="true" outlineLevel="0" collapsed="false">
      <c r="A36" s="71" t="s">
        <v>81</v>
      </c>
      <c r="B36" s="49" t="n">
        <v>432.338804939944</v>
      </c>
      <c r="C36" s="30" t="str">
        <f aca="false">IF(B36="-","",IF(B36="..","","+"))</f>
        <v>+</v>
      </c>
      <c r="D36" s="49" t="n">
        <v>381.020212544206</v>
      </c>
      <c r="E36" s="49" t="n">
        <v>0</v>
      </c>
      <c r="F36" s="30" t="str">
        <f aca="false">IF(E36="-","",IF(E36="..","","+"))</f>
        <v>+</v>
      </c>
      <c r="G36" s="49" t="n">
        <v>0</v>
      </c>
      <c r="H36" s="49" t="n">
        <v>11.4613860401166</v>
      </c>
      <c r="I36" s="30" t="str">
        <f aca="false">IF(H36="-","",IF(H36="..","","+"))</f>
        <v>+</v>
      </c>
      <c r="J36" s="49" t="n">
        <v>9.74741961958349</v>
      </c>
    </row>
    <row r="37" customFormat="false" ht="9.95" hidden="false" customHeight="true" outlineLevel="0" collapsed="false">
      <c r="A37" s="71" t="s">
        <v>82</v>
      </c>
      <c r="B37" s="49" t="s">
        <v>53</v>
      </c>
      <c r="C37" s="30" t="str">
        <f aca="false">IF(B37="-","",IF(B37="..","","+"))</f>
        <v/>
      </c>
      <c r="D37" s="49"/>
      <c r="E37" s="49" t="s">
        <v>53</v>
      </c>
      <c r="F37" s="30" t="str">
        <f aca="false">IF(E37="-","",IF(E37="..","","+"))</f>
        <v/>
      </c>
      <c r="G37" s="49"/>
      <c r="H37" s="49" t="s">
        <v>53</v>
      </c>
      <c r="I37" s="30" t="str">
        <f aca="false">IF(H37="-","",IF(H37="..","","+"))</f>
        <v/>
      </c>
      <c r="J37" s="49"/>
    </row>
    <row r="38" customFormat="false" ht="9.95" hidden="false" customHeight="true" outlineLevel="0" collapsed="false">
      <c r="A38" s="71" t="s">
        <v>83</v>
      </c>
      <c r="B38" s="49" t="s">
        <v>53</v>
      </c>
      <c r="C38" s="30" t="str">
        <f aca="false">IF(B38="-","",IF(B38="..","","+"))</f>
        <v/>
      </c>
      <c r="D38" s="49"/>
      <c r="E38" s="49" t="s">
        <v>53</v>
      </c>
      <c r="F38" s="30" t="str">
        <f aca="false">IF(E38="-","",IF(E38="..","","+"))</f>
        <v/>
      </c>
      <c r="G38" s="49"/>
      <c r="H38" s="49" t="s">
        <v>53</v>
      </c>
      <c r="I38" s="30" t="str">
        <f aca="false">IF(H38="-","",IF(H38="..","","+"))</f>
        <v/>
      </c>
      <c r="J38" s="49"/>
    </row>
    <row r="39" customFormat="false" ht="9.95" hidden="false" customHeight="true" outlineLevel="0" collapsed="false">
      <c r="A39" s="71"/>
      <c r="C39" s="30"/>
      <c r="F39" s="30"/>
      <c r="I39" s="30"/>
    </row>
    <row r="40" customFormat="false" ht="9.95" hidden="false" customHeight="true" outlineLevel="0" collapsed="false">
      <c r="A40" s="69" t="s">
        <v>95</v>
      </c>
      <c r="B40" s="20"/>
      <c r="C40" s="30"/>
      <c r="D40" s="20"/>
      <c r="E40" s="20"/>
      <c r="F40" s="30"/>
      <c r="G40" s="20"/>
      <c r="H40" s="20"/>
      <c r="I40" s="30"/>
      <c r="J40" s="20"/>
    </row>
    <row r="41" customFormat="false" ht="9.95" hidden="false" customHeight="true" outlineLevel="0" collapsed="false">
      <c r="A41" s="69" t="s">
        <v>96</v>
      </c>
      <c r="B41" s="49" t="n">
        <v>292751.49834178</v>
      </c>
      <c r="C41" s="30" t="str">
        <f aca="false">IF(B41="-","",IF(B41="..","","+"))</f>
        <v>+</v>
      </c>
      <c r="D41" s="49" t="n">
        <v>28588.8412430374</v>
      </c>
      <c r="E41" s="49" t="n">
        <v>4004.25824238141</v>
      </c>
      <c r="F41" s="30" t="str">
        <f aca="false">IF(E41="-","",IF(E41="..","","+"))</f>
        <v>+</v>
      </c>
      <c r="G41" s="49" t="n">
        <v>452.376820797949</v>
      </c>
      <c r="H41" s="49" t="n">
        <v>3441.16958597092</v>
      </c>
      <c r="I41" s="30" t="str">
        <f aca="false">IF(H41="-","",IF(H41="..","","+"))</f>
        <v>+</v>
      </c>
      <c r="J41" s="49" t="n">
        <v>509.854602704299</v>
      </c>
    </row>
    <row r="42" customFormat="false" ht="9.95" hidden="false" customHeight="true" outlineLevel="0" collapsed="false">
      <c r="A42" s="71" t="s">
        <v>85</v>
      </c>
      <c r="B42" s="49" t="s">
        <v>53</v>
      </c>
      <c r="C42" s="30" t="str">
        <f aca="false">IF(B42="-","",IF(B42="..","","+"))</f>
        <v/>
      </c>
      <c r="D42" s="49"/>
      <c r="E42" s="49" t="s">
        <v>53</v>
      </c>
      <c r="F42" s="30" t="str">
        <f aca="false">IF(E42="-","",IF(E42="..","","+"))</f>
        <v/>
      </c>
      <c r="G42" s="49"/>
      <c r="H42" s="49" t="s">
        <v>53</v>
      </c>
      <c r="I42" s="30" t="str">
        <f aca="false">IF(H42="-","",IF(H42="..","","+"))</f>
        <v/>
      </c>
      <c r="J42" s="49"/>
    </row>
    <row r="43" customFormat="false" ht="9.95" hidden="false" customHeight="true" outlineLevel="0" collapsed="false">
      <c r="A43" s="71" t="s">
        <v>86</v>
      </c>
      <c r="B43" s="49" t="n">
        <v>16942.1868065915</v>
      </c>
      <c r="C43" s="30" t="str">
        <f aca="false">IF(B43="-","",IF(B43="..","","+"))</f>
        <v>+</v>
      </c>
      <c r="D43" s="49" t="n">
        <v>6407.84062472412</v>
      </c>
      <c r="E43" s="49" t="n">
        <v>116.801432908494</v>
      </c>
      <c r="F43" s="30" t="str">
        <f aca="false">IF(E43="-","",IF(E43="..","","+"))</f>
        <v>+</v>
      </c>
      <c r="G43" s="49" t="n">
        <v>49.0878434741345</v>
      </c>
      <c r="H43" s="49" t="n">
        <v>315.932626526107</v>
      </c>
      <c r="I43" s="30" t="str">
        <f aca="false">IF(H43="-","",IF(H43="..","","+"))</f>
        <v>+</v>
      </c>
      <c r="J43" s="49" t="n">
        <v>190.898937347451</v>
      </c>
    </row>
    <row r="44" customFormat="false" ht="9.95" hidden="false" customHeight="true" outlineLevel="0" collapsed="false">
      <c r="A44" s="71" t="s">
        <v>87</v>
      </c>
      <c r="B44" s="49" t="n">
        <v>58807.4211205992</v>
      </c>
      <c r="C44" s="30" t="str">
        <f aca="false">IF(B44="-","",IF(B44="..","","+"))</f>
        <v>+</v>
      </c>
      <c r="D44" s="49" t="n">
        <v>12365.8104601034</v>
      </c>
      <c r="E44" s="49" t="n">
        <v>708.328832580045</v>
      </c>
      <c r="F44" s="30" t="str">
        <f aca="false">IF(E44="-","",IF(E44="..","","+"))</f>
        <v>+</v>
      </c>
      <c r="G44" s="49" t="n">
        <v>182.225305479862</v>
      </c>
      <c r="H44" s="49" t="n">
        <v>466.781890815734</v>
      </c>
      <c r="I44" s="30" t="str">
        <f aca="false">IF(H44="-","",IF(H44="..","","+"))</f>
        <v>+</v>
      </c>
      <c r="J44" s="49" t="n">
        <v>145.69771515828</v>
      </c>
    </row>
    <row r="45" customFormat="false" ht="9.95" hidden="false" customHeight="true" outlineLevel="0" collapsed="false">
      <c r="A45" s="71" t="s">
        <v>88</v>
      </c>
      <c r="B45" s="49" t="n">
        <v>5995.54103156387</v>
      </c>
      <c r="C45" s="30" t="str">
        <f aca="false">IF(B45="-","",IF(B45="..","","+"))</f>
        <v>+</v>
      </c>
      <c r="D45" s="49" t="n">
        <v>4229.5817018469</v>
      </c>
      <c r="E45" s="49" t="n">
        <v>55.5517782275262</v>
      </c>
      <c r="F45" s="30" t="str">
        <f aca="false">IF(E45="-","",IF(E45="..","","+"))</f>
        <v>+</v>
      </c>
      <c r="G45" s="49" t="n">
        <v>43.4999963443973</v>
      </c>
      <c r="H45" s="49" t="n">
        <v>74.2779534774914</v>
      </c>
      <c r="I45" s="30" t="str">
        <f aca="false">IF(H45="-","",IF(H45="..","","+"))</f>
        <v>+</v>
      </c>
      <c r="J45" s="49" t="n">
        <v>74.572980100942</v>
      </c>
    </row>
    <row r="46" customFormat="false" ht="9.95" hidden="false" customHeight="true" outlineLevel="0" collapsed="false">
      <c r="A46" s="71" t="s">
        <v>89</v>
      </c>
      <c r="B46" s="49" t="n">
        <v>183394.85217513</v>
      </c>
      <c r="C46" s="30" t="str">
        <f aca="false">IF(B46="-","",IF(B46="..","","+"))</f>
        <v>+</v>
      </c>
      <c r="D46" s="49" t="n">
        <v>23873.6947505539</v>
      </c>
      <c r="E46" s="49" t="n">
        <v>2595.57669151848</v>
      </c>
      <c r="F46" s="30" t="str">
        <f aca="false">IF(E46="-","",IF(E46="..","","+"))</f>
        <v>+</v>
      </c>
      <c r="G46" s="49" t="n">
        <v>374.564407654521</v>
      </c>
      <c r="H46" s="49" t="n">
        <v>2236.7418100902</v>
      </c>
      <c r="I46" s="30" t="str">
        <f aca="false">IF(H46="-","",IF(H46="..","","+"))</f>
        <v>+</v>
      </c>
      <c r="J46" s="49" t="n">
        <v>400.501788115166</v>
      </c>
    </row>
    <row r="47" customFormat="false" ht="9.95" hidden="false" customHeight="true" outlineLevel="0" collapsed="false">
      <c r="A47" s="71" t="s">
        <v>90</v>
      </c>
      <c r="B47" s="49" t="n">
        <v>17651.8585373155</v>
      </c>
      <c r="C47" s="30" t="str">
        <f aca="false">IF(B47="-","",IF(B47="..","","+"))</f>
        <v>+</v>
      </c>
      <c r="D47" s="49" t="n">
        <v>7644.76764956667</v>
      </c>
      <c r="E47" s="49" t="n">
        <v>362.414057617031</v>
      </c>
      <c r="F47" s="30" t="str">
        <f aca="false">IF(E47="-","",IF(E47="..","","+"))</f>
        <v>+</v>
      </c>
      <c r="G47" s="49" t="n">
        <v>165.928536412556</v>
      </c>
      <c r="H47" s="49" t="n">
        <v>248.83731624814</v>
      </c>
      <c r="I47" s="30" t="str">
        <f aca="false">IF(H47="-","",IF(H47="..","","+"))</f>
        <v>+</v>
      </c>
      <c r="J47" s="49" t="n">
        <v>195.433217168756</v>
      </c>
    </row>
    <row r="48" customFormat="false" ht="9.95" hidden="false" customHeight="true" outlineLevel="0" collapsed="false">
      <c r="A48" s="71" t="s">
        <v>83</v>
      </c>
      <c r="B48" s="49" t="n">
        <v>9959.63867057949</v>
      </c>
      <c r="C48" s="30" t="str">
        <f aca="false">IF(B48="-","",IF(B48="..","","+"))</f>
        <v>+</v>
      </c>
      <c r="D48" s="49" t="n">
        <v>4397.56083373863</v>
      </c>
      <c r="E48" s="49" t="n">
        <v>165.585449529839</v>
      </c>
      <c r="F48" s="30" t="str">
        <f aca="false">IF(E48="-","",IF(E48="..","","+"))</f>
        <v>+</v>
      </c>
      <c r="G48" s="49" t="n">
        <v>87.6480602048659</v>
      </c>
      <c r="H48" s="49" t="n">
        <v>98.5979888132465</v>
      </c>
      <c r="I48" s="30" t="str">
        <f aca="false">IF(H48="-","",IF(H48="..","","+"))</f>
        <v>+</v>
      </c>
      <c r="J48" s="49" t="n">
        <v>58.5814912137491</v>
      </c>
    </row>
    <row r="49" customFormat="false" ht="9.95" hidden="false" customHeight="true" outlineLevel="0" collapsed="false">
      <c r="A49" s="71"/>
      <c r="C49" s="30"/>
      <c r="F49" s="30"/>
      <c r="I49" s="30"/>
    </row>
    <row r="50" customFormat="false" ht="9.95" hidden="false" customHeight="true" outlineLevel="0" collapsed="false">
      <c r="A50" s="69" t="s">
        <v>91</v>
      </c>
      <c r="B50" s="20"/>
      <c r="C50" s="30"/>
      <c r="D50" s="20"/>
      <c r="E50" s="20"/>
      <c r="F50" s="30"/>
      <c r="G50" s="20"/>
      <c r="H50" s="20"/>
      <c r="I50" s="30"/>
      <c r="J50" s="20"/>
    </row>
    <row r="51" customFormat="false" ht="9.95" hidden="false" customHeight="true" outlineLevel="0" collapsed="false">
      <c r="A51" s="69" t="s">
        <v>97</v>
      </c>
      <c r="B51" s="49" t="n">
        <v>8612.06483176301</v>
      </c>
      <c r="C51" s="30" t="str">
        <f aca="false">IF(B51="-","",IF(B51="..","","+"))</f>
        <v>+</v>
      </c>
      <c r="D51" s="49" t="n">
        <v>4512.06135286279</v>
      </c>
      <c r="E51" s="49" t="n">
        <v>80.7389316786217</v>
      </c>
      <c r="F51" s="30" t="str">
        <f aca="false">IF(E51="-","",IF(E51="..","","+"))</f>
        <v>+</v>
      </c>
      <c r="G51" s="49" t="n">
        <v>43.1060813466764</v>
      </c>
      <c r="H51" s="49" t="n">
        <v>84.5681036134248</v>
      </c>
      <c r="I51" s="30" t="str">
        <f aca="false">IF(H51="-","",IF(H51="..","","+"))</f>
        <v>+</v>
      </c>
      <c r="J51" s="49" t="n">
        <v>50.4695949666491</v>
      </c>
      <c r="L51" s="70"/>
    </row>
    <row r="52" customFormat="false" ht="9.95" hidden="false" customHeight="true" outlineLevel="0" collapsed="false">
      <c r="A52" s="71" t="s">
        <v>85</v>
      </c>
      <c r="B52" s="49" t="s">
        <v>53</v>
      </c>
      <c r="C52" s="30" t="str">
        <f aca="false">IF(B52="-","",IF(B52="..","","+"))</f>
        <v/>
      </c>
      <c r="D52" s="49"/>
      <c r="E52" s="49" t="s">
        <v>53</v>
      </c>
      <c r="F52" s="30" t="str">
        <f aca="false">IF(E52="-","",IF(E52="..","","+"))</f>
        <v/>
      </c>
      <c r="G52" s="49"/>
      <c r="H52" s="49" t="s">
        <v>53</v>
      </c>
      <c r="I52" s="30" t="str">
        <f aca="false">IF(H52="-","",IF(H52="..","","+"))</f>
        <v/>
      </c>
      <c r="J52" s="49"/>
    </row>
    <row r="53" customFormat="false" ht="9.95" hidden="false" customHeight="true" outlineLevel="0" collapsed="false">
      <c r="A53" s="71" t="s">
        <v>86</v>
      </c>
      <c r="B53" s="49" t="n">
        <v>1372.92787272727</v>
      </c>
      <c r="C53" s="30" t="str">
        <f aca="false">IF(B53="-","",IF(B53="..","","+"))</f>
        <v>+</v>
      </c>
      <c r="D53" s="49" t="n">
        <v>1950.20359064795</v>
      </c>
      <c r="E53" s="49" t="n">
        <v>4.77808440341818</v>
      </c>
      <c r="F53" s="30" t="str">
        <f aca="false">IF(E53="-","",IF(E53="..","","+"))</f>
        <v>+</v>
      </c>
      <c r="G53" s="49" t="n">
        <v>8.93495420253055</v>
      </c>
      <c r="H53" s="49" t="n">
        <v>5.67792727272727</v>
      </c>
      <c r="I53" s="30" t="str">
        <f aca="false">IF(H53="-","",IF(H53="..","","+"))</f>
        <v>+</v>
      </c>
      <c r="J53" s="49" t="n">
        <v>10.067199644833</v>
      </c>
    </row>
    <row r="54" customFormat="false" ht="9.95" hidden="false" customHeight="true" outlineLevel="0" collapsed="false">
      <c r="A54" s="71" t="s">
        <v>87</v>
      </c>
      <c r="B54" s="49" t="n">
        <v>3125.53655504466</v>
      </c>
      <c r="C54" s="30" t="str">
        <f aca="false">IF(B54="-","",IF(B54="..","","+"))</f>
        <v>+</v>
      </c>
      <c r="D54" s="49" t="n">
        <v>3004.68057736977</v>
      </c>
      <c r="E54" s="49" t="n">
        <v>24.3159602457209</v>
      </c>
      <c r="F54" s="30" t="str">
        <f aca="false">IF(E54="-","",IF(E54="..","","+"))</f>
        <v>+</v>
      </c>
      <c r="G54" s="49" t="n">
        <v>22.7201563710079</v>
      </c>
      <c r="H54" s="49" t="n">
        <v>38.6360374378436</v>
      </c>
      <c r="I54" s="30" t="str">
        <f aca="false">IF(H54="-","",IF(H54="..","","+"))</f>
        <v>+</v>
      </c>
      <c r="J54" s="49" t="n">
        <v>37.9720258612287</v>
      </c>
    </row>
    <row r="55" customFormat="false" ht="9.95" hidden="false" customHeight="true" outlineLevel="0" collapsed="false">
      <c r="A55" s="71" t="s">
        <v>88</v>
      </c>
      <c r="B55" s="49" t="s">
        <v>53</v>
      </c>
      <c r="C55" s="30" t="str">
        <f aca="false">IF(B55="-","",IF(B55="..","","+"))</f>
        <v/>
      </c>
      <c r="D55" s="49"/>
      <c r="E55" s="49" t="s">
        <v>53</v>
      </c>
      <c r="F55" s="30" t="str">
        <f aca="false">IF(E55="-","",IF(E55="..","","+"))</f>
        <v/>
      </c>
      <c r="G55" s="49"/>
      <c r="H55" s="49" t="s">
        <v>53</v>
      </c>
      <c r="I55" s="30" t="str">
        <f aca="false">IF(H55="-","",IF(H55="..","","+"))</f>
        <v/>
      </c>
      <c r="J55" s="49"/>
    </row>
    <row r="56" customFormat="false" ht="9.95" hidden="false" customHeight="true" outlineLevel="0" collapsed="false">
      <c r="A56" s="71" t="s">
        <v>89</v>
      </c>
      <c r="B56" s="49" t="n">
        <v>2394.04868443353</v>
      </c>
      <c r="C56" s="30" t="str">
        <f aca="false">IF(B56="-","",IF(B56="..","","+"))</f>
        <v>+</v>
      </c>
      <c r="D56" s="49" t="n">
        <v>2302.93830923283</v>
      </c>
      <c r="E56" s="49" t="n">
        <v>27.5933255254494</v>
      </c>
      <c r="F56" s="30" t="str">
        <f aca="false">IF(E56="-","",IF(E56="..","","+"))</f>
        <v>+</v>
      </c>
      <c r="G56" s="49" t="n">
        <v>27.6083000182612</v>
      </c>
      <c r="H56" s="49" t="n">
        <v>20.2061846222124</v>
      </c>
      <c r="I56" s="30" t="str">
        <f aca="false">IF(H56="-","",IF(H56="..","","+"))</f>
        <v>+</v>
      </c>
      <c r="J56" s="49" t="n">
        <v>22.4445833458901</v>
      </c>
    </row>
    <row r="57" customFormat="false" ht="9.95" hidden="false" customHeight="true" outlineLevel="0" collapsed="false">
      <c r="A57" s="71" t="s">
        <v>90</v>
      </c>
      <c r="B57" s="49" t="n">
        <v>1632.94569575528</v>
      </c>
      <c r="C57" s="30" t="str">
        <f aca="false">IF(B57="-","",IF(B57="..","","+"))</f>
        <v>+</v>
      </c>
      <c r="D57" s="49" t="n">
        <v>1486.5646318719</v>
      </c>
      <c r="E57" s="49" t="n">
        <v>23.0303099477318</v>
      </c>
      <c r="F57" s="30" t="str">
        <f aca="false">IF(E57="-","",IF(E57="..","","+"))</f>
        <v>+</v>
      </c>
      <c r="G57" s="49" t="n">
        <v>22.3266006751756</v>
      </c>
      <c r="H57" s="49" t="n">
        <v>19.3789442104554</v>
      </c>
      <c r="I57" s="30" t="str">
        <f aca="false">IF(H57="-","",IF(H57="..","","+"))</f>
        <v>+</v>
      </c>
      <c r="J57" s="49" t="n">
        <v>22.3495105663337</v>
      </c>
    </row>
    <row r="58" customFormat="false" ht="9.95" hidden="false" customHeight="true" outlineLevel="0" collapsed="false">
      <c r="A58" s="71" t="s">
        <v>83</v>
      </c>
      <c r="B58" s="49" t="n">
        <v>86.6060238022582</v>
      </c>
      <c r="C58" s="30" t="str">
        <f aca="false">IF(B58="-","",IF(B58="..","","+"))</f>
        <v>+</v>
      </c>
      <c r="D58" s="49" t="n">
        <v>117.998120809219</v>
      </c>
      <c r="E58" s="49" t="n">
        <v>1.0212515563015</v>
      </c>
      <c r="F58" s="30" t="str">
        <f aca="false">IF(E58="-","",IF(E58="..","","+"))</f>
        <v>+</v>
      </c>
      <c r="G58" s="49" t="n">
        <v>1.18566989445295</v>
      </c>
      <c r="H58" s="49" t="n">
        <v>0.669010070186146</v>
      </c>
      <c r="I58" s="30" t="str">
        <f aca="false">IF(H58="-","",IF(H58="..","","+"))</f>
        <v>+</v>
      </c>
      <c r="J58" s="49" t="n">
        <v>0.835333498372345</v>
      </c>
    </row>
    <row r="59" customFormat="false" ht="9.95" hidden="false" customHeight="true" outlineLevel="0" collapsed="false">
      <c r="A59" s="71"/>
      <c r="C59" s="30"/>
      <c r="F59" s="30"/>
      <c r="I59" s="30"/>
    </row>
    <row r="60" customFormat="false" ht="13.5" hidden="false" customHeight="true" outlineLevel="0" collapsed="false">
      <c r="A60" s="72" t="s">
        <v>54</v>
      </c>
      <c r="B60" s="60" t="n">
        <v>2604615.58259261</v>
      </c>
      <c r="C60" s="73" t="str">
        <f aca="false">IF(E60="-","",IF(E60="..","","+"))</f>
        <v>+</v>
      </c>
      <c r="D60" s="60" t="n">
        <v>71120.6093169145</v>
      </c>
      <c r="E60" s="60" t="n">
        <v>37933.5223161002</v>
      </c>
      <c r="F60" s="73" t="str">
        <f aca="false">IF(B60="-","",IF(B60="..","","+"))</f>
        <v>+</v>
      </c>
      <c r="G60" s="60" t="n">
        <v>1319.69678060819</v>
      </c>
      <c r="H60" s="60" t="n">
        <v>37340.3666226601</v>
      </c>
      <c r="I60" s="73" t="str">
        <f aca="false">IF(H60="-","",IF(H60="..","","+"))</f>
        <v>+</v>
      </c>
      <c r="J60" s="60" t="n">
        <v>1726.80939291651</v>
      </c>
    </row>
    <row r="61" customFormat="false" ht="13.5" hidden="false" customHeight="true" outlineLevel="0" collapsed="false">
      <c r="A61" s="74" t="s">
        <v>98</v>
      </c>
    </row>
  </sheetData>
  <mergeCells count="10">
    <mergeCell ref="A6:A7"/>
    <mergeCell ref="B6:D6"/>
    <mergeCell ref="E6:G6"/>
    <mergeCell ref="H6:J6"/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2.7"/>
    <col collapsed="false" customWidth="true" hidden="false" outlineLevel="0" max="3" min="3" style="12" width="4.56"/>
    <col collapsed="false" customWidth="true" hidden="false" outlineLevel="0" max="4" min="4" style="12" width="8.28"/>
    <col collapsed="false" customWidth="true" hidden="false" outlineLevel="0" max="5" min="5" style="12" width="4.7"/>
    <col collapsed="false" customWidth="true" hidden="false" outlineLevel="0" max="6" min="6" style="12" width="5.13"/>
    <col collapsed="false" customWidth="true" hidden="false" outlineLevel="0" max="7" min="7" style="12" width="6.99"/>
    <col collapsed="false" customWidth="true" hidden="false" outlineLevel="0" max="8" min="8" style="12" width="4.85"/>
    <col collapsed="false" customWidth="true" hidden="false" outlineLevel="0" max="9" min="9" style="12" width="5.13"/>
    <col collapsed="false" customWidth="true" hidden="false" outlineLevel="0" max="10" min="10" style="12" width="8.28"/>
    <col collapsed="false" customWidth="true" hidden="false" outlineLevel="0" max="11" min="11" style="12" width="4.41"/>
    <col collapsed="false" customWidth="true" hidden="false" outlineLevel="0" max="12" min="12" style="12" width="5.99"/>
    <col collapsed="false" customWidth="true" hidden="false" outlineLevel="0" max="13" min="13" style="12" width="6.7"/>
    <col collapsed="false" customWidth="true" hidden="false" outlineLevel="0" max="14" min="14" style="12" width="5.56"/>
    <col collapsed="false" customWidth="true" hidden="false" outlineLevel="0" max="15" min="15" style="12" width="6.99"/>
    <col collapsed="false" customWidth="false" hidden="false" outlineLevel="0" max="257" min="16" style="12" width="9.14"/>
  </cols>
  <sheetData>
    <row r="1" customFormat="false" ht="14.25" hidden="false" customHeight="true" outlineLevel="0" collapsed="false">
      <c r="A1" s="75" t="s">
        <v>99</v>
      </c>
    </row>
    <row r="2" customFormat="false" ht="14.25" hidden="false" customHeight="true" outlineLevel="0" collapsed="false">
      <c r="A2" s="75" t="s">
        <v>100</v>
      </c>
    </row>
    <row r="3" customFormat="false" ht="13.5" hidden="false" customHeight="true" outlineLevel="0" collapsed="false">
      <c r="A3" s="76" t="s">
        <v>101</v>
      </c>
    </row>
    <row r="4" customFormat="false" ht="13.5" hidden="false" customHeight="true" outlineLevel="0" collapsed="false">
      <c r="A4" s="40" t="s">
        <v>10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1.25" hidden="false" customHeight="true" outlineLevel="0" collapsed="false">
      <c r="A5" s="78" t="s">
        <v>103</v>
      </c>
      <c r="B5" s="78"/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1.25" hidden="false" customHeight="true" outlineLevel="0" collapsed="false">
      <c r="A6" s="78" t="s">
        <v>104</v>
      </c>
      <c r="B6" s="78"/>
      <c r="C6" s="78"/>
      <c r="D6" s="79" t="s">
        <v>105</v>
      </c>
      <c r="E6" s="79"/>
      <c r="F6" s="79"/>
      <c r="G6" s="79"/>
      <c r="H6" s="79"/>
      <c r="I6" s="79"/>
      <c r="J6" s="79" t="s">
        <v>106</v>
      </c>
      <c r="K6" s="79"/>
      <c r="L6" s="79"/>
      <c r="M6" s="79"/>
      <c r="N6" s="79"/>
      <c r="O6" s="79"/>
    </row>
    <row r="7" customFormat="false" ht="11.25" hidden="false" customHeight="true" outlineLevel="0" collapsed="false">
      <c r="A7" s="78" t="s">
        <v>107</v>
      </c>
      <c r="B7" s="78"/>
      <c r="C7" s="78"/>
      <c r="D7" s="79" t="s">
        <v>108</v>
      </c>
      <c r="E7" s="79"/>
      <c r="F7" s="79"/>
      <c r="G7" s="79" t="s">
        <v>109</v>
      </c>
      <c r="H7" s="79"/>
      <c r="I7" s="79"/>
      <c r="J7" s="79" t="s">
        <v>108</v>
      </c>
      <c r="K7" s="79"/>
      <c r="L7" s="79"/>
      <c r="M7" s="79" t="s">
        <v>109</v>
      </c>
      <c r="N7" s="79"/>
      <c r="O7" s="79"/>
    </row>
    <row r="8" customFormat="false" ht="11.25" hidden="false" customHeight="true" outlineLevel="0" collapsed="false">
      <c r="A8" s="80"/>
      <c r="B8" s="80"/>
      <c r="C8" s="80"/>
      <c r="D8" s="79"/>
      <c r="E8" s="79"/>
      <c r="F8" s="79"/>
      <c r="G8" s="79" t="s">
        <v>110</v>
      </c>
      <c r="H8" s="79"/>
      <c r="I8" s="79"/>
      <c r="J8" s="79"/>
      <c r="K8" s="79"/>
      <c r="L8" s="79"/>
      <c r="M8" s="79" t="s">
        <v>110</v>
      </c>
      <c r="N8" s="79"/>
      <c r="O8" s="79"/>
    </row>
    <row r="9" customFormat="false" ht="11.25" hidden="false" customHeight="true" outlineLevel="0" collapsed="false">
      <c r="A9" s="35"/>
      <c r="B9" s="35"/>
      <c r="C9" s="35"/>
      <c r="D9" s="35" t="s">
        <v>54</v>
      </c>
      <c r="E9" s="35" t="s">
        <v>111</v>
      </c>
      <c r="F9" s="35" t="s">
        <v>112</v>
      </c>
      <c r="G9" s="35" t="s">
        <v>54</v>
      </c>
      <c r="H9" s="35" t="s">
        <v>111</v>
      </c>
      <c r="I9" s="35" t="s">
        <v>112</v>
      </c>
      <c r="J9" s="35" t="s">
        <v>54</v>
      </c>
      <c r="K9" s="35" t="s">
        <v>111</v>
      </c>
      <c r="L9" s="35" t="s">
        <v>112</v>
      </c>
      <c r="M9" s="35" t="s">
        <v>54</v>
      </c>
      <c r="N9" s="35" t="s">
        <v>111</v>
      </c>
      <c r="O9" s="35" t="s">
        <v>112</v>
      </c>
    </row>
    <row r="10" customFormat="false" ht="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9.95" hidden="false" customHeight="true" outlineLevel="0" collapsed="false">
      <c r="A11" s="20" t="n">
        <v>0</v>
      </c>
      <c r="B11" s="20" t="s">
        <v>52</v>
      </c>
      <c r="C11" s="20" t="n">
        <v>4</v>
      </c>
      <c r="D11" s="49" t="n">
        <v>25076.9204625886</v>
      </c>
      <c r="E11" s="81" t="n">
        <v>6.95431242074402</v>
      </c>
      <c r="F11" s="81" t="n">
        <f aca="false">E11</f>
        <v>6.95431242074402</v>
      </c>
      <c r="G11" s="49" t="n">
        <v>66.8219465905566</v>
      </c>
      <c r="H11" s="81" t="n">
        <v>0.176155396363483</v>
      </c>
      <c r="I11" s="81" t="n">
        <f aca="false">H11</f>
        <v>0.176155396363483</v>
      </c>
      <c r="J11" s="49" t="n">
        <v>20658.9463629879</v>
      </c>
      <c r="K11" s="81" t="n">
        <v>6.30231797410404</v>
      </c>
      <c r="L11" s="81" t="n">
        <f aca="false">K11</f>
        <v>6.30231797410404</v>
      </c>
      <c r="M11" s="49" t="n">
        <v>52.3295305923563</v>
      </c>
      <c r="N11" s="81" t="n">
        <v>0.147452459407251</v>
      </c>
      <c r="O11" s="81" t="n">
        <f aca="false">N11</f>
        <v>0.147452459407251</v>
      </c>
    </row>
    <row r="12" customFormat="false" ht="9.95" hidden="false" customHeight="true" outlineLevel="0" collapsed="false">
      <c r="A12" s="20" t="n">
        <v>5</v>
      </c>
      <c r="B12" s="20" t="s">
        <v>52</v>
      </c>
      <c r="C12" s="20" t="n">
        <v>9</v>
      </c>
      <c r="D12" s="49" t="n">
        <v>25966.4994859339</v>
      </c>
      <c r="E12" s="81" t="n">
        <v>7.20100979574719</v>
      </c>
      <c r="F12" s="81" t="n">
        <f aca="false">F11+E12</f>
        <v>14.1553222164912</v>
      </c>
      <c r="G12" s="49" t="n">
        <v>169.46287477462</v>
      </c>
      <c r="H12" s="81" t="n">
        <v>0.446736460069502</v>
      </c>
      <c r="I12" s="81" t="n">
        <f aca="false">H12+I11</f>
        <v>0.622891856432986</v>
      </c>
      <c r="J12" s="49" t="n">
        <v>22584.8222010356</v>
      </c>
      <c r="K12" s="81" t="n">
        <v>6.88983496053496</v>
      </c>
      <c r="L12" s="81" t="n">
        <f aca="false">K12+L11</f>
        <v>13.192152934639</v>
      </c>
      <c r="M12" s="49" t="n">
        <v>145.891080884296</v>
      </c>
      <c r="N12" s="81" t="n">
        <v>0.411087170828051</v>
      </c>
      <c r="O12" s="81" t="n">
        <f aca="false">N12+O11</f>
        <v>0.558539630235303</v>
      </c>
    </row>
    <row r="13" customFormat="false" ht="9.95" hidden="false" customHeight="true" outlineLevel="0" collapsed="false">
      <c r="A13" s="20" t="n">
        <v>10</v>
      </c>
      <c r="B13" s="20" t="s">
        <v>52</v>
      </c>
      <c r="C13" s="20" t="n">
        <v>14</v>
      </c>
      <c r="D13" s="49" t="n">
        <v>25861.0864801181</v>
      </c>
      <c r="E13" s="81" t="n">
        <v>7.17177674152323</v>
      </c>
      <c r="F13" s="81" t="n">
        <f aca="false">E13+F12</f>
        <v>21.3270989580144</v>
      </c>
      <c r="G13" s="49" t="n">
        <v>296.357447233598</v>
      </c>
      <c r="H13" s="81" t="n">
        <v>0.781254756054686</v>
      </c>
      <c r="I13" s="81" t="n">
        <f aca="false">H13+I12</f>
        <v>1.40414661248767</v>
      </c>
      <c r="J13" s="49" t="n">
        <v>23217.6511532933</v>
      </c>
      <c r="K13" s="81" t="n">
        <v>7.08288881770034</v>
      </c>
      <c r="L13" s="81" t="n">
        <f aca="false">K13+L12</f>
        <v>20.2750417523393</v>
      </c>
      <c r="M13" s="49" t="n">
        <v>267.2364154078</v>
      </c>
      <c r="N13" s="81" t="n">
        <v>0.753010131163182</v>
      </c>
      <c r="O13" s="81" t="n">
        <f aca="false">N13+O12</f>
        <v>1.31154976139848</v>
      </c>
    </row>
    <row r="14" customFormat="false" ht="9.95" hidden="false" customHeight="true" outlineLevel="0" collapsed="false">
      <c r="A14" s="20" t="n">
        <v>15</v>
      </c>
      <c r="B14" s="20" t="s">
        <v>52</v>
      </c>
      <c r="C14" s="20" t="n">
        <v>19</v>
      </c>
      <c r="D14" s="49" t="n">
        <v>23945.7337803527</v>
      </c>
      <c r="E14" s="81" t="n">
        <v>6.64061259439616</v>
      </c>
      <c r="F14" s="81" t="n">
        <f aca="false">E14+F13</f>
        <v>27.9677115524106</v>
      </c>
      <c r="G14" s="49" t="n">
        <v>388.466140476627</v>
      </c>
      <c r="H14" s="81" t="n">
        <v>1.0240708396113</v>
      </c>
      <c r="I14" s="81" t="n">
        <f aca="false">H14+I13</f>
        <v>2.42821745209897</v>
      </c>
      <c r="J14" s="49" t="n">
        <v>22980.9803604666</v>
      </c>
      <c r="K14" s="81" t="n">
        <v>7.01068888236146</v>
      </c>
      <c r="L14" s="81" t="n">
        <f aca="false">K14+L13</f>
        <v>27.2857306347008</v>
      </c>
      <c r="M14" s="49" t="n">
        <v>372.566996902006</v>
      </c>
      <c r="N14" s="81" t="n">
        <v>1.04980723819447</v>
      </c>
      <c r="O14" s="81" t="n">
        <f aca="false">N14+O13</f>
        <v>2.36135699959295</v>
      </c>
    </row>
    <row r="15" customFormat="false" ht="9.95" hidden="false" customHeight="true" outlineLevel="0" collapsed="false">
      <c r="A15" s="20" t="n">
        <v>20</v>
      </c>
      <c r="B15" s="20" t="s">
        <v>52</v>
      </c>
      <c r="C15" s="20" t="n">
        <v>24</v>
      </c>
      <c r="D15" s="49" t="n">
        <v>24161.369224157</v>
      </c>
      <c r="E15" s="81" t="n">
        <v>6.70041245089919</v>
      </c>
      <c r="F15" s="81" t="n">
        <f aca="false">E15+F14</f>
        <v>34.6681240033098</v>
      </c>
      <c r="G15" s="49" t="n">
        <v>503.325206510265</v>
      </c>
      <c r="H15" s="81" t="n">
        <v>1.32686124509096</v>
      </c>
      <c r="I15" s="81" t="n">
        <f aca="false">H15+I14</f>
        <v>3.75507869718994</v>
      </c>
      <c r="J15" s="49" t="n">
        <v>22769.3527872766</v>
      </c>
      <c r="K15" s="81" t="n">
        <v>6.94612875258055</v>
      </c>
      <c r="L15" s="81" t="n">
        <f aca="false">K15+L14</f>
        <v>34.2318593872814</v>
      </c>
      <c r="M15" s="49" t="n">
        <v>474.823513505147</v>
      </c>
      <c r="N15" s="81" t="n">
        <v>1.33794234456506</v>
      </c>
      <c r="O15" s="81" t="n">
        <f aca="false">N15+O14</f>
        <v>3.69929934415801</v>
      </c>
    </row>
    <row r="16" customFormat="false" ht="6.75" hidden="false" customHeight="true" outlineLevel="0" collapsed="false">
      <c r="A16" s="20"/>
      <c r="B16" s="20"/>
      <c r="C16" s="20"/>
      <c r="D16" s="20"/>
      <c r="E16" s="81"/>
      <c r="F16" s="81"/>
      <c r="G16" s="20"/>
      <c r="H16" s="81"/>
      <c r="I16" s="81"/>
      <c r="J16" s="20"/>
      <c r="K16" s="81"/>
      <c r="L16" s="81"/>
      <c r="M16" s="20"/>
      <c r="N16" s="81"/>
      <c r="O16" s="81"/>
    </row>
    <row r="17" customFormat="false" ht="9.95" hidden="false" customHeight="true" outlineLevel="0" collapsed="false">
      <c r="A17" s="20" t="n">
        <v>25</v>
      </c>
      <c r="B17" s="20" t="s">
        <v>52</v>
      </c>
      <c r="C17" s="20" t="n">
        <v>29</v>
      </c>
      <c r="D17" s="49" t="n">
        <v>16053.2659887596</v>
      </c>
      <c r="E17" s="81" t="n">
        <v>4.45187945727585</v>
      </c>
      <c r="F17" s="81" t="n">
        <f aca="false">E17+F15</f>
        <v>39.1200034605856</v>
      </c>
      <c r="G17" s="49" t="n">
        <v>417.959373735115</v>
      </c>
      <c r="H17" s="81" t="n">
        <v>1.10182062781373</v>
      </c>
      <c r="I17" s="81" t="n">
        <f aca="false">H17+I15</f>
        <v>4.85689932500367</v>
      </c>
      <c r="J17" s="49" t="n">
        <v>14635.1759731821</v>
      </c>
      <c r="K17" s="81" t="n">
        <v>4.4646774801259</v>
      </c>
      <c r="L17" s="81" t="n">
        <f aca="false">K17+L15</f>
        <v>38.6965368674073</v>
      </c>
      <c r="M17" s="49" t="n">
        <v>381.300687823648</v>
      </c>
      <c r="N17" s="81" t="n">
        <v>1.07441675009953</v>
      </c>
      <c r="O17" s="81" t="n">
        <f aca="false">N17+O15</f>
        <v>4.77371609425754</v>
      </c>
    </row>
    <row r="18" customFormat="false" ht="9.95" hidden="false" customHeight="true" outlineLevel="0" collapsed="false">
      <c r="A18" s="20" t="n">
        <v>30</v>
      </c>
      <c r="B18" s="20" t="s">
        <v>52</v>
      </c>
      <c r="C18" s="20" t="n">
        <v>34</v>
      </c>
      <c r="D18" s="49" t="n">
        <v>14481.9738728129</v>
      </c>
      <c r="E18" s="81" t="n">
        <v>4.01612992834756</v>
      </c>
      <c r="F18" s="81" t="n">
        <f aca="false">E18+F17</f>
        <v>43.1361333889332</v>
      </c>
      <c r="G18" s="49" t="n">
        <v>447.803689879105</v>
      </c>
      <c r="H18" s="81" t="n">
        <v>1.18049593746543</v>
      </c>
      <c r="I18" s="81" t="n">
        <f aca="false">H18+I17</f>
        <v>6.0373952624691</v>
      </c>
      <c r="J18" s="49" t="n">
        <v>13073.0810611107</v>
      </c>
      <c r="K18" s="81" t="n">
        <v>3.98813726027995</v>
      </c>
      <c r="L18" s="81" t="n">
        <f aca="false">K18+L17</f>
        <v>42.6846741276872</v>
      </c>
      <c r="M18" s="49" t="n">
        <v>403.151816330343</v>
      </c>
      <c r="N18" s="81" t="n">
        <v>1.1359881535244</v>
      </c>
      <c r="O18" s="81" t="n">
        <f aca="false">N18+O17</f>
        <v>5.90970424778195</v>
      </c>
    </row>
    <row r="19" customFormat="false" ht="9.95" hidden="false" customHeight="true" outlineLevel="0" collapsed="false">
      <c r="A19" s="20" t="n">
        <v>35</v>
      </c>
      <c r="B19" s="20" t="s">
        <v>52</v>
      </c>
      <c r="C19" s="20" t="n">
        <v>39</v>
      </c>
      <c r="D19" s="49" t="n">
        <v>5941.38399874379</v>
      </c>
      <c r="E19" s="81" t="n">
        <v>1.64766007056229</v>
      </c>
      <c r="F19" s="81" t="n">
        <f aca="false">E19+F18</f>
        <v>44.7837934594955</v>
      </c>
      <c r="G19" s="49" t="n">
        <v>214.405750276217</v>
      </c>
      <c r="H19" s="81" t="n">
        <v>0.565214451981479</v>
      </c>
      <c r="I19" s="81" t="n">
        <f aca="false">H19+I18</f>
        <v>6.60260971445058</v>
      </c>
      <c r="J19" s="49" t="n">
        <v>5692.10931774407</v>
      </c>
      <c r="K19" s="81" t="n">
        <v>1.73646236518885</v>
      </c>
      <c r="L19" s="81" t="n">
        <f aca="false">K19+L18</f>
        <v>44.421136492876</v>
      </c>
      <c r="M19" s="49" t="n">
        <v>205.414754404451</v>
      </c>
      <c r="N19" s="81" t="n">
        <v>0.578811053579317</v>
      </c>
      <c r="O19" s="81" t="n">
        <f aca="false">N19+O18</f>
        <v>6.48851530136126</v>
      </c>
    </row>
    <row r="20" customFormat="false" ht="9.95" hidden="false" customHeight="true" outlineLevel="0" collapsed="false">
      <c r="A20" s="20" t="n">
        <v>40</v>
      </c>
      <c r="B20" s="20" t="s">
        <v>52</v>
      </c>
      <c r="C20" s="20" t="n">
        <v>44</v>
      </c>
      <c r="D20" s="49" t="n">
        <v>11468.254477377</v>
      </c>
      <c r="E20" s="81" t="n">
        <v>3.1803675684683</v>
      </c>
      <c r="F20" s="81" t="n">
        <f aca="false">E20+F19</f>
        <v>47.9641610279638</v>
      </c>
      <c r="G20" s="49" t="n">
        <v>469.012744026606</v>
      </c>
      <c r="H20" s="81" t="n">
        <v>1.23640704946491</v>
      </c>
      <c r="I20" s="81" t="n">
        <f aca="false">H20+I19</f>
        <v>7.83901676391549</v>
      </c>
      <c r="J20" s="49" t="n">
        <v>9800.66107256555</v>
      </c>
      <c r="K20" s="81" t="n">
        <v>2.98983701058404</v>
      </c>
      <c r="L20" s="81" t="n">
        <f aca="false">K20+L19</f>
        <v>47.4109735034601</v>
      </c>
      <c r="M20" s="49" t="n">
        <v>400.291899991131</v>
      </c>
      <c r="N20" s="81" t="n">
        <v>1.12792957372936</v>
      </c>
      <c r="O20" s="81" t="n">
        <f aca="false">N20+O19</f>
        <v>7.61644487509062</v>
      </c>
    </row>
    <row r="21" customFormat="false" ht="9.95" hidden="false" customHeight="true" outlineLevel="0" collapsed="false">
      <c r="A21" s="20" t="n">
        <v>45</v>
      </c>
      <c r="B21" s="20" t="s">
        <v>52</v>
      </c>
      <c r="C21" s="20" t="n">
        <v>49</v>
      </c>
      <c r="D21" s="49" t="n">
        <v>7105.7567930438</v>
      </c>
      <c r="E21" s="81" t="n">
        <v>1.97056304414939</v>
      </c>
      <c r="F21" s="81" t="n">
        <f aca="false">E21+F20</f>
        <v>49.9347240721132</v>
      </c>
      <c r="G21" s="49" t="n">
        <v>330.493297942012</v>
      </c>
      <c r="H21" s="81" t="n">
        <v>0.871243369355503</v>
      </c>
      <c r="I21" s="81" t="n">
        <f aca="false">H21+I20</f>
        <v>8.71026013327099</v>
      </c>
      <c r="J21" s="49" t="n">
        <v>5839.39498506872</v>
      </c>
      <c r="K21" s="81" t="n">
        <v>1.78139404235178</v>
      </c>
      <c r="L21" s="81" t="n">
        <f aca="false">K21+L20</f>
        <v>49.1923675458119</v>
      </c>
      <c r="M21" s="49" t="n">
        <v>271.424152561828</v>
      </c>
      <c r="N21" s="81" t="n">
        <v>0.764810201519686</v>
      </c>
      <c r="O21" s="81" t="n">
        <f aca="false">N21+O20</f>
        <v>8.38125507661031</v>
      </c>
    </row>
    <row r="22" customFormat="false" ht="6.75" hidden="false" customHeight="true" outlineLevel="0" collapsed="false">
      <c r="A22" s="20"/>
      <c r="B22" s="20"/>
      <c r="C22" s="20"/>
      <c r="D22" s="20"/>
      <c r="E22" s="81"/>
      <c r="F22" s="81"/>
      <c r="G22" s="20"/>
      <c r="H22" s="81"/>
      <c r="I22" s="81"/>
      <c r="J22" s="20"/>
      <c r="K22" s="81"/>
      <c r="L22" s="81"/>
      <c r="M22" s="20"/>
      <c r="N22" s="81"/>
      <c r="O22" s="81"/>
    </row>
    <row r="23" customFormat="false" ht="9.95" hidden="false" customHeight="true" outlineLevel="0" collapsed="false">
      <c r="A23" s="20" t="n">
        <v>50</v>
      </c>
      <c r="B23" s="20" t="s">
        <v>52</v>
      </c>
      <c r="C23" s="20" t="n">
        <v>74</v>
      </c>
      <c r="D23" s="49" t="n">
        <v>35623.6850109658</v>
      </c>
      <c r="E23" s="81" t="n">
        <v>9.87913310623705</v>
      </c>
      <c r="F23" s="81" t="n">
        <f aca="false">E23+F21</f>
        <v>59.8138571783502</v>
      </c>
      <c r="G23" s="49" t="n">
        <v>2120.9169413682</v>
      </c>
      <c r="H23" s="81" t="n">
        <v>5.59114158631142</v>
      </c>
      <c r="I23" s="81" t="n">
        <f aca="false">H23+I21</f>
        <v>14.3014017195824</v>
      </c>
      <c r="J23" s="49" t="n">
        <v>32051.4109668475</v>
      </c>
      <c r="K23" s="81" t="n">
        <v>9.77775825942673</v>
      </c>
      <c r="L23" s="81" t="n">
        <f aca="false">K23+L21</f>
        <v>58.9701258052386</v>
      </c>
      <c r="M23" s="49" t="n">
        <v>1914.75120186579</v>
      </c>
      <c r="N23" s="81" t="n">
        <v>5.39532402970457</v>
      </c>
      <c r="O23" s="81" t="n">
        <f aca="false">N23+O21</f>
        <v>13.7765791063149</v>
      </c>
    </row>
    <row r="24" customFormat="false" ht="9.95" hidden="false" customHeight="true" outlineLevel="0" collapsed="false">
      <c r="A24" s="20" t="n">
        <v>75</v>
      </c>
      <c r="B24" s="20" t="s">
        <v>52</v>
      </c>
      <c r="C24" s="20" t="n">
        <v>99</v>
      </c>
      <c r="D24" s="49" t="n">
        <v>26399.4905507227</v>
      </c>
      <c r="E24" s="81" t="n">
        <v>7.32108654697444</v>
      </c>
      <c r="F24" s="81" t="n">
        <f aca="false">E24+F23</f>
        <v>67.1349437253247</v>
      </c>
      <c r="G24" s="49" t="n">
        <v>2236.88334123339</v>
      </c>
      <c r="H24" s="81" t="n">
        <v>5.89685113497616</v>
      </c>
      <c r="I24" s="81" t="n">
        <f aca="false">H24+I23</f>
        <v>20.1982528545586</v>
      </c>
      <c r="J24" s="49" t="n">
        <v>23470.3205106374</v>
      </c>
      <c r="K24" s="81" t="n">
        <v>7.15996935241473</v>
      </c>
      <c r="L24" s="81" t="n">
        <f aca="false">K24+L23</f>
        <v>66.1300951576533</v>
      </c>
      <c r="M24" s="49" t="n">
        <v>1999.52872569227</v>
      </c>
      <c r="N24" s="81" t="n">
        <v>5.63420739535237</v>
      </c>
      <c r="O24" s="81" t="n">
        <f aca="false">N24+O23</f>
        <v>19.4107865016672</v>
      </c>
    </row>
    <row r="25" customFormat="false" ht="9.95" hidden="false" customHeight="true" outlineLevel="0" collapsed="false">
      <c r="A25" s="20" t="n">
        <v>100</v>
      </c>
      <c r="B25" s="20" t="s">
        <v>52</v>
      </c>
      <c r="C25" s="20" t="n">
        <v>124</v>
      </c>
      <c r="D25" s="49" t="n">
        <v>23799.087293843</v>
      </c>
      <c r="E25" s="81" t="n">
        <v>6.59994470281378</v>
      </c>
      <c r="F25" s="81" t="n">
        <f aca="false">E25+F24</f>
        <v>73.7348884281384</v>
      </c>
      <c r="G25" s="49" t="n">
        <v>2597.15375303395</v>
      </c>
      <c r="H25" s="81" t="n">
        <v>6.84659265594126</v>
      </c>
      <c r="I25" s="81" t="n">
        <f aca="false">H25+I24</f>
        <v>27.0448455104998</v>
      </c>
      <c r="J25" s="49" t="n">
        <v>21730.2627399741</v>
      </c>
      <c r="K25" s="81" t="n">
        <v>6.62913892324637</v>
      </c>
      <c r="L25" s="81" t="n">
        <f aca="false">K25+L24</f>
        <v>72.7592340808997</v>
      </c>
      <c r="M25" s="49" t="n">
        <v>2370.26873226911</v>
      </c>
      <c r="N25" s="81" t="n">
        <v>6.67886659927807</v>
      </c>
      <c r="O25" s="81" t="n">
        <f aca="false">N25+O24</f>
        <v>26.0896531009453</v>
      </c>
    </row>
    <row r="26" customFormat="false" ht="9.95" hidden="false" customHeight="true" outlineLevel="0" collapsed="false">
      <c r="A26" s="20" t="n">
        <v>125</v>
      </c>
      <c r="B26" s="20" t="s">
        <v>52</v>
      </c>
      <c r="C26" s="20" t="n">
        <v>149</v>
      </c>
      <c r="D26" s="49" t="n">
        <v>13249.9939232526</v>
      </c>
      <c r="E26" s="81" t="n">
        <v>3.6744781901241</v>
      </c>
      <c r="F26" s="81" t="n">
        <f aca="false">E26+F25</f>
        <v>77.4093666182625</v>
      </c>
      <c r="G26" s="49" t="n">
        <v>1785.16701595854</v>
      </c>
      <c r="H26" s="81" t="n">
        <v>4.70604074433885</v>
      </c>
      <c r="I26" s="81" t="n">
        <f aca="false">H26+I25</f>
        <v>31.7508862548387</v>
      </c>
      <c r="J26" s="49" t="n">
        <v>12553.2498301928</v>
      </c>
      <c r="K26" s="81" t="n">
        <v>3.82955503384155</v>
      </c>
      <c r="L26" s="81" t="n">
        <f aca="false">K26+L25</f>
        <v>76.5887891147412</v>
      </c>
      <c r="M26" s="49" t="n">
        <v>1690.25517103227</v>
      </c>
      <c r="N26" s="81" t="n">
        <v>4.76274637233105</v>
      </c>
      <c r="O26" s="81" t="n">
        <f aca="false">N26+O25</f>
        <v>30.8523994732764</v>
      </c>
    </row>
    <row r="27" customFormat="false" ht="9.95" hidden="false" customHeight="true" outlineLevel="0" collapsed="false">
      <c r="A27" s="20" t="n">
        <v>150</v>
      </c>
      <c r="B27" s="20" t="s">
        <v>52</v>
      </c>
      <c r="C27" s="20" t="n">
        <v>199</v>
      </c>
      <c r="D27" s="49" t="n">
        <v>22082.2357938939</v>
      </c>
      <c r="E27" s="81" t="n">
        <v>6.12382875673971</v>
      </c>
      <c r="F27" s="81" t="n">
        <f aca="false">E27+F26</f>
        <v>83.5331953750023</v>
      </c>
      <c r="G27" s="49" t="n">
        <v>3700.1280108539</v>
      </c>
      <c r="H27" s="81" t="n">
        <v>9.75424317315098</v>
      </c>
      <c r="I27" s="81" t="n">
        <f aca="false">H27+I26</f>
        <v>41.5051294279897</v>
      </c>
      <c r="J27" s="49" t="n">
        <v>20629.3927911597</v>
      </c>
      <c r="K27" s="81" t="n">
        <v>6.29330221871851</v>
      </c>
      <c r="L27" s="81" t="n">
        <f aca="false">K27+L26</f>
        <v>82.8820913334597</v>
      </c>
      <c r="M27" s="49" t="n">
        <v>3456.90240357728</v>
      </c>
      <c r="N27" s="81" t="n">
        <v>9.74074782571742</v>
      </c>
      <c r="O27" s="81" t="n">
        <f aca="false">N27+O26</f>
        <v>40.5931472989938</v>
      </c>
    </row>
    <row r="28" customFormat="false" ht="6.75" hidden="false" customHeight="true" outlineLevel="0" collapsed="false">
      <c r="A28" s="20"/>
      <c r="B28" s="20"/>
      <c r="C28" s="20"/>
      <c r="D28" s="20"/>
      <c r="E28" s="81"/>
      <c r="F28" s="81"/>
      <c r="G28" s="20"/>
      <c r="H28" s="81"/>
      <c r="I28" s="81"/>
      <c r="J28" s="20"/>
      <c r="K28" s="81"/>
      <c r="L28" s="81"/>
      <c r="M28" s="20"/>
      <c r="N28" s="81"/>
      <c r="O28" s="81"/>
    </row>
    <row r="29" customFormat="false" ht="9.95" hidden="false" customHeight="true" outlineLevel="0" collapsed="false">
      <c r="A29" s="20" t="n">
        <v>200</v>
      </c>
      <c r="B29" s="20" t="s">
        <v>52</v>
      </c>
      <c r="C29" s="20" t="n">
        <v>299</v>
      </c>
      <c r="D29" s="49" t="n">
        <v>24864.0190686409</v>
      </c>
      <c r="E29" s="81" t="n">
        <v>6.89527076885806</v>
      </c>
      <c r="F29" s="81" t="n">
        <f aca="false">E29+F27</f>
        <v>90.4284661438603</v>
      </c>
      <c r="G29" s="49" t="n">
        <v>5854.4928436346</v>
      </c>
      <c r="H29" s="81" t="n">
        <v>15.4335597808426</v>
      </c>
      <c r="I29" s="81" t="n">
        <f aca="false">H29+I27</f>
        <v>56.9386892088323</v>
      </c>
      <c r="J29" s="49" t="n">
        <v>23196.5567757287</v>
      </c>
      <c r="K29" s="81" t="n">
        <v>7.07645366498043</v>
      </c>
      <c r="L29" s="81" t="n">
        <f aca="false">K29+L27</f>
        <v>89.9585449984402</v>
      </c>
      <c r="M29" s="49" t="n">
        <v>5464.6632011534</v>
      </c>
      <c r="N29" s="81" t="n">
        <v>15.3981512870683</v>
      </c>
      <c r="O29" s="81" t="n">
        <f aca="false">N29+O27</f>
        <v>55.9912985860621</v>
      </c>
    </row>
    <row r="30" customFormat="false" ht="9.95" hidden="false" customHeight="true" outlineLevel="0" collapsed="false">
      <c r="A30" s="20" t="n">
        <v>300</v>
      </c>
      <c r="B30" s="20" t="s">
        <v>52</v>
      </c>
      <c r="C30" s="20" t="n">
        <v>399</v>
      </c>
      <c r="D30" s="49" t="n">
        <v>15022.892843826</v>
      </c>
      <c r="E30" s="81" t="n">
        <v>4.16613716405836</v>
      </c>
      <c r="F30" s="81" t="n">
        <f aca="false">E30+F29</f>
        <v>94.5946033079187</v>
      </c>
      <c r="G30" s="49" t="n">
        <v>5034.34107644058</v>
      </c>
      <c r="H30" s="81" t="n">
        <v>13.2714832925068</v>
      </c>
      <c r="I30" s="81" t="n">
        <f aca="false">H30+I29</f>
        <v>70.2101725013391</v>
      </c>
      <c r="J30" s="49" t="n">
        <v>14392.453564527</v>
      </c>
      <c r="K30" s="81" t="n">
        <v>4.39063140962906</v>
      </c>
      <c r="L30" s="81" t="n">
        <f aca="false">K30+L29</f>
        <v>94.3491764080692</v>
      </c>
      <c r="M30" s="49" t="n">
        <v>4823.31071202531</v>
      </c>
      <c r="N30" s="81" t="n">
        <v>13.5909689791362</v>
      </c>
      <c r="O30" s="81" t="n">
        <f aca="false">N30+O29</f>
        <v>69.5822675651983</v>
      </c>
    </row>
    <row r="31" customFormat="false" ht="9.95" hidden="false" customHeight="true" outlineLevel="0" collapsed="false">
      <c r="A31" s="20" t="n">
        <v>400</v>
      </c>
      <c r="B31" s="20" t="s">
        <v>52</v>
      </c>
      <c r="C31" s="20" t="n">
        <v>499</v>
      </c>
      <c r="D31" s="49" t="n">
        <v>8192.87965421425</v>
      </c>
      <c r="E31" s="81" t="n">
        <v>2.27204312530973</v>
      </c>
      <c r="F31" s="81" t="n">
        <f aca="false">E31+F30</f>
        <v>96.8666464332284</v>
      </c>
      <c r="G31" s="49" t="n">
        <v>3615.01292208947</v>
      </c>
      <c r="H31" s="81" t="n">
        <v>9.52986356491115</v>
      </c>
      <c r="I31" s="81" t="n">
        <f aca="false">H31+I30</f>
        <v>79.7400360662503</v>
      </c>
      <c r="J31" s="49" t="n">
        <v>7619.45916775259</v>
      </c>
      <c r="K31" s="81" t="n">
        <v>2.32442902082901</v>
      </c>
      <c r="L31" s="81" t="n">
        <f aca="false">K31+L30</f>
        <v>96.6736054288982</v>
      </c>
      <c r="M31" s="49" t="n">
        <v>3369.60707552795</v>
      </c>
      <c r="N31" s="81" t="n">
        <v>9.49476987273504</v>
      </c>
      <c r="O31" s="81" t="n">
        <f aca="false">N31+O30</f>
        <v>79.0770374379333</v>
      </c>
    </row>
    <row r="32" customFormat="false" ht="9.95" hidden="false" customHeight="true" outlineLevel="0" collapsed="false">
      <c r="A32" s="20" t="n">
        <v>500</v>
      </c>
      <c r="B32" s="20" t="s">
        <v>52</v>
      </c>
      <c r="C32" s="20" t="n">
        <v>699</v>
      </c>
      <c r="D32" s="49" t="n">
        <v>7688.87226972832</v>
      </c>
      <c r="E32" s="81" t="n">
        <v>2.13227218256952</v>
      </c>
      <c r="F32" s="81" t="n">
        <f aca="false">E32+F31</f>
        <v>98.9989186157979</v>
      </c>
      <c r="G32" s="49" t="n">
        <v>4395.37000153432</v>
      </c>
      <c r="H32" s="81" t="n">
        <v>11.5870336661797</v>
      </c>
      <c r="I32" s="81" t="n">
        <f aca="false">H32+I31</f>
        <v>91.32706973243</v>
      </c>
      <c r="J32" s="49" t="n">
        <v>7437.92412856577</v>
      </c>
      <c r="K32" s="81" t="n">
        <v>2.2690490648383</v>
      </c>
      <c r="L32" s="81" t="n">
        <f aca="false">K32+L31</f>
        <v>98.9426544937365</v>
      </c>
      <c r="M32" s="49" t="n">
        <v>4250.25419464875</v>
      </c>
      <c r="N32" s="81" t="n">
        <v>11.9762288522895</v>
      </c>
      <c r="O32" s="81" t="n">
        <f aca="false">N32+O31</f>
        <v>91.0532662902228</v>
      </c>
    </row>
    <row r="33" customFormat="false" ht="9.95" hidden="false" customHeight="true" outlineLevel="0" collapsed="false">
      <c r="A33" s="20" t="n">
        <v>700</v>
      </c>
      <c r="B33" s="20" t="s">
        <v>52</v>
      </c>
      <c r="C33" s="20" t="n">
        <v>899</v>
      </c>
      <c r="D33" s="49" t="n">
        <v>1991.94241324811</v>
      </c>
      <c r="E33" s="81" t="n">
        <v>0.552403947945855</v>
      </c>
      <c r="F33" s="81" t="n">
        <f aca="false">E33+F32</f>
        <v>99.5513225637438</v>
      </c>
      <c r="G33" s="49" t="n">
        <v>1489.72434315365</v>
      </c>
      <c r="H33" s="81" t="n">
        <v>3.92719750815591</v>
      </c>
      <c r="I33" s="81" t="n">
        <f aca="false">H33+I32</f>
        <v>95.2542672405859</v>
      </c>
      <c r="J33" s="49" t="n">
        <v>1881.90073477574</v>
      </c>
      <c r="K33" s="81" t="n">
        <v>0.574101728997441</v>
      </c>
      <c r="L33" s="81" t="n">
        <f aca="false">K33+L32</f>
        <v>99.516756222734</v>
      </c>
      <c r="M33" s="49" t="n">
        <v>1409.60621466364</v>
      </c>
      <c r="N33" s="81" t="n">
        <v>3.97194281689697</v>
      </c>
      <c r="O33" s="81" t="n">
        <f aca="false">N33+O32</f>
        <v>95.0252091071198</v>
      </c>
    </row>
    <row r="34" customFormat="false" ht="6.75" hidden="false" customHeight="true" outlineLevel="0" collapsed="false">
      <c r="A34" s="20"/>
      <c r="B34" s="20"/>
      <c r="C34" s="20"/>
      <c r="D34" s="20"/>
      <c r="E34" s="81"/>
      <c r="F34" s="81"/>
      <c r="G34" s="20"/>
      <c r="H34" s="81"/>
      <c r="I34" s="81"/>
      <c r="J34" s="20"/>
      <c r="K34" s="81"/>
      <c r="L34" s="81"/>
      <c r="M34" s="20"/>
      <c r="N34" s="81"/>
      <c r="O34" s="81"/>
    </row>
    <row r="35" customFormat="false" ht="9.95" hidden="false" customHeight="true" outlineLevel="0" collapsed="false">
      <c r="A35" s="20" t="n">
        <v>900</v>
      </c>
      <c r="B35" s="20" t="s">
        <v>52</v>
      </c>
      <c r="C35" s="20"/>
      <c r="D35" s="49" t="n">
        <v>1617.90953607348</v>
      </c>
      <c r="E35" s="81" t="n">
        <v>0.448677436256244</v>
      </c>
      <c r="F35" s="81" t="n">
        <f aca="false">E35+F33</f>
        <v>100</v>
      </c>
      <c r="G35" s="49" t="n">
        <v>1800.22359535485</v>
      </c>
      <c r="H35" s="81" t="n">
        <v>4.74573275941417</v>
      </c>
      <c r="I35" s="81" t="n">
        <f aca="false">H35+I33</f>
        <v>100</v>
      </c>
      <c r="J35" s="49" t="n">
        <v>1584.0691180306</v>
      </c>
      <c r="K35" s="81" t="n">
        <v>0.483243777266068</v>
      </c>
      <c r="L35" s="81" t="n">
        <f aca="false">K35+L33</f>
        <v>100</v>
      </c>
      <c r="M35" s="49" t="n">
        <v>1765.50783395579</v>
      </c>
      <c r="N35" s="81" t="n">
        <v>4.97479089288022</v>
      </c>
      <c r="O35" s="81" t="n">
        <f aca="false">N35+O33</f>
        <v>100</v>
      </c>
    </row>
    <row r="36" customFormat="false" ht="6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true" outlineLevel="0" collapsed="false">
      <c r="A37" s="82" t="s">
        <v>54</v>
      </c>
      <c r="B37" s="82"/>
      <c r="C37" s="82"/>
      <c r="D37" s="60" t="n">
        <v>360595.252922296</v>
      </c>
      <c r="E37" s="83" t="n">
        <v>100</v>
      </c>
      <c r="F37" s="83" t="n">
        <v>100</v>
      </c>
      <c r="G37" s="60" t="n">
        <v>37933.5223161002</v>
      </c>
      <c r="H37" s="83" t="n">
        <v>100</v>
      </c>
      <c r="I37" s="83" t="n">
        <v>100</v>
      </c>
      <c r="J37" s="60" t="n">
        <v>327799.175602923</v>
      </c>
      <c r="K37" s="83" t="n">
        <v>100</v>
      </c>
      <c r="L37" s="83" t="n">
        <v>100</v>
      </c>
      <c r="M37" s="60" t="n">
        <v>35489.0863148145</v>
      </c>
      <c r="N37" s="83" t="n">
        <v>100</v>
      </c>
      <c r="O37" s="83" t="n">
        <v>100</v>
      </c>
    </row>
    <row r="38" customFormat="false" ht="10.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</row>
    <row r="39" customFormat="false" ht="12" hidden="false" customHeight="true" outlineLevel="0" collapsed="false">
      <c r="A39" s="78" t="s">
        <v>103</v>
      </c>
      <c r="B39" s="78"/>
      <c r="C39" s="78"/>
      <c r="D39" s="79"/>
      <c r="E39" s="79"/>
      <c r="F39" s="79"/>
      <c r="G39" s="79"/>
      <c r="H39" s="79"/>
      <c r="I39" s="79"/>
    </row>
    <row r="40" customFormat="false" ht="10.5" hidden="false" customHeight="true" outlineLevel="0" collapsed="false">
      <c r="A40" s="78" t="s">
        <v>104</v>
      </c>
      <c r="B40" s="78"/>
      <c r="C40" s="78"/>
      <c r="D40" s="79" t="s">
        <v>113</v>
      </c>
      <c r="E40" s="79"/>
      <c r="F40" s="79"/>
      <c r="G40" s="79"/>
      <c r="H40" s="79"/>
      <c r="I40" s="79"/>
    </row>
    <row r="41" customFormat="false" ht="11.25" hidden="false" customHeight="true" outlineLevel="0" collapsed="false">
      <c r="A41" s="78" t="s">
        <v>107</v>
      </c>
      <c r="B41" s="78"/>
      <c r="C41" s="78"/>
      <c r="D41" s="79" t="s">
        <v>108</v>
      </c>
      <c r="E41" s="79"/>
      <c r="F41" s="79"/>
      <c r="G41" s="79" t="s">
        <v>109</v>
      </c>
      <c r="H41" s="79"/>
      <c r="I41" s="79"/>
    </row>
    <row r="42" customFormat="false" ht="12" hidden="false" customHeight="true" outlineLevel="0" collapsed="false">
      <c r="A42" s="80"/>
      <c r="B42" s="80"/>
      <c r="C42" s="80"/>
      <c r="D42" s="79"/>
      <c r="E42" s="79"/>
      <c r="F42" s="79"/>
      <c r="G42" s="79" t="s">
        <v>110</v>
      </c>
      <c r="H42" s="79"/>
      <c r="I42" s="79"/>
    </row>
    <row r="43" customFormat="false" ht="12" hidden="false" customHeight="true" outlineLevel="0" collapsed="false">
      <c r="A43" s="35"/>
      <c r="B43" s="35"/>
      <c r="C43" s="35"/>
      <c r="D43" s="86" t="s">
        <v>54</v>
      </c>
      <c r="E43" s="86" t="s">
        <v>111</v>
      </c>
      <c r="F43" s="86" t="s">
        <v>112</v>
      </c>
      <c r="G43" s="86" t="s">
        <v>54</v>
      </c>
      <c r="H43" s="86" t="s">
        <v>111</v>
      </c>
      <c r="I43" s="86" t="s">
        <v>112</v>
      </c>
    </row>
    <row r="44" customFormat="false" ht="6.75" hidden="false" customHeight="true" outlineLevel="0" collapsed="false">
      <c r="A44" s="20"/>
      <c r="B44" s="20"/>
      <c r="C44" s="20"/>
      <c r="D44" s="87"/>
      <c r="E44" s="87"/>
      <c r="F44" s="87"/>
      <c r="G44" s="87"/>
      <c r="H44" s="87"/>
      <c r="I44" s="87"/>
    </row>
    <row r="45" customFormat="false" ht="9.95" hidden="false" customHeight="true" outlineLevel="0" collapsed="false">
      <c r="A45" s="20" t="n">
        <v>0</v>
      </c>
      <c r="B45" s="20" t="s">
        <v>52</v>
      </c>
      <c r="C45" s="20" t="n">
        <v>4</v>
      </c>
      <c r="D45" s="49" t="n">
        <v>4417.97409960068</v>
      </c>
      <c r="E45" s="81" t="n">
        <v>13.4710442855033</v>
      </c>
      <c r="F45" s="81" t="n">
        <f aca="false">E45</f>
        <v>13.4710442855033</v>
      </c>
      <c r="G45" s="49" t="n">
        <v>14.4924159982003</v>
      </c>
      <c r="H45" s="81" t="n">
        <v>0.592873611359766</v>
      </c>
      <c r="I45" s="81" t="n">
        <f aca="false">H45</f>
        <v>0.592873611359766</v>
      </c>
    </row>
    <row r="46" customFormat="false" ht="9.95" hidden="false" customHeight="true" outlineLevel="0" collapsed="false">
      <c r="A46" s="20" t="n">
        <v>5</v>
      </c>
      <c r="B46" s="20" t="s">
        <v>52</v>
      </c>
      <c r="C46" s="20" t="n">
        <v>9</v>
      </c>
      <c r="D46" s="49" t="n">
        <v>3381.67728489834</v>
      </c>
      <c r="E46" s="81" t="n">
        <v>10.3112248820706</v>
      </c>
      <c r="F46" s="81" t="n">
        <f aca="false">E46+F45</f>
        <v>23.7822691675739</v>
      </c>
      <c r="G46" s="49" t="n">
        <v>23.5717938903241</v>
      </c>
      <c r="H46" s="81" t="n">
        <v>0.964303989874428</v>
      </c>
      <c r="I46" s="81" t="n">
        <f aca="false">H46+I45</f>
        <v>1.55717760123419</v>
      </c>
    </row>
    <row r="47" customFormat="false" ht="9.95" hidden="false" customHeight="true" outlineLevel="0" collapsed="false">
      <c r="A47" s="20" t="n">
        <v>10</v>
      </c>
      <c r="B47" s="20" t="s">
        <v>52</v>
      </c>
      <c r="C47" s="20" t="n">
        <v>14</v>
      </c>
      <c r="D47" s="49" t="n">
        <v>2643.43532682479</v>
      </c>
      <c r="E47" s="81" t="n">
        <v>8.06021799827646</v>
      </c>
      <c r="F47" s="81" t="n">
        <f aca="false">E47+F46</f>
        <v>31.8424871658504</v>
      </c>
      <c r="G47" s="49" t="n">
        <v>29.1210318257982</v>
      </c>
      <c r="H47" s="81" t="n">
        <v>1.19131905316737</v>
      </c>
      <c r="I47" s="81" t="n">
        <f aca="false">H47+I46</f>
        <v>2.74849665440157</v>
      </c>
    </row>
    <row r="48" customFormat="false" ht="9.95" hidden="false" customHeight="true" outlineLevel="0" collapsed="false">
      <c r="A48" s="20" t="n">
        <v>15</v>
      </c>
      <c r="B48" s="20" t="s">
        <v>52</v>
      </c>
      <c r="C48" s="20" t="n">
        <v>19</v>
      </c>
      <c r="D48" s="49" t="n">
        <v>964.753419886049</v>
      </c>
      <c r="E48" s="81" t="n">
        <v>2.94167320832651</v>
      </c>
      <c r="F48" s="81" t="n">
        <f aca="false">E48+F47</f>
        <v>34.7841603741769</v>
      </c>
      <c r="G48" s="49" t="n">
        <v>15.8991435746213</v>
      </c>
      <c r="H48" s="81" t="n">
        <v>0.650421756440314</v>
      </c>
      <c r="I48" s="81" t="n">
        <f aca="false">H48+I47</f>
        <v>3.39891841084188</v>
      </c>
    </row>
    <row r="49" customFormat="false" ht="9.95" hidden="false" customHeight="true" outlineLevel="0" collapsed="false">
      <c r="A49" s="20" t="n">
        <v>20</v>
      </c>
      <c r="B49" s="20" t="s">
        <v>52</v>
      </c>
      <c r="C49" s="20" t="n">
        <v>24</v>
      </c>
      <c r="D49" s="49" t="n">
        <v>1392.01643688034</v>
      </c>
      <c r="E49" s="81" t="n">
        <v>4.24446016310021</v>
      </c>
      <c r="F49" s="81" t="n">
        <f aca="false">E49+F48</f>
        <v>39.0286205372771</v>
      </c>
      <c r="G49" s="49" t="n">
        <v>28.5016930051174</v>
      </c>
      <c r="H49" s="81" t="n">
        <v>1.16598237753524</v>
      </c>
      <c r="I49" s="81" t="n">
        <f aca="false">H49+I48</f>
        <v>4.56490078837712</v>
      </c>
    </row>
    <row r="50" customFormat="false" ht="6.75" hidden="false" customHeight="true" outlineLevel="0" collapsed="false">
      <c r="A50" s="20"/>
      <c r="B50" s="20"/>
      <c r="C50" s="20"/>
      <c r="D50" s="20"/>
      <c r="E50" s="81"/>
      <c r="F50" s="81"/>
      <c r="G50" s="20"/>
      <c r="H50" s="81"/>
      <c r="I50" s="81"/>
    </row>
    <row r="51" customFormat="false" ht="9.95" hidden="false" customHeight="true" outlineLevel="0" collapsed="false">
      <c r="A51" s="20" t="n">
        <v>25</v>
      </c>
      <c r="B51" s="20" t="s">
        <v>52</v>
      </c>
      <c r="C51" s="20" t="n">
        <v>29</v>
      </c>
      <c r="D51" s="49" t="n">
        <v>1418.09001557754</v>
      </c>
      <c r="E51" s="81" t="n">
        <v>4.32396228905048</v>
      </c>
      <c r="F51" s="81" t="n">
        <f aca="false">E51+F49</f>
        <v>43.3525828263276</v>
      </c>
      <c r="G51" s="49" t="n">
        <v>36.6586859114669</v>
      </c>
      <c r="H51" s="81" t="n">
        <v>1.49967869447949</v>
      </c>
      <c r="I51" s="81" t="n">
        <f aca="false">H51+I49</f>
        <v>6.06457948285661</v>
      </c>
    </row>
    <row r="52" customFormat="false" ht="9.95" hidden="false" customHeight="true" outlineLevel="0" collapsed="false">
      <c r="A52" s="20" t="n">
        <v>30</v>
      </c>
      <c r="B52" s="20" t="s">
        <v>52</v>
      </c>
      <c r="C52" s="20" t="n">
        <v>34</v>
      </c>
      <c r="D52" s="49" t="n">
        <v>1408.89281170224</v>
      </c>
      <c r="E52" s="81" t="n">
        <v>4.29591867948785</v>
      </c>
      <c r="F52" s="81" t="n">
        <f aca="false">E52+F51</f>
        <v>47.6485015058154</v>
      </c>
      <c r="G52" s="49" t="n">
        <v>44.6518735487621</v>
      </c>
      <c r="H52" s="81" t="n">
        <v>1.82667386363472</v>
      </c>
      <c r="I52" s="81" t="n">
        <f aca="false">H52+I51</f>
        <v>7.89125334649134</v>
      </c>
    </row>
    <row r="53" customFormat="false" ht="9.95" hidden="false" customHeight="true" outlineLevel="0" collapsed="false">
      <c r="A53" s="20" t="n">
        <v>35</v>
      </c>
      <c r="B53" s="20" t="s">
        <v>52</v>
      </c>
      <c r="C53" s="20" t="n">
        <v>39</v>
      </c>
      <c r="D53" s="49" t="n">
        <v>249.274680999723</v>
      </c>
      <c r="E53" s="81" t="n">
        <v>0.76007468384785</v>
      </c>
      <c r="F53" s="81" t="n">
        <f aca="false">E53+F52</f>
        <v>48.4085761896633</v>
      </c>
      <c r="G53" s="49" t="n">
        <v>8.99099587176614</v>
      </c>
      <c r="H53" s="81" t="n">
        <v>0.367814737920627</v>
      </c>
      <c r="I53" s="81" t="n">
        <f aca="false">H53+I52</f>
        <v>8.25906808441196</v>
      </c>
    </row>
    <row r="54" customFormat="false" ht="9.95" hidden="false" customHeight="true" outlineLevel="0" collapsed="false">
      <c r="A54" s="20" t="n">
        <v>40</v>
      </c>
      <c r="B54" s="20" t="s">
        <v>52</v>
      </c>
      <c r="C54" s="20" t="n">
        <v>44</v>
      </c>
      <c r="D54" s="49" t="n">
        <v>1667.59340481142</v>
      </c>
      <c r="E54" s="81" t="n">
        <v>5.08473433750061</v>
      </c>
      <c r="F54" s="81" t="n">
        <f aca="false">E54+F53</f>
        <v>53.4933105271639</v>
      </c>
      <c r="G54" s="49" t="n">
        <v>68.7208440354745</v>
      </c>
      <c r="H54" s="81" t="n">
        <v>2.81131696634037</v>
      </c>
      <c r="I54" s="81" t="n">
        <f aca="false">H54+I53</f>
        <v>11.0703850507523</v>
      </c>
    </row>
    <row r="55" customFormat="false" ht="9.95" hidden="false" customHeight="true" outlineLevel="0" collapsed="false">
      <c r="A55" s="20" t="n">
        <v>45</v>
      </c>
      <c r="B55" s="20" t="s">
        <v>52</v>
      </c>
      <c r="C55" s="20" t="n">
        <v>49</v>
      </c>
      <c r="D55" s="49" t="n">
        <v>1266.36180797508</v>
      </c>
      <c r="E55" s="81" t="n">
        <v>3.86132096117184</v>
      </c>
      <c r="F55" s="81" t="n">
        <f aca="false">E55+F54</f>
        <v>57.3546314883357</v>
      </c>
      <c r="G55" s="49" t="n">
        <v>59.069145380184</v>
      </c>
      <c r="H55" s="81" t="n">
        <v>2.4164733848265</v>
      </c>
      <c r="I55" s="81" t="n">
        <f aca="false">H55+I54</f>
        <v>13.4868584355788</v>
      </c>
    </row>
    <row r="56" customFormat="false" ht="6.75" hidden="false" customHeight="true" outlineLevel="0" collapsed="false">
      <c r="A56" s="20"/>
      <c r="B56" s="20"/>
      <c r="C56" s="20"/>
      <c r="D56" s="20"/>
      <c r="E56" s="81"/>
      <c r="F56" s="81"/>
      <c r="G56" s="20"/>
      <c r="H56" s="81"/>
      <c r="I56" s="81"/>
    </row>
    <row r="57" customFormat="false" ht="9.95" hidden="false" customHeight="true" outlineLevel="0" collapsed="false">
      <c r="A57" s="20" t="n">
        <v>50</v>
      </c>
      <c r="B57" s="20" t="s">
        <v>52</v>
      </c>
      <c r="C57" s="20" t="n">
        <v>74</v>
      </c>
      <c r="D57" s="49" t="n">
        <v>3572.27404411829</v>
      </c>
      <c r="E57" s="81" t="n">
        <v>10.8923820654859</v>
      </c>
      <c r="F57" s="81" t="n">
        <f aca="false">E57+F55</f>
        <v>68.2470135538216</v>
      </c>
      <c r="G57" s="49" t="n">
        <v>206.165739502411</v>
      </c>
      <c r="H57" s="81" t="n">
        <v>8.43408211112835</v>
      </c>
      <c r="I57" s="81" t="n">
        <f aca="false">H57+I55</f>
        <v>21.9209405467072</v>
      </c>
    </row>
    <row r="58" customFormat="false" ht="9.95" hidden="false" customHeight="true" outlineLevel="0" collapsed="false">
      <c r="A58" s="20" t="n">
        <v>75</v>
      </c>
      <c r="B58" s="20" t="s">
        <v>52</v>
      </c>
      <c r="C58" s="20" t="n">
        <v>99</v>
      </c>
      <c r="D58" s="49" t="n">
        <v>2929.17004008525</v>
      </c>
      <c r="E58" s="81" t="n">
        <v>8.9314646125527</v>
      </c>
      <c r="F58" s="81" t="n">
        <f aca="false">E58+F57</f>
        <v>77.1784781663743</v>
      </c>
      <c r="G58" s="49" t="n">
        <v>237.354615541121</v>
      </c>
      <c r="H58" s="81" t="n">
        <v>9.70999508337662</v>
      </c>
      <c r="I58" s="81" t="n">
        <f aca="false">H58+I57</f>
        <v>31.6309356300838</v>
      </c>
    </row>
    <row r="59" customFormat="false" ht="9.95" hidden="false" customHeight="true" outlineLevel="0" collapsed="false">
      <c r="A59" s="20" t="n">
        <v>100</v>
      </c>
      <c r="B59" s="20" t="s">
        <v>52</v>
      </c>
      <c r="C59" s="20" t="n">
        <v>124</v>
      </c>
      <c r="D59" s="49" t="n">
        <v>2068.82455386894</v>
      </c>
      <c r="E59" s="81" t="n">
        <v>6.30814634848676</v>
      </c>
      <c r="F59" s="81" t="n">
        <f aca="false">E59+F58</f>
        <v>83.486624514861</v>
      </c>
      <c r="G59" s="49" t="n">
        <v>226.885020764841</v>
      </c>
      <c r="H59" s="81" t="n">
        <v>9.2816919995252</v>
      </c>
      <c r="I59" s="81" t="n">
        <f aca="false">H59+I58</f>
        <v>40.912627629609</v>
      </c>
    </row>
    <row r="60" customFormat="false" ht="9.95" hidden="false" customHeight="true" outlineLevel="0" collapsed="false">
      <c r="A60" s="20" t="n">
        <v>125</v>
      </c>
      <c r="B60" s="20" t="s">
        <v>52</v>
      </c>
      <c r="C60" s="20" t="n">
        <v>149</v>
      </c>
      <c r="D60" s="49" t="n">
        <v>696.744093059799</v>
      </c>
      <c r="E60" s="81" t="n">
        <v>2.12447387007537</v>
      </c>
      <c r="F60" s="81" t="n">
        <f aca="false">E60+F59</f>
        <v>85.6110983849364</v>
      </c>
      <c r="G60" s="49" t="n">
        <v>94.9118449262748</v>
      </c>
      <c r="H60" s="81" t="n">
        <v>3.88277070360432</v>
      </c>
      <c r="I60" s="81" t="n">
        <f aca="false">H60+I59</f>
        <v>44.7953983332133</v>
      </c>
    </row>
    <row r="61" customFormat="false" ht="9.95" hidden="false" customHeight="true" outlineLevel="0" collapsed="false">
      <c r="A61" s="20" t="n">
        <v>150</v>
      </c>
      <c r="B61" s="20" t="s">
        <v>52</v>
      </c>
      <c r="C61" s="20" t="n">
        <v>199</v>
      </c>
      <c r="D61" s="49" t="n">
        <v>1452.84300273416</v>
      </c>
      <c r="E61" s="81" t="n">
        <v>4.4299291911839</v>
      </c>
      <c r="F61" s="81" t="n">
        <f aca="false">E61+F60</f>
        <v>90.0410275761203</v>
      </c>
      <c r="G61" s="49" t="n">
        <v>243.225607276627</v>
      </c>
      <c r="H61" s="81" t="n">
        <v>9.95017284758961</v>
      </c>
      <c r="I61" s="81" t="n">
        <f aca="false">H61+I60</f>
        <v>54.7455711808029</v>
      </c>
    </row>
    <row r="62" customFormat="false" ht="6.75" hidden="false" customHeight="true" outlineLevel="0" collapsed="false">
      <c r="A62" s="20"/>
      <c r="B62" s="20"/>
      <c r="C62" s="20"/>
      <c r="D62" s="20"/>
      <c r="E62" s="81"/>
      <c r="F62" s="81"/>
      <c r="G62" s="20"/>
      <c r="H62" s="81"/>
      <c r="I62" s="81"/>
    </row>
    <row r="63" customFormat="false" ht="9.95" hidden="false" customHeight="true" outlineLevel="0" collapsed="false">
      <c r="A63" s="20" t="n">
        <v>200</v>
      </c>
      <c r="B63" s="20" t="s">
        <v>52</v>
      </c>
      <c r="C63" s="20" t="n">
        <v>299</v>
      </c>
      <c r="D63" s="49" t="n">
        <v>1667.46229291221</v>
      </c>
      <c r="E63" s="81" t="n">
        <v>4.6985213372939</v>
      </c>
      <c r="F63" s="81" t="n">
        <f aca="false">E63+F61</f>
        <v>94.7395489134142</v>
      </c>
      <c r="G63" s="49" t="n">
        <v>389.829642481204</v>
      </c>
      <c r="H63" s="81" t="n">
        <v>15.947631366752</v>
      </c>
      <c r="I63" s="81" t="n">
        <f aca="false">H63+I61</f>
        <v>70.693202547555</v>
      </c>
    </row>
    <row r="64" customFormat="false" ht="9.95" hidden="false" customHeight="true" outlineLevel="0" collapsed="false">
      <c r="A64" s="20" t="n">
        <v>300</v>
      </c>
      <c r="B64" s="20" t="s">
        <v>52</v>
      </c>
      <c r="C64" s="20" t="n">
        <v>399</v>
      </c>
      <c r="D64" s="49" t="n">
        <v>630.439279298999</v>
      </c>
      <c r="E64" s="81" t="n">
        <v>1.77643141811692</v>
      </c>
      <c r="F64" s="81" t="n">
        <f aca="false">E64+F63</f>
        <v>96.5159803315311</v>
      </c>
      <c r="G64" s="49" t="n">
        <v>211.030364415267</v>
      </c>
      <c r="H64" s="81" t="n">
        <v>8.63309018130473</v>
      </c>
      <c r="I64" s="81" t="n">
        <f aca="false">H64+I63</f>
        <v>79.3262927288597</v>
      </c>
    </row>
    <row r="65" customFormat="false" ht="9.95" hidden="false" customHeight="true" outlineLevel="0" collapsed="false">
      <c r="A65" s="20" t="n">
        <v>400</v>
      </c>
      <c r="B65" s="20" t="s">
        <v>52</v>
      </c>
      <c r="C65" s="20" t="n">
        <v>499</v>
      </c>
      <c r="D65" s="49" t="n">
        <v>573.420486461655</v>
      </c>
      <c r="E65" s="81" t="n">
        <v>1.61576570716696</v>
      </c>
      <c r="F65" s="81" t="n">
        <f aca="false">E65+F64</f>
        <v>98.1317460386981</v>
      </c>
      <c r="G65" s="49" t="n">
        <v>245.40584656152</v>
      </c>
      <c r="H65" s="81" t="n">
        <v>10.0393647627695</v>
      </c>
      <c r="I65" s="81" t="n">
        <f aca="false">H65+I64</f>
        <v>89.3656574916292</v>
      </c>
    </row>
    <row r="66" customFormat="false" ht="9.95" hidden="false" customHeight="true" outlineLevel="0" collapsed="false">
      <c r="A66" s="20" t="n">
        <v>500</v>
      </c>
      <c r="B66" s="20" t="s">
        <v>52</v>
      </c>
      <c r="C66" s="20" t="n">
        <v>699</v>
      </c>
      <c r="D66" s="49" t="n">
        <v>250.948141162554</v>
      </c>
      <c r="E66" s="81" t="n">
        <v>0.70711355862041</v>
      </c>
      <c r="F66" s="81" t="n">
        <f aca="false">E66+F65</f>
        <v>98.8388595973185</v>
      </c>
      <c r="G66" s="49" t="n">
        <v>145.11580688557</v>
      </c>
      <c r="H66" s="81" t="n">
        <v>5.93657624127811</v>
      </c>
      <c r="I66" s="81" t="n">
        <f aca="false">H66+I65</f>
        <v>95.3022337329073</v>
      </c>
    </row>
    <row r="67" customFormat="false" ht="9.95" hidden="false" customHeight="true" outlineLevel="0" collapsed="false">
      <c r="A67" s="20" t="n">
        <v>700</v>
      </c>
      <c r="B67" s="20" t="s">
        <v>52</v>
      </c>
      <c r="C67" s="20" t="n">
        <v>899</v>
      </c>
      <c r="D67" s="49" t="n">
        <v>110.041678472369</v>
      </c>
      <c r="E67" s="81" t="n">
        <v>1</v>
      </c>
      <c r="F67" s="81" t="n">
        <f aca="false">E67+F66</f>
        <v>99.8388595973185</v>
      </c>
      <c r="G67" s="49" t="n">
        <v>80.1181284900089</v>
      </c>
      <c r="H67" s="81" t="n">
        <v>3.27757112265864</v>
      </c>
      <c r="I67" s="81" t="n">
        <f aca="false">H67+I66</f>
        <v>98.5798048555659</v>
      </c>
    </row>
    <row r="68" customFormat="false" ht="6.75" hidden="false" customHeight="true" outlineLevel="0" collapsed="false">
      <c r="A68" s="20"/>
      <c r="B68" s="20"/>
      <c r="C68" s="20"/>
      <c r="D68" s="20"/>
      <c r="E68" s="81"/>
      <c r="F68" s="81"/>
      <c r="G68" s="20"/>
      <c r="H68" s="81"/>
      <c r="I68" s="81"/>
    </row>
    <row r="69" customFormat="false" ht="9.95" hidden="false" customHeight="true" outlineLevel="0" collapsed="false">
      <c r="A69" s="20" t="n">
        <v>900</v>
      </c>
      <c r="B69" s="20" t="s">
        <v>52</v>
      </c>
      <c r="C69" s="20"/>
      <c r="D69" s="49" t="n">
        <v>33.8404180428841</v>
      </c>
      <c r="E69" s="81" t="n">
        <v>0.103184346448939</v>
      </c>
      <c r="F69" s="81" t="n">
        <f aca="false">E69+F67</f>
        <v>99.9420439437674</v>
      </c>
      <c r="G69" s="49" t="n">
        <v>34.7157613990572</v>
      </c>
      <c r="H69" s="81" t="n">
        <v>1.42019514443409</v>
      </c>
      <c r="I69" s="81" t="n">
        <f aca="false">H69+I67</f>
        <v>100</v>
      </c>
    </row>
    <row r="70" customFormat="false" ht="6.75" hidden="false" customHeight="true" outlineLevel="0" collapsed="false">
      <c r="A70" s="20"/>
      <c r="B70" s="20"/>
      <c r="C70" s="20"/>
      <c r="D70" s="87"/>
      <c r="E70" s="87"/>
      <c r="F70" s="87"/>
      <c r="G70" s="87"/>
      <c r="H70" s="87"/>
      <c r="I70" s="87"/>
    </row>
    <row r="71" customFormat="false" ht="13.5" hidden="false" customHeight="true" outlineLevel="0" collapsed="false">
      <c r="A71" s="82" t="s">
        <v>54</v>
      </c>
      <c r="B71" s="82"/>
      <c r="C71" s="82"/>
      <c r="D71" s="60" t="n">
        <v>32796.0773193733</v>
      </c>
      <c r="E71" s="83" t="n">
        <v>100</v>
      </c>
      <c r="F71" s="83" t="n">
        <v>100</v>
      </c>
      <c r="G71" s="60" t="n">
        <v>2444.43600128562</v>
      </c>
      <c r="H71" s="83" t="n">
        <v>100</v>
      </c>
      <c r="I71" s="83" t="n">
        <v>100</v>
      </c>
    </row>
  </sheetData>
  <mergeCells count="24">
    <mergeCell ref="A5:C5"/>
    <mergeCell ref="D5:O5"/>
    <mergeCell ref="A6:C6"/>
    <mergeCell ref="D6:I6"/>
    <mergeCell ref="J6:O6"/>
    <mergeCell ref="A7:C7"/>
    <mergeCell ref="D7:F8"/>
    <mergeCell ref="G7:I7"/>
    <mergeCell ref="J7:L8"/>
    <mergeCell ref="M7:O7"/>
    <mergeCell ref="A8:C8"/>
    <mergeCell ref="G8:I8"/>
    <mergeCell ref="M8:O8"/>
    <mergeCell ref="A37:C37"/>
    <mergeCell ref="A39:C39"/>
    <mergeCell ref="D39:I39"/>
    <mergeCell ref="A40:C40"/>
    <mergeCell ref="D40:I40"/>
    <mergeCell ref="A41:C41"/>
    <mergeCell ref="D41:F42"/>
    <mergeCell ref="G41:I41"/>
    <mergeCell ref="A42:C42"/>
    <mergeCell ref="G42:I42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4.25" hidden="false" customHeight="false" outlineLevel="0" collapsed="false">
      <c r="A3" s="38" t="s">
        <v>116</v>
      </c>
    </row>
    <row r="4" customFormat="false" ht="14.25" hidden="false" customHeight="false" outlineLevel="0" collapsed="false">
      <c r="A4" s="38" t="s">
        <v>117</v>
      </c>
    </row>
    <row r="5" customFormat="false" ht="14.25" hidden="false" customHeight="false" outlineLevel="0" collapsed="false">
      <c r="A5" s="2" t="s">
        <v>11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56" t="s">
        <v>119</v>
      </c>
      <c r="B6" s="42" t="s">
        <v>120</v>
      </c>
      <c r="C6" s="42"/>
      <c r="D6" s="42"/>
      <c r="E6" s="42"/>
      <c r="F6" s="42"/>
      <c r="G6" s="42" t="s">
        <v>121</v>
      </c>
      <c r="H6" s="42"/>
      <c r="I6" s="42"/>
      <c r="J6" s="42"/>
      <c r="K6" s="42"/>
    </row>
    <row r="7" customFormat="false" ht="12" hidden="false" customHeight="true" outlineLevel="0" collapsed="false">
      <c r="A7" s="88" t="s">
        <v>122</v>
      </c>
      <c r="B7" s="43" t="s">
        <v>123</v>
      </c>
      <c r="C7" s="43"/>
      <c r="D7" s="43"/>
      <c r="E7" s="43"/>
      <c r="F7" s="43"/>
      <c r="G7" s="43" t="s">
        <v>124</v>
      </c>
      <c r="H7" s="43"/>
      <c r="I7" s="43"/>
      <c r="J7" s="43"/>
      <c r="K7" s="43"/>
    </row>
    <row r="8" customFormat="false" ht="22.5" hidden="false" customHeight="true" outlineLevel="0" collapsed="false">
      <c r="A8" s="89"/>
      <c r="B8" s="42" t="s">
        <v>54</v>
      </c>
      <c r="C8" s="42"/>
      <c r="D8" s="42"/>
      <c r="E8" s="42" t="s">
        <v>125</v>
      </c>
      <c r="F8" s="42"/>
      <c r="G8" s="42" t="s">
        <v>54</v>
      </c>
      <c r="H8" s="42"/>
      <c r="I8" s="42"/>
      <c r="J8" s="42" t="s">
        <v>126</v>
      </c>
      <c r="K8" s="42"/>
    </row>
    <row r="9" customFormat="false" ht="12" hidden="false" customHeight="true" outlineLevel="0" collapsed="false">
      <c r="A9" s="51"/>
      <c r="B9" s="18"/>
      <c r="C9" s="18"/>
      <c r="D9" s="18"/>
      <c r="E9" s="18" t="s">
        <v>127</v>
      </c>
      <c r="F9" s="18" t="s">
        <v>128</v>
      </c>
      <c r="G9" s="18"/>
      <c r="H9" s="18"/>
      <c r="I9" s="18"/>
      <c r="J9" s="18" t="s">
        <v>127</v>
      </c>
      <c r="K9" s="18" t="s">
        <v>128</v>
      </c>
    </row>
    <row r="10" customFormat="false" ht="12" hidden="false" customHeight="true" outlineLevel="0" collapsed="false">
      <c r="A10" s="51"/>
      <c r="B10" s="18"/>
      <c r="C10" s="18"/>
      <c r="D10" s="18"/>
      <c r="E10" s="18" t="s">
        <v>129</v>
      </c>
      <c r="F10" s="18" t="s">
        <v>130</v>
      </c>
      <c r="G10" s="18"/>
      <c r="H10" s="18"/>
      <c r="I10" s="18"/>
      <c r="J10" s="18" t="s">
        <v>129</v>
      </c>
      <c r="K10" s="18" t="s">
        <v>130</v>
      </c>
    </row>
    <row r="11" customFormat="false" ht="12" hidden="false" customHeight="true" outlineLevel="0" collapsed="false">
      <c r="A11" s="51"/>
      <c r="B11" s="18"/>
      <c r="C11" s="18"/>
      <c r="D11" s="18"/>
      <c r="E11" s="18" t="s">
        <v>131</v>
      </c>
      <c r="F11" s="18" t="s">
        <v>132</v>
      </c>
      <c r="G11" s="18"/>
      <c r="H11" s="18"/>
      <c r="I11" s="18"/>
      <c r="J11" s="18" t="s">
        <v>131</v>
      </c>
      <c r="K11" s="18" t="s">
        <v>132</v>
      </c>
    </row>
    <row r="12" customFormat="false" ht="12" hidden="false" customHeight="true" outlineLevel="0" collapsed="false">
      <c r="A12" s="90"/>
      <c r="B12" s="15"/>
      <c r="C12" s="15"/>
      <c r="D12" s="15"/>
      <c r="E12" s="15" t="s">
        <v>133</v>
      </c>
      <c r="F12" s="15"/>
      <c r="G12" s="15"/>
      <c r="H12" s="15"/>
      <c r="I12" s="15"/>
      <c r="J12" s="15" t="s">
        <v>133</v>
      </c>
      <c r="K12" s="15"/>
    </row>
    <row r="13" customFormat="false" ht="9.95" hidden="false" customHeight="true" outlineLevel="0" collapsed="false">
      <c r="A13" s="51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0.5" hidden="false" customHeight="true" outlineLevel="0" collapsed="false">
      <c r="A14" s="52" t="s">
        <v>54</v>
      </c>
      <c r="B14" s="54" t="n">
        <v>360595</v>
      </c>
      <c r="C14" s="91" t="s">
        <v>9</v>
      </c>
      <c r="D14" s="54" t="n">
        <v>18196</v>
      </c>
      <c r="E14" s="54" t="n">
        <v>73</v>
      </c>
      <c r="F14" s="54" t="n">
        <v>27</v>
      </c>
      <c r="G14" s="54" t="n">
        <v>360595</v>
      </c>
      <c r="H14" s="92" t="s">
        <v>9</v>
      </c>
      <c r="I14" s="54" t="n">
        <v>18196</v>
      </c>
      <c r="J14" s="54" t="n">
        <v>73</v>
      </c>
      <c r="K14" s="54" t="n">
        <v>27</v>
      </c>
    </row>
    <row r="15" customFormat="false" ht="10.5" hidden="false" customHeight="true" outlineLevel="0" collapsed="false">
      <c r="A15" s="51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0.5" hidden="false" customHeight="true" outlineLevel="0" collapsed="false">
      <c r="A16" s="51" t="s">
        <v>134</v>
      </c>
      <c r="B16" s="49" t="n">
        <v>35809</v>
      </c>
      <c r="C16" s="30" t="s">
        <v>9</v>
      </c>
      <c r="D16" s="49" t="n">
        <v>4954</v>
      </c>
      <c r="E16" s="20" t="n">
        <v>80</v>
      </c>
      <c r="F16" s="20" t="n">
        <v>20</v>
      </c>
      <c r="G16" s="49" t="n">
        <v>38774</v>
      </c>
      <c r="H16" s="30" t="s">
        <v>9</v>
      </c>
      <c r="I16" s="49" t="n">
        <v>5020</v>
      </c>
      <c r="J16" s="49" t="n">
        <v>74</v>
      </c>
      <c r="K16" s="49" t="n">
        <v>26</v>
      </c>
    </row>
    <row r="17" customFormat="false" ht="10.5" hidden="false" customHeight="true" outlineLevel="0" collapsed="false">
      <c r="A17" s="51" t="s">
        <v>135</v>
      </c>
      <c r="B17" s="49" t="n">
        <v>8268</v>
      </c>
      <c r="C17" s="30" t="s">
        <v>9</v>
      </c>
      <c r="D17" s="49" t="n">
        <v>2415</v>
      </c>
      <c r="E17" s="20" t="n">
        <v>62</v>
      </c>
      <c r="F17" s="20" t="n">
        <v>38</v>
      </c>
      <c r="G17" s="49" t="n">
        <v>10050</v>
      </c>
      <c r="H17" s="30" t="s">
        <v>9</v>
      </c>
      <c r="I17" s="49" t="n">
        <v>2910</v>
      </c>
      <c r="J17" s="49" t="n">
        <v>51</v>
      </c>
      <c r="K17" s="49" t="n">
        <v>49</v>
      </c>
    </row>
    <row r="18" customFormat="false" ht="10.5" hidden="false" customHeight="true" outlineLevel="0" collapsed="false">
      <c r="A18" s="51" t="s">
        <v>136</v>
      </c>
      <c r="B18" s="49" t="n">
        <v>6895</v>
      </c>
      <c r="C18" s="30" t="s">
        <v>9</v>
      </c>
      <c r="D18" s="49" t="n">
        <v>1825</v>
      </c>
      <c r="E18" s="20" t="n">
        <v>56</v>
      </c>
      <c r="F18" s="20" t="n">
        <v>44</v>
      </c>
      <c r="G18" s="49" t="n">
        <v>6961</v>
      </c>
      <c r="H18" s="30" t="s">
        <v>9</v>
      </c>
      <c r="I18" s="49" t="n">
        <v>1764</v>
      </c>
      <c r="J18" s="49" t="n">
        <v>56</v>
      </c>
      <c r="K18" s="49" t="n">
        <v>44</v>
      </c>
    </row>
    <row r="19" customFormat="false" ht="10.5" hidden="false" customHeight="true" outlineLevel="0" collapsed="false">
      <c r="A19" s="51" t="s">
        <v>137</v>
      </c>
      <c r="B19" s="49" t="n">
        <v>17716</v>
      </c>
      <c r="C19" s="30" t="s">
        <v>9</v>
      </c>
      <c r="D19" s="49" t="n">
        <v>5670</v>
      </c>
      <c r="E19" s="20" t="n">
        <v>68</v>
      </c>
      <c r="F19" s="20" t="n">
        <v>32</v>
      </c>
      <c r="G19" s="49" t="n">
        <v>17234</v>
      </c>
      <c r="H19" s="30" t="s">
        <v>9</v>
      </c>
      <c r="I19" s="49" t="n">
        <v>5601</v>
      </c>
      <c r="J19" s="49" t="n">
        <v>70</v>
      </c>
      <c r="K19" s="49" t="n">
        <v>30</v>
      </c>
    </row>
    <row r="20" customFormat="false" ht="10.5" hidden="false" customHeight="true" outlineLevel="0" collapsed="false">
      <c r="A20" s="51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0.5" hidden="false" customHeight="true" outlineLevel="0" collapsed="false">
      <c r="A21" s="51" t="s">
        <v>138</v>
      </c>
      <c r="B21" s="49" t="n">
        <v>19991</v>
      </c>
      <c r="C21" s="30" t="s">
        <v>9</v>
      </c>
      <c r="D21" s="49" t="n">
        <v>4116</v>
      </c>
      <c r="E21" s="20" t="n">
        <v>60</v>
      </c>
      <c r="F21" s="20" t="n">
        <v>40</v>
      </c>
      <c r="G21" s="49" t="n">
        <v>17861</v>
      </c>
      <c r="H21" s="30" t="s">
        <v>9</v>
      </c>
      <c r="I21" s="49" t="n">
        <v>3861</v>
      </c>
      <c r="J21" s="49" t="n">
        <v>67</v>
      </c>
      <c r="K21" s="49" t="n">
        <v>33</v>
      </c>
    </row>
    <row r="22" customFormat="false" ht="10.5" hidden="false" customHeight="true" outlineLevel="0" collapsed="false">
      <c r="A22" s="51" t="s">
        <v>139</v>
      </c>
      <c r="B22" s="49" t="n">
        <v>15174</v>
      </c>
      <c r="C22" s="30" t="s">
        <v>9</v>
      </c>
      <c r="D22" s="49" t="n">
        <v>5337</v>
      </c>
      <c r="E22" s="20" t="n">
        <v>62</v>
      </c>
      <c r="F22" s="20" t="n">
        <v>38</v>
      </c>
      <c r="G22" s="49" t="n">
        <v>12194</v>
      </c>
      <c r="H22" s="30" t="s">
        <v>9</v>
      </c>
      <c r="I22" s="49" t="n">
        <v>4982</v>
      </c>
      <c r="J22" s="49" t="n">
        <v>78</v>
      </c>
      <c r="K22" s="49" t="n">
        <v>22</v>
      </c>
    </row>
    <row r="23" customFormat="false" ht="10.5" hidden="false" customHeight="true" outlineLevel="0" collapsed="false">
      <c r="A23" s="51" t="s">
        <v>140</v>
      </c>
      <c r="B23" s="49" t="n">
        <v>10229</v>
      </c>
      <c r="C23" s="30" t="s">
        <v>9</v>
      </c>
      <c r="D23" s="49" t="n">
        <v>3085</v>
      </c>
      <c r="E23" s="20" t="n">
        <v>71</v>
      </c>
      <c r="F23" s="20" t="n">
        <v>29</v>
      </c>
      <c r="G23" s="49" t="n">
        <v>13500</v>
      </c>
      <c r="H23" s="30" t="s">
        <v>9</v>
      </c>
      <c r="I23" s="49" t="n">
        <v>3433</v>
      </c>
      <c r="J23" s="49" t="n">
        <v>54</v>
      </c>
      <c r="K23" s="49" t="n">
        <v>46</v>
      </c>
    </row>
    <row r="24" customFormat="false" ht="10.5" hidden="false" customHeight="true" outlineLevel="0" collapsed="false">
      <c r="A24" s="51" t="s">
        <v>141</v>
      </c>
      <c r="B24" s="49" t="n">
        <v>1458</v>
      </c>
      <c r="C24" s="30" t="s">
        <v>9</v>
      </c>
      <c r="D24" s="49" t="n">
        <v>873</v>
      </c>
      <c r="E24" s="20" t="n">
        <v>96</v>
      </c>
      <c r="F24" s="20" t="n">
        <v>4</v>
      </c>
      <c r="G24" s="49" t="n">
        <v>1455</v>
      </c>
      <c r="H24" s="30" t="s">
        <v>9</v>
      </c>
      <c r="I24" s="49" t="n">
        <v>873</v>
      </c>
      <c r="J24" s="49" t="n">
        <v>96</v>
      </c>
      <c r="K24" s="49" t="n">
        <v>4</v>
      </c>
    </row>
    <row r="25" customFormat="false" ht="10.5" hidden="false" customHeight="true" outlineLevel="0" collapsed="false">
      <c r="A25" s="51" t="s">
        <v>142</v>
      </c>
      <c r="B25" s="49" t="n">
        <v>5162</v>
      </c>
      <c r="C25" s="30" t="s">
        <v>9</v>
      </c>
      <c r="D25" s="49" t="n">
        <v>1766</v>
      </c>
      <c r="E25" s="20" t="n">
        <v>56</v>
      </c>
      <c r="F25" s="20" t="n">
        <v>44</v>
      </c>
      <c r="G25" s="49" t="n">
        <v>5963</v>
      </c>
      <c r="H25" s="30" t="s">
        <v>9</v>
      </c>
      <c r="I25" s="49" t="n">
        <v>1778</v>
      </c>
      <c r="J25" s="49" t="n">
        <v>49</v>
      </c>
      <c r="K25" s="49" t="n">
        <v>51</v>
      </c>
    </row>
    <row r="26" customFormat="false" ht="10.5" hidden="false" customHeight="true" outlineLevel="0" collapsed="false">
      <c r="A26" s="51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0.5" hidden="false" customHeight="true" outlineLevel="0" collapsed="false">
      <c r="A27" s="51" t="s">
        <v>143</v>
      </c>
      <c r="B27" s="49" t="n">
        <v>44630</v>
      </c>
      <c r="C27" s="30" t="s">
        <v>9</v>
      </c>
      <c r="D27" s="49" t="n">
        <v>6756</v>
      </c>
      <c r="E27" s="20" t="n">
        <v>80</v>
      </c>
      <c r="F27" s="20" t="n">
        <v>20</v>
      </c>
      <c r="G27" s="49" t="n">
        <v>43417</v>
      </c>
      <c r="H27" s="30" t="s">
        <v>9</v>
      </c>
      <c r="I27" s="49" t="n">
        <v>6742</v>
      </c>
      <c r="J27" s="49" t="n">
        <v>82</v>
      </c>
      <c r="K27" s="49" t="n">
        <v>18</v>
      </c>
    </row>
    <row r="28" customFormat="false" ht="10.5" hidden="false" customHeight="true" outlineLevel="0" collapsed="false">
      <c r="A28" s="88" t="s">
        <v>144</v>
      </c>
      <c r="B28" s="49" t="n">
        <v>19403</v>
      </c>
      <c r="C28" s="30" t="s">
        <v>9</v>
      </c>
      <c r="D28" s="49" t="n">
        <v>5341</v>
      </c>
      <c r="E28" s="20" t="n">
        <v>72</v>
      </c>
      <c r="F28" s="20" t="n">
        <v>28</v>
      </c>
      <c r="G28" s="49" t="n">
        <v>20277</v>
      </c>
      <c r="H28" s="30" t="s">
        <v>9</v>
      </c>
      <c r="I28" s="49" t="n">
        <v>5407</v>
      </c>
      <c r="J28" s="49" t="n">
        <v>69</v>
      </c>
      <c r="K28" s="49" t="n">
        <v>31</v>
      </c>
    </row>
    <row r="29" customFormat="false" ht="10.5" hidden="false" customHeight="true" outlineLevel="0" collapsed="false">
      <c r="A29" s="51" t="s">
        <v>145</v>
      </c>
      <c r="B29" s="49" t="n">
        <v>11231</v>
      </c>
      <c r="C29" s="30" t="s">
        <v>9</v>
      </c>
      <c r="D29" s="49" t="n">
        <v>3325</v>
      </c>
      <c r="E29" s="20" t="n">
        <v>58</v>
      </c>
      <c r="F29" s="20" t="n">
        <v>42</v>
      </c>
      <c r="G29" s="49" t="n">
        <v>12711</v>
      </c>
      <c r="H29" s="30" t="s">
        <v>9</v>
      </c>
      <c r="I29" s="49" t="n">
        <v>3460</v>
      </c>
      <c r="J29" s="49" t="n">
        <v>51</v>
      </c>
      <c r="K29" s="49" t="n">
        <v>49</v>
      </c>
    </row>
    <row r="30" customFormat="false" ht="10.5" hidden="false" customHeight="true" outlineLevel="0" collapsed="false">
      <c r="A30" s="51" t="s">
        <v>146</v>
      </c>
      <c r="B30" s="49" t="n">
        <v>57254</v>
      </c>
      <c r="C30" s="30" t="s">
        <v>9</v>
      </c>
      <c r="D30" s="49" t="n">
        <v>7107</v>
      </c>
      <c r="E30" s="20" t="n">
        <v>77</v>
      </c>
      <c r="F30" s="20" t="n">
        <v>23</v>
      </c>
      <c r="G30" s="49" t="n">
        <v>56272</v>
      </c>
      <c r="H30" s="30" t="s">
        <v>9</v>
      </c>
      <c r="I30" s="49" t="n">
        <v>7050</v>
      </c>
      <c r="J30" s="49" t="n">
        <v>79</v>
      </c>
      <c r="K30" s="49" t="n">
        <v>21</v>
      </c>
    </row>
    <row r="31" customFormat="false" ht="10.5" hidden="false" customHeight="true" outlineLevel="0" collapsed="false">
      <c r="A31" s="88" t="s">
        <v>147</v>
      </c>
      <c r="B31" s="49" t="n">
        <v>30945</v>
      </c>
      <c r="C31" s="30" t="s">
        <v>9</v>
      </c>
      <c r="D31" s="49" t="n">
        <v>5368</v>
      </c>
      <c r="E31" s="20" t="n">
        <v>68</v>
      </c>
      <c r="F31" s="20" t="n">
        <v>32</v>
      </c>
      <c r="G31" s="49" t="n">
        <v>29878</v>
      </c>
      <c r="H31" s="30" t="s">
        <v>9</v>
      </c>
      <c r="I31" s="49" t="n">
        <v>5340</v>
      </c>
      <c r="J31" s="49" t="n">
        <v>71</v>
      </c>
      <c r="K31" s="49" t="n">
        <v>29</v>
      </c>
    </row>
    <row r="32" customFormat="false" ht="10.5" hidden="false" customHeight="true" outlineLevel="0" collapsed="false">
      <c r="A32" s="5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0.5" hidden="false" customHeight="true" outlineLevel="0" collapsed="false">
      <c r="A33" s="51" t="s">
        <v>148</v>
      </c>
      <c r="B33" s="49" t="n">
        <v>17462</v>
      </c>
      <c r="C33" s="30" t="s">
        <v>9</v>
      </c>
      <c r="D33" s="49" t="n">
        <v>7359</v>
      </c>
      <c r="E33" s="20" t="n">
        <v>87</v>
      </c>
      <c r="F33" s="20" t="n">
        <v>13</v>
      </c>
      <c r="G33" s="49" t="n">
        <v>17791</v>
      </c>
      <c r="H33" s="30" t="s">
        <v>9</v>
      </c>
      <c r="I33" s="49" t="n">
        <v>7342</v>
      </c>
      <c r="J33" s="49" t="n">
        <v>85</v>
      </c>
      <c r="K33" s="49" t="n">
        <v>15</v>
      </c>
    </row>
    <row r="34" customFormat="false" ht="10.5" hidden="false" customHeight="true" outlineLevel="0" collapsed="false">
      <c r="A34" s="51" t="s">
        <v>149</v>
      </c>
      <c r="B34" s="49" t="n">
        <v>11151</v>
      </c>
      <c r="C34" s="30" t="s">
        <v>9</v>
      </c>
      <c r="D34" s="49" t="n">
        <v>3043</v>
      </c>
      <c r="E34" s="20" t="n">
        <v>55</v>
      </c>
      <c r="F34" s="20" t="n">
        <v>45</v>
      </c>
      <c r="G34" s="49" t="n">
        <v>11642</v>
      </c>
      <c r="H34" s="30" t="s">
        <v>9</v>
      </c>
      <c r="I34" s="49" t="n">
        <v>3041</v>
      </c>
      <c r="J34" s="49" t="n">
        <v>52</v>
      </c>
      <c r="K34" s="49" t="n">
        <v>48</v>
      </c>
    </row>
    <row r="35" customFormat="false" ht="10.5" hidden="false" customHeight="true" outlineLevel="0" collapsed="false">
      <c r="A35" s="51" t="s">
        <v>150</v>
      </c>
      <c r="B35" s="49" t="n">
        <v>11517</v>
      </c>
      <c r="C35" s="30" t="s">
        <v>9</v>
      </c>
      <c r="D35" s="49" t="n">
        <v>2513</v>
      </c>
      <c r="E35" s="20" t="n">
        <v>47</v>
      </c>
      <c r="F35" s="20" t="n">
        <v>53</v>
      </c>
      <c r="G35" s="49" t="n">
        <v>8988</v>
      </c>
      <c r="H35" s="30" t="s">
        <v>9</v>
      </c>
      <c r="I35" s="49" t="n">
        <v>2053</v>
      </c>
      <c r="J35" s="49" t="n">
        <v>60</v>
      </c>
      <c r="K35" s="49" t="n">
        <v>40</v>
      </c>
    </row>
    <row r="36" customFormat="false" ht="10.5" hidden="false" customHeight="true" outlineLevel="0" collapsed="false">
      <c r="A36" s="51" t="s">
        <v>151</v>
      </c>
      <c r="B36" s="49" t="n">
        <v>16118</v>
      </c>
      <c r="C36" s="30" t="s">
        <v>9</v>
      </c>
      <c r="D36" s="49" t="n">
        <v>3980</v>
      </c>
      <c r="E36" s="20" t="n">
        <v>69</v>
      </c>
      <c r="F36" s="20" t="n">
        <v>31</v>
      </c>
      <c r="G36" s="49" t="n">
        <v>15880</v>
      </c>
      <c r="H36" s="30" t="s">
        <v>9</v>
      </c>
      <c r="I36" s="49" t="n">
        <v>3581</v>
      </c>
      <c r="J36" s="49" t="n">
        <v>70</v>
      </c>
      <c r="K36" s="49" t="n">
        <v>30</v>
      </c>
    </row>
    <row r="37" customFormat="false" ht="10.5" hidden="false" customHeight="true" outlineLevel="0" collapsed="false">
      <c r="A37" s="51" t="s">
        <v>152</v>
      </c>
      <c r="B37" s="49" t="n">
        <v>18389</v>
      </c>
      <c r="C37" s="30" t="s">
        <v>9</v>
      </c>
      <c r="D37" s="49" t="n">
        <v>3913</v>
      </c>
      <c r="E37" s="20" t="n">
        <v>71</v>
      </c>
      <c r="F37" s="20" t="n">
        <v>29</v>
      </c>
      <c r="G37" s="49" t="n">
        <v>18188</v>
      </c>
      <c r="H37" s="30" t="s">
        <v>9</v>
      </c>
      <c r="I37" s="49" t="n">
        <v>3492</v>
      </c>
      <c r="J37" s="49" t="n">
        <v>72</v>
      </c>
      <c r="K37" s="49" t="n">
        <v>28</v>
      </c>
    </row>
    <row r="38" customFormat="false" ht="10.5" hidden="false" customHeight="true" outlineLevel="0" collapsed="false">
      <c r="A38" s="5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0.5" hidden="false" customHeight="true" outlineLevel="0" collapsed="false">
      <c r="A39" s="51" t="s">
        <v>153</v>
      </c>
      <c r="B39" s="49" t="n">
        <v>17349</v>
      </c>
      <c r="C39" s="30" t="s">
        <v>9</v>
      </c>
      <c r="D39" s="49" t="n">
        <v>4762</v>
      </c>
      <c r="E39" s="20" t="n">
        <v>89</v>
      </c>
      <c r="F39" s="20" t="n">
        <v>11</v>
      </c>
      <c r="G39" s="49" t="n">
        <v>19127</v>
      </c>
      <c r="H39" s="30" t="s">
        <v>9</v>
      </c>
      <c r="I39" s="49" t="n">
        <v>4801</v>
      </c>
      <c r="J39" s="49" t="n">
        <v>81</v>
      </c>
      <c r="K39" s="49" t="n">
        <v>19</v>
      </c>
    </row>
    <row r="40" customFormat="false" ht="10.5" hidden="false" customHeight="true" outlineLevel="0" collapsed="false">
      <c r="A40" s="51" t="s">
        <v>154</v>
      </c>
      <c r="B40" s="49" t="n">
        <v>8125</v>
      </c>
      <c r="C40" s="30" t="s">
        <v>9</v>
      </c>
      <c r="D40" s="49" t="n">
        <v>2278</v>
      </c>
      <c r="E40" s="20" t="n">
        <v>72</v>
      </c>
      <c r="F40" s="20" t="n">
        <v>28</v>
      </c>
      <c r="G40" s="49" t="n">
        <v>6813</v>
      </c>
      <c r="H40" s="30" t="s">
        <v>9</v>
      </c>
      <c r="I40" s="49" t="n">
        <v>1961</v>
      </c>
      <c r="J40" s="49" t="n">
        <v>86</v>
      </c>
      <c r="K40" s="49" t="n">
        <v>14</v>
      </c>
    </row>
    <row r="41" customFormat="false" ht="10.5" hidden="false" customHeight="true" outlineLevel="0" collapsed="false">
      <c r="A41" s="51" t="s">
        <v>155</v>
      </c>
      <c r="B41" s="49" t="n">
        <v>16634</v>
      </c>
      <c r="C41" s="30" t="s">
        <v>9</v>
      </c>
      <c r="D41" s="49" t="n">
        <v>3860</v>
      </c>
      <c r="E41" s="20" t="n">
        <v>80</v>
      </c>
      <c r="F41" s="20" t="n">
        <v>20</v>
      </c>
      <c r="G41" s="49" t="n">
        <v>14835</v>
      </c>
      <c r="H41" s="30" t="s">
        <v>9</v>
      </c>
      <c r="I41" s="49" t="n">
        <v>3517</v>
      </c>
      <c r="J41" s="49" t="n">
        <v>90</v>
      </c>
      <c r="K41" s="49" t="n">
        <v>10</v>
      </c>
    </row>
    <row r="42" customFormat="false" ht="10.5" hidden="false" customHeight="true" outlineLevel="0" collapsed="false">
      <c r="A42" s="90" t="s">
        <v>156</v>
      </c>
      <c r="B42" s="93" t="n">
        <v>10033</v>
      </c>
      <c r="C42" s="94" t="s">
        <v>9</v>
      </c>
      <c r="D42" s="93" t="n">
        <v>2203</v>
      </c>
      <c r="E42" s="35" t="n">
        <v>90</v>
      </c>
      <c r="F42" s="35" t="n">
        <v>10</v>
      </c>
      <c r="G42" s="93" t="n">
        <v>10940</v>
      </c>
      <c r="H42" s="94" t="s">
        <v>9</v>
      </c>
      <c r="I42" s="93" t="n">
        <v>2467</v>
      </c>
      <c r="J42" s="93" t="n">
        <v>83</v>
      </c>
      <c r="K42" s="93" t="n">
        <v>17</v>
      </c>
    </row>
    <row r="43" customFormat="false" ht="12.75" hidden="false" customHeight="true" outlineLevel="0" collapsed="false">
      <c r="A43" s="74" t="s">
        <v>157</v>
      </c>
    </row>
    <row r="44" customFormat="false" ht="15" hidden="false" customHeight="true" outlineLevel="0" collapsed="false">
      <c r="A44" s="74" t="s">
        <v>158</v>
      </c>
    </row>
  </sheetData>
  <mergeCells count="8">
    <mergeCell ref="B6:F6"/>
    <mergeCell ref="G6:K6"/>
    <mergeCell ref="B7:F7"/>
    <mergeCell ref="G7:K7"/>
    <mergeCell ref="B8:D8"/>
    <mergeCell ref="E8:F8"/>
    <mergeCell ref="G8:I8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85"/>
    <col collapsed="false" customWidth="true" hidden="false" outlineLevel="0" max="4" min="3" style="0" width="6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7.85"/>
  </cols>
  <sheetData>
    <row r="1" customFormat="false" ht="15" hidden="false" customHeight="false" outlineLevel="0" collapsed="false">
      <c r="A1" s="1" t="s">
        <v>159</v>
      </c>
    </row>
    <row r="2" customFormat="false" ht="15" hidden="false" customHeight="false" outlineLevel="0" collapsed="false">
      <c r="A2" s="1" t="s">
        <v>160</v>
      </c>
    </row>
    <row r="3" customFormat="false" ht="14.25" hidden="false" customHeight="false" outlineLevel="0" collapsed="false">
      <c r="A3" s="38" t="s">
        <v>161</v>
      </c>
    </row>
    <row r="4" customFormat="false" ht="14.25" hidden="false" customHeight="false" outlineLevel="0" collapsed="false">
      <c r="A4" s="2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56" t="s">
        <v>163</v>
      </c>
      <c r="B5" s="42" t="s">
        <v>164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" hidden="false" customHeight="true" outlineLevel="0" collapsed="false">
      <c r="A6" s="90"/>
      <c r="B6" s="15" t="n">
        <v>1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2</v>
      </c>
      <c r="L6" s="15" t="n">
        <v>13</v>
      </c>
    </row>
    <row r="7" customFormat="false" ht="10.5" hidden="false" customHeight="true" outlineLevel="0" collapsed="false">
      <c r="A7" s="5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0.5" hidden="false" customHeight="true" outlineLevel="0" collapsed="false">
      <c r="A8" s="51" t="s">
        <v>165</v>
      </c>
      <c r="B8" s="49" t="n">
        <v>28806.1516636816</v>
      </c>
      <c r="C8" s="49" t="n">
        <v>1438.23058673125</v>
      </c>
      <c r="D8" s="49" t="n">
        <v>506.616446458338</v>
      </c>
      <c r="E8" s="49" t="n">
        <v>609.357774577977</v>
      </c>
      <c r="F8" s="49" t="n">
        <v>411.320818632325</v>
      </c>
      <c r="G8" s="49" t="n">
        <v>84.734147464337</v>
      </c>
      <c r="H8" s="49" t="n">
        <v>51.2363419918015</v>
      </c>
      <c r="I8" s="49" t="s">
        <v>93</v>
      </c>
      <c r="J8" s="49" t="n">
        <v>25.0742251613417</v>
      </c>
      <c r="K8" s="49" t="n">
        <v>780.60313360896</v>
      </c>
      <c r="L8" s="49" t="n">
        <v>100.534350238483</v>
      </c>
    </row>
    <row r="9" customFormat="false" ht="10.5" hidden="false" customHeight="true" outlineLevel="0" collapsed="false">
      <c r="A9" s="51" t="s">
        <v>166</v>
      </c>
      <c r="B9" s="49" t="n">
        <v>1246.9902826926</v>
      </c>
      <c r="C9" s="49" t="n">
        <v>5147.5312563975</v>
      </c>
      <c r="D9" s="49" t="n">
        <v>18.3122821067821</v>
      </c>
      <c r="E9" s="49" t="n">
        <v>237.516669693959</v>
      </c>
      <c r="F9" s="49" t="n">
        <v>43.8758605356037</v>
      </c>
      <c r="G9" s="49" t="n">
        <v>40.4455955580723</v>
      </c>
      <c r="H9" s="49" t="s">
        <v>53</v>
      </c>
      <c r="I9" s="49" t="s">
        <v>53</v>
      </c>
      <c r="J9" s="49" t="s">
        <v>93</v>
      </c>
      <c r="K9" s="49" t="n">
        <v>43.1462127058966</v>
      </c>
      <c r="L9" s="49" t="s">
        <v>93</v>
      </c>
    </row>
    <row r="10" customFormat="false" ht="10.5" hidden="false" customHeight="true" outlineLevel="0" collapsed="false">
      <c r="A10" s="51" t="s">
        <v>167</v>
      </c>
      <c r="B10" s="49" t="n">
        <v>826.008068379337</v>
      </c>
      <c r="C10" s="49" t="n">
        <v>137.349380906712</v>
      </c>
      <c r="D10" s="49" t="n">
        <v>3870.23563570754</v>
      </c>
      <c r="E10" s="49" t="n">
        <v>354.796693053096</v>
      </c>
      <c r="F10" s="49" t="n">
        <v>113.412997265159</v>
      </c>
      <c r="G10" s="49" t="n">
        <v>39.6719953457394</v>
      </c>
      <c r="H10" s="49" t="s">
        <v>93</v>
      </c>
      <c r="I10" s="49" t="s">
        <v>53</v>
      </c>
      <c r="J10" s="49" t="n">
        <v>30.8861991341991</v>
      </c>
      <c r="K10" s="49" t="n">
        <v>111.086616350304</v>
      </c>
      <c r="L10" s="49" t="s">
        <v>93</v>
      </c>
    </row>
    <row r="11" customFormat="false" ht="10.5" hidden="false" customHeight="true" outlineLevel="0" collapsed="false">
      <c r="A11" s="51" t="s">
        <v>168</v>
      </c>
      <c r="B11" s="49" t="n">
        <v>620.565204080503</v>
      </c>
      <c r="C11" s="49" t="n">
        <v>163.636886213554</v>
      </c>
      <c r="D11" s="49" t="n">
        <v>607.611753614546</v>
      </c>
      <c r="E11" s="49" t="n">
        <v>12056.0323275827</v>
      </c>
      <c r="F11" s="49" t="n">
        <v>484.148479801533</v>
      </c>
      <c r="G11" s="49" t="n">
        <v>172.135174048005</v>
      </c>
      <c r="H11" s="49" t="n">
        <v>952.527700924249</v>
      </c>
      <c r="I11" s="49" t="s">
        <v>93</v>
      </c>
      <c r="J11" s="49" t="n">
        <v>162.393404255261</v>
      </c>
      <c r="K11" s="49" t="n">
        <v>443.309023915591</v>
      </c>
      <c r="L11" s="49" t="n">
        <v>95.2091341904232</v>
      </c>
    </row>
    <row r="12" customFormat="false" ht="10.5" hidden="false" customHeight="true" outlineLevel="0" collapsed="false">
      <c r="A12" s="51" t="s">
        <v>169</v>
      </c>
      <c r="B12" s="49" t="n">
        <v>423.825157128289</v>
      </c>
      <c r="C12" s="49" t="n">
        <v>127.012279905921</v>
      </c>
      <c r="D12" s="49" t="n">
        <v>129.061899079034</v>
      </c>
      <c r="E12" s="49" t="n">
        <v>967.666774451256</v>
      </c>
      <c r="F12" s="49" t="n">
        <v>11903.0006286206</v>
      </c>
      <c r="G12" s="49" t="n">
        <v>243.600071593428</v>
      </c>
      <c r="H12" s="49" t="n">
        <v>1845.66558838998</v>
      </c>
      <c r="I12" s="49" t="s">
        <v>53</v>
      </c>
      <c r="J12" s="49" t="n">
        <v>116.774937694357</v>
      </c>
      <c r="K12" s="49" t="n">
        <v>567.537591911368</v>
      </c>
      <c r="L12" s="49" t="n">
        <v>1084.29795522933</v>
      </c>
    </row>
    <row r="13" customFormat="false" ht="10.5" hidden="false" customHeight="true" outlineLevel="0" collapsed="false">
      <c r="A13" s="51"/>
    </row>
    <row r="14" customFormat="false" ht="10.5" hidden="false" customHeight="true" outlineLevel="0" collapsed="false">
      <c r="A14" s="51" t="s">
        <v>170</v>
      </c>
      <c r="B14" s="49" t="n">
        <v>47.1240907518678</v>
      </c>
      <c r="C14" s="49" t="n">
        <v>39.3864633299407</v>
      </c>
      <c r="D14" s="49" t="n">
        <v>30.0377044912008</v>
      </c>
      <c r="E14" s="49" t="n">
        <v>272.731974613195</v>
      </c>
      <c r="F14" s="49" t="n">
        <v>897.209745351615</v>
      </c>
      <c r="G14" s="49" t="n">
        <v>9473.23965060842</v>
      </c>
      <c r="H14" s="49" t="n">
        <v>1586.87051944103</v>
      </c>
      <c r="I14" s="49" t="s">
        <v>53</v>
      </c>
      <c r="J14" s="49" t="n">
        <v>1114.62665074265</v>
      </c>
      <c r="K14" s="49" t="n">
        <v>804.141835926267</v>
      </c>
      <c r="L14" s="49" t="n">
        <v>249.140906384475</v>
      </c>
    </row>
    <row r="15" customFormat="false" ht="10.5" hidden="false" customHeight="true" outlineLevel="0" collapsed="false">
      <c r="A15" s="51" t="s">
        <v>171</v>
      </c>
      <c r="B15" s="49" t="n">
        <v>138.776160110906</v>
      </c>
      <c r="C15" s="49" t="s">
        <v>93</v>
      </c>
      <c r="D15" s="49" t="n">
        <v>17.4256269347086</v>
      </c>
      <c r="E15" s="49" t="n">
        <v>396.607456665087</v>
      </c>
      <c r="F15" s="49" t="n">
        <v>449.625978940573</v>
      </c>
      <c r="G15" s="49" t="n">
        <v>455.831079332535</v>
      </c>
      <c r="H15" s="49" t="n">
        <v>7311.25466908339</v>
      </c>
      <c r="I15" s="49" t="s">
        <v>53</v>
      </c>
      <c r="J15" s="49" t="n">
        <v>359.696751321213</v>
      </c>
      <c r="K15" s="49" t="n">
        <v>344.47158017844</v>
      </c>
      <c r="L15" s="49" t="n">
        <v>140.558140577375</v>
      </c>
    </row>
    <row r="16" customFormat="false" ht="10.5" hidden="false" customHeight="true" outlineLevel="0" collapsed="false">
      <c r="A16" s="51" t="s">
        <v>172</v>
      </c>
      <c r="B16" s="49" t="s">
        <v>93</v>
      </c>
      <c r="C16" s="49" t="s">
        <v>53</v>
      </c>
      <c r="D16" s="49" t="s">
        <v>53</v>
      </c>
      <c r="E16" s="49" t="s">
        <v>93</v>
      </c>
      <c r="F16" s="49" t="s">
        <v>53</v>
      </c>
      <c r="G16" s="49" t="s">
        <v>53</v>
      </c>
      <c r="H16" s="49" t="s">
        <v>93</v>
      </c>
      <c r="I16" s="49" t="n">
        <v>1402.28607312752</v>
      </c>
      <c r="J16" s="49" t="s">
        <v>53</v>
      </c>
      <c r="K16" s="49" t="s">
        <v>93</v>
      </c>
      <c r="L16" s="49" t="s">
        <v>53</v>
      </c>
    </row>
    <row r="17" customFormat="false" ht="10.5" hidden="false" customHeight="true" outlineLevel="0" collapsed="false">
      <c r="A17" s="51" t="s">
        <v>173</v>
      </c>
      <c r="B17" s="49" t="n">
        <v>83.4014461020721</v>
      </c>
      <c r="C17" s="49" t="s">
        <v>93</v>
      </c>
      <c r="D17" s="49" t="s">
        <v>93</v>
      </c>
      <c r="E17" s="49" t="n">
        <v>110.394118185398</v>
      </c>
      <c r="F17" s="49" t="n">
        <v>137.184173805055</v>
      </c>
      <c r="G17" s="49" t="n">
        <v>210.53260893318</v>
      </c>
      <c r="H17" s="49" t="n">
        <v>637.815725164263</v>
      </c>
      <c r="I17" s="49" t="s">
        <v>53</v>
      </c>
      <c r="J17" s="49" t="n">
        <v>2899.24419432054</v>
      </c>
      <c r="K17" s="49" t="n">
        <v>709.486663040088</v>
      </c>
      <c r="L17" s="49" t="n">
        <v>17.8825006060313</v>
      </c>
    </row>
    <row r="18" customFormat="false" ht="10.5" hidden="false" customHeight="true" outlineLevel="0" collapsed="false">
      <c r="A18" s="51" t="s">
        <v>174</v>
      </c>
      <c r="B18" s="49" t="n">
        <v>1342.64709103785</v>
      </c>
      <c r="C18" s="49" t="n">
        <v>70.8387419030911</v>
      </c>
      <c r="D18" s="49" t="n">
        <v>158.363822491555</v>
      </c>
      <c r="E18" s="49" t="n">
        <v>450.785683123288</v>
      </c>
      <c r="F18" s="49" t="n">
        <v>514.296355082826</v>
      </c>
      <c r="G18" s="49" t="n">
        <v>522.217242858813</v>
      </c>
      <c r="H18" s="49" t="n">
        <v>446.4355899638</v>
      </c>
      <c r="I18" s="49" t="s">
        <v>93</v>
      </c>
      <c r="J18" s="49" t="n">
        <v>857.982850001194</v>
      </c>
      <c r="K18" s="49" t="n">
        <v>35745.0423258927</v>
      </c>
      <c r="L18" s="49" t="n">
        <v>1269.38675108862</v>
      </c>
    </row>
    <row r="19" customFormat="false" ht="10.5" hidden="false" customHeight="true" outlineLevel="0" collapsed="false">
      <c r="A19" s="51"/>
    </row>
    <row r="20" customFormat="false" ht="10.5" hidden="false" customHeight="true" outlineLevel="0" collapsed="false">
      <c r="A20" s="51" t="s">
        <v>175</v>
      </c>
      <c r="B20" s="49" t="n">
        <v>162.693636391904</v>
      </c>
      <c r="C20" s="49" t="s">
        <v>53</v>
      </c>
      <c r="D20" s="49" t="s">
        <v>93</v>
      </c>
      <c r="E20" s="49" t="n">
        <v>61.7789108011148</v>
      </c>
      <c r="F20" s="49" t="n">
        <v>620.625754334005</v>
      </c>
      <c r="G20" s="49" t="n">
        <v>280.107013709127</v>
      </c>
      <c r="H20" s="49" t="n">
        <v>104.303159514463</v>
      </c>
      <c r="I20" s="49" t="s">
        <v>53</v>
      </c>
      <c r="J20" s="49" t="n">
        <v>31.4980327872362</v>
      </c>
      <c r="K20" s="49" t="n">
        <v>781.079262481293</v>
      </c>
      <c r="L20" s="49" t="n">
        <v>6481.17813334963</v>
      </c>
    </row>
    <row r="21" customFormat="false" ht="10.5" hidden="false" customHeight="true" outlineLevel="0" collapsed="false">
      <c r="A21" s="51" t="s">
        <v>176</v>
      </c>
      <c r="B21" s="49" t="n">
        <v>1132.98606032144</v>
      </c>
      <c r="C21" s="49" t="n">
        <v>147.341044828884</v>
      </c>
      <c r="D21" s="49" t="n">
        <v>461.191535489302</v>
      </c>
      <c r="E21" s="49" t="n">
        <v>722.903765331075</v>
      </c>
      <c r="F21" s="49" t="n">
        <v>1865.35933532977</v>
      </c>
      <c r="G21" s="49" t="n">
        <v>408.046172605397</v>
      </c>
      <c r="H21" s="49" t="n">
        <v>311.579065656375</v>
      </c>
      <c r="I21" s="49" t="s">
        <v>93</v>
      </c>
      <c r="J21" s="49" t="n">
        <v>306.194639362323</v>
      </c>
      <c r="K21" s="49" t="n">
        <v>1488.80672461281</v>
      </c>
      <c r="L21" s="49" t="n">
        <v>2925.89579719054</v>
      </c>
    </row>
    <row r="22" customFormat="false" ht="10.5" hidden="false" customHeight="true" outlineLevel="0" collapsed="false">
      <c r="A22" s="51" t="s">
        <v>177</v>
      </c>
      <c r="B22" s="49" t="n">
        <v>265.251102629664</v>
      </c>
      <c r="C22" s="49" t="s">
        <v>93</v>
      </c>
      <c r="D22" s="49" t="s">
        <v>93</v>
      </c>
      <c r="E22" s="49" t="n">
        <v>159.303869361538</v>
      </c>
      <c r="F22" s="49" t="n">
        <v>39.2720705015593</v>
      </c>
      <c r="G22" s="49" t="n">
        <v>35.5532220757712</v>
      </c>
      <c r="H22" s="49" t="n">
        <v>52.5825371863659</v>
      </c>
      <c r="I22" s="49" t="s">
        <v>53</v>
      </c>
      <c r="J22" s="49" t="s">
        <v>93</v>
      </c>
      <c r="K22" s="49" t="n">
        <v>50.1590776002556</v>
      </c>
      <c r="L22" s="49" t="s">
        <v>93</v>
      </c>
    </row>
    <row r="23" customFormat="false" ht="10.5" hidden="false" customHeight="true" outlineLevel="0" collapsed="false">
      <c r="A23" s="51" t="s">
        <v>178</v>
      </c>
      <c r="B23" s="49" t="n">
        <v>796.051227686863</v>
      </c>
      <c r="C23" s="49" t="n">
        <v>63.2669213512272</v>
      </c>
      <c r="D23" s="49" t="n">
        <v>335.459626117104</v>
      </c>
      <c r="E23" s="49" t="n">
        <v>358.516457646737</v>
      </c>
      <c r="F23" s="49" t="n">
        <v>184.275843516954</v>
      </c>
      <c r="G23" s="49" t="n">
        <v>158.226362355398</v>
      </c>
      <c r="H23" s="49" t="n">
        <v>58.6657373333333</v>
      </c>
      <c r="I23" s="49" t="s">
        <v>53</v>
      </c>
      <c r="J23" s="49" t="s">
        <v>93</v>
      </c>
      <c r="K23" s="49" t="n">
        <v>523.685832297637</v>
      </c>
      <c r="L23" s="49" t="n">
        <v>118.897612870914</v>
      </c>
    </row>
    <row r="24" customFormat="false" ht="10.5" hidden="false" customHeight="true" outlineLevel="0" collapsed="false">
      <c r="A24" s="51" t="s">
        <v>179</v>
      </c>
      <c r="B24" s="49" t="n">
        <v>1259.03276494387</v>
      </c>
      <c r="C24" s="49" t="n">
        <v>731.272517789934</v>
      </c>
      <c r="D24" s="49" t="n">
        <v>431.447916255795</v>
      </c>
      <c r="E24" s="49" t="n">
        <v>174.770917496103</v>
      </c>
      <c r="F24" s="49" t="n">
        <v>54.0196864680102</v>
      </c>
      <c r="G24" s="49" t="s">
        <v>93</v>
      </c>
      <c r="H24" s="49" t="s">
        <v>93</v>
      </c>
      <c r="I24" s="49" t="s">
        <v>93</v>
      </c>
      <c r="J24" s="49" t="s">
        <v>93</v>
      </c>
      <c r="K24" s="49" t="n">
        <v>255.70936813096</v>
      </c>
      <c r="L24" s="49" t="n">
        <v>102.854098285379</v>
      </c>
    </row>
    <row r="25" customFormat="false" ht="10.5" hidden="false" customHeight="true" outlineLevel="0" collapsed="false">
      <c r="A25" s="51"/>
    </row>
    <row r="26" customFormat="false" ht="10.5" hidden="false" customHeight="true" outlineLevel="0" collapsed="false">
      <c r="A26" s="51" t="s">
        <v>180</v>
      </c>
      <c r="B26" s="49" t="n">
        <v>577.885819152349</v>
      </c>
      <c r="C26" s="49" t="n">
        <v>209.771605763923</v>
      </c>
      <c r="D26" s="49" t="n">
        <v>208.37101979333</v>
      </c>
      <c r="E26" s="49" t="n">
        <v>142.561005448744</v>
      </c>
      <c r="F26" s="49" t="n">
        <v>47.6106098830911</v>
      </c>
      <c r="G26" s="49" t="s">
        <v>93</v>
      </c>
      <c r="H26" s="49" t="n">
        <v>37.0168941107331</v>
      </c>
      <c r="I26" s="49" t="s">
        <v>53</v>
      </c>
      <c r="J26" s="49" t="s">
        <v>93</v>
      </c>
      <c r="K26" s="49" t="n">
        <v>347.488795200035</v>
      </c>
      <c r="L26" s="49" t="s">
        <v>93</v>
      </c>
    </row>
    <row r="27" customFormat="false" ht="10.5" hidden="false" customHeight="true" outlineLevel="0" collapsed="false">
      <c r="A27" s="51" t="s">
        <v>181</v>
      </c>
      <c r="B27" s="49" t="n">
        <v>766.725808800728</v>
      </c>
      <c r="C27" s="49" t="n">
        <v>1691.09544263046</v>
      </c>
      <c r="D27" s="49" t="n">
        <v>66.1138920187882</v>
      </c>
      <c r="E27" s="49" t="n">
        <v>51.6992056332288</v>
      </c>
      <c r="F27" s="49" t="n">
        <v>48.0356557932264</v>
      </c>
      <c r="G27" s="49" t="s">
        <v>93</v>
      </c>
      <c r="H27" s="49" t="n">
        <v>49.5854468</v>
      </c>
      <c r="I27" s="49" t="s">
        <v>53</v>
      </c>
      <c r="J27" s="49" t="s">
        <v>53</v>
      </c>
      <c r="K27" s="49" t="n">
        <v>228.967356244114</v>
      </c>
      <c r="L27" s="49" t="s">
        <v>93</v>
      </c>
    </row>
    <row r="28" customFormat="false" ht="10.5" hidden="false" customHeight="true" outlineLevel="0" collapsed="false">
      <c r="A28" s="51" t="s">
        <v>182</v>
      </c>
      <c r="B28" s="49" t="n">
        <v>77.2056984415304</v>
      </c>
      <c r="C28" s="49" t="n">
        <v>32.0317862182567</v>
      </c>
      <c r="D28" s="49" t="n">
        <v>31.5946548387097</v>
      </c>
      <c r="E28" s="49" t="n">
        <v>51.6215492446549</v>
      </c>
      <c r="F28" s="49" t="s">
        <v>93</v>
      </c>
      <c r="G28" s="49" t="s">
        <v>53</v>
      </c>
      <c r="H28" s="49" t="s">
        <v>93</v>
      </c>
      <c r="I28" s="49" t="s">
        <v>53</v>
      </c>
      <c r="J28" s="49" t="s">
        <v>53</v>
      </c>
      <c r="K28" s="49" t="n">
        <v>65.9228083029576</v>
      </c>
      <c r="L28" s="49" t="s">
        <v>53</v>
      </c>
    </row>
    <row r="29" customFormat="false" ht="10.5" hidden="false" customHeight="true" outlineLevel="0" collapsed="false">
      <c r="A29" s="51" t="s">
        <v>183</v>
      </c>
      <c r="B29" s="49" t="n">
        <v>53.0559881316697</v>
      </c>
      <c r="C29" s="49" t="s">
        <v>53</v>
      </c>
      <c r="D29" s="49" t="s">
        <v>53</v>
      </c>
      <c r="E29" s="49" t="s">
        <v>93</v>
      </c>
      <c r="F29" s="49" t="s">
        <v>93</v>
      </c>
      <c r="G29" s="49" t="s">
        <v>53</v>
      </c>
      <c r="H29" s="49" t="s">
        <v>53</v>
      </c>
      <c r="I29" s="49" t="s">
        <v>53</v>
      </c>
      <c r="J29" s="49" t="s">
        <v>93</v>
      </c>
      <c r="K29" s="49" t="s">
        <v>93</v>
      </c>
      <c r="L29" s="49" t="s">
        <v>53</v>
      </c>
    </row>
    <row r="30" customFormat="false" ht="10.5" hidden="false" customHeight="true" outlineLevel="0" collapsed="false">
      <c r="A30" s="51" t="s">
        <v>184</v>
      </c>
      <c r="B30" s="49" t="n">
        <v>37.6246257458138</v>
      </c>
      <c r="C30" s="49" t="s">
        <v>93</v>
      </c>
      <c r="D30" s="49" t="s">
        <v>93</v>
      </c>
      <c r="E30" s="49" t="s">
        <v>93</v>
      </c>
      <c r="F30" s="49" t="n">
        <v>25.2008122779419</v>
      </c>
      <c r="G30" s="49" t="s">
        <v>53</v>
      </c>
      <c r="H30" s="49" t="s">
        <v>93</v>
      </c>
      <c r="I30" s="49" t="s">
        <v>53</v>
      </c>
      <c r="J30" s="49" t="s">
        <v>93</v>
      </c>
      <c r="K30" s="49" t="n">
        <v>68.5690803599688</v>
      </c>
      <c r="L30" s="49" t="s">
        <v>93</v>
      </c>
    </row>
    <row r="31" customFormat="false" ht="10.5" hidden="false" customHeight="true" outlineLevel="0" collapsed="false">
      <c r="A31" s="51" t="s">
        <v>185</v>
      </c>
      <c r="B31" s="49" t="n">
        <v>93.0074276624194</v>
      </c>
      <c r="C31" s="49" t="s">
        <v>93</v>
      </c>
      <c r="D31" s="49" t="s">
        <v>93</v>
      </c>
      <c r="E31" s="49" t="s">
        <v>93</v>
      </c>
      <c r="F31" s="49" t="s">
        <v>93</v>
      </c>
      <c r="G31" s="49" t="s">
        <v>53</v>
      </c>
      <c r="H31" s="49" t="s">
        <v>53</v>
      </c>
      <c r="I31" s="49" t="s">
        <v>53</v>
      </c>
      <c r="J31" s="49" t="s">
        <v>93</v>
      </c>
      <c r="K31" s="49" t="s">
        <v>93</v>
      </c>
      <c r="L31" s="49" t="s">
        <v>93</v>
      </c>
    </row>
    <row r="32" customFormat="false" ht="10.5" hidden="false" customHeight="true" outlineLevel="0" collapsed="false">
      <c r="A32" s="51"/>
    </row>
    <row r="33" customFormat="false" ht="10.5" hidden="false" customHeight="true" outlineLevel="0" collapsed="false">
      <c r="A33" s="52" t="s">
        <v>54</v>
      </c>
      <c r="B33" s="54" t="n">
        <v>38773.5250215876</v>
      </c>
      <c r="C33" s="54" t="n">
        <v>10049.6921536124</v>
      </c>
      <c r="D33" s="54" t="n">
        <v>6961.29955723561</v>
      </c>
      <c r="E33" s="54" t="n">
        <v>17234.1793629793</v>
      </c>
      <c r="F33" s="54" t="n">
        <v>17861.0401830524</v>
      </c>
      <c r="G33" s="54" t="n">
        <v>12194.0915810155</v>
      </c>
      <c r="H33" s="54" t="n">
        <v>13499.9317663286</v>
      </c>
      <c r="I33" s="54" t="n">
        <v>1454.5777375448</v>
      </c>
      <c r="J33" s="54" t="n">
        <v>5962.87127517169</v>
      </c>
      <c r="K33" s="54" t="n">
        <v>43416.7327062102</v>
      </c>
      <c r="L33" s="54" t="n">
        <v>12710.8672724025</v>
      </c>
    </row>
    <row r="34" customFormat="false" ht="10.5" hidden="false" customHeight="true" outlineLevel="0" collapsed="false">
      <c r="A34" s="5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0.5" hidden="false" customHeight="true" outlineLevel="0" collapsed="false">
      <c r="A35" s="51" t="s">
        <v>186</v>
      </c>
      <c r="B35" s="95" t="n">
        <v>74.2933526101727</v>
      </c>
      <c r="C35" s="95" t="n">
        <v>51.2207854501015</v>
      </c>
      <c r="D35" s="95" t="n">
        <v>55.5964529882183</v>
      </c>
      <c r="E35" s="95" t="n">
        <v>69.9542001604106</v>
      </c>
      <c r="F35" s="95" t="n">
        <v>66.6422588305627</v>
      </c>
      <c r="G35" s="95" t="n">
        <v>77.687128948227</v>
      </c>
      <c r="H35" s="95" t="n">
        <v>54.1577157250457</v>
      </c>
      <c r="I35" s="95" t="n">
        <v>96.4050278601441</v>
      </c>
      <c r="J35" s="95" t="n">
        <v>48.6216129868922</v>
      </c>
      <c r="K35" s="95" t="n">
        <v>82.330106615277</v>
      </c>
      <c r="L35" s="95" t="n">
        <v>50.9892676436121</v>
      </c>
    </row>
    <row r="36" customFormat="false" ht="10.5" hidden="false" customHeight="true" outlineLevel="0" collapsed="false">
      <c r="A36" s="90" t="s">
        <v>18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8" customFormat="false" ht="15" hidden="false" customHeight="false" outlineLevel="0" collapsed="false">
      <c r="A38" s="96" t="s">
        <v>18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0.5" hidden="false" customHeight="true" outlineLevel="0" collapsed="false">
      <c r="A39" s="56" t="s">
        <v>163</v>
      </c>
      <c r="B39" s="42" t="s">
        <v>16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0.5" hidden="false" customHeight="true" outlineLevel="0" collapsed="false">
      <c r="A40" s="51"/>
      <c r="B40" s="18" t="n">
        <v>14</v>
      </c>
      <c r="C40" s="18" t="n">
        <v>17</v>
      </c>
      <c r="D40" s="18" t="n">
        <v>18</v>
      </c>
      <c r="E40" s="18" t="n">
        <v>19</v>
      </c>
      <c r="F40" s="18" t="n">
        <v>20</v>
      </c>
      <c r="G40" s="18" t="n">
        <v>21</v>
      </c>
      <c r="H40" s="18" t="n">
        <v>22</v>
      </c>
      <c r="I40" s="18" t="n">
        <v>23</v>
      </c>
      <c r="J40" s="18" t="n">
        <v>24</v>
      </c>
      <c r="K40" s="18" t="n">
        <v>25</v>
      </c>
      <c r="L40" s="22" t="s">
        <v>54</v>
      </c>
      <c r="M40" s="18" t="s">
        <v>189</v>
      </c>
    </row>
    <row r="41" customFormat="false" ht="21" hidden="false" customHeight="true" outlineLevel="0" collapsed="false">
      <c r="A41" s="9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97"/>
      <c r="M41" s="15" t="s">
        <v>190</v>
      </c>
    </row>
    <row r="42" customFormat="false" ht="9.95" hidden="false" customHeight="true" outlineLevel="0" collapsed="false">
      <c r="A42" s="5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2"/>
      <c r="M42" s="18"/>
    </row>
    <row r="43" customFormat="false" ht="10.5" hidden="false" customHeight="true" outlineLevel="0" collapsed="false">
      <c r="A43" s="51" t="s">
        <v>165</v>
      </c>
      <c r="B43" s="49" t="n">
        <v>759.344969569421</v>
      </c>
      <c r="C43" s="49" t="n">
        <v>285.199890635927</v>
      </c>
      <c r="D43" s="49" t="n">
        <v>606.990924110101</v>
      </c>
      <c r="E43" s="49" t="n">
        <v>404.470875765552</v>
      </c>
      <c r="F43" s="49" t="n">
        <v>299.390173056269</v>
      </c>
      <c r="G43" s="49" t="n">
        <v>297.457646505226</v>
      </c>
      <c r="H43" s="49" t="n">
        <v>136.980045623161</v>
      </c>
      <c r="I43" s="49" t="n">
        <v>36.1720720090969</v>
      </c>
      <c r="J43" s="49" t="n">
        <v>93.3193370290795</v>
      </c>
      <c r="K43" s="49" t="n">
        <v>65.1836400047741</v>
      </c>
      <c r="L43" s="54" t="n">
        <v>35808.5306232706</v>
      </c>
      <c r="M43" s="95" t="n">
        <v>80.444941923871</v>
      </c>
    </row>
    <row r="44" customFormat="false" ht="10.5" hidden="false" customHeight="true" outlineLevel="0" collapsed="false">
      <c r="A44" s="51" t="s">
        <v>166</v>
      </c>
      <c r="B44" s="49" t="n">
        <v>255.295081099337</v>
      </c>
      <c r="C44" s="49" t="s">
        <v>93</v>
      </c>
      <c r="D44" s="49" t="n">
        <v>19.4295523809524</v>
      </c>
      <c r="E44" s="49" t="n">
        <v>351.12039879669</v>
      </c>
      <c r="F44" s="49" t="n">
        <v>153.645260196335</v>
      </c>
      <c r="G44" s="49" t="n">
        <v>624.365160301473</v>
      </c>
      <c r="H44" s="49" t="n">
        <v>19.5095053763441</v>
      </c>
      <c r="I44" s="49" t="s">
        <v>53</v>
      </c>
      <c r="J44" s="49" t="s">
        <v>93</v>
      </c>
      <c r="K44" s="49" t="s">
        <v>93</v>
      </c>
      <c r="L44" s="54" t="n">
        <v>8268.01665652632</v>
      </c>
      <c r="M44" s="95" t="n">
        <v>62.2583561480167</v>
      </c>
    </row>
    <row r="45" customFormat="false" ht="10.5" hidden="false" customHeight="true" outlineLevel="0" collapsed="false">
      <c r="A45" s="51" t="s">
        <v>167</v>
      </c>
      <c r="B45" s="49" t="n">
        <v>171.44580799145</v>
      </c>
      <c r="C45" s="49" t="s">
        <v>93</v>
      </c>
      <c r="D45" s="49" t="n">
        <v>504.143430978033</v>
      </c>
      <c r="E45" s="49" t="n">
        <v>305.518153866877</v>
      </c>
      <c r="F45" s="49" t="n">
        <v>210.581795221267</v>
      </c>
      <c r="G45" s="49" t="n">
        <v>91.0175738482759</v>
      </c>
      <c r="H45" s="49" t="n">
        <v>28.3425106411348</v>
      </c>
      <c r="I45" s="49" t="s">
        <v>93</v>
      </c>
      <c r="J45" s="49" t="s">
        <v>93</v>
      </c>
      <c r="K45" s="49" t="s">
        <v>93</v>
      </c>
      <c r="L45" s="54" t="n">
        <v>6895.12328790052</v>
      </c>
      <c r="M45" s="95" t="n">
        <v>56.1300425548443</v>
      </c>
    </row>
    <row r="46" customFormat="false" ht="10.5" hidden="false" customHeight="true" outlineLevel="0" collapsed="false">
      <c r="A46" s="51" t="s">
        <v>168</v>
      </c>
      <c r="B46" s="49" t="n">
        <v>649.339439521953</v>
      </c>
      <c r="C46" s="49" t="n">
        <v>145.799118768894</v>
      </c>
      <c r="D46" s="49" t="n">
        <v>399.031763551354</v>
      </c>
      <c r="E46" s="49" t="n">
        <v>348.059636349003</v>
      </c>
      <c r="F46" s="49" t="n">
        <v>173.527256794747</v>
      </c>
      <c r="G46" s="49" t="n">
        <v>120.974924754871</v>
      </c>
      <c r="H46" s="49" t="n">
        <v>60.7193872049346</v>
      </c>
      <c r="I46" s="49" t="s">
        <v>93</v>
      </c>
      <c r="J46" s="49" t="s">
        <v>93</v>
      </c>
      <c r="K46" s="49" t="s">
        <v>93</v>
      </c>
      <c r="L46" s="54" t="n">
        <v>17716.4170493227</v>
      </c>
      <c r="M46" s="95" t="n">
        <v>68.0500594111018</v>
      </c>
    </row>
    <row r="47" customFormat="false" ht="10.5" hidden="false" customHeight="true" outlineLevel="0" collapsed="false">
      <c r="A47" s="51" t="s">
        <v>169</v>
      </c>
      <c r="B47" s="49" t="n">
        <v>1924.42373812199</v>
      </c>
      <c r="C47" s="49" t="n">
        <v>64.9583605605169</v>
      </c>
      <c r="D47" s="49" t="n">
        <v>330.157652677139</v>
      </c>
      <c r="E47" s="49" t="n">
        <v>60.0834392774597</v>
      </c>
      <c r="F47" s="49" t="n">
        <v>70.1679840501941</v>
      </c>
      <c r="G47" s="49" t="n">
        <v>57.5861363636364</v>
      </c>
      <c r="H47" s="49" t="n">
        <v>44.3032380952381</v>
      </c>
      <c r="I47" s="49" t="s">
        <v>93</v>
      </c>
      <c r="J47" s="49" t="s">
        <v>93</v>
      </c>
      <c r="K47" s="49" t="s">
        <v>93</v>
      </c>
      <c r="L47" s="54" t="n">
        <v>19990.9787448075</v>
      </c>
      <c r="M47" s="95" t="n">
        <v>59.5418602589047</v>
      </c>
    </row>
    <row r="48" customFormat="false" ht="10.5" hidden="false" customHeight="true" outlineLevel="0" collapsed="false">
      <c r="A48" s="51"/>
      <c r="L48" s="57"/>
      <c r="M48" s="95"/>
    </row>
    <row r="49" customFormat="false" ht="10.5" hidden="false" customHeight="true" outlineLevel="0" collapsed="false">
      <c r="A49" s="51" t="s">
        <v>170</v>
      </c>
      <c r="B49" s="49" t="n">
        <v>426.106534735937</v>
      </c>
      <c r="C49" s="49" t="n">
        <v>38.940684233584</v>
      </c>
      <c r="D49" s="49" t="n">
        <v>53.2681205719397</v>
      </c>
      <c r="E49" s="49" t="n">
        <v>80.0137283541215</v>
      </c>
      <c r="F49" s="49" t="n">
        <v>24.9956336819563</v>
      </c>
      <c r="G49" s="49" t="n">
        <v>28.3286972236421</v>
      </c>
      <c r="H49" s="49" t="s">
        <v>93</v>
      </c>
      <c r="I49" s="49" t="s">
        <v>53</v>
      </c>
      <c r="J49" s="49" t="s">
        <v>53</v>
      </c>
      <c r="K49" s="49" t="s">
        <v>53</v>
      </c>
      <c r="L49" s="54" t="n">
        <v>15173.6019540782</v>
      </c>
      <c r="M49" s="95" t="n">
        <v>62.4323722164222</v>
      </c>
    </row>
    <row r="50" customFormat="false" ht="10.5" hidden="false" customHeight="true" outlineLevel="0" collapsed="false">
      <c r="A50" s="51" t="s">
        <v>171</v>
      </c>
      <c r="B50" s="49" t="n">
        <v>430.847156554225</v>
      </c>
      <c r="C50" s="49" t="n">
        <v>30.8837619047619</v>
      </c>
      <c r="D50" s="49" t="n">
        <v>57.377080086212</v>
      </c>
      <c r="E50" s="49" t="s">
        <v>93</v>
      </c>
      <c r="F50" s="49" t="s">
        <v>93</v>
      </c>
      <c r="G50" s="49" t="n">
        <v>66.1989333333333</v>
      </c>
      <c r="H50" s="49" t="s">
        <v>93</v>
      </c>
      <c r="I50" s="49" t="s">
        <v>53</v>
      </c>
      <c r="J50" s="49" t="s">
        <v>53</v>
      </c>
      <c r="K50" s="49" t="s">
        <v>53</v>
      </c>
      <c r="L50" s="54" t="n">
        <v>10229.0234268327</v>
      </c>
      <c r="M50" s="95" t="n">
        <v>71.4755882746787</v>
      </c>
    </row>
    <row r="51" customFormat="false" ht="10.5" hidden="false" customHeight="true" outlineLevel="0" collapsed="false">
      <c r="A51" s="51" t="s">
        <v>172</v>
      </c>
      <c r="B51" s="49" t="s">
        <v>53</v>
      </c>
      <c r="C51" s="49" t="s">
        <v>53</v>
      </c>
      <c r="D51" s="49" t="s">
        <v>53</v>
      </c>
      <c r="E51" s="49" t="s">
        <v>53</v>
      </c>
      <c r="F51" s="49" t="s">
        <v>53</v>
      </c>
      <c r="G51" s="49" t="s">
        <v>53</v>
      </c>
      <c r="H51" s="49" t="s">
        <v>53</v>
      </c>
      <c r="I51" s="49" t="s">
        <v>53</v>
      </c>
      <c r="J51" s="49" t="s">
        <v>53</v>
      </c>
      <c r="K51" s="49" t="s">
        <v>53</v>
      </c>
      <c r="L51" s="54" t="n">
        <v>1458.46857062001</v>
      </c>
      <c r="M51" s="95" t="n">
        <v>96.1478431126836</v>
      </c>
    </row>
    <row r="52" customFormat="false" ht="10.5" hidden="false" customHeight="true" outlineLevel="0" collapsed="false">
      <c r="A52" s="51" t="s">
        <v>173</v>
      </c>
      <c r="B52" s="49" t="n">
        <v>277.521784834805</v>
      </c>
      <c r="C52" s="49" t="s">
        <v>93</v>
      </c>
      <c r="D52" s="49" t="s">
        <v>93</v>
      </c>
      <c r="E52" s="49" t="s">
        <v>93</v>
      </c>
      <c r="F52" s="49" t="s">
        <v>53</v>
      </c>
      <c r="G52" s="49" t="s">
        <v>53</v>
      </c>
      <c r="H52" s="49" t="s">
        <v>53</v>
      </c>
      <c r="I52" s="49" t="s">
        <v>53</v>
      </c>
      <c r="J52" s="49" t="s">
        <v>93</v>
      </c>
      <c r="K52" s="49" t="s">
        <v>53</v>
      </c>
      <c r="L52" s="54" t="n">
        <v>5162.25505697491</v>
      </c>
      <c r="M52" s="95" t="n">
        <v>56.1623585491629</v>
      </c>
    </row>
    <row r="53" customFormat="false" ht="10.5" hidden="false" customHeight="true" outlineLevel="0" collapsed="false">
      <c r="A53" s="51" t="s">
        <v>174</v>
      </c>
      <c r="B53" s="49" t="n">
        <v>1736.39717244321</v>
      </c>
      <c r="C53" s="49" t="n">
        <v>118.994658581995</v>
      </c>
      <c r="D53" s="49" t="n">
        <v>394.328015375276</v>
      </c>
      <c r="E53" s="49" t="n">
        <v>203.458209071702</v>
      </c>
      <c r="F53" s="49" t="n">
        <v>300.983141162354</v>
      </c>
      <c r="G53" s="49" t="n">
        <v>259.748055014147</v>
      </c>
      <c r="H53" s="49" t="n">
        <v>57.4118679592727</v>
      </c>
      <c r="I53" s="49" t="s">
        <v>93</v>
      </c>
      <c r="J53" s="49" t="n">
        <v>130.597704792559</v>
      </c>
      <c r="K53" s="49" t="n">
        <v>27.3476040410693</v>
      </c>
      <c r="L53" s="54" t="n">
        <v>44629.9856393294</v>
      </c>
      <c r="M53" s="95" t="n">
        <v>80.0919870661867</v>
      </c>
    </row>
    <row r="54" customFormat="false" ht="10.5" hidden="false" customHeight="true" outlineLevel="0" collapsed="false">
      <c r="A54" s="51"/>
      <c r="L54" s="57"/>
      <c r="M54" s="95"/>
    </row>
    <row r="55" customFormat="false" ht="10.5" hidden="false" customHeight="true" outlineLevel="0" collapsed="false">
      <c r="A55" s="51" t="s">
        <v>175</v>
      </c>
      <c r="B55" s="49" t="n">
        <v>2216.48270057186</v>
      </c>
      <c r="C55" s="49" t="n">
        <v>107.568175825771</v>
      </c>
      <c r="D55" s="49" t="n">
        <v>111.249281279779</v>
      </c>
      <c r="E55" s="49" t="n">
        <v>122.753561652969</v>
      </c>
      <c r="F55" s="49" t="n">
        <v>53.2040504977722</v>
      </c>
      <c r="G55" s="49" t="s">
        <v>93</v>
      </c>
      <c r="H55" s="49" t="s">
        <v>53</v>
      </c>
      <c r="I55" s="49" t="s">
        <v>53</v>
      </c>
      <c r="J55" s="49" t="s">
        <v>93</v>
      </c>
      <c r="K55" s="49" t="s">
        <v>93</v>
      </c>
      <c r="L55" s="54" t="n">
        <v>11231.2108645725</v>
      </c>
      <c r="M55" s="95" t="n">
        <v>57.706851126745</v>
      </c>
    </row>
    <row r="56" customFormat="false" ht="10.5" hidden="false" customHeight="true" outlineLevel="0" collapsed="false">
      <c r="A56" s="51" t="s">
        <v>176</v>
      </c>
      <c r="B56" s="49" t="n">
        <v>44243.0720929505</v>
      </c>
      <c r="C56" s="49" t="n">
        <v>1072.59159703701</v>
      </c>
      <c r="D56" s="49" t="n">
        <v>1153.13491087619</v>
      </c>
      <c r="E56" s="49" t="n">
        <v>457.595005654054</v>
      </c>
      <c r="F56" s="49" t="n">
        <v>364.566066278278</v>
      </c>
      <c r="G56" s="49" t="n">
        <v>70.4278157252482</v>
      </c>
      <c r="H56" s="49" t="n">
        <v>31.4092405646821</v>
      </c>
      <c r="I56" s="49" t="n">
        <v>40.8932426523298</v>
      </c>
      <c r="J56" s="49" t="s">
        <v>93</v>
      </c>
      <c r="K56" s="49" t="n">
        <v>20.2729302556974</v>
      </c>
      <c r="L56" s="54" t="n">
        <v>57254.211591969</v>
      </c>
      <c r="M56" s="95" t="n">
        <v>77.2747905573403</v>
      </c>
    </row>
    <row r="57" customFormat="false" ht="10.5" hidden="false" customHeight="true" outlineLevel="0" collapsed="false">
      <c r="A57" s="51" t="s">
        <v>177</v>
      </c>
      <c r="B57" s="49" t="n">
        <v>705.678687044951</v>
      </c>
      <c r="C57" s="49" t="n">
        <v>15112.7000533868</v>
      </c>
      <c r="D57" s="49" t="n">
        <v>648.168237527747</v>
      </c>
      <c r="E57" s="49" t="n">
        <v>66.2362977511309</v>
      </c>
      <c r="F57" s="49" t="n">
        <v>226.042580349234</v>
      </c>
      <c r="G57" s="49" t="n">
        <v>62.8739584334531</v>
      </c>
      <c r="H57" s="49" t="s">
        <v>93</v>
      </c>
      <c r="I57" s="49" t="s">
        <v>53</v>
      </c>
      <c r="J57" s="49" t="s">
        <v>93</v>
      </c>
      <c r="K57" s="49" t="s">
        <v>93</v>
      </c>
      <c r="L57" s="54" t="n">
        <v>17461.9332527257</v>
      </c>
      <c r="M57" s="95" t="n">
        <v>86.5465457613509</v>
      </c>
    </row>
    <row r="58" customFormat="false" ht="10.5" hidden="false" customHeight="true" outlineLevel="0" collapsed="false">
      <c r="A58" s="51" t="s">
        <v>178</v>
      </c>
      <c r="B58" s="49" t="n">
        <v>1031.80663295312</v>
      </c>
      <c r="C58" s="49" t="n">
        <v>309.311700622393</v>
      </c>
      <c r="D58" s="49" t="n">
        <v>6099.28775874494</v>
      </c>
      <c r="E58" s="49" t="n">
        <v>381.816078650973</v>
      </c>
      <c r="F58" s="49" t="n">
        <v>235.660844191455</v>
      </c>
      <c r="G58" s="49" t="n">
        <v>207.232850471747</v>
      </c>
      <c r="H58" s="49" t="n">
        <v>107.551219684182</v>
      </c>
      <c r="I58" s="49" t="s">
        <v>93</v>
      </c>
      <c r="J58" s="49" t="n">
        <v>131.107599535443</v>
      </c>
      <c r="K58" s="49" t="s">
        <v>93</v>
      </c>
      <c r="L58" s="54" t="n">
        <v>11151.3111245519</v>
      </c>
      <c r="M58" s="95" t="n">
        <v>54.6957007173454</v>
      </c>
    </row>
    <row r="59" customFormat="false" ht="10.5" hidden="false" customHeight="true" outlineLevel="0" collapsed="false">
      <c r="A59" s="51" t="s">
        <v>179</v>
      </c>
      <c r="B59" s="49" t="n">
        <v>774.690850136619</v>
      </c>
      <c r="C59" s="49" t="n">
        <v>120.600597</v>
      </c>
      <c r="D59" s="49" t="n">
        <v>657.521175451627</v>
      </c>
      <c r="E59" s="49" t="n">
        <v>5435.7194778482</v>
      </c>
      <c r="F59" s="49" t="n">
        <v>932.291418379381</v>
      </c>
      <c r="G59" s="49" t="n">
        <v>339.678350124304</v>
      </c>
      <c r="H59" s="49" t="n">
        <v>64.8572362294273</v>
      </c>
      <c r="I59" s="49" t="s">
        <v>93</v>
      </c>
      <c r="J59" s="49" t="n">
        <v>47.4478475590071</v>
      </c>
      <c r="K59" s="49" t="s">
        <v>93</v>
      </c>
      <c r="L59" s="54" t="n">
        <v>11516.8343211653</v>
      </c>
      <c r="M59" s="95" t="n">
        <v>47.1980348615295</v>
      </c>
    </row>
    <row r="60" customFormat="false" ht="10.5" hidden="false" customHeight="true" outlineLevel="0" collapsed="false">
      <c r="A60" s="51"/>
      <c r="L60" s="57"/>
      <c r="M60" s="95"/>
    </row>
    <row r="61" customFormat="false" ht="10.5" hidden="false" customHeight="true" outlineLevel="0" collapsed="false">
      <c r="A61" s="51" t="s">
        <v>180</v>
      </c>
      <c r="B61" s="49" t="n">
        <v>447.910999021879</v>
      </c>
      <c r="C61" s="49" t="n">
        <v>206.794569311826</v>
      </c>
      <c r="D61" s="49" t="n">
        <v>263.629272340997</v>
      </c>
      <c r="E61" s="49" t="n">
        <v>542.256385243486</v>
      </c>
      <c r="F61" s="49" t="n">
        <v>11189.3556541294</v>
      </c>
      <c r="G61" s="49" t="n">
        <v>1664.79754019045</v>
      </c>
      <c r="H61" s="49" t="n">
        <v>64.0305749881923</v>
      </c>
      <c r="I61" s="49" t="n">
        <v>76.542177311828</v>
      </c>
      <c r="J61" s="49" t="s">
        <v>93</v>
      </c>
      <c r="K61" s="49" t="s">
        <v>93</v>
      </c>
      <c r="L61" s="54" t="n">
        <v>16118.4687788425</v>
      </c>
      <c r="M61" s="95" t="n">
        <v>69.4194703458234</v>
      </c>
    </row>
    <row r="62" customFormat="false" ht="10.5" hidden="false" customHeight="true" outlineLevel="0" collapsed="false">
      <c r="A62" s="51" t="s">
        <v>181</v>
      </c>
      <c r="B62" s="49" t="n">
        <v>78.0322048050566</v>
      </c>
      <c r="C62" s="49" t="n">
        <v>35.9505601251208</v>
      </c>
      <c r="D62" s="49" t="n">
        <v>133.051605539902</v>
      </c>
      <c r="E62" s="49" t="n">
        <v>113.903947695469</v>
      </c>
      <c r="F62" s="49" t="n">
        <v>1441.22031960746</v>
      </c>
      <c r="G62" s="49" t="n">
        <v>13136.9500136268</v>
      </c>
      <c r="H62" s="49" t="n">
        <v>421.266479363899</v>
      </c>
      <c r="I62" s="49" t="n">
        <v>46.2969021945008</v>
      </c>
      <c r="J62" s="49" t="n">
        <v>47.4336976923657</v>
      </c>
      <c r="K62" s="49" t="s">
        <v>93</v>
      </c>
      <c r="L62" s="54" t="n">
        <v>18388.522333122</v>
      </c>
      <c r="M62" s="95" t="n">
        <v>71.4410313979612</v>
      </c>
    </row>
    <row r="63" customFormat="false" ht="10.5" hidden="false" customHeight="true" outlineLevel="0" collapsed="false">
      <c r="A63" s="51" t="s">
        <v>182</v>
      </c>
      <c r="B63" s="49" t="s">
        <v>93</v>
      </c>
      <c r="C63" s="49" t="n">
        <v>25.06418337045</v>
      </c>
      <c r="D63" s="49" t="n">
        <v>74.175214947945</v>
      </c>
      <c r="E63" s="49" t="n">
        <v>49.8313943052154</v>
      </c>
      <c r="F63" s="49" t="n">
        <v>81.5749350946197</v>
      </c>
      <c r="G63" s="49" t="n">
        <v>407.251536955361</v>
      </c>
      <c r="H63" s="49" t="n">
        <v>15444.4573471677</v>
      </c>
      <c r="I63" s="49" t="n">
        <v>532.421394470953</v>
      </c>
      <c r="J63" s="49" t="n">
        <v>324.957798368441</v>
      </c>
      <c r="K63" s="49" t="n">
        <v>103.610536240006</v>
      </c>
      <c r="L63" s="54" t="n">
        <v>17348.8541215358</v>
      </c>
      <c r="M63" s="95" t="n">
        <v>89.022924735968</v>
      </c>
    </row>
    <row r="64" customFormat="false" ht="10.5" hidden="false" customHeight="true" outlineLevel="0" collapsed="false">
      <c r="A64" s="51" t="s">
        <v>183</v>
      </c>
      <c r="B64" s="49" t="n">
        <v>37.2850305683564</v>
      </c>
      <c r="C64" s="49" t="s">
        <v>93</v>
      </c>
      <c r="D64" s="49" t="n">
        <v>34.1598282174784</v>
      </c>
      <c r="E64" s="49" t="s">
        <v>93</v>
      </c>
      <c r="F64" s="49" t="n">
        <v>51.9634499770753</v>
      </c>
      <c r="G64" s="49" t="n">
        <v>625.306856144348</v>
      </c>
      <c r="H64" s="49" t="n">
        <v>1312.15189329864</v>
      </c>
      <c r="I64" s="49" t="n">
        <v>5860.73372812009</v>
      </c>
      <c r="J64" s="49" t="n">
        <v>72.4148626426796</v>
      </c>
      <c r="K64" s="49" t="s">
        <v>93</v>
      </c>
      <c r="L64" s="54" t="n">
        <v>8124.79544869486</v>
      </c>
      <c r="M64" s="95" t="n">
        <v>72.1339234338697</v>
      </c>
    </row>
    <row r="65" customFormat="false" ht="10.5" hidden="false" customHeight="true" outlineLevel="0" collapsed="false">
      <c r="A65" s="51" t="s">
        <v>184</v>
      </c>
      <c r="B65" s="49" t="n">
        <v>43.2931982113114</v>
      </c>
      <c r="C65" s="49" t="s">
        <v>93</v>
      </c>
      <c r="D65" s="49" t="n">
        <v>71.7611693877808</v>
      </c>
      <c r="E65" s="49" t="s">
        <v>93</v>
      </c>
      <c r="F65" s="49" t="n">
        <v>42.9136711497212</v>
      </c>
      <c r="G65" s="49" t="n">
        <v>55.3353707499268</v>
      </c>
      <c r="H65" s="49" t="n">
        <v>1183.88049972345</v>
      </c>
      <c r="I65" s="49" t="n">
        <v>128.681758300435</v>
      </c>
      <c r="J65" s="49" t="n">
        <v>13334.4666679888</v>
      </c>
      <c r="K65" s="49" t="n">
        <v>1545.09813101621</v>
      </c>
      <c r="L65" s="54" t="n">
        <v>16633.7082747922</v>
      </c>
      <c r="M65" s="95" t="n">
        <v>80.1653272240968</v>
      </c>
    </row>
    <row r="66" customFormat="false" ht="10.5" hidden="false" customHeight="true" outlineLevel="0" collapsed="false">
      <c r="A66" s="51" t="s">
        <v>185</v>
      </c>
      <c r="B66" s="49" t="n">
        <v>47.2074990738564</v>
      </c>
      <c r="C66" s="49" t="s">
        <v>93</v>
      </c>
      <c r="D66" s="49" t="n">
        <v>25.2679081330178</v>
      </c>
      <c r="E66" s="49" t="s">
        <v>93</v>
      </c>
      <c r="F66" s="49" t="s">
        <v>93</v>
      </c>
      <c r="G66" s="49" t="n">
        <v>35.6065405263899</v>
      </c>
      <c r="H66" s="49" t="n">
        <v>120.357337887861</v>
      </c>
      <c r="I66" s="49" t="s">
        <v>93</v>
      </c>
      <c r="J66" s="49" t="n">
        <v>549.612918172795</v>
      </c>
      <c r="K66" s="49" t="n">
        <v>9033.44178959879</v>
      </c>
      <c r="L66" s="54" t="n">
        <v>10033.0018006619</v>
      </c>
      <c r="M66" s="95" t="n">
        <v>90.0372786637277</v>
      </c>
    </row>
    <row r="67" customFormat="false" ht="10.5" hidden="false" customHeight="true" outlineLevel="0" collapsed="false">
      <c r="A67" s="51"/>
      <c r="M67" s="95"/>
    </row>
    <row r="68" customFormat="false" ht="10.5" hidden="false" customHeight="true" outlineLevel="0" collapsed="false">
      <c r="A68" s="52" t="s">
        <v>54</v>
      </c>
      <c r="B68" s="54" t="n">
        <v>56272.4512880213</v>
      </c>
      <c r="C68" s="54" t="n">
        <v>17790.9786028433</v>
      </c>
      <c r="D68" s="54" t="n">
        <v>11642.1090215814</v>
      </c>
      <c r="E68" s="54" t="n">
        <v>8988.21551702948</v>
      </c>
      <c r="F68" s="54" t="n">
        <v>15879.5568244466</v>
      </c>
      <c r="G68" s="54" t="n">
        <v>18188.1136765199</v>
      </c>
      <c r="H68" s="54" t="n">
        <v>19127.1485238454</v>
      </c>
      <c r="I68" s="54" t="n">
        <v>6813.12444319854</v>
      </c>
      <c r="J68" s="54" t="n">
        <v>14835.0794415752</v>
      </c>
      <c r="K68" s="54" t="n">
        <v>10939.6669660947</v>
      </c>
      <c r="L68" s="54" t="n">
        <v>360595.252922296</v>
      </c>
      <c r="M68" s="95"/>
    </row>
    <row r="69" customFormat="false" ht="10.5" hidden="false" customHeight="true" outlineLevel="0" collapsed="false">
      <c r="A69" s="51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22"/>
      <c r="M69" s="95"/>
    </row>
    <row r="70" customFormat="false" ht="10.5" hidden="false" customHeight="true" outlineLevel="0" collapsed="false">
      <c r="A70" s="51" t="s">
        <v>186</v>
      </c>
      <c r="B70" s="95" t="n">
        <v>78.6229692865157</v>
      </c>
      <c r="C70" s="95" t="n">
        <v>84.9458615557635</v>
      </c>
      <c r="D70" s="95" t="n">
        <v>52.3898869821479</v>
      </c>
      <c r="E70" s="95" t="n">
        <v>60.4760696664364</v>
      </c>
      <c r="F70" s="95" t="n">
        <v>70.4639038597308</v>
      </c>
      <c r="G70" s="95" t="n">
        <v>72.2282158956706</v>
      </c>
      <c r="H70" s="95" t="n">
        <v>80.7462614090824</v>
      </c>
      <c r="I70" s="95" t="n">
        <v>86.0212341192561</v>
      </c>
      <c r="J70" s="95" t="n">
        <v>89.8847001157206</v>
      </c>
      <c r="K70" s="95" t="n">
        <v>82.5751077943791</v>
      </c>
      <c r="L70" s="22"/>
      <c r="M70" s="95" t="n">
        <v>73.2082241800392</v>
      </c>
    </row>
    <row r="71" customFormat="false" ht="10.5" hidden="false" customHeight="true" outlineLevel="0" collapsed="false">
      <c r="A71" s="90" t="s">
        <v>18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97"/>
      <c r="M71" s="15"/>
    </row>
  </sheetData>
  <mergeCells count="2">
    <mergeCell ref="B5:L5"/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191</v>
      </c>
    </row>
    <row r="2" customFormat="false" ht="15" hidden="false" customHeight="false" outlineLevel="0" collapsed="false">
      <c r="A2" s="1" t="s">
        <v>192</v>
      </c>
    </row>
    <row r="3" customFormat="false" ht="14.25" hidden="false" customHeight="false" outlineLevel="0" collapsed="false">
      <c r="A3" s="38" t="s">
        <v>193</v>
      </c>
    </row>
    <row r="4" customFormat="false" ht="14.25" hidden="false" customHeight="false" outlineLevel="0" collapsed="false">
      <c r="A4" s="2" t="s">
        <v>1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56" t="s">
        <v>163</v>
      </c>
      <c r="B5" s="42" t="s">
        <v>164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0.5" hidden="false" customHeight="true" outlineLevel="0" collapsed="false">
      <c r="A6" s="90"/>
      <c r="B6" s="15" t="n">
        <v>1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2</v>
      </c>
      <c r="L6" s="15" t="n">
        <v>13</v>
      </c>
    </row>
    <row r="7" customFormat="false" ht="9.95" hidden="false" customHeight="true" outlineLevel="0" collapsed="false">
      <c r="A7" s="5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0.5" hidden="false" customHeight="true" outlineLevel="0" collapsed="false">
      <c r="A8" s="51" t="s">
        <v>165</v>
      </c>
      <c r="B8" s="49" t="n">
        <v>1199.06275408849</v>
      </c>
      <c r="C8" s="49" t="n">
        <v>151.278170431464</v>
      </c>
      <c r="D8" s="49" t="n">
        <v>62.8650937757268</v>
      </c>
      <c r="E8" s="49" t="n">
        <v>116.347433958679</v>
      </c>
      <c r="F8" s="49" t="n">
        <v>145.762320993084</v>
      </c>
      <c r="G8" s="49" t="n">
        <v>37.9060261357551</v>
      </c>
      <c r="H8" s="49" t="n">
        <v>19.3776634053735</v>
      </c>
      <c r="I8" s="49" t="s">
        <v>93</v>
      </c>
      <c r="J8" s="49" t="n">
        <v>13.1153081666799</v>
      </c>
      <c r="K8" s="49" t="n">
        <v>473.587982917289</v>
      </c>
      <c r="L8" s="49" t="n">
        <v>50.8714875087843</v>
      </c>
    </row>
    <row r="9" customFormat="false" ht="10.5" hidden="false" customHeight="true" outlineLevel="0" collapsed="false">
      <c r="A9" s="51" t="s">
        <v>166</v>
      </c>
      <c r="B9" s="49" t="n">
        <v>113.576222736831</v>
      </c>
      <c r="C9" s="49" t="n">
        <v>161.978148549701</v>
      </c>
      <c r="D9" s="49" t="n">
        <v>2.32215030591631</v>
      </c>
      <c r="E9" s="49" t="n">
        <v>64.5419953085018</v>
      </c>
      <c r="F9" s="49" t="n">
        <v>17.4571256856914</v>
      </c>
      <c r="G9" s="49" t="n">
        <v>22.8369281695324</v>
      </c>
      <c r="H9" s="49" t="s">
        <v>53</v>
      </c>
      <c r="I9" s="49" t="s">
        <v>53</v>
      </c>
      <c r="J9" s="49" t="s">
        <v>93</v>
      </c>
      <c r="K9" s="49" t="n">
        <v>28.3413468846893</v>
      </c>
      <c r="L9" s="49" t="s">
        <v>93</v>
      </c>
    </row>
    <row r="10" customFormat="false" ht="10.5" hidden="false" customHeight="true" outlineLevel="0" collapsed="false">
      <c r="A10" s="51" t="s">
        <v>167</v>
      </c>
      <c r="B10" s="49" t="n">
        <v>108.905730681951</v>
      </c>
      <c r="C10" s="49" t="n">
        <v>25.1130615378599</v>
      </c>
      <c r="D10" s="49" t="n">
        <v>256.51319241834</v>
      </c>
      <c r="E10" s="49" t="n">
        <v>38.0178398368513</v>
      </c>
      <c r="F10" s="49" t="n">
        <v>39.5738962404733</v>
      </c>
      <c r="G10" s="49" t="n">
        <v>16.3524349008137</v>
      </c>
      <c r="H10" s="49" t="s">
        <v>93</v>
      </c>
      <c r="I10" s="49" t="s">
        <v>53</v>
      </c>
      <c r="J10" s="49" t="n">
        <v>15.6551250649351</v>
      </c>
      <c r="K10" s="49" t="n">
        <v>60.1787898416714</v>
      </c>
      <c r="L10" s="49" t="s">
        <v>93</v>
      </c>
    </row>
    <row r="11" customFormat="false" ht="10.5" hidden="false" customHeight="true" outlineLevel="0" collapsed="false">
      <c r="A11" s="51" t="s">
        <v>168</v>
      </c>
      <c r="B11" s="49" t="n">
        <v>132.437379085522</v>
      </c>
      <c r="C11" s="49" t="n">
        <v>46.0835483380523</v>
      </c>
      <c r="D11" s="49" t="n">
        <v>71.3287045938863</v>
      </c>
      <c r="E11" s="49" t="n">
        <v>537.692018348049</v>
      </c>
      <c r="F11" s="49" t="n">
        <v>92.9523280131056</v>
      </c>
      <c r="G11" s="49" t="n">
        <v>45.5676770864247</v>
      </c>
      <c r="H11" s="49" t="n">
        <v>146.991444019572</v>
      </c>
      <c r="I11" s="49" t="s">
        <v>93</v>
      </c>
      <c r="J11" s="49" t="n">
        <v>58.1979161266157</v>
      </c>
      <c r="K11" s="49" t="n">
        <v>198.971380134102</v>
      </c>
      <c r="L11" s="49" t="n">
        <v>32.2016215192487</v>
      </c>
    </row>
    <row r="12" customFormat="false" ht="10.5" hidden="false" customHeight="true" outlineLevel="0" collapsed="false">
      <c r="A12" s="51" t="s">
        <v>169</v>
      </c>
      <c r="B12" s="49" t="n">
        <v>160.964720710889</v>
      </c>
      <c r="C12" s="49" t="n">
        <v>52.2523431263992</v>
      </c>
      <c r="D12" s="49" t="n">
        <v>46.3096550799382</v>
      </c>
      <c r="E12" s="49" t="n">
        <v>159.405232839963</v>
      </c>
      <c r="F12" s="49" t="n">
        <v>640.686683209264</v>
      </c>
      <c r="G12" s="49" t="n">
        <v>23.2250705964383</v>
      </c>
      <c r="H12" s="49" t="n">
        <v>291.326855222337</v>
      </c>
      <c r="I12" s="49" t="s">
        <v>53</v>
      </c>
      <c r="J12" s="49" t="n">
        <v>22.1840770452335</v>
      </c>
      <c r="K12" s="49" t="n">
        <v>154.336342506837</v>
      </c>
      <c r="L12" s="49" t="n">
        <v>184.545299979718</v>
      </c>
    </row>
    <row r="13" customFormat="false" ht="10.5" hidden="false" customHeight="true" outlineLevel="0" collapsed="false">
      <c r="A13" s="51"/>
    </row>
    <row r="14" customFormat="false" ht="10.5" hidden="false" customHeight="true" outlineLevel="0" collapsed="false">
      <c r="A14" s="51" t="s">
        <v>170</v>
      </c>
      <c r="B14" s="49" t="n">
        <v>20.6359071681173</v>
      </c>
      <c r="C14" s="49" t="n">
        <v>19.732881604457</v>
      </c>
      <c r="D14" s="49" t="n">
        <v>11.1401524238761</v>
      </c>
      <c r="E14" s="49" t="n">
        <v>72.9705937292926</v>
      </c>
      <c r="F14" s="49" t="n">
        <v>90.9916513532937</v>
      </c>
      <c r="G14" s="49" t="n">
        <v>342.788815209054</v>
      </c>
      <c r="H14" s="49" t="n">
        <v>156.158143666879</v>
      </c>
      <c r="I14" s="49" t="s">
        <v>53</v>
      </c>
      <c r="J14" s="49" t="n">
        <v>103.112838090765</v>
      </c>
      <c r="K14" s="49" t="n">
        <v>105.755487835458</v>
      </c>
      <c r="L14" s="49" t="n">
        <v>36.3836381197221</v>
      </c>
    </row>
    <row r="15" customFormat="false" ht="10.5" hidden="false" customHeight="true" outlineLevel="0" collapsed="false">
      <c r="A15" s="51" t="s">
        <v>171</v>
      </c>
      <c r="B15" s="49" t="n">
        <v>48.5259333568994</v>
      </c>
      <c r="C15" s="49" t="s">
        <v>93</v>
      </c>
      <c r="D15" s="49" t="n">
        <v>6.43595819641467</v>
      </c>
      <c r="E15" s="49" t="n">
        <v>65.0310790546767</v>
      </c>
      <c r="F15" s="49" t="n">
        <v>64.3551725834971</v>
      </c>
      <c r="G15" s="49" t="n">
        <v>50.1812246128311</v>
      </c>
      <c r="H15" s="49" t="n">
        <v>381.206206656279</v>
      </c>
      <c r="I15" s="49" t="s">
        <v>53</v>
      </c>
      <c r="J15" s="49" t="n">
        <v>38.9112361117904</v>
      </c>
      <c r="K15" s="49" t="n">
        <v>101.905232200012</v>
      </c>
      <c r="L15" s="49" t="n">
        <v>32.1802242888793</v>
      </c>
    </row>
    <row r="16" customFormat="false" ht="10.5" hidden="false" customHeight="true" outlineLevel="0" collapsed="false">
      <c r="A16" s="51" t="s">
        <v>172</v>
      </c>
      <c r="B16" s="49" t="s">
        <v>93</v>
      </c>
      <c r="C16" s="49" t="s">
        <v>53</v>
      </c>
      <c r="D16" s="49" t="s">
        <v>53</v>
      </c>
      <c r="E16" s="49" t="s">
        <v>93</v>
      </c>
      <c r="F16" s="49" t="s">
        <v>53</v>
      </c>
      <c r="G16" s="49" t="s">
        <v>53</v>
      </c>
      <c r="H16" s="49" t="s">
        <v>93</v>
      </c>
      <c r="I16" s="49" t="n">
        <v>49.0386270185157</v>
      </c>
      <c r="J16" s="49" t="s">
        <v>53</v>
      </c>
      <c r="K16" s="49" t="s">
        <v>93</v>
      </c>
      <c r="L16" s="49" t="s">
        <v>53</v>
      </c>
    </row>
    <row r="17" customFormat="false" ht="10.5" hidden="false" customHeight="true" outlineLevel="0" collapsed="false">
      <c r="A17" s="51" t="s">
        <v>173</v>
      </c>
      <c r="B17" s="49" t="n">
        <v>45.7568473870184</v>
      </c>
      <c r="C17" s="49" t="s">
        <v>93</v>
      </c>
      <c r="D17" s="49" t="s">
        <v>93</v>
      </c>
      <c r="E17" s="49" t="n">
        <v>39.8156147967442</v>
      </c>
      <c r="F17" s="49" t="n">
        <v>23.7437988932941</v>
      </c>
      <c r="G17" s="49" t="n">
        <v>16.7125430421357</v>
      </c>
      <c r="H17" s="49" t="n">
        <v>49.8511206597098</v>
      </c>
      <c r="I17" s="49" t="s">
        <v>53</v>
      </c>
      <c r="J17" s="49" t="n">
        <v>148.103282010912</v>
      </c>
      <c r="K17" s="49" t="n">
        <v>89.4040953001834</v>
      </c>
      <c r="L17" s="49" t="n">
        <v>4.53652519126454</v>
      </c>
    </row>
    <row r="18" customFormat="false" ht="10.5" hidden="false" customHeight="true" outlineLevel="0" collapsed="false">
      <c r="A18" s="51" t="s">
        <v>174</v>
      </c>
      <c r="B18" s="49" t="n">
        <v>792.845931668537</v>
      </c>
      <c r="C18" s="49" t="n">
        <v>47.8745063120212</v>
      </c>
      <c r="D18" s="49" t="n">
        <v>89.7583360139102</v>
      </c>
      <c r="E18" s="49" t="n">
        <v>207.895365059473</v>
      </c>
      <c r="F18" s="49" t="n">
        <v>147.426467372636</v>
      </c>
      <c r="G18" s="49" t="n">
        <v>86.2519703485156</v>
      </c>
      <c r="H18" s="49" t="n">
        <v>133.980499552509</v>
      </c>
      <c r="I18" s="49" t="s">
        <v>93</v>
      </c>
      <c r="J18" s="49" t="n">
        <v>97.0505473493199</v>
      </c>
      <c r="K18" s="49" t="n">
        <v>2100.79482233911</v>
      </c>
      <c r="L18" s="49" t="n">
        <v>175.845116805845</v>
      </c>
    </row>
    <row r="19" customFormat="false" ht="10.5" hidden="false" customHeight="true" outlineLevel="0" collapsed="false">
      <c r="A19" s="51"/>
    </row>
    <row r="20" customFormat="false" ht="10.5" hidden="false" customHeight="true" outlineLevel="0" collapsed="false">
      <c r="A20" s="51" t="s">
        <v>175</v>
      </c>
      <c r="B20" s="49" t="n">
        <v>83.055685415593</v>
      </c>
      <c r="C20" s="49" t="s">
        <v>53</v>
      </c>
      <c r="D20" s="49" t="s">
        <v>93</v>
      </c>
      <c r="E20" s="49" t="n">
        <v>21.5382012184169</v>
      </c>
      <c r="F20" s="49" t="n">
        <v>105.706460223036</v>
      </c>
      <c r="G20" s="49" t="n">
        <v>32.6353467945652</v>
      </c>
      <c r="H20" s="49" t="n">
        <v>24.5360024092912</v>
      </c>
      <c r="I20" s="49" t="s">
        <v>53</v>
      </c>
      <c r="J20" s="49" t="n">
        <v>7.45088248416643</v>
      </c>
      <c r="K20" s="49" t="n">
        <v>120.342656822138</v>
      </c>
      <c r="L20" s="49" t="n">
        <v>380.6962401238</v>
      </c>
    </row>
    <row r="21" customFormat="false" ht="10.5" hidden="false" customHeight="true" outlineLevel="0" collapsed="false">
      <c r="A21" s="51" t="s">
        <v>176</v>
      </c>
      <c r="B21" s="49" t="n">
        <v>503.154382223256</v>
      </c>
      <c r="C21" s="49" t="n">
        <v>67.0600116706846</v>
      </c>
      <c r="D21" s="49" t="n">
        <v>158.429451911572</v>
      </c>
      <c r="E21" s="49" t="n">
        <v>203.615117980776</v>
      </c>
      <c r="F21" s="49" t="n">
        <v>305.677732256638</v>
      </c>
      <c r="G21" s="49" t="n">
        <v>95.5923186929681</v>
      </c>
      <c r="H21" s="49" t="n">
        <v>105.206160485202</v>
      </c>
      <c r="I21" s="49" t="s">
        <v>93</v>
      </c>
      <c r="J21" s="49" t="n">
        <v>101.571308721309</v>
      </c>
      <c r="K21" s="49" t="n">
        <v>474.472058007804</v>
      </c>
      <c r="L21" s="49" t="n">
        <v>382.893626562131</v>
      </c>
    </row>
    <row r="22" customFormat="false" ht="10.5" hidden="false" customHeight="true" outlineLevel="0" collapsed="false">
      <c r="A22" s="51" t="s">
        <v>177</v>
      </c>
      <c r="B22" s="49" t="n">
        <v>92.0387294433651</v>
      </c>
      <c r="C22" s="49" t="s">
        <v>93</v>
      </c>
      <c r="D22" s="49" t="s">
        <v>93</v>
      </c>
      <c r="E22" s="49" t="n">
        <v>41.9342875062301</v>
      </c>
      <c r="F22" s="49" t="n">
        <v>14.1376192468675</v>
      </c>
      <c r="G22" s="49" t="n">
        <v>13.7490914475606</v>
      </c>
      <c r="H22" s="49" t="n">
        <v>21.7230691717967</v>
      </c>
      <c r="I22" s="49" t="s">
        <v>53</v>
      </c>
      <c r="J22" s="49" t="s">
        <v>93</v>
      </c>
      <c r="K22" s="49" t="n">
        <v>26.2922958501371</v>
      </c>
      <c r="L22" s="49" t="s">
        <v>93</v>
      </c>
    </row>
    <row r="23" customFormat="false" ht="10.5" hidden="false" customHeight="true" outlineLevel="0" collapsed="false">
      <c r="A23" s="51" t="s">
        <v>178</v>
      </c>
      <c r="B23" s="49" t="n">
        <v>172.865438143502</v>
      </c>
      <c r="C23" s="49" t="n">
        <v>19.8155789028853</v>
      </c>
      <c r="D23" s="49" t="n">
        <v>37.9003035028568</v>
      </c>
      <c r="E23" s="49" t="n">
        <v>51.8409194487872</v>
      </c>
      <c r="F23" s="49" t="n">
        <v>41.0316947173436</v>
      </c>
      <c r="G23" s="49" t="n">
        <v>48.4007189657671</v>
      </c>
      <c r="H23" s="49" t="n">
        <v>20.4798329632156</v>
      </c>
      <c r="I23" s="49" t="s">
        <v>53</v>
      </c>
      <c r="J23" s="49" t="s">
        <v>93</v>
      </c>
      <c r="K23" s="49" t="n">
        <v>248.092938512147</v>
      </c>
      <c r="L23" s="49" t="n">
        <v>43.9964410206948</v>
      </c>
    </row>
    <row r="24" customFormat="false" ht="10.5" hidden="false" customHeight="true" outlineLevel="0" collapsed="false">
      <c r="A24" s="51" t="s">
        <v>179</v>
      </c>
      <c r="B24" s="49" t="n">
        <v>190.663701727518</v>
      </c>
      <c r="C24" s="49" t="n">
        <v>89.5663633061393</v>
      </c>
      <c r="D24" s="49" t="n">
        <v>52.6288556456328</v>
      </c>
      <c r="E24" s="49" t="n">
        <v>35.0206724695964</v>
      </c>
      <c r="F24" s="49" t="n">
        <v>17.5813904228961</v>
      </c>
      <c r="G24" s="49" t="s">
        <v>93</v>
      </c>
      <c r="H24" s="49" t="s">
        <v>93</v>
      </c>
      <c r="I24" s="49" t="s">
        <v>93</v>
      </c>
      <c r="J24" s="49" t="s">
        <v>93</v>
      </c>
      <c r="K24" s="49" t="n">
        <v>156.751381181754</v>
      </c>
      <c r="L24" s="49" t="n">
        <v>47.9258479122425</v>
      </c>
    </row>
    <row r="25" customFormat="false" ht="10.5" hidden="false" customHeight="true" outlineLevel="0" collapsed="false">
      <c r="A25" s="51"/>
    </row>
    <row r="26" customFormat="false" ht="10.5" hidden="false" customHeight="true" outlineLevel="0" collapsed="false">
      <c r="A26" s="51" t="s">
        <v>180</v>
      </c>
      <c r="B26" s="49" t="n">
        <v>116.779647100134</v>
      </c>
      <c r="C26" s="49" t="n">
        <v>37.4004149566628</v>
      </c>
      <c r="D26" s="49" t="n">
        <v>38.1068556360893</v>
      </c>
      <c r="E26" s="49" t="n">
        <v>44.5102851802287</v>
      </c>
      <c r="F26" s="49" t="n">
        <v>23.8099456772502</v>
      </c>
      <c r="G26" s="49" t="s">
        <v>93</v>
      </c>
      <c r="H26" s="49" t="n">
        <v>16.9014455535571</v>
      </c>
      <c r="I26" s="49" t="s">
        <v>53</v>
      </c>
      <c r="J26" s="49" t="s">
        <v>93</v>
      </c>
      <c r="K26" s="49" t="n">
        <v>215.610623873738</v>
      </c>
      <c r="L26" s="49" t="s">
        <v>93</v>
      </c>
    </row>
    <row r="27" customFormat="false" ht="10.5" hidden="false" customHeight="true" outlineLevel="0" collapsed="false">
      <c r="A27" s="51" t="s">
        <v>181</v>
      </c>
      <c r="B27" s="49" t="n">
        <v>188.46026303215</v>
      </c>
      <c r="C27" s="49" t="n">
        <v>167.666655047692</v>
      </c>
      <c r="D27" s="49" t="n">
        <v>19.8701669747641</v>
      </c>
      <c r="E27" s="49" t="n">
        <v>18.3407926454796</v>
      </c>
      <c r="F27" s="49" t="n">
        <v>28.6920714224599</v>
      </c>
      <c r="G27" s="49" t="s">
        <v>93</v>
      </c>
      <c r="H27" s="49" t="n">
        <v>33.36208165</v>
      </c>
      <c r="I27" s="49" t="s">
        <v>53</v>
      </c>
      <c r="J27" s="49" t="s">
        <v>53</v>
      </c>
      <c r="K27" s="49" t="n">
        <v>168.21257290167</v>
      </c>
      <c r="L27" s="49" t="s">
        <v>93</v>
      </c>
    </row>
    <row r="28" customFormat="false" ht="10.5" hidden="false" customHeight="true" outlineLevel="0" collapsed="false">
      <c r="A28" s="51" t="s">
        <v>182</v>
      </c>
      <c r="B28" s="49" t="n">
        <v>32.7018428493224</v>
      </c>
      <c r="C28" s="49" t="n">
        <v>10.5112897811393</v>
      </c>
      <c r="D28" s="49" t="n">
        <v>15.7350773806452</v>
      </c>
      <c r="E28" s="49" t="n">
        <v>32.4819543965071</v>
      </c>
      <c r="F28" s="49" t="s">
        <v>93</v>
      </c>
      <c r="G28" s="49" t="s">
        <v>53</v>
      </c>
      <c r="H28" s="49" t="s">
        <v>93</v>
      </c>
      <c r="I28" s="49" t="s">
        <v>53</v>
      </c>
      <c r="J28" s="49" t="s">
        <v>53</v>
      </c>
      <c r="K28" s="49" t="n">
        <v>69.3184011080127</v>
      </c>
      <c r="L28" s="49" t="s">
        <v>53</v>
      </c>
    </row>
    <row r="29" customFormat="false" ht="10.5" hidden="false" customHeight="true" outlineLevel="0" collapsed="false">
      <c r="A29" s="51" t="s">
        <v>183</v>
      </c>
      <c r="B29" s="49" t="n">
        <v>34.9286865367533</v>
      </c>
      <c r="C29" s="49" t="s">
        <v>53</v>
      </c>
      <c r="D29" s="49" t="s">
        <v>53</v>
      </c>
      <c r="E29" s="49" t="s">
        <v>93</v>
      </c>
      <c r="F29" s="49" t="s">
        <v>93</v>
      </c>
      <c r="G29" s="49" t="s">
        <v>53</v>
      </c>
      <c r="H29" s="49" t="s">
        <v>53</v>
      </c>
      <c r="I29" s="49" t="s">
        <v>53</v>
      </c>
      <c r="J29" s="49" t="s">
        <v>93</v>
      </c>
      <c r="K29" s="49" t="s">
        <v>93</v>
      </c>
      <c r="L29" s="49" t="s">
        <v>53</v>
      </c>
    </row>
    <row r="30" customFormat="false" ht="10.5" hidden="false" customHeight="true" outlineLevel="0" collapsed="false">
      <c r="A30" s="51" t="s">
        <v>184</v>
      </c>
      <c r="B30" s="49" t="n">
        <v>28.0465478026729</v>
      </c>
      <c r="C30" s="49" t="s">
        <v>93</v>
      </c>
      <c r="D30" s="49" t="s">
        <v>93</v>
      </c>
      <c r="E30" s="49" t="s">
        <v>93</v>
      </c>
      <c r="F30" s="49" t="n">
        <v>7.83670752556519</v>
      </c>
      <c r="G30" s="49" t="s">
        <v>53</v>
      </c>
      <c r="H30" s="49" t="s">
        <v>93</v>
      </c>
      <c r="I30" s="49" t="s">
        <v>53</v>
      </c>
      <c r="J30" s="49" t="s">
        <v>93</v>
      </c>
      <c r="K30" s="49" t="n">
        <v>93.007023480248</v>
      </c>
      <c r="L30" s="49" t="s">
        <v>93</v>
      </c>
    </row>
    <row r="31" customFormat="false" ht="10.5" hidden="false" customHeight="true" outlineLevel="0" collapsed="false">
      <c r="A31" s="51" t="s">
        <v>185</v>
      </c>
      <c r="B31" s="49" t="n">
        <v>86.0014694355664</v>
      </c>
      <c r="C31" s="49" t="s">
        <v>93</v>
      </c>
      <c r="D31" s="49" t="s">
        <v>93</v>
      </c>
      <c r="E31" s="49" t="s">
        <v>93</v>
      </c>
      <c r="F31" s="49" t="s">
        <v>93</v>
      </c>
      <c r="G31" s="49" t="s">
        <v>53</v>
      </c>
      <c r="H31" s="49" t="s">
        <v>53</v>
      </c>
      <c r="I31" s="49" t="s">
        <v>53</v>
      </c>
      <c r="J31" s="49" t="s">
        <v>93</v>
      </c>
      <c r="K31" s="49" t="s">
        <v>93</v>
      </c>
      <c r="L31" s="49" t="s">
        <v>93</v>
      </c>
    </row>
    <row r="32" customFormat="false" ht="10.5" hidden="false" customHeight="true" outlineLevel="0" collapsed="false">
      <c r="A32" s="51"/>
    </row>
    <row r="33" customFormat="false" ht="10.5" hidden="false" customHeight="true" outlineLevel="0" collapsed="false">
      <c r="A33" s="52" t="s">
        <v>54</v>
      </c>
      <c r="B33" s="54" t="n">
        <v>4152.59695082952</v>
      </c>
      <c r="C33" s="54" t="n">
        <v>928.279684457464</v>
      </c>
      <c r="D33" s="54" t="n">
        <v>930.501341344972</v>
      </c>
      <c r="E33" s="54" t="n">
        <v>1791.55256786851</v>
      </c>
      <c r="F33" s="54" t="n">
        <v>1830.94388693066</v>
      </c>
      <c r="G33" s="54" t="n">
        <v>864.097705781034</v>
      </c>
      <c r="H33" s="54" t="n">
        <v>1428.00285456667</v>
      </c>
      <c r="I33" s="54" t="n">
        <v>61.758353107378</v>
      </c>
      <c r="J33" s="54" t="n">
        <v>647.576760490277</v>
      </c>
      <c r="K33" s="54" t="n">
        <v>4945.30986584006</v>
      </c>
      <c r="L33" s="54" t="n">
        <v>1457.1158513813</v>
      </c>
    </row>
    <row r="34" customFormat="false" ht="10.5" hidden="false" customHeight="true" outlineLevel="0" collapsed="false">
      <c r="A34" s="5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0.5" hidden="false" customHeight="true" outlineLevel="0" collapsed="false">
      <c r="A35" s="51" t="s">
        <v>186</v>
      </c>
      <c r="B35" s="98" t="n">
        <v>28.8750092601443</v>
      </c>
      <c r="C35" s="98" t="n">
        <v>17.4492829329094</v>
      </c>
      <c r="D35" s="98" t="n">
        <v>27.5672028637346</v>
      </c>
      <c r="E35" s="98" t="n">
        <v>30.0126285988787</v>
      </c>
      <c r="F35" s="98" t="n">
        <v>34.9921528334379</v>
      </c>
      <c r="G35" s="98" t="n">
        <v>39.6701452758999</v>
      </c>
      <c r="H35" s="98" t="n">
        <v>26.6950591476203</v>
      </c>
      <c r="I35" s="98" t="n">
        <v>79.4040393746466</v>
      </c>
      <c r="J35" s="98" t="n">
        <v>22.8703824854345</v>
      </c>
      <c r="K35" s="98" t="n">
        <v>42.4805498407782</v>
      </c>
      <c r="L35" s="98" t="n">
        <v>26.1266967731435</v>
      </c>
    </row>
    <row r="36" customFormat="false" ht="10.5" hidden="false" customHeight="true" outlineLevel="0" collapsed="false">
      <c r="A36" s="90" t="s">
        <v>18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9.95" hidden="false" customHeight="true" outlineLevel="0" collapsed="false"/>
    <row r="38" customFormat="false" ht="15" hidden="false" customHeight="true" outlineLevel="0" collapsed="false">
      <c r="A38" s="96" t="s">
        <v>19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0.5" hidden="false" customHeight="true" outlineLevel="0" collapsed="false">
      <c r="A39" s="56" t="s">
        <v>163</v>
      </c>
      <c r="B39" s="42" t="s">
        <v>16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0.5" hidden="false" customHeight="true" outlineLevel="0" collapsed="false">
      <c r="A40" s="51"/>
      <c r="B40" s="18" t="n">
        <v>14</v>
      </c>
      <c r="C40" s="18" t="n">
        <v>17</v>
      </c>
      <c r="D40" s="18" t="n">
        <v>18</v>
      </c>
      <c r="E40" s="18" t="n">
        <v>19</v>
      </c>
      <c r="F40" s="18" t="n">
        <v>20</v>
      </c>
      <c r="G40" s="18" t="n">
        <v>21</v>
      </c>
      <c r="H40" s="18" t="n">
        <v>22</v>
      </c>
      <c r="I40" s="18" t="n">
        <v>23</v>
      </c>
      <c r="J40" s="18" t="n">
        <v>24</v>
      </c>
      <c r="K40" s="18" t="n">
        <v>25</v>
      </c>
      <c r="L40" s="22" t="s">
        <v>54</v>
      </c>
      <c r="M40" s="18" t="s">
        <v>189</v>
      </c>
    </row>
    <row r="41" customFormat="false" ht="33.75" hidden="false" customHeight="false" outlineLevel="0" collapsed="false">
      <c r="A41" s="9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97"/>
      <c r="M41" s="15" t="s">
        <v>190</v>
      </c>
    </row>
    <row r="42" customFormat="false" ht="9.95" hidden="false" customHeight="true" outlineLevel="0" collapsed="false">
      <c r="A42" s="5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2"/>
      <c r="M42" s="18"/>
    </row>
    <row r="43" customFormat="false" ht="10.5" hidden="false" customHeight="true" outlineLevel="0" collapsed="false">
      <c r="A43" s="51" t="s">
        <v>165</v>
      </c>
      <c r="B43" s="49" t="n">
        <v>345.835376141926</v>
      </c>
      <c r="C43" s="49" t="n">
        <v>100.315593475669</v>
      </c>
      <c r="D43" s="49" t="n">
        <v>126.88921729614</v>
      </c>
      <c r="E43" s="49" t="n">
        <v>55.0385492063936</v>
      </c>
      <c r="F43" s="49" t="n">
        <v>77.4217385368926</v>
      </c>
      <c r="G43" s="49" t="n">
        <v>63.1428071737173</v>
      </c>
      <c r="H43" s="49" t="n">
        <v>58.3054418616243</v>
      </c>
      <c r="I43" s="49" t="n">
        <v>24.7046701930098</v>
      </c>
      <c r="J43" s="49" t="n">
        <v>70.7659451269031</v>
      </c>
      <c r="K43" s="49" t="n">
        <v>61.3595465509344</v>
      </c>
      <c r="L43" s="54" t="n">
        <v>3254.91724564469</v>
      </c>
      <c r="M43" s="95" t="n">
        <v>36.8385019832047</v>
      </c>
    </row>
    <row r="44" customFormat="false" ht="10.5" hidden="false" customHeight="true" outlineLevel="0" collapsed="false">
      <c r="A44" s="51" t="s">
        <v>166</v>
      </c>
      <c r="B44" s="49" t="n">
        <v>109.726795955333</v>
      </c>
      <c r="C44" s="49" t="s">
        <v>93</v>
      </c>
      <c r="D44" s="49" t="n">
        <v>4.02946990952381</v>
      </c>
      <c r="E44" s="49" t="n">
        <v>48.7131036268278</v>
      </c>
      <c r="F44" s="49" t="n">
        <v>19.3992378586407</v>
      </c>
      <c r="G44" s="49" t="n">
        <v>41.1392360057859</v>
      </c>
      <c r="H44" s="49" t="n">
        <v>5.91206067204301</v>
      </c>
      <c r="I44" s="49" t="s">
        <v>53</v>
      </c>
      <c r="J44" s="49" t="s">
        <v>93</v>
      </c>
      <c r="K44" s="49" t="s">
        <v>93</v>
      </c>
      <c r="L44" s="54" t="n">
        <v>680.352780681797</v>
      </c>
      <c r="M44" s="95" t="n">
        <v>23.8079645073809</v>
      </c>
    </row>
    <row r="45" customFormat="false" ht="10.5" hidden="false" customHeight="true" outlineLevel="0" collapsed="false">
      <c r="A45" s="51" t="s">
        <v>167</v>
      </c>
      <c r="B45" s="49" t="n">
        <v>62.5645146731229</v>
      </c>
      <c r="C45" s="49" t="s">
        <v>93</v>
      </c>
      <c r="D45" s="49" t="n">
        <v>42.67487501069</v>
      </c>
      <c r="E45" s="49" t="n">
        <v>31.9024257974684</v>
      </c>
      <c r="F45" s="49" t="n">
        <v>42.8075478239346</v>
      </c>
      <c r="G45" s="49" t="n">
        <v>27.8094100009655</v>
      </c>
      <c r="H45" s="49" t="n">
        <v>14.9087846916934</v>
      </c>
      <c r="I45" s="49" t="s">
        <v>93</v>
      </c>
      <c r="J45" s="49" t="s">
        <v>93</v>
      </c>
      <c r="K45" s="49" t="s">
        <v>93</v>
      </c>
      <c r="L45" s="54" t="n">
        <v>824.300758952735</v>
      </c>
      <c r="M45" s="95" t="n">
        <v>31.1188834454353</v>
      </c>
    </row>
    <row r="46" customFormat="false" ht="10.5" hidden="false" customHeight="true" outlineLevel="0" collapsed="false">
      <c r="A46" s="51" t="s">
        <v>168</v>
      </c>
      <c r="B46" s="49" t="n">
        <v>188.528319721132</v>
      </c>
      <c r="C46" s="49" t="n">
        <v>46.4612281957311</v>
      </c>
      <c r="D46" s="49" t="n">
        <v>57.7970865113563</v>
      </c>
      <c r="E46" s="49" t="n">
        <v>64.1016334452594</v>
      </c>
      <c r="F46" s="49" t="n">
        <v>49.859544280988</v>
      </c>
      <c r="G46" s="49" t="n">
        <v>39.6740088968607</v>
      </c>
      <c r="H46" s="49" t="n">
        <v>37.2845384951273</v>
      </c>
      <c r="I46" s="49" t="s">
        <v>93</v>
      </c>
      <c r="J46" s="49" t="s">
        <v>93</v>
      </c>
      <c r="K46" s="49" t="s">
        <v>93</v>
      </c>
      <c r="L46" s="54" t="n">
        <v>1892.53518197728</v>
      </c>
      <c r="M46" s="95" t="n">
        <v>28.4112033143965</v>
      </c>
    </row>
    <row r="47" customFormat="false" ht="10.5" hidden="false" customHeight="true" outlineLevel="0" collapsed="false">
      <c r="A47" s="51" t="s">
        <v>169</v>
      </c>
      <c r="B47" s="49" t="n">
        <v>298.005398083868</v>
      </c>
      <c r="C47" s="49" t="n">
        <v>25.1264662212175</v>
      </c>
      <c r="D47" s="49" t="n">
        <v>67.9750382931331</v>
      </c>
      <c r="E47" s="49" t="n">
        <v>21.7149009734182</v>
      </c>
      <c r="F47" s="49" t="n">
        <v>34.9270033680296</v>
      </c>
      <c r="G47" s="49" t="n">
        <v>35.2058725757576</v>
      </c>
      <c r="H47" s="49" t="n">
        <v>38.16536</v>
      </c>
      <c r="I47" s="49" t="s">
        <v>93</v>
      </c>
      <c r="J47" s="49" t="s">
        <v>93</v>
      </c>
      <c r="K47" s="49" t="s">
        <v>93</v>
      </c>
      <c r="L47" s="54" t="n">
        <v>2274.38464532321</v>
      </c>
      <c r="M47" s="95" t="n">
        <v>28.1696714989129</v>
      </c>
    </row>
    <row r="48" customFormat="false" ht="10.5" hidden="false" customHeight="true" outlineLevel="0" collapsed="false">
      <c r="A48" s="51"/>
      <c r="M48" s="95"/>
    </row>
    <row r="49" customFormat="false" ht="10.5" hidden="false" customHeight="true" outlineLevel="0" collapsed="false">
      <c r="A49" s="51" t="s">
        <v>170</v>
      </c>
      <c r="B49" s="49" t="n">
        <v>101.152746087174</v>
      </c>
      <c r="C49" s="49" t="n">
        <v>17.931063282582</v>
      </c>
      <c r="D49" s="49" t="n">
        <v>16.7174301765072</v>
      </c>
      <c r="E49" s="49" t="n">
        <v>34.3853927687331</v>
      </c>
      <c r="F49" s="49" t="n">
        <v>12.8378527957901</v>
      </c>
      <c r="G49" s="49" t="n">
        <v>16.9303276465886</v>
      </c>
      <c r="H49" s="49" t="s">
        <v>93</v>
      </c>
      <c r="I49" s="49" t="s">
        <v>53</v>
      </c>
      <c r="J49" s="49" t="s">
        <v>53</v>
      </c>
      <c r="K49" s="49" t="s">
        <v>53</v>
      </c>
      <c r="L49" s="54" t="n">
        <v>1165.66772082193</v>
      </c>
      <c r="M49" s="95" t="n">
        <v>29.4070779421901</v>
      </c>
    </row>
    <row r="50" customFormat="false" ht="10.5" hidden="false" customHeight="true" outlineLevel="0" collapsed="false">
      <c r="A50" s="51" t="s">
        <v>171</v>
      </c>
      <c r="B50" s="49" t="n">
        <v>137.30082161772</v>
      </c>
      <c r="C50" s="49" t="n">
        <v>16.4361880952381</v>
      </c>
      <c r="D50" s="49" t="n">
        <v>15.0882062265548</v>
      </c>
      <c r="E50" s="49" t="s">
        <v>93</v>
      </c>
      <c r="F50" s="49" t="s">
        <v>93</v>
      </c>
      <c r="G50" s="49" t="n">
        <v>44.3515035333333</v>
      </c>
      <c r="H50" s="49" t="s">
        <v>93</v>
      </c>
      <c r="I50" s="49" t="s">
        <v>53</v>
      </c>
      <c r="J50" s="49" t="s">
        <v>53</v>
      </c>
      <c r="K50" s="49" t="s">
        <v>53</v>
      </c>
      <c r="L50" s="54" t="n">
        <v>1018.93027669894</v>
      </c>
      <c r="M50" s="95" t="n">
        <v>37.4123937009003</v>
      </c>
    </row>
    <row r="51" customFormat="false" ht="10.5" hidden="false" customHeight="true" outlineLevel="0" collapsed="false">
      <c r="A51" s="51" t="s">
        <v>172</v>
      </c>
      <c r="B51" s="49" t="s">
        <v>53</v>
      </c>
      <c r="C51" s="49" t="s">
        <v>53</v>
      </c>
      <c r="D51" s="49" t="s">
        <v>53</v>
      </c>
      <c r="E51" s="49" t="s">
        <v>53</v>
      </c>
      <c r="F51" s="49" t="s">
        <v>53</v>
      </c>
      <c r="G51" s="49" t="s">
        <v>53</v>
      </c>
      <c r="H51" s="49" t="s">
        <v>53</v>
      </c>
      <c r="I51" s="49" t="s">
        <v>53</v>
      </c>
      <c r="J51" s="49" t="s">
        <v>53</v>
      </c>
      <c r="K51" s="49" t="s">
        <v>53</v>
      </c>
      <c r="L51" s="54" t="n">
        <v>59.6829787521938</v>
      </c>
      <c r="M51" s="95" t="n">
        <v>82.165180163219</v>
      </c>
    </row>
    <row r="52" customFormat="false" ht="10.5" hidden="false" customHeight="true" outlineLevel="0" collapsed="false">
      <c r="A52" s="51" t="s">
        <v>173</v>
      </c>
      <c r="B52" s="49" t="n">
        <v>93.7222341412614</v>
      </c>
      <c r="C52" s="49" t="s">
        <v>93</v>
      </c>
      <c r="D52" s="49" t="s">
        <v>93</v>
      </c>
      <c r="E52" s="49" t="s">
        <v>93</v>
      </c>
      <c r="F52" s="49" t="s">
        <v>53</v>
      </c>
      <c r="G52" s="49" t="s">
        <v>53</v>
      </c>
      <c r="H52" s="49" t="s">
        <v>53</v>
      </c>
      <c r="I52" s="49" t="s">
        <v>53</v>
      </c>
      <c r="J52" s="49" t="s">
        <v>93</v>
      </c>
      <c r="K52" s="49" t="s">
        <v>53</v>
      </c>
      <c r="L52" s="54" t="n">
        <v>554.061323844741</v>
      </c>
      <c r="M52" s="95" t="n">
        <v>26.7304855323945</v>
      </c>
    </row>
    <row r="53" customFormat="false" ht="10.5" hidden="false" customHeight="true" outlineLevel="0" collapsed="false">
      <c r="A53" s="51" t="s">
        <v>174</v>
      </c>
      <c r="B53" s="49" t="n">
        <v>530.689732937703</v>
      </c>
      <c r="C53" s="49" t="n">
        <v>60.5668312586272</v>
      </c>
      <c r="D53" s="49" t="n">
        <v>188.721605465259</v>
      </c>
      <c r="E53" s="49" t="n">
        <v>119.590508260654</v>
      </c>
      <c r="F53" s="49" t="n">
        <v>190.376431676572</v>
      </c>
      <c r="G53" s="49" t="n">
        <v>194.300955075227</v>
      </c>
      <c r="H53" s="49" t="n">
        <v>54.9379027524206</v>
      </c>
      <c r="I53" s="49" t="s">
        <v>93</v>
      </c>
      <c r="J53" s="49" t="n">
        <v>173.13505166088</v>
      </c>
      <c r="K53" s="49" t="n">
        <v>42.6735271365104</v>
      </c>
      <c r="L53" s="54" t="n">
        <v>5454.31180243805</v>
      </c>
      <c r="M53" s="95" t="n">
        <v>38.5162216322152</v>
      </c>
    </row>
    <row r="54" customFormat="false" ht="10.5" hidden="false" customHeight="true" outlineLevel="0" collapsed="false">
      <c r="A54" s="51"/>
      <c r="M54" s="95"/>
    </row>
    <row r="55" customFormat="false" ht="10.5" hidden="false" customHeight="true" outlineLevel="0" collapsed="false">
      <c r="A55" s="51" t="s">
        <v>175</v>
      </c>
      <c r="B55" s="49" t="n">
        <v>303.485604964703</v>
      </c>
      <c r="C55" s="49" t="n">
        <v>38.4215131330672</v>
      </c>
      <c r="D55" s="49" t="n">
        <v>41.4297691171959</v>
      </c>
      <c r="E55" s="49" t="n">
        <v>58.6683378518688</v>
      </c>
      <c r="F55" s="49" t="n">
        <v>29.6635690931932</v>
      </c>
      <c r="G55" s="49" t="s">
        <v>93</v>
      </c>
      <c r="H55" s="49" t="s">
        <v>53</v>
      </c>
      <c r="I55" s="49" t="s">
        <v>53</v>
      </c>
      <c r="J55" s="49" t="s">
        <v>93</v>
      </c>
      <c r="K55" s="49" t="s">
        <v>93</v>
      </c>
      <c r="L55" s="54" t="n">
        <v>1338.07143438457</v>
      </c>
      <c r="M55" s="95" t="n">
        <v>28.4511148165192</v>
      </c>
    </row>
    <row r="56" customFormat="false" ht="10.5" hidden="false" customHeight="true" outlineLevel="0" collapsed="false">
      <c r="A56" s="51" t="s">
        <v>176</v>
      </c>
      <c r="B56" s="49" t="n">
        <v>2742.32324994967</v>
      </c>
      <c r="C56" s="49" t="n">
        <v>219.803133612332</v>
      </c>
      <c r="D56" s="49" t="n">
        <v>283.512878643992</v>
      </c>
      <c r="E56" s="49" t="n">
        <v>169.604310973573</v>
      </c>
      <c r="F56" s="49" t="n">
        <v>172.425566192617</v>
      </c>
      <c r="G56" s="49" t="n">
        <v>36.62437396756</v>
      </c>
      <c r="H56" s="49" t="n">
        <v>19.754170409717</v>
      </c>
      <c r="I56" s="49" t="n">
        <v>33.6835624014337</v>
      </c>
      <c r="J56" s="49" t="s">
        <v>93</v>
      </c>
      <c r="K56" s="49" t="n">
        <v>24.3604505019754</v>
      </c>
      <c r="L56" s="54" t="n">
        <v>6115.86971212076</v>
      </c>
      <c r="M56" s="95" t="n">
        <v>44.8394648518229</v>
      </c>
    </row>
    <row r="57" customFormat="false" ht="10.5" hidden="false" customHeight="true" outlineLevel="0" collapsed="false">
      <c r="A57" s="51" t="s">
        <v>177</v>
      </c>
      <c r="B57" s="49" t="n">
        <v>159.557170647557</v>
      </c>
      <c r="C57" s="49" t="n">
        <v>726.682975371528</v>
      </c>
      <c r="D57" s="49" t="n">
        <v>89.0393478157602</v>
      </c>
      <c r="E57" s="49" t="n">
        <v>15.3706695208783</v>
      </c>
      <c r="F57" s="49" t="n">
        <v>36.8860169962635</v>
      </c>
      <c r="G57" s="49" t="n">
        <v>25.7867147710077</v>
      </c>
      <c r="H57" s="49" t="s">
        <v>93</v>
      </c>
      <c r="I57" s="49" t="s">
        <v>53</v>
      </c>
      <c r="J57" s="49" t="s">
        <v>93</v>
      </c>
      <c r="K57" s="49" t="s">
        <v>93</v>
      </c>
      <c r="L57" s="54" t="n">
        <v>1285.47492372144</v>
      </c>
      <c r="M57" s="95" t="n">
        <v>56.5303112461958</v>
      </c>
    </row>
    <row r="58" customFormat="false" ht="10.5" hidden="false" customHeight="true" outlineLevel="0" collapsed="false">
      <c r="A58" s="51" t="s">
        <v>178</v>
      </c>
      <c r="B58" s="49" t="n">
        <v>275.564780883522</v>
      </c>
      <c r="C58" s="49" t="n">
        <v>36.8847169534046</v>
      </c>
      <c r="D58" s="49" t="n">
        <v>418.946311094604</v>
      </c>
      <c r="E58" s="49" t="n">
        <v>54.2370022699219</v>
      </c>
      <c r="F58" s="49" t="n">
        <v>38.9440101967155</v>
      </c>
      <c r="G58" s="49" t="n">
        <v>52.2452562171635</v>
      </c>
      <c r="H58" s="49" t="n">
        <v>48.8808109750923</v>
      </c>
      <c r="I58" s="49" t="s">
        <v>93</v>
      </c>
      <c r="J58" s="49" t="n">
        <v>100.017663337927</v>
      </c>
      <c r="K58" s="49" t="s">
        <v>93</v>
      </c>
      <c r="L58" s="54" t="n">
        <v>1750.69350594696</v>
      </c>
      <c r="M58" s="95" t="n">
        <v>23.9303058857235</v>
      </c>
    </row>
    <row r="59" customFormat="false" ht="10.5" hidden="false" customHeight="true" outlineLevel="0" collapsed="false">
      <c r="A59" s="51" t="s">
        <v>179</v>
      </c>
      <c r="B59" s="49" t="n">
        <v>274.17438779036</v>
      </c>
      <c r="C59" s="49" t="n">
        <v>22.889071608</v>
      </c>
      <c r="D59" s="49" t="n">
        <v>77.583532838248</v>
      </c>
      <c r="E59" s="49" t="n">
        <v>346.878681358154</v>
      </c>
      <c r="F59" s="49" t="n">
        <v>94.1743944322752</v>
      </c>
      <c r="G59" s="49" t="n">
        <v>55.4056561112965</v>
      </c>
      <c r="H59" s="49" t="n">
        <v>32.2387350708877</v>
      </c>
      <c r="I59" s="49" t="s">
        <v>93</v>
      </c>
      <c r="J59" s="49" t="n">
        <v>35.7535051077311</v>
      </c>
      <c r="K59" s="49" t="s">
        <v>93</v>
      </c>
      <c r="L59" s="54" t="n">
        <v>1600.46370470488</v>
      </c>
      <c r="M59" s="95" t="n">
        <v>21.6736362304522</v>
      </c>
    </row>
    <row r="60" customFormat="false" ht="10.5" hidden="false" customHeight="true" outlineLevel="0" collapsed="false">
      <c r="A60" s="51"/>
      <c r="M60" s="95"/>
    </row>
    <row r="61" customFormat="false" ht="10.5" hidden="false" customHeight="true" outlineLevel="0" collapsed="false">
      <c r="A61" s="51" t="s">
        <v>180</v>
      </c>
      <c r="B61" s="49" t="n">
        <v>211.487602833304</v>
      </c>
      <c r="C61" s="49" t="n">
        <v>50.2372582541697</v>
      </c>
      <c r="D61" s="49" t="n">
        <v>37.7877790494607</v>
      </c>
      <c r="E61" s="49" t="n">
        <v>55.8749198190409</v>
      </c>
      <c r="F61" s="49" t="n">
        <v>671.465612949179</v>
      </c>
      <c r="G61" s="49" t="n">
        <v>226.59736791955</v>
      </c>
      <c r="H61" s="49" t="n">
        <v>24.497713546838</v>
      </c>
      <c r="I61" s="49" t="n">
        <v>17.3698696462366</v>
      </c>
      <c r="J61" s="49" t="s">
        <v>93</v>
      </c>
      <c r="K61" s="49" t="s">
        <v>93</v>
      </c>
      <c r="L61" s="54" t="n">
        <v>1845.33044509548</v>
      </c>
      <c r="M61" s="95" t="n">
        <v>36.3872830870915</v>
      </c>
    </row>
    <row r="62" customFormat="false" ht="10.5" hidden="false" customHeight="true" outlineLevel="0" collapsed="false">
      <c r="A62" s="51" t="s">
        <v>181</v>
      </c>
      <c r="B62" s="49" t="n">
        <v>40.7588657266973</v>
      </c>
      <c r="C62" s="49" t="n">
        <v>12.0773854288575</v>
      </c>
      <c r="D62" s="49" t="n">
        <v>34.4619226124536</v>
      </c>
      <c r="E62" s="49" t="n">
        <v>16.530049212647</v>
      </c>
      <c r="F62" s="49" t="n">
        <v>248.872552153049</v>
      </c>
      <c r="G62" s="49" t="n">
        <v>813.131735566619</v>
      </c>
      <c r="H62" s="49" t="n">
        <v>56.9906131248205</v>
      </c>
      <c r="I62" s="49" t="n">
        <v>10.6626489189268</v>
      </c>
      <c r="J62" s="49" t="n">
        <v>32.9647922459266</v>
      </c>
      <c r="K62" s="49" t="s">
        <v>93</v>
      </c>
      <c r="L62" s="54" t="n">
        <v>1910.63767657927</v>
      </c>
      <c r="M62" s="95" t="n">
        <v>42.5581336291044</v>
      </c>
    </row>
    <row r="63" customFormat="false" ht="10.5" hidden="false" customHeight="true" outlineLevel="0" collapsed="false">
      <c r="A63" s="51" t="s">
        <v>182</v>
      </c>
      <c r="B63" s="49" t="s">
        <v>93</v>
      </c>
      <c r="C63" s="49" t="n">
        <v>16.8514614938268</v>
      </c>
      <c r="D63" s="49" t="n">
        <v>36.0073856256263</v>
      </c>
      <c r="E63" s="49" t="n">
        <v>26.1708644600531</v>
      </c>
      <c r="F63" s="49" t="n">
        <v>26.7608755897885</v>
      </c>
      <c r="G63" s="49" t="n">
        <v>77.9561781812141</v>
      </c>
      <c r="H63" s="49" t="n">
        <v>718.996399279722</v>
      </c>
      <c r="I63" s="49" t="n">
        <v>93.27885040095</v>
      </c>
      <c r="J63" s="49" t="n">
        <v>77.9743412818839</v>
      </c>
      <c r="K63" s="49" t="n">
        <v>56.4832187782463</v>
      </c>
      <c r="L63" s="54" t="n">
        <v>1335.20830861192</v>
      </c>
      <c r="M63" s="95" t="n">
        <v>53.8490057800186</v>
      </c>
    </row>
    <row r="64" customFormat="false" ht="10.5" hidden="false" customHeight="true" outlineLevel="0" collapsed="false">
      <c r="A64" s="51" t="s">
        <v>183</v>
      </c>
      <c r="B64" s="49" t="n">
        <v>31.9731160276498</v>
      </c>
      <c r="C64" s="49" t="s">
        <v>93</v>
      </c>
      <c r="D64" s="49" t="n">
        <v>31.5924856148116</v>
      </c>
      <c r="E64" s="49" t="s">
        <v>93</v>
      </c>
      <c r="F64" s="49" t="n">
        <v>17.0402207554375</v>
      </c>
      <c r="G64" s="49" t="n">
        <v>121.783459605939</v>
      </c>
      <c r="H64" s="49" t="n">
        <v>218.576307802235</v>
      </c>
      <c r="I64" s="49" t="n">
        <v>310.08573049616</v>
      </c>
      <c r="J64" s="49" t="n">
        <v>17.4757994333947</v>
      </c>
      <c r="K64" s="49" t="s">
        <v>93</v>
      </c>
      <c r="L64" s="54" t="n">
        <v>843.760406251492</v>
      </c>
      <c r="M64" s="95" t="n">
        <v>36.7504481365454</v>
      </c>
    </row>
    <row r="65" customFormat="false" ht="10.5" hidden="false" customHeight="true" outlineLevel="0" collapsed="false">
      <c r="A65" s="51" t="s">
        <v>184</v>
      </c>
      <c r="B65" s="49" t="n">
        <v>46.9892930286018</v>
      </c>
      <c r="C65" s="49" t="s">
        <v>93</v>
      </c>
      <c r="D65" s="49" t="n">
        <v>52.5486645534864</v>
      </c>
      <c r="E65" s="49" t="s">
        <v>93</v>
      </c>
      <c r="F65" s="49" t="n">
        <v>28.6461546137709</v>
      </c>
      <c r="G65" s="49" t="n">
        <v>31.4130932637672</v>
      </c>
      <c r="H65" s="49" t="n">
        <v>196.73760656857</v>
      </c>
      <c r="I65" s="49" t="n">
        <v>42.6517456857308</v>
      </c>
      <c r="J65" s="49" t="n">
        <v>724.940919553017</v>
      </c>
      <c r="K65" s="49" t="n">
        <v>241.496997766504</v>
      </c>
      <c r="L65" s="54" t="n">
        <v>1571.87262220152</v>
      </c>
      <c r="M65" s="95" t="n">
        <v>46.1195716061066</v>
      </c>
    </row>
    <row r="66" customFormat="false" ht="10.5" hidden="false" customHeight="true" outlineLevel="0" collapsed="false">
      <c r="A66" s="51" t="s">
        <v>185</v>
      </c>
      <c r="B66" s="49" t="n">
        <v>51.7635604455824</v>
      </c>
      <c r="C66" s="49" t="s">
        <v>93</v>
      </c>
      <c r="D66" s="49" t="n">
        <v>24.9837378680409</v>
      </c>
      <c r="E66" s="49" t="s">
        <v>93</v>
      </c>
      <c r="F66" s="49" t="s">
        <v>93</v>
      </c>
      <c r="G66" s="49" t="n">
        <v>19.1084449061506</v>
      </c>
      <c r="H66" s="49" t="n">
        <v>58.6192599222656</v>
      </c>
      <c r="I66" s="49" t="s">
        <v>93</v>
      </c>
      <c r="J66" s="49" t="n">
        <v>101.662349897354</v>
      </c>
      <c r="K66" s="49" t="n">
        <v>683.409356171956</v>
      </c>
      <c r="L66" s="54" t="n">
        <v>1156.99486134631</v>
      </c>
      <c r="M66" s="95" t="n">
        <v>59.067622424591</v>
      </c>
    </row>
    <row r="67" customFormat="false" ht="10.5" hidden="false" customHeight="true" outlineLevel="0" collapsed="false">
      <c r="A67" s="51"/>
      <c r="M67" s="18"/>
    </row>
    <row r="68" customFormat="false" ht="10.5" hidden="false" customHeight="true" outlineLevel="0" collapsed="false">
      <c r="A68" s="52" t="s">
        <v>54</v>
      </c>
      <c r="B68" s="54" t="n">
        <v>6019.41771238914</v>
      </c>
      <c r="C68" s="54" t="n">
        <v>1432.3523462572</v>
      </c>
      <c r="D68" s="54" t="n">
        <v>1650.17719148404</v>
      </c>
      <c r="E68" s="54" t="n">
        <v>1158.16532478611</v>
      </c>
      <c r="F68" s="54" t="n">
        <v>1811.80239062197</v>
      </c>
      <c r="G68" s="54" t="n">
        <v>1945.53134547941</v>
      </c>
      <c r="H68" s="54" t="n">
        <v>1604.39017558777</v>
      </c>
      <c r="I68" s="54" t="n">
        <v>596.58466986548</v>
      </c>
      <c r="J68" s="54" t="n">
        <v>1413.72050141881</v>
      </c>
      <c r="K68" s="54" t="n">
        <v>1263.64483561239</v>
      </c>
      <c r="L68" s="54" t="n">
        <v>37933.5223161001</v>
      </c>
      <c r="M68" s="22"/>
    </row>
    <row r="69" customFormat="false" ht="10.5" hidden="false" customHeight="true" outlineLevel="0" collapsed="false">
      <c r="A69" s="51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0.5" hidden="false" customHeight="true" outlineLevel="0" collapsed="false">
      <c r="A70" s="51" t="s">
        <v>186</v>
      </c>
      <c r="B70" s="95" t="n">
        <v>45.5579489741247</v>
      </c>
      <c r="C70" s="95" t="n">
        <v>50.7335347528409</v>
      </c>
      <c r="D70" s="95" t="n">
        <v>25.3879591389721</v>
      </c>
      <c r="E70" s="95" t="n">
        <v>29.9507051311709</v>
      </c>
      <c r="F70" s="95" t="n">
        <v>37.0606428396792</v>
      </c>
      <c r="G70" s="95" t="n">
        <v>41.7948411602821</v>
      </c>
      <c r="H70" s="95" t="n">
        <v>44.8143107717745</v>
      </c>
      <c r="I70" s="95" t="n">
        <v>51.9768184063595</v>
      </c>
      <c r="J70" s="95" t="n">
        <v>51.2789422538234</v>
      </c>
      <c r="K70" s="95" t="n">
        <v>54.0823922127425</v>
      </c>
      <c r="L70" s="18"/>
      <c r="M70" s="95" t="n">
        <v>37.8436298167578</v>
      </c>
    </row>
    <row r="71" customFormat="false" ht="10.5" hidden="false" customHeight="true" outlineLevel="0" collapsed="false">
      <c r="A71" s="90" t="s">
        <v>18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</sheetData>
  <mergeCells count="2">
    <mergeCell ref="B5:L5"/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6.56"/>
    <col collapsed="false" customWidth="true" hidden="false" outlineLevel="0" max="4" min="4" style="0" width="2.7"/>
    <col collapsed="false" customWidth="true" hidden="false" outlineLevel="0" max="5" min="5" style="0" width="0.7"/>
    <col collapsed="false" customWidth="true" hidden="false" outlineLevel="0" max="6" min="6" style="0" width="6.41"/>
    <col collapsed="false" customWidth="true" hidden="false" outlineLevel="0" max="7" min="7" style="0" width="4.28"/>
    <col collapsed="false" customWidth="true" hidden="false" outlineLevel="0" max="10" min="8" style="0" width="5.28"/>
    <col collapsed="false" customWidth="true" hidden="false" outlineLevel="0" max="11" min="11" style="0" width="6.85"/>
    <col collapsed="false" customWidth="true" hidden="false" outlineLevel="0" max="12" min="12" style="12" width="7.14"/>
    <col collapsed="false" customWidth="true" hidden="false" outlineLevel="0" max="13" min="13" style="12" width="6.99"/>
    <col collapsed="false" customWidth="true" hidden="false" outlineLevel="0" max="14" min="14" style="12" width="4.99"/>
  </cols>
  <sheetData>
    <row r="1" customFormat="false" ht="15" hidden="false" customHeight="true" outlineLevel="0" collapsed="false">
      <c r="A1" s="1" t="s">
        <v>196</v>
      </c>
    </row>
    <row r="2" customFormat="false" ht="15" hidden="false" customHeight="false" outlineLevel="0" collapsed="false">
      <c r="A2" s="1" t="s">
        <v>197</v>
      </c>
    </row>
    <row r="3" customFormat="false" ht="15" hidden="false" customHeight="true" outlineLevel="0" collapsed="false">
      <c r="A3" s="38" t="s">
        <v>198</v>
      </c>
    </row>
    <row r="4" customFormat="false" ht="14.25" hidden="false" customHeight="false" outlineLevel="0" collapsed="false">
      <c r="A4" s="2" t="s">
        <v>199</v>
      </c>
      <c r="B4" s="3"/>
      <c r="C4" s="3"/>
      <c r="D4" s="3"/>
      <c r="E4" s="3"/>
      <c r="F4" s="3"/>
      <c r="G4" s="3"/>
      <c r="H4" s="3"/>
      <c r="I4" s="3"/>
      <c r="J4" s="3"/>
      <c r="K4" s="3"/>
      <c r="L4" s="77"/>
      <c r="M4" s="77"/>
      <c r="N4" s="77"/>
    </row>
    <row r="5" customFormat="false" ht="22.5" hidden="false" customHeight="true" outlineLevel="0" collapsed="false">
      <c r="A5" s="99" t="s">
        <v>200</v>
      </c>
      <c r="B5" s="99" t="s">
        <v>201</v>
      </c>
      <c r="C5" s="100" t="s">
        <v>202</v>
      </c>
      <c r="D5" s="100"/>
      <c r="E5" s="100"/>
      <c r="F5" s="100"/>
      <c r="G5" s="6" t="s">
        <v>203</v>
      </c>
      <c r="H5" s="6" t="s">
        <v>204</v>
      </c>
      <c r="I5" s="6" t="s">
        <v>205</v>
      </c>
      <c r="J5" s="6" t="s">
        <v>206</v>
      </c>
      <c r="K5" s="6" t="s">
        <v>207</v>
      </c>
      <c r="L5" s="6" t="s">
        <v>208</v>
      </c>
      <c r="M5" s="6" t="s">
        <v>209</v>
      </c>
      <c r="N5" s="6" t="s">
        <v>210</v>
      </c>
    </row>
    <row r="6" customFormat="false" ht="10.5" hidden="false" customHeight="true" outlineLevel="0" collapsed="false">
      <c r="A6" s="99"/>
      <c r="B6" s="99"/>
      <c r="C6" s="6" t="s">
        <v>39</v>
      </c>
      <c r="D6" s="6"/>
      <c r="E6" s="6"/>
      <c r="F6" s="6"/>
      <c r="G6" s="100" t="s">
        <v>211</v>
      </c>
      <c r="H6" s="100"/>
      <c r="I6" s="100"/>
      <c r="J6" s="100"/>
      <c r="K6" s="100"/>
      <c r="L6" s="100"/>
      <c r="M6" s="100"/>
      <c r="N6" s="100"/>
    </row>
    <row r="7" customFormat="false" ht="10.5" hidden="false" customHeight="true" outlineLevel="0" collapsed="false">
      <c r="A7" s="56"/>
      <c r="B7" s="5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51" t="s">
        <v>212</v>
      </c>
      <c r="B8" s="51" t="s">
        <v>213</v>
      </c>
      <c r="C8" s="49" t="n">
        <v>63035.2284820071</v>
      </c>
      <c r="D8" s="102" t="str">
        <f aca="false">IF(C8="-","",IF(C8="..","","+"))</f>
        <v>+</v>
      </c>
      <c r="E8" s="102"/>
      <c r="F8" s="49" t="n">
        <v>6494.31140668521</v>
      </c>
      <c r="G8" s="81" t="n">
        <v>8.12034594878079</v>
      </c>
      <c r="H8" s="81" t="n">
        <v>8.37268714737379</v>
      </c>
      <c r="I8" s="81" t="n">
        <v>14.9832403286465</v>
      </c>
      <c r="J8" s="81" t="n">
        <v>33.885650525726</v>
      </c>
      <c r="K8" s="81" t="n">
        <v>18.5393266206229</v>
      </c>
      <c r="L8" s="81" t="n">
        <v>12.4975372419551</v>
      </c>
      <c r="M8" s="81" t="n">
        <v>2.82083295485066</v>
      </c>
      <c r="N8" s="81" t="n">
        <v>0.780379232044247</v>
      </c>
    </row>
    <row r="9" customFormat="false" ht="12.75" hidden="false" customHeight="false" outlineLevel="0" collapsed="false">
      <c r="A9" s="51"/>
      <c r="B9" s="88" t="s">
        <v>214</v>
      </c>
      <c r="C9" s="49" t="n">
        <v>49394.0050454786</v>
      </c>
      <c r="D9" s="102" t="str">
        <f aca="false">IF(C9="-","",IF(C9="..","","+"))</f>
        <v>+</v>
      </c>
      <c r="E9" s="102"/>
      <c r="F9" s="49" t="n">
        <v>5097.08773813674</v>
      </c>
      <c r="G9" s="81" t="n">
        <v>4.85506655171423</v>
      </c>
      <c r="H9" s="81" t="n">
        <v>9.74652585503456</v>
      </c>
      <c r="I9" s="81" t="n">
        <v>15.6110412448552</v>
      </c>
      <c r="J9" s="81" t="n">
        <v>35.373851591806</v>
      </c>
      <c r="K9" s="81" t="n">
        <v>20.9250330370708</v>
      </c>
      <c r="L9" s="81" t="n">
        <v>12.8668210662725</v>
      </c>
      <c r="M9" s="81" t="n">
        <v>0.621660653246671</v>
      </c>
      <c r="N9" s="81" t="n">
        <v>0</v>
      </c>
    </row>
    <row r="10" customFormat="false" ht="12.75" hidden="false" customHeight="false" outlineLevel="0" collapsed="false">
      <c r="A10" s="51" t="s">
        <v>215</v>
      </c>
      <c r="B10" s="51" t="s">
        <v>216</v>
      </c>
      <c r="C10" s="49" t="n">
        <v>133.274006666667</v>
      </c>
      <c r="D10" s="102" t="str">
        <f aca="false">IF(C10="-","",IF(C10="..","","+"))</f>
        <v>+</v>
      </c>
      <c r="E10" s="102"/>
      <c r="F10" s="49" t="n">
        <v>231.642692910439</v>
      </c>
      <c r="G10" s="81" t="n">
        <v>0</v>
      </c>
      <c r="H10" s="81" t="n">
        <v>0</v>
      </c>
      <c r="I10" s="81" t="n">
        <v>0</v>
      </c>
      <c r="J10" s="81" t="n">
        <v>0.540195359925399</v>
      </c>
      <c r="K10" s="81" t="n">
        <v>32.2276305933234</v>
      </c>
      <c r="L10" s="81" t="n">
        <v>39.0231542615796</v>
      </c>
      <c r="M10" s="81" t="n">
        <v>24.1707229449926</v>
      </c>
      <c r="N10" s="81" t="n">
        <v>4.03829684017904</v>
      </c>
    </row>
    <row r="11" customFormat="false" ht="12.75" hidden="false" customHeight="false" outlineLevel="0" collapsed="false">
      <c r="A11" s="51" t="s">
        <v>217</v>
      </c>
      <c r="B11" s="51" t="s">
        <v>218</v>
      </c>
      <c r="C11" s="49" t="n">
        <v>96742.311877445</v>
      </c>
      <c r="D11" s="102" t="str">
        <f aca="false">IF(C11="-","",IF(C11="..","","+"))</f>
        <v>+</v>
      </c>
      <c r="E11" s="102"/>
      <c r="F11" s="49" t="n">
        <v>12135.4113165702</v>
      </c>
      <c r="G11" s="81" t="n">
        <v>28.5385429503747</v>
      </c>
      <c r="H11" s="81" t="n">
        <v>39.7272465096793</v>
      </c>
      <c r="I11" s="81" t="n">
        <v>22.4827046448635</v>
      </c>
      <c r="J11" s="81" t="n">
        <v>6.16671569461531</v>
      </c>
      <c r="K11" s="81" t="n">
        <v>2.30301795412214</v>
      </c>
      <c r="L11" s="81" t="n">
        <v>0.575117266158711</v>
      </c>
      <c r="M11" s="81" t="n">
        <v>0.146165003860378</v>
      </c>
      <c r="N11" s="81" t="n">
        <v>0.0604899763260009</v>
      </c>
    </row>
    <row r="12" customFormat="false" ht="12.75" hidden="false" customHeight="false" outlineLevel="0" collapsed="false">
      <c r="A12" s="51"/>
      <c r="B12" s="88" t="s">
        <v>219</v>
      </c>
      <c r="C12" s="49" t="n">
        <v>93940.2767649986</v>
      </c>
      <c r="D12" s="102" t="str">
        <f aca="false">IF(C12="-","",IF(C12="..","","+"))</f>
        <v>+</v>
      </c>
      <c r="E12" s="102"/>
      <c r="F12" s="49" t="n">
        <v>12068.2629176152</v>
      </c>
      <c r="G12" s="81" t="n">
        <v>29.1360036886719</v>
      </c>
      <c r="H12" s="81" t="n">
        <v>40.7108385181055</v>
      </c>
      <c r="I12" s="81" t="n">
        <v>22.6994490693676</v>
      </c>
      <c r="J12" s="81" t="n">
        <v>5.62564192280505</v>
      </c>
      <c r="K12" s="81" t="n">
        <v>1.19789857023456</v>
      </c>
      <c r="L12" s="81" t="n">
        <v>0.449972595193016</v>
      </c>
      <c r="M12" s="81" t="n">
        <v>0.122941873359168</v>
      </c>
      <c r="N12" s="81" t="n">
        <v>0.0572537622631347</v>
      </c>
    </row>
    <row r="13" customFormat="false" ht="12.75" hidden="false" customHeight="false" outlineLevel="0" collapsed="false">
      <c r="A13" s="51" t="s">
        <v>220</v>
      </c>
      <c r="B13" s="51" t="s">
        <v>221</v>
      </c>
      <c r="C13" s="49" t="n">
        <v>26422.9175289806</v>
      </c>
      <c r="D13" s="102" t="str">
        <f aca="false">IF(C13="-","",IF(C13="..","","+"))</f>
        <v>+</v>
      </c>
      <c r="E13" s="102"/>
      <c r="F13" s="49" t="n">
        <v>2963.18297551358</v>
      </c>
      <c r="G13" s="81" t="n">
        <v>2.27787896020012</v>
      </c>
      <c r="H13" s="81" t="n">
        <v>6.79628843112015</v>
      </c>
      <c r="I13" s="81" t="n">
        <v>9.13059264129148</v>
      </c>
      <c r="J13" s="81" t="n">
        <v>18.6360879269814</v>
      </c>
      <c r="K13" s="81" t="n">
        <v>12.8043687248041</v>
      </c>
      <c r="L13" s="81" t="n">
        <v>21.2972233998128</v>
      </c>
      <c r="M13" s="81" t="n">
        <v>17.4413568487148</v>
      </c>
      <c r="N13" s="81" t="n">
        <v>11.6162030670752</v>
      </c>
    </row>
    <row r="14" customFormat="false" ht="22.5" hidden="false" customHeight="false" outlineLevel="0" collapsed="false">
      <c r="A14" s="51" t="s">
        <v>222</v>
      </c>
      <c r="B14" s="51" t="s">
        <v>223</v>
      </c>
      <c r="C14" s="49" t="n">
        <v>998.55079448952</v>
      </c>
      <c r="D14" s="102" t="str">
        <f aca="false">IF(C14="-","",IF(C14="..","","+"))</f>
        <v>+</v>
      </c>
      <c r="E14" s="102"/>
      <c r="F14" s="49" t="n">
        <v>418.311003737454</v>
      </c>
      <c r="G14" s="81" t="n">
        <v>1.01619472520199</v>
      </c>
      <c r="H14" s="81" t="n">
        <v>4.07663524881972</v>
      </c>
      <c r="I14" s="81" t="n">
        <v>6.34267055481477</v>
      </c>
      <c r="J14" s="81" t="n">
        <v>40.6108368342259</v>
      </c>
      <c r="K14" s="81" t="n">
        <v>15.0431932786293</v>
      </c>
      <c r="L14" s="81" t="n">
        <v>17.1273978100637</v>
      </c>
      <c r="M14" s="81" t="n">
        <v>10.8416348291979</v>
      </c>
      <c r="N14" s="81" t="n">
        <v>4.9414367190468</v>
      </c>
    </row>
    <row r="15" customFormat="false" ht="22.5" hidden="false" customHeight="false" outlineLevel="0" collapsed="false">
      <c r="A15" s="51" t="s">
        <v>224</v>
      </c>
      <c r="B15" s="51" t="s">
        <v>225</v>
      </c>
      <c r="C15" s="49" t="n">
        <v>43763.6362791884</v>
      </c>
      <c r="D15" s="102" t="str">
        <f aca="false">IF(C15="-","",IF(C15="..","","+"))</f>
        <v>+</v>
      </c>
      <c r="E15" s="102"/>
      <c r="F15" s="49" t="n">
        <v>10288.3394102906</v>
      </c>
      <c r="G15" s="81" t="n">
        <v>10.6243136512321</v>
      </c>
      <c r="H15" s="81" t="n">
        <v>21.4934831145391</v>
      </c>
      <c r="I15" s="81" t="n">
        <v>10.4475324914857</v>
      </c>
      <c r="J15" s="81" t="n">
        <v>21.2268141392856</v>
      </c>
      <c r="K15" s="81" t="n">
        <v>12.3114714339831</v>
      </c>
      <c r="L15" s="81" t="n">
        <v>16.5541496962926</v>
      </c>
      <c r="M15" s="81" t="n">
        <v>5.15945438079728</v>
      </c>
      <c r="N15" s="81" t="n">
        <v>2.18278109238453</v>
      </c>
    </row>
    <row r="16" customFormat="false" ht="12.75" hidden="false" customHeight="false" outlineLevel="0" collapsed="false">
      <c r="A16" s="51"/>
      <c r="B16" s="88" t="s">
        <v>226</v>
      </c>
      <c r="C16" s="49" t="n">
        <v>7997.53737806366</v>
      </c>
      <c r="D16" s="102" t="str">
        <f aca="false">IF(C16="-","",IF(C16="..","","+"))</f>
        <v>+</v>
      </c>
      <c r="E16" s="102"/>
      <c r="F16" s="49" t="n">
        <v>2166.61229535606</v>
      </c>
      <c r="G16" s="81" t="n">
        <v>10.2419892380347</v>
      </c>
      <c r="H16" s="81" t="n">
        <v>11.3534786341783</v>
      </c>
      <c r="I16" s="81" t="n">
        <v>11.9855612089871</v>
      </c>
      <c r="J16" s="81" t="n">
        <v>21.5565636609651</v>
      </c>
      <c r="K16" s="81" t="n">
        <v>11.2228657632901</v>
      </c>
      <c r="L16" s="81" t="n">
        <v>23.6548854169198</v>
      </c>
      <c r="M16" s="81" t="n">
        <v>5.82571691252595</v>
      </c>
      <c r="N16" s="81" t="n">
        <v>4.15893916509887</v>
      </c>
    </row>
    <row r="17" customFormat="false" ht="12.75" hidden="false" customHeight="false" outlineLevel="0" collapsed="false">
      <c r="A17" s="51"/>
      <c r="B17" s="88" t="s">
        <v>227</v>
      </c>
      <c r="C17" s="49" t="n">
        <v>23034.7977967987</v>
      </c>
      <c r="D17" s="102" t="str">
        <f aca="false">IF(C17="-","",IF(C17="..","","+"))</f>
        <v>+</v>
      </c>
      <c r="E17" s="102"/>
      <c r="F17" s="49" t="n">
        <v>6881.81638682945</v>
      </c>
      <c r="G17" s="81" t="n">
        <v>15.7811603311603</v>
      </c>
      <c r="H17" s="81" t="n">
        <v>9.18156972795899</v>
      </c>
      <c r="I17" s="81" t="n">
        <v>12.2947666116416</v>
      </c>
      <c r="J17" s="81" t="n">
        <v>28.726207033715</v>
      </c>
      <c r="K17" s="81" t="n">
        <v>16.058531323307</v>
      </c>
      <c r="L17" s="81" t="n">
        <v>14.6819655499844</v>
      </c>
      <c r="M17" s="81" t="n">
        <v>2.8575121751259</v>
      </c>
      <c r="N17" s="81" t="n">
        <v>0.418287247106812</v>
      </c>
    </row>
    <row r="18" customFormat="false" ht="12.75" hidden="false" customHeight="false" outlineLevel="0" collapsed="false">
      <c r="A18" s="51"/>
      <c r="B18" s="88" t="s">
        <v>228</v>
      </c>
      <c r="C18" s="49" t="n">
        <v>8806.06150893486</v>
      </c>
      <c r="D18" s="102" t="str">
        <f aca="false">IF(C18="-","",IF(C18="..","","+"))</f>
        <v>+</v>
      </c>
      <c r="E18" s="102"/>
      <c r="F18" s="49" t="n">
        <v>6825.12170468782</v>
      </c>
      <c r="G18" s="81" t="n">
        <v>1.57085666137417</v>
      </c>
      <c r="H18" s="81" t="n">
        <v>56.7997854619656</v>
      </c>
      <c r="I18" s="81" t="n">
        <v>4.18912681212491</v>
      </c>
      <c r="J18" s="81" t="n">
        <v>6.77427734579196</v>
      </c>
      <c r="K18" s="81" t="n">
        <v>6.25002311335816</v>
      </c>
      <c r="L18" s="81" t="n">
        <v>14.7399430860961</v>
      </c>
      <c r="M18" s="81" t="n">
        <v>6.94221054796096</v>
      </c>
      <c r="N18" s="81" t="n">
        <v>2.73377697132817</v>
      </c>
    </row>
    <row r="19" customFormat="false" ht="22.5" hidden="false" customHeight="false" outlineLevel="0" collapsed="false">
      <c r="A19" s="51" t="s">
        <v>229</v>
      </c>
      <c r="B19" s="51" t="s">
        <v>230</v>
      </c>
      <c r="C19" s="49" t="n">
        <v>13292.1931037032</v>
      </c>
      <c r="D19" s="102" t="str">
        <f aca="false">IF(C19="-","",IF(C19="..","","+"))</f>
        <v>+</v>
      </c>
      <c r="E19" s="102"/>
      <c r="F19" s="49" t="n">
        <v>2497.68854753453</v>
      </c>
      <c r="G19" s="81" t="n">
        <v>7.7654921523951</v>
      </c>
      <c r="H19" s="81" t="n">
        <v>8.67853681745558</v>
      </c>
      <c r="I19" s="81" t="n">
        <v>19.5958439499907</v>
      </c>
      <c r="J19" s="81" t="n">
        <v>24.6204715980865</v>
      </c>
      <c r="K19" s="81" t="n">
        <v>13.2237825423978</v>
      </c>
      <c r="L19" s="81" t="n">
        <v>18.8356908589188</v>
      </c>
      <c r="M19" s="81" t="n">
        <v>5.94929847085492</v>
      </c>
      <c r="N19" s="81" t="n">
        <v>1.33088360990047</v>
      </c>
    </row>
    <row r="20" customFormat="false" ht="12.75" hidden="false" customHeight="false" outlineLevel="0" collapsed="false">
      <c r="A20" s="51"/>
      <c r="B20" s="88" t="s">
        <v>231</v>
      </c>
      <c r="C20" s="49" t="n">
        <v>12474.8374567436</v>
      </c>
      <c r="D20" s="102" t="str">
        <f aca="false">IF(C20="-","",IF(C20="..","","+"))</f>
        <v>+</v>
      </c>
      <c r="E20" s="102"/>
      <c r="F20" s="49" t="n">
        <v>2434.49299292185</v>
      </c>
      <c r="G20" s="81" t="n">
        <v>6.28929930672951</v>
      </c>
      <c r="H20" s="81" t="n">
        <v>9.24715753894319</v>
      </c>
      <c r="I20" s="81" t="n">
        <v>20.7970580885139</v>
      </c>
      <c r="J20" s="81" t="n">
        <v>25.2200162704085</v>
      </c>
      <c r="K20" s="81" t="n">
        <v>13.387473714167</v>
      </c>
      <c r="L20" s="81" t="n">
        <v>17.7267839837965</v>
      </c>
      <c r="M20" s="81" t="n">
        <v>5.91412753501482</v>
      </c>
      <c r="N20" s="81" t="n">
        <v>1.41808356242652</v>
      </c>
    </row>
    <row r="21" customFormat="false" ht="22.5" hidden="false" customHeight="false" outlineLevel="0" collapsed="false">
      <c r="A21" s="51" t="s">
        <v>232</v>
      </c>
      <c r="B21" s="51" t="s">
        <v>233</v>
      </c>
      <c r="C21" s="49" t="n">
        <v>7519.75909903172</v>
      </c>
      <c r="D21" s="102" t="str">
        <f aca="false">IF(C21="-","",IF(C21="..","","+"))</f>
        <v>+</v>
      </c>
      <c r="E21" s="102"/>
      <c r="F21" s="49" t="n">
        <v>1798.61961673702</v>
      </c>
      <c r="G21" s="81" t="n">
        <v>7.47039147469942</v>
      </c>
      <c r="H21" s="81" t="n">
        <v>11.7430337627317</v>
      </c>
      <c r="I21" s="81" t="n">
        <v>16.6874779860952</v>
      </c>
      <c r="J21" s="81" t="n">
        <v>21.0056839017404</v>
      </c>
      <c r="K21" s="81" t="n">
        <v>10.2079473736999</v>
      </c>
      <c r="L21" s="81" t="n">
        <v>19.4365145405446</v>
      </c>
      <c r="M21" s="81" t="n">
        <v>10.3076680795265</v>
      </c>
      <c r="N21" s="81" t="n">
        <v>3.14128288096226</v>
      </c>
    </row>
    <row r="22" customFormat="false" ht="12.75" hidden="false" customHeight="false" outlineLevel="0" collapsed="false">
      <c r="A22" s="51" t="s">
        <v>234</v>
      </c>
      <c r="B22" s="51" t="s">
        <v>235</v>
      </c>
      <c r="C22" s="49" t="n">
        <v>14870.9146136464</v>
      </c>
      <c r="D22" s="102" t="str">
        <f aca="false">IF(C22="-","",IF(C22="..","","+"))</f>
        <v>+</v>
      </c>
      <c r="E22" s="102"/>
      <c r="F22" s="49" t="n">
        <v>3089.70399083523</v>
      </c>
      <c r="G22" s="81" t="n">
        <v>16.564545161883</v>
      </c>
      <c r="H22" s="81" t="n">
        <v>24.7446485398473</v>
      </c>
      <c r="I22" s="81" t="n">
        <v>11.6589780290111</v>
      </c>
      <c r="J22" s="81" t="n">
        <v>13.7226513450907</v>
      </c>
      <c r="K22" s="81" t="n">
        <v>8.4641734712437</v>
      </c>
      <c r="L22" s="81" t="n">
        <v>14.9678204666163</v>
      </c>
      <c r="M22" s="81" t="n">
        <v>6.99493978515856</v>
      </c>
      <c r="N22" s="81" t="n">
        <v>2.88224320114934</v>
      </c>
    </row>
    <row r="23" customFormat="false" ht="12.75" hidden="false" customHeight="false" outlineLevel="0" collapsed="false">
      <c r="A23" s="51" t="s">
        <v>236</v>
      </c>
      <c r="B23" s="51" t="s">
        <v>237</v>
      </c>
      <c r="C23" s="49" t="n">
        <v>9319.47358829491</v>
      </c>
      <c r="D23" s="102" t="str">
        <f aca="false">IF(C23="-","",IF(C23="..","","+"))</f>
        <v>+</v>
      </c>
      <c r="E23" s="102"/>
      <c r="F23" s="49" t="n">
        <v>3185.8191235582</v>
      </c>
      <c r="G23" s="81" t="n">
        <v>30.4714438356125</v>
      </c>
      <c r="H23" s="81" t="n">
        <v>3.1798122603393</v>
      </c>
      <c r="I23" s="81" t="n">
        <v>3.98942111879468</v>
      </c>
      <c r="J23" s="81" t="n">
        <v>12.7449395324872</v>
      </c>
      <c r="K23" s="81" t="n">
        <v>7.91805918893194</v>
      </c>
      <c r="L23" s="81" t="n">
        <v>22.1452583773058</v>
      </c>
      <c r="M23" s="81" t="n">
        <v>13.1340311782012</v>
      </c>
      <c r="N23" s="81" t="n">
        <v>6.41703450832742</v>
      </c>
    </row>
    <row r="24" customFormat="false" ht="12.75" hidden="false" customHeight="false" outlineLevel="0" collapsed="false">
      <c r="A24" s="51" t="s">
        <v>238</v>
      </c>
      <c r="B24" s="51" t="s">
        <v>239</v>
      </c>
      <c r="C24" s="49" t="n">
        <v>5708.62800124942</v>
      </c>
      <c r="D24" s="102" t="str">
        <f aca="false">IF(C24="-","",IF(C24="..","","+"))</f>
        <v>+</v>
      </c>
      <c r="E24" s="102"/>
      <c r="F24" s="49" t="n">
        <v>1145.94552547124</v>
      </c>
      <c r="G24" s="81" t="n">
        <v>6.17629974286652</v>
      </c>
      <c r="H24" s="81" t="n">
        <v>13.3874483684854</v>
      </c>
      <c r="I24" s="81" t="n">
        <v>19.6845175293101</v>
      </c>
      <c r="J24" s="81" t="n">
        <v>16.951896657616</v>
      </c>
      <c r="K24" s="81" t="n">
        <v>11.4330390428125</v>
      </c>
      <c r="L24" s="81" t="n">
        <v>18.5026060425323</v>
      </c>
      <c r="M24" s="81" t="n">
        <v>7.95247072880601</v>
      </c>
      <c r="N24" s="81" t="n">
        <v>5.91172188757117</v>
      </c>
    </row>
    <row r="25" customFormat="false" ht="12.75" hidden="false" customHeight="false" outlineLevel="0" collapsed="false">
      <c r="A25" s="51" t="s">
        <v>240</v>
      </c>
      <c r="B25" s="51" t="s">
        <v>241</v>
      </c>
      <c r="C25" s="49" t="n">
        <v>5564.47821299998</v>
      </c>
      <c r="D25" s="102" t="str">
        <f aca="false">IF(C25="-","",IF(C25="..","","+"))</f>
        <v>+</v>
      </c>
      <c r="E25" s="102"/>
      <c r="F25" s="49" t="n">
        <v>1475.49125547929</v>
      </c>
      <c r="G25" s="81" t="n">
        <v>15.9476454131422</v>
      </c>
      <c r="H25" s="81" t="n">
        <v>10.5365667086236</v>
      </c>
      <c r="I25" s="81" t="n">
        <v>9.18294081220136</v>
      </c>
      <c r="J25" s="81" t="n">
        <v>11.3826367500998</v>
      </c>
      <c r="K25" s="81" t="n">
        <v>8.17417510842739</v>
      </c>
      <c r="L25" s="81" t="n">
        <v>15.7814933377462</v>
      </c>
      <c r="M25" s="81" t="n">
        <v>24.385143340768</v>
      </c>
      <c r="N25" s="81" t="n">
        <v>4.60939852899145</v>
      </c>
    </row>
    <row r="26" customFormat="false" ht="12.75" hidden="false" customHeight="false" outlineLevel="0" collapsed="false">
      <c r="A26" s="51" t="s">
        <v>242</v>
      </c>
      <c r="B26" s="51" t="s">
        <v>243</v>
      </c>
      <c r="C26" s="49" t="n">
        <v>1787.74954927014</v>
      </c>
      <c r="D26" s="102" t="str">
        <f aca="false">IF(C26="-","",IF(C26="..","","+"))</f>
        <v>+</v>
      </c>
      <c r="E26" s="102"/>
      <c r="F26" s="49" t="n">
        <v>1067.23406774603</v>
      </c>
      <c r="G26" s="81" t="n">
        <v>0.480081262570966</v>
      </c>
      <c r="H26" s="81" t="n">
        <v>31.407130600133</v>
      </c>
      <c r="I26" s="81" t="n">
        <v>7.35564182513268</v>
      </c>
      <c r="J26" s="81" t="n">
        <v>8.39940826026429</v>
      </c>
      <c r="K26" s="81" t="n">
        <v>3.70930215825902</v>
      </c>
      <c r="L26" s="81" t="n">
        <v>29.1032601132827</v>
      </c>
      <c r="M26" s="81" t="n">
        <v>13.3437163765164</v>
      </c>
      <c r="N26" s="81" t="n">
        <v>6.20145940384092</v>
      </c>
    </row>
    <row r="27" customFormat="false" ht="12.75" hidden="false" customHeight="false" outlineLevel="0" collapsed="false">
      <c r="A27" s="51" t="s">
        <v>244</v>
      </c>
      <c r="B27" s="51" t="s">
        <v>245</v>
      </c>
      <c r="C27" s="49" t="n">
        <v>19659.6773133074</v>
      </c>
      <c r="D27" s="102" t="str">
        <f aca="false">IF(C27="-","",IF(C27="..","","+"))</f>
        <v>+</v>
      </c>
      <c r="E27" s="102"/>
      <c r="F27" s="49" t="n">
        <v>3367.55675485264</v>
      </c>
      <c r="G27" s="81" t="n">
        <v>9.42710740442946</v>
      </c>
      <c r="H27" s="81" t="n">
        <v>27.2808914876418</v>
      </c>
      <c r="I27" s="81" t="n">
        <v>16.2981526641208</v>
      </c>
      <c r="J27" s="81" t="n">
        <v>15.2085525983436</v>
      </c>
      <c r="K27" s="81" t="n">
        <v>13.3954806889503</v>
      </c>
      <c r="L27" s="81" t="n">
        <v>14.681208480515</v>
      </c>
      <c r="M27" s="81" t="n">
        <v>2.69209380597743</v>
      </c>
      <c r="N27" s="81" t="n">
        <v>1.0165128700216</v>
      </c>
    </row>
    <row r="28" customFormat="false" ht="12.75" hidden="false" customHeight="false" outlineLevel="0" collapsed="false">
      <c r="A28" s="51" t="s">
        <v>246</v>
      </c>
      <c r="B28" s="51" t="s">
        <v>247</v>
      </c>
      <c r="C28" s="49" t="n">
        <v>4368.60682594425</v>
      </c>
      <c r="D28" s="102" t="str">
        <f aca="false">IF(C28="-","",IF(C28="..","","+"))</f>
        <v>+</v>
      </c>
      <c r="E28" s="102"/>
      <c r="F28" s="49" t="n">
        <v>1086.07065779118</v>
      </c>
      <c r="G28" s="81" t="n">
        <v>5.33307603091835</v>
      </c>
      <c r="H28" s="81" t="n">
        <v>7.34789039031681</v>
      </c>
      <c r="I28" s="81" t="n">
        <v>11.3209260299467</v>
      </c>
      <c r="J28" s="81" t="n">
        <v>19.3821898870317</v>
      </c>
      <c r="K28" s="81" t="n">
        <v>24.4469610344228</v>
      </c>
      <c r="L28" s="81" t="n">
        <v>14.0892969649673</v>
      </c>
      <c r="M28" s="81" t="n">
        <v>9.87246709979683</v>
      </c>
      <c r="N28" s="81" t="n">
        <v>8.20719256259949</v>
      </c>
    </row>
    <row r="29" customFormat="false" ht="12.75" hidden="false" customHeight="false" outlineLevel="0" collapsed="false">
      <c r="A29" s="51" t="s">
        <v>248</v>
      </c>
      <c r="B29" s="51" t="s">
        <v>249</v>
      </c>
      <c r="C29" s="49" t="n">
        <v>5047.8326153029</v>
      </c>
      <c r="D29" s="102" t="str">
        <f aca="false">IF(C29="-","",IF(C29="..","","+"))</f>
        <v>+</v>
      </c>
      <c r="E29" s="102"/>
      <c r="F29" s="49" t="n">
        <v>993.168549294609</v>
      </c>
      <c r="G29" s="81" t="n">
        <v>13.8338868768543</v>
      </c>
      <c r="H29" s="81" t="n">
        <v>13.3141737300694</v>
      </c>
      <c r="I29" s="81" t="n">
        <v>16.0470990887474</v>
      </c>
      <c r="J29" s="81" t="n">
        <v>17.0001978979421</v>
      </c>
      <c r="K29" s="81" t="n">
        <v>10.4125257743588</v>
      </c>
      <c r="L29" s="81" t="n">
        <v>14.0894507139698</v>
      </c>
      <c r="M29" s="81" t="n">
        <v>12.6433409995351</v>
      </c>
      <c r="N29" s="81" t="n">
        <v>2.65932491852302</v>
      </c>
    </row>
    <row r="30" customFormat="false" ht="12.75" hidden="false" customHeight="false" outlineLevel="0" collapsed="false">
      <c r="A30" s="51" t="s">
        <v>250</v>
      </c>
      <c r="B30" s="51" t="s">
        <v>251</v>
      </c>
      <c r="C30" s="49" t="n">
        <v>836.802243566046</v>
      </c>
      <c r="D30" s="102" t="str">
        <f aca="false">IF(C30="-","",IF(C30="..","","+"))</f>
        <v>+</v>
      </c>
      <c r="E30" s="102"/>
      <c r="F30" s="49" t="n">
        <v>379.642368382675</v>
      </c>
      <c r="G30" s="81" t="n">
        <v>5.32263013191391</v>
      </c>
      <c r="H30" s="81" t="n">
        <v>17.3200564919557</v>
      </c>
      <c r="I30" s="81" t="n">
        <v>18.1383759199156</v>
      </c>
      <c r="J30" s="81" t="n">
        <v>26.9612309202073</v>
      </c>
      <c r="K30" s="81" t="n">
        <v>8.98385861640745</v>
      </c>
      <c r="L30" s="81" t="n">
        <v>13.2513938256284</v>
      </c>
      <c r="M30" s="81" t="n">
        <v>6.01788040379576</v>
      </c>
      <c r="N30" s="81" t="n">
        <v>4.0045736901759</v>
      </c>
    </row>
    <row r="31" customFormat="false" ht="12.75" hidden="false" customHeight="false" outlineLevel="0" collapsed="false">
      <c r="A31" s="51" t="s">
        <v>252</v>
      </c>
      <c r="B31" s="51" t="s">
        <v>253</v>
      </c>
      <c r="C31" s="49" t="n">
        <v>37577.5153203556</v>
      </c>
      <c r="D31" s="102" t="str">
        <f aca="false">IF(C31="-","",IF(C31="..","","+"))</f>
        <v>+</v>
      </c>
      <c r="E31" s="102"/>
      <c r="F31" s="49" t="n">
        <v>3682.92158903308</v>
      </c>
      <c r="G31" s="81" t="n">
        <v>0.731392321967841</v>
      </c>
      <c r="H31" s="81" t="n">
        <v>9.45822735845826</v>
      </c>
      <c r="I31" s="81" t="n">
        <v>11.101738671248</v>
      </c>
      <c r="J31" s="81" t="n">
        <v>13.7401450235508</v>
      </c>
      <c r="K31" s="81" t="n">
        <v>10.7356935925911</v>
      </c>
      <c r="L31" s="81" t="n">
        <v>26.7227673933514</v>
      </c>
      <c r="M31" s="81" t="n">
        <v>17.5029868762317</v>
      </c>
      <c r="N31" s="81" t="n">
        <v>10.0070487626009</v>
      </c>
    </row>
    <row r="32" customFormat="false" ht="12.75" hidden="false" customHeight="false" outlineLevel="0" collapsed="false">
      <c r="A32" s="51" t="s">
        <v>254</v>
      </c>
      <c r="B32" s="51" t="s">
        <v>255</v>
      </c>
      <c r="C32" s="49" t="n">
        <v>783.234978627938</v>
      </c>
      <c r="D32" s="102" t="str">
        <f aca="false">IF(C32="-","",IF(C32="..","","+"))</f>
        <v>+</v>
      </c>
      <c r="E32" s="102"/>
      <c r="F32" s="49" t="n">
        <v>812.721650119765</v>
      </c>
      <c r="G32" s="81" t="n">
        <v>0.221242043282862</v>
      </c>
      <c r="H32" s="81" t="n">
        <v>68.4247244994978</v>
      </c>
      <c r="I32" s="81" t="n">
        <v>3.59705765981715</v>
      </c>
      <c r="J32" s="81" t="n">
        <v>14.3128162063096</v>
      </c>
      <c r="K32" s="81" t="n">
        <v>8.3195658746178</v>
      </c>
      <c r="L32" s="81" t="n">
        <v>0</v>
      </c>
      <c r="M32" s="81" t="n">
        <v>5.12459371647479</v>
      </c>
      <c r="N32" s="81" t="n">
        <v>0</v>
      </c>
    </row>
    <row r="33" customFormat="false" ht="12.75" hidden="false" customHeight="false" outlineLevel="0" collapsed="false">
      <c r="A33" s="51" t="s">
        <v>256</v>
      </c>
      <c r="B33" s="51" t="s">
        <v>257</v>
      </c>
      <c r="C33" s="49" t="n">
        <v>3162.46848821914</v>
      </c>
      <c r="D33" s="102" t="str">
        <f aca="false">IF(C33="-","",IF(C33="..","","+"))</f>
        <v>+</v>
      </c>
      <c r="E33" s="102"/>
      <c r="F33" s="49" t="n">
        <v>1673.54438901157</v>
      </c>
      <c r="G33" s="81" t="n">
        <v>57.0102592716396</v>
      </c>
      <c r="H33" s="81" t="n">
        <v>15.7597264527567</v>
      </c>
      <c r="I33" s="81" t="n">
        <v>6.81948033183862</v>
      </c>
      <c r="J33" s="81" t="n">
        <v>1.57337768595873</v>
      </c>
      <c r="K33" s="81" t="n">
        <v>2.30612633766006</v>
      </c>
      <c r="L33" s="81" t="n">
        <v>10.8042781632214</v>
      </c>
      <c r="M33" s="81" t="n">
        <v>4.53066017954187</v>
      </c>
      <c r="N33" s="81" t="n">
        <v>1.19609157738297</v>
      </c>
    </row>
    <row r="34" customFormat="false" ht="10.5" hidden="false" customHeight="true" outlineLevel="0" collapsed="false">
      <c r="A34" s="51"/>
      <c r="B34" s="51"/>
      <c r="C34" s="49"/>
      <c r="D34" s="102"/>
      <c r="E34" s="102"/>
      <c r="F34" s="49"/>
      <c r="G34" s="81"/>
      <c r="H34" s="81"/>
      <c r="I34" s="81"/>
      <c r="J34" s="81"/>
      <c r="K34" s="49"/>
      <c r="L34" s="20"/>
      <c r="M34" s="81"/>
      <c r="N34" s="81"/>
    </row>
    <row r="35" customFormat="false" ht="12.75" hidden="false" customHeight="true" outlineLevel="0" collapsed="false">
      <c r="A35" s="59"/>
      <c r="B35" s="59" t="s">
        <v>54</v>
      </c>
      <c r="C35" s="60" t="n">
        <v>360595.252922296</v>
      </c>
      <c r="D35" s="103" t="str">
        <f aca="false">IF(C35="-","",IF(C35="..","","+"))</f>
        <v>+</v>
      </c>
      <c r="E35" s="103"/>
      <c r="F35" s="60" t="n">
        <v>18195.5704443036</v>
      </c>
      <c r="G35" s="104" t="n">
        <v>14.1553222164912</v>
      </c>
      <c r="H35" s="104" t="n">
        <v>20.5128017868186</v>
      </c>
      <c r="I35" s="104" t="n">
        <v>15.2666000688034</v>
      </c>
      <c r="J35" s="104" t="n">
        <v>17.2002196532115</v>
      </c>
      <c r="K35" s="104" t="n">
        <v>10.2744228929379</v>
      </c>
      <c r="L35" s="104" t="n">
        <v>13.0190995255978</v>
      </c>
      <c r="M35" s="104" t="n">
        <v>6.43818028936809</v>
      </c>
      <c r="N35" s="104" t="n">
        <v>3.13335356677162</v>
      </c>
    </row>
  </sheetData>
  <mergeCells count="32">
    <mergeCell ref="C5:F5"/>
    <mergeCell ref="C6:D6"/>
    <mergeCell ref="G6:N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4" min="4" style="0" width="1.85"/>
    <col collapsed="false" customWidth="true" hidden="false" outlineLevel="0" max="5" min="5" style="0" width="0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1" t="s">
        <v>258</v>
      </c>
    </row>
    <row r="2" customFormat="false" ht="15" hidden="false" customHeight="false" outlineLevel="0" collapsed="false">
      <c r="A2" s="1" t="s">
        <v>259</v>
      </c>
    </row>
    <row r="3" customFormat="false" ht="14.25" hidden="false" customHeight="false" outlineLevel="0" collapsed="false">
      <c r="A3" s="38" t="s">
        <v>260</v>
      </c>
    </row>
    <row r="4" customFormat="false" ht="14.25" hidden="false" customHeight="false" outlineLevel="0" collapsed="false">
      <c r="A4" s="2" t="s">
        <v>2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99" t="s">
        <v>200</v>
      </c>
      <c r="B5" s="99" t="s">
        <v>201</v>
      </c>
      <c r="C5" s="100" t="s">
        <v>36</v>
      </c>
      <c r="D5" s="100"/>
      <c r="E5" s="100"/>
      <c r="F5" s="100"/>
      <c r="G5" s="6" t="s">
        <v>203</v>
      </c>
      <c r="H5" s="6" t="s">
        <v>204</v>
      </c>
      <c r="I5" s="6" t="s">
        <v>205</v>
      </c>
      <c r="J5" s="6" t="s">
        <v>206</v>
      </c>
      <c r="K5" s="6" t="s">
        <v>207</v>
      </c>
      <c r="L5" s="6" t="s">
        <v>208</v>
      </c>
      <c r="M5" s="6" t="s">
        <v>209</v>
      </c>
      <c r="N5" s="6" t="s">
        <v>210</v>
      </c>
    </row>
    <row r="6" customFormat="false" ht="13.5" hidden="false" customHeight="true" outlineLevel="0" collapsed="false">
      <c r="A6" s="99"/>
      <c r="B6" s="99"/>
      <c r="C6" s="6" t="s">
        <v>40</v>
      </c>
      <c r="D6" s="6"/>
      <c r="E6" s="6"/>
      <c r="F6" s="6"/>
      <c r="G6" s="100" t="s">
        <v>211</v>
      </c>
      <c r="H6" s="100"/>
      <c r="I6" s="100"/>
      <c r="J6" s="100"/>
      <c r="K6" s="100"/>
      <c r="L6" s="100"/>
      <c r="M6" s="100"/>
      <c r="N6" s="100"/>
    </row>
    <row r="7" customFormat="false" ht="12.75" hidden="false" customHeight="false" outlineLevel="0" collapsed="false">
      <c r="A7" s="56"/>
      <c r="B7" s="5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51" t="s">
        <v>212</v>
      </c>
      <c r="B8" s="51" t="s">
        <v>213</v>
      </c>
      <c r="C8" s="49" t="n">
        <v>5823.73528475443</v>
      </c>
      <c r="D8" s="102" t="str">
        <f aca="false">IF(C8="-","",IF(C8="..","","+"))</f>
        <v>+</v>
      </c>
      <c r="E8" s="102"/>
      <c r="F8" s="49" t="n">
        <v>524.510998563783</v>
      </c>
      <c r="G8" s="81" t="n">
        <v>0.39963584063861</v>
      </c>
      <c r="H8" s="81" t="n">
        <v>1.67535581747464</v>
      </c>
      <c r="I8" s="81" t="n">
        <v>5.62570610742734</v>
      </c>
      <c r="J8" s="81" t="n">
        <v>26.026179195879</v>
      </c>
      <c r="K8" s="81" t="n">
        <v>24.1714923393279</v>
      </c>
      <c r="L8" s="81" t="n">
        <v>26.1947341484506</v>
      </c>
      <c r="M8" s="81" t="n">
        <v>10.6782118712921</v>
      </c>
      <c r="N8" s="81" t="n">
        <v>5.22868467950974</v>
      </c>
    </row>
    <row r="9" customFormat="false" ht="12.75" hidden="false" customHeight="false" outlineLevel="0" collapsed="false">
      <c r="A9" s="51"/>
      <c r="B9" s="88" t="s">
        <v>214</v>
      </c>
      <c r="C9" s="49" t="n">
        <v>4142.67929100195</v>
      </c>
      <c r="D9" s="102" t="str">
        <f aca="false">IF(C9="-","",IF(C9="..","","+"))</f>
        <v>+</v>
      </c>
      <c r="E9" s="102"/>
      <c r="F9" s="49" t="n">
        <v>395.500954325497</v>
      </c>
      <c r="G9" s="81" t="n">
        <v>0.22450595604199</v>
      </c>
      <c r="H9" s="81" t="n">
        <v>2.18158605445589</v>
      </c>
      <c r="I9" s="81" t="n">
        <v>6.35460923750239</v>
      </c>
      <c r="J9" s="81" t="n">
        <v>30.0103062818505</v>
      </c>
      <c r="K9" s="81" t="n">
        <v>30.025503079261</v>
      </c>
      <c r="L9" s="81" t="n">
        <v>28.9399466473937</v>
      </c>
      <c r="M9" s="81" t="n">
        <v>2.2635427434946</v>
      </c>
      <c r="N9" s="81" t="n">
        <v>0</v>
      </c>
    </row>
    <row r="10" customFormat="false" ht="12.75" hidden="false" customHeight="false" outlineLevel="0" collapsed="false">
      <c r="A10" s="51" t="s">
        <v>215</v>
      </c>
      <c r="B10" s="51" t="s">
        <v>216</v>
      </c>
      <c r="C10" s="49" t="n">
        <v>29.4566986448485</v>
      </c>
      <c r="D10" s="102" t="str">
        <f aca="false">IF(C10="-","",IF(C10="..","","+"))</f>
        <v>+</v>
      </c>
      <c r="E10" s="102"/>
      <c r="F10" s="49" t="n">
        <v>47.9377578341497</v>
      </c>
      <c r="G10" s="81" t="n">
        <v>0</v>
      </c>
      <c r="H10" s="81" t="n">
        <v>0</v>
      </c>
      <c r="I10" s="81" t="n">
        <v>0</v>
      </c>
      <c r="J10" s="81" t="n">
        <v>0.156419972772672</v>
      </c>
      <c r="K10" s="81" t="n">
        <v>14.5810822398341</v>
      </c>
      <c r="L10" s="81" t="n">
        <v>32.3820264259726</v>
      </c>
      <c r="M10" s="81" t="n">
        <v>43.0141926075106</v>
      </c>
      <c r="N10" s="81" t="n">
        <v>9.86627875391006</v>
      </c>
    </row>
    <row r="11" customFormat="false" ht="12.75" hidden="false" customHeight="false" outlineLevel="0" collapsed="false">
      <c r="A11" s="51" t="s">
        <v>217</v>
      </c>
      <c r="B11" s="51" t="s">
        <v>218</v>
      </c>
      <c r="C11" s="49" t="n">
        <v>2273.70705885749</v>
      </c>
      <c r="D11" s="102" t="str">
        <f aca="false">IF(C11="-","",IF(C11="..","","+"))</f>
        <v>+</v>
      </c>
      <c r="E11" s="102"/>
      <c r="F11" s="49" t="n">
        <v>294.266728486379</v>
      </c>
      <c r="G11" s="81" t="n">
        <v>5.73181941169665</v>
      </c>
      <c r="H11" s="81" t="n">
        <v>26.4501336562215</v>
      </c>
      <c r="I11" s="81" t="n">
        <v>31.2373314319573</v>
      </c>
      <c r="J11" s="81" t="n">
        <v>16.5417945450814</v>
      </c>
      <c r="K11" s="81" t="n">
        <v>11.1782835798726</v>
      </c>
      <c r="L11" s="81" t="n">
        <v>4.70382249406568</v>
      </c>
      <c r="M11" s="81" t="n">
        <v>2.4065116802281</v>
      </c>
      <c r="N11" s="81" t="n">
        <v>1.75030320087677</v>
      </c>
    </row>
    <row r="12" customFormat="false" ht="12.75" hidden="false" customHeight="false" outlineLevel="0" collapsed="false">
      <c r="A12" s="51"/>
      <c r="B12" s="88" t="s">
        <v>219</v>
      </c>
      <c r="C12" s="49" t="n">
        <v>2044.27968357453</v>
      </c>
      <c r="D12" s="102" t="str">
        <f aca="false">IF(C12="-","",IF(C12="..","","+"))</f>
        <v>+</v>
      </c>
      <c r="E12" s="102"/>
      <c r="F12" s="49" t="n">
        <v>270.417532466386</v>
      </c>
      <c r="G12" s="81" t="n">
        <v>6.3555085579261</v>
      </c>
      <c r="H12" s="81" t="n">
        <v>29.2849147316034</v>
      </c>
      <c r="I12" s="81" t="n">
        <v>33.8867964946328</v>
      </c>
      <c r="J12" s="81" t="n">
        <v>15.8379155010107</v>
      </c>
      <c r="K12" s="81" t="n">
        <v>6.77249284615437</v>
      </c>
      <c r="L12" s="81" t="n">
        <v>3.89146543140609</v>
      </c>
      <c r="M12" s="81" t="n">
        <v>2.20020338647035</v>
      </c>
      <c r="N12" s="81" t="n">
        <v>1.77070305079621</v>
      </c>
    </row>
    <row r="13" customFormat="false" ht="12.75" hidden="false" customHeight="false" outlineLevel="0" collapsed="false">
      <c r="A13" s="51" t="s">
        <v>220</v>
      </c>
      <c r="B13" s="51" t="s">
        <v>221</v>
      </c>
      <c r="C13" s="49" t="n">
        <v>5832.98171873779</v>
      </c>
      <c r="D13" s="102" t="str">
        <f aca="false">IF(C13="-","",IF(C13="..","","+"))</f>
        <v>+</v>
      </c>
      <c r="E13" s="102"/>
      <c r="F13" s="49" t="n">
        <v>615.726606920098</v>
      </c>
      <c r="G13" s="81" t="n">
        <v>0.0618981918614295</v>
      </c>
      <c r="H13" s="81" t="n">
        <v>0.525550027134476</v>
      </c>
      <c r="I13" s="81" t="n">
        <v>1.48599481583938</v>
      </c>
      <c r="J13" s="81" t="n">
        <v>5.77456997744379</v>
      </c>
      <c r="K13" s="81" t="n">
        <v>6.89671550644973</v>
      </c>
      <c r="L13" s="81" t="n">
        <v>20.423355040623</v>
      </c>
      <c r="M13" s="81" t="n">
        <v>29.4807227577134</v>
      </c>
      <c r="N13" s="81" t="n">
        <v>35.3511936829348</v>
      </c>
    </row>
    <row r="14" customFormat="false" ht="22.5" hidden="false" customHeight="false" outlineLevel="0" collapsed="false">
      <c r="A14" s="51" t="s">
        <v>222</v>
      </c>
      <c r="B14" s="51" t="s">
        <v>223</v>
      </c>
      <c r="C14" s="49" t="n">
        <v>156.894010427926</v>
      </c>
      <c r="D14" s="102" t="str">
        <f aca="false">IF(C14="-","",IF(C14="..","","+"))</f>
        <v>+</v>
      </c>
      <c r="E14" s="102"/>
      <c r="F14" s="49" t="n">
        <v>61.9034289372808</v>
      </c>
      <c r="G14" s="81" t="n">
        <v>0.0251168927864786</v>
      </c>
      <c r="H14" s="81" t="n">
        <v>0.518735112924057</v>
      </c>
      <c r="I14" s="81" t="n">
        <v>1.46630502292973</v>
      </c>
      <c r="J14" s="81" t="n">
        <v>18.5674023097227</v>
      </c>
      <c r="K14" s="81" t="n">
        <v>10.6190634748522</v>
      </c>
      <c r="L14" s="81" t="n">
        <v>24.0945917110897</v>
      </c>
      <c r="M14" s="81" t="n">
        <v>25.1230274042574</v>
      </c>
      <c r="N14" s="81" t="n">
        <v>19.5857580714377</v>
      </c>
    </row>
    <row r="15" customFormat="false" ht="22.5" hidden="false" customHeight="false" outlineLevel="0" collapsed="false">
      <c r="A15" s="51" t="s">
        <v>224</v>
      </c>
      <c r="B15" s="51" t="s">
        <v>225</v>
      </c>
      <c r="C15" s="49" t="n">
        <v>4673.82076251819</v>
      </c>
      <c r="D15" s="102" t="str">
        <f aca="false">IF(C15="-","",IF(C15="..","","+"))</f>
        <v>+</v>
      </c>
      <c r="E15" s="102"/>
      <c r="F15" s="49" t="n">
        <v>598.982773634675</v>
      </c>
      <c r="G15" s="81" t="n">
        <v>0.375765598540173</v>
      </c>
      <c r="H15" s="81" t="n">
        <v>3.19587742141906</v>
      </c>
      <c r="I15" s="81" t="n">
        <v>3.56092151889303</v>
      </c>
      <c r="J15" s="81" t="n">
        <v>15.2220434319124</v>
      </c>
      <c r="K15" s="81" t="n">
        <v>13.5305492598673</v>
      </c>
      <c r="L15" s="81" t="n">
        <v>30.2288519916045</v>
      </c>
      <c r="M15" s="81" t="n">
        <v>17.7938794179299</v>
      </c>
      <c r="N15" s="81" t="n">
        <v>16.0921113598337</v>
      </c>
    </row>
    <row r="16" customFormat="false" ht="12.75" hidden="false" customHeight="false" outlineLevel="0" collapsed="false">
      <c r="A16" s="51"/>
      <c r="B16" s="88" t="s">
        <v>226</v>
      </c>
      <c r="C16" s="49" t="n">
        <v>1122.84300646685</v>
      </c>
      <c r="D16" s="102" t="str">
        <f aca="false">IF(C16="-","",IF(C16="..","","+"))</f>
        <v>+</v>
      </c>
      <c r="E16" s="102"/>
      <c r="F16" s="49" t="n">
        <v>206.465200435971</v>
      </c>
      <c r="G16" s="81" t="n">
        <v>0.152805962091391</v>
      </c>
      <c r="H16" s="81" t="n">
        <v>1.56105704041144</v>
      </c>
      <c r="I16" s="81" t="n">
        <v>2.81870306937786</v>
      </c>
      <c r="J16" s="81" t="n">
        <v>10.4949050478088</v>
      </c>
      <c r="K16" s="81" t="n">
        <v>9.48209409491179</v>
      </c>
      <c r="L16" s="81" t="n">
        <v>33.34805255392</v>
      </c>
      <c r="M16" s="81" t="n">
        <v>14.8665848936422</v>
      </c>
      <c r="N16" s="81" t="n">
        <v>27.2757973378365</v>
      </c>
    </row>
    <row r="17" customFormat="false" ht="12.75" hidden="false" customHeight="false" outlineLevel="0" collapsed="false">
      <c r="A17" s="51"/>
      <c r="B17" s="88" t="s">
        <v>227</v>
      </c>
      <c r="C17" s="49" t="n">
        <v>2052.47049271218</v>
      </c>
      <c r="D17" s="102" t="str">
        <f aca="false">IF(C17="-","",IF(C17="..","","+"))</f>
        <v>+</v>
      </c>
      <c r="E17" s="102"/>
      <c r="F17" s="49" t="n">
        <v>484.081547270817</v>
      </c>
      <c r="G17" s="81" t="n">
        <v>0.719234461411222</v>
      </c>
      <c r="H17" s="81" t="n">
        <v>1.85817320970651</v>
      </c>
      <c r="I17" s="81" t="n">
        <v>5.35559728701186</v>
      </c>
      <c r="J17" s="81" t="n">
        <v>25.4178724214565</v>
      </c>
      <c r="K17" s="81" t="n">
        <v>21.0070348747244</v>
      </c>
      <c r="L17" s="81" t="n">
        <v>30.9078785183364</v>
      </c>
      <c r="M17" s="81" t="n">
        <v>11.3799666106282</v>
      </c>
      <c r="N17" s="81" t="n">
        <v>3.35424261672501</v>
      </c>
    </row>
    <row r="18" customFormat="false" ht="12.75" hidden="false" customHeight="false" outlineLevel="0" collapsed="false">
      <c r="A18" s="51"/>
      <c r="B18" s="88" t="s">
        <v>228</v>
      </c>
      <c r="C18" s="49" t="n">
        <v>858.644519253318</v>
      </c>
      <c r="D18" s="102" t="str">
        <f aca="false">IF(C18="-","",IF(C18="..","","+"))</f>
        <v>+</v>
      </c>
      <c r="E18" s="102"/>
      <c r="F18" s="49" t="n">
        <v>197.947049848074</v>
      </c>
      <c r="G18" s="81" t="n">
        <v>0.104986463276782</v>
      </c>
      <c r="H18" s="81" t="n">
        <v>8.75835642415196</v>
      </c>
      <c r="I18" s="81" t="n">
        <v>1.28970388214796</v>
      </c>
      <c r="J18" s="81" t="n">
        <v>5.54507989334925</v>
      </c>
      <c r="K18" s="81" t="n">
        <v>7.77737046409268</v>
      </c>
      <c r="L18" s="81" t="n">
        <v>30.5667468472711</v>
      </c>
      <c r="M18" s="81" t="n">
        <v>27.6309626202017</v>
      </c>
      <c r="N18" s="81" t="n">
        <v>18.3267934055086</v>
      </c>
    </row>
    <row r="19" customFormat="false" ht="22.5" hidden="false" customHeight="false" outlineLevel="0" collapsed="false">
      <c r="A19" s="51" t="s">
        <v>229</v>
      </c>
      <c r="B19" s="51" t="s">
        <v>230</v>
      </c>
      <c r="C19" s="49" t="n">
        <v>1482.81316345691</v>
      </c>
      <c r="D19" s="102" t="str">
        <f aca="false">IF(C19="-","",IF(C19="..","","+"))</f>
        <v>+</v>
      </c>
      <c r="E19" s="102"/>
      <c r="F19" s="49" t="n">
        <v>257.066375149846</v>
      </c>
      <c r="G19" s="81" t="n">
        <v>0.338674628177702</v>
      </c>
      <c r="H19" s="81" t="n">
        <v>1.16969352774919</v>
      </c>
      <c r="I19" s="81" t="n">
        <v>6.28337969135699</v>
      </c>
      <c r="J19" s="81" t="n">
        <v>15.476697164649</v>
      </c>
      <c r="K19" s="81" t="n">
        <v>14.3326213427936</v>
      </c>
      <c r="L19" s="81" t="n">
        <v>36.2827015311859</v>
      </c>
      <c r="M19" s="81" t="n">
        <v>18.9341922469065</v>
      </c>
      <c r="N19" s="81" t="n">
        <v>7.18203986718108</v>
      </c>
    </row>
    <row r="20" customFormat="false" ht="12.75" hidden="false" customHeight="false" outlineLevel="0" collapsed="false">
      <c r="A20" s="51"/>
      <c r="B20" s="88" t="s">
        <v>231</v>
      </c>
      <c r="C20" s="49" t="n">
        <v>1379.36859191438</v>
      </c>
      <c r="D20" s="102" t="str">
        <f aca="false">IF(C20="-","",IF(C20="..","","+"))</f>
        <v>+</v>
      </c>
      <c r="E20" s="102"/>
      <c r="F20" s="49" t="n">
        <v>249.824852546915</v>
      </c>
      <c r="G20" s="81" t="n">
        <v>0.31944189685072</v>
      </c>
      <c r="H20" s="81" t="n">
        <v>1.25741369661729</v>
      </c>
      <c r="I20" s="81" t="n">
        <v>6.71943852454119</v>
      </c>
      <c r="J20" s="81" t="n">
        <v>16.0965165645656</v>
      </c>
      <c r="K20" s="81" t="n">
        <v>14.6268911808501</v>
      </c>
      <c r="L20" s="81" t="n">
        <v>34.3011309860516</v>
      </c>
      <c r="M20" s="81" t="n">
        <v>18.9585163266938</v>
      </c>
      <c r="N20" s="81" t="n">
        <v>7.72065082382958</v>
      </c>
    </row>
    <row r="21" customFormat="false" ht="22.5" hidden="false" customHeight="false" outlineLevel="0" collapsed="false">
      <c r="A21" s="51" t="s">
        <v>232</v>
      </c>
      <c r="B21" s="51" t="s">
        <v>233</v>
      </c>
      <c r="C21" s="49" t="n">
        <v>1006.31711971853</v>
      </c>
      <c r="D21" s="102" t="str">
        <f aca="false">IF(C21="-","",IF(C21="..","","+"))</f>
        <v>+</v>
      </c>
      <c r="E21" s="102"/>
      <c r="F21" s="49" t="n">
        <v>222.108910757946</v>
      </c>
      <c r="G21" s="81" t="n">
        <v>0.37534449028858</v>
      </c>
      <c r="H21" s="81" t="n">
        <v>1.43721107071218</v>
      </c>
      <c r="I21" s="81" t="n">
        <v>4.72177060267445</v>
      </c>
      <c r="J21" s="81" t="n">
        <v>10.3802149656347</v>
      </c>
      <c r="K21" s="81" t="n">
        <v>8.93287657121398</v>
      </c>
      <c r="L21" s="81" t="n">
        <v>30.6635454860598</v>
      </c>
      <c r="M21" s="81" t="n">
        <v>28.0739329316264</v>
      </c>
      <c r="N21" s="81" t="n">
        <v>15.41510388179</v>
      </c>
    </row>
    <row r="22" customFormat="false" ht="12.75" hidden="false" customHeight="false" outlineLevel="0" collapsed="false">
      <c r="A22" s="51" t="s">
        <v>234</v>
      </c>
      <c r="B22" s="51" t="s">
        <v>235</v>
      </c>
      <c r="C22" s="49" t="n">
        <v>1533.25885708305</v>
      </c>
      <c r="D22" s="102" t="str">
        <f aca="false">IF(C22="-","",IF(C22="..","","+"))</f>
        <v>+</v>
      </c>
      <c r="E22" s="102"/>
      <c r="F22" s="49" t="n">
        <v>267.847013328803</v>
      </c>
      <c r="G22" s="81" t="n">
        <v>0.830443952760788</v>
      </c>
      <c r="H22" s="81" t="n">
        <v>3.49890145168884</v>
      </c>
      <c r="I22" s="81" t="n">
        <v>4.02896454833133</v>
      </c>
      <c r="J22" s="81" t="n">
        <v>9.93302702012751</v>
      </c>
      <c r="K22" s="81" t="n">
        <v>9.85720583610439</v>
      </c>
      <c r="L22" s="81" t="n">
        <v>29.4129696974421</v>
      </c>
      <c r="M22" s="81" t="n">
        <v>24.8469639610236</v>
      </c>
      <c r="N22" s="81" t="n">
        <v>17.5915235325215</v>
      </c>
    </row>
    <row r="23" customFormat="false" ht="12.75" hidden="false" customHeight="false" outlineLevel="0" collapsed="false">
      <c r="A23" s="51" t="s">
        <v>236</v>
      </c>
      <c r="B23" s="51" t="s">
        <v>237</v>
      </c>
      <c r="C23" s="49" t="n">
        <v>1511.1243662023</v>
      </c>
      <c r="D23" s="102" t="str">
        <f aca="false">IF(C23="-","",IF(C23="..","","+"))</f>
        <v>+</v>
      </c>
      <c r="E23" s="102"/>
      <c r="F23" s="49" t="n">
        <v>265.148888590934</v>
      </c>
      <c r="G23" s="81" t="n">
        <v>0.844367622611651</v>
      </c>
      <c r="H23" s="81" t="n">
        <v>0.311218815820298</v>
      </c>
      <c r="I23" s="81" t="n">
        <v>0.777618707127177</v>
      </c>
      <c r="J23" s="81" t="n">
        <v>5.08678279640334</v>
      </c>
      <c r="K23" s="81" t="n">
        <v>5.9042457473123</v>
      </c>
      <c r="L23" s="81" t="n">
        <v>28.569795981695</v>
      </c>
      <c r="M23" s="81" t="n">
        <v>30.3251002554097</v>
      </c>
      <c r="N23" s="81" t="n">
        <v>28.1808700736205</v>
      </c>
    </row>
    <row r="24" customFormat="false" ht="12.75" hidden="false" customHeight="false" outlineLevel="0" collapsed="false">
      <c r="A24" s="51" t="s">
        <v>238</v>
      </c>
      <c r="B24" s="51" t="s">
        <v>239</v>
      </c>
      <c r="C24" s="49" t="n">
        <v>838.050859569278</v>
      </c>
      <c r="D24" s="102" t="str">
        <f aca="false">IF(C24="-","",IF(C24="..","","+"))</f>
        <v>+</v>
      </c>
      <c r="E24" s="102"/>
      <c r="F24" s="49" t="n">
        <v>169.236898413467</v>
      </c>
      <c r="G24" s="81" t="n">
        <v>0.271021810702453</v>
      </c>
      <c r="H24" s="81" t="n">
        <v>1.4552555964186</v>
      </c>
      <c r="I24" s="81" t="n">
        <v>4.87747528438461</v>
      </c>
      <c r="J24" s="81" t="n">
        <v>7.61899155633271</v>
      </c>
      <c r="K24" s="81" t="n">
        <v>8.95983818982664</v>
      </c>
      <c r="L24" s="81" t="n">
        <v>27.6989989454608</v>
      </c>
      <c r="M24" s="81" t="n">
        <v>21.7557264902824</v>
      </c>
      <c r="N24" s="81" t="n">
        <v>27.3626921265918</v>
      </c>
    </row>
    <row r="25" customFormat="false" ht="12.75" hidden="false" customHeight="false" outlineLevel="0" collapsed="false">
      <c r="A25" s="51" t="s">
        <v>240</v>
      </c>
      <c r="B25" s="51" t="s">
        <v>241</v>
      </c>
      <c r="C25" s="49" t="n">
        <v>966.087182906667</v>
      </c>
      <c r="D25" s="102" t="str">
        <f aca="false">IF(C25="-","",IF(C25="..","","+"))</f>
        <v>+</v>
      </c>
      <c r="E25" s="102"/>
      <c r="F25" s="49" t="n">
        <v>265.346071463192</v>
      </c>
      <c r="G25" s="81" t="n">
        <v>0.483886809186069</v>
      </c>
      <c r="H25" s="81" t="n">
        <v>0.755777300571965</v>
      </c>
      <c r="I25" s="81" t="n">
        <v>1.76246709624647</v>
      </c>
      <c r="J25" s="81" t="n">
        <v>5.13278445203153</v>
      </c>
      <c r="K25" s="81" t="n">
        <v>5.56185597274142</v>
      </c>
      <c r="L25" s="81" t="n">
        <v>18.5020857005723</v>
      </c>
      <c r="M25" s="81" t="n">
        <v>50.2416853078789</v>
      </c>
      <c r="N25" s="81" t="n">
        <v>17.5594573607713</v>
      </c>
    </row>
    <row r="26" customFormat="false" ht="12.75" hidden="false" customHeight="false" outlineLevel="0" collapsed="false">
      <c r="A26" s="51" t="s">
        <v>242</v>
      </c>
      <c r="B26" s="51" t="s">
        <v>243</v>
      </c>
      <c r="C26" s="49" t="n">
        <v>323.420259526478</v>
      </c>
      <c r="D26" s="102" t="str">
        <f aca="false">IF(C26="-","",IF(C26="..","","+"))</f>
        <v>+</v>
      </c>
      <c r="E26" s="102"/>
      <c r="F26" s="49" t="n">
        <v>88.8925408211958</v>
      </c>
      <c r="G26" s="81" t="n">
        <v>0.0087013842557541</v>
      </c>
      <c r="H26" s="81" t="n">
        <v>3.40193073871176</v>
      </c>
      <c r="I26" s="81" t="n">
        <v>1.59387562029257</v>
      </c>
      <c r="J26" s="81" t="n">
        <v>3.52053151335505</v>
      </c>
      <c r="K26" s="81" t="n">
        <v>2.57682450606594</v>
      </c>
      <c r="L26" s="81" t="n">
        <v>32.3721863267046</v>
      </c>
      <c r="M26" s="81" t="n">
        <v>28.8107064469103</v>
      </c>
      <c r="N26" s="81" t="n">
        <v>27.7152434637041</v>
      </c>
    </row>
    <row r="27" customFormat="false" ht="12.75" hidden="false" customHeight="false" outlineLevel="0" collapsed="false">
      <c r="A27" s="51" t="s">
        <v>244</v>
      </c>
      <c r="B27" s="51" t="s">
        <v>245</v>
      </c>
      <c r="C27" s="49" t="n">
        <v>1687.80199050517</v>
      </c>
      <c r="D27" s="102" t="str">
        <f aca="false">IF(C27="-","",IF(C27="..","","+"))</f>
        <v>+</v>
      </c>
      <c r="E27" s="102"/>
      <c r="F27" s="49" t="n">
        <v>292.828931072706</v>
      </c>
      <c r="G27" s="81" t="n">
        <v>0.521558496211898</v>
      </c>
      <c r="H27" s="81" t="n">
        <v>5.59180816383279</v>
      </c>
      <c r="I27" s="81" t="n">
        <v>6.75323507960914</v>
      </c>
      <c r="J27" s="81" t="n">
        <v>12.331813752769</v>
      </c>
      <c r="K27" s="81" t="n">
        <v>18.2184769755058</v>
      </c>
      <c r="L27" s="81" t="n">
        <v>34.7970776785763</v>
      </c>
      <c r="M27" s="81" t="n">
        <v>11.2387248858093</v>
      </c>
      <c r="N27" s="81" t="n">
        <v>10.5473049676858</v>
      </c>
    </row>
    <row r="28" customFormat="false" ht="12.75" hidden="false" customHeight="false" outlineLevel="0" collapsed="false">
      <c r="A28" s="51" t="s">
        <v>246</v>
      </c>
      <c r="B28" s="51" t="s">
        <v>247</v>
      </c>
      <c r="C28" s="49" t="n">
        <v>741.990526340586</v>
      </c>
      <c r="D28" s="102" t="str">
        <f aca="false">IF(C28="-","",IF(C28="..","","+"))</f>
        <v>+</v>
      </c>
      <c r="E28" s="102"/>
      <c r="F28" s="49" t="n">
        <v>202.456075644654</v>
      </c>
      <c r="G28" s="81" t="n">
        <v>0.193261185160781</v>
      </c>
      <c r="H28" s="81" t="n">
        <v>0.803691023332927</v>
      </c>
      <c r="I28" s="81" t="n">
        <v>2.35661732714022</v>
      </c>
      <c r="J28" s="81" t="n">
        <v>7.46098316173034</v>
      </c>
      <c r="K28" s="81" t="n">
        <v>16.5765197896263</v>
      </c>
      <c r="L28" s="81" t="n">
        <v>17.8825713960567</v>
      </c>
      <c r="M28" s="81" t="n">
        <v>21.9371813575389</v>
      </c>
      <c r="N28" s="81" t="n">
        <v>32.7891747594138</v>
      </c>
    </row>
    <row r="29" customFormat="false" ht="12.75" hidden="false" customHeight="false" outlineLevel="0" collapsed="false">
      <c r="A29" s="51" t="s">
        <v>248</v>
      </c>
      <c r="B29" s="51" t="s">
        <v>249</v>
      </c>
      <c r="C29" s="49" t="n">
        <v>615.378919902888</v>
      </c>
      <c r="D29" s="102" t="str">
        <f aca="false">IF(C29="-","",IF(C29="..","","+"))</f>
        <v>+</v>
      </c>
      <c r="E29" s="102"/>
      <c r="F29" s="49" t="n">
        <v>134.297660538947</v>
      </c>
      <c r="G29" s="81" t="n">
        <v>0.465743204901518</v>
      </c>
      <c r="H29" s="81" t="n">
        <v>1.8514845109369</v>
      </c>
      <c r="I29" s="81" t="n">
        <v>4.71924544048784</v>
      </c>
      <c r="J29" s="81" t="n">
        <v>9.37049895446005</v>
      </c>
      <c r="K29" s="81" t="n">
        <v>10.0810957105659</v>
      </c>
      <c r="L29" s="81" t="n">
        <v>22.9199781688324</v>
      </c>
      <c r="M29" s="81" t="n">
        <v>37.1380186844304</v>
      </c>
      <c r="N29" s="81" t="n">
        <v>13.4539353253849</v>
      </c>
    </row>
    <row r="30" customFormat="false" ht="12.75" hidden="false" customHeight="false" outlineLevel="0" collapsed="false">
      <c r="A30" s="51" t="s">
        <v>250</v>
      </c>
      <c r="B30" s="51" t="s">
        <v>251</v>
      </c>
      <c r="C30" s="49" t="n">
        <v>93.2415899221309</v>
      </c>
      <c r="D30" s="102" t="str">
        <f aca="false">IF(C30="-","",IF(C30="..","","+"))</f>
        <v>+</v>
      </c>
      <c r="E30" s="102"/>
      <c r="F30" s="49" t="n">
        <v>43.2106475980353</v>
      </c>
      <c r="G30" s="81" t="n">
        <v>0.238469812397674</v>
      </c>
      <c r="H30" s="81" t="n">
        <v>2.38856562250247</v>
      </c>
      <c r="I30" s="81" t="n">
        <v>5.95246624461745</v>
      </c>
      <c r="J30" s="81" t="n">
        <v>16.8845768073968</v>
      </c>
      <c r="K30" s="81" t="n">
        <v>10.0175793898903</v>
      </c>
      <c r="L30" s="81" t="n">
        <v>22.8698157157359</v>
      </c>
      <c r="M30" s="81" t="n">
        <v>20.3240934596121</v>
      </c>
      <c r="N30" s="81" t="n">
        <v>21.3244329478474</v>
      </c>
    </row>
    <row r="31" customFormat="false" ht="12.75" hidden="false" customHeight="false" outlineLevel="0" collapsed="false">
      <c r="A31" s="51" t="s">
        <v>252</v>
      </c>
      <c r="B31" s="51" t="s">
        <v>253</v>
      </c>
      <c r="C31" s="49" t="n">
        <v>8117.65938320692</v>
      </c>
      <c r="D31" s="102" t="str">
        <f aca="false">IF(C31="-","",IF(C31="..","","+"))</f>
        <v>+</v>
      </c>
      <c r="E31" s="102"/>
      <c r="F31" s="49" t="n">
        <v>700.522279890561</v>
      </c>
      <c r="G31" s="81" t="n">
        <v>0.0178215774025716</v>
      </c>
      <c r="H31" s="81" t="n">
        <v>0.703696556908363</v>
      </c>
      <c r="I31" s="81" t="n">
        <v>1.66700163808998</v>
      </c>
      <c r="J31" s="81" t="n">
        <v>4.32207100051023</v>
      </c>
      <c r="K31" s="81" t="n">
        <v>5.75039255549391</v>
      </c>
      <c r="L31" s="81" t="n">
        <v>25.6326663220342</v>
      </c>
      <c r="M31" s="81" t="n">
        <v>31.2279680297087</v>
      </c>
      <c r="N31" s="81" t="n">
        <v>30.6783823198521</v>
      </c>
    </row>
    <row r="32" customFormat="false" ht="12.75" hidden="false" customHeight="false" outlineLevel="0" collapsed="false">
      <c r="A32" s="51" t="s">
        <v>254</v>
      </c>
      <c r="B32" s="51" t="s">
        <v>255</v>
      </c>
      <c r="C32" s="49" t="n">
        <v>41.9699963823204</v>
      </c>
      <c r="D32" s="102" t="str">
        <f aca="false">IF(C32="-","",IF(C32="..","","+"))</f>
        <v>+</v>
      </c>
      <c r="E32" s="102"/>
      <c r="F32" s="49" t="n">
        <v>45.7428562680428</v>
      </c>
      <c r="G32" s="81" t="n">
        <v>0.00825754214814508</v>
      </c>
      <c r="H32" s="81" t="n">
        <v>22.7286037557966</v>
      </c>
      <c r="I32" s="81" t="n">
        <v>2.47811011147967</v>
      </c>
      <c r="J32" s="81" t="n">
        <v>20.9078624252116</v>
      </c>
      <c r="K32" s="81" t="n">
        <v>17.7868874040329</v>
      </c>
      <c r="L32" s="81" t="n">
        <v>0</v>
      </c>
      <c r="M32" s="81" t="n">
        <v>36.0902787613311</v>
      </c>
      <c r="N32" s="81" t="n">
        <v>0</v>
      </c>
    </row>
    <row r="33" customFormat="false" ht="12.75" hidden="false" customHeight="false" outlineLevel="0" collapsed="false">
      <c r="A33" s="51" t="s">
        <v>256</v>
      </c>
      <c r="B33" s="51" t="s">
        <v>257</v>
      </c>
      <c r="C33" s="49" t="n">
        <v>183.812567436242</v>
      </c>
      <c r="D33" s="102" t="str">
        <f aca="false">IF(C33="-","",IF(C33="..","","+"))</f>
        <v>+</v>
      </c>
      <c r="E33" s="102"/>
      <c r="F33" s="49" t="n">
        <v>84.7544236178341</v>
      </c>
      <c r="G33" s="81" t="n">
        <v>2.95558943981534</v>
      </c>
      <c r="H33" s="81" t="n">
        <v>3.84112297419075</v>
      </c>
      <c r="I33" s="81" t="n">
        <v>3.6472207580661</v>
      </c>
      <c r="J33" s="81" t="n">
        <v>2.21172682295415</v>
      </c>
      <c r="K33" s="81" t="n">
        <v>4.77863037296598</v>
      </c>
      <c r="L33" s="81" t="n">
        <v>34.1072921654252</v>
      </c>
      <c r="M33" s="81" t="n">
        <v>30.4503188480437</v>
      </c>
      <c r="N33" s="81" t="n">
        <v>18.0080986185388</v>
      </c>
    </row>
    <row r="34" customFormat="false" ht="12.75" hidden="false" customHeight="false" outlineLevel="0" collapsed="false">
      <c r="A34" s="51"/>
      <c r="B34" s="51"/>
      <c r="C34" s="49"/>
      <c r="D34" s="102"/>
      <c r="E34" s="102"/>
      <c r="F34" s="49"/>
      <c r="G34" s="81"/>
      <c r="H34" s="81"/>
      <c r="I34" s="81"/>
      <c r="J34" s="81"/>
      <c r="K34" s="49"/>
      <c r="L34" s="20"/>
      <c r="M34" s="81"/>
      <c r="N34" s="81"/>
    </row>
    <row r="35" customFormat="false" ht="15.75" hidden="false" customHeight="true" outlineLevel="0" collapsed="false">
      <c r="A35" s="59"/>
      <c r="B35" s="59" t="s">
        <v>54</v>
      </c>
      <c r="C35" s="60" t="n">
        <v>37933.5223161001</v>
      </c>
      <c r="D35" s="103" t="str">
        <f aca="false">IF(C35="-","",IF(C35="..","","+"))</f>
        <v>+</v>
      </c>
      <c r="E35" s="103"/>
      <c r="F35" s="60" t="n">
        <v>1319.69678060819</v>
      </c>
      <c r="G35" s="104" t="n">
        <v>0.622891856432985</v>
      </c>
      <c r="H35" s="104" t="n">
        <v>3.13218684075695</v>
      </c>
      <c r="I35" s="104" t="n">
        <v>4.95518143608105</v>
      </c>
      <c r="J35" s="104" t="n">
        <v>11.4879927212876</v>
      </c>
      <c r="K35" s="104" t="n">
        <v>11.5526334002801</v>
      </c>
      <c r="L35" s="104" t="n">
        <v>25.1878029539936</v>
      </c>
      <c r="M35" s="104" t="n">
        <v>22.801346857418</v>
      </c>
      <c r="N35" s="104" t="n">
        <v>20.2599639337498</v>
      </c>
    </row>
    <row r="36" customFormat="false" ht="12.75" hidden="false" customHeight="false" outlineLevel="0" collapsed="false">
      <c r="L36" s="12"/>
      <c r="M36" s="12"/>
      <c r="N36" s="12"/>
    </row>
    <row r="37" customFormat="false" ht="12.75" hidden="false" customHeight="false" outlineLevel="0" collapsed="false">
      <c r="L37" s="12"/>
      <c r="M37" s="12"/>
      <c r="N37" s="12"/>
    </row>
    <row r="38" customFormat="false" ht="12.75" hidden="false" customHeight="false" outlineLevel="0" collapsed="false">
      <c r="L38" s="12"/>
      <c r="M38" s="12"/>
      <c r="N38" s="12"/>
    </row>
  </sheetData>
  <mergeCells count="32">
    <mergeCell ref="C5:F5"/>
    <mergeCell ref="C6:D6"/>
    <mergeCell ref="G6:N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53:00Z</dcterms:created>
  <dc:creator>Ingalill Kwist</dc:creator>
  <dc:description/>
  <dc:language>en-US</dc:language>
  <cp:lastModifiedBy>Carina</cp:lastModifiedBy>
  <cp:lastPrinted>2009-11-30T09:50:21Z</cp:lastPrinted>
  <dcterms:modified xsi:type="dcterms:W3CDTF">2009-11-30T10:02:58Z</dcterms:modified>
  <cp:revision>0</cp:revision>
  <dc:subject/>
  <dc:title>Lastbilstrafik 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6-17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Lastbilstrafik</vt:lpwstr>
  </property>
  <property fmtid="{D5CDD505-2E9C-101B-9397-08002B2CF9AE}" pid="18" name="TemplateUrl">
    <vt:lpwstr/>
  </property>
  <property fmtid="{D5CDD505-2E9C-101B-9397-08002B2CF9AE}" pid="19" name="TitleEN">
    <vt:lpwstr>Swedish national and international road goods transport, year 2008</vt:lpwstr>
  </property>
  <property fmtid="{D5CDD505-2E9C-101B-9397-08002B2CF9AE}" pid="20" name="TitleSV">
    <vt:lpwstr>Lastbilstrafik 2008</vt:lpwstr>
  </property>
  <property fmtid="{D5CDD505-2E9C-101B-9397-08002B2CF9AE}" pid="21" name="TrafficArea">
    <vt:lpwstr>2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