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Innehåll  Contents" sheetId="1" state="visible" r:id="rId2"/>
    <sheet name="Personbilar" sheetId="2" state="visible" r:id="rId3"/>
    <sheet name="Lastbilar" sheetId="3" state="visible" r:id="rId4"/>
    <sheet name="Bussar" sheetId="4" state="visible" r:id="rId5"/>
    <sheet name="Motorcyklar" sheetId="5" state="visible" r:id="rId6"/>
    <sheet name="Mopeder klass I" sheetId="6" state="visible" r:id="rId7"/>
    <sheet name="Traktorer" sheetId="7" state="visible" r:id="rId8"/>
    <sheet name="Terrängskotrar" sheetId="8" state="visible" r:id="rId9"/>
    <sheet name="Släpvagnar" sheetId="9" state="visible" r:id="rId10"/>
    <sheet name="Beståndsuppgifter" sheetId="10" state="visible" r:id="rId11"/>
    <sheet name="Förklaringar och definitione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72">
  <si>
    <t xml:space="preserve">Fordon enligt bilregistret 1975 - 2007</t>
  </si>
  <si>
    <t xml:space="preserve">Registered vehicles 1975 - 2007</t>
  </si>
  <si>
    <t xml:space="preserve">Beståndsuppgifter per den 31/12 samt in- och avregistreringar under året (jan - dec). </t>
  </si>
  <si>
    <t xml:space="preserve">Stock of vehicles at 31/12, new registrations and deregistrations of vehicles during the year (jan-dec).</t>
  </si>
  <si>
    <t xml:space="preserve">Uppgifterna för I trafik och Avställda för respektive fordonsslag är administrativa uppgifter från Vägverket som inkluderar tillfälligt registrerade fordon</t>
  </si>
  <si>
    <t xml:space="preserve">The number of vehicles in use and not in use in this publication includes temporarily registered vehicles.</t>
  </si>
  <si>
    <t xml:space="preserve">Personbilar   Passenger cars</t>
  </si>
  <si>
    <t xml:space="preserve">Lastbilar   Lorries</t>
  </si>
  <si>
    <t xml:space="preserve">Bussar   Buses</t>
  </si>
  <si>
    <t xml:space="preserve">Motorcyklar   Motorcycles</t>
  </si>
  <si>
    <t xml:space="preserve">Mopeder klass I   Mopeds class I</t>
  </si>
  <si>
    <t xml:space="preserve">Traktorer   Tractors</t>
  </si>
  <si>
    <t xml:space="preserve">Terrängskotrar   Cross-country scooters</t>
  </si>
  <si>
    <t xml:space="preserve">Släpvagnar   Trailers</t>
  </si>
  <si>
    <t xml:space="preserve">Beståndsuppgifter</t>
  </si>
  <si>
    <t xml:space="preserve">Förklaringar och definitioner</t>
  </si>
  <si>
    <t xml:space="preserve">Källa/Source: SIKA/SCB</t>
  </si>
  <si>
    <t xml:space="preserve">Fordon enligt bilregistret efter tid, fordonsslag och bestånd.</t>
  </si>
  <si>
    <t xml:space="preserve">Personbilar</t>
  </si>
  <si>
    <t xml:space="preserve">Antal den 31/12</t>
  </si>
  <si>
    <t xml:space="preserve">Under året (jan - dec)</t>
  </si>
  <si>
    <t xml:space="preserve">År</t>
  </si>
  <si>
    <t xml:space="preserve">I trafik</t>
  </si>
  <si>
    <t xml:space="preserve">Avställda</t>
  </si>
  <si>
    <t xml:space="preserve">Nyregistreringar</t>
  </si>
  <si>
    <t xml:space="preserve">Avregistreringar</t>
  </si>
  <si>
    <t xml:space="preserve">Year</t>
  </si>
  <si>
    <t xml:space="preserve">in use</t>
  </si>
  <si>
    <t xml:space="preserve">not in use</t>
  </si>
  <si>
    <t xml:space="preserve">Newly registered</t>
  </si>
  <si>
    <t xml:space="preserve">Deregistered</t>
  </si>
  <si>
    <t xml:space="preserve">..</t>
  </si>
  <si>
    <t xml:space="preserve">Källa: SIKA/SCB</t>
  </si>
  <si>
    <t xml:space="preserve">Lastbilar</t>
  </si>
  <si>
    <t xml:space="preserve">Bussar</t>
  </si>
  <si>
    <t xml:space="preserve">Motorcyklar </t>
  </si>
  <si>
    <t xml:space="preserve">Mopeder klass I</t>
  </si>
  <si>
    <t xml:space="preserve">Traktorer</t>
  </si>
  <si>
    <t xml:space="preserve">Terrängskotrar</t>
  </si>
  <si>
    <t xml:space="preserve">Släpvagnar</t>
  </si>
  <si>
    <t xml:space="preserve">Motorcyklar</t>
  </si>
  <si>
    <r>
      <rPr>
        <b val="true"/>
        <sz val="8"/>
        <rFont val="Arial"/>
        <family val="2"/>
      </rPr>
      <t xml:space="preserve">Fordon i trafik:</t>
    </r>
    <r>
      <rPr>
        <sz val="8"/>
        <rFont val="Arial"/>
        <family val="2"/>
      </rPr>
      <t xml:space="preserve"> Registrerat, icke avställt fordon.</t>
    </r>
  </si>
  <si>
    <r>
      <rPr>
        <b val="true"/>
        <sz val="8"/>
        <rFont val="Arial"/>
        <family val="2"/>
      </rPr>
      <t xml:space="preserve">Fordon ej i trafik (avställt):</t>
    </r>
    <r>
      <rPr>
        <sz val="8"/>
        <rFont val="Arial"/>
        <family val="2"/>
      </rPr>
      <t xml:space="preserve"> Om fordonets ägare anmäler till Vägverket i samband med fordonets registrering</t>
    </r>
  </si>
  <si>
    <t xml:space="preserve">eller senare, att han under viss tid ej kommer att bruka fordonet eller kommer att bruka det</t>
  </si>
  <si>
    <t xml:space="preserve">endast på så sätt, som är tillåtet i fråga om avställt fordon, redovisas fordonet som avställt i bilregistret.</t>
  </si>
  <si>
    <t xml:space="preserve">Avställda fordon kvarstår således i bilregistret. Före den 1 januari 1973 gällde i motsvarande fall reservregistrering</t>
  </si>
  <si>
    <t xml:space="preserve">av fordonet, varvid detta överfördes till dåvarande bilreservregistret.</t>
  </si>
  <si>
    <r>
      <rPr>
        <b val="true"/>
        <sz val="8"/>
        <rFont val="Arial"/>
        <family val="2"/>
      </rPr>
      <t xml:space="preserve">Avregistrerat fordon:</t>
    </r>
    <r>
      <rPr>
        <sz val="8"/>
        <rFont val="Arial"/>
        <family val="2"/>
      </rPr>
      <t xml:space="preserve"> Avregistrerade fordon i den redovisade statistiken är till övervägande del skrotade</t>
    </r>
  </si>
  <si>
    <t xml:space="preserve">fordon. I antalet avregistrerade fordon ingår även en liten del som har utförts ur landet.</t>
  </si>
  <si>
    <r>
      <rPr>
        <b val="true"/>
        <sz val="8"/>
        <rFont val="Arial"/>
        <family val="2"/>
      </rPr>
      <t xml:space="preserve">Nyregistrerat fordon:</t>
    </r>
    <r>
      <rPr>
        <sz val="8"/>
        <rFont val="Arial"/>
        <family val="2"/>
      </rPr>
      <t xml:space="preserve"> Fordon som registrerats som fordon i trafik för första gången i Vägtrafikregistret.</t>
    </r>
  </si>
  <si>
    <r>
      <rPr>
        <b val="true"/>
        <sz val="8"/>
        <rFont val="Arial"/>
        <family val="2"/>
      </rPr>
      <t xml:space="preserve">Tillfälligt registrerat fordon: </t>
    </r>
    <r>
      <rPr>
        <sz val="8"/>
        <rFont val="Arial"/>
        <family val="2"/>
      </rPr>
      <t xml:space="preserve">Fordon som förs in i Sverige för endast tillfällig användning. </t>
    </r>
  </si>
  <si>
    <t xml:space="preserve">Ett nytt fordon som skall föras ut ur landet och där ägaren inte har sin egentliga hemvist i Sverige</t>
  </si>
  <si>
    <t xml:space="preserve">och som avser att endast vistas här tillfälligt, eller ett nytt fordon där ägaren avser lämna landet</t>
  </si>
  <si>
    <t xml:space="preserve">inom tre månader från det att fordonet registrerats tillfälligt. </t>
  </si>
  <si>
    <r>
      <rPr>
        <b val="true"/>
        <sz val="8"/>
        <rFont val="Arial"/>
        <family val="2"/>
      </rPr>
      <t xml:space="preserve">Personbil:</t>
    </r>
    <r>
      <rPr>
        <sz val="8"/>
        <rFont val="Arial"/>
        <family val="2"/>
      </rPr>
      <t xml:space="preserve"> Bil som är inrättad huvudsakligen för befordran av personer, dock högst förare och åtta</t>
    </r>
  </si>
  <si>
    <t xml:space="preserve">passagerare.</t>
  </si>
  <si>
    <r>
      <rPr>
        <b val="true"/>
        <sz val="8"/>
        <rFont val="Arial"/>
        <family val="2"/>
      </rPr>
      <t xml:space="preserve">Lastbil:</t>
    </r>
    <r>
      <rPr>
        <sz val="8"/>
        <rFont val="Arial"/>
        <family val="2"/>
      </rPr>
      <t xml:space="preserve"> Bil som ej är att anse som personbil eller buss. Lastbilar indelas i lätta och tunga lastbilar.</t>
    </r>
  </si>
  <si>
    <r>
      <rPr>
        <b val="true"/>
        <sz val="8"/>
        <rFont val="Arial"/>
        <family val="2"/>
      </rPr>
      <t xml:space="preserve">Lätt lastbil:</t>
    </r>
    <r>
      <rPr>
        <sz val="8"/>
        <rFont val="Arial"/>
        <family val="2"/>
      </rPr>
      <t xml:space="preserve"> Lastbil med en totalvikt av högst 3 500 kg.</t>
    </r>
  </si>
  <si>
    <r>
      <rPr>
        <b val="true"/>
        <sz val="8"/>
        <rFont val="Arial"/>
        <family val="2"/>
      </rPr>
      <t xml:space="preserve">Buss: </t>
    </r>
    <r>
      <rPr>
        <sz val="8"/>
        <rFont val="Arial"/>
        <family val="2"/>
      </rPr>
      <t xml:space="preserve">Bil som är inrättad för befordran av fler än åtta personer utöver föraren, även om bilen dessutom</t>
    </r>
  </si>
  <si>
    <t xml:space="preserve">är inrättad för annat ändamål.</t>
  </si>
  <si>
    <r>
      <rPr>
        <b val="true"/>
        <sz val="8"/>
        <rFont val="Arial"/>
        <family val="2"/>
      </rPr>
      <t xml:space="preserve">Motorcykel:</t>
    </r>
    <r>
      <rPr>
        <sz val="8"/>
        <rFont val="Arial"/>
        <family val="2"/>
      </rPr>
      <t xml:space="preserve"> 1) Motorfordon på två eller tre symetriskt placerade hjul, med eller utan sidovagn och med en slagvolym större än 50 kubikcentimeter.</t>
    </r>
  </si>
  <si>
    <t xml:space="preserve">2) Motorfordon på fyra hjul  med en tjänstevikt, beräknad såsom för motorcykel, av högst 400 kg, dock ej moped.</t>
  </si>
  <si>
    <t xml:space="preserve"> Lätt motorcykel är en motorcykel vars motor har en slagvolym av högst 125 cm3 ochen nettoeffekt av högst 45 km/tim.</t>
  </si>
  <si>
    <r>
      <rPr>
        <b val="true"/>
        <sz val="8"/>
        <rFont val="Arial"/>
        <family val="2"/>
      </rPr>
      <t xml:space="preserve">Moped klass I:</t>
    </r>
    <r>
      <rPr>
        <sz val="8"/>
        <rFont val="Arial"/>
        <family val="2"/>
      </rPr>
      <t xml:space="preserve"> Moped med en motor med slagvolym på högst 50 kubikcentimeter och en hastighet</t>
    </r>
  </si>
  <si>
    <t xml:space="preserve">av högst 45 km/tim.</t>
  </si>
  <si>
    <r>
      <rPr>
        <b val="true"/>
        <sz val="8"/>
        <rFont val="Arial"/>
        <family val="2"/>
      </rPr>
      <t xml:space="preserve">Traktor:</t>
    </r>
    <r>
      <rPr>
        <sz val="8"/>
        <rFont val="Arial"/>
        <family val="2"/>
      </rPr>
      <t xml:space="preserve"> Motordrivet fordon som är inrättat huvudsakligen för att dra ett annat fordon eller arbetsredskap</t>
    </r>
  </si>
  <si>
    <t xml:space="preserve">och som är konstruerat för en hastighet av högst 40 kilometer i timmen och endast med svårighet</t>
  </si>
  <si>
    <t xml:space="preserve">kan ändras till högre hastighet.</t>
  </si>
  <si>
    <r>
      <rPr>
        <b val="true"/>
        <sz val="8"/>
        <rFont val="Arial"/>
        <family val="2"/>
      </rPr>
      <t xml:space="preserve">Terrängmotorfordon:</t>
    </r>
    <r>
      <rPr>
        <sz val="8"/>
        <rFont val="Arial"/>
        <family val="2"/>
      </rPr>
      <t xml:space="preserve"> Motordrivet fordon som huvudsakligen är inrättat att självständigt användas till person eller</t>
    </r>
  </si>
  <si>
    <t xml:space="preserve">godsbefordran i terräng. Terrängmotorfordon delas in i terrängvagnar och terrängskotrar.</t>
  </si>
  <si>
    <r>
      <rPr>
        <b val="true"/>
        <sz val="8"/>
        <rFont val="Arial"/>
        <family val="2"/>
      </rPr>
      <t xml:space="preserve">Släpfordon:</t>
    </r>
    <r>
      <rPr>
        <sz val="8"/>
        <rFont val="Arial"/>
        <family val="2"/>
      </rPr>
      <t xml:space="preserve"> Fordon som är inrättat för koppling till bil, traktor eller motorredskap och avsett för person-</t>
    </r>
  </si>
  <si>
    <t xml:space="preserve">eller godsbefordran eller för att bära anordning för drivande av bilen, traktorn eller motorredskap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yy/mm/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9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99"/>
    <col collapsed="false" customWidth="false" hidden="false" outlineLevel="0" max="257" min="3" style="1" width="9.14"/>
  </cols>
  <sheetData>
    <row r="2" customFormat="false" ht="20.2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5" t="s">
        <v>5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7" t="s">
        <v>6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9"/>
    </row>
    <row r="13" customFormat="false" ht="12.75" hidden="false" customHeight="false" outlineLevel="0" collapsed="false">
      <c r="B13" s="7" t="s">
        <v>7</v>
      </c>
    </row>
    <row r="14" customFormat="false" ht="12.75" hidden="false" customHeight="false" outlineLevel="0" collapsed="false">
      <c r="B14" s="9"/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B16" s="7" t="s">
        <v>8</v>
      </c>
    </row>
    <row r="17" customFormat="false" ht="12.75" hidden="false" customHeight="false" outlineLevel="0" collapsed="false">
      <c r="B17" s="9"/>
    </row>
    <row r="18" customFormat="false" ht="12.75" hidden="false" customHeight="false" outlineLevel="0" collapsed="false">
      <c r="B18" s="9"/>
    </row>
    <row r="19" customFormat="false" ht="12.75" hidden="false" customHeight="false" outlineLevel="0" collapsed="false">
      <c r="B19" s="7" t="s">
        <v>9</v>
      </c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0" t="s">
        <v>10</v>
      </c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7" t="s">
        <v>11</v>
      </c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7" t="s">
        <v>12</v>
      </c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7" t="s">
        <v>13</v>
      </c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7" t="s">
        <v>14</v>
      </c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customFormat="false" ht="12.75" hidden="false" customHeight="false" outlineLevel="0" collapsed="false">
      <c r="B37" s="7" t="s">
        <v>15</v>
      </c>
    </row>
    <row r="41" customFormat="false" ht="12.75" hidden="false" customHeight="false" outlineLevel="0" collapsed="false">
      <c r="B41" s="1" t="s">
        <v>16</v>
      </c>
    </row>
  </sheetData>
  <hyperlinks>
    <hyperlink ref="B10" location="Personbilar!A1" display="Personbilar   Passenger cars"/>
    <hyperlink ref="B13" location="Lastbilar!A1" display="Lastbilar   Lorries"/>
    <hyperlink ref="B16" location="Bussar!A1" display="Bussar   Buses"/>
    <hyperlink ref="B19" location="Motorcyklar!A1" display="Motorcyklar   Motorcycles"/>
    <hyperlink ref="B22" location="'Mopeder klass I'!A1" display="Mopeder klass I   Mopeds class I"/>
    <hyperlink ref="B25" location="Traktorer!A1" display="Traktorer   Tractors"/>
    <hyperlink ref="B28" location="Terrängskotrar!A1" display="Terrängskotrar   Cross-country scooters"/>
    <hyperlink ref="B31" location="Släpvagnar!A1" display="Släpvagnar   Trailers"/>
    <hyperlink ref="B34" location="Beståndsuppgifter!A1" display="Beståndsuppgifter"/>
    <hyperlink ref="B37" location="'Förklaringar och definitioner'!A1" display="Förklaringar och definition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40" activeCellId="0" sqref="D4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7.85"/>
    <col collapsed="false" customWidth="true" hidden="false" outlineLevel="0" max="3" min="3" style="23" width="7.42"/>
    <col collapsed="false" customWidth="true" hidden="false" outlineLevel="0" max="4" min="4" style="23" width="12.14"/>
    <col collapsed="false" customWidth="true" hidden="false" outlineLevel="0" max="5" min="5" style="23" width="12.28"/>
    <col collapsed="false" customWidth="true" hidden="false" outlineLevel="0" max="6" min="6" style="23" width="7.85"/>
    <col collapsed="false" customWidth="true" hidden="false" outlineLevel="0" max="7" min="7" style="23" width="7.42"/>
    <col collapsed="false" customWidth="true" hidden="false" outlineLevel="0" max="8" min="8" style="23" width="12.14"/>
    <col collapsed="false" customWidth="true" hidden="false" outlineLevel="0" max="9" min="9" style="23" width="12.28"/>
    <col collapsed="false" customWidth="true" hidden="false" outlineLevel="0" max="10" min="10" style="23" width="7.99"/>
    <col collapsed="false" customWidth="true" hidden="false" outlineLevel="0" max="11" min="11" style="23" width="7.42"/>
    <col collapsed="false" customWidth="true" hidden="false" outlineLevel="0" max="12" min="12" style="23" width="12.14"/>
    <col collapsed="false" customWidth="true" hidden="false" outlineLevel="0" max="13" min="13" style="23" width="12.28"/>
    <col collapsed="false" customWidth="true" hidden="false" outlineLevel="0" max="14" min="14" style="23" width="7.85"/>
    <col collapsed="false" customWidth="true" hidden="false" outlineLevel="0" max="15" min="15" style="23" width="7.42"/>
    <col collapsed="false" customWidth="true" hidden="false" outlineLevel="0" max="16" min="16" style="23" width="12.14"/>
    <col collapsed="false" customWidth="true" hidden="false" outlineLevel="0" max="17" min="17" style="23" width="12.28"/>
    <col collapsed="false" customWidth="false" hidden="false" outlineLevel="0" max="18" min="18" style="23" width="9.14"/>
    <col collapsed="false" customWidth="true" hidden="false" outlineLevel="0" max="19" min="19" style="23" width="7.85"/>
    <col collapsed="false" customWidth="true" hidden="false" outlineLevel="0" max="20" min="20" style="23" width="7.42"/>
    <col collapsed="false" customWidth="true" hidden="false" outlineLevel="0" max="21" min="21" style="23" width="12.14"/>
    <col collapsed="false" customWidth="true" hidden="false" outlineLevel="0" max="22" min="22" style="23" width="12.28"/>
    <col collapsed="false" customWidth="true" hidden="false" outlineLevel="0" max="23" min="23" style="23" width="7.85"/>
    <col collapsed="false" customWidth="true" hidden="false" outlineLevel="0" max="24" min="24" style="23" width="7.42"/>
    <col collapsed="false" customWidth="true" hidden="false" outlineLevel="0" max="25" min="25" style="23" width="12.14"/>
    <col collapsed="false" customWidth="true" hidden="false" outlineLevel="0" max="26" min="26" style="23" width="12.28"/>
    <col collapsed="false" customWidth="true" hidden="false" outlineLevel="0" max="27" min="27" style="23" width="7.85"/>
    <col collapsed="false" customWidth="true" hidden="false" outlineLevel="0" max="28" min="28" style="23" width="7.42"/>
    <col collapsed="false" customWidth="true" hidden="false" outlineLevel="0" max="29" min="29" style="23" width="12.14"/>
    <col collapsed="false" customWidth="true" hidden="false" outlineLevel="0" max="30" min="30" style="23" width="12.28"/>
    <col collapsed="false" customWidth="true" hidden="false" outlineLevel="0" max="31" min="31" style="23" width="7.85"/>
    <col collapsed="false" customWidth="true" hidden="false" outlineLevel="0" max="32" min="32" style="23" width="7.42"/>
    <col collapsed="false" customWidth="true" hidden="false" outlineLevel="0" max="33" min="33" style="23" width="12.14"/>
    <col collapsed="false" customWidth="true" hidden="false" outlineLevel="0" max="34" min="34" style="23" width="12.28"/>
    <col collapsed="false" customWidth="false" hidden="false" outlineLevel="0" max="257" min="35" style="23" width="9.14"/>
  </cols>
  <sheetData>
    <row r="1" customFormat="false" ht="11.25" hidden="false" customHeight="false" outlineLevel="0" collapsed="false">
      <c r="B1" s="23" t="s">
        <v>17</v>
      </c>
    </row>
    <row r="3" s="24" customFormat="true" ht="11.25" hidden="false" customHeight="false" outlineLevel="0" collapsed="false">
      <c r="B3" s="24" t="s">
        <v>18</v>
      </c>
      <c r="E3" s="25"/>
      <c r="F3" s="24" t="s">
        <v>33</v>
      </c>
      <c r="I3" s="25"/>
      <c r="J3" s="24" t="s">
        <v>34</v>
      </c>
      <c r="M3" s="25"/>
      <c r="N3" s="24" t="s">
        <v>40</v>
      </c>
      <c r="Q3" s="25"/>
      <c r="S3" s="24" t="s">
        <v>36</v>
      </c>
      <c r="V3" s="25"/>
      <c r="W3" s="24" t="s">
        <v>37</v>
      </c>
      <c r="Z3" s="25"/>
      <c r="AA3" s="24" t="s">
        <v>38</v>
      </c>
      <c r="AD3" s="25"/>
      <c r="AE3" s="24" t="s">
        <v>39</v>
      </c>
    </row>
    <row r="4" customFormat="false" ht="11.25" hidden="false" customHeight="false" outlineLevel="0" collapsed="false">
      <c r="A4" s="26" t="s">
        <v>21</v>
      </c>
      <c r="B4" s="27" t="s">
        <v>22</v>
      </c>
      <c r="C4" s="27" t="s">
        <v>23</v>
      </c>
      <c r="D4" s="27" t="s">
        <v>24</v>
      </c>
      <c r="E4" s="28" t="s">
        <v>25</v>
      </c>
      <c r="F4" s="27" t="s">
        <v>22</v>
      </c>
      <c r="G4" s="27" t="s">
        <v>23</v>
      </c>
      <c r="H4" s="27" t="s">
        <v>24</v>
      </c>
      <c r="I4" s="28" t="s">
        <v>25</v>
      </c>
      <c r="J4" s="27" t="s">
        <v>22</v>
      </c>
      <c r="K4" s="27" t="s">
        <v>23</v>
      </c>
      <c r="L4" s="27" t="s">
        <v>24</v>
      </c>
      <c r="M4" s="28" t="s">
        <v>25</v>
      </c>
      <c r="N4" s="27" t="s">
        <v>22</v>
      </c>
      <c r="O4" s="27" t="s">
        <v>23</v>
      </c>
      <c r="P4" s="27" t="s">
        <v>24</v>
      </c>
      <c r="Q4" s="28" t="s">
        <v>25</v>
      </c>
      <c r="R4" s="26" t="s">
        <v>21</v>
      </c>
      <c r="S4" s="27" t="s">
        <v>22</v>
      </c>
      <c r="T4" s="27" t="s">
        <v>23</v>
      </c>
      <c r="U4" s="27" t="s">
        <v>24</v>
      </c>
      <c r="V4" s="28" t="s">
        <v>25</v>
      </c>
      <c r="W4" s="27" t="s">
        <v>22</v>
      </c>
      <c r="X4" s="27" t="s">
        <v>23</v>
      </c>
      <c r="Y4" s="27" t="s">
        <v>24</v>
      </c>
      <c r="Z4" s="28" t="s">
        <v>25</v>
      </c>
      <c r="AA4" s="27" t="s">
        <v>22</v>
      </c>
      <c r="AB4" s="27" t="s">
        <v>23</v>
      </c>
      <c r="AC4" s="27" t="s">
        <v>24</v>
      </c>
      <c r="AD4" s="28" t="s">
        <v>25</v>
      </c>
      <c r="AE4" s="27" t="s">
        <v>22</v>
      </c>
      <c r="AF4" s="27" t="s">
        <v>23</v>
      </c>
      <c r="AG4" s="27" t="s">
        <v>24</v>
      </c>
      <c r="AH4" s="27" t="s">
        <v>25</v>
      </c>
    </row>
    <row r="5" customFormat="false" ht="11.25" hidden="false" customHeight="false" outlineLevel="0" collapsed="false">
      <c r="A5" s="29" t="n">
        <v>1975</v>
      </c>
      <c r="B5" s="23" t="n">
        <v>2760264</v>
      </c>
      <c r="C5" s="23" t="n">
        <v>183402</v>
      </c>
      <c r="D5" s="23" t="n">
        <v>290651</v>
      </c>
      <c r="E5" s="30" t="s">
        <v>31</v>
      </c>
      <c r="F5" s="23" t="n">
        <v>156648</v>
      </c>
      <c r="G5" s="23" t="n">
        <v>28810</v>
      </c>
      <c r="H5" s="23" t="n">
        <v>16040</v>
      </c>
      <c r="I5" s="30" t="s">
        <v>31</v>
      </c>
      <c r="J5" s="23" t="n">
        <v>14066</v>
      </c>
      <c r="K5" s="23" t="n">
        <v>1613</v>
      </c>
      <c r="L5" s="23" t="n">
        <v>1198</v>
      </c>
      <c r="M5" s="30" t="s">
        <v>31</v>
      </c>
      <c r="N5" s="23" t="n">
        <v>33097</v>
      </c>
      <c r="O5" s="23" t="n">
        <v>39107</v>
      </c>
      <c r="P5" s="23" t="n">
        <v>6262</v>
      </c>
      <c r="Q5" s="30" t="s">
        <v>31</v>
      </c>
      <c r="R5" s="29" t="n">
        <v>1975</v>
      </c>
      <c r="S5" s="23" t="str">
        <f aca="false">'Mopeder klass I'!C8</f>
        <v>..</v>
      </c>
      <c r="T5" s="23" t="str">
        <f aca="false">'Mopeder klass I'!D8</f>
        <v>..</v>
      </c>
      <c r="U5" s="23" t="str">
        <f aca="false">'Mopeder klass I'!F8</f>
        <v>..</v>
      </c>
      <c r="V5" s="31" t="str">
        <f aca="false">'Mopeder klass I'!G8</f>
        <v>..</v>
      </c>
      <c r="W5" s="23" t="n">
        <v>266433</v>
      </c>
      <c r="X5" s="23" t="n">
        <v>10278</v>
      </c>
      <c r="Y5" s="23" t="n">
        <v>12747</v>
      </c>
      <c r="Z5" s="30" t="s">
        <v>31</v>
      </c>
      <c r="AA5" s="32" t="s">
        <v>31</v>
      </c>
      <c r="AB5" s="32" t="s">
        <v>31</v>
      </c>
      <c r="AC5" s="32" t="s">
        <v>31</v>
      </c>
      <c r="AD5" s="30" t="s">
        <v>31</v>
      </c>
      <c r="AE5" s="23" t="n">
        <v>228610</v>
      </c>
      <c r="AF5" s="23" t="n">
        <v>24139</v>
      </c>
      <c r="AG5" s="23" t="n">
        <v>33532</v>
      </c>
      <c r="AH5" s="32" t="s">
        <v>31</v>
      </c>
    </row>
    <row r="6" customFormat="false" ht="11.25" hidden="false" customHeight="false" outlineLevel="0" collapsed="false">
      <c r="A6" s="29" t="n">
        <v>1976</v>
      </c>
      <c r="B6" s="23" t="n">
        <v>2881311</v>
      </c>
      <c r="C6" s="23" t="n">
        <v>214601</v>
      </c>
      <c r="D6" s="23" t="n">
        <v>321277</v>
      </c>
      <c r="E6" s="30" t="s">
        <v>31</v>
      </c>
      <c r="F6" s="23" t="n">
        <v>165183</v>
      </c>
      <c r="G6" s="23" t="n">
        <v>30464</v>
      </c>
      <c r="H6" s="23" t="n">
        <v>18587</v>
      </c>
      <c r="I6" s="30" t="s">
        <v>31</v>
      </c>
      <c r="J6" s="23" t="n">
        <v>12816</v>
      </c>
      <c r="K6" s="23" t="n">
        <v>2105</v>
      </c>
      <c r="L6" s="23" t="n">
        <v>1089</v>
      </c>
      <c r="M6" s="30" t="s">
        <v>31</v>
      </c>
      <c r="N6" s="23" t="n">
        <v>28396</v>
      </c>
      <c r="O6" s="23" t="n">
        <v>48076</v>
      </c>
      <c r="P6" s="23" t="n">
        <v>6900</v>
      </c>
      <c r="Q6" s="30" t="s">
        <v>31</v>
      </c>
      <c r="R6" s="29" t="n">
        <v>1976</v>
      </c>
      <c r="S6" s="23" t="str">
        <f aca="false">'Mopeder klass I'!C9</f>
        <v>..</v>
      </c>
      <c r="T6" s="23" t="str">
        <f aca="false">'Mopeder klass I'!D9</f>
        <v>..</v>
      </c>
      <c r="U6" s="23" t="str">
        <f aca="false">'Mopeder klass I'!F9</f>
        <v>..</v>
      </c>
      <c r="V6" s="33" t="str">
        <f aca="false">'Mopeder klass I'!G9</f>
        <v>..</v>
      </c>
      <c r="W6" s="23" t="n">
        <v>286778</v>
      </c>
      <c r="X6" s="23" t="n">
        <v>17225</v>
      </c>
      <c r="Y6" s="23" t="n">
        <v>15833</v>
      </c>
      <c r="Z6" s="30" t="s">
        <v>31</v>
      </c>
      <c r="AA6" s="23" t="n">
        <v>38406</v>
      </c>
      <c r="AB6" s="23" t="n">
        <v>337</v>
      </c>
      <c r="AC6" s="23" t="n">
        <v>7315</v>
      </c>
      <c r="AD6" s="30" t="s">
        <v>31</v>
      </c>
      <c r="AE6" s="23" t="n">
        <v>266917</v>
      </c>
      <c r="AF6" s="23" t="n">
        <v>23002</v>
      </c>
      <c r="AG6" s="23" t="n">
        <v>40515</v>
      </c>
      <c r="AH6" s="32" t="s">
        <v>31</v>
      </c>
    </row>
    <row r="7" customFormat="false" ht="11.25" hidden="false" customHeight="false" outlineLevel="0" collapsed="false">
      <c r="A7" s="29" t="n">
        <v>1977</v>
      </c>
      <c r="B7" s="23" t="n">
        <v>2857141</v>
      </c>
      <c r="C7" s="23" t="n">
        <v>337904</v>
      </c>
      <c r="D7" s="23" t="n">
        <v>247303</v>
      </c>
      <c r="E7" s="30" t="s">
        <v>31</v>
      </c>
      <c r="F7" s="23" t="n">
        <v>169129</v>
      </c>
      <c r="G7" s="23" t="n">
        <v>39257</v>
      </c>
      <c r="H7" s="23" t="n">
        <v>19425</v>
      </c>
      <c r="I7" s="30" t="s">
        <v>31</v>
      </c>
      <c r="J7" s="23" t="n">
        <v>12816</v>
      </c>
      <c r="K7" s="23" t="n">
        <v>2105</v>
      </c>
      <c r="L7" s="23" t="n">
        <v>1284</v>
      </c>
      <c r="M7" s="30" t="s">
        <v>31</v>
      </c>
      <c r="N7" s="23" t="n">
        <v>21503</v>
      </c>
      <c r="O7" s="23" t="n">
        <v>60272</v>
      </c>
      <c r="P7" s="23" t="n">
        <v>5888</v>
      </c>
      <c r="Q7" s="30" t="s">
        <v>31</v>
      </c>
      <c r="R7" s="29" t="n">
        <v>1977</v>
      </c>
      <c r="S7" s="23" t="str">
        <f aca="false">'Mopeder klass I'!C10</f>
        <v>..</v>
      </c>
      <c r="T7" s="23" t="str">
        <f aca="false">'Mopeder klass I'!D10</f>
        <v>..</v>
      </c>
      <c r="U7" s="23" t="str">
        <f aca="false">'Mopeder klass I'!F10</f>
        <v>..</v>
      </c>
      <c r="V7" s="33" t="str">
        <f aca="false">'Mopeder klass I'!G10</f>
        <v>..</v>
      </c>
      <c r="W7" s="23" t="n">
        <v>286778</v>
      </c>
      <c r="X7" s="23" t="n">
        <v>17225</v>
      </c>
      <c r="Y7" s="23" t="n">
        <v>14327</v>
      </c>
      <c r="Z7" s="30" t="s">
        <v>31</v>
      </c>
      <c r="AA7" s="23" t="n">
        <v>45638</v>
      </c>
      <c r="AB7" s="23" t="n">
        <v>1239</v>
      </c>
      <c r="AC7" s="23" t="n">
        <v>7920</v>
      </c>
      <c r="AD7" s="30" t="s">
        <v>31</v>
      </c>
      <c r="AE7" s="23" t="n">
        <v>297327</v>
      </c>
      <c r="AF7" s="23" t="n">
        <v>29840</v>
      </c>
      <c r="AG7" s="23" t="n">
        <v>38962</v>
      </c>
      <c r="AH7" s="32" t="s">
        <v>31</v>
      </c>
    </row>
    <row r="8" customFormat="false" ht="11.25" hidden="false" customHeight="false" outlineLevel="0" collapsed="false">
      <c r="A8" s="29" t="n">
        <v>1978</v>
      </c>
      <c r="B8" s="23" t="n">
        <v>2856177</v>
      </c>
      <c r="C8" s="23" t="n">
        <v>390349</v>
      </c>
      <c r="D8" s="23" t="n">
        <v>203903</v>
      </c>
      <c r="E8" s="33" t="n">
        <v>147883</v>
      </c>
      <c r="F8" s="23" t="n">
        <v>172774</v>
      </c>
      <c r="G8" s="23" t="n">
        <v>43322</v>
      </c>
      <c r="H8" s="23" t="n">
        <v>16414</v>
      </c>
      <c r="I8" s="33" t="n">
        <v>10293</v>
      </c>
      <c r="J8" s="23" t="n">
        <v>12687</v>
      </c>
      <c r="K8" s="23" t="n">
        <v>2148</v>
      </c>
      <c r="L8" s="23" t="n">
        <v>1080</v>
      </c>
      <c r="M8" s="33" t="n">
        <v>507</v>
      </c>
      <c r="N8" s="23" t="n">
        <v>18203</v>
      </c>
      <c r="O8" s="23" t="n">
        <v>68017</v>
      </c>
      <c r="P8" s="23" t="n">
        <v>6127</v>
      </c>
      <c r="Q8" s="33" t="n">
        <v>2073</v>
      </c>
      <c r="R8" s="29" t="n">
        <v>1978</v>
      </c>
      <c r="S8" s="23" t="str">
        <f aca="false">'Mopeder klass I'!C11</f>
        <v>..</v>
      </c>
      <c r="T8" s="23" t="str">
        <f aca="false">'Mopeder klass I'!D11</f>
        <v>..</v>
      </c>
      <c r="U8" s="23" t="str">
        <f aca="false">'Mopeder klass I'!F11</f>
        <v>..</v>
      </c>
      <c r="V8" s="33" t="str">
        <f aca="false">'Mopeder klass I'!G11</f>
        <v>..</v>
      </c>
      <c r="W8" s="23" t="n">
        <v>289512</v>
      </c>
      <c r="X8" s="23" t="n">
        <v>20892</v>
      </c>
      <c r="Y8" s="23" t="n">
        <v>8961</v>
      </c>
      <c r="Z8" s="33" t="n">
        <v>2428</v>
      </c>
      <c r="AA8" s="23" t="n">
        <v>55224</v>
      </c>
      <c r="AB8" s="23" t="n">
        <v>1420</v>
      </c>
      <c r="AC8" s="23" t="n">
        <v>10301</v>
      </c>
      <c r="AD8" s="33" t="n">
        <v>336</v>
      </c>
      <c r="AE8" s="23" t="n">
        <v>327637</v>
      </c>
      <c r="AF8" s="23" t="n">
        <v>33883</v>
      </c>
      <c r="AG8" s="23" t="n">
        <v>37345</v>
      </c>
      <c r="AH8" s="23" t="n">
        <v>6161</v>
      </c>
    </row>
    <row r="9" customFormat="false" ht="11.25" hidden="false" customHeight="false" outlineLevel="0" collapsed="false">
      <c r="A9" s="29" t="n">
        <v>1979</v>
      </c>
      <c r="B9" s="23" t="n">
        <v>2868302</v>
      </c>
      <c r="C9" s="23" t="n">
        <v>450855</v>
      </c>
      <c r="D9" s="23" t="n">
        <v>217964</v>
      </c>
      <c r="E9" s="33" t="n">
        <v>144986</v>
      </c>
      <c r="F9" s="23" t="n">
        <v>177879</v>
      </c>
      <c r="G9" s="23" t="n">
        <v>47072</v>
      </c>
      <c r="H9" s="23" t="n">
        <v>16459</v>
      </c>
      <c r="I9" s="33" t="n">
        <v>8681</v>
      </c>
      <c r="J9" s="23" t="n">
        <v>12644</v>
      </c>
      <c r="K9" s="23" t="n">
        <v>2307</v>
      </c>
      <c r="L9" s="23" t="n">
        <v>1100</v>
      </c>
      <c r="M9" s="33" t="n">
        <v>425</v>
      </c>
      <c r="N9" s="23" t="n">
        <v>15569</v>
      </c>
      <c r="O9" s="23" t="n">
        <v>77093</v>
      </c>
      <c r="P9" s="23" t="n">
        <v>8369</v>
      </c>
      <c r="Q9" s="33" t="n">
        <v>2482</v>
      </c>
      <c r="R9" s="29" t="n">
        <v>1979</v>
      </c>
      <c r="S9" s="23" t="str">
        <f aca="false">'Mopeder klass I'!C12</f>
        <v>..</v>
      </c>
      <c r="T9" s="23" t="str">
        <f aca="false">'Mopeder klass I'!D12</f>
        <v>..</v>
      </c>
      <c r="U9" s="23" t="str">
        <f aca="false">'Mopeder klass I'!F12</f>
        <v>..</v>
      </c>
      <c r="V9" s="33" t="str">
        <f aca="false">'Mopeder klass I'!G12</f>
        <v>..</v>
      </c>
      <c r="W9" s="23" t="n">
        <v>294371</v>
      </c>
      <c r="X9" s="23" t="n">
        <v>23463</v>
      </c>
      <c r="Y9" s="23" t="n">
        <v>8828</v>
      </c>
      <c r="Z9" s="33" t="n">
        <v>1688</v>
      </c>
      <c r="AA9" s="23" t="n">
        <v>64218</v>
      </c>
      <c r="AB9" s="23" t="n">
        <v>2296</v>
      </c>
      <c r="AC9" s="23" t="n">
        <v>9895</v>
      </c>
      <c r="AD9" s="33" t="n">
        <v>367</v>
      </c>
      <c r="AE9" s="23" t="n">
        <v>360292</v>
      </c>
      <c r="AF9" s="23" t="n">
        <v>38219</v>
      </c>
      <c r="AG9" s="23" t="n">
        <v>39899</v>
      </c>
      <c r="AH9" s="23" t="n">
        <v>4181</v>
      </c>
    </row>
    <row r="10" customFormat="false" ht="11.25" hidden="false" customHeight="false" outlineLevel="0" collapsed="false">
      <c r="A10" s="29" t="n">
        <v>1980</v>
      </c>
      <c r="B10" s="23" t="n">
        <v>2882956</v>
      </c>
      <c r="C10" s="23" t="n">
        <v>492505</v>
      </c>
      <c r="D10" s="23" t="n">
        <v>194802</v>
      </c>
      <c r="E10" s="33" t="n">
        <v>136907</v>
      </c>
      <c r="F10" s="23" t="n">
        <v>181571</v>
      </c>
      <c r="G10" s="23" t="n">
        <v>53992</v>
      </c>
      <c r="H10" s="23" t="n">
        <v>19142</v>
      </c>
      <c r="I10" s="33" t="n">
        <v>9240</v>
      </c>
      <c r="J10" s="23" t="n">
        <v>12796</v>
      </c>
      <c r="K10" s="23" t="n">
        <v>2397</v>
      </c>
      <c r="L10" s="23" t="n">
        <v>1172</v>
      </c>
      <c r="M10" s="33" t="n">
        <v>428</v>
      </c>
      <c r="N10" s="23" t="n">
        <v>15312</v>
      </c>
      <c r="O10" s="23" t="n">
        <v>86854</v>
      </c>
      <c r="P10" s="23" t="n">
        <v>13318</v>
      </c>
      <c r="Q10" s="33" t="n">
        <v>1530</v>
      </c>
      <c r="R10" s="29" t="n">
        <v>1980</v>
      </c>
      <c r="S10" s="23" t="str">
        <f aca="false">'Mopeder klass I'!C13</f>
        <v>..</v>
      </c>
      <c r="T10" s="23" t="str">
        <f aca="false">'Mopeder klass I'!D13</f>
        <v>..</v>
      </c>
      <c r="U10" s="23" t="str">
        <f aca="false">'Mopeder klass I'!F13</f>
        <v>..</v>
      </c>
      <c r="V10" s="33" t="str">
        <f aca="false">'Mopeder klass I'!G13</f>
        <v>..</v>
      </c>
      <c r="W10" s="23" t="n">
        <v>299197</v>
      </c>
      <c r="X10" s="23" t="n">
        <v>26873</v>
      </c>
      <c r="Y10" s="23" t="n">
        <v>8791</v>
      </c>
      <c r="Z10" s="33" t="n">
        <v>1234</v>
      </c>
      <c r="AA10" s="23" t="n">
        <v>73839</v>
      </c>
      <c r="AB10" s="23" t="n">
        <v>2706</v>
      </c>
      <c r="AC10" s="23" t="n">
        <v>10533</v>
      </c>
      <c r="AD10" s="33" t="n">
        <v>321</v>
      </c>
      <c r="AE10" s="23" t="n">
        <v>387007</v>
      </c>
      <c r="AF10" s="23" t="n">
        <v>44962</v>
      </c>
      <c r="AG10" s="23" t="n">
        <v>36237</v>
      </c>
      <c r="AH10" s="23" t="n">
        <v>3246</v>
      </c>
    </row>
    <row r="11" customFormat="false" ht="11.25" hidden="false" customHeight="false" outlineLevel="0" collapsed="false">
      <c r="A11" s="29" t="n">
        <v>1981</v>
      </c>
      <c r="B11" s="23" t="n">
        <v>2893242</v>
      </c>
      <c r="C11" s="23" t="n">
        <v>518764</v>
      </c>
      <c r="D11" s="23" t="n">
        <v>191468</v>
      </c>
      <c r="E11" s="33" t="n">
        <v>149033</v>
      </c>
      <c r="F11" s="23" t="n">
        <v>186251</v>
      </c>
      <c r="G11" s="23" t="n">
        <v>58551</v>
      </c>
      <c r="H11" s="23" t="n">
        <v>18316</v>
      </c>
      <c r="I11" s="33" t="n">
        <v>8665</v>
      </c>
      <c r="J11" s="23" t="n">
        <v>13074</v>
      </c>
      <c r="K11" s="23" t="n">
        <v>2472</v>
      </c>
      <c r="L11" s="23" t="n">
        <v>1353</v>
      </c>
      <c r="M11" s="33" t="n">
        <v>403</v>
      </c>
      <c r="N11" s="23" t="n">
        <v>15683</v>
      </c>
      <c r="O11" s="23" t="n">
        <v>105003</v>
      </c>
      <c r="P11" s="23" t="n">
        <v>20282</v>
      </c>
      <c r="Q11" s="33" t="n">
        <v>1741</v>
      </c>
      <c r="R11" s="29" t="n">
        <v>1981</v>
      </c>
      <c r="S11" s="23" t="str">
        <f aca="false">'Mopeder klass I'!C14</f>
        <v>..</v>
      </c>
      <c r="T11" s="23" t="str">
        <f aca="false">'Mopeder klass I'!D14</f>
        <v>..</v>
      </c>
      <c r="U11" s="23" t="str">
        <f aca="false">'Mopeder klass I'!F14</f>
        <v>..</v>
      </c>
      <c r="V11" s="33" t="str">
        <f aca="false">'Mopeder klass I'!G14</f>
        <v>..</v>
      </c>
      <c r="W11" s="23" t="n">
        <v>303333</v>
      </c>
      <c r="X11" s="23" t="n">
        <v>29811</v>
      </c>
      <c r="Y11" s="23" t="n">
        <v>7710</v>
      </c>
      <c r="Z11" s="33" t="n">
        <v>1276</v>
      </c>
      <c r="AA11" s="23" t="n">
        <v>80977</v>
      </c>
      <c r="AB11" s="23" t="n">
        <v>3920</v>
      </c>
      <c r="AC11" s="23" t="n">
        <v>8782</v>
      </c>
      <c r="AD11" s="33" t="n">
        <v>350</v>
      </c>
      <c r="AE11" s="23" t="n">
        <v>410824</v>
      </c>
      <c r="AF11" s="23" t="n">
        <v>49384</v>
      </c>
      <c r="AG11" s="23" t="n">
        <v>31934</v>
      </c>
      <c r="AH11" s="23" t="n">
        <v>2562</v>
      </c>
    </row>
    <row r="12" customFormat="false" ht="11.25" hidden="false" customHeight="false" outlineLevel="0" collapsed="false">
      <c r="A12" s="29" t="n">
        <v>1982</v>
      </c>
      <c r="B12" s="23" t="n">
        <v>2935988</v>
      </c>
      <c r="C12" s="23" t="n">
        <v>566458</v>
      </c>
      <c r="D12" s="23" t="n">
        <v>220998</v>
      </c>
      <c r="E12" s="33" t="n">
        <v>139543</v>
      </c>
      <c r="F12" s="23" t="n">
        <v>193461</v>
      </c>
      <c r="G12" s="23" t="n">
        <v>64198</v>
      </c>
      <c r="H12" s="23" t="n">
        <v>17985</v>
      </c>
      <c r="I12" s="33" t="n">
        <v>7303</v>
      </c>
      <c r="J12" s="23" t="n">
        <v>13277</v>
      </c>
      <c r="K12" s="23" t="n">
        <v>2847</v>
      </c>
      <c r="L12" s="23" t="n">
        <v>1416</v>
      </c>
      <c r="M12" s="33" t="n">
        <v>422</v>
      </c>
      <c r="N12" s="23" t="n">
        <v>16796</v>
      </c>
      <c r="O12" s="23" t="n">
        <v>132172</v>
      </c>
      <c r="P12" s="23" t="n">
        <v>23993</v>
      </c>
      <c r="Q12" s="33" t="n">
        <v>380</v>
      </c>
      <c r="R12" s="29" t="n">
        <v>1982</v>
      </c>
      <c r="S12" s="23" t="str">
        <f aca="false">'Mopeder klass I'!C15</f>
        <v>..</v>
      </c>
      <c r="T12" s="23" t="str">
        <f aca="false">'Mopeder klass I'!D15</f>
        <v>..</v>
      </c>
      <c r="U12" s="23" t="str">
        <f aca="false">'Mopeder klass I'!F15</f>
        <v>..</v>
      </c>
      <c r="V12" s="33" t="str">
        <f aca="false">'Mopeder klass I'!G15</f>
        <v>..</v>
      </c>
      <c r="W12" s="23" t="n">
        <v>307363</v>
      </c>
      <c r="X12" s="23" t="n">
        <v>34211</v>
      </c>
      <c r="Y12" s="23" t="n">
        <v>8402</v>
      </c>
      <c r="Z12" s="33" t="n">
        <v>936</v>
      </c>
      <c r="AA12" s="23" t="n">
        <v>86921</v>
      </c>
      <c r="AB12" s="23" t="n">
        <v>5385</v>
      </c>
      <c r="AC12" s="23" t="n">
        <v>7474</v>
      </c>
      <c r="AD12" s="33" t="n">
        <v>280</v>
      </c>
      <c r="AE12" s="23" t="n">
        <v>435084</v>
      </c>
      <c r="AF12" s="23" t="n">
        <v>55949</v>
      </c>
      <c r="AG12" s="23" t="n">
        <v>31932</v>
      </c>
      <c r="AH12" s="23" t="n">
        <v>1747</v>
      </c>
    </row>
    <row r="13" customFormat="false" ht="11.25" hidden="false" customHeight="false" outlineLevel="0" collapsed="false">
      <c r="A13" s="29" t="n">
        <v>1983</v>
      </c>
      <c r="B13" s="23" t="n">
        <v>3006761</v>
      </c>
      <c r="C13" s="23" t="n">
        <v>585627</v>
      </c>
      <c r="D13" s="23" t="n">
        <v>220525</v>
      </c>
      <c r="E13" s="33" t="n">
        <v>122416</v>
      </c>
      <c r="F13" s="23" t="n">
        <v>201716</v>
      </c>
      <c r="G13" s="23" t="n">
        <v>65968</v>
      </c>
      <c r="H13" s="23" t="n">
        <v>17670</v>
      </c>
      <c r="I13" s="33" t="n">
        <v>6752</v>
      </c>
      <c r="J13" s="23" t="n">
        <v>13543</v>
      </c>
      <c r="K13" s="23" t="n">
        <v>2920</v>
      </c>
      <c r="L13" s="23" t="n">
        <v>1257</v>
      </c>
      <c r="M13" s="33" t="n">
        <v>408</v>
      </c>
      <c r="N13" s="23" t="n">
        <v>18978</v>
      </c>
      <c r="O13" s="23" t="n">
        <v>147016</v>
      </c>
      <c r="P13" s="23" t="n">
        <v>22481</v>
      </c>
      <c r="Q13" s="33" t="n">
        <v>664</v>
      </c>
      <c r="R13" s="29" t="n">
        <v>1983</v>
      </c>
      <c r="S13" s="23" t="str">
        <f aca="false">'Mopeder klass I'!C16</f>
        <v>..</v>
      </c>
      <c r="T13" s="23" t="str">
        <f aca="false">'Mopeder klass I'!D16</f>
        <v>..</v>
      </c>
      <c r="U13" s="23" t="str">
        <f aca="false">'Mopeder klass I'!F16</f>
        <v>..</v>
      </c>
      <c r="V13" s="33" t="str">
        <f aca="false">'Mopeder klass I'!G16</f>
        <v>..</v>
      </c>
      <c r="W13" s="23" t="n">
        <v>311362</v>
      </c>
      <c r="X13" s="23" t="n">
        <v>35194</v>
      </c>
      <c r="Y13" s="23" t="n">
        <v>7736</v>
      </c>
      <c r="Z13" s="33" t="n">
        <v>903</v>
      </c>
      <c r="AA13" s="23" t="n">
        <v>90941</v>
      </c>
      <c r="AB13" s="23" t="n">
        <v>6282</v>
      </c>
      <c r="AC13" s="23" t="n">
        <v>5648</v>
      </c>
      <c r="AD13" s="33" t="n">
        <v>436</v>
      </c>
      <c r="AE13" s="23" t="n">
        <v>458365</v>
      </c>
      <c r="AF13" s="23" t="n">
        <v>58651</v>
      </c>
      <c r="AG13" s="23" t="n">
        <v>29239</v>
      </c>
      <c r="AH13" s="23" t="n">
        <v>1864</v>
      </c>
    </row>
    <row r="14" customFormat="false" ht="11.25" hidden="false" customHeight="false" outlineLevel="0" collapsed="false">
      <c r="A14" s="29" t="n">
        <v>1984</v>
      </c>
      <c r="B14" s="23" t="n">
        <v>3080981</v>
      </c>
      <c r="C14" s="23" t="n">
        <v>630591</v>
      </c>
      <c r="D14" s="23" t="n">
        <v>234922</v>
      </c>
      <c r="E14" s="33" t="n">
        <v>113664</v>
      </c>
      <c r="F14" s="23" t="n">
        <v>209979</v>
      </c>
      <c r="G14" s="23" t="n">
        <v>71697</v>
      </c>
      <c r="H14" s="23" t="n">
        <v>19909</v>
      </c>
      <c r="I14" s="33" t="n">
        <v>6432</v>
      </c>
      <c r="J14" s="23" t="n">
        <v>13607</v>
      </c>
      <c r="K14" s="23" t="n">
        <v>3073</v>
      </c>
      <c r="L14" s="23" t="n">
        <v>1052</v>
      </c>
      <c r="M14" s="33" t="n">
        <v>398</v>
      </c>
      <c r="N14" s="23" t="n">
        <v>22010</v>
      </c>
      <c r="O14" s="23" t="n">
        <v>159389</v>
      </c>
      <c r="P14" s="23" t="n">
        <v>16085</v>
      </c>
      <c r="Q14" s="33" t="n">
        <v>657</v>
      </c>
      <c r="R14" s="29" t="n">
        <v>1984</v>
      </c>
      <c r="S14" s="23" t="str">
        <f aca="false">'Mopeder klass I'!C17</f>
        <v>..</v>
      </c>
      <c r="T14" s="23" t="str">
        <f aca="false">'Mopeder klass I'!D17</f>
        <v>..</v>
      </c>
      <c r="U14" s="23" t="str">
        <f aca="false">'Mopeder klass I'!F17</f>
        <v>..</v>
      </c>
      <c r="V14" s="33" t="str">
        <f aca="false">'Mopeder klass I'!G17</f>
        <v>..</v>
      </c>
      <c r="W14" s="23" t="n">
        <v>316907</v>
      </c>
      <c r="X14" s="23" t="n">
        <v>38232</v>
      </c>
      <c r="Y14" s="23" t="n">
        <v>8555</v>
      </c>
      <c r="Z14" s="33" t="n">
        <v>673</v>
      </c>
      <c r="AA14" s="23" t="n">
        <v>95648</v>
      </c>
      <c r="AB14" s="23" t="n">
        <v>7116</v>
      </c>
      <c r="AC14" s="23" t="n">
        <v>6055</v>
      </c>
      <c r="AD14" s="33" t="n">
        <v>461</v>
      </c>
      <c r="AE14" s="23" t="n">
        <v>480750</v>
      </c>
      <c r="AF14" s="23" t="n">
        <v>63757</v>
      </c>
      <c r="AG14" s="23" t="n">
        <v>29660</v>
      </c>
      <c r="AH14" s="23" t="n">
        <v>1797</v>
      </c>
    </row>
    <row r="15" customFormat="false" ht="11.25" hidden="false" customHeight="false" outlineLevel="0" collapsed="false">
      <c r="A15" s="29" t="n">
        <v>1985</v>
      </c>
      <c r="B15" s="23" t="n">
        <v>3151195</v>
      </c>
      <c r="C15" s="23" t="n">
        <v>666074</v>
      </c>
      <c r="D15" s="23" t="n">
        <v>266601</v>
      </c>
      <c r="E15" s="33" t="n">
        <v>156679</v>
      </c>
      <c r="F15" s="23" t="n">
        <v>217778</v>
      </c>
      <c r="G15" s="23" t="n">
        <v>80098</v>
      </c>
      <c r="H15" s="23" t="n">
        <v>22474</v>
      </c>
      <c r="I15" s="33" t="n">
        <v>6788</v>
      </c>
      <c r="J15" s="23" t="n">
        <v>13664</v>
      </c>
      <c r="K15" s="23" t="n">
        <v>3285</v>
      </c>
      <c r="L15" s="23" t="n">
        <v>1023</v>
      </c>
      <c r="M15" s="33" t="n">
        <v>367</v>
      </c>
      <c r="N15" s="23" t="n">
        <v>26259</v>
      </c>
      <c r="O15" s="23" t="n">
        <v>165302</v>
      </c>
      <c r="P15" s="23" t="n">
        <v>11271</v>
      </c>
      <c r="Q15" s="33" t="n">
        <v>768</v>
      </c>
      <c r="R15" s="29" t="n">
        <v>1985</v>
      </c>
      <c r="S15" s="23" t="str">
        <f aca="false">'Mopeder klass I'!C18</f>
        <v>..</v>
      </c>
      <c r="T15" s="23" t="str">
        <f aca="false">'Mopeder klass I'!D18</f>
        <v>..</v>
      </c>
      <c r="U15" s="23" t="str">
        <f aca="false">'Mopeder klass I'!F18</f>
        <v>..</v>
      </c>
      <c r="V15" s="33" t="str">
        <f aca="false">'Mopeder klass I'!G18</f>
        <v>..</v>
      </c>
      <c r="W15" s="23" t="n">
        <v>320603</v>
      </c>
      <c r="X15" s="23" t="n">
        <v>42233</v>
      </c>
      <c r="Y15" s="23" t="n">
        <v>7825</v>
      </c>
      <c r="Z15" s="33" t="n">
        <v>712</v>
      </c>
      <c r="AA15" s="23" t="n">
        <v>100410</v>
      </c>
      <c r="AB15" s="23" t="n">
        <v>8331</v>
      </c>
      <c r="AC15" s="23" t="n">
        <v>6420</v>
      </c>
      <c r="AD15" s="33" t="n">
        <v>381</v>
      </c>
      <c r="AE15" s="23" t="n">
        <v>499618</v>
      </c>
      <c r="AF15" s="23" t="n">
        <v>71218</v>
      </c>
      <c r="AG15" s="23" t="n">
        <v>28642</v>
      </c>
      <c r="AH15" s="23" t="n">
        <v>1799</v>
      </c>
    </row>
    <row r="16" customFormat="false" ht="11.25" hidden="false" customHeight="false" outlineLevel="0" collapsed="false">
      <c r="A16" s="29" t="n">
        <v>1986</v>
      </c>
      <c r="B16" s="23" t="n">
        <v>3253601</v>
      </c>
      <c r="C16" s="23" t="n">
        <v>685570</v>
      </c>
      <c r="D16" s="23" t="n">
        <v>274393</v>
      </c>
      <c r="E16" s="33" t="n">
        <v>149190</v>
      </c>
      <c r="F16" s="23" t="n">
        <v>229917</v>
      </c>
      <c r="G16" s="23" t="n">
        <v>85639</v>
      </c>
      <c r="H16" s="23" t="n">
        <v>24325</v>
      </c>
      <c r="I16" s="33" t="n">
        <v>7340</v>
      </c>
      <c r="J16" s="23" t="n">
        <v>13779</v>
      </c>
      <c r="K16" s="23" t="n">
        <v>3396</v>
      </c>
      <c r="L16" s="23" t="n">
        <v>1045</v>
      </c>
      <c r="M16" s="33" t="n">
        <v>452</v>
      </c>
      <c r="N16" s="23" t="n">
        <v>29007</v>
      </c>
      <c r="O16" s="23" t="n">
        <v>169765</v>
      </c>
      <c r="P16" s="23" t="n">
        <v>8124</v>
      </c>
      <c r="Q16" s="33" t="n">
        <v>653</v>
      </c>
      <c r="R16" s="29" t="n">
        <v>1986</v>
      </c>
      <c r="S16" s="23" t="str">
        <f aca="false">'Mopeder klass I'!C19</f>
        <v>..</v>
      </c>
      <c r="T16" s="23" t="str">
        <f aca="false">'Mopeder klass I'!D19</f>
        <v>..</v>
      </c>
      <c r="U16" s="23" t="str">
        <f aca="false">'Mopeder klass I'!F19</f>
        <v>..</v>
      </c>
      <c r="V16" s="33" t="str">
        <f aca="false">'Mopeder klass I'!G19</f>
        <v>..</v>
      </c>
      <c r="W16" s="23" t="n">
        <v>323352</v>
      </c>
      <c r="X16" s="23" t="n">
        <v>45590</v>
      </c>
      <c r="Y16" s="23" t="n">
        <v>6426</v>
      </c>
      <c r="Z16" s="33" t="n">
        <v>822</v>
      </c>
      <c r="AA16" s="23" t="n">
        <v>106102</v>
      </c>
      <c r="AB16" s="23" t="n">
        <v>9860</v>
      </c>
      <c r="AC16" s="23" t="n">
        <v>7805</v>
      </c>
      <c r="AD16" s="33" t="n">
        <v>497</v>
      </c>
      <c r="AE16" s="23" t="n">
        <v>523407</v>
      </c>
      <c r="AF16" s="23" t="n">
        <v>75993</v>
      </c>
      <c r="AG16" s="23" t="n">
        <v>30562</v>
      </c>
      <c r="AH16" s="23" t="n">
        <v>1607</v>
      </c>
    </row>
    <row r="17" customFormat="false" ht="11.25" hidden="false" customHeight="false" outlineLevel="0" collapsed="false">
      <c r="A17" s="29" t="n">
        <v>1987</v>
      </c>
      <c r="B17" s="23" t="n">
        <v>3366571</v>
      </c>
      <c r="C17" s="23" t="n">
        <v>745189</v>
      </c>
      <c r="D17" s="23" t="n">
        <v>322136</v>
      </c>
      <c r="E17" s="33" t="n">
        <v>146562</v>
      </c>
      <c r="F17" s="23" t="n">
        <v>245731</v>
      </c>
      <c r="G17" s="23" t="n">
        <v>92611</v>
      </c>
      <c r="H17" s="23" t="n">
        <v>30205</v>
      </c>
      <c r="I17" s="33" t="n">
        <v>7678</v>
      </c>
      <c r="J17" s="23" t="n">
        <v>13846</v>
      </c>
      <c r="K17" s="23" t="n">
        <v>3644</v>
      </c>
      <c r="L17" s="23" t="n">
        <v>974</v>
      </c>
      <c r="M17" s="33" t="n">
        <v>360</v>
      </c>
      <c r="N17" s="23" t="n">
        <v>31016</v>
      </c>
      <c r="O17" s="23" t="n">
        <v>174154</v>
      </c>
      <c r="P17" s="23" t="n">
        <v>7342</v>
      </c>
      <c r="Q17" s="33" t="n">
        <v>887</v>
      </c>
      <c r="R17" s="29" t="n">
        <v>1987</v>
      </c>
      <c r="S17" s="23" t="str">
        <f aca="false">'Mopeder klass I'!C20</f>
        <v>..</v>
      </c>
      <c r="T17" s="23" t="str">
        <f aca="false">'Mopeder klass I'!D20</f>
        <v>..</v>
      </c>
      <c r="U17" s="23" t="str">
        <f aca="false">'Mopeder klass I'!F20</f>
        <v>..</v>
      </c>
      <c r="V17" s="33" t="str">
        <f aca="false">'Mopeder klass I'!G20</f>
        <v>..</v>
      </c>
      <c r="W17" s="23" t="n">
        <v>325442</v>
      </c>
      <c r="X17" s="23" t="n">
        <v>49194</v>
      </c>
      <c r="Y17" s="23" t="n">
        <v>6497</v>
      </c>
      <c r="Z17" s="33" t="n">
        <v>1158</v>
      </c>
      <c r="AA17" s="23" t="n">
        <v>113375</v>
      </c>
      <c r="AB17" s="23" t="n">
        <v>11431</v>
      </c>
      <c r="AC17" s="23" t="n">
        <v>9384</v>
      </c>
      <c r="AD17" s="33" t="n">
        <v>396</v>
      </c>
      <c r="AE17" s="23" t="n">
        <v>549435</v>
      </c>
      <c r="AF17" s="23" t="n">
        <v>81749</v>
      </c>
      <c r="AG17" s="23" t="n">
        <v>34120</v>
      </c>
      <c r="AH17" s="23" t="n">
        <v>1853</v>
      </c>
    </row>
    <row r="18" customFormat="false" ht="11.25" hidden="false" customHeight="false" outlineLevel="0" collapsed="false">
      <c r="A18" s="29" t="n">
        <v>1988</v>
      </c>
      <c r="B18" s="23" t="n">
        <v>3482656</v>
      </c>
      <c r="C18" s="23" t="n">
        <v>645054</v>
      </c>
      <c r="D18" s="23" t="n">
        <v>349635</v>
      </c>
      <c r="E18" s="33" t="n">
        <v>431138</v>
      </c>
      <c r="F18" s="23" t="n">
        <v>267281</v>
      </c>
      <c r="G18" s="23" t="n">
        <v>75415</v>
      </c>
      <c r="H18" s="23" t="n">
        <v>37387</v>
      </c>
      <c r="I18" s="33" t="n">
        <v>10414</v>
      </c>
      <c r="J18" s="23" t="n">
        <v>14106</v>
      </c>
      <c r="K18" s="23" t="n">
        <v>2802</v>
      </c>
      <c r="L18" s="23" t="n">
        <v>998</v>
      </c>
      <c r="M18" s="33" t="n">
        <v>398</v>
      </c>
      <c r="N18" s="23" t="n">
        <v>32536</v>
      </c>
      <c r="O18" s="23" t="n">
        <v>159589</v>
      </c>
      <c r="P18" s="23" t="n">
        <v>7345</v>
      </c>
      <c r="Q18" s="33" t="n">
        <v>1671</v>
      </c>
      <c r="R18" s="29" t="n">
        <v>1988</v>
      </c>
      <c r="S18" s="23" t="str">
        <f aca="false">'Mopeder klass I'!C21</f>
        <v>..</v>
      </c>
      <c r="T18" s="23" t="str">
        <f aca="false">'Mopeder klass I'!D21</f>
        <v>..</v>
      </c>
      <c r="U18" s="23" t="str">
        <f aca="false">'Mopeder klass I'!F21</f>
        <v>..</v>
      </c>
      <c r="V18" s="33" t="str">
        <f aca="false">'Mopeder klass I'!G21</f>
        <v>..</v>
      </c>
      <c r="W18" s="23" t="n">
        <v>330159</v>
      </c>
      <c r="X18" s="23" t="n">
        <v>36671</v>
      </c>
      <c r="Y18" s="23" t="n">
        <v>7407</v>
      </c>
      <c r="Z18" s="33" t="n">
        <v>1892</v>
      </c>
      <c r="AA18" s="23" t="n">
        <v>123161</v>
      </c>
      <c r="AB18" s="23" t="n">
        <v>10257</v>
      </c>
      <c r="AC18" s="23" t="n">
        <v>11961</v>
      </c>
      <c r="AD18" s="33" t="n">
        <v>719</v>
      </c>
      <c r="AE18" s="23" t="n">
        <v>578180</v>
      </c>
      <c r="AF18" s="23" t="n">
        <v>65111</v>
      </c>
      <c r="AG18" s="23" t="n">
        <v>37608</v>
      </c>
      <c r="AH18" s="23" t="n">
        <v>3794</v>
      </c>
    </row>
    <row r="19" customFormat="false" ht="11.25" hidden="false" customHeight="false" outlineLevel="0" collapsed="false">
      <c r="A19" s="29" t="n">
        <v>1989</v>
      </c>
      <c r="B19" s="23" t="n">
        <v>3578042</v>
      </c>
      <c r="C19" s="23" t="n">
        <v>683401</v>
      </c>
      <c r="D19" s="23" t="n">
        <v>314126</v>
      </c>
      <c r="E19" s="33" t="n">
        <v>178872</v>
      </c>
      <c r="F19" s="23" t="n">
        <v>294901</v>
      </c>
      <c r="G19" s="23" t="n">
        <v>83983</v>
      </c>
      <c r="H19" s="23" t="n">
        <v>44801</v>
      </c>
      <c r="I19" s="33" t="n">
        <v>8857</v>
      </c>
      <c r="J19" s="23" t="n">
        <v>14530</v>
      </c>
      <c r="K19" s="23" t="n">
        <v>3032</v>
      </c>
      <c r="L19" s="23" t="n">
        <v>1309</v>
      </c>
      <c r="M19" s="33" t="n">
        <v>355</v>
      </c>
      <c r="N19" s="23" t="n">
        <v>36454</v>
      </c>
      <c r="O19" s="23" t="n">
        <v>161472</v>
      </c>
      <c r="P19" s="23" t="n">
        <v>7246</v>
      </c>
      <c r="Q19" s="33" t="n">
        <v>1821</v>
      </c>
      <c r="R19" s="29" t="n">
        <v>1989</v>
      </c>
      <c r="S19" s="23" t="str">
        <f aca="false">'Mopeder klass I'!C22</f>
        <v>..</v>
      </c>
      <c r="T19" s="23" t="str">
        <f aca="false">'Mopeder klass I'!D22</f>
        <v>..</v>
      </c>
      <c r="U19" s="23" t="str">
        <f aca="false">'Mopeder klass I'!F22</f>
        <v>..</v>
      </c>
      <c r="V19" s="33" t="str">
        <f aca="false">'Mopeder klass I'!G22</f>
        <v>..</v>
      </c>
      <c r="W19" s="23" t="n">
        <v>334387</v>
      </c>
      <c r="X19" s="23" t="n">
        <v>39515</v>
      </c>
      <c r="Y19" s="23" t="n">
        <v>7686</v>
      </c>
      <c r="Z19" s="33" t="n">
        <v>1304</v>
      </c>
      <c r="AA19" s="23" t="n">
        <v>130558</v>
      </c>
      <c r="AB19" s="23" t="n">
        <v>12654</v>
      </c>
      <c r="AC19" s="23" t="n">
        <v>10544</v>
      </c>
      <c r="AD19" s="33" t="n">
        <v>689</v>
      </c>
      <c r="AE19" s="23" t="n">
        <v>607941</v>
      </c>
      <c r="AF19" s="23" t="n">
        <v>71730</v>
      </c>
      <c r="AG19" s="23" t="n">
        <v>40587</v>
      </c>
      <c r="AH19" s="23" t="n">
        <v>3479</v>
      </c>
    </row>
    <row r="20" customFormat="false" ht="11.25" hidden="false" customHeight="false" outlineLevel="0" collapsed="false">
      <c r="A20" s="29" t="n">
        <v>1990</v>
      </c>
      <c r="B20" s="23" t="n">
        <v>3600518</v>
      </c>
      <c r="C20" s="23" t="n">
        <v>682718</v>
      </c>
      <c r="D20" s="23" t="n">
        <v>235192</v>
      </c>
      <c r="E20" s="33" t="n">
        <v>210648</v>
      </c>
      <c r="F20" s="23" t="n">
        <v>309520</v>
      </c>
      <c r="G20" s="23" t="n">
        <v>87575</v>
      </c>
      <c r="H20" s="23" t="n">
        <v>33741</v>
      </c>
      <c r="I20" s="33" t="n">
        <v>15703</v>
      </c>
      <c r="J20" s="23" t="n">
        <v>14595</v>
      </c>
      <c r="K20" s="23" t="n">
        <v>3299</v>
      </c>
      <c r="L20" s="23" t="n">
        <v>1136</v>
      </c>
      <c r="M20" s="33" t="n">
        <v>541</v>
      </c>
      <c r="N20" s="23" t="n">
        <v>41066</v>
      </c>
      <c r="O20" s="23" t="n">
        <v>155840</v>
      </c>
      <c r="P20" s="23" t="n">
        <v>7761</v>
      </c>
      <c r="Q20" s="33" t="n">
        <v>9820</v>
      </c>
      <c r="R20" s="29" t="n">
        <v>1990</v>
      </c>
      <c r="S20" s="23" t="str">
        <f aca="false">'Mopeder klass I'!C23</f>
        <v>..</v>
      </c>
      <c r="T20" s="23" t="str">
        <f aca="false">'Mopeder klass I'!D23</f>
        <v>..</v>
      </c>
      <c r="U20" s="23" t="str">
        <f aca="false">'Mopeder klass I'!F23</f>
        <v>..</v>
      </c>
      <c r="V20" s="33" t="str">
        <f aca="false">'Mopeder klass I'!G23</f>
        <v>..</v>
      </c>
      <c r="W20" s="23" t="n">
        <v>333913</v>
      </c>
      <c r="X20" s="23" t="n">
        <v>41437</v>
      </c>
      <c r="Y20" s="23" t="n">
        <v>6197</v>
      </c>
      <c r="Z20" s="33" t="n">
        <v>5382</v>
      </c>
      <c r="AA20" s="23" t="n">
        <v>137093</v>
      </c>
      <c r="AB20" s="23" t="n">
        <v>14662</v>
      </c>
      <c r="AC20" s="23" t="n">
        <v>10371</v>
      </c>
      <c r="AD20" s="33" t="n">
        <v>2128</v>
      </c>
      <c r="AE20" s="23" t="n">
        <v>631083</v>
      </c>
      <c r="AF20" s="23" t="n">
        <v>74184</v>
      </c>
      <c r="AG20" s="23" t="n">
        <v>34075</v>
      </c>
      <c r="AH20" s="23" t="n">
        <v>9914</v>
      </c>
    </row>
    <row r="21" customFormat="false" ht="11.25" hidden="false" customHeight="false" outlineLevel="0" collapsed="false">
      <c r="A21" s="29" t="n">
        <v>1991</v>
      </c>
      <c r="B21" s="23" t="n">
        <v>3621114</v>
      </c>
      <c r="C21" s="23" t="n">
        <v>693834</v>
      </c>
      <c r="D21" s="23" t="n">
        <v>191755</v>
      </c>
      <c r="E21" s="33" t="n">
        <v>267251</v>
      </c>
      <c r="F21" s="23" t="n">
        <v>309807</v>
      </c>
      <c r="G21" s="23" t="n">
        <v>97303</v>
      </c>
      <c r="H21" s="23" t="n">
        <v>20696</v>
      </c>
      <c r="I21" s="33" t="n">
        <v>10126</v>
      </c>
      <c r="J21" s="23" t="n">
        <v>14538</v>
      </c>
      <c r="K21" s="23" t="n">
        <v>3468</v>
      </c>
      <c r="L21" s="23" t="n">
        <v>1021</v>
      </c>
      <c r="M21" s="33" t="n">
        <v>575</v>
      </c>
      <c r="N21" s="23" t="n">
        <v>44783</v>
      </c>
      <c r="O21" s="23" t="n">
        <v>158812</v>
      </c>
      <c r="P21" s="23" t="n">
        <v>7984</v>
      </c>
      <c r="Q21" s="33" t="n">
        <v>1028</v>
      </c>
      <c r="R21" s="29" t="n">
        <v>1991</v>
      </c>
      <c r="S21" s="23" t="str">
        <f aca="false">'Mopeder klass I'!C24</f>
        <v>..</v>
      </c>
      <c r="T21" s="23" t="str">
        <f aca="false">'Mopeder klass I'!D24</f>
        <v>..</v>
      </c>
      <c r="U21" s="23" t="str">
        <f aca="false">'Mopeder klass I'!F24</f>
        <v>..</v>
      </c>
      <c r="V21" s="33" t="str">
        <f aca="false">'Mopeder klass I'!G24</f>
        <v>..</v>
      </c>
      <c r="W21" s="23" t="n">
        <v>332769</v>
      </c>
      <c r="X21" s="23" t="n">
        <v>45938</v>
      </c>
      <c r="Y21" s="23" t="n">
        <v>4270</v>
      </c>
      <c r="Z21" s="33" t="n">
        <v>1403</v>
      </c>
      <c r="AA21" s="23" t="n">
        <v>143023</v>
      </c>
      <c r="AB21" s="23" t="n">
        <v>18118</v>
      </c>
      <c r="AC21" s="23" t="n">
        <v>10296</v>
      </c>
      <c r="AD21" s="33" t="n">
        <v>1007</v>
      </c>
      <c r="AE21" s="23" t="n">
        <v>645709</v>
      </c>
      <c r="AF21" s="23" t="n">
        <v>83528</v>
      </c>
      <c r="AG21" s="23" t="n">
        <v>28440</v>
      </c>
      <c r="AH21" s="23" t="n">
        <v>3448</v>
      </c>
    </row>
    <row r="22" customFormat="false" ht="11.25" hidden="false" customHeight="false" outlineLevel="0" collapsed="false">
      <c r="A22" s="29" t="n">
        <v>1992</v>
      </c>
      <c r="B22" s="23" t="n">
        <v>3588644</v>
      </c>
      <c r="C22" s="23" t="n">
        <v>644893</v>
      </c>
      <c r="D22" s="23" t="n">
        <v>157295</v>
      </c>
      <c r="E22" s="33" t="n">
        <v>237857</v>
      </c>
      <c r="F22" s="23" t="n">
        <v>304988</v>
      </c>
      <c r="G22" s="23" t="n">
        <v>101725</v>
      </c>
      <c r="H22" s="23" t="n">
        <v>12000</v>
      </c>
      <c r="I22" s="33" t="n">
        <v>11704</v>
      </c>
      <c r="J22" s="23" t="n">
        <v>14249</v>
      </c>
      <c r="K22" s="23" t="n">
        <v>3636</v>
      </c>
      <c r="L22" s="23" t="n">
        <v>826</v>
      </c>
      <c r="M22" s="33" t="n">
        <v>655</v>
      </c>
      <c r="N22" s="23" t="n">
        <v>48402</v>
      </c>
      <c r="O22" s="23" t="n">
        <v>161403</v>
      </c>
      <c r="P22" s="23" t="n">
        <v>7328</v>
      </c>
      <c r="Q22" s="33" t="n">
        <v>1096</v>
      </c>
      <c r="R22" s="29" t="n">
        <v>1992</v>
      </c>
      <c r="S22" s="23" t="str">
        <f aca="false">'Mopeder klass I'!C25</f>
        <v>..</v>
      </c>
      <c r="T22" s="23" t="str">
        <f aca="false">'Mopeder klass I'!D25</f>
        <v>..</v>
      </c>
      <c r="U22" s="23" t="str">
        <f aca="false">'Mopeder klass I'!F25</f>
        <v>..</v>
      </c>
      <c r="V22" s="33" t="str">
        <f aca="false">'Mopeder klass I'!G25</f>
        <v>..</v>
      </c>
      <c r="W22" s="23" t="n">
        <v>330339</v>
      </c>
      <c r="X22" s="23" t="n">
        <v>50484</v>
      </c>
      <c r="Y22" s="23" t="n">
        <v>3278</v>
      </c>
      <c r="Z22" s="33" t="n">
        <v>1633</v>
      </c>
      <c r="AA22" s="23" t="n">
        <v>148106</v>
      </c>
      <c r="AB22" s="23" t="n">
        <v>21163</v>
      </c>
      <c r="AC22" s="23" t="n">
        <v>8853</v>
      </c>
      <c r="AD22" s="33" t="n">
        <v>1211</v>
      </c>
      <c r="AE22" s="23" t="n">
        <v>653871</v>
      </c>
      <c r="AF22" s="23" t="n">
        <v>91002</v>
      </c>
      <c r="AG22" s="23" t="n">
        <v>21186</v>
      </c>
      <c r="AH22" s="23" t="n">
        <v>4706</v>
      </c>
    </row>
    <row r="23" customFormat="false" ht="11.25" hidden="false" customHeight="false" outlineLevel="0" collapsed="false">
      <c r="A23" s="29" t="n">
        <v>1993</v>
      </c>
      <c r="B23" s="23" t="n">
        <v>3566040</v>
      </c>
      <c r="C23" s="23" t="n">
        <v>585687</v>
      </c>
      <c r="D23" s="23" t="n">
        <v>127738</v>
      </c>
      <c r="E23" s="33" t="n">
        <v>215746</v>
      </c>
      <c r="F23" s="23" t="n">
        <v>301867</v>
      </c>
      <c r="G23" s="23" t="n">
        <v>95859</v>
      </c>
      <c r="H23" s="23" t="n">
        <v>8504</v>
      </c>
      <c r="I23" s="33" t="n">
        <v>17628</v>
      </c>
      <c r="J23" s="23" t="n">
        <v>14127</v>
      </c>
      <c r="K23" s="23" t="n">
        <v>3392</v>
      </c>
      <c r="L23" s="23" t="n">
        <v>659</v>
      </c>
      <c r="M23" s="33" t="n">
        <v>862</v>
      </c>
      <c r="N23" s="23" t="n">
        <v>51789</v>
      </c>
      <c r="O23" s="23" t="n">
        <v>158551</v>
      </c>
      <c r="P23" s="23" t="n">
        <v>6081</v>
      </c>
      <c r="Q23" s="33" t="n">
        <v>6825</v>
      </c>
      <c r="R23" s="29" t="n">
        <v>1993</v>
      </c>
      <c r="S23" s="23" t="str">
        <f aca="false">'Mopeder klass I'!C26</f>
        <v>..</v>
      </c>
      <c r="T23" s="23" t="str">
        <f aca="false">'Mopeder klass I'!D26</f>
        <v>..</v>
      </c>
      <c r="U23" s="23" t="str">
        <f aca="false">'Mopeder klass I'!F26</f>
        <v>..</v>
      </c>
      <c r="V23" s="33" t="str">
        <f aca="false">'Mopeder klass I'!G26</f>
        <v>..</v>
      </c>
      <c r="W23" s="23" t="n">
        <v>326979</v>
      </c>
      <c r="X23" s="23" t="n">
        <v>53536</v>
      </c>
      <c r="Y23" s="23" t="n">
        <v>2345</v>
      </c>
      <c r="Z23" s="33" t="n">
        <v>3177</v>
      </c>
      <c r="AA23" s="23" t="n">
        <v>147756</v>
      </c>
      <c r="AB23" s="23" t="n">
        <v>27056</v>
      </c>
      <c r="AC23" s="23" t="n">
        <v>6992</v>
      </c>
      <c r="AD23" s="33" t="n">
        <v>2009</v>
      </c>
      <c r="AE23" s="23" t="n">
        <v>660712</v>
      </c>
      <c r="AF23" s="23" t="n">
        <v>92253</v>
      </c>
      <c r="AG23" s="23" t="n">
        <v>17841</v>
      </c>
      <c r="AH23" s="23" t="n">
        <v>11608</v>
      </c>
    </row>
    <row r="24" customFormat="false" ht="11.25" hidden="false" customHeight="false" outlineLevel="0" collapsed="false">
      <c r="A24" s="29" t="n">
        <v>1994</v>
      </c>
      <c r="B24" s="23" t="n">
        <v>3594199</v>
      </c>
      <c r="C24" s="23" t="n">
        <v>558065</v>
      </c>
      <c r="D24" s="23" t="n">
        <v>159578</v>
      </c>
      <c r="E24" s="33" t="n">
        <v>164358</v>
      </c>
      <c r="F24" s="23" t="n">
        <v>303541</v>
      </c>
      <c r="G24" s="23" t="n">
        <v>90254</v>
      </c>
      <c r="H24" s="23" t="n">
        <v>10423</v>
      </c>
      <c r="I24" s="33" t="n">
        <v>14847</v>
      </c>
      <c r="J24" s="23" t="n">
        <v>14293</v>
      </c>
      <c r="K24" s="23" t="n">
        <v>3080</v>
      </c>
      <c r="L24" s="23" t="n">
        <v>672</v>
      </c>
      <c r="M24" s="33" t="n">
        <v>699</v>
      </c>
      <c r="N24" s="23" t="n">
        <v>56757</v>
      </c>
      <c r="O24" s="23" t="n">
        <v>155530</v>
      </c>
      <c r="P24" s="23" t="n">
        <v>5174</v>
      </c>
      <c r="Q24" s="33" t="n">
        <v>3642</v>
      </c>
      <c r="R24" s="29" t="n">
        <v>1994</v>
      </c>
      <c r="S24" s="23" t="str">
        <f aca="false">'Mopeder klass I'!C27</f>
        <v>..</v>
      </c>
      <c r="T24" s="23" t="str">
        <f aca="false">'Mopeder klass I'!D27</f>
        <v>..</v>
      </c>
      <c r="U24" s="23" t="str">
        <f aca="false">'Mopeder klass I'!F27</f>
        <v>..</v>
      </c>
      <c r="V24" s="33" t="str">
        <f aca="false">'Mopeder klass I'!G27</f>
        <v>..</v>
      </c>
      <c r="W24" s="23" t="n">
        <v>325521</v>
      </c>
      <c r="X24" s="23" t="n">
        <v>55879</v>
      </c>
      <c r="Y24" s="23" t="n">
        <v>3049</v>
      </c>
      <c r="Z24" s="33" t="n">
        <v>2449</v>
      </c>
      <c r="AA24" s="23" t="n">
        <v>146438</v>
      </c>
      <c r="AB24" s="23" t="n">
        <v>34420</v>
      </c>
      <c r="AC24" s="23" t="n">
        <v>7381</v>
      </c>
      <c r="AD24" s="33" t="n">
        <v>1818</v>
      </c>
      <c r="AE24" s="23" t="n">
        <v>668232</v>
      </c>
      <c r="AF24" s="23" t="n">
        <v>95158</v>
      </c>
      <c r="AG24" s="23" t="n">
        <v>18034</v>
      </c>
      <c r="AH24" s="23" t="n">
        <v>9070</v>
      </c>
    </row>
    <row r="25" customFormat="false" ht="11.25" hidden="false" customHeight="false" outlineLevel="0" collapsed="false">
      <c r="A25" s="29" t="n">
        <v>1995</v>
      </c>
      <c r="B25" s="23" t="n">
        <v>3630760</v>
      </c>
      <c r="C25" s="23" t="n">
        <v>560539</v>
      </c>
      <c r="D25" s="23" t="n">
        <v>175060</v>
      </c>
      <c r="E25" s="33" t="n">
        <v>142067</v>
      </c>
      <c r="F25" s="23" t="n">
        <v>307709</v>
      </c>
      <c r="G25" s="23" t="n">
        <v>89936</v>
      </c>
      <c r="H25" s="23" t="n">
        <v>14758</v>
      </c>
      <c r="I25" s="33" t="n">
        <v>11576</v>
      </c>
      <c r="J25" s="23" t="n">
        <v>14577</v>
      </c>
      <c r="K25" s="23" t="n">
        <v>2984</v>
      </c>
      <c r="L25" s="23" t="n">
        <v>914</v>
      </c>
      <c r="M25" s="33" t="n">
        <v>604</v>
      </c>
      <c r="N25" s="23" t="n">
        <v>62968</v>
      </c>
      <c r="O25" s="23" t="n">
        <v>152773</v>
      </c>
      <c r="P25" s="23" t="n">
        <v>5745</v>
      </c>
      <c r="Q25" s="33" t="n">
        <v>2654</v>
      </c>
      <c r="R25" s="29" t="n">
        <v>1995</v>
      </c>
      <c r="S25" s="23" t="str">
        <f aca="false">'Mopeder klass I'!C28</f>
        <v>..</v>
      </c>
      <c r="T25" s="23" t="str">
        <f aca="false">'Mopeder klass I'!D28</f>
        <v>..</v>
      </c>
      <c r="U25" s="23" t="str">
        <f aca="false">'Mopeder klass I'!F28</f>
        <v>..</v>
      </c>
      <c r="V25" s="33" t="str">
        <f aca="false">'Mopeder klass I'!G28</f>
        <v>..</v>
      </c>
      <c r="W25" s="23" t="n">
        <v>324920</v>
      </c>
      <c r="X25" s="23" t="n">
        <v>57981</v>
      </c>
      <c r="Y25" s="23" t="n">
        <v>3621</v>
      </c>
      <c r="Z25" s="33" t="n">
        <v>2343</v>
      </c>
      <c r="AA25" s="23" t="n">
        <v>146793</v>
      </c>
      <c r="AB25" s="23" t="n">
        <v>40862</v>
      </c>
      <c r="AC25" s="23" t="n">
        <v>8166</v>
      </c>
      <c r="AD25" s="33" t="n">
        <v>1611</v>
      </c>
      <c r="AE25" s="23" t="n">
        <v>677098</v>
      </c>
      <c r="AF25" s="23" t="n">
        <v>98980</v>
      </c>
      <c r="AG25" s="23" t="n">
        <v>19363</v>
      </c>
      <c r="AH25" s="23" t="n">
        <v>7553</v>
      </c>
    </row>
    <row r="26" customFormat="false" ht="11.25" hidden="false" customHeight="false" outlineLevel="0" collapsed="false">
      <c r="A26" s="29" t="n">
        <v>1996</v>
      </c>
      <c r="B26" s="23" t="n">
        <v>3654920</v>
      </c>
      <c r="C26" s="23" t="n">
        <v>605980</v>
      </c>
      <c r="D26" s="23" t="n">
        <v>200154</v>
      </c>
      <c r="E26" s="33" t="n">
        <v>135174</v>
      </c>
      <c r="F26" s="23" t="n">
        <v>321751</v>
      </c>
      <c r="G26" s="23" t="n">
        <v>98752</v>
      </c>
      <c r="H26" s="23" t="n">
        <v>21062</v>
      </c>
      <c r="I26" s="33" t="n">
        <v>8967</v>
      </c>
      <c r="J26" s="23" t="n">
        <v>14753</v>
      </c>
      <c r="K26" s="23" t="n">
        <v>3080</v>
      </c>
      <c r="L26" s="23" t="n">
        <v>1089</v>
      </c>
      <c r="M26" s="33" t="n">
        <v>673</v>
      </c>
      <c r="N26" s="23" t="n">
        <v>76456</v>
      </c>
      <c r="O26" s="23" t="n">
        <v>145445</v>
      </c>
      <c r="P26" s="23" t="n">
        <v>7352</v>
      </c>
      <c r="Q26" s="33" t="n">
        <v>1535</v>
      </c>
      <c r="R26" s="29" t="n">
        <v>1996</v>
      </c>
      <c r="S26" s="23" t="str">
        <f aca="false">'Mopeder klass I'!C29</f>
        <v>..</v>
      </c>
      <c r="T26" s="23" t="str">
        <f aca="false">'Mopeder klass I'!D29</f>
        <v>..</v>
      </c>
      <c r="U26" s="23" t="str">
        <f aca="false">'Mopeder klass I'!F29</f>
        <v>..</v>
      </c>
      <c r="V26" s="33" t="str">
        <f aca="false">'Mopeder klass I'!G29</f>
        <v>..</v>
      </c>
      <c r="W26" s="23" t="n">
        <v>324391</v>
      </c>
      <c r="X26" s="23" t="n">
        <v>61517</v>
      </c>
      <c r="Y26" s="23" t="n">
        <v>4405</v>
      </c>
      <c r="Z26" s="33" t="n">
        <v>1645</v>
      </c>
      <c r="AA26" s="23" t="n">
        <v>151192</v>
      </c>
      <c r="AB26" s="23" t="n">
        <v>44175</v>
      </c>
      <c r="AC26" s="23" t="n">
        <v>9147</v>
      </c>
      <c r="AD26" s="33" t="n">
        <v>2247</v>
      </c>
      <c r="AE26" s="23" t="n">
        <v>680697</v>
      </c>
      <c r="AF26" s="23" t="n">
        <v>108723</v>
      </c>
      <c r="AG26" s="23" t="n">
        <v>18644</v>
      </c>
      <c r="AH26" s="23" t="n">
        <v>6352</v>
      </c>
    </row>
    <row r="27" customFormat="false" ht="11.25" hidden="false" customHeight="false" outlineLevel="0" collapsed="false">
      <c r="A27" s="29" t="n">
        <v>1997</v>
      </c>
      <c r="B27" s="23" t="n">
        <v>3702778</v>
      </c>
      <c r="C27" s="23" t="n">
        <v>662043</v>
      </c>
      <c r="D27" s="23" t="n">
        <v>258944</v>
      </c>
      <c r="E27" s="33" t="n">
        <v>160097</v>
      </c>
      <c r="F27" s="23" t="n">
        <v>321749</v>
      </c>
      <c r="G27" s="23" t="n">
        <v>105026</v>
      </c>
      <c r="H27" s="23" t="n">
        <v>25766</v>
      </c>
      <c r="I27" s="33" t="n">
        <v>10807</v>
      </c>
      <c r="J27" s="23" t="n">
        <v>14844</v>
      </c>
      <c r="K27" s="23" t="n">
        <v>3240</v>
      </c>
      <c r="L27" s="23" t="n">
        <v>1186</v>
      </c>
      <c r="M27" s="33" t="n">
        <v>799</v>
      </c>
      <c r="N27" s="23" t="n">
        <v>90647</v>
      </c>
      <c r="O27" s="23" t="n">
        <v>140761</v>
      </c>
      <c r="P27" s="23" t="n">
        <v>10806</v>
      </c>
      <c r="Q27" s="33" t="n">
        <v>1583</v>
      </c>
      <c r="R27" s="29" t="n">
        <v>1997</v>
      </c>
      <c r="S27" s="23" t="str">
        <f aca="false">'Mopeder klass I'!C30</f>
        <v>..</v>
      </c>
      <c r="T27" s="23" t="str">
        <f aca="false">'Mopeder klass I'!D30</f>
        <v>..</v>
      </c>
      <c r="U27" s="23" t="str">
        <f aca="false">'Mopeder klass I'!F30</f>
        <v>..</v>
      </c>
      <c r="V27" s="33" t="str">
        <f aca="false">'Mopeder klass I'!G30</f>
        <v>..</v>
      </c>
      <c r="W27" s="23" t="n">
        <v>324510</v>
      </c>
      <c r="X27" s="23" t="n">
        <v>64679</v>
      </c>
      <c r="Y27" s="23" t="n">
        <v>4621</v>
      </c>
      <c r="Z27" s="33" t="n">
        <v>1472</v>
      </c>
      <c r="AA27" s="23" t="n">
        <v>149380</v>
      </c>
      <c r="AB27" s="23" t="n">
        <v>54086</v>
      </c>
      <c r="AC27" s="23" t="n">
        <v>9527</v>
      </c>
      <c r="AD27" s="33" t="n">
        <v>1928</v>
      </c>
      <c r="AE27" s="23" t="n">
        <v>686606</v>
      </c>
      <c r="AF27" s="23" t="n">
        <v>117282</v>
      </c>
      <c r="AG27" s="23" t="n">
        <v>20656</v>
      </c>
      <c r="AH27" s="23" t="n">
        <v>7261</v>
      </c>
    </row>
    <row r="28" customFormat="false" ht="11.25" hidden="false" customHeight="false" outlineLevel="0" collapsed="false">
      <c r="A28" s="29" t="n">
        <v>1998</v>
      </c>
      <c r="B28" s="23" t="n">
        <v>3792056</v>
      </c>
      <c r="C28" s="23" t="n">
        <v>709033</v>
      </c>
      <c r="D28" s="23" t="n">
        <v>286671</v>
      </c>
      <c r="E28" s="33" t="n">
        <v>155477</v>
      </c>
      <c r="F28" s="23" t="n">
        <v>338320</v>
      </c>
      <c r="G28" s="23" t="n">
        <v>109505</v>
      </c>
      <c r="H28" s="23" t="n">
        <v>31405</v>
      </c>
      <c r="I28" s="33" t="n">
        <v>11745</v>
      </c>
      <c r="J28" s="23" t="n">
        <v>14895</v>
      </c>
      <c r="K28" s="23" t="n">
        <v>3212</v>
      </c>
      <c r="L28" s="23" t="n">
        <v>1081</v>
      </c>
      <c r="M28" s="33" t="n">
        <v>936</v>
      </c>
      <c r="N28" s="23" t="n">
        <v>101728</v>
      </c>
      <c r="O28" s="23" t="n">
        <v>141558</v>
      </c>
      <c r="P28" s="23" t="n">
        <v>13106</v>
      </c>
      <c r="Q28" s="33" t="n">
        <v>1661</v>
      </c>
      <c r="R28" s="29" t="n">
        <v>1998</v>
      </c>
      <c r="S28" s="23" t="str">
        <f aca="false">'Mopeder klass I'!C31</f>
        <v>..</v>
      </c>
      <c r="T28" s="23" t="str">
        <f aca="false">'Mopeder klass I'!D31</f>
        <v>..</v>
      </c>
      <c r="U28" s="23" t="str">
        <f aca="false">'Mopeder klass I'!F31</f>
        <v>..</v>
      </c>
      <c r="V28" s="33" t="str">
        <f aca="false">'Mopeder klass I'!G31</f>
        <v>..</v>
      </c>
      <c r="W28" s="23" t="n">
        <v>324824</v>
      </c>
      <c r="X28" s="23" t="n">
        <v>67517</v>
      </c>
      <c r="Y28" s="23" t="n">
        <v>4405</v>
      </c>
      <c r="Z28" s="33" t="n">
        <v>1448</v>
      </c>
      <c r="AA28" s="23" t="n">
        <v>148454</v>
      </c>
      <c r="AB28" s="23" t="n">
        <v>64904</v>
      </c>
      <c r="AC28" s="23" t="n">
        <v>11220</v>
      </c>
      <c r="AD28" s="33" t="n">
        <v>1844</v>
      </c>
      <c r="AE28" s="23" t="n">
        <v>697356</v>
      </c>
      <c r="AF28" s="23" t="n">
        <v>123627</v>
      </c>
      <c r="AG28" s="23" t="n">
        <v>23106</v>
      </c>
      <c r="AH28" s="23" t="n">
        <v>6892</v>
      </c>
    </row>
    <row r="29" customFormat="false" ht="11.25" hidden="false" customHeight="false" outlineLevel="0" collapsed="false">
      <c r="A29" s="29" t="n">
        <v>1999</v>
      </c>
      <c r="B29" s="23" t="n">
        <v>3889902</v>
      </c>
      <c r="C29" s="23" t="n">
        <v>776438</v>
      </c>
      <c r="D29" s="23" t="n">
        <v>335632</v>
      </c>
      <c r="E29" s="33" t="n">
        <v>172124</v>
      </c>
      <c r="F29" s="23" t="n">
        <v>354256</v>
      </c>
      <c r="G29" s="23" t="n">
        <v>118297</v>
      </c>
      <c r="H29" s="23" t="n">
        <v>35169</v>
      </c>
      <c r="I29" s="33" t="n">
        <v>11485</v>
      </c>
      <c r="J29" s="23" t="n">
        <v>14869</v>
      </c>
      <c r="K29" s="23" t="n">
        <v>3675</v>
      </c>
      <c r="L29" s="23" t="n">
        <v>1275</v>
      </c>
      <c r="M29" s="33" t="n">
        <v>717</v>
      </c>
      <c r="N29" s="23" t="n">
        <v>120257</v>
      </c>
      <c r="O29" s="23" t="n">
        <v>138265</v>
      </c>
      <c r="P29" s="23" t="n">
        <v>15765</v>
      </c>
      <c r="Q29" s="33" t="n">
        <v>1800</v>
      </c>
      <c r="R29" s="29" t="n">
        <v>1999</v>
      </c>
      <c r="S29" s="23" t="n">
        <f aca="false">'Mopeder klass I'!C32</f>
        <v>385</v>
      </c>
      <c r="T29" s="23" t="n">
        <f aca="false">'Mopeder klass I'!D32</f>
        <v>49</v>
      </c>
      <c r="U29" s="23" t="n">
        <f aca="false">'Mopeder klass I'!F32</f>
        <v>168</v>
      </c>
      <c r="V29" s="33" t="str">
        <f aca="false">'Mopeder klass I'!G32</f>
        <v>..</v>
      </c>
      <c r="W29" s="23" t="n">
        <v>325586</v>
      </c>
      <c r="X29" s="23" t="n">
        <v>70436</v>
      </c>
      <c r="Y29" s="23" t="n">
        <v>4864</v>
      </c>
      <c r="Z29" s="33" t="n">
        <v>1310</v>
      </c>
      <c r="AA29" s="23" t="n">
        <v>150490</v>
      </c>
      <c r="AB29" s="23" t="n">
        <v>73643</v>
      </c>
      <c r="AC29" s="23" t="n">
        <v>11950</v>
      </c>
      <c r="AD29" s="33" t="n">
        <v>1509</v>
      </c>
      <c r="AE29" s="23" t="n">
        <v>711051</v>
      </c>
      <c r="AF29" s="23" t="n">
        <v>129862</v>
      </c>
      <c r="AG29" s="23" t="n">
        <v>24197</v>
      </c>
      <c r="AH29" s="23" t="n">
        <v>5326</v>
      </c>
    </row>
    <row r="30" customFormat="false" ht="11.25" hidden="false" customHeight="false" outlineLevel="0" collapsed="false">
      <c r="A30" s="29" t="n">
        <v>2000</v>
      </c>
      <c r="B30" s="23" t="n">
        <v>3999268</v>
      </c>
      <c r="C30" s="23" t="n">
        <v>852212</v>
      </c>
      <c r="D30" s="23" t="n">
        <v>354649</v>
      </c>
      <c r="E30" s="33" t="n">
        <v>169594</v>
      </c>
      <c r="F30" s="23" t="n">
        <v>374331</v>
      </c>
      <c r="G30" s="23" t="n">
        <v>127259</v>
      </c>
      <c r="H30" s="23" t="n">
        <v>39269</v>
      </c>
      <c r="I30" s="33" t="n">
        <v>11769</v>
      </c>
      <c r="J30" s="23" t="n">
        <v>14432</v>
      </c>
      <c r="K30" s="23" t="n">
        <v>4535</v>
      </c>
      <c r="L30" s="23" t="n">
        <v>1385</v>
      </c>
      <c r="M30" s="33" t="n">
        <v>807</v>
      </c>
      <c r="N30" s="23" t="n">
        <v>144255</v>
      </c>
      <c r="O30" s="23" t="n">
        <v>135920</v>
      </c>
      <c r="P30" s="23" t="n">
        <v>18980</v>
      </c>
      <c r="Q30" s="33" t="n">
        <v>1834</v>
      </c>
      <c r="R30" s="29" t="n">
        <v>2000</v>
      </c>
      <c r="S30" s="23" t="n">
        <f aca="false">'Mopeder klass I'!C33</f>
        <v>4337</v>
      </c>
      <c r="T30" s="23" t="n">
        <f aca="false">'Mopeder klass I'!D33</f>
        <v>508</v>
      </c>
      <c r="U30" s="23" t="n">
        <f aca="false">'Mopeder klass I'!F33</f>
        <v>4371</v>
      </c>
      <c r="V30" s="33" t="str">
        <f aca="false">'Mopeder klass I'!G33</f>
        <v>..</v>
      </c>
      <c r="W30" s="23" t="n">
        <v>325729</v>
      </c>
      <c r="X30" s="23" t="n">
        <v>74153</v>
      </c>
      <c r="Y30" s="23" t="n">
        <v>4810</v>
      </c>
      <c r="Z30" s="33" t="n">
        <v>1130</v>
      </c>
      <c r="AA30" s="23" t="n">
        <v>142723</v>
      </c>
      <c r="AB30" s="23" t="n">
        <v>89897</v>
      </c>
      <c r="AC30" s="23" t="n">
        <v>9611</v>
      </c>
      <c r="AD30" s="33" t="n">
        <v>1223</v>
      </c>
      <c r="AE30" s="23" t="n">
        <v>729163</v>
      </c>
      <c r="AF30" s="23" t="n">
        <v>136171</v>
      </c>
      <c r="AG30" s="23" t="n">
        <v>29544</v>
      </c>
      <c r="AH30" s="23" t="n">
        <v>6611</v>
      </c>
    </row>
    <row r="31" customFormat="false" ht="11.25" hidden="false" customHeight="false" outlineLevel="0" collapsed="false">
      <c r="A31" s="29" t="n">
        <v>2001</v>
      </c>
      <c r="B31" s="23" t="n">
        <v>4018533</v>
      </c>
      <c r="C31" s="23" t="n">
        <v>814592</v>
      </c>
      <c r="D31" s="23" t="n">
        <v>290262</v>
      </c>
      <c r="E31" s="33" t="n">
        <v>299758</v>
      </c>
      <c r="F31" s="23" t="n">
        <v>395646</v>
      </c>
      <c r="G31" s="23" t="n">
        <v>132922</v>
      </c>
      <c r="H31" s="23" t="n">
        <v>36149</v>
      </c>
      <c r="I31" s="33" t="n">
        <v>19083</v>
      </c>
      <c r="J31" s="23" t="n">
        <v>14244</v>
      </c>
      <c r="K31" s="23" t="n">
        <v>4709</v>
      </c>
      <c r="L31" s="23" t="n">
        <v>1187</v>
      </c>
      <c r="M31" s="33" t="n">
        <v>1080</v>
      </c>
      <c r="N31" s="23" t="n">
        <v>169971</v>
      </c>
      <c r="O31" s="23" t="n">
        <v>138697</v>
      </c>
      <c r="P31" s="23" t="n">
        <v>29934</v>
      </c>
      <c r="Q31" s="33" t="n">
        <v>1854</v>
      </c>
      <c r="R31" s="29" t="n">
        <v>2001</v>
      </c>
      <c r="S31" s="23" t="n">
        <f aca="false">'Mopeder klass I'!C34</f>
        <v>11355</v>
      </c>
      <c r="T31" s="23" t="n">
        <f aca="false">'Mopeder klass I'!D34</f>
        <v>2340</v>
      </c>
      <c r="U31" s="23" t="n">
        <f aca="false">'Mopeder klass I'!F34</f>
        <v>8836</v>
      </c>
      <c r="V31" s="33" t="str">
        <f aca="false">'Mopeder klass I'!G34</f>
        <v>..</v>
      </c>
      <c r="W31" s="23" t="n">
        <v>324895</v>
      </c>
      <c r="X31" s="23" t="n">
        <v>78227</v>
      </c>
      <c r="Y31" s="23" t="n">
        <v>4058</v>
      </c>
      <c r="Z31" s="33" t="n">
        <v>1143</v>
      </c>
      <c r="AA31" s="23" t="n">
        <v>145734</v>
      </c>
      <c r="AB31" s="23" t="n">
        <v>97043</v>
      </c>
      <c r="AC31" s="23" t="n">
        <v>11415</v>
      </c>
      <c r="AD31" s="33" t="n">
        <v>1618</v>
      </c>
      <c r="AE31" s="23" t="n">
        <v>745556</v>
      </c>
      <c r="AF31" s="23" t="n">
        <v>143868</v>
      </c>
      <c r="AG31" s="23" t="n">
        <v>30345</v>
      </c>
      <c r="AH31" s="23" t="n">
        <v>7598</v>
      </c>
    </row>
    <row r="32" customFormat="false" ht="11.25" hidden="false" customHeight="false" outlineLevel="0" collapsed="false">
      <c r="A32" s="29" t="n">
        <v>2002</v>
      </c>
      <c r="B32" s="23" t="n">
        <v>4044928</v>
      </c>
      <c r="C32" s="23" t="n">
        <v>795740</v>
      </c>
      <c r="D32" s="23" t="n">
        <v>293919</v>
      </c>
      <c r="E32" s="33" t="n">
        <v>290846</v>
      </c>
      <c r="F32" s="23" t="n">
        <v>408955</v>
      </c>
      <c r="G32" s="23" t="n">
        <v>137447</v>
      </c>
      <c r="H32" s="23" t="n">
        <v>35743</v>
      </c>
      <c r="I32" s="33" t="n">
        <v>22240</v>
      </c>
      <c r="J32" s="23" t="n">
        <v>14022</v>
      </c>
      <c r="K32" s="23" t="n">
        <v>4550</v>
      </c>
      <c r="L32" s="23" t="n">
        <v>1230</v>
      </c>
      <c r="M32" s="33" t="n">
        <v>1476</v>
      </c>
      <c r="N32" s="23" t="n">
        <v>193891</v>
      </c>
      <c r="O32" s="23" t="n">
        <v>148749</v>
      </c>
      <c r="P32" s="23" t="n">
        <v>35894</v>
      </c>
      <c r="Q32" s="33" t="n">
        <v>2250</v>
      </c>
      <c r="R32" s="29" t="n">
        <v>2002</v>
      </c>
      <c r="S32" s="23" t="n">
        <f aca="false">'Mopeder klass I'!C35</f>
        <v>19830</v>
      </c>
      <c r="T32" s="23" t="n">
        <f aca="false">'Mopeder klass I'!D35</f>
        <v>7037</v>
      </c>
      <c r="U32" s="23" t="n">
        <f aca="false">'Mopeder klass I'!F35</f>
        <v>12780</v>
      </c>
      <c r="V32" s="33" t="str">
        <f aca="false">'Mopeder klass I'!G35</f>
        <v>..</v>
      </c>
      <c r="W32" s="23" t="n">
        <v>327672</v>
      </c>
      <c r="X32" s="23" t="n">
        <v>78702</v>
      </c>
      <c r="Y32" s="23" t="n">
        <v>4103</v>
      </c>
      <c r="Z32" s="33" t="n">
        <v>1419</v>
      </c>
      <c r="AA32" s="23" t="n">
        <v>151619</v>
      </c>
      <c r="AB32" s="23" t="n">
        <v>101027</v>
      </c>
      <c r="AC32" s="23" t="n">
        <v>11112</v>
      </c>
      <c r="AD32" s="33" t="n">
        <v>1806</v>
      </c>
      <c r="AE32" s="23" t="n">
        <v>763407</v>
      </c>
      <c r="AF32" s="23" t="n">
        <v>151240</v>
      </c>
      <c r="AG32" s="23" t="n">
        <v>32474</v>
      </c>
      <c r="AH32" s="23" t="n">
        <v>7969</v>
      </c>
    </row>
    <row r="33" customFormat="false" ht="11.25" hidden="false" customHeight="false" outlineLevel="0" collapsed="false">
      <c r="A33" s="29" t="n">
        <v>2003</v>
      </c>
      <c r="B33" s="23" t="n">
        <v>4077973</v>
      </c>
      <c r="C33" s="23" t="n">
        <v>814397</v>
      </c>
      <c r="D33" s="23" t="n">
        <v>307077</v>
      </c>
      <c r="E33" s="33" t="n">
        <v>253397</v>
      </c>
      <c r="F33" s="23" t="n">
        <v>421602</v>
      </c>
      <c r="G33" s="23" t="n">
        <v>145531</v>
      </c>
      <c r="H33" s="23" t="n">
        <v>35961</v>
      </c>
      <c r="I33" s="33" t="n">
        <v>20023</v>
      </c>
      <c r="J33" s="23" t="n">
        <v>13743</v>
      </c>
      <c r="K33" s="23" t="n">
        <v>5037</v>
      </c>
      <c r="L33" s="23" t="n">
        <v>1187</v>
      </c>
      <c r="M33" s="33" t="n">
        <v>894</v>
      </c>
      <c r="N33" s="23" t="n">
        <v>214334</v>
      </c>
      <c r="O33" s="23" t="n">
        <v>164201</v>
      </c>
      <c r="P33" s="23" t="n">
        <v>37994</v>
      </c>
      <c r="Q33" s="33" t="n">
        <v>3099</v>
      </c>
      <c r="R33" s="29" t="n">
        <v>2003</v>
      </c>
      <c r="S33" s="23" t="n">
        <f aca="false">'Mopeder klass I'!C36</f>
        <v>26472</v>
      </c>
      <c r="T33" s="23" t="n">
        <f aca="false">'Mopeder klass I'!D36</f>
        <v>14136</v>
      </c>
      <c r="U33" s="23" t="n">
        <f aca="false">'Mopeder klass I'!F36</f>
        <v>14264</v>
      </c>
      <c r="V33" s="33" t="str">
        <f aca="false">'Mopeder klass I'!G36</f>
        <v>..</v>
      </c>
      <c r="W33" s="23" t="n">
        <v>327355</v>
      </c>
      <c r="X33" s="23" t="n">
        <v>82024</v>
      </c>
      <c r="Y33" s="23" t="n">
        <v>4021</v>
      </c>
      <c r="Z33" s="33" t="n">
        <v>1535</v>
      </c>
      <c r="AA33" s="23" t="n">
        <v>148472</v>
      </c>
      <c r="AB33" s="23" t="n">
        <v>113862</v>
      </c>
      <c r="AC33" s="23" t="n">
        <v>10814</v>
      </c>
      <c r="AD33" s="33" t="n">
        <v>1423</v>
      </c>
      <c r="AE33" s="23" t="n">
        <v>781281</v>
      </c>
      <c r="AF33" s="23" t="n">
        <v>161158</v>
      </c>
      <c r="AG33" s="23" t="n">
        <v>35043</v>
      </c>
      <c r="AH33" s="23" t="n">
        <v>8029</v>
      </c>
    </row>
    <row r="34" customFormat="false" ht="11.25" hidden="false" customHeight="false" outlineLevel="0" collapsed="false">
      <c r="A34" s="29" t="n">
        <v>2004</v>
      </c>
      <c r="B34" s="23" t="n">
        <v>4116308</v>
      </c>
      <c r="C34" s="23" t="n">
        <v>840879</v>
      </c>
      <c r="D34" s="23" t="n">
        <v>311536</v>
      </c>
      <c r="E34" s="33" t="n">
        <v>242831</v>
      </c>
      <c r="F34" s="23" t="n">
        <v>440003</v>
      </c>
      <c r="G34" s="23" t="n">
        <v>152598</v>
      </c>
      <c r="H34" s="23" t="n">
        <v>39530</v>
      </c>
      <c r="I34" s="33" t="n">
        <v>20575</v>
      </c>
      <c r="J34" s="23" t="n">
        <v>13363</v>
      </c>
      <c r="K34" s="23" t="n">
        <v>5540</v>
      </c>
      <c r="L34" s="23" t="n">
        <v>1172</v>
      </c>
      <c r="M34" s="33" t="n">
        <v>924</v>
      </c>
      <c r="N34" s="23" t="n">
        <v>247566</v>
      </c>
      <c r="O34" s="23" t="n">
        <v>182615</v>
      </c>
      <c r="P34" s="23" t="n">
        <v>53912</v>
      </c>
      <c r="Q34" s="33" t="n">
        <v>2737</v>
      </c>
      <c r="R34" s="29" t="n">
        <v>2004</v>
      </c>
      <c r="S34" s="23" t="n">
        <f aca="false">'Mopeder klass I'!C37</f>
        <v>41996</v>
      </c>
      <c r="T34" s="23" t="n">
        <f aca="false">'Mopeder klass I'!D37</f>
        <v>26809</v>
      </c>
      <c r="U34" s="23" t="n">
        <f aca="false">'Mopeder klass I'!F37</f>
        <v>28347</v>
      </c>
      <c r="V34" s="33" t="str">
        <f aca="false">'Mopeder klass I'!G37</f>
        <v>..</v>
      </c>
      <c r="W34" s="23" t="n">
        <v>327104</v>
      </c>
      <c r="X34" s="23" t="n">
        <v>85102</v>
      </c>
      <c r="Y34" s="23" t="n">
        <v>4173</v>
      </c>
      <c r="Z34" s="33" t="n">
        <v>1560</v>
      </c>
      <c r="AA34" s="23" t="n">
        <v>155754</v>
      </c>
      <c r="AB34" s="23" t="n">
        <v>117945</v>
      </c>
      <c r="AC34" s="23" t="n">
        <v>12492</v>
      </c>
      <c r="AD34" s="33" t="n">
        <v>1293</v>
      </c>
      <c r="AE34" s="23" t="n">
        <v>805077</v>
      </c>
      <c r="AF34" s="23" t="n">
        <v>168108</v>
      </c>
      <c r="AG34" s="23" t="n">
        <v>39379</v>
      </c>
      <c r="AH34" s="23" t="n">
        <v>9191</v>
      </c>
    </row>
    <row r="35" customFormat="false" ht="11.25" hidden="false" customHeight="false" outlineLevel="0" collapsed="false">
      <c r="A35" s="29" t="n">
        <v>2005</v>
      </c>
      <c r="B35" s="23" t="n">
        <v>4156674</v>
      </c>
      <c r="C35" s="23" t="n">
        <v>855794</v>
      </c>
      <c r="D35" s="23" t="n">
        <v>311779</v>
      </c>
      <c r="E35" s="33" t="n">
        <v>252421</v>
      </c>
      <c r="F35" s="23" t="n">
        <v>461717</v>
      </c>
      <c r="G35" s="23" t="n">
        <v>160826</v>
      </c>
      <c r="H35" s="23" t="n">
        <v>44637</v>
      </c>
      <c r="I35" s="33" t="n">
        <v>21013</v>
      </c>
      <c r="J35" s="23" t="n">
        <v>13477</v>
      </c>
      <c r="K35" s="23" t="n">
        <v>5731</v>
      </c>
      <c r="L35" s="23" t="n">
        <v>1252</v>
      </c>
      <c r="M35" s="33" t="n">
        <v>887</v>
      </c>
      <c r="N35" s="23" t="n">
        <v>283514</v>
      </c>
      <c r="O35" s="23" t="n">
        <v>198630</v>
      </c>
      <c r="P35" s="23" t="n">
        <v>54483</v>
      </c>
      <c r="Q35" s="33" t="n">
        <v>2992</v>
      </c>
      <c r="R35" s="29" t="n">
        <v>2005</v>
      </c>
      <c r="S35" s="23" t="n">
        <f aca="false">'Mopeder klass I'!C38</f>
        <v>58470</v>
      </c>
      <c r="T35" s="23" t="n">
        <f aca="false">'Mopeder klass I'!D38</f>
        <v>41337</v>
      </c>
      <c r="U35" s="23" t="n">
        <f aca="false">'Mopeder klass I'!F38</f>
        <v>31357</v>
      </c>
      <c r="V35" s="33" t="str">
        <f aca="false">'Mopeder klass I'!G38</f>
        <v>..</v>
      </c>
      <c r="W35" s="23" t="n">
        <v>326913</v>
      </c>
      <c r="X35" s="23" t="n">
        <v>88024</v>
      </c>
      <c r="Y35" s="23" t="n">
        <v>4308</v>
      </c>
      <c r="Z35" s="33" t="n">
        <v>1803</v>
      </c>
      <c r="AA35" s="23" t="n">
        <v>169560</v>
      </c>
      <c r="AB35" s="23" t="n">
        <v>115631</v>
      </c>
      <c r="AC35" s="23" t="n">
        <v>12729</v>
      </c>
      <c r="AD35" s="33" t="n">
        <v>1436</v>
      </c>
      <c r="AE35" s="23" t="n">
        <v>834491</v>
      </c>
      <c r="AF35" s="23" t="n">
        <v>173136</v>
      </c>
      <c r="AG35" s="23" t="n">
        <v>43603</v>
      </c>
      <c r="AH35" s="23" t="n">
        <v>9598</v>
      </c>
    </row>
    <row r="36" customFormat="false" ht="11.25" hidden="false" customHeight="false" outlineLevel="0" collapsed="false">
      <c r="A36" s="29" t="n">
        <v>2006</v>
      </c>
      <c r="B36" s="23" t="n">
        <f aca="false">Personbilar!C39</f>
        <v>4207461</v>
      </c>
      <c r="C36" s="23" t="n">
        <f aca="false">Personbilar!D39</f>
        <v>827887</v>
      </c>
      <c r="D36" s="23" t="n">
        <f aca="false">Personbilar!F39</f>
        <v>313812</v>
      </c>
      <c r="E36" s="33" t="n">
        <f aca="false">Personbilar!G39</f>
        <v>290245</v>
      </c>
      <c r="F36" s="23" t="n">
        <f aca="false">Lastbilar!C39</f>
        <v>480336</v>
      </c>
      <c r="G36" s="23" t="n">
        <f aca="false">Lastbilar!D39</f>
        <v>166810</v>
      </c>
      <c r="H36" s="23" t="n">
        <f aca="false">Lastbilar!F39</f>
        <v>48263</v>
      </c>
      <c r="I36" s="33" t="n">
        <f aca="false">Lastbilar!G39</f>
        <v>26864</v>
      </c>
      <c r="J36" s="23" t="n">
        <f aca="false">Bussar!C39</f>
        <v>13657</v>
      </c>
      <c r="K36" s="23" t="n">
        <f aca="false">Bussar!D39</f>
        <v>5673</v>
      </c>
      <c r="L36" s="23" t="n">
        <f aca="false">Bussar!F39</f>
        <v>1465</v>
      </c>
      <c r="M36" s="33" t="n">
        <f aca="false">Bussar!G39</f>
        <v>1285</v>
      </c>
      <c r="N36" s="23" t="n">
        <f aca="false">Motorcyklar!C39</f>
        <v>245039</v>
      </c>
      <c r="O36" s="23" t="n">
        <f aca="false">Motorcyklar!D39</f>
        <v>162212</v>
      </c>
      <c r="P36" s="23" t="n">
        <f aca="false">Motorcyklar!F39</f>
        <v>27220</v>
      </c>
      <c r="Q36" s="33" t="n">
        <f aca="false">Motorcyklar!G39</f>
        <v>3361</v>
      </c>
      <c r="R36" s="29" t="n">
        <v>2006</v>
      </c>
      <c r="S36" s="23" t="n">
        <f aca="false">'Mopeder klass I'!C39</f>
        <v>75399</v>
      </c>
      <c r="T36" s="23" t="n">
        <f aca="false">'Mopeder klass I'!D39</f>
        <v>58373</v>
      </c>
      <c r="U36" s="23" t="n">
        <f aca="false">'Mopeder klass I'!F39</f>
        <v>34611</v>
      </c>
      <c r="V36" s="33" t="str">
        <f aca="false">'Mopeder klass I'!G39</f>
        <v>..</v>
      </c>
      <c r="W36" s="23" t="n">
        <f aca="false">Traktorer!C39</f>
        <v>326714</v>
      </c>
      <c r="X36" s="23" t="n">
        <f aca="false">Traktorer!D39</f>
        <v>90955</v>
      </c>
      <c r="Y36" s="23" t="n">
        <f aca="false">Traktorer!F39</f>
        <v>4546</v>
      </c>
      <c r="Z36" s="33" t="n">
        <f aca="false">Traktorer!G39</f>
        <v>2059</v>
      </c>
      <c r="AA36" s="23" t="n">
        <f aca="false">Terrängskotrar!C39</f>
        <v>177269</v>
      </c>
      <c r="AB36" s="23" t="n">
        <f aca="false">Terrängskotrar!D39</f>
        <v>120822</v>
      </c>
      <c r="AC36" s="23" t="n">
        <f aca="false">Terrängskotrar!F39</f>
        <v>14213</v>
      </c>
      <c r="AD36" s="33" t="n">
        <f aca="false">Terrängskotrar!G39</f>
        <v>1423</v>
      </c>
      <c r="AE36" s="23" t="n">
        <f aca="false">Släpvagnar!C39</f>
        <v>863269</v>
      </c>
      <c r="AF36" s="23" t="n">
        <f aca="false">Släpvagnar!D39</f>
        <v>183093</v>
      </c>
      <c r="AG36" s="23" t="n">
        <f aca="false">Släpvagnar!F39</f>
        <v>48902</v>
      </c>
      <c r="AH36" s="23" t="n">
        <f aca="false">Släpvagnar!G39</f>
        <v>10549</v>
      </c>
    </row>
    <row r="37" customFormat="false" ht="12.75" hidden="false" customHeight="false" outlineLevel="0" collapsed="false">
      <c r="A37" s="29" t="n">
        <v>2007</v>
      </c>
      <c r="B37" s="23" t="n">
        <v>4263530</v>
      </c>
      <c r="C37" s="23" t="n">
        <v>867302</v>
      </c>
      <c r="D37" s="23" t="n">
        <v>338538</v>
      </c>
      <c r="E37" s="33" t="n">
        <v>243674</v>
      </c>
      <c r="F37" s="23" t="n">
        <v>504782</v>
      </c>
      <c r="G37" s="23" t="n">
        <v>173098</v>
      </c>
      <c r="H37" s="23" t="n">
        <v>53505</v>
      </c>
      <c r="I37" s="33" t="n">
        <v>24836</v>
      </c>
      <c r="J37" s="23" t="n">
        <v>13338</v>
      </c>
      <c r="K37" s="23" t="n">
        <v>5348</v>
      </c>
      <c r="L37" s="23" t="n">
        <v>1051</v>
      </c>
      <c r="M37" s="33" t="n">
        <v>1582</v>
      </c>
      <c r="N37" s="23" t="n">
        <v>259114</v>
      </c>
      <c r="O37" s="23" t="n">
        <v>176495</v>
      </c>
      <c r="P37" s="23" t="n">
        <v>30823</v>
      </c>
      <c r="Q37" s="33" t="n">
        <v>4147</v>
      </c>
      <c r="R37" s="29" t="n">
        <v>2007</v>
      </c>
      <c r="S37" s="23" t="n">
        <v>85088</v>
      </c>
      <c r="T37" s="23" t="n">
        <v>82479</v>
      </c>
      <c r="U37" s="23" t="n">
        <v>34921</v>
      </c>
      <c r="V37" s="34" t="s">
        <v>31</v>
      </c>
      <c r="W37" s="23" t="n">
        <v>324224</v>
      </c>
      <c r="X37" s="23" t="n">
        <v>96686</v>
      </c>
      <c r="Y37" s="23" t="n">
        <v>4832</v>
      </c>
      <c r="Z37" s="33" t="n">
        <v>1902</v>
      </c>
      <c r="AA37" s="23" t="n">
        <v>184023</v>
      </c>
      <c r="AB37" s="23" t="n">
        <v>127985</v>
      </c>
      <c r="AC37" s="23" t="n">
        <v>15239</v>
      </c>
      <c r="AD37" s="33" t="n">
        <v>1472</v>
      </c>
      <c r="AE37" s="23" t="n">
        <v>898277</v>
      </c>
      <c r="AF37" s="23" t="n">
        <v>191252</v>
      </c>
      <c r="AG37" s="23" t="n">
        <v>54009</v>
      </c>
      <c r="AH37" s="23" t="n">
        <v>11211</v>
      </c>
    </row>
    <row r="38" s="12" customFormat="true" ht="12.75" hidden="false" customHeight="false" outlineLevel="0" collapsed="false">
      <c r="A38" s="11"/>
      <c r="B38" s="18"/>
      <c r="C38" s="19"/>
      <c r="D38" s="19"/>
      <c r="F38" s="19"/>
      <c r="G38" s="19"/>
      <c r="R38" s="11"/>
    </row>
    <row r="39" customFormat="false" ht="11.25" hidden="false" customHeight="false" outlineLevel="0" collapsed="false">
      <c r="A39" s="23" t="s">
        <v>16</v>
      </c>
      <c r="R39" s="23" t="s">
        <v>16</v>
      </c>
    </row>
    <row r="42" customFormat="false" ht="11.25" hidden="false" customHeight="true" outlineLevel="0" collapsed="false"/>
    <row r="43" customFormat="false" ht="11.25" hidden="false" customHeight="false" outlineLevel="0" collapsed="false">
      <c r="B43" s="4" t="s">
        <v>4</v>
      </c>
    </row>
    <row r="44" customFormat="false" ht="11.25" hidden="false" customHeight="false" outlineLevel="0" collapsed="false">
      <c r="B44" s="5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" width="9.14"/>
  </cols>
  <sheetData>
    <row r="3" customFormat="false" ht="15.75" hidden="false" customHeight="false" outlineLevel="0" collapsed="false">
      <c r="B3" s="36" t="s">
        <v>15</v>
      </c>
    </row>
    <row r="4" customFormat="false" ht="15.75" hidden="false" customHeight="false" outlineLevel="0" collapsed="false">
      <c r="B4" s="36"/>
    </row>
    <row r="5" customFormat="false" ht="11.25" hidden="false" customHeight="false" outlineLevel="0" collapsed="false">
      <c r="B5" s="37" t="s">
        <v>41</v>
      </c>
    </row>
    <row r="6" customFormat="false" ht="11.25" hidden="false" customHeight="false" outlineLevel="0" collapsed="false">
      <c r="B6" s="37"/>
    </row>
    <row r="7" customFormat="false" ht="11.25" hidden="false" customHeight="false" outlineLevel="0" collapsed="false">
      <c r="B7" s="37" t="s">
        <v>42</v>
      </c>
    </row>
    <row r="8" customFormat="false" ht="11.25" hidden="false" customHeight="false" outlineLevel="0" collapsed="false">
      <c r="B8" s="35" t="s">
        <v>43</v>
      </c>
    </row>
    <row r="9" customFormat="false" ht="11.25" hidden="false" customHeight="false" outlineLevel="0" collapsed="false">
      <c r="B9" s="35" t="s">
        <v>44</v>
      </c>
    </row>
    <row r="10" customFormat="false" ht="11.25" hidden="false" customHeight="false" outlineLevel="0" collapsed="false">
      <c r="B10" s="35" t="s">
        <v>45</v>
      </c>
    </row>
    <row r="11" customFormat="false" ht="11.25" hidden="false" customHeight="false" outlineLevel="0" collapsed="false">
      <c r="B11" s="35" t="s">
        <v>46</v>
      </c>
    </row>
    <row r="13" customFormat="false" ht="11.25" hidden="false" customHeight="false" outlineLevel="0" collapsed="false">
      <c r="B13" s="37" t="s">
        <v>47</v>
      </c>
    </row>
    <row r="14" customFormat="false" ht="11.25" hidden="false" customHeight="false" outlineLevel="0" collapsed="false">
      <c r="B14" s="35" t="s">
        <v>48</v>
      </c>
    </row>
    <row r="16" customFormat="false" ht="11.25" hidden="false" customHeight="false" outlineLevel="0" collapsed="false">
      <c r="B16" s="37" t="s">
        <v>49</v>
      </c>
    </row>
    <row r="17" customFormat="false" ht="11.25" hidden="false" customHeight="false" outlineLevel="0" collapsed="false">
      <c r="B17" s="37"/>
    </row>
    <row r="18" customFormat="false" ht="11.25" hidden="false" customHeight="false" outlineLevel="0" collapsed="false">
      <c r="B18" s="37" t="s">
        <v>50</v>
      </c>
    </row>
    <row r="19" customFormat="false" ht="11.25" hidden="false" customHeight="false" outlineLevel="0" collapsed="false">
      <c r="B19" s="35" t="s">
        <v>51</v>
      </c>
    </row>
    <row r="20" customFormat="false" ht="11.25" hidden="false" customHeight="false" outlineLevel="0" collapsed="false">
      <c r="B20" s="35" t="s">
        <v>52</v>
      </c>
    </row>
    <row r="21" customFormat="false" ht="11.25" hidden="false" customHeight="false" outlineLevel="0" collapsed="false">
      <c r="B21" s="35" t="s">
        <v>53</v>
      </c>
    </row>
    <row r="23" customFormat="false" ht="11.25" hidden="false" customHeight="false" outlineLevel="0" collapsed="false">
      <c r="B23" s="37" t="s">
        <v>54</v>
      </c>
    </row>
    <row r="24" customFormat="false" ht="11.25" hidden="false" customHeight="false" outlineLevel="0" collapsed="false">
      <c r="B24" s="35" t="s">
        <v>55</v>
      </c>
    </row>
    <row r="26" customFormat="false" ht="11.25" hidden="false" customHeight="false" outlineLevel="0" collapsed="false">
      <c r="B26" s="37" t="s">
        <v>56</v>
      </c>
    </row>
    <row r="28" customFormat="false" ht="11.25" hidden="false" customHeight="false" outlineLevel="0" collapsed="false">
      <c r="B28" s="37" t="s">
        <v>57</v>
      </c>
    </row>
    <row r="30" customFormat="false" ht="11.25" hidden="false" customHeight="false" outlineLevel="0" collapsed="false">
      <c r="B30" s="37" t="s">
        <v>58</v>
      </c>
    </row>
    <row r="31" customFormat="false" ht="11.25" hidden="false" customHeight="false" outlineLevel="0" collapsed="false">
      <c r="B31" s="35" t="s">
        <v>59</v>
      </c>
    </row>
    <row r="33" customFormat="false" ht="11.25" hidden="false" customHeight="false" outlineLevel="0" collapsed="false">
      <c r="B33" s="37" t="s">
        <v>60</v>
      </c>
    </row>
    <row r="34" customFormat="false" ht="11.25" hidden="false" customHeight="false" outlineLevel="0" collapsed="false">
      <c r="B34" s="35" t="s">
        <v>61</v>
      </c>
    </row>
    <row r="35" customFormat="false" ht="11.25" hidden="false" customHeight="false" outlineLevel="0" collapsed="false">
      <c r="B35" s="35" t="s">
        <v>62</v>
      </c>
    </row>
    <row r="37" customFormat="false" ht="11.25" hidden="false" customHeight="false" outlineLevel="0" collapsed="false">
      <c r="B37" s="37" t="s">
        <v>63</v>
      </c>
    </row>
    <row r="38" customFormat="false" ht="11.25" hidden="false" customHeight="false" outlineLevel="0" collapsed="false">
      <c r="B38" s="35" t="s">
        <v>64</v>
      </c>
    </row>
    <row r="40" customFormat="false" ht="11.25" hidden="false" customHeight="false" outlineLevel="0" collapsed="false">
      <c r="B40" s="37" t="s">
        <v>65</v>
      </c>
    </row>
    <row r="41" customFormat="false" ht="11.25" hidden="false" customHeight="false" outlineLevel="0" collapsed="false">
      <c r="B41" s="35" t="s">
        <v>66</v>
      </c>
    </row>
    <row r="42" customFormat="false" ht="11.25" hidden="false" customHeight="false" outlineLevel="0" collapsed="false">
      <c r="B42" s="35" t="s">
        <v>67</v>
      </c>
    </row>
    <row r="44" customFormat="false" ht="11.25" hidden="false" customHeight="false" outlineLevel="0" collapsed="false">
      <c r="B44" s="37" t="s">
        <v>68</v>
      </c>
    </row>
    <row r="45" customFormat="false" ht="11.25" hidden="false" customHeight="false" outlineLevel="0" collapsed="false">
      <c r="B45" s="35" t="s">
        <v>69</v>
      </c>
    </row>
    <row r="47" customFormat="false" ht="11.25" hidden="false" customHeight="false" outlineLevel="0" collapsed="false">
      <c r="B47" s="37" t="s">
        <v>70</v>
      </c>
    </row>
    <row r="48" customFormat="false" ht="11.25" hidden="false" customHeight="false" outlineLevel="0" collapsed="false">
      <c r="B48" s="35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13"/>
    <col collapsed="false" customWidth="false" hidden="false" outlineLevel="0" max="4" min="2" style="12" width="9.14"/>
    <col collapsed="false" customWidth="true" hidden="false" outlineLevel="0" max="5" min="5" style="12" width="4.56"/>
    <col collapsed="false" customWidth="true" hidden="false" outlineLevel="0" max="6" min="6" style="12" width="15.28"/>
    <col collapsed="false" customWidth="true" hidden="false" outlineLevel="0" max="7" min="7" style="12" width="15.7"/>
    <col collapsed="false" customWidth="false" hidden="false" outlineLevel="0" max="257" min="8" style="12" width="9.14"/>
  </cols>
  <sheetData>
    <row r="2" s="13" customFormat="true" ht="12.75" hidden="false" customHeight="false" outlineLevel="0" collapsed="false">
      <c r="A2" s="11"/>
      <c r="C2" s="13" t="s">
        <v>17</v>
      </c>
    </row>
    <row r="3" s="13" customFormat="true" ht="12.75" hidden="false" customHeight="false" outlineLevel="0" collapsed="false">
      <c r="A3" s="11"/>
      <c r="C3" s="13" t="s">
        <v>18</v>
      </c>
    </row>
    <row r="4" s="13" customFormat="true" ht="12.75" hidden="false" customHeight="false" outlineLevel="0" collapsed="false">
      <c r="A4" s="11"/>
    </row>
    <row r="5" s="13" customFormat="true" ht="12.75" hidden="false" customHeight="false" outlineLevel="0" collapsed="false">
      <c r="A5" s="11"/>
      <c r="C5" s="13" t="s">
        <v>19</v>
      </c>
      <c r="F5" s="13" t="s">
        <v>20</v>
      </c>
    </row>
    <row r="6" s="15" customFormat="true" ht="12.75" hidden="false" customHeight="false" outlineLevel="0" collapsed="false">
      <c r="A6" s="11"/>
      <c r="B6" s="11" t="s">
        <v>21</v>
      </c>
      <c r="C6" s="14" t="s">
        <v>22</v>
      </c>
      <c r="D6" s="14" t="s">
        <v>23</v>
      </c>
      <c r="E6" s="14"/>
      <c r="F6" s="14" t="s">
        <v>24</v>
      </c>
      <c r="G6" s="14" t="s">
        <v>25</v>
      </c>
    </row>
    <row r="7" s="15" customFormat="true" ht="12.75" hidden="false" customHeight="false" outlineLevel="0" collapsed="false">
      <c r="A7" s="11"/>
      <c r="B7" s="16" t="s">
        <v>26</v>
      </c>
      <c r="C7" s="17" t="s">
        <v>27</v>
      </c>
      <c r="D7" s="17" t="s">
        <v>28</v>
      </c>
      <c r="E7" s="17"/>
      <c r="F7" s="17" t="s">
        <v>29</v>
      </c>
      <c r="G7" s="17" t="s">
        <v>30</v>
      </c>
    </row>
    <row r="8" customFormat="false" ht="12.75" hidden="false" customHeight="false" outlineLevel="0" collapsed="false">
      <c r="B8" s="18" t="n">
        <v>1975</v>
      </c>
      <c r="C8" s="19" t="n">
        <v>2760264</v>
      </c>
      <c r="D8" s="19" t="n">
        <v>183402</v>
      </c>
      <c r="E8" s="19"/>
      <c r="F8" s="19" t="n">
        <v>290651</v>
      </c>
      <c r="G8" s="20" t="s">
        <v>31</v>
      </c>
    </row>
    <row r="9" customFormat="false" ht="12.75" hidden="false" customHeight="false" outlineLevel="0" collapsed="false">
      <c r="B9" s="18" t="n">
        <v>1976</v>
      </c>
      <c r="C9" s="19" t="n">
        <v>2881311</v>
      </c>
      <c r="D9" s="19" t="n">
        <v>214601</v>
      </c>
      <c r="E9" s="19"/>
      <c r="F9" s="19" t="n">
        <v>321277</v>
      </c>
      <c r="G9" s="20" t="s">
        <v>31</v>
      </c>
    </row>
    <row r="10" customFormat="false" ht="12.75" hidden="false" customHeight="false" outlineLevel="0" collapsed="false">
      <c r="B10" s="18" t="n">
        <v>1977</v>
      </c>
      <c r="C10" s="19" t="n">
        <v>2857141</v>
      </c>
      <c r="D10" s="19" t="n">
        <v>337904</v>
      </c>
      <c r="E10" s="19"/>
      <c r="F10" s="19" t="n">
        <v>247303</v>
      </c>
      <c r="G10" s="20" t="s">
        <v>31</v>
      </c>
    </row>
    <row r="11" customFormat="false" ht="12.75" hidden="false" customHeight="false" outlineLevel="0" collapsed="false">
      <c r="B11" s="18" t="n">
        <v>1978</v>
      </c>
      <c r="C11" s="19" t="n">
        <v>2856177</v>
      </c>
      <c r="D11" s="19" t="n">
        <v>390349</v>
      </c>
      <c r="E11" s="19"/>
      <c r="F11" s="19" t="n">
        <v>203903</v>
      </c>
      <c r="G11" s="19" t="n">
        <v>147883</v>
      </c>
    </row>
    <row r="12" customFormat="false" ht="12.75" hidden="false" customHeight="false" outlineLevel="0" collapsed="false">
      <c r="B12" s="18" t="n">
        <v>1979</v>
      </c>
      <c r="C12" s="19" t="n">
        <v>2868302</v>
      </c>
      <c r="D12" s="19" t="n">
        <v>450855</v>
      </c>
      <c r="E12" s="19"/>
      <c r="F12" s="19" t="n">
        <v>217964</v>
      </c>
      <c r="G12" s="19" t="n">
        <v>144986</v>
      </c>
    </row>
    <row r="13" customFormat="false" ht="12.75" hidden="false" customHeight="false" outlineLevel="0" collapsed="false">
      <c r="B13" s="18" t="n">
        <v>1980</v>
      </c>
      <c r="C13" s="19" t="n">
        <v>2882956</v>
      </c>
      <c r="D13" s="19" t="n">
        <v>492505</v>
      </c>
      <c r="E13" s="19"/>
      <c r="F13" s="19" t="n">
        <v>194802</v>
      </c>
      <c r="G13" s="19" t="n">
        <v>136907</v>
      </c>
    </row>
    <row r="14" customFormat="false" ht="12.75" hidden="false" customHeight="false" outlineLevel="0" collapsed="false">
      <c r="B14" s="18" t="n">
        <v>1981</v>
      </c>
      <c r="C14" s="19" t="n">
        <v>2893242</v>
      </c>
      <c r="D14" s="19" t="n">
        <v>518764</v>
      </c>
      <c r="E14" s="19"/>
      <c r="F14" s="19" t="n">
        <v>191468</v>
      </c>
      <c r="G14" s="19" t="n">
        <v>149033</v>
      </c>
    </row>
    <row r="15" customFormat="false" ht="12.75" hidden="false" customHeight="false" outlineLevel="0" collapsed="false">
      <c r="B15" s="18" t="n">
        <v>1982</v>
      </c>
      <c r="C15" s="19" t="n">
        <v>2935988</v>
      </c>
      <c r="D15" s="19" t="n">
        <v>566458</v>
      </c>
      <c r="E15" s="19"/>
      <c r="F15" s="19" t="n">
        <v>220998</v>
      </c>
      <c r="G15" s="19" t="n">
        <v>139543</v>
      </c>
    </row>
    <row r="16" customFormat="false" ht="12.75" hidden="false" customHeight="false" outlineLevel="0" collapsed="false">
      <c r="B16" s="18" t="n">
        <v>1983</v>
      </c>
      <c r="C16" s="19" t="n">
        <v>3006761</v>
      </c>
      <c r="D16" s="19" t="n">
        <v>585627</v>
      </c>
      <c r="E16" s="19"/>
      <c r="F16" s="19" t="n">
        <v>220525</v>
      </c>
      <c r="G16" s="19" t="n">
        <v>122416</v>
      </c>
    </row>
    <row r="17" customFormat="false" ht="12.75" hidden="false" customHeight="false" outlineLevel="0" collapsed="false">
      <c r="B17" s="18" t="n">
        <v>1984</v>
      </c>
      <c r="C17" s="19" t="n">
        <v>3080981</v>
      </c>
      <c r="D17" s="19" t="n">
        <v>630591</v>
      </c>
      <c r="E17" s="19"/>
      <c r="F17" s="19" t="n">
        <v>234922</v>
      </c>
      <c r="G17" s="19" t="n">
        <v>113664</v>
      </c>
    </row>
    <row r="18" customFormat="false" ht="12.75" hidden="false" customHeight="false" outlineLevel="0" collapsed="false">
      <c r="B18" s="18" t="n">
        <v>1985</v>
      </c>
      <c r="C18" s="19" t="n">
        <v>3151195</v>
      </c>
      <c r="D18" s="19" t="n">
        <v>666074</v>
      </c>
      <c r="E18" s="19"/>
      <c r="F18" s="19" t="n">
        <v>266601</v>
      </c>
      <c r="G18" s="19" t="n">
        <v>156679</v>
      </c>
    </row>
    <row r="19" customFormat="false" ht="12.75" hidden="false" customHeight="false" outlineLevel="0" collapsed="false">
      <c r="B19" s="18" t="n">
        <v>1986</v>
      </c>
      <c r="C19" s="19" t="n">
        <v>3253601</v>
      </c>
      <c r="D19" s="19" t="n">
        <v>685570</v>
      </c>
      <c r="E19" s="19"/>
      <c r="F19" s="19" t="n">
        <v>274393</v>
      </c>
      <c r="G19" s="19" t="n">
        <v>149190</v>
      </c>
    </row>
    <row r="20" customFormat="false" ht="12.75" hidden="false" customHeight="false" outlineLevel="0" collapsed="false">
      <c r="B20" s="18" t="n">
        <v>1987</v>
      </c>
      <c r="C20" s="19" t="n">
        <v>3366571</v>
      </c>
      <c r="D20" s="19" t="n">
        <v>745189</v>
      </c>
      <c r="E20" s="19"/>
      <c r="F20" s="19" t="n">
        <v>322136</v>
      </c>
      <c r="G20" s="19" t="n">
        <v>146562</v>
      </c>
    </row>
    <row r="21" customFormat="false" ht="12.75" hidden="false" customHeight="false" outlineLevel="0" collapsed="false">
      <c r="B21" s="18" t="n">
        <v>1988</v>
      </c>
      <c r="C21" s="19" t="n">
        <v>3482656</v>
      </c>
      <c r="D21" s="19" t="n">
        <v>645054</v>
      </c>
      <c r="E21" s="19"/>
      <c r="F21" s="19" t="n">
        <v>349635</v>
      </c>
      <c r="G21" s="19" t="n">
        <v>431138</v>
      </c>
    </row>
    <row r="22" customFormat="false" ht="12.75" hidden="false" customHeight="false" outlineLevel="0" collapsed="false">
      <c r="B22" s="18" t="n">
        <v>1989</v>
      </c>
      <c r="C22" s="19" t="n">
        <v>3578042</v>
      </c>
      <c r="D22" s="19" t="n">
        <v>683401</v>
      </c>
      <c r="E22" s="19"/>
      <c r="F22" s="19" t="n">
        <v>314126</v>
      </c>
      <c r="G22" s="19" t="n">
        <v>178872</v>
      </c>
    </row>
    <row r="23" customFormat="false" ht="12.75" hidden="false" customHeight="false" outlineLevel="0" collapsed="false">
      <c r="B23" s="18" t="n">
        <v>1990</v>
      </c>
      <c r="C23" s="19" t="n">
        <v>3600518</v>
      </c>
      <c r="D23" s="19" t="n">
        <v>682718</v>
      </c>
      <c r="E23" s="19"/>
      <c r="F23" s="19" t="n">
        <v>235192</v>
      </c>
      <c r="G23" s="19" t="n">
        <v>210648</v>
      </c>
    </row>
    <row r="24" customFormat="false" ht="12.75" hidden="false" customHeight="false" outlineLevel="0" collapsed="false">
      <c r="B24" s="18" t="n">
        <v>1991</v>
      </c>
      <c r="C24" s="19" t="n">
        <v>3621114</v>
      </c>
      <c r="D24" s="19" t="n">
        <v>693834</v>
      </c>
      <c r="E24" s="19"/>
      <c r="F24" s="19" t="n">
        <v>191755</v>
      </c>
      <c r="G24" s="19" t="n">
        <v>267251</v>
      </c>
    </row>
    <row r="25" customFormat="false" ht="12.75" hidden="false" customHeight="false" outlineLevel="0" collapsed="false">
      <c r="B25" s="18" t="n">
        <v>1992</v>
      </c>
      <c r="C25" s="19" t="n">
        <v>3588644</v>
      </c>
      <c r="D25" s="19" t="n">
        <v>644893</v>
      </c>
      <c r="E25" s="19"/>
      <c r="F25" s="19" t="n">
        <v>157295</v>
      </c>
      <c r="G25" s="19" t="n">
        <v>237857</v>
      </c>
    </row>
    <row r="26" customFormat="false" ht="12.75" hidden="false" customHeight="false" outlineLevel="0" collapsed="false">
      <c r="B26" s="18" t="n">
        <v>1993</v>
      </c>
      <c r="C26" s="19" t="n">
        <v>3566040</v>
      </c>
      <c r="D26" s="19" t="n">
        <v>585687</v>
      </c>
      <c r="E26" s="19"/>
      <c r="F26" s="19" t="n">
        <v>127738</v>
      </c>
      <c r="G26" s="19" t="n">
        <v>216546</v>
      </c>
    </row>
    <row r="27" customFormat="false" ht="12.75" hidden="false" customHeight="false" outlineLevel="0" collapsed="false">
      <c r="B27" s="18" t="n">
        <v>1994</v>
      </c>
      <c r="C27" s="19" t="n">
        <v>3594199</v>
      </c>
      <c r="D27" s="19" t="n">
        <v>558065</v>
      </c>
      <c r="E27" s="19"/>
      <c r="F27" s="19" t="n">
        <v>159578</v>
      </c>
      <c r="G27" s="19" t="n">
        <v>164358</v>
      </c>
    </row>
    <row r="28" customFormat="false" ht="12.75" hidden="false" customHeight="false" outlineLevel="0" collapsed="false">
      <c r="B28" s="18" t="n">
        <v>1995</v>
      </c>
      <c r="C28" s="19" t="n">
        <v>3630760</v>
      </c>
      <c r="D28" s="19" t="n">
        <v>560595</v>
      </c>
      <c r="E28" s="19"/>
      <c r="F28" s="19" t="n">
        <v>175060</v>
      </c>
      <c r="G28" s="19" t="n">
        <v>142067</v>
      </c>
    </row>
    <row r="29" customFormat="false" ht="12.75" hidden="false" customHeight="false" outlineLevel="0" collapsed="false">
      <c r="B29" s="18" t="n">
        <v>1996</v>
      </c>
      <c r="C29" s="19" t="n">
        <v>3654920</v>
      </c>
      <c r="D29" s="19" t="n">
        <v>605937</v>
      </c>
      <c r="E29" s="19"/>
      <c r="F29" s="19" t="n">
        <v>200154</v>
      </c>
      <c r="G29" s="19" t="n">
        <v>135174</v>
      </c>
    </row>
    <row r="30" customFormat="false" ht="12.75" hidden="false" customHeight="false" outlineLevel="0" collapsed="false">
      <c r="B30" s="18" t="n">
        <v>1997</v>
      </c>
      <c r="C30" s="19" t="n">
        <v>3702778</v>
      </c>
      <c r="D30" s="19" t="n">
        <v>662043</v>
      </c>
      <c r="E30" s="19"/>
      <c r="F30" s="19" t="n">
        <v>258944</v>
      </c>
      <c r="G30" s="19" t="n">
        <v>160097</v>
      </c>
    </row>
    <row r="31" customFormat="false" ht="12.75" hidden="false" customHeight="false" outlineLevel="0" collapsed="false">
      <c r="B31" s="18" t="n">
        <v>1998</v>
      </c>
      <c r="C31" s="19" t="n">
        <v>3792056</v>
      </c>
      <c r="D31" s="19" t="n">
        <v>709033</v>
      </c>
      <c r="E31" s="19"/>
      <c r="F31" s="19" t="n">
        <v>286671</v>
      </c>
      <c r="G31" s="19" t="n">
        <v>155477</v>
      </c>
    </row>
    <row r="32" customFormat="false" ht="12.75" hidden="false" customHeight="false" outlineLevel="0" collapsed="false">
      <c r="B32" s="18" t="n">
        <v>1999</v>
      </c>
      <c r="C32" s="19" t="n">
        <v>3889902</v>
      </c>
      <c r="D32" s="19" t="n">
        <v>776438</v>
      </c>
      <c r="E32" s="19"/>
      <c r="F32" s="19" t="n">
        <v>335632</v>
      </c>
      <c r="G32" s="19" t="n">
        <v>172124</v>
      </c>
    </row>
    <row r="33" customFormat="false" ht="12.75" hidden="false" customHeight="false" outlineLevel="0" collapsed="false">
      <c r="B33" s="18" t="n">
        <v>2000</v>
      </c>
      <c r="C33" s="19" t="n">
        <v>3999268</v>
      </c>
      <c r="D33" s="19" t="n">
        <v>852212</v>
      </c>
      <c r="E33" s="19"/>
      <c r="F33" s="19" t="n">
        <v>354649</v>
      </c>
      <c r="G33" s="19" t="n">
        <v>275733</v>
      </c>
    </row>
    <row r="34" customFormat="false" ht="12.75" hidden="false" customHeight="false" outlineLevel="0" collapsed="false">
      <c r="B34" s="18" t="n">
        <v>2001</v>
      </c>
      <c r="C34" s="19" t="n">
        <v>4018533</v>
      </c>
      <c r="D34" s="19" t="n">
        <v>814592</v>
      </c>
      <c r="E34" s="19"/>
      <c r="F34" s="19" t="n">
        <v>290262</v>
      </c>
      <c r="G34" s="19" t="n">
        <v>299758</v>
      </c>
    </row>
    <row r="35" customFormat="false" ht="12.75" hidden="false" customHeight="false" outlineLevel="0" collapsed="false">
      <c r="B35" s="18" t="n">
        <v>2002</v>
      </c>
      <c r="C35" s="19" t="n">
        <v>4044928</v>
      </c>
      <c r="D35" s="19" t="n">
        <v>795740</v>
      </c>
      <c r="E35" s="19"/>
      <c r="F35" s="19" t="n">
        <v>293919</v>
      </c>
      <c r="G35" s="19" t="n">
        <v>290846</v>
      </c>
    </row>
    <row r="36" customFormat="false" ht="12.75" hidden="false" customHeight="false" outlineLevel="0" collapsed="false">
      <c r="B36" s="18" t="n">
        <v>2003</v>
      </c>
      <c r="C36" s="19" t="n">
        <v>4077973</v>
      </c>
      <c r="D36" s="19" t="n">
        <v>814397</v>
      </c>
      <c r="E36" s="19"/>
      <c r="F36" s="19" t="n">
        <v>307068</v>
      </c>
      <c r="G36" s="19" t="n">
        <v>253397</v>
      </c>
    </row>
    <row r="37" customFormat="false" ht="12.75" hidden="false" customHeight="false" outlineLevel="0" collapsed="false">
      <c r="B37" s="18" t="n">
        <v>2004</v>
      </c>
      <c r="C37" s="19" t="n">
        <v>4116308</v>
      </c>
      <c r="D37" s="19" t="n">
        <v>840879</v>
      </c>
      <c r="F37" s="19" t="n">
        <v>311536</v>
      </c>
      <c r="G37" s="19" t="n">
        <v>242831</v>
      </c>
    </row>
    <row r="38" customFormat="false" ht="12.75" hidden="false" customHeight="false" outlineLevel="0" collapsed="false">
      <c r="B38" s="18" t="n">
        <v>2005</v>
      </c>
      <c r="C38" s="19" t="n">
        <v>4156674</v>
      </c>
      <c r="D38" s="19" t="n">
        <v>855794</v>
      </c>
      <c r="F38" s="19" t="n">
        <v>311779</v>
      </c>
      <c r="G38" s="19" t="n">
        <v>252421</v>
      </c>
    </row>
    <row r="39" customFormat="false" ht="12.75" hidden="false" customHeight="false" outlineLevel="0" collapsed="false">
      <c r="B39" s="18" t="n">
        <v>2006</v>
      </c>
      <c r="C39" s="19" t="n">
        <v>4207461</v>
      </c>
      <c r="D39" s="19" t="n">
        <v>827887</v>
      </c>
      <c r="F39" s="19" t="n">
        <v>313812</v>
      </c>
      <c r="G39" s="19" t="n">
        <v>290245</v>
      </c>
    </row>
    <row r="40" customFormat="false" ht="12.75" hidden="false" customHeight="false" outlineLevel="0" collapsed="false">
      <c r="B40" s="18" t="n">
        <v>2007</v>
      </c>
      <c r="C40" s="19" t="n">
        <v>4263530</v>
      </c>
      <c r="D40" s="19" t="n">
        <v>867302</v>
      </c>
      <c r="F40" s="19" t="n">
        <v>338538</v>
      </c>
      <c r="G40" s="19" t="n">
        <v>243674</v>
      </c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2" t="s">
        <v>32</v>
      </c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4" t="s">
        <v>4</v>
      </c>
    </row>
    <row r="45" customFormat="false" ht="12.75" hidden="false" customHeight="false" outlineLevel="0" collapsed="false">
      <c r="B45" s="5" t="s">
        <v>5</v>
      </c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13"/>
    <col collapsed="false" customWidth="false" hidden="false" outlineLevel="0" max="4" min="2" style="12" width="9.14"/>
    <col collapsed="false" customWidth="true" hidden="false" outlineLevel="0" max="5" min="5" style="12" width="4.56"/>
    <col collapsed="false" customWidth="true" hidden="false" outlineLevel="0" max="6" min="6" style="12" width="15.28"/>
    <col collapsed="false" customWidth="true" hidden="false" outlineLevel="0" max="7" min="7" style="12" width="15.7"/>
    <col collapsed="false" customWidth="false" hidden="false" outlineLevel="0" max="257" min="8" style="12" width="9.14"/>
  </cols>
  <sheetData>
    <row r="2" s="13" customFormat="true" ht="12.75" hidden="false" customHeight="false" outlineLevel="0" collapsed="false">
      <c r="A2" s="11"/>
      <c r="C2" s="13" t="s">
        <v>17</v>
      </c>
    </row>
    <row r="3" s="13" customFormat="true" ht="12.75" hidden="false" customHeight="false" outlineLevel="0" collapsed="false">
      <c r="A3" s="11"/>
      <c r="C3" s="13" t="s">
        <v>33</v>
      </c>
    </row>
    <row r="4" s="13" customFormat="true" ht="12.75" hidden="false" customHeight="false" outlineLevel="0" collapsed="false">
      <c r="A4" s="11"/>
    </row>
    <row r="5" s="13" customFormat="true" ht="12.75" hidden="false" customHeight="false" outlineLevel="0" collapsed="false">
      <c r="A5" s="11"/>
      <c r="C5" s="13" t="s">
        <v>19</v>
      </c>
      <c r="F5" s="13" t="s">
        <v>20</v>
      </c>
    </row>
    <row r="6" s="15" customFormat="true" ht="12.75" hidden="false" customHeight="false" outlineLevel="0" collapsed="false">
      <c r="A6" s="11"/>
      <c r="B6" s="11" t="s">
        <v>21</v>
      </c>
      <c r="C6" s="14" t="s">
        <v>22</v>
      </c>
      <c r="D6" s="14" t="s">
        <v>23</v>
      </c>
      <c r="E6" s="14"/>
      <c r="F6" s="14" t="s">
        <v>24</v>
      </c>
      <c r="G6" s="14" t="s">
        <v>25</v>
      </c>
    </row>
    <row r="7" s="15" customFormat="true" ht="12.75" hidden="false" customHeight="false" outlineLevel="0" collapsed="false">
      <c r="A7" s="11"/>
      <c r="B7" s="16" t="s">
        <v>26</v>
      </c>
      <c r="C7" s="17" t="s">
        <v>27</v>
      </c>
      <c r="D7" s="17" t="s">
        <v>28</v>
      </c>
      <c r="E7" s="17"/>
      <c r="F7" s="17" t="s">
        <v>29</v>
      </c>
      <c r="G7" s="17" t="s">
        <v>30</v>
      </c>
    </row>
    <row r="8" customFormat="false" ht="12.75" hidden="false" customHeight="false" outlineLevel="0" collapsed="false">
      <c r="B8" s="18" t="n">
        <v>1975</v>
      </c>
      <c r="C8" s="19" t="n">
        <v>156648</v>
      </c>
      <c r="D8" s="19" t="n">
        <v>28810</v>
      </c>
      <c r="E8" s="19"/>
      <c r="F8" s="19" t="n">
        <v>16040</v>
      </c>
      <c r="G8" s="20" t="s">
        <v>31</v>
      </c>
    </row>
    <row r="9" customFormat="false" ht="12.75" hidden="false" customHeight="false" outlineLevel="0" collapsed="false">
      <c r="B9" s="18" t="n">
        <v>1976</v>
      </c>
      <c r="C9" s="19" t="n">
        <v>165183</v>
      </c>
      <c r="D9" s="19" t="n">
        <v>30464</v>
      </c>
      <c r="E9" s="19"/>
      <c r="F9" s="19" t="n">
        <v>18587</v>
      </c>
      <c r="G9" s="20" t="s">
        <v>31</v>
      </c>
    </row>
    <row r="10" customFormat="false" ht="12.75" hidden="false" customHeight="false" outlineLevel="0" collapsed="false">
      <c r="B10" s="18" t="n">
        <v>1977</v>
      </c>
      <c r="C10" s="19" t="n">
        <v>169129</v>
      </c>
      <c r="D10" s="19" t="n">
        <v>39257</v>
      </c>
      <c r="E10" s="19"/>
      <c r="F10" s="19" t="n">
        <v>19425</v>
      </c>
      <c r="G10" s="20" t="s">
        <v>31</v>
      </c>
    </row>
    <row r="11" customFormat="false" ht="12.75" hidden="false" customHeight="false" outlineLevel="0" collapsed="false">
      <c r="B11" s="18" t="n">
        <v>1978</v>
      </c>
      <c r="C11" s="19" t="n">
        <v>172774</v>
      </c>
      <c r="D11" s="19" t="n">
        <v>43322</v>
      </c>
      <c r="E11" s="19"/>
      <c r="F11" s="19" t="n">
        <v>16414</v>
      </c>
      <c r="G11" s="19" t="n">
        <v>10293</v>
      </c>
    </row>
    <row r="12" customFormat="false" ht="12.75" hidden="false" customHeight="false" outlineLevel="0" collapsed="false">
      <c r="B12" s="18" t="n">
        <v>1979</v>
      </c>
      <c r="C12" s="19" t="n">
        <v>177879</v>
      </c>
      <c r="D12" s="19" t="n">
        <v>47072</v>
      </c>
      <c r="E12" s="19"/>
      <c r="F12" s="19" t="n">
        <v>16459</v>
      </c>
      <c r="G12" s="19" t="n">
        <v>8681</v>
      </c>
    </row>
    <row r="13" customFormat="false" ht="12.75" hidden="false" customHeight="false" outlineLevel="0" collapsed="false">
      <c r="B13" s="18" t="n">
        <v>1980</v>
      </c>
      <c r="C13" s="19" t="n">
        <v>181571</v>
      </c>
      <c r="D13" s="19" t="n">
        <v>53992</v>
      </c>
      <c r="E13" s="19"/>
      <c r="F13" s="19" t="n">
        <v>19142</v>
      </c>
      <c r="G13" s="19" t="n">
        <v>9240</v>
      </c>
    </row>
    <row r="14" customFormat="false" ht="12.75" hidden="false" customHeight="false" outlineLevel="0" collapsed="false">
      <c r="B14" s="18" t="n">
        <v>1981</v>
      </c>
      <c r="C14" s="19" t="n">
        <v>186251</v>
      </c>
      <c r="D14" s="19" t="n">
        <v>58551</v>
      </c>
      <c r="E14" s="19"/>
      <c r="F14" s="19" t="n">
        <v>18316</v>
      </c>
      <c r="G14" s="19" t="n">
        <v>8665</v>
      </c>
    </row>
    <row r="15" customFormat="false" ht="12.75" hidden="false" customHeight="false" outlineLevel="0" collapsed="false">
      <c r="B15" s="18" t="n">
        <v>1982</v>
      </c>
      <c r="C15" s="19" t="n">
        <v>193461</v>
      </c>
      <c r="D15" s="19" t="n">
        <v>64198</v>
      </c>
      <c r="E15" s="19"/>
      <c r="F15" s="19" t="n">
        <v>17985</v>
      </c>
      <c r="G15" s="19" t="n">
        <v>7303</v>
      </c>
    </row>
    <row r="16" customFormat="false" ht="12.75" hidden="false" customHeight="false" outlineLevel="0" collapsed="false">
      <c r="B16" s="18" t="n">
        <v>1983</v>
      </c>
      <c r="C16" s="19" t="n">
        <v>201716</v>
      </c>
      <c r="D16" s="19" t="n">
        <v>65968</v>
      </c>
      <c r="E16" s="19"/>
      <c r="F16" s="19" t="n">
        <v>17670</v>
      </c>
      <c r="G16" s="19" t="n">
        <v>6752</v>
      </c>
    </row>
    <row r="17" customFormat="false" ht="12.75" hidden="false" customHeight="false" outlineLevel="0" collapsed="false">
      <c r="B17" s="18" t="n">
        <v>1984</v>
      </c>
      <c r="C17" s="19" t="n">
        <v>209979</v>
      </c>
      <c r="D17" s="19" t="n">
        <v>71697</v>
      </c>
      <c r="E17" s="19"/>
      <c r="F17" s="19" t="n">
        <v>19909</v>
      </c>
      <c r="G17" s="19" t="n">
        <v>6432</v>
      </c>
    </row>
    <row r="18" customFormat="false" ht="12.75" hidden="false" customHeight="false" outlineLevel="0" collapsed="false">
      <c r="B18" s="18" t="n">
        <v>1985</v>
      </c>
      <c r="C18" s="19" t="n">
        <v>217778</v>
      </c>
      <c r="D18" s="19" t="n">
        <v>80098</v>
      </c>
      <c r="E18" s="19"/>
      <c r="F18" s="19" t="n">
        <v>22474</v>
      </c>
      <c r="G18" s="19" t="n">
        <v>6788</v>
      </c>
    </row>
    <row r="19" customFormat="false" ht="12.75" hidden="false" customHeight="false" outlineLevel="0" collapsed="false">
      <c r="B19" s="18" t="n">
        <v>1986</v>
      </c>
      <c r="C19" s="19" t="n">
        <v>229917</v>
      </c>
      <c r="D19" s="19" t="n">
        <v>85639</v>
      </c>
      <c r="E19" s="19"/>
      <c r="F19" s="19" t="n">
        <v>24325</v>
      </c>
      <c r="G19" s="19" t="n">
        <v>7340</v>
      </c>
    </row>
    <row r="20" customFormat="false" ht="12.75" hidden="false" customHeight="false" outlineLevel="0" collapsed="false">
      <c r="B20" s="18" t="n">
        <v>1987</v>
      </c>
      <c r="C20" s="19" t="n">
        <v>245731</v>
      </c>
      <c r="D20" s="19" t="n">
        <v>92611</v>
      </c>
      <c r="E20" s="19"/>
      <c r="F20" s="19" t="n">
        <v>30205</v>
      </c>
      <c r="G20" s="19" t="n">
        <v>7678</v>
      </c>
    </row>
    <row r="21" customFormat="false" ht="12.75" hidden="false" customHeight="false" outlineLevel="0" collapsed="false">
      <c r="B21" s="18" t="n">
        <v>1988</v>
      </c>
      <c r="C21" s="19" t="n">
        <v>267281</v>
      </c>
      <c r="D21" s="19" t="n">
        <v>75415</v>
      </c>
      <c r="E21" s="19"/>
      <c r="F21" s="19" t="n">
        <v>37387</v>
      </c>
      <c r="G21" s="19" t="n">
        <v>10414</v>
      </c>
    </row>
    <row r="22" customFormat="false" ht="12.75" hidden="false" customHeight="false" outlineLevel="0" collapsed="false">
      <c r="B22" s="18" t="n">
        <v>1989</v>
      </c>
      <c r="C22" s="19" t="n">
        <v>294901</v>
      </c>
      <c r="D22" s="19" t="n">
        <v>83983</v>
      </c>
      <c r="E22" s="19"/>
      <c r="F22" s="19" t="n">
        <v>44801</v>
      </c>
      <c r="G22" s="19" t="n">
        <v>8857</v>
      </c>
    </row>
    <row r="23" customFormat="false" ht="12.75" hidden="false" customHeight="false" outlineLevel="0" collapsed="false">
      <c r="B23" s="18" t="n">
        <v>1990</v>
      </c>
      <c r="C23" s="19" t="n">
        <v>309520</v>
      </c>
      <c r="D23" s="19" t="n">
        <v>87575</v>
      </c>
      <c r="E23" s="19"/>
      <c r="F23" s="19" t="n">
        <v>33741</v>
      </c>
      <c r="G23" s="19" t="n">
        <v>15703</v>
      </c>
    </row>
    <row r="24" customFormat="false" ht="12.75" hidden="false" customHeight="false" outlineLevel="0" collapsed="false">
      <c r="B24" s="18" t="n">
        <v>1991</v>
      </c>
      <c r="C24" s="19" t="n">
        <v>309807</v>
      </c>
      <c r="D24" s="19" t="n">
        <v>97303</v>
      </c>
      <c r="E24" s="19"/>
      <c r="F24" s="19" t="n">
        <v>20696</v>
      </c>
      <c r="G24" s="19" t="n">
        <v>10126</v>
      </c>
    </row>
    <row r="25" customFormat="false" ht="12.75" hidden="false" customHeight="false" outlineLevel="0" collapsed="false">
      <c r="B25" s="18" t="n">
        <v>1992</v>
      </c>
      <c r="C25" s="19" t="n">
        <v>304988</v>
      </c>
      <c r="D25" s="19" t="n">
        <v>101725</v>
      </c>
      <c r="E25" s="19"/>
      <c r="F25" s="19" t="n">
        <v>12000</v>
      </c>
      <c r="G25" s="19" t="n">
        <v>11704</v>
      </c>
    </row>
    <row r="26" customFormat="false" ht="12.75" hidden="false" customHeight="false" outlineLevel="0" collapsed="false">
      <c r="B26" s="18" t="n">
        <v>1993</v>
      </c>
      <c r="C26" s="19" t="n">
        <v>301867</v>
      </c>
      <c r="D26" s="19" t="n">
        <v>95859</v>
      </c>
      <c r="E26" s="19"/>
      <c r="F26" s="19" t="n">
        <v>8504</v>
      </c>
      <c r="G26" s="19" t="n">
        <v>17840</v>
      </c>
    </row>
    <row r="27" customFormat="false" ht="12.75" hidden="false" customHeight="false" outlineLevel="0" collapsed="false">
      <c r="B27" s="18" t="n">
        <v>1994</v>
      </c>
      <c r="C27" s="19" t="n">
        <v>303541</v>
      </c>
      <c r="D27" s="19" t="n">
        <v>90254</v>
      </c>
      <c r="E27" s="19"/>
      <c r="F27" s="19" t="n">
        <v>10423</v>
      </c>
      <c r="G27" s="19" t="n">
        <v>14847</v>
      </c>
    </row>
    <row r="28" customFormat="false" ht="12.75" hidden="false" customHeight="false" outlineLevel="0" collapsed="false">
      <c r="B28" s="18" t="n">
        <v>1995</v>
      </c>
      <c r="C28" s="19" t="n">
        <v>307709</v>
      </c>
      <c r="D28" s="19" t="n">
        <v>89936</v>
      </c>
      <c r="E28" s="19"/>
      <c r="F28" s="19" t="n">
        <v>14758</v>
      </c>
      <c r="G28" s="19" t="n">
        <v>11576</v>
      </c>
    </row>
    <row r="29" customFormat="false" ht="12.75" hidden="false" customHeight="false" outlineLevel="0" collapsed="false">
      <c r="B29" s="18" t="n">
        <v>1996</v>
      </c>
      <c r="C29" s="19" t="n">
        <v>311751</v>
      </c>
      <c r="D29" s="19" t="n">
        <v>98751</v>
      </c>
      <c r="E29" s="19"/>
      <c r="F29" s="19" t="n">
        <v>21062</v>
      </c>
      <c r="G29" s="19" t="n">
        <v>8967</v>
      </c>
    </row>
    <row r="30" customFormat="false" ht="12.75" hidden="false" customHeight="false" outlineLevel="0" collapsed="false">
      <c r="B30" s="18" t="n">
        <v>1997</v>
      </c>
      <c r="C30" s="19" t="n">
        <v>321749</v>
      </c>
      <c r="D30" s="19" t="n">
        <v>105026</v>
      </c>
      <c r="E30" s="19"/>
      <c r="F30" s="19" t="n">
        <v>25766</v>
      </c>
      <c r="G30" s="19" t="n">
        <v>10807</v>
      </c>
    </row>
    <row r="31" customFormat="false" ht="12.75" hidden="false" customHeight="false" outlineLevel="0" collapsed="false">
      <c r="B31" s="18" t="n">
        <v>1998</v>
      </c>
      <c r="C31" s="19" t="n">
        <v>338320</v>
      </c>
      <c r="D31" s="19" t="n">
        <v>109505</v>
      </c>
      <c r="E31" s="19"/>
      <c r="F31" s="19" t="n">
        <v>31405</v>
      </c>
      <c r="G31" s="19" t="n">
        <v>11745</v>
      </c>
    </row>
    <row r="32" customFormat="false" ht="12.75" hidden="false" customHeight="false" outlineLevel="0" collapsed="false">
      <c r="B32" s="18" t="n">
        <v>1999</v>
      </c>
      <c r="C32" s="19" t="n">
        <v>354256</v>
      </c>
      <c r="D32" s="19" t="n">
        <v>118297</v>
      </c>
      <c r="E32" s="19"/>
      <c r="F32" s="19" t="n">
        <v>35169</v>
      </c>
      <c r="G32" s="19" t="n">
        <v>11485</v>
      </c>
    </row>
    <row r="33" customFormat="false" ht="12.75" hidden="false" customHeight="false" outlineLevel="0" collapsed="false">
      <c r="B33" s="18" t="n">
        <v>2000</v>
      </c>
      <c r="C33" s="19" t="n">
        <v>374331</v>
      </c>
      <c r="D33" s="19" t="n">
        <v>127259</v>
      </c>
      <c r="E33" s="19"/>
      <c r="F33" s="19" t="n">
        <v>39269</v>
      </c>
      <c r="G33" s="19" t="n">
        <v>11755</v>
      </c>
    </row>
    <row r="34" customFormat="false" ht="12.75" hidden="false" customHeight="false" outlineLevel="0" collapsed="false">
      <c r="B34" s="18" t="n">
        <v>2001</v>
      </c>
      <c r="C34" s="19" t="n">
        <v>395646</v>
      </c>
      <c r="D34" s="19" t="n">
        <v>132922</v>
      </c>
      <c r="E34" s="19"/>
      <c r="F34" s="19" t="n">
        <v>36149</v>
      </c>
      <c r="G34" s="19" t="n">
        <v>19083</v>
      </c>
    </row>
    <row r="35" customFormat="false" ht="12.75" hidden="false" customHeight="false" outlineLevel="0" collapsed="false">
      <c r="B35" s="18" t="n">
        <v>2002</v>
      </c>
      <c r="C35" s="19" t="n">
        <v>408955</v>
      </c>
      <c r="D35" s="19" t="n">
        <v>137447</v>
      </c>
      <c r="E35" s="19"/>
      <c r="F35" s="19" t="n">
        <v>35743</v>
      </c>
      <c r="G35" s="19" t="n">
        <v>22240</v>
      </c>
    </row>
    <row r="36" customFormat="false" ht="12.75" hidden="false" customHeight="false" outlineLevel="0" collapsed="false">
      <c r="B36" s="18" t="n">
        <v>2003</v>
      </c>
      <c r="C36" s="19" t="n">
        <v>421602</v>
      </c>
      <c r="D36" s="19" t="n">
        <v>145531</v>
      </c>
      <c r="E36" s="19"/>
      <c r="F36" s="19" t="n">
        <v>35961</v>
      </c>
      <c r="G36" s="19" t="n">
        <v>20023</v>
      </c>
    </row>
    <row r="37" customFormat="false" ht="12.75" hidden="false" customHeight="false" outlineLevel="0" collapsed="false">
      <c r="B37" s="18" t="n">
        <v>2004</v>
      </c>
      <c r="C37" s="19" t="n">
        <v>440003</v>
      </c>
      <c r="D37" s="19" t="n">
        <v>152598</v>
      </c>
      <c r="F37" s="19" t="n">
        <v>39530</v>
      </c>
      <c r="G37" s="19" t="n">
        <v>20575</v>
      </c>
    </row>
    <row r="38" customFormat="false" ht="12.75" hidden="false" customHeight="false" outlineLevel="0" collapsed="false">
      <c r="B38" s="18" t="n">
        <v>2005</v>
      </c>
      <c r="C38" s="19" t="n">
        <v>461717</v>
      </c>
      <c r="D38" s="19" t="n">
        <v>160826</v>
      </c>
      <c r="F38" s="19" t="n">
        <v>44637</v>
      </c>
      <c r="G38" s="19" t="n">
        <v>21013</v>
      </c>
    </row>
    <row r="39" customFormat="false" ht="12.75" hidden="false" customHeight="false" outlineLevel="0" collapsed="false">
      <c r="B39" s="18" t="n">
        <v>2006</v>
      </c>
      <c r="C39" s="19" t="n">
        <v>480336</v>
      </c>
      <c r="D39" s="19" t="n">
        <v>166810</v>
      </c>
      <c r="F39" s="19" t="n">
        <v>48263</v>
      </c>
      <c r="G39" s="19" t="n">
        <v>26864</v>
      </c>
    </row>
    <row r="40" customFormat="false" ht="12.75" hidden="false" customHeight="false" outlineLevel="0" collapsed="false">
      <c r="B40" s="18" t="n">
        <v>2007</v>
      </c>
      <c r="C40" s="19" t="n">
        <v>504782</v>
      </c>
      <c r="D40" s="19" t="n">
        <v>173098</v>
      </c>
      <c r="F40" s="19" t="n">
        <v>53505</v>
      </c>
      <c r="G40" s="19" t="n">
        <v>24836</v>
      </c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2" t="s">
        <v>32</v>
      </c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4" t="s">
        <v>4</v>
      </c>
    </row>
    <row r="45" customFormat="false" ht="12.75" hidden="false" customHeight="false" outlineLevel="0" collapsed="false">
      <c r="B45" s="5" t="s">
        <v>5</v>
      </c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13"/>
    <col collapsed="false" customWidth="false" hidden="false" outlineLevel="0" max="4" min="2" style="12" width="9.14"/>
    <col collapsed="false" customWidth="true" hidden="false" outlineLevel="0" max="5" min="5" style="12" width="4.56"/>
    <col collapsed="false" customWidth="true" hidden="false" outlineLevel="0" max="6" min="6" style="12" width="15.28"/>
    <col collapsed="false" customWidth="true" hidden="false" outlineLevel="0" max="7" min="7" style="12" width="15.7"/>
    <col collapsed="false" customWidth="false" hidden="false" outlineLevel="0" max="257" min="8" style="12" width="9.14"/>
  </cols>
  <sheetData>
    <row r="2" s="13" customFormat="true" ht="12.75" hidden="false" customHeight="false" outlineLevel="0" collapsed="false">
      <c r="A2" s="11"/>
      <c r="C2" s="13" t="s">
        <v>17</v>
      </c>
    </row>
    <row r="3" s="13" customFormat="true" ht="12.75" hidden="false" customHeight="false" outlineLevel="0" collapsed="false">
      <c r="A3" s="11"/>
      <c r="C3" s="13" t="s">
        <v>34</v>
      </c>
    </row>
    <row r="4" s="13" customFormat="true" ht="12.75" hidden="false" customHeight="false" outlineLevel="0" collapsed="false">
      <c r="A4" s="11"/>
    </row>
    <row r="5" s="13" customFormat="true" ht="12.75" hidden="false" customHeight="false" outlineLevel="0" collapsed="false">
      <c r="A5" s="11"/>
      <c r="C5" s="13" t="s">
        <v>19</v>
      </c>
      <c r="F5" s="13" t="s">
        <v>20</v>
      </c>
    </row>
    <row r="6" s="15" customFormat="true" ht="12.75" hidden="false" customHeight="false" outlineLevel="0" collapsed="false">
      <c r="A6" s="11"/>
      <c r="B6" s="11" t="s">
        <v>21</v>
      </c>
      <c r="C6" s="14" t="s">
        <v>22</v>
      </c>
      <c r="D6" s="14" t="s">
        <v>23</v>
      </c>
      <c r="E6" s="14"/>
      <c r="F6" s="14" t="s">
        <v>24</v>
      </c>
      <c r="G6" s="14" t="s">
        <v>25</v>
      </c>
    </row>
    <row r="7" s="15" customFormat="true" ht="12.75" hidden="false" customHeight="false" outlineLevel="0" collapsed="false">
      <c r="A7" s="11"/>
      <c r="B7" s="16" t="s">
        <v>26</v>
      </c>
      <c r="C7" s="17" t="s">
        <v>27</v>
      </c>
      <c r="D7" s="17" t="s">
        <v>28</v>
      </c>
      <c r="E7" s="17"/>
      <c r="F7" s="17" t="s">
        <v>29</v>
      </c>
      <c r="G7" s="17" t="s">
        <v>30</v>
      </c>
    </row>
    <row r="8" customFormat="false" ht="12.75" hidden="false" customHeight="false" outlineLevel="0" collapsed="false">
      <c r="B8" s="18" t="n">
        <v>1975</v>
      </c>
      <c r="C8" s="19" t="n">
        <v>14066</v>
      </c>
      <c r="D8" s="19" t="n">
        <v>1613</v>
      </c>
      <c r="E8" s="19"/>
      <c r="F8" s="19" t="n">
        <v>1198</v>
      </c>
      <c r="G8" s="20" t="s">
        <v>31</v>
      </c>
    </row>
    <row r="9" customFormat="false" ht="12.75" hidden="false" customHeight="false" outlineLevel="0" collapsed="false">
      <c r="B9" s="18" t="n">
        <v>1976</v>
      </c>
      <c r="C9" s="19" t="n">
        <v>12816</v>
      </c>
      <c r="D9" s="19" t="n">
        <v>2105</v>
      </c>
      <c r="E9" s="19"/>
      <c r="F9" s="19" t="n">
        <v>1089</v>
      </c>
      <c r="G9" s="20" t="s">
        <v>31</v>
      </c>
    </row>
    <row r="10" customFormat="false" ht="12.75" hidden="false" customHeight="false" outlineLevel="0" collapsed="false">
      <c r="B10" s="18" t="n">
        <v>1977</v>
      </c>
      <c r="C10" s="19" t="n">
        <v>12816</v>
      </c>
      <c r="D10" s="19" t="n">
        <v>2105</v>
      </c>
      <c r="E10" s="19"/>
      <c r="F10" s="19" t="n">
        <v>1284</v>
      </c>
      <c r="G10" s="20" t="s">
        <v>31</v>
      </c>
    </row>
    <row r="11" customFormat="false" ht="12.75" hidden="false" customHeight="false" outlineLevel="0" collapsed="false">
      <c r="B11" s="18" t="n">
        <v>1978</v>
      </c>
      <c r="C11" s="19" t="n">
        <v>12687</v>
      </c>
      <c r="D11" s="19" t="n">
        <v>2148</v>
      </c>
      <c r="E11" s="19"/>
      <c r="F11" s="19" t="n">
        <v>1080</v>
      </c>
      <c r="G11" s="19" t="n">
        <v>507</v>
      </c>
    </row>
    <row r="12" customFormat="false" ht="12.75" hidden="false" customHeight="false" outlineLevel="0" collapsed="false">
      <c r="B12" s="18" t="n">
        <v>1979</v>
      </c>
      <c r="C12" s="19" t="n">
        <v>12644</v>
      </c>
      <c r="D12" s="19" t="n">
        <v>2307</v>
      </c>
      <c r="E12" s="19"/>
      <c r="F12" s="19" t="n">
        <v>1100</v>
      </c>
      <c r="G12" s="19" t="n">
        <v>425</v>
      </c>
    </row>
    <row r="13" customFormat="false" ht="12.75" hidden="false" customHeight="false" outlineLevel="0" collapsed="false">
      <c r="B13" s="18" t="n">
        <v>1980</v>
      </c>
      <c r="C13" s="19" t="n">
        <v>12796</v>
      </c>
      <c r="D13" s="19" t="n">
        <v>2397</v>
      </c>
      <c r="E13" s="19"/>
      <c r="F13" s="19" t="n">
        <v>1172</v>
      </c>
      <c r="G13" s="19" t="n">
        <v>428</v>
      </c>
    </row>
    <row r="14" customFormat="false" ht="12.75" hidden="false" customHeight="false" outlineLevel="0" collapsed="false">
      <c r="B14" s="18" t="n">
        <v>1981</v>
      </c>
      <c r="C14" s="19" t="n">
        <v>13074</v>
      </c>
      <c r="D14" s="19" t="n">
        <v>2472</v>
      </c>
      <c r="E14" s="19"/>
      <c r="F14" s="19" t="n">
        <v>1353</v>
      </c>
      <c r="G14" s="19" t="n">
        <v>403</v>
      </c>
    </row>
    <row r="15" customFormat="false" ht="12.75" hidden="false" customHeight="false" outlineLevel="0" collapsed="false">
      <c r="B15" s="18" t="n">
        <v>1982</v>
      </c>
      <c r="C15" s="19" t="n">
        <v>13277</v>
      </c>
      <c r="D15" s="19" t="n">
        <v>2847</v>
      </c>
      <c r="E15" s="19"/>
      <c r="F15" s="19" t="n">
        <v>1416</v>
      </c>
      <c r="G15" s="19" t="n">
        <v>422</v>
      </c>
    </row>
    <row r="16" customFormat="false" ht="12.75" hidden="false" customHeight="false" outlineLevel="0" collapsed="false">
      <c r="B16" s="18" t="n">
        <v>1983</v>
      </c>
      <c r="C16" s="19" t="n">
        <v>13543</v>
      </c>
      <c r="D16" s="19" t="n">
        <v>2920</v>
      </c>
      <c r="E16" s="19"/>
      <c r="F16" s="19" t="n">
        <v>1257</v>
      </c>
      <c r="G16" s="19" t="n">
        <v>408</v>
      </c>
    </row>
    <row r="17" customFormat="false" ht="12.75" hidden="false" customHeight="false" outlineLevel="0" collapsed="false">
      <c r="B17" s="18" t="n">
        <v>1984</v>
      </c>
      <c r="C17" s="19" t="n">
        <v>13607</v>
      </c>
      <c r="D17" s="19" t="n">
        <v>3073</v>
      </c>
      <c r="E17" s="19"/>
      <c r="F17" s="19" t="n">
        <v>1052</v>
      </c>
      <c r="G17" s="19" t="n">
        <v>398</v>
      </c>
    </row>
    <row r="18" customFormat="false" ht="12.75" hidden="false" customHeight="false" outlineLevel="0" collapsed="false">
      <c r="B18" s="18" t="n">
        <v>1985</v>
      </c>
      <c r="C18" s="19" t="n">
        <v>13664</v>
      </c>
      <c r="D18" s="19" t="n">
        <v>3285</v>
      </c>
      <c r="E18" s="19"/>
      <c r="F18" s="19" t="n">
        <v>1023</v>
      </c>
      <c r="G18" s="19" t="n">
        <v>367</v>
      </c>
    </row>
    <row r="19" customFormat="false" ht="12.75" hidden="false" customHeight="false" outlineLevel="0" collapsed="false">
      <c r="B19" s="18" t="n">
        <v>1986</v>
      </c>
      <c r="C19" s="19" t="n">
        <v>13779</v>
      </c>
      <c r="D19" s="19" t="n">
        <v>3396</v>
      </c>
      <c r="E19" s="19"/>
      <c r="F19" s="19" t="n">
        <v>1045</v>
      </c>
      <c r="G19" s="19" t="n">
        <v>452</v>
      </c>
    </row>
    <row r="20" customFormat="false" ht="12.75" hidden="false" customHeight="false" outlineLevel="0" collapsed="false">
      <c r="B20" s="18" t="n">
        <v>1987</v>
      </c>
      <c r="C20" s="19" t="n">
        <v>13846</v>
      </c>
      <c r="D20" s="19" t="n">
        <v>3644</v>
      </c>
      <c r="E20" s="19"/>
      <c r="F20" s="19" t="n">
        <v>974</v>
      </c>
      <c r="G20" s="19" t="n">
        <v>360</v>
      </c>
    </row>
    <row r="21" customFormat="false" ht="12.75" hidden="false" customHeight="false" outlineLevel="0" collapsed="false">
      <c r="B21" s="18" t="n">
        <v>1988</v>
      </c>
      <c r="C21" s="19" t="n">
        <v>14106</v>
      </c>
      <c r="D21" s="19" t="n">
        <v>2802</v>
      </c>
      <c r="E21" s="19"/>
      <c r="F21" s="19" t="n">
        <v>998</v>
      </c>
      <c r="G21" s="19" t="n">
        <v>398</v>
      </c>
    </row>
    <row r="22" customFormat="false" ht="12.75" hidden="false" customHeight="false" outlineLevel="0" collapsed="false">
      <c r="B22" s="18" t="n">
        <v>1989</v>
      </c>
      <c r="C22" s="19" t="n">
        <v>14530</v>
      </c>
      <c r="D22" s="19" t="n">
        <v>3032</v>
      </c>
      <c r="E22" s="19"/>
      <c r="F22" s="19" t="n">
        <v>1309</v>
      </c>
      <c r="G22" s="19" t="n">
        <v>355</v>
      </c>
    </row>
    <row r="23" customFormat="false" ht="12.75" hidden="false" customHeight="false" outlineLevel="0" collapsed="false">
      <c r="B23" s="18" t="n">
        <v>1990</v>
      </c>
      <c r="C23" s="19" t="n">
        <v>14595</v>
      </c>
      <c r="D23" s="19" t="n">
        <v>3299</v>
      </c>
      <c r="E23" s="19"/>
      <c r="F23" s="19" t="n">
        <v>1136</v>
      </c>
      <c r="G23" s="19" t="n">
        <v>541</v>
      </c>
    </row>
    <row r="24" customFormat="false" ht="12.75" hidden="false" customHeight="false" outlineLevel="0" collapsed="false">
      <c r="B24" s="18" t="n">
        <v>1991</v>
      </c>
      <c r="C24" s="19" t="n">
        <v>14538</v>
      </c>
      <c r="D24" s="19" t="n">
        <v>3468</v>
      </c>
      <c r="E24" s="19"/>
      <c r="F24" s="19" t="n">
        <v>1021</v>
      </c>
      <c r="G24" s="19" t="n">
        <v>575</v>
      </c>
    </row>
    <row r="25" customFormat="false" ht="12.75" hidden="false" customHeight="false" outlineLevel="0" collapsed="false">
      <c r="B25" s="18" t="n">
        <v>1992</v>
      </c>
      <c r="C25" s="19" t="n">
        <v>14249</v>
      </c>
      <c r="D25" s="19" t="n">
        <v>3636</v>
      </c>
      <c r="E25" s="19"/>
      <c r="F25" s="19" t="n">
        <v>826</v>
      </c>
      <c r="G25" s="19" t="n">
        <v>655</v>
      </c>
    </row>
    <row r="26" customFormat="false" ht="12.75" hidden="false" customHeight="false" outlineLevel="0" collapsed="false">
      <c r="B26" s="18" t="n">
        <v>1993</v>
      </c>
      <c r="C26" s="19" t="n">
        <v>14127</v>
      </c>
      <c r="D26" s="19" t="n">
        <v>3392</v>
      </c>
      <c r="E26" s="19"/>
      <c r="F26" s="19" t="n">
        <v>659</v>
      </c>
      <c r="G26" s="19" t="n">
        <v>865</v>
      </c>
    </row>
    <row r="27" customFormat="false" ht="12.75" hidden="false" customHeight="false" outlineLevel="0" collapsed="false">
      <c r="B27" s="18" t="n">
        <v>1994</v>
      </c>
      <c r="C27" s="19" t="n">
        <v>14293</v>
      </c>
      <c r="D27" s="19" t="n">
        <v>3080</v>
      </c>
      <c r="E27" s="19"/>
      <c r="F27" s="19" t="n">
        <v>672</v>
      </c>
      <c r="G27" s="19" t="n">
        <v>699</v>
      </c>
    </row>
    <row r="28" customFormat="false" ht="12.75" hidden="false" customHeight="false" outlineLevel="0" collapsed="false">
      <c r="B28" s="18" t="n">
        <v>1995</v>
      </c>
      <c r="C28" s="19" t="n">
        <v>14577</v>
      </c>
      <c r="D28" s="19" t="n">
        <v>2984</v>
      </c>
      <c r="E28" s="19"/>
      <c r="F28" s="19" t="n">
        <v>914</v>
      </c>
      <c r="G28" s="19" t="n">
        <v>604</v>
      </c>
    </row>
    <row r="29" customFormat="false" ht="12.75" hidden="false" customHeight="false" outlineLevel="0" collapsed="false">
      <c r="B29" s="18" t="n">
        <v>1996</v>
      </c>
      <c r="C29" s="19" t="n">
        <v>14753</v>
      </c>
      <c r="D29" s="19" t="n">
        <v>3080</v>
      </c>
      <c r="E29" s="19"/>
      <c r="F29" s="19" t="n">
        <v>1089</v>
      </c>
      <c r="G29" s="19" t="n">
        <v>671</v>
      </c>
    </row>
    <row r="30" customFormat="false" ht="12.75" hidden="false" customHeight="false" outlineLevel="0" collapsed="false">
      <c r="B30" s="18" t="n">
        <v>1997</v>
      </c>
      <c r="C30" s="19" t="n">
        <v>14844</v>
      </c>
      <c r="D30" s="19" t="n">
        <v>3240</v>
      </c>
      <c r="E30" s="19"/>
      <c r="F30" s="19" t="n">
        <v>1186</v>
      </c>
      <c r="G30" s="19" t="n">
        <v>799</v>
      </c>
    </row>
    <row r="31" customFormat="false" ht="12.75" hidden="false" customHeight="false" outlineLevel="0" collapsed="false">
      <c r="B31" s="18" t="n">
        <v>1998</v>
      </c>
      <c r="C31" s="19" t="n">
        <v>14895</v>
      </c>
      <c r="D31" s="19" t="n">
        <v>3212</v>
      </c>
      <c r="E31" s="19"/>
      <c r="F31" s="19" t="n">
        <v>1081</v>
      </c>
      <c r="G31" s="19" t="n">
        <v>936</v>
      </c>
    </row>
    <row r="32" customFormat="false" ht="12.75" hidden="false" customHeight="false" outlineLevel="0" collapsed="false">
      <c r="B32" s="18" t="n">
        <v>1999</v>
      </c>
      <c r="C32" s="19" t="n">
        <v>14869</v>
      </c>
      <c r="D32" s="19" t="n">
        <v>3675</v>
      </c>
      <c r="E32" s="19"/>
      <c r="F32" s="19" t="n">
        <v>1280</v>
      </c>
      <c r="G32" s="19" t="n">
        <v>717</v>
      </c>
    </row>
    <row r="33" customFormat="false" ht="12.75" hidden="false" customHeight="false" outlineLevel="0" collapsed="false">
      <c r="B33" s="18" t="n">
        <v>2000</v>
      </c>
      <c r="C33" s="19" t="n">
        <v>14432</v>
      </c>
      <c r="D33" s="19" t="n">
        <v>4535</v>
      </c>
      <c r="E33" s="19"/>
      <c r="F33" s="19" t="n">
        <v>1385</v>
      </c>
      <c r="G33" s="19" t="n">
        <v>806</v>
      </c>
    </row>
    <row r="34" customFormat="false" ht="12.75" hidden="false" customHeight="false" outlineLevel="0" collapsed="false">
      <c r="B34" s="18" t="n">
        <v>2001</v>
      </c>
      <c r="C34" s="19" t="n">
        <v>14244</v>
      </c>
      <c r="D34" s="19" t="n">
        <v>4709</v>
      </c>
      <c r="E34" s="19"/>
      <c r="F34" s="19" t="n">
        <v>1187</v>
      </c>
      <c r="G34" s="19" t="n">
        <v>1080</v>
      </c>
    </row>
    <row r="35" customFormat="false" ht="12.75" hidden="false" customHeight="false" outlineLevel="0" collapsed="false">
      <c r="B35" s="18" t="n">
        <v>2002</v>
      </c>
      <c r="C35" s="19" t="n">
        <v>14022</v>
      </c>
      <c r="D35" s="19" t="n">
        <v>4550</v>
      </c>
      <c r="E35" s="19"/>
      <c r="F35" s="19" t="n">
        <v>1230</v>
      </c>
      <c r="G35" s="19" t="n">
        <v>1476</v>
      </c>
    </row>
    <row r="36" customFormat="false" ht="12.75" hidden="false" customHeight="false" outlineLevel="0" collapsed="false">
      <c r="B36" s="18" t="n">
        <v>2003</v>
      </c>
      <c r="C36" s="19" t="n">
        <v>13743</v>
      </c>
      <c r="D36" s="19" t="n">
        <v>5037</v>
      </c>
      <c r="E36" s="19"/>
      <c r="F36" s="19" t="n">
        <v>1187</v>
      </c>
      <c r="G36" s="19" t="n">
        <v>894</v>
      </c>
    </row>
    <row r="37" customFormat="false" ht="12.75" hidden="false" customHeight="false" outlineLevel="0" collapsed="false">
      <c r="B37" s="18" t="n">
        <v>2004</v>
      </c>
      <c r="C37" s="19" t="n">
        <v>13363</v>
      </c>
      <c r="D37" s="19" t="n">
        <v>5540</v>
      </c>
      <c r="F37" s="19" t="n">
        <v>1172</v>
      </c>
      <c r="G37" s="19" t="n">
        <v>924</v>
      </c>
    </row>
    <row r="38" customFormat="false" ht="12.75" hidden="false" customHeight="false" outlineLevel="0" collapsed="false">
      <c r="B38" s="18" t="n">
        <v>2005</v>
      </c>
      <c r="C38" s="19" t="n">
        <v>13477</v>
      </c>
      <c r="D38" s="19" t="n">
        <v>5731</v>
      </c>
      <c r="F38" s="19" t="n">
        <v>1252</v>
      </c>
      <c r="G38" s="19" t="n">
        <v>887</v>
      </c>
    </row>
    <row r="39" customFormat="false" ht="12.75" hidden="false" customHeight="false" outlineLevel="0" collapsed="false">
      <c r="B39" s="18" t="n">
        <v>2006</v>
      </c>
      <c r="C39" s="19" t="n">
        <v>13657</v>
      </c>
      <c r="D39" s="19" t="n">
        <v>5673</v>
      </c>
      <c r="F39" s="19" t="n">
        <v>1465</v>
      </c>
      <c r="G39" s="19" t="n">
        <v>1285</v>
      </c>
    </row>
    <row r="40" customFormat="false" ht="12.75" hidden="false" customHeight="false" outlineLevel="0" collapsed="false">
      <c r="B40" s="18" t="n">
        <v>2007</v>
      </c>
      <c r="C40" s="19" t="n">
        <v>13338</v>
      </c>
      <c r="D40" s="19" t="n">
        <v>5348</v>
      </c>
      <c r="F40" s="19" t="n">
        <v>1051</v>
      </c>
      <c r="G40" s="19" t="n">
        <v>1582</v>
      </c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2" t="s">
        <v>32</v>
      </c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4" t="s">
        <v>4</v>
      </c>
    </row>
    <row r="45" customFormat="false" ht="12.75" hidden="false" customHeight="false" outlineLevel="0" collapsed="false">
      <c r="B45" s="5" t="s">
        <v>5</v>
      </c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13"/>
    <col collapsed="false" customWidth="false" hidden="false" outlineLevel="0" max="4" min="2" style="12" width="9.14"/>
    <col collapsed="false" customWidth="true" hidden="false" outlineLevel="0" max="5" min="5" style="12" width="4.56"/>
    <col collapsed="false" customWidth="true" hidden="false" outlineLevel="0" max="6" min="6" style="12" width="15.28"/>
    <col collapsed="false" customWidth="true" hidden="false" outlineLevel="0" max="7" min="7" style="12" width="15.7"/>
    <col collapsed="false" customWidth="false" hidden="false" outlineLevel="0" max="257" min="8" style="12" width="9.14"/>
  </cols>
  <sheetData>
    <row r="2" s="13" customFormat="true" ht="12.75" hidden="false" customHeight="false" outlineLevel="0" collapsed="false">
      <c r="A2" s="11"/>
      <c r="C2" s="13" t="s">
        <v>17</v>
      </c>
    </row>
    <row r="3" s="13" customFormat="true" ht="12.75" hidden="false" customHeight="false" outlineLevel="0" collapsed="false">
      <c r="A3" s="11"/>
      <c r="C3" s="13" t="s">
        <v>35</v>
      </c>
    </row>
    <row r="4" s="13" customFormat="true" ht="12.75" hidden="false" customHeight="false" outlineLevel="0" collapsed="false">
      <c r="A4" s="11"/>
    </row>
    <row r="5" s="13" customFormat="true" ht="12.75" hidden="false" customHeight="false" outlineLevel="0" collapsed="false">
      <c r="A5" s="11"/>
      <c r="C5" s="13" t="s">
        <v>19</v>
      </c>
      <c r="F5" s="13" t="s">
        <v>20</v>
      </c>
    </row>
    <row r="6" s="15" customFormat="true" ht="12.75" hidden="false" customHeight="false" outlineLevel="0" collapsed="false">
      <c r="A6" s="11"/>
      <c r="B6" s="11" t="s">
        <v>21</v>
      </c>
      <c r="C6" s="14" t="s">
        <v>22</v>
      </c>
      <c r="D6" s="14" t="s">
        <v>23</v>
      </c>
      <c r="E6" s="14"/>
      <c r="F6" s="14" t="s">
        <v>24</v>
      </c>
      <c r="G6" s="14" t="s">
        <v>25</v>
      </c>
    </row>
    <row r="7" s="15" customFormat="true" ht="12.75" hidden="false" customHeight="false" outlineLevel="0" collapsed="false">
      <c r="A7" s="11"/>
      <c r="B7" s="16" t="s">
        <v>26</v>
      </c>
      <c r="C7" s="17" t="s">
        <v>27</v>
      </c>
      <c r="D7" s="17" t="s">
        <v>28</v>
      </c>
      <c r="E7" s="17"/>
      <c r="F7" s="17" t="s">
        <v>29</v>
      </c>
      <c r="G7" s="17" t="s">
        <v>30</v>
      </c>
    </row>
    <row r="8" customFormat="false" ht="12.75" hidden="false" customHeight="false" outlineLevel="0" collapsed="false">
      <c r="B8" s="18" t="n">
        <v>1975</v>
      </c>
      <c r="C8" s="19" t="n">
        <v>33097</v>
      </c>
      <c r="D8" s="19" t="n">
        <v>39107</v>
      </c>
      <c r="E8" s="19"/>
      <c r="F8" s="19" t="n">
        <v>6262</v>
      </c>
      <c r="G8" s="20" t="s">
        <v>31</v>
      </c>
    </row>
    <row r="9" customFormat="false" ht="12.75" hidden="false" customHeight="false" outlineLevel="0" collapsed="false">
      <c r="B9" s="18" t="n">
        <v>1976</v>
      </c>
      <c r="C9" s="19" t="n">
        <v>28396</v>
      </c>
      <c r="D9" s="19" t="n">
        <v>48076</v>
      </c>
      <c r="E9" s="19"/>
      <c r="F9" s="19" t="n">
        <v>6900</v>
      </c>
      <c r="G9" s="20" t="s">
        <v>31</v>
      </c>
    </row>
    <row r="10" customFormat="false" ht="12.75" hidden="false" customHeight="false" outlineLevel="0" collapsed="false">
      <c r="B10" s="18" t="n">
        <v>1977</v>
      </c>
      <c r="C10" s="19" t="n">
        <v>21503</v>
      </c>
      <c r="D10" s="19" t="n">
        <v>60272</v>
      </c>
      <c r="E10" s="19"/>
      <c r="F10" s="19" t="n">
        <v>5888</v>
      </c>
      <c r="G10" s="20" t="s">
        <v>31</v>
      </c>
    </row>
    <row r="11" customFormat="false" ht="12.75" hidden="false" customHeight="false" outlineLevel="0" collapsed="false">
      <c r="B11" s="18" t="n">
        <v>1978</v>
      </c>
      <c r="C11" s="19" t="n">
        <v>18203</v>
      </c>
      <c r="D11" s="19" t="n">
        <v>68017</v>
      </c>
      <c r="E11" s="19"/>
      <c r="F11" s="19" t="n">
        <v>6127</v>
      </c>
      <c r="G11" s="19" t="n">
        <v>2073</v>
      </c>
    </row>
    <row r="12" customFormat="false" ht="12.75" hidden="false" customHeight="false" outlineLevel="0" collapsed="false">
      <c r="B12" s="18" t="n">
        <v>1979</v>
      </c>
      <c r="C12" s="19" t="n">
        <v>15569</v>
      </c>
      <c r="D12" s="19" t="n">
        <v>77093</v>
      </c>
      <c r="E12" s="19"/>
      <c r="F12" s="19" t="n">
        <v>8369</v>
      </c>
      <c r="G12" s="19" t="n">
        <v>2482</v>
      </c>
    </row>
    <row r="13" customFormat="false" ht="12.75" hidden="false" customHeight="false" outlineLevel="0" collapsed="false">
      <c r="B13" s="18" t="n">
        <v>1980</v>
      </c>
      <c r="C13" s="19" t="n">
        <v>15312</v>
      </c>
      <c r="D13" s="19" t="n">
        <v>86854</v>
      </c>
      <c r="E13" s="19"/>
      <c r="F13" s="19" t="n">
        <v>13318</v>
      </c>
      <c r="G13" s="19" t="n">
        <v>1530</v>
      </c>
    </row>
    <row r="14" customFormat="false" ht="12.75" hidden="false" customHeight="false" outlineLevel="0" collapsed="false">
      <c r="B14" s="18" t="n">
        <v>1981</v>
      </c>
      <c r="C14" s="19" t="n">
        <v>15683</v>
      </c>
      <c r="D14" s="19" t="n">
        <v>105003</v>
      </c>
      <c r="E14" s="19"/>
      <c r="F14" s="19" t="n">
        <v>20282</v>
      </c>
      <c r="G14" s="19" t="n">
        <v>1741</v>
      </c>
    </row>
    <row r="15" customFormat="false" ht="12.75" hidden="false" customHeight="false" outlineLevel="0" collapsed="false">
      <c r="B15" s="18" t="n">
        <v>1982</v>
      </c>
      <c r="C15" s="19" t="n">
        <v>16796</v>
      </c>
      <c r="D15" s="19" t="n">
        <v>132172</v>
      </c>
      <c r="E15" s="19"/>
      <c r="F15" s="19" t="n">
        <v>23993</v>
      </c>
      <c r="G15" s="19" t="n">
        <v>380</v>
      </c>
    </row>
    <row r="16" customFormat="false" ht="12.75" hidden="false" customHeight="false" outlineLevel="0" collapsed="false">
      <c r="B16" s="18" t="n">
        <v>1983</v>
      </c>
      <c r="C16" s="19" t="n">
        <v>18978</v>
      </c>
      <c r="D16" s="19" t="n">
        <v>147016</v>
      </c>
      <c r="E16" s="19"/>
      <c r="F16" s="19" t="n">
        <v>22481</v>
      </c>
      <c r="G16" s="19" t="n">
        <v>664</v>
      </c>
    </row>
    <row r="17" customFormat="false" ht="12.75" hidden="false" customHeight="false" outlineLevel="0" collapsed="false">
      <c r="B17" s="18" t="n">
        <v>1984</v>
      </c>
      <c r="C17" s="19" t="n">
        <v>22010</v>
      </c>
      <c r="D17" s="19" t="n">
        <v>159389</v>
      </c>
      <c r="E17" s="19"/>
      <c r="F17" s="19" t="n">
        <v>16085</v>
      </c>
      <c r="G17" s="19" t="n">
        <v>657</v>
      </c>
    </row>
    <row r="18" customFormat="false" ht="12.75" hidden="false" customHeight="false" outlineLevel="0" collapsed="false">
      <c r="B18" s="18" t="n">
        <v>1985</v>
      </c>
      <c r="C18" s="19" t="n">
        <v>26259</v>
      </c>
      <c r="D18" s="19" t="n">
        <v>165302</v>
      </c>
      <c r="E18" s="19"/>
      <c r="F18" s="19" t="n">
        <v>11271</v>
      </c>
      <c r="G18" s="19" t="n">
        <v>768</v>
      </c>
    </row>
    <row r="19" customFormat="false" ht="12.75" hidden="false" customHeight="false" outlineLevel="0" collapsed="false">
      <c r="B19" s="18" t="n">
        <v>1986</v>
      </c>
      <c r="C19" s="19" t="n">
        <v>29007</v>
      </c>
      <c r="D19" s="19" t="n">
        <v>169765</v>
      </c>
      <c r="E19" s="19"/>
      <c r="F19" s="19" t="n">
        <v>8124</v>
      </c>
      <c r="G19" s="19" t="n">
        <v>653</v>
      </c>
    </row>
    <row r="20" customFormat="false" ht="12.75" hidden="false" customHeight="false" outlineLevel="0" collapsed="false">
      <c r="B20" s="18" t="n">
        <v>1987</v>
      </c>
      <c r="C20" s="19" t="n">
        <v>31016</v>
      </c>
      <c r="D20" s="19" t="n">
        <v>174154</v>
      </c>
      <c r="E20" s="19"/>
      <c r="F20" s="19" t="n">
        <v>7342</v>
      </c>
      <c r="G20" s="19" t="n">
        <v>887</v>
      </c>
    </row>
    <row r="21" customFormat="false" ht="12.75" hidden="false" customHeight="false" outlineLevel="0" collapsed="false">
      <c r="B21" s="18" t="n">
        <v>1988</v>
      </c>
      <c r="C21" s="19" t="n">
        <v>32536</v>
      </c>
      <c r="D21" s="19" t="n">
        <v>159589</v>
      </c>
      <c r="E21" s="19"/>
      <c r="F21" s="19" t="n">
        <v>7345</v>
      </c>
      <c r="G21" s="19" t="n">
        <v>1671</v>
      </c>
    </row>
    <row r="22" customFormat="false" ht="12.75" hidden="false" customHeight="false" outlineLevel="0" collapsed="false">
      <c r="B22" s="18" t="n">
        <v>1989</v>
      </c>
      <c r="C22" s="19" t="n">
        <v>36454</v>
      </c>
      <c r="D22" s="19" t="n">
        <v>161472</v>
      </c>
      <c r="E22" s="19"/>
      <c r="F22" s="19" t="n">
        <v>7246</v>
      </c>
      <c r="G22" s="19" t="n">
        <v>1821</v>
      </c>
    </row>
    <row r="23" customFormat="false" ht="12.75" hidden="false" customHeight="false" outlineLevel="0" collapsed="false">
      <c r="B23" s="18" t="n">
        <v>1990</v>
      </c>
      <c r="C23" s="19" t="n">
        <v>41066</v>
      </c>
      <c r="D23" s="19" t="n">
        <v>155840</v>
      </c>
      <c r="E23" s="19"/>
      <c r="F23" s="19" t="n">
        <v>7761</v>
      </c>
      <c r="G23" s="19" t="n">
        <v>9820</v>
      </c>
    </row>
    <row r="24" customFormat="false" ht="12.75" hidden="false" customHeight="false" outlineLevel="0" collapsed="false">
      <c r="B24" s="18" t="n">
        <v>1991</v>
      </c>
      <c r="C24" s="19" t="n">
        <v>44783</v>
      </c>
      <c r="D24" s="19" t="n">
        <v>158812</v>
      </c>
      <c r="E24" s="19"/>
      <c r="F24" s="19" t="n">
        <v>7984</v>
      </c>
      <c r="G24" s="19" t="n">
        <v>1028</v>
      </c>
    </row>
    <row r="25" customFormat="false" ht="12.75" hidden="false" customHeight="false" outlineLevel="0" collapsed="false">
      <c r="B25" s="18" t="n">
        <v>1992</v>
      </c>
      <c r="C25" s="19" t="n">
        <v>48402</v>
      </c>
      <c r="D25" s="19" t="n">
        <v>161403</v>
      </c>
      <c r="E25" s="19"/>
      <c r="F25" s="19" t="n">
        <v>7328</v>
      </c>
      <c r="G25" s="19" t="n">
        <v>1096</v>
      </c>
    </row>
    <row r="26" customFormat="false" ht="12.75" hidden="false" customHeight="false" outlineLevel="0" collapsed="false">
      <c r="B26" s="18" t="n">
        <v>1993</v>
      </c>
      <c r="C26" s="19" t="n">
        <v>51789</v>
      </c>
      <c r="D26" s="19" t="n">
        <v>158551</v>
      </c>
      <c r="E26" s="19"/>
      <c r="F26" s="19" t="n">
        <v>6081</v>
      </c>
      <c r="G26" s="19" t="n">
        <v>6882</v>
      </c>
    </row>
    <row r="27" customFormat="false" ht="12.75" hidden="false" customHeight="false" outlineLevel="0" collapsed="false">
      <c r="B27" s="18" t="n">
        <v>1994</v>
      </c>
      <c r="C27" s="19" t="n">
        <v>56757</v>
      </c>
      <c r="D27" s="19" t="n">
        <v>155530</v>
      </c>
      <c r="E27" s="19"/>
      <c r="F27" s="19" t="n">
        <v>5174</v>
      </c>
      <c r="G27" s="19" t="n">
        <v>3642</v>
      </c>
    </row>
    <row r="28" customFormat="false" ht="12.75" hidden="false" customHeight="false" outlineLevel="0" collapsed="false">
      <c r="B28" s="18" t="n">
        <v>1995</v>
      </c>
      <c r="C28" s="19" t="n">
        <v>62968</v>
      </c>
      <c r="D28" s="19" t="n">
        <v>152773</v>
      </c>
      <c r="E28" s="19"/>
      <c r="F28" s="19" t="n">
        <v>5745</v>
      </c>
      <c r="G28" s="19" t="n">
        <v>2654</v>
      </c>
    </row>
    <row r="29" customFormat="false" ht="12.75" hidden="false" customHeight="false" outlineLevel="0" collapsed="false">
      <c r="B29" s="18" t="n">
        <v>1996</v>
      </c>
      <c r="C29" s="19" t="n">
        <v>76456</v>
      </c>
      <c r="D29" s="19" t="n">
        <v>145445</v>
      </c>
      <c r="E29" s="19"/>
      <c r="F29" s="19" t="n">
        <v>7352</v>
      </c>
      <c r="G29" s="19" t="n">
        <v>1536</v>
      </c>
    </row>
    <row r="30" customFormat="false" ht="12.75" hidden="false" customHeight="false" outlineLevel="0" collapsed="false">
      <c r="B30" s="18" t="n">
        <v>1997</v>
      </c>
      <c r="C30" s="19" t="n">
        <v>90647</v>
      </c>
      <c r="D30" s="19" t="n">
        <v>140761</v>
      </c>
      <c r="E30" s="19"/>
      <c r="F30" s="19" t="n">
        <v>10806</v>
      </c>
      <c r="G30" s="19" t="n">
        <v>1583</v>
      </c>
    </row>
    <row r="31" customFormat="false" ht="12.75" hidden="false" customHeight="false" outlineLevel="0" collapsed="false">
      <c r="B31" s="18" t="n">
        <v>1998</v>
      </c>
      <c r="C31" s="19" t="n">
        <v>101728</v>
      </c>
      <c r="D31" s="19" t="n">
        <v>141558</v>
      </c>
      <c r="E31" s="19"/>
      <c r="F31" s="19" t="n">
        <v>13106</v>
      </c>
      <c r="G31" s="19" t="n">
        <v>1661</v>
      </c>
    </row>
    <row r="32" customFormat="false" ht="12.75" hidden="false" customHeight="false" outlineLevel="0" collapsed="false">
      <c r="B32" s="18" t="n">
        <v>1999</v>
      </c>
      <c r="C32" s="19" t="n">
        <v>119872</v>
      </c>
      <c r="D32" s="19" t="n">
        <v>138216</v>
      </c>
      <c r="E32" s="19"/>
      <c r="F32" s="19" t="n">
        <v>15765</v>
      </c>
      <c r="G32" s="19" t="n">
        <v>1800</v>
      </c>
    </row>
    <row r="33" customFormat="false" ht="12.75" hidden="false" customHeight="false" outlineLevel="0" collapsed="false">
      <c r="B33" s="18" t="n">
        <v>2000</v>
      </c>
      <c r="C33" s="19" t="n">
        <v>139918</v>
      </c>
      <c r="D33" s="19" t="n">
        <v>135412</v>
      </c>
      <c r="E33" s="19"/>
      <c r="F33" s="19" t="n">
        <v>18521</v>
      </c>
      <c r="G33" s="19" t="n">
        <v>1814</v>
      </c>
    </row>
    <row r="34" customFormat="false" ht="12.75" hidden="false" customHeight="false" outlineLevel="0" collapsed="false">
      <c r="B34" s="18" t="n">
        <v>2001</v>
      </c>
      <c r="C34" s="19" t="n">
        <v>158616</v>
      </c>
      <c r="D34" s="19" t="n">
        <v>136357</v>
      </c>
      <c r="E34" s="19"/>
      <c r="F34" s="19" t="n">
        <v>21098</v>
      </c>
      <c r="G34" s="19" t="n">
        <v>1854</v>
      </c>
    </row>
    <row r="35" customFormat="false" ht="12.75" hidden="false" customHeight="false" outlineLevel="0" collapsed="false">
      <c r="B35" s="18" t="n">
        <v>2002</v>
      </c>
      <c r="C35" s="19" t="n">
        <v>174507</v>
      </c>
      <c r="D35" s="19" t="n">
        <v>141711</v>
      </c>
      <c r="E35" s="19"/>
      <c r="F35" s="19" t="n">
        <v>23112</v>
      </c>
      <c r="G35" s="19" t="n">
        <v>2250</v>
      </c>
    </row>
    <row r="36" customFormat="false" ht="12.75" hidden="false" customHeight="false" outlineLevel="0" collapsed="false">
      <c r="B36" s="18" t="n">
        <v>2003</v>
      </c>
      <c r="C36" s="19" t="n">
        <v>187852</v>
      </c>
      <c r="D36" s="19" t="n">
        <v>150071</v>
      </c>
      <c r="E36" s="19"/>
      <c r="F36" s="19" t="n">
        <v>23730</v>
      </c>
      <c r="G36" s="19" t="n">
        <v>3099</v>
      </c>
    </row>
    <row r="37" customFormat="false" ht="12.75" hidden="false" customHeight="false" outlineLevel="0" collapsed="false">
      <c r="B37" s="18" t="n">
        <v>2004</v>
      </c>
      <c r="C37" s="19" t="n">
        <v>205567</v>
      </c>
      <c r="D37" s="19" t="n">
        <v>155802</v>
      </c>
      <c r="F37" s="19" t="n">
        <v>25566</v>
      </c>
      <c r="G37" s="19" t="n">
        <v>2737</v>
      </c>
    </row>
    <row r="38" customFormat="false" ht="12.75" hidden="false" customHeight="false" outlineLevel="0" collapsed="false">
      <c r="B38" s="18" t="n">
        <v>2005</v>
      </c>
      <c r="C38" s="19" t="n">
        <v>225038</v>
      </c>
      <c r="D38" s="19" t="n">
        <v>157294</v>
      </c>
      <c r="F38" s="19" t="n">
        <v>23126</v>
      </c>
      <c r="G38" s="19" t="n">
        <v>2992</v>
      </c>
    </row>
    <row r="39" customFormat="false" ht="12.75" hidden="false" customHeight="false" outlineLevel="0" collapsed="false">
      <c r="B39" s="18" t="n">
        <v>2006</v>
      </c>
      <c r="C39" s="19" t="n">
        <v>245039</v>
      </c>
      <c r="D39" s="19" t="n">
        <v>162212</v>
      </c>
      <c r="F39" s="19" t="n">
        <v>27220</v>
      </c>
      <c r="G39" s="19" t="n">
        <v>3361</v>
      </c>
    </row>
    <row r="40" customFormat="false" ht="12.75" hidden="false" customHeight="false" outlineLevel="0" collapsed="false">
      <c r="B40" s="18" t="n">
        <v>2007</v>
      </c>
      <c r="C40" s="19" t="n">
        <v>259114</v>
      </c>
      <c r="D40" s="19" t="n">
        <v>176495</v>
      </c>
      <c r="F40" s="19" t="n">
        <v>30823</v>
      </c>
      <c r="G40" s="19" t="n">
        <v>4147</v>
      </c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2" t="s">
        <v>32</v>
      </c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4" t="s">
        <v>4</v>
      </c>
    </row>
    <row r="45" customFormat="false" ht="12.75" hidden="false" customHeight="false" outlineLevel="0" collapsed="false">
      <c r="B45" s="5" t="s">
        <v>5</v>
      </c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13"/>
    <col collapsed="false" customWidth="false" hidden="false" outlineLevel="0" max="4" min="2" style="12" width="9.14"/>
    <col collapsed="false" customWidth="true" hidden="false" outlineLevel="0" max="5" min="5" style="12" width="4.56"/>
    <col collapsed="false" customWidth="true" hidden="false" outlineLevel="0" max="6" min="6" style="12" width="15.28"/>
    <col collapsed="false" customWidth="true" hidden="false" outlineLevel="0" max="7" min="7" style="12" width="15.7"/>
    <col collapsed="false" customWidth="false" hidden="false" outlineLevel="0" max="257" min="8" style="12" width="9.14"/>
  </cols>
  <sheetData>
    <row r="2" s="13" customFormat="true" ht="12.75" hidden="false" customHeight="false" outlineLevel="0" collapsed="false">
      <c r="A2" s="11"/>
      <c r="C2" s="13" t="s">
        <v>17</v>
      </c>
    </row>
    <row r="3" s="13" customFormat="true" ht="12.75" hidden="false" customHeight="false" outlineLevel="0" collapsed="false">
      <c r="A3" s="11"/>
      <c r="C3" s="13" t="s">
        <v>36</v>
      </c>
    </row>
    <row r="4" s="13" customFormat="true" ht="12.75" hidden="false" customHeight="false" outlineLevel="0" collapsed="false">
      <c r="A4" s="11"/>
    </row>
    <row r="5" s="13" customFormat="true" ht="12.75" hidden="false" customHeight="false" outlineLevel="0" collapsed="false">
      <c r="A5" s="11"/>
      <c r="C5" s="13" t="s">
        <v>19</v>
      </c>
      <c r="F5" s="13" t="s">
        <v>20</v>
      </c>
    </row>
    <row r="6" s="15" customFormat="true" ht="12.75" hidden="false" customHeight="false" outlineLevel="0" collapsed="false">
      <c r="A6" s="11"/>
      <c r="B6" s="11" t="s">
        <v>21</v>
      </c>
      <c r="C6" s="14" t="s">
        <v>22</v>
      </c>
      <c r="D6" s="14" t="s">
        <v>23</v>
      </c>
      <c r="E6" s="14"/>
      <c r="F6" s="14" t="s">
        <v>24</v>
      </c>
      <c r="G6" s="14" t="s">
        <v>25</v>
      </c>
    </row>
    <row r="7" s="15" customFormat="true" ht="12.75" hidden="false" customHeight="false" outlineLevel="0" collapsed="false">
      <c r="A7" s="11"/>
      <c r="B7" s="16" t="s">
        <v>26</v>
      </c>
      <c r="C7" s="17" t="s">
        <v>27</v>
      </c>
      <c r="D7" s="17" t="s">
        <v>28</v>
      </c>
      <c r="E7" s="17"/>
      <c r="F7" s="17" t="s">
        <v>29</v>
      </c>
      <c r="G7" s="17" t="s">
        <v>30</v>
      </c>
    </row>
    <row r="8" customFormat="false" ht="12.75" hidden="false" customHeight="false" outlineLevel="0" collapsed="false">
      <c r="B8" s="18" t="n">
        <v>1975</v>
      </c>
      <c r="C8" s="20" t="s">
        <v>31</v>
      </c>
      <c r="D8" s="20" t="s">
        <v>31</v>
      </c>
      <c r="E8" s="20" t="s">
        <v>31</v>
      </c>
      <c r="F8" s="20" t="s">
        <v>31</v>
      </c>
      <c r="G8" s="20" t="s">
        <v>31</v>
      </c>
    </row>
    <row r="9" customFormat="false" ht="12.75" hidden="false" customHeight="false" outlineLevel="0" collapsed="false">
      <c r="B9" s="18" t="n">
        <v>1976</v>
      </c>
      <c r="C9" s="20" t="s">
        <v>31</v>
      </c>
      <c r="D9" s="20" t="s">
        <v>31</v>
      </c>
      <c r="E9" s="20" t="s">
        <v>31</v>
      </c>
      <c r="F9" s="20" t="s">
        <v>31</v>
      </c>
      <c r="G9" s="20" t="s">
        <v>31</v>
      </c>
    </row>
    <row r="10" customFormat="false" ht="12.75" hidden="false" customHeight="false" outlineLevel="0" collapsed="false">
      <c r="B10" s="18" t="n">
        <v>1977</v>
      </c>
      <c r="C10" s="20" t="s">
        <v>31</v>
      </c>
      <c r="D10" s="20" t="s">
        <v>31</v>
      </c>
      <c r="E10" s="20" t="s">
        <v>31</v>
      </c>
      <c r="F10" s="20" t="s">
        <v>31</v>
      </c>
      <c r="G10" s="20" t="s">
        <v>31</v>
      </c>
    </row>
    <row r="11" customFormat="false" ht="12.75" hidden="false" customHeight="false" outlineLevel="0" collapsed="false">
      <c r="B11" s="18" t="n">
        <v>1978</v>
      </c>
      <c r="C11" s="20" t="s">
        <v>31</v>
      </c>
      <c r="D11" s="20" t="s">
        <v>31</v>
      </c>
      <c r="E11" s="20" t="s">
        <v>31</v>
      </c>
      <c r="F11" s="20" t="s">
        <v>31</v>
      </c>
      <c r="G11" s="20" t="s">
        <v>31</v>
      </c>
    </row>
    <row r="12" customFormat="false" ht="12.75" hidden="false" customHeight="false" outlineLevel="0" collapsed="false">
      <c r="B12" s="18" t="n">
        <v>1979</v>
      </c>
      <c r="C12" s="20" t="s">
        <v>31</v>
      </c>
      <c r="D12" s="20" t="s">
        <v>31</v>
      </c>
      <c r="E12" s="20" t="s">
        <v>31</v>
      </c>
      <c r="F12" s="20" t="s">
        <v>31</v>
      </c>
      <c r="G12" s="20" t="s">
        <v>31</v>
      </c>
    </row>
    <row r="13" customFormat="false" ht="12.75" hidden="false" customHeight="false" outlineLevel="0" collapsed="false">
      <c r="B13" s="18" t="n">
        <v>1980</v>
      </c>
      <c r="C13" s="20" t="s">
        <v>31</v>
      </c>
      <c r="D13" s="20" t="s">
        <v>31</v>
      </c>
      <c r="E13" s="20" t="s">
        <v>31</v>
      </c>
      <c r="F13" s="20" t="s">
        <v>31</v>
      </c>
      <c r="G13" s="20" t="s">
        <v>31</v>
      </c>
    </row>
    <row r="14" customFormat="false" ht="12.75" hidden="false" customHeight="false" outlineLevel="0" collapsed="false">
      <c r="B14" s="18" t="n">
        <v>1981</v>
      </c>
      <c r="C14" s="20" t="s">
        <v>31</v>
      </c>
      <c r="D14" s="20" t="s">
        <v>31</v>
      </c>
      <c r="E14" s="20" t="s">
        <v>31</v>
      </c>
      <c r="F14" s="20" t="s">
        <v>31</v>
      </c>
      <c r="G14" s="20" t="s">
        <v>31</v>
      </c>
    </row>
    <row r="15" customFormat="false" ht="12.75" hidden="false" customHeight="false" outlineLevel="0" collapsed="false">
      <c r="B15" s="18" t="n">
        <v>1982</v>
      </c>
      <c r="C15" s="20" t="s">
        <v>31</v>
      </c>
      <c r="D15" s="20" t="s">
        <v>31</v>
      </c>
      <c r="E15" s="20" t="s">
        <v>31</v>
      </c>
      <c r="F15" s="20" t="s">
        <v>31</v>
      </c>
      <c r="G15" s="20" t="s">
        <v>31</v>
      </c>
    </row>
    <row r="16" customFormat="false" ht="12.75" hidden="false" customHeight="false" outlineLevel="0" collapsed="false">
      <c r="B16" s="18" t="n">
        <v>1983</v>
      </c>
      <c r="C16" s="20" t="s">
        <v>31</v>
      </c>
      <c r="D16" s="20" t="s">
        <v>31</v>
      </c>
      <c r="E16" s="20" t="s">
        <v>31</v>
      </c>
      <c r="F16" s="20" t="s">
        <v>31</v>
      </c>
      <c r="G16" s="20" t="s">
        <v>31</v>
      </c>
    </row>
    <row r="17" customFormat="false" ht="12.75" hidden="false" customHeight="false" outlineLevel="0" collapsed="false">
      <c r="B17" s="18" t="n">
        <v>1984</v>
      </c>
      <c r="C17" s="20" t="s">
        <v>31</v>
      </c>
      <c r="D17" s="20" t="s">
        <v>31</v>
      </c>
      <c r="E17" s="20" t="s">
        <v>31</v>
      </c>
      <c r="F17" s="20" t="s">
        <v>31</v>
      </c>
      <c r="G17" s="20" t="s">
        <v>31</v>
      </c>
    </row>
    <row r="18" customFormat="false" ht="12.75" hidden="false" customHeight="false" outlineLevel="0" collapsed="false">
      <c r="B18" s="18" t="n">
        <v>1985</v>
      </c>
      <c r="C18" s="20" t="s">
        <v>31</v>
      </c>
      <c r="D18" s="20" t="s">
        <v>31</v>
      </c>
      <c r="E18" s="20" t="s">
        <v>31</v>
      </c>
      <c r="F18" s="20" t="s">
        <v>31</v>
      </c>
      <c r="G18" s="20" t="s">
        <v>31</v>
      </c>
    </row>
    <row r="19" customFormat="false" ht="12.75" hidden="false" customHeight="false" outlineLevel="0" collapsed="false">
      <c r="B19" s="18" t="n">
        <v>1986</v>
      </c>
      <c r="C19" s="20" t="s">
        <v>31</v>
      </c>
      <c r="D19" s="20" t="s">
        <v>31</v>
      </c>
      <c r="E19" s="20" t="s">
        <v>31</v>
      </c>
      <c r="F19" s="20" t="s">
        <v>31</v>
      </c>
      <c r="G19" s="20" t="s">
        <v>31</v>
      </c>
    </row>
    <row r="20" customFormat="false" ht="12.75" hidden="false" customHeight="false" outlineLevel="0" collapsed="false">
      <c r="B20" s="18" t="n">
        <v>1987</v>
      </c>
      <c r="C20" s="20" t="s">
        <v>31</v>
      </c>
      <c r="D20" s="20" t="s">
        <v>31</v>
      </c>
      <c r="E20" s="20" t="s">
        <v>31</v>
      </c>
      <c r="F20" s="20" t="s">
        <v>31</v>
      </c>
      <c r="G20" s="20" t="s">
        <v>31</v>
      </c>
    </row>
    <row r="21" customFormat="false" ht="12.75" hidden="false" customHeight="false" outlineLevel="0" collapsed="false">
      <c r="B21" s="18" t="n">
        <v>1988</v>
      </c>
      <c r="C21" s="20" t="s">
        <v>31</v>
      </c>
      <c r="D21" s="20" t="s">
        <v>31</v>
      </c>
      <c r="E21" s="20" t="s">
        <v>31</v>
      </c>
      <c r="F21" s="20" t="s">
        <v>31</v>
      </c>
      <c r="G21" s="20" t="s">
        <v>31</v>
      </c>
    </row>
    <row r="22" customFormat="false" ht="12.75" hidden="false" customHeight="false" outlineLevel="0" collapsed="false">
      <c r="B22" s="18" t="n">
        <v>1989</v>
      </c>
      <c r="C22" s="20" t="s">
        <v>31</v>
      </c>
      <c r="D22" s="20" t="s">
        <v>31</v>
      </c>
      <c r="E22" s="20" t="s">
        <v>31</v>
      </c>
      <c r="F22" s="20" t="s">
        <v>31</v>
      </c>
      <c r="G22" s="20" t="s">
        <v>31</v>
      </c>
    </row>
    <row r="23" customFormat="false" ht="12.75" hidden="false" customHeight="false" outlineLevel="0" collapsed="false">
      <c r="B23" s="18" t="n">
        <v>1990</v>
      </c>
      <c r="C23" s="20" t="s">
        <v>31</v>
      </c>
      <c r="D23" s="20" t="s">
        <v>31</v>
      </c>
      <c r="E23" s="20" t="s">
        <v>31</v>
      </c>
      <c r="F23" s="20" t="s">
        <v>31</v>
      </c>
      <c r="G23" s="20" t="s">
        <v>31</v>
      </c>
    </row>
    <row r="24" customFormat="false" ht="12.75" hidden="false" customHeight="false" outlineLevel="0" collapsed="false">
      <c r="B24" s="18" t="n">
        <v>1991</v>
      </c>
      <c r="C24" s="20" t="s">
        <v>31</v>
      </c>
      <c r="D24" s="20" t="s">
        <v>31</v>
      </c>
      <c r="E24" s="20" t="s">
        <v>31</v>
      </c>
      <c r="F24" s="20" t="s">
        <v>31</v>
      </c>
      <c r="G24" s="20" t="s">
        <v>31</v>
      </c>
    </row>
    <row r="25" customFormat="false" ht="12.75" hidden="false" customHeight="false" outlineLevel="0" collapsed="false">
      <c r="B25" s="18" t="n">
        <v>1992</v>
      </c>
      <c r="C25" s="20" t="s">
        <v>31</v>
      </c>
      <c r="D25" s="20" t="s">
        <v>31</v>
      </c>
      <c r="E25" s="20" t="s">
        <v>31</v>
      </c>
      <c r="F25" s="20" t="s">
        <v>31</v>
      </c>
      <c r="G25" s="20" t="s">
        <v>31</v>
      </c>
    </row>
    <row r="26" customFormat="false" ht="12.75" hidden="false" customHeight="false" outlineLevel="0" collapsed="false">
      <c r="B26" s="18" t="n">
        <v>1993</v>
      </c>
      <c r="C26" s="20" t="s">
        <v>31</v>
      </c>
      <c r="D26" s="20" t="s">
        <v>31</v>
      </c>
      <c r="E26" s="20" t="s">
        <v>31</v>
      </c>
      <c r="F26" s="20" t="s">
        <v>31</v>
      </c>
      <c r="G26" s="20" t="s">
        <v>31</v>
      </c>
    </row>
    <row r="27" customFormat="false" ht="12.75" hidden="false" customHeight="false" outlineLevel="0" collapsed="false">
      <c r="B27" s="18" t="n">
        <v>1994</v>
      </c>
      <c r="C27" s="20" t="s">
        <v>31</v>
      </c>
      <c r="D27" s="20" t="s">
        <v>31</v>
      </c>
      <c r="E27" s="20" t="s">
        <v>31</v>
      </c>
      <c r="F27" s="20" t="s">
        <v>31</v>
      </c>
      <c r="G27" s="20" t="s">
        <v>31</v>
      </c>
    </row>
    <row r="28" customFormat="false" ht="12.75" hidden="false" customHeight="false" outlineLevel="0" collapsed="false">
      <c r="B28" s="18" t="n">
        <v>1995</v>
      </c>
      <c r="C28" s="20" t="s">
        <v>31</v>
      </c>
      <c r="D28" s="20" t="s">
        <v>31</v>
      </c>
      <c r="E28" s="20" t="s">
        <v>31</v>
      </c>
      <c r="F28" s="20" t="s">
        <v>31</v>
      </c>
      <c r="G28" s="20" t="s">
        <v>31</v>
      </c>
    </row>
    <row r="29" customFormat="false" ht="12.75" hidden="false" customHeight="false" outlineLevel="0" collapsed="false">
      <c r="B29" s="18" t="n">
        <v>1996</v>
      </c>
      <c r="C29" s="20" t="s">
        <v>31</v>
      </c>
      <c r="D29" s="20" t="s">
        <v>31</v>
      </c>
      <c r="E29" s="20" t="s">
        <v>31</v>
      </c>
      <c r="F29" s="20" t="s">
        <v>31</v>
      </c>
      <c r="G29" s="20" t="s">
        <v>31</v>
      </c>
    </row>
    <row r="30" customFormat="false" ht="12.75" hidden="false" customHeight="false" outlineLevel="0" collapsed="false">
      <c r="B30" s="18" t="n">
        <v>1997</v>
      </c>
      <c r="C30" s="20" t="s">
        <v>31</v>
      </c>
      <c r="D30" s="20" t="s">
        <v>31</v>
      </c>
      <c r="E30" s="20" t="s">
        <v>31</v>
      </c>
      <c r="F30" s="20" t="s">
        <v>31</v>
      </c>
      <c r="G30" s="20" t="s">
        <v>31</v>
      </c>
    </row>
    <row r="31" customFormat="false" ht="12.75" hidden="false" customHeight="false" outlineLevel="0" collapsed="false">
      <c r="B31" s="18" t="n">
        <v>1998</v>
      </c>
      <c r="C31" s="20" t="s">
        <v>31</v>
      </c>
      <c r="D31" s="20" t="s">
        <v>31</v>
      </c>
      <c r="E31" s="20" t="s">
        <v>31</v>
      </c>
      <c r="F31" s="20" t="s">
        <v>31</v>
      </c>
      <c r="G31" s="20" t="s">
        <v>31</v>
      </c>
    </row>
    <row r="32" customFormat="false" ht="12.75" hidden="false" customHeight="false" outlineLevel="0" collapsed="false">
      <c r="B32" s="18" t="n">
        <v>1999</v>
      </c>
      <c r="C32" s="19" t="n">
        <v>385</v>
      </c>
      <c r="D32" s="19" t="n">
        <v>49</v>
      </c>
      <c r="E32" s="19"/>
      <c r="F32" s="19" t="n">
        <v>168</v>
      </c>
      <c r="G32" s="20" t="s">
        <v>31</v>
      </c>
    </row>
    <row r="33" customFormat="false" ht="12.75" hidden="false" customHeight="false" outlineLevel="0" collapsed="false">
      <c r="B33" s="18" t="n">
        <v>2000</v>
      </c>
      <c r="C33" s="19" t="n">
        <v>4337</v>
      </c>
      <c r="D33" s="19" t="n">
        <v>508</v>
      </c>
      <c r="E33" s="19"/>
      <c r="F33" s="19" t="n">
        <v>4371</v>
      </c>
      <c r="G33" s="20" t="s">
        <v>31</v>
      </c>
    </row>
    <row r="34" customFormat="false" ht="12.75" hidden="false" customHeight="false" outlineLevel="0" collapsed="false">
      <c r="B34" s="18" t="n">
        <v>2001</v>
      </c>
      <c r="C34" s="19" t="n">
        <v>11355</v>
      </c>
      <c r="D34" s="19" t="n">
        <v>2340</v>
      </c>
      <c r="E34" s="19"/>
      <c r="F34" s="19" t="n">
        <v>8836</v>
      </c>
      <c r="G34" s="20" t="s">
        <v>31</v>
      </c>
    </row>
    <row r="35" customFormat="false" ht="12.75" hidden="false" customHeight="false" outlineLevel="0" collapsed="false">
      <c r="B35" s="18" t="n">
        <v>2002</v>
      </c>
      <c r="C35" s="19" t="n">
        <v>19830</v>
      </c>
      <c r="D35" s="19" t="n">
        <v>7037</v>
      </c>
      <c r="E35" s="19"/>
      <c r="F35" s="19" t="n">
        <v>12780</v>
      </c>
      <c r="G35" s="20" t="s">
        <v>31</v>
      </c>
    </row>
    <row r="36" customFormat="false" ht="12.75" hidden="false" customHeight="false" outlineLevel="0" collapsed="false">
      <c r="B36" s="18" t="n">
        <v>2003</v>
      </c>
      <c r="C36" s="19" t="n">
        <v>26472</v>
      </c>
      <c r="D36" s="19" t="n">
        <v>14136</v>
      </c>
      <c r="E36" s="19"/>
      <c r="F36" s="19" t="n">
        <v>14264</v>
      </c>
      <c r="G36" s="20" t="s">
        <v>31</v>
      </c>
    </row>
    <row r="37" customFormat="false" ht="12.75" hidden="false" customHeight="false" outlineLevel="0" collapsed="false">
      <c r="B37" s="18" t="n">
        <v>2004</v>
      </c>
      <c r="C37" s="19" t="n">
        <v>41996</v>
      </c>
      <c r="D37" s="19" t="n">
        <v>26809</v>
      </c>
      <c r="F37" s="19" t="n">
        <v>28347</v>
      </c>
      <c r="G37" s="20" t="s">
        <v>31</v>
      </c>
    </row>
    <row r="38" customFormat="false" ht="12.75" hidden="false" customHeight="false" outlineLevel="0" collapsed="false">
      <c r="B38" s="18" t="n">
        <v>2005</v>
      </c>
      <c r="C38" s="19" t="n">
        <v>58470</v>
      </c>
      <c r="D38" s="19" t="n">
        <v>41337</v>
      </c>
      <c r="F38" s="19" t="n">
        <v>31357</v>
      </c>
      <c r="G38" s="20" t="s">
        <v>31</v>
      </c>
    </row>
    <row r="39" customFormat="false" ht="12.75" hidden="false" customHeight="false" outlineLevel="0" collapsed="false">
      <c r="B39" s="18" t="n">
        <v>2006</v>
      </c>
      <c r="C39" s="19" t="n">
        <v>75399</v>
      </c>
      <c r="D39" s="19" t="n">
        <v>58373</v>
      </c>
      <c r="F39" s="19" t="n">
        <v>34611</v>
      </c>
      <c r="G39" s="20" t="s">
        <v>31</v>
      </c>
    </row>
    <row r="40" customFormat="false" ht="12.75" hidden="false" customHeight="false" outlineLevel="0" collapsed="false">
      <c r="B40" s="18" t="n">
        <v>2007</v>
      </c>
      <c r="C40" s="19" t="n">
        <v>85088</v>
      </c>
      <c r="D40" s="19" t="n">
        <v>82479</v>
      </c>
      <c r="F40" s="19" t="n">
        <v>34921</v>
      </c>
      <c r="G40" s="20" t="s">
        <v>31</v>
      </c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2" t="s">
        <v>32</v>
      </c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4" t="s">
        <v>4</v>
      </c>
    </row>
    <row r="45" customFormat="false" ht="12.75" hidden="false" customHeight="false" outlineLevel="0" collapsed="false">
      <c r="B45" s="5" t="s">
        <v>5</v>
      </c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13"/>
    <col collapsed="false" customWidth="false" hidden="false" outlineLevel="0" max="4" min="2" style="12" width="9.14"/>
    <col collapsed="false" customWidth="true" hidden="false" outlineLevel="0" max="5" min="5" style="12" width="4.56"/>
    <col collapsed="false" customWidth="true" hidden="false" outlineLevel="0" max="6" min="6" style="12" width="15.28"/>
    <col collapsed="false" customWidth="true" hidden="false" outlineLevel="0" max="7" min="7" style="12" width="15.7"/>
    <col collapsed="false" customWidth="true" hidden="false" outlineLevel="0" max="8" min="8" style="11" width="10.13"/>
    <col collapsed="false" customWidth="false" hidden="false" outlineLevel="0" max="257" min="9" style="12" width="9.14"/>
  </cols>
  <sheetData>
    <row r="2" s="13" customFormat="true" ht="12.75" hidden="false" customHeight="false" outlineLevel="0" collapsed="false">
      <c r="A2" s="11"/>
      <c r="C2" s="13" t="s">
        <v>17</v>
      </c>
      <c r="H2" s="11"/>
    </row>
    <row r="3" s="13" customFormat="true" ht="12.75" hidden="false" customHeight="false" outlineLevel="0" collapsed="false">
      <c r="A3" s="11"/>
      <c r="C3" s="13" t="s">
        <v>37</v>
      </c>
      <c r="H3" s="11"/>
    </row>
    <row r="4" s="13" customFormat="true" ht="12.75" hidden="false" customHeight="false" outlineLevel="0" collapsed="false">
      <c r="A4" s="11"/>
      <c r="H4" s="11"/>
    </row>
    <row r="5" s="13" customFormat="true" ht="12.75" hidden="false" customHeight="false" outlineLevel="0" collapsed="false">
      <c r="A5" s="11"/>
      <c r="C5" s="13" t="s">
        <v>19</v>
      </c>
      <c r="F5" s="13" t="s">
        <v>20</v>
      </c>
      <c r="H5" s="11"/>
    </row>
    <row r="6" s="15" customFormat="true" ht="12.75" hidden="false" customHeight="false" outlineLevel="0" collapsed="false">
      <c r="A6" s="11"/>
      <c r="B6" s="11" t="s">
        <v>21</v>
      </c>
      <c r="C6" s="14" t="s">
        <v>22</v>
      </c>
      <c r="D6" s="14" t="s">
        <v>23</v>
      </c>
      <c r="E6" s="14"/>
      <c r="F6" s="14" t="s">
        <v>24</v>
      </c>
      <c r="G6" s="14" t="s">
        <v>25</v>
      </c>
      <c r="H6" s="11"/>
    </row>
    <row r="7" s="15" customFormat="true" ht="12.75" hidden="false" customHeight="false" outlineLevel="0" collapsed="false">
      <c r="A7" s="11"/>
      <c r="B7" s="16" t="s">
        <v>26</v>
      </c>
      <c r="C7" s="17" t="s">
        <v>27</v>
      </c>
      <c r="D7" s="17" t="s">
        <v>28</v>
      </c>
      <c r="E7" s="17"/>
      <c r="F7" s="17" t="s">
        <v>29</v>
      </c>
      <c r="G7" s="17" t="s">
        <v>30</v>
      </c>
      <c r="H7" s="11"/>
    </row>
    <row r="8" customFormat="false" ht="12.75" hidden="false" customHeight="false" outlineLevel="0" collapsed="false">
      <c r="B8" s="18" t="n">
        <v>1975</v>
      </c>
      <c r="C8" s="19" t="n">
        <v>266433</v>
      </c>
      <c r="D8" s="19" t="n">
        <v>10278</v>
      </c>
      <c r="E8" s="19"/>
      <c r="F8" s="19" t="n">
        <v>12747</v>
      </c>
      <c r="G8" s="20" t="s">
        <v>31</v>
      </c>
    </row>
    <row r="9" customFormat="false" ht="12.75" hidden="false" customHeight="false" outlineLevel="0" collapsed="false">
      <c r="B9" s="18" t="n">
        <v>1976</v>
      </c>
      <c r="C9" s="19" t="n">
        <v>286778</v>
      </c>
      <c r="D9" s="19" t="n">
        <v>17225</v>
      </c>
      <c r="E9" s="19"/>
      <c r="F9" s="19" t="n">
        <v>15833</v>
      </c>
      <c r="G9" s="20" t="s">
        <v>31</v>
      </c>
    </row>
    <row r="10" customFormat="false" ht="12.75" hidden="false" customHeight="false" outlineLevel="0" collapsed="false">
      <c r="B10" s="18" t="n">
        <v>1977</v>
      </c>
      <c r="C10" s="19" t="n">
        <v>286778</v>
      </c>
      <c r="D10" s="19" t="n">
        <v>17225</v>
      </c>
      <c r="E10" s="19"/>
      <c r="F10" s="19" t="n">
        <v>14327</v>
      </c>
      <c r="G10" s="20" t="s">
        <v>31</v>
      </c>
    </row>
    <row r="11" customFormat="false" ht="12.75" hidden="false" customHeight="false" outlineLevel="0" collapsed="false">
      <c r="B11" s="18" t="n">
        <v>1978</v>
      </c>
      <c r="C11" s="19" t="n">
        <v>289512</v>
      </c>
      <c r="D11" s="19" t="n">
        <v>20892</v>
      </c>
      <c r="E11" s="19"/>
      <c r="F11" s="19" t="n">
        <v>8961</v>
      </c>
      <c r="G11" s="19" t="n">
        <v>2428</v>
      </c>
    </row>
    <row r="12" customFormat="false" ht="12.75" hidden="false" customHeight="false" outlineLevel="0" collapsed="false">
      <c r="B12" s="18" t="n">
        <v>1979</v>
      </c>
      <c r="C12" s="19" t="n">
        <v>294371</v>
      </c>
      <c r="D12" s="19" t="n">
        <v>23463</v>
      </c>
      <c r="E12" s="19"/>
      <c r="F12" s="19" t="n">
        <v>8828</v>
      </c>
      <c r="G12" s="19" t="n">
        <v>1688</v>
      </c>
    </row>
    <row r="13" customFormat="false" ht="12.75" hidden="false" customHeight="false" outlineLevel="0" collapsed="false">
      <c r="B13" s="18" t="n">
        <v>1980</v>
      </c>
      <c r="C13" s="19" t="n">
        <v>299197</v>
      </c>
      <c r="D13" s="19" t="n">
        <v>26873</v>
      </c>
      <c r="E13" s="19"/>
      <c r="F13" s="19" t="n">
        <v>8791</v>
      </c>
      <c r="G13" s="19" t="n">
        <v>1234</v>
      </c>
    </row>
    <row r="14" customFormat="false" ht="12.75" hidden="false" customHeight="false" outlineLevel="0" collapsed="false">
      <c r="B14" s="18" t="n">
        <v>1981</v>
      </c>
      <c r="C14" s="19" t="n">
        <v>303333</v>
      </c>
      <c r="D14" s="19" t="n">
        <v>29811</v>
      </c>
      <c r="E14" s="19"/>
      <c r="F14" s="19" t="n">
        <v>7710</v>
      </c>
      <c r="G14" s="19" t="n">
        <v>1276</v>
      </c>
    </row>
    <row r="15" customFormat="false" ht="12.75" hidden="false" customHeight="false" outlineLevel="0" collapsed="false">
      <c r="B15" s="18" t="n">
        <v>1982</v>
      </c>
      <c r="C15" s="19" t="n">
        <v>307363</v>
      </c>
      <c r="D15" s="19" t="n">
        <v>34211</v>
      </c>
      <c r="E15" s="19"/>
      <c r="F15" s="19" t="n">
        <v>8402</v>
      </c>
      <c r="G15" s="19" t="n">
        <v>936</v>
      </c>
    </row>
    <row r="16" customFormat="false" ht="12.75" hidden="false" customHeight="false" outlineLevel="0" collapsed="false">
      <c r="B16" s="18" t="n">
        <v>1983</v>
      </c>
      <c r="C16" s="19" t="n">
        <v>311362</v>
      </c>
      <c r="D16" s="19" t="n">
        <v>35194</v>
      </c>
      <c r="E16" s="19"/>
      <c r="F16" s="19" t="n">
        <v>7736</v>
      </c>
      <c r="G16" s="19" t="n">
        <v>903</v>
      </c>
    </row>
    <row r="17" customFormat="false" ht="12.75" hidden="false" customHeight="false" outlineLevel="0" collapsed="false">
      <c r="B17" s="18" t="n">
        <v>1984</v>
      </c>
      <c r="C17" s="19" t="n">
        <v>316907</v>
      </c>
      <c r="D17" s="19" t="n">
        <v>38232</v>
      </c>
      <c r="E17" s="19"/>
      <c r="F17" s="19" t="n">
        <v>8555</v>
      </c>
      <c r="G17" s="19" t="n">
        <v>673</v>
      </c>
    </row>
    <row r="18" customFormat="false" ht="12.75" hidden="false" customHeight="false" outlineLevel="0" collapsed="false">
      <c r="B18" s="18" t="n">
        <v>1985</v>
      </c>
      <c r="C18" s="19" t="n">
        <v>320603</v>
      </c>
      <c r="D18" s="19" t="n">
        <v>42233</v>
      </c>
      <c r="E18" s="19"/>
      <c r="F18" s="19" t="n">
        <v>7825</v>
      </c>
      <c r="G18" s="19" t="n">
        <v>712</v>
      </c>
    </row>
    <row r="19" customFormat="false" ht="12.75" hidden="false" customHeight="false" outlineLevel="0" collapsed="false">
      <c r="B19" s="18" t="n">
        <v>1986</v>
      </c>
      <c r="C19" s="19" t="n">
        <v>323352</v>
      </c>
      <c r="D19" s="19" t="n">
        <v>45590</v>
      </c>
      <c r="E19" s="19"/>
      <c r="F19" s="19" t="n">
        <v>6426</v>
      </c>
      <c r="G19" s="19" t="n">
        <v>822</v>
      </c>
    </row>
    <row r="20" customFormat="false" ht="12.75" hidden="false" customHeight="false" outlineLevel="0" collapsed="false">
      <c r="B20" s="18" t="n">
        <v>1987</v>
      </c>
      <c r="C20" s="19" t="n">
        <v>325442</v>
      </c>
      <c r="D20" s="19" t="n">
        <v>49194</v>
      </c>
      <c r="E20" s="19"/>
      <c r="F20" s="19" t="n">
        <v>6497</v>
      </c>
      <c r="G20" s="19" t="n">
        <v>1158</v>
      </c>
    </row>
    <row r="21" customFormat="false" ht="12.75" hidden="false" customHeight="false" outlineLevel="0" collapsed="false">
      <c r="B21" s="18" t="n">
        <v>1988</v>
      </c>
      <c r="C21" s="19" t="n">
        <v>330159</v>
      </c>
      <c r="D21" s="19" t="n">
        <v>36671</v>
      </c>
      <c r="E21" s="19"/>
      <c r="F21" s="19" t="n">
        <v>7407</v>
      </c>
      <c r="G21" s="19" t="n">
        <v>1892</v>
      </c>
    </row>
    <row r="22" customFormat="false" ht="12.75" hidden="false" customHeight="false" outlineLevel="0" collapsed="false">
      <c r="B22" s="18" t="n">
        <v>1989</v>
      </c>
      <c r="C22" s="19" t="n">
        <v>334387</v>
      </c>
      <c r="D22" s="19" t="n">
        <v>39515</v>
      </c>
      <c r="E22" s="19"/>
      <c r="F22" s="19" t="n">
        <v>7686</v>
      </c>
      <c r="G22" s="19" t="n">
        <v>1304</v>
      </c>
    </row>
    <row r="23" customFormat="false" ht="12.75" hidden="false" customHeight="false" outlineLevel="0" collapsed="false">
      <c r="B23" s="18" t="n">
        <v>1990</v>
      </c>
      <c r="C23" s="19" t="n">
        <v>333913</v>
      </c>
      <c r="D23" s="19" t="n">
        <v>41437</v>
      </c>
      <c r="E23" s="19"/>
      <c r="F23" s="19" t="n">
        <v>6197</v>
      </c>
      <c r="G23" s="19" t="n">
        <v>5382</v>
      </c>
    </row>
    <row r="24" customFormat="false" ht="12.75" hidden="false" customHeight="false" outlineLevel="0" collapsed="false">
      <c r="B24" s="18" t="n">
        <v>1991</v>
      </c>
      <c r="C24" s="19" t="n">
        <v>332769</v>
      </c>
      <c r="D24" s="19" t="n">
        <v>45938</v>
      </c>
      <c r="E24" s="19"/>
      <c r="F24" s="19" t="n">
        <v>4270</v>
      </c>
      <c r="G24" s="19" t="n">
        <v>1403</v>
      </c>
    </row>
    <row r="25" customFormat="false" ht="12.75" hidden="false" customHeight="false" outlineLevel="0" collapsed="false">
      <c r="B25" s="18" t="n">
        <v>1992</v>
      </c>
      <c r="C25" s="19" t="n">
        <v>330339</v>
      </c>
      <c r="D25" s="19" t="n">
        <v>50484</v>
      </c>
      <c r="E25" s="19"/>
      <c r="F25" s="19" t="n">
        <v>3278</v>
      </c>
      <c r="G25" s="19" t="n">
        <v>1633</v>
      </c>
    </row>
    <row r="26" customFormat="false" ht="12.75" hidden="false" customHeight="false" outlineLevel="0" collapsed="false">
      <c r="B26" s="18" t="n">
        <v>1993</v>
      </c>
      <c r="C26" s="19" t="n">
        <v>326979</v>
      </c>
      <c r="D26" s="19" t="n">
        <v>53536</v>
      </c>
      <c r="E26" s="19"/>
      <c r="F26" s="19" t="n">
        <v>2345</v>
      </c>
      <c r="G26" s="19" t="n">
        <v>3271</v>
      </c>
    </row>
    <row r="27" customFormat="false" ht="12.75" hidden="false" customHeight="false" outlineLevel="0" collapsed="false">
      <c r="B27" s="18" t="n">
        <v>1994</v>
      </c>
      <c r="C27" s="19" t="n">
        <v>325521</v>
      </c>
      <c r="D27" s="19" t="n">
        <v>55879</v>
      </c>
      <c r="E27" s="19"/>
      <c r="F27" s="19" t="n">
        <v>3049</v>
      </c>
      <c r="G27" s="19" t="n">
        <v>2449</v>
      </c>
    </row>
    <row r="28" customFormat="false" ht="12.75" hidden="false" customHeight="false" outlineLevel="0" collapsed="false">
      <c r="B28" s="18" t="n">
        <v>1995</v>
      </c>
      <c r="C28" s="19" t="n">
        <v>324920</v>
      </c>
      <c r="D28" s="19" t="n">
        <v>57981</v>
      </c>
      <c r="E28" s="19"/>
      <c r="F28" s="19" t="n">
        <v>3621</v>
      </c>
      <c r="G28" s="19" t="n">
        <v>2343</v>
      </c>
    </row>
    <row r="29" customFormat="false" ht="12.75" hidden="false" customHeight="false" outlineLevel="0" collapsed="false">
      <c r="B29" s="18" t="n">
        <v>1996</v>
      </c>
      <c r="C29" s="19" t="n">
        <v>324391</v>
      </c>
      <c r="D29" s="19" t="n">
        <v>61517</v>
      </c>
      <c r="E29" s="19"/>
      <c r="F29" s="19" t="n">
        <v>4405</v>
      </c>
      <c r="G29" s="19" t="n">
        <v>1645</v>
      </c>
    </row>
    <row r="30" customFormat="false" ht="12.75" hidden="false" customHeight="false" outlineLevel="0" collapsed="false">
      <c r="B30" s="18" t="n">
        <v>1997</v>
      </c>
      <c r="C30" s="19" t="n">
        <v>324510</v>
      </c>
      <c r="D30" s="19" t="n">
        <v>64679</v>
      </c>
      <c r="E30" s="19"/>
      <c r="F30" s="19" t="n">
        <v>4621</v>
      </c>
      <c r="G30" s="19" t="n">
        <v>1472</v>
      </c>
    </row>
    <row r="31" customFormat="false" ht="12.75" hidden="false" customHeight="false" outlineLevel="0" collapsed="false">
      <c r="B31" s="18" t="n">
        <v>1998</v>
      </c>
      <c r="C31" s="19" t="n">
        <v>324824</v>
      </c>
      <c r="D31" s="19" t="n">
        <v>67517</v>
      </c>
      <c r="E31" s="19"/>
      <c r="F31" s="19" t="n">
        <v>4405</v>
      </c>
      <c r="G31" s="19" t="n">
        <v>1448</v>
      </c>
    </row>
    <row r="32" customFormat="false" ht="12.75" hidden="false" customHeight="false" outlineLevel="0" collapsed="false">
      <c r="B32" s="18" t="n">
        <v>1999</v>
      </c>
      <c r="C32" s="19" t="n">
        <v>325586</v>
      </c>
      <c r="D32" s="19" t="n">
        <v>70436</v>
      </c>
      <c r="E32" s="19"/>
      <c r="F32" s="19" t="n">
        <v>4864</v>
      </c>
      <c r="G32" s="19" t="n">
        <v>1310</v>
      </c>
    </row>
    <row r="33" customFormat="false" ht="12.75" hidden="false" customHeight="false" outlineLevel="0" collapsed="false">
      <c r="B33" s="18" t="n">
        <v>2000</v>
      </c>
      <c r="C33" s="19" t="n">
        <v>325729</v>
      </c>
      <c r="D33" s="19" t="n">
        <v>74153</v>
      </c>
      <c r="E33" s="19"/>
      <c r="F33" s="19" t="n">
        <v>4810</v>
      </c>
      <c r="G33" s="19" t="n">
        <v>1125</v>
      </c>
    </row>
    <row r="34" customFormat="false" ht="12.75" hidden="false" customHeight="false" outlineLevel="0" collapsed="false">
      <c r="B34" s="18" t="n">
        <v>2001</v>
      </c>
      <c r="C34" s="19" t="n">
        <v>324895</v>
      </c>
      <c r="D34" s="19" t="n">
        <v>78227</v>
      </c>
      <c r="E34" s="19"/>
      <c r="F34" s="19" t="n">
        <v>4058</v>
      </c>
      <c r="G34" s="19" t="n">
        <v>1143</v>
      </c>
    </row>
    <row r="35" customFormat="false" ht="12.75" hidden="false" customHeight="false" outlineLevel="0" collapsed="false">
      <c r="B35" s="18" t="n">
        <v>2002</v>
      </c>
      <c r="C35" s="19" t="n">
        <v>327672</v>
      </c>
      <c r="D35" s="19" t="n">
        <v>78702</v>
      </c>
      <c r="E35" s="19"/>
      <c r="F35" s="19" t="n">
        <v>4103</v>
      </c>
      <c r="G35" s="19" t="n">
        <v>1419</v>
      </c>
    </row>
    <row r="36" customFormat="false" ht="12.75" hidden="false" customHeight="false" outlineLevel="0" collapsed="false">
      <c r="B36" s="18" t="n">
        <v>2003</v>
      </c>
      <c r="C36" s="19" t="n">
        <v>327355</v>
      </c>
      <c r="D36" s="19" t="n">
        <v>82024</v>
      </c>
      <c r="E36" s="19"/>
      <c r="F36" s="19" t="n">
        <v>4021</v>
      </c>
      <c r="G36" s="19" t="n">
        <v>1535</v>
      </c>
    </row>
    <row r="37" customFormat="false" ht="12.75" hidden="false" customHeight="false" outlineLevel="0" collapsed="false">
      <c r="B37" s="18" t="n">
        <v>2004</v>
      </c>
      <c r="C37" s="19" t="n">
        <v>327104</v>
      </c>
      <c r="D37" s="19" t="n">
        <v>85102</v>
      </c>
      <c r="F37" s="19" t="n">
        <v>4173</v>
      </c>
      <c r="G37" s="19" t="n">
        <v>1560</v>
      </c>
    </row>
    <row r="38" customFormat="false" ht="12.75" hidden="false" customHeight="false" outlineLevel="0" collapsed="false">
      <c r="B38" s="18" t="n">
        <v>2005</v>
      </c>
      <c r="C38" s="19" t="n">
        <v>326913</v>
      </c>
      <c r="D38" s="19" t="n">
        <v>88024</v>
      </c>
      <c r="F38" s="19" t="n">
        <v>4308</v>
      </c>
      <c r="G38" s="19" t="n">
        <v>1803</v>
      </c>
    </row>
    <row r="39" customFormat="false" ht="12.75" hidden="false" customHeight="false" outlineLevel="0" collapsed="false">
      <c r="B39" s="18" t="n">
        <v>2006</v>
      </c>
      <c r="C39" s="19" t="n">
        <v>326714</v>
      </c>
      <c r="D39" s="19" t="n">
        <v>90955</v>
      </c>
      <c r="F39" s="19" t="n">
        <v>4546</v>
      </c>
      <c r="G39" s="19" t="n">
        <v>2059</v>
      </c>
    </row>
    <row r="40" customFormat="false" ht="12.75" hidden="false" customHeight="false" outlineLevel="0" collapsed="false">
      <c r="B40" s="18" t="n">
        <v>2007</v>
      </c>
      <c r="C40" s="19" t="n">
        <v>324224</v>
      </c>
      <c r="D40" s="19" t="n">
        <v>96686</v>
      </c>
      <c r="F40" s="19" t="n">
        <v>4832</v>
      </c>
      <c r="G40" s="19" t="n">
        <v>1902</v>
      </c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2" t="s">
        <v>32</v>
      </c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4" t="s">
        <v>4</v>
      </c>
    </row>
    <row r="45" customFormat="false" ht="12.75" hidden="false" customHeight="false" outlineLevel="0" collapsed="false">
      <c r="B45" s="5" t="s">
        <v>5</v>
      </c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13"/>
    <col collapsed="false" customWidth="false" hidden="false" outlineLevel="0" max="4" min="2" style="12" width="9.14"/>
    <col collapsed="false" customWidth="true" hidden="false" outlineLevel="0" max="5" min="5" style="12" width="4.56"/>
    <col collapsed="false" customWidth="true" hidden="false" outlineLevel="0" max="6" min="6" style="12" width="15.28"/>
    <col collapsed="false" customWidth="true" hidden="false" outlineLevel="0" max="7" min="7" style="12" width="15.7"/>
    <col collapsed="false" customWidth="true" hidden="false" outlineLevel="0" max="8" min="8" style="11" width="10.13"/>
    <col collapsed="false" customWidth="false" hidden="false" outlineLevel="0" max="257" min="9" style="12" width="9.14"/>
  </cols>
  <sheetData>
    <row r="2" s="13" customFormat="true" ht="12.75" hidden="false" customHeight="false" outlineLevel="0" collapsed="false">
      <c r="A2" s="11"/>
      <c r="C2" s="13" t="s">
        <v>17</v>
      </c>
      <c r="H2" s="11"/>
    </row>
    <row r="3" s="13" customFormat="true" ht="12.75" hidden="false" customHeight="false" outlineLevel="0" collapsed="false">
      <c r="A3" s="11"/>
      <c r="C3" s="13" t="s">
        <v>38</v>
      </c>
      <c r="H3" s="11"/>
    </row>
    <row r="4" s="13" customFormat="true" ht="12.75" hidden="false" customHeight="false" outlineLevel="0" collapsed="false">
      <c r="A4" s="11"/>
      <c r="H4" s="11"/>
    </row>
    <row r="5" s="13" customFormat="true" ht="12.75" hidden="false" customHeight="false" outlineLevel="0" collapsed="false">
      <c r="A5" s="11"/>
      <c r="C5" s="13" t="s">
        <v>19</v>
      </c>
      <c r="F5" s="13" t="s">
        <v>20</v>
      </c>
      <c r="H5" s="11"/>
    </row>
    <row r="6" s="15" customFormat="true" ht="12.75" hidden="false" customHeight="false" outlineLevel="0" collapsed="false">
      <c r="A6" s="11"/>
      <c r="B6" s="11" t="s">
        <v>21</v>
      </c>
      <c r="C6" s="14" t="s">
        <v>22</v>
      </c>
      <c r="D6" s="14" t="s">
        <v>23</v>
      </c>
      <c r="E6" s="14"/>
      <c r="F6" s="14" t="s">
        <v>24</v>
      </c>
      <c r="G6" s="14" t="s">
        <v>25</v>
      </c>
      <c r="H6" s="11"/>
    </row>
    <row r="7" s="15" customFormat="true" ht="12.75" hidden="false" customHeight="false" outlineLevel="0" collapsed="false">
      <c r="A7" s="11"/>
      <c r="B7" s="16" t="s">
        <v>26</v>
      </c>
      <c r="C7" s="17" t="s">
        <v>27</v>
      </c>
      <c r="D7" s="17" t="s">
        <v>28</v>
      </c>
      <c r="E7" s="17"/>
      <c r="F7" s="17" t="s">
        <v>29</v>
      </c>
      <c r="G7" s="17" t="s">
        <v>30</v>
      </c>
      <c r="H7" s="11"/>
    </row>
    <row r="8" customFormat="false" ht="12.75" hidden="false" customHeight="false" outlineLevel="0" collapsed="false">
      <c r="B8" s="18" t="n">
        <v>1975</v>
      </c>
      <c r="C8" s="19" t="s">
        <v>31</v>
      </c>
      <c r="D8" s="19" t="s">
        <v>31</v>
      </c>
      <c r="E8" s="19"/>
      <c r="F8" s="19" t="s">
        <v>31</v>
      </c>
      <c r="G8" s="20" t="s">
        <v>31</v>
      </c>
    </row>
    <row r="9" customFormat="false" ht="12.75" hidden="false" customHeight="false" outlineLevel="0" collapsed="false">
      <c r="B9" s="18" t="n">
        <v>1976</v>
      </c>
      <c r="C9" s="19" t="n">
        <v>38406</v>
      </c>
      <c r="D9" s="19" t="n">
        <v>337</v>
      </c>
      <c r="E9" s="19"/>
      <c r="F9" s="19" t="n">
        <v>7315</v>
      </c>
      <c r="G9" s="20" t="s">
        <v>31</v>
      </c>
    </row>
    <row r="10" customFormat="false" ht="12.75" hidden="false" customHeight="false" outlineLevel="0" collapsed="false">
      <c r="B10" s="18" t="n">
        <v>1977</v>
      </c>
      <c r="C10" s="19" t="n">
        <v>45638</v>
      </c>
      <c r="D10" s="19" t="n">
        <v>1239</v>
      </c>
      <c r="E10" s="19"/>
      <c r="F10" s="19" t="n">
        <v>7920</v>
      </c>
      <c r="G10" s="20" t="s">
        <v>31</v>
      </c>
    </row>
    <row r="11" customFormat="false" ht="12.75" hidden="false" customHeight="false" outlineLevel="0" collapsed="false">
      <c r="B11" s="18" t="n">
        <v>1978</v>
      </c>
      <c r="C11" s="19" t="n">
        <v>55224</v>
      </c>
      <c r="D11" s="19" t="n">
        <v>1420</v>
      </c>
      <c r="E11" s="19"/>
      <c r="F11" s="19" t="n">
        <v>10301</v>
      </c>
      <c r="G11" s="19" t="n">
        <v>336</v>
      </c>
    </row>
    <row r="12" customFormat="false" ht="12.75" hidden="false" customHeight="false" outlineLevel="0" collapsed="false">
      <c r="B12" s="18" t="n">
        <v>1979</v>
      </c>
      <c r="C12" s="19" t="n">
        <v>64218</v>
      </c>
      <c r="D12" s="19" t="n">
        <v>2296</v>
      </c>
      <c r="E12" s="19"/>
      <c r="F12" s="19" t="n">
        <v>9895</v>
      </c>
      <c r="G12" s="19" t="n">
        <v>367</v>
      </c>
    </row>
    <row r="13" customFormat="false" ht="12.75" hidden="false" customHeight="false" outlineLevel="0" collapsed="false">
      <c r="B13" s="18" t="n">
        <v>1980</v>
      </c>
      <c r="C13" s="19" t="n">
        <v>73839</v>
      </c>
      <c r="D13" s="19" t="n">
        <v>2706</v>
      </c>
      <c r="E13" s="19"/>
      <c r="F13" s="19" t="n">
        <v>10533</v>
      </c>
      <c r="G13" s="19" t="n">
        <v>321</v>
      </c>
    </row>
    <row r="14" customFormat="false" ht="12.75" hidden="false" customHeight="false" outlineLevel="0" collapsed="false">
      <c r="B14" s="18" t="n">
        <v>1981</v>
      </c>
      <c r="C14" s="19" t="n">
        <v>80977</v>
      </c>
      <c r="D14" s="19" t="n">
        <v>3920</v>
      </c>
      <c r="E14" s="19"/>
      <c r="F14" s="19" t="n">
        <v>8782</v>
      </c>
      <c r="G14" s="19" t="n">
        <v>350</v>
      </c>
    </row>
    <row r="15" customFormat="false" ht="12.75" hidden="false" customHeight="false" outlineLevel="0" collapsed="false">
      <c r="B15" s="18" t="n">
        <v>1982</v>
      </c>
      <c r="C15" s="19" t="n">
        <v>86921</v>
      </c>
      <c r="D15" s="19" t="n">
        <v>5385</v>
      </c>
      <c r="E15" s="19"/>
      <c r="F15" s="19" t="n">
        <v>7474</v>
      </c>
      <c r="G15" s="19" t="n">
        <v>280</v>
      </c>
    </row>
    <row r="16" customFormat="false" ht="12.75" hidden="false" customHeight="false" outlineLevel="0" collapsed="false">
      <c r="B16" s="18" t="n">
        <v>1983</v>
      </c>
      <c r="C16" s="19" t="n">
        <v>90941</v>
      </c>
      <c r="D16" s="19" t="n">
        <v>6282</v>
      </c>
      <c r="E16" s="19"/>
      <c r="F16" s="19" t="n">
        <v>5648</v>
      </c>
      <c r="G16" s="19" t="n">
        <v>436</v>
      </c>
    </row>
    <row r="17" customFormat="false" ht="12.75" hidden="false" customHeight="false" outlineLevel="0" collapsed="false">
      <c r="B17" s="18" t="n">
        <v>1984</v>
      </c>
      <c r="C17" s="19" t="n">
        <v>95648</v>
      </c>
      <c r="D17" s="19" t="n">
        <v>7116</v>
      </c>
      <c r="E17" s="19"/>
      <c r="F17" s="19" t="n">
        <v>6055</v>
      </c>
      <c r="G17" s="19" t="n">
        <v>461</v>
      </c>
    </row>
    <row r="18" customFormat="false" ht="12.75" hidden="false" customHeight="false" outlineLevel="0" collapsed="false">
      <c r="B18" s="18" t="n">
        <v>1985</v>
      </c>
      <c r="C18" s="19" t="n">
        <v>100410</v>
      </c>
      <c r="D18" s="19" t="n">
        <v>8331</v>
      </c>
      <c r="E18" s="19"/>
      <c r="F18" s="19" t="n">
        <v>6420</v>
      </c>
      <c r="G18" s="19" t="n">
        <v>381</v>
      </c>
    </row>
    <row r="19" customFormat="false" ht="12.75" hidden="false" customHeight="false" outlineLevel="0" collapsed="false">
      <c r="B19" s="18" t="n">
        <v>1986</v>
      </c>
      <c r="C19" s="19" t="n">
        <v>106102</v>
      </c>
      <c r="D19" s="19" t="n">
        <v>9860</v>
      </c>
      <c r="E19" s="19"/>
      <c r="F19" s="19" t="n">
        <v>7805</v>
      </c>
      <c r="G19" s="19" t="n">
        <v>497</v>
      </c>
    </row>
    <row r="20" customFormat="false" ht="12.75" hidden="false" customHeight="false" outlineLevel="0" collapsed="false">
      <c r="B20" s="18" t="n">
        <v>1987</v>
      </c>
      <c r="C20" s="19" t="n">
        <v>113375</v>
      </c>
      <c r="D20" s="19" t="n">
        <v>11431</v>
      </c>
      <c r="E20" s="19"/>
      <c r="F20" s="19" t="n">
        <v>9384</v>
      </c>
      <c r="G20" s="19" t="n">
        <v>396</v>
      </c>
    </row>
    <row r="21" customFormat="false" ht="12.75" hidden="false" customHeight="false" outlineLevel="0" collapsed="false">
      <c r="B21" s="18" t="n">
        <v>1988</v>
      </c>
      <c r="C21" s="19" t="n">
        <v>123161</v>
      </c>
      <c r="D21" s="19" t="n">
        <v>10257</v>
      </c>
      <c r="E21" s="19"/>
      <c r="F21" s="19" t="n">
        <v>11961</v>
      </c>
      <c r="G21" s="19" t="n">
        <v>719</v>
      </c>
    </row>
    <row r="22" customFormat="false" ht="12.75" hidden="false" customHeight="false" outlineLevel="0" collapsed="false">
      <c r="B22" s="18" t="n">
        <v>1989</v>
      </c>
      <c r="C22" s="19" t="n">
        <v>130558</v>
      </c>
      <c r="D22" s="19" t="n">
        <v>12654</v>
      </c>
      <c r="E22" s="19"/>
      <c r="F22" s="19" t="n">
        <v>10544</v>
      </c>
      <c r="G22" s="19" t="n">
        <v>689</v>
      </c>
    </row>
    <row r="23" customFormat="false" ht="12.75" hidden="false" customHeight="false" outlineLevel="0" collapsed="false">
      <c r="B23" s="18" t="n">
        <v>1990</v>
      </c>
      <c r="C23" s="19" t="n">
        <v>137093</v>
      </c>
      <c r="D23" s="19" t="n">
        <v>14662</v>
      </c>
      <c r="E23" s="19"/>
      <c r="F23" s="19" t="n">
        <v>10371</v>
      </c>
      <c r="G23" s="19" t="n">
        <v>2128</v>
      </c>
    </row>
    <row r="24" customFormat="false" ht="12.75" hidden="false" customHeight="false" outlineLevel="0" collapsed="false">
      <c r="B24" s="18" t="n">
        <v>1991</v>
      </c>
      <c r="C24" s="19" t="n">
        <v>143023</v>
      </c>
      <c r="D24" s="19" t="n">
        <v>18118</v>
      </c>
      <c r="E24" s="19"/>
      <c r="F24" s="19" t="n">
        <v>10296</v>
      </c>
      <c r="G24" s="19" t="n">
        <v>1007</v>
      </c>
    </row>
    <row r="25" customFormat="false" ht="12.75" hidden="false" customHeight="false" outlineLevel="0" collapsed="false">
      <c r="B25" s="18" t="n">
        <v>1992</v>
      </c>
      <c r="C25" s="19" t="n">
        <v>148106</v>
      </c>
      <c r="D25" s="19" t="n">
        <v>21163</v>
      </c>
      <c r="E25" s="19"/>
      <c r="F25" s="19" t="n">
        <v>8853</v>
      </c>
      <c r="G25" s="19" t="n">
        <v>1211</v>
      </c>
    </row>
    <row r="26" customFormat="false" ht="12.75" hidden="false" customHeight="false" outlineLevel="0" collapsed="false">
      <c r="B26" s="18" t="n">
        <v>1993</v>
      </c>
      <c r="C26" s="19" t="n">
        <v>147756</v>
      </c>
      <c r="D26" s="19" t="n">
        <v>27056</v>
      </c>
      <c r="E26" s="19"/>
      <c r="F26" s="19" t="n">
        <v>6992</v>
      </c>
      <c r="G26" s="19" t="n">
        <v>2073</v>
      </c>
    </row>
    <row r="27" customFormat="false" ht="12.75" hidden="false" customHeight="false" outlineLevel="0" collapsed="false">
      <c r="B27" s="18" t="n">
        <v>1994</v>
      </c>
      <c r="C27" s="19" t="n">
        <v>146438</v>
      </c>
      <c r="D27" s="19" t="n">
        <v>34420</v>
      </c>
      <c r="E27" s="19"/>
      <c r="F27" s="19" t="n">
        <v>7381</v>
      </c>
      <c r="G27" s="19" t="n">
        <v>1818</v>
      </c>
    </row>
    <row r="28" customFormat="false" ht="12.75" hidden="false" customHeight="false" outlineLevel="0" collapsed="false">
      <c r="B28" s="18" t="n">
        <v>1995</v>
      </c>
      <c r="C28" s="19" t="n">
        <v>146793</v>
      </c>
      <c r="D28" s="19" t="n">
        <v>40862</v>
      </c>
      <c r="E28" s="19"/>
      <c r="F28" s="19" t="n">
        <v>8166</v>
      </c>
      <c r="G28" s="19" t="n">
        <v>1611</v>
      </c>
    </row>
    <row r="29" customFormat="false" ht="12.75" hidden="false" customHeight="false" outlineLevel="0" collapsed="false">
      <c r="B29" s="18" t="n">
        <v>1996</v>
      </c>
      <c r="C29" s="19" t="n">
        <v>150765</v>
      </c>
      <c r="D29" s="19" t="n">
        <v>38226</v>
      </c>
      <c r="E29" s="19"/>
      <c r="F29" s="19" t="n">
        <v>9147</v>
      </c>
      <c r="G29" s="19" t="n">
        <v>2247</v>
      </c>
    </row>
    <row r="30" customFormat="false" ht="12.75" hidden="false" customHeight="false" outlineLevel="0" collapsed="false">
      <c r="B30" s="18" t="n">
        <v>1997</v>
      </c>
      <c r="C30" s="19" t="n">
        <v>149380</v>
      </c>
      <c r="D30" s="19" t="n">
        <v>54086</v>
      </c>
      <c r="E30" s="19"/>
      <c r="F30" s="19" t="n">
        <v>9527</v>
      </c>
      <c r="G30" s="19" t="n">
        <v>1928</v>
      </c>
    </row>
    <row r="31" customFormat="false" ht="12.75" hidden="false" customHeight="false" outlineLevel="0" collapsed="false">
      <c r="B31" s="18" t="n">
        <v>1998</v>
      </c>
      <c r="C31" s="19" t="n">
        <v>148454</v>
      </c>
      <c r="D31" s="19" t="n">
        <v>64904</v>
      </c>
      <c r="E31" s="19"/>
      <c r="F31" s="19" t="n">
        <v>11238</v>
      </c>
      <c r="G31" s="19" t="n">
        <v>1844</v>
      </c>
    </row>
    <row r="32" customFormat="false" ht="12.75" hidden="false" customHeight="false" outlineLevel="0" collapsed="false">
      <c r="B32" s="18" t="n">
        <v>1999</v>
      </c>
      <c r="C32" s="19" t="n">
        <v>150490</v>
      </c>
      <c r="D32" s="19" t="n">
        <v>73643</v>
      </c>
      <c r="E32" s="19"/>
      <c r="F32" s="19" t="n">
        <v>11950</v>
      </c>
      <c r="G32" s="19" t="n">
        <v>1560</v>
      </c>
    </row>
    <row r="33" customFormat="false" ht="12.75" hidden="false" customHeight="false" outlineLevel="0" collapsed="false">
      <c r="B33" s="18" t="n">
        <v>2000</v>
      </c>
      <c r="C33" s="19" t="n">
        <v>142723</v>
      </c>
      <c r="D33" s="19" t="n">
        <v>89897</v>
      </c>
      <c r="E33" s="19"/>
      <c r="F33" s="19" t="n">
        <v>9595</v>
      </c>
      <c r="G33" s="19" t="n">
        <v>1218</v>
      </c>
    </row>
    <row r="34" customFormat="false" ht="12.75" hidden="false" customHeight="false" outlineLevel="0" collapsed="false">
      <c r="B34" s="18" t="n">
        <v>2001</v>
      </c>
      <c r="C34" s="19" t="n">
        <v>145734</v>
      </c>
      <c r="D34" s="19" t="n">
        <v>97043</v>
      </c>
      <c r="E34" s="19"/>
      <c r="F34" s="19" t="n">
        <v>11415</v>
      </c>
      <c r="G34" s="19" t="n">
        <v>1618</v>
      </c>
    </row>
    <row r="35" customFormat="false" ht="12.75" hidden="false" customHeight="false" outlineLevel="0" collapsed="false">
      <c r="B35" s="18" t="n">
        <v>2002</v>
      </c>
      <c r="C35" s="19" t="n">
        <v>151619</v>
      </c>
      <c r="D35" s="19" t="n">
        <v>101027</v>
      </c>
      <c r="E35" s="19"/>
      <c r="F35" s="19" t="n">
        <v>11112</v>
      </c>
      <c r="G35" s="19" t="n">
        <v>1806</v>
      </c>
    </row>
    <row r="36" customFormat="false" ht="12.75" hidden="false" customHeight="false" outlineLevel="0" collapsed="false">
      <c r="B36" s="18" t="n">
        <v>2003</v>
      </c>
      <c r="C36" s="19" t="n">
        <v>148472</v>
      </c>
      <c r="D36" s="19" t="n">
        <v>113862</v>
      </c>
      <c r="E36" s="19"/>
      <c r="F36" s="19" t="n">
        <v>10814</v>
      </c>
      <c r="G36" s="19" t="n">
        <v>1423</v>
      </c>
    </row>
    <row r="37" customFormat="false" ht="12.75" hidden="false" customHeight="false" outlineLevel="0" collapsed="false">
      <c r="B37" s="18" t="n">
        <v>2004</v>
      </c>
      <c r="C37" s="19" t="n">
        <v>155754</v>
      </c>
      <c r="D37" s="19" t="n">
        <v>117945</v>
      </c>
      <c r="F37" s="19" t="n">
        <v>12492</v>
      </c>
      <c r="G37" s="19" t="n">
        <v>1293</v>
      </c>
    </row>
    <row r="38" customFormat="false" ht="12.75" hidden="false" customHeight="false" outlineLevel="0" collapsed="false">
      <c r="B38" s="18" t="n">
        <v>2005</v>
      </c>
      <c r="C38" s="19" t="n">
        <v>169560</v>
      </c>
      <c r="D38" s="19" t="n">
        <v>115631</v>
      </c>
      <c r="F38" s="19" t="n">
        <v>12729</v>
      </c>
      <c r="G38" s="19" t="n">
        <v>1436</v>
      </c>
    </row>
    <row r="39" customFormat="false" ht="12.75" hidden="false" customHeight="false" outlineLevel="0" collapsed="false">
      <c r="B39" s="18" t="n">
        <v>2006</v>
      </c>
      <c r="C39" s="19" t="n">
        <v>177269</v>
      </c>
      <c r="D39" s="19" t="n">
        <v>120822</v>
      </c>
      <c r="F39" s="19" t="n">
        <v>14213</v>
      </c>
      <c r="G39" s="19" t="n">
        <v>1423</v>
      </c>
    </row>
    <row r="40" customFormat="false" ht="12.75" hidden="false" customHeight="false" outlineLevel="0" collapsed="false">
      <c r="B40" s="18" t="n">
        <v>2007</v>
      </c>
      <c r="C40" s="19" t="n">
        <v>184023</v>
      </c>
      <c r="D40" s="19" t="n">
        <v>127985</v>
      </c>
      <c r="F40" s="19" t="n">
        <v>15239</v>
      </c>
      <c r="G40" s="19" t="n">
        <v>1472</v>
      </c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2" t="s">
        <v>32</v>
      </c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4" t="s">
        <v>4</v>
      </c>
    </row>
    <row r="45" customFormat="false" ht="12.75" hidden="false" customHeight="false" outlineLevel="0" collapsed="false">
      <c r="B45" s="5" t="s">
        <v>5</v>
      </c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13"/>
    <col collapsed="false" customWidth="false" hidden="false" outlineLevel="0" max="4" min="2" style="12" width="9.14"/>
    <col collapsed="false" customWidth="true" hidden="false" outlineLevel="0" max="5" min="5" style="12" width="4.56"/>
    <col collapsed="false" customWidth="true" hidden="false" outlineLevel="0" max="6" min="6" style="12" width="15.28"/>
    <col collapsed="false" customWidth="true" hidden="false" outlineLevel="0" max="7" min="7" style="12" width="15.7"/>
    <col collapsed="false" customWidth="true" hidden="false" outlineLevel="0" max="8" min="8" style="11" width="10.13"/>
    <col collapsed="false" customWidth="false" hidden="false" outlineLevel="0" max="257" min="9" style="12" width="9.14"/>
  </cols>
  <sheetData>
    <row r="2" s="13" customFormat="true" ht="12.75" hidden="false" customHeight="false" outlineLevel="0" collapsed="false">
      <c r="A2" s="11"/>
      <c r="C2" s="13" t="s">
        <v>17</v>
      </c>
      <c r="H2" s="11"/>
    </row>
    <row r="3" s="13" customFormat="true" ht="12.75" hidden="false" customHeight="false" outlineLevel="0" collapsed="false">
      <c r="A3" s="11"/>
      <c r="C3" s="13" t="s">
        <v>39</v>
      </c>
      <c r="H3" s="11"/>
    </row>
    <row r="4" s="13" customFormat="true" ht="12.75" hidden="false" customHeight="false" outlineLevel="0" collapsed="false">
      <c r="A4" s="11"/>
      <c r="H4" s="11"/>
    </row>
    <row r="5" s="13" customFormat="true" ht="12.75" hidden="false" customHeight="false" outlineLevel="0" collapsed="false">
      <c r="A5" s="11"/>
      <c r="C5" s="13" t="s">
        <v>19</v>
      </c>
      <c r="F5" s="13" t="s">
        <v>20</v>
      </c>
      <c r="H5" s="11"/>
    </row>
    <row r="6" s="15" customFormat="true" ht="12.75" hidden="false" customHeight="false" outlineLevel="0" collapsed="false">
      <c r="A6" s="11"/>
      <c r="B6" s="11" t="s">
        <v>21</v>
      </c>
      <c r="C6" s="14" t="s">
        <v>22</v>
      </c>
      <c r="D6" s="14" t="s">
        <v>23</v>
      </c>
      <c r="E6" s="14"/>
      <c r="F6" s="14" t="s">
        <v>24</v>
      </c>
      <c r="G6" s="14" t="s">
        <v>25</v>
      </c>
      <c r="H6" s="11"/>
    </row>
    <row r="7" s="15" customFormat="true" ht="12.75" hidden="false" customHeight="false" outlineLevel="0" collapsed="false">
      <c r="A7" s="11"/>
      <c r="B7" s="16" t="s">
        <v>26</v>
      </c>
      <c r="C7" s="17" t="s">
        <v>27</v>
      </c>
      <c r="D7" s="17" t="s">
        <v>28</v>
      </c>
      <c r="E7" s="17"/>
      <c r="F7" s="17" t="s">
        <v>29</v>
      </c>
      <c r="G7" s="17" t="s">
        <v>30</v>
      </c>
      <c r="H7" s="11"/>
    </row>
    <row r="8" customFormat="false" ht="12.75" hidden="false" customHeight="false" outlineLevel="0" collapsed="false">
      <c r="B8" s="18" t="n">
        <v>1975</v>
      </c>
      <c r="C8" s="19" t="n">
        <v>228610</v>
      </c>
      <c r="D8" s="19" t="n">
        <v>24139</v>
      </c>
      <c r="E8" s="19"/>
      <c r="F8" s="19" t="n">
        <v>33532</v>
      </c>
      <c r="G8" s="20" t="s">
        <v>31</v>
      </c>
    </row>
    <row r="9" customFormat="false" ht="12.75" hidden="false" customHeight="false" outlineLevel="0" collapsed="false">
      <c r="B9" s="18" t="n">
        <v>1976</v>
      </c>
      <c r="C9" s="19" t="n">
        <v>266917</v>
      </c>
      <c r="D9" s="19" t="n">
        <v>23002</v>
      </c>
      <c r="E9" s="19"/>
      <c r="F9" s="19" t="n">
        <v>40515</v>
      </c>
      <c r="G9" s="20" t="s">
        <v>31</v>
      </c>
    </row>
    <row r="10" customFormat="false" ht="12.75" hidden="false" customHeight="false" outlineLevel="0" collapsed="false">
      <c r="B10" s="18" t="n">
        <v>1977</v>
      </c>
      <c r="C10" s="19" t="n">
        <v>297327</v>
      </c>
      <c r="D10" s="19" t="n">
        <v>29840</v>
      </c>
      <c r="E10" s="19"/>
      <c r="F10" s="19" t="n">
        <v>38962</v>
      </c>
      <c r="G10" s="20" t="s">
        <v>31</v>
      </c>
    </row>
    <row r="11" customFormat="false" ht="12.75" hidden="false" customHeight="false" outlineLevel="0" collapsed="false">
      <c r="B11" s="18" t="n">
        <v>1978</v>
      </c>
      <c r="C11" s="19" t="n">
        <v>327637</v>
      </c>
      <c r="D11" s="19" t="n">
        <v>33883</v>
      </c>
      <c r="E11" s="19"/>
      <c r="F11" s="19" t="n">
        <v>37345</v>
      </c>
      <c r="G11" s="19" t="n">
        <v>6161</v>
      </c>
    </row>
    <row r="12" customFormat="false" ht="12.75" hidden="false" customHeight="false" outlineLevel="0" collapsed="false">
      <c r="B12" s="18" t="n">
        <v>1979</v>
      </c>
      <c r="C12" s="19" t="n">
        <v>360292</v>
      </c>
      <c r="D12" s="19" t="n">
        <v>38219</v>
      </c>
      <c r="E12" s="19"/>
      <c r="F12" s="19" t="n">
        <v>39899</v>
      </c>
      <c r="G12" s="19" t="n">
        <v>4181</v>
      </c>
    </row>
    <row r="13" customFormat="false" ht="12.75" hidden="false" customHeight="false" outlineLevel="0" collapsed="false">
      <c r="B13" s="18" t="n">
        <v>1980</v>
      </c>
      <c r="C13" s="19" t="n">
        <v>387007</v>
      </c>
      <c r="D13" s="19" t="n">
        <v>44962</v>
      </c>
      <c r="E13" s="19"/>
      <c r="F13" s="19" t="n">
        <v>36237</v>
      </c>
      <c r="G13" s="19" t="n">
        <v>3246</v>
      </c>
    </row>
    <row r="14" customFormat="false" ht="12.75" hidden="false" customHeight="false" outlineLevel="0" collapsed="false">
      <c r="B14" s="18" t="n">
        <v>1981</v>
      </c>
      <c r="C14" s="19" t="n">
        <v>410824</v>
      </c>
      <c r="D14" s="19" t="n">
        <v>49384</v>
      </c>
      <c r="E14" s="19"/>
      <c r="F14" s="19" t="n">
        <v>31934</v>
      </c>
      <c r="G14" s="19" t="n">
        <v>2562</v>
      </c>
    </row>
    <row r="15" customFormat="false" ht="12.75" hidden="false" customHeight="false" outlineLevel="0" collapsed="false">
      <c r="B15" s="18" t="n">
        <v>1982</v>
      </c>
      <c r="C15" s="19" t="n">
        <v>435084</v>
      </c>
      <c r="D15" s="19" t="n">
        <v>55949</v>
      </c>
      <c r="E15" s="19"/>
      <c r="F15" s="19" t="n">
        <v>31932</v>
      </c>
      <c r="G15" s="19" t="n">
        <v>1747</v>
      </c>
    </row>
    <row r="16" customFormat="false" ht="12.75" hidden="false" customHeight="false" outlineLevel="0" collapsed="false">
      <c r="B16" s="18" t="n">
        <v>1983</v>
      </c>
      <c r="C16" s="19" t="n">
        <v>458365</v>
      </c>
      <c r="D16" s="19" t="n">
        <v>58651</v>
      </c>
      <c r="E16" s="19"/>
      <c r="F16" s="19" t="n">
        <v>29239</v>
      </c>
      <c r="G16" s="19" t="n">
        <v>1864</v>
      </c>
    </row>
    <row r="17" customFormat="false" ht="12.75" hidden="false" customHeight="false" outlineLevel="0" collapsed="false">
      <c r="B17" s="18" t="n">
        <v>1984</v>
      </c>
      <c r="C17" s="19" t="n">
        <v>480750</v>
      </c>
      <c r="D17" s="19" t="n">
        <v>63757</v>
      </c>
      <c r="E17" s="19"/>
      <c r="F17" s="19" t="n">
        <v>29660</v>
      </c>
      <c r="G17" s="19" t="n">
        <v>1797</v>
      </c>
    </row>
    <row r="18" customFormat="false" ht="12.75" hidden="false" customHeight="false" outlineLevel="0" collapsed="false">
      <c r="B18" s="18" t="n">
        <v>1985</v>
      </c>
      <c r="C18" s="19" t="n">
        <v>499618</v>
      </c>
      <c r="D18" s="19" t="n">
        <v>71218</v>
      </c>
      <c r="E18" s="19"/>
      <c r="F18" s="19" t="n">
        <v>28642</v>
      </c>
      <c r="G18" s="19" t="n">
        <v>1799</v>
      </c>
    </row>
    <row r="19" customFormat="false" ht="12.75" hidden="false" customHeight="false" outlineLevel="0" collapsed="false">
      <c r="B19" s="18" t="n">
        <v>1986</v>
      </c>
      <c r="C19" s="19" t="n">
        <v>523407</v>
      </c>
      <c r="D19" s="19" t="n">
        <v>75993</v>
      </c>
      <c r="E19" s="19"/>
      <c r="F19" s="19" t="n">
        <v>30562</v>
      </c>
      <c r="G19" s="19" t="n">
        <v>1607</v>
      </c>
    </row>
    <row r="20" customFormat="false" ht="12.75" hidden="false" customHeight="false" outlineLevel="0" collapsed="false">
      <c r="B20" s="18" t="n">
        <v>1987</v>
      </c>
      <c r="C20" s="19" t="n">
        <v>549435</v>
      </c>
      <c r="D20" s="19" t="n">
        <v>81749</v>
      </c>
      <c r="E20" s="19"/>
      <c r="F20" s="19" t="n">
        <v>34120</v>
      </c>
      <c r="G20" s="19" t="n">
        <v>1853</v>
      </c>
    </row>
    <row r="21" customFormat="false" ht="12.75" hidden="false" customHeight="false" outlineLevel="0" collapsed="false">
      <c r="B21" s="18" t="n">
        <v>1988</v>
      </c>
      <c r="C21" s="19" t="n">
        <v>578180</v>
      </c>
      <c r="D21" s="19" t="n">
        <v>65111</v>
      </c>
      <c r="E21" s="19"/>
      <c r="F21" s="19" t="n">
        <v>37608</v>
      </c>
      <c r="G21" s="19" t="n">
        <v>3794</v>
      </c>
    </row>
    <row r="22" customFormat="false" ht="12.75" hidden="false" customHeight="false" outlineLevel="0" collapsed="false">
      <c r="B22" s="18" t="n">
        <v>1989</v>
      </c>
      <c r="C22" s="19" t="n">
        <v>607941</v>
      </c>
      <c r="D22" s="19" t="n">
        <v>71730</v>
      </c>
      <c r="E22" s="19"/>
      <c r="F22" s="19" t="n">
        <v>40587</v>
      </c>
      <c r="G22" s="19" t="n">
        <v>3479</v>
      </c>
    </row>
    <row r="23" customFormat="false" ht="12.75" hidden="false" customHeight="false" outlineLevel="0" collapsed="false">
      <c r="B23" s="18" t="n">
        <v>1990</v>
      </c>
      <c r="C23" s="19" t="n">
        <v>631083</v>
      </c>
      <c r="D23" s="19" t="n">
        <v>74184</v>
      </c>
      <c r="E23" s="19"/>
      <c r="F23" s="19" t="n">
        <v>34075</v>
      </c>
      <c r="G23" s="19" t="n">
        <v>9914</v>
      </c>
    </row>
    <row r="24" customFormat="false" ht="12.75" hidden="false" customHeight="false" outlineLevel="0" collapsed="false">
      <c r="B24" s="18" t="n">
        <v>1991</v>
      </c>
      <c r="C24" s="19" t="n">
        <v>645709</v>
      </c>
      <c r="D24" s="19" t="n">
        <v>83528</v>
      </c>
      <c r="E24" s="19"/>
      <c r="F24" s="19" t="n">
        <v>28440</v>
      </c>
      <c r="G24" s="19" t="n">
        <v>3448</v>
      </c>
    </row>
    <row r="25" customFormat="false" ht="12.75" hidden="false" customHeight="false" outlineLevel="0" collapsed="false">
      <c r="B25" s="18" t="n">
        <v>1992</v>
      </c>
      <c r="C25" s="19" t="n">
        <v>653871</v>
      </c>
      <c r="D25" s="19" t="n">
        <v>91002</v>
      </c>
      <c r="E25" s="19"/>
      <c r="F25" s="19" t="n">
        <v>21186</v>
      </c>
      <c r="G25" s="19" t="n">
        <v>4706</v>
      </c>
    </row>
    <row r="26" customFormat="false" ht="12.75" hidden="false" customHeight="false" outlineLevel="0" collapsed="false">
      <c r="B26" s="18" t="n">
        <v>1993</v>
      </c>
      <c r="C26" s="19" t="n">
        <v>660712</v>
      </c>
      <c r="D26" s="19" t="n">
        <v>92243</v>
      </c>
      <c r="E26" s="19"/>
      <c r="F26" s="19" t="n">
        <v>17670</v>
      </c>
      <c r="G26" s="19" t="n">
        <v>11911</v>
      </c>
      <c r="I26" s="19"/>
      <c r="J26" s="19"/>
      <c r="K26" s="19"/>
    </row>
    <row r="27" customFormat="false" ht="12.75" hidden="false" customHeight="false" outlineLevel="0" collapsed="false">
      <c r="B27" s="18" t="n">
        <v>1994</v>
      </c>
      <c r="C27" s="19" t="n">
        <v>668232</v>
      </c>
      <c r="D27" s="19" t="n">
        <v>95158</v>
      </c>
      <c r="E27" s="19"/>
      <c r="F27" s="19" t="n">
        <v>20333</v>
      </c>
      <c r="G27" s="19" t="n">
        <v>9070</v>
      </c>
      <c r="I27" s="19"/>
      <c r="J27" s="19"/>
      <c r="K27" s="19"/>
    </row>
    <row r="28" customFormat="false" ht="12.75" hidden="false" customHeight="false" outlineLevel="0" collapsed="false">
      <c r="B28" s="18" t="n">
        <v>1995</v>
      </c>
      <c r="C28" s="19" t="n">
        <v>677098</v>
      </c>
      <c r="D28" s="19" t="n">
        <v>98980</v>
      </c>
      <c r="E28" s="19"/>
      <c r="F28" s="19" t="n">
        <v>19363</v>
      </c>
      <c r="G28" s="19" t="n">
        <v>7553</v>
      </c>
      <c r="I28" s="19"/>
      <c r="J28" s="19"/>
      <c r="K28" s="19"/>
    </row>
    <row r="29" customFormat="false" ht="12.75" hidden="false" customHeight="false" outlineLevel="0" collapsed="false">
      <c r="B29" s="18" t="n">
        <v>1996</v>
      </c>
      <c r="C29" s="19" t="n">
        <v>680697</v>
      </c>
      <c r="D29" s="19" t="n">
        <v>108723</v>
      </c>
      <c r="E29" s="19"/>
      <c r="F29" s="19" t="n">
        <v>18644</v>
      </c>
      <c r="G29" s="19" t="n">
        <v>6352</v>
      </c>
      <c r="I29" s="19"/>
      <c r="J29" s="19"/>
      <c r="K29" s="19"/>
    </row>
    <row r="30" customFormat="false" ht="12.75" hidden="false" customHeight="false" outlineLevel="0" collapsed="false">
      <c r="B30" s="18" t="n">
        <v>1997</v>
      </c>
      <c r="C30" s="19" t="n">
        <v>686606</v>
      </c>
      <c r="D30" s="19" t="n">
        <v>117282</v>
      </c>
      <c r="E30" s="19"/>
      <c r="F30" s="19" t="n">
        <v>20586</v>
      </c>
      <c r="G30" s="19" t="n">
        <v>7261</v>
      </c>
      <c r="I30" s="19"/>
      <c r="J30" s="19"/>
      <c r="K30" s="19"/>
    </row>
    <row r="31" customFormat="false" ht="12.75" hidden="false" customHeight="false" outlineLevel="0" collapsed="false">
      <c r="B31" s="18" t="n">
        <v>1998</v>
      </c>
      <c r="C31" s="19" t="n">
        <v>697356</v>
      </c>
      <c r="D31" s="19" t="n">
        <v>123627</v>
      </c>
      <c r="E31" s="19"/>
      <c r="F31" s="19" t="n">
        <v>23257</v>
      </c>
      <c r="G31" s="19" t="n">
        <v>6892</v>
      </c>
      <c r="I31" s="19"/>
      <c r="J31" s="19"/>
      <c r="K31" s="19"/>
    </row>
    <row r="32" customFormat="false" ht="12.75" hidden="false" customHeight="false" outlineLevel="0" collapsed="false">
      <c r="B32" s="18" t="n">
        <v>1999</v>
      </c>
      <c r="C32" s="19" t="n">
        <v>711051</v>
      </c>
      <c r="D32" s="19" t="n">
        <v>129862</v>
      </c>
      <c r="E32" s="19"/>
      <c r="F32" s="19" t="n">
        <v>24802</v>
      </c>
      <c r="G32" s="19" t="n">
        <v>5326</v>
      </c>
      <c r="I32" s="19"/>
      <c r="J32" s="19"/>
      <c r="K32" s="19"/>
    </row>
    <row r="33" customFormat="false" ht="12.75" hidden="false" customHeight="false" outlineLevel="0" collapsed="false">
      <c r="B33" s="18" t="n">
        <v>2000</v>
      </c>
      <c r="C33" s="19" t="n">
        <v>729163</v>
      </c>
      <c r="D33" s="19" t="n">
        <v>136171</v>
      </c>
      <c r="E33" s="19"/>
      <c r="F33" s="19" t="n">
        <v>29730</v>
      </c>
      <c r="G33" s="19" t="n">
        <v>6589</v>
      </c>
      <c r="I33" s="19"/>
      <c r="J33" s="19"/>
      <c r="K33" s="19"/>
    </row>
    <row r="34" customFormat="false" ht="12.75" hidden="false" customHeight="false" outlineLevel="0" collapsed="false">
      <c r="B34" s="18" t="n">
        <v>2001</v>
      </c>
      <c r="C34" s="19" t="n">
        <v>745556</v>
      </c>
      <c r="D34" s="19" t="n">
        <v>143868</v>
      </c>
      <c r="E34" s="19"/>
      <c r="F34" s="19" t="n">
        <v>30345</v>
      </c>
      <c r="G34" s="19" t="n">
        <v>7598</v>
      </c>
      <c r="I34" s="19"/>
      <c r="J34" s="19"/>
      <c r="K34" s="19"/>
    </row>
    <row r="35" customFormat="false" ht="12.75" hidden="false" customHeight="false" outlineLevel="0" collapsed="false">
      <c r="B35" s="18" t="n">
        <v>2002</v>
      </c>
      <c r="C35" s="19" t="n">
        <v>763407</v>
      </c>
      <c r="D35" s="19" t="n">
        <v>151240</v>
      </c>
      <c r="E35" s="19"/>
      <c r="F35" s="19" t="n">
        <v>32461</v>
      </c>
      <c r="G35" s="19" t="n">
        <v>7969</v>
      </c>
      <c r="I35" s="19"/>
      <c r="J35" s="19"/>
      <c r="K35" s="19"/>
    </row>
    <row r="36" customFormat="false" ht="12.75" hidden="false" customHeight="false" outlineLevel="0" collapsed="false">
      <c r="B36" s="18" t="n">
        <v>2003</v>
      </c>
      <c r="C36" s="19" t="n">
        <v>781281</v>
      </c>
      <c r="D36" s="19" t="n">
        <v>161158</v>
      </c>
      <c r="E36" s="19"/>
      <c r="F36" s="19" t="n">
        <v>35043</v>
      </c>
      <c r="G36" s="19" t="n">
        <v>8029</v>
      </c>
      <c r="I36" s="19"/>
      <c r="J36" s="19"/>
      <c r="K36" s="19"/>
    </row>
    <row r="37" customFormat="false" ht="12.75" hidden="false" customHeight="false" outlineLevel="0" collapsed="false">
      <c r="B37" s="18" t="n">
        <v>2004</v>
      </c>
      <c r="C37" s="19" t="n">
        <v>805077</v>
      </c>
      <c r="D37" s="19" t="n">
        <v>168108</v>
      </c>
      <c r="F37" s="19" t="n">
        <v>39379</v>
      </c>
      <c r="G37" s="19" t="n">
        <v>9191</v>
      </c>
      <c r="I37" s="19"/>
      <c r="J37" s="19"/>
      <c r="K37" s="19"/>
    </row>
    <row r="38" customFormat="false" ht="12.75" hidden="false" customHeight="false" outlineLevel="0" collapsed="false">
      <c r="B38" s="18" t="n">
        <v>2005</v>
      </c>
      <c r="C38" s="19" t="n">
        <v>834491</v>
      </c>
      <c r="D38" s="19" t="n">
        <v>173136</v>
      </c>
      <c r="F38" s="19" t="n">
        <v>43603</v>
      </c>
      <c r="G38" s="19" t="n">
        <v>9598</v>
      </c>
      <c r="I38" s="19"/>
      <c r="J38" s="19"/>
      <c r="K38" s="19"/>
    </row>
    <row r="39" customFormat="false" ht="12.75" hidden="false" customHeight="false" outlineLevel="0" collapsed="false">
      <c r="B39" s="18" t="n">
        <v>2006</v>
      </c>
      <c r="C39" s="19" t="n">
        <v>863269</v>
      </c>
      <c r="D39" s="19" t="n">
        <v>183093</v>
      </c>
      <c r="F39" s="19" t="n">
        <f aca="false">42532+6370</f>
        <v>48902</v>
      </c>
      <c r="G39" s="19" t="n">
        <v>10549</v>
      </c>
    </row>
    <row r="40" customFormat="false" ht="12.75" hidden="false" customHeight="false" outlineLevel="0" collapsed="false">
      <c r="B40" s="18" t="n">
        <v>2007</v>
      </c>
      <c r="C40" s="19" t="n">
        <v>898277</v>
      </c>
      <c r="D40" s="19" t="n">
        <v>191252</v>
      </c>
      <c r="F40" s="19" t="n">
        <v>54009</v>
      </c>
      <c r="G40" s="19" t="n">
        <v>11211</v>
      </c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2" t="s">
        <v>32</v>
      </c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4" t="s">
        <v>4</v>
      </c>
    </row>
    <row r="45" customFormat="false" ht="12.75" hidden="false" customHeight="false" outlineLevel="0" collapsed="false">
      <c r="B45" s="5" t="s">
        <v>5</v>
      </c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9:24:35Z</dcterms:created>
  <dc:creator> Niklas Kristiansson</dc:creator>
  <dc:description>Beståndsuppgifter per den 31/12 samt in- och avregistreringar under året (jan - dec).
Stock of vehicles at 31/12, new registrations and deregistrations of vehicles during the year (jan-dec).
</dc:description>
  <dc:language>en-US</dc:language>
  <cp:lastModifiedBy>install</cp:lastModifiedBy>
  <cp:lastPrinted>2008-01-11T09:39:56Z</cp:lastPrinted>
  <dcterms:modified xsi:type="dcterms:W3CDTF">2008-05-15T07:01:47Z</dcterms:modified>
  <cp:revision>0</cp:revision>
  <dc:subject/>
  <dc:title>Fordon_bilregistret_95-07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8-05-03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10</vt:lpwstr>
  </property>
  <property fmtid="{D5CDD505-2E9C-101B-9397-08002B2CF9AE}" pid="17" name="Tags">
    <vt:lpwstr>tidserier; fordon</vt:lpwstr>
  </property>
  <property fmtid="{D5CDD505-2E9C-101B-9397-08002B2CF9AE}" pid="18" name="TemplateUrl">
    <vt:lpwstr/>
  </property>
  <property fmtid="{D5CDD505-2E9C-101B-9397-08002B2CF9AE}" pid="19" name="TitleEN">
    <vt:lpwstr/>
  </property>
  <property fmtid="{D5CDD505-2E9C-101B-9397-08002B2CF9AE}" pid="20" name="TitleSV">
    <vt:lpwstr>Fordon enligt bilregistret 1995-2007</vt:lpwstr>
  </property>
  <property fmtid="{D5CDD505-2E9C-101B-9397-08002B2CF9AE}" pid="21" name="TrafficArea">
    <vt:lpwstr>3</vt:lpwstr>
  </property>
  <property fmtid="{D5CDD505-2E9C-101B-9397-08002B2CF9AE}" pid="22" name="Year">
    <vt:lpwstr>2007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