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PB Tab 5-6" sheetId="4" state="visible" r:id="rId5"/>
    <sheet name="PB Tab 7" sheetId="5" state="visible" r:id="rId6"/>
    <sheet name="PB Tab 8-9 " sheetId="6" state="visible" r:id="rId7"/>
    <sheet name="PB Tab 10" sheetId="7" state="visible" r:id="rId8"/>
    <sheet name="LB Tab 1" sheetId="8" state="visible" r:id="rId9"/>
    <sheet name="LB Tab 2-3" sheetId="9" state="visible" r:id="rId10"/>
    <sheet name="LB Tab 4-5" sheetId="10" state="visible" r:id="rId11"/>
    <sheet name="LB Tab 6" sheetId="11" state="visible" r:id="rId12"/>
    <sheet name="LB Tab 7" sheetId="12" state="visible" r:id="rId13"/>
    <sheet name="LB Tab 8-9" sheetId="13" state="visible" r:id="rId14"/>
    <sheet name="BU Tab 1-2" sheetId="14" state="visible" r:id="rId15"/>
    <sheet name="BU Tab 3-4" sheetId="15" state="visible" r:id="rId16"/>
    <sheet name="BU Tab 5-6" sheetId="16" state="visible" r:id="rId17"/>
    <sheet name="MC Tab 1-2" sheetId="17" state="visible" r:id="rId18"/>
    <sheet name="MC Tab 3-4" sheetId="18" state="visible" r:id="rId19"/>
    <sheet name="MP Tab 1-2" sheetId="19" state="visible" r:id="rId20"/>
    <sheet name="MP Tab 3" sheetId="20" state="visible" r:id="rId21"/>
    <sheet name="TR Tab 1-2" sheetId="21" state="visible" r:id="rId22"/>
    <sheet name="TR Tab 3-4" sheetId="22" state="visible" r:id="rId23"/>
    <sheet name="TS Tab 1-2" sheetId="23" state="visible" r:id="rId24"/>
    <sheet name="SL Tab 1-2" sheetId="24" state="visible" r:id="rId25"/>
    <sheet name="SL Tab 3-4" sheetId="25" state="visible" r:id="rId26"/>
    <sheet name="RS Tab 1" sheetId="26" state="visible" r:id="rId27"/>
    <sheet name="RS Tab 2" sheetId="27" state="visible" r:id="rId28"/>
    <sheet name="RS Tab 3" sheetId="28" state="visible" r:id="rId29"/>
    <sheet name="RS Tab 4" sheetId="29" state="visible" r:id="rId30"/>
    <sheet name="RS Tab 5" sheetId="30" state="visible" r:id="rId31"/>
    <sheet name="RS Tab 6" sheetId="31" state="visible" r:id="rId32"/>
    <sheet name="KÖ Tab 1 " sheetId="32" state="visible" r:id="rId33"/>
    <sheet name="KÖ Tab 2" sheetId="33" state="visible" r:id="rId34"/>
    <sheet name="KÖ Tab 3" sheetId="34" state="visible" r:id="rId35"/>
    <sheet name="IN Tab 1" sheetId="35" state="visible" r:id="rId36"/>
    <sheet name="IN Tab 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83">
  <si>
    <t xml:space="preserve">FORDON 2007</t>
  </si>
  <si>
    <t xml:space="preserve">Vehicles 2007</t>
  </si>
  <si>
    <t xml:space="preserve">Tabellförteckning</t>
  </si>
  <si>
    <t xml:space="preserve">Personbilar</t>
  </si>
  <si>
    <t xml:space="preserve">Tabell PB1 </t>
  </si>
  <si>
    <t xml:space="preserve">Personbilar, nyregistreringar samt avregistreringar efter avregistreringsorsak, årsvis 1998-2007 / Passenger cars, new registrations and deregistrations and cause of deregistration, by year 1998-2007</t>
  </si>
  <si>
    <t xml:space="preserve">Tabell PB2 </t>
  </si>
  <si>
    <t xml:space="preserve">Personbilar i trafik efter ägare, årsvis 1998-2007 / Passenger cars in use by owner, by year 1998-2007 </t>
  </si>
  <si>
    <t xml:space="preserve">Tabell PB3 </t>
  </si>
  <si>
    <t xml:space="preserve">Avställda personbilar efter ägare, årsvis 1998-2007 / Passenger cars not in use by owner, by year 1998-2007</t>
  </si>
  <si>
    <t xml:space="preserve">Tabell PB4 </t>
  </si>
  <si>
    <t xml:space="preserve">Leasade personbilar (uthyrda minst ett år) efter ägare, årsvis 1998-2007 / Passenger cars leased out (at least one year) by owner, by year 1998-2007</t>
  </si>
  <si>
    <t xml:space="preserve">Tabell PB5 </t>
  </si>
  <si>
    <t xml:space="preserve">Personbilar i trafik efter miljöklass, årsvis 1998-2007 / Passenger cars in use by environmental class, by year 1998-2007</t>
  </si>
  <si>
    <t xml:space="preserve">Tabell PB6 </t>
  </si>
  <si>
    <t xml:space="preserve">Personbilar i trafik efter drivmedel, årsvis 2003-2007 / Passenger cars in use by fuel, by year 2003-2007</t>
  </si>
  <si>
    <t xml:space="preserve">Tabell PB7 </t>
  </si>
  <si>
    <t xml:space="preserve">Personbilar i trafik efter drivmedel och miljöklass vid slutet av år 2007 / Passenger cars in use by fuel and environmental class at the end of year 2007</t>
  </si>
  <si>
    <t xml:space="preserve">Tabell PB8 </t>
  </si>
  <si>
    <t xml:space="preserve">Personbilar i trafik efter årsmodell/tillverkningsår och ägare vid slutet av år 2007 / Passenger cars in use by year of model/construction and owner at the end of year 2007</t>
  </si>
  <si>
    <t xml:space="preserve">Tabell PB9 </t>
  </si>
  <si>
    <t xml:space="preserve">Personbilar i trafik fördelade efter tjänstevikt och ålder vid slutet av år 2007 / Passenger cars in use, by kerb weight and age at the end of year 2007</t>
  </si>
  <si>
    <t xml:space="preserve">Tabell PB10 </t>
  </si>
  <si>
    <t xml:space="preserve">Personbilar efter ägarens näringstillhörighet och status vid slutet av år 2007 / Passenger cars by type of economic acitivity of ownership and status at the end of year 2007</t>
  </si>
  <si>
    <t xml:space="preserve">Lastbilar</t>
  </si>
  <si>
    <t xml:space="preserve">Tabell LB1 </t>
  </si>
  <si>
    <t xml:space="preserve">Lastbilar, bestånd efter status och totalvikt, nyregistreringar efter totalvikt samt avregistreringar, årsvis 1998-2007 / Lorries, stock by status, new registrations by permissible gross vehicle weight and deregistrations, by year 1998-2007</t>
  </si>
  <si>
    <t xml:space="preserve">Tabell LB2 </t>
  </si>
  <si>
    <t xml:space="preserve">Lastbilar i trafik efter karosseri, årsvis 1998-2007 / Lorries in use by type of body, by year 1998-2007</t>
  </si>
  <si>
    <t xml:space="preserve">Tabell LB3 </t>
  </si>
  <si>
    <t xml:space="preserve">Avställda lastbilar efter karosseri, årsvis 1998-2007 / Lorries not in use by type of body, by year 1998-2007</t>
  </si>
  <si>
    <t xml:space="preserve">Tabell LB4 </t>
  </si>
  <si>
    <t xml:space="preserve">Lastbilar efter yrkesmässig trafik, firmabilstrafik, totalvikt och leasing, årsvis 1998-2007 / Lorries in use, used in transport for hire or reward or transport on own account by permissible maximum weight and leasing, by year 1998-2007</t>
  </si>
  <si>
    <t xml:space="preserve">Tabell LB5 </t>
  </si>
  <si>
    <t xml:space="preserve">Lastbilar i trafik efter maximilastvikt och karosseri vid slutet av år 2007 / Lorries in use by load capacity and type of body at the end of year 2007</t>
  </si>
  <si>
    <t xml:space="preserve">Tabell LB6 </t>
  </si>
  <si>
    <t xml:space="preserve">Lastbilar i trafik efter totalvikt och karosseri vid slutet av år 2007 / Lorries in use by permissible maximum weight and type of body at the end of year 2007</t>
  </si>
  <si>
    <t xml:space="preserve">Tabell LB7 </t>
  </si>
  <si>
    <t xml:space="preserve">Lastbilar i trafik efter ägarens näringstillhörighet och totalvikt vid slutet av år 2007 / Lorries in use by type of economic acitivity of ownership and permissible maximum weight at the end of year 2007</t>
  </si>
  <si>
    <t xml:space="preserve">Tabell LB8 </t>
  </si>
  <si>
    <t xml:space="preserve">Lastbilar i trafik efter miljöklass, årsvis 1998-2007 / Lorries in use by environmental class, by year 1998-2007</t>
  </si>
  <si>
    <t xml:space="preserve">Tabell LB9 </t>
  </si>
  <si>
    <t xml:space="preserve">Lastbilar i trafik efter drivmedel och totalvikt, årsvis 1998-2007 / Lorries in use by type of fuel and permissible maximum weight, by year 1998-2007</t>
  </si>
  <si>
    <t xml:space="preserve">Bussar</t>
  </si>
  <si>
    <t xml:space="preserve">Tabell BU1 </t>
  </si>
  <si>
    <t xml:space="preserve">Bussar, bestånd efter status, nyregistreringar samt avregistreringar, årsvis 1998-2007 / Buses, stock by status, new registrations and deregistrations, by year 1998-2007</t>
  </si>
  <si>
    <t xml:space="preserve">Tabell BU2 </t>
  </si>
  <si>
    <t xml:space="preserve">Bussar i trafik i yrkesmässig trafik efter tillåtet antal passagerare (både sittande och stående) och drivmedel vid slutet av åren 2006 och 2007 / Buses in use in public service according to the permitted number of passengers  (both sitting and standing) and fuel at the end of 2006 and 2007  </t>
  </si>
  <si>
    <t xml:space="preserve">Tabell BU3 </t>
  </si>
  <si>
    <t xml:space="preserve">Bussar i trafik efter drivmedel, yrkesmässig trafik och firmabilstrafik, årsvis 1998-2007 / Buses in use by fuel in public service and on own account, by year 1998-2007</t>
  </si>
  <si>
    <t xml:space="preserve">Tabell BU4 </t>
  </si>
  <si>
    <t xml:space="preserve">Avställda bussar efter drivmedel, yrkesmässig trafik och firmabilstrafik, årsvis 1998-2007 / Buses not in use by fuel in public service and on own account, by year 1998-2007</t>
  </si>
  <si>
    <t xml:space="preserve">Tabell BU5 </t>
  </si>
  <si>
    <t xml:space="preserve">Bussar i trafik efter miljöklass, årsvis 1998-2007 / Buses in use by environmental class, by year 1998-2007</t>
  </si>
  <si>
    <t xml:space="preserve">Tabell BU6 </t>
  </si>
  <si>
    <t xml:space="preserve">Leasade bussar i trafik efter antal passagerare, årsvis 2003-2007 / Leased buses in use by number of passengers, by year 2003-2007</t>
  </si>
  <si>
    <t xml:space="preserve">Motorcyklar</t>
  </si>
  <si>
    <t xml:space="preserve">Tabell MC1</t>
  </si>
  <si>
    <t xml:space="preserve">Motorcyklar, nyregistreringar och avregistreringar efter ägare, årsvis 1998‑2007 / New registrations and deregistrations of motorcyles by owner, by year 1998-2007</t>
  </si>
  <si>
    <t xml:space="preserve">Tabell MC2</t>
  </si>
  <si>
    <t xml:space="preserve">Motorcyklar, nyregistreringar och avregistreringar efter cylindervolym och ägare år 2007 / Newregistrations and deregistrations of motorcycles by cylinder volume and owner year 2007</t>
  </si>
  <si>
    <t xml:space="preserve">Tabell MC3</t>
  </si>
  <si>
    <t xml:space="preserve">Motorcyklar, bestånd efter status och ägare, årsvis 1998-2007 / Motorcycles, stock by status and owner, by year 1998-2007</t>
  </si>
  <si>
    <t xml:space="preserve">Tabell MC4</t>
  </si>
  <si>
    <t xml:space="preserve">Motorcyklar i trafik efter årsmodell/tillverkningsår och cylindervolym vid slutet av år 2007 / Motorcycles in use by year of model/construction and cylinder volume at the end of year 2007</t>
  </si>
  <si>
    <t xml:space="preserve">Mopeder klass I</t>
  </si>
  <si>
    <t xml:space="preserve">Tabell MP1</t>
  </si>
  <si>
    <t xml:space="preserve">Mopeder klass I, nyregistreringar och avregistreringar efter ägare, årsvis 1998-2007 / New registrations and deregistrations of mopeds class 1 by owner, by year 1998-2007</t>
  </si>
  <si>
    <t xml:space="preserve">Tabell MP2</t>
  </si>
  <si>
    <t xml:space="preserve">Mopeder klass I, bestånd efter status och ägare, årsvis 1998-2007 / Mopeds class 1, stock by status and owner, by year 1998-2007</t>
  </si>
  <si>
    <t xml:space="preserve">Tabell MP3</t>
  </si>
  <si>
    <t xml:space="preserve">Mopeder klass I i trafik efter ägarens ålder och kön vid slutet av år 2007 / Mopeds class 1 in use by the age of the owner at the end of year 2007</t>
  </si>
  <si>
    <t xml:space="preserve">Traktorer</t>
  </si>
  <si>
    <t xml:space="preserve">Tabell TR1</t>
  </si>
  <si>
    <t xml:space="preserve">Traktorer, bestånd efter status, nyregistreringar och avregistreringar, årsvis 1998-2007 / Tractors, stock, new registrations and deregistrations, by year 1998-2007</t>
  </si>
  <si>
    <t xml:space="preserve">Tabell TR2</t>
  </si>
  <si>
    <t xml:space="preserve">Traktorer i trafik efter ägarens näringstillhörighet, årsvis 1998-2007 / Tractors in use according to economic activity of ownership, by year 1998-2007</t>
  </si>
  <si>
    <t xml:space="preserve">Tabell TR3</t>
  </si>
  <si>
    <t xml:space="preserve">Traktorer i trafik efter årsmodell/tillverkningsår och tjänstevikt vid slutet av år 2007 / Tractors in use by year of model/construction and kerb weight at the end of year 2007</t>
  </si>
  <si>
    <t xml:space="preserve">Tabell TR4</t>
  </si>
  <si>
    <t xml:space="preserve">Traktorer i trafik efter tjänstevikt och drivmedel vid slutet av år 2007 / Tractors in use by kerb weight and fuel at the end of 2007</t>
  </si>
  <si>
    <t xml:space="preserve">Terrängskotrar</t>
  </si>
  <si>
    <t xml:space="preserve">Tabell TS1</t>
  </si>
  <si>
    <t xml:space="preserve">Terrängskotrar, bestånd efter status, nyregistreringar och avregistrering, årsvis 1998-2007 / Cross-country scooters, stock by status, new registrations and deregistrations, by year 1998-2007</t>
  </si>
  <si>
    <t xml:space="preserve">Tabell TS2</t>
  </si>
  <si>
    <t xml:space="preserve">Terrängskotrar i trafik efter årsmodell/tillverkningsår och ägare vid slutet av år 2007 / Cross-country scooters in use by year of model/construction and owner at the end of 2007</t>
  </si>
  <si>
    <t xml:space="preserve">Släpvagnar</t>
  </si>
  <si>
    <t xml:space="preserve">Tabell SL1</t>
  </si>
  <si>
    <t xml:space="preserve">Släpvagnar, bestånd efter status, nyregistreringar och avregistreringar, årsvis 1998-2007 / Trailers, stock by status, new registrations and deregistrations, by year 1998-2007</t>
  </si>
  <si>
    <t xml:space="preserve">Tabell SL2</t>
  </si>
  <si>
    <t xml:space="preserve">Nyregistreringar av släpvagnar efter karosseri, årsvis 1998-2007 / New registrations of trailers by type of body, by year 1998-2007</t>
  </si>
  <si>
    <t xml:space="preserve">Tabell SL3</t>
  </si>
  <si>
    <t xml:space="preserve">Släpvagnar i trafik efter karosseri, årsvis 1998-2007 / Trailers in use by type of body, by year 1998-2007</t>
  </si>
  <si>
    <t xml:space="preserve">Tabell SL4</t>
  </si>
  <si>
    <t xml:space="preserve">Släpvagnar i trafik efter totalvikt och karosseri vid slutet av år 2007 / Trailers in use by permissible maximum weight and type of body at the end of year 2007</t>
  </si>
  <si>
    <t xml:space="preserve">Regional statistik</t>
  </si>
  <si>
    <t xml:space="preserve">Tabell RS1</t>
  </si>
  <si>
    <t xml:space="preserve">Nyregistreringar av fordon efter län och fordonsslag år 2007 / New registrations of vehicles by county and kind of vehicle year 2007</t>
  </si>
  <si>
    <t xml:space="preserve">Tabell RS2</t>
  </si>
  <si>
    <t xml:space="preserve">Fordon i trafik efter län och fordonsslag vid slutet av år 2007 / Vehicles in use by county and kind of vehicle at the end of year 2007</t>
  </si>
  <si>
    <t xml:space="preserve">Tabell RS3</t>
  </si>
  <si>
    <t xml:space="preserve">Avställda fordon efter län och fordonsslag vid slutet av år 2007 / Vehicles not in use by county and kind of vehicle at the end of year 2007</t>
  </si>
  <si>
    <t xml:space="preserve">Tabell RS4</t>
  </si>
  <si>
    <t xml:space="preserve">Personbilar i trafik efter län, ägare, taxi och leasing vid slutet av år 2007 / Passenger cars in use by county, owner, taxi and leased out, at the end of year 2007</t>
  </si>
  <si>
    <t xml:space="preserve">Tabell RS5</t>
  </si>
  <si>
    <t xml:space="preserve">Personbilar i trafik efter län och drivmedel vid slutet av år 2007 / Passenger cars in use by county and fuel at the end of year 2007</t>
  </si>
  <si>
    <t xml:space="preserve">Tabell RS6</t>
  </si>
  <si>
    <t xml:space="preserve">Nyregistreringar av personbilar efter län och drivmedel år 2007 / New registrations of passenger cars by county and fuel year 2007</t>
  </si>
  <si>
    <t xml:space="preserve">Körkortsinnehav</t>
  </si>
  <si>
    <t xml:space="preserve">Tabell KÖ1</t>
  </si>
  <si>
    <t xml:space="preserve">Körkortsinnehav (andel av befolkningen) för personbil efter län och ålder vid slutet av år 2007 / Share of the population having driving licence for passenger car by county and age, by year</t>
  </si>
  <si>
    <t xml:space="preserve">Tabell KÖ2</t>
  </si>
  <si>
    <t xml:space="preserve">Körkortsinnehav (andel av befolkningen) för motorcykel efter län och ålder vid slutet av år 2007 / Share of the population having driving licence for motorcycle, by county and age, by year</t>
  </si>
  <si>
    <t xml:space="preserve">Tabell KÖ3</t>
  </si>
  <si>
    <t xml:space="preserve">Körkortsinnehav (antal) för lastbil och buss efter län och ålder vid slutet av år 2007 / Number of the population having driving licence for lorrie or bus by county and age at the end of year 2007</t>
  </si>
  <si>
    <t xml:space="preserve">Internationellt</t>
  </si>
  <si>
    <t xml:space="preserve">Tabell IN1</t>
  </si>
  <si>
    <t xml:space="preserve">Personbilar, nyregistreringar och i trafik, inom EU25 samt Norge, preliminära uppgifter / Passenger cars, new registrations and in use, in use within the European Union and Norway, preliminary figures</t>
  </si>
  <si>
    <t xml:space="preserve">Tabell IN2</t>
  </si>
  <si>
    <t xml:space="preserve">Nyregistrerade lastbilar inom EU25 samt Norge, preliminära uppgifter / New registration of lorries within the European Union and Norway, preliminary figures</t>
  </si>
  <si>
    <t xml:space="preserve">Tabell PB1</t>
  </si>
  <si>
    <t xml:space="preserve">Personbilar, nyregistreringar samt avregistreringar efter avregistreringsorsak, årsvis</t>
  </si>
  <si>
    <t xml:space="preserve">Passenger cars, new registrations and deregistrations and cause of deregistration by year</t>
  </si>
  <si>
    <t xml:space="preserve">År</t>
  </si>
  <si>
    <t xml:space="preserve">Nyregistreringar</t>
  </si>
  <si>
    <t xml:space="preserve">Avregistreringar</t>
  </si>
  <si>
    <t xml:space="preserve">därav </t>
  </si>
  <si>
    <t xml:space="preserve">Admi-</t>
  </si>
  <si>
    <t xml:space="preserve">Reellt</t>
  </si>
  <si>
    <t xml:space="preserve">Summa</t>
  </si>
  <si>
    <t xml:space="preserve">Utförda ur landet  (re-</t>
  </si>
  <si>
    <t xml:space="preserve">Avregist-    reringar</t>
  </si>
  <si>
    <t xml:space="preserve">direkt-</t>
  </si>
  <si>
    <t xml:space="preserve">nistrativt</t>
  </si>
  <si>
    <t xml:space="preserve">skrotade</t>
  </si>
  <si>
    <t xml:space="preserve">gistrerade</t>
  </si>
  <si>
    <t xml:space="preserve">import</t>
  </si>
  <si>
    <r>
      <rPr>
        <sz val="9"/>
        <rFont val="Arial"/>
        <family val="2"/>
      </rPr>
      <t xml:space="preserve">skrotade</t>
    </r>
    <r>
      <rPr>
        <vertAlign val="superscript"/>
        <sz val="9"/>
        <rFont val="Arial"/>
        <family val="2"/>
      </rPr>
      <t xml:space="preserve">1)</t>
    </r>
  </si>
  <si>
    <t xml:space="preserve">personbilar)</t>
  </si>
  <si>
    <t xml:space="preserve">Totalt</t>
  </si>
  <si>
    <t xml:space="preserve">    </t>
  </si>
  <si>
    <t xml:space="preserve">   </t>
  </si>
  <si>
    <t xml:space="preserve">Tabell PB2</t>
  </si>
  <si>
    <t xml:space="preserve">Personbilar i trafik efter ägare, årsvis</t>
  </si>
  <si>
    <t xml:space="preserve">Passenger cars in use by owner, by year</t>
  </si>
  <si>
    <t xml:space="preserve">Vid </t>
  </si>
  <si>
    <t xml:space="preserve">Ägda av fysiska personer</t>
  </si>
  <si>
    <t xml:space="preserve">Ägda av juri-</t>
  </si>
  <si>
    <t xml:space="preserve">Antal person-</t>
  </si>
  <si>
    <t xml:space="preserve">slutet av</t>
  </si>
  <si>
    <t xml:space="preserve">diska personer</t>
  </si>
  <si>
    <t xml:space="preserve">personbilar </t>
  </si>
  <si>
    <t xml:space="preserve">bilar i trafik</t>
  </si>
  <si>
    <t xml:space="preserve">år</t>
  </si>
  <si>
    <t xml:space="preserve">Kvinnor</t>
  </si>
  <si>
    <t xml:space="preserve">Män</t>
  </si>
  <si>
    <t xml:space="preserve">personliga</t>
  </si>
  <si>
    <t xml:space="preserve">i trafik</t>
  </si>
  <si>
    <t xml:space="preserve">per 1 000</t>
  </si>
  <si>
    <t xml:space="preserve">företag</t>
  </si>
  <si>
    <t xml:space="preserve">invånare</t>
  </si>
  <si>
    <t xml:space="preserve">Tabell PB3</t>
  </si>
  <si>
    <t xml:space="preserve">Avställda personbilar efter ägare, årsvis</t>
  </si>
  <si>
    <t xml:space="preserve">Passenger cars not in use by owner, by year</t>
  </si>
  <si>
    <t xml:space="preserve">Vid slutet av </t>
  </si>
  <si>
    <t xml:space="preserve">diska perso-</t>
  </si>
  <si>
    <t xml:space="preserve">ner</t>
  </si>
  <si>
    <t xml:space="preserve">Tabell PB4</t>
  </si>
  <si>
    <t xml:space="preserve">Leasade personbilar (uthyrda minst ett år) efter ägare, årsvis</t>
  </si>
  <si>
    <t xml:space="preserve">Passenger cars leased out (at least one year) by owner, by year</t>
  </si>
  <si>
    <t xml:space="preserve">Vid slutet av</t>
  </si>
  <si>
    <t xml:space="preserve">Leasade personbilar i trafik</t>
  </si>
  <si>
    <t xml:space="preserve">därav nyregistrerade under året</t>
  </si>
  <si>
    <t xml:space="preserve">Fysiska personer</t>
  </si>
  <si>
    <t xml:space="preserve">Juridiska personer</t>
  </si>
  <si>
    <t xml:space="preserve">Tabell PB5</t>
  </si>
  <si>
    <t xml:space="preserve">Personbilar i trafik efter miljöklass, årsvis</t>
  </si>
  <si>
    <t xml:space="preserve">Passenger cars in use by environmental class, by year</t>
  </si>
  <si>
    <t xml:space="preserve">Vid</t>
  </si>
  <si>
    <t xml:space="preserve">Miljöklass</t>
  </si>
  <si>
    <t xml:space="preserve">slutet</t>
  </si>
  <si>
    <t xml:space="preserve">av</t>
  </si>
  <si>
    <t xml:space="preserve">Klass 1</t>
  </si>
  <si>
    <t xml:space="preserve">Klass 2</t>
  </si>
  <si>
    <t xml:space="preserve">Klass 3</t>
  </si>
  <si>
    <t xml:space="preserve">Klass</t>
  </si>
  <si>
    <t xml:space="preserve">Hybrid</t>
  </si>
  <si>
    <t xml:space="preserve">El</t>
  </si>
  <si>
    <t xml:space="preserve">EEV</t>
  </si>
  <si>
    <t xml:space="preserve">2005PM</t>
  </si>
  <si>
    <t xml:space="preserve">Okänd</t>
  </si>
  <si>
    <t xml:space="preserve">-</t>
  </si>
  <si>
    <t xml:space="preserve">Tabell PB6</t>
  </si>
  <si>
    <r>
      <rPr>
        <b val="true"/>
        <sz val="10"/>
        <rFont val="Arial"/>
        <family val="2"/>
      </rPr>
      <t xml:space="preserve">Personbilar i trafik efter drivmede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årsvis</t>
    </r>
  </si>
  <si>
    <t xml:space="preserve">Passenger cars in use by fuel, by year</t>
  </si>
  <si>
    <t xml:space="preserve">Driv-</t>
  </si>
  <si>
    <t xml:space="preserve">medel 1</t>
  </si>
  <si>
    <t xml:space="preserve">medel 2</t>
  </si>
  <si>
    <t xml:space="preserve">Bensin</t>
  </si>
  <si>
    <t xml:space="preserve">–</t>
  </si>
  <si>
    <t xml:space="preserve">Gengas</t>
  </si>
  <si>
    <t xml:space="preserve">Etanol</t>
  </si>
  <si>
    <t xml:space="preserve">Metanol</t>
  </si>
  <si>
    <t xml:space="preserve">Motorgas</t>
  </si>
  <si>
    <t xml:space="preserve">Naturgas</t>
  </si>
  <si>
    <t xml:space="preserve">Biogas</t>
  </si>
  <si>
    <t xml:space="preserve">E85</t>
  </si>
  <si>
    <t xml:space="preserve">Metangas</t>
  </si>
  <si>
    <t xml:space="preserve">Diesel</t>
  </si>
  <si>
    <t xml:space="preserve">Gasol</t>
  </si>
  <si>
    <t xml:space="preserve">1) Vid nyregistrering av ett fordon är det inte tvingande att ange det andra bränslet. Detta gör att en viss underskattning kan förekomma.</t>
  </si>
  <si>
    <t xml:space="preserve">Tabell PB7</t>
  </si>
  <si>
    <t xml:space="preserve">Personbilar i trafik efter drivmedel och miljöklass vid slutet av år 2007</t>
  </si>
  <si>
    <t xml:space="preserve">Passenger cars in use by fuel and environmental class at the end of year 2007</t>
  </si>
  <si>
    <t xml:space="preserve">Tabell PB8</t>
  </si>
  <si>
    <t xml:space="preserve">Personbilar i trafik efter årsmodell/tillverkningsår och ägare vid slutet av år 2007</t>
  </si>
  <si>
    <t xml:space="preserve">Passenger cars in use by year of model/construction and owner at the end of year 2007</t>
  </si>
  <si>
    <t xml:space="preserve">Årsmodell/    Tillverkningsår</t>
  </si>
  <si>
    <t xml:space="preserve">     Fysiska personer </t>
  </si>
  <si>
    <t xml:space="preserve">personliga företag</t>
  </si>
  <si>
    <t xml:space="preserve">-1989</t>
  </si>
  <si>
    <t xml:space="preserve">Tabell PB9</t>
  </si>
  <si>
    <t xml:space="preserve">Personbilar i trafik fördelade efter tjänstevikt och ålder vid slutet av år 2007</t>
  </si>
  <si>
    <t xml:space="preserve">Passenger cars in use by kerb weight and age at the end of year 2007</t>
  </si>
  <si>
    <t xml:space="preserve">Tjänstevikt </t>
  </si>
  <si>
    <t xml:space="preserve">Årsmodell/tillverkningsår</t>
  </si>
  <si>
    <t xml:space="preserve">i kg</t>
  </si>
  <si>
    <t xml:space="preserve">1985-  1989</t>
  </si>
  <si>
    <t xml:space="preserve">1990-    1994</t>
  </si>
  <si>
    <t xml:space="preserve">1995-    1999</t>
  </si>
  <si>
    <t xml:space="preserve">2000-    2004</t>
  </si>
  <si>
    <t xml:space="preserve">2005-</t>
  </si>
  <si>
    <t xml:space="preserve">Procent</t>
  </si>
  <si>
    <t xml:space="preserve">            -  900</t>
  </si>
  <si>
    <t xml:space="preserve">   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2000</t>
  </si>
  <si>
    <t xml:space="preserve">2001 - 2500</t>
  </si>
  <si>
    <t xml:space="preserve">2501 - 3000</t>
  </si>
  <si>
    <t xml:space="preserve">3001- </t>
  </si>
  <si>
    <t xml:space="preserve">Totalt </t>
  </si>
  <si>
    <t xml:space="preserve">Tabell PB10</t>
  </si>
  <si>
    <r>
      <rPr>
        <b val="true"/>
        <sz val="10"/>
        <rFont val="Arial"/>
        <family val="2"/>
      </rPr>
      <t xml:space="preserve">Personbilar efter ägarens näringsgrenstillhörighet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och status vid slutet av år 2007</t>
    </r>
  </si>
  <si>
    <t xml:space="preserve">Passenger cars by type of economic acitivity of ownership and status at the end of year 2007</t>
  </si>
  <si>
    <t xml:space="preserve">Ägarens näringsgrenstillhörighet enligt SNI 2002 </t>
  </si>
  <si>
    <t xml:space="preserve">I trafik</t>
  </si>
  <si>
    <t xml:space="preserve">Avställda</t>
  </si>
  <si>
    <r>
      <rPr>
        <sz val="9"/>
        <rFont val="Arial"/>
        <family val="2"/>
      </rPr>
      <t xml:space="preserve">därav      nyreg</t>
    </r>
    <r>
      <rPr>
        <vertAlign val="superscript"/>
        <sz val="9"/>
        <rFont val="Arial"/>
        <family val="2"/>
      </rPr>
      <t xml:space="preserve">2)</t>
    </r>
  </si>
  <si>
    <t xml:space="preserve">därav     nyreg</t>
  </si>
  <si>
    <t xml:space="preserve">Jordbruk, jakt och skogsbruk</t>
  </si>
  <si>
    <t xml:space="preserve">Fiske </t>
  </si>
  <si>
    <t xml:space="preserve">Utvinning av mineral </t>
  </si>
  <si>
    <t xml:space="preserve">Tillverkning                                                                                                          därav </t>
  </si>
  <si>
    <t xml:space="preserve">Tillverkning av motorfordon, släpfordon och påhängsvagnar (34.100, 34.200, 34.300)</t>
  </si>
  <si>
    <t xml:space="preserve">El-, gas-, värme- och vattenförsörjning </t>
  </si>
  <si>
    <t xml:space="preserve">Byggverksamhet </t>
  </si>
  <si>
    <t xml:space="preserve">Parti- och detaljhandel                                                                                            därav </t>
  </si>
  <si>
    <t xml:space="preserve">Bildetaljhandel (50.102, 50.204, 50.301, 50.302)</t>
  </si>
  <si>
    <t xml:space="preserve">Bilreparationsverkstäder  (50.201, 50.202, 50.203)</t>
  </si>
  <si>
    <t xml:space="preserve">Hotell- och restaurangverksamhet </t>
  </si>
  <si>
    <t xml:space="preserve">Transport, magasinering och kommunikation</t>
  </si>
  <si>
    <t xml:space="preserve">Finansiell verksamhet</t>
  </si>
  <si>
    <t xml:space="preserve">Fastighets- och uthyrningsverksamhet, företagstjänster</t>
  </si>
  <si>
    <t xml:space="preserve">Offentlig förvaltning och försvar </t>
  </si>
  <si>
    <t xml:space="preserve">Utbildning </t>
  </si>
  <si>
    <t xml:space="preserve">Hälso- och sjukvård, sociala tjänster</t>
  </si>
  <si>
    <t xml:space="preserve">Andra samhälleliga och personliga tjänster</t>
  </si>
  <si>
    <t xml:space="preserve">Förvärvsarbete i hushåll</t>
  </si>
  <si>
    <t xml:space="preserve">Verksamhet vid internationella organisationer, utländska ambassader o.d.</t>
  </si>
  <si>
    <t xml:space="preserve">Okänd näringsgren </t>
  </si>
  <si>
    <t xml:space="preserve">Personbilar ägda av stat, kommuner, näringsliv (inkl personliga företag)</t>
  </si>
  <si>
    <t xml:space="preserve">Personbilar ägda av hushåll</t>
  </si>
  <si>
    <t xml:space="preserve">1) SNI 2002 Svensk standard för näringsgrensindelning (SNI) 2002 års standard (meddelanden i samord-</t>
  </si>
  <si>
    <t xml:space="preserve">ningsfrågor SNI 2002 Standard för svensk näringsgrensindelning 2002).</t>
  </si>
  <si>
    <t xml:space="preserve">2) Dessa uppgifter är från beståndet och skiljer sig därför något från nyregistreringarna i övrigt. Detta beror på att bilar som t.ex. </t>
  </si>
  <si>
    <t xml:space="preserve">nyregistrerats i början på året kan hinna bli skrotade eller bli förda ur landet innan året är slut.</t>
  </si>
  <si>
    <t xml:space="preserve">Tabell LB1</t>
  </si>
  <si>
    <t xml:space="preserve">Lastbilar, bestånd efter status och totalvikt, nyregistreringar efter totalvikt samt avregistreringar, årsvis</t>
  </si>
  <si>
    <t xml:space="preserve">Lorries, stock by status, new registrations by permissible maximum weight and deregistrations, by year</t>
  </si>
  <si>
    <t xml:space="preserve">Vid slutet</t>
  </si>
  <si>
    <t xml:space="preserve">     I trafik</t>
  </si>
  <si>
    <t xml:space="preserve">         Avställda</t>
  </si>
  <si>
    <t xml:space="preserve">        Nyregistreringar</t>
  </si>
  <si>
    <t xml:space="preserve">av år</t>
  </si>
  <si>
    <t xml:space="preserve">     Totalvikt i kg </t>
  </si>
  <si>
    <t xml:space="preserve">         Totalvikt i kg </t>
  </si>
  <si>
    <t xml:space="preserve">        Totalvikt i kg </t>
  </si>
  <si>
    <t xml:space="preserve">3 501 -</t>
  </si>
  <si>
    <t xml:space="preserve">Tabell LB2</t>
  </si>
  <si>
    <t xml:space="preserve">Lastbilar i trafik efter karosseri, årsvis</t>
  </si>
  <si>
    <t xml:space="preserve">Lorries in use by type of body, by year</t>
  </si>
  <si>
    <t xml:space="preserve">Flakbilar</t>
  </si>
  <si>
    <t xml:space="preserve">Skåpbilar</t>
  </si>
  <si>
    <t xml:space="preserve">Banke-</t>
  </si>
  <si>
    <t xml:space="preserve">Tankbilar</t>
  </si>
  <si>
    <t xml:space="preserve">Dragbilar</t>
  </si>
  <si>
    <t xml:space="preserve">Utbytbara </t>
  </si>
  <si>
    <t xml:space="preserve">Övrigt</t>
  </si>
  <si>
    <t xml:space="preserve">därav kyl </t>
  </si>
  <si>
    <t xml:space="preserve">bilar</t>
  </si>
  <si>
    <t xml:space="preserve">karosserier</t>
  </si>
  <si>
    <t xml:space="preserve">karosseri</t>
  </si>
  <si>
    <t xml:space="preserve">och frys</t>
  </si>
  <si>
    <t xml:space="preserve">och </t>
  </si>
  <si>
    <t xml:space="preserve">containers</t>
  </si>
  <si>
    <t xml:space="preserve">Tabell LB3</t>
  </si>
  <si>
    <t xml:space="preserve">Avställda lastbilar efter karosseri, årsvis</t>
  </si>
  <si>
    <t xml:space="preserve">Lorries not in use by type of body, by year</t>
  </si>
  <si>
    <t xml:space="preserve">Tabell LB4</t>
  </si>
  <si>
    <t xml:space="preserve">Lastbilar i trafik efter yrkesmässig trafik, firmabilstrafik, totalvikt och leasing, årsvis</t>
  </si>
  <si>
    <t xml:space="preserve">Lorries in use, used in transport for hire or reward or transport on own account by permissible maximum weight and </t>
  </si>
  <si>
    <t xml:space="preserve">leasing, by year</t>
  </si>
  <si>
    <t xml:space="preserve">   Lastbilar i yrkesmässig trafik, i trafik</t>
  </si>
  <si>
    <t xml:space="preserve">    Lastbilar i firmabilstrafik, i trafik</t>
  </si>
  <si>
    <t xml:space="preserve">   Totalvikt i kg </t>
  </si>
  <si>
    <t xml:space="preserve">    Totalvikt i kg </t>
  </si>
  <si>
    <t xml:space="preserve">leasing</t>
  </si>
  <si>
    <t xml:space="preserve">Tabell LB5</t>
  </si>
  <si>
    <t xml:space="preserve">Lastbilar i trafik efter maximilastvikt och karosseri vid slutet av år 2007</t>
  </si>
  <si>
    <t xml:space="preserve">Lorries in use by load capacity and type of body at the end of year 2007</t>
  </si>
  <si>
    <t xml:space="preserve">Maximi-</t>
  </si>
  <si>
    <t xml:space="preserve">lastvikt i </t>
  </si>
  <si>
    <t xml:space="preserve">kg</t>
  </si>
  <si>
    <t xml:space="preserve">             –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6</t>
  </si>
  <si>
    <t xml:space="preserve">Lastbilar i trafik efter totalvikt och karosseri  vid slutet av år 2007</t>
  </si>
  <si>
    <t xml:space="preserve">Lorries in use by permissible maximum weight and type of body at the end of year 2007</t>
  </si>
  <si>
    <t xml:space="preserve">Totalvikt i kg</t>
  </si>
  <si>
    <t xml:space="preserve">           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därav lätta</t>
  </si>
  <si>
    <t xml:space="preserve">därav tunga</t>
  </si>
  <si>
    <t xml:space="preserve">Tabell LB7</t>
  </si>
  <si>
    <r>
      <rPr>
        <b val="true"/>
        <sz val="10"/>
        <rFont val="Arial"/>
        <family val="2"/>
      </rPr>
      <t xml:space="preserve">Lastbilar i trafik efter ägarens näringsgrenstillhörighet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totalvikt vid slutet av år 2007</t>
    </r>
  </si>
  <si>
    <r>
      <rPr>
        <sz val="10"/>
        <rFont val="Arial"/>
        <family val="2"/>
      </rPr>
      <t xml:space="preserve">Lorries in use by type of economic acitivity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f ownership and permissible maximum weight </t>
    </r>
  </si>
  <si>
    <t xml:space="preserve">at the end of year 2007</t>
  </si>
  <si>
    <t xml:space="preserve">Ägarens näringsgrenstillhörighet enligt SNI 2002</t>
  </si>
  <si>
    <t xml:space="preserve">Totalvikt i kg </t>
  </si>
  <si>
    <t xml:space="preserve">Jordbruk, jakt och skogsbruk </t>
  </si>
  <si>
    <t xml:space="preserve">Tillverkning </t>
  </si>
  <si>
    <t xml:space="preserve">El-, gas-, värme- och vattenförsörjning</t>
  </si>
  <si>
    <t xml:space="preserve">Byggverksamhet</t>
  </si>
  <si>
    <t xml:space="preserve">Parti- och detaljhandel </t>
  </si>
  <si>
    <t xml:space="preserve">Hotell- och restaurangverksamhet</t>
  </si>
  <si>
    <t xml:space="preserve">Lastbilsåkerier</t>
  </si>
  <si>
    <t xml:space="preserve">Finansiell verksamhet </t>
  </si>
  <si>
    <t xml:space="preserve">Offentlig förvaltning och för svar</t>
  </si>
  <si>
    <t xml:space="preserve">Verksamhet vid internationella organisationer, </t>
  </si>
  <si>
    <t xml:space="preserve">utländska ambassader o.d.   </t>
  </si>
  <si>
    <t xml:space="preserve">Lastbilar ägda av stat, kommuner, näringsliv (inkl personliga företag)</t>
  </si>
  <si>
    <t xml:space="preserve">Lastbilar ägda av kvinnor</t>
  </si>
  <si>
    <t xml:space="preserve">Lastbilar ägda av män</t>
  </si>
  <si>
    <t xml:space="preserve">Tabell LB8</t>
  </si>
  <si>
    <t xml:space="preserve">Lastbilar i trafik efter miljöklass, årsvis</t>
  </si>
  <si>
    <t xml:space="preserve">Lorries in use by environmental class, by year</t>
  </si>
  <si>
    <t xml:space="preserve">slutet </t>
  </si>
  <si>
    <t xml:space="preserve">El </t>
  </si>
  <si>
    <t xml:space="preserve">Övriga</t>
  </si>
  <si>
    <t xml:space="preserve">Tabell LB9</t>
  </si>
  <si>
    <t xml:space="preserve">Lastbilar i trafik efter drivmedel och totalvikt, årsvis</t>
  </si>
  <si>
    <t xml:space="preserve">Lorries in use by type of fuel and permissible maximum weight, by year</t>
  </si>
  <si>
    <t xml:space="preserve">Bensindrivna</t>
  </si>
  <si>
    <t xml:space="preserve">   Dieseldrivna </t>
  </si>
  <si>
    <t xml:space="preserve">   Övriga bränslen</t>
  </si>
  <si>
    <t xml:space="preserve">     Totalt</t>
  </si>
  <si>
    <t xml:space="preserve">     Totalvikt i kg</t>
  </si>
  <si>
    <t xml:space="preserve">Tabell BU1</t>
  </si>
  <si>
    <t xml:space="preserve">Bussar, bestånd efter status, nyregistreringar samt avregistreringar, årsvis</t>
  </si>
  <si>
    <t xml:space="preserve">Buses, stock by status, new registrations and deregistrations, by year</t>
  </si>
  <si>
    <t xml:space="preserve">Tabell BU2</t>
  </si>
  <si>
    <t xml:space="preserve">Bussar i trafik i yrkesmässig trafik efter tillåtet antal passagerare (både sittande och stående) och</t>
  </si>
  <si>
    <t xml:space="preserve">drivmedel vid slutet av åren 2006 och 2007</t>
  </si>
  <si>
    <t xml:space="preserve">Buses in use in public service according to the permitted number of passengers (both sitting and standing) </t>
  </si>
  <si>
    <t xml:space="preserve">and fuel at the end of 2006 and 2007 </t>
  </si>
  <si>
    <t xml:space="preserve">Antal passagerare</t>
  </si>
  <si>
    <t xml:space="preserve">        därav </t>
  </si>
  <si>
    <r>
      <rPr>
        <sz val="9"/>
        <rFont val="Arial"/>
        <family val="2"/>
      </rPr>
      <t xml:space="preserve">Övriga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Övriga</t>
    </r>
    <r>
      <rPr>
        <vertAlign val="superscript"/>
        <sz val="9"/>
        <rFont val="Arial"/>
        <family val="2"/>
      </rPr>
      <t xml:space="preserve"> 1)</t>
    </r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Total</t>
  </si>
  <si>
    <t xml:space="preserve">1) Inkl. Hybrider</t>
  </si>
  <si>
    <t xml:space="preserve">Tabell BU3</t>
  </si>
  <si>
    <t xml:space="preserve">Bussar i trafik efter drivmedel, yrkesmässig trafik och firmabilstrafik, årsvis</t>
  </si>
  <si>
    <t xml:space="preserve">Buses in use by fuel in public service and on own account, by year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 1)</t>
    </r>
  </si>
  <si>
    <t xml:space="preserve">Yrkesmässig trafik</t>
  </si>
  <si>
    <t xml:space="preserve">Firma- bilstrafik</t>
  </si>
  <si>
    <t xml:space="preserve">Tabell BU4</t>
  </si>
  <si>
    <t xml:space="preserve">Avställda bussar efter drivmedel, yrkesmässig trafik och firmabilstrafik, årsvis</t>
  </si>
  <si>
    <t xml:space="preserve">Buses not in use by fuel in public service and on own account, by year</t>
  </si>
  <si>
    <r>
      <rPr>
        <sz val="8"/>
        <rFont val="Arial"/>
        <family val="2"/>
      </rPr>
      <t xml:space="preserve">Övriga </t>
    </r>
    <r>
      <rPr>
        <vertAlign val="superscript"/>
        <sz val="8"/>
        <rFont val="Arial"/>
        <family val="2"/>
      </rPr>
      <t xml:space="preserve">1)</t>
    </r>
  </si>
  <si>
    <t xml:space="preserve">Tabell BU5</t>
  </si>
  <si>
    <t xml:space="preserve">Bussar i trafik efter miljöklass, årsvis</t>
  </si>
  <si>
    <t xml:space="preserve">Buses in use by environmental class, by year</t>
  </si>
  <si>
    <t xml:space="preserve">Tabell BU6</t>
  </si>
  <si>
    <t xml:space="preserve">Leasade bussar i trafik efter antal passagerare, årsvis</t>
  </si>
  <si>
    <t xml:space="preserve">Leased buses in use by number of passengers, by year</t>
  </si>
  <si>
    <r>
      <rPr>
        <b val="true"/>
        <sz val="10"/>
        <rFont val="Arial"/>
        <family val="2"/>
      </rPr>
      <t xml:space="preserve">Motorcyklar, nyregistreringar och avregistreringar efter ägare, årsvis</t>
    </r>
    <r>
      <rPr>
        <b val="true"/>
        <vertAlign val="superscript"/>
        <sz val="10"/>
        <rFont val="Arial"/>
        <family val="2"/>
      </rPr>
      <t xml:space="preserve">1)</t>
    </r>
  </si>
  <si>
    <t xml:space="preserve">New registrations and deregistrations of mopeds class 1 by owner, by year</t>
  </si>
  <si>
    <t xml:space="preserve">kvinnor</t>
  </si>
  <si>
    <t xml:space="preserve"> män</t>
  </si>
  <si>
    <t xml:space="preserve">..</t>
  </si>
  <si>
    <t xml:space="preserve">Motorcyklar, nyregistreringar och avregistreringar efter cylindervolym och ägare år 2007</t>
  </si>
  <si>
    <t xml:space="preserve">Newregistrations and deregistrations of motorcycles by cylinder volume and owner year 2007</t>
  </si>
  <si>
    <t xml:space="preserve">Cylindervolym</t>
  </si>
  <si>
    <t xml:space="preserve">    Nyregistreringar</t>
  </si>
  <si>
    <t xml:space="preserve">    Avregistreringar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t xml:space="preserve">Motorcyklar, bestånd efter status och ägare, årsvis</t>
  </si>
  <si>
    <t xml:space="preserve">Motorcycles, stock by status and owner, by year</t>
  </si>
  <si>
    <t xml:space="preserve">   I trafik</t>
  </si>
  <si>
    <t xml:space="preserve">   Avställda </t>
  </si>
  <si>
    <t xml:space="preserve">Motorcyklar i trafik efter årsmodell/tillverkningsår och cylindervolym vid slutet av år 2007</t>
  </si>
  <si>
    <t xml:space="preserve">Motorcycles in use by year of model/construction and cylinder volume at the end of year 2007</t>
  </si>
  <si>
    <t xml:space="preserve">Årsmodell/</t>
  </si>
  <si>
    <t xml:space="preserve">tillverkningsår</t>
  </si>
  <si>
    <t xml:space="preserve">– 125</t>
  </si>
  <si>
    <t xml:space="preserve">126 – 600</t>
  </si>
  <si>
    <t xml:space="preserve">601 – 1 000</t>
  </si>
  <si>
    <t xml:space="preserve">1 000 –</t>
  </si>
  <si>
    <r>
      <rPr>
        <b val="true"/>
        <sz val="10"/>
        <rFont val="Arial"/>
        <family val="2"/>
      </rPr>
      <t xml:space="preserve">Mopeder klass I, nyregistreringar och avregistreringar efter ägare, årsvis</t>
    </r>
    <r>
      <rPr>
        <b val="true"/>
        <vertAlign val="superscript"/>
        <sz val="10"/>
        <rFont val="Arial"/>
        <family val="2"/>
      </rPr>
      <t xml:space="preserve">1)</t>
    </r>
  </si>
  <si>
    <t xml:space="preserve">.</t>
  </si>
  <si>
    <t xml:space="preserve">1) Mopeder klass 1 började registreras först år 1999</t>
  </si>
  <si>
    <r>
      <rPr>
        <b val="true"/>
        <sz val="10"/>
        <rFont val="Arial"/>
        <family val="2"/>
      </rPr>
      <t xml:space="preserve">Mopeder klass I, bestånd efter status och ägare, årsvis</t>
    </r>
    <r>
      <rPr>
        <vertAlign val="superscript"/>
        <sz val="10"/>
        <rFont val="Arial"/>
        <family val="2"/>
      </rPr>
      <t xml:space="preserve">1)</t>
    </r>
  </si>
  <si>
    <t xml:space="preserve">Mopeds class 1, stock by status and owner, by year</t>
  </si>
  <si>
    <t xml:space="preserve">slutet      av år</t>
  </si>
  <si>
    <t xml:space="preserve">Mopeder klass I i trafik efter ägarens ålder och kön vid slutet av år 2007</t>
  </si>
  <si>
    <t xml:space="preserve">Mopeds class 1 in use by the age of the owner at the end of year 2007</t>
  </si>
  <si>
    <t xml:space="preserve">Ägarens ålder</t>
  </si>
  <si>
    <t xml:space="preserve">Totalt fysiska personer</t>
  </si>
  <si>
    <t xml:space="preserve">Antal</t>
  </si>
  <si>
    <t xml:space="preserve">     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t xml:space="preserve">Juridiskt ägda</t>
  </si>
  <si>
    <t xml:space="preserve">Traktorer, bestånd efter status, nyregistreringar och avregistreringar, årsvis</t>
  </si>
  <si>
    <t xml:space="preserve">Tractors, stock, new registrations and deregistrations, by year</t>
  </si>
  <si>
    <t xml:space="preserve">Vid slutet av år</t>
  </si>
  <si>
    <t xml:space="preserve">Nyregist-</t>
  </si>
  <si>
    <t xml:space="preserve">Avregist-</t>
  </si>
  <si>
    <t xml:space="preserve">reringar</t>
  </si>
  <si>
    <t xml:space="preserve">Traktorer i trafik efter ägarens näringsgrenstillhörighet, årsvis</t>
  </si>
  <si>
    <t xml:space="preserve">Tractors in use according to economic activity of ownership, by year</t>
  </si>
  <si>
    <r>
      <rPr>
        <sz val="9"/>
        <rFont val="Arial"/>
        <family val="2"/>
      </rPr>
      <t xml:space="preserve">Ägaren enligt FDB</t>
    </r>
    <r>
      <rPr>
        <vertAlign val="superscript"/>
        <sz val="9"/>
        <rFont val="Arial"/>
        <family val="2"/>
      </rPr>
      <t xml:space="preserve">1)</t>
    </r>
  </si>
  <si>
    <t xml:space="preserve">Ägaren inom </t>
  </si>
  <si>
    <t xml:space="preserve">hushållssektorn</t>
  </si>
  <si>
    <t xml:space="preserve">inom</t>
  </si>
  <si>
    <t xml:space="preserve">inom övriga</t>
  </si>
  <si>
    <t xml:space="preserve">jordbruk</t>
  </si>
  <si>
    <t xml:space="preserve">skogsbruk</t>
  </si>
  <si>
    <t xml:space="preserve">näringsområden</t>
  </si>
  <si>
    <t xml:space="preserve">1) Traktorer ägda av företag och organisationer, vilka återfinns i Företagsdatabasen (FDB)</t>
  </si>
  <si>
    <t xml:space="preserve">Traktorer i trafik efter årsmodell/tillverkningsår och tjänstevikt vid slutet av år 2007</t>
  </si>
  <si>
    <t xml:space="preserve">Tractors in use by year of model/construction and kerb weight at the end of year 2007</t>
  </si>
  <si>
    <t xml:space="preserve">Årsmodell/           tillverkningsår</t>
  </si>
  <si>
    <t xml:space="preserve">Tjänstevikt i kg </t>
  </si>
  <si>
    <t xml:space="preserve">– 1 300</t>
  </si>
  <si>
    <t xml:space="preserve">1 301 – 2 500</t>
  </si>
  <si>
    <t xml:space="preserve">2 501 – 3 000</t>
  </si>
  <si>
    <t xml:space="preserve">3 001 – 7 000</t>
  </si>
  <si>
    <t xml:space="preserve">7 001 –</t>
  </si>
  <si>
    <t xml:space="preserve">Traktorer i trafik efter tjänstevikt och drivmedel vid slutet av år 2007</t>
  </si>
  <si>
    <t xml:space="preserve">Tractors in use by kerb weight and fuel at the end of 2007</t>
  </si>
  <si>
    <t xml:space="preserve">Tjänstevikt i kg</t>
  </si>
  <si>
    <t xml:space="preserve">Bensin och fotogen</t>
  </si>
  <si>
    <t xml:space="preserve">Övriga drivmedel</t>
  </si>
  <si>
    <t xml:space="preserve">          – 1 300</t>
  </si>
  <si>
    <t xml:space="preserve">Terrängskotrar, bestånd efter status, nyregistreringar och avregistreringar, årsvis</t>
  </si>
  <si>
    <t xml:space="preserve">Cross-country scooters, stock by status, new registrations and deregistrations, by year</t>
  </si>
  <si>
    <t xml:space="preserve">reringar </t>
  </si>
  <si>
    <t xml:space="preserve">Terrängskotrar i trafik efter årsmodell/tillverkningsår och ägare vid slutet av år 2007</t>
  </si>
  <si>
    <t xml:space="preserve">Cross-country scooters in use by year of model/construction and owner at the end of 2007</t>
  </si>
  <si>
    <t xml:space="preserve">Fysiska personer </t>
  </si>
  <si>
    <t xml:space="preserve">Juridiska</t>
  </si>
  <si>
    <t xml:space="preserve">personer</t>
  </si>
  <si>
    <t xml:space="preserve">Släpvagnar, bestånd efter status, nyregistreringar och avregistreringar, årsvis</t>
  </si>
  <si>
    <t xml:space="preserve">Trailers, stock by status, new registrations and deregistrations, by year</t>
  </si>
  <si>
    <t xml:space="preserve">Vid slutet </t>
  </si>
  <si>
    <t xml:space="preserve">av  år</t>
  </si>
  <si>
    <t xml:space="preserve">Nyregistreringar av släpvagnar efter karosseri, årsvis</t>
  </si>
  <si>
    <t xml:space="preserve">New registrations of trailers by type of body, by year</t>
  </si>
  <si>
    <t xml:space="preserve">Husvagnar</t>
  </si>
  <si>
    <t xml:space="preserve">Påhängsvagnar </t>
  </si>
  <si>
    <t xml:space="preserve">Båttrailers</t>
  </si>
  <si>
    <t xml:space="preserve">Hästsläp</t>
  </si>
  <si>
    <t xml:space="preserve">Flak och skåp</t>
  </si>
  <si>
    <t xml:space="preserve">Övriga släpvagnar</t>
  </si>
  <si>
    <t xml:space="preserve">Släpvagnar i trafik efter karosseri, årsvis</t>
  </si>
  <si>
    <t xml:space="preserve">Trailers in use by type of body, by year</t>
  </si>
  <si>
    <t xml:space="preserve">Släpvagnar i trafik efter totalvikt och karosseri vid slutet av år 2007</t>
  </si>
  <si>
    <t xml:space="preserve">Trailers in use by permissible maximum weight and type of body at the end of year 2007</t>
  </si>
  <si>
    <t xml:space="preserve">               -      600</t>
  </si>
  <si>
    <t xml:space="preserve">601   -   1 500</t>
  </si>
  <si>
    <t xml:space="preserve">1 501   -   2 000</t>
  </si>
  <si>
    <t xml:space="preserve">2 001   -   2 500</t>
  </si>
  <si>
    <t xml:space="preserve">2 501   -   3 000</t>
  </si>
  <si>
    <t xml:space="preserve">3 000  -   3 500</t>
  </si>
  <si>
    <t xml:space="preserve">3 501  -   5 000</t>
  </si>
  <si>
    <t xml:space="preserve">5 001 - 10 000</t>
  </si>
  <si>
    <t xml:space="preserve">10 001 - 15 000</t>
  </si>
  <si>
    <t xml:space="preserve">15 001   -</t>
  </si>
  <si>
    <t xml:space="preserve">Nyregistreringar av fordon efter län och fordonsslag år 2007</t>
  </si>
  <si>
    <t xml:space="preserve">New registrations of vehicles by county and kind of vehicle year 2007</t>
  </si>
  <si>
    <t xml:space="preserve">Län</t>
  </si>
  <si>
    <t xml:space="preserve">           Lastbilar</t>
  </si>
  <si>
    <t xml:space="preserve">Mopeder </t>
  </si>
  <si>
    <t xml:space="preserve">          Totalvikt i kg</t>
  </si>
  <si>
    <t xml:space="preserve">därav</t>
  </si>
  <si>
    <t xml:space="preserve">klass I</t>
  </si>
  <si>
    <t xml:space="preserve">dragbilar</t>
  </si>
  <si>
    <t xml:space="preserve">Stockholm      </t>
  </si>
  <si>
    <t xml:space="preserve">Uppsala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</t>
  </si>
  <si>
    <t xml:space="preserve">Gotland        </t>
  </si>
  <si>
    <t xml:space="preserve">Blekinge län        </t>
  </si>
  <si>
    <t xml:space="preserve">Skåne län           </t>
  </si>
  <si>
    <t xml:space="preserve">Halland        </t>
  </si>
  <si>
    <t xml:space="preserve">Västra Götaland</t>
  </si>
  <si>
    <t xml:space="preserve">Värmland       </t>
  </si>
  <si>
    <t xml:space="preserve">Örebro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   </t>
  </si>
  <si>
    <t xml:space="preserve">Norrbotten     </t>
  </si>
  <si>
    <r>
      <rPr>
        <b val="true"/>
        <sz val="10"/>
        <rFont val="Arial"/>
        <family val="2"/>
      </rPr>
      <t xml:space="preserve">Fordo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 trafik efter län och fordonsslag vid slutet av år 2007</t>
    </r>
  </si>
  <si>
    <t xml:space="preserve">Vehicles in use by county and kind of vehicle at the end of year 2007</t>
  </si>
  <si>
    <t xml:space="preserve">       Lastbilar</t>
  </si>
  <si>
    <t xml:space="preserve">       Totalvikt i kg</t>
  </si>
  <si>
    <t xml:space="preserve">Okänt           </t>
  </si>
  <si>
    <t xml:space="preserve">Avställda fordon efter län och fordonsslag vid slutet av år 2007</t>
  </si>
  <si>
    <t xml:space="preserve">Vehicles not in use by county and kind of vehicle at the end of year 2007</t>
  </si>
  <si>
    <t xml:space="preserve">            Lastbilar</t>
  </si>
  <si>
    <t xml:space="preserve">            Totalvikt i kg</t>
  </si>
  <si>
    <t xml:space="preserve">Personbilar i trafik efter län, ägare, taxi och leasing vid slutet av år 2007</t>
  </si>
  <si>
    <t xml:space="preserve">Passenger cars in use by county, owner, taxi and leased out, at the end of year 2007</t>
  </si>
  <si>
    <t xml:space="preserve">      därav </t>
  </si>
  <si>
    <t xml:space="preserve">   Taxi </t>
  </si>
  <si>
    <t xml:space="preserve">Taxi per</t>
  </si>
  <si>
    <t xml:space="preserve">ägda av</t>
  </si>
  <si>
    <t xml:space="preserve">1000 inv</t>
  </si>
  <si>
    <t xml:space="preserve"> leasade</t>
  </si>
  <si>
    <t xml:space="preserve">i trafik per</t>
  </si>
  <si>
    <t xml:space="preserve">män</t>
  </si>
  <si>
    <t xml:space="preserve">juridisk</t>
  </si>
  <si>
    <t xml:space="preserve">minst 1 år</t>
  </si>
  <si>
    <t xml:space="preserve">person</t>
  </si>
  <si>
    <t xml:space="preserve">                 </t>
  </si>
  <si>
    <t xml:space="preserve">Stockholm</t>
  </si>
  <si>
    <t xml:space="preserve">Uppsala          </t>
  </si>
  <si>
    <t xml:space="preserve">Kalmar           </t>
  </si>
  <si>
    <t xml:space="preserve">Blekinge         </t>
  </si>
  <si>
    <t xml:space="preserve">Skåne            </t>
  </si>
  <si>
    <t xml:space="preserve">Örebro           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Okänt</t>
  </si>
  <si>
    <t xml:space="preserve">Personbilar i trafik efter län och drivmedel vid slutet av år 2007</t>
  </si>
  <si>
    <t xml:space="preserve">Passenger cars in use by county and fuel at the end of year 2007</t>
  </si>
  <si>
    <t xml:space="preserve">Etanolhybrid/            E85</t>
  </si>
  <si>
    <t xml:space="preserve">Övriga hybrider</t>
  </si>
  <si>
    <t xml:space="preserve">Naturgas/           Biogas</t>
  </si>
  <si>
    <t xml:space="preserve">Nyregistreringar av personbilar efter län och drivmedel år 2007</t>
  </si>
  <si>
    <t xml:space="preserve">New registrations of passenger cars by county and fuel year 2007</t>
  </si>
  <si>
    <t xml:space="preserve">Körkortsinnehav (andel av befolkningen) för personbil efter län och ålder vid slutet av år 2007</t>
  </si>
  <si>
    <t xml:space="preserve">Share of the population having driving licence for passenger car by county and age, by year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+</t>
  </si>
  <si>
    <t xml:space="preserve">Körkortsinnehav (andel av befolkningen) för motorcykel efter län och ålder vid slutet av år 2007</t>
  </si>
  <si>
    <t xml:space="preserve">Share of the population having driving licence for motorcycle, by county and age, by year</t>
  </si>
  <si>
    <t xml:space="preserve">Körkortsinnehav (antal) för lastbil och buss efter län och ålder vid slutet av år 2007</t>
  </si>
  <si>
    <t xml:space="preserve">Number of the population having driving licence for lorrie or bus by county and age at the end of year 2007</t>
  </si>
  <si>
    <t xml:space="preserve">               Lastbilar</t>
  </si>
  <si>
    <t xml:space="preserve">          Bussar</t>
  </si>
  <si>
    <t xml:space="preserve">Personbilar, nyregistreringar och i trafik, inom EU25 samt Norge, preliminära uppgifter</t>
  </si>
  <si>
    <t xml:space="preserve">Passenger cars, new registrations and in use, in use within the European Union and Norway,</t>
  </si>
  <si>
    <t xml:space="preserve">preliminary figures</t>
  </si>
  <si>
    <t xml:space="preserve">Land</t>
  </si>
  <si>
    <r>
      <rPr>
        <sz val="9"/>
        <rFont val="Arial"/>
        <family val="2"/>
      </rPr>
      <t xml:space="preserve">1000 inv</t>
    </r>
    <r>
      <rPr>
        <vertAlign val="superscript"/>
        <sz val="9"/>
        <rFont val="Arial"/>
        <family val="2"/>
      </rPr>
      <t xml:space="preserve">1)</t>
    </r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Sverige</t>
  </si>
  <si>
    <t xml:space="preserve">Tyskland</t>
  </si>
  <si>
    <t xml:space="preserve">Österrike</t>
  </si>
  <si>
    <t xml:space="preserve">Bulgarien</t>
  </si>
  <si>
    <t xml:space="preserve">Estland</t>
  </si>
  <si>
    <t xml:space="preserve">Lettland</t>
  </si>
  <si>
    <t xml:space="preserve">Litauen</t>
  </si>
  <si>
    <t xml:space="preserve">Polen</t>
  </si>
  <si>
    <t xml:space="preserve">Rumänien</t>
  </si>
  <si>
    <t xml:space="preserve">Slovakien</t>
  </si>
  <si>
    <t xml:space="preserve">Slovenien</t>
  </si>
  <si>
    <t xml:space="preserve">Tjeckien</t>
  </si>
  <si>
    <t xml:space="preserve">Ungern</t>
  </si>
  <si>
    <t xml:space="preserve">EU25</t>
  </si>
  <si>
    <t xml:space="preserve">Norge</t>
  </si>
  <si>
    <t xml:space="preserve">Källa/Source: ACEA, Association des Constructeurs Européens d'Automobiles. </t>
  </si>
  <si>
    <t xml:space="preserve">ACEA är en organisation för biltillverkarna inom EU.</t>
  </si>
  <si>
    <t xml:space="preserve">1) Avser år 2006</t>
  </si>
  <si>
    <t xml:space="preserve">Nyregistrerade lastbilar inom EU25 samt Norge, preliminära uppgifter</t>
  </si>
  <si>
    <t xml:space="preserve">New registration of lorries within the European Union and Norway, preliminary figures</t>
  </si>
  <si>
    <t xml:space="preserve">    Totalvikt i 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0%"/>
    <numFmt numFmtId="169" formatCode="0.000"/>
    <numFmt numFmtId="170" formatCode="_-* #,##0.00&quot; kr&quot;_-;\-* #,##0.00&quot; kr&quot;_-;_-* \-??&quot; kr&quot;_-;_-@_-"/>
    <numFmt numFmtId="171" formatCode="@"/>
    <numFmt numFmtId="172" formatCode="#,##0.0"/>
    <numFmt numFmtId="173" formatCode="0.00"/>
    <numFmt numFmtId="174" formatCode="\+0.0;\-0.0"/>
    <numFmt numFmtId="175" formatCode="_-* #,##0.00\ _k_r_-;\-* #,##0.00\ _k_r_-;_-* \-??\ _k_r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9"/>
      <color rgb="FFFF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Normal_Tabell 3" xfId="22"/>
    <cellStyle name="Total intermediair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8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/>
    </row>
    <row r="7" customFormat="false" ht="23.25" hidden="false" customHeight="false" outlineLevel="0" collapsed="false">
      <c r="B7" s="1" t="s">
        <v>2</v>
      </c>
    </row>
    <row r="8" customFormat="false" ht="15.75" hidden="false" customHeight="false" outlineLevel="0" collapsed="false">
      <c r="B8" s="4" t="s">
        <v>3</v>
      </c>
    </row>
    <row r="9" customFormat="false" ht="15" hidden="false" customHeight="false" outlineLevel="0" collapsed="false">
      <c r="B9" s="5" t="s">
        <v>4</v>
      </c>
      <c r="C9" s="6" t="s">
        <v>5</v>
      </c>
    </row>
    <row r="10" customFormat="false" ht="15" hidden="false" customHeight="false" outlineLevel="0" collapsed="false">
      <c r="B10" s="5" t="s">
        <v>6</v>
      </c>
      <c r="C10" s="6" t="s">
        <v>7</v>
      </c>
    </row>
    <row r="11" customFormat="false" ht="15" hidden="false" customHeight="false" outlineLevel="0" collapsed="false">
      <c r="B11" s="5" t="s">
        <v>8</v>
      </c>
      <c r="C11" s="6" t="s">
        <v>9</v>
      </c>
    </row>
    <row r="12" customFormat="false" ht="15" hidden="false" customHeight="false" outlineLevel="0" collapsed="false">
      <c r="B12" s="5" t="s">
        <v>10</v>
      </c>
      <c r="C12" s="6" t="s">
        <v>11</v>
      </c>
    </row>
    <row r="13" customFormat="false" ht="15" hidden="false" customHeight="false" outlineLevel="0" collapsed="false">
      <c r="B13" s="5" t="s">
        <v>12</v>
      </c>
      <c r="C13" s="6" t="s">
        <v>13</v>
      </c>
    </row>
    <row r="14" customFormat="false" ht="15" hidden="false" customHeight="false" outlineLevel="0" collapsed="false">
      <c r="B14" s="5" t="s">
        <v>14</v>
      </c>
      <c r="C14" s="6" t="s">
        <v>15</v>
      </c>
    </row>
    <row r="15" customFormat="false" ht="15" hidden="false" customHeight="false" outlineLevel="0" collapsed="false">
      <c r="B15" s="5" t="s">
        <v>16</v>
      </c>
      <c r="C15" s="6" t="s">
        <v>17</v>
      </c>
    </row>
    <row r="16" customFormat="false" ht="15" hidden="false" customHeight="false" outlineLevel="0" collapsed="false">
      <c r="B16" s="5" t="s">
        <v>18</v>
      </c>
      <c r="C16" s="6" t="s">
        <v>19</v>
      </c>
    </row>
    <row r="17" customFormat="false" ht="15" hidden="false" customHeight="false" outlineLevel="0" collapsed="false">
      <c r="B17" s="5" t="s">
        <v>20</v>
      </c>
      <c r="C17" s="6" t="s">
        <v>21</v>
      </c>
    </row>
    <row r="18" customFormat="false" ht="15" hidden="false" customHeight="false" outlineLevel="0" collapsed="false">
      <c r="B18" s="5" t="s">
        <v>22</v>
      </c>
      <c r="C18" s="6" t="s">
        <v>23</v>
      </c>
    </row>
    <row r="19" customFormat="false" ht="15.75" hidden="false" customHeight="false" outlineLevel="0" collapsed="false">
      <c r="B19" s="4" t="s">
        <v>24</v>
      </c>
    </row>
    <row r="20" customFormat="false" ht="15" hidden="false" customHeight="false" outlineLevel="0" collapsed="false">
      <c r="B20" s="5" t="s">
        <v>25</v>
      </c>
      <c r="C20" s="6" t="s">
        <v>26</v>
      </c>
    </row>
    <row r="21" customFormat="false" ht="15" hidden="false" customHeight="false" outlineLevel="0" collapsed="false">
      <c r="B21" s="5" t="s">
        <v>27</v>
      </c>
      <c r="C21" s="6" t="s">
        <v>28</v>
      </c>
    </row>
    <row r="22" customFormat="false" ht="15" hidden="false" customHeight="false" outlineLevel="0" collapsed="false">
      <c r="B22" s="5" t="s">
        <v>29</v>
      </c>
      <c r="C22" s="6" t="s">
        <v>30</v>
      </c>
    </row>
    <row r="23" customFormat="false" ht="15" hidden="false" customHeight="false" outlineLevel="0" collapsed="false">
      <c r="B23" s="5" t="s">
        <v>31</v>
      </c>
      <c r="C23" s="6" t="s">
        <v>32</v>
      </c>
    </row>
    <row r="24" customFormat="false" ht="15" hidden="false" customHeight="false" outlineLevel="0" collapsed="false">
      <c r="B24" s="5" t="s">
        <v>33</v>
      </c>
      <c r="C24" s="6" t="s">
        <v>34</v>
      </c>
    </row>
    <row r="25" customFormat="false" ht="15" hidden="false" customHeight="false" outlineLevel="0" collapsed="false">
      <c r="B25" s="5" t="s">
        <v>35</v>
      </c>
      <c r="C25" s="6" t="s">
        <v>36</v>
      </c>
    </row>
    <row r="26" customFormat="false" ht="15" hidden="false" customHeight="false" outlineLevel="0" collapsed="false">
      <c r="B26" s="5" t="s">
        <v>37</v>
      </c>
      <c r="C26" s="6" t="s">
        <v>38</v>
      </c>
    </row>
    <row r="27" customFormat="false" ht="15" hidden="false" customHeight="false" outlineLevel="0" collapsed="false">
      <c r="B27" s="5" t="s">
        <v>39</v>
      </c>
      <c r="C27" s="6" t="s">
        <v>40</v>
      </c>
    </row>
    <row r="28" customFormat="false" ht="15" hidden="false" customHeight="false" outlineLevel="0" collapsed="false">
      <c r="B28" s="5" t="s">
        <v>41</v>
      </c>
      <c r="C28" s="6" t="s">
        <v>42</v>
      </c>
    </row>
    <row r="29" customFormat="false" ht="15.75" hidden="false" customHeight="false" outlineLevel="0" collapsed="false">
      <c r="B29" s="4" t="s">
        <v>43</v>
      </c>
    </row>
    <row r="30" customFormat="false" ht="15" hidden="false" customHeight="false" outlineLevel="0" collapsed="false">
      <c r="B30" s="5" t="s">
        <v>44</v>
      </c>
      <c r="C30" s="6" t="s">
        <v>45</v>
      </c>
    </row>
    <row r="31" customFormat="false" ht="15" hidden="false" customHeight="false" outlineLevel="0" collapsed="false">
      <c r="B31" s="5" t="s">
        <v>46</v>
      </c>
      <c r="C31" s="6" t="s">
        <v>47</v>
      </c>
    </row>
    <row r="32" customFormat="false" ht="15" hidden="false" customHeight="false" outlineLevel="0" collapsed="false">
      <c r="B32" s="5" t="s">
        <v>48</v>
      </c>
      <c r="C32" s="6" t="s">
        <v>49</v>
      </c>
    </row>
    <row r="33" customFormat="false" ht="15" hidden="false" customHeight="false" outlineLevel="0" collapsed="false">
      <c r="B33" s="5" t="s">
        <v>50</v>
      </c>
      <c r="C33" s="6" t="s">
        <v>51</v>
      </c>
    </row>
    <row r="34" customFormat="false" ht="15" hidden="false" customHeight="false" outlineLevel="0" collapsed="false">
      <c r="B34" s="5" t="s">
        <v>52</v>
      </c>
      <c r="C34" s="6" t="s">
        <v>53</v>
      </c>
    </row>
    <row r="35" customFormat="false" ht="15" hidden="false" customHeight="false" outlineLevel="0" collapsed="false">
      <c r="B35" s="5" t="s">
        <v>54</v>
      </c>
      <c r="C35" s="6" t="s">
        <v>55</v>
      </c>
    </row>
    <row r="36" customFormat="false" ht="15.75" hidden="false" customHeight="false" outlineLevel="0" collapsed="false">
      <c r="B36" s="4" t="s">
        <v>56</v>
      </c>
    </row>
    <row r="37" customFormat="false" ht="15" hidden="false" customHeight="false" outlineLevel="0" collapsed="false">
      <c r="B37" s="5" t="s">
        <v>57</v>
      </c>
      <c r="C37" s="6" t="s">
        <v>58</v>
      </c>
    </row>
    <row r="38" customFormat="false" ht="15" hidden="false" customHeight="false" outlineLevel="0" collapsed="false">
      <c r="B38" s="5" t="s">
        <v>59</v>
      </c>
      <c r="C38" s="6" t="s">
        <v>60</v>
      </c>
    </row>
    <row r="39" customFormat="false" ht="15" hidden="false" customHeight="false" outlineLevel="0" collapsed="false">
      <c r="B39" s="5" t="s">
        <v>61</v>
      </c>
      <c r="C39" s="6" t="s">
        <v>62</v>
      </c>
    </row>
    <row r="40" customFormat="false" ht="15" hidden="false" customHeight="false" outlineLevel="0" collapsed="false">
      <c r="B40" s="5" t="s">
        <v>63</v>
      </c>
      <c r="C40" s="6" t="s">
        <v>64</v>
      </c>
    </row>
    <row r="41" customFormat="false" ht="15.75" hidden="false" customHeight="false" outlineLevel="0" collapsed="false">
      <c r="B41" s="4" t="s">
        <v>65</v>
      </c>
    </row>
    <row r="42" customFormat="false" ht="15" hidden="false" customHeight="false" outlineLevel="0" collapsed="false">
      <c r="B42" s="5" t="s">
        <v>66</v>
      </c>
      <c r="C42" s="6" t="s">
        <v>67</v>
      </c>
    </row>
    <row r="43" customFormat="false" ht="15" hidden="false" customHeight="false" outlineLevel="0" collapsed="false">
      <c r="B43" s="5" t="s">
        <v>68</v>
      </c>
      <c r="C43" s="6" t="s">
        <v>69</v>
      </c>
    </row>
    <row r="44" customFormat="false" ht="15" hidden="false" customHeight="false" outlineLevel="0" collapsed="false">
      <c r="B44" s="5" t="s">
        <v>70</v>
      </c>
      <c r="C44" s="6" t="s">
        <v>71</v>
      </c>
    </row>
    <row r="45" customFormat="false" ht="15.75" hidden="false" customHeight="false" outlineLevel="0" collapsed="false">
      <c r="B45" s="4" t="s">
        <v>72</v>
      </c>
    </row>
    <row r="46" customFormat="false" ht="15" hidden="false" customHeight="false" outlineLevel="0" collapsed="false">
      <c r="B46" s="5" t="s">
        <v>73</v>
      </c>
      <c r="C46" s="6" t="s">
        <v>74</v>
      </c>
    </row>
    <row r="47" customFormat="false" ht="15" hidden="false" customHeight="false" outlineLevel="0" collapsed="false">
      <c r="B47" s="5" t="s">
        <v>75</v>
      </c>
      <c r="C47" s="6" t="s">
        <v>76</v>
      </c>
    </row>
    <row r="48" customFormat="false" ht="15" hidden="false" customHeight="false" outlineLevel="0" collapsed="false">
      <c r="B48" s="5" t="s">
        <v>77</v>
      </c>
      <c r="C48" s="6" t="s">
        <v>78</v>
      </c>
    </row>
    <row r="49" customFormat="false" ht="15" hidden="false" customHeight="false" outlineLevel="0" collapsed="false">
      <c r="B49" s="5" t="s">
        <v>79</v>
      </c>
      <c r="C49" s="6" t="s">
        <v>80</v>
      </c>
    </row>
    <row r="50" customFormat="false" ht="15.75" hidden="false" customHeight="false" outlineLevel="0" collapsed="false">
      <c r="B50" s="4" t="s">
        <v>81</v>
      </c>
    </row>
    <row r="51" customFormat="false" ht="15" hidden="false" customHeight="false" outlineLevel="0" collapsed="false">
      <c r="B51" s="5" t="s">
        <v>82</v>
      </c>
      <c r="C51" s="6" t="s">
        <v>83</v>
      </c>
    </row>
    <row r="52" customFormat="false" ht="15" hidden="false" customHeight="false" outlineLevel="0" collapsed="false">
      <c r="B52" s="5" t="s">
        <v>84</v>
      </c>
      <c r="C52" s="6" t="s">
        <v>85</v>
      </c>
    </row>
    <row r="53" customFormat="false" ht="15.75" hidden="false" customHeight="false" outlineLevel="0" collapsed="false">
      <c r="B53" s="4" t="s">
        <v>86</v>
      </c>
    </row>
    <row r="54" customFormat="false" ht="15" hidden="false" customHeight="false" outlineLevel="0" collapsed="false">
      <c r="B54" s="5" t="s">
        <v>87</v>
      </c>
      <c r="C54" s="6" t="s">
        <v>88</v>
      </c>
    </row>
    <row r="55" customFormat="false" ht="15" hidden="false" customHeight="false" outlineLevel="0" collapsed="false">
      <c r="B55" s="5" t="s">
        <v>89</v>
      </c>
      <c r="C55" s="6" t="s">
        <v>90</v>
      </c>
    </row>
    <row r="56" customFormat="false" ht="15" hidden="false" customHeight="false" outlineLevel="0" collapsed="false">
      <c r="B56" s="5" t="s">
        <v>91</v>
      </c>
      <c r="C56" s="6" t="s">
        <v>92</v>
      </c>
    </row>
    <row r="57" customFormat="false" ht="15" hidden="false" customHeight="false" outlineLevel="0" collapsed="false">
      <c r="B57" s="5" t="s">
        <v>93</v>
      </c>
      <c r="C57" s="6" t="s">
        <v>94</v>
      </c>
    </row>
    <row r="58" customFormat="false" ht="15.75" hidden="false" customHeight="false" outlineLevel="0" collapsed="false">
      <c r="B58" s="4" t="s">
        <v>95</v>
      </c>
    </row>
    <row r="59" customFormat="false" ht="15" hidden="false" customHeight="false" outlineLevel="0" collapsed="false">
      <c r="B59" s="5" t="s">
        <v>96</v>
      </c>
      <c r="C59" s="6" t="s">
        <v>97</v>
      </c>
    </row>
    <row r="60" customFormat="false" ht="15" hidden="false" customHeight="false" outlineLevel="0" collapsed="false">
      <c r="B60" s="5" t="s">
        <v>98</v>
      </c>
      <c r="C60" s="6" t="s">
        <v>99</v>
      </c>
    </row>
    <row r="61" customFormat="false" ht="15" hidden="false" customHeight="false" outlineLevel="0" collapsed="false">
      <c r="B61" s="5" t="s">
        <v>100</v>
      </c>
      <c r="C61" s="6" t="s">
        <v>101</v>
      </c>
    </row>
    <row r="62" customFormat="false" ht="15" hidden="false" customHeight="false" outlineLevel="0" collapsed="false">
      <c r="B62" s="5" t="s">
        <v>102</v>
      </c>
      <c r="C62" s="6" t="s">
        <v>103</v>
      </c>
    </row>
    <row r="63" customFormat="false" ht="15" hidden="false" customHeight="false" outlineLevel="0" collapsed="false">
      <c r="B63" s="5" t="s">
        <v>104</v>
      </c>
      <c r="C63" s="6" t="s">
        <v>105</v>
      </c>
    </row>
    <row r="64" customFormat="false" ht="15" hidden="false" customHeight="false" outlineLevel="0" collapsed="false">
      <c r="B64" s="5" t="s">
        <v>106</v>
      </c>
      <c r="C64" s="6" t="s">
        <v>107</v>
      </c>
    </row>
    <row r="65" customFormat="false" ht="15.75" hidden="false" customHeight="false" outlineLevel="0" collapsed="false">
      <c r="B65" s="4" t="s">
        <v>108</v>
      </c>
    </row>
    <row r="66" customFormat="false" ht="15" hidden="false" customHeight="false" outlineLevel="0" collapsed="false">
      <c r="B66" s="5" t="s">
        <v>109</v>
      </c>
      <c r="C66" s="6" t="s">
        <v>110</v>
      </c>
    </row>
    <row r="67" customFormat="false" ht="15" hidden="false" customHeight="false" outlineLevel="0" collapsed="false">
      <c r="B67" s="5" t="s">
        <v>111</v>
      </c>
      <c r="C67" s="6" t="s">
        <v>112</v>
      </c>
    </row>
    <row r="68" customFormat="false" ht="15" hidden="false" customHeight="false" outlineLevel="0" collapsed="false">
      <c r="B68" s="5" t="s">
        <v>113</v>
      </c>
      <c r="C68" s="6" t="s">
        <v>114</v>
      </c>
    </row>
    <row r="69" customFormat="false" ht="15.75" hidden="false" customHeight="false" outlineLevel="0" collapsed="false">
      <c r="B69" s="4" t="s">
        <v>115</v>
      </c>
    </row>
    <row r="70" customFormat="false" ht="15" hidden="false" customHeight="false" outlineLevel="0" collapsed="false">
      <c r="B70" s="5" t="s">
        <v>116</v>
      </c>
      <c r="C70" s="6" t="s">
        <v>117</v>
      </c>
    </row>
    <row r="71" customFormat="false" ht="15" hidden="false" customHeight="false" outlineLevel="0" collapsed="false">
      <c r="B71" s="5" t="s">
        <v>118</v>
      </c>
      <c r="C71" s="6" t="s">
        <v>119</v>
      </c>
    </row>
    <row r="72" customFormat="false" ht="15.75" hidden="false" customHeight="false" outlineLevel="0" collapsed="false">
      <c r="B72" s="7"/>
    </row>
  </sheetData>
  <hyperlinks>
    <hyperlink ref="C9" location="'PB Tab 1-2'!A1" display="Personbilar, nyregistreringar samt avregistreringar efter avregistreringsorsak, årsvis 1998-2007 / Passenger cars, new registrations and deregistrations and cause of deregistration, by year 1998-2007"/>
    <hyperlink ref="C10" location="'PB Tab 1-2'!A1" display="Personbilar i trafik efter ägare, årsvis 1998-2007 / Passenger cars in use by owner, by year 1998-2007 "/>
    <hyperlink ref="C11" location="'PB Tab 3-4'!A1" display="Avställda personbilar efter ägare, årsvis 1998-2007 / Passenger cars not in use by owner, by year 1998-2007"/>
    <hyperlink ref="C12" location="'PB Tab 3-4'!A1" display="Leasade personbilar (uthyrda minst ett år) efter ägare, årsvis 1998-2007 / Passenger cars leased out (at least one year) by owner, by year 1998-2007"/>
    <hyperlink ref="C13" location="'PB Tab 5-6'!A1" display="Personbilar i trafik efter miljöklass, årsvis 1998-2007 / Passenger cars in use by environmental class, by year 1998-2007"/>
    <hyperlink ref="C14" location="'PB Tab 5-6'!A1" display="Personbilar i trafik efter drivmedel, årsvis 2003-2007 / Passenger cars in use by fuel, by year 2003-2007"/>
    <hyperlink ref="C15" location="'PB Tab 7'!A1" display="Personbilar i trafik efter drivmedel och miljöklass vid slutet av år 2007 / Passenger cars in use by fuel and environmental class at the end of year 2007"/>
    <hyperlink ref="C16" location="'PB Tab 8-9 '!A1" display="Personbilar i trafik efter årsmodell/tillverkningsår och ägare vid slutet av år 2007 / Passenger cars in use by year of model/construction and owner at the end of year 2007"/>
    <hyperlink ref="C17" location="'PB Tab 8-9 '!A1" display="Personbilar i trafik fördelade efter tjänstevikt och ålder vid slutet av år 2007 / Passenger cars in use, by kerb weight and age at the end of year 2007"/>
    <hyperlink ref="C18" location="'PB Tab 10'!A1" display="Personbilar efter ägarens näringstillhörighet och status vid slutet av år 2007 / Passenger cars by type of economic acitivity of ownership and status at the end of year 2007"/>
    <hyperlink ref="C20" location="'LB Tab 1'!A1" display="Lastbilar, bestånd efter status och totalvikt, nyregistreringar efter totalvikt samt avregistreringar, årsvis 1998-2007 / Lorries, stock by status, new registrations by permissible gross vehicle weight and deregistrations, by year 1998-2007"/>
    <hyperlink ref="C21" location="'LB Tab 2-3'!A1" display="Lastbilar i trafik efter karosseri, årsvis 1998-2007 / Lorries in use by type of body, by year 1998-2007"/>
    <hyperlink ref="C22" location="'LB Tab 2-3'!A1" display="Avställda lastbilar efter karosseri, årsvis 1998-2007 / Lorries not in use by type of body, by year 1998-2007"/>
    <hyperlink ref="C23" location="'LB Tab 4-5'!A1" display="Lastbilar efter yrkesmässig trafik, firmabilstrafik, totalvikt och leasing, årsvis 1998-2007 / Lorries in use, used in transport for hire or reward or transport on own account by permissible maximum weight and leasing, by year 1998-2007"/>
    <hyperlink ref="C24" location="'LB Tab 4-5'!A1" display="Lastbilar i trafik efter maximilastvikt och karosseri vid slutet av år 2007 / Lorries in use by load capacity and type of body at the end of year 2007"/>
    <hyperlink ref="C25" location="'LB Tab 6'!A1" display="Lastbilar i trafik efter totalvikt och karosseri vid slutet av år 2007 / Lorries in use by permissible maximum weight and type of body at the end of year 2007"/>
    <hyperlink ref="C26" location="'LB Tab 7'!A1" display="Lastbilar i trafik efter ägarens näringstillhörighet och totalvikt vid slutet av år 2007 / Lorries in use by type of economic acitivity of ownership and permissible maximum weight at the end of year 2007"/>
    <hyperlink ref="C27" location="'LB Tab 8-9'!A1" display="Lastbilar i trafik efter miljöklass, årsvis 1998-2007 / Lorries in use by environmental class, by year 1998-2007"/>
    <hyperlink ref="C28" location="'LB Tab 8-9'!A1" display="Lastbilar i trafik efter drivmedel och totalvikt, årsvis 1998-2007 / Lorries in use by type of fuel and permissible maximum weight, by year 1998-2007"/>
    <hyperlink ref="C30" location="'BU Tab 1-2'!A1" display="Bussar, bestånd efter status, nyregistreringar samt avregistreringar, årsvis 1998-2007 / Buses, stock by status, new registrations and deregistrations, by year 1998-2007"/>
    <hyperlink ref="C31" location="'BU Tab 1-2'!A1" display="Bussar i trafik i yrkesmässig trafik efter tillåtet antal passagerare (både sittande och stående) och drivmedel vid slutet av åren 2006 och 2007 / Buses in use in public service according to the permitted number of passengers  (both sitting and standing) and fuel at the end of 2006 and 2007  "/>
    <hyperlink ref="C32" location="'BU Tab 3-4'!A1" display="Bussar i trafik efter drivmedel, yrkesmässig trafik och firmabilstrafik, årsvis 1998-2007 / Buses in use by fuel in public service and on own account, by year 1998-2007"/>
    <hyperlink ref="C33" location="'BU Tab 3-4'!A1" display="Avställda bussar efter drivmedel, yrkesmässig trafik och firmabilstrafik, årsvis 1998-2007 / Buses not in use by fuel in public service and on own account, by year 1998-2007"/>
    <hyperlink ref="C34" location="'BU Tab 5-6'!A1" display="Bussar i trafik efter miljöklass, årsvis 1998-2007 / Buses in use by environmental class, by year 1998-2007"/>
    <hyperlink ref="C35" location="'BU Tab 5-6'!A1" display="Leasade bussar i trafik efter antal passagerare, årsvis 2003-2007 / Leased buses in use by number of passengers, by year 2003-2007"/>
    <hyperlink ref="C37" location="'MC Tab 1-2'!A1" display="Motorcyklar, nyregistreringar och avregistreringar efter ägare, årsvis 1998‑2007 / New registrations and deregistrations of motorcyles by owner, by year 1998-2007"/>
    <hyperlink ref="C38" location="'MC Tab 1-2'!A1" display="Motorcyklar, nyregistreringar och avregistreringar efter cylindervolym och ägare år 2007 / Newregistrations and deregistrations of motorcycles by cylinder volume and owner year 2007"/>
    <hyperlink ref="C39" location="'MC Tab 3-4'!A1" display="Motorcyklar, bestånd efter status och ägare, årsvis 1998-2007 / Motorcycles, stock by status and owner, by year 1998-2007"/>
    <hyperlink ref="C40" location="'MC Tab 3-4'!A1" display="Motorcyklar i trafik efter årsmodell/tillverkningsår och cylindervolym vid slutet av år 2007 / Motorcycles in use by year of model/construction and cylinder volume at the end of year 2007"/>
    <hyperlink ref="C42" location="'MP Tab 1-2'!A1" display="Mopeder klass I, nyregistreringar och avregistreringar efter ägare, årsvis 1998-2007 / New registrations and deregistrations of mopeds class 1 by owner, by year 1998-2007"/>
    <hyperlink ref="C43" location="'MP Tab 1-2'!A1" display="Mopeder klass I, bestånd efter status och ägare, årsvis 1998-2007 / Mopeds class 1, stock by status and owner, by year 1998-2007"/>
    <hyperlink ref="C44" location="'MP Tab 3'!A1" display="Mopeder klass I i trafik efter ägarens ålder och kön vid slutet av år 2007 / Mopeds class 1 in use by the age of the owner at the end of year 2007"/>
    <hyperlink ref="C46" location="'TR Tab 1-2'!A1" display="Traktorer, bestånd efter status, nyregistreringar och avregistreringar, årsvis 1998-2007 / Tractors, stock, new registrations and deregistrations, by year 1998-2007"/>
    <hyperlink ref="C47" location="'TR Tab 1-2'!A1" display="Traktorer i trafik efter ägarens näringstillhörighet, årsvis 1998-2007 / Tractors in use according to economic activity of ownership, by year 1998-2007"/>
    <hyperlink ref="C48" location="'TR Tab 3-4'!A1" display="Traktorer i trafik efter årsmodell/tillverkningsår och tjänstevikt vid slutet av år 2007 / Tractors in use by year of model/construction and kerb weight at the end of year 2007"/>
    <hyperlink ref="C49" location="'TR Tab 3-4'!A1" display="Traktorer i trafik efter tjänstevikt och drivmedel vid slutet av år 2007 / Tractors in use by kerb weight and fuel at the end of 2007"/>
    <hyperlink ref="C51" location="'TS Tab 1-2'!A1" display="Terrängskotrar, bestånd efter status, nyregistreringar och avregistrering, årsvis 1998-2007 / Cross-country scooters, stock by status, new registrations and deregistrations, by year 1998-2007"/>
    <hyperlink ref="C52" location="'TS Tab 1-2'!A1" display="Terrängskotrar i trafik efter årsmodell/tillverkningsår och ägare vid slutet av år 2007 / Cross-country scooters in use by year of model/construction and owner at the end of 2007"/>
    <hyperlink ref="C54" location="'SL Tab 1-2'!A1" display="Släpvagnar, bestånd efter status, nyregistreringar och avregistreringar, årsvis 1998-2007 / Trailers, stock by status, new registrations and deregistrations, by year 1998-2007"/>
    <hyperlink ref="C55" location="'SL Tab 1-2'!A1" display="Nyregistreringar av släpvagnar efter karosseri, årsvis 1998-2007 / New registrations of trailers by type of body, by year 1998-2007"/>
    <hyperlink ref="C56" location="'SL Tab 3-4'!A1" display="Släpvagnar i trafik efter karosseri, årsvis 1998-2007 / Trailers in use by type of body, by year 1998-2007"/>
    <hyperlink ref="C57" location="'SL Tab 3-4'!A1" display="Släpvagnar i trafik efter totalvikt och karosseri vid slutet av år 2007 / Trailers in use by permissible maximum weight and type of body at the end of year 2007"/>
    <hyperlink ref="C59" location="'RS Tab 1'!A1" display="Nyregistreringar av fordon efter län och fordonsslag år 2007 / New registrations of vehicles by county and kind of vehicle year 2007"/>
    <hyperlink ref="C60" location="'RS Tab 2'!A1" display="Fordon i trafik efter län och fordonsslag vid slutet av år 2007 / Vehicles in use by county and kind of vehicle at the end of year 2007"/>
    <hyperlink ref="C61" location="'RS Tab 3'!A1" display="Avställda fordon efter län och fordonsslag vid slutet av år 2007 / Vehicles not in use by county and kind of vehicle at the end of year 2007"/>
    <hyperlink ref="C62" location="'RS Tab 4'!A1" display="Personbilar i trafik efter län, ägare, taxi och leasing vid slutet av år 2007 / Passenger cars in use by county, owner, taxi and leased out, at the end of year 2007"/>
    <hyperlink ref="C63" location="'RS Tab 5'!A1" display="Personbilar i trafik efter län och drivmedel vid slutet av år 2007 / Passenger cars in use by county and fuel at the end of year 2007"/>
    <hyperlink ref="C64" location="'RS Tab 6'!A1" display="Nyregistreringar av personbilar efter län och drivmedel år 2007 / New registrations of passenger cars by county and fuel year 2007"/>
    <hyperlink ref="C66" location="'KÖ Tab 1 '!A1" display="Körkortsinnehav (andel av befolkningen) för personbil efter län och ålder vid slutet av år 2007 / Share of the population having driving licence for passenger car by county and age, by year"/>
    <hyperlink ref="C67" location="'KÖ Tab 2'!A1" display="Körkortsinnehav (andel av befolkningen) för motorcykel efter län och ålder vid slutet av år 2007 / Share of the population having driving licence for motorcycle, by county and age, by year"/>
    <hyperlink ref="C68" location="'KÖ Tab 3-4'!A1" display="Körkortsinnehav (antal) för lastbil och buss efter län och ålder vid slutet av år 2007 / Number of the population having driving licence for lorrie or bus by county and age at the end of year 2007"/>
    <hyperlink ref="C70" location="'IN Tab 1'!A1" display="Personbilar, nyregistreringar och i trafik, inom EU25 samt Norge, preliminära uppgifter / Passenger cars, new registrations and in use, in use within the European Union and Norway, preliminary figures"/>
    <hyperlink ref="C71" location="'IN Tab 2'!A1" display="Nyregistrerade lastbilar inom EU25 samt Norge, preliminära uppgifter / New registration of lorries within the European Union and Norway, preliminary fig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4.85"/>
    <col collapsed="false" customWidth="true" hidden="false" outlineLevel="0" max="2" min="2" style="69" width="7.56"/>
    <col collapsed="false" customWidth="true" hidden="false" outlineLevel="0" max="3" min="3" style="69" width="8.56"/>
    <col collapsed="false" customWidth="true" hidden="false" outlineLevel="0" max="4" min="4" style="30" width="10.13"/>
    <col collapsed="false" customWidth="true" hidden="false" outlineLevel="0" max="6" min="5" style="30" width="8.14"/>
    <col collapsed="false" customWidth="true" hidden="false" outlineLevel="0" max="7" min="7" style="186" width="8.14"/>
    <col collapsed="false" customWidth="true" hidden="false" outlineLevel="0" max="8" min="8" style="186" width="10.13"/>
    <col collapsed="false" customWidth="true" hidden="false" outlineLevel="0" max="9" min="9" style="30" width="11.13"/>
    <col collapsed="false" customWidth="true" hidden="false" outlineLevel="0" max="10" min="10" style="30" width="8.14"/>
    <col collapsed="false" customWidth="true" hidden="false" outlineLevel="0" max="11" min="11" style="34" width="8.14"/>
    <col collapsed="false" customWidth="true" hidden="false" outlineLevel="0" max="12" min="12" style="34" width="12.14"/>
    <col collapsed="false" customWidth="true" hidden="false" outlineLevel="0" max="13" min="13" style="30" width="6.7"/>
    <col collapsed="false" customWidth="true" hidden="false" outlineLevel="0" max="14" min="14" style="69" width="6.7"/>
    <col collapsed="false" customWidth="true" hidden="false" outlineLevel="0" max="15" min="15" style="68" width="5.99"/>
    <col collapsed="false" customWidth="true" hidden="false" outlineLevel="0" max="16" min="16" style="187" width="1.99"/>
    <col collapsed="false" customWidth="true" hidden="false" outlineLevel="0" max="17" min="17" style="68" width="5.99"/>
    <col collapsed="false" customWidth="true" hidden="false" outlineLevel="0" max="18" min="18" style="68" width="4.99"/>
    <col collapsed="false" customWidth="true" hidden="false" outlineLevel="0" max="19" min="19" style="68" width="3.99"/>
    <col collapsed="false" customWidth="true" hidden="false" outlineLevel="0" max="20" min="20" style="68" width="1.99"/>
    <col collapsed="false" customWidth="true" hidden="false" outlineLevel="0" max="21" min="21" style="68" width="8.28"/>
    <col collapsed="false" customWidth="true" hidden="false" outlineLevel="0" max="22" min="22" style="3" width="3.7"/>
    <col collapsed="false" customWidth="true" hidden="false" outlineLevel="0" max="23" min="23" style="3" width="6.7"/>
    <col collapsed="false" customWidth="true" hidden="false" outlineLevel="0" max="28" min="24" style="68" width="6.7"/>
    <col collapsed="false" customWidth="false" hidden="false" outlineLevel="0" max="257" min="29" style="68" width="9.14"/>
  </cols>
  <sheetData>
    <row r="1" s="4" customFormat="true" ht="15.75" hidden="false" customHeight="true" outlineLevel="0" collapsed="false">
      <c r="A1" s="12"/>
      <c r="B1" s="188"/>
      <c r="C1" s="188"/>
      <c r="D1" s="12"/>
      <c r="E1" s="12"/>
      <c r="F1" s="12"/>
      <c r="G1" s="189"/>
      <c r="H1" s="189"/>
      <c r="I1" s="12"/>
      <c r="J1" s="127"/>
      <c r="K1" s="190"/>
      <c r="L1" s="190"/>
      <c r="M1" s="12"/>
      <c r="N1" s="188"/>
      <c r="P1" s="191"/>
      <c r="V1" s="3"/>
      <c r="W1" s="3"/>
    </row>
    <row r="2" s="3" customFormat="true" ht="12" hidden="false" customHeight="true" outlineLevel="0" collapsed="false">
      <c r="A2" s="59" t="s">
        <v>314</v>
      </c>
      <c r="B2" s="59"/>
      <c r="C2" s="59"/>
      <c r="D2" s="59"/>
      <c r="E2" s="59"/>
      <c r="F2" s="8"/>
      <c r="G2" s="8"/>
      <c r="H2" s="8"/>
      <c r="I2" s="8"/>
      <c r="J2" s="8"/>
      <c r="K2" s="10"/>
      <c r="L2" s="10"/>
      <c r="M2" s="8"/>
      <c r="N2" s="8"/>
    </row>
    <row r="3" s="88" customFormat="true" ht="12" hidden="false" customHeight="true" outlineLevel="0" collapsed="false">
      <c r="A3" s="59" t="s">
        <v>315</v>
      </c>
      <c r="B3" s="85"/>
      <c r="C3" s="85"/>
      <c r="D3" s="85"/>
      <c r="E3" s="85"/>
      <c r="F3" s="192"/>
      <c r="G3" s="192"/>
      <c r="H3" s="192"/>
      <c r="I3" s="192"/>
      <c r="J3" s="192"/>
      <c r="K3" s="193"/>
      <c r="L3" s="193"/>
      <c r="M3" s="192"/>
      <c r="N3" s="192"/>
    </row>
    <row r="4" s="88" customFormat="true" ht="12" hidden="false" customHeight="true" outlineLevel="0" collapsed="false">
      <c r="A4" s="3" t="s">
        <v>316</v>
      </c>
      <c r="B4" s="194"/>
      <c r="C4" s="194"/>
      <c r="D4" s="194"/>
      <c r="F4" s="192"/>
      <c r="G4" s="192"/>
      <c r="H4" s="192"/>
      <c r="I4" s="192"/>
      <c r="J4" s="192"/>
      <c r="K4" s="193"/>
      <c r="L4" s="193"/>
      <c r="M4" s="192"/>
      <c r="N4" s="192"/>
    </row>
    <row r="5" s="3" customFormat="true" ht="12.75" hidden="false" customHeight="true" outlineLevel="0" collapsed="false">
      <c r="A5" s="61" t="s">
        <v>317</v>
      </c>
      <c r="B5" s="61"/>
      <c r="C5" s="61"/>
      <c r="D5" s="61"/>
      <c r="E5" s="61"/>
      <c r="F5" s="10"/>
      <c r="G5" s="10"/>
      <c r="H5" s="10"/>
      <c r="I5" s="193"/>
      <c r="J5" s="10"/>
      <c r="K5" s="10"/>
      <c r="L5" s="10"/>
      <c r="M5" s="10"/>
      <c r="N5" s="8"/>
    </row>
    <row r="6" s="3" customFormat="true" ht="6" hidden="false" customHeight="true" outlineLevel="0" collapsed="false">
      <c r="A6" s="63"/>
      <c r="B6" s="63"/>
      <c r="C6" s="63"/>
      <c r="D6" s="63"/>
      <c r="E6" s="63"/>
      <c r="F6" s="62"/>
      <c r="G6" s="62"/>
      <c r="H6" s="62"/>
      <c r="I6" s="195"/>
      <c r="J6" s="62"/>
      <c r="K6" s="10"/>
      <c r="L6" s="10"/>
      <c r="M6" s="10"/>
      <c r="N6" s="8"/>
    </row>
    <row r="7" s="3" customFormat="true" ht="15.75" hidden="false" customHeight="true" outlineLevel="0" collapsed="false">
      <c r="A7" s="30" t="s">
        <v>170</v>
      </c>
      <c r="B7" s="30" t="s">
        <v>318</v>
      </c>
      <c r="C7" s="30"/>
      <c r="E7" s="8"/>
      <c r="F7" s="30"/>
      <c r="G7" s="30" t="s">
        <v>319</v>
      </c>
      <c r="H7" s="8"/>
      <c r="I7" s="8"/>
      <c r="J7" s="34"/>
      <c r="K7" s="34"/>
      <c r="L7" s="34"/>
      <c r="M7" s="34"/>
      <c r="N7" s="30"/>
      <c r="O7" s="30"/>
      <c r="P7" s="30"/>
      <c r="Q7" s="30"/>
      <c r="R7" s="30"/>
      <c r="S7" s="30"/>
      <c r="T7" s="30"/>
      <c r="U7" s="30"/>
      <c r="V7" s="30"/>
    </row>
    <row r="8" s="61" customFormat="true" ht="12.75" hidden="false" customHeight="true" outlineLevel="0" collapsed="false">
      <c r="A8" s="30" t="s">
        <v>153</v>
      </c>
      <c r="B8" s="65"/>
      <c r="C8" s="38"/>
      <c r="D8" s="63"/>
      <c r="E8" s="62"/>
      <c r="G8" s="65"/>
      <c r="H8" s="62"/>
      <c r="I8" s="62"/>
      <c r="J8" s="62"/>
      <c r="L8" s="10"/>
    </row>
    <row r="9" s="196" customFormat="true" ht="12.75" hidden="false" customHeight="true" outlineLevel="0" collapsed="false">
      <c r="A9" s="22"/>
      <c r="B9" s="166" t="s">
        <v>320</v>
      </c>
      <c r="C9" s="166"/>
      <c r="D9" s="166"/>
      <c r="E9" s="146"/>
      <c r="F9" s="146"/>
      <c r="G9" s="166" t="s">
        <v>321</v>
      </c>
      <c r="H9" s="166"/>
      <c r="I9" s="166"/>
      <c r="J9" s="146"/>
      <c r="L9" s="147"/>
    </row>
    <row r="10" s="3" customFormat="true" ht="12" hidden="false" customHeight="true" outlineLevel="0" collapsed="false">
      <c r="A10" s="30"/>
      <c r="B10" s="44" t="n">
        <v>-3500</v>
      </c>
      <c r="C10" s="45" t="s">
        <v>293</v>
      </c>
      <c r="D10" s="45" t="s">
        <v>139</v>
      </c>
      <c r="E10" s="31" t="s">
        <v>126</v>
      </c>
      <c r="F10" s="58"/>
      <c r="G10" s="44" t="n">
        <v>-3500</v>
      </c>
      <c r="H10" s="45" t="s">
        <v>293</v>
      </c>
      <c r="I10" s="45" t="s">
        <v>139</v>
      </c>
      <c r="J10" s="31" t="s">
        <v>126</v>
      </c>
      <c r="K10" s="61"/>
      <c r="L10" s="10"/>
      <c r="M10" s="61"/>
    </row>
    <row r="11" s="3" customFormat="true" ht="12.75" hidden="false" customHeight="true" outlineLevel="0" collapsed="false">
      <c r="A11" s="38"/>
      <c r="B11" s="41"/>
      <c r="C11" s="41"/>
      <c r="D11" s="40"/>
      <c r="E11" s="41" t="s">
        <v>322</v>
      </c>
      <c r="F11" s="41"/>
      <c r="G11" s="41"/>
      <c r="H11" s="41"/>
      <c r="I11" s="40"/>
      <c r="J11" s="41" t="s">
        <v>322</v>
      </c>
      <c r="K11" s="34"/>
      <c r="L11" s="10"/>
      <c r="M11" s="61"/>
    </row>
    <row r="12" s="3" customFormat="true" ht="19.5" hidden="false" customHeight="true" outlineLevel="0" collapsed="false">
      <c r="A12" s="30" t="n">
        <v>1998</v>
      </c>
      <c r="B12" s="42" t="n">
        <v>9002</v>
      </c>
      <c r="C12" s="42" t="n">
        <v>39500</v>
      </c>
      <c r="D12" s="42" t="n">
        <v>48502</v>
      </c>
      <c r="E12" s="42" t="n">
        <v>5808</v>
      </c>
      <c r="G12" s="42" t="n">
        <v>254738</v>
      </c>
      <c r="H12" s="42" t="n">
        <v>34733</v>
      </c>
      <c r="I12" s="42" t="n">
        <v>289471</v>
      </c>
      <c r="J12" s="42" t="n">
        <v>42343</v>
      </c>
      <c r="K12" s="61"/>
      <c r="L12" s="10"/>
      <c r="M12" s="61"/>
    </row>
    <row r="13" s="3" customFormat="true" ht="12" hidden="false" customHeight="true" outlineLevel="0" collapsed="false">
      <c r="A13" s="34" t="n">
        <v>1999</v>
      </c>
      <c r="B13" s="44" t="n">
        <v>9125</v>
      </c>
      <c r="C13" s="44" t="n">
        <v>40234</v>
      </c>
      <c r="D13" s="44" t="n">
        <v>49359</v>
      </c>
      <c r="E13" s="42" t="n">
        <v>6141</v>
      </c>
      <c r="G13" s="42" t="n">
        <v>269258</v>
      </c>
      <c r="H13" s="42" t="n">
        <v>35676</v>
      </c>
      <c r="I13" s="42" t="n">
        <v>304934</v>
      </c>
      <c r="J13" s="42" t="n">
        <v>51811</v>
      </c>
      <c r="K13" s="61"/>
      <c r="L13" s="10"/>
      <c r="M13" s="61"/>
    </row>
    <row r="14" s="3" customFormat="true" ht="12" hidden="false" customHeight="true" outlineLevel="0" collapsed="false">
      <c r="A14" s="30" t="n">
        <v>2000</v>
      </c>
      <c r="B14" s="44" t="n">
        <v>10091</v>
      </c>
      <c r="C14" s="44" t="n">
        <v>41118</v>
      </c>
      <c r="D14" s="42" t="n">
        <v>51209</v>
      </c>
      <c r="E14" s="42" t="n">
        <v>7235</v>
      </c>
      <c r="G14" s="42" t="n">
        <v>287116</v>
      </c>
      <c r="H14" s="42" t="n">
        <v>35897</v>
      </c>
      <c r="I14" s="42" t="n">
        <v>323013</v>
      </c>
      <c r="J14" s="42" t="n">
        <v>59678</v>
      </c>
      <c r="K14" s="61"/>
      <c r="L14" s="178"/>
      <c r="M14" s="61"/>
      <c r="N14" s="106"/>
    </row>
    <row r="15" customFormat="false" ht="12" hidden="false" customHeight="true" outlineLevel="0" collapsed="false">
      <c r="A15" s="30" t="n">
        <v>2001</v>
      </c>
      <c r="B15" s="42" t="n">
        <v>10252</v>
      </c>
      <c r="C15" s="42" t="n">
        <v>42015</v>
      </c>
      <c r="D15" s="42" t="n">
        <v>52267</v>
      </c>
      <c r="E15" s="42" t="n">
        <v>7733</v>
      </c>
      <c r="G15" s="42" t="n">
        <v>308334</v>
      </c>
      <c r="H15" s="42" t="n">
        <v>35092</v>
      </c>
      <c r="I15" s="42" t="n">
        <v>343426</v>
      </c>
      <c r="J15" s="42" t="n">
        <v>68726</v>
      </c>
      <c r="L15" s="92"/>
      <c r="M15" s="70"/>
      <c r="N15" s="187"/>
      <c r="P15" s="68"/>
      <c r="T15" s="3"/>
      <c r="U15" s="3"/>
      <c r="V15" s="68"/>
      <c r="W15" s="68"/>
    </row>
    <row r="16" s="3" customFormat="true" ht="12.75" hidden="false" customHeight="true" outlineLevel="0" collapsed="false">
      <c r="A16" s="30" t="n">
        <v>2002</v>
      </c>
      <c r="B16" s="42" t="n">
        <v>10584</v>
      </c>
      <c r="C16" s="42" t="n">
        <v>41326</v>
      </c>
      <c r="D16" s="42" t="n">
        <v>51910</v>
      </c>
      <c r="E16" s="42" t="n">
        <v>8113</v>
      </c>
      <c r="G16" s="42" t="n">
        <v>322193</v>
      </c>
      <c r="H16" s="42" t="n">
        <v>34837</v>
      </c>
      <c r="I16" s="42" t="n">
        <v>357030</v>
      </c>
      <c r="J16" s="42" t="n">
        <v>77145</v>
      </c>
      <c r="K16" s="61"/>
      <c r="L16" s="178"/>
      <c r="M16" s="61"/>
      <c r="N16" s="106"/>
    </row>
    <row r="17" s="3" customFormat="true" ht="21.75" hidden="false" customHeight="true" outlineLevel="0" collapsed="false">
      <c r="A17" s="30" t="n">
        <v>2003</v>
      </c>
      <c r="B17" s="42" t="n">
        <v>10990</v>
      </c>
      <c r="C17" s="42" t="n">
        <v>41253</v>
      </c>
      <c r="D17" s="42" t="n">
        <v>52243</v>
      </c>
      <c r="E17" s="42" t="n">
        <v>7466</v>
      </c>
      <c r="G17" s="42" t="n">
        <v>335415</v>
      </c>
      <c r="H17" s="42" t="n">
        <v>33903</v>
      </c>
      <c r="I17" s="42" t="n">
        <v>369318</v>
      </c>
      <c r="J17" s="42" t="n">
        <v>82805</v>
      </c>
      <c r="K17" s="61"/>
      <c r="L17" s="178"/>
      <c r="M17" s="61"/>
      <c r="N17" s="106"/>
    </row>
    <row r="18" s="3" customFormat="true" ht="12" hidden="false" customHeight="true" outlineLevel="0" collapsed="false">
      <c r="A18" s="30" t="n">
        <v>2004</v>
      </c>
      <c r="B18" s="42" t="n">
        <v>11126</v>
      </c>
      <c r="C18" s="42" t="n">
        <v>41723</v>
      </c>
      <c r="D18" s="42" t="n">
        <v>52849</v>
      </c>
      <c r="E18" s="42" t="n">
        <v>7657</v>
      </c>
      <c r="G18" s="42" t="n">
        <v>353379</v>
      </c>
      <c r="H18" s="42" t="n">
        <v>33757</v>
      </c>
      <c r="I18" s="42" t="n">
        <v>387136</v>
      </c>
      <c r="J18" s="42" t="n">
        <v>89547</v>
      </c>
      <c r="K18" s="61"/>
      <c r="L18" s="178"/>
      <c r="M18" s="61"/>
      <c r="N18" s="106"/>
    </row>
    <row r="19" customFormat="false" ht="12" hidden="false" customHeight="true" outlineLevel="0" collapsed="false">
      <c r="A19" s="30" t="n">
        <v>2005</v>
      </c>
      <c r="B19" s="42" t="n">
        <v>11422</v>
      </c>
      <c r="C19" s="42" t="n">
        <v>42139</v>
      </c>
      <c r="D19" s="42" t="n">
        <v>53561</v>
      </c>
      <c r="E19" s="42" t="n">
        <v>7972</v>
      </c>
      <c r="G19" s="42" t="n">
        <v>373354</v>
      </c>
      <c r="H19" s="42" t="n">
        <v>34246</v>
      </c>
      <c r="I19" s="42" t="n">
        <v>407600</v>
      </c>
      <c r="J19" s="42" t="n">
        <v>99131</v>
      </c>
      <c r="L19" s="92"/>
      <c r="M19" s="70"/>
      <c r="N19" s="187"/>
      <c r="P19" s="68"/>
      <c r="T19" s="3"/>
      <c r="U19" s="3"/>
      <c r="V19" s="68"/>
      <c r="W19" s="68"/>
    </row>
    <row r="20" customFormat="false" ht="12" hidden="false" customHeight="true" outlineLevel="0" collapsed="false">
      <c r="A20" s="30" t="n">
        <v>2006</v>
      </c>
      <c r="B20" s="42" t="n">
        <v>12247</v>
      </c>
      <c r="C20" s="42" t="n">
        <v>44722</v>
      </c>
      <c r="D20" s="42" t="n">
        <v>56969</v>
      </c>
      <c r="E20" s="42" t="n">
        <v>9169</v>
      </c>
      <c r="G20" s="42" t="n">
        <v>388864</v>
      </c>
      <c r="H20" s="42" t="n">
        <v>33961</v>
      </c>
      <c r="I20" s="42" t="n">
        <v>422825</v>
      </c>
      <c r="J20" s="42" t="n">
        <v>109154</v>
      </c>
      <c r="L20" s="92"/>
      <c r="M20" s="70"/>
      <c r="N20" s="187"/>
      <c r="P20" s="68"/>
      <c r="T20" s="3"/>
      <c r="U20" s="3"/>
      <c r="V20" s="68"/>
      <c r="W20" s="68"/>
    </row>
    <row r="21" s="204" customFormat="true" ht="19.5" hidden="false" customHeight="true" outlineLevel="0" collapsed="false">
      <c r="A21" s="197" t="n">
        <v>2007</v>
      </c>
      <c r="B21" s="198" t="n">
        <v>12343</v>
      </c>
      <c r="C21" s="198" t="n">
        <v>46796</v>
      </c>
      <c r="D21" s="198" t="n">
        <v>59139</v>
      </c>
      <c r="E21" s="198" t="n">
        <v>9592</v>
      </c>
      <c r="F21" s="199"/>
      <c r="G21" s="198" t="n">
        <v>411577</v>
      </c>
      <c r="H21" s="198" t="n">
        <v>33369</v>
      </c>
      <c r="I21" s="198" t="n">
        <v>444946</v>
      </c>
      <c r="J21" s="198" t="n">
        <v>123985</v>
      </c>
      <c r="K21" s="200"/>
      <c r="L21" s="200"/>
      <c r="M21" s="201"/>
      <c r="N21" s="201"/>
      <c r="O21" s="202"/>
      <c r="P21" s="203"/>
      <c r="V21" s="157"/>
      <c r="W21" s="157"/>
    </row>
    <row r="22" s="3" customFormat="true" ht="12" hidden="false" customHeight="true" outlineLevel="0" collapsed="false">
      <c r="A22" s="8"/>
      <c r="B22" s="179"/>
      <c r="C22" s="179"/>
      <c r="D22" s="8"/>
      <c r="E22" s="8"/>
      <c r="F22" s="8"/>
      <c r="G22" s="205"/>
      <c r="H22" s="205"/>
      <c r="I22" s="30"/>
      <c r="J22" s="10"/>
      <c r="K22" s="10"/>
      <c r="L22" s="10"/>
      <c r="M22" s="10"/>
      <c r="N22" s="179"/>
      <c r="P22" s="106"/>
    </row>
    <row r="23" s="3" customFormat="true" ht="12" hidden="false" customHeight="true" outlineLevel="0" collapsed="false">
      <c r="A23" s="8"/>
      <c r="B23" s="179"/>
      <c r="C23" s="179"/>
      <c r="D23" s="8"/>
      <c r="E23" s="8"/>
      <c r="F23" s="8"/>
      <c r="G23" s="205"/>
      <c r="H23" s="205"/>
      <c r="I23" s="178"/>
      <c r="J23" s="10"/>
      <c r="K23" s="10"/>
      <c r="L23" s="10"/>
      <c r="M23" s="10"/>
      <c r="N23" s="179"/>
      <c r="P23" s="106"/>
    </row>
    <row r="24" s="3" customFormat="true" ht="8.25" hidden="false" customHeight="true" outlineLevel="0" collapsed="false">
      <c r="A24" s="8"/>
      <c r="B24" s="179"/>
      <c r="C24" s="179"/>
      <c r="D24" s="8"/>
      <c r="E24" s="8"/>
      <c r="F24" s="8"/>
      <c r="G24" s="205"/>
      <c r="H24" s="205"/>
      <c r="I24" s="10"/>
      <c r="J24" s="10"/>
      <c r="K24" s="10"/>
      <c r="L24" s="10"/>
      <c r="M24" s="10"/>
      <c r="N24" s="179"/>
      <c r="P24" s="106"/>
    </row>
    <row r="25" s="59" customFormat="true" ht="12.75" hidden="false" customHeight="true" outlineLevel="0" collapsed="false">
      <c r="A25" s="13" t="s">
        <v>323</v>
      </c>
      <c r="D25" s="125"/>
      <c r="E25" s="125"/>
      <c r="F25" s="125"/>
      <c r="G25" s="125"/>
      <c r="H25" s="125"/>
      <c r="I25" s="125"/>
      <c r="J25" s="125"/>
      <c r="K25" s="206"/>
      <c r="L25" s="206"/>
      <c r="P25" s="3"/>
      <c r="Q25" s="3"/>
      <c r="V25" s="3"/>
      <c r="W25" s="3"/>
    </row>
    <row r="26" s="59" customFormat="true" ht="12.75" hidden="false" customHeight="true" outlineLevel="0" collapsed="false">
      <c r="A26" s="59" t="s">
        <v>324</v>
      </c>
      <c r="D26" s="125"/>
      <c r="E26" s="125"/>
      <c r="F26" s="125"/>
      <c r="G26" s="125"/>
      <c r="H26" s="125"/>
      <c r="I26" s="125"/>
      <c r="J26" s="125"/>
      <c r="K26" s="206"/>
      <c r="L26" s="206"/>
      <c r="P26" s="3"/>
      <c r="Q26" s="3"/>
      <c r="V26" s="3"/>
      <c r="W26" s="3"/>
    </row>
    <row r="27" s="3" customFormat="true" ht="12.75" hidden="false" customHeight="true" outlineLevel="0" collapsed="false">
      <c r="A27" s="8" t="s">
        <v>325</v>
      </c>
      <c r="D27" s="83"/>
      <c r="E27" s="83"/>
      <c r="F27" s="83"/>
      <c r="G27" s="83"/>
      <c r="H27" s="83"/>
      <c r="I27" s="83"/>
      <c r="J27" s="83"/>
      <c r="K27" s="84"/>
      <c r="L27" s="61"/>
    </row>
    <row r="28" s="3" customFormat="true" ht="6.75" hidden="false" customHeight="true" outlineLevel="0" collapsed="false">
      <c r="A28" s="62"/>
      <c r="B28" s="63"/>
      <c r="C28" s="63"/>
      <c r="D28" s="143"/>
      <c r="E28" s="143"/>
      <c r="F28" s="143"/>
      <c r="G28" s="143"/>
      <c r="H28" s="143"/>
      <c r="I28" s="143"/>
      <c r="J28" s="143"/>
      <c r="K28" s="84"/>
      <c r="L28" s="61"/>
    </row>
    <row r="29" s="8" customFormat="true" ht="12.75" hidden="false" customHeight="true" outlineLevel="0" collapsed="false">
      <c r="A29" s="30" t="s">
        <v>326</v>
      </c>
      <c r="B29" s="31" t="s">
        <v>297</v>
      </c>
      <c r="C29" s="172" t="s">
        <v>298</v>
      </c>
      <c r="D29" s="173"/>
      <c r="E29" s="31" t="s">
        <v>299</v>
      </c>
      <c r="F29" s="31" t="s">
        <v>300</v>
      </c>
      <c r="G29" s="31" t="s">
        <v>301</v>
      </c>
      <c r="H29" s="31" t="s">
        <v>302</v>
      </c>
      <c r="I29" s="31" t="s">
        <v>303</v>
      </c>
      <c r="J29" s="175" t="s">
        <v>139</v>
      </c>
      <c r="K29" s="10"/>
      <c r="L29" s="10"/>
    </row>
    <row r="30" s="8" customFormat="true" ht="12.75" hidden="false" customHeight="true" outlineLevel="0" collapsed="false">
      <c r="A30" s="30" t="s">
        <v>327</v>
      </c>
      <c r="B30" s="76"/>
      <c r="C30" s="76"/>
      <c r="D30" s="45" t="s">
        <v>304</v>
      </c>
      <c r="E30" s="45" t="s">
        <v>305</v>
      </c>
      <c r="F30" s="31"/>
      <c r="G30" s="37"/>
      <c r="H30" s="31" t="s">
        <v>306</v>
      </c>
      <c r="I30" s="31" t="s">
        <v>307</v>
      </c>
      <c r="J30" s="58"/>
      <c r="K30" s="10"/>
      <c r="L30" s="10"/>
    </row>
    <row r="31" s="8" customFormat="true" ht="12.75" hidden="false" customHeight="true" outlineLevel="0" collapsed="false">
      <c r="A31" s="30" t="s">
        <v>328</v>
      </c>
      <c r="B31" s="76"/>
      <c r="C31" s="76"/>
      <c r="D31" s="45" t="s">
        <v>308</v>
      </c>
      <c r="E31" s="76"/>
      <c r="F31" s="31"/>
      <c r="G31" s="37"/>
      <c r="H31" s="31" t="s">
        <v>309</v>
      </c>
      <c r="I31" s="58"/>
      <c r="J31" s="175"/>
      <c r="K31" s="10"/>
      <c r="L31" s="10"/>
    </row>
    <row r="32" s="8" customFormat="true" ht="12.75" hidden="false" customHeight="true" outlineLevel="0" collapsed="false">
      <c r="A32" s="65"/>
      <c r="B32" s="40"/>
      <c r="C32" s="40"/>
      <c r="D32" s="133"/>
      <c r="E32" s="40"/>
      <c r="F32" s="40"/>
      <c r="G32" s="40"/>
      <c r="H32" s="41" t="s">
        <v>310</v>
      </c>
      <c r="I32" s="40"/>
      <c r="J32" s="207"/>
      <c r="K32" s="10"/>
      <c r="L32" s="10"/>
    </row>
    <row r="33" s="3" customFormat="true" ht="18.75" hidden="false" customHeight="true" outlineLevel="0" collapsed="false">
      <c r="A33" s="30" t="s">
        <v>329</v>
      </c>
      <c r="B33" s="42" t="n">
        <v>37656</v>
      </c>
      <c r="C33" s="42" t="n">
        <v>61982</v>
      </c>
      <c r="D33" s="42" t="n">
        <v>79</v>
      </c>
      <c r="E33" s="42" t="s">
        <v>191</v>
      </c>
      <c r="F33" s="42" t="n">
        <v>1</v>
      </c>
      <c r="G33" s="42" t="n">
        <v>6</v>
      </c>
      <c r="H33" s="42" t="n">
        <v>1</v>
      </c>
      <c r="I33" s="42" t="n">
        <v>1837</v>
      </c>
      <c r="J33" s="42" t="n">
        <v>101483</v>
      </c>
      <c r="K33" s="71"/>
      <c r="L33" s="71"/>
      <c r="M33" s="61"/>
    </row>
    <row r="34" s="3" customFormat="true" ht="12" hidden="false" customHeight="true" outlineLevel="0" collapsed="false">
      <c r="A34" s="30" t="s">
        <v>330</v>
      </c>
      <c r="B34" s="42" t="n">
        <v>85771</v>
      </c>
      <c r="C34" s="42" t="n">
        <v>170897</v>
      </c>
      <c r="D34" s="42" t="n">
        <v>654</v>
      </c>
      <c r="E34" s="42" t="s">
        <v>191</v>
      </c>
      <c r="F34" s="42" t="n">
        <v>4</v>
      </c>
      <c r="G34" s="42" t="n">
        <v>36</v>
      </c>
      <c r="H34" s="42" t="n">
        <v>34</v>
      </c>
      <c r="I34" s="42" t="n">
        <v>2545</v>
      </c>
      <c r="J34" s="42" t="n">
        <v>259287</v>
      </c>
      <c r="K34" s="71"/>
      <c r="L34" s="71"/>
      <c r="M34" s="61"/>
    </row>
    <row r="35" s="3" customFormat="true" ht="12" hidden="false" customHeight="true" outlineLevel="0" collapsed="false">
      <c r="A35" s="30" t="s">
        <v>331</v>
      </c>
      <c r="B35" s="42" t="n">
        <v>25010</v>
      </c>
      <c r="C35" s="42" t="n">
        <v>38605</v>
      </c>
      <c r="D35" s="42" t="n">
        <v>164</v>
      </c>
      <c r="E35" s="42" t="s">
        <v>191</v>
      </c>
      <c r="F35" s="42" t="n">
        <v>10</v>
      </c>
      <c r="G35" s="42" t="n">
        <v>44</v>
      </c>
      <c r="H35" s="42" t="n">
        <v>249</v>
      </c>
      <c r="I35" s="42" t="n">
        <v>1131</v>
      </c>
      <c r="J35" s="42" t="n">
        <v>65049</v>
      </c>
      <c r="K35" s="71"/>
      <c r="L35" s="71"/>
      <c r="M35" s="61"/>
    </row>
    <row r="36" s="3" customFormat="true" ht="13.5" hidden="false" customHeight="true" outlineLevel="0" collapsed="false">
      <c r="A36" s="30" t="s">
        <v>332</v>
      </c>
      <c r="B36" s="42" t="n">
        <v>2098</v>
      </c>
      <c r="C36" s="42" t="n">
        <v>2737</v>
      </c>
      <c r="D36" s="42" t="n">
        <v>36</v>
      </c>
      <c r="E36" s="42" t="s">
        <v>191</v>
      </c>
      <c r="F36" s="42" t="n">
        <v>4</v>
      </c>
      <c r="G36" s="42" t="n">
        <v>13</v>
      </c>
      <c r="H36" s="42" t="n">
        <v>76</v>
      </c>
      <c r="I36" s="42" t="n">
        <v>500</v>
      </c>
      <c r="J36" s="42" t="n">
        <v>5428</v>
      </c>
      <c r="K36" s="71"/>
      <c r="L36" s="71"/>
      <c r="M36" s="61"/>
    </row>
    <row r="37" s="3" customFormat="true" ht="12" hidden="false" customHeight="true" outlineLevel="0" collapsed="false">
      <c r="A37" s="30" t="s">
        <v>333</v>
      </c>
      <c r="B37" s="42" t="n">
        <v>623</v>
      </c>
      <c r="C37" s="42" t="n">
        <v>1230</v>
      </c>
      <c r="D37" s="42" t="n">
        <v>36</v>
      </c>
      <c r="E37" s="42" t="s">
        <v>191</v>
      </c>
      <c r="F37" s="42" t="n">
        <v>4</v>
      </c>
      <c r="G37" s="42" t="n">
        <v>2</v>
      </c>
      <c r="H37" s="42" t="n">
        <v>91</v>
      </c>
      <c r="I37" s="42" t="n">
        <v>284</v>
      </c>
      <c r="J37" s="42" t="n">
        <v>2234</v>
      </c>
      <c r="K37" s="71"/>
      <c r="L37" s="71"/>
      <c r="M37" s="61"/>
    </row>
    <row r="38" s="3" customFormat="true" ht="18" hidden="false" customHeight="true" outlineLevel="0" collapsed="false">
      <c r="A38" s="30" t="s">
        <v>334</v>
      </c>
      <c r="B38" s="42" t="n">
        <v>530</v>
      </c>
      <c r="C38" s="42" t="n">
        <v>1093</v>
      </c>
      <c r="D38" s="42" t="n">
        <v>49</v>
      </c>
      <c r="E38" s="42" t="s">
        <v>191</v>
      </c>
      <c r="F38" s="42" t="n">
        <v>6</v>
      </c>
      <c r="G38" s="42" t="n">
        <v>2</v>
      </c>
      <c r="H38" s="42" t="n">
        <v>29</v>
      </c>
      <c r="I38" s="42" t="n">
        <v>272</v>
      </c>
      <c r="J38" s="42" t="n">
        <v>1932</v>
      </c>
      <c r="K38" s="71"/>
      <c r="L38" s="71"/>
      <c r="M38" s="61"/>
    </row>
    <row r="39" s="3" customFormat="true" ht="12" hidden="false" customHeight="true" outlineLevel="0" collapsed="false">
      <c r="A39" s="30" t="s">
        <v>335</v>
      </c>
      <c r="B39" s="42" t="n">
        <v>469</v>
      </c>
      <c r="C39" s="42" t="n">
        <v>817</v>
      </c>
      <c r="D39" s="42" t="n">
        <v>45</v>
      </c>
      <c r="E39" s="42" t="s">
        <v>191</v>
      </c>
      <c r="F39" s="42" t="n">
        <v>8</v>
      </c>
      <c r="G39" s="42" t="n">
        <v>1</v>
      </c>
      <c r="H39" s="42" t="n">
        <v>21</v>
      </c>
      <c r="I39" s="42" t="n">
        <v>230</v>
      </c>
      <c r="J39" s="42" t="n">
        <v>1546</v>
      </c>
      <c r="K39" s="71"/>
      <c r="L39" s="71"/>
      <c r="M39" s="61"/>
    </row>
    <row r="40" s="3" customFormat="true" ht="12" hidden="false" customHeight="true" outlineLevel="0" collapsed="false">
      <c r="A40" s="30" t="s">
        <v>336</v>
      </c>
      <c r="B40" s="42" t="n">
        <v>319</v>
      </c>
      <c r="C40" s="42" t="n">
        <v>640</v>
      </c>
      <c r="D40" s="42" t="n">
        <v>101</v>
      </c>
      <c r="E40" s="42" t="s">
        <v>191</v>
      </c>
      <c r="F40" s="42" t="n">
        <v>3</v>
      </c>
      <c r="G40" s="42" t="n">
        <v>2</v>
      </c>
      <c r="H40" s="42" t="n">
        <v>31</v>
      </c>
      <c r="I40" s="42" t="n">
        <v>216</v>
      </c>
      <c r="J40" s="42" t="n">
        <v>1211</v>
      </c>
      <c r="K40" s="71"/>
      <c r="L40" s="71"/>
      <c r="M40" s="61"/>
    </row>
    <row r="41" s="3" customFormat="true" ht="12.75" hidden="false" customHeight="true" outlineLevel="0" collapsed="false">
      <c r="A41" s="30" t="s">
        <v>337</v>
      </c>
      <c r="B41" s="42" t="n">
        <v>1013</v>
      </c>
      <c r="C41" s="42" t="n">
        <v>2450</v>
      </c>
      <c r="D41" s="42" t="n">
        <v>296</v>
      </c>
      <c r="E41" s="42" t="n">
        <v>1</v>
      </c>
      <c r="F41" s="42" t="n">
        <v>10</v>
      </c>
      <c r="G41" s="42" t="n">
        <v>6</v>
      </c>
      <c r="H41" s="42" t="n">
        <v>27</v>
      </c>
      <c r="I41" s="42" t="n">
        <v>467</v>
      </c>
      <c r="J41" s="42" t="n">
        <v>3974</v>
      </c>
      <c r="K41" s="71"/>
      <c r="L41" s="61"/>
    </row>
    <row r="42" s="3" customFormat="true" ht="11.25" hidden="false" customHeight="true" outlineLevel="0" collapsed="false">
      <c r="A42" s="30" t="s">
        <v>338</v>
      </c>
      <c r="B42" s="42" t="n">
        <v>1066</v>
      </c>
      <c r="C42" s="42" t="n">
        <v>1172</v>
      </c>
      <c r="D42" s="42" t="n">
        <v>140</v>
      </c>
      <c r="E42" s="42" t="s">
        <v>191</v>
      </c>
      <c r="F42" s="42" t="n">
        <v>19</v>
      </c>
      <c r="G42" s="42" t="n">
        <v>5</v>
      </c>
      <c r="H42" s="42" t="n">
        <v>46</v>
      </c>
      <c r="I42" s="42" t="n">
        <v>773</v>
      </c>
      <c r="J42" s="42" t="n">
        <v>3081</v>
      </c>
      <c r="K42" s="71"/>
      <c r="L42" s="61"/>
    </row>
    <row r="43" s="3" customFormat="true" ht="18" hidden="false" customHeight="true" outlineLevel="0" collapsed="false">
      <c r="A43" s="30" t="s">
        <v>339</v>
      </c>
      <c r="B43" s="42" t="n">
        <v>682</v>
      </c>
      <c r="C43" s="42" t="n">
        <v>1146</v>
      </c>
      <c r="D43" s="42" t="n">
        <v>249</v>
      </c>
      <c r="E43" s="42" t="s">
        <v>191</v>
      </c>
      <c r="F43" s="42" t="n">
        <v>65</v>
      </c>
      <c r="G43" s="42" t="n">
        <v>13</v>
      </c>
      <c r="H43" s="42" t="n">
        <v>99</v>
      </c>
      <c r="I43" s="42" t="n">
        <v>1168</v>
      </c>
      <c r="J43" s="42" t="n">
        <v>3173</v>
      </c>
      <c r="K43" s="71"/>
      <c r="L43" s="61"/>
    </row>
    <row r="44" customFormat="false" ht="11.25" hidden="false" customHeight="true" outlineLevel="0" collapsed="false">
      <c r="A44" s="30" t="s">
        <v>340</v>
      </c>
      <c r="B44" s="42" t="n">
        <v>1134</v>
      </c>
      <c r="C44" s="42" t="n">
        <v>1261</v>
      </c>
      <c r="D44" s="42" t="n">
        <v>244</v>
      </c>
      <c r="E44" s="42" t="n">
        <v>1</v>
      </c>
      <c r="F44" s="42" t="n">
        <v>70</v>
      </c>
      <c r="G44" s="42" t="n">
        <v>47</v>
      </c>
      <c r="H44" s="42" t="n">
        <v>14</v>
      </c>
      <c r="I44" s="42" t="n">
        <v>1288</v>
      </c>
      <c r="J44" s="42" t="n">
        <v>3815</v>
      </c>
      <c r="K44" s="71"/>
      <c r="L44" s="61"/>
      <c r="M44" s="3"/>
      <c r="N44" s="3"/>
      <c r="O44" s="3"/>
      <c r="P44" s="68"/>
      <c r="T44" s="3"/>
      <c r="U44" s="3"/>
      <c r="V44" s="68"/>
      <c r="W44" s="68"/>
    </row>
    <row r="45" customFormat="false" ht="11.45" hidden="false" customHeight="true" outlineLevel="0" collapsed="false">
      <c r="A45" s="30" t="s">
        <v>341</v>
      </c>
      <c r="B45" s="42" t="n">
        <v>1316</v>
      </c>
      <c r="C45" s="42" t="n">
        <v>1657</v>
      </c>
      <c r="D45" s="42" t="n">
        <v>420</v>
      </c>
      <c r="E45" s="42" t="n">
        <v>1</v>
      </c>
      <c r="F45" s="42" t="n">
        <v>82</v>
      </c>
      <c r="G45" s="42" t="n">
        <v>91</v>
      </c>
      <c r="H45" s="42" t="n">
        <v>35</v>
      </c>
      <c r="I45" s="42" t="n">
        <v>796</v>
      </c>
      <c r="J45" s="42" t="n">
        <v>3978</v>
      </c>
      <c r="K45" s="71"/>
      <c r="L45" s="61"/>
      <c r="M45" s="3"/>
      <c r="N45" s="3"/>
      <c r="O45" s="3"/>
      <c r="P45" s="68"/>
      <c r="T45" s="3"/>
      <c r="U45" s="3"/>
      <c r="V45" s="68"/>
      <c r="W45" s="68"/>
    </row>
    <row r="46" s="3" customFormat="true" ht="12.75" hidden="false" customHeight="true" outlineLevel="0" collapsed="false">
      <c r="A46" s="30" t="s">
        <v>342</v>
      </c>
      <c r="B46" s="42" t="n">
        <v>788</v>
      </c>
      <c r="C46" s="42" t="n">
        <v>1940</v>
      </c>
      <c r="D46" s="42" t="n">
        <v>438</v>
      </c>
      <c r="E46" s="42" t="s">
        <v>191</v>
      </c>
      <c r="F46" s="42" t="n">
        <v>110</v>
      </c>
      <c r="G46" s="42" t="n">
        <v>354</v>
      </c>
      <c r="H46" s="42" t="n">
        <v>39</v>
      </c>
      <c r="I46" s="42" t="n">
        <v>744</v>
      </c>
      <c r="J46" s="42" t="n">
        <v>3975</v>
      </c>
      <c r="K46" s="71"/>
      <c r="L46" s="178"/>
      <c r="N46" s="106"/>
    </row>
    <row r="47" s="3" customFormat="true" ht="12" hidden="false" customHeight="true" outlineLevel="0" collapsed="false">
      <c r="A47" s="30" t="s">
        <v>343</v>
      </c>
      <c r="B47" s="42" t="n">
        <v>667</v>
      </c>
      <c r="C47" s="42" t="n">
        <v>766</v>
      </c>
      <c r="D47" s="42" t="n">
        <v>163</v>
      </c>
      <c r="E47" s="42" t="n">
        <v>3</v>
      </c>
      <c r="F47" s="42" t="n">
        <v>165</v>
      </c>
      <c r="G47" s="42" t="n">
        <v>1008</v>
      </c>
      <c r="H47" s="42" t="n">
        <v>46</v>
      </c>
      <c r="I47" s="42" t="n">
        <v>647</v>
      </c>
      <c r="J47" s="42" t="n">
        <v>3302</v>
      </c>
      <c r="K47" s="71"/>
      <c r="L47" s="178"/>
      <c r="N47" s="106"/>
    </row>
    <row r="48" s="3" customFormat="true" ht="18" hidden="false" customHeight="true" outlineLevel="0" collapsed="false">
      <c r="A48" s="30" t="s">
        <v>344</v>
      </c>
      <c r="B48" s="42" t="n">
        <v>692</v>
      </c>
      <c r="C48" s="42" t="n">
        <v>343</v>
      </c>
      <c r="D48" s="42" t="n">
        <v>138</v>
      </c>
      <c r="E48" s="42" t="n">
        <v>12</v>
      </c>
      <c r="F48" s="42" t="n">
        <v>211</v>
      </c>
      <c r="G48" s="42" t="n">
        <v>934</v>
      </c>
      <c r="H48" s="42" t="n">
        <v>70</v>
      </c>
      <c r="I48" s="42" t="n">
        <v>658</v>
      </c>
      <c r="J48" s="42" t="n">
        <v>2920</v>
      </c>
      <c r="K48" s="71"/>
      <c r="L48" s="178"/>
      <c r="N48" s="106"/>
    </row>
    <row r="49" s="3" customFormat="true" ht="12" hidden="false" customHeight="true" outlineLevel="0" collapsed="false">
      <c r="A49" s="30" t="s">
        <v>345</v>
      </c>
      <c r="B49" s="42" t="n">
        <v>1075</v>
      </c>
      <c r="C49" s="42" t="n">
        <v>1240</v>
      </c>
      <c r="D49" s="42" t="n">
        <v>815</v>
      </c>
      <c r="E49" s="42" t="n">
        <v>28</v>
      </c>
      <c r="F49" s="42" t="n">
        <v>327</v>
      </c>
      <c r="G49" s="42" t="n">
        <v>634</v>
      </c>
      <c r="H49" s="42" t="n">
        <v>39</v>
      </c>
      <c r="I49" s="42" t="n">
        <v>703</v>
      </c>
      <c r="J49" s="42" t="n">
        <v>4046</v>
      </c>
      <c r="K49" s="71"/>
      <c r="L49" s="178"/>
      <c r="N49" s="106"/>
    </row>
    <row r="50" s="3" customFormat="true" ht="12" hidden="false" customHeight="true" outlineLevel="0" collapsed="false">
      <c r="A50" s="30" t="s">
        <v>346</v>
      </c>
      <c r="B50" s="42" t="n">
        <v>1826</v>
      </c>
      <c r="C50" s="42" t="n">
        <v>3436</v>
      </c>
      <c r="D50" s="42" t="n">
        <v>1510</v>
      </c>
      <c r="E50" s="42" t="n">
        <v>231</v>
      </c>
      <c r="F50" s="42" t="n">
        <v>487</v>
      </c>
      <c r="G50" s="42" t="n">
        <v>82</v>
      </c>
      <c r="H50" s="42" t="n">
        <v>41</v>
      </c>
      <c r="I50" s="42" t="n">
        <v>1538</v>
      </c>
      <c r="J50" s="42" t="n">
        <v>7641</v>
      </c>
      <c r="K50" s="71"/>
      <c r="L50" s="178"/>
      <c r="N50" s="106"/>
    </row>
    <row r="51" s="3" customFormat="true" ht="12.75" hidden="false" customHeight="true" outlineLevel="0" collapsed="false">
      <c r="A51" s="30" t="s">
        <v>347</v>
      </c>
      <c r="B51" s="42" t="n">
        <v>2036</v>
      </c>
      <c r="C51" s="42" t="n">
        <v>2677</v>
      </c>
      <c r="D51" s="42" t="n">
        <v>785</v>
      </c>
      <c r="E51" s="42" t="n">
        <v>306</v>
      </c>
      <c r="F51" s="42" t="n">
        <v>421</v>
      </c>
      <c r="G51" s="42" t="n">
        <v>100</v>
      </c>
      <c r="H51" s="42" t="n">
        <v>67</v>
      </c>
      <c r="I51" s="42" t="n">
        <v>2188</v>
      </c>
      <c r="J51" s="42" t="n">
        <v>7795</v>
      </c>
      <c r="K51" s="71"/>
      <c r="L51" s="178"/>
      <c r="N51" s="106"/>
    </row>
    <row r="52" s="3" customFormat="true" ht="12" hidden="false" customHeight="true" outlineLevel="0" collapsed="false">
      <c r="A52" s="30" t="s">
        <v>348</v>
      </c>
      <c r="B52" s="42" t="n">
        <v>1322</v>
      </c>
      <c r="C52" s="42" t="n">
        <v>794</v>
      </c>
      <c r="D52" s="42" t="n">
        <v>209</v>
      </c>
      <c r="E52" s="42" t="n">
        <v>151</v>
      </c>
      <c r="F52" s="42" t="n">
        <v>213</v>
      </c>
      <c r="G52" s="42" t="n">
        <v>247</v>
      </c>
      <c r="H52" s="42" t="n">
        <v>116</v>
      </c>
      <c r="I52" s="42" t="n">
        <v>1800</v>
      </c>
      <c r="J52" s="42" t="n">
        <v>4643</v>
      </c>
      <c r="K52" s="71"/>
      <c r="L52" s="178"/>
      <c r="N52" s="106"/>
    </row>
    <row r="53" s="3" customFormat="true" ht="18" hidden="false" customHeight="true" outlineLevel="0" collapsed="false">
      <c r="A53" s="30" t="s">
        <v>349</v>
      </c>
      <c r="B53" s="42" t="n">
        <v>945</v>
      </c>
      <c r="C53" s="42" t="n">
        <v>136</v>
      </c>
      <c r="D53" s="42" t="n">
        <v>27</v>
      </c>
      <c r="E53" s="42" t="n">
        <v>422</v>
      </c>
      <c r="F53" s="42" t="n">
        <v>67</v>
      </c>
      <c r="G53" s="42" t="n">
        <v>1249</v>
      </c>
      <c r="H53" s="42" t="n">
        <v>189</v>
      </c>
      <c r="I53" s="42" t="n">
        <v>2327</v>
      </c>
      <c r="J53" s="42" t="n">
        <v>5335</v>
      </c>
      <c r="K53" s="71"/>
      <c r="L53" s="178"/>
      <c r="N53" s="106"/>
    </row>
    <row r="54" s="3" customFormat="true" ht="12" hidden="false" customHeight="true" outlineLevel="0" collapsed="false">
      <c r="A54" s="30" t="s">
        <v>350</v>
      </c>
      <c r="B54" s="42" t="n">
        <v>601</v>
      </c>
      <c r="C54" s="42" t="n">
        <v>25</v>
      </c>
      <c r="D54" s="42" t="n">
        <v>8</v>
      </c>
      <c r="E54" s="42" t="n">
        <v>679</v>
      </c>
      <c r="F54" s="42" t="n">
        <v>50</v>
      </c>
      <c r="G54" s="42" t="n">
        <v>3492</v>
      </c>
      <c r="H54" s="42" t="n">
        <v>300</v>
      </c>
      <c r="I54" s="42" t="n">
        <v>3034</v>
      </c>
      <c r="J54" s="42" t="n">
        <v>8181</v>
      </c>
      <c r="K54" s="71"/>
      <c r="L54" s="178"/>
      <c r="N54" s="106"/>
    </row>
    <row r="55" s="3" customFormat="true" ht="12.75" hidden="false" customHeight="true" outlineLevel="0" collapsed="false">
      <c r="A55" s="70" t="s">
        <v>190</v>
      </c>
      <c r="B55" s="42" t="n">
        <v>17</v>
      </c>
      <c r="C55" s="42" t="n">
        <v>10</v>
      </c>
      <c r="D55" s="42" t="s">
        <v>191</v>
      </c>
      <c r="E55" s="42" t="s">
        <v>191</v>
      </c>
      <c r="F55" s="42" t="s">
        <v>191</v>
      </c>
      <c r="G55" s="42" t="s">
        <v>191</v>
      </c>
      <c r="H55" s="42" t="s">
        <v>191</v>
      </c>
      <c r="I55" s="42" t="n">
        <v>29</v>
      </c>
      <c r="J55" s="42" t="n">
        <v>56</v>
      </c>
      <c r="K55" s="71"/>
      <c r="L55" s="178"/>
      <c r="N55" s="106"/>
    </row>
    <row r="56" s="3" customFormat="true" ht="8.25" hidden="false" customHeight="true" outlineLevel="0" collapsed="false">
      <c r="A56" s="70"/>
      <c r="B56" s="179"/>
      <c r="C56" s="179"/>
      <c r="D56" s="8"/>
      <c r="E56" s="8"/>
      <c r="F56" s="8"/>
      <c r="G56" s="205"/>
      <c r="H56" s="8"/>
      <c r="I56" s="8"/>
      <c r="J56" s="8"/>
      <c r="K56" s="71"/>
      <c r="L56" s="178"/>
      <c r="N56" s="106"/>
    </row>
    <row r="57" s="211" customFormat="true" ht="21" hidden="false" customHeight="true" outlineLevel="0" collapsed="false">
      <c r="A57" s="208" t="s">
        <v>246</v>
      </c>
      <c r="B57" s="209" t="n">
        <f aca="false">SUM(B33:B56)</f>
        <v>167656</v>
      </c>
      <c r="C57" s="209" t="n">
        <f aca="false">SUM(C33:C56)</f>
        <v>297054</v>
      </c>
      <c r="D57" s="209" t="n">
        <f aca="false">SUM(D33:D56)</f>
        <v>6606</v>
      </c>
      <c r="E57" s="209" t="n">
        <f aca="false">SUM(E33:E56)</f>
        <v>1835</v>
      </c>
      <c r="F57" s="209" t="n">
        <f aca="false">SUM(F33:F56)</f>
        <v>2337</v>
      </c>
      <c r="G57" s="209" t="n">
        <f aca="false">SUM(G33:G56)</f>
        <v>8368</v>
      </c>
      <c r="H57" s="209" t="n">
        <f aca="false">SUM(H33:H56)</f>
        <v>1660</v>
      </c>
      <c r="I57" s="209" t="n">
        <f aca="false">SUM(I33:I56)</f>
        <v>25175</v>
      </c>
      <c r="J57" s="209" t="n">
        <f aca="false">SUM(J33:J56)</f>
        <v>504085</v>
      </c>
      <c r="K57" s="71"/>
      <c r="L57" s="210"/>
      <c r="N57" s="212"/>
    </row>
    <row r="58" s="3" customFormat="true" ht="12" hidden="false" customHeight="true" outlineLevel="0" collapsed="false">
      <c r="A58" s="8"/>
      <c r="B58" s="179"/>
      <c r="C58" s="179"/>
      <c r="D58" s="8"/>
      <c r="E58" s="8"/>
      <c r="F58" s="8"/>
      <c r="G58" s="205"/>
      <c r="H58" s="8"/>
      <c r="I58" s="8"/>
      <c r="J58" s="8"/>
      <c r="K58" s="10"/>
      <c r="L58" s="178"/>
      <c r="N58" s="106"/>
    </row>
    <row r="59" s="3" customFormat="true" ht="12" hidden="false" customHeight="true" outlineLevel="0" collapsed="false">
      <c r="A59" s="8"/>
      <c r="B59" s="179"/>
      <c r="C59" s="179"/>
      <c r="D59" s="8"/>
      <c r="E59" s="8"/>
      <c r="F59" s="8"/>
      <c r="G59" s="205"/>
      <c r="H59" s="8"/>
      <c r="I59" s="8"/>
      <c r="J59" s="8"/>
      <c r="K59" s="10"/>
      <c r="L59" s="178"/>
      <c r="N59" s="106"/>
    </row>
    <row r="60" s="3" customFormat="true" ht="12" hidden="false" customHeight="true" outlineLevel="0" collapsed="false">
      <c r="A60" s="8"/>
      <c r="B60" s="179"/>
      <c r="C60" s="179"/>
      <c r="D60" s="8"/>
      <c r="E60" s="8"/>
      <c r="F60" s="8"/>
      <c r="G60" s="205"/>
      <c r="H60" s="8"/>
      <c r="I60" s="8"/>
      <c r="J60" s="8"/>
      <c r="K60" s="10"/>
      <c r="L60" s="178"/>
      <c r="N60" s="106"/>
    </row>
    <row r="61" s="3" customFormat="true" ht="12" hidden="false" customHeight="true" outlineLevel="0" collapsed="false">
      <c r="A61" s="8"/>
      <c r="B61" s="179"/>
      <c r="C61" s="179"/>
      <c r="D61" s="8"/>
      <c r="E61" s="8"/>
      <c r="F61" s="8"/>
      <c r="G61" s="205"/>
      <c r="H61" s="8"/>
      <c r="I61" s="8"/>
      <c r="J61" s="8"/>
      <c r="K61" s="10"/>
      <c r="L61" s="178"/>
      <c r="N61" s="106"/>
    </row>
    <row r="62" s="3" customFormat="true" ht="12" hidden="false" customHeight="true" outlineLevel="0" collapsed="false">
      <c r="A62" s="8"/>
      <c r="B62" s="179"/>
      <c r="C62" s="179"/>
      <c r="D62" s="8"/>
      <c r="E62" s="8"/>
      <c r="F62" s="8"/>
      <c r="G62" s="205"/>
      <c r="H62" s="8"/>
      <c r="I62" s="8"/>
      <c r="J62" s="8"/>
      <c r="K62" s="10"/>
      <c r="L62" s="178"/>
      <c r="N62" s="106"/>
    </row>
    <row r="63" s="3" customFormat="true" ht="12" hidden="false" customHeight="true" outlineLevel="0" collapsed="false">
      <c r="A63" s="8"/>
      <c r="B63" s="179"/>
      <c r="C63" s="179"/>
      <c r="D63" s="8"/>
      <c r="E63" s="8"/>
      <c r="F63" s="8"/>
      <c r="G63" s="205"/>
      <c r="H63" s="8"/>
      <c r="I63" s="8"/>
      <c r="J63" s="8"/>
      <c r="K63" s="10"/>
      <c r="L63" s="10"/>
      <c r="M63" s="179"/>
      <c r="O63" s="106"/>
    </row>
    <row r="64" s="3" customFormat="true" ht="12" hidden="false" customHeight="true" outlineLevel="0" collapsed="false">
      <c r="A64" s="8"/>
      <c r="B64" s="179"/>
      <c r="C64" s="179"/>
      <c r="D64" s="8"/>
      <c r="E64" s="8"/>
      <c r="F64" s="8"/>
      <c r="G64" s="205"/>
      <c r="H64" s="8"/>
      <c r="I64" s="8"/>
      <c r="J64" s="8"/>
      <c r="K64" s="10"/>
      <c r="L64" s="10"/>
      <c r="M64" s="179"/>
      <c r="O64" s="106"/>
    </row>
    <row r="65" s="3" customFormat="true" ht="12" hidden="false" customHeight="true" outlineLevel="0" collapsed="false">
      <c r="A65" s="8"/>
      <c r="B65" s="179"/>
      <c r="C65" s="179"/>
      <c r="D65" s="8"/>
      <c r="E65" s="8"/>
      <c r="F65" s="8"/>
      <c r="G65" s="205"/>
      <c r="H65" s="8"/>
      <c r="I65" s="8"/>
      <c r="J65" s="8"/>
      <c r="K65" s="10"/>
      <c r="L65" s="10"/>
      <c r="M65" s="179"/>
      <c r="O65" s="106"/>
    </row>
    <row r="66" s="3" customFormat="true" ht="12" hidden="false" customHeight="true" outlineLevel="0" collapsed="false">
      <c r="A66" s="8"/>
      <c r="B66" s="179"/>
      <c r="C66" s="179"/>
      <c r="D66" s="8"/>
      <c r="E66" s="8"/>
      <c r="F66" s="8"/>
      <c r="G66" s="205"/>
      <c r="H66" s="8"/>
      <c r="I66" s="8"/>
      <c r="J66" s="8"/>
      <c r="K66" s="10"/>
      <c r="L66" s="10"/>
      <c r="M66" s="179"/>
      <c r="O66" s="106"/>
    </row>
    <row r="67" s="3" customFormat="true" ht="12" hidden="false" customHeight="true" outlineLevel="0" collapsed="false">
      <c r="A67" s="8"/>
      <c r="B67" s="179"/>
      <c r="C67" s="179"/>
      <c r="D67" s="8"/>
      <c r="E67" s="8"/>
      <c r="F67" s="8"/>
      <c r="G67" s="205"/>
      <c r="H67" s="8"/>
      <c r="I67" s="8"/>
      <c r="J67" s="8"/>
      <c r="K67" s="10"/>
      <c r="L67" s="10"/>
      <c r="M67" s="179"/>
      <c r="O67" s="106"/>
    </row>
    <row r="68" s="3" customFormat="true" ht="12" hidden="false" customHeight="true" outlineLevel="0" collapsed="false">
      <c r="A68" s="8"/>
      <c r="B68" s="179"/>
      <c r="C68" s="179"/>
      <c r="D68" s="8"/>
      <c r="E68" s="8"/>
      <c r="F68" s="8"/>
      <c r="G68" s="205"/>
      <c r="H68" s="8"/>
      <c r="I68" s="8"/>
      <c r="J68" s="8"/>
      <c r="K68" s="10"/>
      <c r="L68" s="10"/>
      <c r="M68" s="179"/>
      <c r="O68" s="106"/>
    </row>
    <row r="69" s="3" customFormat="true" ht="12" hidden="false" customHeight="true" outlineLevel="0" collapsed="false">
      <c r="A69" s="8"/>
      <c r="B69" s="179"/>
      <c r="C69" s="179"/>
      <c r="D69" s="8"/>
      <c r="E69" s="8"/>
      <c r="F69" s="8"/>
      <c r="G69" s="205"/>
      <c r="H69" s="8"/>
      <c r="I69" s="8"/>
      <c r="J69" s="8"/>
      <c r="K69" s="10"/>
      <c r="L69" s="10"/>
      <c r="M69" s="179"/>
      <c r="O69" s="106"/>
    </row>
    <row r="70" s="3" customFormat="true" ht="12" hidden="false" customHeight="true" outlineLevel="0" collapsed="false">
      <c r="A70" s="8"/>
      <c r="B70" s="179"/>
      <c r="C70" s="179"/>
      <c r="D70" s="8"/>
      <c r="E70" s="8"/>
      <c r="F70" s="8"/>
      <c r="G70" s="205"/>
      <c r="H70" s="8"/>
      <c r="I70" s="8"/>
      <c r="J70" s="8"/>
      <c r="K70" s="10"/>
      <c r="L70" s="10"/>
      <c r="M70" s="179"/>
      <c r="O70" s="106"/>
    </row>
    <row r="71" s="3" customFormat="true" ht="12" hidden="false" customHeight="true" outlineLevel="0" collapsed="false">
      <c r="A71" s="8"/>
      <c r="B71" s="179"/>
      <c r="C71" s="179"/>
      <c r="D71" s="8"/>
      <c r="E71" s="8"/>
      <c r="F71" s="8"/>
      <c r="G71" s="205"/>
      <c r="H71" s="8"/>
      <c r="I71" s="8"/>
      <c r="J71" s="8"/>
      <c r="K71" s="10"/>
      <c r="L71" s="10"/>
      <c r="M71" s="179"/>
      <c r="O71" s="106"/>
    </row>
    <row r="72" s="3" customFormat="true" ht="12" hidden="false" customHeight="true" outlineLevel="0" collapsed="false">
      <c r="A72" s="8"/>
      <c r="B72" s="179"/>
      <c r="C72" s="179"/>
      <c r="D72" s="8"/>
      <c r="E72" s="8"/>
      <c r="F72" s="8"/>
      <c r="G72" s="205"/>
      <c r="H72" s="8"/>
      <c r="I72" s="8"/>
      <c r="J72" s="8"/>
      <c r="K72" s="10"/>
      <c r="L72" s="10"/>
      <c r="M72" s="179"/>
      <c r="O72" s="106"/>
    </row>
    <row r="73" s="3" customFormat="true" ht="12" hidden="false" customHeight="true" outlineLevel="0" collapsed="false">
      <c r="A73" s="8"/>
      <c r="B73" s="179"/>
      <c r="C73" s="179"/>
      <c r="D73" s="8"/>
      <c r="E73" s="8"/>
      <c r="F73" s="8"/>
      <c r="G73" s="205"/>
      <c r="H73" s="8"/>
      <c r="I73" s="8"/>
      <c r="J73" s="8"/>
      <c r="K73" s="10"/>
      <c r="L73" s="10"/>
      <c r="M73" s="179"/>
      <c r="O73" s="106"/>
    </row>
    <row r="74" s="3" customFormat="true" ht="12" hidden="false" customHeight="true" outlineLevel="0" collapsed="false">
      <c r="A74" s="8"/>
      <c r="B74" s="179"/>
      <c r="C74" s="179"/>
      <c r="D74" s="8"/>
      <c r="E74" s="8"/>
      <c r="F74" s="8"/>
      <c r="G74" s="205"/>
      <c r="H74" s="8"/>
      <c r="I74" s="8"/>
      <c r="J74" s="8"/>
      <c r="K74" s="10"/>
      <c r="L74" s="10"/>
      <c r="M74" s="179"/>
      <c r="O74" s="106"/>
    </row>
    <row r="75" s="3" customFormat="true" ht="12" hidden="false" customHeight="true" outlineLevel="0" collapsed="false">
      <c r="A75" s="8"/>
      <c r="B75" s="179"/>
      <c r="C75" s="179"/>
      <c r="D75" s="8"/>
      <c r="E75" s="8"/>
      <c r="F75" s="8"/>
      <c r="G75" s="205"/>
      <c r="H75" s="8"/>
      <c r="I75" s="8"/>
      <c r="J75" s="8"/>
      <c r="K75" s="10"/>
      <c r="L75" s="10"/>
      <c r="M75" s="179"/>
      <c r="O75" s="106"/>
    </row>
    <row r="76" s="3" customFormat="true" ht="12" hidden="false" customHeight="true" outlineLevel="0" collapsed="false">
      <c r="A76" s="8"/>
      <c r="B76" s="179"/>
      <c r="C76" s="179"/>
      <c r="D76" s="8"/>
      <c r="E76" s="8"/>
      <c r="F76" s="8"/>
      <c r="G76" s="205"/>
      <c r="H76" s="8"/>
      <c r="I76" s="8"/>
      <c r="J76" s="8"/>
      <c r="K76" s="10"/>
      <c r="L76" s="10"/>
      <c r="M76" s="179"/>
      <c r="O76" s="106"/>
    </row>
    <row r="77" s="3" customFormat="true" ht="12" hidden="false" customHeight="true" outlineLevel="0" collapsed="false">
      <c r="A77" s="8"/>
      <c r="B77" s="179"/>
      <c r="C77" s="179"/>
      <c r="D77" s="8"/>
      <c r="E77" s="8"/>
      <c r="F77" s="8"/>
      <c r="G77" s="205"/>
      <c r="H77" s="8"/>
      <c r="I77" s="8"/>
      <c r="J77" s="8"/>
      <c r="K77" s="10"/>
      <c r="L77" s="10"/>
      <c r="M77" s="179"/>
      <c r="O77" s="106"/>
    </row>
    <row r="78" s="3" customFormat="true" ht="12" hidden="false" customHeight="true" outlineLevel="0" collapsed="false">
      <c r="A78" s="8"/>
      <c r="B78" s="179"/>
      <c r="C78" s="179"/>
      <c r="D78" s="8"/>
      <c r="E78" s="8"/>
      <c r="F78" s="8"/>
      <c r="G78" s="205"/>
      <c r="H78" s="8"/>
      <c r="I78" s="8"/>
      <c r="J78" s="8"/>
      <c r="K78" s="10"/>
      <c r="L78" s="10"/>
      <c r="M78" s="179"/>
      <c r="O78" s="106"/>
    </row>
    <row r="79" s="3" customFormat="true" ht="12" hidden="false" customHeight="true" outlineLevel="0" collapsed="false">
      <c r="A79" s="8"/>
      <c r="B79" s="179"/>
      <c r="C79" s="179"/>
      <c r="D79" s="8"/>
      <c r="E79" s="8"/>
      <c r="F79" s="8"/>
      <c r="G79" s="205"/>
      <c r="H79" s="8"/>
      <c r="I79" s="8"/>
      <c r="J79" s="8"/>
      <c r="K79" s="10"/>
      <c r="L79" s="10"/>
      <c r="M79" s="179"/>
      <c r="O79" s="106"/>
    </row>
    <row r="80" s="3" customFormat="true" ht="12" hidden="false" customHeight="true" outlineLevel="0" collapsed="false">
      <c r="A80" s="8"/>
      <c r="B80" s="179"/>
      <c r="C80" s="179"/>
      <c r="D80" s="8"/>
      <c r="E80" s="8"/>
      <c r="F80" s="8"/>
      <c r="G80" s="205"/>
      <c r="H80" s="8"/>
      <c r="I80" s="8"/>
      <c r="J80" s="8"/>
      <c r="K80" s="10"/>
      <c r="L80" s="10"/>
      <c r="M80" s="179"/>
      <c r="O80" s="106"/>
    </row>
    <row r="81" s="3" customFormat="true" ht="12" hidden="false" customHeight="true" outlineLevel="0" collapsed="false">
      <c r="A81" s="8"/>
      <c r="B81" s="179"/>
      <c r="C81" s="179"/>
      <c r="D81" s="8"/>
      <c r="E81" s="8"/>
      <c r="F81" s="8"/>
      <c r="G81" s="205"/>
      <c r="H81" s="8"/>
      <c r="I81" s="8"/>
      <c r="J81" s="8"/>
      <c r="K81" s="10"/>
      <c r="L81" s="10"/>
      <c r="M81" s="179"/>
      <c r="O81" s="106"/>
    </row>
    <row r="82" s="3" customFormat="true" ht="12" hidden="false" customHeight="true" outlineLevel="0" collapsed="false">
      <c r="A82" s="8"/>
      <c r="B82" s="179"/>
      <c r="C82" s="179"/>
      <c r="D82" s="8"/>
      <c r="E82" s="8"/>
      <c r="F82" s="8"/>
      <c r="G82" s="205"/>
      <c r="H82" s="8"/>
      <c r="I82" s="8"/>
      <c r="J82" s="8"/>
      <c r="K82" s="10"/>
      <c r="L82" s="10"/>
      <c r="M82" s="179"/>
      <c r="O82" s="106"/>
    </row>
    <row r="83" customFormat="false" ht="12" hidden="false" customHeight="true" outlineLevel="0" collapsed="false">
      <c r="A83" s="8"/>
      <c r="B83" s="179"/>
      <c r="C83" s="179"/>
      <c r="D83" s="8"/>
      <c r="E83" s="8"/>
      <c r="F83" s="8"/>
      <c r="G83" s="205"/>
      <c r="H83" s="8"/>
      <c r="I83" s="8"/>
      <c r="J83" s="8"/>
      <c r="K83" s="10"/>
      <c r="M83" s="69"/>
      <c r="N83" s="68"/>
      <c r="O83" s="187"/>
      <c r="P83" s="68"/>
      <c r="U83" s="3"/>
      <c r="W83" s="68"/>
    </row>
    <row r="84" customFormat="false" ht="12" hidden="false" customHeight="true" outlineLevel="0" collapsed="false">
      <c r="A84" s="8"/>
      <c r="B84" s="179"/>
      <c r="C84" s="179"/>
      <c r="D84" s="8"/>
      <c r="E84" s="8"/>
      <c r="F84" s="8"/>
      <c r="G84" s="205"/>
      <c r="H84" s="205"/>
      <c r="I84" s="8"/>
      <c r="J84" s="8"/>
      <c r="K84" s="10"/>
      <c r="L84" s="10"/>
    </row>
  </sheetData>
  <mergeCells count="2">
    <mergeCell ref="B9:D9"/>
    <mergeCell ref="G9:I9"/>
  </mergeCells>
  <printOptions headings="false" gridLines="false" gridLinesSet="true" horizontalCentered="false" verticalCentered="false"/>
  <pageMargins left="0.708333333333333" right="0.157638888888889" top="0.940277777777778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68" width="8.14"/>
    <col collapsed="false" customWidth="true" hidden="false" outlineLevel="0" max="3" min="3" style="68" width="9.56"/>
    <col collapsed="false" customWidth="true" hidden="false" outlineLevel="0" max="4" min="4" style="81" width="10.13"/>
    <col collapsed="false" customWidth="true" hidden="false" outlineLevel="0" max="7" min="5" style="81" width="8.14"/>
    <col collapsed="false" customWidth="true" hidden="false" outlineLevel="0" max="9" min="8" style="81" width="9.85"/>
    <col collapsed="false" customWidth="true" hidden="false" outlineLevel="0" max="10" min="10" style="81" width="9.7"/>
    <col collapsed="false" customWidth="true" hidden="false" outlineLevel="0" max="11" min="11" style="68" width="1.7"/>
    <col collapsed="false" customWidth="true" hidden="false" outlineLevel="0" max="12" min="12" style="68" width="8.41"/>
    <col collapsed="false" customWidth="true" hidden="false" outlineLevel="0" max="13" min="13" style="68" width="9.7"/>
    <col collapsed="false" customWidth="true" hidden="false" outlineLevel="0" max="14" min="14" style="68" width="4.7"/>
    <col collapsed="false" customWidth="true" hidden="false" outlineLevel="0" max="15" min="15" style="68" width="10.13"/>
    <col collapsed="false" customWidth="true" hidden="false" outlineLevel="0" max="16" min="16" style="68" width="4.7"/>
    <col collapsed="false" customWidth="true" hidden="false" outlineLevel="0" max="17" min="17" style="3" width="3.7"/>
    <col collapsed="false" customWidth="true" hidden="false" outlineLevel="0" max="18" min="18" style="3" width="5.71"/>
    <col collapsed="false" customWidth="true" hidden="false" outlineLevel="0" max="19" min="19" style="68" width="9.28"/>
    <col collapsed="false" customWidth="true" hidden="false" outlineLevel="0" max="20" min="20" style="68" width="4.7"/>
    <col collapsed="false" customWidth="true" hidden="false" outlineLevel="0" max="21" min="21" style="68" width="6.7"/>
    <col collapsed="false" customWidth="true" hidden="false" outlineLevel="0" max="22" min="22" style="68" width="8.28"/>
    <col collapsed="false" customWidth="true" hidden="false" outlineLevel="0" max="23" min="23" style="3" width="3.7"/>
    <col collapsed="false" customWidth="true" hidden="false" outlineLevel="0" max="24" min="24" style="3" width="6.7"/>
    <col collapsed="false" customWidth="true" hidden="false" outlineLevel="0" max="29" min="25" style="68" width="6.7"/>
    <col collapsed="false" customWidth="false" hidden="false" outlineLevel="0" max="257" min="30" style="68" width="9.14"/>
  </cols>
  <sheetData>
    <row r="1" s="4" customFormat="true" ht="15.75" hidden="false" customHeight="true" outlineLevel="0" collapsed="false">
      <c r="A1" s="12"/>
      <c r="B1" s="188"/>
      <c r="C1" s="188"/>
      <c r="D1" s="12"/>
      <c r="E1" s="12"/>
      <c r="F1" s="12"/>
      <c r="G1" s="189"/>
      <c r="H1" s="12"/>
      <c r="I1" s="12"/>
      <c r="K1" s="12"/>
      <c r="L1" s="189"/>
      <c r="M1" s="12"/>
      <c r="N1" s="12"/>
      <c r="O1" s="188"/>
      <c r="Q1" s="191"/>
      <c r="W1" s="3"/>
      <c r="X1" s="3"/>
    </row>
    <row r="2" customFormat="false" ht="6" hidden="false" customHeight="true" outlineLevel="0" collapsed="false">
      <c r="A2" s="3"/>
      <c r="B2" s="3"/>
      <c r="C2" s="3"/>
      <c r="D2" s="83"/>
      <c r="E2" s="83"/>
      <c r="F2" s="83"/>
      <c r="G2" s="83"/>
      <c r="H2" s="83"/>
      <c r="I2" s="83"/>
      <c r="J2" s="83"/>
      <c r="K2" s="61"/>
      <c r="L2" s="3"/>
      <c r="M2" s="3"/>
      <c r="N2" s="3"/>
      <c r="O2" s="3"/>
      <c r="P2" s="3"/>
    </row>
    <row r="3" customFormat="false" ht="12" hidden="false" customHeight="true" outlineLevel="0" collapsed="false">
      <c r="A3" s="13" t="s">
        <v>351</v>
      </c>
      <c r="B3" s="59"/>
      <c r="C3" s="59"/>
      <c r="D3" s="125"/>
      <c r="E3" s="125"/>
      <c r="F3" s="125"/>
      <c r="G3" s="125"/>
      <c r="H3" s="125"/>
      <c r="I3" s="125"/>
      <c r="J3" s="125"/>
      <c r="K3" s="60"/>
      <c r="L3" s="3"/>
      <c r="M3" s="3"/>
      <c r="N3" s="3"/>
      <c r="O3" s="3"/>
      <c r="P3" s="3"/>
    </row>
    <row r="4" customFormat="false" ht="12" hidden="false" customHeight="true" outlineLevel="0" collapsed="false">
      <c r="A4" s="13" t="s">
        <v>352</v>
      </c>
      <c r="B4" s="59"/>
      <c r="C4" s="59"/>
      <c r="D4" s="125"/>
      <c r="E4" s="125"/>
      <c r="F4" s="125"/>
      <c r="G4" s="125"/>
      <c r="H4" s="125"/>
      <c r="I4" s="125"/>
      <c r="J4" s="125"/>
      <c r="K4" s="60"/>
      <c r="L4" s="3"/>
      <c r="M4" s="3"/>
      <c r="N4" s="3"/>
      <c r="O4" s="3"/>
      <c r="P4" s="3"/>
    </row>
    <row r="5" customFormat="false" ht="12" hidden="false" customHeight="true" outlineLevel="0" collapsed="false">
      <c r="A5" s="8" t="s">
        <v>353</v>
      </c>
      <c r="B5" s="3"/>
      <c r="C5" s="3"/>
      <c r="D5" s="83"/>
      <c r="E5" s="83"/>
      <c r="F5" s="83"/>
      <c r="G5" s="83"/>
      <c r="H5" s="83"/>
      <c r="I5" s="83"/>
      <c r="J5" s="83"/>
      <c r="K5" s="61"/>
      <c r="L5" s="3"/>
      <c r="M5" s="3"/>
      <c r="N5" s="3"/>
      <c r="O5" s="3"/>
      <c r="P5" s="3"/>
    </row>
    <row r="6" customFormat="false" ht="11.25" hidden="false" customHeight="true" outlineLevel="0" collapsed="false">
      <c r="A6" s="62"/>
      <c r="B6" s="63"/>
      <c r="C6" s="63"/>
      <c r="D6" s="143"/>
      <c r="E6" s="143"/>
      <c r="F6" s="143"/>
      <c r="G6" s="143"/>
      <c r="H6" s="143"/>
      <c r="I6" s="143"/>
      <c r="J6" s="143"/>
      <c r="K6" s="61"/>
      <c r="L6" s="3"/>
      <c r="M6" s="3"/>
      <c r="N6" s="3"/>
      <c r="O6" s="3"/>
      <c r="P6" s="3"/>
    </row>
    <row r="7" s="10" customFormat="true" ht="12.75" hidden="false" customHeight="true" outlineLevel="0" collapsed="false">
      <c r="A7" s="34" t="s">
        <v>354</v>
      </c>
      <c r="B7" s="45" t="s">
        <v>297</v>
      </c>
      <c r="C7" s="41" t="s">
        <v>298</v>
      </c>
      <c r="D7" s="133"/>
      <c r="E7" s="45" t="s">
        <v>299</v>
      </c>
      <c r="F7" s="34" t="s">
        <v>300</v>
      </c>
      <c r="G7" s="34" t="s">
        <v>301</v>
      </c>
      <c r="H7" s="34" t="s">
        <v>302</v>
      </c>
      <c r="I7" s="45" t="s">
        <v>303</v>
      </c>
      <c r="J7" s="174" t="s">
        <v>139</v>
      </c>
    </row>
    <row r="8" s="8" customFormat="true" ht="12.75" hidden="false" customHeight="true" outlineLevel="0" collapsed="false">
      <c r="A8" s="30"/>
      <c r="D8" s="31" t="s">
        <v>304</v>
      </c>
      <c r="E8" s="31" t="s">
        <v>305</v>
      </c>
      <c r="F8" s="30"/>
      <c r="G8" s="29"/>
      <c r="H8" s="30" t="s">
        <v>306</v>
      </c>
      <c r="I8" s="31" t="s">
        <v>307</v>
      </c>
      <c r="K8" s="10"/>
    </row>
    <row r="9" s="8" customFormat="true" ht="12.75" hidden="false" customHeight="true" outlineLevel="0" collapsed="false">
      <c r="A9" s="29"/>
      <c r="C9" s="10"/>
      <c r="D9" s="45" t="s">
        <v>308</v>
      </c>
      <c r="F9" s="30"/>
      <c r="G9" s="29"/>
      <c r="H9" s="30" t="s">
        <v>309</v>
      </c>
      <c r="J9" s="175"/>
      <c r="K9" s="10"/>
      <c r="L9" s="179"/>
    </row>
    <row r="10" s="8" customFormat="true" ht="12.75" hidden="false" customHeight="true" outlineLevel="0" collapsed="false">
      <c r="A10" s="213"/>
      <c r="B10" s="37"/>
      <c r="C10" s="78"/>
      <c r="D10" s="10"/>
      <c r="E10" s="37"/>
      <c r="F10" s="29"/>
      <c r="G10" s="29"/>
      <c r="H10" s="30" t="s">
        <v>310</v>
      </c>
      <c r="I10" s="37"/>
      <c r="J10" s="176"/>
      <c r="K10" s="10"/>
    </row>
    <row r="11" s="8" customFormat="true" ht="12.75" hidden="false" customHeight="true" outlineLevel="0" collapsed="false">
      <c r="A11" s="38"/>
      <c r="B11" s="133"/>
      <c r="C11" s="41"/>
      <c r="D11" s="41"/>
      <c r="E11" s="41"/>
      <c r="F11" s="38"/>
      <c r="G11" s="38"/>
      <c r="H11" s="38"/>
      <c r="I11" s="41"/>
      <c r="J11" s="177"/>
      <c r="K11" s="10"/>
    </row>
    <row r="12" s="3" customFormat="true" ht="7.5" hidden="false" customHeight="true" outlineLevel="0" collapsed="false">
      <c r="A12" s="30"/>
      <c r="B12" s="42"/>
      <c r="C12" s="42"/>
      <c r="D12" s="42"/>
      <c r="E12" s="42"/>
      <c r="F12" s="42"/>
      <c r="G12" s="42"/>
      <c r="H12" s="42"/>
      <c r="I12" s="42"/>
      <c r="J12" s="42"/>
      <c r="K12" s="68"/>
      <c r="L12" s="68"/>
      <c r="M12" s="68"/>
      <c r="N12" s="68"/>
      <c r="O12" s="68"/>
      <c r="P12" s="68"/>
      <c r="Q12" s="68"/>
      <c r="R12" s="81"/>
      <c r="S12" s="83"/>
      <c r="T12" s="81"/>
      <c r="U12" s="70"/>
    </row>
    <row r="13" s="3" customFormat="true" ht="12" hidden="false" customHeight="true" outlineLevel="0" collapsed="false">
      <c r="A13" s="68" t="s">
        <v>355</v>
      </c>
      <c r="B13" s="42" t="n">
        <v>27918</v>
      </c>
      <c r="C13" s="42" t="n">
        <v>6750</v>
      </c>
      <c r="D13" s="42" t="n">
        <v>1</v>
      </c>
      <c r="E13" s="42" t="s">
        <v>191</v>
      </c>
      <c r="F13" s="42" t="n">
        <v>1</v>
      </c>
      <c r="G13" s="42" t="s">
        <v>191</v>
      </c>
      <c r="H13" s="42" t="s">
        <v>191</v>
      </c>
      <c r="I13" s="42" t="n">
        <v>37</v>
      </c>
      <c r="J13" s="42" t="n">
        <v>34706</v>
      </c>
      <c r="K13" s="68"/>
      <c r="L13" s="81"/>
      <c r="M13" s="81"/>
      <c r="N13" s="68"/>
      <c r="O13" s="68"/>
      <c r="P13" s="68"/>
      <c r="Q13" s="68"/>
      <c r="R13" s="81"/>
      <c r="S13" s="83"/>
      <c r="T13" s="81"/>
      <c r="U13" s="70"/>
    </row>
    <row r="14" s="3" customFormat="true" ht="12" hidden="false" customHeight="true" outlineLevel="0" collapsed="false">
      <c r="A14" s="68" t="s">
        <v>356</v>
      </c>
      <c r="B14" s="42" t="n">
        <v>8885</v>
      </c>
      <c r="C14" s="42" t="n">
        <v>82349</v>
      </c>
      <c r="D14" s="42" t="n">
        <v>35</v>
      </c>
      <c r="E14" s="42" t="s">
        <v>191</v>
      </c>
      <c r="F14" s="42" t="n">
        <v>1</v>
      </c>
      <c r="G14" s="42" t="s">
        <v>191</v>
      </c>
      <c r="H14" s="42" t="s">
        <v>191</v>
      </c>
      <c r="I14" s="42" t="n">
        <v>361</v>
      </c>
      <c r="J14" s="42" t="n">
        <v>91596</v>
      </c>
      <c r="K14" s="68"/>
      <c r="L14" s="81"/>
      <c r="M14" s="81"/>
      <c r="N14" s="68"/>
      <c r="O14" s="68"/>
      <c r="P14" s="68"/>
      <c r="Q14" s="68"/>
      <c r="R14" s="81"/>
      <c r="S14" s="83"/>
      <c r="T14" s="81"/>
      <c r="U14" s="70"/>
    </row>
    <row r="15" s="3" customFormat="true" ht="12" hidden="false" customHeight="true" outlineLevel="0" collapsed="false">
      <c r="A15" s="68" t="s">
        <v>357</v>
      </c>
      <c r="B15" s="42" t="n">
        <v>16760</v>
      </c>
      <c r="C15" s="42" t="n">
        <v>59428</v>
      </c>
      <c r="D15" s="42" t="n">
        <v>80</v>
      </c>
      <c r="E15" s="42" t="s">
        <v>191</v>
      </c>
      <c r="F15" s="42" t="s">
        <v>191</v>
      </c>
      <c r="G15" s="42" t="s">
        <v>191</v>
      </c>
      <c r="H15" s="42" t="n">
        <v>2</v>
      </c>
      <c r="I15" s="42" t="n">
        <v>667</v>
      </c>
      <c r="J15" s="42" t="n">
        <v>76857</v>
      </c>
      <c r="K15" s="68"/>
      <c r="L15" s="81"/>
      <c r="M15" s="81"/>
      <c r="N15" s="68"/>
      <c r="O15" s="68"/>
      <c r="P15" s="68"/>
      <c r="Q15" s="68"/>
      <c r="R15" s="81"/>
      <c r="S15" s="83"/>
      <c r="T15" s="81"/>
      <c r="U15" s="70"/>
    </row>
    <row r="16" s="3" customFormat="true" ht="12.75" hidden="false" customHeight="true" outlineLevel="0" collapsed="false">
      <c r="A16" s="68" t="s">
        <v>358</v>
      </c>
      <c r="B16" s="42" t="n">
        <v>77137</v>
      </c>
      <c r="C16" s="42" t="n">
        <v>65117</v>
      </c>
      <c r="D16" s="42" t="n">
        <v>229</v>
      </c>
      <c r="E16" s="42" t="s">
        <v>191</v>
      </c>
      <c r="F16" s="42" t="n">
        <v>1</v>
      </c>
      <c r="G16" s="42" t="n">
        <v>4</v>
      </c>
      <c r="H16" s="42" t="n">
        <v>10</v>
      </c>
      <c r="I16" s="42" t="n">
        <v>1044</v>
      </c>
      <c r="J16" s="42" t="n">
        <v>143313</v>
      </c>
      <c r="K16" s="68"/>
      <c r="L16" s="81"/>
      <c r="M16" s="81"/>
      <c r="N16" s="68"/>
      <c r="O16" s="68"/>
      <c r="P16" s="68"/>
      <c r="Q16" s="68"/>
      <c r="R16" s="83"/>
      <c r="S16" s="83"/>
      <c r="T16" s="81"/>
      <c r="U16" s="70"/>
    </row>
    <row r="17" s="3" customFormat="true" ht="12" hidden="false" customHeight="true" outlineLevel="0" collapsed="false">
      <c r="A17" s="68" t="s">
        <v>359</v>
      </c>
      <c r="B17" s="42" t="n">
        <v>18395</v>
      </c>
      <c r="C17" s="42" t="n">
        <v>56164</v>
      </c>
      <c r="D17" s="42" t="n">
        <v>523</v>
      </c>
      <c r="E17" s="42" t="s">
        <v>191</v>
      </c>
      <c r="F17" s="42" t="n">
        <v>2</v>
      </c>
      <c r="G17" s="42" t="n">
        <v>54</v>
      </c>
      <c r="H17" s="42" t="n">
        <v>338</v>
      </c>
      <c r="I17" s="42" t="n">
        <v>2494</v>
      </c>
      <c r="J17" s="42" t="n">
        <v>77447</v>
      </c>
      <c r="K17" s="68"/>
      <c r="L17" s="81"/>
      <c r="M17" s="81"/>
      <c r="N17" s="68"/>
      <c r="O17" s="81"/>
      <c r="P17" s="68"/>
      <c r="Q17" s="68"/>
      <c r="R17" s="81"/>
      <c r="S17" s="83"/>
      <c r="T17" s="81"/>
      <c r="U17" s="70"/>
    </row>
    <row r="18" s="3" customFormat="true" ht="21.75" hidden="false" customHeight="true" outlineLevel="0" collapsed="false">
      <c r="A18" s="68" t="s">
        <v>360</v>
      </c>
      <c r="B18" s="42" t="n">
        <v>2170</v>
      </c>
      <c r="C18" s="42" t="n">
        <v>3982</v>
      </c>
      <c r="D18" s="42" t="n">
        <v>80</v>
      </c>
      <c r="E18" s="42" t="s">
        <v>191</v>
      </c>
      <c r="F18" s="42" t="n">
        <v>4</v>
      </c>
      <c r="G18" s="42" t="n">
        <v>44</v>
      </c>
      <c r="H18" s="42" t="n">
        <v>121</v>
      </c>
      <c r="I18" s="42" t="n">
        <v>665</v>
      </c>
      <c r="J18" s="42" t="n">
        <v>6986</v>
      </c>
      <c r="K18" s="68"/>
      <c r="L18" s="81"/>
      <c r="M18" s="81"/>
      <c r="N18" s="68"/>
      <c r="O18" s="68"/>
      <c r="P18" s="68"/>
      <c r="Q18" s="68"/>
      <c r="R18" s="81"/>
      <c r="S18" s="83"/>
      <c r="T18" s="81"/>
      <c r="U18" s="70"/>
    </row>
    <row r="19" s="3" customFormat="true" ht="12" hidden="false" customHeight="true" outlineLevel="0" collapsed="false">
      <c r="A19" s="68" t="s">
        <v>361</v>
      </c>
      <c r="B19" s="42" t="n">
        <v>1625</v>
      </c>
      <c r="C19" s="42" t="n">
        <v>3107</v>
      </c>
      <c r="D19" s="42" t="n">
        <v>113</v>
      </c>
      <c r="E19" s="42" t="n">
        <v>1</v>
      </c>
      <c r="F19" s="42" t="n">
        <v>20</v>
      </c>
      <c r="G19" s="42" t="n">
        <v>7</v>
      </c>
      <c r="H19" s="42" t="n">
        <v>86</v>
      </c>
      <c r="I19" s="42" t="n">
        <v>882</v>
      </c>
      <c r="J19" s="42" t="n">
        <v>5728</v>
      </c>
      <c r="K19" s="68"/>
      <c r="L19" s="81"/>
      <c r="M19" s="81"/>
      <c r="N19" s="68"/>
      <c r="O19" s="68"/>
      <c r="P19" s="68"/>
      <c r="Q19" s="68"/>
      <c r="R19" s="81"/>
      <c r="S19" s="83"/>
      <c r="T19" s="81"/>
      <c r="U19" s="70"/>
    </row>
    <row r="20" s="3" customFormat="true" ht="12" hidden="false" customHeight="true" outlineLevel="0" collapsed="false">
      <c r="A20" s="68" t="s">
        <v>362</v>
      </c>
      <c r="B20" s="42" t="n">
        <v>1473</v>
      </c>
      <c r="C20" s="42" t="n">
        <v>3711</v>
      </c>
      <c r="D20" s="42" t="n">
        <v>415</v>
      </c>
      <c r="E20" s="42" t="s">
        <v>191</v>
      </c>
      <c r="F20" s="42" t="n">
        <v>18</v>
      </c>
      <c r="G20" s="42" t="n">
        <v>8</v>
      </c>
      <c r="H20" s="42" t="n">
        <v>64</v>
      </c>
      <c r="I20" s="42" t="n">
        <v>701</v>
      </c>
      <c r="J20" s="42" t="n">
        <v>5975</v>
      </c>
      <c r="K20" s="68"/>
      <c r="L20" s="81"/>
      <c r="M20" s="81"/>
      <c r="N20" s="68"/>
      <c r="O20" s="68"/>
      <c r="P20" s="68"/>
      <c r="Q20" s="68"/>
      <c r="R20" s="81"/>
      <c r="S20" s="83"/>
      <c r="T20" s="81"/>
      <c r="U20" s="70"/>
    </row>
    <row r="21" s="3" customFormat="true" ht="12.75" hidden="false" customHeight="true" outlineLevel="0" collapsed="false">
      <c r="A21" s="68" t="s">
        <v>363</v>
      </c>
      <c r="B21" s="42" t="n">
        <v>1466</v>
      </c>
      <c r="C21" s="42" t="n">
        <v>2684</v>
      </c>
      <c r="D21" s="42" t="n">
        <v>392</v>
      </c>
      <c r="E21" s="42" t="n">
        <v>2</v>
      </c>
      <c r="F21" s="42" t="n">
        <v>34</v>
      </c>
      <c r="G21" s="42" t="n">
        <v>74</v>
      </c>
      <c r="H21" s="42" t="n">
        <v>27</v>
      </c>
      <c r="I21" s="42" t="n">
        <v>1483</v>
      </c>
      <c r="J21" s="42" t="n">
        <v>5770</v>
      </c>
      <c r="K21" s="68"/>
      <c r="L21" s="81"/>
      <c r="M21" s="81"/>
      <c r="N21" s="68"/>
      <c r="O21" s="68"/>
      <c r="P21" s="68"/>
      <c r="Q21" s="68"/>
      <c r="R21" s="81"/>
      <c r="S21" s="83"/>
      <c r="T21" s="81"/>
      <c r="U21" s="70"/>
    </row>
    <row r="22" s="3" customFormat="true" ht="11.25" hidden="false" customHeight="true" outlineLevel="0" collapsed="false">
      <c r="A22" s="68" t="s">
        <v>364</v>
      </c>
      <c r="B22" s="42" t="n">
        <v>2117</v>
      </c>
      <c r="C22" s="42" t="n">
        <v>4353</v>
      </c>
      <c r="D22" s="42" t="n">
        <v>1035</v>
      </c>
      <c r="E22" s="42" t="s">
        <v>191</v>
      </c>
      <c r="F22" s="42" t="n">
        <v>125</v>
      </c>
      <c r="G22" s="42" t="n">
        <v>2763</v>
      </c>
      <c r="H22" s="42" t="n">
        <v>204</v>
      </c>
      <c r="I22" s="42" t="n">
        <v>3474</v>
      </c>
      <c r="J22" s="42" t="n">
        <v>13036</v>
      </c>
      <c r="K22" s="68"/>
      <c r="L22" s="81"/>
      <c r="M22" s="81"/>
      <c r="N22" s="68"/>
      <c r="O22" s="68"/>
      <c r="P22" s="68"/>
      <c r="Q22" s="68"/>
      <c r="R22" s="83"/>
      <c r="S22" s="83"/>
      <c r="T22" s="81"/>
      <c r="U22" s="70"/>
    </row>
    <row r="23" s="3" customFormat="true" ht="21" hidden="false" customHeight="true" outlineLevel="0" collapsed="false">
      <c r="A23" s="68" t="s">
        <v>365</v>
      </c>
      <c r="B23" s="42" t="n">
        <v>1116</v>
      </c>
      <c r="C23" s="42" t="n">
        <v>840</v>
      </c>
      <c r="D23" s="42" t="n">
        <v>211</v>
      </c>
      <c r="E23" s="42" t="n">
        <v>2</v>
      </c>
      <c r="F23" s="42" t="n">
        <v>54</v>
      </c>
      <c r="G23" s="42" t="n">
        <v>252</v>
      </c>
      <c r="H23" s="42" t="n">
        <v>61</v>
      </c>
      <c r="I23" s="42" t="n">
        <v>512</v>
      </c>
      <c r="J23" s="42" t="n">
        <v>2837</v>
      </c>
      <c r="K23" s="68"/>
      <c r="L23" s="81"/>
      <c r="M23" s="81"/>
      <c r="N23" s="68"/>
      <c r="O23" s="68"/>
      <c r="P23" s="68"/>
      <c r="Q23" s="68"/>
      <c r="R23" s="81"/>
      <c r="S23" s="83"/>
      <c r="T23" s="81"/>
      <c r="U23" s="70"/>
    </row>
    <row r="24" s="3" customFormat="true" ht="12" hidden="false" customHeight="true" outlineLevel="0" collapsed="false">
      <c r="A24" s="68" t="s">
        <v>366</v>
      </c>
      <c r="B24" s="42" t="n">
        <v>295</v>
      </c>
      <c r="C24" s="42" t="n">
        <v>51</v>
      </c>
      <c r="D24" s="42" t="n">
        <v>6</v>
      </c>
      <c r="E24" s="42" t="n">
        <v>3</v>
      </c>
      <c r="F24" s="42" t="n">
        <v>22</v>
      </c>
      <c r="G24" s="42" t="n">
        <v>78</v>
      </c>
      <c r="H24" s="42" t="n">
        <v>23</v>
      </c>
      <c r="I24" s="42" t="n">
        <v>250</v>
      </c>
      <c r="J24" s="42" t="n">
        <v>722</v>
      </c>
      <c r="L24" s="81"/>
      <c r="M24" s="81"/>
    </row>
    <row r="25" s="3" customFormat="true" ht="12" hidden="false" customHeight="true" outlineLevel="0" collapsed="false">
      <c r="A25" s="68" t="s">
        <v>367</v>
      </c>
      <c r="B25" s="42" t="n">
        <v>2236</v>
      </c>
      <c r="C25" s="42" t="n">
        <v>2236</v>
      </c>
      <c r="D25" s="42" t="n">
        <v>902</v>
      </c>
      <c r="E25" s="42" t="n">
        <v>110</v>
      </c>
      <c r="F25" s="42" t="n">
        <v>594</v>
      </c>
      <c r="G25" s="42" t="n">
        <v>1133</v>
      </c>
      <c r="H25" s="42" t="n">
        <v>209</v>
      </c>
      <c r="I25" s="42" t="n">
        <v>3413</v>
      </c>
      <c r="J25" s="42" t="n">
        <v>9931</v>
      </c>
      <c r="K25" s="61"/>
      <c r="L25" s="81"/>
      <c r="M25" s="81"/>
    </row>
    <row r="26" s="3" customFormat="true" ht="12.75" hidden="false" customHeight="true" outlineLevel="0" collapsed="false">
      <c r="A26" s="68" t="s">
        <v>368</v>
      </c>
      <c r="B26" s="42" t="n">
        <v>3647</v>
      </c>
      <c r="C26" s="42" t="n">
        <v>5914</v>
      </c>
      <c r="D26" s="42" t="n">
        <v>2443</v>
      </c>
      <c r="E26" s="42" t="n">
        <v>261</v>
      </c>
      <c r="F26" s="42" t="n">
        <v>940</v>
      </c>
      <c r="G26" s="42" t="n">
        <v>3114</v>
      </c>
      <c r="H26" s="42" t="n">
        <v>349</v>
      </c>
      <c r="I26" s="42" t="n">
        <v>5057</v>
      </c>
      <c r="J26" s="42" t="n">
        <v>19282</v>
      </c>
      <c r="K26" s="70"/>
      <c r="L26" s="81"/>
      <c r="M26" s="81"/>
    </row>
    <row r="27" s="3" customFormat="true" ht="12" hidden="false" customHeight="true" outlineLevel="0" collapsed="false">
      <c r="A27" s="68" t="s">
        <v>369</v>
      </c>
      <c r="B27" s="42" t="n">
        <v>1328</v>
      </c>
      <c r="C27" s="42" t="n">
        <v>338</v>
      </c>
      <c r="D27" s="42" t="n">
        <v>129</v>
      </c>
      <c r="E27" s="42" t="n">
        <v>1408</v>
      </c>
      <c r="F27" s="42" t="n">
        <v>356</v>
      </c>
      <c r="G27" s="42" t="n">
        <v>439</v>
      </c>
      <c r="H27" s="42" t="n">
        <v>81</v>
      </c>
      <c r="I27" s="42" t="n">
        <v>1964</v>
      </c>
      <c r="J27" s="42" t="n">
        <v>5914</v>
      </c>
      <c r="K27" s="68"/>
      <c r="L27" s="81"/>
      <c r="M27" s="81"/>
      <c r="O27" s="83"/>
    </row>
    <row r="28" s="3" customFormat="true" ht="17.25" hidden="false" customHeight="true" outlineLevel="0" collapsed="false">
      <c r="A28" s="68" t="s">
        <v>370</v>
      </c>
      <c r="B28" s="42" t="n">
        <v>1088</v>
      </c>
      <c r="C28" s="42" t="n">
        <v>30</v>
      </c>
      <c r="D28" s="42" t="n">
        <v>12</v>
      </c>
      <c r="E28" s="42" t="n">
        <v>48</v>
      </c>
      <c r="F28" s="42" t="n">
        <v>165</v>
      </c>
      <c r="G28" s="42" t="n">
        <v>398</v>
      </c>
      <c r="H28" s="42" t="n">
        <v>85</v>
      </c>
      <c r="I28" s="42" t="n">
        <v>2170</v>
      </c>
      <c r="J28" s="42" t="n">
        <v>3984</v>
      </c>
      <c r="K28" s="68"/>
      <c r="L28" s="81"/>
      <c r="M28" s="81"/>
    </row>
    <row r="29" s="3" customFormat="true" ht="12" hidden="false" customHeight="true" outlineLevel="0" collapsed="false">
      <c r="A29" s="70" t="s">
        <v>190</v>
      </c>
      <c r="B29" s="42" t="n">
        <v>0</v>
      </c>
      <c r="C29" s="42" t="s">
        <v>191</v>
      </c>
      <c r="D29" s="42" t="s">
        <v>191</v>
      </c>
      <c r="E29" s="42" t="s">
        <v>191</v>
      </c>
      <c r="F29" s="42" t="s">
        <v>191</v>
      </c>
      <c r="G29" s="42" t="s">
        <v>191</v>
      </c>
      <c r="H29" s="42" t="s">
        <v>191</v>
      </c>
      <c r="I29" s="42" t="n">
        <v>1</v>
      </c>
      <c r="J29" s="42" t="n">
        <v>1</v>
      </c>
      <c r="K29" s="68"/>
      <c r="L29" s="81"/>
      <c r="M29" s="81"/>
    </row>
    <row r="30" s="3" customFormat="true" ht="12" hidden="false" customHeight="true" outlineLevel="0" collapsed="false">
      <c r="A30" s="129"/>
      <c r="B30" s="42"/>
      <c r="C30" s="42"/>
      <c r="D30" s="42"/>
      <c r="E30" s="42"/>
      <c r="F30" s="42"/>
      <c r="G30" s="42"/>
      <c r="H30" s="42"/>
      <c r="I30" s="42"/>
      <c r="J30" s="42"/>
      <c r="K30" s="68"/>
      <c r="L30" s="81"/>
      <c r="M30" s="81"/>
    </row>
    <row r="31" s="128" customFormat="true" ht="10.5" hidden="false" customHeight="true" outlineLevel="0" collapsed="false">
      <c r="A31" s="129" t="s">
        <v>139</v>
      </c>
      <c r="B31" s="214" t="n">
        <v>167656</v>
      </c>
      <c r="C31" s="214" t="n">
        <v>297054</v>
      </c>
      <c r="D31" s="214" t="n">
        <v>6606</v>
      </c>
      <c r="E31" s="214" t="n">
        <v>1835</v>
      </c>
      <c r="F31" s="214" t="n">
        <v>2337</v>
      </c>
      <c r="G31" s="214" t="n">
        <v>8368</v>
      </c>
      <c r="H31" s="214" t="n">
        <v>1660</v>
      </c>
      <c r="I31" s="214" t="n">
        <v>25175</v>
      </c>
      <c r="J31" s="214" t="n">
        <v>504085</v>
      </c>
      <c r="L31" s="81"/>
      <c r="M31" s="81"/>
      <c r="N31" s="59"/>
      <c r="O31" s="59"/>
      <c r="P31" s="59"/>
      <c r="Q31" s="59"/>
      <c r="R31" s="59"/>
      <c r="W31" s="59"/>
      <c r="X31" s="59"/>
    </row>
    <row r="32" customFormat="false" ht="12.75" hidden="false" customHeight="true" outlineLevel="0" collapsed="false">
      <c r="A32" s="45" t="s">
        <v>371</v>
      </c>
      <c r="B32" s="81" t="n">
        <v>149095</v>
      </c>
      <c r="C32" s="81" t="n">
        <v>269808</v>
      </c>
      <c r="D32" s="81" t="n">
        <v>868</v>
      </c>
      <c r="E32" s="81" t="s">
        <v>191</v>
      </c>
      <c r="F32" s="81" t="n">
        <v>5</v>
      </c>
      <c r="G32" s="81" t="n">
        <v>58</v>
      </c>
      <c r="H32" s="81" t="n">
        <v>350</v>
      </c>
      <c r="I32" s="81" t="n">
        <v>4604</v>
      </c>
      <c r="J32" s="81" t="n">
        <v>423920</v>
      </c>
      <c r="L32" s="81"/>
      <c r="M32" s="81"/>
      <c r="N32" s="3"/>
      <c r="O32" s="3"/>
      <c r="P32" s="3"/>
    </row>
    <row r="33" s="204" customFormat="true" ht="19.5" hidden="false" customHeight="true" outlineLevel="0" collapsed="false">
      <c r="A33" s="215" t="s">
        <v>372</v>
      </c>
      <c r="B33" s="216" t="n">
        <v>18561</v>
      </c>
      <c r="C33" s="216" t="n">
        <v>27246</v>
      </c>
      <c r="D33" s="216" t="n">
        <v>5738</v>
      </c>
      <c r="E33" s="216" t="n">
        <v>1835</v>
      </c>
      <c r="F33" s="216" t="n">
        <v>2332</v>
      </c>
      <c r="G33" s="216" t="n">
        <v>8310</v>
      </c>
      <c r="H33" s="216" t="n">
        <v>1310</v>
      </c>
      <c r="I33" s="216" t="n">
        <v>20571</v>
      </c>
      <c r="J33" s="216" t="n">
        <v>80165</v>
      </c>
      <c r="K33" s="157"/>
      <c r="L33" s="81"/>
      <c r="M33" s="81"/>
      <c r="N33" s="157"/>
      <c r="O33" s="157"/>
      <c r="P33" s="157"/>
      <c r="Q33" s="157"/>
      <c r="R33" s="157"/>
      <c r="W33" s="157"/>
      <c r="X33" s="157"/>
    </row>
    <row r="34" customFormat="false" ht="12" hidden="false" customHeight="true" outlineLevel="0" collapsed="false">
      <c r="A34" s="3"/>
      <c r="B34" s="3"/>
      <c r="C34" s="3"/>
      <c r="D34" s="83"/>
      <c r="E34" s="83"/>
      <c r="F34" s="83"/>
      <c r="G34" s="83"/>
      <c r="H34" s="83"/>
      <c r="I34" s="83"/>
      <c r="J34" s="83"/>
      <c r="K34" s="3"/>
      <c r="L34" s="3"/>
      <c r="M34" s="3"/>
      <c r="N34" s="3"/>
      <c r="O34" s="3"/>
      <c r="P34" s="3"/>
    </row>
    <row r="35" customFormat="false" ht="12" hidden="false" customHeight="true" outlineLevel="0" collapsed="false">
      <c r="A35" s="3"/>
      <c r="B35" s="3"/>
      <c r="C35" s="3"/>
      <c r="D35" s="83"/>
      <c r="E35" s="83"/>
      <c r="F35" s="83"/>
      <c r="G35" s="83"/>
      <c r="H35" s="83"/>
      <c r="I35" s="83"/>
      <c r="J35" s="83"/>
      <c r="K35" s="3"/>
      <c r="L35" s="3"/>
      <c r="M35" s="3"/>
      <c r="N35" s="3"/>
      <c r="O35" s="3"/>
      <c r="P35" s="3"/>
    </row>
    <row r="36" customFormat="false" ht="12" hidden="false" customHeight="true" outlineLevel="0" collapsed="false">
      <c r="A36" s="3"/>
      <c r="B36" s="3"/>
      <c r="C36" s="3"/>
      <c r="D36" s="83"/>
      <c r="E36" s="83"/>
      <c r="F36" s="83"/>
      <c r="G36" s="83"/>
      <c r="I36" s="83"/>
      <c r="J36" s="83"/>
      <c r="K36" s="3"/>
      <c r="L36" s="3"/>
      <c r="M36" s="3"/>
      <c r="N36" s="3"/>
      <c r="O36" s="3"/>
      <c r="P36" s="3"/>
    </row>
    <row r="37" customFormat="false" ht="12" hidden="false" customHeight="true" outlineLevel="0" collapsed="false">
      <c r="A37" s="3"/>
      <c r="B37" s="3"/>
      <c r="C37" s="3"/>
      <c r="D37" s="83"/>
      <c r="E37" s="83"/>
      <c r="F37" s="83"/>
      <c r="G37" s="83"/>
      <c r="I37" s="83"/>
      <c r="J37" s="83"/>
      <c r="K37" s="3"/>
      <c r="L37" s="3"/>
      <c r="M37" s="3"/>
      <c r="N37" s="3"/>
      <c r="O37" s="3"/>
      <c r="P37" s="3"/>
    </row>
    <row r="38" customFormat="false" ht="12" hidden="false" customHeight="true" outlineLevel="0" collapsed="false">
      <c r="A38" s="3"/>
      <c r="B38" s="3"/>
      <c r="C38" s="3"/>
      <c r="D38" s="83"/>
      <c r="E38" s="83"/>
      <c r="F38" s="83"/>
      <c r="G38" s="83"/>
      <c r="I38" s="83"/>
      <c r="J38" s="83"/>
      <c r="K38" s="3"/>
      <c r="L38" s="3"/>
      <c r="M38" s="3"/>
      <c r="N38" s="3"/>
      <c r="O38" s="3"/>
      <c r="P38" s="3"/>
    </row>
    <row r="39" customFormat="false" ht="12" hidden="false" customHeight="true" outlineLevel="0" collapsed="false">
      <c r="A39" s="3"/>
      <c r="B39" s="3"/>
      <c r="C39" s="3"/>
      <c r="D39" s="83"/>
      <c r="E39" s="83"/>
      <c r="F39" s="83"/>
      <c r="G39" s="83"/>
      <c r="H39" s="83"/>
      <c r="I39" s="83"/>
      <c r="J39" s="83"/>
      <c r="K39" s="3"/>
      <c r="L39" s="3"/>
      <c r="M39" s="3"/>
      <c r="N39" s="3"/>
      <c r="O39" s="3"/>
      <c r="P39" s="3"/>
    </row>
    <row r="40" customFormat="false" ht="12" hidden="false" customHeight="true" outlineLevel="0" collapsed="false">
      <c r="A40" s="3"/>
      <c r="B40" s="3"/>
      <c r="C40" s="3"/>
      <c r="D40" s="83"/>
      <c r="E40" s="83"/>
      <c r="F40" s="83"/>
      <c r="G40" s="83"/>
      <c r="H40" s="83"/>
      <c r="I40" s="83"/>
      <c r="J40" s="83"/>
      <c r="K40" s="3"/>
      <c r="L40" s="3"/>
      <c r="M40" s="3"/>
      <c r="N40" s="3"/>
      <c r="O40" s="3"/>
      <c r="P40" s="3"/>
    </row>
    <row r="41" customFormat="false" ht="12" hidden="false" customHeight="true" outlineLevel="0" collapsed="false">
      <c r="A41" s="3"/>
      <c r="B41" s="3"/>
      <c r="C41" s="3"/>
      <c r="D41" s="83"/>
      <c r="E41" s="83"/>
      <c r="F41" s="83"/>
      <c r="G41" s="83"/>
      <c r="H41" s="83"/>
      <c r="I41" s="83"/>
      <c r="J41" s="83"/>
      <c r="K41" s="3"/>
      <c r="L41" s="3"/>
      <c r="M41" s="3"/>
      <c r="N41" s="3"/>
      <c r="O41" s="3"/>
      <c r="P41" s="3"/>
    </row>
    <row r="42" customFormat="false" ht="12" hidden="false" customHeight="true" outlineLevel="0" collapsed="false">
      <c r="A42" s="3"/>
      <c r="B42" s="3"/>
      <c r="C42" s="3"/>
      <c r="D42" s="83"/>
      <c r="E42" s="83"/>
      <c r="F42" s="83"/>
      <c r="G42" s="83"/>
      <c r="H42" s="83"/>
      <c r="I42" s="83"/>
      <c r="J42" s="83"/>
      <c r="K42" s="3"/>
      <c r="L42" s="3"/>
      <c r="M42" s="3"/>
      <c r="N42" s="3"/>
      <c r="O42" s="3"/>
      <c r="P42" s="3"/>
    </row>
    <row r="43" customFormat="false" ht="12" hidden="false" customHeight="true" outlineLevel="0" collapsed="false">
      <c r="A43" s="3"/>
      <c r="B43" s="3"/>
      <c r="C43" s="3"/>
      <c r="D43" s="83"/>
      <c r="E43" s="83"/>
      <c r="F43" s="83"/>
      <c r="G43" s="83"/>
      <c r="H43" s="83"/>
      <c r="I43" s="83"/>
      <c r="J43" s="83"/>
      <c r="K43" s="3"/>
      <c r="L43" s="3"/>
      <c r="M43" s="3"/>
      <c r="N43" s="3"/>
      <c r="O43" s="3"/>
      <c r="P43" s="3"/>
    </row>
    <row r="44" customFormat="false" ht="12" hidden="false" customHeight="true" outlineLevel="0" collapsed="false">
      <c r="A44" s="3"/>
      <c r="B44" s="3"/>
      <c r="C44" s="3"/>
      <c r="D44" s="83"/>
      <c r="E44" s="83"/>
      <c r="F44" s="83"/>
      <c r="G44" s="83"/>
      <c r="H44" s="83"/>
      <c r="I44" s="83"/>
      <c r="J44" s="83"/>
      <c r="K44" s="3"/>
      <c r="L44" s="3"/>
      <c r="M44" s="3"/>
      <c r="N44" s="3"/>
      <c r="O44" s="3"/>
      <c r="P44" s="3"/>
    </row>
    <row r="45" customFormat="false" ht="12" hidden="false" customHeight="true" outlineLevel="0" collapsed="false">
      <c r="A45" s="3"/>
      <c r="B45" s="3"/>
      <c r="C45" s="3"/>
      <c r="D45" s="83"/>
      <c r="E45" s="83"/>
      <c r="F45" s="83"/>
      <c r="G45" s="83"/>
      <c r="H45" s="83"/>
      <c r="I45" s="83"/>
      <c r="J45" s="83"/>
      <c r="K45" s="3"/>
      <c r="L45" s="3"/>
      <c r="M45" s="3"/>
      <c r="N45" s="3"/>
      <c r="O45" s="3"/>
      <c r="P45" s="3"/>
    </row>
    <row r="46" customFormat="false" ht="12" hidden="false" customHeight="true" outlineLevel="0" collapsed="false">
      <c r="A46" s="3"/>
      <c r="B46" s="3"/>
      <c r="C46" s="3"/>
      <c r="D46" s="83"/>
      <c r="E46" s="83"/>
      <c r="F46" s="83"/>
      <c r="G46" s="83"/>
      <c r="H46" s="83"/>
      <c r="I46" s="83"/>
      <c r="J46" s="83"/>
      <c r="K46" s="3"/>
      <c r="L46" s="3"/>
      <c r="M46" s="3"/>
      <c r="N46" s="3"/>
      <c r="O46" s="3"/>
      <c r="P46" s="3"/>
    </row>
    <row r="47" customFormat="false" ht="12" hidden="false" customHeight="true" outlineLevel="0" collapsed="false">
      <c r="A47" s="3"/>
      <c r="B47" s="3"/>
      <c r="C47" s="3"/>
      <c r="D47" s="83"/>
      <c r="E47" s="83"/>
      <c r="F47" s="83"/>
      <c r="G47" s="83"/>
      <c r="H47" s="83"/>
      <c r="I47" s="83"/>
      <c r="J47" s="83"/>
      <c r="K47" s="3"/>
      <c r="L47" s="3"/>
      <c r="M47" s="3"/>
      <c r="N47" s="3"/>
      <c r="O47" s="3"/>
      <c r="P47" s="3"/>
    </row>
    <row r="48" customFormat="false" ht="12" hidden="false" customHeight="true" outlineLevel="0" collapsed="false">
      <c r="A48" s="3"/>
      <c r="B48" s="3"/>
      <c r="C48" s="3"/>
      <c r="D48" s="83"/>
      <c r="E48" s="83"/>
      <c r="F48" s="83"/>
      <c r="G48" s="83"/>
      <c r="H48" s="83"/>
      <c r="I48" s="83"/>
      <c r="J48" s="83"/>
      <c r="K48" s="3"/>
      <c r="L48" s="3"/>
      <c r="M48" s="3"/>
      <c r="N48" s="3"/>
      <c r="O48" s="3"/>
      <c r="P48" s="3"/>
    </row>
    <row r="49" customFormat="false" ht="12" hidden="false" customHeight="true" outlineLevel="0" collapsed="false">
      <c r="A49" s="3"/>
      <c r="B49" s="3"/>
      <c r="C49" s="3"/>
      <c r="D49" s="83"/>
      <c r="E49" s="83"/>
      <c r="F49" s="83"/>
      <c r="G49" s="83"/>
      <c r="H49" s="83"/>
      <c r="I49" s="83"/>
      <c r="J49" s="83"/>
      <c r="K49" s="3"/>
      <c r="L49" s="3"/>
      <c r="M49" s="3"/>
      <c r="N49" s="3"/>
      <c r="O49" s="3"/>
      <c r="P49" s="3"/>
    </row>
    <row r="50" customFormat="false" ht="12" hidden="false" customHeight="true" outlineLevel="0" collapsed="false">
      <c r="A50" s="3"/>
      <c r="B50" s="3"/>
      <c r="C50" s="3"/>
      <c r="D50" s="83"/>
      <c r="E50" s="83"/>
      <c r="F50" s="83"/>
      <c r="G50" s="83"/>
      <c r="H50" s="83"/>
      <c r="I50" s="83"/>
      <c r="J50" s="83"/>
      <c r="K50" s="3"/>
      <c r="L50" s="3"/>
      <c r="M50" s="3"/>
      <c r="N50" s="3"/>
      <c r="O50" s="3"/>
      <c r="P50" s="3"/>
    </row>
    <row r="51" customFormat="false" ht="12" hidden="false" customHeight="true" outlineLevel="0" collapsed="false">
      <c r="A51" s="3"/>
      <c r="B51" s="3"/>
      <c r="C51" s="3"/>
      <c r="D51" s="83"/>
      <c r="E51" s="83"/>
      <c r="F51" s="83"/>
      <c r="G51" s="83"/>
      <c r="H51" s="83"/>
      <c r="I51" s="83"/>
      <c r="J51" s="83"/>
      <c r="K51" s="3"/>
      <c r="L51" s="3"/>
      <c r="M51" s="3"/>
      <c r="N51" s="3"/>
      <c r="O51" s="3"/>
      <c r="P51" s="3"/>
    </row>
    <row r="52" customFormat="false" ht="12" hidden="false" customHeight="true" outlineLevel="0" collapsed="false">
      <c r="A52" s="3"/>
      <c r="B52" s="3"/>
      <c r="C52" s="3"/>
      <c r="D52" s="83"/>
      <c r="E52" s="83"/>
      <c r="F52" s="83"/>
      <c r="G52" s="83"/>
      <c r="H52" s="83"/>
      <c r="I52" s="83"/>
      <c r="J52" s="83"/>
      <c r="K52" s="3"/>
      <c r="L52" s="3"/>
      <c r="M52" s="3"/>
      <c r="N52" s="3"/>
      <c r="O52" s="3"/>
      <c r="P52" s="3"/>
    </row>
    <row r="53" customFormat="false" ht="12" hidden="false" customHeight="true" outlineLevel="0" collapsed="false">
      <c r="A53" s="3"/>
      <c r="B53" s="3"/>
      <c r="C53" s="3"/>
      <c r="D53" s="83"/>
      <c r="E53" s="83"/>
      <c r="F53" s="83"/>
      <c r="G53" s="83"/>
      <c r="H53" s="83"/>
      <c r="I53" s="83"/>
      <c r="J53" s="83"/>
      <c r="K53" s="3"/>
      <c r="L53" s="3"/>
      <c r="M53" s="3"/>
      <c r="N53" s="3"/>
      <c r="O53" s="3"/>
      <c r="P53" s="3"/>
    </row>
    <row r="54" customFormat="false" ht="12" hidden="false" customHeight="true" outlineLevel="0" collapsed="false">
      <c r="A54" s="3"/>
      <c r="B54" s="3"/>
      <c r="C54" s="3"/>
      <c r="D54" s="83"/>
      <c r="E54" s="83"/>
      <c r="F54" s="83"/>
      <c r="G54" s="83"/>
      <c r="H54" s="83"/>
      <c r="I54" s="83"/>
      <c r="J54" s="83"/>
      <c r="K54" s="3"/>
      <c r="L54" s="3"/>
      <c r="M54" s="3"/>
      <c r="N54" s="3"/>
      <c r="O54" s="3"/>
      <c r="P54" s="3"/>
    </row>
    <row r="55" customFormat="false" ht="12" hidden="false" customHeight="true" outlineLevel="0" collapsed="false">
      <c r="A55" s="3"/>
      <c r="B55" s="3"/>
      <c r="C55" s="3"/>
      <c r="D55" s="83"/>
      <c r="E55" s="83"/>
      <c r="F55" s="83"/>
      <c r="G55" s="83"/>
      <c r="H55" s="83"/>
      <c r="I55" s="83"/>
      <c r="J55" s="83"/>
      <c r="K55" s="3"/>
      <c r="L55" s="3"/>
      <c r="M55" s="3"/>
      <c r="N55" s="3"/>
      <c r="O55" s="3"/>
      <c r="P55" s="3"/>
    </row>
    <row r="56" customFormat="false" ht="12" hidden="false" customHeight="true" outlineLevel="0" collapsed="false">
      <c r="A56" s="3"/>
      <c r="B56" s="3"/>
      <c r="C56" s="3"/>
      <c r="D56" s="83"/>
      <c r="E56" s="83"/>
      <c r="F56" s="83"/>
      <c r="G56" s="83"/>
      <c r="H56" s="83"/>
      <c r="I56" s="83"/>
      <c r="J56" s="83"/>
      <c r="K56" s="3"/>
      <c r="L56" s="3"/>
      <c r="M56" s="3"/>
      <c r="N56" s="3"/>
      <c r="O56" s="3"/>
      <c r="P56" s="3"/>
    </row>
    <row r="57" customFormat="false" ht="12" hidden="false" customHeight="true" outlineLevel="0" collapsed="false">
      <c r="A57" s="3"/>
      <c r="B57" s="3"/>
      <c r="C57" s="3"/>
      <c r="D57" s="83"/>
      <c r="E57" s="83"/>
      <c r="F57" s="83"/>
      <c r="G57" s="83"/>
      <c r="H57" s="83"/>
      <c r="I57" s="83"/>
      <c r="J57" s="83"/>
      <c r="K57" s="3"/>
      <c r="L57" s="3"/>
      <c r="M57" s="3"/>
      <c r="N57" s="3"/>
      <c r="O57" s="3"/>
      <c r="P57" s="3"/>
    </row>
    <row r="58" customFormat="false" ht="12" hidden="false" customHeight="true" outlineLevel="0" collapsed="false">
      <c r="A58" s="3"/>
      <c r="B58" s="3"/>
      <c r="C58" s="3"/>
      <c r="D58" s="83"/>
      <c r="E58" s="83"/>
      <c r="F58" s="83"/>
      <c r="G58" s="83"/>
      <c r="H58" s="83"/>
      <c r="I58" s="83"/>
      <c r="J58" s="83"/>
      <c r="K58" s="3"/>
      <c r="L58" s="3"/>
      <c r="M58" s="3"/>
      <c r="N58" s="3"/>
      <c r="O58" s="3"/>
      <c r="P58" s="3"/>
    </row>
    <row r="59" customFormat="false" ht="12" hidden="false" customHeight="true" outlineLevel="0" collapsed="false">
      <c r="A59" s="3"/>
      <c r="B59" s="3"/>
      <c r="C59" s="3"/>
      <c r="D59" s="83"/>
      <c r="E59" s="83"/>
      <c r="F59" s="83"/>
      <c r="G59" s="83"/>
      <c r="H59" s="83"/>
      <c r="I59" s="83"/>
      <c r="J59" s="83"/>
      <c r="K59" s="3"/>
      <c r="L59" s="3"/>
      <c r="M59" s="3"/>
      <c r="N59" s="3"/>
      <c r="O59" s="3"/>
      <c r="P59" s="3"/>
    </row>
    <row r="60" customFormat="false" ht="12" hidden="false" customHeight="true" outlineLevel="0" collapsed="false">
      <c r="A60" s="3"/>
      <c r="B60" s="3"/>
      <c r="C60" s="3"/>
      <c r="D60" s="83"/>
      <c r="E60" s="83"/>
      <c r="F60" s="83"/>
      <c r="G60" s="83"/>
      <c r="H60" s="83"/>
      <c r="I60" s="83"/>
      <c r="J60" s="83"/>
      <c r="K60" s="3"/>
      <c r="L60" s="3"/>
      <c r="M60" s="3"/>
      <c r="N60" s="3"/>
      <c r="O60" s="3"/>
      <c r="P60" s="3"/>
    </row>
    <row r="61" customFormat="false" ht="12" hidden="false" customHeight="true" outlineLevel="0" collapsed="false">
      <c r="A61" s="3"/>
      <c r="B61" s="3"/>
      <c r="C61" s="3"/>
      <c r="D61" s="83"/>
      <c r="E61" s="83"/>
      <c r="F61" s="83"/>
      <c r="G61" s="83"/>
      <c r="H61" s="83"/>
      <c r="I61" s="83"/>
      <c r="J61" s="83"/>
      <c r="K61" s="3"/>
      <c r="L61" s="3"/>
      <c r="M61" s="3"/>
      <c r="N61" s="3"/>
      <c r="O61" s="3"/>
      <c r="P61" s="3"/>
    </row>
    <row r="62" customFormat="false" ht="12" hidden="false" customHeight="true" outlineLevel="0" collapsed="false">
      <c r="A62" s="3"/>
      <c r="B62" s="3"/>
      <c r="C62" s="3"/>
      <c r="D62" s="83"/>
      <c r="E62" s="83"/>
      <c r="F62" s="83"/>
      <c r="G62" s="83"/>
      <c r="H62" s="83"/>
      <c r="I62" s="83"/>
      <c r="J62" s="83"/>
      <c r="K62" s="3"/>
      <c r="L62" s="3"/>
      <c r="M62" s="3"/>
      <c r="N62" s="3"/>
      <c r="O62" s="3"/>
      <c r="P62" s="3"/>
    </row>
    <row r="63" customFormat="false" ht="12" hidden="false" customHeight="true" outlineLevel="0" collapsed="false">
      <c r="A63" s="3"/>
      <c r="B63" s="3"/>
      <c r="C63" s="3"/>
      <c r="D63" s="83"/>
      <c r="E63" s="83"/>
      <c r="F63" s="83"/>
      <c r="G63" s="83"/>
      <c r="H63" s="83"/>
      <c r="I63" s="83"/>
      <c r="J63" s="83"/>
      <c r="K63" s="3"/>
      <c r="L63" s="3"/>
      <c r="M63" s="3"/>
      <c r="N63" s="3"/>
      <c r="O63" s="3"/>
      <c r="P63" s="3"/>
    </row>
    <row r="64" customFormat="false" ht="12" hidden="false" customHeight="true" outlineLevel="0" collapsed="false">
      <c r="A64" s="3"/>
      <c r="B64" s="3"/>
      <c r="C64" s="3"/>
      <c r="D64" s="83"/>
      <c r="E64" s="83"/>
      <c r="F64" s="83"/>
      <c r="G64" s="83"/>
      <c r="H64" s="83"/>
      <c r="I64" s="83"/>
      <c r="J64" s="83"/>
      <c r="K64" s="3"/>
      <c r="L64" s="3"/>
      <c r="M64" s="3"/>
      <c r="N64" s="3"/>
      <c r="O64" s="3"/>
      <c r="P64" s="3"/>
    </row>
    <row r="65" s="3" customFormat="true" ht="12" hidden="false" customHeight="true" outlineLevel="0" collapsed="false">
      <c r="D65" s="83"/>
      <c r="E65" s="83"/>
      <c r="F65" s="83"/>
      <c r="G65" s="83"/>
      <c r="H65" s="83"/>
      <c r="I65" s="83"/>
      <c r="J65" s="83"/>
    </row>
    <row r="66" s="3" customFormat="true" ht="12" hidden="false" customHeight="true" outlineLevel="0" collapsed="false">
      <c r="D66" s="83"/>
      <c r="E66" s="83"/>
      <c r="F66" s="83"/>
      <c r="G66" s="83"/>
      <c r="H66" s="83"/>
      <c r="I66" s="83"/>
      <c r="J66" s="83"/>
    </row>
    <row r="67" s="3" customFormat="true" ht="12" hidden="false" customHeight="true" outlineLevel="0" collapsed="false">
      <c r="D67" s="83"/>
      <c r="E67" s="83"/>
      <c r="F67" s="83"/>
      <c r="G67" s="83"/>
      <c r="H67" s="83"/>
      <c r="I67" s="83"/>
      <c r="J67" s="83"/>
    </row>
    <row r="68" s="3" customFormat="true" ht="12" hidden="false" customHeight="true" outlineLevel="0" collapsed="false">
      <c r="D68" s="83"/>
      <c r="E68" s="83"/>
      <c r="F68" s="83"/>
      <c r="G68" s="83"/>
      <c r="H68" s="83"/>
      <c r="I68" s="83"/>
      <c r="J68" s="83"/>
    </row>
    <row r="69" s="3" customFormat="true" ht="12" hidden="false" customHeight="true" outlineLevel="0" collapsed="false">
      <c r="D69" s="83"/>
      <c r="E69" s="83"/>
      <c r="F69" s="83"/>
      <c r="G69" s="83"/>
      <c r="H69" s="83"/>
      <c r="I69" s="83"/>
      <c r="J69" s="83"/>
    </row>
    <row r="70" s="3" customFormat="true" ht="12" hidden="false" customHeight="true" outlineLevel="0" collapsed="false">
      <c r="D70" s="83"/>
      <c r="E70" s="83"/>
      <c r="F70" s="83"/>
      <c r="G70" s="83"/>
      <c r="H70" s="83"/>
      <c r="I70" s="83"/>
      <c r="J70" s="83"/>
    </row>
    <row r="71" s="3" customFormat="true" ht="12" hidden="false" customHeight="true" outlineLevel="0" collapsed="false">
      <c r="D71" s="83"/>
      <c r="E71" s="83"/>
      <c r="F71" s="83"/>
      <c r="G71" s="83"/>
      <c r="H71" s="83"/>
      <c r="I71" s="83"/>
      <c r="J71" s="83"/>
    </row>
    <row r="72" s="3" customFormat="true" ht="12" hidden="false" customHeight="true" outlineLevel="0" collapsed="false">
      <c r="D72" s="83"/>
      <c r="E72" s="83"/>
      <c r="F72" s="83"/>
      <c r="G72" s="83"/>
      <c r="H72" s="83"/>
      <c r="I72" s="83"/>
      <c r="J72" s="83"/>
    </row>
    <row r="73" s="3" customFormat="true" ht="12" hidden="false" customHeight="true" outlineLevel="0" collapsed="false">
      <c r="D73" s="83"/>
      <c r="E73" s="83"/>
      <c r="F73" s="83"/>
      <c r="G73" s="83"/>
      <c r="H73" s="83"/>
      <c r="I73" s="83"/>
      <c r="J73" s="83"/>
    </row>
    <row r="74" s="3" customFormat="true" ht="12" hidden="false" customHeight="true" outlineLevel="0" collapsed="false">
      <c r="D74" s="83"/>
      <c r="E74" s="83"/>
      <c r="F74" s="83"/>
      <c r="G74" s="83"/>
      <c r="H74" s="83"/>
      <c r="I74" s="83"/>
      <c r="J74" s="83"/>
    </row>
    <row r="75" s="3" customFormat="true" ht="12" hidden="false" customHeight="true" outlineLevel="0" collapsed="false">
      <c r="D75" s="83"/>
      <c r="E75" s="83"/>
      <c r="F75" s="83"/>
      <c r="G75" s="83"/>
      <c r="H75" s="83"/>
      <c r="I75" s="83"/>
      <c r="J75" s="83"/>
    </row>
    <row r="76" s="3" customFormat="true" ht="12" hidden="false" customHeight="true" outlineLevel="0" collapsed="false">
      <c r="D76" s="83"/>
      <c r="E76" s="83"/>
      <c r="F76" s="83"/>
      <c r="G76" s="83"/>
      <c r="H76" s="83"/>
      <c r="I76" s="83"/>
      <c r="J76" s="83"/>
    </row>
    <row r="77" s="3" customFormat="true" ht="12" hidden="false" customHeight="true" outlineLevel="0" collapsed="false">
      <c r="D77" s="83"/>
      <c r="E77" s="83"/>
      <c r="F77" s="83"/>
      <c r="G77" s="83"/>
      <c r="H77" s="83"/>
      <c r="I77" s="83"/>
      <c r="J77" s="83"/>
    </row>
    <row r="78" s="3" customFormat="true" ht="12" hidden="false" customHeight="true" outlineLevel="0" collapsed="false">
      <c r="D78" s="83"/>
      <c r="E78" s="83"/>
      <c r="F78" s="83"/>
      <c r="G78" s="83"/>
      <c r="H78" s="83"/>
      <c r="I78" s="83"/>
      <c r="J78" s="83"/>
    </row>
    <row r="79" s="3" customFormat="true" ht="12" hidden="false" customHeight="true" outlineLevel="0" collapsed="false">
      <c r="D79" s="83"/>
      <c r="E79" s="83"/>
      <c r="F79" s="83"/>
      <c r="G79" s="83"/>
      <c r="H79" s="83"/>
      <c r="I79" s="83"/>
      <c r="J79" s="83"/>
    </row>
    <row r="80" s="3" customFormat="true" ht="12" hidden="false" customHeight="true" outlineLevel="0" collapsed="false">
      <c r="D80" s="83"/>
      <c r="E80" s="83"/>
      <c r="F80" s="83"/>
      <c r="G80" s="83"/>
      <c r="H80" s="83"/>
      <c r="I80" s="83"/>
      <c r="J80" s="83"/>
    </row>
    <row r="81" s="3" customFormat="true" ht="12" hidden="false" customHeight="true" outlineLevel="0" collapsed="false">
      <c r="D81" s="83"/>
      <c r="E81" s="83"/>
      <c r="F81" s="83"/>
      <c r="G81" s="83"/>
      <c r="H81" s="83"/>
      <c r="I81" s="83"/>
      <c r="J81" s="83"/>
    </row>
    <row r="82" s="3" customFormat="true" ht="12" hidden="false" customHeight="true" outlineLevel="0" collapsed="false">
      <c r="D82" s="83"/>
      <c r="E82" s="83"/>
      <c r="F82" s="83"/>
      <c r="G82" s="83"/>
      <c r="H82" s="83"/>
      <c r="I82" s="83"/>
      <c r="J82" s="83"/>
    </row>
    <row r="83" s="3" customFormat="true" ht="12" hidden="false" customHeight="true" outlineLevel="0" collapsed="false">
      <c r="D83" s="83"/>
      <c r="E83" s="83"/>
      <c r="F83" s="83"/>
      <c r="G83" s="83"/>
      <c r="H83" s="83"/>
      <c r="I83" s="83"/>
      <c r="J83" s="83"/>
    </row>
    <row r="84" s="3" customFormat="true" ht="12" hidden="false" customHeight="true" outlineLevel="0" collapsed="false">
      <c r="D84" s="83"/>
      <c r="E84" s="83"/>
      <c r="F84" s="83"/>
      <c r="G84" s="83"/>
      <c r="H84" s="83"/>
      <c r="I84" s="83"/>
      <c r="J84" s="83"/>
    </row>
    <row r="85" s="3" customFormat="true" ht="12" hidden="false" customHeight="true" outlineLevel="0" collapsed="false">
      <c r="D85" s="83"/>
      <c r="E85" s="83"/>
      <c r="F85" s="83"/>
      <c r="G85" s="83"/>
      <c r="H85" s="83"/>
      <c r="I85" s="83"/>
      <c r="J85" s="83"/>
    </row>
    <row r="86" s="3" customFormat="true" ht="12" hidden="false" customHeight="true" outlineLevel="0" collapsed="false">
      <c r="D86" s="83"/>
      <c r="E86" s="83"/>
      <c r="F86" s="83"/>
      <c r="G86" s="83"/>
      <c r="H86" s="83"/>
      <c r="I86" s="83"/>
      <c r="J86" s="83"/>
    </row>
    <row r="87" s="3" customFormat="true" ht="12" hidden="false" customHeight="true" outlineLevel="0" collapsed="false">
      <c r="D87" s="83"/>
      <c r="E87" s="83"/>
      <c r="F87" s="83"/>
      <c r="G87" s="83"/>
      <c r="H87" s="83"/>
      <c r="I87" s="83"/>
      <c r="J87" s="83"/>
    </row>
    <row r="88" s="3" customFormat="true" ht="12" hidden="false" customHeight="true" outlineLevel="0" collapsed="false">
      <c r="D88" s="83"/>
      <c r="E88" s="83"/>
      <c r="F88" s="83"/>
      <c r="G88" s="83"/>
      <c r="H88" s="83"/>
      <c r="I88" s="83"/>
      <c r="J88" s="83"/>
    </row>
    <row r="89" s="3" customFormat="true" ht="12" hidden="false" customHeight="true" outlineLevel="0" collapsed="false">
      <c r="D89" s="83"/>
      <c r="E89" s="83"/>
      <c r="F89" s="83"/>
      <c r="G89" s="83"/>
      <c r="H89" s="83"/>
      <c r="I89" s="83"/>
      <c r="J89" s="83"/>
    </row>
    <row r="90" s="3" customFormat="true" ht="12" hidden="false" customHeight="true" outlineLevel="0" collapsed="false">
      <c r="D90" s="83"/>
      <c r="E90" s="83"/>
      <c r="F90" s="83"/>
      <c r="G90" s="83"/>
      <c r="H90" s="83"/>
      <c r="I90" s="83"/>
      <c r="J90" s="83"/>
    </row>
    <row r="91" s="3" customFormat="true" ht="12" hidden="false" customHeight="true" outlineLevel="0" collapsed="false">
      <c r="D91" s="83"/>
      <c r="E91" s="83"/>
      <c r="F91" s="83"/>
      <c r="G91" s="83"/>
      <c r="H91" s="83"/>
      <c r="I91" s="83"/>
      <c r="J91" s="83"/>
    </row>
    <row r="92" s="3" customFormat="true" ht="12" hidden="false" customHeight="true" outlineLevel="0" collapsed="false">
      <c r="D92" s="83"/>
      <c r="E92" s="83"/>
      <c r="F92" s="83"/>
      <c r="G92" s="83"/>
      <c r="H92" s="83"/>
      <c r="I92" s="83"/>
      <c r="J92" s="83"/>
    </row>
    <row r="93" s="3" customFormat="true" ht="12" hidden="false" customHeight="true" outlineLevel="0" collapsed="false">
      <c r="D93" s="83"/>
      <c r="E93" s="83"/>
      <c r="F93" s="83"/>
      <c r="G93" s="83"/>
      <c r="H93" s="83"/>
      <c r="I93" s="83"/>
      <c r="J93" s="83"/>
    </row>
    <row r="94" s="3" customFormat="true" ht="12" hidden="false" customHeight="true" outlineLevel="0" collapsed="false">
      <c r="D94" s="83"/>
      <c r="E94" s="83"/>
      <c r="F94" s="83"/>
      <c r="G94" s="83"/>
      <c r="H94" s="83"/>
      <c r="I94" s="83"/>
      <c r="J94" s="83"/>
    </row>
    <row r="95" s="3" customFormat="true" ht="12" hidden="false" customHeight="true" outlineLevel="0" collapsed="false">
      <c r="D95" s="83"/>
      <c r="E95" s="83"/>
      <c r="F95" s="83"/>
      <c r="G95" s="83"/>
      <c r="H95" s="83"/>
      <c r="I95" s="83"/>
      <c r="J95" s="83"/>
    </row>
    <row r="96" s="3" customFormat="true" ht="12" hidden="false" customHeight="true" outlineLevel="0" collapsed="false">
      <c r="D96" s="83"/>
      <c r="E96" s="83"/>
      <c r="F96" s="83"/>
      <c r="G96" s="83"/>
      <c r="H96" s="83"/>
      <c r="I96" s="83"/>
      <c r="J96" s="83"/>
    </row>
    <row r="97" s="3" customFormat="true" ht="12" hidden="false" customHeight="true" outlineLevel="0" collapsed="false">
      <c r="D97" s="83"/>
      <c r="E97" s="83"/>
      <c r="F97" s="83"/>
      <c r="G97" s="83"/>
      <c r="H97" s="83"/>
      <c r="I97" s="83"/>
      <c r="J97" s="83"/>
    </row>
    <row r="98" s="3" customFormat="true" ht="12" hidden="false" customHeight="true" outlineLevel="0" collapsed="false">
      <c r="D98" s="83"/>
      <c r="E98" s="83"/>
      <c r="F98" s="83"/>
      <c r="G98" s="83"/>
      <c r="H98" s="83"/>
      <c r="I98" s="83"/>
      <c r="J98" s="83"/>
    </row>
    <row r="99" s="3" customFormat="true" ht="12" hidden="false" customHeight="true" outlineLevel="0" collapsed="false">
      <c r="D99" s="83"/>
      <c r="E99" s="83"/>
      <c r="F99" s="83"/>
      <c r="G99" s="83"/>
      <c r="H99" s="83"/>
      <c r="I99" s="83"/>
      <c r="J99" s="83"/>
    </row>
    <row r="100" s="3" customFormat="true" ht="12" hidden="false" customHeight="true" outlineLevel="0" collapsed="false">
      <c r="D100" s="83"/>
      <c r="E100" s="83"/>
      <c r="F100" s="83"/>
      <c r="G100" s="83"/>
      <c r="H100" s="83"/>
      <c r="I100" s="83"/>
      <c r="J100" s="83"/>
    </row>
    <row r="101" s="3" customFormat="true" ht="12" hidden="false" customHeight="true" outlineLevel="0" collapsed="false">
      <c r="D101" s="83"/>
      <c r="E101" s="83"/>
      <c r="F101" s="83"/>
      <c r="G101" s="83"/>
      <c r="H101" s="83"/>
      <c r="I101" s="83"/>
      <c r="J101" s="83"/>
    </row>
    <row r="102" s="3" customFormat="true" ht="12" hidden="false" customHeight="true" outlineLevel="0" collapsed="false">
      <c r="D102" s="83"/>
      <c r="E102" s="83"/>
      <c r="F102" s="83"/>
      <c r="G102" s="83"/>
      <c r="H102" s="83"/>
      <c r="I102" s="83"/>
      <c r="J102" s="83"/>
    </row>
    <row r="103" s="3" customFormat="true" ht="12" hidden="false" customHeight="true" outlineLevel="0" collapsed="false">
      <c r="D103" s="83"/>
      <c r="E103" s="83"/>
      <c r="F103" s="83"/>
      <c r="G103" s="83"/>
      <c r="H103" s="83"/>
      <c r="I103" s="83"/>
      <c r="J103" s="83"/>
    </row>
    <row r="104" s="3" customFormat="true" ht="12" hidden="false" customHeight="true" outlineLevel="0" collapsed="false">
      <c r="D104" s="83"/>
      <c r="E104" s="83"/>
      <c r="F104" s="83"/>
      <c r="G104" s="83"/>
      <c r="H104" s="83"/>
      <c r="I104" s="83"/>
      <c r="J104" s="83"/>
    </row>
    <row r="105" s="3" customFormat="true" ht="12" hidden="false" customHeight="true" outlineLevel="0" collapsed="false">
      <c r="D105" s="83"/>
      <c r="E105" s="83"/>
      <c r="F105" s="83"/>
      <c r="G105" s="83"/>
      <c r="H105" s="83"/>
      <c r="I105" s="83"/>
      <c r="J105" s="83"/>
    </row>
    <row r="106" s="3" customFormat="true" ht="12" hidden="false" customHeight="true" outlineLevel="0" collapsed="false">
      <c r="D106" s="83"/>
      <c r="E106" s="83"/>
      <c r="F106" s="83"/>
      <c r="G106" s="83"/>
      <c r="H106" s="83"/>
      <c r="I106" s="83"/>
      <c r="J106" s="83"/>
    </row>
    <row r="107" s="3" customFormat="true" ht="12" hidden="false" customHeight="true" outlineLevel="0" collapsed="false">
      <c r="D107" s="83"/>
      <c r="E107" s="83"/>
      <c r="F107" s="83"/>
      <c r="G107" s="83"/>
      <c r="H107" s="83"/>
      <c r="I107" s="83"/>
      <c r="J107" s="83"/>
    </row>
    <row r="108" s="3" customFormat="true" ht="12" hidden="false" customHeight="true" outlineLevel="0" collapsed="false">
      <c r="D108" s="83"/>
      <c r="E108" s="83"/>
      <c r="F108" s="83"/>
      <c r="G108" s="83"/>
      <c r="H108" s="83"/>
      <c r="I108" s="83"/>
      <c r="J108" s="83"/>
    </row>
    <row r="109" s="3" customFormat="true" ht="12" hidden="false" customHeight="true" outlineLevel="0" collapsed="false">
      <c r="D109" s="83"/>
      <c r="E109" s="83"/>
      <c r="F109" s="83"/>
      <c r="G109" s="83"/>
      <c r="H109" s="83"/>
      <c r="I109" s="83"/>
      <c r="J109" s="83"/>
    </row>
    <row r="110" s="3" customFormat="true" ht="12" hidden="false" customHeight="true" outlineLevel="0" collapsed="false">
      <c r="D110" s="83"/>
      <c r="E110" s="83"/>
      <c r="F110" s="83"/>
      <c r="G110" s="83"/>
      <c r="H110" s="83"/>
      <c r="I110" s="83"/>
      <c r="J110" s="83"/>
    </row>
    <row r="111" s="3" customFormat="true" ht="12" hidden="false" customHeight="true" outlineLevel="0" collapsed="false">
      <c r="D111" s="83"/>
      <c r="E111" s="83"/>
      <c r="F111" s="83"/>
      <c r="G111" s="83"/>
      <c r="H111" s="83"/>
      <c r="I111" s="83"/>
      <c r="J111" s="83"/>
    </row>
    <row r="112" s="3" customFormat="true" ht="12" hidden="false" customHeight="true" outlineLevel="0" collapsed="false">
      <c r="D112" s="83"/>
      <c r="E112" s="83"/>
      <c r="F112" s="83"/>
      <c r="G112" s="83"/>
      <c r="H112" s="83"/>
      <c r="I112" s="83"/>
      <c r="J112" s="83"/>
    </row>
    <row r="113" s="3" customFormat="true" ht="12" hidden="false" customHeight="true" outlineLevel="0" collapsed="false">
      <c r="D113" s="83"/>
      <c r="E113" s="83"/>
      <c r="F113" s="83"/>
      <c r="G113" s="83"/>
      <c r="H113" s="83"/>
      <c r="I113" s="83"/>
      <c r="J113" s="83"/>
    </row>
    <row r="114" s="3" customFormat="true" ht="12" hidden="false" customHeight="true" outlineLevel="0" collapsed="false">
      <c r="D114" s="83"/>
      <c r="E114" s="83"/>
      <c r="F114" s="83"/>
      <c r="G114" s="83"/>
      <c r="H114" s="83"/>
      <c r="I114" s="83"/>
      <c r="J114" s="83"/>
    </row>
    <row r="115" s="3" customFormat="true" ht="12" hidden="false" customHeight="true" outlineLevel="0" collapsed="false">
      <c r="D115" s="83"/>
      <c r="E115" s="83"/>
      <c r="F115" s="83"/>
      <c r="G115" s="83"/>
      <c r="H115" s="83"/>
      <c r="I115" s="83"/>
      <c r="J115" s="83"/>
    </row>
    <row r="116" s="3" customFormat="true" ht="12" hidden="false" customHeight="true" outlineLevel="0" collapsed="false">
      <c r="D116" s="83"/>
      <c r="E116" s="83"/>
      <c r="F116" s="83"/>
      <c r="G116" s="83"/>
      <c r="H116" s="83"/>
      <c r="I116" s="83"/>
      <c r="J116" s="83"/>
    </row>
    <row r="117" s="3" customFormat="true" ht="12" hidden="false" customHeight="true" outlineLevel="0" collapsed="false">
      <c r="D117" s="83"/>
      <c r="E117" s="83"/>
      <c r="F117" s="83"/>
      <c r="G117" s="83"/>
      <c r="H117" s="83"/>
      <c r="I117" s="83"/>
      <c r="J117" s="83"/>
    </row>
    <row r="118" s="3" customFormat="true" ht="12" hidden="false" customHeight="true" outlineLevel="0" collapsed="false">
      <c r="D118" s="83"/>
      <c r="E118" s="83"/>
      <c r="F118" s="83"/>
      <c r="G118" s="83"/>
      <c r="H118" s="83"/>
      <c r="I118" s="83"/>
      <c r="J118" s="83"/>
    </row>
    <row r="119" s="3" customFormat="true" ht="12" hidden="false" customHeight="true" outlineLevel="0" collapsed="false">
      <c r="D119" s="83"/>
      <c r="E119" s="83"/>
      <c r="F119" s="83"/>
      <c r="G119" s="83"/>
      <c r="H119" s="83"/>
      <c r="I119" s="83"/>
      <c r="J119" s="83"/>
    </row>
    <row r="120" s="3" customFormat="true" ht="12" hidden="false" customHeight="true" outlineLevel="0" collapsed="false">
      <c r="D120" s="83"/>
      <c r="E120" s="83"/>
      <c r="F120" s="83"/>
      <c r="G120" s="83"/>
      <c r="H120" s="83"/>
      <c r="I120" s="83"/>
      <c r="J120" s="83"/>
    </row>
    <row r="121" s="3" customFormat="true" ht="12" hidden="false" customHeight="true" outlineLevel="0" collapsed="false">
      <c r="D121" s="83"/>
      <c r="E121" s="83"/>
      <c r="F121" s="83"/>
      <c r="G121" s="83"/>
      <c r="H121" s="83"/>
      <c r="I121" s="83"/>
      <c r="J121" s="83"/>
    </row>
    <row r="122" s="3" customFormat="true" ht="12" hidden="false" customHeight="true" outlineLevel="0" collapsed="false">
      <c r="D122" s="83"/>
      <c r="E122" s="83"/>
      <c r="F122" s="83"/>
      <c r="G122" s="83"/>
      <c r="H122" s="83"/>
      <c r="I122" s="83"/>
      <c r="J122" s="83"/>
    </row>
    <row r="123" s="3" customFormat="true" ht="12" hidden="false" customHeight="true" outlineLevel="0" collapsed="false">
      <c r="D123" s="83"/>
      <c r="E123" s="83"/>
      <c r="F123" s="83"/>
      <c r="G123" s="83"/>
      <c r="H123" s="83"/>
      <c r="I123" s="83"/>
      <c r="J123" s="83"/>
    </row>
    <row r="124" s="3" customFormat="true" ht="12" hidden="false" customHeight="true" outlineLevel="0" collapsed="false">
      <c r="D124" s="83"/>
      <c r="E124" s="83"/>
      <c r="F124" s="83"/>
      <c r="G124" s="83"/>
      <c r="H124" s="83"/>
      <c r="I124" s="83"/>
      <c r="J124" s="83"/>
    </row>
    <row r="125" s="3" customFormat="true" ht="12" hidden="false" customHeight="true" outlineLevel="0" collapsed="false">
      <c r="D125" s="83"/>
      <c r="E125" s="83"/>
      <c r="F125" s="83"/>
      <c r="G125" s="83"/>
      <c r="H125" s="83"/>
      <c r="I125" s="83"/>
      <c r="J125" s="83"/>
    </row>
    <row r="126" s="3" customFormat="true" ht="12" hidden="false" customHeight="true" outlineLevel="0" collapsed="false">
      <c r="D126" s="83"/>
      <c r="E126" s="83"/>
      <c r="F126" s="83"/>
      <c r="G126" s="83"/>
      <c r="H126" s="83"/>
      <c r="I126" s="83"/>
      <c r="J126" s="83"/>
    </row>
    <row r="127" s="3" customFormat="true" ht="12" hidden="false" customHeight="true" outlineLevel="0" collapsed="false">
      <c r="D127" s="83"/>
      <c r="E127" s="83"/>
      <c r="F127" s="83"/>
      <c r="G127" s="83"/>
      <c r="H127" s="83"/>
      <c r="I127" s="83"/>
      <c r="J127" s="83"/>
    </row>
    <row r="128" s="3" customFormat="true" ht="12" hidden="false" customHeight="true" outlineLevel="0" collapsed="false">
      <c r="D128" s="83"/>
      <c r="E128" s="83"/>
      <c r="F128" s="83"/>
      <c r="G128" s="83"/>
      <c r="H128" s="83"/>
      <c r="I128" s="83"/>
      <c r="J128" s="83"/>
    </row>
    <row r="129" s="3" customFormat="true" ht="12" hidden="false" customHeight="true" outlineLevel="0" collapsed="false">
      <c r="D129" s="83"/>
      <c r="E129" s="83"/>
      <c r="F129" s="83"/>
      <c r="G129" s="83"/>
      <c r="H129" s="83"/>
      <c r="I129" s="83"/>
      <c r="J129" s="83"/>
    </row>
    <row r="130" s="3" customFormat="true" ht="12" hidden="false" customHeight="true" outlineLevel="0" collapsed="false">
      <c r="D130" s="83"/>
      <c r="E130" s="83"/>
      <c r="F130" s="83"/>
      <c r="G130" s="83"/>
      <c r="H130" s="83"/>
      <c r="I130" s="83"/>
      <c r="J130" s="83"/>
    </row>
    <row r="131" s="3" customFormat="true" ht="12" hidden="false" customHeight="true" outlineLevel="0" collapsed="false">
      <c r="D131" s="83"/>
      <c r="E131" s="83"/>
      <c r="F131" s="83"/>
      <c r="G131" s="83"/>
      <c r="H131" s="83"/>
      <c r="I131" s="83"/>
      <c r="J131" s="83"/>
    </row>
    <row r="132" s="3" customFormat="true" ht="12" hidden="false" customHeight="true" outlineLevel="0" collapsed="false">
      <c r="D132" s="83"/>
      <c r="E132" s="83"/>
      <c r="F132" s="83"/>
      <c r="G132" s="83"/>
      <c r="H132" s="83"/>
      <c r="I132" s="83"/>
      <c r="J132" s="83"/>
    </row>
    <row r="133" s="3" customFormat="true" ht="12" hidden="false" customHeight="true" outlineLevel="0" collapsed="false">
      <c r="D133" s="83"/>
      <c r="E133" s="83"/>
      <c r="F133" s="83"/>
      <c r="G133" s="83"/>
      <c r="H133" s="83"/>
      <c r="I133" s="83"/>
      <c r="J133" s="83"/>
    </row>
    <row r="134" s="3" customFormat="true" ht="12" hidden="false" customHeight="true" outlineLevel="0" collapsed="false">
      <c r="D134" s="83"/>
      <c r="E134" s="83"/>
      <c r="F134" s="83"/>
      <c r="G134" s="83"/>
      <c r="H134" s="83"/>
      <c r="I134" s="83"/>
      <c r="J134" s="83"/>
    </row>
    <row r="135" s="3" customFormat="true" ht="12" hidden="false" customHeight="true" outlineLevel="0" collapsed="false">
      <c r="D135" s="83"/>
      <c r="E135" s="83"/>
      <c r="F135" s="83"/>
      <c r="G135" s="83"/>
      <c r="H135" s="83"/>
      <c r="I135" s="83"/>
      <c r="J135" s="83"/>
    </row>
    <row r="136" s="3" customFormat="true" ht="12" hidden="false" customHeight="true" outlineLevel="0" collapsed="false">
      <c r="D136" s="83"/>
      <c r="E136" s="83"/>
      <c r="F136" s="83"/>
      <c r="G136" s="83"/>
      <c r="H136" s="83"/>
      <c r="I136" s="83"/>
      <c r="J136" s="83"/>
    </row>
    <row r="137" s="3" customFormat="true" ht="12" hidden="false" customHeight="true" outlineLevel="0" collapsed="false">
      <c r="D137" s="83"/>
      <c r="E137" s="83"/>
      <c r="F137" s="83"/>
      <c r="G137" s="83"/>
      <c r="H137" s="83"/>
      <c r="I137" s="83"/>
      <c r="J137" s="83"/>
    </row>
    <row r="138" s="3" customFormat="true" ht="12" hidden="false" customHeight="true" outlineLevel="0" collapsed="false">
      <c r="D138" s="83"/>
      <c r="E138" s="83"/>
      <c r="F138" s="83"/>
      <c r="G138" s="83"/>
      <c r="H138" s="83"/>
      <c r="I138" s="83"/>
      <c r="J138" s="83"/>
    </row>
    <row r="139" s="3" customFormat="true" ht="12" hidden="false" customHeight="true" outlineLevel="0" collapsed="false">
      <c r="D139" s="83"/>
      <c r="E139" s="83"/>
      <c r="F139" s="83"/>
      <c r="G139" s="83"/>
      <c r="H139" s="83"/>
      <c r="I139" s="83"/>
      <c r="J139" s="83"/>
    </row>
    <row r="140" s="3" customFormat="true" ht="12" hidden="false" customHeight="true" outlineLevel="0" collapsed="false">
      <c r="D140" s="83"/>
      <c r="E140" s="83"/>
      <c r="F140" s="83"/>
      <c r="G140" s="83"/>
      <c r="H140" s="83"/>
      <c r="I140" s="83"/>
      <c r="J140" s="83"/>
    </row>
    <row r="141" s="3" customFormat="true" ht="12" hidden="false" customHeight="true" outlineLevel="0" collapsed="false">
      <c r="D141" s="83"/>
      <c r="E141" s="83"/>
      <c r="F141" s="83"/>
      <c r="G141" s="83"/>
      <c r="H141" s="83"/>
      <c r="I141" s="83"/>
      <c r="J141" s="83"/>
    </row>
    <row r="142" s="3" customFormat="true" ht="12" hidden="false" customHeight="true" outlineLevel="0" collapsed="false">
      <c r="D142" s="83"/>
      <c r="E142" s="83"/>
      <c r="F142" s="83"/>
      <c r="G142" s="83"/>
      <c r="H142" s="83"/>
      <c r="I142" s="83"/>
      <c r="J142" s="83"/>
    </row>
    <row r="143" s="3" customFormat="true" ht="12" hidden="false" customHeight="true" outlineLevel="0" collapsed="false">
      <c r="D143" s="83"/>
      <c r="E143" s="83"/>
      <c r="F143" s="83"/>
      <c r="G143" s="83"/>
      <c r="H143" s="83"/>
      <c r="I143" s="83"/>
      <c r="J143" s="83"/>
    </row>
    <row r="144" s="3" customFormat="true" ht="12" hidden="false" customHeight="true" outlineLevel="0" collapsed="false">
      <c r="D144" s="83"/>
      <c r="E144" s="83"/>
      <c r="F144" s="83"/>
      <c r="G144" s="83"/>
      <c r="H144" s="83"/>
      <c r="I144" s="83"/>
      <c r="J144" s="83"/>
    </row>
    <row r="145" s="3" customFormat="true" ht="12" hidden="false" customHeight="true" outlineLevel="0" collapsed="false">
      <c r="D145" s="83"/>
      <c r="E145" s="83"/>
      <c r="F145" s="83"/>
      <c r="G145" s="83"/>
      <c r="H145" s="83"/>
      <c r="I145" s="83"/>
      <c r="J145" s="83"/>
    </row>
    <row r="146" s="3" customFormat="true" ht="12" hidden="false" customHeight="true" outlineLevel="0" collapsed="false">
      <c r="D146" s="83"/>
      <c r="E146" s="83"/>
      <c r="F146" s="83"/>
      <c r="G146" s="83"/>
      <c r="H146" s="83"/>
      <c r="I146" s="83"/>
      <c r="J146" s="83"/>
    </row>
    <row r="147" s="3" customFormat="true" ht="12" hidden="false" customHeight="true" outlineLevel="0" collapsed="false">
      <c r="D147" s="83"/>
      <c r="E147" s="83"/>
      <c r="F147" s="83"/>
      <c r="G147" s="83"/>
      <c r="H147" s="83"/>
      <c r="I147" s="83"/>
      <c r="J147" s="83"/>
    </row>
    <row r="148" s="3" customFormat="true" ht="12" hidden="false" customHeight="true" outlineLevel="0" collapsed="false">
      <c r="D148" s="83"/>
      <c r="E148" s="83"/>
      <c r="F148" s="83"/>
      <c r="G148" s="83"/>
      <c r="H148" s="83"/>
      <c r="I148" s="83"/>
      <c r="J148" s="83"/>
    </row>
    <row r="149" s="3" customFormat="true" ht="12" hidden="false" customHeight="true" outlineLevel="0" collapsed="false">
      <c r="D149" s="83"/>
      <c r="E149" s="83"/>
      <c r="F149" s="83"/>
      <c r="G149" s="83"/>
      <c r="H149" s="83"/>
      <c r="I149" s="83"/>
      <c r="J149" s="83"/>
    </row>
    <row r="150" s="3" customFormat="true" ht="12" hidden="false" customHeight="true" outlineLevel="0" collapsed="false">
      <c r="D150" s="83"/>
      <c r="E150" s="83"/>
      <c r="F150" s="83"/>
      <c r="G150" s="83"/>
      <c r="H150" s="83"/>
      <c r="I150" s="83"/>
      <c r="J150" s="83"/>
    </row>
    <row r="151" s="3" customFormat="true" ht="12" hidden="false" customHeight="true" outlineLevel="0" collapsed="false">
      <c r="D151" s="83"/>
      <c r="E151" s="83"/>
      <c r="F151" s="83"/>
      <c r="G151" s="83"/>
      <c r="H151" s="83"/>
      <c r="I151" s="83"/>
      <c r="J151" s="83"/>
    </row>
    <row r="152" s="3" customFormat="true" ht="12" hidden="false" customHeight="true" outlineLevel="0" collapsed="false">
      <c r="D152" s="83"/>
      <c r="E152" s="83"/>
      <c r="F152" s="83"/>
      <c r="G152" s="83"/>
      <c r="H152" s="83"/>
      <c r="I152" s="83"/>
      <c r="J152" s="83"/>
    </row>
    <row r="153" s="3" customFormat="true" ht="12" hidden="false" customHeight="true" outlineLevel="0" collapsed="false">
      <c r="D153" s="83"/>
      <c r="E153" s="83"/>
      <c r="F153" s="83"/>
      <c r="G153" s="83"/>
      <c r="H153" s="83"/>
      <c r="I153" s="83"/>
      <c r="J153" s="83"/>
    </row>
    <row r="154" s="3" customFormat="true" ht="12" hidden="false" customHeight="true" outlineLevel="0" collapsed="false">
      <c r="D154" s="83"/>
      <c r="E154" s="83"/>
      <c r="F154" s="83"/>
      <c r="G154" s="83"/>
      <c r="H154" s="83"/>
      <c r="I154" s="83"/>
      <c r="J154" s="83"/>
    </row>
    <row r="155" s="3" customFormat="true" ht="12" hidden="false" customHeight="true" outlineLevel="0" collapsed="false">
      <c r="D155" s="83"/>
      <c r="E155" s="83"/>
      <c r="F155" s="83"/>
      <c r="G155" s="83"/>
      <c r="H155" s="83"/>
      <c r="I155" s="83"/>
      <c r="J155" s="83"/>
    </row>
    <row r="156" s="3" customFormat="true" ht="12" hidden="false" customHeight="true" outlineLevel="0" collapsed="false">
      <c r="D156" s="83"/>
      <c r="E156" s="83"/>
      <c r="F156" s="83"/>
      <c r="G156" s="83"/>
      <c r="H156" s="83"/>
      <c r="I156" s="83"/>
      <c r="J156" s="83"/>
    </row>
    <row r="157" s="3" customFormat="true" ht="12" hidden="false" customHeight="true" outlineLevel="0" collapsed="false">
      <c r="D157" s="83"/>
      <c r="E157" s="83"/>
      <c r="F157" s="83"/>
      <c r="G157" s="83"/>
      <c r="H157" s="83"/>
      <c r="I157" s="83"/>
      <c r="J157" s="83"/>
    </row>
    <row r="158" s="3" customFormat="true" ht="12" hidden="false" customHeight="true" outlineLevel="0" collapsed="false">
      <c r="D158" s="83"/>
      <c r="E158" s="83"/>
      <c r="F158" s="83"/>
      <c r="G158" s="83"/>
      <c r="H158" s="83"/>
      <c r="I158" s="83"/>
      <c r="J158" s="83"/>
    </row>
    <row r="159" s="3" customFormat="true" ht="12" hidden="false" customHeight="true" outlineLevel="0" collapsed="false">
      <c r="D159" s="83"/>
      <c r="E159" s="83"/>
      <c r="F159" s="83"/>
      <c r="G159" s="83"/>
      <c r="H159" s="83"/>
      <c r="I159" s="83"/>
      <c r="J159" s="83"/>
    </row>
    <row r="160" s="3" customFormat="true" ht="12" hidden="false" customHeight="true" outlineLevel="0" collapsed="false">
      <c r="D160" s="83"/>
      <c r="E160" s="83"/>
      <c r="F160" s="83"/>
      <c r="G160" s="83"/>
      <c r="H160" s="83"/>
      <c r="I160" s="83"/>
      <c r="J160" s="83"/>
    </row>
    <row r="161" s="3" customFormat="true" ht="12" hidden="false" customHeight="true" outlineLevel="0" collapsed="false">
      <c r="D161" s="83"/>
      <c r="E161" s="83"/>
      <c r="F161" s="83"/>
      <c r="G161" s="83"/>
      <c r="H161" s="83"/>
      <c r="I161" s="83"/>
      <c r="J161" s="83"/>
    </row>
    <row r="162" s="3" customFormat="true" ht="12" hidden="false" customHeight="true" outlineLevel="0" collapsed="false">
      <c r="D162" s="83"/>
      <c r="E162" s="83"/>
      <c r="F162" s="83"/>
      <c r="G162" s="83"/>
      <c r="H162" s="83"/>
      <c r="I162" s="83"/>
      <c r="J162" s="83"/>
    </row>
    <row r="163" s="3" customFormat="true" ht="12" hidden="false" customHeight="true" outlineLevel="0" collapsed="false">
      <c r="D163" s="83"/>
      <c r="E163" s="83"/>
      <c r="F163" s="83"/>
      <c r="G163" s="83"/>
      <c r="H163" s="83"/>
      <c r="I163" s="83"/>
      <c r="J163" s="83"/>
    </row>
    <row r="164" s="3" customFormat="true" ht="12" hidden="false" customHeight="true" outlineLevel="0" collapsed="false">
      <c r="D164" s="83"/>
      <c r="E164" s="83"/>
      <c r="F164" s="83"/>
      <c r="G164" s="83"/>
      <c r="H164" s="83"/>
      <c r="I164" s="83"/>
      <c r="J164" s="83"/>
    </row>
    <row r="165" s="3" customFormat="true" ht="12" hidden="false" customHeight="true" outlineLevel="0" collapsed="false">
      <c r="D165" s="83"/>
      <c r="E165" s="83"/>
      <c r="F165" s="83"/>
      <c r="G165" s="83"/>
      <c r="H165" s="83"/>
      <c r="I165" s="83"/>
      <c r="J165" s="83"/>
    </row>
    <row r="166" s="3" customFormat="true" ht="12" hidden="false" customHeight="true" outlineLevel="0" collapsed="false">
      <c r="D166" s="83"/>
      <c r="E166" s="83"/>
      <c r="F166" s="83"/>
      <c r="G166" s="83"/>
      <c r="H166" s="83"/>
      <c r="I166" s="83"/>
      <c r="J166" s="83"/>
    </row>
    <row r="167" s="3" customFormat="true" ht="12" hidden="false" customHeight="true" outlineLevel="0" collapsed="false">
      <c r="D167" s="83"/>
      <c r="E167" s="83"/>
      <c r="F167" s="83"/>
      <c r="G167" s="83"/>
      <c r="H167" s="83"/>
      <c r="I167" s="83"/>
      <c r="J167" s="83"/>
    </row>
    <row r="168" s="3" customFormat="true" ht="12" hidden="false" customHeight="true" outlineLevel="0" collapsed="false">
      <c r="D168" s="83"/>
      <c r="E168" s="83"/>
      <c r="F168" s="83"/>
      <c r="G168" s="83"/>
      <c r="H168" s="83"/>
      <c r="I168" s="83"/>
      <c r="J168" s="83"/>
    </row>
    <row r="169" s="3" customFormat="true" ht="12" hidden="false" customHeight="true" outlineLevel="0" collapsed="false">
      <c r="D169" s="83"/>
      <c r="E169" s="83"/>
      <c r="F169" s="83"/>
      <c r="G169" s="83"/>
      <c r="H169" s="83"/>
      <c r="I169" s="83"/>
      <c r="J169" s="83"/>
    </row>
    <row r="170" s="3" customFormat="true" ht="12" hidden="false" customHeight="true" outlineLevel="0" collapsed="false">
      <c r="D170" s="83"/>
      <c r="E170" s="83"/>
      <c r="F170" s="83"/>
      <c r="G170" s="83"/>
      <c r="H170" s="83"/>
      <c r="I170" s="83"/>
      <c r="J170" s="83"/>
    </row>
    <row r="171" s="3" customFormat="true" ht="12" hidden="false" customHeight="true" outlineLevel="0" collapsed="false">
      <c r="D171" s="83"/>
      <c r="E171" s="83"/>
      <c r="F171" s="83"/>
      <c r="G171" s="83"/>
      <c r="H171" s="83"/>
      <c r="I171" s="83"/>
      <c r="J171" s="83"/>
    </row>
    <row r="172" s="3" customFormat="true" ht="12" hidden="false" customHeight="true" outlineLevel="0" collapsed="false">
      <c r="D172" s="83"/>
      <c r="E172" s="83"/>
      <c r="F172" s="83"/>
      <c r="G172" s="83"/>
      <c r="H172" s="83"/>
      <c r="I172" s="83"/>
      <c r="J172" s="83"/>
    </row>
    <row r="173" s="3" customFormat="true" ht="12" hidden="false" customHeight="true" outlineLevel="0" collapsed="false">
      <c r="D173" s="83"/>
      <c r="E173" s="83"/>
      <c r="F173" s="83"/>
      <c r="G173" s="83"/>
      <c r="H173" s="83"/>
      <c r="I173" s="83"/>
      <c r="J173" s="83"/>
    </row>
    <row r="174" s="3" customFormat="true" ht="12" hidden="false" customHeight="true" outlineLevel="0" collapsed="false">
      <c r="D174" s="83"/>
      <c r="E174" s="83"/>
      <c r="F174" s="83"/>
      <c r="G174" s="83"/>
      <c r="H174" s="83"/>
      <c r="I174" s="83"/>
      <c r="J174" s="83"/>
    </row>
    <row r="175" s="3" customFormat="true" ht="12" hidden="false" customHeight="true" outlineLevel="0" collapsed="false">
      <c r="D175" s="83"/>
      <c r="E175" s="83"/>
      <c r="F175" s="83"/>
      <c r="G175" s="83"/>
      <c r="H175" s="83"/>
      <c r="I175" s="83"/>
      <c r="J175" s="83"/>
    </row>
    <row r="176" s="3" customFormat="true" ht="12" hidden="false" customHeight="true" outlineLevel="0" collapsed="false">
      <c r="D176" s="83"/>
      <c r="E176" s="83"/>
      <c r="F176" s="83"/>
      <c r="G176" s="83"/>
      <c r="H176" s="83"/>
      <c r="I176" s="83"/>
      <c r="J176" s="83"/>
    </row>
    <row r="177" s="3" customFormat="true" ht="12" hidden="false" customHeight="true" outlineLevel="0" collapsed="false">
      <c r="D177" s="83"/>
      <c r="E177" s="83"/>
      <c r="F177" s="83"/>
      <c r="G177" s="83"/>
      <c r="H177" s="83"/>
      <c r="I177" s="83"/>
      <c r="J177" s="83"/>
    </row>
    <row r="178" s="3" customFormat="true" ht="12" hidden="false" customHeight="true" outlineLevel="0" collapsed="false">
      <c r="D178" s="83"/>
      <c r="E178" s="83"/>
      <c r="F178" s="83"/>
      <c r="G178" s="83"/>
      <c r="H178" s="83"/>
      <c r="I178" s="83"/>
      <c r="J178" s="83"/>
    </row>
    <row r="179" s="3" customFormat="true" ht="12" hidden="false" customHeight="true" outlineLevel="0" collapsed="false">
      <c r="D179" s="83"/>
      <c r="E179" s="83"/>
      <c r="F179" s="83"/>
      <c r="G179" s="83"/>
      <c r="H179" s="83"/>
      <c r="I179" s="83"/>
      <c r="J179" s="83"/>
    </row>
    <row r="180" s="3" customFormat="true" ht="12" hidden="false" customHeight="true" outlineLevel="0" collapsed="false">
      <c r="D180" s="83"/>
      <c r="E180" s="83"/>
      <c r="F180" s="83"/>
      <c r="G180" s="83"/>
      <c r="H180" s="83"/>
      <c r="I180" s="83"/>
      <c r="J180" s="83"/>
    </row>
    <row r="181" s="3" customFormat="true" ht="12" hidden="false" customHeight="true" outlineLevel="0" collapsed="false">
      <c r="D181" s="83"/>
      <c r="E181" s="83"/>
      <c r="F181" s="83"/>
      <c r="G181" s="83"/>
      <c r="H181" s="83"/>
      <c r="I181" s="83"/>
      <c r="J181" s="83"/>
    </row>
    <row r="182" s="3" customFormat="true" ht="12" hidden="false" customHeight="true" outlineLevel="0" collapsed="false">
      <c r="D182" s="83"/>
      <c r="E182" s="83"/>
      <c r="F182" s="83"/>
      <c r="G182" s="83"/>
      <c r="H182" s="83"/>
      <c r="I182" s="83"/>
      <c r="J182" s="83"/>
    </row>
    <row r="183" s="3" customFormat="true" ht="12" hidden="false" customHeight="true" outlineLevel="0" collapsed="false">
      <c r="D183" s="83"/>
      <c r="E183" s="83"/>
      <c r="F183" s="83"/>
      <c r="G183" s="83"/>
      <c r="H183" s="83"/>
      <c r="I183" s="83"/>
      <c r="J183" s="83"/>
    </row>
    <row r="184" s="3" customFormat="true" ht="12" hidden="false" customHeight="true" outlineLevel="0" collapsed="false">
      <c r="D184" s="83"/>
      <c r="E184" s="83"/>
      <c r="F184" s="83"/>
      <c r="G184" s="83"/>
      <c r="H184" s="83"/>
      <c r="I184" s="83"/>
      <c r="J184" s="83"/>
    </row>
    <row r="185" s="3" customFormat="true" ht="12" hidden="false" customHeight="true" outlineLevel="0" collapsed="false">
      <c r="D185" s="83"/>
      <c r="E185" s="83"/>
      <c r="F185" s="83"/>
      <c r="G185" s="83"/>
      <c r="H185" s="83"/>
      <c r="I185" s="83"/>
      <c r="J185" s="83"/>
    </row>
    <row r="186" s="3" customFormat="true" ht="12" hidden="false" customHeight="true" outlineLevel="0" collapsed="false">
      <c r="D186" s="83"/>
      <c r="E186" s="83"/>
      <c r="F186" s="83"/>
      <c r="G186" s="83"/>
      <c r="H186" s="83"/>
      <c r="I186" s="83"/>
      <c r="J186" s="83"/>
    </row>
    <row r="187" s="3" customFormat="true" ht="12" hidden="false" customHeight="true" outlineLevel="0" collapsed="false">
      <c r="D187" s="83"/>
      <c r="E187" s="83"/>
      <c r="F187" s="83"/>
      <c r="G187" s="83"/>
      <c r="H187" s="83"/>
      <c r="I187" s="83"/>
      <c r="J187" s="83"/>
    </row>
    <row r="188" s="3" customFormat="true" ht="12" hidden="false" customHeight="true" outlineLevel="0" collapsed="false">
      <c r="D188" s="83"/>
      <c r="E188" s="83"/>
      <c r="F188" s="83"/>
      <c r="G188" s="83"/>
      <c r="H188" s="83"/>
      <c r="I188" s="83"/>
      <c r="J188" s="83"/>
    </row>
    <row r="189" s="3" customFormat="true" ht="12" hidden="false" customHeight="true" outlineLevel="0" collapsed="false">
      <c r="D189" s="83"/>
      <c r="E189" s="83"/>
      <c r="F189" s="83"/>
      <c r="G189" s="83"/>
      <c r="H189" s="83"/>
      <c r="I189" s="83"/>
      <c r="J189" s="83"/>
    </row>
    <row r="190" s="3" customFormat="true" ht="12" hidden="false" customHeight="true" outlineLevel="0" collapsed="false">
      <c r="D190" s="83"/>
      <c r="E190" s="83"/>
      <c r="F190" s="83"/>
      <c r="G190" s="83"/>
      <c r="H190" s="83"/>
      <c r="I190" s="83"/>
      <c r="J190" s="83"/>
    </row>
    <row r="191" s="3" customFormat="true" ht="12" hidden="false" customHeight="true" outlineLevel="0" collapsed="false">
      <c r="D191" s="83"/>
      <c r="E191" s="83"/>
      <c r="F191" s="83"/>
      <c r="G191" s="83"/>
      <c r="H191" s="83"/>
      <c r="I191" s="83"/>
      <c r="J191" s="83"/>
    </row>
    <row r="192" s="3" customFormat="true" ht="12" hidden="false" customHeight="true" outlineLevel="0" collapsed="false">
      <c r="D192" s="83"/>
      <c r="E192" s="83"/>
      <c r="F192" s="83"/>
      <c r="G192" s="83"/>
      <c r="H192" s="83"/>
      <c r="I192" s="83"/>
      <c r="J192" s="83"/>
    </row>
    <row r="193" s="3" customFormat="true" ht="12" hidden="false" customHeight="true" outlineLevel="0" collapsed="false">
      <c r="D193" s="83"/>
      <c r="E193" s="83"/>
      <c r="F193" s="83"/>
      <c r="G193" s="83"/>
      <c r="H193" s="83"/>
      <c r="I193" s="83"/>
      <c r="J193" s="83"/>
    </row>
    <row r="194" s="3" customFormat="true" ht="12" hidden="false" customHeight="true" outlineLevel="0" collapsed="false">
      <c r="D194" s="83"/>
      <c r="E194" s="83"/>
      <c r="F194" s="83"/>
      <c r="G194" s="83"/>
      <c r="H194" s="83"/>
      <c r="I194" s="83"/>
      <c r="J194" s="83"/>
    </row>
    <row r="195" s="3" customFormat="true" ht="12" hidden="false" customHeight="true" outlineLevel="0" collapsed="false">
      <c r="D195" s="83"/>
      <c r="E195" s="83"/>
      <c r="F195" s="83"/>
      <c r="G195" s="83"/>
      <c r="H195" s="83"/>
      <c r="I195" s="83"/>
      <c r="J195" s="83"/>
    </row>
    <row r="196" s="3" customFormat="true" ht="12" hidden="false" customHeight="true" outlineLevel="0" collapsed="false">
      <c r="D196" s="83"/>
      <c r="E196" s="83"/>
      <c r="F196" s="83"/>
      <c r="G196" s="83"/>
      <c r="H196" s="83"/>
      <c r="I196" s="83"/>
      <c r="J196" s="83"/>
    </row>
    <row r="197" s="3" customFormat="true" ht="12" hidden="false" customHeight="true" outlineLevel="0" collapsed="false">
      <c r="D197" s="83"/>
      <c r="E197" s="83"/>
      <c r="F197" s="83"/>
      <c r="G197" s="83"/>
      <c r="H197" s="83"/>
      <c r="I197" s="83"/>
      <c r="J197" s="83"/>
    </row>
    <row r="198" s="3" customFormat="true" ht="12" hidden="false" customHeight="true" outlineLevel="0" collapsed="false">
      <c r="D198" s="83"/>
      <c r="E198" s="83"/>
      <c r="F198" s="83"/>
      <c r="G198" s="83"/>
      <c r="H198" s="83"/>
      <c r="I198" s="83"/>
      <c r="J198" s="83"/>
    </row>
    <row r="199" s="3" customFormat="true" ht="12" hidden="false" customHeight="true" outlineLevel="0" collapsed="false">
      <c r="D199" s="83"/>
      <c r="E199" s="83"/>
      <c r="F199" s="83"/>
      <c r="G199" s="83"/>
      <c r="H199" s="83"/>
      <c r="I199" s="83"/>
      <c r="J199" s="83"/>
    </row>
    <row r="200" s="3" customFormat="true" ht="12" hidden="false" customHeight="true" outlineLevel="0" collapsed="false">
      <c r="D200" s="83"/>
      <c r="E200" s="83"/>
      <c r="F200" s="83"/>
      <c r="G200" s="83"/>
      <c r="H200" s="83"/>
      <c r="I200" s="83"/>
      <c r="J200" s="83"/>
    </row>
    <row r="201" s="3" customFormat="true" ht="12" hidden="false" customHeight="true" outlineLevel="0" collapsed="false">
      <c r="D201" s="83"/>
      <c r="E201" s="83"/>
      <c r="F201" s="83"/>
      <c r="G201" s="83"/>
      <c r="H201" s="83"/>
      <c r="I201" s="83"/>
      <c r="J201" s="83"/>
    </row>
    <row r="202" s="3" customFormat="true" ht="12" hidden="false" customHeight="true" outlineLevel="0" collapsed="false">
      <c r="D202" s="83"/>
      <c r="E202" s="83"/>
      <c r="F202" s="83"/>
      <c r="G202" s="83"/>
      <c r="H202" s="83"/>
      <c r="I202" s="83"/>
      <c r="J202" s="83"/>
    </row>
    <row r="203" s="3" customFormat="true" ht="12" hidden="false" customHeight="true" outlineLevel="0" collapsed="false">
      <c r="D203" s="83"/>
      <c r="E203" s="83"/>
      <c r="F203" s="83"/>
      <c r="G203" s="83"/>
      <c r="H203" s="83"/>
      <c r="I203" s="83"/>
      <c r="J203" s="83"/>
    </row>
    <row r="204" s="3" customFormat="true" ht="12" hidden="false" customHeight="true" outlineLevel="0" collapsed="false">
      <c r="D204" s="83"/>
      <c r="E204" s="83"/>
      <c r="F204" s="83"/>
      <c r="G204" s="83"/>
      <c r="H204" s="83"/>
      <c r="I204" s="83"/>
      <c r="J204" s="83"/>
    </row>
    <row r="205" s="3" customFormat="true" ht="12" hidden="false" customHeight="true" outlineLevel="0" collapsed="false">
      <c r="D205" s="83"/>
      <c r="E205" s="83"/>
      <c r="F205" s="83"/>
      <c r="G205" s="83"/>
      <c r="H205" s="83"/>
      <c r="I205" s="83"/>
      <c r="J205" s="83"/>
    </row>
    <row r="206" s="3" customFormat="true" ht="12" hidden="false" customHeight="true" outlineLevel="0" collapsed="false">
      <c r="D206" s="83"/>
      <c r="E206" s="83"/>
      <c r="F206" s="83"/>
      <c r="G206" s="83"/>
      <c r="H206" s="83"/>
      <c r="I206" s="83"/>
      <c r="J206" s="83"/>
    </row>
    <row r="207" s="3" customFormat="true" ht="12" hidden="false" customHeight="true" outlineLevel="0" collapsed="false">
      <c r="D207" s="83"/>
      <c r="E207" s="83"/>
      <c r="F207" s="83"/>
      <c r="G207" s="83"/>
      <c r="H207" s="83"/>
      <c r="I207" s="83"/>
      <c r="J207" s="83"/>
    </row>
    <row r="208" s="3" customFormat="true" ht="12" hidden="false" customHeight="true" outlineLevel="0" collapsed="false">
      <c r="D208" s="83"/>
      <c r="E208" s="83"/>
      <c r="F208" s="83"/>
      <c r="G208" s="83"/>
      <c r="H208" s="83"/>
      <c r="I208" s="83"/>
      <c r="J208" s="83"/>
    </row>
    <row r="209" s="3" customFormat="true" ht="12" hidden="false" customHeight="true" outlineLevel="0" collapsed="false">
      <c r="D209" s="83"/>
      <c r="E209" s="83"/>
      <c r="F209" s="83"/>
      <c r="G209" s="83"/>
      <c r="H209" s="83"/>
      <c r="I209" s="83"/>
      <c r="J209" s="83"/>
    </row>
    <row r="210" s="3" customFormat="true" ht="12" hidden="false" customHeight="true" outlineLevel="0" collapsed="false">
      <c r="D210" s="83"/>
      <c r="E210" s="83"/>
      <c r="F210" s="83"/>
      <c r="G210" s="83"/>
      <c r="H210" s="83"/>
      <c r="I210" s="83"/>
      <c r="J210" s="83"/>
    </row>
    <row r="211" s="3" customFormat="true" ht="12" hidden="false" customHeight="true" outlineLevel="0" collapsed="false">
      <c r="D211" s="83"/>
      <c r="E211" s="83"/>
      <c r="F211" s="83"/>
      <c r="G211" s="83"/>
      <c r="H211" s="83"/>
      <c r="I211" s="83"/>
      <c r="J211" s="83"/>
    </row>
    <row r="212" s="3" customFormat="true" ht="12" hidden="false" customHeight="true" outlineLevel="0" collapsed="false">
      <c r="D212" s="83"/>
      <c r="E212" s="83"/>
      <c r="F212" s="83"/>
      <c r="G212" s="83"/>
      <c r="H212" s="83"/>
      <c r="I212" s="83"/>
      <c r="J212" s="83"/>
    </row>
    <row r="213" s="3" customFormat="true" ht="12" hidden="false" customHeight="true" outlineLevel="0" collapsed="false">
      <c r="D213" s="83"/>
      <c r="E213" s="83"/>
      <c r="F213" s="83"/>
      <c r="G213" s="83"/>
      <c r="H213" s="83"/>
      <c r="I213" s="83"/>
      <c r="J213" s="83"/>
    </row>
    <row r="214" s="3" customFormat="true" ht="12" hidden="false" customHeight="true" outlineLevel="0" collapsed="false">
      <c r="D214" s="83"/>
      <c r="E214" s="83"/>
      <c r="F214" s="83"/>
      <c r="G214" s="83"/>
      <c r="H214" s="83"/>
      <c r="I214" s="83"/>
      <c r="J214" s="83"/>
    </row>
    <row r="215" s="3" customFormat="true" ht="12" hidden="false" customHeight="true" outlineLevel="0" collapsed="false">
      <c r="D215" s="83"/>
      <c r="E215" s="83"/>
      <c r="F215" s="83"/>
      <c r="G215" s="83"/>
      <c r="H215" s="83"/>
      <c r="I215" s="83"/>
      <c r="J215" s="83"/>
    </row>
    <row r="216" s="3" customFormat="true" ht="12" hidden="false" customHeight="true" outlineLevel="0" collapsed="false">
      <c r="D216" s="83"/>
      <c r="E216" s="83"/>
      <c r="F216" s="83"/>
      <c r="G216" s="83"/>
      <c r="H216" s="83"/>
      <c r="I216" s="83"/>
      <c r="J216" s="83"/>
    </row>
    <row r="217" s="3" customFormat="true" ht="12" hidden="false" customHeight="true" outlineLevel="0" collapsed="false">
      <c r="D217" s="83"/>
      <c r="E217" s="83"/>
      <c r="F217" s="83"/>
      <c r="G217" s="83"/>
      <c r="H217" s="83"/>
      <c r="I217" s="83"/>
      <c r="J217" s="83"/>
      <c r="K217" s="68"/>
      <c r="L217" s="68"/>
      <c r="M217" s="68"/>
    </row>
    <row r="218" s="3" customFormat="true" ht="12" hidden="false" customHeight="true" outlineLevel="0" collapsed="false">
      <c r="D218" s="83"/>
      <c r="E218" s="83"/>
      <c r="F218" s="83"/>
      <c r="G218" s="83"/>
      <c r="H218" s="83"/>
      <c r="I218" s="83"/>
      <c r="J218" s="83"/>
      <c r="K218" s="68"/>
      <c r="L218" s="68"/>
      <c r="M218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2" min="1" style="68" width="1.7"/>
    <col collapsed="false" customWidth="true" hidden="false" outlineLevel="0" max="3" min="3" style="30" width="38.7"/>
    <col collapsed="false" customWidth="true" hidden="false" outlineLevel="0" max="4" min="4" style="68" width="9.28"/>
    <col collapsed="false" customWidth="true" hidden="false" outlineLevel="0" max="5" min="5" style="68" width="6.56"/>
    <col collapsed="false" customWidth="true" hidden="false" outlineLevel="0" max="6" min="6" style="81" width="9.28"/>
    <col collapsed="false" customWidth="true" hidden="false" outlineLevel="0" max="7" min="7" style="81" width="6.41"/>
    <col collapsed="false" customWidth="true" hidden="false" outlineLevel="0" max="8" min="8" style="81" width="9.28"/>
    <col collapsed="false" customWidth="true" hidden="false" outlineLevel="0" max="9" min="9" style="68" width="5.71"/>
    <col collapsed="false" customWidth="true" hidden="false" outlineLevel="0" max="11" min="10" style="3" width="8.28"/>
    <col collapsed="false" customWidth="true" hidden="false" outlineLevel="0" max="12" min="12" style="68" width="7.7"/>
    <col collapsed="false" customWidth="true" hidden="false" outlineLevel="0" max="13" min="13" style="68" width="6.7"/>
    <col collapsed="false" customWidth="true" hidden="false" outlineLevel="0" max="14" min="14" style="68" width="5.71"/>
    <col collapsed="false" customWidth="true" hidden="false" outlineLevel="0" max="15" min="15" style="68" width="3.7"/>
    <col collapsed="false" customWidth="true" hidden="false" outlineLevel="0" max="17" min="16" style="68" width="5.71"/>
    <col collapsed="false" customWidth="true" hidden="false" outlineLevel="0" max="18" min="18" style="68" width="3.7"/>
    <col collapsed="false" customWidth="true" hidden="false" outlineLevel="0" max="19" min="19" style="68" width="5.71"/>
    <col collapsed="false" customWidth="true" hidden="false" outlineLevel="0" max="20" min="20" style="3" width="3.7"/>
    <col collapsed="false" customWidth="true" hidden="false" outlineLevel="0" max="21" min="21" style="3" width="5.71"/>
    <col collapsed="false" customWidth="true" hidden="false" outlineLevel="0" max="22" min="22" style="68" width="9.28"/>
    <col collapsed="false" customWidth="true" hidden="false" outlineLevel="0" max="23" min="23" style="68" width="4.7"/>
    <col collapsed="false" customWidth="true" hidden="false" outlineLevel="0" max="24" min="24" style="68" width="6.7"/>
    <col collapsed="false" customWidth="true" hidden="false" outlineLevel="0" max="25" min="25" style="68" width="8.28"/>
    <col collapsed="false" customWidth="true" hidden="false" outlineLevel="0" max="26" min="26" style="3" width="3.7"/>
    <col collapsed="false" customWidth="true" hidden="false" outlineLevel="0" max="27" min="27" style="3" width="6.7"/>
    <col collapsed="false" customWidth="true" hidden="false" outlineLevel="0" max="32" min="28" style="68" width="6.7"/>
    <col collapsed="false" customWidth="false" hidden="false" outlineLevel="0" max="257" min="33" style="68" width="9.14"/>
  </cols>
  <sheetData>
    <row r="1" s="4" customFormat="true" ht="15.75" hidden="false" customHeight="true" outlineLevel="0" collapsed="false">
      <c r="A1" s="12"/>
      <c r="C1" s="3"/>
      <c r="F1" s="217"/>
      <c r="G1" s="217"/>
      <c r="H1" s="12"/>
      <c r="J1" s="3"/>
      <c r="K1" s="3"/>
      <c r="T1" s="3"/>
      <c r="U1" s="3"/>
      <c r="Z1" s="3"/>
      <c r="AA1" s="3"/>
    </row>
    <row r="2" s="59" customFormat="true" ht="12.75" hidden="false" customHeight="true" outlineLevel="0" collapsed="false">
      <c r="A2" s="13" t="s">
        <v>373</v>
      </c>
      <c r="C2" s="3"/>
      <c r="F2" s="125"/>
      <c r="G2" s="125"/>
      <c r="H2" s="125"/>
      <c r="J2" s="3"/>
      <c r="K2" s="3"/>
      <c r="T2" s="3"/>
      <c r="U2" s="3"/>
      <c r="Z2" s="3"/>
      <c r="AA2" s="3"/>
    </row>
    <row r="3" s="59" customFormat="true" ht="12.75" hidden="false" customHeight="true" outlineLevel="0" collapsed="false">
      <c r="A3" s="13" t="s">
        <v>374</v>
      </c>
      <c r="C3" s="3"/>
      <c r="F3" s="125"/>
      <c r="G3" s="125"/>
      <c r="H3" s="125"/>
      <c r="J3" s="3"/>
      <c r="K3" s="3"/>
      <c r="T3" s="3"/>
      <c r="U3" s="3"/>
      <c r="Z3" s="3"/>
      <c r="AA3" s="3"/>
    </row>
    <row r="4" s="3" customFormat="true" ht="12.75" hidden="false" customHeight="true" outlineLevel="0" collapsed="false">
      <c r="A4" s="8" t="s">
        <v>375</v>
      </c>
      <c r="F4" s="83"/>
      <c r="G4" s="83"/>
      <c r="H4" s="83"/>
    </row>
    <row r="5" s="3" customFormat="true" ht="12.75" hidden="false" customHeight="true" outlineLevel="0" collapsed="false">
      <c r="A5" s="8" t="s">
        <v>376</v>
      </c>
      <c r="F5" s="83"/>
      <c r="G5" s="83"/>
      <c r="H5" s="83"/>
    </row>
    <row r="6" s="59" customFormat="true" ht="6.75" hidden="false" customHeight="true" outlineLevel="0" collapsed="false">
      <c r="A6" s="218"/>
      <c r="B6" s="219"/>
      <c r="C6" s="63"/>
      <c r="D6" s="219"/>
      <c r="E6" s="219"/>
      <c r="F6" s="220"/>
      <c r="G6" s="220"/>
      <c r="H6" s="220"/>
      <c r="I6" s="60"/>
      <c r="J6" s="3"/>
      <c r="K6" s="3"/>
      <c r="T6" s="3"/>
      <c r="U6" s="3"/>
      <c r="Z6" s="3"/>
      <c r="AA6" s="3"/>
    </row>
    <row r="7" s="3" customFormat="true" ht="12.75" hidden="false" customHeight="true" outlineLevel="0" collapsed="false">
      <c r="A7" s="30" t="s">
        <v>377</v>
      </c>
      <c r="D7" s="38" t="s">
        <v>378</v>
      </c>
      <c r="E7" s="38"/>
      <c r="F7" s="93"/>
      <c r="G7" s="93"/>
      <c r="H7" s="93"/>
      <c r="I7" s="34"/>
    </row>
    <row r="8" s="3" customFormat="true" ht="12.75" hidden="false" customHeight="true" outlineLevel="0" collapsed="false">
      <c r="A8" s="65"/>
      <c r="B8" s="63"/>
      <c r="C8" s="63"/>
      <c r="D8" s="50" t="n">
        <v>-3500</v>
      </c>
      <c r="E8" s="38"/>
      <c r="F8" s="50" t="s">
        <v>293</v>
      </c>
      <c r="G8" s="93"/>
      <c r="H8" s="50" t="s">
        <v>139</v>
      </c>
      <c r="I8" s="34"/>
    </row>
    <row r="9" s="3" customFormat="true" ht="8.1" hidden="false" customHeight="true" outlineLevel="0" collapsed="false">
      <c r="A9" s="30"/>
      <c r="B9" s="68"/>
      <c r="C9" s="68"/>
      <c r="D9" s="30"/>
      <c r="E9" s="30"/>
      <c r="F9" s="69"/>
      <c r="G9" s="69"/>
      <c r="H9" s="69"/>
      <c r="I9" s="34"/>
    </row>
    <row r="10" s="3" customFormat="true" ht="15" hidden="false" customHeight="true" outlineLevel="0" collapsed="false">
      <c r="A10" s="30" t="s">
        <v>379</v>
      </c>
      <c r="B10" s="68"/>
      <c r="C10" s="68"/>
      <c r="D10" s="42" t="n">
        <v>44390</v>
      </c>
      <c r="E10" s="42"/>
      <c r="F10" s="42" t="n">
        <v>3360</v>
      </c>
      <c r="G10" s="42"/>
      <c r="H10" s="42" t="n">
        <v>47750</v>
      </c>
      <c r="I10" s="61"/>
    </row>
    <row r="11" s="3" customFormat="true" ht="15" hidden="false" customHeight="true" outlineLevel="0" collapsed="false">
      <c r="A11" s="30" t="s">
        <v>256</v>
      </c>
      <c r="B11" s="68"/>
      <c r="C11" s="68"/>
      <c r="D11" s="42" t="n">
        <v>636</v>
      </c>
      <c r="E11" s="42"/>
      <c r="F11" s="42" t="n">
        <v>21</v>
      </c>
      <c r="G11" s="42"/>
      <c r="H11" s="42" t="n">
        <v>657</v>
      </c>
      <c r="I11" s="34"/>
    </row>
    <row r="12" s="3" customFormat="true" ht="15" hidden="false" customHeight="true" outlineLevel="0" collapsed="false">
      <c r="A12" s="30" t="s">
        <v>257</v>
      </c>
      <c r="B12" s="68"/>
      <c r="C12" s="68"/>
      <c r="D12" s="42" t="n">
        <v>908</v>
      </c>
      <c r="E12" s="42"/>
      <c r="F12" s="42" t="n">
        <v>319</v>
      </c>
      <c r="G12" s="42"/>
      <c r="H12" s="42" t="n">
        <v>1227</v>
      </c>
      <c r="I12" s="34"/>
    </row>
    <row r="13" customFormat="false" ht="15" hidden="false" customHeight="true" outlineLevel="0" collapsed="false">
      <c r="A13" s="30" t="s">
        <v>380</v>
      </c>
      <c r="C13" s="68"/>
      <c r="D13" s="42" t="n">
        <v>30151</v>
      </c>
      <c r="E13" s="42"/>
      <c r="F13" s="42" t="n">
        <v>5383</v>
      </c>
      <c r="G13" s="42"/>
      <c r="H13" s="42" t="n">
        <v>35534</v>
      </c>
      <c r="I13" s="34"/>
    </row>
    <row r="14" customFormat="false" ht="15" hidden="false" customHeight="true" outlineLevel="0" collapsed="false">
      <c r="A14" s="30" t="s">
        <v>381</v>
      </c>
      <c r="C14" s="68"/>
      <c r="D14" s="42" t="n">
        <v>2850</v>
      </c>
      <c r="E14" s="42"/>
      <c r="F14" s="42" t="n">
        <v>482</v>
      </c>
      <c r="G14" s="42"/>
      <c r="H14" s="42" t="n">
        <v>3332</v>
      </c>
      <c r="I14" s="34"/>
    </row>
    <row r="15" customFormat="false" ht="15" hidden="false" customHeight="true" outlineLevel="0" collapsed="false">
      <c r="A15" s="30" t="s">
        <v>382</v>
      </c>
      <c r="C15" s="68"/>
      <c r="D15" s="42" t="n">
        <v>106503</v>
      </c>
      <c r="E15" s="42"/>
      <c r="F15" s="42" t="n">
        <v>7705</v>
      </c>
      <c r="G15" s="42"/>
      <c r="H15" s="42" t="n">
        <v>114208</v>
      </c>
      <c r="I15" s="34"/>
    </row>
    <row r="16" customFormat="false" ht="15" hidden="false" customHeight="true" outlineLevel="0" collapsed="false">
      <c r="A16" s="30" t="s">
        <v>383</v>
      </c>
      <c r="C16" s="68"/>
      <c r="D16" s="42" t="n">
        <v>46672</v>
      </c>
      <c r="E16" s="42"/>
      <c r="F16" s="42" t="n">
        <v>8035</v>
      </c>
      <c r="G16" s="42"/>
      <c r="H16" s="42" t="n">
        <v>54707</v>
      </c>
      <c r="I16" s="34"/>
    </row>
    <row r="17" customFormat="false" ht="15" hidden="false" customHeight="true" outlineLevel="0" collapsed="false">
      <c r="A17" s="30" t="s">
        <v>384</v>
      </c>
      <c r="C17" s="68"/>
      <c r="D17" s="42" t="n">
        <v>3549</v>
      </c>
      <c r="E17" s="42"/>
      <c r="F17" s="42" t="n">
        <v>94</v>
      </c>
      <c r="G17" s="42"/>
      <c r="H17" s="42" t="n">
        <v>3643</v>
      </c>
      <c r="I17" s="34"/>
    </row>
    <row r="18" customFormat="false" ht="15" hidden="false" customHeight="true" outlineLevel="0" collapsed="false">
      <c r="A18" s="30" t="s">
        <v>266</v>
      </c>
      <c r="C18" s="68"/>
      <c r="D18" s="42" t="n">
        <v>27545</v>
      </c>
      <c r="E18" s="42"/>
      <c r="F18" s="42" t="n">
        <v>37725</v>
      </c>
      <c r="G18" s="42"/>
      <c r="H18" s="42" t="n">
        <v>65270</v>
      </c>
      <c r="I18" s="34"/>
    </row>
    <row r="19" customFormat="false" ht="15" hidden="false" customHeight="true" outlineLevel="0" collapsed="false">
      <c r="B19" s="30" t="s">
        <v>126</v>
      </c>
      <c r="C19" s="68"/>
      <c r="D19" s="42"/>
      <c r="E19" s="42"/>
      <c r="F19" s="42"/>
      <c r="G19" s="42"/>
      <c r="H19" s="42"/>
      <c r="I19" s="34"/>
    </row>
    <row r="20" customFormat="false" ht="15" hidden="false" customHeight="true" outlineLevel="0" collapsed="false">
      <c r="C20" s="30" t="s">
        <v>385</v>
      </c>
      <c r="D20" s="42" t="n">
        <v>14652</v>
      </c>
      <c r="E20" s="42"/>
      <c r="F20" s="42" t="n">
        <v>34490</v>
      </c>
      <c r="G20" s="42"/>
      <c r="H20" s="42" t="n">
        <v>49142</v>
      </c>
      <c r="I20" s="34"/>
    </row>
    <row r="21" customFormat="false" ht="15" hidden="false" customHeight="true" outlineLevel="0" collapsed="false">
      <c r="A21" s="30" t="s">
        <v>386</v>
      </c>
      <c r="C21" s="68"/>
      <c r="D21" s="42" t="n">
        <v>649</v>
      </c>
      <c r="E21" s="42"/>
      <c r="F21" s="42" t="n">
        <v>12</v>
      </c>
      <c r="G21" s="42"/>
      <c r="H21" s="42" t="n">
        <v>661</v>
      </c>
      <c r="I21" s="34"/>
    </row>
    <row r="22" customFormat="false" ht="15" hidden="false" customHeight="true" outlineLevel="0" collapsed="false">
      <c r="A22" s="30" t="s">
        <v>268</v>
      </c>
      <c r="C22" s="68"/>
      <c r="D22" s="42" t="n">
        <v>45652</v>
      </c>
      <c r="E22" s="42"/>
      <c r="F22" s="42" t="n">
        <v>2940</v>
      </c>
      <c r="G22" s="42"/>
      <c r="H22" s="42" t="n">
        <v>48592</v>
      </c>
      <c r="I22" s="34"/>
    </row>
    <row r="23" customFormat="false" ht="15" hidden="false" customHeight="true" outlineLevel="0" collapsed="false">
      <c r="A23" s="30" t="s">
        <v>387</v>
      </c>
      <c r="C23" s="68"/>
      <c r="D23" s="42" t="n">
        <v>1713</v>
      </c>
      <c r="E23" s="42"/>
      <c r="F23" s="42" t="n">
        <v>1496</v>
      </c>
      <c r="G23" s="42"/>
      <c r="H23" s="42" t="n">
        <v>3209</v>
      </c>
      <c r="I23" s="34"/>
    </row>
    <row r="24" customFormat="false" ht="15" hidden="false" customHeight="true" outlineLevel="0" collapsed="false">
      <c r="A24" s="30" t="s">
        <v>270</v>
      </c>
      <c r="B24" s="31"/>
      <c r="C24" s="31"/>
      <c r="D24" s="42" t="n">
        <v>2614</v>
      </c>
      <c r="E24" s="42"/>
      <c r="F24" s="42" t="n">
        <v>919</v>
      </c>
      <c r="G24" s="42"/>
      <c r="H24" s="42" t="n">
        <v>3533</v>
      </c>
      <c r="I24" s="34"/>
    </row>
    <row r="25" customFormat="false" ht="15" hidden="false" customHeight="true" outlineLevel="0" collapsed="false">
      <c r="A25" s="30" t="s">
        <v>271</v>
      </c>
      <c r="C25" s="68"/>
      <c r="D25" s="42" t="n">
        <v>9086</v>
      </c>
      <c r="E25" s="42"/>
      <c r="F25" s="42" t="n">
        <v>2666</v>
      </c>
      <c r="G25" s="42"/>
      <c r="H25" s="42" t="n">
        <v>11752</v>
      </c>
      <c r="I25" s="34"/>
    </row>
    <row r="26" customFormat="false" ht="15" hidden="false" customHeight="true" outlineLevel="0" collapsed="false">
      <c r="A26" s="30" t="s">
        <v>272</v>
      </c>
      <c r="C26" s="68"/>
      <c r="D26" s="42" t="n">
        <v>7044</v>
      </c>
      <c r="E26" s="42"/>
      <c r="F26" s="42" t="n">
        <v>4088</v>
      </c>
      <c r="G26" s="42"/>
      <c r="H26" s="42" t="n">
        <v>11132</v>
      </c>
      <c r="I26" s="34"/>
    </row>
    <row r="27" customFormat="false" ht="15" hidden="false" customHeight="true" outlineLevel="0" collapsed="false">
      <c r="A27" s="30" t="s">
        <v>273</v>
      </c>
      <c r="C27" s="68"/>
      <c r="D27" s="42" t="s">
        <v>191</v>
      </c>
      <c r="E27" s="42"/>
      <c r="F27" s="42" t="s">
        <v>191</v>
      </c>
      <c r="G27" s="42"/>
      <c r="H27" s="42" t="s">
        <v>191</v>
      </c>
      <c r="I27" s="34"/>
    </row>
    <row r="28" customFormat="false" ht="15" hidden="false" customHeight="true" outlineLevel="0" collapsed="false">
      <c r="A28" s="30" t="s">
        <v>388</v>
      </c>
      <c r="C28" s="68"/>
      <c r="D28" s="42" t="s">
        <v>191</v>
      </c>
      <c r="E28" s="42"/>
      <c r="F28" s="42" t="s">
        <v>191</v>
      </c>
      <c r="G28" s="42"/>
      <c r="H28" s="42" t="s">
        <v>191</v>
      </c>
      <c r="I28" s="34"/>
    </row>
    <row r="29" customFormat="false" ht="15" hidden="false" customHeight="true" outlineLevel="0" collapsed="false">
      <c r="A29" s="30" t="s">
        <v>389</v>
      </c>
      <c r="C29" s="68"/>
      <c r="D29" s="42"/>
      <c r="E29" s="42"/>
      <c r="F29" s="42"/>
      <c r="G29" s="42"/>
      <c r="H29" s="42"/>
      <c r="I29" s="34"/>
    </row>
    <row r="30" s="225" customFormat="true" ht="23.25" hidden="false" customHeight="true" outlineLevel="0" collapsed="false">
      <c r="A30" s="221" t="s">
        <v>275</v>
      </c>
      <c r="B30" s="158"/>
      <c r="C30" s="158"/>
      <c r="D30" s="222" t="n">
        <v>3290</v>
      </c>
      <c r="E30" s="222"/>
      <c r="F30" s="222" t="n">
        <v>591</v>
      </c>
      <c r="G30" s="222"/>
      <c r="H30" s="222" t="n">
        <v>3881</v>
      </c>
      <c r="I30" s="223"/>
      <c r="J30" s="224"/>
      <c r="K30" s="224"/>
      <c r="T30" s="224"/>
      <c r="U30" s="224"/>
      <c r="Z30" s="224"/>
      <c r="AA30" s="224"/>
    </row>
    <row r="31" customFormat="false" ht="12.75" hidden="false" customHeight="true" outlineLevel="0" collapsed="false">
      <c r="A31" s="30"/>
      <c r="C31" s="68"/>
      <c r="D31" s="42"/>
      <c r="E31" s="42"/>
      <c r="F31" s="42"/>
      <c r="G31" s="42"/>
      <c r="H31" s="42"/>
      <c r="I31" s="34"/>
    </row>
    <row r="32" s="225" customFormat="true" ht="25.5" hidden="false" customHeight="true" outlineLevel="0" collapsed="false">
      <c r="A32" s="226" t="s">
        <v>390</v>
      </c>
      <c r="B32" s="226"/>
      <c r="C32" s="226"/>
      <c r="D32" s="227" t="n">
        <v>333252</v>
      </c>
      <c r="E32" s="227"/>
      <c r="F32" s="227" t="n">
        <v>75836</v>
      </c>
      <c r="G32" s="227"/>
      <c r="H32" s="227" t="n">
        <v>409088</v>
      </c>
      <c r="I32" s="223"/>
      <c r="J32" s="224"/>
      <c r="K32" s="224"/>
      <c r="T32" s="224"/>
      <c r="U32" s="224"/>
      <c r="Z32" s="224"/>
      <c r="AA32" s="224"/>
    </row>
    <row r="33" s="225" customFormat="true" ht="21" hidden="false" customHeight="true" outlineLevel="0" collapsed="false">
      <c r="A33" s="228" t="s">
        <v>391</v>
      </c>
      <c r="D33" s="227" t="n">
        <v>13140</v>
      </c>
      <c r="E33" s="227"/>
      <c r="F33" s="227" t="n">
        <v>405</v>
      </c>
      <c r="G33" s="227"/>
      <c r="H33" s="227" t="n">
        <v>13545</v>
      </c>
      <c r="I33" s="223"/>
      <c r="J33" s="224"/>
      <c r="K33" s="224"/>
      <c r="T33" s="224"/>
      <c r="U33" s="224"/>
      <c r="Z33" s="224"/>
      <c r="AA33" s="224"/>
    </row>
    <row r="34" s="225" customFormat="true" ht="21" hidden="false" customHeight="true" outlineLevel="0" collapsed="false">
      <c r="A34" s="221" t="s">
        <v>392</v>
      </c>
      <c r="B34" s="158"/>
      <c r="C34" s="158"/>
      <c r="D34" s="229" t="n">
        <v>77528</v>
      </c>
      <c r="E34" s="229"/>
      <c r="F34" s="229" t="n">
        <v>3924</v>
      </c>
      <c r="G34" s="229"/>
      <c r="H34" s="229" t="n">
        <v>81452</v>
      </c>
      <c r="I34" s="223"/>
      <c r="J34" s="224"/>
      <c r="K34" s="224"/>
      <c r="T34" s="224"/>
      <c r="U34" s="224"/>
      <c r="Z34" s="224"/>
      <c r="AA34" s="224"/>
    </row>
    <row r="35" s="59" customFormat="true" ht="22.5" hidden="false" customHeight="true" outlineLevel="0" collapsed="false">
      <c r="A35" s="230" t="s">
        <v>139</v>
      </c>
      <c r="B35" s="128"/>
      <c r="C35" s="128"/>
      <c r="D35" s="139" t="n">
        <v>423920</v>
      </c>
      <c r="E35" s="139"/>
      <c r="F35" s="139" t="n">
        <v>80165</v>
      </c>
      <c r="G35" s="139"/>
      <c r="H35" s="139" t="n">
        <v>504085</v>
      </c>
      <c r="I35" s="122"/>
      <c r="J35" s="125"/>
    </row>
    <row r="36" s="3" customFormat="true" ht="10.5" hidden="false" customHeight="true" outlineLevel="0" collapsed="false">
      <c r="A36" s="65"/>
      <c r="B36" s="67"/>
      <c r="C36" s="67"/>
      <c r="D36" s="93"/>
      <c r="E36" s="93"/>
      <c r="F36" s="50"/>
      <c r="G36" s="50"/>
      <c r="H36" s="50"/>
      <c r="I36" s="34"/>
    </row>
    <row r="37" customFormat="false" ht="8.1" hidden="false" customHeight="true" outlineLevel="0" collapsed="false">
      <c r="A37" s="30"/>
      <c r="C37" s="68"/>
      <c r="D37" s="30"/>
      <c r="E37" s="30"/>
      <c r="F37" s="42"/>
      <c r="G37" s="42"/>
      <c r="H37" s="42"/>
      <c r="I37" s="34"/>
      <c r="J37" s="68"/>
      <c r="K37" s="68"/>
      <c r="T37" s="68"/>
      <c r="U37" s="68"/>
      <c r="Z37" s="68"/>
      <c r="AA37" s="68"/>
    </row>
    <row r="38" customFormat="false" ht="11.45" hidden="false" customHeight="true" outlineLevel="0" collapsed="false">
      <c r="A38" s="51" t="s">
        <v>278</v>
      </c>
      <c r="C38" s="68"/>
      <c r="D38" s="30"/>
      <c r="E38" s="30"/>
      <c r="F38" s="42"/>
      <c r="G38" s="42"/>
      <c r="H38" s="42"/>
      <c r="I38" s="34"/>
      <c r="J38" s="68"/>
      <c r="K38" s="68"/>
      <c r="T38" s="68"/>
      <c r="U38" s="68"/>
      <c r="Z38" s="68"/>
      <c r="AA38" s="68"/>
    </row>
    <row r="39" customFormat="false" ht="11.45" hidden="false" customHeight="true" outlineLevel="0" collapsed="false">
      <c r="A39" s="51" t="s">
        <v>279</v>
      </c>
      <c r="C39" s="68"/>
      <c r="D39" s="30"/>
      <c r="E39" s="30"/>
      <c r="F39" s="42"/>
      <c r="G39" s="42"/>
      <c r="H39" s="42"/>
      <c r="I39" s="34"/>
      <c r="J39" s="68"/>
      <c r="K39" s="68"/>
      <c r="T39" s="68"/>
      <c r="U39" s="68"/>
      <c r="Z39" s="68"/>
      <c r="AA39" s="68"/>
    </row>
    <row r="40" s="36" customFormat="true" ht="11.45" hidden="false" customHeight="true" outlineLevel="0" collapsed="false">
      <c r="A40" s="231"/>
      <c r="C40" s="68"/>
      <c r="D40" s="30"/>
      <c r="E40" s="30"/>
      <c r="F40" s="42"/>
      <c r="G40" s="42"/>
      <c r="H40" s="42"/>
      <c r="I40" s="30"/>
      <c r="J40" s="68"/>
      <c r="K40" s="68"/>
    </row>
    <row r="41" s="36" customFormat="true" ht="11.25" hidden="false" customHeight="true" outlineLevel="0" collapsed="false">
      <c r="A41" s="231"/>
      <c r="C41" s="68"/>
      <c r="D41" s="30"/>
      <c r="E41" s="30"/>
      <c r="F41" s="42"/>
      <c r="G41" s="42"/>
      <c r="H41" s="42"/>
      <c r="I41" s="30"/>
      <c r="J41" s="68"/>
      <c r="K41" s="68"/>
    </row>
    <row r="42" s="9" customFormat="true" ht="6.75" hidden="false" customHeight="true" outlineLevel="0" collapsed="false">
      <c r="A42" s="8"/>
      <c r="C42" s="3"/>
      <c r="F42" s="82"/>
      <c r="G42" s="82"/>
      <c r="H42" s="82"/>
      <c r="J42" s="3"/>
      <c r="K42" s="3"/>
    </row>
    <row r="43" s="9" customFormat="true" ht="12" hidden="false" customHeight="true" outlineLevel="0" collapsed="false">
      <c r="A43" s="8"/>
      <c r="C43" s="3"/>
      <c r="F43" s="82"/>
      <c r="G43" s="82"/>
      <c r="H43" s="82"/>
      <c r="J43" s="3"/>
      <c r="K43" s="3"/>
    </row>
    <row r="44" s="9" customFormat="true" ht="12" hidden="false" customHeight="true" outlineLevel="0" collapsed="false">
      <c r="A44" s="8"/>
      <c r="C44" s="3"/>
      <c r="F44" s="82"/>
      <c r="G44" s="82"/>
      <c r="H44" s="82"/>
      <c r="J44" s="3"/>
      <c r="K44" s="3"/>
    </row>
    <row r="45" s="9" customFormat="true" ht="12" hidden="false" customHeight="true" outlineLevel="0" collapsed="false">
      <c r="A45" s="8"/>
      <c r="C45" s="3"/>
      <c r="F45" s="82"/>
      <c r="G45" s="82"/>
      <c r="H45" s="82"/>
      <c r="J45" s="3"/>
      <c r="K45" s="3"/>
    </row>
    <row r="46" s="9" customFormat="true" ht="12" hidden="false" customHeight="true" outlineLevel="0" collapsed="false">
      <c r="A46" s="8"/>
      <c r="C46" s="3"/>
      <c r="F46" s="82"/>
      <c r="G46" s="82"/>
      <c r="H46" s="82"/>
      <c r="J46" s="3"/>
      <c r="K46" s="3"/>
    </row>
    <row r="47" s="9" customFormat="true" ht="12" hidden="false" customHeight="true" outlineLevel="0" collapsed="false">
      <c r="A47" s="8"/>
      <c r="C47" s="3"/>
      <c r="F47" s="82"/>
      <c r="G47" s="82"/>
      <c r="H47" s="82"/>
      <c r="J47" s="3"/>
      <c r="K47" s="3"/>
    </row>
    <row r="48" s="9" customFormat="true" ht="12" hidden="false" customHeight="true" outlineLevel="0" collapsed="false">
      <c r="A48" s="8"/>
      <c r="C48" s="3"/>
      <c r="F48" s="82"/>
      <c r="G48" s="82"/>
      <c r="H48" s="82"/>
      <c r="J48" s="3"/>
      <c r="K48" s="3"/>
    </row>
    <row r="49" s="9" customFormat="true" ht="12" hidden="false" customHeight="true" outlineLevel="0" collapsed="false">
      <c r="A49" s="8"/>
      <c r="C49" s="3"/>
      <c r="F49" s="82"/>
      <c r="G49" s="82"/>
      <c r="H49" s="82"/>
      <c r="J49" s="3"/>
      <c r="K49" s="3"/>
    </row>
    <row r="50" s="9" customFormat="true" ht="12" hidden="false" customHeight="true" outlineLevel="0" collapsed="false">
      <c r="A50" s="8"/>
      <c r="C50" s="3"/>
      <c r="F50" s="82"/>
      <c r="G50" s="82"/>
      <c r="H50" s="82"/>
      <c r="J50" s="3"/>
      <c r="K50" s="3"/>
    </row>
    <row r="51" s="9" customFormat="true" ht="12" hidden="false" customHeight="true" outlineLevel="0" collapsed="false">
      <c r="A51" s="8"/>
      <c r="C51" s="3"/>
      <c r="F51" s="82"/>
      <c r="G51" s="82"/>
      <c r="H51" s="82"/>
      <c r="J51" s="3"/>
      <c r="K51" s="3"/>
    </row>
    <row r="52" s="9" customFormat="true" ht="12" hidden="false" customHeight="true" outlineLevel="0" collapsed="false">
      <c r="A52" s="8"/>
      <c r="C52" s="3"/>
      <c r="F52" s="82"/>
      <c r="G52" s="82"/>
      <c r="H52" s="82"/>
      <c r="J52" s="3"/>
      <c r="K52" s="3"/>
    </row>
    <row r="53" s="9" customFormat="true" ht="12" hidden="false" customHeight="true" outlineLevel="0" collapsed="false">
      <c r="A53" s="8"/>
      <c r="C53" s="3"/>
      <c r="F53" s="82"/>
      <c r="G53" s="82"/>
      <c r="H53" s="82"/>
      <c r="J53" s="3"/>
      <c r="K53" s="3"/>
    </row>
    <row r="54" s="3" customFormat="true" ht="12" hidden="false" customHeight="true" outlineLevel="0" collapsed="false">
      <c r="A54" s="8"/>
      <c r="F54" s="82"/>
      <c r="G54" s="82"/>
      <c r="H54" s="82"/>
    </row>
    <row r="55" s="3" customFormat="true" ht="12" hidden="false" customHeight="true" outlineLevel="0" collapsed="false">
      <c r="A55" s="8"/>
      <c r="F55" s="82"/>
      <c r="G55" s="82"/>
      <c r="H55" s="82"/>
    </row>
    <row r="56" s="3" customFormat="true" ht="12" hidden="false" customHeight="true" outlineLevel="0" collapsed="false">
      <c r="A56" s="8"/>
      <c r="F56" s="82"/>
      <c r="G56" s="82"/>
      <c r="H56" s="82"/>
    </row>
    <row r="57" s="3" customFormat="true" ht="12" hidden="false" customHeight="true" outlineLevel="0" collapsed="false">
      <c r="A57" s="8"/>
      <c r="F57" s="82"/>
      <c r="G57" s="82"/>
      <c r="H57" s="82"/>
    </row>
    <row r="58" s="3" customFormat="true" ht="12" hidden="false" customHeight="true" outlineLevel="0" collapsed="false">
      <c r="A58" s="8"/>
      <c r="F58" s="82"/>
      <c r="G58" s="82"/>
      <c r="H58" s="82"/>
    </row>
    <row r="59" s="3" customFormat="true" ht="12" hidden="false" customHeight="true" outlineLevel="0" collapsed="false">
      <c r="A59" s="8"/>
      <c r="F59" s="82"/>
      <c r="G59" s="82"/>
      <c r="H59" s="82"/>
    </row>
    <row r="60" s="3" customFormat="true" ht="12" hidden="false" customHeight="true" outlineLevel="0" collapsed="false">
      <c r="C60" s="8"/>
      <c r="F60" s="82"/>
      <c r="G60" s="82"/>
      <c r="H60" s="82"/>
    </row>
    <row r="61" s="3" customFormat="true" ht="12" hidden="false" customHeight="true" outlineLevel="0" collapsed="false">
      <c r="C61" s="8"/>
      <c r="F61" s="82"/>
      <c r="G61" s="82"/>
      <c r="H61" s="82"/>
    </row>
    <row r="62" s="3" customFormat="true" ht="12" hidden="false" customHeight="true" outlineLevel="0" collapsed="false">
      <c r="C62" s="8"/>
      <c r="F62" s="82"/>
      <c r="G62" s="82"/>
      <c r="H62" s="82"/>
    </row>
    <row r="63" s="3" customFormat="true" ht="12" hidden="false" customHeight="true" outlineLevel="0" collapsed="false">
      <c r="C63" s="8"/>
      <c r="F63" s="82"/>
      <c r="G63" s="82"/>
      <c r="H63" s="82"/>
    </row>
    <row r="64" s="3" customFormat="true" ht="12" hidden="false" customHeight="true" outlineLevel="0" collapsed="false">
      <c r="C64" s="8"/>
      <c r="F64" s="82"/>
      <c r="G64" s="82"/>
      <c r="H64" s="82"/>
    </row>
    <row r="65" s="3" customFormat="true" ht="12" hidden="false" customHeight="true" outlineLevel="0" collapsed="false">
      <c r="C65" s="8"/>
      <c r="F65" s="82"/>
      <c r="G65" s="82"/>
      <c r="H65" s="82"/>
    </row>
    <row r="66" s="3" customFormat="true" ht="12" hidden="false" customHeight="true" outlineLevel="0" collapsed="false">
      <c r="C66" s="8"/>
      <c r="F66" s="82"/>
      <c r="G66" s="82"/>
      <c r="H66" s="82"/>
    </row>
    <row r="67" s="3" customFormat="true" ht="12" hidden="false" customHeight="true" outlineLevel="0" collapsed="false">
      <c r="C67" s="8"/>
      <c r="F67" s="82"/>
      <c r="G67" s="82"/>
      <c r="H67" s="82"/>
    </row>
    <row r="68" s="3" customFormat="true" ht="12" hidden="false" customHeight="true" outlineLevel="0" collapsed="false">
      <c r="C68" s="8"/>
      <c r="F68" s="82"/>
      <c r="G68" s="82"/>
      <c r="H68" s="82"/>
    </row>
    <row r="69" s="3" customFormat="true" ht="12" hidden="false" customHeight="true" outlineLevel="0" collapsed="false">
      <c r="C69" s="8"/>
      <c r="F69" s="82"/>
      <c r="G69" s="82"/>
      <c r="H69" s="82"/>
    </row>
    <row r="70" s="3" customFormat="true" ht="12" hidden="false" customHeight="true" outlineLevel="0" collapsed="false">
      <c r="C70" s="8"/>
      <c r="F70" s="82"/>
      <c r="G70" s="82"/>
      <c r="H70" s="82"/>
    </row>
    <row r="71" s="3" customFormat="true" ht="12" hidden="false" customHeight="true" outlineLevel="0" collapsed="false">
      <c r="C71" s="8"/>
      <c r="F71" s="82"/>
      <c r="G71" s="82"/>
      <c r="H71" s="82"/>
    </row>
    <row r="72" s="3" customFormat="true" ht="12" hidden="false" customHeight="true" outlineLevel="0" collapsed="false">
      <c r="C72" s="8"/>
      <c r="F72" s="82"/>
      <c r="G72" s="82"/>
      <c r="H72" s="82"/>
    </row>
    <row r="73" s="3" customFormat="true" ht="12" hidden="false" customHeight="true" outlineLevel="0" collapsed="false">
      <c r="C73" s="8"/>
      <c r="F73" s="82"/>
      <c r="G73" s="82"/>
      <c r="H73" s="82"/>
    </row>
    <row r="74" s="3" customFormat="true" ht="12" hidden="false" customHeight="true" outlineLevel="0" collapsed="false">
      <c r="C74" s="8"/>
      <c r="F74" s="82"/>
      <c r="G74" s="82"/>
      <c r="H74" s="82"/>
    </row>
    <row r="75" s="3" customFormat="true" ht="12" hidden="false" customHeight="true" outlineLevel="0" collapsed="false">
      <c r="C75" s="8"/>
      <c r="F75" s="82"/>
      <c r="G75" s="82"/>
      <c r="H75" s="82"/>
    </row>
    <row r="76" s="3" customFormat="true" ht="12" hidden="false" customHeight="true" outlineLevel="0" collapsed="false">
      <c r="C76" s="8"/>
      <c r="F76" s="83"/>
      <c r="G76" s="83"/>
      <c r="H76" s="83"/>
    </row>
    <row r="77" s="3" customFormat="true" ht="12" hidden="false" customHeight="true" outlineLevel="0" collapsed="false">
      <c r="C77" s="8"/>
      <c r="F77" s="83"/>
      <c r="G77" s="83"/>
      <c r="H77" s="83"/>
    </row>
    <row r="78" s="3" customFormat="true" ht="12" hidden="false" customHeight="true" outlineLevel="0" collapsed="false">
      <c r="C78" s="8"/>
      <c r="F78" s="83"/>
      <c r="G78" s="83"/>
      <c r="H78" s="83"/>
    </row>
    <row r="79" s="3" customFormat="true" ht="12" hidden="false" customHeight="true" outlineLevel="0" collapsed="false">
      <c r="C79" s="8"/>
      <c r="F79" s="83"/>
      <c r="G79" s="83"/>
      <c r="H79" s="83"/>
    </row>
    <row r="80" s="3" customFormat="true" ht="12" hidden="false" customHeight="true" outlineLevel="0" collapsed="false">
      <c r="C80" s="8"/>
      <c r="F80" s="83"/>
      <c r="G80" s="83"/>
      <c r="H80" s="83"/>
    </row>
    <row r="81" s="3" customFormat="true" ht="12" hidden="false" customHeight="true" outlineLevel="0" collapsed="false">
      <c r="C81" s="8"/>
      <c r="F81" s="83"/>
      <c r="G81" s="83"/>
      <c r="H81" s="83"/>
    </row>
    <row r="82" s="3" customFormat="true" ht="12" hidden="false" customHeight="true" outlineLevel="0" collapsed="false">
      <c r="C82" s="8"/>
      <c r="F82" s="83"/>
      <c r="G82" s="83"/>
      <c r="H82" s="83"/>
    </row>
    <row r="83" s="3" customFormat="true" ht="12" hidden="false" customHeight="true" outlineLevel="0" collapsed="false">
      <c r="C83" s="8"/>
      <c r="F83" s="83"/>
      <c r="G83" s="83"/>
      <c r="H83" s="83"/>
    </row>
    <row r="84" s="3" customFormat="true" ht="12" hidden="false" customHeight="true" outlineLevel="0" collapsed="false">
      <c r="C84" s="8"/>
      <c r="F84" s="83"/>
      <c r="G84" s="83"/>
      <c r="H84" s="83"/>
    </row>
    <row r="85" s="3" customFormat="true" ht="12" hidden="false" customHeight="true" outlineLevel="0" collapsed="false">
      <c r="C85" s="8"/>
      <c r="F85" s="83"/>
      <c r="G85" s="83"/>
      <c r="H85" s="83"/>
    </row>
    <row r="86" s="3" customFormat="true" ht="12" hidden="false" customHeight="true" outlineLevel="0" collapsed="false">
      <c r="C86" s="8"/>
      <c r="F86" s="83"/>
      <c r="G86" s="83"/>
      <c r="H86" s="83"/>
    </row>
    <row r="87" s="3" customFormat="true" ht="12" hidden="false" customHeight="true" outlineLevel="0" collapsed="false">
      <c r="C87" s="8"/>
      <c r="F87" s="83"/>
      <c r="G87" s="83"/>
      <c r="H87" s="83"/>
    </row>
    <row r="88" s="3" customFormat="true" ht="12" hidden="false" customHeight="true" outlineLevel="0" collapsed="false">
      <c r="C88" s="8"/>
      <c r="F88" s="83"/>
      <c r="G88" s="83"/>
      <c r="H88" s="83"/>
    </row>
    <row r="89" s="3" customFormat="true" ht="12" hidden="false" customHeight="true" outlineLevel="0" collapsed="false">
      <c r="C89" s="8"/>
      <c r="F89" s="83"/>
      <c r="G89" s="83"/>
      <c r="H89" s="83"/>
    </row>
    <row r="90" s="3" customFormat="true" ht="12" hidden="false" customHeight="true" outlineLevel="0" collapsed="false">
      <c r="C90" s="8"/>
      <c r="F90" s="83"/>
      <c r="G90" s="83"/>
      <c r="H90" s="83"/>
    </row>
    <row r="91" s="3" customFormat="true" ht="12" hidden="false" customHeight="true" outlineLevel="0" collapsed="false">
      <c r="C91" s="8"/>
      <c r="F91" s="83"/>
      <c r="G91" s="83"/>
      <c r="H91" s="83"/>
    </row>
    <row r="92" s="3" customFormat="true" ht="12" hidden="false" customHeight="true" outlineLevel="0" collapsed="false">
      <c r="C92" s="8"/>
      <c r="F92" s="83"/>
      <c r="G92" s="83"/>
      <c r="H92" s="83"/>
    </row>
    <row r="93" s="3" customFormat="true" ht="12" hidden="false" customHeight="true" outlineLevel="0" collapsed="false">
      <c r="C93" s="8"/>
      <c r="F93" s="83"/>
      <c r="G93" s="83"/>
      <c r="H93" s="83"/>
    </row>
    <row r="94" s="3" customFormat="true" ht="12" hidden="false" customHeight="true" outlineLevel="0" collapsed="false">
      <c r="C94" s="8"/>
      <c r="F94" s="83"/>
      <c r="G94" s="83"/>
      <c r="H94" s="83"/>
    </row>
    <row r="95" s="3" customFormat="true" ht="12" hidden="false" customHeight="true" outlineLevel="0" collapsed="false">
      <c r="C95" s="8"/>
      <c r="F95" s="83"/>
      <c r="G95" s="83"/>
      <c r="H95" s="83"/>
    </row>
    <row r="96" s="3" customFormat="true" ht="12" hidden="false" customHeight="true" outlineLevel="0" collapsed="false">
      <c r="C96" s="8"/>
      <c r="F96" s="83"/>
      <c r="G96" s="83"/>
      <c r="H96" s="83"/>
    </row>
    <row r="97" s="3" customFormat="true" ht="12" hidden="false" customHeight="true" outlineLevel="0" collapsed="false">
      <c r="C97" s="8"/>
      <c r="F97" s="83"/>
      <c r="G97" s="83"/>
      <c r="H97" s="83"/>
    </row>
    <row r="98" s="3" customFormat="true" ht="12" hidden="false" customHeight="true" outlineLevel="0" collapsed="false">
      <c r="C98" s="8"/>
      <c r="F98" s="83"/>
      <c r="G98" s="83"/>
      <c r="H98" s="83"/>
    </row>
    <row r="99" s="3" customFormat="true" ht="12" hidden="false" customHeight="true" outlineLevel="0" collapsed="false">
      <c r="C99" s="8"/>
      <c r="F99" s="83"/>
      <c r="G99" s="83"/>
      <c r="H99" s="83"/>
    </row>
  </sheetData>
  <mergeCells count="1">
    <mergeCell ref="A32:C32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7"/>
    <col collapsed="false" customWidth="true" hidden="false" outlineLevel="0" max="4" min="2" style="68" width="7.42"/>
    <col collapsed="false" customWidth="true" hidden="false" outlineLevel="0" max="5" min="5" style="68" width="1.28"/>
    <col collapsed="false" customWidth="true" hidden="false" outlineLevel="0" max="6" min="6" style="68" width="7.42"/>
    <col collapsed="false" customWidth="true" hidden="false" outlineLevel="0" max="7" min="7" style="68" width="7.99"/>
    <col collapsed="false" customWidth="true" hidden="false" outlineLevel="0" max="8" min="8" style="68" width="7.42"/>
    <col collapsed="false" customWidth="true" hidden="false" outlineLevel="0" max="9" min="9" style="68" width="1.28"/>
    <col collapsed="false" customWidth="true" hidden="false" outlineLevel="0" max="11" min="10" style="68" width="6.7"/>
    <col collapsed="false" customWidth="true" hidden="false" outlineLevel="0" max="12" min="12" style="68" width="7.42"/>
    <col collapsed="false" customWidth="true" hidden="false" outlineLevel="0" max="13" min="13" style="68" width="1.41"/>
    <col collapsed="false" customWidth="true" hidden="false" outlineLevel="0" max="14" min="14" style="68" width="7.56"/>
    <col collapsed="false" customWidth="true" hidden="false" outlineLevel="0" max="15" min="15" style="68" width="7.7"/>
    <col collapsed="false" customWidth="true" hidden="false" outlineLevel="0" max="16" min="16" style="3" width="7.99"/>
    <col collapsed="false" customWidth="true" hidden="false" outlineLevel="0" max="17" min="17" style="3" width="5.71"/>
    <col collapsed="false" customWidth="true" hidden="false" outlineLevel="0" max="18" min="18" style="68" width="9.28"/>
    <col collapsed="false" customWidth="true" hidden="false" outlineLevel="0" max="19" min="19" style="68" width="4.7"/>
    <col collapsed="false" customWidth="true" hidden="false" outlineLevel="0" max="20" min="20" style="68" width="6.7"/>
    <col collapsed="false" customWidth="true" hidden="false" outlineLevel="0" max="21" min="21" style="68" width="8.28"/>
    <col collapsed="false" customWidth="true" hidden="false" outlineLevel="0" max="22" min="22" style="3" width="3.7"/>
    <col collapsed="false" customWidth="true" hidden="false" outlineLevel="0" max="23" min="23" style="3" width="6.7"/>
    <col collapsed="false" customWidth="true" hidden="false" outlineLevel="0" max="28" min="24" style="68" width="6.7"/>
    <col collapsed="false" customWidth="false" hidden="false" outlineLevel="0" max="257" min="29" style="68" width="9.14"/>
  </cols>
  <sheetData>
    <row r="1" s="4" customFormat="true" ht="15.75" hidden="false" customHeight="true" outlineLevel="0" collapsed="false">
      <c r="A1" s="12"/>
      <c r="N1" s="12"/>
      <c r="P1" s="3"/>
      <c r="Q1" s="3"/>
      <c r="V1" s="3"/>
      <c r="W1" s="3"/>
    </row>
    <row r="2" s="59" customFormat="true" ht="12.75" hidden="false" customHeight="true" outlineLevel="0" collapsed="false">
      <c r="A2" s="13" t="s">
        <v>393</v>
      </c>
      <c r="D2" s="8"/>
      <c r="E2" s="8"/>
      <c r="F2" s="8"/>
      <c r="G2" s="8"/>
      <c r="H2" s="8"/>
      <c r="I2" s="8"/>
      <c r="J2" s="8"/>
      <c r="P2" s="3"/>
      <c r="Q2" s="3"/>
      <c r="V2" s="3"/>
      <c r="W2" s="3"/>
    </row>
    <row r="3" s="59" customFormat="true" ht="12.75" hidden="false" customHeight="true" outlineLevel="0" collapsed="false">
      <c r="A3" s="13" t="s">
        <v>394</v>
      </c>
      <c r="D3" s="8"/>
      <c r="E3" s="8"/>
      <c r="F3" s="8"/>
      <c r="G3" s="8"/>
      <c r="H3" s="8"/>
      <c r="I3" s="8"/>
      <c r="J3" s="8"/>
      <c r="P3" s="3"/>
      <c r="Q3" s="3"/>
      <c r="V3" s="3"/>
      <c r="W3" s="3"/>
    </row>
    <row r="4" s="3" customFormat="true" ht="12.75" hidden="false" customHeight="true" outlineLevel="0" collapsed="false">
      <c r="A4" s="8" t="s">
        <v>395</v>
      </c>
      <c r="D4" s="8"/>
      <c r="E4" s="8"/>
      <c r="F4" s="8"/>
      <c r="G4" s="8"/>
      <c r="H4" s="8"/>
      <c r="I4" s="8"/>
      <c r="J4" s="8"/>
    </row>
    <row r="5" s="3" customFormat="true" ht="12.75" hidden="false" customHeight="true" outlineLevel="0" collapsed="false">
      <c r="A5" s="62"/>
      <c r="B5" s="63"/>
      <c r="C5" s="63"/>
      <c r="D5" s="62"/>
      <c r="E5" s="62"/>
      <c r="F5" s="62"/>
      <c r="G5" s="62"/>
      <c r="H5" s="62"/>
      <c r="I5" s="62"/>
      <c r="J5" s="62"/>
      <c r="K5" s="63"/>
      <c r="L5" s="63"/>
      <c r="M5" s="63"/>
      <c r="N5" s="63"/>
      <c r="O5" s="63"/>
      <c r="P5" s="63"/>
    </row>
    <row r="6" s="30" customFormat="true" ht="12" hidden="false" customHeight="true" outlineLevel="0" collapsed="false">
      <c r="A6" s="30" t="s">
        <v>178</v>
      </c>
      <c r="B6" s="30" t="s">
        <v>179</v>
      </c>
      <c r="C6" s="68"/>
      <c r="D6" s="68"/>
      <c r="E6" s="68"/>
      <c r="G6" s="68"/>
      <c r="H6" s="68"/>
      <c r="I6" s="68"/>
    </row>
    <row r="7" s="30" customFormat="true" ht="12" hidden="false" customHeight="true" outlineLevel="0" collapsed="false">
      <c r="A7" s="30" t="s">
        <v>396</v>
      </c>
      <c r="B7" s="29"/>
    </row>
    <row r="8" s="8" customFormat="true" ht="12.75" hidden="false" customHeight="true" outlineLevel="0" collapsed="false">
      <c r="A8" s="8" t="s">
        <v>289</v>
      </c>
      <c r="B8" s="31" t="s">
        <v>182</v>
      </c>
      <c r="C8" s="31" t="s">
        <v>183</v>
      </c>
      <c r="D8" s="31" t="s">
        <v>184</v>
      </c>
      <c r="E8" s="31"/>
      <c r="F8" s="45" t="s">
        <v>185</v>
      </c>
      <c r="G8" s="45" t="s">
        <v>185</v>
      </c>
      <c r="H8" s="45" t="s">
        <v>185</v>
      </c>
      <c r="I8" s="31"/>
      <c r="J8" s="31" t="s">
        <v>186</v>
      </c>
      <c r="K8" s="31" t="s">
        <v>397</v>
      </c>
      <c r="L8" s="31" t="s">
        <v>188</v>
      </c>
      <c r="M8" s="31"/>
      <c r="N8" s="31" t="s">
        <v>189</v>
      </c>
      <c r="O8" s="31" t="s">
        <v>398</v>
      </c>
      <c r="P8" s="31" t="s">
        <v>139</v>
      </c>
    </row>
    <row r="9" s="8" customFormat="true" ht="12.75" hidden="false" customHeight="true" outlineLevel="0" collapsed="false">
      <c r="A9" s="97"/>
      <c r="B9" s="62"/>
      <c r="C9" s="133"/>
      <c r="D9" s="133"/>
      <c r="E9" s="133"/>
      <c r="F9" s="41" t="n">
        <v>2000</v>
      </c>
      <c r="G9" s="41" t="n">
        <v>2005</v>
      </c>
      <c r="H9" s="41" t="n">
        <v>2008</v>
      </c>
      <c r="I9" s="133"/>
      <c r="J9" s="133"/>
      <c r="K9" s="133"/>
      <c r="L9" s="133"/>
      <c r="M9" s="133"/>
      <c r="N9" s="133"/>
      <c r="O9" s="40"/>
      <c r="P9" s="40"/>
    </row>
    <row r="10" s="8" customFormat="true" ht="12" hidden="false" customHeight="true" outlineLevel="0" collapsed="false">
      <c r="A10" s="30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s="8" customFormat="true" ht="12" hidden="false" customHeight="true" outlineLevel="0" collapsed="false">
      <c r="A11" s="30" t="n">
        <v>1998</v>
      </c>
      <c r="B11" s="42" t="n">
        <v>2368</v>
      </c>
      <c r="C11" s="42" t="n">
        <v>34016</v>
      </c>
      <c r="D11" s="42" t="n">
        <v>63504</v>
      </c>
      <c r="E11" s="42"/>
      <c r="F11" s="42" t="s">
        <v>191</v>
      </c>
      <c r="G11" s="42" t="s">
        <v>191</v>
      </c>
      <c r="H11" s="42" t="s">
        <v>191</v>
      </c>
      <c r="I11" s="42"/>
      <c r="J11" s="42" t="s">
        <v>191</v>
      </c>
      <c r="K11" s="42" t="s">
        <v>191</v>
      </c>
      <c r="L11" s="42" t="s">
        <v>191</v>
      </c>
      <c r="M11" s="42"/>
      <c r="N11" s="42" t="s">
        <v>191</v>
      </c>
      <c r="O11" s="42" t="n">
        <v>238085</v>
      </c>
      <c r="P11" s="42" t="n">
        <v>337973</v>
      </c>
      <c r="Q11" s="42"/>
      <c r="R11" s="42"/>
      <c r="S11" s="42"/>
      <c r="T11" s="42"/>
      <c r="U11" s="42"/>
      <c r="V11" s="42"/>
      <c r="W11" s="30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</row>
    <row r="12" s="8" customFormat="true" ht="12" hidden="false" customHeight="true" outlineLevel="0" collapsed="false">
      <c r="A12" s="30" t="n">
        <v>1999</v>
      </c>
      <c r="B12" s="42" t="n">
        <v>2337</v>
      </c>
      <c r="C12" s="42" t="n">
        <v>34129</v>
      </c>
      <c r="D12" s="42" t="n">
        <v>91956</v>
      </c>
      <c r="E12" s="42"/>
      <c r="F12" s="42" t="s">
        <v>191</v>
      </c>
      <c r="G12" s="42" t="s">
        <v>191</v>
      </c>
      <c r="H12" s="42" t="s">
        <v>191</v>
      </c>
      <c r="I12" s="42"/>
      <c r="J12" s="42" t="s">
        <v>191</v>
      </c>
      <c r="K12" s="42" t="s">
        <v>191</v>
      </c>
      <c r="L12" s="42" t="s">
        <v>191</v>
      </c>
      <c r="M12" s="42"/>
      <c r="N12" s="42" t="s">
        <v>191</v>
      </c>
      <c r="O12" s="42" t="n">
        <v>225871</v>
      </c>
      <c r="P12" s="42" t="n">
        <v>354293</v>
      </c>
      <c r="Q12" s="42"/>
      <c r="R12" s="42"/>
      <c r="S12" s="42"/>
      <c r="T12" s="42"/>
      <c r="U12" s="42"/>
      <c r="V12" s="42"/>
      <c r="W12" s="30"/>
    </row>
    <row r="13" s="8" customFormat="true" ht="12" hidden="false" customHeight="true" outlineLevel="0" collapsed="false">
      <c r="A13" s="30" t="n">
        <v>2000</v>
      </c>
      <c r="B13" s="42" t="n">
        <v>2403</v>
      </c>
      <c r="C13" s="42" t="n">
        <v>33980</v>
      </c>
      <c r="D13" s="42" t="n">
        <v>127125</v>
      </c>
      <c r="E13" s="42"/>
      <c r="F13" s="42" t="s">
        <v>191</v>
      </c>
      <c r="G13" s="42" t="s">
        <v>191</v>
      </c>
      <c r="H13" s="42" t="s">
        <v>191</v>
      </c>
      <c r="I13" s="42"/>
      <c r="J13" s="42" t="s">
        <v>191</v>
      </c>
      <c r="K13" s="42" t="s">
        <v>191</v>
      </c>
      <c r="L13" s="42" t="s">
        <v>191</v>
      </c>
      <c r="M13" s="42"/>
      <c r="N13" s="42" t="s">
        <v>191</v>
      </c>
      <c r="O13" s="42" t="n">
        <v>210714</v>
      </c>
      <c r="P13" s="42" t="n">
        <v>374222</v>
      </c>
      <c r="Q13" s="42"/>
      <c r="R13" s="42"/>
      <c r="S13" s="42"/>
      <c r="T13" s="42"/>
      <c r="U13" s="42"/>
      <c r="V13" s="42"/>
      <c r="W13" s="30"/>
    </row>
    <row r="14" s="8" customFormat="true" ht="12" hidden="false" customHeight="true" outlineLevel="0" collapsed="false">
      <c r="A14" s="30" t="n">
        <v>2001</v>
      </c>
      <c r="B14" s="42" t="n">
        <v>3820</v>
      </c>
      <c r="C14" s="42" t="n">
        <v>35971</v>
      </c>
      <c r="D14" s="42" t="n">
        <v>154367</v>
      </c>
      <c r="E14" s="42"/>
      <c r="F14" s="42" t="s">
        <v>191</v>
      </c>
      <c r="G14" s="42" t="s">
        <v>191</v>
      </c>
      <c r="H14" s="42" t="s">
        <v>191</v>
      </c>
      <c r="I14" s="42"/>
      <c r="J14" s="42" t="s">
        <v>191</v>
      </c>
      <c r="K14" s="42" t="s">
        <v>191</v>
      </c>
      <c r="L14" s="42" t="s">
        <v>191</v>
      </c>
      <c r="M14" s="42"/>
      <c r="N14" s="42" t="s">
        <v>191</v>
      </c>
      <c r="O14" s="42" t="n">
        <v>201535</v>
      </c>
      <c r="P14" s="42" t="n">
        <v>395693</v>
      </c>
      <c r="Q14" s="42"/>
      <c r="R14" s="42"/>
      <c r="S14" s="42"/>
      <c r="T14" s="42"/>
      <c r="U14" s="42"/>
      <c r="V14" s="42"/>
      <c r="W14" s="30"/>
    </row>
    <row r="15" customFormat="false" ht="12.75" hidden="false" customHeight="true" outlineLevel="0" collapsed="false">
      <c r="A15" s="30" t="n">
        <v>2002</v>
      </c>
      <c r="B15" s="42" t="n">
        <v>4507</v>
      </c>
      <c r="C15" s="42" t="n">
        <v>37117</v>
      </c>
      <c r="D15" s="42" t="n">
        <v>162825</v>
      </c>
      <c r="E15" s="42"/>
      <c r="F15" s="42" t="n">
        <v>18156</v>
      </c>
      <c r="G15" s="42" t="n">
        <v>1177</v>
      </c>
      <c r="H15" s="42" t="s">
        <v>191</v>
      </c>
      <c r="I15" s="42"/>
      <c r="J15" s="42" t="n">
        <v>6</v>
      </c>
      <c r="K15" s="42" t="n">
        <v>63</v>
      </c>
      <c r="L15" s="42" t="s">
        <v>191</v>
      </c>
      <c r="M15" s="42"/>
      <c r="N15" s="42" t="s">
        <v>191</v>
      </c>
      <c r="O15" s="42" t="n">
        <v>185089</v>
      </c>
      <c r="P15" s="42" t="n">
        <v>408940</v>
      </c>
      <c r="Q15" s="42"/>
      <c r="R15" s="42"/>
      <c r="S15" s="42"/>
      <c r="T15" s="42"/>
      <c r="U15" s="42"/>
      <c r="V15" s="42"/>
      <c r="W15" s="68"/>
      <c r="X15" s="3"/>
      <c r="Y15" s="3"/>
      <c r="AD15" s="3"/>
      <c r="AE15" s="3"/>
    </row>
    <row r="16" s="8" customFormat="true" ht="22.5" hidden="false" customHeight="true" outlineLevel="0" collapsed="false">
      <c r="A16" s="30" t="n">
        <v>2003</v>
      </c>
      <c r="B16" s="42" t="n">
        <v>4423</v>
      </c>
      <c r="C16" s="42" t="n">
        <v>36643</v>
      </c>
      <c r="D16" s="42" t="n">
        <v>156682</v>
      </c>
      <c r="E16" s="42"/>
      <c r="F16" s="42" t="n">
        <v>41396</v>
      </c>
      <c r="G16" s="42" t="n">
        <v>3878</v>
      </c>
      <c r="H16" s="42" t="s">
        <v>191</v>
      </c>
      <c r="I16" s="42"/>
      <c r="J16" s="42" t="n">
        <v>3</v>
      </c>
      <c r="K16" s="42" t="n">
        <v>63</v>
      </c>
      <c r="L16" s="42" t="s">
        <v>191</v>
      </c>
      <c r="M16" s="42"/>
      <c r="N16" s="42" t="s">
        <v>191</v>
      </c>
      <c r="O16" s="42" t="n">
        <v>178473</v>
      </c>
      <c r="P16" s="42" t="n">
        <v>421561</v>
      </c>
      <c r="Q16" s="42"/>
      <c r="R16" s="42"/>
      <c r="S16" s="42"/>
      <c r="T16" s="42"/>
      <c r="U16" s="42"/>
      <c r="V16" s="42"/>
      <c r="W16" s="30"/>
    </row>
    <row r="17" s="8" customFormat="true" ht="12" hidden="false" customHeight="true" outlineLevel="0" collapsed="false">
      <c r="A17" s="30" t="n">
        <v>2004</v>
      </c>
      <c r="B17" s="42" t="n">
        <v>4173</v>
      </c>
      <c r="C17" s="42" t="n">
        <v>36027</v>
      </c>
      <c r="D17" s="42" t="n">
        <v>154027</v>
      </c>
      <c r="E17" s="42"/>
      <c r="F17" s="42" t="n">
        <v>72018</v>
      </c>
      <c r="G17" s="42" t="n">
        <v>6586</v>
      </c>
      <c r="H17" s="42" t="s">
        <v>191</v>
      </c>
      <c r="I17" s="42"/>
      <c r="J17" s="42" t="n">
        <v>1</v>
      </c>
      <c r="K17" s="42" t="n">
        <v>58</v>
      </c>
      <c r="L17" s="42" t="s">
        <v>191</v>
      </c>
      <c r="M17" s="42"/>
      <c r="N17" s="42" t="s">
        <v>191</v>
      </c>
      <c r="O17" s="42" t="n">
        <v>167095</v>
      </c>
      <c r="P17" s="42" t="n">
        <v>439985</v>
      </c>
      <c r="Q17" s="42"/>
      <c r="R17" s="42"/>
      <c r="S17" s="42"/>
      <c r="T17" s="42"/>
      <c r="U17" s="42"/>
      <c r="V17" s="42"/>
      <c r="W17" s="30"/>
    </row>
    <row r="18" s="8" customFormat="true" ht="12" hidden="false" customHeight="true" outlineLevel="0" collapsed="false">
      <c r="A18" s="30" t="n">
        <v>2005</v>
      </c>
      <c r="B18" s="42" t="n">
        <v>3978</v>
      </c>
      <c r="C18" s="42" t="n">
        <v>35087</v>
      </c>
      <c r="D18" s="42" t="n">
        <v>150281</v>
      </c>
      <c r="E18" s="42"/>
      <c r="F18" s="42" t="n">
        <v>104767</v>
      </c>
      <c r="G18" s="42" t="n">
        <v>11910</v>
      </c>
      <c r="H18" s="42" t="n">
        <v>6</v>
      </c>
      <c r="I18" s="42"/>
      <c r="J18" s="42" t="n">
        <v>1</v>
      </c>
      <c r="K18" s="42" t="n">
        <v>55</v>
      </c>
      <c r="L18" s="42" t="s">
        <v>191</v>
      </c>
      <c r="M18" s="42"/>
      <c r="N18" s="42" t="s">
        <v>191</v>
      </c>
      <c r="O18" s="42" t="n">
        <v>155076</v>
      </c>
      <c r="P18" s="42" t="n">
        <v>461161</v>
      </c>
      <c r="Q18" s="42"/>
      <c r="R18" s="42"/>
      <c r="S18" s="42"/>
      <c r="T18" s="42"/>
      <c r="U18" s="42"/>
      <c r="V18" s="42"/>
      <c r="W18" s="30"/>
    </row>
    <row r="19" s="8" customFormat="true" ht="12" hidden="false" customHeight="true" outlineLevel="0" collapsed="false">
      <c r="A19" s="30" t="n">
        <v>2006</v>
      </c>
      <c r="B19" s="42" t="n">
        <v>3863</v>
      </c>
      <c r="C19" s="42" t="n">
        <v>34025</v>
      </c>
      <c r="D19" s="42" t="n">
        <v>147050</v>
      </c>
      <c r="E19" s="42"/>
      <c r="F19" s="42" t="n">
        <v>136027</v>
      </c>
      <c r="G19" s="42" t="n">
        <v>24564</v>
      </c>
      <c r="H19" s="42" t="n">
        <v>278</v>
      </c>
      <c r="I19" s="42"/>
      <c r="J19" s="42" t="s">
        <v>191</v>
      </c>
      <c r="K19" s="42" t="n">
        <v>52</v>
      </c>
      <c r="L19" s="42" t="n">
        <v>85</v>
      </c>
      <c r="M19" s="42"/>
      <c r="N19" s="42" t="n">
        <v>2124</v>
      </c>
      <c r="O19" s="42" t="n">
        <v>131726</v>
      </c>
      <c r="P19" s="42" t="n">
        <v>479794</v>
      </c>
      <c r="Q19" s="42"/>
      <c r="R19" s="42"/>
      <c r="S19" s="42"/>
      <c r="T19" s="42"/>
      <c r="U19" s="42"/>
      <c r="V19" s="42"/>
      <c r="W19" s="30"/>
    </row>
    <row r="20" s="8" customFormat="true" ht="12" hidden="false" customHeight="true" outlineLevel="0" collapsed="false">
      <c r="A20" s="30" t="n">
        <v>2007</v>
      </c>
      <c r="B20" s="42" t="n">
        <v>3613</v>
      </c>
      <c r="C20" s="42" t="n">
        <v>32261</v>
      </c>
      <c r="D20" s="42" t="n">
        <v>139428</v>
      </c>
      <c r="E20" s="42"/>
      <c r="F20" s="42" t="n">
        <v>136499</v>
      </c>
      <c r="G20" s="42" t="n">
        <v>55890</v>
      </c>
      <c r="H20" s="42" t="n">
        <v>1654</v>
      </c>
      <c r="I20" s="42"/>
      <c r="J20" s="42" t="s">
        <v>191</v>
      </c>
      <c r="K20" s="42" t="n">
        <v>51</v>
      </c>
      <c r="L20" s="42" t="n">
        <v>135</v>
      </c>
      <c r="M20" s="42"/>
      <c r="N20" s="42" t="n">
        <v>15047</v>
      </c>
      <c r="O20" s="42" t="n">
        <v>119507</v>
      </c>
      <c r="P20" s="42" t="n">
        <v>504085</v>
      </c>
      <c r="Q20" s="42"/>
      <c r="R20" s="42"/>
      <c r="S20" s="42"/>
      <c r="T20" s="44"/>
      <c r="U20" s="44"/>
      <c r="V20" s="44"/>
      <c r="W20" s="42"/>
      <c r="X20" s="42"/>
      <c r="Y20" s="42"/>
      <c r="Z20" s="30"/>
    </row>
    <row r="21" s="8" customFormat="true" ht="12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10"/>
      <c r="R21" s="10"/>
      <c r="S21" s="10"/>
    </row>
    <row r="22" s="8" customFormat="true" ht="12.75" hidden="false" customHeight="true" outlineLevel="0" collapsed="false">
      <c r="A22" s="3"/>
      <c r="B22" s="92"/>
      <c r="C22" s="34"/>
      <c r="D22" s="44"/>
      <c r="E22" s="44"/>
      <c r="F22" s="34"/>
      <c r="Q22" s="10"/>
      <c r="R22" s="10"/>
      <c r="S22" s="10"/>
    </row>
    <row r="23" s="8" customFormat="true" ht="12" hidden="false" customHeight="true" outlineLevel="0" collapsed="false">
      <c r="A23" s="30"/>
      <c r="B23" s="30"/>
      <c r="C23" s="30"/>
      <c r="D23" s="30"/>
      <c r="E23" s="30"/>
      <c r="F23" s="30"/>
    </row>
    <row r="24" s="8" customFormat="true" ht="12" hidden="false" customHeight="true" outlineLevel="0" collapsed="false"/>
    <row r="25" s="8" customFormat="true" ht="12" hidden="false" customHeight="true" outlineLevel="0" collapsed="false"/>
    <row r="26" s="8" customFormat="true" ht="12" hidden="false" customHeight="true" outlineLevel="0" collapsed="false"/>
    <row r="27" s="59" customFormat="true" ht="12.75" hidden="false" customHeight="true" outlineLevel="0" collapsed="false">
      <c r="A27" s="13" t="s">
        <v>399</v>
      </c>
      <c r="D27" s="8"/>
      <c r="E27" s="8"/>
      <c r="F27" s="8"/>
      <c r="G27" s="8"/>
      <c r="H27" s="8"/>
      <c r="I27" s="8"/>
      <c r="J27" s="8"/>
      <c r="P27" s="3"/>
      <c r="Q27" s="3"/>
      <c r="V27" s="3"/>
      <c r="W27" s="3"/>
    </row>
    <row r="28" s="59" customFormat="true" ht="12.75" hidden="false" customHeight="true" outlineLevel="0" collapsed="false">
      <c r="A28" s="13" t="s">
        <v>400</v>
      </c>
      <c r="D28" s="8"/>
      <c r="E28" s="8"/>
      <c r="F28" s="8"/>
      <c r="G28" s="8"/>
      <c r="H28" s="8"/>
      <c r="I28" s="8"/>
      <c r="J28" s="8"/>
      <c r="P28" s="3"/>
      <c r="Q28" s="3"/>
      <c r="V28" s="3"/>
      <c r="W28" s="3"/>
    </row>
    <row r="29" s="3" customFormat="true" ht="12.75" hidden="false" customHeight="true" outlineLevel="0" collapsed="false">
      <c r="A29" s="8" t="s">
        <v>401</v>
      </c>
      <c r="D29" s="8"/>
      <c r="E29" s="8"/>
      <c r="F29" s="8"/>
      <c r="G29" s="8"/>
      <c r="H29" s="8"/>
      <c r="I29" s="8"/>
      <c r="J29" s="8"/>
    </row>
    <row r="30" s="3" customFormat="true" ht="12.75" hidden="false" customHeight="true" outlineLevel="0" collapsed="false">
      <c r="A30" s="62"/>
      <c r="B30" s="63"/>
      <c r="C30" s="63"/>
      <c r="D30" s="62"/>
      <c r="E30" s="62"/>
      <c r="F30" s="62"/>
      <c r="G30" s="62"/>
      <c r="H30" s="62"/>
      <c r="I30" s="62"/>
      <c r="J30" s="62"/>
      <c r="K30" s="63"/>
      <c r="L30" s="63"/>
      <c r="M30" s="63"/>
      <c r="N30" s="63"/>
      <c r="O30" s="63"/>
      <c r="P30" s="63"/>
    </row>
    <row r="31" s="30" customFormat="true" ht="12" hidden="false" customHeight="true" outlineLevel="0" collapsed="false">
      <c r="A31" s="30" t="s">
        <v>178</v>
      </c>
      <c r="B31" s="34" t="s">
        <v>402</v>
      </c>
      <c r="C31" s="34"/>
      <c r="D31" s="34"/>
      <c r="E31" s="34"/>
      <c r="F31" s="34" t="s">
        <v>403</v>
      </c>
      <c r="G31" s="34"/>
      <c r="H31" s="34"/>
      <c r="I31" s="34"/>
      <c r="J31" s="34" t="s">
        <v>404</v>
      </c>
      <c r="K31" s="34"/>
      <c r="L31" s="34"/>
      <c r="M31" s="34"/>
      <c r="N31" s="30" t="s">
        <v>405</v>
      </c>
      <c r="P31" s="34"/>
      <c r="Q31" s="34"/>
    </row>
    <row r="32" s="30" customFormat="true" ht="12" hidden="false" customHeight="true" outlineLevel="0" collapsed="false">
      <c r="A32" s="30" t="s">
        <v>396</v>
      </c>
      <c r="B32" s="65"/>
      <c r="C32" s="38"/>
      <c r="D32" s="38"/>
      <c r="E32" s="34"/>
      <c r="F32" s="65"/>
      <c r="G32" s="38"/>
      <c r="H32" s="38"/>
      <c r="I32" s="34"/>
      <c r="J32" s="65"/>
      <c r="K32" s="38"/>
      <c r="L32" s="38"/>
      <c r="M32" s="34"/>
      <c r="N32" s="38"/>
      <c r="O32" s="40"/>
      <c r="P32" s="38"/>
      <c r="Q32" s="34"/>
    </row>
    <row r="33" s="148" customFormat="true" ht="12.75" hidden="false" customHeight="true" outlineLevel="0" collapsed="false">
      <c r="A33" s="8" t="s">
        <v>289</v>
      </c>
      <c r="B33" s="166" t="s">
        <v>406</v>
      </c>
      <c r="C33" s="166"/>
      <c r="D33" s="166"/>
      <c r="E33" s="196"/>
      <c r="F33" s="166"/>
      <c r="G33" s="166"/>
      <c r="H33" s="166"/>
      <c r="I33" s="196"/>
      <c r="J33" s="166"/>
      <c r="K33" s="166"/>
      <c r="L33" s="166"/>
      <c r="M33" s="196"/>
      <c r="N33" s="166"/>
      <c r="O33" s="166"/>
      <c r="P33" s="166"/>
    </row>
    <row r="34" s="10" customFormat="true" ht="12.75" hidden="false" customHeight="true" outlineLevel="0" collapsed="false">
      <c r="A34" s="101"/>
      <c r="B34" s="44" t="n">
        <v>-3500</v>
      </c>
      <c r="C34" s="45" t="s">
        <v>293</v>
      </c>
      <c r="D34" s="45" t="s">
        <v>139</v>
      </c>
      <c r="E34" s="45"/>
      <c r="F34" s="44" t="n">
        <v>-3500</v>
      </c>
      <c r="G34" s="45" t="s">
        <v>293</v>
      </c>
      <c r="H34" s="45" t="s">
        <v>139</v>
      </c>
      <c r="I34" s="45"/>
      <c r="J34" s="44" t="n">
        <v>-3500</v>
      </c>
      <c r="K34" s="45" t="s">
        <v>293</v>
      </c>
      <c r="L34" s="45" t="s">
        <v>139</v>
      </c>
      <c r="M34" s="45"/>
      <c r="N34" s="44" t="n">
        <v>-3500</v>
      </c>
      <c r="O34" s="45" t="s">
        <v>293</v>
      </c>
      <c r="P34" s="45" t="s">
        <v>139</v>
      </c>
    </row>
    <row r="35" s="8" customFormat="true" ht="12.75" hidden="false" customHeight="true" outlineLevel="0" collapsed="false">
      <c r="A35" s="97"/>
      <c r="B35" s="38"/>
      <c r="C35" s="38"/>
      <c r="D35" s="65"/>
      <c r="E35" s="65"/>
      <c r="F35" s="38"/>
      <c r="G35" s="38"/>
      <c r="H35" s="65"/>
      <c r="I35" s="65"/>
      <c r="J35" s="38"/>
      <c r="K35" s="38"/>
      <c r="L35" s="65"/>
      <c r="M35" s="65"/>
      <c r="N35" s="38"/>
      <c r="O35" s="38"/>
      <c r="P35" s="65"/>
    </row>
    <row r="36" s="8" customFormat="true" ht="12" hidden="false" customHeight="true" outlineLevel="0" collapsed="false">
      <c r="A36" s="30"/>
      <c r="B36" s="69"/>
      <c r="C36" s="69"/>
      <c r="D36" s="69"/>
      <c r="E36" s="69"/>
      <c r="F36" s="69"/>
      <c r="G36" s="69"/>
      <c r="H36" s="69"/>
      <c r="I36" s="69"/>
      <c r="J36" s="69"/>
    </row>
    <row r="37" s="8" customFormat="true" ht="12" hidden="false" customHeight="true" outlineLevel="0" collapsed="false">
      <c r="A37" s="30" t="n">
        <v>1998</v>
      </c>
      <c r="B37" s="43" t="n">
        <v>187075</v>
      </c>
      <c r="C37" s="43" t="n">
        <v>2334</v>
      </c>
      <c r="D37" s="43" t="n">
        <v>189409</v>
      </c>
      <c r="E37" s="43"/>
      <c r="F37" s="43" t="n">
        <v>76220</v>
      </c>
      <c r="G37" s="43" t="n">
        <v>71818</v>
      </c>
      <c r="H37" s="43" t="n">
        <v>148038</v>
      </c>
      <c r="I37" s="43"/>
      <c r="J37" s="43" t="n">
        <v>445</v>
      </c>
      <c r="K37" s="43" t="n">
        <v>81</v>
      </c>
      <c r="L37" s="43" t="n">
        <v>526</v>
      </c>
      <c r="M37" s="43"/>
      <c r="N37" s="43" t="n">
        <v>263740</v>
      </c>
      <c r="O37" s="43" t="n">
        <v>74233</v>
      </c>
      <c r="P37" s="43" t="n">
        <v>337973</v>
      </c>
      <c r="Q37" s="43"/>
      <c r="R37" s="43"/>
      <c r="S37" s="43"/>
      <c r="T37" s="43"/>
      <c r="U37" s="43"/>
      <c r="V37" s="43"/>
    </row>
    <row r="38" s="8" customFormat="true" ht="12" hidden="false" customHeight="true" outlineLevel="0" collapsed="false">
      <c r="A38" s="30" t="n">
        <v>1999</v>
      </c>
      <c r="B38" s="43" t="n">
        <v>183966</v>
      </c>
      <c r="C38" s="43" t="n">
        <v>2253</v>
      </c>
      <c r="D38" s="43" t="n">
        <v>186219</v>
      </c>
      <c r="E38" s="43"/>
      <c r="F38" s="43" t="n">
        <v>93846</v>
      </c>
      <c r="G38" s="43" t="n">
        <v>73537</v>
      </c>
      <c r="H38" s="43" t="n">
        <v>167383</v>
      </c>
      <c r="I38" s="43"/>
      <c r="J38" s="43" t="n">
        <v>571</v>
      </c>
      <c r="K38" s="43" t="n">
        <v>120</v>
      </c>
      <c r="L38" s="43" t="n">
        <v>691</v>
      </c>
      <c r="M38" s="43"/>
      <c r="N38" s="43" t="n">
        <v>278383</v>
      </c>
      <c r="O38" s="43" t="n">
        <v>75910</v>
      </c>
      <c r="P38" s="43" t="n">
        <v>354293</v>
      </c>
      <c r="Q38" s="43"/>
      <c r="R38" s="43"/>
      <c r="S38" s="43"/>
      <c r="T38" s="43"/>
      <c r="U38" s="43"/>
      <c r="V38" s="43"/>
    </row>
    <row r="39" s="8" customFormat="true" ht="12" hidden="false" customHeight="true" outlineLevel="0" collapsed="false">
      <c r="A39" s="30" t="n">
        <v>2000</v>
      </c>
      <c r="B39" s="43" t="n">
        <v>180776</v>
      </c>
      <c r="C39" s="43" t="n">
        <v>2126</v>
      </c>
      <c r="D39" s="43" t="n">
        <v>182902</v>
      </c>
      <c r="E39" s="43"/>
      <c r="F39" s="43" t="n">
        <v>115773</v>
      </c>
      <c r="G39" s="43" t="n">
        <v>74760</v>
      </c>
      <c r="H39" s="43" t="n">
        <v>190533</v>
      </c>
      <c r="I39" s="43"/>
      <c r="J39" s="43" t="n">
        <v>658</v>
      </c>
      <c r="K39" s="43" t="n">
        <v>129</v>
      </c>
      <c r="L39" s="43" t="n">
        <v>787</v>
      </c>
      <c r="M39" s="43"/>
      <c r="N39" s="43" t="n">
        <v>297207</v>
      </c>
      <c r="O39" s="43" t="n">
        <v>77015</v>
      </c>
      <c r="P39" s="43" t="n">
        <v>374222</v>
      </c>
      <c r="Q39" s="43"/>
      <c r="R39" s="43"/>
      <c r="S39" s="43"/>
      <c r="T39" s="43"/>
      <c r="U39" s="43"/>
      <c r="V39" s="43"/>
    </row>
    <row r="40" s="8" customFormat="true" ht="12" hidden="false" customHeight="true" outlineLevel="0" collapsed="false">
      <c r="A40" s="30" t="n">
        <v>2001</v>
      </c>
      <c r="B40" s="43" t="n">
        <v>174428</v>
      </c>
      <c r="C40" s="43" t="n">
        <v>2003</v>
      </c>
      <c r="D40" s="43" t="n">
        <v>176431</v>
      </c>
      <c r="E40" s="43"/>
      <c r="F40" s="43" t="n">
        <v>143375</v>
      </c>
      <c r="G40" s="43" t="n">
        <v>74946</v>
      </c>
      <c r="H40" s="43" t="n">
        <v>218321</v>
      </c>
      <c r="I40" s="43"/>
      <c r="J40" s="43" t="n">
        <v>783</v>
      </c>
      <c r="K40" s="43" t="n">
        <v>158</v>
      </c>
      <c r="L40" s="43" t="n">
        <v>941</v>
      </c>
      <c r="M40" s="43"/>
      <c r="N40" s="43" t="n">
        <v>318586</v>
      </c>
      <c r="O40" s="43" t="n">
        <v>77107</v>
      </c>
      <c r="P40" s="43" t="n">
        <v>395693</v>
      </c>
      <c r="Q40" s="43"/>
      <c r="R40" s="43"/>
      <c r="S40" s="43"/>
      <c r="T40" s="43"/>
      <c r="U40" s="43"/>
      <c r="V40" s="43"/>
    </row>
    <row r="41" customFormat="false" ht="12.75" hidden="false" customHeight="true" outlineLevel="0" collapsed="false">
      <c r="A41" s="30" t="n">
        <v>2002</v>
      </c>
      <c r="B41" s="43" t="n">
        <v>166249</v>
      </c>
      <c r="C41" s="43" t="n">
        <v>1878</v>
      </c>
      <c r="D41" s="43" t="n">
        <v>168127</v>
      </c>
      <c r="E41" s="43"/>
      <c r="F41" s="43" t="n">
        <v>165735</v>
      </c>
      <c r="G41" s="43" t="n">
        <v>74090</v>
      </c>
      <c r="H41" s="43" t="n">
        <v>239825</v>
      </c>
      <c r="I41" s="43"/>
      <c r="J41" s="43" t="n">
        <v>793</v>
      </c>
      <c r="K41" s="43" t="n">
        <v>195</v>
      </c>
      <c r="L41" s="43" t="n">
        <v>988</v>
      </c>
      <c r="M41" s="43"/>
      <c r="N41" s="43" t="n">
        <v>332777</v>
      </c>
      <c r="O41" s="43" t="n">
        <v>76163</v>
      </c>
      <c r="P41" s="43" t="n">
        <v>408940</v>
      </c>
      <c r="Q41" s="43"/>
      <c r="R41" s="43"/>
      <c r="S41" s="43"/>
      <c r="T41" s="43"/>
      <c r="U41" s="43"/>
      <c r="V41" s="43"/>
      <c r="W41" s="68"/>
      <c r="AA41" s="3"/>
      <c r="AB41" s="3"/>
    </row>
    <row r="42" s="8" customFormat="true" ht="23.25" hidden="false" customHeight="true" outlineLevel="0" collapsed="false">
      <c r="A42" s="30" t="n">
        <v>2003</v>
      </c>
      <c r="B42" s="43" t="n">
        <v>156937</v>
      </c>
      <c r="C42" s="43" t="n">
        <v>1748</v>
      </c>
      <c r="D42" s="43" t="n">
        <v>158685</v>
      </c>
      <c r="E42" s="43"/>
      <c r="F42" s="43" t="n">
        <v>188584</v>
      </c>
      <c r="G42" s="43" t="n">
        <v>73171</v>
      </c>
      <c r="H42" s="43" t="n">
        <v>261755</v>
      </c>
      <c r="I42" s="43"/>
      <c r="J42" s="43" t="n">
        <v>884</v>
      </c>
      <c r="K42" s="43" t="n">
        <v>237</v>
      </c>
      <c r="L42" s="43" t="n">
        <v>1121</v>
      </c>
      <c r="M42" s="43"/>
      <c r="N42" s="43" t="n">
        <v>346405</v>
      </c>
      <c r="O42" s="43" t="n">
        <v>75156</v>
      </c>
      <c r="P42" s="43" t="n">
        <v>421561</v>
      </c>
      <c r="Q42" s="43"/>
      <c r="R42" s="43"/>
      <c r="S42" s="43"/>
      <c r="T42" s="43"/>
      <c r="U42" s="43"/>
      <c r="V42" s="43"/>
    </row>
    <row r="43" s="234" customFormat="true" ht="12" hidden="false" customHeight="true" outlineLevel="0" collapsed="false">
      <c r="A43" s="232" t="n">
        <v>2004</v>
      </c>
      <c r="B43" s="233" t="n">
        <v>147545</v>
      </c>
      <c r="C43" s="233" t="n">
        <v>1674</v>
      </c>
      <c r="D43" s="233" t="n">
        <v>149219</v>
      </c>
      <c r="E43" s="233"/>
      <c r="F43" s="233" t="n">
        <v>216033</v>
      </c>
      <c r="G43" s="233" t="n">
        <v>73547</v>
      </c>
      <c r="H43" s="233" t="n">
        <v>289580</v>
      </c>
      <c r="I43" s="233"/>
      <c r="J43" s="233" t="n">
        <v>927</v>
      </c>
      <c r="K43" s="233" t="n">
        <v>259</v>
      </c>
      <c r="L43" s="233" t="n">
        <v>1186</v>
      </c>
      <c r="M43" s="233"/>
      <c r="N43" s="233" t="n">
        <v>364505</v>
      </c>
      <c r="O43" s="233" t="n">
        <v>75480</v>
      </c>
      <c r="P43" s="233" t="n">
        <v>439985</v>
      </c>
      <c r="Q43" s="233"/>
      <c r="R43" s="233"/>
      <c r="S43" s="233"/>
      <c r="T43" s="233"/>
      <c r="U43" s="233"/>
      <c r="V43" s="233"/>
    </row>
    <row r="44" s="8" customFormat="true" ht="12" hidden="false" customHeight="true" outlineLevel="0" collapsed="false">
      <c r="A44" s="30" t="n">
        <v>2005</v>
      </c>
      <c r="B44" s="43" t="n">
        <v>138436</v>
      </c>
      <c r="C44" s="43" t="n">
        <v>1656</v>
      </c>
      <c r="D44" s="43" t="n">
        <v>140092</v>
      </c>
      <c r="E44" s="43"/>
      <c r="F44" s="43" t="n">
        <v>245229</v>
      </c>
      <c r="G44" s="43" t="n">
        <v>74439</v>
      </c>
      <c r="H44" s="43" t="n">
        <v>319668</v>
      </c>
      <c r="I44" s="43"/>
      <c r="J44" s="43" t="n">
        <v>1111</v>
      </c>
      <c r="K44" s="43" t="n">
        <v>290</v>
      </c>
      <c r="L44" s="43" t="n">
        <v>1401</v>
      </c>
      <c r="M44" s="43"/>
      <c r="N44" s="43" t="n">
        <v>384776</v>
      </c>
      <c r="O44" s="43" t="n">
        <v>76385</v>
      </c>
      <c r="P44" s="43" t="n">
        <v>461161</v>
      </c>
      <c r="Q44" s="43"/>
      <c r="R44" s="43"/>
      <c r="S44" s="43"/>
      <c r="T44" s="43"/>
      <c r="U44" s="43"/>
      <c r="V44" s="43"/>
    </row>
    <row r="45" s="8" customFormat="true" ht="12" hidden="false" customHeight="true" outlineLevel="0" collapsed="false">
      <c r="A45" s="30" t="n">
        <v>2006</v>
      </c>
      <c r="B45" s="43" t="n">
        <v>127627</v>
      </c>
      <c r="C45" s="43" t="n">
        <v>1587</v>
      </c>
      <c r="D45" s="43" t="n">
        <v>129214</v>
      </c>
      <c r="E45" s="43"/>
      <c r="F45" s="43" t="n">
        <v>271744</v>
      </c>
      <c r="G45" s="43" t="n">
        <v>76750</v>
      </c>
      <c r="H45" s="43" t="n">
        <v>348494</v>
      </c>
      <c r="I45" s="43"/>
      <c r="J45" s="43" t="n">
        <v>1740</v>
      </c>
      <c r="K45" s="43" t="n">
        <v>346</v>
      </c>
      <c r="L45" s="43" t="n">
        <v>2086</v>
      </c>
      <c r="M45" s="43"/>
      <c r="N45" s="43" t="n">
        <v>401111</v>
      </c>
      <c r="O45" s="43" t="n">
        <v>78683</v>
      </c>
      <c r="P45" s="43" t="n">
        <v>479794</v>
      </c>
      <c r="Q45" s="43"/>
      <c r="R45" s="43"/>
      <c r="S45" s="43"/>
      <c r="T45" s="43"/>
      <c r="U45" s="43"/>
      <c r="V45" s="43"/>
    </row>
    <row r="46" s="8" customFormat="true" ht="12" hidden="false" customHeight="true" outlineLevel="0" collapsed="false">
      <c r="A46" s="30" t="n">
        <v>2007</v>
      </c>
      <c r="B46" s="42" t="n">
        <v>117927</v>
      </c>
      <c r="C46" s="42" t="n">
        <v>1506</v>
      </c>
      <c r="D46" s="42" t="n">
        <v>119433</v>
      </c>
      <c r="E46" s="42"/>
      <c r="F46" s="42" t="n">
        <v>303451</v>
      </c>
      <c r="G46" s="42" t="n">
        <v>78267</v>
      </c>
      <c r="H46" s="42" t="n">
        <v>381718</v>
      </c>
      <c r="I46" s="42"/>
      <c r="J46" s="42" t="n">
        <v>2542</v>
      </c>
      <c r="K46" s="42" t="n">
        <v>392</v>
      </c>
      <c r="L46" s="43" t="n">
        <v>2934</v>
      </c>
      <c r="M46" s="43"/>
      <c r="N46" s="43" t="n">
        <v>423920</v>
      </c>
      <c r="O46" s="43" t="n">
        <v>80165</v>
      </c>
      <c r="P46" s="43" t="n">
        <v>504085</v>
      </c>
      <c r="Q46" s="43"/>
      <c r="R46" s="43"/>
      <c r="S46" s="43"/>
      <c r="T46" s="43"/>
    </row>
    <row r="47" s="8" customFormat="true" ht="1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s="8" customFormat="true" ht="12.75" hidden="false" customHeight="true" outlineLevel="0" collapsed="false">
      <c r="A48" s="3"/>
      <c r="B48" s="92"/>
      <c r="C48" s="34"/>
      <c r="D48" s="44"/>
      <c r="E48" s="44"/>
      <c r="F48" s="34"/>
    </row>
    <row r="49" s="8" customFormat="true" ht="12" hidden="false" customHeight="true" outlineLevel="0" collapsed="false">
      <c r="A49" s="30"/>
      <c r="B49" s="30"/>
      <c r="C49" s="30"/>
      <c r="D49" s="30"/>
      <c r="E49" s="30"/>
      <c r="F49" s="30"/>
    </row>
    <row r="50" s="8" customFormat="true" ht="12" hidden="false" customHeight="true" outlineLevel="0" collapsed="false"/>
    <row r="51" s="8" customFormat="true" ht="12" hidden="false" customHeight="true" outlineLevel="0" collapsed="false"/>
    <row r="52" s="8" customFormat="true" ht="12" hidden="false" customHeight="true" outlineLevel="0" collapsed="false"/>
    <row r="53" s="8" customFormat="true" ht="12" hidden="false" customHeight="true" outlineLevel="0" collapsed="false"/>
    <row r="54" s="8" customFormat="true" ht="12" hidden="false" customHeight="true" outlineLevel="0" collapsed="false"/>
    <row r="55" s="8" customFormat="true" ht="12" hidden="false" customHeight="true" outlineLevel="0" collapsed="false"/>
    <row r="56" s="8" customFormat="true" ht="12" hidden="false" customHeight="true" outlineLevel="0" collapsed="false"/>
    <row r="57" s="8" customFormat="true" ht="12" hidden="false" customHeight="true" outlineLevel="0" collapsed="false"/>
    <row r="58" s="8" customFormat="true" ht="12" hidden="false" customHeight="true" outlineLevel="0" collapsed="false"/>
    <row r="59" s="8" customFormat="true" ht="12" hidden="false" customHeight="true" outlineLevel="0" collapsed="false"/>
    <row r="60" s="8" customFormat="true" ht="12" hidden="false" customHeight="true" outlineLevel="0" collapsed="false"/>
    <row r="61" s="8" customFormat="true" ht="12" hidden="false" customHeight="true" outlineLevel="0" collapsed="false"/>
    <row r="62" s="8" customFormat="true" ht="12" hidden="false" customHeight="true" outlineLevel="0" collapsed="false"/>
    <row r="63" s="8" customFormat="true" ht="12" hidden="false" customHeight="true" outlineLevel="0" collapsed="false"/>
    <row r="64" s="8" customFormat="true" ht="12" hidden="false" customHeight="true" outlineLevel="0" collapsed="false"/>
    <row r="65" s="8" customFormat="true" ht="12" hidden="false" customHeight="true" outlineLevel="0" collapsed="false"/>
    <row r="66" s="8" customFormat="true" ht="12" hidden="false" customHeight="true" outlineLevel="0" collapsed="false"/>
    <row r="67" s="8" customFormat="true" ht="12" hidden="false" customHeight="true" outlineLevel="0" collapsed="false"/>
    <row r="68" s="8" customFormat="true" ht="12" hidden="false" customHeight="true" outlineLevel="0" collapsed="false"/>
    <row r="69" s="8" customFormat="true" ht="12" hidden="false" customHeight="true" outlineLevel="0" collapsed="false"/>
    <row r="70" s="8" customFormat="true" ht="12" hidden="false" customHeight="true" outlineLevel="0" collapsed="false"/>
    <row r="71" s="8" customFormat="true" ht="12" hidden="false" customHeight="true" outlineLevel="0" collapsed="false"/>
    <row r="72" s="8" customFormat="true" ht="12" hidden="false" customHeight="true" outlineLevel="0" collapsed="false"/>
    <row r="73" s="8" customFormat="true" ht="12" hidden="false" customHeight="true" outlineLevel="0" collapsed="false"/>
    <row r="74" s="8" customFormat="true" ht="12" hidden="false" customHeight="true" outlineLevel="0" collapsed="false"/>
    <row r="75" s="8" customFormat="true" ht="12" hidden="false" customHeight="true" outlineLevel="0" collapsed="false"/>
    <row r="76" s="8" customFormat="true" ht="12" hidden="false" customHeight="true" outlineLevel="0" collapsed="false"/>
    <row r="77" s="8" customFormat="true" ht="12" hidden="false" customHeight="true" outlineLevel="0" collapsed="false"/>
    <row r="78" s="8" customFormat="true" ht="12" hidden="false" customHeight="true" outlineLevel="0" collapsed="false"/>
    <row r="79" s="8" customFormat="true" ht="12" hidden="false" customHeight="true" outlineLevel="0" collapsed="false"/>
    <row r="80" s="8" customFormat="true" ht="12" hidden="false" customHeight="true" outlineLevel="0" collapsed="false"/>
    <row r="81" s="8" customFormat="true" ht="12" hidden="false" customHeight="true" outlineLevel="0" collapsed="false"/>
    <row r="82" s="8" customFormat="true" ht="12" hidden="false" customHeight="true" outlineLevel="0" collapsed="false"/>
    <row r="83" s="8" customFormat="true" ht="12" hidden="false" customHeight="true" outlineLevel="0" collapsed="false"/>
    <row r="84" s="8" customFormat="true" ht="12" hidden="false" customHeight="true" outlineLevel="0" collapsed="false"/>
    <row r="85" s="8" customFormat="true" ht="12" hidden="false" customHeight="true" outlineLevel="0" collapsed="false"/>
    <row r="86" s="8" customFormat="true" ht="12" hidden="false" customHeight="true" outlineLevel="0" collapsed="false"/>
    <row r="87" s="8" customFormat="true" ht="12" hidden="false" customHeight="true" outlineLevel="0" collapsed="false"/>
    <row r="88" s="8" customFormat="true" ht="12" hidden="false" customHeight="true" outlineLevel="0" collapsed="false"/>
    <row r="89" s="8" customFormat="true" ht="12" hidden="false" customHeight="true" outlineLevel="0" collapsed="false"/>
    <row r="90" s="8" customFormat="true" ht="12" hidden="false" customHeight="true" outlineLevel="0" collapsed="false"/>
    <row r="91" s="8" customFormat="true" ht="12" hidden="false" customHeight="true" outlineLevel="0" collapsed="false"/>
    <row r="92" s="8" customFormat="true" ht="12" hidden="false" customHeight="true" outlineLevel="0" collapsed="false"/>
    <row r="93" s="8" customFormat="true" ht="12" hidden="false" customHeight="true" outlineLevel="0" collapsed="false"/>
    <row r="94" s="8" customFormat="true" ht="12" hidden="false" customHeight="true" outlineLevel="0" collapsed="false"/>
    <row r="95" s="8" customFormat="true" ht="12" hidden="false" customHeight="true" outlineLevel="0" collapsed="false"/>
    <row r="96" s="8" customFormat="true" ht="12" hidden="false" customHeight="true" outlineLevel="0" collapsed="false"/>
    <row r="97" s="8" customFormat="true" ht="12" hidden="false" customHeight="true" outlineLevel="0" collapsed="false"/>
    <row r="98" s="8" customFormat="true" ht="12" hidden="false" customHeight="true" outlineLevel="0" collapsed="false"/>
    <row r="99" s="8" customFormat="true" ht="12" hidden="false" customHeight="true" outlineLevel="0" collapsed="false"/>
    <row r="100" s="8" customFormat="true" ht="12" hidden="false" customHeight="true" outlineLevel="0" collapsed="false"/>
    <row r="101" s="8" customFormat="true" ht="12" hidden="false" customHeight="true" outlineLevel="0" collapsed="false"/>
    <row r="102" s="8" customFormat="true" ht="12" hidden="false" customHeight="true" outlineLevel="0" collapsed="false"/>
    <row r="103" s="8" customFormat="true" ht="12" hidden="false" customHeight="true" outlineLevel="0" collapsed="false"/>
    <row r="104" s="8" customFormat="true" ht="12" hidden="false" customHeight="true" outlineLevel="0" collapsed="false"/>
    <row r="105" s="8" customFormat="true" ht="12" hidden="false" customHeight="true" outlineLevel="0" collapsed="false"/>
    <row r="106" s="8" customFormat="true" ht="12" hidden="false" customHeight="true" outlineLevel="0" collapsed="false"/>
    <row r="107" s="8" customFormat="true" ht="12" hidden="false" customHeight="true" outlineLevel="0" collapsed="false"/>
    <row r="108" s="8" customFormat="true" ht="12" hidden="false" customHeight="true" outlineLevel="0" collapsed="false"/>
    <row r="109" s="8" customFormat="true" ht="12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12" hidden="false" customHeight="true" outlineLevel="0" collapsed="false"/>
    <row r="113" s="8" customFormat="true" ht="12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8" customFormat="true" ht="12" hidden="false" customHeight="true" outlineLevel="0" collapsed="false"/>
    <row r="117" s="8" customFormat="true" ht="12" hidden="false" customHeight="true" outlineLevel="0" collapsed="false"/>
    <row r="118" s="8" customFormat="true" ht="12" hidden="false" customHeight="true" outlineLevel="0" collapsed="false"/>
    <row r="119" s="8" customFormat="true" ht="12" hidden="false" customHeight="true" outlineLevel="0" collapsed="false"/>
    <row r="120" s="8" customFormat="true" ht="12" hidden="false" customHeight="true" outlineLevel="0" collapsed="false"/>
    <row r="121" s="8" customFormat="true" ht="12" hidden="false" customHeight="true" outlineLevel="0" collapsed="false"/>
    <row r="122" s="8" customFormat="true" ht="12" hidden="false" customHeight="true" outlineLevel="0" collapsed="false"/>
    <row r="123" s="8" customFormat="true" ht="12" hidden="false" customHeight="true" outlineLevel="0" collapsed="false"/>
    <row r="124" s="8" customFormat="true" ht="12" hidden="false" customHeight="true" outlineLevel="0" collapsed="false"/>
    <row r="125" s="8" customFormat="true" ht="12" hidden="false" customHeight="true" outlineLevel="0" collapsed="false"/>
    <row r="126" s="8" customFormat="true" ht="12" hidden="false" customHeight="true" outlineLevel="0" collapsed="false"/>
    <row r="127" s="8" customFormat="true" ht="12" hidden="false" customHeight="true" outlineLevel="0" collapsed="false"/>
    <row r="128" s="8" customFormat="true" ht="12" hidden="false" customHeight="true" outlineLevel="0" collapsed="false"/>
    <row r="129" s="8" customFormat="true" ht="12" hidden="false" customHeight="true" outlineLevel="0" collapsed="false"/>
    <row r="130" s="8" customFormat="true" ht="12" hidden="false" customHeight="true" outlineLevel="0" collapsed="false"/>
    <row r="131" s="8" customFormat="true" ht="12" hidden="false" customHeight="true" outlineLevel="0" collapsed="false"/>
    <row r="132" s="8" customFormat="true" ht="12" hidden="false" customHeight="true" outlineLevel="0" collapsed="false"/>
    <row r="133" s="8" customFormat="true" ht="12" hidden="false" customHeight="true" outlineLevel="0" collapsed="false"/>
    <row r="134" s="8" customFormat="true" ht="12" hidden="false" customHeight="true" outlineLevel="0" collapsed="false"/>
    <row r="135" s="8" customFormat="true" ht="12" hidden="false" customHeight="true" outlineLevel="0" collapsed="false"/>
    <row r="136" s="30" customFormat="true" ht="12" hidden="false" customHeight="true" outlineLevel="0" collapsed="false">
      <c r="P136" s="8"/>
      <c r="Q136" s="8"/>
      <c r="V136" s="8"/>
      <c r="W136" s="8"/>
    </row>
    <row r="137" s="30" customFormat="true" ht="12" hidden="false" customHeight="true" outlineLevel="0" collapsed="false">
      <c r="P137" s="8"/>
      <c r="Q137" s="8"/>
      <c r="V137" s="8"/>
      <c r="W137" s="8"/>
    </row>
  </sheetData>
  <mergeCells count="4">
    <mergeCell ref="B33:D33"/>
    <mergeCell ref="F33:H33"/>
    <mergeCell ref="J33:L33"/>
    <mergeCell ref="N33:P33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1.99"/>
    <col collapsed="false" customWidth="true" hidden="false" outlineLevel="0" max="5" min="2" style="3" width="9.7"/>
    <col collapsed="false" customWidth="true" hidden="false" outlineLevel="0" max="6" min="6" style="3" width="5.41"/>
    <col collapsed="false" customWidth="true" hidden="false" outlineLevel="0" max="10" min="7" style="3" width="9.7"/>
    <col collapsed="false" customWidth="true" hidden="false" outlineLevel="0" max="11" min="11" style="3" width="7.99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L1" s="12"/>
    </row>
    <row r="2" s="59" customFormat="true" ht="15.75" hidden="false" customHeight="true" outlineLevel="0" collapsed="false">
      <c r="A2" s="13" t="s">
        <v>407</v>
      </c>
    </row>
    <row r="3" s="59" customFormat="true" ht="12.75" hidden="false" customHeight="true" outlineLevel="0" collapsed="false">
      <c r="A3" s="59" t="s">
        <v>408</v>
      </c>
    </row>
    <row r="4" customFormat="false" ht="12.75" hidden="false" customHeight="true" outlineLevel="0" collapsed="false">
      <c r="A4" s="8" t="s">
        <v>409</v>
      </c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1"/>
      <c r="K5" s="61"/>
      <c r="L5" s="61"/>
    </row>
    <row r="6" s="68" customFormat="true" ht="12" hidden="false" customHeight="true" outlineLevel="0" collapsed="false">
      <c r="A6" s="30" t="s">
        <v>285</v>
      </c>
      <c r="B6" s="31" t="s">
        <v>251</v>
      </c>
      <c r="C6" s="31" t="s">
        <v>252</v>
      </c>
      <c r="E6" s="34" t="s">
        <v>124</v>
      </c>
      <c r="F6" s="34"/>
      <c r="G6" s="34"/>
      <c r="I6" s="45" t="s">
        <v>125</v>
      </c>
      <c r="J6" s="70"/>
      <c r="K6" s="70"/>
    </row>
    <row r="7" s="68" customFormat="true" ht="12" hidden="false" customHeight="true" outlineLevel="0" collapsed="false">
      <c r="A7" s="30" t="s">
        <v>289</v>
      </c>
      <c r="D7" s="79"/>
      <c r="E7" s="65"/>
      <c r="F7" s="38"/>
      <c r="G7" s="38"/>
      <c r="I7" s="78"/>
      <c r="J7" s="70"/>
      <c r="K7" s="70"/>
    </row>
    <row r="8" s="68" customFormat="true" ht="12" hidden="false" customHeight="true" outlineLevel="0" collapsed="false">
      <c r="A8" s="30"/>
      <c r="E8" s="30"/>
      <c r="F8" s="30"/>
      <c r="G8" s="31" t="s">
        <v>126</v>
      </c>
      <c r="I8" s="45"/>
      <c r="J8" s="70"/>
      <c r="K8" s="70"/>
    </row>
    <row r="9" s="68" customFormat="true" ht="12" hidden="false" customHeight="true" outlineLevel="0" collapsed="false">
      <c r="A9" s="34"/>
      <c r="B9" s="70"/>
      <c r="C9" s="70"/>
      <c r="D9" s="70"/>
      <c r="E9" s="30"/>
      <c r="F9" s="30"/>
      <c r="G9" s="31" t="s">
        <v>132</v>
      </c>
      <c r="I9" s="37"/>
      <c r="J9" s="70"/>
      <c r="K9" s="70"/>
    </row>
    <row r="10" s="68" customFormat="true" ht="12" hidden="false" customHeight="true" outlineLevel="0" collapsed="false">
      <c r="A10" s="34"/>
      <c r="B10" s="70"/>
      <c r="C10" s="70"/>
      <c r="D10" s="70"/>
      <c r="E10" s="30"/>
      <c r="F10" s="30"/>
      <c r="G10" s="31" t="s">
        <v>136</v>
      </c>
      <c r="I10" s="30"/>
      <c r="J10" s="70"/>
      <c r="K10" s="70"/>
    </row>
    <row r="11" s="68" customFormat="true" ht="9.95" hidden="false" customHeight="true" outlineLevel="0" collapsed="false">
      <c r="A11" s="38"/>
      <c r="B11" s="67"/>
      <c r="C11" s="67"/>
      <c r="D11" s="67"/>
      <c r="E11" s="38"/>
      <c r="F11" s="38"/>
      <c r="G11" s="38"/>
      <c r="H11" s="67"/>
      <c r="I11" s="38"/>
      <c r="J11" s="70"/>
      <c r="K11" s="70"/>
    </row>
    <row r="12" s="68" customFormat="true" ht="18.75" hidden="false" customHeight="true" outlineLevel="0" collapsed="false">
      <c r="A12" s="30" t="n">
        <v>1998</v>
      </c>
      <c r="B12" s="81" t="n">
        <v>14924</v>
      </c>
      <c r="C12" s="81" t="n">
        <v>3193</v>
      </c>
      <c r="D12" s="81"/>
      <c r="E12" s="81" t="n">
        <v>1081</v>
      </c>
      <c r="F12" s="81"/>
      <c r="G12" s="42" t="n">
        <v>55</v>
      </c>
      <c r="H12" s="42"/>
      <c r="I12" s="42" t="n">
        <v>936</v>
      </c>
      <c r="J12" s="42"/>
      <c r="L12" s="42"/>
      <c r="M12" s="70"/>
      <c r="N12" s="70"/>
    </row>
    <row r="13" s="68" customFormat="true" ht="12" hidden="false" customHeight="true" outlineLevel="0" collapsed="false">
      <c r="A13" s="30" t="n">
        <v>1999</v>
      </c>
      <c r="B13" s="81" t="n">
        <v>14869</v>
      </c>
      <c r="C13" s="81" t="n">
        <v>3675</v>
      </c>
      <c r="D13" s="81"/>
      <c r="E13" s="81" t="n">
        <v>1280</v>
      </c>
      <c r="F13" s="81"/>
      <c r="G13" s="42" t="n">
        <v>74</v>
      </c>
      <c r="H13" s="42"/>
      <c r="I13" s="42" t="n">
        <v>717</v>
      </c>
      <c r="J13" s="42"/>
      <c r="L13" s="42"/>
      <c r="M13" s="70"/>
      <c r="N13" s="70"/>
    </row>
    <row r="14" s="68" customFormat="true" ht="12" hidden="false" customHeight="true" outlineLevel="0" collapsed="false">
      <c r="A14" s="30" t="n">
        <v>2000</v>
      </c>
      <c r="B14" s="81" t="n">
        <v>14417</v>
      </c>
      <c r="C14" s="81" t="n">
        <v>4560</v>
      </c>
      <c r="D14" s="81"/>
      <c r="E14" s="81" t="n">
        <v>1385</v>
      </c>
      <c r="F14" s="81"/>
      <c r="G14" s="42" t="n">
        <v>140</v>
      </c>
      <c r="H14" s="42"/>
      <c r="I14" s="44" t="n">
        <v>806</v>
      </c>
      <c r="J14" s="42"/>
      <c r="L14" s="44"/>
      <c r="M14" s="70"/>
      <c r="N14" s="70"/>
    </row>
    <row r="15" s="68" customFormat="true" ht="12" hidden="false" customHeight="true" outlineLevel="0" collapsed="false">
      <c r="A15" s="30" t="n">
        <v>2001</v>
      </c>
      <c r="B15" s="81" t="n">
        <v>14246</v>
      </c>
      <c r="C15" s="81" t="n">
        <v>4707</v>
      </c>
      <c r="D15" s="81"/>
      <c r="E15" s="81" t="n">
        <v>1187</v>
      </c>
      <c r="F15" s="81"/>
      <c r="G15" s="42" t="n">
        <v>111</v>
      </c>
      <c r="H15" s="42"/>
      <c r="I15" s="44" t="n">
        <v>1084</v>
      </c>
      <c r="J15" s="42"/>
      <c r="L15" s="44"/>
      <c r="M15" s="70"/>
      <c r="N15" s="70"/>
    </row>
    <row r="16" s="68" customFormat="true" ht="12" hidden="false" customHeight="true" outlineLevel="0" collapsed="false">
      <c r="A16" s="30" t="n">
        <v>2002</v>
      </c>
      <c r="B16" s="81" t="n">
        <v>14013</v>
      </c>
      <c r="C16" s="81" t="n">
        <v>4558</v>
      </c>
      <c r="D16" s="81"/>
      <c r="E16" s="81" t="n">
        <v>1230</v>
      </c>
      <c r="F16" s="81"/>
      <c r="G16" s="44" t="n">
        <v>48</v>
      </c>
      <c r="H16" s="44"/>
      <c r="I16" s="44" t="n">
        <v>1476</v>
      </c>
      <c r="J16" s="42"/>
      <c r="L16" s="44"/>
      <c r="M16" s="70"/>
      <c r="N16" s="70"/>
    </row>
    <row r="17" s="68" customFormat="true" ht="24.75" hidden="false" customHeight="true" outlineLevel="0" collapsed="false">
      <c r="A17" s="30" t="n">
        <v>2003</v>
      </c>
      <c r="B17" s="81" t="n">
        <v>13742</v>
      </c>
      <c r="C17" s="81" t="n">
        <v>5038</v>
      </c>
      <c r="D17" s="81"/>
      <c r="E17" s="81" t="n">
        <v>1187</v>
      </c>
      <c r="F17" s="81"/>
      <c r="G17" s="44" t="n">
        <v>78</v>
      </c>
      <c r="H17" s="44"/>
      <c r="I17" s="44" t="n">
        <v>897</v>
      </c>
      <c r="J17" s="42"/>
      <c r="L17" s="44"/>
      <c r="M17" s="70"/>
      <c r="N17" s="70"/>
    </row>
    <row r="18" s="68" customFormat="true" ht="12" hidden="false" customHeight="true" outlineLevel="0" collapsed="false">
      <c r="A18" s="30" t="n">
        <v>2004</v>
      </c>
      <c r="B18" s="81" t="n">
        <v>13363</v>
      </c>
      <c r="C18" s="81" t="n">
        <v>5540</v>
      </c>
      <c r="D18" s="81"/>
      <c r="E18" s="81" t="n">
        <v>1172</v>
      </c>
      <c r="F18" s="81"/>
      <c r="G18" s="44" t="n">
        <v>63</v>
      </c>
      <c r="H18" s="44"/>
      <c r="I18" s="44" t="n">
        <v>924</v>
      </c>
      <c r="J18" s="42"/>
      <c r="L18" s="44"/>
      <c r="M18" s="70"/>
      <c r="N18" s="70"/>
    </row>
    <row r="19" s="68" customFormat="true" ht="12" hidden="false" customHeight="true" outlineLevel="0" collapsed="false">
      <c r="A19" s="30" t="n">
        <v>2005</v>
      </c>
      <c r="B19" s="81" t="n">
        <v>13477</v>
      </c>
      <c r="C19" s="81" t="n">
        <v>5731</v>
      </c>
      <c r="D19" s="81"/>
      <c r="E19" s="81" t="n">
        <v>1252</v>
      </c>
      <c r="F19" s="81"/>
      <c r="G19" s="44" t="n">
        <v>99</v>
      </c>
      <c r="H19" s="44"/>
      <c r="I19" s="44" t="n">
        <v>887</v>
      </c>
      <c r="J19" s="42"/>
      <c r="L19" s="44"/>
      <c r="M19" s="70"/>
      <c r="N19" s="70"/>
    </row>
    <row r="20" s="68" customFormat="true" ht="12" hidden="false" customHeight="true" outlineLevel="0" collapsed="false">
      <c r="A20" s="30" t="n">
        <v>2006</v>
      </c>
      <c r="B20" s="81" t="n">
        <v>13643</v>
      </c>
      <c r="C20" s="81" t="n">
        <v>5686</v>
      </c>
      <c r="D20" s="81"/>
      <c r="E20" s="81" t="n">
        <v>1465</v>
      </c>
      <c r="F20" s="81"/>
      <c r="G20" s="44" t="n">
        <v>93</v>
      </c>
      <c r="H20" s="44"/>
      <c r="I20" s="44" t="n">
        <v>1285</v>
      </c>
      <c r="J20" s="42"/>
      <c r="L20" s="44"/>
      <c r="M20" s="70"/>
      <c r="N20" s="70"/>
    </row>
    <row r="21" s="68" customFormat="true" ht="12" hidden="false" customHeight="true" outlineLevel="0" collapsed="false">
      <c r="A21" s="30" t="n">
        <v>2007</v>
      </c>
      <c r="B21" s="81" t="n">
        <v>13315</v>
      </c>
      <c r="C21" s="81" t="n">
        <v>5371</v>
      </c>
      <c r="D21" s="81"/>
      <c r="E21" s="81" t="n">
        <v>1051</v>
      </c>
      <c r="F21" s="81"/>
      <c r="G21" s="81" t="n">
        <v>54</v>
      </c>
      <c r="H21" s="81"/>
      <c r="I21" s="81" t="n">
        <v>1582</v>
      </c>
      <c r="J21" s="31"/>
      <c r="K21" s="70"/>
      <c r="L21" s="70"/>
    </row>
    <row r="22" s="68" customFormat="true" ht="12" hidden="false" customHeight="true" outlineLevel="0" collapsed="false">
      <c r="A22" s="38"/>
      <c r="B22" s="67"/>
      <c r="C22" s="67"/>
      <c r="D22" s="67"/>
      <c r="E22" s="67"/>
      <c r="F22" s="67"/>
      <c r="G22" s="67"/>
      <c r="H22" s="67"/>
      <c r="I22" s="67"/>
      <c r="J22" s="70"/>
      <c r="K22" s="70"/>
    </row>
    <row r="23" customFormat="false" ht="12" hidden="false" customHeight="true" outlineLevel="0" collapsed="false">
      <c r="J23" s="61"/>
      <c r="K23" s="61"/>
    </row>
    <row r="28" s="8" customFormat="true" ht="12" hidden="false" customHeight="true" outlineLevel="0" collapsed="false">
      <c r="A28" s="13" t="s">
        <v>410</v>
      </c>
      <c r="B28" s="13"/>
      <c r="C28" s="13"/>
      <c r="D28" s="13"/>
      <c r="E28" s="13"/>
      <c r="F28" s="13"/>
      <c r="G28" s="13"/>
      <c r="H28" s="13"/>
      <c r="I28" s="13"/>
      <c r="J28" s="13"/>
      <c r="K28" s="230"/>
    </row>
    <row r="29" s="192" customFormat="true" ht="12" hidden="false" customHeight="true" outlineLevel="0" collapsed="false">
      <c r="A29" s="13" t="s">
        <v>411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6"/>
    </row>
    <row r="30" s="192" customFormat="true" ht="12" hidden="false" customHeight="true" outlineLevel="0" collapsed="false">
      <c r="A30" s="13" t="s">
        <v>412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6"/>
    </row>
    <row r="31" s="8" customFormat="true" ht="12" hidden="false" customHeight="true" outlineLevel="0" collapsed="false">
      <c r="A31" s="8" t="s">
        <v>413</v>
      </c>
      <c r="K31" s="30"/>
    </row>
    <row r="32" s="8" customFormat="true" ht="12" hidden="false" customHeight="true" outlineLevel="0" collapsed="false">
      <c r="A32" s="8" t="s">
        <v>414</v>
      </c>
      <c r="K32" s="30"/>
    </row>
    <row r="33" s="8" customFormat="true" ht="9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34"/>
      <c r="L33" s="10"/>
      <c r="M33" s="10"/>
      <c r="N33" s="10"/>
    </row>
    <row r="34" s="148" customFormat="true" ht="24" hidden="false" customHeight="true" outlineLevel="0" collapsed="false">
      <c r="A34" s="22" t="s">
        <v>415</v>
      </c>
      <c r="B34" s="27" t="n">
        <v>2006</v>
      </c>
      <c r="C34" s="23" t="s">
        <v>416</v>
      </c>
      <c r="D34" s="23"/>
      <c r="E34" s="23"/>
      <c r="F34" s="237"/>
      <c r="G34" s="27" t="n">
        <v>2007</v>
      </c>
      <c r="H34" s="23" t="s">
        <v>416</v>
      </c>
      <c r="I34" s="23"/>
      <c r="J34" s="23"/>
      <c r="K34" s="147"/>
      <c r="L34" s="24"/>
      <c r="M34" s="147"/>
      <c r="N34" s="147"/>
    </row>
    <row r="35" s="148" customFormat="true" ht="27.75" hidden="false" customHeight="true" outlineLevel="0" collapsed="false">
      <c r="A35" s="238"/>
      <c r="C35" s="32" t="s">
        <v>208</v>
      </c>
      <c r="D35" s="32" t="s">
        <v>198</v>
      </c>
      <c r="E35" s="32" t="s">
        <v>417</v>
      </c>
      <c r="F35" s="33"/>
      <c r="H35" s="32" t="s">
        <v>208</v>
      </c>
      <c r="I35" s="32" t="s">
        <v>198</v>
      </c>
      <c r="J35" s="32" t="s">
        <v>418</v>
      </c>
      <c r="K35" s="147"/>
      <c r="L35" s="147"/>
      <c r="M35" s="147"/>
      <c r="N35" s="147"/>
    </row>
    <row r="36" s="8" customFormat="true" ht="12.75" hidden="false" customHeight="true" outlineLevel="0" collapsed="false">
      <c r="A36" s="38"/>
      <c r="B36" s="62"/>
      <c r="C36" s="40"/>
      <c r="D36" s="40"/>
      <c r="E36" s="40"/>
      <c r="F36" s="40"/>
      <c r="G36" s="62"/>
      <c r="H36" s="40"/>
      <c r="I36" s="40"/>
      <c r="J36" s="40"/>
      <c r="K36" s="10"/>
      <c r="L36" s="11"/>
      <c r="M36" s="11"/>
      <c r="N36" s="11"/>
      <c r="O36" s="234"/>
      <c r="P36" s="234"/>
      <c r="Q36" s="234"/>
    </row>
    <row r="37" s="8" customFormat="true" ht="6" hidden="false" customHeight="true" outlineLevel="0" collapsed="false">
      <c r="A37" s="30"/>
      <c r="C37" s="30"/>
      <c r="D37" s="30"/>
      <c r="E37" s="30"/>
      <c r="F37" s="30"/>
      <c r="H37" s="30"/>
      <c r="I37" s="30"/>
      <c r="J37" s="30"/>
      <c r="K37" s="10"/>
      <c r="L37" s="11"/>
      <c r="M37" s="11"/>
      <c r="N37" s="11"/>
      <c r="O37" s="234"/>
      <c r="P37" s="234"/>
      <c r="Q37" s="234"/>
    </row>
    <row r="38" customFormat="false" ht="6" hidden="false" customHeight="true" outlineLevel="0" collapsed="false">
      <c r="A38" s="30"/>
      <c r="B38" s="58"/>
      <c r="C38" s="58"/>
      <c r="D38" s="58"/>
      <c r="E38" s="58"/>
      <c r="F38" s="58"/>
      <c r="G38" s="58"/>
      <c r="H38" s="58"/>
      <c r="I38" s="58"/>
      <c r="J38" s="58"/>
      <c r="K38" s="61"/>
      <c r="L38" s="239"/>
      <c r="M38" s="239"/>
      <c r="N38" s="239"/>
      <c r="O38" s="240"/>
      <c r="P38" s="240"/>
      <c r="Q38" s="240"/>
    </row>
    <row r="39" customFormat="false" ht="12" hidden="false" customHeight="true" outlineLevel="0" collapsed="false">
      <c r="A39" s="30" t="s">
        <v>419</v>
      </c>
      <c r="B39" s="42" t="s">
        <v>191</v>
      </c>
      <c r="C39" s="42" t="s">
        <v>191</v>
      </c>
      <c r="D39" s="42" t="s">
        <v>191</v>
      </c>
      <c r="E39" s="42" t="s">
        <v>191</v>
      </c>
      <c r="F39" s="42"/>
      <c r="G39" s="42" t="s">
        <v>191</v>
      </c>
      <c r="H39" s="42" t="s">
        <v>191</v>
      </c>
      <c r="I39" s="42" t="s">
        <v>191</v>
      </c>
      <c r="J39" s="42" t="s">
        <v>191</v>
      </c>
      <c r="K39" s="61"/>
      <c r="L39" s="241"/>
      <c r="M39" s="241"/>
      <c r="N39" s="241"/>
      <c r="O39" s="241"/>
      <c r="P39" s="240"/>
      <c r="Q39" s="240"/>
    </row>
    <row r="40" customFormat="false" ht="12" hidden="false" customHeight="true" outlineLevel="0" collapsed="false">
      <c r="A40" s="30" t="s">
        <v>420</v>
      </c>
      <c r="B40" s="42" t="n">
        <v>309</v>
      </c>
      <c r="C40" s="42" t="n">
        <v>304</v>
      </c>
      <c r="D40" s="42" t="n">
        <v>5</v>
      </c>
      <c r="E40" s="42" t="s">
        <v>191</v>
      </c>
      <c r="F40" s="58"/>
      <c r="G40" s="42" t="n">
        <v>215</v>
      </c>
      <c r="H40" s="42" t="n">
        <v>211</v>
      </c>
      <c r="I40" s="42" t="n">
        <v>4</v>
      </c>
      <c r="J40" s="42" t="s">
        <v>191</v>
      </c>
      <c r="K40" s="81"/>
      <c r="L40" s="61"/>
      <c r="M40" s="239"/>
      <c r="N40" s="239"/>
      <c r="O40" s="239"/>
      <c r="P40" s="240"/>
      <c r="Q40" s="240"/>
      <c r="R40" s="240"/>
    </row>
    <row r="41" customFormat="false" ht="12" hidden="false" customHeight="true" outlineLevel="0" collapsed="false">
      <c r="A41" s="30" t="s">
        <v>421</v>
      </c>
      <c r="B41" s="42" t="n">
        <v>1630</v>
      </c>
      <c r="C41" s="42" t="n">
        <v>1586</v>
      </c>
      <c r="D41" s="42" t="n">
        <v>38</v>
      </c>
      <c r="E41" s="42" t="s">
        <v>191</v>
      </c>
      <c r="F41" s="58"/>
      <c r="G41" s="42" t="n">
        <v>1589</v>
      </c>
      <c r="H41" s="42" t="n">
        <v>1550</v>
      </c>
      <c r="I41" s="42" t="n">
        <v>33</v>
      </c>
      <c r="J41" s="42" t="s">
        <v>191</v>
      </c>
      <c r="K41" s="81"/>
      <c r="L41" s="61"/>
      <c r="M41" s="239"/>
      <c r="N41" s="239"/>
      <c r="O41" s="239"/>
      <c r="P41" s="240"/>
      <c r="Q41" s="240"/>
      <c r="R41" s="240"/>
    </row>
    <row r="42" customFormat="false" ht="12" hidden="false" customHeight="true" outlineLevel="0" collapsed="false">
      <c r="A42" s="30" t="s">
        <v>422</v>
      </c>
      <c r="B42" s="42" t="n">
        <v>503</v>
      </c>
      <c r="C42" s="42" t="n">
        <v>496</v>
      </c>
      <c r="D42" s="42" t="s">
        <v>191</v>
      </c>
      <c r="E42" s="42" t="n">
        <v>7</v>
      </c>
      <c r="F42" s="58"/>
      <c r="G42" s="42" t="n">
        <v>527</v>
      </c>
      <c r="H42" s="42" t="n">
        <v>521</v>
      </c>
      <c r="I42" s="42" t="s">
        <v>191</v>
      </c>
      <c r="J42" s="42" t="n">
        <v>6</v>
      </c>
      <c r="K42" s="81"/>
      <c r="L42" s="61"/>
      <c r="M42" s="239"/>
      <c r="N42" s="239"/>
      <c r="O42" s="239"/>
      <c r="P42" s="240"/>
      <c r="Q42" s="240"/>
      <c r="R42" s="240"/>
    </row>
    <row r="43" customFormat="false" ht="12" hidden="false" customHeight="true" outlineLevel="0" collapsed="false">
      <c r="A43" s="30" t="s">
        <v>423</v>
      </c>
      <c r="B43" s="42" t="n">
        <v>342</v>
      </c>
      <c r="C43" s="42" t="n">
        <v>334</v>
      </c>
      <c r="D43" s="42" t="s">
        <v>191</v>
      </c>
      <c r="E43" s="42" t="n">
        <v>8</v>
      </c>
      <c r="F43" s="58"/>
      <c r="G43" s="42" t="n">
        <v>326</v>
      </c>
      <c r="H43" s="42" t="n">
        <v>318</v>
      </c>
      <c r="I43" s="42" t="s">
        <v>191</v>
      </c>
      <c r="J43" s="42" t="n">
        <v>8</v>
      </c>
      <c r="K43" s="81"/>
      <c r="L43" s="61"/>
      <c r="M43" s="239"/>
      <c r="N43" s="239"/>
      <c r="O43" s="239"/>
      <c r="P43" s="240"/>
      <c r="Q43" s="240"/>
      <c r="R43" s="240"/>
    </row>
    <row r="44" customFormat="false" ht="24.75" hidden="false" customHeight="true" outlineLevel="0" collapsed="false">
      <c r="A44" s="30" t="s">
        <v>424</v>
      </c>
      <c r="B44" s="42" t="n">
        <v>1166</v>
      </c>
      <c r="C44" s="42" t="n">
        <v>1166</v>
      </c>
      <c r="D44" s="42" t="s">
        <v>191</v>
      </c>
      <c r="E44" s="42" t="s">
        <v>191</v>
      </c>
      <c r="F44" s="58"/>
      <c r="G44" s="42" t="n">
        <v>1143</v>
      </c>
      <c r="H44" s="42" t="n">
        <v>1143</v>
      </c>
      <c r="I44" s="42" t="s">
        <v>191</v>
      </c>
      <c r="J44" s="42" t="s">
        <v>191</v>
      </c>
      <c r="K44" s="81"/>
      <c r="L44" s="61"/>
      <c r="M44" s="239"/>
      <c r="N44" s="239"/>
      <c r="O44" s="239"/>
      <c r="P44" s="240"/>
      <c r="Q44" s="240"/>
      <c r="R44" s="240"/>
    </row>
    <row r="45" customFormat="false" ht="12" hidden="false" customHeight="true" outlineLevel="0" collapsed="false">
      <c r="A45" s="30" t="s">
        <v>425</v>
      </c>
      <c r="B45" s="42" t="n">
        <v>1327</v>
      </c>
      <c r="C45" s="42" t="n">
        <v>1309</v>
      </c>
      <c r="D45" s="42" t="s">
        <v>191</v>
      </c>
      <c r="E45" s="42" t="n">
        <v>18</v>
      </c>
      <c r="F45" s="58"/>
      <c r="G45" s="42" t="n">
        <v>1412</v>
      </c>
      <c r="H45" s="42" t="n">
        <v>1392</v>
      </c>
      <c r="I45" s="42" t="n">
        <v>1</v>
      </c>
      <c r="J45" s="42" t="n">
        <v>19</v>
      </c>
      <c r="K45" s="81"/>
      <c r="L45" s="61"/>
      <c r="M45" s="239"/>
      <c r="N45" s="239"/>
      <c r="O45" s="239"/>
      <c r="P45" s="240"/>
      <c r="Q45" s="240"/>
      <c r="R45" s="240"/>
    </row>
    <row r="46" customFormat="false" ht="12" hidden="false" customHeight="true" outlineLevel="0" collapsed="false">
      <c r="A46" s="30" t="s">
        <v>426</v>
      </c>
      <c r="B46" s="42" t="n">
        <v>1147</v>
      </c>
      <c r="C46" s="42" t="n">
        <v>988</v>
      </c>
      <c r="D46" s="42" t="s">
        <v>191</v>
      </c>
      <c r="E46" s="42" t="n">
        <v>159</v>
      </c>
      <c r="F46" s="58"/>
      <c r="G46" s="42" t="n">
        <v>1125</v>
      </c>
      <c r="H46" s="42" t="n">
        <v>948</v>
      </c>
      <c r="I46" s="42" t="s">
        <v>191</v>
      </c>
      <c r="J46" s="42" t="n">
        <v>177</v>
      </c>
      <c r="K46" s="81"/>
      <c r="L46" s="61"/>
      <c r="M46" s="239"/>
      <c r="N46" s="239"/>
      <c r="O46" s="239"/>
      <c r="P46" s="240"/>
      <c r="Q46" s="240"/>
      <c r="R46" s="240"/>
    </row>
    <row r="47" customFormat="false" ht="12" hidden="false" customHeight="true" outlineLevel="0" collapsed="false">
      <c r="A47" s="30" t="s">
        <v>427</v>
      </c>
      <c r="B47" s="42" t="n">
        <v>2304</v>
      </c>
      <c r="C47" s="42" t="n">
        <v>1871</v>
      </c>
      <c r="D47" s="42" t="s">
        <v>191</v>
      </c>
      <c r="E47" s="42" t="n">
        <v>433</v>
      </c>
      <c r="F47" s="58"/>
      <c r="G47" s="42" t="n">
        <v>2168</v>
      </c>
      <c r="H47" s="42" t="n">
        <v>1711</v>
      </c>
      <c r="I47" s="42" t="s">
        <v>191</v>
      </c>
      <c r="J47" s="42" t="n">
        <v>457</v>
      </c>
      <c r="K47" s="81"/>
      <c r="L47" s="61"/>
      <c r="M47" s="239"/>
      <c r="N47" s="239"/>
      <c r="O47" s="239"/>
      <c r="P47" s="240"/>
      <c r="Q47" s="240"/>
      <c r="R47" s="240"/>
    </row>
    <row r="48" customFormat="false" ht="12" hidden="false" customHeight="true" outlineLevel="0" collapsed="false">
      <c r="A48" s="30" t="s">
        <v>428</v>
      </c>
      <c r="B48" s="42" t="n">
        <v>3740</v>
      </c>
      <c r="C48" s="42" t="n">
        <v>3220</v>
      </c>
      <c r="D48" s="42" t="s">
        <v>191</v>
      </c>
      <c r="E48" s="42" t="n">
        <v>520</v>
      </c>
      <c r="F48" s="58"/>
      <c r="G48" s="42" t="n">
        <v>3779</v>
      </c>
      <c r="H48" s="42" t="n">
        <v>3232</v>
      </c>
      <c r="I48" s="42" t="s">
        <v>191</v>
      </c>
      <c r="J48" s="42" t="n">
        <v>547</v>
      </c>
      <c r="K48" s="81"/>
      <c r="L48" s="61"/>
      <c r="M48" s="239"/>
      <c r="N48" s="239"/>
      <c r="O48" s="239"/>
      <c r="P48" s="240"/>
      <c r="Q48" s="240"/>
      <c r="R48" s="240"/>
    </row>
    <row r="49" customFormat="false" ht="7.5" hidden="false" customHeight="true" outlineLevel="0" collapsed="false">
      <c r="A49" s="30"/>
      <c r="B49" s="42"/>
      <c r="C49" s="42"/>
      <c r="D49" s="42"/>
      <c r="E49" s="42"/>
      <c r="F49" s="42"/>
      <c r="G49" s="42"/>
      <c r="H49" s="42"/>
      <c r="I49" s="42"/>
      <c r="J49" s="42"/>
      <c r="K49" s="70"/>
      <c r="L49" s="242"/>
      <c r="M49" s="242"/>
      <c r="N49" s="239"/>
      <c r="O49" s="240"/>
      <c r="P49" s="240"/>
      <c r="Q49" s="240"/>
    </row>
    <row r="50" s="68" customFormat="true" ht="7.5" hidden="false" customHeight="true" outlineLevel="0" collapsed="false">
      <c r="A50" s="30"/>
      <c r="C50" s="71"/>
      <c r="D50" s="71"/>
      <c r="E50" s="71"/>
      <c r="F50" s="71"/>
      <c r="H50" s="71"/>
      <c r="I50" s="71"/>
      <c r="J50" s="71"/>
      <c r="K50" s="70"/>
      <c r="L50" s="242"/>
      <c r="M50" s="242"/>
      <c r="N50" s="242"/>
      <c r="O50" s="243"/>
      <c r="P50" s="243"/>
      <c r="Q50" s="243"/>
    </row>
    <row r="51" s="128" customFormat="true" ht="12" hidden="false" customHeight="true" outlineLevel="0" collapsed="false">
      <c r="A51" s="230" t="s">
        <v>429</v>
      </c>
      <c r="B51" s="214" t="n">
        <f aca="false">SUM(B39:B50)</f>
        <v>12468</v>
      </c>
      <c r="C51" s="214" t="n">
        <f aca="false">SUM(C39:C50)</f>
        <v>11274</v>
      </c>
      <c r="D51" s="214" t="n">
        <f aca="false">SUM(D39:D50)</f>
        <v>43</v>
      </c>
      <c r="E51" s="214" t="n">
        <f aca="false">SUM(E39:E50)</f>
        <v>1145</v>
      </c>
      <c r="F51" s="214"/>
      <c r="G51" s="214" t="n">
        <f aca="false">SUM(G39:G50)</f>
        <v>12284</v>
      </c>
      <c r="H51" s="214" t="n">
        <f aca="false">SUM(H39:H50)</f>
        <v>11026</v>
      </c>
      <c r="I51" s="214" t="n">
        <f aca="false">SUM(I39:I50)</f>
        <v>38</v>
      </c>
      <c r="J51" s="214" t="n">
        <f aca="false">SUM(J39:J50)</f>
        <v>1214</v>
      </c>
      <c r="K51" s="142"/>
      <c r="L51" s="244"/>
      <c r="M51" s="244"/>
      <c r="N51" s="244"/>
      <c r="O51" s="245"/>
      <c r="P51" s="245"/>
      <c r="Q51" s="245"/>
    </row>
    <row r="52" s="68" customFormat="true" ht="6" hidden="false" customHeight="true" outlineLevel="0" collapsed="false">
      <c r="A52" s="38"/>
      <c r="B52" s="74"/>
      <c r="C52" s="74"/>
      <c r="D52" s="74"/>
      <c r="E52" s="74"/>
      <c r="F52" s="74"/>
      <c r="G52" s="74"/>
      <c r="H52" s="74"/>
      <c r="I52" s="74"/>
      <c r="J52" s="74"/>
      <c r="K52" s="71"/>
      <c r="L52" s="246"/>
      <c r="M52" s="242"/>
      <c r="N52" s="242"/>
      <c r="O52" s="243"/>
      <c r="P52" s="243"/>
      <c r="Q52" s="243"/>
    </row>
    <row r="53" s="68" customFormat="true" ht="12" hidden="false" customHeight="true" outlineLevel="0" collapsed="false">
      <c r="A53" s="34" t="s">
        <v>430</v>
      </c>
      <c r="K53" s="70"/>
      <c r="L53" s="242"/>
      <c r="M53" s="242"/>
      <c r="N53" s="242"/>
      <c r="O53" s="243"/>
      <c r="P53" s="243"/>
      <c r="Q53" s="243"/>
    </row>
    <row r="54" s="68" customFormat="true" ht="12" hidden="false" customHeight="true" outlineLevel="0" collapsed="false">
      <c r="A54" s="30"/>
      <c r="L54" s="243"/>
      <c r="M54" s="243"/>
      <c r="N54" s="243"/>
      <c r="O54" s="243"/>
      <c r="P54" s="240"/>
      <c r="Q54" s="243"/>
    </row>
    <row r="55" s="68" customFormat="true" ht="12" hidden="false" customHeight="true" outlineLevel="0" collapsed="false">
      <c r="A55" s="30"/>
      <c r="L55" s="243"/>
      <c r="M55" s="243"/>
      <c r="N55" s="243"/>
      <c r="O55" s="243"/>
      <c r="P55" s="243"/>
      <c r="Q55" s="243"/>
    </row>
    <row r="56" s="68" customFormat="true" ht="12" hidden="false" customHeight="true" outlineLevel="0" collapsed="false">
      <c r="A56" s="30"/>
      <c r="L56" s="243"/>
      <c r="M56" s="243"/>
      <c r="N56" s="243"/>
      <c r="O56" s="243"/>
      <c r="P56" s="243"/>
      <c r="Q56" s="243"/>
    </row>
  </sheetData>
  <mergeCells count="2">
    <mergeCell ref="C34:E34"/>
    <mergeCell ref="H34:J34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3" min="2" style="68" width="9.7"/>
    <col collapsed="false" customWidth="true" hidden="false" outlineLevel="0" max="4" min="4" style="68" width="2.42"/>
    <col collapsed="false" customWidth="true" hidden="false" outlineLevel="0" max="6" min="5" style="68" width="9.7"/>
    <col collapsed="false" customWidth="true" hidden="false" outlineLevel="0" max="7" min="7" style="68" width="2.42"/>
    <col collapsed="false" customWidth="true" hidden="false" outlineLevel="0" max="9" min="8" style="68" width="9.7"/>
    <col collapsed="false" customWidth="true" hidden="false" outlineLevel="0" max="10" min="10" style="68" width="2.56"/>
    <col collapsed="false" customWidth="true" hidden="false" outlineLevel="0" max="12" min="11" style="68" width="9.7"/>
    <col collapsed="false" customWidth="false" hidden="false" outlineLevel="0" max="257" min="13" style="68" width="9.14"/>
  </cols>
  <sheetData>
    <row r="1" s="4" customFormat="true" ht="15.75" hidden="false" customHeight="true" outlineLevel="0" collapsed="false">
      <c r="A1" s="3"/>
      <c r="E1" s="3"/>
      <c r="H1" s="12"/>
    </row>
    <row r="2" s="13" customFormat="true" ht="12.75" hidden="false" customHeight="true" outlineLevel="0" collapsed="false">
      <c r="A2" s="13" t="s">
        <v>431</v>
      </c>
      <c r="E2" s="230"/>
    </row>
    <row r="3" s="235" customFormat="true" ht="12.75" hidden="false" customHeight="true" outlineLevel="0" collapsed="false">
      <c r="A3" s="13" t="s">
        <v>432</v>
      </c>
      <c r="E3" s="236"/>
    </row>
    <row r="4" s="8" customFormat="true" ht="12.75" hidden="false" customHeight="true" outlineLevel="0" collapsed="false">
      <c r="A4" s="8" t="s">
        <v>433</v>
      </c>
      <c r="E4" s="30"/>
    </row>
    <row r="5" s="8" customFormat="true" ht="9.95" hidden="false" customHeight="true" outlineLevel="0" collapsed="false">
      <c r="A5" s="62"/>
      <c r="B5" s="62"/>
      <c r="C5" s="62"/>
      <c r="D5" s="62"/>
      <c r="E5" s="38"/>
      <c r="F5" s="62"/>
      <c r="G5" s="62"/>
      <c r="H5" s="62"/>
      <c r="I5" s="62"/>
      <c r="J5" s="62"/>
      <c r="K5" s="62"/>
      <c r="L5" s="62"/>
    </row>
    <row r="6" s="51" customFormat="true" ht="11.25" hidden="false" customHeight="true" outlineLevel="0" collapsed="false">
      <c r="A6" s="51" t="s">
        <v>17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s="51" customFormat="true" ht="11.25" hidden="false" customHeight="true" outlineLevel="0" collapsed="false">
      <c r="A7" s="51" t="s">
        <v>180</v>
      </c>
      <c r="B7" s="51" t="s">
        <v>208</v>
      </c>
      <c r="E7" s="51" t="s">
        <v>198</v>
      </c>
      <c r="H7" s="51" t="s">
        <v>434</v>
      </c>
      <c r="K7" s="51" t="s">
        <v>139</v>
      </c>
    </row>
    <row r="8" s="51" customFormat="true" ht="11.25" hidden="false" customHeight="true" outlineLevel="0" collapsed="false">
      <c r="A8" s="56" t="s">
        <v>289</v>
      </c>
      <c r="B8" s="247"/>
      <c r="C8" s="247"/>
      <c r="D8" s="247"/>
      <c r="E8" s="247"/>
      <c r="F8" s="56"/>
      <c r="G8" s="56"/>
      <c r="H8" s="247"/>
      <c r="I8" s="247"/>
      <c r="J8" s="247"/>
      <c r="K8" s="231"/>
    </row>
    <row r="9" s="51" customFormat="true" ht="3" hidden="false" customHeight="true" outlineLevel="0" collapsed="false">
      <c r="A9" s="56"/>
      <c r="B9" s="100"/>
      <c r="C9" s="100"/>
      <c r="D9" s="103"/>
      <c r="E9" s="100"/>
      <c r="F9" s="98"/>
      <c r="G9" s="56"/>
      <c r="H9" s="100"/>
      <c r="I9" s="100"/>
      <c r="J9" s="103"/>
      <c r="K9" s="98"/>
      <c r="L9" s="98"/>
    </row>
    <row r="10" s="250" customFormat="true" ht="22.5" hidden="false" customHeight="true" outlineLevel="0" collapsed="false">
      <c r="A10" s="248"/>
      <c r="B10" s="249" t="s">
        <v>435</v>
      </c>
      <c r="C10" s="249" t="s">
        <v>436</v>
      </c>
      <c r="D10" s="249"/>
      <c r="E10" s="249" t="s">
        <v>435</v>
      </c>
      <c r="F10" s="249" t="s">
        <v>436</v>
      </c>
      <c r="G10" s="249"/>
      <c r="H10" s="249" t="s">
        <v>435</v>
      </c>
      <c r="I10" s="249" t="s">
        <v>436</v>
      </c>
      <c r="J10" s="249"/>
      <c r="K10" s="249" t="s">
        <v>435</v>
      </c>
      <c r="L10" s="249" t="s">
        <v>436</v>
      </c>
    </row>
    <row r="11" s="56" customFormat="true" ht="7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s="109" customFormat="true" ht="9" hidden="false" customHeight="true" outlineLevel="0" collapsed="false">
      <c r="A12" s="51"/>
      <c r="B12" s="102"/>
      <c r="C12" s="102"/>
      <c r="D12" s="102"/>
      <c r="E12" s="102"/>
    </row>
    <row r="13" s="109" customFormat="true" ht="12" hidden="false" customHeight="true" outlineLevel="0" collapsed="false">
      <c r="A13" s="51" t="n">
        <v>1998</v>
      </c>
      <c r="B13" s="102" t="n">
        <v>11912</v>
      </c>
      <c r="C13" s="102" t="n">
        <v>1612</v>
      </c>
      <c r="E13" s="102" t="n">
        <v>506</v>
      </c>
      <c r="F13" s="102" t="n">
        <v>233</v>
      </c>
      <c r="H13" s="102" t="n">
        <v>555</v>
      </c>
      <c r="I13" s="102" t="n">
        <v>106</v>
      </c>
      <c r="K13" s="102" t="n">
        <v>12973</v>
      </c>
      <c r="L13" s="102" t="n">
        <v>1951</v>
      </c>
      <c r="M13" s="102"/>
      <c r="N13" s="102"/>
      <c r="O13" s="108"/>
    </row>
    <row r="14" s="109" customFormat="true" ht="12" hidden="false" customHeight="true" outlineLevel="0" collapsed="false">
      <c r="A14" s="51" t="n">
        <v>1999</v>
      </c>
      <c r="B14" s="102" t="n">
        <v>11512</v>
      </c>
      <c r="C14" s="102" t="n">
        <v>1969</v>
      </c>
      <c r="D14" s="102"/>
      <c r="E14" s="102" t="n">
        <v>410</v>
      </c>
      <c r="F14" s="102" t="n">
        <v>229</v>
      </c>
      <c r="G14" s="102"/>
      <c r="H14" s="102" t="n">
        <v>632</v>
      </c>
      <c r="I14" s="102" t="n">
        <v>117</v>
      </c>
      <c r="J14" s="102"/>
      <c r="K14" s="102" t="n">
        <v>12554</v>
      </c>
      <c r="L14" s="102" t="n">
        <v>2315</v>
      </c>
      <c r="M14" s="102"/>
      <c r="N14" s="102"/>
      <c r="O14" s="108"/>
    </row>
    <row r="15" s="109" customFormat="true" ht="12" hidden="false" customHeight="true" outlineLevel="0" collapsed="false">
      <c r="A15" s="51" t="n">
        <v>2000</v>
      </c>
      <c r="B15" s="102" t="n">
        <v>11680</v>
      </c>
      <c r="C15" s="102" t="n">
        <v>1434</v>
      </c>
      <c r="D15" s="102"/>
      <c r="E15" s="102" t="n">
        <v>287</v>
      </c>
      <c r="F15" s="102" t="n">
        <v>224</v>
      </c>
      <c r="G15" s="102"/>
      <c r="H15" s="102" t="n">
        <v>747</v>
      </c>
      <c r="I15" s="102" t="n">
        <v>45</v>
      </c>
      <c r="J15" s="102"/>
      <c r="K15" s="102" t="n">
        <v>12714</v>
      </c>
      <c r="L15" s="102" t="n">
        <v>1703</v>
      </c>
      <c r="M15" s="102"/>
      <c r="N15" s="102"/>
      <c r="O15" s="108"/>
    </row>
    <row r="16" s="109" customFormat="true" ht="12" hidden="false" customHeight="true" outlineLevel="0" collapsed="false">
      <c r="A16" s="51" t="n">
        <v>2001</v>
      </c>
      <c r="B16" s="102" t="n">
        <v>11764</v>
      </c>
      <c r="C16" s="102" t="n">
        <v>1211</v>
      </c>
      <c r="D16" s="102"/>
      <c r="E16" s="102" t="n">
        <v>206</v>
      </c>
      <c r="F16" s="102" t="n">
        <v>205</v>
      </c>
      <c r="G16" s="102"/>
      <c r="H16" s="102" t="n">
        <v>786</v>
      </c>
      <c r="I16" s="102" t="n">
        <v>74</v>
      </c>
      <c r="J16" s="102"/>
      <c r="K16" s="102" t="n">
        <v>12756</v>
      </c>
      <c r="L16" s="102" t="n">
        <v>1490</v>
      </c>
      <c r="M16" s="102"/>
      <c r="N16" s="102"/>
      <c r="O16" s="108"/>
    </row>
    <row r="17" s="109" customFormat="true" ht="12" hidden="false" customHeight="true" outlineLevel="0" collapsed="false">
      <c r="A17" s="51" t="n">
        <v>2002</v>
      </c>
      <c r="B17" s="102" t="n">
        <v>11780</v>
      </c>
      <c r="C17" s="102" t="n">
        <v>1040</v>
      </c>
      <c r="D17" s="102"/>
      <c r="E17" s="102" t="n">
        <v>127</v>
      </c>
      <c r="F17" s="102" t="n">
        <v>188</v>
      </c>
      <c r="G17" s="102"/>
      <c r="H17" s="102" t="n">
        <v>838</v>
      </c>
      <c r="I17" s="102" t="n">
        <v>40</v>
      </c>
      <c r="J17" s="102"/>
      <c r="K17" s="102" t="n">
        <v>12745</v>
      </c>
      <c r="L17" s="102" t="n">
        <v>1268</v>
      </c>
      <c r="M17" s="102"/>
      <c r="N17" s="102"/>
      <c r="O17" s="108"/>
    </row>
    <row r="18" s="109" customFormat="true" ht="25.5" hidden="false" customHeight="true" outlineLevel="0" collapsed="false">
      <c r="A18" s="51" t="n">
        <v>2003</v>
      </c>
      <c r="B18" s="102" t="n">
        <v>11654</v>
      </c>
      <c r="C18" s="102" t="n">
        <v>947</v>
      </c>
      <c r="D18" s="102"/>
      <c r="E18" s="102" t="n">
        <v>87</v>
      </c>
      <c r="F18" s="102" t="n">
        <v>152</v>
      </c>
      <c r="G18" s="102"/>
      <c r="H18" s="102" t="n">
        <v>869</v>
      </c>
      <c r="I18" s="102" t="n">
        <v>33</v>
      </c>
      <c r="J18" s="102"/>
      <c r="K18" s="102" t="n">
        <v>12610</v>
      </c>
      <c r="L18" s="102" t="n">
        <v>1132</v>
      </c>
      <c r="M18" s="102"/>
      <c r="N18" s="102"/>
      <c r="O18" s="108"/>
    </row>
    <row r="19" s="109" customFormat="true" ht="12" hidden="false" customHeight="true" outlineLevel="0" collapsed="false">
      <c r="A19" s="51" t="n">
        <v>2004</v>
      </c>
      <c r="B19" s="102" t="n">
        <v>11257</v>
      </c>
      <c r="C19" s="102" t="n">
        <v>966</v>
      </c>
      <c r="D19" s="102"/>
      <c r="E19" s="102" t="n">
        <v>84</v>
      </c>
      <c r="F19" s="102" t="n">
        <v>102</v>
      </c>
      <c r="G19" s="102"/>
      <c r="H19" s="102" t="n">
        <v>903</v>
      </c>
      <c r="I19" s="102" t="n">
        <v>51</v>
      </c>
      <c r="J19" s="102"/>
      <c r="K19" s="102" t="n">
        <v>12244</v>
      </c>
      <c r="L19" s="102" t="n">
        <v>1119</v>
      </c>
      <c r="M19" s="102"/>
      <c r="N19" s="102"/>
      <c r="O19" s="102"/>
      <c r="P19" s="102"/>
      <c r="Q19" s="102"/>
      <c r="R19" s="108"/>
    </row>
    <row r="20" s="109" customFormat="true" ht="12" hidden="false" customHeight="true" outlineLevel="0" collapsed="false">
      <c r="A20" s="51" t="n">
        <v>2005</v>
      </c>
      <c r="B20" s="102" t="n">
        <v>11391</v>
      </c>
      <c r="C20" s="102" t="n">
        <v>919</v>
      </c>
      <c r="D20" s="102"/>
      <c r="E20" s="102" t="n">
        <v>63</v>
      </c>
      <c r="F20" s="102" t="n">
        <v>77</v>
      </c>
      <c r="G20" s="102"/>
      <c r="H20" s="102" t="n">
        <v>925</v>
      </c>
      <c r="I20" s="102" t="n">
        <v>102</v>
      </c>
      <c r="J20" s="102"/>
      <c r="K20" s="102" t="n">
        <v>12379</v>
      </c>
      <c r="L20" s="102" t="n">
        <v>1098</v>
      </c>
      <c r="M20" s="102"/>
      <c r="N20" s="102"/>
      <c r="O20" s="102"/>
      <c r="P20" s="102"/>
      <c r="Q20" s="102"/>
      <c r="R20" s="108"/>
    </row>
    <row r="21" s="109" customFormat="true" ht="12" hidden="false" customHeight="true" outlineLevel="0" collapsed="false">
      <c r="A21" s="51" t="n">
        <v>2006</v>
      </c>
      <c r="B21" s="102" t="n">
        <v>11274</v>
      </c>
      <c r="C21" s="102" t="n">
        <v>954</v>
      </c>
      <c r="D21" s="102"/>
      <c r="E21" s="102" t="n">
        <v>43</v>
      </c>
      <c r="F21" s="102" t="n">
        <v>70</v>
      </c>
      <c r="G21" s="102"/>
      <c r="H21" s="102" t="n">
        <v>1151</v>
      </c>
      <c r="I21" s="102" t="n">
        <v>151</v>
      </c>
      <c r="J21" s="102"/>
      <c r="K21" s="102" t="n">
        <v>12468</v>
      </c>
      <c r="L21" s="102" t="n">
        <v>1175</v>
      </c>
      <c r="M21" s="102"/>
      <c r="N21" s="102"/>
      <c r="O21" s="102"/>
      <c r="P21" s="102"/>
      <c r="Q21" s="102"/>
      <c r="R21" s="108"/>
    </row>
    <row r="22" s="109" customFormat="true" ht="12" hidden="false" customHeight="true" outlineLevel="0" collapsed="false">
      <c r="A22" s="51" t="n">
        <v>2007</v>
      </c>
      <c r="B22" s="102" t="n">
        <v>11026</v>
      </c>
      <c r="C22" s="102" t="n">
        <v>887</v>
      </c>
      <c r="D22" s="102"/>
      <c r="E22" s="102" t="n">
        <v>44</v>
      </c>
      <c r="F22" s="102" t="n">
        <v>59</v>
      </c>
      <c r="G22" s="102"/>
      <c r="H22" s="102" t="n">
        <v>1214</v>
      </c>
      <c r="I22" s="102" t="n">
        <v>85</v>
      </c>
      <c r="J22" s="102"/>
      <c r="K22" s="102" t="n">
        <v>12284</v>
      </c>
      <c r="L22" s="102" t="n">
        <v>1031</v>
      </c>
      <c r="M22" s="102"/>
      <c r="N22" s="102"/>
      <c r="O22" s="102"/>
      <c r="P22" s="102"/>
      <c r="Q22" s="102"/>
    </row>
    <row r="23" s="8" customFormat="true" ht="6" hidden="false" customHeight="true" outlineLevel="0" collapsed="false">
      <c r="A23" s="62"/>
      <c r="B23" s="133"/>
      <c r="C23" s="133"/>
      <c r="D23" s="133"/>
      <c r="E23" s="41"/>
      <c r="F23" s="62"/>
      <c r="G23" s="62"/>
      <c r="H23" s="62"/>
      <c r="I23" s="62"/>
      <c r="J23" s="62"/>
      <c r="K23" s="62"/>
      <c r="L23" s="62"/>
      <c r="M23" s="102"/>
      <c r="N23" s="102"/>
    </row>
    <row r="24" s="8" customFormat="true" ht="6" hidden="false" customHeight="true" outlineLevel="0" collapsed="false">
      <c r="B24" s="76"/>
      <c r="C24" s="76"/>
      <c r="D24" s="76"/>
      <c r="E24" s="45"/>
      <c r="M24" s="102"/>
      <c r="N24" s="102"/>
    </row>
    <row r="25" s="8" customFormat="true" ht="11.25" hidden="false" customHeight="true" outlineLevel="0" collapsed="false">
      <c r="A25" s="34" t="s">
        <v>430</v>
      </c>
      <c r="B25" s="76"/>
      <c r="C25" s="76"/>
      <c r="D25" s="76"/>
      <c r="E25" s="45"/>
      <c r="M25" s="102"/>
      <c r="N25" s="102"/>
    </row>
    <row r="26" s="8" customFormat="true" ht="11.25" hidden="false" customHeight="true" outlineLevel="0" collapsed="false">
      <c r="A26" s="10"/>
      <c r="B26" s="76"/>
      <c r="C26" s="76"/>
      <c r="D26" s="76"/>
      <c r="E26" s="45"/>
      <c r="K26" s="179"/>
      <c r="M26" s="102"/>
      <c r="N26" s="102"/>
    </row>
    <row r="27" s="8" customFormat="true" ht="11.25" hidden="false" customHeight="true" outlineLevel="0" collapsed="false">
      <c r="A27" s="10"/>
      <c r="B27" s="76"/>
      <c r="C27" s="76"/>
      <c r="D27" s="76"/>
      <c r="E27" s="45"/>
      <c r="M27" s="102"/>
      <c r="N27" s="102"/>
    </row>
    <row r="28" s="3" customFormat="true" ht="12" hidden="false" customHeight="true" outlineLevel="0" collapsed="false">
      <c r="A28" s="8"/>
      <c r="M28" s="102"/>
      <c r="N28" s="102"/>
    </row>
    <row r="29" s="13" customFormat="true" ht="12.75" hidden="false" customHeight="true" outlineLevel="0" collapsed="false">
      <c r="A29" s="13" t="s">
        <v>437</v>
      </c>
      <c r="E29" s="230"/>
      <c r="M29" s="102"/>
      <c r="N29" s="102"/>
    </row>
    <row r="30" s="235" customFormat="true" ht="12.75" hidden="false" customHeight="true" outlineLevel="0" collapsed="false">
      <c r="A30" s="59" t="s">
        <v>438</v>
      </c>
      <c r="E30" s="236"/>
      <c r="M30" s="102"/>
      <c r="N30" s="102"/>
    </row>
    <row r="31" s="8" customFormat="true" ht="12.75" hidden="false" customHeight="true" outlineLevel="0" collapsed="false">
      <c r="A31" s="8" t="s">
        <v>439</v>
      </c>
      <c r="E31" s="30"/>
      <c r="M31" s="102"/>
      <c r="N31" s="102"/>
    </row>
    <row r="32" s="8" customFormat="true" ht="9.95" hidden="false" customHeight="true" outlineLevel="0" collapsed="false">
      <c r="A32" s="62"/>
      <c r="B32" s="62"/>
      <c r="C32" s="62"/>
      <c r="D32" s="62"/>
      <c r="E32" s="62"/>
      <c r="F32" s="38"/>
      <c r="G32" s="62"/>
      <c r="H32" s="62"/>
      <c r="I32" s="62"/>
      <c r="J32" s="62"/>
      <c r="K32" s="62"/>
      <c r="L32" s="62"/>
      <c r="M32" s="102"/>
      <c r="N32" s="102"/>
    </row>
    <row r="33" s="51" customFormat="true" ht="11.25" hidden="false" customHeight="true" outlineLevel="0" collapsed="false">
      <c r="A33" s="51" t="s">
        <v>17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102"/>
      <c r="N33" s="102"/>
    </row>
    <row r="34" s="51" customFormat="true" ht="11.25" hidden="false" customHeight="true" outlineLevel="0" collapsed="false">
      <c r="A34" s="51" t="s">
        <v>180</v>
      </c>
      <c r="B34" s="51" t="s">
        <v>208</v>
      </c>
      <c r="E34" s="51" t="s">
        <v>198</v>
      </c>
      <c r="H34" s="51" t="s">
        <v>440</v>
      </c>
      <c r="K34" s="51" t="s">
        <v>139</v>
      </c>
      <c r="M34" s="102"/>
      <c r="N34" s="102"/>
    </row>
    <row r="35" s="51" customFormat="true" ht="11.25" hidden="false" customHeight="true" outlineLevel="0" collapsed="false">
      <c r="A35" s="56" t="s">
        <v>289</v>
      </c>
      <c r="B35" s="100"/>
      <c r="C35" s="100"/>
      <c r="D35" s="103"/>
      <c r="E35" s="100"/>
      <c r="F35" s="98"/>
      <c r="G35" s="56"/>
      <c r="H35" s="100"/>
      <c r="I35" s="100"/>
      <c r="J35" s="103"/>
      <c r="K35" s="98"/>
      <c r="L35" s="98"/>
      <c r="M35" s="102"/>
      <c r="N35" s="102"/>
    </row>
    <row r="36" s="250" customFormat="true" ht="22.5" hidden="false" customHeight="true" outlineLevel="0" collapsed="false">
      <c r="A36" s="248"/>
      <c r="B36" s="249" t="s">
        <v>435</v>
      </c>
      <c r="C36" s="249" t="s">
        <v>436</v>
      </c>
      <c r="D36" s="249"/>
      <c r="E36" s="249" t="s">
        <v>435</v>
      </c>
      <c r="F36" s="249" t="s">
        <v>436</v>
      </c>
      <c r="G36" s="249"/>
      <c r="H36" s="249" t="s">
        <v>435</v>
      </c>
      <c r="I36" s="249" t="s">
        <v>436</v>
      </c>
      <c r="J36" s="249"/>
      <c r="K36" s="249" t="s">
        <v>435</v>
      </c>
      <c r="L36" s="249" t="s">
        <v>436</v>
      </c>
      <c r="M36" s="102"/>
      <c r="N36" s="102"/>
    </row>
    <row r="37" s="56" customFormat="true" ht="7.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02"/>
      <c r="N37" s="102"/>
    </row>
    <row r="38" s="109" customFormat="true" ht="9" hidden="false" customHeight="true" outlineLevel="0" collapsed="false">
      <c r="A38" s="51"/>
      <c r="B38" s="102"/>
      <c r="C38" s="102"/>
      <c r="D38" s="102"/>
      <c r="E38" s="102"/>
      <c r="M38" s="102"/>
      <c r="N38" s="102"/>
    </row>
    <row r="39" s="109" customFormat="true" ht="12" hidden="false" customHeight="true" outlineLevel="0" collapsed="false">
      <c r="A39" s="51" t="n">
        <v>1998</v>
      </c>
      <c r="B39" s="102" t="n">
        <v>637</v>
      </c>
      <c r="C39" s="102" t="n">
        <v>2271</v>
      </c>
      <c r="D39" s="102"/>
      <c r="E39" s="102" t="n">
        <v>29</v>
      </c>
      <c r="F39" s="102" t="n">
        <v>249</v>
      </c>
      <c r="G39" s="102"/>
      <c r="H39" s="102" t="n">
        <v>1</v>
      </c>
      <c r="I39" s="102" t="n">
        <v>6</v>
      </c>
      <c r="J39" s="102"/>
      <c r="K39" s="102" t="n">
        <v>667</v>
      </c>
      <c r="L39" s="102" t="n">
        <v>2526</v>
      </c>
      <c r="M39" s="102"/>
      <c r="N39" s="102"/>
      <c r="O39" s="102"/>
      <c r="P39" s="102"/>
    </row>
    <row r="40" s="109" customFormat="true" ht="12" hidden="false" customHeight="true" outlineLevel="0" collapsed="false">
      <c r="A40" s="51" t="n">
        <v>1999</v>
      </c>
      <c r="B40" s="102" t="n">
        <v>784</v>
      </c>
      <c r="C40" s="102" t="n">
        <v>2565</v>
      </c>
      <c r="D40" s="102"/>
      <c r="E40" s="102" t="n">
        <v>32</v>
      </c>
      <c r="F40" s="102" t="n">
        <v>271</v>
      </c>
      <c r="G40" s="102"/>
      <c r="H40" s="102" t="n">
        <v>10</v>
      </c>
      <c r="I40" s="102" t="n">
        <v>13</v>
      </c>
      <c r="J40" s="102"/>
      <c r="K40" s="102" t="n">
        <v>826</v>
      </c>
      <c r="L40" s="102" t="n">
        <v>2849</v>
      </c>
      <c r="M40" s="102"/>
      <c r="N40" s="102"/>
      <c r="O40" s="102"/>
      <c r="P40" s="102"/>
      <c r="Q40" s="96"/>
      <c r="R40" s="102"/>
      <c r="S40" s="102"/>
    </row>
    <row r="41" s="109" customFormat="true" ht="12" hidden="false" customHeight="true" outlineLevel="0" collapsed="false">
      <c r="A41" s="51" t="n">
        <v>2000</v>
      </c>
      <c r="B41" s="102" t="n">
        <v>994</v>
      </c>
      <c r="C41" s="102" t="n">
        <v>3174</v>
      </c>
      <c r="D41" s="102"/>
      <c r="E41" s="102" t="n">
        <v>39</v>
      </c>
      <c r="F41" s="102" t="n">
        <v>319</v>
      </c>
      <c r="G41" s="102"/>
      <c r="H41" s="102" t="n">
        <v>5</v>
      </c>
      <c r="I41" s="102" t="n">
        <v>29</v>
      </c>
      <c r="J41" s="102"/>
      <c r="K41" s="102" t="n">
        <v>1038</v>
      </c>
      <c r="L41" s="102" t="n">
        <v>3522</v>
      </c>
      <c r="M41" s="102"/>
      <c r="N41" s="102"/>
      <c r="O41" s="102"/>
      <c r="P41" s="102"/>
      <c r="Q41" s="102"/>
      <c r="R41" s="102"/>
      <c r="S41" s="102"/>
    </row>
    <row r="42" s="109" customFormat="true" ht="12" hidden="false" customHeight="true" outlineLevel="0" collapsed="false">
      <c r="A42" s="51" t="n">
        <v>2001</v>
      </c>
      <c r="B42" s="102" t="n">
        <v>1048</v>
      </c>
      <c r="C42" s="102" t="n">
        <v>3241</v>
      </c>
      <c r="D42" s="102"/>
      <c r="E42" s="102" t="n">
        <v>52</v>
      </c>
      <c r="F42" s="102" t="n">
        <v>335</v>
      </c>
      <c r="G42" s="102"/>
      <c r="H42" s="102" t="n">
        <v>5</v>
      </c>
      <c r="I42" s="102" t="n">
        <v>26</v>
      </c>
      <c r="J42" s="102"/>
      <c r="K42" s="102" t="n">
        <v>1105</v>
      </c>
      <c r="L42" s="102" t="n">
        <v>3602</v>
      </c>
      <c r="M42" s="102"/>
      <c r="N42" s="102"/>
      <c r="O42" s="102"/>
      <c r="P42" s="102"/>
      <c r="Q42" s="102"/>
      <c r="R42" s="102"/>
      <c r="S42" s="102"/>
    </row>
    <row r="43" s="109" customFormat="true" ht="12" hidden="false" customHeight="true" outlineLevel="0" collapsed="false">
      <c r="A43" s="51" t="n">
        <v>2002</v>
      </c>
      <c r="B43" s="102" t="n">
        <v>907</v>
      </c>
      <c r="C43" s="102" t="n">
        <v>3233</v>
      </c>
      <c r="D43" s="102"/>
      <c r="E43" s="102" t="n">
        <v>28</v>
      </c>
      <c r="F43" s="102" t="n">
        <v>361</v>
      </c>
      <c r="G43" s="102"/>
      <c r="H43" s="102" t="n">
        <v>5</v>
      </c>
      <c r="I43" s="102" t="n">
        <v>24</v>
      </c>
      <c r="J43" s="102"/>
      <c r="K43" s="102" t="n">
        <v>940</v>
      </c>
      <c r="L43" s="102" t="n">
        <v>3618</v>
      </c>
      <c r="M43" s="102"/>
      <c r="N43" s="102"/>
      <c r="O43" s="102"/>
      <c r="P43" s="102"/>
      <c r="Q43" s="102"/>
      <c r="R43" s="102"/>
      <c r="S43" s="102"/>
    </row>
    <row r="44" s="109" customFormat="true" ht="25.5" hidden="false" customHeight="true" outlineLevel="0" collapsed="false">
      <c r="A44" s="51" t="n">
        <v>2003</v>
      </c>
      <c r="B44" s="109" t="n">
        <v>977</v>
      </c>
      <c r="C44" s="109" t="n">
        <v>3643</v>
      </c>
      <c r="E44" s="109" t="n">
        <v>25</v>
      </c>
      <c r="F44" s="109" t="n">
        <v>349</v>
      </c>
      <c r="H44" s="109" t="n">
        <v>2</v>
      </c>
      <c r="I44" s="109" t="n">
        <v>42</v>
      </c>
      <c r="K44" s="102" t="n">
        <v>1004</v>
      </c>
      <c r="L44" s="102" t="n">
        <v>4034</v>
      </c>
      <c r="M44" s="102"/>
      <c r="N44" s="102"/>
      <c r="O44" s="108"/>
      <c r="P44" s="108"/>
      <c r="Q44" s="108"/>
      <c r="R44" s="102"/>
      <c r="S44" s="102"/>
    </row>
    <row r="45" s="109" customFormat="true" ht="12" hidden="false" customHeight="true" outlineLevel="0" collapsed="false">
      <c r="A45" s="51" t="n">
        <v>2004</v>
      </c>
      <c r="B45" s="102" t="n">
        <v>1197</v>
      </c>
      <c r="C45" s="102" t="n">
        <v>3885</v>
      </c>
      <c r="D45" s="102"/>
      <c r="E45" s="102" t="n">
        <v>24</v>
      </c>
      <c r="F45" s="102" t="n">
        <v>350</v>
      </c>
      <c r="G45" s="102"/>
      <c r="H45" s="102" t="n">
        <v>33</v>
      </c>
      <c r="I45" s="102" t="n">
        <v>51</v>
      </c>
      <c r="J45" s="102"/>
      <c r="K45" s="102" t="n">
        <v>1254</v>
      </c>
      <c r="L45" s="102" t="n">
        <v>4286</v>
      </c>
      <c r="M45" s="102"/>
      <c r="N45" s="102"/>
      <c r="O45" s="102"/>
      <c r="P45" s="102"/>
      <c r="Q45" s="102"/>
      <c r="R45" s="102"/>
      <c r="S45" s="102"/>
    </row>
    <row r="46" s="109" customFormat="true" ht="12" hidden="false" customHeight="true" outlineLevel="0" collapsed="false">
      <c r="A46" s="51" t="n">
        <v>2005</v>
      </c>
      <c r="B46" s="102" t="n">
        <v>1160</v>
      </c>
      <c r="C46" s="102" t="n">
        <v>4097</v>
      </c>
      <c r="D46" s="102"/>
      <c r="E46" s="102" t="n">
        <v>17</v>
      </c>
      <c r="F46" s="102" t="n">
        <v>348</v>
      </c>
      <c r="G46" s="102"/>
      <c r="H46" s="102" t="n">
        <v>24</v>
      </c>
      <c r="I46" s="102" t="n">
        <v>85</v>
      </c>
      <c r="J46" s="102"/>
      <c r="K46" s="102" t="n">
        <v>1201</v>
      </c>
      <c r="L46" s="102" t="n">
        <v>4530</v>
      </c>
      <c r="M46" s="102"/>
      <c r="N46" s="102"/>
      <c r="O46" s="102"/>
      <c r="P46" s="102"/>
      <c r="Q46" s="102"/>
      <c r="R46" s="102"/>
      <c r="S46" s="102"/>
    </row>
    <row r="47" s="109" customFormat="true" ht="12" hidden="false" customHeight="true" outlineLevel="0" collapsed="false">
      <c r="A47" s="51" t="n">
        <v>2006</v>
      </c>
      <c r="B47" s="102" t="n">
        <v>1184</v>
      </c>
      <c r="C47" s="102" t="n">
        <v>4081</v>
      </c>
      <c r="D47" s="102"/>
      <c r="E47" s="102" t="n">
        <v>14</v>
      </c>
      <c r="F47" s="102" t="n">
        <v>333</v>
      </c>
      <c r="G47" s="102"/>
      <c r="H47" s="102" t="n">
        <v>17</v>
      </c>
      <c r="I47" s="102" t="n">
        <v>57</v>
      </c>
      <c r="J47" s="102"/>
      <c r="K47" s="102" t="n">
        <v>1215</v>
      </c>
      <c r="L47" s="102" t="n">
        <v>4471</v>
      </c>
      <c r="M47" s="102"/>
      <c r="N47" s="102"/>
      <c r="O47" s="102"/>
      <c r="P47" s="102"/>
      <c r="Q47" s="102"/>
      <c r="R47" s="102"/>
      <c r="S47" s="102"/>
    </row>
    <row r="48" s="109" customFormat="true" ht="12" hidden="false" customHeight="true" outlineLevel="0" collapsed="false">
      <c r="A48" s="51" t="n">
        <v>2007</v>
      </c>
      <c r="B48" s="102" t="n">
        <v>1133</v>
      </c>
      <c r="C48" s="102" t="n">
        <v>3756</v>
      </c>
      <c r="D48" s="102"/>
      <c r="E48" s="102" t="n">
        <v>11</v>
      </c>
      <c r="F48" s="102" t="n">
        <v>317</v>
      </c>
      <c r="G48" s="102"/>
      <c r="H48" s="102" t="n">
        <v>8</v>
      </c>
      <c r="I48" s="102" t="n">
        <v>146</v>
      </c>
      <c r="J48" s="102"/>
      <c r="K48" s="102" t="n">
        <v>1152</v>
      </c>
      <c r="L48" s="102" t="n">
        <v>4219</v>
      </c>
      <c r="M48" s="102"/>
      <c r="N48" s="102"/>
      <c r="O48" s="102"/>
      <c r="P48" s="102"/>
      <c r="Q48" s="102"/>
      <c r="R48" s="102"/>
      <c r="S48" s="102"/>
    </row>
    <row r="49" s="8" customFormat="true" ht="6" hidden="false" customHeight="true" outlineLevel="0" collapsed="false">
      <c r="A49" s="62"/>
      <c r="B49" s="133"/>
      <c r="C49" s="133"/>
      <c r="D49" s="133"/>
      <c r="E49" s="41"/>
      <c r="F49" s="62"/>
      <c r="G49" s="62"/>
      <c r="H49" s="62"/>
      <c r="I49" s="62"/>
      <c r="J49" s="62"/>
      <c r="K49" s="62"/>
      <c r="L49" s="62"/>
      <c r="M49" s="102"/>
      <c r="N49" s="102"/>
    </row>
    <row r="50" s="8" customFormat="true" ht="6" hidden="false" customHeight="true" outlineLevel="0" collapsed="false">
      <c r="B50" s="76"/>
      <c r="C50" s="76"/>
      <c r="D50" s="76"/>
      <c r="E50" s="45"/>
    </row>
    <row r="51" s="8" customFormat="true" ht="11.25" hidden="false" customHeight="true" outlineLevel="0" collapsed="false">
      <c r="A51" s="34" t="s">
        <v>430</v>
      </c>
      <c r="B51" s="76"/>
      <c r="C51" s="76"/>
      <c r="D51" s="76"/>
      <c r="E51" s="45"/>
      <c r="K51" s="1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68" width="8.85"/>
    <col collapsed="false" customWidth="true" hidden="false" outlineLevel="0" max="4" min="3" style="68" width="6.99"/>
    <col collapsed="false" customWidth="true" hidden="false" outlineLevel="0" max="6" min="5" style="68" width="7.28"/>
    <col collapsed="false" customWidth="true" hidden="false" outlineLevel="0" max="7" min="7" style="68" width="6.7"/>
    <col collapsed="false" customWidth="true" hidden="false" outlineLevel="0" max="8" min="8" style="68" width="6.41"/>
    <col collapsed="false" customWidth="true" hidden="false" outlineLevel="0" max="9" min="9" style="68" width="4.99"/>
    <col collapsed="false" customWidth="true" hidden="false" outlineLevel="0" max="10" min="10" style="68" width="6.41"/>
    <col collapsed="false" customWidth="true" hidden="false" outlineLevel="0" max="11" min="11" style="68" width="8.28"/>
    <col collapsed="false" customWidth="true" hidden="false" outlineLevel="0" max="12" min="12" style="68" width="7.14"/>
    <col collapsed="false" customWidth="true" hidden="false" outlineLevel="0" max="13" min="13" style="68" width="7.85"/>
    <col collapsed="false" customWidth="false" hidden="false" outlineLevel="0" max="257" min="14" style="68" width="9.14"/>
  </cols>
  <sheetData>
    <row r="1" s="4" customFormat="true" ht="15.75" hidden="false" customHeight="true" outlineLevel="0" collapsed="false">
      <c r="A1" s="3"/>
      <c r="K1" s="12"/>
      <c r="L1" s="3"/>
    </row>
    <row r="2" s="59" customFormat="true" ht="12.75" hidden="false" customHeight="true" outlineLevel="0" collapsed="false">
      <c r="A2" s="13" t="s">
        <v>441</v>
      </c>
      <c r="F2" s="8"/>
      <c r="G2" s="8"/>
      <c r="H2" s="8"/>
      <c r="I2" s="8"/>
      <c r="J2" s="8"/>
      <c r="O2" s="3"/>
      <c r="P2" s="3"/>
      <c r="U2" s="3"/>
      <c r="V2" s="3"/>
    </row>
    <row r="3" s="59" customFormat="true" ht="12.75" hidden="false" customHeight="true" outlineLevel="0" collapsed="false">
      <c r="A3" s="13" t="s">
        <v>442</v>
      </c>
      <c r="F3" s="8"/>
      <c r="G3" s="8"/>
      <c r="H3" s="8"/>
      <c r="I3" s="8"/>
      <c r="J3" s="8"/>
      <c r="O3" s="3"/>
      <c r="P3" s="3"/>
      <c r="U3" s="3"/>
      <c r="V3" s="3"/>
    </row>
    <row r="4" s="3" customFormat="true" ht="12.75" hidden="false" customHeight="true" outlineLevel="0" collapsed="false">
      <c r="A4" s="8" t="s">
        <v>443</v>
      </c>
      <c r="F4" s="8"/>
      <c r="G4" s="8"/>
      <c r="H4" s="8"/>
      <c r="I4" s="8"/>
      <c r="J4" s="8"/>
    </row>
    <row r="5" s="3" customFormat="true" ht="12.75" hidden="false" customHeight="true" outlineLevel="0" collapsed="false">
      <c r="A5" s="62"/>
      <c r="B5" s="63"/>
      <c r="C5" s="63"/>
      <c r="D5" s="63"/>
      <c r="E5" s="63"/>
      <c r="F5" s="62"/>
      <c r="G5" s="62"/>
      <c r="H5" s="62"/>
      <c r="I5" s="62"/>
      <c r="J5" s="62"/>
      <c r="K5" s="63"/>
      <c r="L5" s="63"/>
      <c r="M5" s="63"/>
      <c r="N5" s="61"/>
    </row>
    <row r="6" s="30" customFormat="true" ht="12" hidden="false" customHeight="true" outlineLevel="0" collapsed="false">
      <c r="A6" s="30" t="s">
        <v>285</v>
      </c>
      <c r="B6" s="30" t="s">
        <v>179</v>
      </c>
      <c r="C6" s="68"/>
      <c r="D6" s="68"/>
      <c r="F6" s="68"/>
      <c r="G6" s="68"/>
      <c r="N6" s="34"/>
    </row>
    <row r="7" s="30" customFormat="true" ht="12" hidden="false" customHeight="true" outlineLevel="0" collapsed="false">
      <c r="A7" s="30" t="s">
        <v>289</v>
      </c>
      <c r="B7" s="29"/>
    </row>
    <row r="8" s="8" customFormat="true" ht="12.75" hidden="false" customHeight="true" outlineLevel="0" collapsed="false">
      <c r="B8" s="31" t="s">
        <v>182</v>
      </c>
      <c r="C8" s="31" t="s">
        <v>183</v>
      </c>
      <c r="D8" s="31" t="s">
        <v>184</v>
      </c>
      <c r="E8" s="45" t="s">
        <v>185</v>
      </c>
      <c r="F8" s="45" t="s">
        <v>185</v>
      </c>
      <c r="G8" s="45" t="s">
        <v>185</v>
      </c>
      <c r="H8" s="31" t="s">
        <v>186</v>
      </c>
      <c r="I8" s="31" t="s">
        <v>397</v>
      </c>
      <c r="J8" s="31" t="s">
        <v>188</v>
      </c>
      <c r="K8" s="31" t="s">
        <v>189</v>
      </c>
      <c r="L8" s="31" t="s">
        <v>398</v>
      </c>
      <c r="M8" s="31" t="s">
        <v>139</v>
      </c>
    </row>
    <row r="9" s="8" customFormat="true" ht="12" hidden="false" customHeight="true" outlineLevel="0" collapsed="false">
      <c r="A9" s="97"/>
      <c r="B9" s="62"/>
      <c r="C9" s="133"/>
      <c r="D9" s="133"/>
      <c r="E9" s="41" t="n">
        <v>2000</v>
      </c>
      <c r="F9" s="41" t="n">
        <v>2005</v>
      </c>
      <c r="G9" s="41" t="n">
        <v>2008</v>
      </c>
      <c r="H9" s="133"/>
      <c r="I9" s="133"/>
      <c r="J9" s="133"/>
      <c r="K9" s="133"/>
      <c r="L9" s="40"/>
      <c r="M9" s="40"/>
    </row>
    <row r="10" s="8" customFormat="true" ht="15.75" hidden="false" customHeight="true" outlineLevel="0" collapsed="false">
      <c r="A10" s="30" t="n">
        <v>1998</v>
      </c>
      <c r="B10" s="42" t="n">
        <v>246</v>
      </c>
      <c r="C10" s="42" t="n">
        <v>1782</v>
      </c>
      <c r="D10" s="42" t="n">
        <v>2700</v>
      </c>
      <c r="E10" s="42" t="s">
        <v>191</v>
      </c>
      <c r="F10" s="42" t="s">
        <v>191</v>
      </c>
      <c r="G10" s="42" t="s">
        <v>191</v>
      </c>
      <c r="H10" s="42" t="s">
        <v>191</v>
      </c>
      <c r="I10" s="42" t="s">
        <v>191</v>
      </c>
      <c r="J10" s="42" t="s">
        <v>191</v>
      </c>
      <c r="K10" s="42" t="s">
        <v>191</v>
      </c>
      <c r="L10" s="42" t="n">
        <v>10196</v>
      </c>
      <c r="M10" s="42" t="n">
        <v>14924</v>
      </c>
      <c r="N10" s="42"/>
    </row>
    <row r="11" s="8" customFormat="true" ht="12" hidden="false" customHeight="true" outlineLevel="0" collapsed="false">
      <c r="A11" s="30" t="n">
        <v>1999</v>
      </c>
      <c r="B11" s="42" t="n">
        <v>239</v>
      </c>
      <c r="C11" s="42" t="n">
        <v>1735</v>
      </c>
      <c r="D11" s="42" t="n">
        <v>3835</v>
      </c>
      <c r="E11" s="42" t="s">
        <v>191</v>
      </c>
      <c r="F11" s="42" t="s">
        <v>191</v>
      </c>
      <c r="G11" s="42" t="s">
        <v>191</v>
      </c>
      <c r="H11" s="42" t="s">
        <v>191</v>
      </c>
      <c r="I11" s="42" t="s">
        <v>191</v>
      </c>
      <c r="J11" s="42" t="s">
        <v>191</v>
      </c>
      <c r="K11" s="42" t="s">
        <v>191</v>
      </c>
      <c r="L11" s="42" t="n">
        <v>9060</v>
      </c>
      <c r="M11" s="42" t="n">
        <v>14869</v>
      </c>
      <c r="N11" s="42"/>
    </row>
    <row r="12" s="8" customFormat="true" ht="12" hidden="false" customHeight="true" outlineLevel="0" collapsed="false">
      <c r="A12" s="30" t="n">
        <v>2000</v>
      </c>
      <c r="B12" s="42" t="n">
        <v>246</v>
      </c>
      <c r="C12" s="42" t="n">
        <v>1726</v>
      </c>
      <c r="D12" s="42" t="n">
        <v>5061</v>
      </c>
      <c r="E12" s="42" t="s">
        <v>191</v>
      </c>
      <c r="F12" s="42" t="s">
        <v>191</v>
      </c>
      <c r="G12" s="42" t="s">
        <v>191</v>
      </c>
      <c r="H12" s="42" t="s">
        <v>191</v>
      </c>
      <c r="I12" s="42" t="s">
        <v>191</v>
      </c>
      <c r="J12" s="42" t="s">
        <v>191</v>
      </c>
      <c r="K12" s="42" t="s">
        <v>191</v>
      </c>
      <c r="L12" s="42" t="n">
        <v>7384</v>
      </c>
      <c r="M12" s="42" t="n">
        <v>14417</v>
      </c>
      <c r="N12" s="42"/>
    </row>
    <row r="13" s="8" customFormat="true" ht="12" hidden="false" customHeight="true" outlineLevel="0" collapsed="false">
      <c r="A13" s="30" t="n">
        <v>2001</v>
      </c>
      <c r="B13" s="42" t="n">
        <v>244</v>
      </c>
      <c r="C13" s="42" t="n">
        <v>1722</v>
      </c>
      <c r="D13" s="42" t="n">
        <v>6052</v>
      </c>
      <c r="E13" s="42" t="s">
        <v>191</v>
      </c>
      <c r="F13" s="42" t="s">
        <v>191</v>
      </c>
      <c r="G13" s="42" t="s">
        <v>191</v>
      </c>
      <c r="H13" s="42" t="s">
        <v>191</v>
      </c>
      <c r="I13" s="42" t="s">
        <v>191</v>
      </c>
      <c r="J13" s="42" t="s">
        <v>191</v>
      </c>
      <c r="K13" s="42" t="s">
        <v>191</v>
      </c>
      <c r="L13" s="42" t="n">
        <v>6228</v>
      </c>
      <c r="M13" s="42" t="n">
        <v>14246</v>
      </c>
      <c r="N13" s="42"/>
    </row>
    <row r="14" s="8" customFormat="true" ht="12" hidden="false" customHeight="true" outlineLevel="0" collapsed="false">
      <c r="A14" s="30" t="n">
        <v>2002</v>
      </c>
      <c r="B14" s="42" t="n">
        <v>245</v>
      </c>
      <c r="C14" s="42" t="n">
        <v>1683</v>
      </c>
      <c r="D14" s="42" t="n">
        <v>6103</v>
      </c>
      <c r="E14" s="42" t="n">
        <v>967</v>
      </c>
      <c r="F14" s="42" t="s">
        <v>191</v>
      </c>
      <c r="G14" s="42" t="s">
        <v>191</v>
      </c>
      <c r="H14" s="42" t="s">
        <v>191</v>
      </c>
      <c r="I14" s="42" t="s">
        <v>191</v>
      </c>
      <c r="J14" s="42" t="s">
        <v>191</v>
      </c>
      <c r="K14" s="42" t="s">
        <v>191</v>
      </c>
      <c r="L14" s="42" t="n">
        <v>5015</v>
      </c>
      <c r="M14" s="42" t="n">
        <v>14013</v>
      </c>
      <c r="N14" s="42"/>
    </row>
    <row r="15" s="8" customFormat="true" ht="17.25" hidden="false" customHeight="true" outlineLevel="0" collapsed="false">
      <c r="A15" s="30" t="n">
        <v>2003</v>
      </c>
      <c r="B15" s="42" t="n">
        <v>227</v>
      </c>
      <c r="C15" s="42" t="n">
        <v>1645</v>
      </c>
      <c r="D15" s="42" t="n">
        <v>5960</v>
      </c>
      <c r="E15" s="42" t="n">
        <v>2037</v>
      </c>
      <c r="F15" s="42" t="s">
        <v>191</v>
      </c>
      <c r="G15" s="42" t="s">
        <v>191</v>
      </c>
      <c r="H15" s="42" t="s">
        <v>191</v>
      </c>
      <c r="I15" s="42" t="s">
        <v>191</v>
      </c>
      <c r="J15" s="42" t="s">
        <v>191</v>
      </c>
      <c r="K15" s="42" t="s">
        <v>191</v>
      </c>
      <c r="L15" s="42" t="n">
        <v>3873</v>
      </c>
      <c r="M15" s="42" t="n">
        <v>13742</v>
      </c>
      <c r="N15" s="42"/>
    </row>
    <row r="16" s="8" customFormat="true" ht="12" hidden="false" customHeight="true" outlineLevel="0" collapsed="false">
      <c r="A16" s="30" t="n">
        <v>2004</v>
      </c>
      <c r="B16" s="42" t="n">
        <v>220</v>
      </c>
      <c r="C16" s="42" t="n">
        <v>1530</v>
      </c>
      <c r="D16" s="42" t="n">
        <v>5680</v>
      </c>
      <c r="E16" s="42" t="n">
        <v>2943</v>
      </c>
      <c r="F16" s="42" t="n">
        <v>35</v>
      </c>
      <c r="G16" s="42" t="s">
        <v>191</v>
      </c>
      <c r="H16" s="42" t="s">
        <v>191</v>
      </c>
      <c r="I16" s="42" t="s">
        <v>191</v>
      </c>
      <c r="J16" s="42" t="s">
        <v>191</v>
      </c>
      <c r="K16" s="42" t="s">
        <v>191</v>
      </c>
      <c r="L16" s="42" t="n">
        <v>2955</v>
      </c>
      <c r="M16" s="42" t="n">
        <v>13363</v>
      </c>
      <c r="N16" s="42"/>
    </row>
    <row r="17" s="8" customFormat="true" ht="12" hidden="false" customHeight="true" outlineLevel="0" collapsed="false">
      <c r="A17" s="30" t="n">
        <v>2005</v>
      </c>
      <c r="B17" s="42" t="n">
        <v>213</v>
      </c>
      <c r="C17" s="42" t="n">
        <v>1465</v>
      </c>
      <c r="D17" s="42" t="n">
        <v>5375</v>
      </c>
      <c r="E17" s="42" t="n">
        <v>3972</v>
      </c>
      <c r="F17" s="42" t="n">
        <v>35</v>
      </c>
      <c r="G17" s="42" t="s">
        <v>191</v>
      </c>
      <c r="H17" s="42" t="s">
        <v>191</v>
      </c>
      <c r="I17" s="42" t="s">
        <v>191</v>
      </c>
      <c r="J17" s="42" t="s">
        <v>191</v>
      </c>
      <c r="K17" s="42" t="s">
        <v>191</v>
      </c>
      <c r="L17" s="42" t="n">
        <v>2417</v>
      </c>
      <c r="M17" s="42" t="n">
        <v>13477</v>
      </c>
      <c r="N17" s="42"/>
    </row>
    <row r="18" s="8" customFormat="true" ht="12" hidden="false" customHeight="true" outlineLevel="0" collapsed="false">
      <c r="A18" s="30" t="n">
        <v>2006</v>
      </c>
      <c r="B18" s="42" t="n">
        <v>174</v>
      </c>
      <c r="C18" s="42" t="n">
        <v>1380</v>
      </c>
      <c r="D18" s="42" t="n">
        <v>4847</v>
      </c>
      <c r="E18" s="42" t="n">
        <v>4541</v>
      </c>
      <c r="F18" s="42" t="n">
        <v>646</v>
      </c>
      <c r="G18" s="42" t="n">
        <v>24</v>
      </c>
      <c r="H18" s="42" t="s">
        <v>191</v>
      </c>
      <c r="I18" s="42" t="s">
        <v>191</v>
      </c>
      <c r="J18" s="42" t="n">
        <v>225</v>
      </c>
      <c r="K18" s="42" t="n">
        <v>1</v>
      </c>
      <c r="L18" s="42" t="n">
        <v>1805</v>
      </c>
      <c r="M18" s="42" t="n">
        <v>13643</v>
      </c>
      <c r="N18" s="42"/>
    </row>
    <row r="19" s="8" customFormat="true" ht="12" hidden="false" customHeight="true" outlineLevel="0" collapsed="false">
      <c r="A19" s="30" t="n">
        <v>2007</v>
      </c>
      <c r="B19" s="42" t="n">
        <v>130</v>
      </c>
      <c r="C19" s="42" t="n">
        <v>1249</v>
      </c>
      <c r="D19" s="42" t="n">
        <v>4337</v>
      </c>
      <c r="E19" s="42" t="n">
        <v>4498</v>
      </c>
      <c r="F19" s="42" t="n">
        <v>1319</v>
      </c>
      <c r="G19" s="42" t="n">
        <v>200</v>
      </c>
      <c r="H19" s="42" t="s">
        <v>191</v>
      </c>
      <c r="I19" s="42" t="s">
        <v>191</v>
      </c>
      <c r="J19" s="42" t="n">
        <v>275</v>
      </c>
      <c r="K19" s="42" t="n">
        <v>5</v>
      </c>
      <c r="L19" s="42" t="n">
        <v>1302</v>
      </c>
      <c r="M19" s="42" t="n">
        <v>13315</v>
      </c>
      <c r="N19" s="42"/>
    </row>
    <row r="20" s="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8" customFormat="true" ht="12" hidden="false" customHeight="true" outlineLevel="0" collapsed="false">
      <c r="A21" s="3"/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s="8" customFormat="true" ht="12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s="8" customFormat="true" ht="12" hidden="false" customHeight="true" outlineLevel="0" collapsed="false"/>
    <row r="28" s="59" customFormat="true" ht="12.75" hidden="false" customHeight="true" outlineLevel="0" collapsed="false">
      <c r="A28" s="13" t="s">
        <v>444</v>
      </c>
      <c r="I28" s="3"/>
      <c r="J28" s="3"/>
      <c r="O28" s="3"/>
      <c r="P28" s="3"/>
    </row>
    <row r="29" s="59" customFormat="true" ht="12.75" hidden="false" customHeight="true" outlineLevel="0" collapsed="false">
      <c r="A29" s="13" t="s">
        <v>445</v>
      </c>
      <c r="I29" s="3"/>
      <c r="J29" s="3"/>
      <c r="O29" s="3"/>
      <c r="P29" s="3"/>
    </row>
    <row r="30" s="3" customFormat="true" ht="12.75" hidden="false" customHeight="true" outlineLevel="0" collapsed="false">
      <c r="A30" s="8" t="s">
        <v>446</v>
      </c>
    </row>
    <row r="31" s="3" customFormat="true" ht="12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s="30" customFormat="true" ht="12" hidden="false" customHeight="true" outlineLevel="0" collapsed="false">
      <c r="A32" s="70" t="s">
        <v>415</v>
      </c>
      <c r="D32" s="31" t="s">
        <v>170</v>
      </c>
    </row>
    <row r="33" s="30" customFormat="true" ht="12" hidden="false" customHeight="true" outlineLevel="0" collapsed="false">
      <c r="B33" s="29"/>
      <c r="C33" s="29"/>
      <c r="D33" s="36" t="n">
        <v>2003</v>
      </c>
      <c r="F33" s="36" t="n">
        <v>2004</v>
      </c>
      <c r="G33" s="36"/>
      <c r="H33" s="36" t="n">
        <v>2005</v>
      </c>
      <c r="I33" s="36"/>
      <c r="J33" s="36" t="n">
        <v>2006</v>
      </c>
      <c r="K33" s="36"/>
      <c r="L33" s="66" t="n">
        <v>2007</v>
      </c>
    </row>
    <row r="34" s="8" customFormat="true" ht="12.75" hidden="false" customHeight="true" outlineLevel="0" collapsed="false">
      <c r="A34" s="63"/>
      <c r="B34" s="63"/>
      <c r="C34" s="63"/>
      <c r="D34" s="41"/>
      <c r="E34" s="41"/>
      <c r="F34" s="41"/>
      <c r="G34" s="62"/>
      <c r="H34" s="41"/>
      <c r="I34" s="62"/>
      <c r="J34" s="62"/>
      <c r="K34" s="62"/>
      <c r="L34" s="62"/>
    </row>
    <row r="35" s="8" customFormat="true" ht="9" hidden="false" customHeight="true" outlineLevel="0" collapsed="false">
      <c r="A35" s="251"/>
      <c r="B35" s="251"/>
      <c r="C35" s="251"/>
      <c r="D35" s="10"/>
      <c r="E35" s="76"/>
      <c r="F35" s="76"/>
      <c r="G35" s="10"/>
      <c r="H35" s="78"/>
      <c r="I35" s="10"/>
      <c r="K35" s="10"/>
      <c r="L35" s="10"/>
    </row>
    <row r="36" s="8" customFormat="true" ht="12.75" hidden="false" customHeight="true" outlineLevel="0" collapsed="false">
      <c r="A36" s="30" t="s">
        <v>419</v>
      </c>
      <c r="B36" s="34"/>
      <c r="C36" s="34"/>
      <c r="D36" s="44" t="s">
        <v>191</v>
      </c>
      <c r="E36" s="44"/>
      <c r="F36" s="44" t="s">
        <v>191</v>
      </c>
      <c r="G36" s="44"/>
      <c r="H36" s="44" t="s">
        <v>191</v>
      </c>
      <c r="I36" s="44"/>
      <c r="J36" s="44" t="s">
        <v>191</v>
      </c>
      <c r="K36" s="44"/>
      <c r="L36" s="44" t="s">
        <v>191</v>
      </c>
    </row>
    <row r="37" s="8" customFormat="true" ht="12" hidden="false" customHeight="true" outlineLevel="0" collapsed="false">
      <c r="A37" s="30" t="s">
        <v>420</v>
      </c>
      <c r="B37" s="252"/>
      <c r="C37" s="252"/>
      <c r="D37" s="44" t="n">
        <v>69</v>
      </c>
      <c r="E37" s="44"/>
      <c r="F37" s="44" t="n">
        <v>67</v>
      </c>
      <c r="G37" s="44"/>
      <c r="H37" s="44" t="n">
        <v>13</v>
      </c>
      <c r="I37" s="44"/>
      <c r="J37" s="44" t="n">
        <v>12</v>
      </c>
      <c r="K37" s="44"/>
      <c r="L37" s="44" t="n">
        <v>6</v>
      </c>
      <c r="M37" s="44"/>
    </row>
    <row r="38" s="8" customFormat="true" ht="12" hidden="false" customHeight="true" outlineLevel="0" collapsed="false">
      <c r="A38" s="30" t="s">
        <v>421</v>
      </c>
      <c r="B38" s="68"/>
      <c r="C38" s="68"/>
      <c r="D38" s="44" t="n">
        <v>296</v>
      </c>
      <c r="E38" s="44"/>
      <c r="F38" s="44" t="n">
        <v>286</v>
      </c>
      <c r="G38" s="44"/>
      <c r="H38" s="44" t="n">
        <v>263</v>
      </c>
      <c r="I38" s="44"/>
      <c r="J38" s="44" t="n">
        <v>264</v>
      </c>
      <c r="K38" s="44"/>
      <c r="L38" s="44" t="n">
        <v>221</v>
      </c>
      <c r="M38" s="44"/>
    </row>
    <row r="39" s="8" customFormat="true" ht="12" hidden="false" customHeight="true" outlineLevel="0" collapsed="false">
      <c r="A39" s="30" t="s">
        <v>422</v>
      </c>
      <c r="B39" s="68"/>
      <c r="C39" s="68"/>
      <c r="D39" s="44" t="n">
        <v>56</v>
      </c>
      <c r="E39" s="44"/>
      <c r="F39" s="44" t="n">
        <v>57</v>
      </c>
      <c r="G39" s="44"/>
      <c r="H39" s="44" t="n">
        <v>65</v>
      </c>
      <c r="I39" s="44"/>
      <c r="J39" s="44" t="n">
        <v>67</v>
      </c>
      <c r="K39" s="44"/>
      <c r="L39" s="44" t="n">
        <v>60</v>
      </c>
      <c r="M39" s="44"/>
    </row>
    <row r="40" s="8" customFormat="true" ht="12" hidden="false" customHeight="true" outlineLevel="0" collapsed="false">
      <c r="A40" s="30" t="s">
        <v>423</v>
      </c>
      <c r="B40" s="68"/>
      <c r="C40" s="68"/>
      <c r="D40" s="44" t="n">
        <v>48</v>
      </c>
      <c r="E40" s="44"/>
      <c r="F40" s="44" t="n">
        <v>44</v>
      </c>
      <c r="G40" s="44"/>
      <c r="H40" s="44" t="n">
        <v>34</v>
      </c>
      <c r="I40" s="44"/>
      <c r="J40" s="44" t="n">
        <v>48</v>
      </c>
      <c r="K40" s="44"/>
      <c r="L40" s="44" t="n">
        <v>47</v>
      </c>
      <c r="M40" s="44"/>
    </row>
    <row r="41" s="8" customFormat="true" ht="17.25" hidden="false" customHeight="true" outlineLevel="0" collapsed="false">
      <c r="A41" s="30" t="s">
        <v>424</v>
      </c>
      <c r="B41" s="68"/>
      <c r="C41" s="68"/>
      <c r="D41" s="44" t="n">
        <v>216</v>
      </c>
      <c r="E41" s="44"/>
      <c r="F41" s="44" t="n">
        <v>202</v>
      </c>
      <c r="G41" s="44"/>
      <c r="H41" s="44" t="n">
        <v>189</v>
      </c>
      <c r="I41" s="44"/>
      <c r="J41" s="44" t="n">
        <v>189</v>
      </c>
      <c r="K41" s="44"/>
      <c r="L41" s="44" t="n">
        <v>201</v>
      </c>
      <c r="M41" s="44"/>
    </row>
    <row r="42" s="8" customFormat="true" ht="12" hidden="false" customHeight="true" outlineLevel="0" collapsed="false">
      <c r="A42" s="30" t="s">
        <v>425</v>
      </c>
      <c r="B42" s="68"/>
      <c r="C42" s="68"/>
      <c r="D42" s="44" t="n">
        <v>279</v>
      </c>
      <c r="E42" s="44"/>
      <c r="F42" s="44" t="n">
        <v>315</v>
      </c>
      <c r="G42" s="44"/>
      <c r="H42" s="44" t="n">
        <v>344</v>
      </c>
      <c r="I42" s="44"/>
      <c r="J42" s="44" t="n">
        <v>374</v>
      </c>
      <c r="K42" s="44"/>
      <c r="L42" s="44" t="n">
        <v>379</v>
      </c>
      <c r="M42" s="44"/>
    </row>
    <row r="43" s="8" customFormat="true" ht="12" hidden="false" customHeight="true" outlineLevel="0" collapsed="false">
      <c r="A43" s="30" t="s">
        <v>426</v>
      </c>
      <c r="B43" s="68"/>
      <c r="C43" s="68"/>
      <c r="D43" s="44" t="n">
        <v>595</v>
      </c>
      <c r="E43" s="44"/>
      <c r="F43" s="44" t="n">
        <v>609</v>
      </c>
      <c r="G43" s="44"/>
      <c r="H43" s="44" t="n">
        <v>511</v>
      </c>
      <c r="I43" s="44"/>
      <c r="J43" s="44" t="n">
        <v>522</v>
      </c>
      <c r="K43" s="44"/>
      <c r="L43" s="44" t="n">
        <v>535</v>
      </c>
      <c r="M43" s="44"/>
    </row>
    <row r="44" s="10" customFormat="true" ht="12" hidden="false" customHeight="true" outlineLevel="0" collapsed="false">
      <c r="A44" s="30" t="s">
        <v>427</v>
      </c>
      <c r="B44" s="129"/>
      <c r="C44" s="129"/>
      <c r="D44" s="44" t="n">
        <v>1425</v>
      </c>
      <c r="E44" s="44"/>
      <c r="F44" s="44" t="n">
        <v>1314</v>
      </c>
      <c r="G44" s="44"/>
      <c r="H44" s="44" t="n">
        <v>1150</v>
      </c>
      <c r="I44" s="44"/>
      <c r="J44" s="44" t="n">
        <v>1062</v>
      </c>
      <c r="K44" s="44"/>
      <c r="L44" s="44" t="n">
        <v>1093</v>
      </c>
      <c r="M44" s="44"/>
    </row>
    <row r="45" s="8" customFormat="true" ht="12" hidden="false" customHeight="true" outlineLevel="0" collapsed="false">
      <c r="A45" s="30" t="s">
        <v>428</v>
      </c>
      <c r="D45" s="44" t="n">
        <v>1878</v>
      </c>
      <c r="E45" s="44"/>
      <c r="F45" s="44" t="n">
        <v>2002</v>
      </c>
      <c r="G45" s="44"/>
      <c r="H45" s="44" t="n">
        <v>2218</v>
      </c>
      <c r="I45" s="44"/>
      <c r="J45" s="44" t="n">
        <v>2469</v>
      </c>
      <c r="K45" s="44"/>
      <c r="L45" s="44" t="n">
        <v>2464</v>
      </c>
      <c r="M45" s="44"/>
    </row>
    <row r="46" s="8" customFormat="true" ht="7.5" hidden="false" customHeight="true" outlineLevel="0" collapsed="false">
      <c r="A46" s="30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13" customFormat="true" ht="12" hidden="false" customHeight="true" outlineLevel="0" collapsed="false">
      <c r="A47" s="230" t="s">
        <v>429</v>
      </c>
      <c r="D47" s="253" t="n">
        <f aca="false">SUM(D36:D46)</f>
        <v>4862</v>
      </c>
      <c r="E47" s="253"/>
      <c r="F47" s="253" t="n">
        <f aca="false">SUM(F36:F46)</f>
        <v>4896</v>
      </c>
      <c r="G47" s="253"/>
      <c r="H47" s="253" t="n">
        <f aca="false">SUM(H36:H46)</f>
        <v>4787</v>
      </c>
      <c r="I47" s="253"/>
      <c r="J47" s="253" t="n">
        <f aca="false">SUM(J36:J46)</f>
        <v>5007</v>
      </c>
      <c r="K47" s="253"/>
      <c r="L47" s="253" t="n">
        <f aca="false">SUM(L36:L46)</f>
        <v>5006</v>
      </c>
      <c r="M47" s="254"/>
    </row>
    <row r="48" customFormat="false" ht="12" hidden="false" customHeight="true" outlineLevel="0" collapsed="false">
      <c r="A48" s="38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" hidden="false" customHeight="true" outlineLevel="0" collapsed="false">
      <c r="K49" s="70"/>
      <c r="L49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5" width="11.7"/>
    <col collapsed="false" customWidth="true" hidden="false" outlineLevel="0" max="2" min="2" style="255" width="8.7"/>
    <col collapsed="false" customWidth="true" hidden="false" outlineLevel="0" max="3" min="3" style="214" width="9.41"/>
    <col collapsed="false" customWidth="true" hidden="false" outlineLevel="0" max="4" min="4" style="256" width="8.41"/>
    <col collapsed="false" customWidth="true" hidden="false" outlineLevel="0" max="5" min="5" style="214" width="7.7"/>
    <col collapsed="false" customWidth="true" hidden="false" outlineLevel="0" max="6" min="6" style="256" width="7.56"/>
    <col collapsed="false" customWidth="true" hidden="false" outlineLevel="0" max="7" min="7" style="214" width="3.14"/>
    <col collapsed="false" customWidth="true" hidden="false" outlineLevel="0" max="8" min="8" style="256" width="8.41"/>
    <col collapsed="false" customWidth="true" hidden="false" outlineLevel="0" max="9" min="9" style="128" width="8.99"/>
    <col collapsed="false" customWidth="true" hidden="false" outlineLevel="0" max="10" min="10" style="128" width="7.56"/>
    <col collapsed="false" customWidth="true" hidden="false" outlineLevel="0" max="11" min="11" style="60" width="6.7"/>
    <col collapsed="false" customWidth="true" hidden="false" outlineLevel="0" max="12" min="12" style="129" width="6.99"/>
    <col collapsed="false" customWidth="false" hidden="false" outlineLevel="0" max="20" min="13" style="129" width="9.14"/>
    <col collapsed="false" customWidth="false" hidden="false" outlineLevel="0" max="257" min="21" style="128" width="9.14"/>
  </cols>
  <sheetData>
    <row r="1" s="4" customFormat="true" ht="15.75" hidden="false" customHeight="true" outlineLevel="0" collapsed="false">
      <c r="B1" s="12"/>
      <c r="C1" s="217"/>
      <c r="D1" s="191"/>
      <c r="E1" s="217"/>
      <c r="F1" s="191"/>
      <c r="G1" s="217"/>
      <c r="I1" s="12"/>
      <c r="K1" s="60"/>
      <c r="L1" s="126"/>
      <c r="M1" s="126"/>
      <c r="N1" s="126"/>
      <c r="O1" s="126"/>
      <c r="P1" s="126"/>
      <c r="Q1" s="126"/>
      <c r="R1" s="126"/>
      <c r="S1" s="126"/>
      <c r="T1" s="126"/>
    </row>
    <row r="2" s="59" customFormat="true" ht="12.75" hidden="false" customHeight="true" outlineLevel="0" collapsed="false">
      <c r="A2" s="14" t="s">
        <v>57</v>
      </c>
      <c r="B2" s="206"/>
      <c r="C2" s="60"/>
      <c r="D2" s="257"/>
      <c r="E2" s="15"/>
      <c r="F2" s="258"/>
      <c r="G2" s="60"/>
      <c r="H2" s="60"/>
      <c r="I2" s="60"/>
      <c r="K2" s="13"/>
      <c r="L2" s="13"/>
    </row>
    <row r="3" s="85" customFormat="true" ht="12.75" hidden="false" customHeight="true" outlineLevel="0" collapsed="false">
      <c r="A3" s="59" t="s">
        <v>447</v>
      </c>
      <c r="B3" s="259"/>
      <c r="D3" s="260"/>
      <c r="E3" s="235"/>
      <c r="F3" s="261"/>
      <c r="J3" s="235"/>
      <c r="K3" s="235"/>
      <c r="L3" s="235"/>
    </row>
    <row r="4" s="3" customFormat="true" ht="12.75" hidden="false" customHeight="true" outlineLevel="0" collapsed="false">
      <c r="A4" s="9" t="s">
        <v>448</v>
      </c>
      <c r="B4" s="83"/>
      <c r="D4" s="262"/>
      <c r="E4" s="8"/>
      <c r="F4" s="9"/>
      <c r="J4" s="8"/>
      <c r="K4" s="8"/>
      <c r="L4" s="8"/>
    </row>
    <row r="5" s="61" customFormat="true" ht="12.75" hidden="false" customHeight="true" outlineLevel="0" collapsed="false">
      <c r="A5" s="64"/>
      <c r="B5" s="143"/>
      <c r="C5" s="63"/>
      <c r="D5" s="263"/>
      <c r="E5" s="62"/>
      <c r="F5" s="64"/>
      <c r="G5" s="63"/>
      <c r="H5" s="63"/>
      <c r="I5" s="63"/>
      <c r="J5" s="62"/>
      <c r="K5" s="62"/>
      <c r="L5" s="62"/>
    </row>
    <row r="6" s="34" customFormat="true" ht="12" hidden="false" customHeight="true" outlineLevel="0" collapsed="false">
      <c r="A6" s="34" t="s">
        <v>123</v>
      </c>
      <c r="B6" s="165" t="s">
        <v>124</v>
      </c>
      <c r="C6" s="165"/>
      <c r="D6" s="264"/>
      <c r="E6" s="165"/>
      <c r="F6" s="264"/>
      <c r="H6" s="165" t="s">
        <v>125</v>
      </c>
      <c r="I6" s="165"/>
      <c r="J6" s="165"/>
      <c r="K6" s="165"/>
      <c r="L6" s="165"/>
    </row>
    <row r="7" s="56" customFormat="true" ht="27" hidden="false" customHeight="true" outlineLevel="0" collapsed="false">
      <c r="B7" s="32" t="s">
        <v>174</v>
      </c>
      <c r="C7" s="27" t="s">
        <v>173</v>
      </c>
      <c r="D7" s="27" t="s">
        <v>126</v>
      </c>
      <c r="E7" s="27"/>
      <c r="F7" s="265" t="s">
        <v>246</v>
      </c>
      <c r="G7" s="32"/>
      <c r="H7" s="32" t="s">
        <v>174</v>
      </c>
      <c r="I7" s="27" t="s">
        <v>173</v>
      </c>
      <c r="J7" s="27" t="s">
        <v>126</v>
      </c>
      <c r="K7" s="27"/>
      <c r="L7" s="265" t="s">
        <v>246</v>
      </c>
    </row>
    <row r="8" s="248" customFormat="true" ht="12" hidden="false" customHeight="true" outlineLevel="0" collapsed="false">
      <c r="A8" s="266"/>
      <c r="B8" s="267"/>
      <c r="C8" s="33"/>
      <c r="D8" s="33" t="s">
        <v>449</v>
      </c>
      <c r="E8" s="33" t="s">
        <v>450</v>
      </c>
      <c r="F8" s="33"/>
      <c r="G8" s="33"/>
      <c r="H8" s="267"/>
      <c r="I8" s="33"/>
      <c r="J8" s="33" t="s">
        <v>449</v>
      </c>
      <c r="K8" s="33" t="s">
        <v>450</v>
      </c>
      <c r="L8" s="33"/>
    </row>
    <row r="9" s="34" customFormat="true" ht="12" hidden="false" customHeight="true" outlineLevel="0" collapsed="false">
      <c r="A9" s="65"/>
      <c r="B9" s="268"/>
      <c r="C9" s="40"/>
      <c r="D9" s="269"/>
      <c r="E9" s="65"/>
      <c r="F9" s="270"/>
      <c r="G9" s="40"/>
      <c r="H9" s="268"/>
      <c r="I9" s="40"/>
      <c r="J9" s="271"/>
      <c r="K9" s="65"/>
      <c r="L9" s="65"/>
    </row>
    <row r="10" s="34" customFormat="true" ht="12" hidden="false" customHeight="true" outlineLevel="0" collapsed="false">
      <c r="A10" s="213"/>
      <c r="B10" s="272"/>
      <c r="C10" s="78"/>
      <c r="D10" s="273"/>
      <c r="E10" s="213"/>
      <c r="F10" s="135"/>
      <c r="G10" s="78"/>
      <c r="H10" s="272"/>
      <c r="I10" s="78"/>
      <c r="J10" s="274"/>
      <c r="K10" s="213"/>
      <c r="L10" s="213"/>
    </row>
    <row r="11" s="34" customFormat="true" ht="12.75" hidden="false" customHeight="true" outlineLevel="0" collapsed="false">
      <c r="A11" s="30" t="n">
        <v>1998</v>
      </c>
      <c r="B11" s="44" t="n">
        <v>4343</v>
      </c>
      <c r="C11" s="44" t="n">
        <v>8763</v>
      </c>
      <c r="D11" s="44" t="n">
        <v>911</v>
      </c>
      <c r="E11" s="44" t="n">
        <v>7852</v>
      </c>
      <c r="F11" s="44" t="n">
        <v>13106</v>
      </c>
      <c r="H11" s="44" t="s">
        <v>451</v>
      </c>
      <c r="I11" s="44" t="s">
        <v>451</v>
      </c>
      <c r="J11" s="44" t="s">
        <v>451</v>
      </c>
      <c r="K11" s="44" t="s">
        <v>451</v>
      </c>
      <c r="L11" s="44" t="n">
        <v>1661</v>
      </c>
      <c r="M11" s="83"/>
    </row>
    <row r="12" s="68" customFormat="true" ht="12.75" hidden="false" customHeight="true" outlineLevel="0" collapsed="false">
      <c r="A12" s="30" t="n">
        <v>1999</v>
      </c>
      <c r="B12" s="42" t="n">
        <v>4829</v>
      </c>
      <c r="C12" s="44" t="n">
        <v>10923</v>
      </c>
      <c r="D12" s="42" t="n">
        <v>1153</v>
      </c>
      <c r="E12" s="42" t="n">
        <v>9770</v>
      </c>
      <c r="F12" s="42" t="n">
        <v>15752</v>
      </c>
      <c r="H12" s="42" t="s">
        <v>451</v>
      </c>
      <c r="I12" s="42" t="s">
        <v>451</v>
      </c>
      <c r="J12" s="42" t="s">
        <v>451</v>
      </c>
      <c r="K12" s="42" t="s">
        <v>451</v>
      </c>
      <c r="L12" s="42" t="n">
        <v>1800</v>
      </c>
      <c r="M12" s="83"/>
    </row>
    <row r="13" s="68" customFormat="true" ht="12.75" hidden="false" customHeight="true" outlineLevel="0" collapsed="false">
      <c r="A13" s="30" t="n">
        <v>2000</v>
      </c>
      <c r="B13" s="42" t="n">
        <v>6042</v>
      </c>
      <c r="C13" s="44" t="n">
        <v>12479</v>
      </c>
      <c r="D13" s="42" t="n">
        <v>1341</v>
      </c>
      <c r="E13" s="42" t="n">
        <v>11138</v>
      </c>
      <c r="F13" s="42" t="n">
        <v>18521</v>
      </c>
      <c r="H13" s="42" t="n">
        <v>1058</v>
      </c>
      <c r="I13" s="42" t="n">
        <v>744</v>
      </c>
      <c r="J13" s="42" t="n">
        <v>61</v>
      </c>
      <c r="K13" s="42" t="n">
        <v>683</v>
      </c>
      <c r="L13" s="42" t="n">
        <v>1802</v>
      </c>
      <c r="M13" s="83"/>
    </row>
    <row r="14" s="68" customFormat="true" ht="12.75" hidden="false" customHeight="true" outlineLevel="0" collapsed="false">
      <c r="A14" s="34" t="n">
        <v>2001</v>
      </c>
      <c r="B14" s="44" t="n">
        <v>5954</v>
      </c>
      <c r="C14" s="44" t="n">
        <v>15144</v>
      </c>
      <c r="D14" s="44" t="n">
        <v>1678</v>
      </c>
      <c r="E14" s="44" t="n">
        <v>13466</v>
      </c>
      <c r="F14" s="44" t="n">
        <v>21098</v>
      </c>
      <c r="H14" s="44" t="n">
        <v>945</v>
      </c>
      <c r="I14" s="44" t="n">
        <v>745</v>
      </c>
      <c r="J14" s="44" t="n">
        <v>64</v>
      </c>
      <c r="K14" s="42" t="n">
        <v>681</v>
      </c>
      <c r="L14" s="42" t="n">
        <v>1690</v>
      </c>
      <c r="M14" s="83"/>
    </row>
    <row r="15" s="68" customFormat="true" ht="12" hidden="false" customHeight="true" outlineLevel="0" collapsed="false">
      <c r="A15" s="34" t="n">
        <v>2002</v>
      </c>
      <c r="B15" s="44" t="n">
        <v>6865</v>
      </c>
      <c r="C15" s="44" t="n">
        <v>16247</v>
      </c>
      <c r="D15" s="44" t="n">
        <v>1850</v>
      </c>
      <c r="E15" s="44" t="n">
        <v>14397</v>
      </c>
      <c r="F15" s="44" t="n">
        <v>23112</v>
      </c>
      <c r="H15" s="44" t="n">
        <v>1202</v>
      </c>
      <c r="I15" s="44" t="n">
        <v>861</v>
      </c>
      <c r="J15" s="44" t="n">
        <v>88</v>
      </c>
      <c r="K15" s="42" t="n">
        <v>773</v>
      </c>
      <c r="L15" s="42" t="n">
        <v>2063</v>
      </c>
      <c r="M15" s="83"/>
    </row>
    <row r="16" s="68" customFormat="true" ht="18.75" hidden="false" customHeight="true" outlineLevel="0" collapsed="false">
      <c r="A16" s="34" t="n">
        <v>2003</v>
      </c>
      <c r="B16" s="44" t="n">
        <v>6685</v>
      </c>
      <c r="C16" s="44" t="n">
        <v>17045</v>
      </c>
      <c r="D16" s="44" t="n">
        <v>2002</v>
      </c>
      <c r="E16" s="44" t="n">
        <v>15043</v>
      </c>
      <c r="F16" s="44" t="n">
        <v>23730</v>
      </c>
      <c r="H16" s="44" t="n">
        <v>2021</v>
      </c>
      <c r="I16" s="44" t="n">
        <v>884</v>
      </c>
      <c r="J16" s="44" t="n">
        <v>85</v>
      </c>
      <c r="K16" s="42" t="n">
        <v>799</v>
      </c>
      <c r="L16" s="42" t="n">
        <v>2905</v>
      </c>
      <c r="M16" s="83"/>
    </row>
    <row r="17" s="68" customFormat="true" ht="12" hidden="false" customHeight="true" outlineLevel="0" collapsed="false">
      <c r="A17" s="34" t="n">
        <v>2004</v>
      </c>
      <c r="B17" s="44" t="n">
        <v>9561</v>
      </c>
      <c r="C17" s="44" t="n">
        <v>16005</v>
      </c>
      <c r="D17" s="44" t="n">
        <v>1814</v>
      </c>
      <c r="E17" s="44" t="n">
        <v>14191</v>
      </c>
      <c r="F17" s="44" t="n">
        <v>25566</v>
      </c>
      <c r="H17" s="44" t="n">
        <v>1542</v>
      </c>
      <c r="I17" s="44" t="n">
        <v>929</v>
      </c>
      <c r="J17" s="44" t="n">
        <v>72</v>
      </c>
      <c r="K17" s="42" t="n">
        <v>857</v>
      </c>
      <c r="L17" s="42" t="n">
        <v>2471</v>
      </c>
      <c r="M17" s="83"/>
    </row>
    <row r="18" s="68" customFormat="true" ht="12" hidden="false" customHeight="true" outlineLevel="0" collapsed="false">
      <c r="A18" s="30" t="n">
        <v>2005</v>
      </c>
      <c r="B18" s="42" t="n">
        <v>6902</v>
      </c>
      <c r="C18" s="42" t="n">
        <v>16224</v>
      </c>
      <c r="D18" s="42" t="n">
        <v>1682</v>
      </c>
      <c r="E18" s="42" t="n">
        <v>14542</v>
      </c>
      <c r="F18" s="42" t="n">
        <v>23126</v>
      </c>
      <c r="H18" s="42" t="n">
        <v>1457</v>
      </c>
      <c r="I18" s="42" t="n">
        <v>1046</v>
      </c>
      <c r="J18" s="42" t="n">
        <v>94</v>
      </c>
      <c r="K18" s="42" t="n">
        <v>952</v>
      </c>
      <c r="L18" s="42" t="n">
        <v>2503</v>
      </c>
      <c r="M18" s="83"/>
    </row>
    <row r="19" s="3" customFormat="true" ht="12.75" hidden="false" customHeight="true" outlineLevel="0" collapsed="false">
      <c r="A19" s="30" t="n">
        <v>2006</v>
      </c>
      <c r="B19" s="42" t="n">
        <v>8092</v>
      </c>
      <c r="C19" s="42" t="n">
        <v>19128</v>
      </c>
      <c r="D19" s="42" t="n">
        <v>1849</v>
      </c>
      <c r="E19" s="42" t="n">
        <v>17279</v>
      </c>
      <c r="F19" s="42" t="n">
        <v>27220</v>
      </c>
      <c r="H19" s="42" t="n">
        <v>1453</v>
      </c>
      <c r="I19" s="42" t="n">
        <v>1074</v>
      </c>
      <c r="J19" s="42" t="n">
        <v>121</v>
      </c>
      <c r="K19" s="42" t="n">
        <v>953</v>
      </c>
      <c r="L19" s="42" t="n">
        <v>2527</v>
      </c>
      <c r="M19" s="83"/>
    </row>
    <row r="20" s="157" customFormat="true" ht="18.75" hidden="false" customHeight="true" outlineLevel="0" collapsed="false">
      <c r="A20" s="197" t="n">
        <v>2007</v>
      </c>
      <c r="B20" s="198" t="n">
        <v>12006</v>
      </c>
      <c r="C20" s="216" t="n">
        <v>18817</v>
      </c>
      <c r="D20" s="198" t="n">
        <v>1720</v>
      </c>
      <c r="E20" s="216" t="n">
        <v>17097</v>
      </c>
      <c r="F20" s="216" t="n">
        <v>30823</v>
      </c>
      <c r="G20" s="275"/>
      <c r="H20" s="198" t="n">
        <v>1564</v>
      </c>
      <c r="I20" s="198" t="n">
        <v>1228</v>
      </c>
      <c r="J20" s="198" t="n">
        <v>110</v>
      </c>
      <c r="K20" s="198" t="n">
        <v>1118</v>
      </c>
      <c r="L20" s="198" t="n">
        <v>2792</v>
      </c>
      <c r="M20" s="83"/>
    </row>
    <row r="21" s="3" customFormat="true" ht="15.75" hidden="false" customHeight="true" outlineLevel="0" collapsed="false">
      <c r="A21" s="68"/>
      <c r="B21" s="58"/>
      <c r="C21" s="58"/>
      <c r="D21" s="262"/>
      <c r="E21" s="8"/>
      <c r="F21" s="9"/>
      <c r="J21" s="8"/>
      <c r="K21" s="8"/>
      <c r="L21" s="8"/>
    </row>
    <row r="22" s="3" customFormat="true" ht="12.75" hidden="false" customHeight="true" outlineLevel="0" collapsed="false">
      <c r="D22" s="262"/>
      <c r="E22" s="8"/>
      <c r="F22" s="9"/>
      <c r="J22" s="8"/>
      <c r="K22" s="8"/>
      <c r="L22" s="8"/>
    </row>
    <row r="23" s="3" customFormat="true" ht="12.75" hidden="false" customHeight="true" outlineLevel="0" collapsed="false">
      <c r="D23" s="262"/>
      <c r="E23" s="8"/>
      <c r="F23" s="9"/>
      <c r="J23" s="8"/>
      <c r="K23" s="8"/>
      <c r="L23" s="8"/>
    </row>
    <row r="24" customFormat="false" ht="12" hidden="false" customHeight="true" outlineLevel="0" collapsed="false">
      <c r="A24" s="14"/>
      <c r="B24" s="14"/>
      <c r="C24" s="125"/>
      <c r="D24" s="276"/>
      <c r="E24" s="125"/>
      <c r="F24" s="276"/>
      <c r="G24" s="125"/>
      <c r="H24" s="276"/>
      <c r="I24" s="59"/>
      <c r="J24" s="59"/>
    </row>
    <row r="25" s="59" customFormat="true" ht="12.75" hidden="false" customHeight="true" outlineLevel="0" collapsed="false">
      <c r="A25" s="14" t="s">
        <v>59</v>
      </c>
      <c r="B25" s="14"/>
      <c r="C25" s="125"/>
      <c r="D25" s="276"/>
      <c r="E25" s="125"/>
      <c r="F25" s="276"/>
      <c r="G25" s="125"/>
      <c r="H25" s="276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s="85" customFormat="true" ht="12.75" hidden="false" customHeight="true" outlineLevel="0" collapsed="false">
      <c r="A26" s="277" t="s">
        <v>45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86"/>
      <c r="N26" s="86"/>
      <c r="O26" s="86"/>
      <c r="P26" s="86"/>
      <c r="Q26" s="86"/>
      <c r="R26" s="86"/>
      <c r="S26" s="86"/>
      <c r="T26" s="86"/>
    </row>
    <row r="27" s="85" customFormat="true" ht="12.75" hidden="false" customHeight="true" outlineLevel="0" collapsed="false">
      <c r="A27" s="196" t="s">
        <v>45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86"/>
      <c r="N27" s="86"/>
      <c r="O27" s="86"/>
      <c r="P27" s="86"/>
      <c r="Q27" s="86"/>
      <c r="R27" s="86"/>
      <c r="S27" s="86"/>
      <c r="T27" s="86"/>
    </row>
    <row r="28" s="61" customFormat="true" ht="12.75" hidden="false" customHeight="true" outlineLevel="0" collapsed="false">
      <c r="A28" s="64"/>
      <c r="B28" s="143"/>
      <c r="C28" s="278"/>
      <c r="D28" s="143"/>
      <c r="E28" s="278"/>
      <c r="F28" s="63"/>
      <c r="G28" s="63"/>
      <c r="H28" s="143"/>
      <c r="I28" s="63"/>
    </row>
    <row r="29" s="56" customFormat="true" ht="12" hidden="false" customHeight="true" outlineLevel="0" collapsed="false">
      <c r="A29" s="34" t="s">
        <v>454</v>
      </c>
      <c r="B29" s="165" t="s">
        <v>455</v>
      </c>
      <c r="C29" s="172"/>
      <c r="D29" s="172"/>
      <c r="E29" s="172"/>
      <c r="F29" s="172"/>
      <c r="G29" s="45"/>
      <c r="H29" s="165" t="s">
        <v>456</v>
      </c>
      <c r="I29" s="172"/>
      <c r="J29" s="172"/>
      <c r="K29" s="172"/>
      <c r="L29" s="172"/>
    </row>
    <row r="30" s="56" customFormat="true" ht="24" hidden="false" customHeight="true" outlineLevel="0" collapsed="false">
      <c r="B30" s="32" t="s">
        <v>174</v>
      </c>
      <c r="C30" s="27" t="s">
        <v>173</v>
      </c>
      <c r="D30" s="27" t="s">
        <v>126</v>
      </c>
      <c r="E30" s="27"/>
      <c r="F30" s="265" t="s">
        <v>246</v>
      </c>
      <c r="G30" s="32"/>
      <c r="H30" s="32" t="s">
        <v>174</v>
      </c>
      <c r="I30" s="27" t="s">
        <v>173</v>
      </c>
      <c r="J30" s="27" t="s">
        <v>126</v>
      </c>
      <c r="K30" s="27"/>
      <c r="L30" s="265" t="s">
        <v>246</v>
      </c>
    </row>
    <row r="31" s="248" customFormat="true" ht="12" hidden="false" customHeight="true" outlineLevel="0" collapsed="false">
      <c r="A31" s="266"/>
      <c r="B31" s="267"/>
      <c r="C31" s="33"/>
      <c r="D31" s="33" t="s">
        <v>449</v>
      </c>
      <c r="E31" s="33" t="s">
        <v>450</v>
      </c>
      <c r="F31" s="33"/>
      <c r="G31" s="33"/>
      <c r="H31" s="267"/>
      <c r="I31" s="33"/>
      <c r="J31" s="33" t="s">
        <v>449</v>
      </c>
      <c r="K31" s="33" t="s">
        <v>450</v>
      </c>
      <c r="L31" s="33"/>
    </row>
    <row r="32" s="70" customFormat="true" ht="12" hidden="false" customHeight="true" outlineLevel="0" collapsed="false">
      <c r="A32" s="279"/>
      <c r="B32" s="268"/>
      <c r="C32" s="40"/>
      <c r="D32" s="280"/>
      <c r="E32" s="40"/>
      <c r="F32" s="40"/>
      <c r="G32" s="40"/>
      <c r="H32" s="268"/>
      <c r="I32" s="40"/>
      <c r="J32" s="280"/>
      <c r="K32" s="40"/>
      <c r="L32" s="40"/>
    </row>
    <row r="33" s="3" customFormat="true" ht="12" hidden="false" customHeight="true" outlineLevel="0" collapsed="false">
      <c r="A33" s="66"/>
      <c r="B33" s="272"/>
      <c r="C33" s="78"/>
      <c r="D33" s="281"/>
      <c r="E33" s="78"/>
      <c r="F33" s="78"/>
      <c r="G33" s="78"/>
      <c r="H33" s="272"/>
      <c r="I33" s="78"/>
      <c r="J33" s="281"/>
      <c r="K33" s="78"/>
      <c r="L33" s="78"/>
      <c r="M33" s="61"/>
      <c r="N33" s="61"/>
      <c r="O33" s="61"/>
      <c r="P33" s="61"/>
      <c r="Q33" s="61"/>
      <c r="R33" s="61"/>
      <c r="S33" s="61"/>
    </row>
    <row r="34" s="3" customFormat="true" ht="12" hidden="false" customHeight="true" outlineLevel="0" collapsed="false">
      <c r="A34" s="31" t="s">
        <v>457</v>
      </c>
      <c r="B34" s="44" t="n">
        <v>1198</v>
      </c>
      <c r="C34" s="44" t="n">
        <v>2118</v>
      </c>
      <c r="D34" s="44" t="n">
        <v>248</v>
      </c>
      <c r="E34" s="44" t="n">
        <v>1870</v>
      </c>
      <c r="F34" s="44" t="n">
        <v>3316</v>
      </c>
      <c r="G34" s="45"/>
      <c r="H34" s="44" t="n">
        <v>357</v>
      </c>
      <c r="I34" s="44" t="n">
        <v>349</v>
      </c>
      <c r="J34" s="44" t="n">
        <v>23</v>
      </c>
      <c r="K34" s="44" t="n">
        <v>326</v>
      </c>
      <c r="L34" s="44" t="n">
        <v>706</v>
      </c>
      <c r="M34" s="61"/>
      <c r="N34" s="61"/>
      <c r="O34" s="61"/>
      <c r="P34" s="61"/>
      <c r="Q34" s="61"/>
      <c r="R34" s="61"/>
      <c r="S34" s="61"/>
    </row>
    <row r="35" s="3" customFormat="true" ht="12" hidden="false" customHeight="true" outlineLevel="0" collapsed="false">
      <c r="A35" s="31" t="s">
        <v>458</v>
      </c>
      <c r="B35" s="42" t="n">
        <v>3898</v>
      </c>
      <c r="C35" s="44" t="n">
        <v>6979</v>
      </c>
      <c r="D35" s="44" t="n">
        <v>624</v>
      </c>
      <c r="E35" s="44" t="n">
        <v>6355</v>
      </c>
      <c r="F35" s="44" t="n">
        <v>10877</v>
      </c>
      <c r="G35" s="31"/>
      <c r="H35" s="44" t="n">
        <v>436</v>
      </c>
      <c r="I35" s="44" t="n">
        <v>417</v>
      </c>
      <c r="J35" s="44" t="n">
        <v>35</v>
      </c>
      <c r="K35" s="44" t="n">
        <v>382</v>
      </c>
      <c r="L35" s="44" t="n">
        <v>853</v>
      </c>
      <c r="M35" s="61"/>
      <c r="N35" s="61"/>
      <c r="O35" s="61"/>
      <c r="P35" s="61"/>
      <c r="Q35" s="61"/>
      <c r="R35" s="61"/>
      <c r="S35" s="61"/>
    </row>
    <row r="36" s="3" customFormat="true" ht="12" hidden="false" customHeight="true" outlineLevel="0" collapsed="false">
      <c r="A36" s="31" t="s">
        <v>459</v>
      </c>
      <c r="B36" s="42" t="n">
        <v>3835</v>
      </c>
      <c r="C36" s="44" t="n">
        <v>4989</v>
      </c>
      <c r="D36" s="44" t="n">
        <v>552</v>
      </c>
      <c r="E36" s="44" t="n">
        <v>4437</v>
      </c>
      <c r="F36" s="44" t="n">
        <v>8824</v>
      </c>
      <c r="G36" s="31"/>
      <c r="H36" s="44" t="n">
        <v>489</v>
      </c>
      <c r="I36" s="44" t="n">
        <v>320</v>
      </c>
      <c r="J36" s="44" t="n">
        <v>44</v>
      </c>
      <c r="K36" s="44" t="n">
        <v>276</v>
      </c>
      <c r="L36" s="44" t="n">
        <v>809</v>
      </c>
      <c r="M36" s="61"/>
      <c r="N36" s="61"/>
      <c r="O36" s="61"/>
      <c r="P36" s="61"/>
      <c r="Q36" s="61"/>
      <c r="R36" s="61"/>
      <c r="S36" s="61"/>
    </row>
    <row r="37" s="3" customFormat="true" ht="12" hidden="false" customHeight="true" outlineLevel="0" collapsed="false">
      <c r="A37" s="45" t="s">
        <v>460</v>
      </c>
      <c r="B37" s="44" t="n">
        <v>3075</v>
      </c>
      <c r="C37" s="44" t="n">
        <v>4731</v>
      </c>
      <c r="D37" s="44" t="n">
        <v>296</v>
      </c>
      <c r="E37" s="44" t="n">
        <v>4435</v>
      </c>
      <c r="F37" s="44" t="n">
        <v>7806</v>
      </c>
      <c r="G37" s="45"/>
      <c r="H37" s="44" t="n">
        <v>282</v>
      </c>
      <c r="I37" s="44" t="n">
        <v>142</v>
      </c>
      <c r="J37" s="44" t="n">
        <v>8</v>
      </c>
      <c r="K37" s="44" t="n">
        <v>134</v>
      </c>
      <c r="L37" s="44" t="n">
        <v>424</v>
      </c>
      <c r="M37" s="61"/>
      <c r="N37" s="61"/>
      <c r="O37" s="61"/>
      <c r="P37" s="61"/>
      <c r="Q37" s="61"/>
      <c r="R37" s="61"/>
      <c r="S37" s="61"/>
    </row>
    <row r="38" s="3" customFormat="true" ht="12" hidden="false" customHeight="true" outlineLevel="0" collapsed="false">
      <c r="A38" s="45"/>
      <c r="B38" s="44"/>
      <c r="C38" s="44"/>
      <c r="D38" s="44"/>
      <c r="E38" s="44"/>
      <c r="F38" s="44"/>
      <c r="G38" s="44"/>
      <c r="H38" s="44"/>
      <c r="I38" s="44"/>
      <c r="J38" s="31"/>
      <c r="K38" s="31"/>
      <c r="L38" s="31"/>
      <c r="M38" s="61"/>
      <c r="N38" s="61"/>
      <c r="O38" s="61"/>
      <c r="P38" s="61"/>
      <c r="Q38" s="61"/>
      <c r="R38" s="61"/>
      <c r="S38" s="61"/>
    </row>
    <row r="39" customFormat="false" ht="12" hidden="false" customHeight="true" outlineLevel="0" collapsed="false">
      <c r="A39" s="122" t="s">
        <v>139</v>
      </c>
      <c r="B39" s="150" t="n">
        <f aca="false">SUM(B34:B38)</f>
        <v>12006</v>
      </c>
      <c r="C39" s="150" t="n">
        <f aca="false">SUM(C34:C38)</f>
        <v>18817</v>
      </c>
      <c r="D39" s="150" t="n">
        <f aca="false">SUM(D34:D38)</f>
        <v>1720</v>
      </c>
      <c r="E39" s="150" t="n">
        <f aca="false">SUM(E34:E38)</f>
        <v>17097</v>
      </c>
      <c r="F39" s="150" t="n">
        <f aca="false">SUM(F34:F38)</f>
        <v>30823</v>
      </c>
      <c r="G39" s="282"/>
      <c r="H39" s="150" t="n">
        <f aca="false">SUM(H34:H38)</f>
        <v>1564</v>
      </c>
      <c r="I39" s="150" t="n">
        <f aca="false">SUM(I34:I38)</f>
        <v>1228</v>
      </c>
      <c r="J39" s="150" t="n">
        <f aca="false">SUM(J34:J38)</f>
        <v>110</v>
      </c>
      <c r="K39" s="150" t="n">
        <f aca="false">SUM(K34:K38)</f>
        <v>1118</v>
      </c>
      <c r="L39" s="150" t="n">
        <f aca="false">SUM(L34:L38)</f>
        <v>2792</v>
      </c>
      <c r="T39" s="128"/>
    </row>
    <row r="40" customFormat="false" ht="12" hidden="false" customHeight="true" outlineLevel="0" collapsed="false">
      <c r="A40" s="219"/>
      <c r="B40" s="50"/>
      <c r="C40" s="41"/>
      <c r="D40" s="283"/>
      <c r="E40" s="41"/>
      <c r="F40" s="41"/>
      <c r="G40" s="41"/>
      <c r="H40" s="283"/>
      <c r="I40" s="283"/>
      <c r="J40" s="41"/>
      <c r="K40" s="41"/>
      <c r="L40" s="41"/>
      <c r="T40" s="128"/>
    </row>
    <row r="41" customFormat="false" ht="12" hidden="false" customHeight="true" outlineLevel="0" collapsed="false">
      <c r="A41" s="59"/>
      <c r="B41" s="58"/>
      <c r="C41" s="58"/>
      <c r="D41" s="284"/>
      <c r="E41" s="58"/>
      <c r="F41" s="58"/>
      <c r="G41" s="58"/>
      <c r="H41" s="58"/>
      <c r="I41" s="58"/>
      <c r="J41" s="31"/>
      <c r="K41" s="31"/>
      <c r="L41" s="42"/>
      <c r="T41" s="128"/>
    </row>
    <row r="42" customFormat="false" ht="12" hidden="false" customHeight="true" outlineLevel="0" collapsed="false">
      <c r="A42" s="59"/>
      <c r="B42" s="59"/>
      <c r="C42" s="3"/>
      <c r="D42" s="3"/>
      <c r="E42" s="262"/>
      <c r="F42" s="8"/>
      <c r="G42" s="9"/>
      <c r="H42" s="3"/>
      <c r="I42" s="3"/>
      <c r="J42" s="3"/>
      <c r="K42" s="8"/>
      <c r="L42" s="179"/>
    </row>
    <row r="43" customFormat="false" ht="13.5" hidden="false" customHeight="true" outlineLevel="0" collapsed="false">
      <c r="A43" s="14"/>
      <c r="B43" s="14"/>
      <c r="C43" s="125"/>
      <c r="D43" s="276"/>
      <c r="E43" s="125"/>
      <c r="F43" s="276"/>
      <c r="G43" s="125"/>
      <c r="H43" s="276"/>
      <c r="I43" s="59"/>
      <c r="J43" s="59"/>
    </row>
    <row r="48" s="59" customFormat="true" ht="12" hidden="false" customHeight="true" outlineLevel="0" collapsed="false">
      <c r="A48" s="230"/>
      <c r="B48" s="230"/>
      <c r="C48" s="255"/>
      <c r="D48" s="125"/>
      <c r="E48" s="125"/>
      <c r="F48" s="125"/>
      <c r="G48" s="276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s="59" customFormat="true" ht="12" hidden="false" customHeight="true" outlineLevel="0" collapsed="false">
      <c r="A49" s="14"/>
      <c r="B49" s="14"/>
      <c r="C49" s="14"/>
      <c r="D49" s="125"/>
      <c r="E49" s="276"/>
      <c r="F49" s="276"/>
      <c r="G49" s="125"/>
      <c r="H49" s="276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s="59" customFormat="true" ht="12" hidden="false" customHeight="true" outlineLevel="0" collapsed="false">
      <c r="A50" s="14"/>
      <c r="B50" s="14"/>
      <c r="C50" s="14"/>
      <c r="D50" s="125"/>
      <c r="E50" s="276"/>
      <c r="F50" s="276"/>
      <c r="G50" s="125"/>
      <c r="H50" s="276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s="59" customFormat="true" ht="12" hidden="false" customHeight="true" outlineLevel="0" collapsed="false">
      <c r="A51" s="14"/>
      <c r="B51" s="14"/>
      <c r="C51" s="14"/>
      <c r="D51" s="125"/>
      <c r="E51" s="276"/>
      <c r="F51" s="125"/>
      <c r="G51" s="276"/>
      <c r="H51" s="125"/>
      <c r="I51" s="276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s="59" customFormat="true" ht="12" hidden="false" customHeight="true" outlineLevel="0" collapsed="false">
      <c r="A52" s="14"/>
      <c r="B52" s="14"/>
      <c r="C52" s="14"/>
      <c r="D52" s="125"/>
      <c r="E52" s="276"/>
      <c r="F52" s="125"/>
      <c r="G52" s="276"/>
      <c r="H52" s="125"/>
      <c r="I52" s="276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s="59" customFormat="true" ht="12" hidden="false" customHeight="true" outlineLevel="0" collapsed="false">
      <c r="A53" s="14"/>
      <c r="B53" s="14"/>
      <c r="C53" s="14"/>
      <c r="D53" s="125"/>
      <c r="E53" s="276"/>
      <c r="F53" s="125"/>
      <c r="G53" s="276"/>
      <c r="H53" s="125"/>
      <c r="I53" s="276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s="59" customFormat="true" ht="12" hidden="false" customHeight="true" outlineLevel="0" collapsed="false">
      <c r="A54" s="14"/>
      <c r="B54" s="14"/>
      <c r="C54" s="14"/>
      <c r="D54" s="125"/>
      <c r="E54" s="276"/>
      <c r="F54" s="125"/>
      <c r="G54" s="276"/>
      <c r="H54" s="125"/>
      <c r="I54" s="276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s="59" customFormat="true" ht="12" hidden="false" customHeight="true" outlineLevel="0" collapsed="false">
      <c r="A55" s="14"/>
      <c r="B55" s="14"/>
      <c r="C55" s="14"/>
      <c r="D55" s="125"/>
      <c r="E55" s="276"/>
      <c r="F55" s="125"/>
      <c r="G55" s="276"/>
      <c r="H55" s="125"/>
      <c r="I55" s="276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s="59" customFormat="true" ht="12" hidden="false" customHeight="true" outlineLevel="0" collapsed="false">
      <c r="A56" s="14"/>
      <c r="B56" s="14"/>
      <c r="C56" s="14"/>
      <c r="D56" s="125"/>
      <c r="E56" s="276"/>
      <c r="F56" s="125"/>
      <c r="G56" s="276"/>
      <c r="H56" s="125"/>
      <c r="I56" s="276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s="59" customFormat="true" ht="12" hidden="false" customHeight="true" outlineLevel="0" collapsed="false">
      <c r="A57" s="14"/>
      <c r="B57" s="14"/>
      <c r="C57" s="125"/>
      <c r="D57" s="276"/>
      <c r="E57" s="125"/>
      <c r="F57" s="276"/>
      <c r="G57" s="125"/>
      <c r="H57" s="276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s="59" customFormat="true" ht="12" hidden="false" customHeight="true" outlineLevel="0" collapsed="false">
      <c r="A58" s="14"/>
      <c r="B58" s="14"/>
      <c r="C58" s="125"/>
      <c r="D58" s="276"/>
      <c r="E58" s="125"/>
      <c r="F58" s="276"/>
      <c r="G58" s="125"/>
      <c r="H58" s="276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s="59" customFormat="true" ht="12" hidden="false" customHeight="true" outlineLevel="0" collapsed="false">
      <c r="A59" s="14"/>
      <c r="B59" s="14"/>
      <c r="C59" s="125"/>
      <c r="D59" s="276"/>
      <c r="E59" s="125"/>
      <c r="F59" s="276"/>
      <c r="G59" s="125"/>
      <c r="H59" s="276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s="59" customFormat="true" ht="12" hidden="false" customHeight="true" outlineLevel="0" collapsed="false">
      <c r="A60" s="14"/>
      <c r="B60" s="14"/>
      <c r="C60" s="125"/>
      <c r="D60" s="276"/>
      <c r="E60" s="125"/>
      <c r="F60" s="276"/>
      <c r="G60" s="125"/>
      <c r="H60" s="276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9" customFormat="true" ht="12" hidden="false" customHeight="true" outlineLevel="0" collapsed="false">
      <c r="A61" s="14"/>
      <c r="B61" s="14"/>
      <c r="C61" s="125"/>
      <c r="D61" s="276"/>
      <c r="E61" s="125"/>
      <c r="F61" s="276"/>
      <c r="G61" s="125"/>
      <c r="H61" s="276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s="59" customFormat="true" ht="12" hidden="false" customHeight="true" outlineLevel="0" collapsed="false">
      <c r="A62" s="14"/>
      <c r="B62" s="14"/>
      <c r="C62" s="125"/>
      <c r="D62" s="276"/>
      <c r="E62" s="125"/>
      <c r="F62" s="276"/>
      <c r="G62" s="125"/>
      <c r="H62" s="276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s="59" customFormat="true" ht="12" hidden="false" customHeight="true" outlineLevel="0" collapsed="false">
      <c r="A63" s="14"/>
      <c r="B63" s="14"/>
      <c r="C63" s="125"/>
      <c r="D63" s="276"/>
      <c r="E63" s="125"/>
      <c r="F63" s="276"/>
      <c r="G63" s="125"/>
      <c r="H63" s="276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9" customFormat="true" ht="12" hidden="false" customHeight="true" outlineLevel="0" collapsed="false">
      <c r="A64" s="14"/>
      <c r="B64" s="14"/>
      <c r="C64" s="125"/>
      <c r="D64" s="276"/>
      <c r="E64" s="125"/>
      <c r="F64" s="276"/>
      <c r="G64" s="125"/>
      <c r="H64" s="276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s="59" customFormat="true" ht="12" hidden="false" customHeight="true" outlineLevel="0" collapsed="false">
      <c r="A65" s="14"/>
      <c r="B65" s="14"/>
      <c r="C65" s="125"/>
      <c r="D65" s="276"/>
      <c r="E65" s="125"/>
      <c r="F65" s="276"/>
      <c r="G65" s="125"/>
      <c r="H65" s="276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s="59" customFormat="true" ht="12" hidden="false" customHeight="true" outlineLevel="0" collapsed="false">
      <c r="A66" s="14"/>
      <c r="B66" s="14"/>
      <c r="C66" s="125"/>
      <c r="D66" s="276"/>
      <c r="E66" s="125"/>
      <c r="F66" s="276"/>
      <c r="G66" s="125"/>
      <c r="H66" s="276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9" customFormat="true" ht="12" hidden="false" customHeight="true" outlineLevel="0" collapsed="false">
      <c r="A67" s="14"/>
      <c r="B67" s="14"/>
      <c r="C67" s="125"/>
      <c r="D67" s="276"/>
      <c r="E67" s="125"/>
      <c r="F67" s="276"/>
      <c r="G67" s="125"/>
      <c r="H67" s="276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s="59" customFormat="true" ht="12" hidden="false" customHeight="true" outlineLevel="0" collapsed="false">
      <c r="A68" s="14"/>
      <c r="B68" s="14"/>
      <c r="C68" s="125"/>
      <c r="D68" s="276"/>
      <c r="E68" s="125"/>
      <c r="F68" s="276"/>
      <c r="G68" s="125"/>
      <c r="H68" s="276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s="59" customFormat="true" ht="12" hidden="false" customHeight="true" outlineLevel="0" collapsed="false">
      <c r="A69" s="14"/>
      <c r="B69" s="14"/>
      <c r="C69" s="125"/>
      <c r="D69" s="276"/>
      <c r="E69" s="125"/>
      <c r="F69" s="276"/>
      <c r="G69" s="125"/>
      <c r="H69" s="276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9" customFormat="true" ht="12" hidden="false" customHeight="true" outlineLevel="0" collapsed="false">
      <c r="A70" s="14"/>
      <c r="B70" s="14"/>
      <c r="C70" s="125"/>
      <c r="D70" s="276"/>
      <c r="E70" s="125"/>
      <c r="F70" s="276"/>
      <c r="G70" s="125"/>
      <c r="H70" s="276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s="59" customFormat="true" ht="12" hidden="false" customHeight="true" outlineLevel="0" collapsed="false">
      <c r="A71" s="14"/>
      <c r="B71" s="14"/>
      <c r="C71" s="125"/>
      <c r="D71" s="276"/>
      <c r="E71" s="125"/>
      <c r="F71" s="276"/>
      <c r="G71" s="125"/>
      <c r="H71" s="276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s="59" customFormat="true" ht="12" hidden="false" customHeight="true" outlineLevel="0" collapsed="false">
      <c r="A72" s="14"/>
      <c r="B72" s="14"/>
      <c r="C72" s="125"/>
      <c r="D72" s="276"/>
      <c r="E72" s="125"/>
      <c r="F72" s="276"/>
      <c r="G72" s="125"/>
      <c r="H72" s="276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9" customFormat="true" ht="12" hidden="false" customHeight="true" outlineLevel="0" collapsed="false">
      <c r="A73" s="14"/>
      <c r="B73" s="14"/>
      <c r="C73" s="125"/>
      <c r="D73" s="276"/>
      <c r="E73" s="125"/>
      <c r="F73" s="276"/>
      <c r="G73" s="125"/>
      <c r="H73" s="276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s="59" customFormat="true" ht="12" hidden="false" customHeight="true" outlineLevel="0" collapsed="false">
      <c r="A74" s="14"/>
      <c r="B74" s="14"/>
      <c r="C74" s="125"/>
      <c r="D74" s="276"/>
      <c r="E74" s="125"/>
      <c r="F74" s="276"/>
      <c r="G74" s="125"/>
      <c r="H74" s="276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s="59" customFormat="true" ht="12" hidden="false" customHeight="true" outlineLevel="0" collapsed="false">
      <c r="A75" s="14"/>
      <c r="B75" s="14"/>
      <c r="C75" s="125"/>
      <c r="D75" s="276"/>
      <c r="E75" s="125"/>
      <c r="F75" s="276"/>
      <c r="G75" s="125"/>
      <c r="H75" s="276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9" customFormat="true" ht="12" hidden="false" customHeight="true" outlineLevel="0" collapsed="false">
      <c r="A76" s="14"/>
      <c r="B76" s="14"/>
      <c r="C76" s="125"/>
      <c r="D76" s="276"/>
      <c r="E76" s="125"/>
      <c r="F76" s="276"/>
      <c r="G76" s="125"/>
      <c r="H76" s="276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s="59" customFormat="true" ht="12" hidden="false" customHeight="true" outlineLevel="0" collapsed="false">
      <c r="A77" s="14"/>
      <c r="B77" s="14"/>
      <c r="C77" s="125"/>
      <c r="D77" s="276"/>
      <c r="E77" s="125"/>
      <c r="F77" s="276"/>
      <c r="G77" s="125"/>
      <c r="H77" s="276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s="59" customFormat="true" ht="12" hidden="false" customHeight="true" outlineLevel="0" collapsed="false">
      <c r="A78" s="14"/>
      <c r="B78" s="14"/>
      <c r="C78" s="125"/>
      <c r="D78" s="276"/>
      <c r="E78" s="125"/>
      <c r="F78" s="276"/>
      <c r="G78" s="125"/>
      <c r="H78" s="276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9" customFormat="true" ht="12" hidden="false" customHeight="true" outlineLevel="0" collapsed="false">
      <c r="A79" s="14"/>
      <c r="B79" s="14"/>
      <c r="C79" s="125"/>
      <c r="D79" s="276"/>
      <c r="E79" s="125"/>
      <c r="F79" s="276"/>
      <c r="G79" s="125"/>
      <c r="H79" s="276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s="59" customFormat="true" ht="12" hidden="false" customHeight="true" outlineLevel="0" collapsed="false">
      <c r="A80" s="14"/>
      <c r="B80" s="14"/>
      <c r="C80" s="125"/>
      <c r="D80" s="276"/>
      <c r="E80" s="125"/>
      <c r="F80" s="276"/>
      <c r="G80" s="125"/>
      <c r="H80" s="276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s="59" customFormat="true" ht="12" hidden="false" customHeight="true" outlineLevel="0" collapsed="false">
      <c r="A81" s="14"/>
      <c r="B81" s="14"/>
      <c r="C81" s="125"/>
      <c r="D81" s="276"/>
      <c r="E81" s="125"/>
      <c r="F81" s="276"/>
      <c r="G81" s="125"/>
      <c r="H81" s="276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9" customFormat="true" ht="12" hidden="false" customHeight="true" outlineLevel="0" collapsed="false">
      <c r="A82" s="14"/>
      <c r="B82" s="14"/>
      <c r="C82" s="125"/>
      <c r="D82" s="276"/>
      <c r="E82" s="125"/>
      <c r="F82" s="276"/>
      <c r="G82" s="125"/>
      <c r="H82" s="276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s="59" customFormat="true" ht="12" hidden="false" customHeight="true" outlineLevel="0" collapsed="false">
      <c r="A83" s="14"/>
      <c r="B83" s="14"/>
      <c r="C83" s="125"/>
      <c r="D83" s="276"/>
      <c r="E83" s="125"/>
      <c r="F83" s="276"/>
      <c r="G83" s="125"/>
      <c r="H83" s="276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s="59" customFormat="true" ht="12" hidden="false" customHeight="true" outlineLevel="0" collapsed="false">
      <c r="A84" s="14"/>
      <c r="B84" s="14"/>
      <c r="C84" s="125"/>
      <c r="D84" s="276"/>
      <c r="E84" s="125"/>
      <c r="F84" s="276"/>
      <c r="G84" s="125"/>
      <c r="H84" s="276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9" customFormat="true" ht="12" hidden="false" customHeight="true" outlineLevel="0" collapsed="false">
      <c r="A85" s="14"/>
      <c r="B85" s="14"/>
      <c r="C85" s="125"/>
      <c r="D85" s="276"/>
      <c r="E85" s="125"/>
      <c r="F85" s="276"/>
      <c r="G85" s="125"/>
      <c r="H85" s="276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s="59" customFormat="true" ht="12" hidden="false" customHeight="true" outlineLevel="0" collapsed="false">
      <c r="A86" s="14"/>
      <c r="B86" s="14"/>
      <c r="C86" s="125"/>
      <c r="D86" s="276"/>
      <c r="E86" s="125"/>
      <c r="F86" s="276"/>
      <c r="G86" s="125"/>
      <c r="H86" s="276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s="59" customFormat="true" ht="12" hidden="false" customHeight="true" outlineLevel="0" collapsed="false">
      <c r="A87" s="14"/>
      <c r="B87" s="14"/>
      <c r="C87" s="125"/>
      <c r="D87" s="276"/>
      <c r="E87" s="125"/>
      <c r="F87" s="276"/>
      <c r="G87" s="125"/>
      <c r="H87" s="276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9" customFormat="true" ht="12" hidden="false" customHeight="true" outlineLevel="0" collapsed="false">
      <c r="A88" s="14"/>
      <c r="B88" s="14"/>
      <c r="C88" s="125"/>
      <c r="D88" s="276"/>
      <c r="E88" s="125"/>
      <c r="F88" s="276"/>
      <c r="G88" s="125"/>
      <c r="H88" s="276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s="59" customFormat="true" ht="12" hidden="false" customHeight="true" outlineLevel="0" collapsed="false">
      <c r="A89" s="14"/>
      <c r="B89" s="14"/>
      <c r="C89" s="125"/>
      <c r="D89" s="276"/>
      <c r="E89" s="125"/>
      <c r="F89" s="276"/>
      <c r="G89" s="125"/>
      <c r="H89" s="276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s="59" customFormat="true" ht="12" hidden="false" customHeight="true" outlineLevel="0" collapsed="false">
      <c r="A90" s="14"/>
      <c r="B90" s="14"/>
      <c r="C90" s="125"/>
      <c r="D90" s="276"/>
      <c r="E90" s="125"/>
      <c r="F90" s="276"/>
      <c r="G90" s="125"/>
      <c r="H90" s="276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9" customFormat="true" ht="12" hidden="false" customHeight="true" outlineLevel="0" collapsed="false">
      <c r="A91" s="14"/>
      <c r="B91" s="14"/>
      <c r="C91" s="125"/>
      <c r="D91" s="276"/>
      <c r="E91" s="125"/>
      <c r="F91" s="276"/>
      <c r="G91" s="125"/>
      <c r="H91" s="276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s="59" customFormat="true" ht="12" hidden="false" customHeight="true" outlineLevel="0" collapsed="false">
      <c r="A92" s="14"/>
      <c r="B92" s="14"/>
      <c r="C92" s="125"/>
      <c r="D92" s="276"/>
      <c r="E92" s="125"/>
      <c r="F92" s="276"/>
      <c r="G92" s="125"/>
      <c r="H92" s="276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s="59" customFormat="true" ht="12" hidden="false" customHeight="true" outlineLevel="0" collapsed="false">
      <c r="A93" s="14"/>
      <c r="B93" s="14"/>
      <c r="C93" s="125"/>
      <c r="D93" s="276"/>
      <c r="E93" s="125"/>
      <c r="F93" s="276"/>
      <c r="G93" s="125"/>
      <c r="H93" s="276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9" customFormat="true" ht="12" hidden="false" customHeight="true" outlineLevel="0" collapsed="false">
      <c r="A94" s="14"/>
      <c r="B94" s="14"/>
      <c r="C94" s="125"/>
      <c r="D94" s="276"/>
      <c r="E94" s="125"/>
      <c r="F94" s="276"/>
      <c r="G94" s="125"/>
      <c r="H94" s="276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2" hidden="false" customHeight="true" outlineLevel="0" collapsed="false">
      <c r="A95" s="14"/>
      <c r="B95" s="14"/>
    </row>
  </sheetData>
  <mergeCells count="2">
    <mergeCell ref="A26:L26"/>
    <mergeCell ref="A27:L27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Y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255" width="9.7"/>
    <col collapsed="false" customWidth="true" hidden="false" outlineLevel="0" max="2" min="2" style="255" width="8.41"/>
    <col collapsed="false" customWidth="true" hidden="false" outlineLevel="0" max="3" min="3" style="214" width="8.7"/>
    <col collapsed="false" customWidth="true" hidden="false" outlineLevel="0" max="4" min="4" style="256" width="8.41"/>
    <col collapsed="false" customWidth="true" hidden="false" outlineLevel="0" max="5" min="5" style="214" width="8.56"/>
    <col collapsed="false" customWidth="true" hidden="false" outlineLevel="0" max="6" min="6" style="256" width="8.7"/>
    <col collapsed="false" customWidth="true" hidden="false" outlineLevel="0" max="7" min="7" style="214" width="2.42"/>
    <col collapsed="false" customWidth="true" hidden="false" outlineLevel="0" max="8" min="8" style="128" width="9.28"/>
    <col collapsed="false" customWidth="false" hidden="false" outlineLevel="0" max="9" min="9" style="256" width="9.14"/>
    <col collapsed="false" customWidth="true" hidden="false" outlineLevel="0" max="10" min="10" style="128" width="7.42"/>
    <col collapsed="false" customWidth="true" hidden="false" outlineLevel="0" max="11" min="11" style="128" width="7.56"/>
    <col collapsed="false" customWidth="true" hidden="false" outlineLevel="0" max="12" min="12" style="128" width="7.42"/>
    <col collapsed="false" customWidth="true" hidden="false" outlineLevel="0" max="13" min="13" style="128" width="8.28"/>
    <col collapsed="false" customWidth="true" hidden="false" outlineLevel="0" max="14" min="14" style="59" width="6.7"/>
    <col collapsed="false" customWidth="true" hidden="false" outlineLevel="0" max="16" min="15" style="128" width="6.7"/>
    <col collapsed="false" customWidth="false" hidden="false" outlineLevel="0" max="257" min="17" style="128" width="9.14"/>
  </cols>
  <sheetData>
    <row r="2" s="85" customFormat="true" ht="12.75" hidden="false" customHeight="true" outlineLevel="0" collapsed="false">
      <c r="A2" s="13" t="s">
        <v>61</v>
      </c>
      <c r="B2" s="14"/>
      <c r="C2" s="259"/>
      <c r="E2" s="285"/>
      <c r="H2" s="285"/>
      <c r="J2" s="286"/>
      <c r="K2" s="86"/>
      <c r="L2" s="287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s="88" customFormat="true" ht="12.75" hidden="false" customHeight="true" outlineLevel="0" collapsed="false">
      <c r="A3" s="59" t="s">
        <v>461</v>
      </c>
      <c r="B3" s="261"/>
      <c r="C3" s="288"/>
      <c r="E3" s="289"/>
      <c r="H3" s="289"/>
      <c r="J3" s="290"/>
      <c r="K3" s="87"/>
      <c r="L3" s="291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s="61" customFormat="true" ht="12.75" hidden="false" customHeight="true" outlineLevel="0" collapsed="false">
      <c r="A4" s="62" t="s">
        <v>462</v>
      </c>
      <c r="B4" s="292"/>
      <c r="C4" s="143"/>
      <c r="D4" s="63"/>
      <c r="E4" s="278"/>
      <c r="F4" s="63"/>
      <c r="G4" s="63"/>
      <c r="H4" s="278"/>
      <c r="I4" s="63"/>
      <c r="N4" s="84"/>
      <c r="P4" s="293"/>
    </row>
    <row r="5" s="34" customFormat="true" ht="12" hidden="false" customHeight="true" outlineLevel="0" collapsed="false">
      <c r="A5" s="34" t="s">
        <v>285</v>
      </c>
      <c r="B5" s="165" t="s">
        <v>463</v>
      </c>
      <c r="C5" s="165"/>
      <c r="D5" s="264"/>
      <c r="E5" s="165"/>
      <c r="F5" s="264"/>
      <c r="H5" s="165" t="s">
        <v>464</v>
      </c>
      <c r="I5" s="165"/>
      <c r="J5" s="165"/>
      <c r="K5" s="165"/>
      <c r="L5" s="165"/>
    </row>
    <row r="6" s="56" customFormat="true" ht="24" hidden="false" customHeight="true" outlineLevel="0" collapsed="false">
      <c r="A6" s="294" t="s">
        <v>289</v>
      </c>
      <c r="B6" s="32" t="s">
        <v>174</v>
      </c>
      <c r="C6" s="27" t="s">
        <v>173</v>
      </c>
      <c r="D6" s="27" t="s">
        <v>126</v>
      </c>
      <c r="E6" s="27"/>
      <c r="F6" s="265" t="s">
        <v>246</v>
      </c>
      <c r="G6" s="32"/>
      <c r="H6" s="32" t="s">
        <v>174</v>
      </c>
      <c r="I6" s="27" t="s">
        <v>173</v>
      </c>
      <c r="J6" s="27" t="s">
        <v>126</v>
      </c>
      <c r="K6" s="27"/>
      <c r="L6" s="265" t="s">
        <v>246</v>
      </c>
    </row>
    <row r="7" s="248" customFormat="true" ht="12" hidden="false" customHeight="true" outlineLevel="0" collapsed="false">
      <c r="A7" s="295"/>
      <c r="B7" s="267"/>
      <c r="C7" s="33"/>
      <c r="D7" s="33" t="s">
        <v>449</v>
      </c>
      <c r="E7" s="33" t="s">
        <v>450</v>
      </c>
      <c r="F7" s="33"/>
      <c r="G7" s="33"/>
      <c r="H7" s="267"/>
      <c r="I7" s="33"/>
      <c r="J7" s="33" t="s">
        <v>449</v>
      </c>
      <c r="K7" s="33" t="s">
        <v>450</v>
      </c>
      <c r="L7" s="33"/>
    </row>
    <row r="8" s="34" customFormat="true" ht="12" hidden="false" customHeight="true" outlineLevel="0" collapsed="false">
      <c r="A8" s="65"/>
      <c r="B8" s="268"/>
      <c r="C8" s="40"/>
      <c r="D8" s="269"/>
      <c r="E8" s="65"/>
      <c r="F8" s="270"/>
      <c r="G8" s="40"/>
      <c r="H8" s="268"/>
      <c r="I8" s="40"/>
      <c r="J8" s="271"/>
      <c r="K8" s="65"/>
      <c r="L8" s="65"/>
    </row>
    <row r="9" s="34" customFormat="true" ht="9.75" hidden="false" customHeight="true" outlineLevel="0" collapsed="false">
      <c r="A9" s="66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34" customFormat="true" ht="12" hidden="false" customHeight="true" outlineLevel="0" collapsed="false">
      <c r="A10" s="34" t="n">
        <v>1998</v>
      </c>
      <c r="B10" s="71" t="n">
        <v>16197</v>
      </c>
      <c r="C10" s="71" t="n">
        <v>84806</v>
      </c>
      <c r="D10" s="71" t="n">
        <v>8659</v>
      </c>
      <c r="E10" s="71" t="n">
        <v>76147</v>
      </c>
      <c r="F10" s="71" t="n">
        <v>101003</v>
      </c>
      <c r="G10" s="71"/>
      <c r="H10" s="71" t="n">
        <v>28596</v>
      </c>
      <c r="I10" s="71" t="n">
        <v>113823</v>
      </c>
      <c r="J10" s="71" t="n">
        <v>11452</v>
      </c>
      <c r="K10" s="71" t="n">
        <v>102371</v>
      </c>
      <c r="L10" s="71" t="n">
        <v>142419</v>
      </c>
      <c r="M10" s="71"/>
      <c r="N10" s="71"/>
      <c r="O10" s="71"/>
      <c r="P10" s="71"/>
      <c r="Q10" s="71"/>
      <c r="R10" s="71"/>
      <c r="S10" s="71"/>
    </row>
    <row r="11" s="68" customFormat="true" ht="12.75" hidden="false" customHeight="true" outlineLevel="0" collapsed="false">
      <c r="A11" s="30" t="n">
        <v>1999</v>
      </c>
      <c r="B11" s="42" t="n">
        <v>18940</v>
      </c>
      <c r="C11" s="71" t="n">
        <v>100931</v>
      </c>
      <c r="D11" s="71" t="n">
        <v>10399</v>
      </c>
      <c r="E11" s="71" t="n">
        <v>90533</v>
      </c>
      <c r="F11" s="71" t="n">
        <v>119872</v>
      </c>
      <c r="G11" s="71"/>
      <c r="H11" s="71" t="n">
        <v>27927</v>
      </c>
      <c r="I11" s="71" t="n">
        <v>110288</v>
      </c>
      <c r="J11" s="71" t="n">
        <v>10976</v>
      </c>
      <c r="K11" s="71" t="n">
        <v>99313</v>
      </c>
      <c r="L11" s="71" t="n">
        <v>138216</v>
      </c>
      <c r="M11" s="71"/>
      <c r="N11" s="71"/>
      <c r="O11" s="71"/>
      <c r="P11" s="71"/>
      <c r="Q11" s="71"/>
      <c r="R11" s="71"/>
      <c r="S11" s="71"/>
    </row>
    <row r="12" s="68" customFormat="true" ht="12.75" hidden="false" customHeight="true" outlineLevel="0" collapsed="false">
      <c r="A12" s="30" t="n">
        <v>2000</v>
      </c>
      <c r="B12" s="42" t="n">
        <v>22774</v>
      </c>
      <c r="C12" s="71" t="n">
        <v>117144</v>
      </c>
      <c r="D12" s="71" t="n">
        <v>12124</v>
      </c>
      <c r="E12" s="71" t="n">
        <v>105020</v>
      </c>
      <c r="F12" s="71" t="n">
        <v>139918</v>
      </c>
      <c r="G12" s="71"/>
      <c r="H12" s="71" t="n">
        <v>28331</v>
      </c>
      <c r="I12" s="71" t="n">
        <v>107081</v>
      </c>
      <c r="J12" s="71" t="n">
        <v>10658</v>
      </c>
      <c r="K12" s="71" t="n">
        <v>96423</v>
      </c>
      <c r="L12" s="71" t="n">
        <v>135412</v>
      </c>
      <c r="M12" s="71"/>
      <c r="N12" s="71"/>
      <c r="O12" s="71"/>
      <c r="P12" s="71"/>
      <c r="Q12" s="71"/>
      <c r="R12" s="71"/>
      <c r="S12" s="71"/>
    </row>
    <row r="13" s="68" customFormat="true" ht="12.75" hidden="false" customHeight="true" outlineLevel="0" collapsed="false">
      <c r="A13" s="34" t="n">
        <v>2001</v>
      </c>
      <c r="B13" s="44" t="n">
        <v>26286</v>
      </c>
      <c r="C13" s="71" t="n">
        <v>132330</v>
      </c>
      <c r="D13" s="71" t="n">
        <v>14198</v>
      </c>
      <c r="E13" s="71" t="n">
        <v>118132</v>
      </c>
      <c r="F13" s="71" t="n">
        <v>158616</v>
      </c>
      <c r="G13" s="71"/>
      <c r="H13" s="71" t="n">
        <v>29602</v>
      </c>
      <c r="I13" s="71" t="n">
        <v>106755</v>
      </c>
      <c r="J13" s="71" t="n">
        <v>10425</v>
      </c>
      <c r="K13" s="71" t="n">
        <v>96330</v>
      </c>
      <c r="L13" s="71" t="n">
        <v>136357</v>
      </c>
      <c r="M13" s="71"/>
      <c r="N13" s="71"/>
      <c r="O13" s="71"/>
      <c r="P13" s="71"/>
      <c r="Q13" s="71"/>
      <c r="R13" s="71"/>
      <c r="S13" s="71"/>
    </row>
    <row r="14" s="68" customFormat="true" ht="12" hidden="false" customHeight="true" outlineLevel="0" collapsed="false">
      <c r="A14" s="34" t="n">
        <v>2002</v>
      </c>
      <c r="B14" s="71" t="n">
        <v>29277</v>
      </c>
      <c r="C14" s="71" t="n">
        <v>145230</v>
      </c>
      <c r="D14" s="71" t="n">
        <v>15878</v>
      </c>
      <c r="E14" s="71" t="n">
        <v>129352</v>
      </c>
      <c r="F14" s="71" t="n">
        <v>174507</v>
      </c>
      <c r="G14" s="71"/>
      <c r="H14" s="71" t="n">
        <v>31460</v>
      </c>
      <c r="I14" s="71" t="n">
        <v>110251</v>
      </c>
      <c r="J14" s="71" t="n">
        <v>10697</v>
      </c>
      <c r="K14" s="71" t="n">
        <v>99554</v>
      </c>
      <c r="L14" s="71" t="n">
        <v>141711</v>
      </c>
      <c r="M14" s="71"/>
      <c r="N14" s="71"/>
      <c r="O14" s="71"/>
      <c r="P14" s="71"/>
      <c r="Q14" s="71"/>
      <c r="R14" s="71"/>
      <c r="S14" s="71"/>
    </row>
    <row r="15" s="68" customFormat="true" ht="18.75" hidden="false" customHeight="true" outlineLevel="0" collapsed="false">
      <c r="A15" s="34" t="n">
        <v>2003</v>
      </c>
      <c r="B15" s="71" t="n">
        <v>32169</v>
      </c>
      <c r="C15" s="71" t="n">
        <v>155683</v>
      </c>
      <c r="D15" s="71" t="n">
        <v>17330</v>
      </c>
      <c r="E15" s="71" t="n">
        <v>138353</v>
      </c>
      <c r="F15" s="71" t="n">
        <v>187852</v>
      </c>
      <c r="G15" s="71"/>
      <c r="H15" s="71" t="n">
        <v>33840</v>
      </c>
      <c r="I15" s="71" t="n">
        <v>116231</v>
      </c>
      <c r="J15" s="71" t="n">
        <v>11477</v>
      </c>
      <c r="K15" s="71" t="n">
        <v>104754</v>
      </c>
      <c r="L15" s="71" t="n">
        <v>150071</v>
      </c>
      <c r="M15" s="71"/>
      <c r="N15" s="71"/>
      <c r="O15" s="71"/>
      <c r="P15" s="71"/>
      <c r="Q15" s="71"/>
      <c r="R15" s="71"/>
      <c r="S15" s="71"/>
    </row>
    <row r="16" s="68" customFormat="true" ht="12" hidden="false" customHeight="true" outlineLevel="0" collapsed="false">
      <c r="A16" s="34" t="n">
        <v>2004</v>
      </c>
      <c r="B16" s="71" t="n">
        <v>35521</v>
      </c>
      <c r="C16" s="71" t="n">
        <v>170046</v>
      </c>
      <c r="D16" s="71" t="n">
        <v>19134</v>
      </c>
      <c r="E16" s="71" t="n">
        <v>150912</v>
      </c>
      <c r="F16" s="71" t="n">
        <v>205567</v>
      </c>
      <c r="G16" s="71"/>
      <c r="H16" s="71" t="n">
        <v>37187</v>
      </c>
      <c r="I16" s="71" t="n">
        <v>118615</v>
      </c>
      <c r="J16" s="71" t="n">
        <v>11636</v>
      </c>
      <c r="K16" s="71" t="n">
        <v>106979</v>
      </c>
      <c r="L16" s="71" t="n">
        <v>155802</v>
      </c>
      <c r="M16" s="71"/>
      <c r="N16" s="71"/>
      <c r="O16" s="71"/>
      <c r="P16" s="71"/>
      <c r="Q16" s="71"/>
      <c r="R16" s="71"/>
      <c r="S16" s="71"/>
    </row>
    <row r="17" s="68" customFormat="true" ht="12" hidden="false" customHeight="true" outlineLevel="0" collapsed="false">
      <c r="A17" s="30" t="n">
        <v>2005</v>
      </c>
      <c r="B17" s="71" t="n">
        <v>39869</v>
      </c>
      <c r="C17" s="71" t="n">
        <v>185169</v>
      </c>
      <c r="D17" s="71" t="n">
        <v>20896</v>
      </c>
      <c r="E17" s="71" t="n">
        <v>164273</v>
      </c>
      <c r="F17" s="71" t="n">
        <v>225038</v>
      </c>
      <c r="G17" s="71"/>
      <c r="H17" s="71" t="n">
        <v>38245</v>
      </c>
      <c r="I17" s="71" t="n">
        <v>119049</v>
      </c>
      <c r="J17" s="71" t="n">
        <v>11790</v>
      </c>
      <c r="K17" s="71" t="n">
        <v>107259</v>
      </c>
      <c r="L17" s="71" t="n">
        <v>157294</v>
      </c>
      <c r="M17" s="71"/>
      <c r="N17" s="71"/>
      <c r="O17" s="71"/>
      <c r="P17" s="71"/>
      <c r="Q17" s="71"/>
      <c r="R17" s="71"/>
      <c r="S17" s="71"/>
    </row>
    <row r="18" s="3" customFormat="true" ht="12.75" hidden="false" customHeight="true" outlineLevel="0" collapsed="false">
      <c r="A18" s="30" t="n">
        <v>2006</v>
      </c>
      <c r="B18" s="71" t="n">
        <v>44070</v>
      </c>
      <c r="C18" s="71" t="n">
        <v>200969</v>
      </c>
      <c r="D18" s="71" t="n">
        <v>22673</v>
      </c>
      <c r="E18" s="71" t="n">
        <v>178296</v>
      </c>
      <c r="F18" s="71" t="n">
        <v>245039</v>
      </c>
      <c r="G18" s="71"/>
      <c r="H18" s="71" t="n">
        <v>40155</v>
      </c>
      <c r="I18" s="71" t="n">
        <v>122057</v>
      </c>
      <c r="J18" s="71" t="n">
        <v>12168</v>
      </c>
      <c r="K18" s="71" t="n">
        <v>109889</v>
      </c>
      <c r="L18" s="71" t="n">
        <v>162212</v>
      </c>
      <c r="N18" s="71"/>
      <c r="O18" s="71"/>
      <c r="P18" s="71"/>
      <c r="Q18" s="71"/>
      <c r="R18" s="71"/>
      <c r="S18" s="71"/>
    </row>
    <row r="19" s="157" customFormat="true" ht="20.25" hidden="false" customHeight="true" outlineLevel="0" collapsed="false">
      <c r="A19" s="197" t="n">
        <v>2007</v>
      </c>
      <c r="B19" s="216" t="n">
        <v>49352</v>
      </c>
      <c r="C19" s="216" t="n">
        <v>209665</v>
      </c>
      <c r="D19" s="216" t="n">
        <v>23569</v>
      </c>
      <c r="E19" s="216" t="n">
        <v>186096</v>
      </c>
      <c r="F19" s="216" t="n">
        <v>259017</v>
      </c>
      <c r="G19" s="216"/>
      <c r="H19" s="216" t="n">
        <v>46330</v>
      </c>
      <c r="I19" s="216" t="n">
        <v>130270</v>
      </c>
      <c r="J19" s="216" t="n">
        <v>13228</v>
      </c>
      <c r="K19" s="216" t="n">
        <v>117042</v>
      </c>
      <c r="L19" s="216" t="n">
        <v>176600</v>
      </c>
      <c r="M19" s="71"/>
      <c r="N19" s="296"/>
      <c r="O19" s="296"/>
      <c r="P19" s="296"/>
      <c r="Q19" s="296"/>
      <c r="R19" s="296"/>
      <c r="S19" s="296"/>
    </row>
    <row r="20" customFormat="false" ht="12" hidden="false" customHeight="true" outlineLevel="0" collapsed="false">
      <c r="A20" s="122"/>
      <c r="B20" s="122"/>
      <c r="C20" s="149"/>
      <c r="D20" s="214"/>
      <c r="E20" s="256"/>
      <c r="F20" s="214"/>
      <c r="G20" s="128"/>
      <c r="I20" s="128"/>
      <c r="K20" s="129"/>
      <c r="L20" s="60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</row>
    <row r="21" s="129" customFormat="true" ht="12" hidden="false" customHeight="true" outlineLevel="0" collapsed="false">
      <c r="A21" s="122"/>
      <c r="B21" s="122"/>
      <c r="C21" s="149"/>
      <c r="D21" s="142"/>
      <c r="E21" s="297"/>
      <c r="F21" s="142"/>
      <c r="L21" s="60"/>
    </row>
    <row r="22" s="4" customFormat="true" ht="10.5" hidden="false" customHeight="true" outlineLevel="0" collapsed="false">
      <c r="B22" s="12"/>
      <c r="C22" s="217"/>
      <c r="D22" s="191"/>
      <c r="E22" s="217"/>
      <c r="F22" s="191"/>
      <c r="I22" s="12"/>
      <c r="M22" s="59"/>
    </row>
    <row r="23" customFormat="false" ht="12" hidden="false" customHeight="true" outlineLevel="0" collapsed="false">
      <c r="A23" s="14" t="s">
        <v>63</v>
      </c>
      <c r="B23" s="14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128"/>
    </row>
    <row r="24" s="298" customFormat="true" ht="12" hidden="false" customHeight="true" outlineLevel="0" collapsed="false">
      <c r="A24" s="59" t="s">
        <v>465</v>
      </c>
      <c r="B24" s="26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s="88" customFormat="true" ht="12" hidden="false" customHeight="true" outlineLevel="0" collapsed="false">
      <c r="A25" s="9" t="s">
        <v>466</v>
      </c>
      <c r="B25" s="299"/>
    </row>
    <row r="26" s="68" customFormat="true" ht="12" hidden="false" customHeight="true" outlineLevel="0" collapsed="false">
      <c r="A26" s="64"/>
      <c r="B26" s="64"/>
      <c r="C26" s="63"/>
      <c r="D26" s="63"/>
      <c r="E26" s="63"/>
      <c r="F26" s="63"/>
      <c r="G26" s="74"/>
      <c r="I26" s="187"/>
    </row>
    <row r="27" s="68" customFormat="true" ht="12" hidden="false" customHeight="true" outlineLevel="0" collapsed="false">
      <c r="A27" s="34" t="s">
        <v>467</v>
      </c>
      <c r="B27" s="34"/>
      <c r="C27" s="38" t="s">
        <v>454</v>
      </c>
      <c r="D27" s="38"/>
      <c r="E27" s="38"/>
      <c r="F27" s="165"/>
      <c r="G27" s="300"/>
      <c r="H27" s="301"/>
      <c r="I27" s="187"/>
    </row>
    <row r="28" s="3" customFormat="true" ht="12" hidden="false" customHeight="true" outlineLevel="0" collapsed="false">
      <c r="A28" s="34" t="s">
        <v>468</v>
      </c>
      <c r="B28" s="34"/>
      <c r="C28" s="302" t="s">
        <v>469</v>
      </c>
      <c r="D28" s="302" t="s">
        <v>470</v>
      </c>
      <c r="E28" s="302" t="s">
        <v>471</v>
      </c>
      <c r="F28" s="302" t="s">
        <v>472</v>
      </c>
      <c r="H28" s="302" t="s">
        <v>139</v>
      </c>
      <c r="I28" s="106"/>
    </row>
    <row r="29" s="3" customFormat="true" ht="12" hidden="false" customHeight="true" outlineLevel="0" collapsed="false">
      <c r="A29" s="38"/>
      <c r="B29" s="38"/>
      <c r="C29" s="41"/>
      <c r="D29" s="41"/>
      <c r="E29" s="41"/>
      <c r="F29" s="41"/>
      <c r="G29" s="63"/>
      <c r="H29" s="40"/>
      <c r="I29" s="106"/>
    </row>
    <row r="30" s="3" customFormat="true" ht="12" hidden="false" customHeight="true" outlineLevel="0" collapsed="false">
      <c r="A30" s="66"/>
      <c r="B30" s="66"/>
      <c r="C30" s="70"/>
      <c r="D30" s="81"/>
      <c r="E30" s="81"/>
      <c r="F30" s="81"/>
      <c r="H30" s="81"/>
      <c r="J30" s="106"/>
    </row>
    <row r="31" s="3" customFormat="true" ht="12" hidden="false" customHeight="true" outlineLevel="0" collapsed="false">
      <c r="A31" s="30" t="n">
        <v>-1988</v>
      </c>
      <c r="B31" s="30"/>
      <c r="C31" s="81" t="n">
        <v>6008</v>
      </c>
      <c r="D31" s="81" t="n">
        <v>28659</v>
      </c>
      <c r="E31" s="81" t="n">
        <v>28442</v>
      </c>
      <c r="F31" s="81" t="n">
        <v>10612</v>
      </c>
      <c r="H31" s="81" t="n">
        <v>73721</v>
      </c>
      <c r="I31" s="81"/>
      <c r="J31" s="81"/>
      <c r="K31" s="81"/>
      <c r="L31" s="81"/>
      <c r="N31" s="81"/>
      <c r="P31" s="81"/>
      <c r="Q31" s="42"/>
      <c r="R31" s="31"/>
    </row>
    <row r="32" s="3" customFormat="true" ht="12" hidden="false" customHeight="true" outlineLevel="0" collapsed="false">
      <c r="A32" s="30" t="n">
        <v>1989</v>
      </c>
      <c r="B32" s="30"/>
      <c r="C32" s="81" t="n">
        <v>140</v>
      </c>
      <c r="D32" s="81" t="n">
        <v>638</v>
      </c>
      <c r="E32" s="81" t="n">
        <v>1007</v>
      </c>
      <c r="F32" s="81" t="n">
        <v>638</v>
      </c>
      <c r="H32" s="81" t="n">
        <v>2423</v>
      </c>
      <c r="I32" s="81"/>
      <c r="J32" s="81"/>
      <c r="K32" s="81"/>
      <c r="L32" s="81"/>
      <c r="N32" s="81"/>
      <c r="P32" s="81"/>
      <c r="Q32" s="42"/>
      <c r="R32" s="31"/>
    </row>
    <row r="33" s="68" customFormat="true" ht="12" hidden="false" customHeight="true" outlineLevel="0" collapsed="false">
      <c r="A33" s="30" t="n">
        <v>1990</v>
      </c>
      <c r="B33" s="30"/>
      <c r="C33" s="81" t="n">
        <v>143</v>
      </c>
      <c r="D33" s="81" t="n">
        <v>985</v>
      </c>
      <c r="E33" s="81" t="n">
        <v>1433</v>
      </c>
      <c r="F33" s="81" t="n">
        <v>866</v>
      </c>
      <c r="H33" s="81" t="n">
        <v>3427</v>
      </c>
      <c r="I33" s="81"/>
      <c r="J33" s="81"/>
      <c r="K33" s="81"/>
      <c r="L33" s="81"/>
      <c r="N33" s="81"/>
      <c r="P33" s="81"/>
      <c r="Q33" s="42"/>
      <c r="R33" s="31"/>
      <c r="S33" s="3"/>
      <c r="T33" s="3"/>
    </row>
    <row r="34" s="68" customFormat="true" ht="12" hidden="false" customHeight="true" outlineLevel="0" collapsed="false">
      <c r="A34" s="30" t="n">
        <v>1991</v>
      </c>
      <c r="B34" s="30"/>
      <c r="C34" s="81" t="n">
        <v>499</v>
      </c>
      <c r="D34" s="81" t="n">
        <v>871</v>
      </c>
      <c r="E34" s="81" t="n">
        <v>1299</v>
      </c>
      <c r="F34" s="81" t="n">
        <v>1101</v>
      </c>
      <c r="H34" s="81" t="n">
        <v>3770</v>
      </c>
      <c r="I34" s="81"/>
      <c r="J34" s="81"/>
      <c r="K34" s="81"/>
      <c r="L34" s="81"/>
      <c r="N34" s="81"/>
      <c r="P34" s="81"/>
      <c r="Q34" s="42"/>
      <c r="R34" s="31"/>
      <c r="S34" s="3"/>
      <c r="T34" s="3"/>
    </row>
    <row r="35" s="68" customFormat="true" ht="12" hidden="false" customHeight="true" outlineLevel="0" collapsed="false">
      <c r="A35" s="30" t="n">
        <v>1992</v>
      </c>
      <c r="B35" s="30"/>
      <c r="C35" s="81" t="n">
        <v>345</v>
      </c>
      <c r="D35" s="81" t="n">
        <v>1268</v>
      </c>
      <c r="E35" s="81" t="n">
        <v>1580</v>
      </c>
      <c r="F35" s="81" t="n">
        <v>1191</v>
      </c>
      <c r="H35" s="81" t="n">
        <v>4384</v>
      </c>
      <c r="I35" s="81"/>
      <c r="J35" s="81"/>
      <c r="K35" s="81"/>
      <c r="L35" s="81"/>
      <c r="N35" s="81"/>
      <c r="P35" s="81"/>
      <c r="Q35" s="42"/>
      <c r="R35" s="31"/>
      <c r="S35" s="3"/>
      <c r="T35" s="3"/>
    </row>
    <row r="36" s="68" customFormat="true" ht="24.75" hidden="false" customHeight="true" outlineLevel="0" collapsed="false">
      <c r="A36" s="30" t="n">
        <v>1993</v>
      </c>
      <c r="C36" s="81" t="n">
        <v>195</v>
      </c>
      <c r="D36" s="81" t="n">
        <v>1208</v>
      </c>
      <c r="E36" s="81" t="n">
        <v>1692</v>
      </c>
      <c r="F36" s="81" t="n">
        <v>1460</v>
      </c>
      <c r="H36" s="81" t="n">
        <v>4555</v>
      </c>
      <c r="I36" s="81"/>
      <c r="J36" s="81"/>
      <c r="K36" s="81"/>
      <c r="Q36" s="42"/>
      <c r="R36" s="31"/>
      <c r="S36" s="3"/>
      <c r="T36" s="3"/>
    </row>
    <row r="37" s="68" customFormat="true" ht="12" hidden="false" customHeight="true" outlineLevel="0" collapsed="false">
      <c r="A37" s="30" t="n">
        <v>1994</v>
      </c>
      <c r="B37" s="30"/>
      <c r="C37" s="81" t="n">
        <v>98</v>
      </c>
      <c r="D37" s="81" t="n">
        <v>1244</v>
      </c>
      <c r="E37" s="81" t="n">
        <v>1904</v>
      </c>
      <c r="F37" s="81" t="n">
        <v>1645</v>
      </c>
      <c r="H37" s="81" t="n">
        <v>4891</v>
      </c>
      <c r="I37" s="81"/>
      <c r="J37" s="81"/>
      <c r="K37" s="81"/>
      <c r="L37" s="81"/>
      <c r="N37" s="81"/>
      <c r="P37" s="81"/>
      <c r="Q37" s="42"/>
      <c r="R37" s="31"/>
      <c r="S37" s="3"/>
      <c r="T37" s="3"/>
    </row>
    <row r="38" s="68" customFormat="true" ht="12" hidden="false" customHeight="true" outlineLevel="0" collapsed="false">
      <c r="A38" s="30" t="n">
        <v>1995</v>
      </c>
      <c r="B38" s="30"/>
      <c r="C38" s="81" t="n">
        <v>96</v>
      </c>
      <c r="D38" s="81" t="n">
        <v>1339</v>
      </c>
      <c r="E38" s="81" t="n">
        <v>2557</v>
      </c>
      <c r="F38" s="81" t="n">
        <v>2203</v>
      </c>
      <c r="H38" s="81" t="n">
        <v>6195</v>
      </c>
      <c r="I38" s="81"/>
      <c r="J38" s="81"/>
      <c r="K38" s="81"/>
      <c r="L38" s="81"/>
      <c r="N38" s="81"/>
      <c r="P38" s="81"/>
      <c r="Q38" s="42"/>
      <c r="R38" s="31"/>
      <c r="S38" s="3"/>
      <c r="T38" s="3"/>
    </row>
    <row r="39" s="68" customFormat="true" ht="12" hidden="false" customHeight="true" outlineLevel="0" collapsed="false">
      <c r="A39" s="30" t="n">
        <v>1996</v>
      </c>
      <c r="B39" s="30"/>
      <c r="C39" s="81" t="n">
        <v>162</v>
      </c>
      <c r="D39" s="81" t="n">
        <v>1512</v>
      </c>
      <c r="E39" s="81" t="n">
        <v>2863</v>
      </c>
      <c r="F39" s="81" t="n">
        <v>2911</v>
      </c>
      <c r="H39" s="81" t="n">
        <v>7448</v>
      </c>
      <c r="I39" s="81"/>
      <c r="J39" s="81"/>
      <c r="K39" s="81"/>
      <c r="L39" s="81"/>
      <c r="N39" s="81"/>
      <c r="P39" s="81"/>
      <c r="Q39" s="42"/>
      <c r="R39" s="31"/>
      <c r="S39" s="3"/>
      <c r="T39" s="3"/>
    </row>
    <row r="40" s="68" customFormat="true" ht="12" hidden="false" customHeight="true" outlineLevel="0" collapsed="false">
      <c r="A40" s="30" t="n">
        <v>1997</v>
      </c>
      <c r="B40" s="30"/>
      <c r="C40" s="81" t="n">
        <v>242</v>
      </c>
      <c r="D40" s="81" t="n">
        <v>1606</v>
      </c>
      <c r="E40" s="81" t="n">
        <v>3948</v>
      </c>
      <c r="F40" s="81" t="n">
        <v>3507</v>
      </c>
      <c r="H40" s="81" t="n">
        <v>9303</v>
      </c>
      <c r="I40" s="81"/>
      <c r="J40" s="81"/>
      <c r="K40" s="81"/>
      <c r="L40" s="81"/>
      <c r="N40" s="81"/>
      <c r="P40" s="81"/>
      <c r="Q40" s="42"/>
      <c r="R40" s="31"/>
      <c r="S40" s="3"/>
      <c r="T40" s="3"/>
    </row>
    <row r="41" s="68" customFormat="true" ht="24" hidden="false" customHeight="true" outlineLevel="0" collapsed="false">
      <c r="A41" s="30" t="n">
        <v>1998</v>
      </c>
      <c r="B41" s="30"/>
      <c r="C41" s="81" t="n">
        <v>475</v>
      </c>
      <c r="D41" s="81" t="n">
        <v>2387</v>
      </c>
      <c r="E41" s="81" t="n">
        <v>5037</v>
      </c>
      <c r="F41" s="81" t="n">
        <v>4693</v>
      </c>
      <c r="H41" s="81" t="n">
        <v>12592</v>
      </c>
      <c r="I41" s="81"/>
      <c r="J41" s="81"/>
      <c r="K41" s="81"/>
      <c r="L41" s="81"/>
      <c r="N41" s="81"/>
      <c r="P41" s="81"/>
      <c r="Q41" s="42"/>
      <c r="R41" s="31"/>
      <c r="S41" s="3"/>
      <c r="T41" s="3"/>
    </row>
    <row r="42" s="68" customFormat="true" ht="12" hidden="false" customHeight="true" outlineLevel="0" collapsed="false">
      <c r="A42" s="30" t="n">
        <v>1999</v>
      </c>
      <c r="C42" s="81" t="n">
        <v>452</v>
      </c>
      <c r="D42" s="81" t="n">
        <v>1874</v>
      </c>
      <c r="E42" s="81" t="n">
        <v>5395</v>
      </c>
      <c r="F42" s="81" t="n">
        <v>6111</v>
      </c>
      <c r="H42" s="81" t="n">
        <v>13832</v>
      </c>
      <c r="I42" s="81"/>
      <c r="J42" s="81"/>
      <c r="K42" s="81"/>
      <c r="Q42" s="42"/>
      <c r="R42" s="31"/>
      <c r="S42" s="3"/>
      <c r="T42" s="3"/>
    </row>
    <row r="43" s="68" customFormat="true" ht="12" hidden="false" customHeight="true" outlineLevel="0" collapsed="false">
      <c r="A43" s="30" t="n">
        <v>2000</v>
      </c>
      <c r="B43" s="30"/>
      <c r="C43" s="81" t="n">
        <v>616</v>
      </c>
      <c r="D43" s="81" t="n">
        <v>1682</v>
      </c>
      <c r="E43" s="81" t="n">
        <v>4671</v>
      </c>
      <c r="F43" s="81" t="n">
        <v>4804</v>
      </c>
      <c r="H43" s="81" t="n">
        <v>11773</v>
      </c>
      <c r="I43" s="81"/>
      <c r="J43" s="81"/>
      <c r="K43" s="81"/>
      <c r="L43" s="81"/>
      <c r="N43" s="81"/>
      <c r="P43" s="81"/>
      <c r="Q43" s="42"/>
      <c r="R43" s="31"/>
      <c r="S43" s="3"/>
      <c r="T43" s="3"/>
    </row>
    <row r="44" s="68" customFormat="true" ht="12" hidden="false" customHeight="true" outlineLevel="0" collapsed="false">
      <c r="A44" s="30" t="n">
        <v>2001</v>
      </c>
      <c r="B44" s="30"/>
      <c r="C44" s="81" t="n">
        <v>486</v>
      </c>
      <c r="D44" s="81" t="n">
        <v>1843</v>
      </c>
      <c r="E44" s="81" t="n">
        <v>5016</v>
      </c>
      <c r="F44" s="81" t="n">
        <v>4862</v>
      </c>
      <c r="H44" s="81" t="n">
        <v>12207</v>
      </c>
      <c r="I44" s="81"/>
      <c r="J44" s="81"/>
      <c r="K44" s="81"/>
      <c r="L44" s="81"/>
      <c r="N44" s="81"/>
      <c r="P44" s="81"/>
      <c r="Q44" s="42"/>
      <c r="R44" s="31"/>
      <c r="S44" s="3"/>
      <c r="T44" s="3"/>
    </row>
    <row r="45" s="68" customFormat="true" ht="12" hidden="false" customHeight="true" outlineLevel="0" collapsed="false">
      <c r="A45" s="30" t="n">
        <v>2002</v>
      </c>
      <c r="B45" s="30"/>
      <c r="C45" s="81" t="n">
        <v>466</v>
      </c>
      <c r="D45" s="81" t="n">
        <v>1760</v>
      </c>
      <c r="E45" s="81" t="n">
        <v>4174</v>
      </c>
      <c r="F45" s="81" t="n">
        <v>5285</v>
      </c>
      <c r="H45" s="81" t="n">
        <v>11685</v>
      </c>
      <c r="I45" s="81"/>
      <c r="J45" s="81"/>
      <c r="K45" s="81"/>
      <c r="L45" s="81"/>
      <c r="N45" s="81"/>
      <c r="P45" s="81"/>
      <c r="Q45" s="42"/>
      <c r="R45" s="31"/>
      <c r="S45" s="3"/>
      <c r="T45" s="3"/>
    </row>
    <row r="46" s="68" customFormat="true" ht="23.25" hidden="false" customHeight="true" outlineLevel="0" collapsed="false">
      <c r="A46" s="30" t="n">
        <v>2003</v>
      </c>
      <c r="B46" s="30"/>
      <c r="C46" s="42" t="n">
        <v>416</v>
      </c>
      <c r="D46" s="81" t="n">
        <v>2137</v>
      </c>
      <c r="E46" s="81" t="n">
        <v>4214</v>
      </c>
      <c r="F46" s="81" t="n">
        <v>5824</v>
      </c>
      <c r="H46" s="81" t="n">
        <v>12591</v>
      </c>
      <c r="I46" s="81"/>
      <c r="J46" s="42"/>
      <c r="K46" s="42"/>
      <c r="L46" s="81"/>
      <c r="N46" s="81"/>
      <c r="P46" s="81"/>
      <c r="Q46" s="42"/>
      <c r="R46" s="31"/>
      <c r="S46" s="3"/>
      <c r="T46" s="3"/>
    </row>
    <row r="47" s="68" customFormat="true" ht="12" hidden="false" customHeight="true" outlineLevel="0" collapsed="false">
      <c r="A47" s="30" t="n">
        <v>2004</v>
      </c>
      <c r="B47" s="30"/>
      <c r="C47" s="42" t="n">
        <v>1563</v>
      </c>
      <c r="D47" s="81" t="n">
        <v>3188</v>
      </c>
      <c r="E47" s="81" t="n">
        <v>3943</v>
      </c>
      <c r="F47" s="81" t="n">
        <v>5333</v>
      </c>
      <c r="H47" s="81" t="n">
        <v>14027</v>
      </c>
      <c r="I47" s="81"/>
      <c r="J47" s="42"/>
      <c r="K47" s="42"/>
      <c r="L47" s="81"/>
      <c r="N47" s="81"/>
      <c r="P47" s="81"/>
      <c r="Q47" s="42"/>
      <c r="R47" s="31"/>
      <c r="S47" s="3"/>
      <c r="T47" s="3"/>
    </row>
    <row r="48" s="68" customFormat="true" ht="12" hidden="false" customHeight="true" outlineLevel="0" collapsed="false">
      <c r="A48" s="30" t="n">
        <v>2005</v>
      </c>
      <c r="C48" s="81" t="n">
        <v>2635</v>
      </c>
      <c r="D48" s="81" t="n">
        <v>4359</v>
      </c>
      <c r="E48" s="81" t="n">
        <v>3457</v>
      </c>
      <c r="F48" s="81" t="n">
        <v>4749</v>
      </c>
      <c r="H48" s="81" t="n">
        <v>15200</v>
      </c>
      <c r="I48" s="81"/>
      <c r="J48" s="81"/>
      <c r="K48" s="81"/>
      <c r="Q48" s="42"/>
      <c r="R48" s="31"/>
      <c r="S48" s="3"/>
      <c r="T48" s="3"/>
    </row>
    <row r="49" s="68" customFormat="true" ht="12" hidden="false" customHeight="true" outlineLevel="0" collapsed="false">
      <c r="A49" s="30" t="n">
        <v>2006</v>
      </c>
      <c r="B49" s="30"/>
      <c r="C49" s="81" t="n">
        <v>1869</v>
      </c>
      <c r="D49" s="81" t="n">
        <v>6495</v>
      </c>
      <c r="E49" s="81" t="n">
        <v>4372</v>
      </c>
      <c r="F49" s="81" t="n">
        <v>4954</v>
      </c>
      <c r="H49" s="81" t="n">
        <v>17690</v>
      </c>
      <c r="I49" s="81"/>
      <c r="J49" s="81"/>
      <c r="K49" s="81"/>
      <c r="L49" s="81"/>
      <c r="N49" s="81"/>
      <c r="P49" s="81"/>
      <c r="Q49" s="42"/>
      <c r="R49" s="31"/>
      <c r="S49" s="3"/>
      <c r="T49" s="3"/>
    </row>
    <row r="50" s="68" customFormat="true" ht="12" hidden="false" customHeight="true" outlineLevel="0" collapsed="false">
      <c r="A50" s="30" t="n">
        <v>2007</v>
      </c>
      <c r="B50" s="30"/>
      <c r="C50" s="81" t="n">
        <v>957</v>
      </c>
      <c r="D50" s="81" t="n">
        <v>5860</v>
      </c>
      <c r="E50" s="81" t="n">
        <v>4646</v>
      </c>
      <c r="F50" s="81" t="n">
        <v>4886</v>
      </c>
      <c r="H50" s="81" t="n">
        <v>16349</v>
      </c>
      <c r="I50" s="81"/>
      <c r="J50" s="81"/>
      <c r="K50" s="81"/>
      <c r="L50" s="81"/>
      <c r="N50" s="81"/>
      <c r="P50" s="81"/>
      <c r="Q50" s="42"/>
      <c r="R50" s="31"/>
      <c r="S50" s="3"/>
      <c r="T50" s="3"/>
    </row>
    <row r="51" s="68" customFormat="true" ht="21.75" hidden="false" customHeight="true" outlineLevel="0" collapsed="false">
      <c r="A51" s="30" t="n">
        <v>2008</v>
      </c>
      <c r="B51" s="30"/>
      <c r="C51" s="81" t="n">
        <v>31</v>
      </c>
      <c r="D51" s="81" t="n">
        <v>720</v>
      </c>
      <c r="E51" s="81" t="n">
        <v>82</v>
      </c>
      <c r="F51" s="81" t="n">
        <v>121</v>
      </c>
      <c r="H51" s="81" t="n">
        <v>954</v>
      </c>
      <c r="I51" s="81"/>
      <c r="J51" s="3"/>
      <c r="K51" s="3"/>
      <c r="L51" s="3"/>
      <c r="M51" s="3"/>
      <c r="N51" s="3"/>
    </row>
    <row r="52" customFormat="false" ht="22.5" hidden="false" customHeight="true" outlineLevel="0" collapsed="false">
      <c r="A52" s="122" t="s">
        <v>246</v>
      </c>
      <c r="B52" s="122"/>
      <c r="C52" s="214" t="n">
        <f aca="false">SUM(C31:C51)</f>
        <v>17894</v>
      </c>
      <c r="D52" s="214" t="n">
        <f aca="false">SUM(D31:D51)</f>
        <v>71635</v>
      </c>
      <c r="E52" s="214" t="n">
        <f aca="false">SUM(E31:E51)</f>
        <v>91732</v>
      </c>
      <c r="F52" s="214" t="n">
        <f aca="false">SUM(F31:F51)</f>
        <v>77756</v>
      </c>
      <c r="G52" s="128"/>
      <c r="H52" s="214" t="n">
        <f aca="false">SUM(H31:H51)</f>
        <v>259017</v>
      </c>
      <c r="I52" s="81"/>
      <c r="J52" s="59"/>
      <c r="K52" s="59"/>
      <c r="L52" s="59"/>
      <c r="M52" s="59"/>
    </row>
    <row r="53" customFormat="false" ht="12" hidden="false" customHeight="true" outlineLevel="0" collapsed="false">
      <c r="A53" s="303"/>
      <c r="B53" s="303"/>
      <c r="C53" s="220"/>
      <c r="D53" s="304"/>
      <c r="E53" s="220"/>
      <c r="F53" s="304"/>
      <c r="G53" s="305"/>
      <c r="H53" s="220"/>
      <c r="I53" s="276"/>
      <c r="J53" s="59"/>
      <c r="K53" s="59"/>
      <c r="L53" s="59"/>
      <c r="M53" s="59"/>
    </row>
    <row r="54" customFormat="false" ht="12" hidden="false" customHeight="true" outlineLevel="0" collapsed="false">
      <c r="A54" s="14"/>
      <c r="B54" s="14"/>
      <c r="C54" s="125"/>
      <c r="D54" s="125"/>
      <c r="E54" s="125"/>
      <c r="F54" s="125"/>
      <c r="G54" s="125"/>
      <c r="H54" s="125"/>
      <c r="I54" s="125"/>
      <c r="J54" s="125"/>
      <c r="K54" s="59"/>
      <c r="L54" s="59"/>
      <c r="M54" s="59"/>
    </row>
    <row r="55" customFormat="false" ht="12" hidden="false" customHeight="true" outlineLevel="0" collapsed="false">
      <c r="A55" s="14"/>
      <c r="B55" s="14"/>
      <c r="C55" s="125"/>
      <c r="D55" s="276"/>
      <c r="E55" s="125"/>
      <c r="F55" s="276"/>
      <c r="G55" s="125"/>
      <c r="H55" s="59"/>
      <c r="I55" s="276"/>
      <c r="J55" s="59"/>
      <c r="K55" s="59"/>
      <c r="L55" s="59"/>
      <c r="M55" s="59"/>
    </row>
    <row r="56" customFormat="false" ht="12" hidden="false" customHeight="true" outlineLevel="0" collapsed="false">
      <c r="A56" s="14"/>
      <c r="B56" s="14"/>
      <c r="C56" s="125"/>
      <c r="D56" s="276"/>
      <c r="E56" s="125"/>
      <c r="F56" s="276"/>
      <c r="G56" s="125"/>
      <c r="H56" s="59"/>
      <c r="I56" s="276"/>
      <c r="J56" s="59"/>
      <c r="K56" s="59"/>
      <c r="L56" s="59"/>
      <c r="M56" s="59"/>
    </row>
    <row r="57" customFormat="false" ht="12" hidden="false" customHeight="true" outlineLevel="0" collapsed="false">
      <c r="A57" s="14"/>
      <c r="B57" s="14"/>
      <c r="C57" s="125"/>
      <c r="D57" s="276"/>
      <c r="E57" s="125"/>
      <c r="F57" s="276"/>
      <c r="G57" s="125"/>
      <c r="H57" s="59"/>
      <c r="I57" s="276"/>
      <c r="J57" s="59"/>
      <c r="K57" s="59"/>
      <c r="L57" s="59"/>
      <c r="M57" s="59"/>
    </row>
    <row r="58" customFormat="false" ht="12" hidden="false" customHeight="true" outlineLevel="0" collapsed="false">
      <c r="A58" s="14"/>
      <c r="B58" s="14"/>
      <c r="C58" s="125"/>
      <c r="D58" s="276"/>
      <c r="E58" s="125"/>
      <c r="F58" s="276"/>
      <c r="G58" s="125"/>
      <c r="H58" s="59"/>
      <c r="I58" s="276"/>
      <c r="J58" s="59"/>
      <c r="K58" s="59"/>
      <c r="L58" s="59"/>
      <c r="M58" s="59"/>
    </row>
    <row r="59" customFormat="false" ht="12" hidden="false" customHeight="true" outlineLevel="0" collapsed="false">
      <c r="A59" s="14"/>
      <c r="B59" s="14"/>
      <c r="C59" s="125"/>
      <c r="D59" s="276"/>
      <c r="E59" s="125"/>
      <c r="F59" s="276"/>
      <c r="G59" s="125"/>
      <c r="H59" s="59"/>
      <c r="I59" s="276"/>
      <c r="J59" s="59"/>
      <c r="K59" s="59"/>
      <c r="L59" s="59"/>
      <c r="M59" s="59"/>
    </row>
    <row r="60" customFormat="false" ht="12" hidden="false" customHeight="true" outlineLevel="0" collapsed="false">
      <c r="A60" s="14"/>
      <c r="B60" s="14"/>
      <c r="C60" s="125"/>
      <c r="D60" s="276"/>
      <c r="E60" s="125"/>
      <c r="F60" s="276"/>
      <c r="G60" s="125"/>
      <c r="H60" s="59"/>
      <c r="I60" s="276"/>
      <c r="J60" s="59"/>
      <c r="K60" s="59"/>
      <c r="L60" s="59"/>
      <c r="M60" s="59"/>
    </row>
    <row r="61" customFormat="false" ht="12" hidden="false" customHeight="true" outlineLevel="0" collapsed="false">
      <c r="A61" s="14"/>
      <c r="B61" s="14"/>
      <c r="C61" s="125"/>
      <c r="D61" s="276"/>
      <c r="E61" s="125"/>
      <c r="F61" s="276"/>
      <c r="G61" s="125"/>
      <c r="H61" s="59"/>
      <c r="I61" s="276"/>
      <c r="J61" s="59"/>
      <c r="K61" s="59"/>
      <c r="L61" s="59"/>
      <c r="M61" s="59"/>
    </row>
    <row r="62" customFormat="false" ht="12" hidden="false" customHeight="true" outlineLevel="0" collapsed="false">
      <c r="A62" s="14"/>
      <c r="B62" s="14"/>
      <c r="C62" s="125"/>
      <c r="D62" s="276"/>
      <c r="E62" s="125"/>
      <c r="F62" s="276"/>
      <c r="G62" s="125"/>
      <c r="H62" s="59"/>
      <c r="I62" s="276"/>
      <c r="J62" s="59"/>
      <c r="K62" s="59"/>
      <c r="L62" s="59"/>
      <c r="M62" s="59"/>
    </row>
    <row r="63" customFormat="false" ht="12" hidden="false" customHeight="true" outlineLevel="0" collapsed="false">
      <c r="A63" s="14"/>
      <c r="B63" s="14"/>
      <c r="C63" s="125"/>
      <c r="D63" s="276"/>
      <c r="E63" s="125"/>
      <c r="F63" s="276"/>
      <c r="G63" s="125"/>
      <c r="H63" s="59"/>
      <c r="I63" s="276"/>
      <c r="J63" s="59"/>
      <c r="K63" s="59"/>
      <c r="L63" s="59"/>
      <c r="M63" s="59"/>
    </row>
    <row r="64" customFormat="false" ht="12" hidden="false" customHeight="true" outlineLevel="0" collapsed="false">
      <c r="A64" s="14"/>
      <c r="B64" s="14"/>
      <c r="C64" s="125"/>
      <c r="D64" s="276"/>
      <c r="E64" s="125"/>
      <c r="F64" s="276"/>
      <c r="G64" s="125"/>
      <c r="H64" s="59"/>
      <c r="I64" s="276"/>
      <c r="J64" s="59"/>
      <c r="K64" s="59"/>
      <c r="L64" s="59"/>
      <c r="M64" s="59"/>
    </row>
    <row r="65" customFormat="false" ht="12" hidden="false" customHeight="true" outlineLevel="0" collapsed="false">
      <c r="A65" s="14"/>
      <c r="B65" s="14"/>
      <c r="C65" s="125"/>
      <c r="D65" s="276"/>
      <c r="E65" s="125"/>
      <c r="F65" s="276"/>
      <c r="G65" s="125"/>
      <c r="H65" s="59"/>
      <c r="I65" s="276"/>
      <c r="J65" s="59"/>
      <c r="K65" s="59"/>
      <c r="L65" s="59"/>
      <c r="M65" s="59"/>
    </row>
    <row r="66" customFormat="false" ht="12" hidden="false" customHeight="true" outlineLevel="0" collapsed="false">
      <c r="A66" s="14"/>
      <c r="B66" s="14"/>
      <c r="C66" s="125"/>
      <c r="D66" s="276"/>
      <c r="E66" s="125"/>
      <c r="F66" s="276"/>
      <c r="G66" s="125"/>
      <c r="H66" s="59"/>
      <c r="I66" s="276"/>
      <c r="J66" s="59"/>
      <c r="K66" s="59"/>
      <c r="L66" s="59"/>
      <c r="M66" s="59"/>
    </row>
    <row r="67" customFormat="false" ht="12" hidden="false" customHeight="true" outlineLevel="0" collapsed="false">
      <c r="A67" s="14"/>
      <c r="B67" s="14"/>
      <c r="C67" s="125"/>
      <c r="D67" s="276"/>
      <c r="E67" s="125"/>
      <c r="F67" s="276"/>
      <c r="G67" s="125"/>
      <c r="H67" s="59"/>
      <c r="I67" s="276"/>
      <c r="J67" s="59"/>
      <c r="K67" s="59"/>
      <c r="L67" s="59"/>
      <c r="M67" s="59"/>
    </row>
    <row r="68" customFormat="false" ht="12" hidden="false" customHeight="true" outlineLevel="0" collapsed="false">
      <c r="A68" s="14"/>
      <c r="B68" s="14"/>
      <c r="C68" s="125"/>
      <c r="D68" s="276"/>
      <c r="E68" s="125"/>
      <c r="F68" s="276"/>
      <c r="G68" s="125"/>
      <c r="H68" s="59"/>
      <c r="I68" s="276"/>
      <c r="J68" s="59"/>
      <c r="K68" s="59"/>
      <c r="L68" s="59"/>
      <c r="M68" s="59"/>
    </row>
    <row r="69" customFormat="false" ht="12" hidden="false" customHeight="true" outlineLevel="0" collapsed="false">
      <c r="A69" s="14"/>
      <c r="B69" s="14"/>
      <c r="C69" s="125"/>
      <c r="D69" s="276"/>
      <c r="E69" s="125"/>
      <c r="F69" s="276"/>
      <c r="G69" s="125"/>
      <c r="H69" s="59"/>
      <c r="I69" s="276"/>
      <c r="J69" s="59"/>
      <c r="K69" s="59"/>
      <c r="L69" s="59"/>
      <c r="M69" s="59"/>
    </row>
    <row r="70" s="59" customFormat="true" ht="12" hidden="false" customHeight="true" outlineLevel="0" collapsed="false">
      <c r="A70" s="14"/>
      <c r="B70" s="14"/>
      <c r="C70" s="125"/>
      <c r="D70" s="276"/>
      <c r="E70" s="125"/>
      <c r="F70" s="276"/>
      <c r="G70" s="125"/>
      <c r="I70" s="276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s="59" customFormat="true" ht="12" hidden="false" customHeight="true" outlineLevel="0" collapsed="false">
      <c r="A71" s="14"/>
      <c r="B71" s="14"/>
      <c r="C71" s="125"/>
      <c r="D71" s="276"/>
      <c r="E71" s="125"/>
      <c r="F71" s="276"/>
      <c r="G71" s="125"/>
      <c r="I71" s="276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</row>
    <row r="72" s="59" customFormat="true" ht="12" hidden="false" customHeight="true" outlineLevel="0" collapsed="false">
      <c r="A72" s="14"/>
      <c r="B72" s="14"/>
      <c r="C72" s="125"/>
      <c r="D72" s="276"/>
      <c r="E72" s="125"/>
      <c r="F72" s="276"/>
      <c r="G72" s="125"/>
      <c r="I72" s="276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</row>
    <row r="73" s="59" customFormat="true" ht="12" hidden="false" customHeight="true" outlineLevel="0" collapsed="false">
      <c r="A73" s="14"/>
      <c r="B73" s="14"/>
      <c r="C73" s="125"/>
      <c r="D73" s="276"/>
      <c r="E73" s="125"/>
      <c r="F73" s="276"/>
      <c r="G73" s="125"/>
      <c r="I73" s="276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</row>
    <row r="74" s="59" customFormat="true" ht="12" hidden="false" customHeight="true" outlineLevel="0" collapsed="false">
      <c r="A74" s="14"/>
      <c r="B74" s="14"/>
      <c r="C74" s="125"/>
      <c r="D74" s="276"/>
      <c r="E74" s="125"/>
      <c r="F74" s="276"/>
      <c r="G74" s="125"/>
      <c r="I74" s="276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s="59" customFormat="true" ht="12" hidden="false" customHeight="true" outlineLevel="0" collapsed="false">
      <c r="A75" s="14"/>
      <c r="B75" s="14"/>
      <c r="C75" s="125"/>
      <c r="D75" s="276"/>
      <c r="E75" s="125"/>
      <c r="F75" s="276"/>
      <c r="G75" s="125"/>
      <c r="I75" s="276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</row>
    <row r="76" s="59" customFormat="true" ht="12" hidden="false" customHeight="true" outlineLevel="0" collapsed="false">
      <c r="A76" s="14"/>
      <c r="B76" s="14"/>
      <c r="C76" s="125"/>
      <c r="D76" s="276"/>
      <c r="E76" s="125"/>
      <c r="F76" s="276"/>
      <c r="G76" s="125"/>
      <c r="I76" s="276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</row>
    <row r="77" s="59" customFormat="true" ht="12" hidden="false" customHeight="true" outlineLevel="0" collapsed="false">
      <c r="A77" s="14"/>
      <c r="B77" s="14"/>
      <c r="C77" s="125"/>
      <c r="D77" s="276"/>
      <c r="E77" s="125"/>
      <c r="F77" s="276"/>
      <c r="G77" s="125"/>
      <c r="I77" s="276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</row>
    <row r="78" s="59" customFormat="true" ht="12" hidden="false" customHeight="true" outlineLevel="0" collapsed="false">
      <c r="A78" s="14"/>
      <c r="B78" s="14"/>
      <c r="C78" s="125"/>
      <c r="D78" s="276"/>
      <c r="E78" s="125"/>
      <c r="F78" s="276"/>
      <c r="G78" s="125"/>
      <c r="I78" s="276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</row>
    <row r="79" s="59" customFormat="true" ht="12" hidden="false" customHeight="true" outlineLevel="0" collapsed="false">
      <c r="A79" s="14"/>
      <c r="B79" s="14"/>
      <c r="C79" s="125"/>
      <c r="D79" s="276"/>
      <c r="E79" s="125"/>
      <c r="F79" s="276"/>
      <c r="G79" s="125"/>
      <c r="I79" s="276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</row>
    <row r="80" s="59" customFormat="true" ht="12" hidden="false" customHeight="true" outlineLevel="0" collapsed="false">
      <c r="A80" s="14"/>
      <c r="B80" s="14"/>
      <c r="C80" s="125"/>
      <c r="D80" s="276"/>
      <c r="E80" s="125"/>
      <c r="F80" s="276"/>
      <c r="G80" s="125"/>
      <c r="I80" s="276"/>
    </row>
    <row r="81" s="59" customFormat="true" ht="12" hidden="false" customHeight="true" outlineLevel="0" collapsed="false">
      <c r="A81" s="14"/>
      <c r="B81" s="14"/>
      <c r="C81" s="125"/>
      <c r="D81" s="276"/>
      <c r="E81" s="125"/>
      <c r="F81" s="276"/>
      <c r="G81" s="125"/>
      <c r="I81" s="276"/>
    </row>
    <row r="82" s="59" customFormat="true" ht="12" hidden="false" customHeight="true" outlineLevel="0" collapsed="false">
      <c r="A82" s="14"/>
      <c r="B82" s="14"/>
      <c r="C82" s="125"/>
      <c r="D82" s="276"/>
      <c r="E82" s="125"/>
      <c r="F82" s="276"/>
      <c r="G82" s="125"/>
      <c r="I82" s="276"/>
    </row>
    <row r="83" s="59" customFormat="true" ht="12" hidden="false" customHeight="true" outlineLevel="0" collapsed="false">
      <c r="A83" s="14"/>
      <c r="B83" s="14"/>
      <c r="C83" s="125"/>
      <c r="D83" s="276"/>
      <c r="E83" s="125"/>
      <c r="F83" s="276"/>
      <c r="G83" s="125"/>
      <c r="I83" s="276"/>
    </row>
    <row r="84" s="59" customFormat="true" ht="12" hidden="false" customHeight="true" outlineLevel="0" collapsed="false">
      <c r="A84" s="14"/>
      <c r="B84" s="14"/>
      <c r="C84" s="125"/>
      <c r="D84" s="276"/>
      <c r="E84" s="125"/>
      <c r="F84" s="276"/>
      <c r="G84" s="125"/>
      <c r="I84" s="276"/>
    </row>
    <row r="85" s="59" customFormat="true" ht="12" hidden="false" customHeight="true" outlineLevel="0" collapsed="false">
      <c r="A85" s="14"/>
      <c r="B85" s="14"/>
      <c r="C85" s="125"/>
      <c r="D85" s="276"/>
      <c r="E85" s="125"/>
      <c r="F85" s="276"/>
      <c r="G85" s="125"/>
      <c r="I85" s="276"/>
    </row>
    <row r="86" s="59" customFormat="true" ht="12" hidden="false" customHeight="true" outlineLevel="0" collapsed="false">
      <c r="A86" s="14"/>
      <c r="B86" s="14"/>
      <c r="C86" s="125"/>
      <c r="D86" s="276"/>
      <c r="E86" s="125"/>
      <c r="F86" s="276"/>
      <c r="G86" s="125"/>
      <c r="I86" s="276"/>
    </row>
    <row r="87" s="59" customFormat="true" ht="12" hidden="false" customHeight="true" outlineLevel="0" collapsed="false">
      <c r="A87" s="14"/>
      <c r="B87" s="14"/>
      <c r="C87" s="125"/>
      <c r="D87" s="276"/>
      <c r="E87" s="125"/>
      <c r="F87" s="276"/>
      <c r="G87" s="125"/>
      <c r="I87" s="276"/>
    </row>
    <row r="88" s="59" customFormat="true" ht="12" hidden="false" customHeight="true" outlineLevel="0" collapsed="false">
      <c r="A88" s="14"/>
      <c r="B88" s="14"/>
      <c r="C88" s="125"/>
      <c r="D88" s="276"/>
      <c r="E88" s="125"/>
      <c r="F88" s="276"/>
      <c r="G88" s="125"/>
      <c r="I88" s="276"/>
    </row>
    <row r="89" s="59" customFormat="true" ht="12" hidden="false" customHeight="true" outlineLevel="0" collapsed="false">
      <c r="A89" s="14"/>
      <c r="B89" s="14"/>
      <c r="C89" s="125"/>
      <c r="D89" s="276"/>
      <c r="E89" s="125"/>
      <c r="F89" s="276"/>
      <c r="G89" s="125"/>
      <c r="I89" s="276"/>
    </row>
    <row r="90" s="59" customFormat="true" ht="12" hidden="false" customHeight="true" outlineLevel="0" collapsed="false">
      <c r="A90" s="14"/>
      <c r="B90" s="14"/>
      <c r="C90" s="125"/>
      <c r="D90" s="276"/>
      <c r="E90" s="125"/>
      <c r="F90" s="276"/>
      <c r="G90" s="125"/>
      <c r="I90" s="276"/>
    </row>
    <row r="91" s="59" customFormat="true" ht="12" hidden="false" customHeight="true" outlineLevel="0" collapsed="false">
      <c r="A91" s="14"/>
      <c r="B91" s="14"/>
      <c r="C91" s="125"/>
      <c r="D91" s="276"/>
      <c r="E91" s="125"/>
      <c r="F91" s="276"/>
      <c r="G91" s="125"/>
      <c r="I91" s="276"/>
    </row>
    <row r="92" s="59" customFormat="true" ht="12" hidden="false" customHeight="true" outlineLevel="0" collapsed="false">
      <c r="A92" s="14"/>
      <c r="B92" s="14"/>
      <c r="C92" s="125"/>
      <c r="D92" s="276"/>
      <c r="E92" s="125"/>
      <c r="F92" s="276"/>
      <c r="G92" s="125"/>
      <c r="I92" s="276"/>
    </row>
    <row r="93" s="59" customFormat="true" ht="12" hidden="false" customHeight="true" outlineLevel="0" collapsed="false">
      <c r="A93" s="14"/>
      <c r="B93" s="14"/>
      <c r="C93" s="125"/>
      <c r="D93" s="276"/>
      <c r="E93" s="125"/>
      <c r="F93" s="276"/>
      <c r="G93" s="125"/>
      <c r="I93" s="276"/>
    </row>
    <row r="94" s="59" customFormat="true" ht="12" hidden="false" customHeight="true" outlineLevel="0" collapsed="false">
      <c r="A94" s="14"/>
      <c r="B94" s="14"/>
      <c r="C94" s="125"/>
      <c r="D94" s="276"/>
      <c r="E94" s="125"/>
      <c r="F94" s="276"/>
      <c r="G94" s="125"/>
      <c r="I94" s="276"/>
    </row>
    <row r="95" s="59" customFormat="true" ht="12" hidden="false" customHeight="true" outlineLevel="0" collapsed="false">
      <c r="A95" s="14"/>
      <c r="B95" s="14"/>
      <c r="C95" s="125"/>
      <c r="D95" s="276"/>
      <c r="E95" s="125"/>
      <c r="F95" s="276"/>
      <c r="G95" s="125"/>
      <c r="I95" s="276"/>
    </row>
    <row r="96" s="59" customFormat="true" ht="12" hidden="false" customHeight="true" outlineLevel="0" collapsed="false">
      <c r="A96" s="14"/>
      <c r="B96" s="14"/>
      <c r="C96" s="125"/>
      <c r="D96" s="276"/>
      <c r="E96" s="125"/>
      <c r="F96" s="276"/>
      <c r="G96" s="125"/>
      <c r="I96" s="276"/>
    </row>
    <row r="97" s="59" customFormat="true" ht="12" hidden="false" customHeight="true" outlineLevel="0" collapsed="false">
      <c r="A97" s="14"/>
      <c r="B97" s="14"/>
      <c r="C97" s="125"/>
      <c r="D97" s="276"/>
      <c r="E97" s="125"/>
      <c r="F97" s="276"/>
      <c r="G97" s="125"/>
      <c r="I97" s="276"/>
    </row>
    <row r="98" s="59" customFormat="true" ht="12" hidden="false" customHeight="true" outlineLevel="0" collapsed="false">
      <c r="A98" s="14"/>
      <c r="B98" s="14"/>
      <c r="C98" s="125"/>
      <c r="D98" s="276"/>
      <c r="E98" s="125"/>
      <c r="F98" s="276"/>
      <c r="G98" s="125"/>
      <c r="I98" s="276"/>
    </row>
    <row r="99" s="59" customFormat="true" ht="12" hidden="false" customHeight="true" outlineLevel="0" collapsed="false">
      <c r="A99" s="14"/>
      <c r="B99" s="14"/>
      <c r="C99" s="125"/>
      <c r="D99" s="276"/>
      <c r="E99" s="125"/>
      <c r="F99" s="276"/>
      <c r="G99" s="125"/>
      <c r="I99" s="276"/>
    </row>
    <row r="100" s="59" customFormat="true" ht="12" hidden="false" customHeight="true" outlineLevel="0" collapsed="false">
      <c r="A100" s="14"/>
      <c r="B100" s="14"/>
      <c r="C100" s="125"/>
      <c r="D100" s="276"/>
      <c r="E100" s="125"/>
      <c r="F100" s="276"/>
      <c r="G100" s="125"/>
      <c r="I100" s="276"/>
    </row>
    <row r="101" s="59" customFormat="true" ht="12" hidden="false" customHeight="true" outlineLevel="0" collapsed="false">
      <c r="A101" s="14"/>
      <c r="B101" s="14"/>
      <c r="C101" s="125"/>
      <c r="D101" s="276"/>
      <c r="E101" s="125"/>
      <c r="F101" s="276"/>
      <c r="G101" s="125"/>
      <c r="I101" s="276"/>
    </row>
    <row r="102" s="59" customFormat="true" ht="12" hidden="false" customHeight="true" outlineLevel="0" collapsed="false">
      <c r="A102" s="14"/>
      <c r="B102" s="14"/>
      <c r="C102" s="125"/>
      <c r="D102" s="276"/>
      <c r="E102" s="125"/>
      <c r="F102" s="276"/>
      <c r="G102" s="125"/>
      <c r="I102" s="276"/>
    </row>
    <row r="103" s="59" customFormat="true" ht="12" hidden="false" customHeight="true" outlineLevel="0" collapsed="false">
      <c r="A103" s="14"/>
      <c r="B103" s="14"/>
      <c r="C103" s="125"/>
      <c r="D103" s="276"/>
      <c r="E103" s="125"/>
      <c r="F103" s="276"/>
      <c r="G103" s="125"/>
      <c r="I103" s="276"/>
    </row>
    <row r="104" s="59" customFormat="true" ht="12" hidden="false" customHeight="true" outlineLevel="0" collapsed="false">
      <c r="A104" s="14"/>
      <c r="B104" s="14"/>
      <c r="C104" s="125"/>
      <c r="D104" s="276"/>
      <c r="E104" s="125"/>
      <c r="F104" s="276"/>
      <c r="G104" s="125"/>
      <c r="I104" s="276"/>
    </row>
    <row r="105" s="59" customFormat="true" ht="12" hidden="false" customHeight="true" outlineLevel="0" collapsed="false">
      <c r="A105" s="14"/>
      <c r="B105" s="14"/>
      <c r="C105" s="125"/>
      <c r="D105" s="276"/>
      <c r="E105" s="125"/>
      <c r="F105" s="276"/>
      <c r="G105" s="125"/>
      <c r="I105" s="276"/>
    </row>
    <row r="106" s="59" customFormat="true" ht="12" hidden="false" customHeight="true" outlineLevel="0" collapsed="false">
      <c r="A106" s="14"/>
      <c r="B106" s="14"/>
      <c r="C106" s="125"/>
      <c r="D106" s="276"/>
      <c r="E106" s="125"/>
      <c r="F106" s="276"/>
      <c r="G106" s="125"/>
      <c r="I106" s="276"/>
    </row>
    <row r="107" s="59" customFormat="true" ht="12" hidden="false" customHeight="true" outlineLevel="0" collapsed="false">
      <c r="A107" s="14"/>
      <c r="B107" s="14"/>
      <c r="C107" s="125"/>
      <c r="D107" s="276"/>
      <c r="E107" s="125"/>
      <c r="F107" s="276"/>
      <c r="G107" s="125"/>
      <c r="I107" s="276"/>
    </row>
    <row r="108" s="59" customFormat="true" ht="12" hidden="false" customHeight="true" outlineLevel="0" collapsed="false">
      <c r="A108" s="14"/>
      <c r="B108" s="14"/>
      <c r="C108" s="125"/>
      <c r="D108" s="276"/>
      <c r="E108" s="125"/>
      <c r="F108" s="276"/>
      <c r="G108" s="125"/>
      <c r="I108" s="276"/>
    </row>
    <row r="109" s="59" customFormat="true" ht="12" hidden="false" customHeight="true" outlineLevel="0" collapsed="false">
      <c r="A109" s="14"/>
      <c r="B109" s="14"/>
      <c r="C109" s="125"/>
      <c r="D109" s="276"/>
      <c r="E109" s="125"/>
      <c r="F109" s="276"/>
      <c r="G109" s="125"/>
      <c r="I109" s="276"/>
    </row>
    <row r="110" s="59" customFormat="true" ht="12" hidden="false" customHeight="true" outlineLevel="0" collapsed="false">
      <c r="A110" s="14"/>
      <c r="B110" s="14"/>
      <c r="C110" s="125"/>
      <c r="D110" s="276"/>
      <c r="E110" s="125"/>
      <c r="F110" s="276"/>
      <c r="G110" s="125"/>
      <c r="I110" s="276"/>
    </row>
    <row r="111" s="59" customFormat="true" ht="12" hidden="false" customHeight="true" outlineLevel="0" collapsed="false">
      <c r="A111" s="14"/>
      <c r="B111" s="14"/>
      <c r="C111" s="125"/>
      <c r="D111" s="276"/>
      <c r="E111" s="125"/>
      <c r="F111" s="276"/>
      <c r="G111" s="125"/>
      <c r="I111" s="276"/>
    </row>
    <row r="112" s="59" customFormat="true" ht="12" hidden="false" customHeight="true" outlineLevel="0" collapsed="false">
      <c r="A112" s="14"/>
      <c r="B112" s="14"/>
      <c r="C112" s="125"/>
      <c r="D112" s="276"/>
      <c r="E112" s="125"/>
      <c r="F112" s="276"/>
      <c r="G112" s="125"/>
      <c r="I112" s="276"/>
    </row>
    <row r="113" s="59" customFormat="true" ht="12" hidden="false" customHeight="true" outlineLevel="0" collapsed="false">
      <c r="A113" s="14"/>
      <c r="B113" s="14"/>
      <c r="C113" s="125"/>
      <c r="D113" s="276"/>
      <c r="E113" s="125"/>
      <c r="F113" s="276"/>
      <c r="G113" s="125"/>
      <c r="I113" s="276"/>
    </row>
    <row r="114" s="59" customFormat="true" ht="12" hidden="false" customHeight="true" outlineLevel="0" collapsed="false">
      <c r="A114" s="14"/>
      <c r="B114" s="14"/>
      <c r="C114" s="125"/>
      <c r="D114" s="276"/>
      <c r="E114" s="125"/>
      <c r="F114" s="276"/>
      <c r="G114" s="125"/>
      <c r="I114" s="276"/>
    </row>
    <row r="115" s="59" customFormat="true" ht="12" hidden="false" customHeight="true" outlineLevel="0" collapsed="false">
      <c r="A115" s="14"/>
      <c r="B115" s="14"/>
      <c r="C115" s="125"/>
      <c r="D115" s="276"/>
      <c r="E115" s="125"/>
      <c r="F115" s="276"/>
      <c r="G115" s="125"/>
      <c r="I115" s="276"/>
    </row>
    <row r="116" s="59" customFormat="true" ht="12" hidden="false" customHeight="true" outlineLevel="0" collapsed="false">
      <c r="A116" s="14"/>
      <c r="B116" s="14"/>
      <c r="C116" s="125"/>
      <c r="D116" s="276"/>
      <c r="E116" s="125"/>
      <c r="F116" s="276"/>
      <c r="G116" s="125"/>
      <c r="I116" s="276"/>
    </row>
    <row r="117" s="59" customFormat="true" ht="12" hidden="false" customHeight="true" outlineLevel="0" collapsed="false">
      <c r="A117" s="14"/>
      <c r="B117" s="14"/>
      <c r="C117" s="125"/>
      <c r="D117" s="276"/>
      <c r="E117" s="125"/>
      <c r="F117" s="276"/>
      <c r="G117" s="125"/>
      <c r="I117" s="276"/>
    </row>
    <row r="118" s="59" customFormat="true" ht="12" hidden="false" customHeight="true" outlineLevel="0" collapsed="false">
      <c r="A118" s="14"/>
      <c r="B118" s="14"/>
      <c r="C118" s="125"/>
      <c r="D118" s="276"/>
      <c r="E118" s="125"/>
      <c r="F118" s="276"/>
      <c r="G118" s="125"/>
      <c r="I118" s="276"/>
    </row>
    <row r="119" s="59" customFormat="true" ht="12" hidden="false" customHeight="true" outlineLevel="0" collapsed="false">
      <c r="A119" s="14"/>
      <c r="B119" s="14"/>
      <c r="C119" s="125"/>
      <c r="D119" s="276"/>
      <c r="E119" s="125"/>
      <c r="F119" s="276"/>
      <c r="G119" s="125"/>
      <c r="I119" s="276"/>
    </row>
    <row r="120" s="59" customFormat="true" ht="12" hidden="false" customHeight="true" outlineLevel="0" collapsed="false">
      <c r="A120" s="14"/>
      <c r="B120" s="14"/>
      <c r="C120" s="125"/>
      <c r="D120" s="276"/>
      <c r="E120" s="125"/>
      <c r="F120" s="276"/>
      <c r="G120" s="125"/>
      <c r="I120" s="276"/>
    </row>
    <row r="121" s="59" customFormat="true" ht="12" hidden="false" customHeight="true" outlineLevel="0" collapsed="false">
      <c r="A121" s="14"/>
      <c r="B121" s="14"/>
      <c r="C121" s="125"/>
      <c r="D121" s="276"/>
      <c r="E121" s="125"/>
      <c r="F121" s="276"/>
      <c r="G121" s="125"/>
      <c r="I121" s="276"/>
    </row>
    <row r="122" s="59" customFormat="true" ht="12" hidden="false" customHeight="true" outlineLevel="0" collapsed="false">
      <c r="A122" s="14"/>
      <c r="B122" s="14"/>
      <c r="C122" s="125"/>
      <c r="D122" s="276"/>
      <c r="E122" s="125"/>
      <c r="F122" s="276"/>
      <c r="G122" s="125"/>
      <c r="I122" s="276"/>
    </row>
    <row r="123" s="59" customFormat="true" ht="12" hidden="false" customHeight="true" outlineLevel="0" collapsed="false">
      <c r="A123" s="14"/>
      <c r="B123" s="14"/>
      <c r="C123" s="125"/>
      <c r="D123" s="276"/>
      <c r="E123" s="125"/>
      <c r="F123" s="276"/>
      <c r="G123" s="125"/>
      <c r="I123" s="276"/>
    </row>
    <row r="124" s="59" customFormat="true" ht="12" hidden="false" customHeight="true" outlineLevel="0" collapsed="false">
      <c r="A124" s="14"/>
      <c r="B124" s="14"/>
      <c r="C124" s="125"/>
      <c r="D124" s="276"/>
      <c r="E124" s="125"/>
      <c r="F124" s="276"/>
      <c r="G124" s="125"/>
      <c r="I124" s="276"/>
    </row>
    <row r="125" s="59" customFormat="true" ht="12" hidden="false" customHeight="true" outlineLevel="0" collapsed="false">
      <c r="A125" s="14"/>
      <c r="B125" s="14"/>
      <c r="C125" s="125"/>
      <c r="D125" s="276"/>
      <c r="E125" s="125"/>
      <c r="F125" s="276"/>
      <c r="G125" s="125"/>
      <c r="I125" s="276"/>
    </row>
    <row r="126" s="59" customFormat="true" ht="12" hidden="false" customHeight="true" outlineLevel="0" collapsed="false">
      <c r="A126" s="14"/>
      <c r="B126" s="14"/>
      <c r="C126" s="125"/>
      <c r="D126" s="276"/>
      <c r="E126" s="125"/>
      <c r="F126" s="276"/>
      <c r="G126" s="125"/>
      <c r="I126" s="276"/>
    </row>
    <row r="127" s="59" customFormat="true" ht="12" hidden="false" customHeight="true" outlineLevel="0" collapsed="false">
      <c r="A127" s="14"/>
      <c r="B127" s="14"/>
      <c r="C127" s="125"/>
      <c r="D127" s="276"/>
      <c r="E127" s="125"/>
      <c r="F127" s="276"/>
      <c r="G127" s="125"/>
      <c r="I127" s="276"/>
    </row>
    <row r="128" s="59" customFormat="true" ht="12" hidden="false" customHeight="true" outlineLevel="0" collapsed="false">
      <c r="A128" s="14"/>
      <c r="B128" s="14"/>
      <c r="C128" s="125"/>
      <c r="D128" s="276"/>
      <c r="E128" s="125"/>
      <c r="F128" s="276"/>
      <c r="G128" s="125"/>
      <c r="I128" s="27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7.99"/>
    <col collapsed="false" customWidth="true" hidden="false" outlineLevel="0" max="3" min="3" style="3" width="8.99"/>
    <col collapsed="false" customWidth="true" hidden="false" outlineLevel="0" max="4" min="4" style="262" width="10.28"/>
    <col collapsed="false" customWidth="true" hidden="false" outlineLevel="0" max="5" min="5" style="8" width="8.28"/>
    <col collapsed="false" customWidth="true" hidden="false" outlineLevel="0" max="6" min="6" style="9" width="7.14"/>
    <col collapsed="false" customWidth="true" hidden="false" outlineLevel="0" max="7" min="7" style="3" width="2.42"/>
    <col collapsed="false" customWidth="true" hidden="false" outlineLevel="0" max="8" min="8" style="3" width="8.56"/>
    <col collapsed="false" customWidth="true" hidden="false" outlineLevel="0" max="9" min="9" style="3" width="7.99"/>
    <col collapsed="false" customWidth="false" hidden="false" outlineLevel="0" max="11" min="10" style="8" width="9.14"/>
    <col collapsed="false" customWidth="true" hidden="false" outlineLevel="0" max="12" min="12" style="8" width="7.99"/>
    <col collapsed="false" customWidth="false" hidden="false" outlineLevel="0" max="13" min="13" style="61" width="9.14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B1" s="306"/>
      <c r="C1" s="307"/>
      <c r="D1" s="308"/>
      <c r="E1" s="307"/>
      <c r="F1" s="309"/>
      <c r="G1" s="307"/>
      <c r="H1" s="307"/>
      <c r="J1" s="12"/>
    </row>
    <row r="2" s="59" customFormat="true" ht="12.75" hidden="false" customHeight="true" outlineLevel="0" collapsed="false">
      <c r="A2" s="14" t="s">
        <v>66</v>
      </c>
      <c r="B2" s="206"/>
      <c r="C2" s="60"/>
      <c r="D2" s="257"/>
      <c r="E2" s="15"/>
      <c r="F2" s="258"/>
      <c r="G2" s="60"/>
      <c r="H2" s="60"/>
      <c r="I2" s="60"/>
      <c r="K2" s="13"/>
      <c r="L2" s="13"/>
      <c r="M2" s="60"/>
    </row>
    <row r="3" s="85" customFormat="true" ht="12.75" hidden="false" customHeight="true" outlineLevel="0" collapsed="false">
      <c r="A3" s="59" t="s">
        <v>473</v>
      </c>
      <c r="B3" s="259"/>
      <c r="D3" s="260"/>
      <c r="E3" s="235"/>
      <c r="F3" s="261"/>
      <c r="J3" s="235"/>
      <c r="K3" s="235"/>
      <c r="L3" s="235"/>
      <c r="M3" s="86"/>
    </row>
    <row r="4" customFormat="false" ht="12.75" hidden="false" customHeight="true" outlineLevel="0" collapsed="false">
      <c r="A4" s="9" t="s">
        <v>448</v>
      </c>
      <c r="B4" s="83"/>
    </row>
    <row r="5" s="61" customFormat="true" ht="12.75" hidden="false" customHeight="true" outlineLevel="0" collapsed="false">
      <c r="A5" s="64"/>
      <c r="B5" s="143"/>
      <c r="C5" s="63"/>
      <c r="D5" s="263"/>
      <c r="E5" s="62"/>
      <c r="F5" s="64"/>
      <c r="G5" s="63"/>
      <c r="H5" s="63"/>
      <c r="I5" s="63"/>
      <c r="J5" s="62"/>
      <c r="K5" s="62"/>
      <c r="L5" s="62"/>
    </row>
    <row r="6" s="34" customFormat="true" ht="12" hidden="false" customHeight="false" outlineLevel="0" collapsed="false">
      <c r="A6" s="34" t="s">
        <v>123</v>
      </c>
      <c r="B6" s="165" t="s">
        <v>124</v>
      </c>
      <c r="C6" s="165"/>
      <c r="D6" s="264"/>
      <c r="E6" s="165"/>
      <c r="F6" s="264"/>
      <c r="H6" s="165" t="s">
        <v>125</v>
      </c>
      <c r="I6" s="165"/>
      <c r="J6" s="165"/>
      <c r="K6" s="165"/>
      <c r="L6" s="165"/>
    </row>
    <row r="7" s="56" customFormat="true" ht="27" hidden="false" customHeight="true" outlineLevel="0" collapsed="false">
      <c r="B7" s="32" t="s">
        <v>174</v>
      </c>
      <c r="C7" s="27" t="s">
        <v>173</v>
      </c>
      <c r="D7" s="27" t="s">
        <v>126</v>
      </c>
      <c r="E7" s="27"/>
      <c r="F7" s="265" t="s">
        <v>246</v>
      </c>
      <c r="G7" s="32"/>
      <c r="H7" s="32" t="s">
        <v>174</v>
      </c>
      <c r="I7" s="27" t="s">
        <v>173</v>
      </c>
      <c r="J7" s="27" t="s">
        <v>126</v>
      </c>
      <c r="K7" s="27"/>
      <c r="L7" s="265" t="s">
        <v>246</v>
      </c>
    </row>
    <row r="8" s="248" customFormat="true" ht="12" hidden="false" customHeight="false" outlineLevel="0" collapsed="false">
      <c r="A8" s="266"/>
      <c r="B8" s="267"/>
      <c r="C8" s="33"/>
      <c r="D8" s="33" t="s">
        <v>449</v>
      </c>
      <c r="E8" s="33" t="s">
        <v>450</v>
      </c>
      <c r="F8" s="33"/>
      <c r="G8" s="33"/>
      <c r="H8" s="267"/>
      <c r="I8" s="33"/>
      <c r="J8" s="33" t="s">
        <v>449</v>
      </c>
      <c r="K8" s="33" t="s">
        <v>450</v>
      </c>
      <c r="L8" s="33"/>
    </row>
    <row r="9" s="34" customFormat="true" ht="12" hidden="false" customHeight="false" outlineLevel="0" collapsed="false">
      <c r="A9" s="65"/>
      <c r="B9" s="268"/>
      <c r="C9" s="40"/>
      <c r="D9" s="269"/>
      <c r="E9" s="65"/>
      <c r="F9" s="270"/>
      <c r="G9" s="40"/>
      <c r="H9" s="268"/>
      <c r="I9" s="40"/>
      <c r="J9" s="271"/>
      <c r="K9" s="65"/>
      <c r="L9" s="65"/>
    </row>
    <row r="10" s="34" customFormat="true" ht="12" hidden="false" customHeight="false" outlineLevel="0" collapsed="false">
      <c r="A10" s="213"/>
      <c r="B10" s="272"/>
      <c r="C10" s="78"/>
      <c r="D10" s="273"/>
      <c r="E10" s="213"/>
      <c r="F10" s="135"/>
      <c r="G10" s="78"/>
      <c r="H10" s="272"/>
      <c r="I10" s="78"/>
      <c r="J10" s="274"/>
      <c r="K10" s="213"/>
      <c r="L10" s="213"/>
    </row>
    <row r="11" s="34" customFormat="true" ht="12" hidden="false" customHeight="false" outlineLevel="0" collapsed="false">
      <c r="A11" s="30" t="n">
        <v>1998</v>
      </c>
      <c r="B11" s="44" t="s">
        <v>474</v>
      </c>
      <c r="C11" s="44" t="s">
        <v>474</v>
      </c>
      <c r="D11" s="44" t="s">
        <v>474</v>
      </c>
      <c r="E11" s="44" t="s">
        <v>474</v>
      </c>
      <c r="F11" s="44" t="s">
        <v>474</v>
      </c>
      <c r="G11" s="44"/>
      <c r="H11" s="44" t="s">
        <v>474</v>
      </c>
      <c r="I11" s="44" t="s">
        <v>474</v>
      </c>
      <c r="J11" s="44" t="s">
        <v>474</v>
      </c>
      <c r="K11" s="44" t="s">
        <v>474</v>
      </c>
      <c r="L11" s="44" t="s">
        <v>474</v>
      </c>
      <c r="M11" s="44"/>
      <c r="N11" s="45"/>
    </row>
    <row r="12" s="68" customFormat="true" ht="12.75" hidden="false" customHeight="true" outlineLevel="0" collapsed="false">
      <c r="A12" s="30" t="n">
        <v>1999</v>
      </c>
      <c r="B12" s="42" t="n">
        <v>82</v>
      </c>
      <c r="C12" s="42" t="n">
        <v>310</v>
      </c>
      <c r="D12" s="44" t="n">
        <v>56</v>
      </c>
      <c r="E12" s="42" t="n">
        <v>254</v>
      </c>
      <c r="F12" s="42" t="n">
        <v>392</v>
      </c>
      <c r="G12" s="42"/>
      <c r="H12" s="42" t="s">
        <v>474</v>
      </c>
      <c r="I12" s="42" t="s">
        <v>474</v>
      </c>
      <c r="J12" s="42" t="s">
        <v>474</v>
      </c>
      <c r="K12" s="42" t="s">
        <v>474</v>
      </c>
      <c r="L12" s="42" t="s">
        <v>474</v>
      </c>
      <c r="M12" s="44"/>
      <c r="N12" s="31"/>
    </row>
    <row r="13" s="68" customFormat="true" ht="12.75" hidden="false" customHeight="true" outlineLevel="0" collapsed="false">
      <c r="A13" s="30" t="n">
        <v>2000</v>
      </c>
      <c r="B13" s="42" t="n">
        <v>1004</v>
      </c>
      <c r="C13" s="42" t="n">
        <v>3376</v>
      </c>
      <c r="D13" s="44" t="n">
        <v>694</v>
      </c>
      <c r="E13" s="42" t="n">
        <v>2682</v>
      </c>
      <c r="F13" s="42" t="n">
        <v>4380</v>
      </c>
      <c r="G13" s="42"/>
      <c r="H13" s="42" t="n">
        <v>14</v>
      </c>
      <c r="I13" s="42" t="n">
        <v>0</v>
      </c>
      <c r="J13" s="42" t="n">
        <v>0</v>
      </c>
      <c r="K13" s="42" t="n">
        <v>0</v>
      </c>
      <c r="L13" s="42" t="n">
        <v>14</v>
      </c>
      <c r="M13" s="310"/>
      <c r="N13" s="31"/>
    </row>
    <row r="14" s="68" customFormat="true" ht="12.75" hidden="false" customHeight="true" outlineLevel="0" collapsed="false">
      <c r="A14" s="34" t="n">
        <v>2001</v>
      </c>
      <c r="B14" s="44" t="n">
        <v>1809</v>
      </c>
      <c r="C14" s="44" t="n">
        <v>7027</v>
      </c>
      <c r="D14" s="44" t="n">
        <v>1625</v>
      </c>
      <c r="E14" s="44" t="n">
        <v>5402</v>
      </c>
      <c r="F14" s="44" t="n">
        <v>8836</v>
      </c>
      <c r="G14" s="44"/>
      <c r="H14" s="44" t="n">
        <v>164</v>
      </c>
      <c r="I14" s="44" t="n">
        <v>8</v>
      </c>
      <c r="J14" s="44" t="n">
        <v>3</v>
      </c>
      <c r="K14" s="42" t="n">
        <v>5</v>
      </c>
      <c r="L14" s="42" t="n">
        <v>172</v>
      </c>
      <c r="M14" s="310"/>
      <c r="N14" s="31"/>
    </row>
    <row r="15" s="68" customFormat="true" ht="12" hidden="false" customHeight="true" outlineLevel="0" collapsed="false">
      <c r="A15" s="34" t="n">
        <v>2002</v>
      </c>
      <c r="B15" s="44" t="n">
        <v>2428</v>
      </c>
      <c r="C15" s="44" t="n">
        <v>10352</v>
      </c>
      <c r="D15" s="44" t="n">
        <v>2653</v>
      </c>
      <c r="E15" s="44" t="n">
        <v>7699</v>
      </c>
      <c r="F15" s="44" t="n">
        <v>12780</v>
      </c>
      <c r="G15" s="44"/>
      <c r="H15" s="44" t="n">
        <v>162</v>
      </c>
      <c r="I15" s="44" t="n">
        <v>25</v>
      </c>
      <c r="J15" s="44" t="n">
        <v>8</v>
      </c>
      <c r="K15" s="42" t="n">
        <v>17</v>
      </c>
      <c r="L15" s="42" t="n">
        <v>187</v>
      </c>
      <c r="M15" s="310"/>
      <c r="N15" s="31"/>
    </row>
    <row r="16" s="68" customFormat="true" ht="18.75" hidden="false" customHeight="true" outlineLevel="0" collapsed="false">
      <c r="A16" s="34" t="n">
        <v>2003</v>
      </c>
      <c r="B16" s="44" t="n">
        <v>2734</v>
      </c>
      <c r="C16" s="44" t="n">
        <v>11530</v>
      </c>
      <c r="D16" s="44" t="n">
        <v>2982</v>
      </c>
      <c r="E16" s="44" t="n">
        <v>8548</v>
      </c>
      <c r="F16" s="44" t="n">
        <v>14264</v>
      </c>
      <c r="G16" s="44"/>
      <c r="H16" s="44" t="n">
        <v>154</v>
      </c>
      <c r="I16" s="44" t="n">
        <v>45</v>
      </c>
      <c r="J16" s="44" t="n">
        <v>8</v>
      </c>
      <c r="K16" s="42" t="n">
        <v>37</v>
      </c>
      <c r="L16" s="42" t="n">
        <v>199</v>
      </c>
      <c r="M16" s="310"/>
      <c r="N16" s="31"/>
    </row>
    <row r="17" s="68" customFormat="true" ht="12" hidden="false" customHeight="true" outlineLevel="0" collapsed="false">
      <c r="A17" s="34" t="n">
        <v>2004</v>
      </c>
      <c r="B17" s="44" t="n">
        <v>8563</v>
      </c>
      <c r="C17" s="44" t="n">
        <v>19784</v>
      </c>
      <c r="D17" s="44" t="n">
        <v>5368</v>
      </c>
      <c r="E17" s="44" t="n">
        <v>14416</v>
      </c>
      <c r="F17" s="44" t="n">
        <v>28347</v>
      </c>
      <c r="G17" s="44"/>
      <c r="H17" s="44" t="n">
        <v>233</v>
      </c>
      <c r="I17" s="44" t="n">
        <v>33</v>
      </c>
      <c r="J17" s="44" t="n">
        <v>9</v>
      </c>
      <c r="K17" s="42" t="n">
        <v>24</v>
      </c>
      <c r="L17" s="42" t="n">
        <v>266</v>
      </c>
      <c r="M17" s="310"/>
      <c r="N17" s="31"/>
    </row>
    <row r="18" s="68" customFormat="true" ht="12" hidden="false" customHeight="true" outlineLevel="0" collapsed="false">
      <c r="A18" s="30" t="n">
        <v>2005</v>
      </c>
      <c r="B18" s="42" t="n">
        <v>5882</v>
      </c>
      <c r="C18" s="42" t="n">
        <v>25475</v>
      </c>
      <c r="D18" s="42" t="n">
        <v>6847</v>
      </c>
      <c r="E18" s="42" t="n">
        <v>18628</v>
      </c>
      <c r="F18" s="42" t="n">
        <v>31357</v>
      </c>
      <c r="G18" s="42"/>
      <c r="H18" s="42" t="n">
        <v>442</v>
      </c>
      <c r="I18" s="42" t="n">
        <v>47</v>
      </c>
      <c r="J18" s="42" t="n">
        <v>16</v>
      </c>
      <c r="K18" s="42" t="n">
        <v>31</v>
      </c>
      <c r="L18" s="42" t="n">
        <v>489</v>
      </c>
      <c r="M18" s="310"/>
      <c r="N18" s="31"/>
    </row>
    <row r="19" customFormat="false" ht="12.75" hidden="false" customHeight="false" outlineLevel="0" collapsed="false">
      <c r="A19" s="30" t="n">
        <v>2006</v>
      </c>
      <c r="B19" s="42" t="n">
        <v>6683</v>
      </c>
      <c r="C19" s="42" t="n">
        <v>27928</v>
      </c>
      <c r="D19" s="42" t="n">
        <v>8089</v>
      </c>
      <c r="E19" s="42" t="n">
        <v>19839</v>
      </c>
      <c r="F19" s="42" t="n">
        <v>34611</v>
      </c>
      <c r="G19" s="42"/>
      <c r="H19" s="42" t="n">
        <v>746</v>
      </c>
      <c r="I19" s="42" t="n">
        <v>88</v>
      </c>
      <c r="J19" s="42" t="n">
        <v>20</v>
      </c>
      <c r="K19" s="42" t="n">
        <v>68</v>
      </c>
      <c r="L19" s="42" t="n">
        <v>834</v>
      </c>
      <c r="M19" s="310"/>
      <c r="N19" s="58"/>
    </row>
    <row r="20" s="157" customFormat="true" ht="18.75" hidden="false" customHeight="true" outlineLevel="0" collapsed="false">
      <c r="A20" s="197" t="n">
        <v>2007</v>
      </c>
      <c r="B20" s="198" t="n">
        <v>6902</v>
      </c>
      <c r="C20" s="198" t="n">
        <v>28019</v>
      </c>
      <c r="D20" s="216" t="n">
        <v>8018</v>
      </c>
      <c r="E20" s="198" t="n">
        <v>20001</v>
      </c>
      <c r="F20" s="216" t="n">
        <v>34921</v>
      </c>
      <c r="G20" s="216"/>
      <c r="H20" s="198" t="n">
        <v>1139</v>
      </c>
      <c r="I20" s="198" t="n">
        <v>233</v>
      </c>
      <c r="J20" s="198" t="n">
        <v>46</v>
      </c>
      <c r="K20" s="198" t="n">
        <v>187</v>
      </c>
      <c r="L20" s="198" t="n">
        <v>1372</v>
      </c>
      <c r="M20" s="310"/>
    </row>
    <row r="21" customFormat="false" ht="15.75" hidden="false" customHeight="true" outlineLevel="0" collapsed="false">
      <c r="A21" s="68" t="s">
        <v>475</v>
      </c>
      <c r="B21" s="58"/>
      <c r="C21" s="58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H22" s="61"/>
      <c r="I22" s="61"/>
      <c r="J22" s="10"/>
      <c r="K22" s="10"/>
      <c r="L22" s="178"/>
    </row>
    <row r="24" customFormat="false" ht="12.75" hidden="false" customHeight="false" outlineLevel="0" collapsed="false">
      <c r="L24" s="179"/>
    </row>
    <row r="27" s="59" customFormat="true" ht="12.75" hidden="false" customHeight="true" outlineLevel="0" collapsed="false">
      <c r="A27" s="14" t="s">
        <v>68</v>
      </c>
      <c r="B27" s="206"/>
      <c r="C27" s="60"/>
      <c r="D27" s="257"/>
      <c r="E27" s="15"/>
      <c r="F27" s="258"/>
      <c r="G27" s="60"/>
      <c r="H27" s="60"/>
      <c r="I27" s="60"/>
      <c r="J27" s="13"/>
      <c r="K27" s="13"/>
      <c r="L27" s="13"/>
      <c r="M27" s="60"/>
    </row>
    <row r="28" s="85" customFormat="true" ht="12.75" hidden="false" customHeight="true" outlineLevel="0" collapsed="false">
      <c r="A28" s="59" t="s">
        <v>476</v>
      </c>
      <c r="B28" s="259"/>
      <c r="D28" s="260"/>
      <c r="E28" s="235"/>
      <c r="F28" s="261"/>
      <c r="J28" s="235"/>
      <c r="K28" s="235"/>
      <c r="L28" s="235"/>
      <c r="M28" s="86"/>
    </row>
    <row r="29" customFormat="false" ht="12.75" hidden="false" customHeight="true" outlineLevel="0" collapsed="false">
      <c r="A29" s="9" t="s">
        <v>477</v>
      </c>
      <c r="B29" s="83"/>
    </row>
    <row r="30" s="61" customFormat="true" ht="12.75" hidden="false" customHeight="true" outlineLevel="0" collapsed="false">
      <c r="A30" s="64"/>
      <c r="B30" s="143"/>
      <c r="C30" s="63"/>
      <c r="D30" s="263"/>
      <c r="E30" s="62"/>
      <c r="F30" s="64"/>
      <c r="G30" s="63"/>
      <c r="H30" s="63"/>
      <c r="I30" s="63"/>
      <c r="J30" s="62"/>
      <c r="K30" s="62"/>
      <c r="L30" s="62"/>
    </row>
    <row r="31" s="34" customFormat="true" ht="12" hidden="false" customHeight="false" outlineLevel="0" collapsed="false">
      <c r="A31" s="34" t="s">
        <v>145</v>
      </c>
      <c r="B31" s="165" t="s">
        <v>251</v>
      </c>
      <c r="C31" s="165"/>
      <c r="D31" s="264"/>
      <c r="E31" s="165"/>
      <c r="F31" s="264"/>
      <c r="H31" s="165" t="s">
        <v>252</v>
      </c>
      <c r="I31" s="165"/>
      <c r="J31" s="165"/>
      <c r="K31" s="165"/>
      <c r="L31" s="165"/>
    </row>
    <row r="32" s="56" customFormat="true" ht="27" hidden="false" customHeight="true" outlineLevel="0" collapsed="false">
      <c r="A32" s="24" t="s">
        <v>478</v>
      </c>
      <c r="B32" s="32" t="s">
        <v>174</v>
      </c>
      <c r="C32" s="27" t="s">
        <v>173</v>
      </c>
      <c r="D32" s="27" t="s">
        <v>126</v>
      </c>
      <c r="E32" s="27"/>
      <c r="F32" s="265" t="s">
        <v>246</v>
      </c>
      <c r="G32" s="32"/>
      <c r="H32" s="32" t="s">
        <v>174</v>
      </c>
      <c r="I32" s="27" t="s">
        <v>173</v>
      </c>
      <c r="J32" s="27" t="s">
        <v>126</v>
      </c>
      <c r="K32" s="27"/>
      <c r="L32" s="265" t="s">
        <v>246</v>
      </c>
    </row>
    <row r="33" s="248" customFormat="true" ht="12" hidden="false" customHeight="false" outlineLevel="0" collapsed="false">
      <c r="A33" s="266"/>
      <c r="B33" s="267"/>
      <c r="C33" s="33"/>
      <c r="D33" s="33" t="s">
        <v>449</v>
      </c>
      <c r="E33" s="33" t="s">
        <v>450</v>
      </c>
      <c r="F33" s="33"/>
      <c r="G33" s="33"/>
      <c r="H33" s="267"/>
      <c r="I33" s="33"/>
      <c r="J33" s="33" t="s">
        <v>449</v>
      </c>
      <c r="K33" s="33" t="s">
        <v>450</v>
      </c>
      <c r="L33" s="33"/>
    </row>
    <row r="34" s="34" customFormat="true" ht="12" hidden="false" customHeight="false" outlineLevel="0" collapsed="false">
      <c r="A34" s="65"/>
      <c r="B34" s="268"/>
      <c r="C34" s="40"/>
      <c r="D34" s="269"/>
      <c r="E34" s="65"/>
      <c r="F34" s="270"/>
      <c r="G34" s="40"/>
      <c r="H34" s="268"/>
      <c r="I34" s="40"/>
      <c r="J34" s="271"/>
      <c r="K34" s="65"/>
      <c r="L34" s="65"/>
    </row>
    <row r="35" s="34" customFormat="true" ht="9.75" hidden="false" customHeight="true" outlineLevel="0" collapsed="false">
      <c r="A35" s="66"/>
      <c r="B35" s="71"/>
      <c r="C35" s="70"/>
      <c r="D35" s="308"/>
      <c r="F35" s="66"/>
      <c r="G35" s="66"/>
      <c r="H35" s="70"/>
      <c r="I35" s="311"/>
      <c r="J35" s="311"/>
    </row>
    <row r="36" s="34" customFormat="true" ht="12" hidden="false" customHeight="false" outlineLevel="0" collapsed="false">
      <c r="A36" s="34" t="n">
        <v>1998</v>
      </c>
      <c r="B36" s="31" t="s">
        <v>474</v>
      </c>
      <c r="C36" s="31" t="s">
        <v>474</v>
      </c>
      <c r="D36" s="31" t="s">
        <v>474</v>
      </c>
      <c r="E36" s="31" t="s">
        <v>474</v>
      </c>
      <c r="F36" s="31" t="s">
        <v>474</v>
      </c>
      <c r="G36" s="31"/>
      <c r="H36" s="31" t="s">
        <v>474</v>
      </c>
      <c r="I36" s="31" t="s">
        <v>474</v>
      </c>
      <c r="J36" s="31" t="s">
        <v>474</v>
      </c>
      <c r="K36" s="31" t="s">
        <v>474</v>
      </c>
      <c r="L36" s="31" t="s">
        <v>474</v>
      </c>
    </row>
    <row r="37" s="68" customFormat="true" ht="12.75" hidden="false" customHeight="true" outlineLevel="0" collapsed="false">
      <c r="A37" s="30" t="n">
        <v>1999</v>
      </c>
      <c r="B37" s="42" t="n">
        <v>56</v>
      </c>
      <c r="C37" s="42" t="n">
        <v>344</v>
      </c>
      <c r="D37" s="42" t="n">
        <v>62</v>
      </c>
      <c r="E37" s="42" t="n">
        <v>282</v>
      </c>
      <c r="F37" s="42" t="n">
        <v>400</v>
      </c>
      <c r="G37" s="42"/>
      <c r="H37" s="42" t="n">
        <v>14</v>
      </c>
      <c r="I37" s="42" t="n">
        <v>25</v>
      </c>
      <c r="J37" s="42" t="n">
        <v>6</v>
      </c>
      <c r="K37" s="42" t="n">
        <v>19</v>
      </c>
      <c r="L37" s="42" t="n">
        <v>39</v>
      </c>
      <c r="M37" s="45"/>
    </row>
    <row r="38" s="68" customFormat="true" ht="12.75" hidden="false" customHeight="true" outlineLevel="0" collapsed="false">
      <c r="A38" s="30" t="n">
        <v>2000</v>
      </c>
      <c r="B38" s="42" t="n">
        <v>641</v>
      </c>
      <c r="C38" s="42" t="n">
        <v>3657</v>
      </c>
      <c r="D38" s="42" t="n">
        <v>747</v>
      </c>
      <c r="E38" s="42" t="n">
        <v>2910</v>
      </c>
      <c r="F38" s="42" t="n">
        <v>4298</v>
      </c>
      <c r="G38" s="42"/>
      <c r="H38" s="42" t="n">
        <v>193</v>
      </c>
      <c r="I38" s="42" t="n">
        <v>352</v>
      </c>
      <c r="J38" s="42" t="n">
        <v>87</v>
      </c>
      <c r="K38" s="42" t="n">
        <v>265</v>
      </c>
      <c r="L38" s="42" t="n">
        <v>545</v>
      </c>
      <c r="M38" s="45"/>
    </row>
    <row r="39" s="68" customFormat="true" ht="12.75" hidden="false" customHeight="true" outlineLevel="0" collapsed="false">
      <c r="A39" s="34" t="n">
        <v>2001</v>
      </c>
      <c r="B39" s="42" t="n">
        <v>1630</v>
      </c>
      <c r="C39" s="42" t="n">
        <v>9744</v>
      </c>
      <c r="D39" s="42" t="n">
        <v>2171</v>
      </c>
      <c r="E39" s="42" t="n">
        <v>7573</v>
      </c>
      <c r="F39" s="42" t="n">
        <v>11374</v>
      </c>
      <c r="G39" s="42"/>
      <c r="H39" s="42" t="n">
        <v>770</v>
      </c>
      <c r="I39" s="42" t="n">
        <v>1549</v>
      </c>
      <c r="J39" s="42" t="n">
        <v>371</v>
      </c>
      <c r="K39" s="42" t="n">
        <v>1178</v>
      </c>
      <c r="L39" s="42" t="n">
        <v>2319</v>
      </c>
      <c r="M39" s="45"/>
    </row>
    <row r="40" s="68" customFormat="true" ht="12" hidden="false" customHeight="true" outlineLevel="0" collapsed="false">
      <c r="A40" s="34" t="n">
        <v>2002</v>
      </c>
      <c r="B40" s="42" t="n">
        <v>2933</v>
      </c>
      <c r="C40" s="42" t="n">
        <v>16447</v>
      </c>
      <c r="D40" s="42" t="n">
        <v>3868</v>
      </c>
      <c r="E40" s="42" t="n">
        <v>12579</v>
      </c>
      <c r="F40" s="42" t="n">
        <v>19380</v>
      </c>
      <c r="G40" s="42"/>
      <c r="H40" s="42" t="n">
        <v>1989</v>
      </c>
      <c r="I40" s="42" t="n">
        <v>5048</v>
      </c>
      <c r="J40" s="42" t="n">
        <v>1335</v>
      </c>
      <c r="K40" s="42" t="n">
        <v>3713</v>
      </c>
      <c r="L40" s="42" t="n">
        <v>7037</v>
      </c>
      <c r="M40" s="45"/>
    </row>
    <row r="41" s="68" customFormat="true" ht="18.75" hidden="false" customHeight="true" outlineLevel="0" collapsed="false">
      <c r="A41" s="34" t="n">
        <v>2003</v>
      </c>
      <c r="B41" s="42" t="n">
        <v>4109</v>
      </c>
      <c r="C41" s="42" t="n">
        <v>22363</v>
      </c>
      <c r="D41" s="42" t="n">
        <v>5328</v>
      </c>
      <c r="E41" s="42" t="n">
        <v>17035</v>
      </c>
      <c r="F41" s="42" t="n">
        <v>26472</v>
      </c>
      <c r="G41" s="42"/>
      <c r="H41" s="42" t="n">
        <v>3524</v>
      </c>
      <c r="I41" s="42" t="n">
        <v>10612</v>
      </c>
      <c r="J41" s="42" t="n">
        <v>2989</v>
      </c>
      <c r="K41" s="42" t="n">
        <v>7623</v>
      </c>
      <c r="L41" s="42" t="n">
        <v>14136</v>
      </c>
      <c r="M41" s="45"/>
    </row>
    <row r="42" s="68" customFormat="true" ht="12" hidden="false" customHeight="true" outlineLevel="0" collapsed="false">
      <c r="A42" s="34" t="n">
        <v>2004</v>
      </c>
      <c r="B42" s="42" t="n">
        <v>7134</v>
      </c>
      <c r="C42" s="42" t="n">
        <v>34862</v>
      </c>
      <c r="D42" s="42" t="n">
        <v>8740</v>
      </c>
      <c r="E42" s="42" t="n">
        <v>26122</v>
      </c>
      <c r="F42" s="42" t="n">
        <v>41996</v>
      </c>
      <c r="G42" s="42"/>
      <c r="H42" s="42" t="n">
        <v>7450</v>
      </c>
      <c r="I42" s="42" t="n">
        <v>19359</v>
      </c>
      <c r="J42" s="42" t="n">
        <v>5568</v>
      </c>
      <c r="K42" s="42" t="n">
        <v>13791</v>
      </c>
      <c r="L42" s="42" t="n">
        <v>26809</v>
      </c>
      <c r="M42" s="45"/>
    </row>
    <row r="43" s="68" customFormat="true" ht="12" hidden="false" customHeight="true" outlineLevel="0" collapsed="false">
      <c r="A43" s="30" t="n">
        <v>2005</v>
      </c>
      <c r="B43" s="42" t="n">
        <v>9621</v>
      </c>
      <c r="C43" s="42" t="n">
        <v>48849</v>
      </c>
      <c r="D43" s="42" t="n">
        <v>12380</v>
      </c>
      <c r="E43" s="42" t="n">
        <v>36469</v>
      </c>
      <c r="F43" s="42" t="n">
        <v>58470</v>
      </c>
      <c r="G43" s="42"/>
      <c r="H43" s="42" t="n">
        <v>9922</v>
      </c>
      <c r="I43" s="42" t="n">
        <v>31415</v>
      </c>
      <c r="J43" s="42" t="n">
        <v>9054</v>
      </c>
      <c r="K43" s="42" t="n">
        <v>22361</v>
      </c>
      <c r="L43" s="42" t="n">
        <v>41337</v>
      </c>
      <c r="M43" s="45"/>
    </row>
    <row r="44" customFormat="false" ht="12.75" hidden="false" customHeight="false" outlineLevel="0" collapsed="false">
      <c r="A44" s="30" t="n">
        <v>2006</v>
      </c>
      <c r="B44" s="42" t="n">
        <v>12387</v>
      </c>
      <c r="C44" s="42" t="n">
        <v>63012</v>
      </c>
      <c r="D44" s="42" t="n">
        <v>16478</v>
      </c>
      <c r="E44" s="42" t="n">
        <v>46534</v>
      </c>
      <c r="F44" s="42" t="n">
        <v>75399</v>
      </c>
      <c r="G44" s="42"/>
      <c r="H44" s="42" t="n">
        <v>13017</v>
      </c>
      <c r="I44" s="42" t="n">
        <v>45356</v>
      </c>
      <c r="J44" s="42" t="n">
        <v>13519</v>
      </c>
      <c r="K44" s="42" t="n">
        <v>31837</v>
      </c>
      <c r="L44" s="42" t="n">
        <v>58373</v>
      </c>
      <c r="M44" s="45"/>
    </row>
    <row r="45" s="157" customFormat="true" ht="18.75" hidden="false" customHeight="true" outlineLevel="0" collapsed="false">
      <c r="A45" s="197" t="n">
        <v>2007</v>
      </c>
      <c r="B45" s="198" t="n">
        <v>14602</v>
      </c>
      <c r="C45" s="198" t="n">
        <v>70275</v>
      </c>
      <c r="D45" s="216" t="n">
        <v>18539</v>
      </c>
      <c r="E45" s="198" t="n">
        <v>51736</v>
      </c>
      <c r="F45" s="216" t="n">
        <v>84877</v>
      </c>
      <c r="G45" s="216"/>
      <c r="H45" s="216" t="n">
        <v>17923</v>
      </c>
      <c r="I45" s="198" t="n">
        <v>64775</v>
      </c>
      <c r="J45" s="198" t="n">
        <v>19109</v>
      </c>
      <c r="K45" s="198" t="n">
        <v>45666</v>
      </c>
      <c r="L45" s="198" t="n">
        <v>82698</v>
      </c>
      <c r="M45" s="312"/>
    </row>
    <row r="46" customFormat="false" ht="15.75" hidden="false" customHeight="true" outlineLevel="0" collapsed="false">
      <c r="A46" s="68" t="s">
        <v>475</v>
      </c>
      <c r="B46" s="58"/>
      <c r="C46" s="5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9.28"/>
    <col collapsed="false" customWidth="true" hidden="false" outlineLevel="0" max="3" min="3" style="9" width="11.7"/>
    <col collapsed="false" customWidth="true" hidden="false" outlineLevel="0" max="4" min="4" style="9" width="1.13"/>
    <col collapsed="false" customWidth="true" hidden="false" outlineLevel="0" max="5" min="5" style="8" width="15.56"/>
    <col collapsed="false" customWidth="true" hidden="false" outlineLevel="0" max="6" min="6" style="8" width="14.56"/>
    <col collapsed="false" customWidth="true" hidden="false" outlineLevel="0" max="7" min="7" style="8" width="10.99"/>
    <col collapsed="false" customWidth="true" hidden="false" outlineLevel="0" max="8" min="8" style="8" width="11.42"/>
    <col collapsed="false" customWidth="true" hidden="false" outlineLevel="0" max="9" min="9" style="8" width="13.41"/>
    <col collapsed="false" customWidth="true" hidden="false" outlineLevel="0" max="10" min="10" style="10" width="8.85"/>
    <col collapsed="false" customWidth="true" hidden="false" outlineLevel="0" max="11" min="11" style="8" width="8.28"/>
    <col collapsed="false" customWidth="true" hidden="false" outlineLevel="0" max="12" min="12" style="8" width="6.99"/>
    <col collapsed="false" customWidth="true" hidden="false" outlineLevel="0" max="13" min="13" style="8" width="7.99"/>
    <col collapsed="false" customWidth="true" hidden="false" outlineLevel="0" max="15" min="14" style="11" width="7.99"/>
    <col collapsed="false" customWidth="true" hidden="false" outlineLevel="0" max="16" min="16" style="8" width="11.99"/>
    <col collapsed="false" customWidth="false" hidden="false" outlineLevel="0" max="257" min="17" style="8" width="9.14"/>
  </cols>
  <sheetData>
    <row r="1" customFormat="false" ht="15.75" hidden="false" customHeight="true" outlineLevel="0" collapsed="false">
      <c r="I1" s="12"/>
    </row>
    <row r="2" s="13" customFormat="true" ht="12.75" hidden="false" customHeight="true" outlineLevel="0" collapsed="false">
      <c r="A2" s="13" t="s">
        <v>120</v>
      </c>
      <c r="C2" s="14"/>
      <c r="D2" s="14"/>
      <c r="J2" s="15"/>
      <c r="N2" s="16"/>
      <c r="O2" s="16"/>
    </row>
    <row r="3" s="13" customFormat="true" ht="12.75" hidden="false" customHeight="true" outlineLevel="0" collapsed="false">
      <c r="A3" s="13" t="s">
        <v>121</v>
      </c>
      <c r="C3" s="14"/>
      <c r="D3" s="14"/>
      <c r="J3" s="15"/>
      <c r="N3" s="16"/>
      <c r="O3" s="16"/>
    </row>
    <row r="4" customFormat="false" ht="12.75" hidden="false" customHeight="true" outlineLevel="0" collapsed="false">
      <c r="A4" s="8" t="s">
        <v>122</v>
      </c>
      <c r="K4" s="10"/>
      <c r="L4" s="10"/>
      <c r="M4" s="10"/>
    </row>
    <row r="5" s="21" customFormat="true" ht="6" hidden="false" customHeight="true" outlineLevel="0" collapsed="false">
      <c r="A5" s="17"/>
      <c r="B5" s="17"/>
      <c r="C5" s="18"/>
      <c r="D5" s="18"/>
      <c r="E5" s="17"/>
      <c r="F5" s="17"/>
      <c r="G5" s="17"/>
      <c r="H5" s="17"/>
      <c r="I5" s="17"/>
      <c r="J5" s="19"/>
      <c r="K5" s="19"/>
      <c r="L5" s="19"/>
      <c r="M5" s="19"/>
      <c r="N5" s="20"/>
      <c r="O5" s="20"/>
    </row>
    <row r="6" s="22" customFormat="true" ht="12" hidden="false" customHeight="true" outlineLevel="0" collapsed="false">
      <c r="A6" s="22" t="s">
        <v>123</v>
      </c>
      <c r="B6" s="23" t="s">
        <v>124</v>
      </c>
      <c r="C6" s="23"/>
      <c r="D6" s="24"/>
      <c r="E6" s="25" t="s">
        <v>125</v>
      </c>
      <c r="F6" s="26"/>
      <c r="G6" s="26"/>
      <c r="H6" s="27"/>
      <c r="I6" s="23"/>
      <c r="J6" s="24"/>
      <c r="K6" s="24"/>
      <c r="L6" s="28"/>
      <c r="M6" s="28"/>
      <c r="N6" s="24"/>
    </row>
    <row r="7" s="30" customFormat="true" ht="24" hidden="false" customHeight="true" outlineLevel="0" collapsed="false">
      <c r="A7" s="29"/>
      <c r="C7" s="31" t="s">
        <v>126</v>
      </c>
      <c r="D7" s="31"/>
      <c r="E7" s="31" t="s">
        <v>127</v>
      </c>
      <c r="F7" s="31" t="s">
        <v>128</v>
      </c>
      <c r="G7" s="31" t="s">
        <v>129</v>
      </c>
      <c r="H7" s="32" t="s">
        <v>130</v>
      </c>
      <c r="I7" s="33" t="s">
        <v>131</v>
      </c>
      <c r="J7" s="34"/>
      <c r="K7" s="34"/>
      <c r="L7" s="35"/>
      <c r="M7" s="35"/>
      <c r="N7" s="34"/>
    </row>
    <row r="8" s="30" customFormat="true" ht="12" hidden="false" customHeight="true" outlineLevel="0" collapsed="false">
      <c r="C8" s="31" t="s">
        <v>132</v>
      </c>
      <c r="D8" s="31"/>
      <c r="E8" s="31" t="s">
        <v>133</v>
      </c>
      <c r="F8" s="31" t="s">
        <v>134</v>
      </c>
      <c r="G8" s="31" t="s">
        <v>134</v>
      </c>
      <c r="H8" s="31" t="s">
        <v>135</v>
      </c>
      <c r="J8" s="34"/>
      <c r="K8" s="34"/>
      <c r="L8" s="35"/>
      <c r="M8" s="35"/>
      <c r="N8" s="34"/>
    </row>
    <row r="9" s="30" customFormat="true" ht="13.5" hidden="false" customHeight="true" outlineLevel="0" collapsed="false">
      <c r="C9" s="31" t="s">
        <v>136</v>
      </c>
      <c r="D9" s="31"/>
      <c r="E9" s="31" t="s">
        <v>137</v>
      </c>
      <c r="F9" s="31"/>
      <c r="H9" s="31" t="s">
        <v>138</v>
      </c>
      <c r="I9" s="31" t="s">
        <v>139</v>
      </c>
      <c r="J9" s="34"/>
      <c r="K9" s="34"/>
      <c r="L9" s="35"/>
      <c r="M9" s="35"/>
      <c r="N9" s="34"/>
    </row>
    <row r="10" s="30" customFormat="true" ht="12" hidden="false" customHeight="true" outlineLevel="0" collapsed="false">
      <c r="C10" s="36"/>
      <c r="D10" s="36"/>
      <c r="E10" s="31"/>
      <c r="F10" s="31"/>
      <c r="H10" s="37"/>
      <c r="I10" s="31"/>
      <c r="J10" s="34"/>
      <c r="K10" s="34"/>
      <c r="L10" s="35"/>
      <c r="M10" s="35"/>
      <c r="N10" s="34"/>
    </row>
    <row r="11" s="34" customFormat="true" ht="12" hidden="false" customHeight="true" outlineLevel="0" collapsed="false">
      <c r="A11" s="38"/>
      <c r="B11" s="38"/>
      <c r="C11" s="39"/>
      <c r="D11" s="39"/>
      <c r="E11" s="38"/>
      <c r="F11" s="38"/>
      <c r="G11" s="38"/>
      <c r="H11" s="40"/>
      <c r="I11" s="41"/>
      <c r="L11" s="35"/>
      <c r="M11" s="35"/>
    </row>
    <row r="12" s="30" customFormat="true" ht="15.75" hidden="false" customHeight="true" outlineLevel="0" collapsed="false">
      <c r="A12" s="30" t="n">
        <v>1998</v>
      </c>
      <c r="B12" s="42" t="n">
        <v>286671</v>
      </c>
      <c r="C12" s="43" t="n">
        <v>32646</v>
      </c>
      <c r="D12" s="43"/>
      <c r="E12" s="42" t="n">
        <v>5154</v>
      </c>
      <c r="F12" s="42" t="n">
        <v>143576</v>
      </c>
      <c r="G12" s="42" t="n">
        <v>148730</v>
      </c>
      <c r="H12" s="42" t="n">
        <v>6747</v>
      </c>
      <c r="I12" s="42" t="n">
        <v>155477</v>
      </c>
      <c r="J12" s="44"/>
      <c r="K12" s="45"/>
      <c r="L12" s="46"/>
      <c r="M12" s="35"/>
      <c r="N12" s="34"/>
    </row>
    <row r="13" s="30" customFormat="true" ht="12" hidden="false" customHeight="true" outlineLevel="0" collapsed="false">
      <c r="A13" s="30" t="n">
        <v>1999</v>
      </c>
      <c r="B13" s="42" t="n">
        <v>335632</v>
      </c>
      <c r="C13" s="43" t="n">
        <v>40004</v>
      </c>
      <c r="D13" s="43"/>
      <c r="E13" s="44" t="n">
        <v>3665</v>
      </c>
      <c r="F13" s="44" t="n">
        <v>161518</v>
      </c>
      <c r="G13" s="42" t="n">
        <v>165183</v>
      </c>
      <c r="H13" s="42" t="n">
        <v>6941</v>
      </c>
      <c r="I13" s="42" t="n">
        <v>172124</v>
      </c>
      <c r="J13" s="44"/>
      <c r="K13" s="42"/>
      <c r="L13" s="42"/>
      <c r="M13" s="42"/>
      <c r="N13" s="45"/>
      <c r="O13" s="46"/>
      <c r="P13" s="35"/>
      <c r="Q13" s="34"/>
    </row>
    <row r="14" s="30" customFormat="true" ht="12" hidden="false" customHeight="true" outlineLevel="0" collapsed="false">
      <c r="A14" s="30" t="n">
        <v>2000</v>
      </c>
      <c r="B14" s="42" t="n">
        <v>354649</v>
      </c>
      <c r="C14" s="43" t="n">
        <v>62772</v>
      </c>
      <c r="D14" s="43"/>
      <c r="E14" s="44" t="n">
        <v>3788</v>
      </c>
      <c r="F14" s="44" t="n">
        <v>159188</v>
      </c>
      <c r="G14" s="44" t="n">
        <v>162976</v>
      </c>
      <c r="H14" s="44" t="n">
        <v>6926</v>
      </c>
      <c r="I14" s="44" t="n">
        <v>170566</v>
      </c>
      <c r="J14" s="44"/>
      <c r="K14" s="44"/>
      <c r="L14" s="44"/>
      <c r="M14" s="42"/>
      <c r="N14" s="45"/>
      <c r="O14" s="46"/>
      <c r="P14" s="35"/>
      <c r="Q14" s="34"/>
    </row>
    <row r="15" s="30" customFormat="true" ht="12" hidden="false" customHeight="true" outlineLevel="0" collapsed="false">
      <c r="A15" s="30" t="n">
        <v>2001</v>
      </c>
      <c r="B15" s="42" t="n">
        <v>290262</v>
      </c>
      <c r="C15" s="43" t="n">
        <v>43006</v>
      </c>
      <c r="D15" s="43"/>
      <c r="E15" s="44" t="n">
        <v>4727</v>
      </c>
      <c r="F15" s="44" t="n">
        <v>285469</v>
      </c>
      <c r="G15" s="44" t="n">
        <v>290196</v>
      </c>
      <c r="H15" s="44" t="n">
        <v>10763</v>
      </c>
      <c r="I15" s="44" t="n">
        <v>301436</v>
      </c>
      <c r="J15" s="44"/>
      <c r="K15" s="44"/>
      <c r="L15" s="44"/>
      <c r="M15" s="42"/>
      <c r="N15" s="45"/>
      <c r="O15" s="46"/>
      <c r="P15" s="35"/>
      <c r="Q15" s="34"/>
    </row>
    <row r="16" s="30" customFormat="true" ht="12" hidden="false" customHeight="true" outlineLevel="0" collapsed="false">
      <c r="A16" s="30" t="n">
        <v>2002</v>
      </c>
      <c r="B16" s="44" t="n">
        <v>293919</v>
      </c>
      <c r="C16" s="43" t="n">
        <v>38158</v>
      </c>
      <c r="D16" s="43"/>
      <c r="E16" s="44" t="n">
        <v>4875</v>
      </c>
      <c r="F16" s="44" t="n">
        <v>269070</v>
      </c>
      <c r="G16" s="44" t="n">
        <v>273945</v>
      </c>
      <c r="H16" s="44" t="n">
        <v>16901</v>
      </c>
      <c r="I16" s="44" t="n">
        <v>291048</v>
      </c>
      <c r="J16" s="44"/>
      <c r="K16" s="44"/>
      <c r="L16" s="44"/>
      <c r="M16" s="44"/>
      <c r="N16" s="45"/>
      <c r="O16" s="46"/>
      <c r="P16" s="35"/>
      <c r="Q16" s="34"/>
    </row>
    <row r="17" s="30" customFormat="true" ht="22.5" hidden="false" customHeight="true" outlineLevel="0" collapsed="false">
      <c r="A17" s="30" t="n">
        <v>2003</v>
      </c>
      <c r="B17" s="44" t="n">
        <v>307068</v>
      </c>
      <c r="C17" s="43" t="n">
        <v>44967</v>
      </c>
      <c r="D17" s="43"/>
      <c r="E17" s="44" t="n">
        <v>5037</v>
      </c>
      <c r="F17" s="44" t="n">
        <v>234976</v>
      </c>
      <c r="G17" s="44" t="n">
        <v>240013</v>
      </c>
      <c r="H17" s="44" t="n">
        <v>14385</v>
      </c>
      <c r="I17" s="44" t="n">
        <v>254545</v>
      </c>
      <c r="J17" s="44"/>
      <c r="K17" s="44"/>
      <c r="L17" s="44"/>
      <c r="M17" s="44"/>
      <c r="N17" s="45"/>
      <c r="O17" s="46"/>
      <c r="P17" s="35"/>
      <c r="Q17" s="34"/>
    </row>
    <row r="18" s="30" customFormat="true" ht="12" hidden="false" customHeight="true" outlineLevel="0" collapsed="false">
      <c r="A18" s="30" t="n">
        <v>2004</v>
      </c>
      <c r="B18" s="44" t="n">
        <v>311536</v>
      </c>
      <c r="C18" s="43" t="n">
        <v>46596</v>
      </c>
      <c r="D18" s="43"/>
      <c r="E18" s="44" t="n">
        <v>5956</v>
      </c>
      <c r="F18" s="44" t="n">
        <v>224460</v>
      </c>
      <c r="G18" s="44" t="n">
        <v>230416</v>
      </c>
      <c r="H18" s="44" t="n">
        <v>12419</v>
      </c>
      <c r="I18" s="44" t="n">
        <v>242979</v>
      </c>
      <c r="J18" s="44"/>
      <c r="K18" s="44"/>
      <c r="L18" s="44"/>
      <c r="M18" s="44"/>
      <c r="N18" s="45"/>
      <c r="O18" s="46"/>
      <c r="P18" s="35"/>
      <c r="Q18" s="34"/>
    </row>
    <row r="19" s="30" customFormat="true" ht="12" hidden="false" customHeight="true" outlineLevel="0" collapsed="false">
      <c r="A19" s="30" t="n">
        <v>2005</v>
      </c>
      <c r="B19" s="44" t="n">
        <v>311779</v>
      </c>
      <c r="C19" s="43" t="n">
        <v>36851</v>
      </c>
      <c r="D19" s="43"/>
      <c r="E19" s="44" t="n">
        <v>5931</v>
      </c>
      <c r="F19" s="44" t="n">
        <v>231973</v>
      </c>
      <c r="G19" s="44" t="n">
        <v>237904</v>
      </c>
      <c r="H19" s="44" t="n">
        <v>14517</v>
      </c>
      <c r="I19" s="44" t="n">
        <v>252525</v>
      </c>
      <c r="J19" s="44"/>
      <c r="K19" s="44"/>
      <c r="L19" s="44"/>
      <c r="M19" s="44"/>
      <c r="N19" s="45"/>
      <c r="O19" s="47"/>
      <c r="P19" s="35"/>
      <c r="Q19" s="34"/>
    </row>
    <row r="20" s="30" customFormat="true" ht="12" hidden="false" customHeight="true" outlineLevel="0" collapsed="false">
      <c r="A20" s="30" t="n">
        <v>2006</v>
      </c>
      <c r="B20" s="44" t="n">
        <v>313812</v>
      </c>
      <c r="C20" s="43" t="n">
        <v>29828</v>
      </c>
      <c r="D20" s="43"/>
      <c r="E20" s="44" t="n">
        <v>5924</v>
      </c>
      <c r="F20" s="44" t="n">
        <v>265272</v>
      </c>
      <c r="G20" s="44" t="n">
        <v>271196</v>
      </c>
      <c r="H20" s="44" t="n">
        <v>19049</v>
      </c>
      <c r="I20" s="44" t="n">
        <v>290245</v>
      </c>
      <c r="J20" s="44"/>
      <c r="K20" s="45"/>
      <c r="L20" s="46"/>
      <c r="M20" s="35"/>
      <c r="N20" s="34"/>
    </row>
    <row r="21" s="30" customFormat="true" ht="12" hidden="false" customHeight="true" outlineLevel="0" collapsed="false">
      <c r="A21" s="30" t="n">
        <v>2007</v>
      </c>
      <c r="B21" s="44" t="n">
        <v>338538</v>
      </c>
      <c r="C21" s="48" t="n">
        <v>29923</v>
      </c>
      <c r="D21" s="48"/>
      <c r="E21" s="48" t="n">
        <v>8330</v>
      </c>
      <c r="F21" s="42" t="n">
        <v>213408</v>
      </c>
      <c r="G21" s="42" t="n">
        <v>221738</v>
      </c>
      <c r="H21" s="44" t="n">
        <v>21936</v>
      </c>
      <c r="I21" s="44" t="n">
        <v>243674</v>
      </c>
      <c r="J21" s="44"/>
      <c r="K21" s="44"/>
      <c r="L21" s="44"/>
      <c r="M21" s="44"/>
      <c r="N21" s="44"/>
      <c r="O21" s="45"/>
      <c r="P21" s="46"/>
      <c r="Q21" s="35"/>
      <c r="R21" s="34"/>
    </row>
    <row r="22" s="30" customFormat="true" ht="7.5" hidden="false" customHeight="true" outlineLevel="0" collapsed="false">
      <c r="A22" s="38"/>
      <c r="B22" s="38"/>
      <c r="C22" s="49"/>
      <c r="D22" s="49"/>
      <c r="E22" s="50"/>
      <c r="F22" s="50"/>
      <c r="G22" s="50"/>
      <c r="H22" s="50"/>
      <c r="I22" s="50"/>
      <c r="J22" s="44"/>
      <c r="K22" s="44"/>
      <c r="L22" s="44"/>
      <c r="M22" s="44"/>
      <c r="N22" s="46"/>
      <c r="O22" s="46"/>
    </row>
    <row r="23" s="51" customFormat="true" ht="11.25" hidden="false" customHeight="true" outlineLevel="0" collapsed="false">
      <c r="A23" s="51" t="s">
        <v>140</v>
      </c>
      <c r="C23" s="52"/>
      <c r="D23" s="52"/>
      <c r="E23" s="53"/>
      <c r="F23" s="53"/>
      <c r="G23" s="53"/>
      <c r="H23" s="53"/>
      <c r="I23" s="53"/>
      <c r="J23" s="54"/>
      <c r="K23" s="53"/>
      <c r="L23" s="53"/>
      <c r="M23" s="53"/>
      <c r="N23" s="55"/>
      <c r="O23" s="55"/>
      <c r="P23" s="53"/>
      <c r="Q23" s="53"/>
      <c r="R23" s="53"/>
    </row>
    <row r="24" s="51" customFormat="true" ht="12" hidden="false" customHeight="true" outlineLevel="0" collapsed="false">
      <c r="A24" s="51" t="s">
        <v>141</v>
      </c>
      <c r="C24" s="52"/>
      <c r="D24" s="52"/>
      <c r="G24" s="53"/>
      <c r="H24" s="53"/>
      <c r="J24" s="56"/>
      <c r="M24" s="53"/>
      <c r="N24" s="57"/>
      <c r="O24" s="57"/>
    </row>
    <row r="25" customFormat="false" ht="12" hidden="false" customHeight="true" outlineLevel="0" collapsed="false">
      <c r="E25" s="9"/>
      <c r="H25" s="58"/>
      <c r="I25" s="58"/>
      <c r="J25" s="8"/>
      <c r="K25" s="10"/>
      <c r="N25" s="58"/>
      <c r="P25" s="11"/>
    </row>
    <row r="26" customFormat="false" ht="12" hidden="false" customHeight="true" outlineLevel="0" collapsed="false">
      <c r="H26" s="5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2" hidden="false" customHeight="true" outlineLevel="0" collapsed="false">
      <c r="A29" s="13" t="s">
        <v>142</v>
      </c>
      <c r="B29" s="59"/>
      <c r="C29" s="14"/>
      <c r="D29" s="14"/>
      <c r="E29" s="59"/>
      <c r="F29" s="59"/>
      <c r="G29" s="59"/>
      <c r="H29" s="59"/>
      <c r="I29" s="60"/>
      <c r="J29" s="60"/>
      <c r="K29" s="60"/>
      <c r="L29" s="61"/>
      <c r="M29" s="61"/>
    </row>
    <row r="30" customFormat="false" ht="12" hidden="false" customHeight="true" outlineLevel="0" collapsed="false">
      <c r="A30" s="13" t="s">
        <v>143</v>
      </c>
      <c r="B30" s="59"/>
      <c r="C30" s="14"/>
      <c r="D30" s="14"/>
      <c r="E30" s="59"/>
      <c r="F30" s="59"/>
      <c r="G30" s="59"/>
      <c r="H30" s="59"/>
      <c r="I30" s="60"/>
      <c r="J30" s="60"/>
      <c r="K30" s="60"/>
      <c r="L30" s="61"/>
      <c r="M30" s="61"/>
    </row>
    <row r="31" customFormat="false" ht="12" hidden="false" customHeight="true" outlineLevel="0" collapsed="false">
      <c r="A31" s="8" t="s">
        <v>144</v>
      </c>
      <c r="B31" s="3"/>
      <c r="E31" s="3"/>
      <c r="F31" s="3"/>
      <c r="G31" s="3"/>
      <c r="H31" s="3"/>
      <c r="I31" s="61"/>
      <c r="J31" s="61"/>
      <c r="K31" s="61"/>
      <c r="L31" s="61"/>
      <c r="M31" s="61"/>
    </row>
    <row r="32" customFormat="false" ht="12" hidden="false" customHeight="true" outlineLevel="0" collapsed="false">
      <c r="A32" s="62"/>
      <c r="B32" s="63"/>
      <c r="C32" s="64"/>
      <c r="D32" s="64"/>
      <c r="E32" s="63"/>
      <c r="F32" s="63"/>
      <c r="G32" s="63"/>
      <c r="H32" s="63"/>
      <c r="I32" s="61"/>
      <c r="J32" s="61"/>
      <c r="K32" s="61"/>
      <c r="L32" s="61"/>
      <c r="M32" s="61"/>
    </row>
    <row r="33" customFormat="false" ht="12" hidden="false" customHeight="true" outlineLevel="0" collapsed="false">
      <c r="A33" s="30" t="s">
        <v>145</v>
      </c>
      <c r="B33" s="30" t="s">
        <v>146</v>
      </c>
      <c r="C33" s="36"/>
      <c r="D33" s="36"/>
      <c r="E33" s="31" t="s">
        <v>147</v>
      </c>
      <c r="G33" s="31" t="s">
        <v>129</v>
      </c>
      <c r="H33" s="31" t="s">
        <v>148</v>
      </c>
      <c r="I33" s="10"/>
      <c r="J33" s="61"/>
      <c r="K33" s="61"/>
      <c r="L33" s="11"/>
      <c r="M33" s="11"/>
      <c r="N33" s="10"/>
      <c r="O33" s="8"/>
    </row>
    <row r="34" customFormat="false" ht="12" hidden="false" customHeight="true" outlineLevel="0" collapsed="false">
      <c r="A34" s="24" t="s">
        <v>149</v>
      </c>
      <c r="B34" s="65"/>
      <c r="C34" s="39"/>
      <c r="D34" s="66"/>
      <c r="E34" s="41" t="s">
        <v>150</v>
      </c>
      <c r="F34" s="41" t="s">
        <v>126</v>
      </c>
      <c r="G34" s="31" t="s">
        <v>151</v>
      </c>
      <c r="H34" s="31" t="s">
        <v>152</v>
      </c>
      <c r="I34" s="10"/>
      <c r="J34" s="61"/>
      <c r="K34" s="61"/>
      <c r="L34" s="11"/>
      <c r="M34" s="11"/>
      <c r="N34" s="10"/>
      <c r="O34" s="8"/>
    </row>
    <row r="35" customFormat="false" ht="12" hidden="false" customHeight="true" outlineLevel="0" collapsed="false">
      <c r="A35" s="30" t="s">
        <v>153</v>
      </c>
      <c r="B35" s="31" t="s">
        <v>154</v>
      </c>
      <c r="C35" s="31" t="s">
        <v>155</v>
      </c>
      <c r="D35" s="31"/>
      <c r="E35" s="31"/>
      <c r="F35" s="31" t="s">
        <v>156</v>
      </c>
      <c r="G35" s="31" t="s">
        <v>157</v>
      </c>
      <c r="H35" s="31" t="s">
        <v>158</v>
      </c>
      <c r="I35" s="10"/>
      <c r="J35" s="61"/>
      <c r="K35" s="61"/>
      <c r="L35" s="11"/>
      <c r="M35" s="11"/>
      <c r="N35" s="10"/>
      <c r="O35" s="8"/>
    </row>
    <row r="36" customFormat="false" ht="12" hidden="false" customHeight="true" outlineLevel="0" collapsed="false">
      <c r="A36" s="38"/>
      <c r="B36" s="67"/>
      <c r="C36" s="39"/>
      <c r="D36" s="39"/>
      <c r="E36" s="67"/>
      <c r="F36" s="41" t="s">
        <v>159</v>
      </c>
      <c r="G36" s="67"/>
      <c r="H36" s="41" t="s">
        <v>160</v>
      </c>
      <c r="I36" s="10"/>
      <c r="J36" s="61"/>
      <c r="K36" s="61"/>
      <c r="L36" s="11"/>
      <c r="M36" s="11"/>
      <c r="N36" s="10"/>
      <c r="O36" s="8"/>
    </row>
    <row r="37" customFormat="false" ht="8.25" hidden="false" customHeight="true" outlineLevel="0" collapsed="false">
      <c r="A37" s="30"/>
      <c r="B37" s="68"/>
      <c r="C37" s="36"/>
      <c r="D37" s="36"/>
      <c r="E37" s="68"/>
      <c r="F37" s="68"/>
      <c r="G37" s="68"/>
      <c r="H37" s="68"/>
      <c r="I37" s="10"/>
      <c r="J37" s="61"/>
      <c r="K37" s="61"/>
      <c r="L37" s="11"/>
      <c r="M37" s="11"/>
      <c r="N37" s="10"/>
      <c r="O37" s="8"/>
    </row>
    <row r="38" s="30" customFormat="true" ht="12" hidden="false" customHeight="true" outlineLevel="0" collapsed="false">
      <c r="A38" s="30" t="n">
        <v>1998</v>
      </c>
      <c r="B38" s="42" t="n">
        <v>977793</v>
      </c>
      <c r="C38" s="42" t="n">
        <v>2097352</v>
      </c>
      <c r="D38" s="42"/>
      <c r="E38" s="42" t="n">
        <v>715580</v>
      </c>
      <c r="F38" s="42" t="n">
        <v>391674</v>
      </c>
      <c r="G38" s="42" t="n">
        <v>3790695</v>
      </c>
      <c r="H38" s="42" t="n">
        <v>428</v>
      </c>
      <c r="I38" s="69"/>
      <c r="J38" s="70"/>
      <c r="K38" s="42"/>
      <c r="L38" s="35"/>
      <c r="M38" s="35"/>
      <c r="N38" s="34"/>
    </row>
    <row r="39" s="30" customFormat="true" ht="12" hidden="false" customHeight="true" outlineLevel="0" collapsed="false">
      <c r="A39" s="34" t="n">
        <v>1999</v>
      </c>
      <c r="B39" s="42" t="n">
        <v>1010441</v>
      </c>
      <c r="C39" s="42" t="n">
        <v>2142049</v>
      </c>
      <c r="D39" s="42"/>
      <c r="E39" s="42" t="n">
        <v>737669</v>
      </c>
      <c r="F39" s="42" t="n">
        <v>391806</v>
      </c>
      <c r="G39" s="42" t="n">
        <v>3890159</v>
      </c>
      <c r="H39" s="42" t="n">
        <v>439</v>
      </c>
      <c r="I39" s="69"/>
      <c r="J39" s="70"/>
      <c r="K39" s="42"/>
      <c r="L39" s="35"/>
      <c r="M39" s="35"/>
      <c r="N39" s="34"/>
    </row>
    <row r="40" s="30" customFormat="true" ht="12" hidden="false" customHeight="true" outlineLevel="0" collapsed="false">
      <c r="A40" s="35" t="n">
        <v>2000</v>
      </c>
      <c r="B40" s="42" t="n">
        <v>1048626</v>
      </c>
      <c r="C40" s="42" t="n">
        <v>2188175</v>
      </c>
      <c r="D40" s="42"/>
      <c r="E40" s="42" t="n">
        <v>761813</v>
      </c>
      <c r="F40" s="42" t="n">
        <v>401264</v>
      </c>
      <c r="G40" s="42" t="n">
        <v>3998614</v>
      </c>
      <c r="H40" s="42" t="n">
        <v>450</v>
      </c>
      <c r="I40" s="69"/>
      <c r="J40" s="70"/>
      <c r="K40" s="42"/>
      <c r="L40" s="35"/>
      <c r="M40" s="35"/>
      <c r="N40" s="34"/>
    </row>
    <row r="41" s="30" customFormat="true" ht="12" hidden="false" customHeight="true" outlineLevel="0" collapsed="false">
      <c r="A41" s="35" t="n">
        <v>2001</v>
      </c>
      <c r="B41" s="42" t="n">
        <v>1062388</v>
      </c>
      <c r="C41" s="42" t="n">
        <v>2182976</v>
      </c>
      <c r="D41" s="42"/>
      <c r="E41" s="42" t="n">
        <v>773169</v>
      </c>
      <c r="F41" s="42" t="n">
        <v>406781</v>
      </c>
      <c r="G41" s="42" t="n">
        <v>4018533</v>
      </c>
      <c r="H41" s="42" t="n">
        <v>451</v>
      </c>
      <c r="I41" s="69"/>
      <c r="J41" s="71"/>
      <c r="K41" s="42"/>
      <c r="L41" s="35"/>
      <c r="M41" s="35"/>
      <c r="N41" s="34"/>
    </row>
    <row r="42" s="30" customFormat="true" ht="12" hidden="false" customHeight="true" outlineLevel="0" collapsed="false">
      <c r="A42" s="35" t="n">
        <v>2002</v>
      </c>
      <c r="B42" s="42" t="n">
        <v>1078847</v>
      </c>
      <c r="C42" s="42" t="n">
        <v>2182326</v>
      </c>
      <c r="D42" s="42"/>
      <c r="E42" s="42" t="n">
        <v>781619</v>
      </c>
      <c r="F42" s="42" t="n">
        <v>411968</v>
      </c>
      <c r="G42" s="42" t="n">
        <v>4042792</v>
      </c>
      <c r="H42" s="42" t="n">
        <v>452</v>
      </c>
      <c r="I42" s="69"/>
      <c r="J42" s="70"/>
      <c r="K42" s="42"/>
      <c r="L42" s="35"/>
      <c r="M42" s="35"/>
      <c r="N42" s="34"/>
    </row>
    <row r="43" s="30" customFormat="true" ht="21.75" hidden="false" customHeight="true" outlineLevel="0" collapsed="false">
      <c r="A43" s="35" t="n">
        <v>2003</v>
      </c>
      <c r="B43" s="42" t="n">
        <v>1096356</v>
      </c>
      <c r="C43" s="42" t="n">
        <v>2188169</v>
      </c>
      <c r="D43" s="42"/>
      <c r="E43" s="42" t="n">
        <v>790889</v>
      </c>
      <c r="F43" s="42" t="n">
        <v>422505</v>
      </c>
      <c r="G43" s="42" t="n">
        <v>4075414</v>
      </c>
      <c r="H43" s="42" t="n">
        <v>454</v>
      </c>
      <c r="I43" s="69"/>
      <c r="J43" s="70"/>
      <c r="K43" s="42"/>
      <c r="L43" s="35"/>
      <c r="M43" s="35"/>
      <c r="N43" s="34"/>
    </row>
    <row r="44" s="30" customFormat="true" ht="12" hidden="false" customHeight="true" outlineLevel="0" collapsed="false">
      <c r="A44" s="35" t="n">
        <v>2004</v>
      </c>
      <c r="B44" s="42" t="n">
        <v>1113527</v>
      </c>
      <c r="C44" s="42" t="n">
        <v>2201019</v>
      </c>
      <c r="D44" s="42"/>
      <c r="E44" s="42" t="n">
        <v>798878</v>
      </c>
      <c r="F44" s="42" t="n">
        <v>429140</v>
      </c>
      <c r="G44" s="42" t="n">
        <v>4113424</v>
      </c>
      <c r="H44" s="42" t="n">
        <v>457</v>
      </c>
      <c r="I44" s="69"/>
      <c r="J44" s="70"/>
      <c r="K44" s="42"/>
      <c r="L44" s="35"/>
      <c r="M44" s="35"/>
      <c r="N44" s="34"/>
    </row>
    <row r="45" s="30" customFormat="true" ht="12" hidden="false" customHeight="true" outlineLevel="0" collapsed="false">
      <c r="A45" s="35" t="n">
        <v>2005</v>
      </c>
      <c r="B45" s="42" t="n">
        <v>1125450</v>
      </c>
      <c r="C45" s="42" t="n">
        <v>2203015</v>
      </c>
      <c r="D45" s="42"/>
      <c r="E45" s="42" t="n">
        <v>825209</v>
      </c>
      <c r="F45" s="42" t="n">
        <v>449127</v>
      </c>
      <c r="G45" s="42" t="n">
        <v>4153674</v>
      </c>
      <c r="H45" s="42" t="n">
        <v>459</v>
      </c>
      <c r="I45" s="8"/>
      <c r="J45" s="9"/>
      <c r="K45" s="9"/>
      <c r="L45" s="8"/>
      <c r="M45" s="8"/>
      <c r="N45" s="8"/>
      <c r="O45" s="72"/>
    </row>
    <row r="46" s="30" customFormat="true" ht="12" hidden="false" customHeight="true" outlineLevel="0" collapsed="false">
      <c r="A46" s="35" t="n">
        <v>2006</v>
      </c>
      <c r="B46" s="42" t="n">
        <v>1140249</v>
      </c>
      <c r="C46" s="42" t="n">
        <v>2215986</v>
      </c>
      <c r="D46" s="42"/>
      <c r="E46" s="42" t="n">
        <v>846228</v>
      </c>
      <c r="F46" s="42" t="n">
        <v>457508</v>
      </c>
      <c r="G46" s="42" t="n">
        <v>4202463</v>
      </c>
      <c r="H46" s="42" t="n">
        <v>461</v>
      </c>
      <c r="I46" s="69"/>
      <c r="J46" s="70"/>
      <c r="K46" s="70"/>
      <c r="L46" s="35"/>
      <c r="M46" s="35"/>
      <c r="N46" s="34"/>
      <c r="O46" s="72"/>
    </row>
    <row r="47" s="30" customFormat="true" ht="12" hidden="false" customHeight="true" outlineLevel="0" collapsed="false">
      <c r="A47" s="35" t="n">
        <v>2007</v>
      </c>
      <c r="B47" s="42" t="n">
        <v>1151794</v>
      </c>
      <c r="C47" s="43" t="n">
        <v>2225375</v>
      </c>
      <c r="D47" s="43"/>
      <c r="E47" s="43" t="n">
        <v>881294</v>
      </c>
      <c r="F47" s="42" t="n">
        <v>471049</v>
      </c>
      <c r="G47" s="42" t="n">
        <v>4258463</v>
      </c>
      <c r="H47" s="73" t="n">
        <v>464</v>
      </c>
      <c r="I47" s="69"/>
      <c r="J47" s="69"/>
      <c r="K47" s="34"/>
      <c r="M47" s="34"/>
      <c r="N47" s="70"/>
      <c r="O47" s="72"/>
      <c r="P47" s="35"/>
      <c r="Q47" s="35"/>
      <c r="R47" s="34"/>
    </row>
    <row r="48" customFormat="false" ht="12" hidden="false" customHeight="true" outlineLevel="0" collapsed="false">
      <c r="A48" s="63"/>
      <c r="B48" s="74"/>
      <c r="C48" s="49"/>
      <c r="D48" s="49"/>
      <c r="E48" s="74"/>
      <c r="F48" s="74"/>
      <c r="G48" s="67"/>
      <c r="H48" s="67"/>
      <c r="I48" s="70"/>
      <c r="J48" s="61"/>
      <c r="K48" s="61"/>
      <c r="L48" s="11"/>
      <c r="M48" s="11"/>
      <c r="N48" s="10"/>
      <c r="O48" s="8"/>
    </row>
    <row r="49" customFormat="false" ht="12" hidden="false" customHeight="true" outlineLevel="0" collapsed="false">
      <c r="A49" s="61"/>
      <c r="B49" s="68"/>
      <c r="C49" s="36"/>
      <c r="D49" s="36"/>
      <c r="E49" s="3"/>
      <c r="F49" s="3"/>
      <c r="G49" s="3"/>
      <c r="H49" s="71"/>
      <c r="I49" s="70"/>
      <c r="J49" s="70"/>
      <c r="K49" s="70"/>
      <c r="L49" s="61"/>
      <c r="M49" s="61"/>
    </row>
    <row r="50" customFormat="false" ht="12" hidden="false" customHeight="true" outlineLevel="0" collapsed="false">
      <c r="I50" s="10"/>
      <c r="K50" s="10"/>
      <c r="L50" s="10"/>
      <c r="M50" s="10"/>
    </row>
    <row r="51" customFormat="false" ht="12" hidden="false" customHeight="true" outlineLevel="0" collapsed="false">
      <c r="I51" s="10"/>
      <c r="K51" s="10"/>
      <c r="L51" s="10"/>
      <c r="M51" s="10"/>
    </row>
    <row r="52" customFormat="false" ht="12" hidden="false" customHeight="true" outlineLevel="0" collapsed="false">
      <c r="K52" s="10"/>
      <c r="L52" s="10"/>
      <c r="M52" s="10"/>
      <c r="N52" s="10"/>
      <c r="P52" s="11"/>
    </row>
  </sheetData>
  <mergeCells count="1">
    <mergeCell ref="B6:C6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7.85"/>
    <col collapsed="false" customWidth="true" hidden="false" outlineLevel="0" max="3" min="3" style="3" width="3.56"/>
    <col collapsed="false" customWidth="true" hidden="false" outlineLevel="0" max="4" min="4" style="106" width="8.14"/>
    <col collapsed="false" customWidth="true" hidden="false" outlineLevel="0" max="5" min="5" style="3" width="5.71"/>
    <col collapsed="false" customWidth="true" hidden="false" outlineLevel="0" max="6" min="6" style="3" width="7.99"/>
    <col collapsed="false" customWidth="true" hidden="false" outlineLevel="0" max="7" min="7" style="3" width="3.56"/>
    <col collapsed="false" customWidth="true" hidden="false" outlineLevel="0" max="8" min="8" style="3" width="7.99"/>
    <col collapsed="false" customWidth="true" hidden="false" outlineLevel="0" max="9" min="9" style="3" width="3.42"/>
    <col collapsed="false" customWidth="true" hidden="false" outlineLevel="0" max="10" min="10" style="3" width="7.85"/>
    <col collapsed="false" customWidth="true" hidden="false" outlineLevel="0" max="11" min="11" style="3" width="2.13"/>
    <col collapsed="false" customWidth="true" hidden="false" outlineLevel="0" max="12" min="12" style="3" width="8.14"/>
    <col collapsed="false" customWidth="true" hidden="false" outlineLevel="0" max="13" min="13" style="3" width="2.28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B1" s="306"/>
      <c r="C1" s="307"/>
      <c r="D1" s="313"/>
      <c r="E1" s="307"/>
      <c r="F1" s="306"/>
      <c r="G1" s="307"/>
      <c r="H1" s="307"/>
      <c r="I1" s="12"/>
      <c r="K1" s="307"/>
      <c r="L1" s="313"/>
    </row>
    <row r="2" s="59" customFormat="true" ht="12.75" hidden="false" customHeight="true" outlineLevel="0" collapsed="false">
      <c r="A2" s="14" t="s">
        <v>70</v>
      </c>
      <c r="B2" s="206"/>
      <c r="C2" s="60"/>
      <c r="D2" s="314"/>
      <c r="E2" s="60"/>
      <c r="F2" s="60"/>
      <c r="G2" s="60"/>
      <c r="H2" s="60"/>
      <c r="I2" s="60"/>
      <c r="J2" s="60"/>
      <c r="K2" s="60"/>
      <c r="L2" s="60"/>
    </row>
    <row r="3" s="85" customFormat="true" ht="12.75" hidden="false" customHeight="true" outlineLevel="0" collapsed="false">
      <c r="A3" s="59" t="s">
        <v>479</v>
      </c>
      <c r="B3" s="259"/>
      <c r="D3" s="285"/>
    </row>
    <row r="4" customFormat="false" ht="12.75" hidden="false" customHeight="true" outlineLevel="0" collapsed="false">
      <c r="A4" s="9" t="s">
        <v>480</v>
      </c>
      <c r="B4" s="83"/>
    </row>
    <row r="5" s="61" customFormat="true" ht="12.75" hidden="false" customHeight="true" outlineLevel="0" collapsed="false">
      <c r="A5" s="64"/>
      <c r="B5" s="143"/>
      <c r="C5" s="63"/>
      <c r="D5" s="278"/>
      <c r="E5" s="63"/>
      <c r="F5" s="63"/>
      <c r="G5" s="63"/>
      <c r="H5" s="63"/>
      <c r="I5" s="63"/>
      <c r="J5" s="63"/>
      <c r="K5" s="63"/>
      <c r="L5" s="63"/>
    </row>
    <row r="6" s="34" customFormat="true" ht="12" hidden="false" customHeight="false" outlineLevel="0" collapsed="false">
      <c r="A6" s="34" t="s">
        <v>481</v>
      </c>
      <c r="B6" s="92" t="s">
        <v>154</v>
      </c>
      <c r="D6" s="313"/>
      <c r="F6" s="92" t="s">
        <v>155</v>
      </c>
      <c r="H6" s="313"/>
      <c r="I6" s="313"/>
      <c r="J6" s="92" t="s">
        <v>482</v>
      </c>
      <c r="L6" s="313"/>
      <c r="N6" s="45"/>
      <c r="O6" s="45"/>
    </row>
    <row r="7" s="34" customFormat="true" ht="4.5" hidden="false" customHeight="true" outlineLevel="0" collapsed="false">
      <c r="B7" s="315"/>
      <c r="C7" s="38"/>
      <c r="D7" s="316"/>
      <c r="F7" s="315"/>
      <c r="G7" s="38"/>
      <c r="H7" s="316"/>
      <c r="I7" s="313"/>
      <c r="J7" s="315"/>
      <c r="K7" s="38"/>
      <c r="L7" s="316"/>
      <c r="N7" s="45"/>
      <c r="O7" s="45"/>
    </row>
    <row r="8" s="34" customFormat="true" ht="12" hidden="false" customHeight="false" outlineLevel="0" collapsed="false">
      <c r="A8" s="213"/>
      <c r="B8" s="44" t="s">
        <v>483</v>
      </c>
      <c r="C8" s="45"/>
      <c r="D8" s="317" t="s">
        <v>232</v>
      </c>
      <c r="E8" s="45"/>
      <c r="F8" s="44" t="s">
        <v>483</v>
      </c>
      <c r="G8" s="45"/>
      <c r="H8" s="317" t="s">
        <v>232</v>
      </c>
      <c r="I8" s="317"/>
      <c r="J8" s="44" t="s">
        <v>483</v>
      </c>
      <c r="K8" s="45"/>
      <c r="L8" s="317" t="s">
        <v>232</v>
      </c>
      <c r="M8" s="307"/>
      <c r="N8" s="45"/>
      <c r="O8" s="45"/>
    </row>
    <row r="9" s="34" customFormat="true" ht="12" hidden="false" customHeight="false" outlineLevel="0" collapsed="false">
      <c r="A9" s="65"/>
      <c r="B9" s="268"/>
      <c r="C9" s="40"/>
      <c r="D9" s="280"/>
      <c r="E9" s="40"/>
      <c r="F9" s="268"/>
      <c r="G9" s="40"/>
      <c r="H9" s="280"/>
      <c r="I9" s="280"/>
      <c r="J9" s="268"/>
      <c r="K9" s="40"/>
      <c r="L9" s="280"/>
      <c r="M9" s="213"/>
      <c r="N9" s="45"/>
      <c r="O9" s="45"/>
    </row>
    <row r="10" s="34" customFormat="true" ht="12" hidden="false" customHeight="false" outlineLevel="0" collapsed="false">
      <c r="A10" s="66"/>
      <c r="B10" s="71"/>
      <c r="C10" s="70"/>
      <c r="D10" s="311"/>
      <c r="E10" s="70"/>
      <c r="F10" s="71"/>
      <c r="G10" s="70"/>
      <c r="H10" s="311"/>
      <c r="I10" s="311"/>
      <c r="J10" s="71"/>
      <c r="K10" s="70"/>
      <c r="L10" s="311"/>
      <c r="M10" s="70"/>
      <c r="N10" s="45"/>
      <c r="O10" s="45"/>
    </row>
    <row r="11" s="70" customFormat="true" ht="12.75" hidden="false" customHeight="true" outlineLevel="0" collapsed="false">
      <c r="A11" s="30" t="s">
        <v>484</v>
      </c>
      <c r="B11" s="42" t="n">
        <v>4149</v>
      </c>
      <c r="C11" s="68"/>
      <c r="D11" s="311" t="n">
        <f aca="false">B11/$B$21*100</f>
        <v>22.3798478882356</v>
      </c>
      <c r="F11" s="44" t="n">
        <v>8056</v>
      </c>
      <c r="G11" s="68"/>
      <c r="H11" s="187" t="n">
        <f aca="false">F11/$F$21*100</f>
        <v>15.5713623009123</v>
      </c>
      <c r="I11" s="187"/>
      <c r="J11" s="81" t="n">
        <f aca="false">B11+F11</f>
        <v>12205</v>
      </c>
      <c r="K11" s="68"/>
      <c r="L11" s="311" t="n">
        <f aca="false">J11/$J$25*100</f>
        <v>14.3796317023457</v>
      </c>
      <c r="M11" s="68"/>
      <c r="N11" s="45"/>
      <c r="O11" s="45"/>
    </row>
    <row r="12" s="68" customFormat="true" ht="12.75" hidden="false" customHeight="true" outlineLevel="0" collapsed="false">
      <c r="A12" s="36" t="s">
        <v>485</v>
      </c>
      <c r="B12" s="42" t="n">
        <v>903</v>
      </c>
      <c r="D12" s="311" t="n">
        <f aca="false">B12/$B$21*100</f>
        <v>4.87081288095367</v>
      </c>
      <c r="F12" s="44" t="n">
        <v>1234</v>
      </c>
      <c r="H12" s="187" t="n">
        <f aca="false">F12/$F$21*100</f>
        <v>2.38518633060152</v>
      </c>
      <c r="I12" s="187"/>
      <c r="J12" s="81" t="n">
        <f aca="false">B12+F12</f>
        <v>2137</v>
      </c>
      <c r="K12" s="3"/>
      <c r="L12" s="311" t="n">
        <f aca="false">J12/$J$25*100</f>
        <v>2.51776099532264</v>
      </c>
      <c r="M12" s="3"/>
      <c r="N12" s="58"/>
      <c r="O12" s="31"/>
    </row>
    <row r="13" s="68" customFormat="true" ht="12.75" hidden="false" customHeight="true" outlineLevel="0" collapsed="false">
      <c r="A13" s="36" t="s">
        <v>486</v>
      </c>
      <c r="B13" s="42" t="n">
        <v>901</v>
      </c>
      <c r="D13" s="311" t="n">
        <f aca="false">B13/$B$21*100</f>
        <v>4.86002481255731</v>
      </c>
      <c r="F13" s="44" t="n">
        <v>2186</v>
      </c>
      <c r="H13" s="187" t="n">
        <f aca="false">F13/$F$21*100</f>
        <v>4.22529766506881</v>
      </c>
      <c r="I13" s="187"/>
      <c r="J13" s="81" t="n">
        <f aca="false">B13+F13</f>
        <v>3087</v>
      </c>
      <c r="K13" s="3"/>
      <c r="L13" s="311" t="n">
        <f aca="false">J13/$J$25*100</f>
        <v>3.63702769890547</v>
      </c>
      <c r="M13" s="3"/>
      <c r="N13" s="58"/>
      <c r="O13" s="31"/>
    </row>
    <row r="14" s="68" customFormat="true" ht="12.75" hidden="false" customHeight="true" outlineLevel="0" collapsed="false">
      <c r="A14" s="36" t="s">
        <v>487</v>
      </c>
      <c r="B14" s="42" t="n">
        <v>3881</v>
      </c>
      <c r="D14" s="311" t="n">
        <f aca="false">B14/$B$21*100</f>
        <v>20.9342467231242</v>
      </c>
      <c r="F14" s="44" t="n">
        <v>8616</v>
      </c>
      <c r="H14" s="187" t="n">
        <f aca="false">F14/$F$21*100</f>
        <v>16.6537807329519</v>
      </c>
      <c r="I14" s="187"/>
      <c r="J14" s="81" t="n">
        <f aca="false">B14+F14</f>
        <v>12497</v>
      </c>
      <c r="K14" s="3"/>
      <c r="L14" s="311" t="n">
        <f aca="false">J14/$J$25*100</f>
        <v>14.7236589417628</v>
      </c>
      <c r="M14" s="3"/>
      <c r="N14" s="58"/>
      <c r="O14" s="31"/>
    </row>
    <row r="15" s="68" customFormat="true" ht="12.75" hidden="false" customHeight="true" outlineLevel="0" collapsed="false">
      <c r="A15" s="36" t="s">
        <v>488</v>
      </c>
      <c r="B15" s="42" t="n">
        <v>6401</v>
      </c>
      <c r="D15" s="311" t="n">
        <f aca="false">B15/$B$21*100</f>
        <v>34.5272129025298</v>
      </c>
      <c r="F15" s="44" t="n">
        <v>20217</v>
      </c>
      <c r="H15" s="187" t="n">
        <f aca="false">F15/$F$21*100</f>
        <v>39.0772382866863</v>
      </c>
      <c r="I15" s="187"/>
      <c r="J15" s="81" t="n">
        <f aca="false">B15+F15</f>
        <v>26618</v>
      </c>
      <c r="K15" s="3"/>
      <c r="L15" s="311" t="n">
        <f aca="false">J15/$J$25*100</f>
        <v>31.3606748589135</v>
      </c>
      <c r="M15" s="3"/>
      <c r="N15" s="58"/>
      <c r="O15" s="31"/>
    </row>
    <row r="16" s="68" customFormat="true" ht="18.75" hidden="false" customHeight="true" outlineLevel="0" collapsed="false">
      <c r="A16" s="36" t="s">
        <v>489</v>
      </c>
      <c r="B16" s="42" t="n">
        <v>1692</v>
      </c>
      <c r="D16" s="311" t="n">
        <f aca="false">B16/$B$21*100</f>
        <v>9.12670586331517</v>
      </c>
      <c r="F16" s="44" t="n">
        <v>7715</v>
      </c>
      <c r="H16" s="187" t="n">
        <f aca="false">F16/$F$21*100</f>
        <v>14.9122467914025</v>
      </c>
      <c r="I16" s="187"/>
      <c r="J16" s="81" t="n">
        <f aca="false">B16+F16</f>
        <v>9407</v>
      </c>
      <c r="K16" s="3"/>
      <c r="L16" s="311" t="n">
        <f aca="false">J16/$J$25*100</f>
        <v>11.0830967164249</v>
      </c>
      <c r="M16" s="3"/>
      <c r="N16" s="58"/>
      <c r="O16" s="31"/>
    </row>
    <row r="17" s="68" customFormat="true" ht="12.75" hidden="false" customHeight="true" outlineLevel="0" collapsed="false">
      <c r="A17" s="36" t="s">
        <v>490</v>
      </c>
      <c r="B17" s="42" t="n">
        <v>475</v>
      </c>
      <c r="D17" s="311" t="n">
        <f aca="false">B17/$B$21*100</f>
        <v>2.56216624413399</v>
      </c>
      <c r="F17" s="42" t="n">
        <v>2712</v>
      </c>
      <c r="H17" s="187" t="n">
        <f aca="false">F17/$F$21*100</f>
        <v>5.24199783516314</v>
      </c>
      <c r="I17" s="187"/>
      <c r="J17" s="81" t="n">
        <f aca="false">B17+F17</f>
        <v>3187</v>
      </c>
      <c r="K17" s="3"/>
      <c r="L17" s="311" t="n">
        <f aca="false">J17/$J$25*100</f>
        <v>3.75484524665104</v>
      </c>
      <c r="M17" s="3"/>
      <c r="N17" s="58"/>
      <c r="O17" s="31"/>
    </row>
    <row r="18" s="68" customFormat="true" ht="12.75" hidden="false" customHeight="true" outlineLevel="0" collapsed="false">
      <c r="A18" s="36" t="s">
        <v>491</v>
      </c>
      <c r="B18" s="42" t="n">
        <v>112</v>
      </c>
      <c r="D18" s="311" t="n">
        <f aca="false">B18/$B$21*100</f>
        <v>0.604131830195803</v>
      </c>
      <c r="F18" s="42" t="n">
        <v>791</v>
      </c>
      <c r="H18" s="187" t="n">
        <f aca="false">F18/$F$21*100</f>
        <v>1.52891603525591</v>
      </c>
      <c r="I18" s="187"/>
      <c r="J18" s="81" t="n">
        <f aca="false">B18+F18</f>
        <v>903</v>
      </c>
      <c r="K18" s="3"/>
      <c r="L18" s="311" t="n">
        <f aca="false">J18/$J$25*100</f>
        <v>1.06389245614242</v>
      </c>
      <c r="M18" s="3"/>
      <c r="N18" s="58"/>
      <c r="O18" s="31"/>
    </row>
    <row r="19" s="68" customFormat="true" ht="12.75" hidden="false" customHeight="true" outlineLevel="0" collapsed="false">
      <c r="A19" s="36" t="s">
        <v>492</v>
      </c>
      <c r="B19" s="42" t="n">
        <v>25</v>
      </c>
      <c r="D19" s="311" t="n">
        <f aca="false">B19/$B$21*100</f>
        <v>0.13485085495442</v>
      </c>
      <c r="F19" s="42" t="n">
        <v>209</v>
      </c>
      <c r="H19" s="187" t="n">
        <f aca="false">F19/$F$21*100</f>
        <v>0.403974021957631</v>
      </c>
      <c r="I19" s="187"/>
      <c r="J19" s="81" t="n">
        <f aca="false">B19+F19</f>
        <v>234</v>
      </c>
      <c r="K19" s="3"/>
      <c r="L19" s="311" t="n">
        <f aca="false">J19/$J$25*100</f>
        <v>0.275693061724613</v>
      </c>
      <c r="M19" s="3"/>
      <c r="N19" s="58"/>
      <c r="O19" s="31"/>
    </row>
    <row r="20" s="68" customFormat="true" ht="12" hidden="false" customHeight="true" outlineLevel="0" collapsed="false">
      <c r="A20" s="36"/>
      <c r="B20" s="81"/>
      <c r="D20" s="311"/>
      <c r="F20" s="81"/>
      <c r="H20" s="187"/>
      <c r="I20" s="187"/>
      <c r="J20" s="81"/>
      <c r="K20" s="3"/>
      <c r="L20" s="311"/>
      <c r="M20" s="3"/>
      <c r="N20" s="58"/>
      <c r="O20" s="31"/>
    </row>
    <row r="21" s="321" customFormat="true" ht="19.5" hidden="false" customHeight="true" outlineLevel="0" collapsed="false">
      <c r="A21" s="208" t="s">
        <v>129</v>
      </c>
      <c r="B21" s="209" t="n">
        <f aca="false">SUM(B11:B20)</f>
        <v>18539</v>
      </c>
      <c r="C21" s="209"/>
      <c r="D21" s="318" t="n">
        <f aca="false">B21/$B$21*100</f>
        <v>100</v>
      </c>
      <c r="E21" s="209"/>
      <c r="F21" s="209" t="n">
        <f aca="false">SUM(F11:F20)</f>
        <v>51736</v>
      </c>
      <c r="G21" s="209"/>
      <c r="H21" s="318" t="n">
        <f aca="false">F21/$F$21*100</f>
        <v>100</v>
      </c>
      <c r="I21" s="318"/>
      <c r="J21" s="209" t="n">
        <f aca="false">SUM(J11:J19)</f>
        <v>70275</v>
      </c>
      <c r="K21" s="209"/>
      <c r="L21" s="318" t="n">
        <f aca="false">J21/$J$25*100</f>
        <v>82.7962816781932</v>
      </c>
      <c r="M21" s="211"/>
      <c r="N21" s="319"/>
      <c r="O21" s="320"/>
    </row>
    <row r="22" s="68" customFormat="true" ht="6.75" hidden="false" customHeight="true" outlineLevel="0" collapsed="false">
      <c r="A22" s="36"/>
      <c r="B22" s="81"/>
      <c r="D22" s="187"/>
      <c r="F22" s="81"/>
      <c r="H22" s="322"/>
      <c r="I22" s="322"/>
      <c r="J22" s="81"/>
      <c r="K22" s="3"/>
      <c r="L22" s="311"/>
      <c r="M22" s="3"/>
      <c r="N22" s="58"/>
      <c r="O22" s="31"/>
    </row>
    <row r="23" s="68" customFormat="true" ht="12" hidden="false" customHeight="true" outlineLevel="0" collapsed="false">
      <c r="A23" s="36" t="s">
        <v>493</v>
      </c>
      <c r="B23" s="81"/>
      <c r="D23" s="187"/>
      <c r="F23" s="81"/>
      <c r="H23" s="322"/>
      <c r="I23" s="322"/>
      <c r="J23" s="81" t="n">
        <v>14602</v>
      </c>
      <c r="K23" s="3"/>
      <c r="L23" s="311" t="n">
        <f aca="false">J23/$J$25*100</f>
        <v>17.2037183218069</v>
      </c>
      <c r="M23" s="3"/>
      <c r="N23" s="58"/>
      <c r="O23" s="31"/>
    </row>
    <row r="24" s="68" customFormat="true" ht="7.5" hidden="false" customHeight="true" outlineLevel="0" collapsed="false">
      <c r="A24" s="255"/>
      <c r="B24" s="81"/>
      <c r="D24" s="187"/>
      <c r="F24" s="81"/>
      <c r="H24" s="322"/>
      <c r="I24" s="322"/>
      <c r="J24" s="81"/>
      <c r="K24" s="3"/>
      <c r="L24" s="311"/>
      <c r="M24" s="3"/>
      <c r="N24" s="3"/>
    </row>
    <row r="25" s="128" customFormat="true" ht="12" hidden="false" customHeight="true" outlineLevel="0" collapsed="false">
      <c r="A25" s="255" t="s">
        <v>139</v>
      </c>
      <c r="B25" s="214" t="n">
        <f aca="false">SUM(B21)</f>
        <v>18539</v>
      </c>
      <c r="C25" s="214"/>
      <c r="D25" s="323" t="n">
        <f aca="false">SUM(D21)</f>
        <v>100</v>
      </c>
      <c r="E25" s="214"/>
      <c r="F25" s="214" t="n">
        <f aca="false">SUM(F21)</f>
        <v>51736</v>
      </c>
      <c r="G25" s="214"/>
      <c r="H25" s="323" t="n">
        <f aca="false">SUM(H21)</f>
        <v>100</v>
      </c>
      <c r="I25" s="214"/>
      <c r="J25" s="214" t="n">
        <f aca="false">SUM(J21:J23)</f>
        <v>84877</v>
      </c>
      <c r="K25" s="214"/>
      <c r="L25" s="297" t="n">
        <f aca="false">J25/$J$25*100</f>
        <v>100</v>
      </c>
      <c r="M25" s="214"/>
      <c r="N25" s="59"/>
    </row>
    <row r="26" s="68" customFormat="true" ht="12" hidden="false" customHeight="true" outlineLevel="0" collapsed="false">
      <c r="A26" s="270"/>
      <c r="B26" s="74"/>
      <c r="C26" s="67"/>
      <c r="D26" s="324"/>
      <c r="E26" s="67"/>
      <c r="F26" s="74"/>
      <c r="G26" s="67"/>
      <c r="H26" s="324"/>
      <c r="I26" s="324"/>
      <c r="J26" s="63"/>
      <c r="K26" s="63"/>
      <c r="L26" s="63"/>
      <c r="M26" s="3"/>
      <c r="N26" s="3"/>
    </row>
    <row r="27" s="68" customFormat="true" ht="12" hidden="false" customHeight="true" outlineLevel="0" collapsed="false">
      <c r="A27" s="36"/>
      <c r="B27" s="81"/>
      <c r="D27" s="187"/>
      <c r="F27" s="81"/>
      <c r="H27" s="187"/>
      <c r="I27" s="187"/>
      <c r="J27" s="3"/>
      <c r="K27" s="3"/>
      <c r="L27" s="3"/>
      <c r="M27" s="3"/>
      <c r="N27" s="3"/>
    </row>
    <row r="28" s="68" customFormat="true" ht="12" hidden="false" customHeight="true" outlineLevel="0" collapsed="false">
      <c r="A28" s="3"/>
      <c r="B28" s="3"/>
      <c r="C28" s="3"/>
      <c r="D28" s="106"/>
      <c r="E28" s="3"/>
      <c r="F28" s="3"/>
      <c r="G28" s="3"/>
      <c r="H28" s="3"/>
      <c r="I28" s="3"/>
      <c r="J28" s="83"/>
      <c r="K28" s="3"/>
      <c r="L28" s="3"/>
      <c r="M28" s="3"/>
      <c r="N28" s="3"/>
    </row>
    <row r="30" customFormat="false" ht="12.75" hidden="false" customHeight="false" outlineLevel="0" collapsed="false">
      <c r="B30" s="58"/>
      <c r="C30" s="58"/>
      <c r="D30" s="284"/>
      <c r="J30" s="83"/>
    </row>
    <row r="31" customFormat="false" ht="12.75" hidden="false" customHeight="false" outlineLevel="0" collapsed="false">
      <c r="B31" s="58"/>
      <c r="C31" s="58"/>
      <c r="D31" s="2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3" width="7.42"/>
    <col collapsed="false" customWidth="true" hidden="false" outlineLevel="0" max="6" min="3" style="3" width="14.7"/>
    <col collapsed="false" customWidth="false" hidden="false" outlineLevel="0" max="9" min="7" style="61" width="9.14"/>
    <col collapsed="false" customWidth="true" hidden="false" outlineLevel="0" max="10" min="10" style="61" width="7.85"/>
    <col collapsed="false" customWidth="false" hidden="false" outlineLevel="0" max="16" min="11" style="61" width="9.14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F1" s="190"/>
    </row>
    <row r="2" s="59" customFormat="true" ht="12.75" hidden="false" customHeight="true" outlineLevel="0" collapsed="false">
      <c r="A2" s="13" t="s">
        <v>73</v>
      </c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59" customFormat="true" ht="12.75" hidden="false" customHeight="true" outlineLevel="0" collapsed="false">
      <c r="A3" s="59" t="s">
        <v>494</v>
      </c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true" outlineLevel="0" collapsed="false">
      <c r="A4" s="8" t="s">
        <v>495</v>
      </c>
    </row>
    <row r="5" s="68" customFormat="true" ht="12" hidden="false" customHeight="true" outlineLevel="0" collapsed="false">
      <c r="A5" s="38"/>
      <c r="B5" s="67"/>
      <c r="C5" s="67"/>
      <c r="D5" s="67"/>
      <c r="E5" s="67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68" customFormat="true" ht="12" hidden="false" customHeight="true" outlineLevel="0" collapsed="false">
      <c r="A6" s="30" t="s">
        <v>496</v>
      </c>
      <c r="B6" s="45" t="s">
        <v>251</v>
      </c>
      <c r="C6" s="45" t="s">
        <v>252</v>
      </c>
      <c r="D6" s="45" t="s">
        <v>497</v>
      </c>
      <c r="E6" s="45" t="s">
        <v>498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s="68" customFormat="true" ht="12" hidden="false" customHeight="true" outlineLevel="0" collapsed="false">
      <c r="A7" s="30"/>
      <c r="D7" s="31" t="s">
        <v>499</v>
      </c>
      <c r="E7" s="31" t="s">
        <v>499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68" customFormat="true" ht="12" hidden="false" customHeight="true" outlineLevel="0" collapsed="false">
      <c r="A8" s="38"/>
      <c r="B8" s="41"/>
      <c r="C8" s="41"/>
      <c r="D8" s="40"/>
      <c r="E8" s="4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s="68" customFormat="true" ht="7.5" hidden="false" customHeight="true" outlineLevel="0" collapsed="false">
      <c r="A9" s="3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s="68" customFormat="true" ht="12" hidden="false" customHeight="true" outlineLevel="0" collapsed="false">
      <c r="A10" s="30" t="n">
        <v>1998</v>
      </c>
      <c r="B10" s="81" t="n">
        <v>324704</v>
      </c>
      <c r="C10" s="81" t="n">
        <v>67826</v>
      </c>
      <c r="D10" s="81" t="n">
        <v>4405</v>
      </c>
      <c r="E10" s="81" t="n">
        <v>1448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</row>
    <row r="11" s="68" customFormat="true" ht="12" hidden="false" customHeight="true" outlineLevel="0" collapsed="false">
      <c r="A11" s="30" t="n">
        <v>1999</v>
      </c>
      <c r="B11" s="81" t="n">
        <v>325596</v>
      </c>
      <c r="C11" s="81" t="n">
        <v>70426</v>
      </c>
      <c r="D11" s="81" t="n">
        <v>4864</v>
      </c>
      <c r="E11" s="81" t="n">
        <v>131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s="68" customFormat="true" ht="12" hidden="false" customHeight="true" outlineLevel="0" collapsed="false">
      <c r="A12" s="30" t="n">
        <v>2000</v>
      </c>
      <c r="B12" s="81" t="n">
        <v>325719</v>
      </c>
      <c r="C12" s="81" t="n">
        <v>74162</v>
      </c>
      <c r="D12" s="81" t="n">
        <v>4810</v>
      </c>
      <c r="E12" s="81" t="n">
        <v>1125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s="68" customFormat="true" ht="12" hidden="false" customHeight="true" outlineLevel="0" collapsed="false">
      <c r="A13" s="30" t="n">
        <v>2001</v>
      </c>
      <c r="B13" s="81" t="n">
        <v>324901</v>
      </c>
      <c r="C13" s="81" t="n">
        <v>78220</v>
      </c>
      <c r="D13" s="81" t="n">
        <v>4058</v>
      </c>
      <c r="E13" s="81" t="n">
        <v>1143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68" customFormat="true" ht="12" hidden="false" customHeight="true" outlineLevel="0" collapsed="false">
      <c r="A14" s="30" t="n">
        <v>2002</v>
      </c>
      <c r="B14" s="81" t="n">
        <v>327672</v>
      </c>
      <c r="C14" s="81" t="n">
        <v>78701</v>
      </c>
      <c r="D14" s="81" t="n">
        <v>4103</v>
      </c>
      <c r="E14" s="81" t="n">
        <v>1419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s="68" customFormat="true" ht="21" hidden="false" customHeight="true" outlineLevel="0" collapsed="false">
      <c r="A15" s="30" t="n">
        <v>2003</v>
      </c>
      <c r="B15" s="81" t="n">
        <v>327356</v>
      </c>
      <c r="C15" s="81" t="n">
        <v>82024</v>
      </c>
      <c r="D15" s="81" t="n">
        <v>4021</v>
      </c>
      <c r="E15" s="81" t="n">
        <v>1535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68" customFormat="true" ht="12" hidden="false" customHeight="true" outlineLevel="0" collapsed="false">
      <c r="A16" s="30" t="n">
        <v>2004</v>
      </c>
      <c r="B16" s="81" t="n">
        <v>327104</v>
      </c>
      <c r="C16" s="81" t="n">
        <v>85100</v>
      </c>
      <c r="D16" s="81" t="n">
        <v>4173</v>
      </c>
      <c r="E16" s="81" t="n">
        <v>156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s="68" customFormat="true" ht="12" hidden="false" customHeight="true" outlineLevel="0" collapsed="false">
      <c r="A17" s="30" t="n">
        <v>2005</v>
      </c>
      <c r="B17" s="81" t="n">
        <v>326913</v>
      </c>
      <c r="C17" s="81" t="n">
        <v>88023</v>
      </c>
      <c r="D17" s="81" t="n">
        <v>4308</v>
      </c>
      <c r="E17" s="81" t="n">
        <v>1803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s="68" customFormat="true" ht="12" hidden="false" customHeight="true" outlineLevel="0" collapsed="false">
      <c r="A18" s="30" t="n">
        <v>2006</v>
      </c>
      <c r="B18" s="81" t="n">
        <v>326681</v>
      </c>
      <c r="C18" s="81" t="n">
        <v>90987</v>
      </c>
      <c r="D18" s="81" t="n">
        <v>4546</v>
      </c>
      <c r="E18" s="81" t="n">
        <v>2059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s="68" customFormat="true" ht="12" hidden="false" customHeight="true" outlineLevel="0" collapsed="false">
      <c r="A19" s="30" t="n">
        <v>2007</v>
      </c>
      <c r="B19" s="81" t="n">
        <v>324174</v>
      </c>
      <c r="C19" s="81" t="n">
        <v>96735</v>
      </c>
      <c r="D19" s="81" t="n">
        <v>4832</v>
      </c>
      <c r="E19" s="81" t="n">
        <v>1902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</row>
    <row r="20" s="68" customFormat="true" ht="9.95" hidden="false" customHeight="true" outlineLevel="0" collapsed="false">
      <c r="A20" s="38"/>
      <c r="B20" s="67"/>
      <c r="C20" s="74"/>
      <c r="D20" s="74"/>
      <c r="E20" s="74"/>
      <c r="F20" s="71"/>
      <c r="G20" s="71"/>
      <c r="H20" s="70"/>
      <c r="I20" s="70"/>
      <c r="J20" s="70"/>
      <c r="K20" s="70"/>
      <c r="L20" s="70"/>
      <c r="M20" s="70"/>
      <c r="N20" s="70"/>
      <c r="O20" s="70"/>
      <c r="P20" s="70"/>
    </row>
    <row r="21" s="68" customFormat="true" ht="12" hidden="false" customHeight="true" outlineLevel="0" collapsed="false">
      <c r="A21" s="3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</row>
    <row r="22" s="68" customFormat="true" ht="12" hidden="false" customHeight="true" outlineLevel="0" collapsed="false">
      <c r="A22" s="3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s="68" customFormat="true" ht="12" hidden="false" customHeight="true" outlineLevel="0" collapsed="false">
      <c r="A23" s="3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68" customFormat="true" ht="12" hidden="false" customHeight="true" outlineLevel="0" collapsed="false">
      <c r="A24" s="3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6" s="59" customFormat="true" ht="12.75" hidden="false" customHeight="true" outlineLevel="0" collapsed="false">
      <c r="A26" s="14" t="s">
        <v>75</v>
      </c>
      <c r="G26" s="60"/>
      <c r="H26" s="60"/>
      <c r="I26" s="60"/>
      <c r="J26" s="60"/>
      <c r="K26" s="60"/>
      <c r="L26" s="61"/>
      <c r="M26" s="61"/>
      <c r="N26" s="60"/>
      <c r="O26" s="60"/>
      <c r="P26" s="60"/>
      <c r="R26" s="3"/>
      <c r="S26" s="3"/>
    </row>
    <row r="27" s="59" customFormat="true" ht="12.75" hidden="false" customHeight="true" outlineLevel="0" collapsed="false">
      <c r="A27" s="14" t="s">
        <v>500</v>
      </c>
      <c r="G27" s="60"/>
      <c r="H27" s="60"/>
      <c r="I27" s="60"/>
      <c r="J27" s="60"/>
      <c r="K27" s="60"/>
      <c r="L27" s="61"/>
      <c r="M27" s="61"/>
      <c r="N27" s="60"/>
      <c r="O27" s="60"/>
      <c r="P27" s="60"/>
      <c r="R27" s="3"/>
      <c r="S27" s="3"/>
    </row>
    <row r="28" customFormat="false" ht="12.75" hidden="false" customHeight="true" outlineLevel="0" collapsed="false">
      <c r="A28" s="9" t="s">
        <v>501</v>
      </c>
    </row>
    <row r="29" s="61" customFormat="true" ht="9.95" hidden="false" customHeight="true" outlineLevel="0" collapsed="false">
      <c r="A29" s="64"/>
      <c r="B29" s="63"/>
      <c r="C29" s="63"/>
      <c r="D29" s="63"/>
      <c r="E29" s="63"/>
      <c r="F29" s="63"/>
    </row>
    <row r="30" s="8" customFormat="true" ht="13.5" hidden="false" customHeight="true" outlineLevel="0" collapsed="false">
      <c r="A30" s="30" t="s">
        <v>496</v>
      </c>
      <c r="B30" s="34" t="s">
        <v>502</v>
      </c>
      <c r="C30" s="61"/>
      <c r="D30" s="34"/>
      <c r="E30" s="31" t="s">
        <v>503</v>
      </c>
      <c r="F30" s="31" t="s">
        <v>139</v>
      </c>
      <c r="G30" s="61"/>
      <c r="H30" s="61"/>
      <c r="I30" s="10"/>
      <c r="J30" s="61"/>
      <c r="K30" s="61"/>
      <c r="L30" s="10"/>
      <c r="M30" s="10"/>
      <c r="N30" s="10"/>
      <c r="O30" s="10"/>
      <c r="P30" s="10"/>
    </row>
    <row r="31" s="148" customFormat="true" ht="12.75" hidden="false" customHeight="true" outlineLevel="0" collapsed="false">
      <c r="A31" s="238"/>
      <c r="B31" s="152"/>
      <c r="C31" s="152"/>
      <c r="D31" s="152"/>
      <c r="E31" s="33" t="s">
        <v>504</v>
      </c>
      <c r="F31" s="33"/>
      <c r="G31" s="24"/>
      <c r="H31" s="196"/>
      <c r="I31" s="147"/>
      <c r="J31" s="147"/>
      <c r="K31" s="147"/>
      <c r="L31" s="147"/>
      <c r="M31" s="147"/>
      <c r="N31" s="147"/>
      <c r="O31" s="147"/>
      <c r="P31" s="147"/>
    </row>
    <row r="32" s="8" customFormat="true" ht="12.75" hidden="false" customHeight="true" outlineLevel="0" collapsed="false">
      <c r="A32" s="30"/>
      <c r="B32" s="31" t="s">
        <v>505</v>
      </c>
      <c r="C32" s="31" t="s">
        <v>505</v>
      </c>
      <c r="D32" s="31" t="s">
        <v>506</v>
      </c>
      <c r="E32" s="37"/>
      <c r="F32" s="37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s="8" customFormat="true" ht="12.75" hidden="false" customHeight="true" outlineLevel="0" collapsed="false">
      <c r="A33" s="30"/>
      <c r="B33" s="31" t="s">
        <v>507</v>
      </c>
      <c r="C33" s="31" t="s">
        <v>508</v>
      </c>
      <c r="D33" s="31" t="s">
        <v>509</v>
      </c>
      <c r="E33" s="37"/>
      <c r="F33" s="37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s="8" customFormat="true" ht="12.75" hidden="false" customHeight="true" outlineLevel="0" collapsed="false">
      <c r="A34" s="38"/>
      <c r="B34" s="38"/>
      <c r="C34" s="38"/>
      <c r="D34" s="40"/>
      <c r="E34" s="38"/>
      <c r="F34" s="62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s="8" customFormat="true" ht="9.95" hidden="false" customHeight="true" outlineLevel="0" collapsed="false">
      <c r="A35" s="30"/>
      <c r="B35" s="30"/>
      <c r="C35" s="30"/>
      <c r="D35" s="30"/>
      <c r="E35" s="3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s="8" customFormat="true" ht="12" hidden="false" customHeight="true" outlineLevel="0" collapsed="false">
      <c r="A36" s="30" t="n">
        <v>1998</v>
      </c>
      <c r="B36" s="42" t="n">
        <v>151890</v>
      </c>
      <c r="C36" s="42" t="n">
        <v>10283</v>
      </c>
      <c r="D36" s="42" t="n">
        <v>63732</v>
      </c>
      <c r="E36" s="42" t="n">
        <v>98799</v>
      </c>
      <c r="F36" s="42" t="n">
        <v>324704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s="68" customFormat="true" ht="12" hidden="false" customHeight="true" outlineLevel="0" collapsed="false">
      <c r="A37" s="34" t="n">
        <v>1999</v>
      </c>
      <c r="B37" s="44" t="n">
        <v>145442</v>
      </c>
      <c r="C37" s="44" t="n">
        <v>10225</v>
      </c>
      <c r="D37" s="44" t="n">
        <v>64305</v>
      </c>
      <c r="E37" s="44" t="n">
        <v>105624</v>
      </c>
      <c r="F37" s="44" t="n">
        <v>325596</v>
      </c>
      <c r="G37" s="61"/>
      <c r="H37" s="61"/>
      <c r="I37" s="70"/>
      <c r="J37" s="70"/>
      <c r="K37" s="70"/>
      <c r="L37" s="70"/>
      <c r="M37" s="61"/>
      <c r="N37" s="61"/>
      <c r="O37" s="70"/>
      <c r="P37" s="70"/>
    </row>
    <row r="38" s="8" customFormat="true" ht="12" hidden="false" customHeight="true" outlineLevel="0" collapsed="false">
      <c r="A38" s="325" t="n">
        <v>2000</v>
      </c>
      <c r="B38" s="42" t="n">
        <v>140770</v>
      </c>
      <c r="C38" s="42" t="n">
        <v>10804</v>
      </c>
      <c r="D38" s="42" t="n">
        <v>63823</v>
      </c>
      <c r="E38" s="42" t="n">
        <v>110322</v>
      </c>
      <c r="F38" s="42" t="n">
        <v>325719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s="68" customFormat="true" ht="12.75" hidden="false" customHeight="true" outlineLevel="0" collapsed="false">
      <c r="A39" s="30" t="n">
        <v>2001</v>
      </c>
      <c r="B39" s="42" t="n">
        <v>140255</v>
      </c>
      <c r="C39" s="42" t="n">
        <v>13699</v>
      </c>
      <c r="D39" s="42" t="n">
        <v>60044</v>
      </c>
      <c r="E39" s="42" t="n">
        <v>110903</v>
      </c>
      <c r="F39" s="42" t="n">
        <v>324901</v>
      </c>
      <c r="G39" s="61"/>
      <c r="H39" s="70"/>
      <c r="I39" s="70"/>
      <c r="J39" s="70"/>
      <c r="K39" s="70"/>
      <c r="L39" s="61"/>
      <c r="M39" s="61"/>
      <c r="N39" s="70"/>
      <c r="O39" s="70"/>
      <c r="P39" s="70"/>
    </row>
    <row r="40" s="8" customFormat="true" ht="12.75" hidden="false" customHeight="true" outlineLevel="0" collapsed="false">
      <c r="A40" s="30" t="n">
        <v>2002</v>
      </c>
      <c r="B40" s="81" t="n">
        <v>139976</v>
      </c>
      <c r="C40" s="81" t="n">
        <v>14903</v>
      </c>
      <c r="D40" s="81" t="n">
        <f aca="false">F40-C40-B40-E40</f>
        <v>60432</v>
      </c>
      <c r="E40" s="81" t="n">
        <v>112361</v>
      </c>
      <c r="F40" s="81" t="n">
        <v>327672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42" customFormat="true" ht="23.25" hidden="false" customHeight="true" outlineLevel="0" collapsed="false">
      <c r="A41" s="34" t="n">
        <v>2003</v>
      </c>
      <c r="B41" s="81" t="n">
        <v>143807</v>
      </c>
      <c r="C41" s="81" t="n">
        <v>16271</v>
      </c>
      <c r="D41" s="81" t="n">
        <f aca="false">F41-C41-B41-E41</f>
        <v>54459</v>
      </c>
      <c r="E41" s="81" t="n">
        <v>112819</v>
      </c>
      <c r="F41" s="81" t="n">
        <v>327356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68" customFormat="true" ht="12" hidden="false" customHeight="true" outlineLevel="0" collapsed="false">
      <c r="A42" s="325" t="n">
        <v>2004</v>
      </c>
      <c r="B42" s="81" t="n">
        <v>138085</v>
      </c>
      <c r="C42" s="81" t="n">
        <v>20113</v>
      </c>
      <c r="D42" s="81" t="n">
        <f aca="false">F42-C42-B42-E42</f>
        <v>55144</v>
      </c>
      <c r="E42" s="81" t="n">
        <v>113762</v>
      </c>
      <c r="F42" s="81" t="n">
        <v>327104</v>
      </c>
      <c r="G42" s="84"/>
      <c r="H42" s="61"/>
      <c r="I42" s="70"/>
      <c r="J42" s="70"/>
      <c r="K42" s="70"/>
      <c r="L42" s="70"/>
      <c r="M42" s="61"/>
      <c r="N42" s="61"/>
      <c r="O42" s="70"/>
      <c r="P42" s="70"/>
    </row>
    <row r="43" s="68" customFormat="true" ht="12" hidden="false" customHeight="true" outlineLevel="0" collapsed="false">
      <c r="A43" s="30" t="n">
        <v>2005</v>
      </c>
      <c r="B43" s="81" t="n">
        <v>119470</v>
      </c>
      <c r="C43" s="81" t="n">
        <v>46063</v>
      </c>
      <c r="D43" s="81" t="n">
        <f aca="false">F43-E43-C43-B43</f>
        <v>50743</v>
      </c>
      <c r="E43" s="81" t="n">
        <v>110637</v>
      </c>
      <c r="F43" s="81" t="n">
        <v>326913</v>
      </c>
      <c r="G43" s="84"/>
      <c r="H43" s="61"/>
      <c r="I43" s="70"/>
      <c r="J43" s="70"/>
      <c r="K43" s="70"/>
      <c r="L43" s="70"/>
      <c r="M43" s="61"/>
      <c r="N43" s="61"/>
      <c r="O43" s="70"/>
      <c r="P43" s="70"/>
    </row>
    <row r="44" s="68" customFormat="true" ht="12" hidden="false" customHeight="true" outlineLevel="0" collapsed="false">
      <c r="A44" s="30" t="n">
        <v>2006</v>
      </c>
      <c r="B44" s="81" t="n">
        <v>119582</v>
      </c>
      <c r="C44" s="81" t="n">
        <v>44444</v>
      </c>
      <c r="D44" s="81" t="n">
        <f aca="false">F44-B44-C44-E44</f>
        <v>51120</v>
      </c>
      <c r="E44" s="81" t="n">
        <v>111535</v>
      </c>
      <c r="F44" s="81" t="n">
        <v>326681</v>
      </c>
      <c r="G44" s="84"/>
      <c r="H44" s="61"/>
      <c r="I44" s="70"/>
      <c r="J44" s="70"/>
      <c r="K44" s="70"/>
      <c r="L44" s="70"/>
      <c r="M44" s="61"/>
      <c r="N44" s="61"/>
      <c r="O44" s="70"/>
      <c r="P44" s="70"/>
    </row>
    <row r="45" s="68" customFormat="true" ht="12" hidden="false" customHeight="true" outlineLevel="0" collapsed="false">
      <c r="A45" s="30" t="n">
        <v>2007</v>
      </c>
      <c r="B45" s="81" t="n">
        <v>113160</v>
      </c>
      <c r="C45" s="81" t="n">
        <v>49437</v>
      </c>
      <c r="D45" s="81" t="n">
        <v>50112</v>
      </c>
      <c r="E45" s="81" t="n">
        <v>109495</v>
      </c>
      <c r="F45" s="81" t="n">
        <v>324174</v>
      </c>
      <c r="G45" s="84"/>
      <c r="H45" s="61"/>
      <c r="I45" s="70"/>
      <c r="J45" s="70"/>
      <c r="K45" s="70"/>
      <c r="L45" s="70"/>
      <c r="M45" s="61"/>
      <c r="N45" s="61"/>
      <c r="O45" s="70"/>
      <c r="P45" s="70"/>
    </row>
    <row r="46" s="8" customFormat="true" ht="9.95" hidden="false" customHeight="true" outlineLevel="0" collapsed="false">
      <c r="A46" s="38"/>
      <c r="B46" s="41"/>
      <c r="C46" s="41"/>
      <c r="D46" s="41"/>
      <c r="E46" s="133"/>
      <c r="F46" s="62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8" customFormat="true" ht="9.95" hidden="false" customHeight="true" outlineLevel="0" collapsed="false">
      <c r="A47" s="30"/>
      <c r="B47" s="30"/>
      <c r="C47" s="30"/>
      <c r="D47" s="30"/>
      <c r="E47" s="30"/>
      <c r="F47" s="30"/>
      <c r="G47" s="34"/>
      <c r="H47" s="10"/>
      <c r="I47" s="10"/>
      <c r="J47" s="10"/>
      <c r="K47" s="10"/>
      <c r="L47" s="10"/>
      <c r="M47" s="10"/>
      <c r="N47" s="10"/>
      <c r="O47" s="10"/>
      <c r="P47" s="10"/>
    </row>
    <row r="48" s="30" customFormat="true" ht="12" hidden="false" customHeight="true" outlineLevel="0" collapsed="false">
      <c r="A48" s="30" t="s">
        <v>51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s="8" customFormat="true" ht="11.1" hidden="false" customHeight="true" outlineLevel="0" collapsed="false">
      <c r="A49" s="30"/>
      <c r="B49" s="30"/>
      <c r="C49" s="30"/>
      <c r="D49" s="30"/>
      <c r="E49" s="30"/>
      <c r="F49" s="30"/>
      <c r="G49" s="34"/>
      <c r="H49" s="10"/>
      <c r="I49" s="10"/>
      <c r="J49" s="10"/>
      <c r="K49" s="10"/>
      <c r="L49" s="10"/>
      <c r="M49" s="10"/>
      <c r="N49" s="10"/>
      <c r="O49" s="10"/>
      <c r="P49" s="10"/>
    </row>
  </sheetData>
  <mergeCells count="1">
    <mergeCell ref="B31:D31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68" width="8.56"/>
    <col collapsed="false" customWidth="true" hidden="false" outlineLevel="0" max="3" min="3" style="68" width="4.85"/>
    <col collapsed="false" customWidth="true" hidden="false" outlineLevel="0" max="4" min="4" style="68" width="7.56"/>
    <col collapsed="false" customWidth="true" hidden="false" outlineLevel="0" max="5" min="5" style="68" width="5.13"/>
    <col collapsed="false" customWidth="true" hidden="false" outlineLevel="0" max="6" min="6" style="68" width="9.28"/>
    <col collapsed="false" customWidth="true" hidden="false" outlineLevel="0" max="7" min="7" style="68" width="4.99"/>
    <col collapsed="false" customWidth="true" hidden="false" outlineLevel="0" max="8" min="8" style="68" width="9.28"/>
    <col collapsed="false" customWidth="true" hidden="false" outlineLevel="0" max="9" min="9" style="68" width="5.99"/>
    <col collapsed="false" customWidth="true" hidden="false" outlineLevel="0" max="10" min="10" style="68" width="7.56"/>
    <col collapsed="false" customWidth="true" hidden="false" outlineLevel="0" max="11" min="11" style="68" width="1.7"/>
    <col collapsed="false" customWidth="true" hidden="false" outlineLevel="0" max="12" min="12" style="3" width="7.85"/>
    <col collapsed="false" customWidth="false" hidden="false" outlineLevel="0" max="13" min="13" style="326" width="9.14"/>
    <col collapsed="false" customWidth="false" hidden="false" outlineLevel="0" max="14" min="14" style="3" width="9.14"/>
    <col collapsed="false" customWidth="false" hidden="false" outlineLevel="0" max="17" min="15" style="68" width="9.14"/>
    <col collapsed="false" customWidth="false" hidden="false" outlineLevel="0" max="19" min="18" style="3" width="9.14"/>
    <col collapsed="false" customWidth="false" hidden="false" outlineLevel="0" max="257" min="20" style="68" width="9.14"/>
  </cols>
  <sheetData>
    <row r="1" s="4" customFormat="true" ht="15.75" hidden="false" customHeight="true" outlineLevel="0" collapsed="false">
      <c r="J1" s="12"/>
      <c r="L1" s="3"/>
      <c r="M1" s="127"/>
      <c r="N1" s="3"/>
      <c r="R1" s="3"/>
      <c r="S1" s="3"/>
    </row>
    <row r="2" s="8" customFormat="true" ht="12" hidden="false" customHeight="true" outlineLevel="0" collapsed="false">
      <c r="A2" s="14" t="s">
        <v>77</v>
      </c>
      <c r="B2" s="125"/>
      <c r="C2" s="59"/>
      <c r="D2" s="276"/>
      <c r="E2" s="59"/>
      <c r="F2" s="125"/>
      <c r="G2" s="59"/>
      <c r="H2" s="125"/>
      <c r="I2" s="59"/>
      <c r="J2" s="59"/>
      <c r="K2" s="276"/>
      <c r="M2" s="58"/>
    </row>
    <row r="3" s="8" customFormat="true" ht="12" hidden="false" customHeight="true" outlineLevel="0" collapsed="false">
      <c r="A3" s="59" t="s">
        <v>511</v>
      </c>
      <c r="B3" s="3"/>
      <c r="C3" s="59"/>
      <c r="D3" s="276"/>
      <c r="E3" s="59"/>
      <c r="F3" s="125"/>
      <c r="G3" s="59"/>
      <c r="H3" s="125"/>
      <c r="I3" s="59"/>
      <c r="J3" s="59"/>
      <c r="K3" s="276"/>
      <c r="M3" s="58"/>
    </row>
    <row r="4" s="8" customFormat="true" ht="12.75" hidden="false" customHeight="true" outlineLevel="0" collapsed="false">
      <c r="A4" s="83" t="s">
        <v>512</v>
      </c>
      <c r="B4" s="3"/>
      <c r="C4" s="3"/>
      <c r="D4" s="106"/>
      <c r="E4" s="3"/>
      <c r="F4" s="83"/>
      <c r="G4" s="3"/>
      <c r="H4" s="83"/>
      <c r="I4" s="3"/>
      <c r="J4" s="3"/>
      <c r="K4" s="106"/>
      <c r="M4" s="58"/>
    </row>
    <row r="5" s="8" customFormat="true" ht="9.95" hidden="false" customHeight="true" outlineLevel="0" collapsed="false">
      <c r="A5" s="64"/>
      <c r="B5" s="143"/>
      <c r="C5" s="63"/>
      <c r="D5" s="278"/>
      <c r="E5" s="63"/>
      <c r="F5" s="143"/>
      <c r="G5" s="63"/>
      <c r="H5" s="143"/>
      <c r="I5" s="63"/>
      <c r="J5" s="63"/>
      <c r="K5" s="278"/>
      <c r="L5" s="62"/>
      <c r="M5" s="58"/>
    </row>
    <row r="6" s="8" customFormat="true" ht="24.75" hidden="false" customHeight="true" outlineLevel="0" collapsed="false">
      <c r="A6" s="22" t="s">
        <v>513</v>
      </c>
      <c r="B6" s="38" t="s">
        <v>514</v>
      </c>
      <c r="C6" s="38"/>
      <c r="D6" s="38"/>
      <c r="E6" s="38"/>
      <c r="F6" s="38"/>
      <c r="G6" s="38"/>
      <c r="H6" s="63"/>
      <c r="I6" s="63"/>
      <c r="J6" s="63"/>
      <c r="K6" s="63"/>
      <c r="L6" s="62"/>
      <c r="M6" s="58"/>
    </row>
    <row r="7" s="8" customFormat="true" ht="12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68"/>
      <c r="J7" s="68"/>
      <c r="K7" s="68"/>
      <c r="M7" s="58"/>
    </row>
    <row r="8" s="8" customFormat="true" ht="12" hidden="false" customHeight="true" outlineLevel="0" collapsed="false">
      <c r="A8" s="38"/>
      <c r="B8" s="50" t="s">
        <v>515</v>
      </c>
      <c r="C8" s="63"/>
      <c r="D8" s="38" t="s">
        <v>516</v>
      </c>
      <c r="E8" s="63"/>
      <c r="F8" s="38" t="s">
        <v>517</v>
      </c>
      <c r="G8" s="63"/>
      <c r="H8" s="67" t="s">
        <v>518</v>
      </c>
      <c r="I8" s="38"/>
      <c r="J8" s="41" t="s">
        <v>519</v>
      </c>
      <c r="K8" s="38"/>
      <c r="L8" s="41" t="s">
        <v>139</v>
      </c>
      <c r="M8" s="58"/>
    </row>
    <row r="9" s="8" customFormat="true" ht="9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"/>
      <c r="K9" s="3"/>
      <c r="L9" s="3"/>
      <c r="M9" s="58"/>
      <c r="N9" s="3"/>
    </row>
    <row r="10" s="8" customFormat="true" ht="12" hidden="false" customHeight="true" outlineLevel="0" collapsed="false">
      <c r="A10" s="30" t="n">
        <v>-1988</v>
      </c>
      <c r="B10" s="43" t="n">
        <v>14319</v>
      </c>
      <c r="C10" s="43"/>
      <c r="D10" s="43" t="n">
        <v>101361</v>
      </c>
      <c r="E10" s="43"/>
      <c r="F10" s="43" t="n">
        <v>44842</v>
      </c>
      <c r="G10" s="43"/>
      <c r="H10" s="43" t="n">
        <v>84105</v>
      </c>
      <c r="I10" s="43"/>
      <c r="J10" s="43" t="n">
        <v>2255</v>
      </c>
      <c r="K10" s="43"/>
      <c r="L10" s="43" t="n">
        <v>246882</v>
      </c>
      <c r="M10" s="43"/>
      <c r="N10" s="43"/>
      <c r="O10" s="43"/>
      <c r="P10" s="43"/>
      <c r="Q10" s="43"/>
      <c r="R10" s="82"/>
      <c r="S10" s="43"/>
      <c r="T10" s="43"/>
      <c r="U10" s="43"/>
      <c r="V10" s="43"/>
      <c r="W10" s="43"/>
      <c r="X10" s="43"/>
      <c r="Y10" s="43"/>
      <c r="Z10" s="43"/>
      <c r="AA10" s="43"/>
      <c r="AB10" s="42"/>
      <c r="AC10" s="42"/>
      <c r="AD10" s="42"/>
      <c r="AE10" s="42"/>
      <c r="AF10" s="42"/>
      <c r="AG10" s="42"/>
      <c r="AH10" s="30"/>
      <c r="AI10" s="42"/>
      <c r="AJ10" s="42"/>
      <c r="AK10" s="42"/>
      <c r="AM10" s="30"/>
    </row>
    <row r="11" s="8" customFormat="true" ht="12" hidden="false" customHeight="true" outlineLevel="0" collapsed="false">
      <c r="A11" s="30" t="n">
        <v>1989</v>
      </c>
      <c r="B11" s="43" t="n">
        <v>662</v>
      </c>
      <c r="C11" s="43"/>
      <c r="D11" s="43" t="n">
        <v>426</v>
      </c>
      <c r="E11" s="43"/>
      <c r="F11" s="43" t="n">
        <v>178</v>
      </c>
      <c r="G11" s="43"/>
      <c r="H11" s="43" t="n">
        <v>5582</v>
      </c>
      <c r="I11" s="43"/>
      <c r="J11" s="43" t="n">
        <v>303</v>
      </c>
      <c r="K11" s="43"/>
      <c r="L11" s="43" t="n">
        <v>7151</v>
      </c>
      <c r="M11" s="43"/>
      <c r="N11" s="43"/>
      <c r="O11" s="43"/>
      <c r="P11" s="43"/>
      <c r="Q11" s="43"/>
      <c r="R11" s="82"/>
      <c r="S11" s="43"/>
      <c r="T11" s="43"/>
      <c r="U11" s="43"/>
      <c r="V11" s="43"/>
      <c r="W11" s="43"/>
      <c r="X11" s="43"/>
      <c r="Y11" s="43"/>
      <c r="Z11" s="43"/>
      <c r="AA11" s="43"/>
      <c r="AB11" s="42"/>
      <c r="AC11" s="42"/>
      <c r="AD11" s="42"/>
      <c r="AE11" s="42"/>
      <c r="AF11" s="42"/>
      <c r="AG11" s="42"/>
      <c r="AH11" s="30"/>
      <c r="AI11" s="42"/>
      <c r="AJ11" s="42"/>
      <c r="AK11" s="42"/>
      <c r="AM11" s="30"/>
    </row>
    <row r="12" s="8" customFormat="true" ht="12" hidden="false" customHeight="true" outlineLevel="0" collapsed="false">
      <c r="A12" s="30" t="n">
        <v>1990</v>
      </c>
      <c r="B12" s="43" t="n">
        <v>680</v>
      </c>
      <c r="C12" s="43"/>
      <c r="D12" s="43" t="n">
        <v>337</v>
      </c>
      <c r="E12" s="43"/>
      <c r="F12" s="43" t="n">
        <v>159</v>
      </c>
      <c r="G12" s="43"/>
      <c r="H12" s="43" t="n">
        <v>3855</v>
      </c>
      <c r="I12" s="43"/>
      <c r="J12" s="43" t="n">
        <v>292</v>
      </c>
      <c r="K12" s="43"/>
      <c r="L12" s="43" t="n">
        <v>5323</v>
      </c>
      <c r="M12" s="43"/>
      <c r="N12" s="43"/>
      <c r="O12" s="43"/>
      <c r="P12" s="43"/>
      <c r="Q12" s="43"/>
      <c r="R12" s="82"/>
      <c r="S12" s="43"/>
      <c r="T12" s="43"/>
      <c r="U12" s="43"/>
      <c r="V12" s="43"/>
      <c r="W12" s="43"/>
      <c r="X12" s="43"/>
      <c r="Y12" s="43"/>
      <c r="Z12" s="43"/>
      <c r="AA12" s="43"/>
      <c r="AB12" s="42"/>
      <c r="AC12" s="42"/>
      <c r="AD12" s="42"/>
      <c r="AE12" s="42"/>
      <c r="AF12" s="42"/>
      <c r="AG12" s="42"/>
      <c r="AH12" s="30"/>
      <c r="AI12" s="42"/>
      <c r="AJ12" s="42"/>
      <c r="AK12" s="42"/>
      <c r="AM12" s="30"/>
    </row>
    <row r="13" s="8" customFormat="true" ht="12" hidden="false" customHeight="true" outlineLevel="0" collapsed="false">
      <c r="A13" s="30" t="n">
        <v>1991</v>
      </c>
      <c r="B13" s="43" t="n">
        <v>278</v>
      </c>
      <c r="C13" s="43"/>
      <c r="D13" s="43" t="n">
        <v>293</v>
      </c>
      <c r="E13" s="43"/>
      <c r="F13" s="43" t="n">
        <v>76</v>
      </c>
      <c r="G13" s="43"/>
      <c r="H13" s="43" t="n">
        <v>2160</v>
      </c>
      <c r="I13" s="43"/>
      <c r="J13" s="43" t="n">
        <v>115</v>
      </c>
      <c r="K13" s="43"/>
      <c r="L13" s="43" t="n">
        <v>2922</v>
      </c>
      <c r="M13" s="43"/>
      <c r="N13" s="43"/>
      <c r="O13" s="43"/>
      <c r="P13" s="43"/>
      <c r="Q13" s="43"/>
      <c r="R13" s="82"/>
      <c r="S13" s="43"/>
      <c r="T13" s="43"/>
      <c r="U13" s="43"/>
      <c r="V13" s="43"/>
      <c r="W13" s="43"/>
      <c r="X13" s="43"/>
      <c r="Y13" s="43"/>
      <c r="Z13" s="43"/>
      <c r="AA13" s="43"/>
      <c r="AB13" s="42"/>
      <c r="AC13" s="42"/>
      <c r="AD13" s="42"/>
      <c r="AE13" s="42"/>
      <c r="AF13" s="42"/>
      <c r="AG13" s="42"/>
      <c r="AH13" s="30"/>
      <c r="AI13" s="42"/>
      <c r="AJ13" s="42"/>
      <c r="AK13" s="42"/>
      <c r="AM13" s="30"/>
    </row>
    <row r="14" s="8" customFormat="true" ht="10.9" hidden="false" customHeight="true" outlineLevel="0" collapsed="false">
      <c r="A14" s="30" t="n">
        <v>1992</v>
      </c>
      <c r="B14" s="43" t="n">
        <v>347</v>
      </c>
      <c r="C14" s="43"/>
      <c r="D14" s="43" t="n">
        <v>166</v>
      </c>
      <c r="E14" s="43"/>
      <c r="F14" s="43" t="n">
        <v>65</v>
      </c>
      <c r="G14" s="43"/>
      <c r="H14" s="43" t="n">
        <v>1811</v>
      </c>
      <c r="I14" s="43"/>
      <c r="J14" s="43" t="n">
        <v>62</v>
      </c>
      <c r="K14" s="43"/>
      <c r="L14" s="43" t="n">
        <v>2451</v>
      </c>
      <c r="M14" s="43"/>
      <c r="N14" s="43"/>
      <c r="O14" s="43"/>
      <c r="P14" s="43"/>
      <c r="Q14" s="43"/>
      <c r="R14" s="82"/>
      <c r="S14" s="43"/>
      <c r="T14" s="43"/>
      <c r="U14" s="43"/>
      <c r="V14" s="43"/>
      <c r="W14" s="43"/>
      <c r="X14" s="43"/>
      <c r="Y14" s="43"/>
      <c r="Z14" s="43"/>
      <c r="AA14" s="43"/>
      <c r="AB14" s="42"/>
      <c r="AC14" s="42"/>
      <c r="AD14" s="42"/>
      <c r="AE14" s="42"/>
      <c r="AF14" s="42"/>
      <c r="AG14" s="42"/>
      <c r="AH14" s="30"/>
      <c r="AI14" s="42"/>
      <c r="AJ14" s="42"/>
      <c r="AK14" s="42"/>
      <c r="AM14" s="30"/>
    </row>
    <row r="15" s="8" customFormat="true" ht="23.25" hidden="false" customHeight="true" outlineLevel="0" collapsed="false">
      <c r="A15" s="30" t="n">
        <v>1993</v>
      </c>
      <c r="B15" s="43" t="n">
        <v>134</v>
      </c>
      <c r="C15" s="43"/>
      <c r="D15" s="43" t="n">
        <v>112</v>
      </c>
      <c r="E15" s="43"/>
      <c r="F15" s="43" t="n">
        <v>44</v>
      </c>
      <c r="G15" s="43"/>
      <c r="H15" s="43" t="n">
        <v>1500</v>
      </c>
      <c r="I15" s="43"/>
      <c r="J15" s="43" t="n">
        <v>83</v>
      </c>
      <c r="K15" s="43"/>
      <c r="L15" s="43" t="n">
        <v>1873</v>
      </c>
      <c r="M15" s="43"/>
      <c r="N15" s="43"/>
      <c r="O15" s="43"/>
      <c r="P15" s="43"/>
      <c r="Q15" s="43"/>
      <c r="R15" s="82"/>
      <c r="S15" s="43"/>
      <c r="T15" s="43"/>
      <c r="U15" s="43"/>
      <c r="V15" s="43"/>
      <c r="W15" s="43"/>
      <c r="X15" s="43"/>
      <c r="Y15" s="43"/>
      <c r="Z15" s="43"/>
      <c r="AA15" s="43"/>
      <c r="AB15" s="179"/>
      <c r="AC15" s="179"/>
      <c r="AD15" s="179"/>
      <c r="AE15" s="179"/>
      <c r="AF15" s="179"/>
      <c r="AG15" s="30"/>
      <c r="AH15" s="30"/>
      <c r="AI15" s="30"/>
      <c r="AJ15" s="30"/>
      <c r="AK15" s="30"/>
      <c r="AM15" s="30"/>
    </row>
    <row r="16" s="8" customFormat="true" ht="12" hidden="false" customHeight="true" outlineLevel="0" collapsed="false">
      <c r="A16" s="30" t="n">
        <v>1994</v>
      </c>
      <c r="B16" s="43" t="n">
        <v>189</v>
      </c>
      <c r="C16" s="43"/>
      <c r="D16" s="43" t="n">
        <v>146</v>
      </c>
      <c r="E16" s="43"/>
      <c r="F16" s="43" t="n">
        <v>86</v>
      </c>
      <c r="G16" s="43"/>
      <c r="H16" s="43" t="n">
        <v>2546</v>
      </c>
      <c r="I16" s="43"/>
      <c r="J16" s="43" t="n">
        <v>115</v>
      </c>
      <c r="K16" s="43"/>
      <c r="L16" s="43" t="n">
        <v>3082</v>
      </c>
      <c r="M16" s="43"/>
      <c r="N16" s="43"/>
      <c r="O16" s="43"/>
      <c r="P16" s="43"/>
      <c r="Q16" s="43"/>
      <c r="R16" s="82"/>
      <c r="S16" s="43"/>
      <c r="T16" s="43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2"/>
      <c r="AF16" s="42"/>
      <c r="AG16" s="42"/>
      <c r="AH16" s="30"/>
      <c r="AI16" s="42"/>
      <c r="AJ16" s="42"/>
      <c r="AK16" s="42"/>
      <c r="AM16" s="30"/>
    </row>
    <row r="17" s="8" customFormat="true" ht="12" hidden="false" customHeight="true" outlineLevel="0" collapsed="false">
      <c r="A17" s="30" t="n">
        <v>1995</v>
      </c>
      <c r="B17" s="43" t="n">
        <v>107</v>
      </c>
      <c r="C17" s="43"/>
      <c r="D17" s="43" t="n">
        <v>243</v>
      </c>
      <c r="E17" s="43"/>
      <c r="F17" s="43" t="n">
        <v>95</v>
      </c>
      <c r="G17" s="43"/>
      <c r="H17" s="43" t="n">
        <v>3181</v>
      </c>
      <c r="I17" s="43"/>
      <c r="J17" s="43" t="n">
        <v>178</v>
      </c>
      <c r="K17" s="43"/>
      <c r="L17" s="43" t="n">
        <v>3804</v>
      </c>
      <c r="M17" s="43"/>
      <c r="N17" s="43"/>
      <c r="O17" s="43"/>
      <c r="P17" s="43"/>
      <c r="Q17" s="43"/>
      <c r="R17" s="82"/>
      <c r="S17" s="43"/>
      <c r="T17" s="43"/>
      <c r="U17" s="43"/>
      <c r="V17" s="43"/>
      <c r="W17" s="43"/>
      <c r="X17" s="43"/>
      <c r="Y17" s="43"/>
      <c r="Z17" s="43"/>
      <c r="AA17" s="43"/>
      <c r="AB17" s="42"/>
      <c r="AC17" s="42"/>
      <c r="AD17" s="42"/>
      <c r="AE17" s="42"/>
      <c r="AF17" s="42"/>
      <c r="AG17" s="42"/>
      <c r="AH17" s="30"/>
      <c r="AI17" s="42"/>
      <c r="AJ17" s="42"/>
      <c r="AK17" s="42"/>
      <c r="AM17" s="30"/>
    </row>
    <row r="18" s="8" customFormat="true" ht="12" hidden="false" customHeight="true" outlineLevel="0" collapsed="false">
      <c r="A18" s="30" t="n">
        <v>1996</v>
      </c>
      <c r="B18" s="43" t="n">
        <v>137</v>
      </c>
      <c r="C18" s="43"/>
      <c r="D18" s="43" t="n">
        <v>175</v>
      </c>
      <c r="E18" s="43"/>
      <c r="F18" s="43" t="n">
        <v>108</v>
      </c>
      <c r="G18" s="43"/>
      <c r="H18" s="43" t="n">
        <v>3499</v>
      </c>
      <c r="I18" s="43"/>
      <c r="J18" s="43" t="n">
        <v>215</v>
      </c>
      <c r="K18" s="43"/>
      <c r="L18" s="43" t="n">
        <v>4134</v>
      </c>
      <c r="M18" s="43"/>
      <c r="N18" s="43"/>
      <c r="O18" s="43"/>
      <c r="P18" s="43"/>
      <c r="Q18" s="43"/>
      <c r="R18" s="82"/>
      <c r="S18" s="43"/>
      <c r="T18" s="43"/>
      <c r="U18" s="43"/>
      <c r="V18" s="43"/>
      <c r="W18" s="43"/>
      <c r="X18" s="43"/>
      <c r="Y18" s="43"/>
      <c r="Z18" s="43"/>
      <c r="AA18" s="43"/>
      <c r="AB18" s="42"/>
      <c r="AC18" s="42"/>
      <c r="AD18" s="42"/>
      <c r="AE18" s="42"/>
      <c r="AF18" s="42"/>
      <c r="AG18" s="42"/>
      <c r="AH18" s="30"/>
      <c r="AI18" s="42"/>
      <c r="AJ18" s="42"/>
      <c r="AK18" s="42"/>
      <c r="AM18" s="30"/>
    </row>
    <row r="19" s="8" customFormat="true" ht="12" hidden="false" customHeight="true" outlineLevel="0" collapsed="false">
      <c r="A19" s="30" t="n">
        <v>1997</v>
      </c>
      <c r="B19" s="43" t="n">
        <v>137</v>
      </c>
      <c r="C19" s="43"/>
      <c r="D19" s="43" t="n">
        <v>191</v>
      </c>
      <c r="E19" s="43"/>
      <c r="F19" s="43" t="n">
        <v>91</v>
      </c>
      <c r="G19" s="43"/>
      <c r="H19" s="43" t="n">
        <v>3735</v>
      </c>
      <c r="I19" s="43"/>
      <c r="J19" s="43" t="n">
        <v>194</v>
      </c>
      <c r="K19" s="43"/>
      <c r="L19" s="43" t="n">
        <v>4348</v>
      </c>
      <c r="M19" s="43"/>
      <c r="N19" s="43"/>
      <c r="O19" s="43"/>
      <c r="P19" s="43"/>
      <c r="Q19" s="43"/>
      <c r="R19" s="82"/>
      <c r="S19" s="43"/>
      <c r="T19" s="43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2"/>
      <c r="AF19" s="42"/>
      <c r="AG19" s="42"/>
      <c r="AH19" s="30"/>
      <c r="AI19" s="42"/>
      <c r="AJ19" s="42"/>
      <c r="AK19" s="42"/>
      <c r="AM19" s="30"/>
    </row>
    <row r="20" s="8" customFormat="true" ht="23.25" hidden="false" customHeight="true" outlineLevel="0" collapsed="false">
      <c r="A20" s="30" t="n">
        <v>1998</v>
      </c>
      <c r="B20" s="43" t="n">
        <v>161</v>
      </c>
      <c r="C20" s="43"/>
      <c r="D20" s="43" t="n">
        <v>108</v>
      </c>
      <c r="E20" s="43"/>
      <c r="F20" s="43" t="n">
        <v>63</v>
      </c>
      <c r="G20" s="43"/>
      <c r="H20" s="43" t="n">
        <v>3628</v>
      </c>
      <c r="I20" s="43"/>
      <c r="J20" s="43" t="n">
        <v>126</v>
      </c>
      <c r="K20" s="43"/>
      <c r="L20" s="43" t="n">
        <v>4086</v>
      </c>
      <c r="M20" s="43"/>
      <c r="N20" s="43"/>
      <c r="O20" s="43"/>
      <c r="P20" s="43"/>
      <c r="Q20" s="43"/>
      <c r="R20" s="82"/>
      <c r="S20" s="43"/>
      <c r="T20" s="43"/>
      <c r="U20" s="43"/>
      <c r="V20" s="43"/>
      <c r="W20" s="43"/>
      <c r="X20" s="43"/>
      <c r="Y20" s="43"/>
      <c r="Z20" s="43"/>
      <c r="AA20" s="43"/>
      <c r="AB20" s="42"/>
      <c r="AC20" s="42"/>
      <c r="AD20" s="42"/>
      <c r="AE20" s="42"/>
      <c r="AF20" s="42"/>
      <c r="AG20" s="42"/>
      <c r="AH20" s="30"/>
      <c r="AI20" s="42"/>
      <c r="AJ20" s="42"/>
      <c r="AK20" s="42"/>
      <c r="AM20" s="30"/>
    </row>
    <row r="21" s="8" customFormat="true" ht="12.75" hidden="false" customHeight="true" outlineLevel="0" collapsed="false">
      <c r="A21" s="30" t="n">
        <v>1999</v>
      </c>
      <c r="B21" s="43" t="n">
        <v>161</v>
      </c>
      <c r="C21" s="43"/>
      <c r="D21" s="43" t="n">
        <v>192</v>
      </c>
      <c r="E21" s="43"/>
      <c r="F21" s="43" t="n">
        <v>105</v>
      </c>
      <c r="G21" s="43"/>
      <c r="H21" s="43" t="n">
        <v>4240</v>
      </c>
      <c r="I21" s="43"/>
      <c r="J21" s="43" t="n">
        <v>118</v>
      </c>
      <c r="K21" s="43"/>
      <c r="L21" s="43" t="n">
        <v>4816</v>
      </c>
      <c r="M21" s="43"/>
      <c r="N21" s="43"/>
      <c r="O21" s="43"/>
      <c r="P21" s="43"/>
      <c r="Q21" s="43"/>
      <c r="R21" s="82"/>
      <c r="S21" s="43"/>
      <c r="T21" s="43"/>
      <c r="U21" s="43"/>
      <c r="V21" s="43"/>
      <c r="W21" s="43"/>
      <c r="X21" s="43"/>
      <c r="Y21" s="43"/>
      <c r="Z21" s="43"/>
      <c r="AA21" s="43"/>
      <c r="AB21" s="179"/>
      <c r="AC21" s="179"/>
      <c r="AD21" s="179"/>
      <c r="AE21" s="179"/>
      <c r="AF21" s="179"/>
      <c r="AG21" s="30"/>
      <c r="AH21" s="30"/>
      <c r="AI21" s="30"/>
      <c r="AJ21" s="30"/>
      <c r="AK21" s="30"/>
      <c r="AM21" s="30"/>
    </row>
    <row r="22" s="8" customFormat="true" ht="12" hidden="false" customHeight="true" outlineLevel="0" collapsed="false">
      <c r="A22" s="30" t="n">
        <v>2000</v>
      </c>
      <c r="B22" s="43" t="n">
        <v>226</v>
      </c>
      <c r="C22" s="43"/>
      <c r="D22" s="43" t="n">
        <v>202</v>
      </c>
      <c r="E22" s="43"/>
      <c r="F22" s="43" t="n">
        <v>100</v>
      </c>
      <c r="G22" s="43"/>
      <c r="H22" s="43" t="n">
        <v>4083</v>
      </c>
      <c r="I22" s="43"/>
      <c r="J22" s="43" t="n">
        <v>109</v>
      </c>
      <c r="K22" s="43"/>
      <c r="L22" s="43" t="n">
        <v>4720</v>
      </c>
      <c r="M22" s="43"/>
      <c r="N22" s="43"/>
      <c r="O22" s="43"/>
      <c r="P22" s="43"/>
      <c r="Q22" s="43"/>
      <c r="R22" s="82"/>
      <c r="S22" s="43"/>
      <c r="T22" s="43"/>
      <c r="U22" s="43"/>
      <c r="V22" s="43"/>
      <c r="W22" s="43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30"/>
      <c r="AI22" s="42"/>
      <c r="AJ22" s="42"/>
      <c r="AK22" s="42"/>
      <c r="AM22" s="30"/>
    </row>
    <row r="23" s="8" customFormat="true" ht="12" hidden="false" customHeight="true" outlineLevel="0" collapsed="false">
      <c r="A23" s="30" t="n">
        <v>2001</v>
      </c>
      <c r="B23" s="43" t="n">
        <v>109</v>
      </c>
      <c r="C23" s="43"/>
      <c r="D23" s="43" t="n">
        <v>172</v>
      </c>
      <c r="E23" s="43"/>
      <c r="F23" s="43" t="n">
        <v>72</v>
      </c>
      <c r="G23" s="43"/>
      <c r="H23" s="43" t="n">
        <v>3488</v>
      </c>
      <c r="I23" s="43"/>
      <c r="J23" s="43" t="n">
        <v>126</v>
      </c>
      <c r="K23" s="43"/>
      <c r="L23" s="43" t="n">
        <v>3967</v>
      </c>
      <c r="M23" s="43"/>
      <c r="N23" s="43"/>
      <c r="O23" s="43"/>
      <c r="P23" s="43"/>
      <c r="Q23" s="43"/>
      <c r="R23" s="82"/>
      <c r="S23" s="43"/>
      <c r="T23" s="43"/>
      <c r="U23" s="43"/>
      <c r="V23" s="43"/>
      <c r="W23" s="43"/>
      <c r="X23" s="43"/>
      <c r="Y23" s="43"/>
      <c r="Z23" s="43"/>
      <c r="AA23" s="43"/>
      <c r="AB23" s="42"/>
      <c r="AC23" s="42"/>
      <c r="AD23" s="42"/>
      <c r="AE23" s="42"/>
      <c r="AF23" s="42"/>
      <c r="AG23" s="42"/>
      <c r="AH23" s="30"/>
      <c r="AI23" s="42"/>
      <c r="AJ23" s="42"/>
      <c r="AK23" s="42"/>
      <c r="AM23" s="30"/>
    </row>
    <row r="24" s="8" customFormat="true" ht="12" hidden="false" customHeight="true" outlineLevel="0" collapsed="false">
      <c r="A24" s="30" t="n">
        <v>2002</v>
      </c>
      <c r="B24" s="43" t="n">
        <v>116</v>
      </c>
      <c r="C24" s="43"/>
      <c r="D24" s="43" t="n">
        <v>163</v>
      </c>
      <c r="E24" s="43"/>
      <c r="F24" s="43" t="n">
        <v>86</v>
      </c>
      <c r="G24" s="43"/>
      <c r="H24" s="43" t="n">
        <v>3377</v>
      </c>
      <c r="I24" s="43"/>
      <c r="J24" s="43" t="n">
        <v>225</v>
      </c>
      <c r="K24" s="43"/>
      <c r="L24" s="43" t="n">
        <v>3967</v>
      </c>
      <c r="M24" s="43"/>
      <c r="N24" s="43"/>
      <c r="O24" s="43"/>
      <c r="P24" s="43"/>
      <c r="Q24" s="43"/>
      <c r="R24" s="82"/>
      <c r="S24" s="43"/>
      <c r="T24" s="43"/>
      <c r="U24" s="43"/>
      <c r="V24" s="43"/>
      <c r="W24" s="43"/>
      <c r="X24" s="43"/>
      <c r="Y24" s="43"/>
      <c r="Z24" s="43"/>
      <c r="AA24" s="43"/>
      <c r="AB24" s="42"/>
      <c r="AC24" s="42"/>
      <c r="AD24" s="42"/>
      <c r="AE24" s="42"/>
      <c r="AF24" s="42"/>
      <c r="AG24" s="42"/>
      <c r="AH24" s="30"/>
      <c r="AI24" s="42"/>
      <c r="AJ24" s="42"/>
      <c r="AK24" s="42"/>
      <c r="AM24" s="30"/>
    </row>
    <row r="25" s="8" customFormat="true" ht="23.25" hidden="false" customHeight="true" outlineLevel="0" collapsed="false">
      <c r="A25" s="30" t="n">
        <v>2003</v>
      </c>
      <c r="B25" s="43" t="n">
        <v>124</v>
      </c>
      <c r="C25" s="43"/>
      <c r="D25" s="43" t="n">
        <v>174</v>
      </c>
      <c r="E25" s="43"/>
      <c r="F25" s="43" t="n">
        <v>67</v>
      </c>
      <c r="G25" s="43"/>
      <c r="H25" s="43" t="n">
        <v>3130</v>
      </c>
      <c r="I25" s="43"/>
      <c r="J25" s="43" t="n">
        <v>286</v>
      </c>
      <c r="K25" s="43"/>
      <c r="L25" s="43" t="n">
        <v>3781</v>
      </c>
      <c r="M25" s="43"/>
      <c r="N25" s="43"/>
      <c r="O25" s="43"/>
      <c r="P25" s="43"/>
      <c r="Q25" s="43"/>
      <c r="R25" s="82"/>
      <c r="S25" s="43"/>
      <c r="T25" s="43"/>
      <c r="U25" s="43"/>
      <c r="V25" s="43"/>
      <c r="W25" s="43"/>
      <c r="X25" s="43"/>
      <c r="Y25" s="43"/>
      <c r="Z25" s="43"/>
      <c r="AA25" s="43"/>
      <c r="AB25" s="42"/>
      <c r="AC25" s="42"/>
      <c r="AD25" s="42"/>
      <c r="AE25" s="42"/>
      <c r="AF25" s="42"/>
      <c r="AG25" s="42"/>
      <c r="AH25" s="30"/>
      <c r="AI25" s="42"/>
      <c r="AJ25" s="42"/>
      <c r="AK25" s="42"/>
      <c r="AM25" s="30"/>
    </row>
    <row r="26" s="8" customFormat="true" ht="10.9" hidden="false" customHeight="true" outlineLevel="0" collapsed="false">
      <c r="A26" s="30" t="n">
        <v>2004</v>
      </c>
      <c r="B26" s="43" t="n">
        <v>107</v>
      </c>
      <c r="C26" s="43"/>
      <c r="D26" s="43" t="n">
        <v>189</v>
      </c>
      <c r="E26" s="43"/>
      <c r="F26" s="43" t="n">
        <v>64</v>
      </c>
      <c r="G26" s="43"/>
      <c r="H26" s="43" t="n">
        <v>3476</v>
      </c>
      <c r="I26" s="43"/>
      <c r="J26" s="43" t="n">
        <v>240</v>
      </c>
      <c r="K26" s="43"/>
      <c r="L26" s="43" t="n">
        <v>4076</v>
      </c>
      <c r="M26" s="43"/>
      <c r="N26" s="43"/>
      <c r="O26" s="43"/>
      <c r="P26" s="43"/>
      <c r="Q26" s="43"/>
      <c r="R26" s="82"/>
      <c r="S26" s="43"/>
      <c r="T26" s="43"/>
      <c r="U26" s="43"/>
      <c r="V26" s="43"/>
      <c r="W26" s="43"/>
      <c r="X26" s="43"/>
      <c r="Y26" s="43"/>
      <c r="Z26" s="43"/>
      <c r="AA26" s="43"/>
      <c r="AB26" s="42"/>
      <c r="AC26" s="42"/>
      <c r="AD26" s="42"/>
      <c r="AE26" s="42"/>
      <c r="AF26" s="42"/>
      <c r="AG26" s="42"/>
      <c r="AH26" s="30"/>
      <c r="AI26" s="42"/>
      <c r="AJ26" s="42"/>
      <c r="AK26" s="42"/>
      <c r="AM26" s="30"/>
    </row>
    <row r="27" s="8" customFormat="true" ht="12" hidden="false" customHeight="true" outlineLevel="0" collapsed="false">
      <c r="A27" s="30" t="n">
        <v>2005</v>
      </c>
      <c r="B27" s="43" t="n">
        <v>110</v>
      </c>
      <c r="C27" s="43"/>
      <c r="D27" s="43" t="n">
        <v>164</v>
      </c>
      <c r="E27" s="43"/>
      <c r="F27" s="43" t="n">
        <v>62</v>
      </c>
      <c r="G27" s="43"/>
      <c r="H27" s="43" t="n">
        <v>3517</v>
      </c>
      <c r="I27" s="43"/>
      <c r="J27" s="43" t="n">
        <v>287</v>
      </c>
      <c r="K27" s="43"/>
      <c r="L27" s="43" t="n">
        <v>4140</v>
      </c>
      <c r="M27" s="43"/>
      <c r="N27" s="43"/>
      <c r="O27" s="43"/>
      <c r="P27" s="43"/>
      <c r="Q27" s="43"/>
      <c r="R27" s="82"/>
      <c r="S27" s="43"/>
      <c r="T27" s="43"/>
      <c r="U27" s="43"/>
      <c r="V27" s="43"/>
      <c r="W27" s="43"/>
      <c r="X27" s="43"/>
      <c r="Y27" s="43"/>
      <c r="Z27" s="43"/>
      <c r="AA27" s="43"/>
      <c r="AB27" s="179"/>
      <c r="AC27" s="179"/>
      <c r="AD27" s="179"/>
      <c r="AE27" s="179"/>
      <c r="AF27" s="179"/>
      <c r="AG27" s="30"/>
      <c r="AH27" s="30"/>
      <c r="AI27" s="30"/>
      <c r="AJ27" s="30"/>
      <c r="AK27" s="30"/>
      <c r="AM27" s="30"/>
    </row>
    <row r="28" s="8" customFormat="true" ht="12" hidden="false" customHeight="true" outlineLevel="0" collapsed="false">
      <c r="A28" s="30" t="n">
        <v>2006</v>
      </c>
      <c r="B28" s="43" t="n">
        <v>155</v>
      </c>
      <c r="C28" s="43"/>
      <c r="D28" s="43" t="n">
        <v>205</v>
      </c>
      <c r="E28" s="43"/>
      <c r="F28" s="43" t="n">
        <v>75</v>
      </c>
      <c r="G28" s="43"/>
      <c r="H28" s="43" t="n">
        <v>3751</v>
      </c>
      <c r="I28" s="43"/>
      <c r="J28" s="43" t="n">
        <v>309</v>
      </c>
      <c r="K28" s="43"/>
      <c r="L28" s="43" t="n">
        <v>4495</v>
      </c>
      <c r="M28" s="43"/>
      <c r="N28" s="43"/>
      <c r="O28" s="43"/>
      <c r="P28" s="43"/>
      <c r="Q28" s="43"/>
      <c r="R28" s="82"/>
      <c r="S28" s="43"/>
      <c r="T28" s="43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2"/>
      <c r="AF28" s="42"/>
      <c r="AG28" s="42"/>
      <c r="AH28" s="30"/>
      <c r="AI28" s="42"/>
      <c r="AJ28" s="42"/>
      <c r="AK28" s="42"/>
      <c r="AM28" s="30"/>
    </row>
    <row r="29" customFormat="false" ht="9.75" hidden="false" customHeight="true" outlineLevel="0" collapsed="false">
      <c r="A29" s="30" t="n">
        <v>2007</v>
      </c>
      <c r="B29" s="43" t="n">
        <v>140</v>
      </c>
      <c r="C29" s="43"/>
      <c r="D29" s="43" t="n">
        <v>163</v>
      </c>
      <c r="E29" s="43"/>
      <c r="F29" s="81" t="n">
        <v>70</v>
      </c>
      <c r="G29" s="81"/>
      <c r="H29" s="81" t="n">
        <v>3312</v>
      </c>
      <c r="I29" s="81"/>
      <c r="J29" s="81" t="n">
        <v>471</v>
      </c>
      <c r="K29" s="81"/>
      <c r="L29" s="81" t="n">
        <v>4156</v>
      </c>
      <c r="M29" s="81"/>
      <c r="N29" s="81"/>
      <c r="O29" s="43"/>
      <c r="P29" s="43"/>
      <c r="Q29" s="81"/>
      <c r="R29" s="82"/>
      <c r="S29" s="81"/>
      <c r="T29" s="81"/>
      <c r="U29" s="81"/>
      <c r="V29" s="42"/>
      <c r="W29" s="3"/>
      <c r="X29" s="3"/>
      <c r="AC29" s="3"/>
      <c r="AD29" s="3"/>
    </row>
    <row r="30" s="128" customFormat="true" ht="19.5" hidden="false" customHeight="true" outlineLevel="0" collapsed="false">
      <c r="A30" s="122" t="s">
        <v>246</v>
      </c>
      <c r="B30" s="140" t="n">
        <f aca="false">SUM(B10:B29)</f>
        <v>18399</v>
      </c>
      <c r="C30" s="140"/>
      <c r="D30" s="140" t="n">
        <f aca="false">SUM(D10:D29)</f>
        <v>105182</v>
      </c>
      <c r="E30" s="140"/>
      <c r="F30" s="140" t="n">
        <f aca="false">SUM(F10:F29)</f>
        <v>46508</v>
      </c>
      <c r="G30" s="140"/>
      <c r="H30" s="140" t="n">
        <f aca="false">SUM(H10:H29)</f>
        <v>147976</v>
      </c>
      <c r="I30" s="140"/>
      <c r="J30" s="140" t="n">
        <f aca="false">SUM(J10:J29)</f>
        <v>6109</v>
      </c>
      <c r="K30" s="140"/>
      <c r="L30" s="140" t="n">
        <f aca="false">SUM(L10:L29)</f>
        <v>324174</v>
      </c>
      <c r="M30" s="82"/>
      <c r="N30" s="59"/>
      <c r="O30" s="59"/>
      <c r="S30" s="59"/>
      <c r="T30" s="59"/>
    </row>
    <row r="31" customFormat="false" ht="6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82"/>
    </row>
    <row r="32" customFormat="false" ht="12" hidden="false" customHeight="true" outlineLevel="0" collapsed="false">
      <c r="A32" s="9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2"/>
    </row>
    <row r="33" customFormat="false" ht="12" hidden="false" customHeight="true" outlineLevel="0" collapsed="false">
      <c r="A33" s="9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" hidden="false" customHeight="true" outlineLevel="0" collapsed="false">
      <c r="A34" s="9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" hidden="false" customHeight="true" outlineLevel="0" collapsed="false">
      <c r="A35" s="9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" hidden="false" customHeight="true" outlineLevel="0" collapsed="false">
      <c r="A36" s="9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59" customFormat="true" ht="12.75" hidden="false" customHeight="true" outlineLevel="0" collapsed="false">
      <c r="A37" s="14" t="s">
        <v>79</v>
      </c>
      <c r="B37" s="125"/>
      <c r="C37" s="125"/>
      <c r="D37" s="214"/>
      <c r="E37" s="128"/>
      <c r="M37" s="168"/>
    </row>
    <row r="38" s="85" customFormat="true" ht="12.75" hidden="false" customHeight="true" outlineLevel="0" collapsed="false">
      <c r="A38" s="59" t="s">
        <v>520</v>
      </c>
      <c r="B38" s="259"/>
      <c r="C38" s="259"/>
      <c r="D38" s="327"/>
      <c r="E38" s="298"/>
      <c r="M38" s="328"/>
    </row>
    <row r="39" s="88" customFormat="true" ht="12.75" hidden="false" customHeight="true" outlineLevel="0" collapsed="false">
      <c r="A39" s="9" t="s">
        <v>521</v>
      </c>
      <c r="B39" s="288"/>
      <c r="C39" s="288"/>
      <c r="D39" s="329"/>
      <c r="E39" s="130"/>
      <c r="M39" s="194"/>
    </row>
    <row r="40" s="61" customFormat="true" ht="12.75" hidden="false" customHeight="true" outlineLevel="0" collapsed="false">
      <c r="A40" s="64"/>
      <c r="B40" s="143"/>
      <c r="C40" s="143"/>
      <c r="D40" s="74"/>
      <c r="E40" s="67"/>
      <c r="F40" s="63"/>
      <c r="G40" s="63"/>
      <c r="H40" s="63"/>
      <c r="I40" s="63"/>
      <c r="J40" s="63"/>
      <c r="M40" s="76"/>
    </row>
    <row r="41" s="24" customFormat="true" ht="36.75" hidden="false" customHeight="true" outlineLevel="0" collapsed="false">
      <c r="A41" s="24" t="s">
        <v>522</v>
      </c>
      <c r="D41" s="330" t="s">
        <v>523</v>
      </c>
      <c r="E41" s="330"/>
      <c r="F41" s="330" t="s">
        <v>208</v>
      </c>
      <c r="G41" s="330"/>
      <c r="H41" s="331" t="s">
        <v>524</v>
      </c>
      <c r="I41" s="332"/>
      <c r="J41" s="33" t="s">
        <v>139</v>
      </c>
      <c r="M41" s="33"/>
    </row>
    <row r="42" s="34" customFormat="true" ht="12" hidden="false" customHeight="true" outlineLevel="0" collapsed="false">
      <c r="A42" s="38"/>
      <c r="B42" s="38"/>
      <c r="C42" s="38"/>
      <c r="D42" s="315"/>
      <c r="E42" s="315"/>
      <c r="F42" s="315"/>
      <c r="G42" s="65"/>
      <c r="H42" s="38"/>
      <c r="I42" s="38"/>
      <c r="J42" s="38"/>
      <c r="M42" s="45"/>
    </row>
    <row r="43" s="70" customFormat="true" ht="12" hidden="false" customHeight="true" outlineLevel="0" collapsed="false">
      <c r="A43" s="66"/>
      <c r="B43" s="71"/>
      <c r="C43" s="71"/>
      <c r="D43" s="71"/>
      <c r="F43" s="81"/>
      <c r="G43" s="81"/>
      <c r="H43" s="81"/>
      <c r="I43" s="81"/>
      <c r="J43" s="81"/>
      <c r="K43" s="81"/>
      <c r="M43" s="45"/>
    </row>
    <row r="44" customFormat="false" ht="12" hidden="false" customHeight="true" outlineLevel="0" collapsed="false">
      <c r="A44" s="69" t="s">
        <v>525</v>
      </c>
      <c r="B44" s="42"/>
      <c r="C44" s="81"/>
      <c r="D44" s="81" t="n">
        <v>14444</v>
      </c>
      <c r="E44" s="81"/>
      <c r="F44" s="81" t="n">
        <v>3779</v>
      </c>
      <c r="G44" s="81"/>
      <c r="H44" s="81" t="n">
        <v>176</v>
      </c>
      <c r="J44" s="81" t="n">
        <v>18399</v>
      </c>
      <c r="K44" s="81"/>
    </row>
    <row r="45" customFormat="false" ht="12" hidden="false" customHeight="true" outlineLevel="0" collapsed="false">
      <c r="A45" s="30" t="s">
        <v>516</v>
      </c>
      <c r="B45" s="42"/>
      <c r="C45" s="81"/>
      <c r="D45" s="81" t="n">
        <v>10209</v>
      </c>
      <c r="E45" s="81"/>
      <c r="F45" s="81" t="n">
        <v>94969</v>
      </c>
      <c r="G45" s="81"/>
      <c r="H45" s="81" t="n">
        <v>4</v>
      </c>
      <c r="J45" s="81" t="n">
        <v>105182</v>
      </c>
      <c r="K45" s="81"/>
    </row>
    <row r="46" customFormat="false" ht="12" hidden="false" customHeight="true" outlineLevel="0" collapsed="false">
      <c r="A46" s="30" t="s">
        <v>517</v>
      </c>
      <c r="B46" s="42"/>
      <c r="C46" s="81"/>
      <c r="D46" s="81" t="n">
        <v>261</v>
      </c>
      <c r="E46" s="81"/>
      <c r="F46" s="81" t="n">
        <v>46247</v>
      </c>
      <c r="G46" s="81"/>
      <c r="H46" s="81" t="n">
        <v>0</v>
      </c>
      <c r="J46" s="81" t="n">
        <v>46508</v>
      </c>
      <c r="K46" s="81"/>
    </row>
    <row r="47" customFormat="false" ht="12" hidden="false" customHeight="true" outlineLevel="0" collapsed="false">
      <c r="A47" s="30" t="s">
        <v>518</v>
      </c>
      <c r="B47" s="42"/>
      <c r="C47" s="81"/>
      <c r="D47" s="81" t="n">
        <v>110</v>
      </c>
      <c r="E47" s="81"/>
      <c r="F47" s="81" t="n">
        <v>147866</v>
      </c>
      <c r="G47" s="81"/>
      <c r="H47" s="81" t="n">
        <v>0</v>
      </c>
      <c r="J47" s="81" t="n">
        <v>147976</v>
      </c>
      <c r="K47" s="81"/>
    </row>
    <row r="48" customFormat="false" ht="12" hidden="false" customHeight="true" outlineLevel="0" collapsed="false">
      <c r="A48" s="30" t="s">
        <v>519</v>
      </c>
      <c r="B48" s="42"/>
      <c r="C48" s="81"/>
      <c r="D48" s="81" t="n">
        <v>1</v>
      </c>
      <c r="E48" s="81"/>
      <c r="F48" s="81" t="n">
        <v>6108</v>
      </c>
      <c r="G48" s="81"/>
      <c r="H48" s="81" t="n">
        <v>0</v>
      </c>
      <c r="J48" s="81" t="n">
        <v>6109</v>
      </c>
      <c r="K48" s="81"/>
    </row>
    <row r="49" customFormat="false" ht="12" hidden="false" customHeight="true" outlineLevel="0" collapsed="false">
      <c r="A49" s="30"/>
      <c r="B49" s="42"/>
      <c r="C49" s="81"/>
      <c r="D49" s="81"/>
      <c r="E49" s="81"/>
      <c r="F49" s="81"/>
      <c r="G49" s="81"/>
      <c r="H49" s="81"/>
      <c r="I49" s="81"/>
      <c r="J49" s="81"/>
      <c r="K49" s="81"/>
    </row>
    <row r="50" s="59" customFormat="true" ht="12" hidden="false" customHeight="true" outlineLevel="0" collapsed="false">
      <c r="A50" s="122" t="s">
        <v>139</v>
      </c>
      <c r="B50" s="214"/>
      <c r="C50" s="214"/>
      <c r="D50" s="214" t="n">
        <f aca="false">SUM(D44:D49)</f>
        <v>25025</v>
      </c>
      <c r="E50" s="214"/>
      <c r="F50" s="214" t="n">
        <f aca="false">SUM(F44:F49)</f>
        <v>298969</v>
      </c>
      <c r="G50" s="214"/>
      <c r="H50" s="214" t="n">
        <f aca="false">SUM(H44:H49)</f>
        <v>180</v>
      </c>
      <c r="I50" s="214"/>
      <c r="J50" s="214" t="n">
        <f aca="false">SUM(J44:J49)</f>
        <v>324174</v>
      </c>
      <c r="K50" s="214"/>
      <c r="M50" s="168"/>
    </row>
    <row r="51" s="59" customFormat="true" ht="12" hidden="false" customHeight="true" outlineLevel="0" collapsed="false">
      <c r="A51" s="123"/>
      <c r="B51" s="181"/>
      <c r="C51" s="124"/>
      <c r="D51" s="181"/>
      <c r="E51" s="219"/>
      <c r="F51" s="219"/>
      <c r="G51" s="219"/>
      <c r="H51" s="219"/>
      <c r="I51" s="219"/>
      <c r="J51" s="219"/>
      <c r="M51" s="168"/>
    </row>
    <row r="52" s="59" customFormat="true" ht="13.5" hidden="false" customHeight="true" outlineLevel="0" collapsed="false">
      <c r="A52" s="230"/>
      <c r="B52" s="230"/>
      <c r="C52" s="230"/>
      <c r="D52" s="214"/>
      <c r="E52" s="128"/>
      <c r="M52" s="168"/>
    </row>
    <row r="53" s="59" customFormat="true" ht="12" hidden="false" customHeight="true" outlineLevel="0" collapsed="false">
      <c r="B53" s="230"/>
      <c r="C53" s="230"/>
      <c r="D53" s="214"/>
      <c r="E53" s="128"/>
      <c r="M53" s="168"/>
    </row>
    <row r="54" customFormat="false" ht="12" hidden="false" customHeight="true" outlineLevel="0" collapsed="false">
      <c r="A54" s="9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" hidden="false" customHeight="true" outlineLevel="0" collapsed="false">
      <c r="A55" s="9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9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9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" hidden="false" customHeight="true" outlineLevel="0" collapsed="false">
      <c r="A58" s="9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9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9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" hidden="false" customHeight="true" outlineLevel="0" collapsed="false">
      <c r="A61" s="9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9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9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" hidden="false" customHeight="true" outlineLevel="0" collapsed="false">
      <c r="A64" s="9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" hidden="false" customHeight="true" outlineLevel="0" collapsed="false">
      <c r="A65" s="9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true" outlineLevel="0" collapsed="false">
      <c r="A66" s="9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" hidden="false" customHeight="true" outlineLevel="0" collapsed="false">
      <c r="A67" s="9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" hidden="false" customHeight="true" outlineLevel="0" collapsed="false">
      <c r="A68" s="9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" hidden="false" customHeight="true" outlineLevel="0" collapsed="false">
      <c r="A69" s="9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" hidden="false" customHeight="true" outlineLevel="0" collapsed="false">
      <c r="A70" s="9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" hidden="false" customHeight="true" outlineLevel="0" collapsed="false">
      <c r="A71" s="9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" hidden="false" customHeight="true" outlineLevel="0" collapsed="false">
      <c r="A72" s="9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" hidden="false" customHeight="true" outlineLevel="0" collapsed="false">
      <c r="A73" s="9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" hidden="false" customHeight="true" outlineLevel="0" collapsed="false">
      <c r="A74" s="9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" hidden="false" customHeight="true" outlineLevel="0" collapsed="false">
      <c r="A75" s="9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true" outlineLevel="0" collapsed="false">
      <c r="A76" s="9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9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" hidden="false" customHeight="true" outlineLevel="0" collapsed="false">
      <c r="A78" s="9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" hidden="false" customHeight="true" outlineLevel="0" collapsed="false">
      <c r="A79" s="9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" hidden="false" customHeight="true" outlineLevel="0" collapsed="false">
      <c r="A80" s="9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" hidden="false" customHeight="true" outlineLevel="0" collapsed="false">
      <c r="A81" s="9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" hidden="false" customHeight="true" outlineLevel="0" collapsed="false">
      <c r="A82" s="9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" hidden="false" customHeight="true" outlineLevel="0" collapsed="false">
      <c r="A83" s="9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" hidden="false" customHeight="true" outlineLevel="0" collapsed="false">
      <c r="A84" s="9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" hidden="false" customHeight="true" outlineLevel="0" collapsed="false">
      <c r="A85" s="9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" hidden="false" customHeight="true" outlineLevel="0" collapsed="false">
      <c r="A86" s="9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" hidden="false" customHeight="true" outlineLevel="0" collapsed="false">
      <c r="A87" s="9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" hidden="false" customHeight="true" outlineLevel="0" collapsed="false">
      <c r="A88" s="9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" hidden="false" customHeight="true" outlineLevel="0" collapsed="false">
      <c r="A89" s="9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" hidden="false" customHeight="true" outlineLevel="0" collapsed="false">
      <c r="A90" s="9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" hidden="false" customHeight="true" outlineLevel="0" collapsed="false">
      <c r="A91" s="9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" hidden="false" customHeight="true" outlineLevel="0" collapsed="false">
      <c r="A92" s="9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" hidden="false" customHeight="true" outlineLevel="0" collapsed="false">
      <c r="A93" s="9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" hidden="false" customHeight="true" outlineLevel="0" collapsed="false">
      <c r="A94" s="9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3" width="7.14"/>
    <col collapsed="false" customWidth="true" hidden="false" outlineLevel="0" max="3" min="3" style="3" width="15.85"/>
    <col collapsed="false" customWidth="true" hidden="false" outlineLevel="0" max="4" min="4" style="3" width="19.85"/>
    <col collapsed="false" customWidth="true" hidden="false" outlineLevel="0" max="5" min="5" style="3" width="18.85"/>
    <col collapsed="false" customWidth="true" hidden="false" outlineLevel="0" max="6" min="6" style="3" width="4.7"/>
    <col collapsed="false" customWidth="true" hidden="false" outlineLevel="0" max="7" min="7" style="3" width="7.14"/>
    <col collapsed="false" customWidth="true" hidden="false" outlineLevel="0" max="8" min="8" style="3" width="2.7"/>
    <col collapsed="false" customWidth="true" hidden="false" outlineLevel="0" max="9" min="9" style="3" width="5.28"/>
    <col collapsed="false" customWidth="true" hidden="false" outlineLevel="0" max="10" min="10" style="3" width="2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E1" s="12"/>
    </row>
    <row r="2" s="59" customFormat="true" ht="12.75" hidden="false" customHeight="false" outlineLevel="0" collapsed="false">
      <c r="A2" s="13" t="s">
        <v>82</v>
      </c>
    </row>
    <row r="3" s="59" customFormat="true" ht="12.75" hidden="false" customHeight="false" outlineLevel="0" collapsed="false">
      <c r="A3" s="59" t="s">
        <v>526</v>
      </c>
    </row>
    <row r="4" customFormat="false" ht="12.75" hidden="false" customHeight="false" outlineLevel="0" collapsed="false">
      <c r="A4" s="8" t="s">
        <v>527</v>
      </c>
    </row>
    <row r="5" s="8" customFormat="true" ht="6.75" hidden="false" customHeight="true" outlineLevel="0" collapsed="false">
      <c r="A5" s="62"/>
      <c r="B5" s="62"/>
      <c r="C5" s="62"/>
      <c r="D5" s="62"/>
      <c r="E5" s="62"/>
      <c r="F5" s="10"/>
      <c r="G5" s="10"/>
      <c r="H5" s="10"/>
      <c r="I5" s="10"/>
      <c r="J5" s="10"/>
    </row>
    <row r="6" s="51" customFormat="true" ht="7.5" hidden="false" customHeight="true" outlineLevel="0" collapsed="false">
      <c r="B6" s="34"/>
      <c r="C6" s="34"/>
      <c r="D6" s="34"/>
      <c r="E6" s="34"/>
      <c r="F6" s="34"/>
      <c r="G6" s="56"/>
      <c r="H6" s="56"/>
      <c r="I6" s="56"/>
      <c r="J6" s="56"/>
    </row>
    <row r="7" s="51" customFormat="true" ht="12" hidden="false" customHeight="false" outlineLevel="0" collapsed="false">
      <c r="A7" s="30" t="s">
        <v>496</v>
      </c>
      <c r="B7" s="31" t="s">
        <v>251</v>
      </c>
      <c r="C7" s="31" t="s">
        <v>252</v>
      </c>
      <c r="D7" s="31" t="s">
        <v>497</v>
      </c>
      <c r="E7" s="31" t="s">
        <v>498</v>
      </c>
      <c r="F7" s="34"/>
      <c r="G7" s="56"/>
      <c r="H7" s="56"/>
      <c r="I7" s="56"/>
      <c r="J7" s="56"/>
    </row>
    <row r="8" s="51" customFormat="true" ht="12" hidden="false" customHeight="false" outlineLevel="0" collapsed="false">
      <c r="B8" s="37"/>
      <c r="C8" s="37"/>
      <c r="D8" s="31" t="s">
        <v>528</v>
      </c>
      <c r="E8" s="31" t="s">
        <v>499</v>
      </c>
      <c r="F8" s="34"/>
      <c r="G8" s="56"/>
      <c r="H8" s="56"/>
      <c r="I8" s="56"/>
      <c r="J8" s="56"/>
    </row>
    <row r="9" s="337" customFormat="true" ht="12" hidden="false" customHeight="false" outlineLevel="0" collapsed="false">
      <c r="A9" s="333"/>
      <c r="B9" s="334"/>
      <c r="C9" s="334"/>
      <c r="D9" s="335"/>
      <c r="E9" s="335"/>
      <c r="F9" s="336"/>
    </row>
    <row r="10" s="10" customFormat="true" ht="6.75" hidden="false" customHeight="true" outlineLevel="0" collapsed="false">
      <c r="A10" s="34"/>
      <c r="B10" s="34"/>
      <c r="C10" s="34"/>
      <c r="D10" s="34"/>
      <c r="E10" s="34"/>
    </row>
    <row r="11" s="68" customFormat="true" ht="12" hidden="false" customHeight="false" outlineLevel="0" collapsed="false">
      <c r="A11" s="30" t="n">
        <v>1998</v>
      </c>
      <c r="B11" s="42" t="n">
        <v>154260</v>
      </c>
      <c r="C11" s="42" t="n">
        <v>60294</v>
      </c>
      <c r="D11" s="42" t="n">
        <v>11238</v>
      </c>
      <c r="E11" s="42" t="n">
        <v>1844</v>
      </c>
      <c r="F11" s="45"/>
      <c r="G11" s="70"/>
      <c r="H11" s="70"/>
      <c r="I11" s="70"/>
      <c r="J11" s="70"/>
    </row>
    <row r="12" s="68" customFormat="true" ht="12" hidden="false" customHeight="false" outlineLevel="0" collapsed="false">
      <c r="A12" s="30" t="n">
        <v>1999</v>
      </c>
      <c r="B12" s="42" t="n">
        <v>150890</v>
      </c>
      <c r="C12" s="42" t="n">
        <v>73266</v>
      </c>
      <c r="D12" s="42" t="n">
        <v>11950</v>
      </c>
      <c r="E12" s="42" t="n">
        <v>1560</v>
      </c>
      <c r="F12" s="45"/>
      <c r="G12" s="70"/>
      <c r="H12" s="70"/>
      <c r="I12" s="70"/>
      <c r="J12" s="70"/>
    </row>
    <row r="13" s="68" customFormat="true" ht="12" hidden="false" customHeight="false" outlineLevel="0" collapsed="false">
      <c r="A13" s="30" t="n">
        <v>2000</v>
      </c>
      <c r="B13" s="44" t="n">
        <v>143057</v>
      </c>
      <c r="C13" s="44" t="n">
        <v>89572</v>
      </c>
      <c r="D13" s="42" t="n">
        <v>9595</v>
      </c>
      <c r="E13" s="42" t="n">
        <v>1218</v>
      </c>
      <c r="F13" s="45"/>
      <c r="G13" s="70"/>
      <c r="H13" s="70"/>
      <c r="I13" s="70"/>
      <c r="J13" s="70"/>
    </row>
    <row r="14" s="68" customFormat="true" ht="12" hidden="false" customHeight="false" outlineLevel="0" collapsed="false">
      <c r="A14" s="30" t="n">
        <v>2001</v>
      </c>
      <c r="B14" s="44" t="n">
        <v>145523</v>
      </c>
      <c r="C14" s="44" t="n">
        <v>97242</v>
      </c>
      <c r="D14" s="42" t="n">
        <v>11415</v>
      </c>
      <c r="E14" s="42" t="n">
        <v>1618</v>
      </c>
      <c r="F14" s="45"/>
      <c r="G14" s="70"/>
      <c r="H14" s="70"/>
      <c r="I14" s="70"/>
      <c r="J14" s="70"/>
    </row>
    <row r="15" s="68" customFormat="true" ht="12" hidden="false" customHeight="false" outlineLevel="0" collapsed="false">
      <c r="A15" s="30" t="n">
        <v>2002</v>
      </c>
      <c r="B15" s="42" t="n">
        <v>151620</v>
      </c>
      <c r="C15" s="42" t="n">
        <v>101021</v>
      </c>
      <c r="D15" s="42" t="n">
        <v>11112</v>
      </c>
      <c r="E15" s="42" t="n">
        <v>1806</v>
      </c>
      <c r="F15" s="45"/>
      <c r="G15" s="70"/>
      <c r="H15" s="70"/>
      <c r="I15" s="70"/>
      <c r="J15" s="70"/>
    </row>
    <row r="16" s="68" customFormat="true" ht="23.25" hidden="false" customHeight="true" outlineLevel="0" collapsed="false">
      <c r="A16" s="30" t="n">
        <v>2003</v>
      </c>
      <c r="B16" s="42" t="n">
        <v>148549</v>
      </c>
      <c r="C16" s="42" t="n">
        <v>113782</v>
      </c>
      <c r="D16" s="42" t="n">
        <v>10814</v>
      </c>
      <c r="E16" s="42" t="n">
        <v>1423</v>
      </c>
      <c r="F16" s="45"/>
      <c r="G16" s="70"/>
      <c r="H16" s="70"/>
      <c r="I16" s="70"/>
      <c r="J16" s="70"/>
    </row>
    <row r="17" s="68" customFormat="true" ht="12" hidden="false" customHeight="false" outlineLevel="0" collapsed="false">
      <c r="A17" s="30" t="n">
        <v>2004</v>
      </c>
      <c r="B17" s="42" t="n">
        <v>155754</v>
      </c>
      <c r="C17" s="42" t="n">
        <v>117940</v>
      </c>
      <c r="D17" s="42" t="n">
        <v>12492</v>
      </c>
      <c r="E17" s="42" t="n">
        <v>1293</v>
      </c>
      <c r="F17" s="45"/>
      <c r="G17" s="70"/>
      <c r="H17" s="70"/>
      <c r="I17" s="70"/>
      <c r="J17" s="70"/>
    </row>
    <row r="18" s="68" customFormat="true" ht="12" hidden="false" customHeight="false" outlineLevel="0" collapsed="false">
      <c r="A18" s="30" t="n">
        <v>2005</v>
      </c>
      <c r="B18" s="42" t="n">
        <v>169574</v>
      </c>
      <c r="C18" s="42" t="n">
        <v>115614</v>
      </c>
      <c r="D18" s="42" t="n">
        <v>12729</v>
      </c>
      <c r="E18" s="42" t="n">
        <v>1436</v>
      </c>
      <c r="F18" s="45"/>
      <c r="G18" s="70"/>
      <c r="H18" s="70"/>
      <c r="I18" s="70"/>
      <c r="J18" s="70"/>
    </row>
    <row r="19" s="68" customFormat="true" ht="12" hidden="false" customHeight="false" outlineLevel="0" collapsed="false">
      <c r="A19" s="30" t="n">
        <v>2006</v>
      </c>
      <c r="B19" s="42" t="n">
        <v>177306</v>
      </c>
      <c r="C19" s="42" t="n">
        <v>120784</v>
      </c>
      <c r="D19" s="42" t="n">
        <v>14213</v>
      </c>
      <c r="E19" s="42" t="n">
        <v>1423</v>
      </c>
      <c r="F19" s="44"/>
      <c r="G19" s="70"/>
      <c r="H19" s="70"/>
      <c r="I19" s="70"/>
      <c r="J19" s="70"/>
    </row>
    <row r="20" s="68" customFormat="true" ht="12" hidden="false" customHeight="false" outlineLevel="0" collapsed="false">
      <c r="A20" s="30" t="n">
        <v>2007</v>
      </c>
      <c r="B20" s="42" t="n">
        <v>184231</v>
      </c>
      <c r="C20" s="42" t="n">
        <v>127787</v>
      </c>
      <c r="D20" s="42" t="n">
        <v>15239</v>
      </c>
      <c r="E20" s="42" t="n">
        <v>1472</v>
      </c>
      <c r="F20" s="44"/>
      <c r="G20" s="70"/>
      <c r="H20" s="70"/>
      <c r="I20" s="70"/>
      <c r="J20" s="70"/>
    </row>
    <row r="21" customFormat="false" ht="12.75" hidden="false" customHeight="false" outlineLevel="0" collapsed="false">
      <c r="A21" s="98"/>
      <c r="B21" s="338"/>
      <c r="C21" s="338"/>
      <c r="D21" s="338"/>
      <c r="E21" s="99"/>
      <c r="F21" s="54"/>
      <c r="G21" s="61"/>
      <c r="H21" s="61"/>
      <c r="I21" s="61"/>
      <c r="J21" s="61"/>
    </row>
    <row r="26" s="59" customFormat="true" ht="12.75" hidden="false" customHeight="true" outlineLevel="0" collapsed="false">
      <c r="A26" s="13" t="s">
        <v>84</v>
      </c>
      <c r="S26" s="3"/>
      <c r="T26" s="3"/>
      <c r="Y26" s="3"/>
      <c r="Z26" s="3"/>
    </row>
    <row r="27" s="59" customFormat="true" ht="12.75" hidden="false" customHeight="true" outlineLevel="0" collapsed="false">
      <c r="A27" s="59" t="s">
        <v>529</v>
      </c>
      <c r="S27" s="3"/>
      <c r="T27" s="3"/>
      <c r="Y27" s="3"/>
      <c r="Z27" s="3"/>
    </row>
    <row r="28" customFormat="false" ht="12.75" hidden="false" customHeight="true" outlineLevel="0" collapsed="false">
      <c r="A28" s="8" t="s">
        <v>530</v>
      </c>
    </row>
    <row r="29" customFormat="false" ht="12.75" hidden="false" customHeight="true" outlineLevel="0" collapsed="false">
      <c r="A29" s="62"/>
      <c r="B29" s="63"/>
      <c r="C29" s="63"/>
      <c r="D29" s="63"/>
      <c r="E29" s="63"/>
      <c r="F29" s="61"/>
      <c r="G29" s="61"/>
      <c r="H29" s="61"/>
      <c r="I29" s="61"/>
    </row>
    <row r="30" s="8" customFormat="true" ht="24" hidden="false" customHeight="false" outlineLevel="0" collapsed="false">
      <c r="A30" s="22" t="s">
        <v>513</v>
      </c>
      <c r="B30" s="38" t="s">
        <v>531</v>
      </c>
      <c r="C30" s="63"/>
      <c r="D30" s="45" t="s">
        <v>532</v>
      </c>
      <c r="E30" s="34"/>
      <c r="F30" s="10"/>
      <c r="G30" s="10"/>
      <c r="H30" s="34"/>
      <c r="I30" s="10"/>
    </row>
    <row r="31" s="8" customFormat="true" ht="12.75" hidden="false" customHeight="false" outlineLevel="0" collapsed="false">
      <c r="A31" s="29"/>
      <c r="B31" s="31" t="s">
        <v>154</v>
      </c>
      <c r="C31" s="31" t="s">
        <v>155</v>
      </c>
      <c r="D31" s="31" t="s">
        <v>533</v>
      </c>
      <c r="E31" s="31" t="s">
        <v>139</v>
      </c>
      <c r="F31" s="10"/>
      <c r="G31" s="10"/>
      <c r="H31" s="34"/>
      <c r="I31" s="10"/>
    </row>
    <row r="32" s="8" customFormat="true" ht="12.75" hidden="false" customHeight="false" outlineLevel="0" collapsed="false">
      <c r="A32" s="63"/>
      <c r="B32" s="40"/>
      <c r="C32" s="40"/>
      <c r="D32" s="40"/>
      <c r="E32" s="40"/>
      <c r="F32" s="10"/>
      <c r="G32" s="10"/>
      <c r="H32" s="34"/>
      <c r="I32" s="10"/>
    </row>
    <row r="33" s="8" customFormat="true" ht="12" hidden="false" customHeight="true" outlineLevel="0" collapsed="false">
      <c r="A33" s="30"/>
      <c r="B33" s="30"/>
      <c r="C33" s="30"/>
      <c r="D33" s="30"/>
      <c r="E33" s="30"/>
      <c r="F33" s="10"/>
      <c r="G33" s="10"/>
      <c r="H33" s="34"/>
      <c r="I33" s="10"/>
    </row>
    <row r="34" customFormat="false" ht="12" hidden="false" customHeight="true" outlineLevel="0" collapsed="false">
      <c r="A34" s="325" t="n">
        <v>-1988</v>
      </c>
      <c r="B34" s="81" t="n">
        <v>3522</v>
      </c>
      <c r="C34" s="81" t="n">
        <v>24007</v>
      </c>
      <c r="D34" s="81" t="n">
        <v>13814</v>
      </c>
      <c r="E34" s="81" t="n">
        <v>41343</v>
      </c>
      <c r="F34" s="61"/>
      <c r="G34" s="61"/>
      <c r="H34" s="71"/>
      <c r="I34" s="71"/>
      <c r="K34" s="81"/>
      <c r="L34" s="81"/>
      <c r="M34" s="83"/>
      <c r="N34" s="81"/>
      <c r="O34" s="81"/>
      <c r="P34" s="83"/>
      <c r="Q34" s="81"/>
      <c r="R34" s="68"/>
      <c r="S34" s="81"/>
      <c r="T34" s="81"/>
      <c r="U34" s="68"/>
      <c r="V34" s="81"/>
    </row>
    <row r="35" customFormat="false" ht="12" hidden="false" customHeight="true" outlineLevel="0" collapsed="false">
      <c r="A35" s="325" t="n">
        <v>1989</v>
      </c>
      <c r="B35" s="81" t="n">
        <v>651</v>
      </c>
      <c r="C35" s="81" t="n">
        <v>3628</v>
      </c>
      <c r="D35" s="81" t="n">
        <v>2504</v>
      </c>
      <c r="E35" s="81" t="n">
        <v>6783</v>
      </c>
      <c r="F35" s="61"/>
      <c r="G35" s="61"/>
      <c r="H35" s="71"/>
      <c r="I35" s="71"/>
      <c r="K35" s="81"/>
      <c r="L35" s="81"/>
      <c r="M35" s="83"/>
      <c r="N35" s="81"/>
      <c r="O35" s="81"/>
      <c r="P35" s="83"/>
      <c r="Q35" s="81"/>
      <c r="R35" s="68"/>
      <c r="S35" s="81"/>
      <c r="T35" s="81"/>
      <c r="U35" s="68"/>
      <c r="V35" s="81"/>
    </row>
    <row r="36" customFormat="false" ht="12" hidden="false" customHeight="true" outlineLevel="0" collapsed="false">
      <c r="A36" s="325" t="n">
        <v>1990</v>
      </c>
      <c r="B36" s="81" t="n">
        <v>714</v>
      </c>
      <c r="C36" s="81" t="n">
        <v>3699</v>
      </c>
      <c r="D36" s="81" t="n">
        <v>2523</v>
      </c>
      <c r="E36" s="81" t="n">
        <v>6936</v>
      </c>
      <c r="F36" s="61"/>
      <c r="G36" s="61"/>
      <c r="H36" s="71"/>
      <c r="I36" s="71"/>
      <c r="K36" s="81"/>
      <c r="L36" s="81"/>
      <c r="M36" s="83"/>
      <c r="N36" s="81"/>
      <c r="O36" s="81"/>
      <c r="P36" s="83"/>
      <c r="Q36" s="81"/>
      <c r="R36" s="68"/>
      <c r="S36" s="81"/>
      <c r="T36" s="81"/>
      <c r="U36" s="81"/>
      <c r="V36" s="81"/>
      <c r="W36" s="81"/>
      <c r="X36" s="81"/>
    </row>
    <row r="37" customFormat="false" ht="12" hidden="false" customHeight="true" outlineLevel="0" collapsed="false">
      <c r="A37" s="325" t="n">
        <v>1991</v>
      </c>
      <c r="B37" s="81" t="n">
        <v>683</v>
      </c>
      <c r="C37" s="81" t="n">
        <v>4119</v>
      </c>
      <c r="D37" s="81" t="n">
        <v>2665</v>
      </c>
      <c r="E37" s="81" t="n">
        <v>7467</v>
      </c>
      <c r="F37" s="61"/>
      <c r="G37" s="61"/>
      <c r="H37" s="71"/>
      <c r="I37" s="71"/>
      <c r="K37" s="81"/>
      <c r="L37" s="81"/>
      <c r="M37" s="83"/>
      <c r="N37" s="81"/>
      <c r="O37" s="81"/>
      <c r="P37" s="83"/>
      <c r="Q37" s="81"/>
      <c r="R37" s="68"/>
      <c r="S37" s="81"/>
      <c r="T37" s="81"/>
      <c r="U37" s="68"/>
      <c r="V37" s="81"/>
    </row>
    <row r="38" customFormat="false" ht="12" hidden="false" customHeight="true" outlineLevel="0" collapsed="false">
      <c r="A38" s="325" t="n">
        <v>1992</v>
      </c>
      <c r="B38" s="81" t="n">
        <v>514</v>
      </c>
      <c r="C38" s="81" t="n">
        <v>2519</v>
      </c>
      <c r="D38" s="81" t="n">
        <v>1593</v>
      </c>
      <c r="E38" s="81" t="n">
        <v>4626</v>
      </c>
      <c r="F38" s="61"/>
      <c r="G38" s="61"/>
      <c r="H38" s="71"/>
      <c r="I38" s="71"/>
      <c r="K38" s="81"/>
      <c r="L38" s="81"/>
      <c r="M38" s="83"/>
      <c r="N38" s="81"/>
      <c r="O38" s="81"/>
      <c r="P38" s="83"/>
      <c r="Q38" s="81"/>
      <c r="R38" s="68"/>
      <c r="S38" s="81"/>
      <c r="T38" s="81"/>
      <c r="U38" s="68"/>
      <c r="V38" s="81"/>
    </row>
    <row r="39" customFormat="false" ht="18.75" hidden="false" customHeight="true" outlineLevel="0" collapsed="false">
      <c r="A39" s="325" t="n">
        <v>1993</v>
      </c>
      <c r="B39" s="81" t="n">
        <v>319</v>
      </c>
      <c r="C39" s="81" t="n">
        <v>1808</v>
      </c>
      <c r="D39" s="81" t="n">
        <v>1095</v>
      </c>
      <c r="E39" s="81" t="n">
        <v>3222</v>
      </c>
      <c r="F39" s="61"/>
      <c r="G39" s="61"/>
      <c r="H39" s="61"/>
      <c r="I39" s="61"/>
      <c r="M39" s="83"/>
      <c r="N39" s="83"/>
      <c r="O39" s="83"/>
      <c r="P39" s="83"/>
      <c r="Q39" s="83"/>
      <c r="R39" s="68"/>
      <c r="S39" s="68"/>
      <c r="T39" s="81"/>
      <c r="U39" s="68"/>
      <c r="V39" s="81"/>
    </row>
    <row r="40" customFormat="false" ht="12" hidden="false" customHeight="true" outlineLevel="0" collapsed="false">
      <c r="A40" s="325" t="n">
        <v>1994</v>
      </c>
      <c r="B40" s="81" t="n">
        <v>279</v>
      </c>
      <c r="C40" s="81" t="n">
        <v>1622</v>
      </c>
      <c r="D40" s="81" t="n">
        <v>1115</v>
      </c>
      <c r="E40" s="81" t="n">
        <v>3016</v>
      </c>
      <c r="F40" s="61"/>
      <c r="G40" s="61"/>
      <c r="H40" s="71"/>
      <c r="I40" s="71"/>
      <c r="K40" s="81"/>
      <c r="L40" s="81"/>
      <c r="M40" s="83"/>
      <c r="N40" s="81"/>
      <c r="O40" s="81"/>
      <c r="P40" s="83"/>
      <c r="Q40" s="81"/>
      <c r="R40" s="68"/>
      <c r="S40" s="81"/>
      <c r="T40" s="68"/>
      <c r="U40" s="68"/>
      <c r="V40" s="68"/>
    </row>
    <row r="41" customFormat="false" ht="12" hidden="false" customHeight="true" outlineLevel="0" collapsed="false">
      <c r="A41" s="325" t="n">
        <v>1995</v>
      </c>
      <c r="B41" s="81" t="n">
        <v>444</v>
      </c>
      <c r="C41" s="81" t="n">
        <v>2679</v>
      </c>
      <c r="D41" s="81" t="n">
        <v>2022</v>
      </c>
      <c r="E41" s="81" t="n">
        <v>5145</v>
      </c>
      <c r="F41" s="61"/>
      <c r="G41" s="61"/>
      <c r="H41" s="71"/>
      <c r="I41" s="71"/>
      <c r="K41" s="81"/>
      <c r="L41" s="81"/>
      <c r="M41" s="83"/>
      <c r="N41" s="81"/>
      <c r="O41" s="81"/>
      <c r="P41" s="83"/>
      <c r="Q41" s="81"/>
      <c r="R41" s="68"/>
      <c r="S41" s="81"/>
      <c r="T41" s="81"/>
      <c r="U41" s="68"/>
      <c r="V41" s="81"/>
    </row>
    <row r="42" customFormat="false" ht="12" hidden="false" customHeight="true" outlineLevel="0" collapsed="false">
      <c r="A42" s="325" t="n">
        <v>1996</v>
      </c>
      <c r="B42" s="81" t="n">
        <v>526</v>
      </c>
      <c r="C42" s="81" t="n">
        <v>3031</v>
      </c>
      <c r="D42" s="81" t="n">
        <v>2153</v>
      </c>
      <c r="E42" s="81" t="n">
        <v>5710</v>
      </c>
      <c r="F42" s="61"/>
      <c r="G42" s="61"/>
      <c r="H42" s="71"/>
      <c r="I42" s="71"/>
      <c r="K42" s="81"/>
      <c r="L42" s="81"/>
      <c r="M42" s="83"/>
      <c r="N42" s="81"/>
      <c r="O42" s="81"/>
      <c r="P42" s="83"/>
      <c r="Q42" s="81"/>
      <c r="R42" s="68"/>
      <c r="S42" s="81"/>
      <c r="T42" s="81"/>
      <c r="U42" s="68"/>
      <c r="V42" s="81"/>
    </row>
    <row r="43" customFormat="false" ht="12" hidden="false" customHeight="true" outlineLevel="0" collapsed="false">
      <c r="A43" s="325" t="n">
        <v>1997</v>
      </c>
      <c r="B43" s="81" t="n">
        <v>509</v>
      </c>
      <c r="C43" s="81" t="n">
        <v>3061</v>
      </c>
      <c r="D43" s="81" t="n">
        <v>2256</v>
      </c>
      <c r="E43" s="81" t="n">
        <v>5826</v>
      </c>
      <c r="F43" s="61"/>
      <c r="G43" s="61"/>
      <c r="H43" s="71"/>
      <c r="I43" s="71"/>
      <c r="K43" s="81"/>
      <c r="L43" s="81"/>
      <c r="M43" s="83"/>
      <c r="N43" s="81"/>
      <c r="O43" s="81"/>
      <c r="P43" s="83"/>
      <c r="Q43" s="81"/>
      <c r="R43" s="68"/>
      <c r="S43" s="81"/>
      <c r="T43" s="81"/>
      <c r="U43" s="68"/>
      <c r="V43" s="81"/>
    </row>
    <row r="44" customFormat="false" ht="18.75" hidden="false" customHeight="true" outlineLevel="0" collapsed="false">
      <c r="A44" s="325" t="n">
        <v>1998</v>
      </c>
      <c r="B44" s="81" t="n">
        <v>697</v>
      </c>
      <c r="C44" s="81" t="n">
        <v>3986</v>
      </c>
      <c r="D44" s="81" t="n">
        <v>3112</v>
      </c>
      <c r="E44" s="81" t="n">
        <v>7795</v>
      </c>
      <c r="F44" s="61"/>
      <c r="G44" s="61"/>
      <c r="H44" s="71"/>
      <c r="I44" s="71"/>
      <c r="K44" s="81"/>
      <c r="L44" s="81"/>
      <c r="M44" s="83"/>
      <c r="N44" s="81"/>
      <c r="O44" s="81"/>
      <c r="P44" s="83"/>
      <c r="Q44" s="81"/>
      <c r="R44" s="68"/>
      <c r="S44" s="81"/>
      <c r="T44" s="81"/>
      <c r="U44" s="68"/>
      <c r="V44" s="81"/>
    </row>
    <row r="45" customFormat="false" ht="12" hidden="false" customHeight="true" outlineLevel="0" collapsed="false">
      <c r="A45" s="325" t="n">
        <v>1999</v>
      </c>
      <c r="B45" s="81" t="n">
        <v>639</v>
      </c>
      <c r="C45" s="81" t="n">
        <v>3704</v>
      </c>
      <c r="D45" s="81" t="n">
        <v>3090</v>
      </c>
      <c r="E45" s="81" t="n">
        <v>7433</v>
      </c>
      <c r="F45" s="61"/>
      <c r="G45" s="61"/>
      <c r="H45" s="61"/>
      <c r="I45" s="61"/>
      <c r="M45" s="83"/>
      <c r="N45" s="83"/>
      <c r="O45" s="83"/>
      <c r="P45" s="83"/>
      <c r="Q45" s="83"/>
      <c r="R45" s="68"/>
      <c r="S45" s="68"/>
      <c r="T45" s="81"/>
      <c r="U45" s="68"/>
      <c r="V45" s="81"/>
    </row>
    <row r="46" customFormat="false" ht="12" hidden="false" customHeight="true" outlineLevel="0" collapsed="false">
      <c r="A46" s="325" t="n">
        <v>2000</v>
      </c>
      <c r="B46" s="81" t="n">
        <v>585</v>
      </c>
      <c r="C46" s="81" t="n">
        <v>3560</v>
      </c>
      <c r="D46" s="81" t="n">
        <v>2954</v>
      </c>
      <c r="E46" s="81" t="n">
        <v>7099</v>
      </c>
      <c r="F46" s="61"/>
      <c r="G46" s="61"/>
      <c r="H46" s="71"/>
      <c r="I46" s="71"/>
      <c r="K46" s="81"/>
      <c r="L46" s="81"/>
      <c r="M46" s="83"/>
      <c r="N46" s="81"/>
      <c r="O46" s="81"/>
      <c r="P46" s="83"/>
      <c r="Q46" s="81"/>
      <c r="R46" s="68"/>
      <c r="S46" s="81"/>
      <c r="T46" s="68"/>
      <c r="U46" s="68"/>
      <c r="V46" s="68"/>
    </row>
    <row r="47" customFormat="false" ht="12" hidden="false" customHeight="true" outlineLevel="0" collapsed="false">
      <c r="A47" s="325" t="n">
        <v>2001</v>
      </c>
      <c r="B47" s="81" t="n">
        <v>766</v>
      </c>
      <c r="C47" s="81" t="n">
        <v>4525</v>
      </c>
      <c r="D47" s="81" t="n">
        <v>3629</v>
      </c>
      <c r="E47" s="81" t="n">
        <v>8920</v>
      </c>
      <c r="F47" s="61"/>
      <c r="G47" s="61"/>
      <c r="H47" s="71"/>
      <c r="I47" s="71"/>
      <c r="K47" s="81"/>
      <c r="L47" s="81"/>
      <c r="M47" s="83"/>
      <c r="N47" s="81"/>
      <c r="O47" s="81"/>
      <c r="P47" s="83"/>
      <c r="Q47" s="81"/>
      <c r="R47" s="68"/>
      <c r="S47" s="81"/>
      <c r="T47" s="81"/>
      <c r="U47" s="68"/>
      <c r="V47" s="81"/>
    </row>
    <row r="48" customFormat="false" ht="12" hidden="false" customHeight="true" outlineLevel="0" collapsed="false">
      <c r="A48" s="325" t="n">
        <v>2002</v>
      </c>
      <c r="B48" s="81" t="n">
        <v>572</v>
      </c>
      <c r="C48" s="81" t="n">
        <v>3544</v>
      </c>
      <c r="D48" s="81" t="n">
        <v>3338</v>
      </c>
      <c r="E48" s="81" t="n">
        <v>7454</v>
      </c>
      <c r="F48" s="61"/>
      <c r="G48" s="61"/>
      <c r="H48" s="71"/>
      <c r="I48" s="71"/>
      <c r="K48" s="81"/>
      <c r="L48" s="81"/>
      <c r="M48" s="83"/>
      <c r="N48" s="81"/>
      <c r="O48" s="81"/>
      <c r="P48" s="83"/>
      <c r="Q48" s="81"/>
      <c r="R48" s="68"/>
      <c r="S48" s="81"/>
      <c r="T48" s="81"/>
      <c r="U48" s="68"/>
      <c r="V48" s="81"/>
    </row>
    <row r="49" customFormat="false" ht="19.5" hidden="false" customHeight="true" outlineLevel="0" collapsed="false">
      <c r="A49" s="325" t="n">
        <v>2003</v>
      </c>
      <c r="B49" s="81" t="n">
        <v>517</v>
      </c>
      <c r="C49" s="81" t="n">
        <v>3407</v>
      </c>
      <c r="D49" s="81" t="n">
        <v>3364</v>
      </c>
      <c r="E49" s="81" t="n">
        <v>7288</v>
      </c>
      <c r="F49" s="61"/>
      <c r="G49" s="61"/>
      <c r="H49" s="71"/>
      <c r="I49" s="71"/>
      <c r="K49" s="81"/>
      <c r="L49" s="81"/>
      <c r="M49" s="83"/>
      <c r="N49" s="81"/>
      <c r="O49" s="81"/>
      <c r="P49" s="83"/>
      <c r="Q49" s="81"/>
      <c r="R49" s="68"/>
      <c r="S49" s="81"/>
      <c r="T49" s="81"/>
      <c r="U49" s="68"/>
      <c r="V49" s="81"/>
    </row>
    <row r="50" customFormat="false" ht="12" hidden="false" customHeight="true" outlineLevel="0" collapsed="false">
      <c r="A50" s="325" t="n">
        <v>2004</v>
      </c>
      <c r="B50" s="81" t="n">
        <v>713</v>
      </c>
      <c r="C50" s="81" t="n">
        <v>4615</v>
      </c>
      <c r="D50" s="81" t="n">
        <v>5210</v>
      </c>
      <c r="E50" s="81" t="n">
        <v>10538</v>
      </c>
      <c r="F50" s="61"/>
      <c r="G50" s="61"/>
      <c r="H50" s="71"/>
      <c r="I50" s="71"/>
      <c r="K50" s="81"/>
      <c r="L50" s="81"/>
      <c r="M50" s="83"/>
      <c r="N50" s="81"/>
      <c r="O50" s="81"/>
      <c r="P50" s="83"/>
      <c r="Q50" s="81"/>
      <c r="R50" s="68"/>
      <c r="S50" s="81"/>
      <c r="T50" s="81"/>
      <c r="U50" s="68"/>
      <c r="V50" s="81"/>
    </row>
    <row r="51" customFormat="false" ht="12" hidden="false" customHeight="true" outlineLevel="0" collapsed="false">
      <c r="A51" s="325" t="n">
        <v>2005</v>
      </c>
      <c r="B51" s="81" t="n">
        <v>646</v>
      </c>
      <c r="C51" s="81" t="n">
        <v>4381</v>
      </c>
      <c r="D51" s="81" t="n">
        <v>5510</v>
      </c>
      <c r="E51" s="81" t="n">
        <v>10537</v>
      </c>
      <c r="F51" s="61"/>
      <c r="G51" s="61"/>
      <c r="H51" s="61"/>
      <c r="I51" s="61"/>
      <c r="M51" s="83"/>
      <c r="N51" s="83"/>
      <c r="O51" s="83"/>
      <c r="P51" s="83"/>
      <c r="Q51" s="83"/>
      <c r="R51" s="68"/>
      <c r="S51" s="68"/>
      <c r="T51" s="81"/>
      <c r="U51" s="68"/>
      <c r="V51" s="81"/>
    </row>
    <row r="52" customFormat="false" ht="12" hidden="false" customHeight="true" outlineLevel="0" collapsed="false">
      <c r="A52" s="325" t="n">
        <v>2006</v>
      </c>
      <c r="B52" s="81" t="n">
        <v>618</v>
      </c>
      <c r="C52" s="81" t="n">
        <v>4486</v>
      </c>
      <c r="D52" s="81" t="n">
        <v>6311</v>
      </c>
      <c r="E52" s="81" t="n">
        <v>11415</v>
      </c>
      <c r="F52" s="61"/>
      <c r="G52" s="61"/>
      <c r="H52" s="71"/>
      <c r="I52" s="71"/>
      <c r="K52" s="81"/>
      <c r="L52" s="81"/>
      <c r="M52" s="83"/>
      <c r="N52" s="81"/>
      <c r="O52" s="81"/>
      <c r="P52" s="83"/>
      <c r="Q52" s="81"/>
      <c r="R52" s="68"/>
      <c r="S52" s="81"/>
      <c r="T52" s="68"/>
      <c r="U52" s="68"/>
      <c r="V52" s="68"/>
    </row>
    <row r="53" customFormat="false" ht="12" hidden="false" customHeight="true" outlineLevel="0" collapsed="false">
      <c r="A53" s="325" t="n">
        <v>2007</v>
      </c>
      <c r="B53" s="81" t="n">
        <v>629</v>
      </c>
      <c r="C53" s="81" t="n">
        <v>4547</v>
      </c>
      <c r="D53" s="81" t="n">
        <v>6761</v>
      </c>
      <c r="E53" s="81" t="n">
        <v>11937</v>
      </c>
      <c r="F53" s="61"/>
      <c r="G53" s="61"/>
      <c r="H53" s="71"/>
      <c r="I53" s="71"/>
      <c r="K53" s="81"/>
      <c r="L53" s="81"/>
      <c r="M53" s="83"/>
      <c r="N53" s="81"/>
      <c r="O53" s="81"/>
      <c r="P53" s="83"/>
      <c r="Q53" s="81"/>
      <c r="R53" s="68"/>
      <c r="S53" s="81"/>
      <c r="T53" s="81"/>
      <c r="U53" s="68"/>
      <c r="V53" s="81"/>
    </row>
    <row r="54" s="8" customFormat="true" ht="12" hidden="false" customHeight="true" outlineLevel="0" collapsed="false">
      <c r="A54" s="325" t="n">
        <v>2008</v>
      </c>
      <c r="B54" s="81" t="n">
        <v>222</v>
      </c>
      <c r="C54" s="81" t="n">
        <v>1634</v>
      </c>
      <c r="D54" s="81" t="n">
        <v>1885</v>
      </c>
      <c r="E54" s="42" t="n">
        <v>3741</v>
      </c>
      <c r="F54" s="10"/>
      <c r="G54" s="10"/>
      <c r="H54" s="71"/>
      <c r="I54" s="10"/>
      <c r="J54" s="81"/>
      <c r="K54" s="68"/>
      <c r="L54" s="81"/>
    </row>
    <row r="55" s="13" customFormat="true" ht="21" hidden="false" customHeight="true" outlineLevel="0" collapsed="false">
      <c r="A55" s="339" t="s">
        <v>246</v>
      </c>
      <c r="B55" s="214" t="n">
        <f aca="false">SUM(B34:B54)</f>
        <v>14765</v>
      </c>
      <c r="C55" s="214" t="n">
        <f aca="false">SUM(C34:C54)</f>
        <v>92562</v>
      </c>
      <c r="D55" s="214" t="n">
        <f aca="false">SUM(D34:D54)</f>
        <v>76904</v>
      </c>
      <c r="E55" s="214" t="n">
        <f aca="false">SUM(E34:E54)</f>
        <v>184231</v>
      </c>
      <c r="F55" s="15"/>
      <c r="G55" s="15"/>
      <c r="H55" s="142"/>
      <c r="I55" s="142"/>
    </row>
    <row r="56" s="8" customFormat="true" ht="3.75" hidden="false" customHeight="true" outlineLevel="0" collapsed="false">
      <c r="A56" s="38"/>
      <c r="B56" s="93"/>
      <c r="C56" s="93"/>
      <c r="D56" s="93"/>
      <c r="E56" s="93"/>
      <c r="F56" s="92"/>
      <c r="G56" s="178"/>
      <c r="H56" s="10"/>
      <c r="I56" s="10"/>
    </row>
    <row r="57" s="8" customFormat="true" ht="12" hidden="false" customHeight="true" outlineLevel="0" collapsed="false">
      <c r="F57" s="10"/>
      <c r="G57" s="10"/>
      <c r="H57" s="10"/>
      <c r="I57" s="10"/>
    </row>
    <row r="58" s="13" customFormat="true" ht="12" hidden="false" customHeight="true" outlineLevel="0" collapsed="false">
      <c r="C58" s="254"/>
      <c r="F58" s="15"/>
      <c r="G58" s="15"/>
      <c r="H58" s="15"/>
      <c r="I58" s="15"/>
    </row>
    <row r="59" s="13" customFormat="true" ht="12" hidden="false" customHeight="true" outlineLevel="0" collapsed="false">
      <c r="F59" s="15"/>
      <c r="G59" s="15"/>
      <c r="H59" s="15"/>
      <c r="I59" s="15"/>
    </row>
    <row r="60" customFormat="false" ht="12.75" hidden="false" customHeight="false" outlineLevel="0" collapsed="false">
      <c r="F60" s="61"/>
      <c r="G60" s="61"/>
      <c r="H60" s="61"/>
      <c r="I60" s="61"/>
    </row>
    <row r="61" customFormat="false" ht="12.75" hidden="false" customHeight="false" outlineLevel="0" collapsed="false">
      <c r="F61" s="61"/>
      <c r="G61" s="61"/>
      <c r="H61" s="61"/>
      <c r="I61" s="61"/>
    </row>
    <row r="62" customFormat="false" ht="12.75" hidden="false" customHeight="false" outlineLevel="0" collapsed="false">
      <c r="F62" s="61"/>
      <c r="G62" s="61"/>
      <c r="H62" s="61"/>
      <c r="I62" s="61"/>
    </row>
    <row r="63" customFormat="false" ht="12.75" hidden="false" customHeight="false" outlineLevel="0" collapsed="false">
      <c r="F63" s="61"/>
      <c r="G63" s="61"/>
      <c r="H63" s="61"/>
      <c r="I63" s="61"/>
    </row>
    <row r="64" customFormat="false" ht="12.75" hidden="false" customHeight="false" outlineLevel="0" collapsed="false">
      <c r="F64" s="61"/>
      <c r="G64" s="61"/>
      <c r="H64" s="61"/>
      <c r="I64" s="61"/>
    </row>
    <row r="65" customFormat="false" ht="12.75" hidden="false" customHeight="false" outlineLevel="0" collapsed="false">
      <c r="F65" s="61"/>
      <c r="G65" s="61"/>
      <c r="H65" s="61"/>
      <c r="I65" s="6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RRÄNGSKOTRAR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9.85"/>
    <col collapsed="false" customWidth="true" hidden="false" outlineLevel="0" max="3" min="3" style="3" width="13.14"/>
    <col collapsed="false" customWidth="true" hidden="false" outlineLevel="0" max="4" min="4" style="3" width="13.56"/>
    <col collapsed="false" customWidth="true" hidden="false" outlineLevel="0" max="5" min="5" style="3" width="9.56"/>
    <col collapsed="false" customWidth="true" hidden="false" outlineLevel="0" max="6" min="6" style="3" width="13.99"/>
    <col collapsed="false" customWidth="true" hidden="false" outlineLevel="0" max="7" min="7" style="3" width="15.41"/>
    <col collapsed="false" customWidth="true" hidden="false" outlineLevel="0" max="8" min="8" style="3" width="10.28"/>
    <col collapsed="false" customWidth="true" hidden="false" outlineLevel="0" max="9" min="9" style="3" width="6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I1" s="127"/>
    </row>
    <row r="2" s="14" customFormat="true" ht="18" hidden="false" customHeight="true" outlineLevel="0" collapsed="false">
      <c r="A2" s="14" t="s">
        <v>87</v>
      </c>
      <c r="B2" s="13"/>
    </row>
    <row r="3" s="14" customFormat="true" ht="12.75" hidden="false" customHeight="false" outlineLevel="0" collapsed="false">
      <c r="A3" s="59" t="s">
        <v>534</v>
      </c>
      <c r="B3" s="13"/>
    </row>
    <row r="4" s="9" customFormat="true" ht="12.75" hidden="false" customHeight="false" outlineLevel="0" collapsed="false">
      <c r="A4" s="9" t="s">
        <v>535</v>
      </c>
      <c r="B4" s="8"/>
      <c r="I4" s="134"/>
    </row>
    <row r="5" s="9" customFormat="true" ht="9" hidden="false" customHeight="true" outlineLevel="0" collapsed="false">
      <c r="A5" s="64"/>
      <c r="B5" s="62"/>
      <c r="C5" s="39"/>
      <c r="D5" s="67"/>
      <c r="E5" s="67"/>
      <c r="F5" s="64"/>
      <c r="G5" s="64"/>
      <c r="H5" s="64"/>
      <c r="I5" s="134"/>
    </row>
    <row r="6" s="52" customFormat="true" ht="12.75" hidden="false" customHeight="false" outlineLevel="0" collapsed="false">
      <c r="A6" s="36" t="s">
        <v>536</v>
      </c>
      <c r="B6" s="45" t="s">
        <v>251</v>
      </c>
      <c r="D6" s="45" t="s">
        <v>252</v>
      </c>
      <c r="E6" s="66"/>
      <c r="F6" s="75" t="s">
        <v>124</v>
      </c>
      <c r="G6" s="340"/>
      <c r="H6" s="31" t="s">
        <v>125</v>
      </c>
      <c r="I6" s="66"/>
      <c r="J6" s="36"/>
    </row>
    <row r="7" s="343" customFormat="true" ht="12" hidden="false" customHeight="false" outlineLevel="0" collapsed="false">
      <c r="A7" s="341" t="s">
        <v>537</v>
      </c>
      <c r="B7" s="341"/>
      <c r="C7" s="341"/>
      <c r="D7" s="341"/>
      <c r="E7" s="341"/>
      <c r="F7" s="342"/>
      <c r="G7" s="341"/>
      <c r="H7" s="341"/>
    </row>
    <row r="8" s="36" customFormat="true" ht="12" hidden="false" customHeight="false" outlineLevel="0" collapsed="false">
      <c r="I8" s="66"/>
      <c r="K8" s="66"/>
    </row>
    <row r="9" s="68" customFormat="true" ht="12" hidden="false" customHeight="false" outlineLevel="0" collapsed="false">
      <c r="A9" s="30" t="n">
        <v>1998</v>
      </c>
      <c r="B9" s="42" t="n">
        <v>697068</v>
      </c>
      <c r="C9" s="42"/>
      <c r="D9" s="42" t="n">
        <v>124442</v>
      </c>
      <c r="E9" s="42"/>
      <c r="F9" s="42" t="n">
        <v>23257</v>
      </c>
      <c r="G9" s="42"/>
      <c r="H9" s="42" t="n">
        <v>6892</v>
      </c>
      <c r="I9" s="42"/>
      <c r="J9" s="42"/>
      <c r="K9" s="42"/>
      <c r="L9" s="70"/>
    </row>
    <row r="10" s="68" customFormat="true" ht="12" hidden="false" customHeight="false" outlineLevel="0" collapsed="false">
      <c r="A10" s="30" t="n">
        <v>1999</v>
      </c>
      <c r="B10" s="42" t="n">
        <v>711059</v>
      </c>
      <c r="C10" s="42"/>
      <c r="D10" s="42" t="n">
        <v>129867</v>
      </c>
      <c r="E10" s="42"/>
      <c r="F10" s="42" t="n">
        <v>24802</v>
      </c>
      <c r="G10" s="42"/>
      <c r="H10" s="42" t="n">
        <v>5326</v>
      </c>
      <c r="I10" s="42"/>
      <c r="J10" s="42"/>
      <c r="K10" s="42"/>
      <c r="L10" s="70"/>
    </row>
    <row r="11" s="68" customFormat="true" ht="12" hidden="false" customHeight="false" outlineLevel="0" collapsed="false">
      <c r="A11" s="30" t="n">
        <v>2000</v>
      </c>
      <c r="B11" s="42" t="n">
        <v>729136</v>
      </c>
      <c r="C11" s="42"/>
      <c r="D11" s="42" t="n">
        <v>136195</v>
      </c>
      <c r="E11" s="42"/>
      <c r="F11" s="42" t="n">
        <v>29730</v>
      </c>
      <c r="G11" s="42"/>
      <c r="H11" s="42" t="n">
        <v>6589</v>
      </c>
      <c r="I11" s="42"/>
      <c r="J11" s="42"/>
      <c r="K11" s="42"/>
      <c r="L11" s="70"/>
    </row>
    <row r="12" s="68" customFormat="true" ht="12" hidden="false" customHeight="false" outlineLevel="0" collapsed="false">
      <c r="A12" s="30" t="n">
        <v>2001</v>
      </c>
      <c r="B12" s="81" t="n">
        <v>745571</v>
      </c>
      <c r="C12" s="81"/>
      <c r="D12" s="42" t="n">
        <v>143842</v>
      </c>
      <c r="E12" s="42"/>
      <c r="F12" s="42" t="n">
        <v>30345</v>
      </c>
      <c r="G12" s="42"/>
      <c r="H12" s="42" t="n">
        <v>7598</v>
      </c>
      <c r="I12" s="81"/>
      <c r="J12" s="81"/>
      <c r="K12" s="81"/>
      <c r="L12" s="70"/>
    </row>
    <row r="13" s="68" customFormat="true" ht="12" hidden="false" customHeight="false" outlineLevel="0" collapsed="false">
      <c r="A13" s="30" t="n">
        <v>2002</v>
      </c>
      <c r="B13" s="81" t="n">
        <v>763402</v>
      </c>
      <c r="C13" s="81"/>
      <c r="D13" s="42" t="n">
        <v>151235</v>
      </c>
      <c r="E13" s="42"/>
      <c r="F13" s="42" t="n">
        <v>32711</v>
      </c>
      <c r="G13" s="42"/>
      <c r="H13" s="42" t="n">
        <v>7969</v>
      </c>
      <c r="I13" s="81"/>
      <c r="J13" s="81"/>
      <c r="K13" s="81"/>
      <c r="L13" s="70"/>
    </row>
    <row r="14" s="68" customFormat="true" ht="19.5" hidden="false" customHeight="true" outlineLevel="0" collapsed="false">
      <c r="A14" s="30" t="n">
        <v>2003</v>
      </c>
      <c r="B14" s="42" t="n">
        <v>781274</v>
      </c>
      <c r="C14" s="42"/>
      <c r="D14" s="42" t="n">
        <v>161158</v>
      </c>
      <c r="E14" s="42"/>
      <c r="F14" s="42" t="n">
        <v>35043</v>
      </c>
      <c r="G14" s="42"/>
      <c r="H14" s="42" t="n">
        <v>8029</v>
      </c>
      <c r="I14" s="81"/>
      <c r="J14" s="81"/>
      <c r="K14" s="81"/>
      <c r="L14" s="70"/>
      <c r="M14" s="81"/>
    </row>
    <row r="15" s="68" customFormat="true" ht="12" hidden="false" customHeight="false" outlineLevel="0" collapsed="false">
      <c r="A15" s="30" t="n">
        <v>2004</v>
      </c>
      <c r="B15" s="42" t="n">
        <v>805075</v>
      </c>
      <c r="C15" s="42"/>
      <c r="D15" s="42" t="n">
        <v>168103</v>
      </c>
      <c r="E15" s="42"/>
      <c r="F15" s="42" t="n">
        <v>39379</v>
      </c>
      <c r="G15" s="42"/>
      <c r="H15" s="42" t="n">
        <v>9191</v>
      </c>
      <c r="I15" s="81"/>
      <c r="J15" s="81"/>
      <c r="K15" s="81"/>
      <c r="L15" s="70"/>
      <c r="M15" s="81"/>
    </row>
    <row r="16" s="68" customFormat="true" ht="12" hidden="false" customHeight="false" outlineLevel="0" collapsed="false">
      <c r="A16" s="30" t="n">
        <v>2005</v>
      </c>
      <c r="B16" s="42" t="n">
        <v>834485</v>
      </c>
      <c r="C16" s="42"/>
      <c r="D16" s="42" t="n">
        <v>173134</v>
      </c>
      <c r="E16" s="42"/>
      <c r="F16" s="42" t="n">
        <v>43603</v>
      </c>
      <c r="G16" s="42"/>
      <c r="H16" s="42" t="n">
        <v>9598</v>
      </c>
      <c r="I16" s="81"/>
      <c r="J16" s="81"/>
      <c r="K16" s="81"/>
      <c r="L16" s="70"/>
      <c r="M16" s="81"/>
    </row>
    <row r="17" s="68" customFormat="true" ht="12" hidden="false" customHeight="false" outlineLevel="0" collapsed="false">
      <c r="A17" s="30" t="n">
        <v>2006</v>
      </c>
      <c r="B17" s="42" t="n">
        <v>863165</v>
      </c>
      <c r="C17" s="42"/>
      <c r="D17" s="42" t="n">
        <v>183177</v>
      </c>
      <c r="E17" s="42"/>
      <c r="F17" s="42" t="n">
        <v>48902</v>
      </c>
      <c r="G17" s="42"/>
      <c r="H17" s="42" t="n">
        <v>10549</v>
      </c>
      <c r="I17" s="81"/>
      <c r="J17" s="81"/>
      <c r="K17" s="81"/>
      <c r="L17" s="70"/>
      <c r="M17" s="81"/>
    </row>
    <row r="18" s="68" customFormat="true" ht="12" hidden="false" customHeight="false" outlineLevel="0" collapsed="false">
      <c r="A18" s="30" t="n">
        <v>2007</v>
      </c>
      <c r="B18" s="42" t="n">
        <v>898151</v>
      </c>
      <c r="C18" s="42"/>
      <c r="D18" s="42" t="n">
        <v>191376</v>
      </c>
      <c r="E18" s="42"/>
      <c r="F18" s="42" t="n">
        <v>54009</v>
      </c>
      <c r="G18" s="42"/>
      <c r="H18" s="42" t="n">
        <v>11211</v>
      </c>
      <c r="I18" s="42"/>
      <c r="J18" s="42"/>
      <c r="K18" s="42"/>
      <c r="L18" s="81"/>
      <c r="M18" s="81"/>
      <c r="N18" s="81"/>
      <c r="O18" s="70"/>
      <c r="P18" s="81"/>
    </row>
    <row r="19" s="68" customFormat="true" ht="12" hidden="false" customHeight="false" outlineLevel="0" collapsed="false">
      <c r="A19" s="38"/>
      <c r="B19" s="38"/>
      <c r="C19" s="50"/>
      <c r="D19" s="50"/>
      <c r="E19" s="50"/>
      <c r="F19" s="50"/>
      <c r="G19" s="50"/>
      <c r="H19" s="50"/>
      <c r="I19" s="70"/>
    </row>
    <row r="20" s="109" customFormat="true" ht="8.1" hidden="false" customHeight="true" outlineLevel="0" collapsed="false">
      <c r="A20" s="51"/>
      <c r="B20" s="51"/>
      <c r="C20" s="102"/>
      <c r="D20" s="102"/>
      <c r="E20" s="102"/>
      <c r="F20" s="53"/>
      <c r="G20" s="102"/>
      <c r="H20" s="53"/>
      <c r="I20" s="115"/>
    </row>
    <row r="21" s="109" customFormat="true" ht="9.95" hidden="false" customHeight="true" outlineLevel="0" collapsed="false">
      <c r="A21" s="51"/>
      <c r="B21" s="51"/>
      <c r="C21" s="53"/>
      <c r="D21" s="53"/>
      <c r="E21" s="53"/>
      <c r="F21" s="53"/>
      <c r="G21" s="53"/>
      <c r="H21" s="53"/>
    </row>
    <row r="22" s="109" customFormat="true" ht="11.25" hidden="false" customHeight="false" outlineLevel="0" collapsed="false">
      <c r="A22" s="231"/>
      <c r="B22" s="51"/>
    </row>
    <row r="26" s="59" customFormat="true" ht="12.75" hidden="false" customHeight="true" outlineLevel="0" collapsed="false">
      <c r="A26" s="14" t="s">
        <v>89</v>
      </c>
      <c r="B26" s="125"/>
      <c r="C26" s="125"/>
      <c r="D26" s="125"/>
      <c r="H26" s="3"/>
    </row>
    <row r="27" s="59" customFormat="true" ht="12.75" hidden="false" customHeight="true" outlineLevel="0" collapsed="false">
      <c r="A27" s="59" t="s">
        <v>538</v>
      </c>
      <c r="B27" s="125"/>
      <c r="C27" s="125"/>
      <c r="D27" s="125"/>
      <c r="H27" s="3"/>
    </row>
    <row r="28" customFormat="false" ht="12.75" hidden="false" customHeight="true" outlineLevel="0" collapsed="false">
      <c r="A28" s="9" t="s">
        <v>539</v>
      </c>
      <c r="B28" s="83"/>
      <c r="C28" s="83"/>
      <c r="D28" s="83"/>
    </row>
    <row r="29" s="61" customFormat="true" ht="12.75" hidden="false" customHeight="true" outlineLevel="0" collapsed="false">
      <c r="A29" s="64"/>
      <c r="B29" s="143"/>
      <c r="C29" s="143"/>
      <c r="D29" s="143"/>
      <c r="E29" s="63"/>
      <c r="F29" s="63"/>
      <c r="G29" s="143"/>
      <c r="H29" s="63"/>
    </row>
    <row r="30" s="24" customFormat="true" ht="24" hidden="false" customHeight="false" outlineLevel="0" collapsed="false">
      <c r="A30" s="24" t="s">
        <v>123</v>
      </c>
      <c r="B30" s="344" t="s">
        <v>540</v>
      </c>
      <c r="C30" s="344" t="s">
        <v>541</v>
      </c>
      <c r="D30" s="344" t="s">
        <v>542</v>
      </c>
      <c r="E30" s="33" t="s">
        <v>543</v>
      </c>
      <c r="F30" s="33" t="s">
        <v>544</v>
      </c>
      <c r="G30" s="344" t="s">
        <v>545</v>
      </c>
      <c r="H30" s="344" t="s">
        <v>429</v>
      </c>
      <c r="I30" s="33"/>
    </row>
    <row r="31" s="24" customFormat="true" ht="12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</row>
    <row r="32" s="24" customFormat="true" ht="12" hidden="false" customHeight="false" outlineLevel="0" collapsed="false">
      <c r="A32" s="152"/>
      <c r="B32" s="50"/>
      <c r="C32" s="50"/>
      <c r="D32" s="345"/>
      <c r="E32" s="41"/>
      <c r="F32" s="41"/>
      <c r="G32" s="50"/>
      <c r="H32" s="50"/>
      <c r="I32" s="33"/>
    </row>
    <row r="33" s="70" customFormat="true" ht="12" hidden="false" customHeight="false" outlineLevel="0" collapsed="false">
      <c r="A33" s="66"/>
      <c r="B33" s="71"/>
      <c r="C33" s="71"/>
      <c r="D33" s="71"/>
      <c r="G33" s="42"/>
      <c r="H33" s="43"/>
      <c r="I33" s="43"/>
    </row>
    <row r="34" customFormat="false" ht="12" hidden="false" customHeight="true" outlineLevel="0" collapsed="false">
      <c r="A34" s="30" t="n">
        <v>1998</v>
      </c>
      <c r="B34" s="43" t="n">
        <v>3497</v>
      </c>
      <c r="C34" s="43" t="n">
        <v>2040</v>
      </c>
      <c r="D34" s="43" t="n">
        <v>1773</v>
      </c>
      <c r="E34" s="43" t="n">
        <v>2089</v>
      </c>
      <c r="F34" s="43" t="n">
        <v>12715</v>
      </c>
      <c r="G34" s="43" t="n">
        <v>1143</v>
      </c>
      <c r="H34" s="43" t="n">
        <v>23257</v>
      </c>
      <c r="I34" s="43"/>
    </row>
    <row r="35" customFormat="false" ht="12" hidden="false" customHeight="true" outlineLevel="0" collapsed="false">
      <c r="A35" s="34" t="n">
        <v>1999</v>
      </c>
      <c r="B35" s="48" t="n">
        <v>3526</v>
      </c>
      <c r="C35" s="48" t="n">
        <v>1311</v>
      </c>
      <c r="D35" s="48" t="n">
        <v>1953</v>
      </c>
      <c r="E35" s="48" t="n">
        <v>2277</v>
      </c>
      <c r="F35" s="48" t="n">
        <v>14349</v>
      </c>
      <c r="G35" s="43" t="n">
        <v>1386</v>
      </c>
      <c r="H35" s="43" t="n">
        <v>24802</v>
      </c>
      <c r="I35" s="43"/>
    </row>
    <row r="36" customFormat="false" ht="12" hidden="false" customHeight="true" outlineLevel="0" collapsed="false">
      <c r="A36" s="30" t="n">
        <v>2000</v>
      </c>
      <c r="B36" s="43" t="n">
        <v>4185</v>
      </c>
      <c r="C36" s="43" t="n">
        <v>2034</v>
      </c>
      <c r="D36" s="43" t="n">
        <v>2882</v>
      </c>
      <c r="E36" s="43" t="n">
        <v>2600</v>
      </c>
      <c r="F36" s="43" t="n">
        <v>16447</v>
      </c>
      <c r="G36" s="43" t="n">
        <v>1582</v>
      </c>
      <c r="H36" s="43" t="n">
        <v>29730</v>
      </c>
      <c r="I36" s="43"/>
    </row>
    <row r="37" customFormat="false" ht="12" hidden="false" customHeight="true" outlineLevel="0" collapsed="false">
      <c r="A37" s="30" t="n">
        <v>2001</v>
      </c>
      <c r="B37" s="43" t="n">
        <v>4655</v>
      </c>
      <c r="C37" s="43" t="n">
        <v>2106</v>
      </c>
      <c r="D37" s="43" t="n">
        <v>2976</v>
      </c>
      <c r="E37" s="43" t="n">
        <v>2564</v>
      </c>
      <c r="F37" s="43" t="n">
        <v>16599</v>
      </c>
      <c r="G37" s="43" t="n">
        <v>1445</v>
      </c>
      <c r="H37" s="43" t="n">
        <v>30345</v>
      </c>
      <c r="I37" s="43"/>
    </row>
    <row r="38" s="68" customFormat="true" ht="12" hidden="false" customHeight="true" outlineLevel="0" collapsed="false">
      <c r="A38" s="30" t="n">
        <v>2002</v>
      </c>
      <c r="B38" s="43" t="n">
        <v>4828</v>
      </c>
      <c r="C38" s="43" t="n">
        <v>2390</v>
      </c>
      <c r="D38" s="43" t="n">
        <v>3401</v>
      </c>
      <c r="E38" s="43" t="n">
        <v>2598</v>
      </c>
      <c r="F38" s="43" t="n">
        <v>18078</v>
      </c>
      <c r="G38" s="43" t="n">
        <v>1416</v>
      </c>
      <c r="H38" s="43" t="n">
        <v>32711</v>
      </c>
      <c r="I38" s="43"/>
    </row>
    <row r="39" customFormat="false" ht="21" hidden="false" customHeight="true" outlineLevel="0" collapsed="false">
      <c r="A39" s="30" t="n">
        <v>2003</v>
      </c>
      <c r="B39" s="43" t="n">
        <v>5154</v>
      </c>
      <c r="C39" s="43" t="n">
        <v>2225</v>
      </c>
      <c r="D39" s="43" t="n">
        <v>3797</v>
      </c>
      <c r="E39" s="43" t="n">
        <v>2651</v>
      </c>
      <c r="F39" s="43" t="n">
        <v>19699</v>
      </c>
      <c r="G39" s="43" t="n">
        <v>1517</v>
      </c>
      <c r="H39" s="43" t="n">
        <v>35043</v>
      </c>
      <c r="I39" s="43"/>
    </row>
    <row r="40" customFormat="false" ht="12" hidden="false" customHeight="true" outlineLevel="0" collapsed="false">
      <c r="A40" s="30" t="n">
        <v>2004</v>
      </c>
      <c r="B40" s="43" t="n">
        <v>5524</v>
      </c>
      <c r="C40" s="43" t="n">
        <v>2570</v>
      </c>
      <c r="D40" s="43" t="n">
        <v>4471</v>
      </c>
      <c r="E40" s="43" t="n">
        <v>3001</v>
      </c>
      <c r="F40" s="43" t="n">
        <v>22192</v>
      </c>
      <c r="G40" s="43" t="n">
        <v>1621</v>
      </c>
      <c r="H40" s="43" t="n">
        <v>39379</v>
      </c>
      <c r="I40" s="43"/>
    </row>
    <row r="41" customFormat="false" ht="12" hidden="false" customHeight="true" outlineLevel="0" collapsed="false">
      <c r="A41" s="30" t="n">
        <v>2005</v>
      </c>
      <c r="B41" s="43" t="n">
        <v>6406</v>
      </c>
      <c r="C41" s="43" t="n">
        <v>3132</v>
      </c>
      <c r="D41" s="43" t="n">
        <v>5039</v>
      </c>
      <c r="E41" s="43" t="n">
        <v>3170</v>
      </c>
      <c r="F41" s="43" t="n">
        <v>24166</v>
      </c>
      <c r="G41" s="43" t="n">
        <v>1690</v>
      </c>
      <c r="H41" s="43" t="n">
        <v>43603</v>
      </c>
      <c r="I41" s="43"/>
    </row>
    <row r="42" s="68" customFormat="true" ht="12" hidden="false" customHeight="true" outlineLevel="0" collapsed="false">
      <c r="A42" s="30" t="n">
        <v>2006</v>
      </c>
      <c r="B42" s="43" t="n">
        <v>6370</v>
      </c>
      <c r="C42" s="43" t="n">
        <v>4169</v>
      </c>
      <c r="D42" s="43" t="n">
        <v>5755</v>
      </c>
      <c r="E42" s="43" t="n">
        <v>3295</v>
      </c>
      <c r="F42" s="43" t="n">
        <v>27651</v>
      </c>
      <c r="G42" s="43" t="n">
        <v>1662</v>
      </c>
      <c r="H42" s="43" t="n">
        <v>48902</v>
      </c>
      <c r="I42" s="43"/>
    </row>
    <row r="43" s="68" customFormat="true" ht="12" hidden="false" customHeight="true" outlineLevel="0" collapsed="false">
      <c r="A43" s="30" t="n">
        <v>2007</v>
      </c>
      <c r="B43" s="43" t="n">
        <v>6510</v>
      </c>
      <c r="C43" s="43" t="n">
        <v>4678</v>
      </c>
      <c r="D43" s="43" t="n">
        <v>6592</v>
      </c>
      <c r="E43" s="43" t="n">
        <v>3539</v>
      </c>
      <c r="F43" s="43" t="n">
        <v>30726</v>
      </c>
      <c r="G43" s="43" t="n">
        <v>1964</v>
      </c>
      <c r="H43" s="43" t="n">
        <v>54009</v>
      </c>
      <c r="I43" s="43"/>
    </row>
    <row r="44" s="128" customFormat="true" ht="12" hidden="false" customHeight="true" outlineLevel="0" collapsed="false">
      <c r="A44" s="346"/>
      <c r="B44" s="347"/>
      <c r="C44" s="347"/>
      <c r="D44" s="347"/>
      <c r="E44" s="346"/>
      <c r="F44" s="346"/>
      <c r="G44" s="49"/>
      <c r="H44" s="303"/>
      <c r="I44" s="255"/>
    </row>
    <row r="45" s="68" customFormat="true" ht="12" hidden="false" customHeight="true" outlineLevel="0" collapsed="false">
      <c r="A45" s="9"/>
      <c r="B45" s="348"/>
      <c r="C45" s="348"/>
      <c r="D45" s="348"/>
      <c r="E45" s="9"/>
      <c r="F45" s="9"/>
      <c r="G45" s="36"/>
      <c r="H45" s="36"/>
      <c r="I45" s="3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13.85"/>
    <col collapsed="false" customWidth="true" hidden="false" outlineLevel="0" max="3" min="2" style="81" width="13.41"/>
    <col collapsed="false" customWidth="true" hidden="false" outlineLevel="0" max="4" min="4" style="81" width="12.14"/>
    <col collapsed="false" customWidth="true" hidden="false" outlineLevel="0" max="5" min="5" style="68" width="9.41"/>
    <col collapsed="false" customWidth="true" hidden="false" outlineLevel="0" max="6" min="6" style="68" width="12.7"/>
    <col collapsed="false" customWidth="true" hidden="false" outlineLevel="0" max="7" min="7" style="68" width="11.7"/>
    <col collapsed="false" customWidth="false" hidden="false" outlineLevel="0" max="8" min="8" style="3" width="9.14"/>
    <col collapsed="false" customWidth="true" hidden="false" outlineLevel="0" max="9" min="9" style="68" width="8.56"/>
    <col collapsed="false" customWidth="true" hidden="false" outlineLevel="0" max="10" min="10" style="68" width="6.7"/>
    <col collapsed="false" customWidth="false" hidden="false" outlineLevel="0" max="257" min="11" style="68" width="9.14"/>
  </cols>
  <sheetData>
    <row r="1" s="4" customFormat="true" ht="15.75" hidden="false" customHeight="true" outlineLevel="0" collapsed="false">
      <c r="A1" s="12"/>
      <c r="B1" s="217"/>
      <c r="C1" s="217"/>
      <c r="D1" s="217"/>
      <c r="H1" s="127"/>
    </row>
    <row r="2" s="59" customFormat="true" ht="12.75" hidden="false" customHeight="true" outlineLevel="0" collapsed="false">
      <c r="A2" s="14" t="s">
        <v>91</v>
      </c>
      <c r="B2" s="125"/>
      <c r="C2" s="125"/>
      <c r="D2" s="125"/>
      <c r="H2" s="3"/>
    </row>
    <row r="3" s="59" customFormat="true" ht="12.75" hidden="false" customHeight="true" outlineLevel="0" collapsed="false">
      <c r="A3" s="59" t="s">
        <v>546</v>
      </c>
      <c r="B3" s="125"/>
      <c r="C3" s="125"/>
      <c r="D3" s="125"/>
      <c r="H3" s="3"/>
    </row>
    <row r="4" s="3" customFormat="true" ht="12.75" hidden="false" customHeight="true" outlineLevel="0" collapsed="false">
      <c r="A4" s="9" t="s">
        <v>547</v>
      </c>
      <c r="B4" s="83"/>
      <c r="C4" s="83"/>
      <c r="D4" s="83"/>
    </row>
    <row r="5" s="61" customFormat="true" ht="12.75" hidden="false" customHeight="true" outlineLevel="0" collapsed="false">
      <c r="A5" s="64"/>
      <c r="B5" s="143"/>
      <c r="C5" s="143"/>
      <c r="D5" s="143"/>
      <c r="E5" s="63"/>
      <c r="F5" s="63"/>
      <c r="G5" s="143"/>
      <c r="H5" s="63"/>
    </row>
    <row r="6" s="24" customFormat="true" ht="24" hidden="false" customHeight="true" outlineLevel="0" collapsed="false">
      <c r="A6" s="24" t="s">
        <v>496</v>
      </c>
      <c r="B6" s="344" t="s">
        <v>540</v>
      </c>
      <c r="C6" s="344" t="s">
        <v>541</v>
      </c>
      <c r="D6" s="344" t="s">
        <v>542</v>
      </c>
      <c r="E6" s="33" t="s">
        <v>543</v>
      </c>
      <c r="F6" s="33" t="s">
        <v>544</v>
      </c>
      <c r="G6" s="344" t="s">
        <v>545</v>
      </c>
      <c r="H6" s="344" t="s">
        <v>429</v>
      </c>
    </row>
    <row r="7" s="24" customFormat="true" ht="12" hidden="false" customHeight="true" outlineLevel="0" collapsed="false">
      <c r="A7" s="152"/>
      <c r="B7" s="50"/>
      <c r="C7" s="50"/>
      <c r="D7" s="345"/>
      <c r="E7" s="41"/>
      <c r="F7" s="41"/>
      <c r="G7" s="50"/>
      <c r="H7" s="50"/>
    </row>
    <row r="8" s="70" customFormat="true" ht="12" hidden="false" customHeight="true" outlineLevel="0" collapsed="false">
      <c r="A8" s="66"/>
      <c r="B8" s="71"/>
      <c r="C8" s="71"/>
      <c r="D8" s="71"/>
      <c r="G8" s="42"/>
    </row>
    <row r="9" s="3" customFormat="true" ht="12" hidden="false" customHeight="true" outlineLevel="0" collapsed="false">
      <c r="A9" s="30" t="n">
        <v>1998</v>
      </c>
      <c r="B9" s="43" t="n">
        <v>195173</v>
      </c>
      <c r="C9" s="43" t="n">
        <v>15383</v>
      </c>
      <c r="D9" s="43" t="n">
        <v>23951</v>
      </c>
      <c r="E9" s="43" t="n">
        <v>36302</v>
      </c>
      <c r="F9" s="43" t="n">
        <v>402066</v>
      </c>
      <c r="G9" s="43" t="n">
        <v>24193</v>
      </c>
      <c r="H9" s="43" t="n">
        <v>697068</v>
      </c>
      <c r="I9" s="83"/>
    </row>
    <row r="10" s="3" customFormat="true" ht="12" hidden="false" customHeight="true" outlineLevel="0" collapsed="false">
      <c r="A10" s="34" t="n">
        <v>1999</v>
      </c>
      <c r="B10" s="48" t="n">
        <v>195663</v>
      </c>
      <c r="C10" s="48" t="n">
        <v>16148</v>
      </c>
      <c r="D10" s="48" t="n">
        <v>25473</v>
      </c>
      <c r="E10" s="48" t="n">
        <v>38119</v>
      </c>
      <c r="F10" s="48" t="n">
        <v>410977</v>
      </c>
      <c r="G10" s="43" t="n">
        <v>24679</v>
      </c>
      <c r="H10" s="48" t="n">
        <v>711059</v>
      </c>
      <c r="I10" s="83"/>
    </row>
    <row r="11" s="3" customFormat="true" ht="12" hidden="false" customHeight="true" outlineLevel="0" collapsed="false">
      <c r="A11" s="30" t="n">
        <v>2000</v>
      </c>
      <c r="B11" s="43" t="n">
        <v>195991</v>
      </c>
      <c r="C11" s="43" t="n">
        <v>17465</v>
      </c>
      <c r="D11" s="43" t="n">
        <v>27912</v>
      </c>
      <c r="E11" s="43" t="n">
        <v>40292</v>
      </c>
      <c r="F11" s="43" t="n">
        <v>422080</v>
      </c>
      <c r="G11" s="43" t="n">
        <v>25396</v>
      </c>
      <c r="H11" s="43" t="n">
        <v>729136</v>
      </c>
      <c r="I11" s="83"/>
    </row>
    <row r="12" s="3" customFormat="true" ht="12" hidden="false" customHeight="true" outlineLevel="0" collapsed="false">
      <c r="A12" s="30" t="n">
        <v>2001</v>
      </c>
      <c r="B12" s="43" t="n">
        <v>196367</v>
      </c>
      <c r="C12" s="43" t="n">
        <v>17991</v>
      </c>
      <c r="D12" s="43" t="n">
        <v>30237</v>
      </c>
      <c r="E12" s="43" t="n">
        <v>42373</v>
      </c>
      <c r="F12" s="43" t="n">
        <v>432596</v>
      </c>
      <c r="G12" s="43" t="n">
        <v>26007</v>
      </c>
      <c r="H12" s="43" t="n">
        <v>745571</v>
      </c>
      <c r="I12" s="83"/>
    </row>
    <row r="13" customFormat="false" ht="12" hidden="false" customHeight="true" outlineLevel="0" collapsed="false">
      <c r="A13" s="30" t="n">
        <v>2002</v>
      </c>
      <c r="B13" s="43" t="n">
        <v>196854</v>
      </c>
      <c r="C13" s="43" t="n">
        <v>19009</v>
      </c>
      <c r="D13" s="43" t="n">
        <v>32736</v>
      </c>
      <c r="E13" s="43" t="n">
        <v>44436</v>
      </c>
      <c r="F13" s="43" t="n">
        <v>443785</v>
      </c>
      <c r="G13" s="43" t="n">
        <v>26582</v>
      </c>
      <c r="H13" s="43" t="n">
        <v>763402</v>
      </c>
      <c r="I13" s="83"/>
    </row>
    <row r="14" s="3" customFormat="true" ht="21" hidden="false" customHeight="true" outlineLevel="0" collapsed="false">
      <c r="A14" s="30" t="n">
        <v>2003</v>
      </c>
      <c r="B14" s="43" t="n">
        <v>196228</v>
      </c>
      <c r="C14" s="43" t="n">
        <v>20095</v>
      </c>
      <c r="D14" s="43" t="n">
        <v>35588</v>
      </c>
      <c r="E14" s="43" t="n">
        <v>46463</v>
      </c>
      <c r="F14" s="43" t="n">
        <v>455893</v>
      </c>
      <c r="G14" s="43" t="n">
        <v>27007</v>
      </c>
      <c r="H14" s="43" t="n">
        <v>781274</v>
      </c>
      <c r="I14" s="83"/>
    </row>
    <row r="15" s="3" customFormat="true" ht="12" hidden="false" customHeight="true" outlineLevel="0" collapsed="false">
      <c r="A15" s="30" t="n">
        <v>2004</v>
      </c>
      <c r="B15" s="43" t="n">
        <v>197013</v>
      </c>
      <c r="C15" s="43" t="n">
        <v>20444</v>
      </c>
      <c r="D15" s="43" t="n">
        <v>39232</v>
      </c>
      <c r="E15" s="43" t="n">
        <v>48861</v>
      </c>
      <c r="F15" s="43" t="n">
        <v>471736</v>
      </c>
      <c r="G15" s="43" t="n">
        <v>27789</v>
      </c>
      <c r="H15" s="43" t="n">
        <v>805075</v>
      </c>
      <c r="I15" s="83"/>
    </row>
    <row r="16" s="3" customFormat="true" ht="12" hidden="false" customHeight="true" outlineLevel="0" collapsed="false">
      <c r="A16" s="30" t="n">
        <v>2005</v>
      </c>
      <c r="B16" s="43" t="n">
        <v>198824</v>
      </c>
      <c r="C16" s="43" t="n">
        <v>21369</v>
      </c>
      <c r="D16" s="43" t="n">
        <v>43461</v>
      </c>
      <c r="E16" s="43" t="n">
        <v>51368</v>
      </c>
      <c r="F16" s="43" t="n">
        <v>490692</v>
      </c>
      <c r="G16" s="43" t="n">
        <v>28771</v>
      </c>
      <c r="H16" s="43" t="n">
        <v>834485</v>
      </c>
      <c r="I16" s="83"/>
    </row>
    <row r="17" customFormat="false" ht="12" hidden="false" customHeight="true" outlineLevel="0" collapsed="false">
      <c r="A17" s="30" t="n">
        <v>2006</v>
      </c>
      <c r="B17" s="43" t="n">
        <v>197305</v>
      </c>
      <c r="C17" s="43" t="n">
        <v>23240</v>
      </c>
      <c r="D17" s="43" t="n">
        <v>48241</v>
      </c>
      <c r="E17" s="43" t="n">
        <v>53757</v>
      </c>
      <c r="F17" s="43" t="n">
        <v>511127</v>
      </c>
      <c r="G17" s="43" t="n">
        <v>29495</v>
      </c>
      <c r="H17" s="43" t="n">
        <v>863165</v>
      </c>
      <c r="I17" s="83"/>
    </row>
    <row r="18" customFormat="false" ht="12" hidden="false" customHeight="true" outlineLevel="0" collapsed="false">
      <c r="A18" s="30" t="n">
        <v>2007</v>
      </c>
      <c r="B18" s="43" t="n">
        <v>196380</v>
      </c>
      <c r="C18" s="43" t="n">
        <v>25221</v>
      </c>
      <c r="D18" s="43" t="n">
        <v>53921</v>
      </c>
      <c r="E18" s="43" t="n">
        <v>56112</v>
      </c>
      <c r="F18" s="43" t="n">
        <v>535887</v>
      </c>
      <c r="G18" s="43" t="n">
        <v>30630</v>
      </c>
      <c r="H18" s="43" t="n">
        <v>898151</v>
      </c>
      <c r="I18" s="83"/>
    </row>
    <row r="19" s="128" customFormat="true" ht="12" hidden="false" customHeight="true" outlineLevel="0" collapsed="false">
      <c r="A19" s="346"/>
      <c r="B19" s="124"/>
      <c r="C19" s="124"/>
      <c r="D19" s="124"/>
      <c r="E19" s="305"/>
      <c r="F19" s="305"/>
      <c r="G19" s="50"/>
      <c r="H19" s="219"/>
    </row>
    <row r="20" customFormat="false" ht="12" hidden="false" customHeight="true" outlineLevel="0" collapsed="false">
      <c r="A20" s="9"/>
      <c r="B20" s="83"/>
      <c r="C20" s="83"/>
      <c r="D20" s="83"/>
      <c r="E20" s="3"/>
      <c r="F20" s="3"/>
      <c r="H20" s="68"/>
    </row>
    <row r="26" s="14" customFormat="true" ht="18" hidden="false" customHeight="true" outlineLevel="0" collapsed="false">
      <c r="A26" s="14" t="s">
        <v>93</v>
      </c>
      <c r="B26" s="13"/>
    </row>
    <row r="27" s="14" customFormat="true" ht="12.75" hidden="false" customHeight="true" outlineLevel="0" collapsed="false">
      <c r="A27" s="59" t="s">
        <v>548</v>
      </c>
      <c r="B27" s="13"/>
      <c r="I27" s="258"/>
      <c r="J27" s="258"/>
    </row>
    <row r="28" s="9" customFormat="true" ht="12.75" hidden="false" customHeight="true" outlineLevel="0" collapsed="false">
      <c r="A28" s="9" t="s">
        <v>549</v>
      </c>
      <c r="B28" s="8"/>
      <c r="I28" s="134"/>
      <c r="J28" s="134"/>
    </row>
    <row r="29" s="9" customFormat="true" ht="9" hidden="false" customHeight="true" outlineLevel="0" collapsed="false">
      <c r="A29" s="64"/>
      <c r="B29" s="64"/>
      <c r="C29" s="62"/>
      <c r="D29" s="39"/>
      <c r="E29" s="67"/>
      <c r="F29" s="67"/>
      <c r="G29" s="64"/>
      <c r="H29" s="64"/>
      <c r="I29" s="134"/>
      <c r="J29" s="134"/>
    </row>
    <row r="30" s="24" customFormat="true" ht="24" hidden="false" customHeight="true" outlineLevel="0" collapsed="false">
      <c r="A30" s="33" t="s">
        <v>354</v>
      </c>
      <c r="B30" s="344" t="s">
        <v>540</v>
      </c>
      <c r="C30" s="344" t="s">
        <v>541</v>
      </c>
      <c r="D30" s="344" t="s">
        <v>542</v>
      </c>
      <c r="E30" s="33" t="s">
        <v>543</v>
      </c>
      <c r="F30" s="33" t="s">
        <v>544</v>
      </c>
      <c r="G30" s="344" t="s">
        <v>545</v>
      </c>
      <c r="H30" s="344" t="s">
        <v>429</v>
      </c>
      <c r="I30" s="33"/>
    </row>
    <row r="31" s="24" customFormat="true" ht="12" hidden="false" customHeight="true" outlineLevel="0" collapsed="false">
      <c r="A31" s="152"/>
      <c r="B31" s="50"/>
      <c r="C31" s="50"/>
      <c r="D31" s="345"/>
      <c r="E31" s="41"/>
      <c r="F31" s="41"/>
      <c r="G31" s="50"/>
      <c r="H31" s="50"/>
      <c r="I31" s="33"/>
    </row>
    <row r="32" s="70" customFormat="true" ht="12" hidden="false" customHeight="true" outlineLevel="0" collapsed="false">
      <c r="A32" s="66"/>
      <c r="B32" s="71"/>
      <c r="C32" s="71"/>
      <c r="D32" s="71"/>
      <c r="G32" s="42"/>
    </row>
    <row r="33" s="3" customFormat="true" ht="12" hidden="false" customHeight="true" outlineLevel="0" collapsed="false">
      <c r="A33" s="42" t="s">
        <v>550</v>
      </c>
      <c r="B33" s="42" t="n">
        <v>856</v>
      </c>
      <c r="C33" s="42" t="s">
        <v>191</v>
      </c>
      <c r="D33" s="42" t="n">
        <v>16017</v>
      </c>
      <c r="E33" s="42" t="n">
        <v>334</v>
      </c>
      <c r="F33" s="42" t="n">
        <v>33846</v>
      </c>
      <c r="G33" s="42" t="n">
        <v>3674</v>
      </c>
      <c r="H33" s="42" t="n">
        <v>54727</v>
      </c>
      <c r="I33" s="349"/>
      <c r="J33" s="61"/>
    </row>
    <row r="34" s="3" customFormat="true" ht="12" hidden="false" customHeight="true" outlineLevel="0" collapsed="false">
      <c r="A34" s="45" t="s">
        <v>551</v>
      </c>
      <c r="B34" s="44" t="n">
        <v>183368</v>
      </c>
      <c r="C34" s="44" t="s">
        <v>191</v>
      </c>
      <c r="D34" s="44" t="n">
        <v>36098</v>
      </c>
      <c r="E34" s="44" t="n">
        <v>49849</v>
      </c>
      <c r="F34" s="44" t="n">
        <v>477544</v>
      </c>
      <c r="G34" s="42" t="n">
        <v>12598</v>
      </c>
      <c r="H34" s="44" t="n">
        <v>759457</v>
      </c>
      <c r="I34" s="349"/>
      <c r="J34" s="61"/>
    </row>
    <row r="35" s="3" customFormat="true" ht="12" hidden="false" customHeight="true" outlineLevel="0" collapsed="false">
      <c r="A35" s="31" t="s">
        <v>552</v>
      </c>
      <c r="B35" s="42" t="n">
        <v>11981</v>
      </c>
      <c r="C35" s="42" t="n">
        <v>1</v>
      </c>
      <c r="D35" s="42" t="n">
        <v>1175</v>
      </c>
      <c r="E35" s="42" t="n">
        <v>5047</v>
      </c>
      <c r="F35" s="42" t="n">
        <v>6005</v>
      </c>
      <c r="G35" s="42" t="n">
        <v>1867</v>
      </c>
      <c r="H35" s="42" t="n">
        <v>26076</v>
      </c>
      <c r="I35" s="349"/>
      <c r="J35" s="61"/>
    </row>
    <row r="36" s="3" customFormat="true" ht="12" hidden="false" customHeight="true" outlineLevel="0" collapsed="false">
      <c r="A36" s="31" t="s">
        <v>553</v>
      </c>
      <c r="B36" s="42" t="n">
        <v>93</v>
      </c>
      <c r="C36" s="42" t="n">
        <v>1</v>
      </c>
      <c r="D36" s="42" t="n">
        <v>298</v>
      </c>
      <c r="E36" s="42" t="n">
        <v>446</v>
      </c>
      <c r="F36" s="42" t="n">
        <v>1189</v>
      </c>
      <c r="G36" s="42" t="n">
        <v>278</v>
      </c>
      <c r="H36" s="42" t="n">
        <v>2305</v>
      </c>
      <c r="I36" s="349"/>
      <c r="J36" s="61"/>
    </row>
    <row r="37" customFormat="false" ht="12" hidden="false" customHeight="true" outlineLevel="0" collapsed="false">
      <c r="A37" s="31" t="s">
        <v>554</v>
      </c>
      <c r="B37" s="42" t="n">
        <v>69</v>
      </c>
      <c r="C37" s="42" t="n">
        <v>1</v>
      </c>
      <c r="D37" s="42" t="n">
        <v>216</v>
      </c>
      <c r="E37" s="42" t="n">
        <v>221</v>
      </c>
      <c r="F37" s="42" t="n">
        <v>1946</v>
      </c>
      <c r="G37" s="42" t="n">
        <v>266</v>
      </c>
      <c r="H37" s="42" t="n">
        <v>2719</v>
      </c>
      <c r="I37" s="349"/>
      <c r="J37" s="70"/>
    </row>
    <row r="38" s="3" customFormat="true" ht="21" hidden="false" customHeight="true" outlineLevel="0" collapsed="false">
      <c r="A38" s="31" t="s">
        <v>555</v>
      </c>
      <c r="B38" s="42" t="n">
        <v>1</v>
      </c>
      <c r="C38" s="42" t="n">
        <v>5</v>
      </c>
      <c r="D38" s="42" t="n">
        <v>102</v>
      </c>
      <c r="E38" s="42" t="n">
        <v>89</v>
      </c>
      <c r="F38" s="42" t="n">
        <v>887</v>
      </c>
      <c r="G38" s="42" t="n">
        <v>95</v>
      </c>
      <c r="H38" s="42" t="n">
        <v>1179</v>
      </c>
      <c r="I38" s="349"/>
      <c r="J38" s="61"/>
    </row>
    <row r="39" s="3" customFormat="true" ht="12" hidden="false" customHeight="true" outlineLevel="0" collapsed="false">
      <c r="A39" s="31" t="s">
        <v>556</v>
      </c>
      <c r="B39" s="42" t="n">
        <v>6</v>
      </c>
      <c r="C39" s="42" t="n">
        <v>20</v>
      </c>
      <c r="D39" s="42" t="n">
        <v>1</v>
      </c>
      <c r="E39" s="42" t="n">
        <v>3</v>
      </c>
      <c r="F39" s="42" t="n">
        <v>106</v>
      </c>
      <c r="G39" s="42" t="n">
        <v>40</v>
      </c>
      <c r="H39" s="42" t="n">
        <v>176</v>
      </c>
      <c r="I39" s="349"/>
      <c r="J39" s="61"/>
    </row>
    <row r="40" s="3" customFormat="true" ht="12" hidden="false" customHeight="true" outlineLevel="0" collapsed="false">
      <c r="A40" s="31" t="s">
        <v>557</v>
      </c>
      <c r="B40" s="42" t="n">
        <v>4</v>
      </c>
      <c r="C40" s="42" t="n">
        <v>129</v>
      </c>
      <c r="D40" s="42" t="n">
        <v>5</v>
      </c>
      <c r="E40" s="42" t="n">
        <v>3</v>
      </c>
      <c r="F40" s="42" t="n">
        <v>466</v>
      </c>
      <c r="G40" s="42" t="n">
        <v>342</v>
      </c>
      <c r="H40" s="42" t="n">
        <v>949</v>
      </c>
      <c r="I40" s="349"/>
      <c r="J40" s="61"/>
    </row>
    <row r="41" customFormat="false" ht="12" hidden="false" customHeight="true" outlineLevel="0" collapsed="false">
      <c r="A41" s="31" t="s">
        <v>558</v>
      </c>
      <c r="B41" s="42" t="s">
        <v>191</v>
      </c>
      <c r="C41" s="42" t="n">
        <v>99</v>
      </c>
      <c r="D41" s="42" t="n">
        <v>3</v>
      </c>
      <c r="E41" s="42" t="n">
        <v>11</v>
      </c>
      <c r="F41" s="42" t="n">
        <v>472</v>
      </c>
      <c r="G41" s="42" t="n">
        <v>484</v>
      </c>
      <c r="H41" s="42" t="n">
        <v>1069</v>
      </c>
      <c r="I41" s="349"/>
      <c r="J41" s="70"/>
    </row>
    <row r="42" customFormat="false" ht="12" hidden="false" customHeight="true" outlineLevel="0" collapsed="false">
      <c r="A42" s="30" t="s">
        <v>559</v>
      </c>
      <c r="B42" s="42" t="n">
        <v>2</v>
      </c>
      <c r="C42" s="42" t="n">
        <v>24965</v>
      </c>
      <c r="D42" s="42" t="n">
        <v>6</v>
      </c>
      <c r="E42" s="42" t="n">
        <v>109</v>
      </c>
      <c r="F42" s="42" t="n">
        <v>13426</v>
      </c>
      <c r="G42" s="42" t="n">
        <v>10986</v>
      </c>
      <c r="H42" s="42" t="n">
        <v>49494</v>
      </c>
      <c r="I42" s="349"/>
      <c r="J42" s="70"/>
    </row>
    <row r="43" s="128" customFormat="true" ht="17.25" hidden="false" customHeight="true" outlineLevel="0" collapsed="false">
      <c r="A43" s="346" t="s">
        <v>139</v>
      </c>
      <c r="B43" s="347" t="n">
        <f aca="false">SUM(B33:B42)</f>
        <v>196380</v>
      </c>
      <c r="C43" s="347" t="n">
        <f aca="false">SUM(C33:C42)</f>
        <v>25221</v>
      </c>
      <c r="D43" s="347" t="n">
        <f aca="false">SUM(D33:D42)</f>
        <v>53921</v>
      </c>
      <c r="E43" s="347" t="n">
        <f aca="false">SUM(E33:E42)</f>
        <v>56112</v>
      </c>
      <c r="F43" s="347" t="n">
        <f aca="false">SUM(F33:F42)</f>
        <v>535887</v>
      </c>
      <c r="G43" s="347" t="n">
        <f aca="false">SUM(G33:G42)</f>
        <v>30630</v>
      </c>
      <c r="H43" s="347" t="n">
        <f aca="false">SUM(H33:H42)</f>
        <v>898151</v>
      </c>
      <c r="I43" s="136"/>
      <c r="J43" s="149"/>
    </row>
    <row r="44" s="109" customFormat="true" ht="8.1" hidden="false" customHeight="true" outlineLevel="0" collapsed="false">
      <c r="A44" s="51"/>
      <c r="B44" s="51"/>
      <c r="C44" s="102"/>
      <c r="D44" s="102"/>
      <c r="E44" s="102"/>
      <c r="F44" s="53"/>
      <c r="G44" s="102"/>
      <c r="H44" s="53"/>
      <c r="I44" s="115"/>
      <c r="J44" s="115"/>
    </row>
    <row r="45" s="109" customFormat="true" ht="9.95" hidden="false" customHeight="true" outlineLevel="0" collapsed="false">
      <c r="A45" s="51"/>
      <c r="B45" s="51"/>
      <c r="C45" s="53"/>
      <c r="D45" s="53"/>
      <c r="E45" s="53"/>
      <c r="F45" s="53"/>
      <c r="G45" s="53"/>
      <c r="H45" s="53"/>
      <c r="I45" s="115"/>
      <c r="J45" s="115"/>
    </row>
    <row r="46" s="109" customFormat="true" ht="11.25" hidden="false" customHeight="true" outlineLevel="0" collapsed="false">
      <c r="A46" s="231"/>
      <c r="B46" s="51"/>
      <c r="I46" s="115"/>
      <c r="J46" s="115"/>
    </row>
    <row r="47" s="3" customFormat="true" ht="12.75" hidden="false" customHeight="true" outlineLevel="0" collapsed="false">
      <c r="A47" s="8"/>
      <c r="B47" s="82"/>
      <c r="C47" s="82"/>
      <c r="D47" s="82"/>
      <c r="E47" s="82"/>
      <c r="F47" s="82"/>
      <c r="G47" s="82"/>
      <c r="H47" s="82"/>
    </row>
    <row r="48" customFormat="false" ht="12" hidden="false" customHeight="true" outlineLevel="0" collapsed="false">
      <c r="B48" s="43"/>
      <c r="C48" s="43"/>
      <c r="D48" s="43"/>
      <c r="E48" s="36"/>
      <c r="F48" s="36"/>
      <c r="G48" s="36"/>
      <c r="H48" s="9"/>
      <c r="I48" s="36"/>
    </row>
    <row r="49" customFormat="false" ht="12" hidden="false" customHeight="true" outlineLevel="0" collapsed="false">
      <c r="B49" s="43"/>
      <c r="C49" s="43"/>
      <c r="D49" s="43"/>
      <c r="E49" s="36"/>
      <c r="F49" s="36"/>
      <c r="G49" s="36"/>
      <c r="H49" s="9"/>
      <c r="I49" s="3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85"/>
    <col collapsed="false" customWidth="true" hidden="false" outlineLevel="0" max="5" min="3" style="3" width="10.13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85"/>
    <col collapsed="false" customWidth="true" hidden="false" outlineLevel="0" max="9" min="9" style="3" width="12.28"/>
    <col collapsed="false" customWidth="true" hidden="false" outlineLevel="0" max="10" min="10" style="3" width="9.85"/>
    <col collapsed="false" customWidth="true" hidden="false" outlineLevel="0" max="11" min="11" style="3" width="12.99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L1" s="127"/>
    </row>
    <row r="2" customFormat="false" ht="12.75" hidden="false" customHeight="false" outlineLevel="0" collapsed="false">
      <c r="A2" s="59" t="s">
        <v>96</v>
      </c>
    </row>
    <row r="3" customFormat="false" ht="12.75" hidden="false" customHeight="false" outlineLevel="0" collapsed="false">
      <c r="A3" s="59" t="s">
        <v>560</v>
      </c>
    </row>
    <row r="4" customFormat="false" ht="12.75" hidden="false" customHeight="false" outlineLevel="0" collapsed="false">
      <c r="A4" s="3" t="s">
        <v>561</v>
      </c>
    </row>
    <row r="5" customFormat="false" ht="9" hidden="false" customHeight="true" outlineLevel="0" collapsed="false">
      <c r="D5" s="63"/>
      <c r="E5" s="63"/>
      <c r="H5" s="63"/>
      <c r="I5" s="63"/>
    </row>
    <row r="6" customFormat="false" ht="12.75" hidden="false" customHeight="false" outlineLevel="0" collapsed="false">
      <c r="A6" s="350" t="s">
        <v>562</v>
      </c>
      <c r="B6" s="75" t="s">
        <v>3</v>
      </c>
      <c r="C6" s="351" t="s">
        <v>563</v>
      </c>
      <c r="D6" s="45"/>
      <c r="E6" s="45"/>
      <c r="F6" s="172"/>
      <c r="G6" s="75" t="s">
        <v>43</v>
      </c>
      <c r="H6" s="45" t="s">
        <v>56</v>
      </c>
      <c r="I6" s="45" t="s">
        <v>564</v>
      </c>
      <c r="J6" s="75" t="s">
        <v>72</v>
      </c>
      <c r="K6" s="75" t="s">
        <v>81</v>
      </c>
      <c r="L6" s="75" t="s">
        <v>86</v>
      </c>
    </row>
    <row r="7" customFormat="false" ht="12.75" hidden="false" customHeight="true" outlineLevel="0" collapsed="false">
      <c r="A7" s="70"/>
      <c r="B7" s="45"/>
      <c r="C7" s="166" t="s">
        <v>565</v>
      </c>
      <c r="D7" s="166"/>
      <c r="E7" s="166"/>
      <c r="F7" s="58" t="s">
        <v>566</v>
      </c>
      <c r="G7" s="45"/>
      <c r="H7" s="45"/>
      <c r="I7" s="45" t="s">
        <v>567</v>
      </c>
      <c r="J7" s="45"/>
      <c r="K7" s="45"/>
      <c r="L7" s="45"/>
    </row>
    <row r="8" customFormat="false" ht="12.75" hidden="false" customHeight="false" outlineLevel="0" collapsed="false">
      <c r="A8" s="70"/>
      <c r="B8" s="45"/>
      <c r="C8" s="44" t="n">
        <v>-3500</v>
      </c>
      <c r="D8" s="45" t="s">
        <v>293</v>
      </c>
      <c r="E8" s="45" t="s">
        <v>139</v>
      </c>
      <c r="F8" s="45" t="s">
        <v>568</v>
      </c>
      <c r="G8" s="45"/>
      <c r="H8" s="45"/>
      <c r="I8" s="45"/>
      <c r="J8" s="45"/>
      <c r="K8" s="45"/>
      <c r="L8" s="45"/>
    </row>
    <row r="9" s="353" customFormat="true" ht="12.75" hidden="false" customHeight="false" outlineLevel="0" collapsed="false">
      <c r="A9" s="97"/>
      <c r="B9" s="97"/>
      <c r="C9" s="97"/>
      <c r="D9" s="97"/>
      <c r="E9" s="97"/>
      <c r="F9" s="40"/>
      <c r="G9" s="97"/>
      <c r="H9" s="97"/>
      <c r="I9" s="352"/>
      <c r="J9" s="97"/>
      <c r="K9" s="40"/>
      <c r="L9" s="97"/>
    </row>
    <row r="10" customFormat="false" ht="7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s="83" customFormat="true" ht="12.75" hidden="false" customHeight="false" outlineLevel="0" collapsed="false">
      <c r="A11" s="354" t="s">
        <v>569</v>
      </c>
      <c r="B11" s="355" t="n">
        <v>80509</v>
      </c>
      <c r="C11" s="355" t="n">
        <v>11316</v>
      </c>
      <c r="D11" s="355" t="n">
        <v>1343</v>
      </c>
      <c r="E11" s="355" t="n">
        <f aca="false">SUM(C11:D11)</f>
        <v>12659</v>
      </c>
      <c r="F11" s="355" t="n">
        <v>185</v>
      </c>
      <c r="G11" s="355" t="n">
        <v>180</v>
      </c>
      <c r="H11" s="355" t="n">
        <v>5435</v>
      </c>
      <c r="I11" s="355" t="n">
        <v>5196</v>
      </c>
      <c r="J11" s="355" t="n">
        <v>147</v>
      </c>
      <c r="K11" s="355" t="n">
        <v>1045</v>
      </c>
      <c r="L11" s="355" t="n">
        <v>6303</v>
      </c>
      <c r="M11" s="355"/>
      <c r="N11" s="43"/>
      <c r="O11" s="43"/>
      <c r="P11" s="43"/>
      <c r="Q11" s="43"/>
      <c r="R11" s="43"/>
      <c r="S11" s="43"/>
      <c r="T11" s="43"/>
    </row>
    <row r="12" s="83" customFormat="true" ht="12.75" hidden="false" customHeight="false" outlineLevel="0" collapsed="false">
      <c r="A12" s="354" t="s">
        <v>570</v>
      </c>
      <c r="B12" s="355" t="n">
        <v>10596</v>
      </c>
      <c r="C12" s="355" t="n">
        <v>1948</v>
      </c>
      <c r="D12" s="355" t="n">
        <v>208</v>
      </c>
      <c r="E12" s="355" t="n">
        <f aca="false">SUM(C12:D12)</f>
        <v>2156</v>
      </c>
      <c r="F12" s="355" t="n">
        <v>11</v>
      </c>
      <c r="G12" s="355" t="n">
        <v>38</v>
      </c>
      <c r="H12" s="355" t="n">
        <v>977</v>
      </c>
      <c r="I12" s="355" t="n">
        <v>1058</v>
      </c>
      <c r="J12" s="355" t="n">
        <v>169</v>
      </c>
      <c r="K12" s="355" t="n">
        <v>237</v>
      </c>
      <c r="L12" s="355" t="n">
        <v>1660</v>
      </c>
      <c r="M12" s="355"/>
      <c r="N12" s="43"/>
      <c r="O12" s="43"/>
      <c r="P12" s="43"/>
      <c r="Q12" s="43"/>
      <c r="R12" s="43"/>
      <c r="S12" s="43"/>
      <c r="T12" s="43"/>
    </row>
    <row r="13" s="83" customFormat="true" ht="12.75" hidden="false" customHeight="false" outlineLevel="0" collapsed="false">
      <c r="A13" s="354" t="s">
        <v>571</v>
      </c>
      <c r="B13" s="355" t="n">
        <v>8499</v>
      </c>
      <c r="C13" s="355" t="n">
        <v>1218</v>
      </c>
      <c r="D13" s="355" t="n">
        <v>167</v>
      </c>
      <c r="E13" s="355" t="n">
        <f aca="false">SUM(C13:D13)</f>
        <v>1385</v>
      </c>
      <c r="F13" s="355" t="n">
        <v>21</v>
      </c>
      <c r="G13" s="355" t="n">
        <v>15</v>
      </c>
      <c r="H13" s="355" t="n">
        <v>774</v>
      </c>
      <c r="I13" s="355" t="n">
        <v>1019</v>
      </c>
      <c r="J13" s="355" t="n">
        <v>166</v>
      </c>
      <c r="K13" s="355" t="n">
        <v>201</v>
      </c>
      <c r="L13" s="355" t="n">
        <v>1423</v>
      </c>
      <c r="M13" s="355"/>
      <c r="N13" s="43"/>
      <c r="O13" s="43"/>
      <c r="P13" s="43"/>
      <c r="Q13" s="43"/>
      <c r="R13" s="43"/>
      <c r="S13" s="43"/>
      <c r="T13" s="43"/>
    </row>
    <row r="14" s="83" customFormat="true" ht="12.75" hidden="false" customHeight="false" outlineLevel="0" collapsed="false">
      <c r="A14" s="354" t="s">
        <v>572</v>
      </c>
      <c r="B14" s="355" t="n">
        <v>13616</v>
      </c>
      <c r="C14" s="355" t="n">
        <v>1896</v>
      </c>
      <c r="D14" s="355" t="n">
        <v>296</v>
      </c>
      <c r="E14" s="355" t="n">
        <f aca="false">SUM(C14:D14)</f>
        <v>2192</v>
      </c>
      <c r="F14" s="355" t="n">
        <v>32</v>
      </c>
      <c r="G14" s="355" t="n">
        <v>33</v>
      </c>
      <c r="H14" s="355" t="n">
        <v>1231</v>
      </c>
      <c r="I14" s="355" t="n">
        <v>1753</v>
      </c>
      <c r="J14" s="355" t="n">
        <v>305</v>
      </c>
      <c r="K14" s="355" t="n">
        <v>213</v>
      </c>
      <c r="L14" s="355" t="n">
        <v>2418</v>
      </c>
      <c r="M14" s="355"/>
      <c r="N14" s="43"/>
      <c r="O14" s="43"/>
      <c r="P14" s="43"/>
      <c r="Q14" s="43"/>
      <c r="R14" s="43"/>
      <c r="S14" s="43"/>
      <c r="T14" s="43"/>
    </row>
    <row r="15" s="83" customFormat="true" ht="12.75" hidden="false" customHeight="false" outlineLevel="0" collapsed="false">
      <c r="A15" s="354" t="s">
        <v>573</v>
      </c>
      <c r="B15" s="355" t="n">
        <v>14548</v>
      </c>
      <c r="C15" s="355" t="n">
        <v>1829</v>
      </c>
      <c r="D15" s="355" t="n">
        <v>297</v>
      </c>
      <c r="E15" s="355" t="n">
        <f aca="false">SUM(C15:D15)</f>
        <v>2126</v>
      </c>
      <c r="F15" s="355" t="n">
        <v>61</v>
      </c>
      <c r="G15" s="355" t="n">
        <v>64</v>
      </c>
      <c r="H15" s="355" t="n">
        <v>1151</v>
      </c>
      <c r="I15" s="355" t="n">
        <v>1537</v>
      </c>
      <c r="J15" s="355" t="n">
        <v>344</v>
      </c>
      <c r="K15" s="355" t="n">
        <v>323</v>
      </c>
      <c r="L15" s="355" t="n">
        <v>2690</v>
      </c>
      <c r="M15" s="355"/>
      <c r="N15" s="43"/>
      <c r="O15" s="43"/>
      <c r="P15" s="43"/>
      <c r="Q15" s="43"/>
      <c r="R15" s="43"/>
      <c r="S15" s="43"/>
      <c r="T15" s="43"/>
    </row>
    <row r="16" s="83" customFormat="true" ht="18.75" hidden="false" customHeight="true" outlineLevel="0" collapsed="false">
      <c r="A16" s="354" t="s">
        <v>574</v>
      </c>
      <c r="B16" s="81" t="n">
        <v>6928</v>
      </c>
      <c r="C16" s="355" t="n">
        <v>887</v>
      </c>
      <c r="D16" s="355" t="n">
        <v>225</v>
      </c>
      <c r="E16" s="355" t="n">
        <f aca="false">SUM(C16:D16)</f>
        <v>1112</v>
      </c>
      <c r="F16" s="355" t="n">
        <v>47</v>
      </c>
      <c r="G16" s="355" t="n">
        <v>17</v>
      </c>
      <c r="H16" s="355" t="n">
        <v>891</v>
      </c>
      <c r="I16" s="355" t="n">
        <v>722</v>
      </c>
      <c r="J16" s="355" t="n">
        <v>215</v>
      </c>
      <c r="K16" s="355" t="n">
        <v>178</v>
      </c>
      <c r="L16" s="355" t="n">
        <v>1798</v>
      </c>
      <c r="M16" s="355"/>
      <c r="N16" s="81"/>
      <c r="O16" s="43"/>
      <c r="P16" s="43"/>
      <c r="Q16" s="43"/>
      <c r="R16" s="43"/>
      <c r="S16" s="43"/>
      <c r="T16" s="43"/>
    </row>
    <row r="17" s="83" customFormat="true" ht="12.75" hidden="false" customHeight="false" outlineLevel="0" collapsed="false">
      <c r="A17" s="354" t="s">
        <v>575</v>
      </c>
      <c r="B17" s="81" t="n">
        <v>7613</v>
      </c>
      <c r="C17" s="355" t="n">
        <v>895</v>
      </c>
      <c r="D17" s="355" t="n">
        <v>224</v>
      </c>
      <c r="E17" s="355" t="n">
        <f aca="false">SUM(C17:D17)</f>
        <v>1119</v>
      </c>
      <c r="F17" s="355" t="n">
        <v>34</v>
      </c>
      <c r="G17" s="355" t="n">
        <v>51</v>
      </c>
      <c r="H17" s="355" t="n">
        <v>698</v>
      </c>
      <c r="I17" s="355" t="n">
        <v>775</v>
      </c>
      <c r="J17" s="355" t="n">
        <v>240</v>
      </c>
      <c r="K17" s="355" t="n">
        <v>116</v>
      </c>
      <c r="L17" s="355" t="n">
        <v>1621</v>
      </c>
      <c r="M17" s="355"/>
      <c r="N17" s="81"/>
    </row>
    <row r="18" s="83" customFormat="true" ht="12.75" hidden="false" customHeight="false" outlineLevel="0" collapsed="false">
      <c r="A18" s="354" t="s">
        <v>576</v>
      </c>
      <c r="B18" s="355" t="n">
        <v>1145</v>
      </c>
      <c r="C18" s="355" t="n">
        <v>197</v>
      </c>
      <c r="D18" s="355" t="n">
        <v>25</v>
      </c>
      <c r="E18" s="355" t="n">
        <f aca="false">SUM(C18:D18)</f>
        <v>222</v>
      </c>
      <c r="F18" s="355" t="n">
        <v>4</v>
      </c>
      <c r="G18" s="355" t="n">
        <v>1</v>
      </c>
      <c r="H18" s="355" t="n">
        <v>171</v>
      </c>
      <c r="I18" s="355" t="n">
        <v>248</v>
      </c>
      <c r="J18" s="355" t="n">
        <v>87</v>
      </c>
      <c r="K18" s="355" t="n">
        <v>46</v>
      </c>
      <c r="L18" s="355" t="n">
        <v>297</v>
      </c>
      <c r="M18" s="355"/>
      <c r="N18" s="43"/>
      <c r="O18" s="81"/>
      <c r="P18" s="81"/>
    </row>
    <row r="19" s="83" customFormat="true" ht="12.75" hidden="false" customHeight="false" outlineLevel="0" collapsed="false">
      <c r="A19" s="354" t="s">
        <v>577</v>
      </c>
      <c r="B19" s="81" t="n">
        <v>4710</v>
      </c>
      <c r="C19" s="355" t="n">
        <v>567</v>
      </c>
      <c r="D19" s="355" t="n">
        <v>98</v>
      </c>
      <c r="E19" s="355" t="n">
        <f aca="false">SUM(C19:D19)</f>
        <v>665</v>
      </c>
      <c r="F19" s="355" t="n">
        <v>23</v>
      </c>
      <c r="G19" s="355" t="n">
        <v>4</v>
      </c>
      <c r="H19" s="355" t="n">
        <v>470</v>
      </c>
      <c r="I19" s="355" t="n">
        <v>718</v>
      </c>
      <c r="J19" s="355" t="n">
        <v>105</v>
      </c>
      <c r="K19" s="355" t="n">
        <v>54</v>
      </c>
      <c r="L19" s="355" t="n">
        <v>776</v>
      </c>
      <c r="M19" s="355"/>
      <c r="N19" s="81"/>
      <c r="O19" s="81"/>
      <c r="P19" s="81"/>
      <c r="Q19" s="81"/>
      <c r="R19" s="81"/>
      <c r="S19" s="81"/>
      <c r="T19" s="81"/>
    </row>
    <row r="20" s="83" customFormat="true" ht="12.75" hidden="false" customHeight="false" outlineLevel="0" collapsed="false">
      <c r="A20" s="354" t="s">
        <v>578</v>
      </c>
      <c r="B20" s="81" t="n">
        <v>48710</v>
      </c>
      <c r="C20" s="355" t="n">
        <v>5986</v>
      </c>
      <c r="D20" s="355" t="n">
        <v>1175</v>
      </c>
      <c r="E20" s="355" t="n">
        <f aca="false">SUM(C20:D20)</f>
        <v>7161</v>
      </c>
      <c r="F20" s="355" t="n">
        <v>292</v>
      </c>
      <c r="G20" s="355" t="n">
        <v>142</v>
      </c>
      <c r="H20" s="355" t="n">
        <v>4521</v>
      </c>
      <c r="I20" s="355" t="n">
        <v>3389</v>
      </c>
      <c r="J20" s="355" t="n">
        <v>755</v>
      </c>
      <c r="K20" s="355" t="n">
        <v>255</v>
      </c>
      <c r="L20" s="355" t="n">
        <v>8822</v>
      </c>
      <c r="M20" s="355"/>
      <c r="N20" s="81"/>
      <c r="O20" s="81"/>
      <c r="P20" s="81"/>
      <c r="Q20" s="81"/>
      <c r="R20" s="81"/>
      <c r="S20" s="81"/>
      <c r="T20" s="81"/>
    </row>
    <row r="21" s="83" customFormat="true" ht="18.75" hidden="false" customHeight="true" outlineLevel="0" collapsed="false">
      <c r="A21" s="354" t="s">
        <v>579</v>
      </c>
      <c r="B21" s="81" t="n">
        <v>11067</v>
      </c>
      <c r="C21" s="355" t="n">
        <v>1603</v>
      </c>
      <c r="D21" s="355" t="n">
        <v>354</v>
      </c>
      <c r="E21" s="355" t="n">
        <f aca="false">SUM(C21:D21)</f>
        <v>1957</v>
      </c>
      <c r="F21" s="355" t="n">
        <v>156</v>
      </c>
      <c r="G21" s="355" t="n">
        <v>40</v>
      </c>
      <c r="H21" s="355" t="n">
        <v>1372</v>
      </c>
      <c r="I21" s="355" t="n">
        <v>1889</v>
      </c>
      <c r="J21" s="355" t="n">
        <v>189</v>
      </c>
      <c r="K21" s="355" t="n">
        <v>229</v>
      </c>
      <c r="L21" s="355" t="n">
        <v>1842</v>
      </c>
      <c r="M21" s="355"/>
      <c r="N21" s="81"/>
      <c r="O21" s="81"/>
      <c r="P21" s="81"/>
      <c r="Q21" s="81"/>
      <c r="R21" s="81"/>
      <c r="S21" s="81"/>
      <c r="T21" s="81"/>
    </row>
    <row r="22" s="83" customFormat="true" ht="12.75" hidden="false" customHeight="false" outlineLevel="0" collapsed="false">
      <c r="A22" s="354" t="s">
        <v>580</v>
      </c>
      <c r="B22" s="81" t="n">
        <v>66801</v>
      </c>
      <c r="C22" s="355" t="n">
        <v>7632</v>
      </c>
      <c r="D22" s="355" t="n">
        <v>1462</v>
      </c>
      <c r="E22" s="355" t="n">
        <f aca="false">SUM(C22:D22)</f>
        <v>9094</v>
      </c>
      <c r="F22" s="355" t="n">
        <v>363</v>
      </c>
      <c r="G22" s="355" t="n">
        <v>234</v>
      </c>
      <c r="H22" s="355" t="n">
        <v>4743</v>
      </c>
      <c r="I22" s="355" t="n">
        <v>6039</v>
      </c>
      <c r="J22" s="355" t="n">
        <v>919</v>
      </c>
      <c r="K22" s="355" t="n">
        <v>1001</v>
      </c>
      <c r="L22" s="355" t="n">
        <v>8445</v>
      </c>
      <c r="M22" s="355"/>
      <c r="N22" s="81"/>
      <c r="O22" s="81"/>
      <c r="P22" s="81"/>
      <c r="Q22" s="81"/>
      <c r="R22" s="81"/>
      <c r="S22" s="81"/>
      <c r="T22" s="81"/>
    </row>
    <row r="23" s="83" customFormat="true" ht="12.75" hidden="false" customHeight="false" outlineLevel="0" collapsed="false">
      <c r="A23" s="354" t="s">
        <v>581</v>
      </c>
      <c r="B23" s="81" t="n">
        <v>8966</v>
      </c>
      <c r="C23" s="355" t="n">
        <v>1040</v>
      </c>
      <c r="D23" s="355" t="n">
        <v>229</v>
      </c>
      <c r="E23" s="355" t="n">
        <f aca="false">SUM(C23:D23)</f>
        <v>1269</v>
      </c>
      <c r="F23" s="355" t="n">
        <v>33</v>
      </c>
      <c r="G23" s="355" t="n">
        <v>51</v>
      </c>
      <c r="H23" s="355" t="n">
        <v>1024</v>
      </c>
      <c r="I23" s="355" t="n">
        <v>1250</v>
      </c>
      <c r="J23" s="355" t="n">
        <v>182</v>
      </c>
      <c r="K23" s="355" t="n">
        <v>567</v>
      </c>
      <c r="L23" s="355" t="n">
        <v>2112</v>
      </c>
      <c r="M23" s="355"/>
      <c r="N23" s="81"/>
      <c r="O23" s="81"/>
      <c r="P23" s="81"/>
      <c r="Q23" s="81"/>
      <c r="R23" s="81"/>
      <c r="S23" s="81"/>
      <c r="T23" s="81"/>
    </row>
    <row r="24" s="83" customFormat="true" ht="12.75" hidden="false" customHeight="false" outlineLevel="0" collapsed="false">
      <c r="A24" s="354" t="s">
        <v>582</v>
      </c>
      <c r="B24" s="81" t="n">
        <v>8461</v>
      </c>
      <c r="C24" s="355" t="n">
        <v>1165</v>
      </c>
      <c r="D24" s="355" t="n">
        <v>228</v>
      </c>
      <c r="E24" s="355" t="n">
        <f aca="false">SUM(C24:D24)</f>
        <v>1393</v>
      </c>
      <c r="F24" s="355" t="n">
        <v>39</v>
      </c>
      <c r="G24" s="355" t="n">
        <v>6</v>
      </c>
      <c r="H24" s="355" t="n">
        <v>1071</v>
      </c>
      <c r="I24" s="355" t="n">
        <v>1082</v>
      </c>
      <c r="J24" s="355" t="n">
        <v>156</v>
      </c>
      <c r="K24" s="355" t="n">
        <v>265</v>
      </c>
      <c r="L24" s="355" t="n">
        <v>1780</v>
      </c>
      <c r="M24" s="355"/>
      <c r="N24" s="81"/>
    </row>
    <row r="25" s="83" customFormat="true" ht="12.75" hidden="false" customHeight="false" outlineLevel="0" collapsed="false">
      <c r="A25" s="354" t="s">
        <v>583</v>
      </c>
      <c r="B25" s="81" t="n">
        <v>7365</v>
      </c>
      <c r="C25" s="355" t="n">
        <v>1036</v>
      </c>
      <c r="D25" s="355" t="n">
        <v>143</v>
      </c>
      <c r="E25" s="355" t="n">
        <f aca="false">SUM(C25:D25)</f>
        <v>1179</v>
      </c>
      <c r="F25" s="355" t="n">
        <v>23</v>
      </c>
      <c r="G25" s="355" t="n">
        <v>30</v>
      </c>
      <c r="H25" s="355" t="n">
        <v>736</v>
      </c>
      <c r="I25" s="355" t="n">
        <v>535</v>
      </c>
      <c r="J25" s="355" t="n">
        <v>115</v>
      </c>
      <c r="K25" s="355" t="n">
        <v>153</v>
      </c>
      <c r="L25" s="355" t="n">
        <v>1419</v>
      </c>
      <c r="M25" s="355"/>
      <c r="N25" s="81"/>
      <c r="O25" s="81"/>
      <c r="P25" s="81"/>
      <c r="Q25" s="81"/>
      <c r="R25" s="81"/>
      <c r="S25" s="43"/>
      <c r="T25" s="43"/>
    </row>
    <row r="26" s="83" customFormat="true" ht="18.75" hidden="false" customHeight="true" outlineLevel="0" collapsed="false">
      <c r="A26" s="354" t="s">
        <v>584</v>
      </c>
      <c r="B26" s="81" t="n">
        <v>8890</v>
      </c>
      <c r="C26" s="355" t="n">
        <v>1377</v>
      </c>
      <c r="D26" s="355" t="n">
        <v>211</v>
      </c>
      <c r="E26" s="355" t="n">
        <f aca="false">SUM(C26:D26)</f>
        <v>1588</v>
      </c>
      <c r="F26" s="355" t="n">
        <v>20</v>
      </c>
      <c r="G26" s="355" t="n">
        <v>22</v>
      </c>
      <c r="H26" s="355" t="n">
        <v>1086</v>
      </c>
      <c r="I26" s="355" t="n">
        <v>1335</v>
      </c>
      <c r="J26" s="355" t="n">
        <v>115</v>
      </c>
      <c r="K26" s="355" t="n">
        <v>1392</v>
      </c>
      <c r="L26" s="355" t="n">
        <v>2152</v>
      </c>
      <c r="M26" s="355"/>
      <c r="N26" s="81"/>
      <c r="O26" s="81"/>
      <c r="P26" s="81"/>
    </row>
    <row r="27" s="83" customFormat="true" ht="12.75" hidden="false" customHeight="false" outlineLevel="0" collapsed="false">
      <c r="A27" s="354" t="s">
        <v>585</v>
      </c>
      <c r="B27" s="81" t="n">
        <v>7711</v>
      </c>
      <c r="C27" s="355" t="n">
        <v>1332</v>
      </c>
      <c r="D27" s="355" t="n">
        <v>243</v>
      </c>
      <c r="E27" s="355" t="n">
        <f aca="false">SUM(C27:D27)</f>
        <v>1575</v>
      </c>
      <c r="F27" s="355" t="n">
        <v>24</v>
      </c>
      <c r="G27" s="355" t="n">
        <v>12</v>
      </c>
      <c r="H27" s="355" t="n">
        <v>1179</v>
      </c>
      <c r="I27" s="355" t="n">
        <v>1782</v>
      </c>
      <c r="J27" s="355" t="n">
        <v>122</v>
      </c>
      <c r="K27" s="355" t="n">
        <v>837</v>
      </c>
      <c r="L27" s="355" t="n">
        <v>2003</v>
      </c>
      <c r="M27" s="355"/>
      <c r="N27" s="81"/>
      <c r="O27" s="43"/>
      <c r="P27" s="43"/>
      <c r="Q27" s="43"/>
      <c r="R27" s="43"/>
      <c r="S27" s="43"/>
      <c r="T27" s="43"/>
    </row>
    <row r="28" s="83" customFormat="true" ht="12.75" hidden="false" customHeight="false" outlineLevel="0" collapsed="false">
      <c r="A28" s="354" t="s">
        <v>586</v>
      </c>
      <c r="B28" s="81" t="n">
        <v>6739</v>
      </c>
      <c r="C28" s="355" t="n">
        <v>1018</v>
      </c>
      <c r="D28" s="355" t="n">
        <v>195</v>
      </c>
      <c r="E28" s="355" t="n">
        <f aca="false">SUM(C28:D28)</f>
        <v>1213</v>
      </c>
      <c r="F28" s="355" t="n">
        <v>14</v>
      </c>
      <c r="G28" s="355" t="n">
        <v>5</v>
      </c>
      <c r="H28" s="355" t="n">
        <v>968</v>
      </c>
      <c r="I28" s="355" t="n">
        <v>1336</v>
      </c>
      <c r="J28" s="355" t="n">
        <v>96</v>
      </c>
      <c r="K28" s="355" t="n">
        <v>834</v>
      </c>
      <c r="L28" s="355" t="n">
        <v>1542</v>
      </c>
      <c r="M28" s="355"/>
      <c r="N28" s="81"/>
      <c r="O28" s="43"/>
      <c r="P28" s="43"/>
      <c r="Q28" s="43"/>
      <c r="R28" s="43"/>
      <c r="S28" s="43"/>
      <c r="T28" s="43"/>
    </row>
    <row r="29" s="83" customFormat="true" ht="12.75" hidden="false" customHeight="false" outlineLevel="0" collapsed="false">
      <c r="A29" s="354" t="s">
        <v>587</v>
      </c>
      <c r="B29" s="81" t="n">
        <v>3133</v>
      </c>
      <c r="C29" s="355" t="n">
        <v>643</v>
      </c>
      <c r="D29" s="355" t="n">
        <v>116</v>
      </c>
      <c r="E29" s="355" t="n">
        <f aca="false">SUM(C29:D29)</f>
        <v>759</v>
      </c>
      <c r="F29" s="355" t="n">
        <v>10</v>
      </c>
      <c r="G29" s="355" t="n">
        <v>48</v>
      </c>
      <c r="H29" s="355" t="n">
        <v>681</v>
      </c>
      <c r="I29" s="355" t="n">
        <v>695</v>
      </c>
      <c r="J29" s="355" t="n">
        <v>105</v>
      </c>
      <c r="K29" s="355" t="n">
        <v>1798</v>
      </c>
      <c r="L29" s="355" t="n">
        <v>1064</v>
      </c>
      <c r="M29" s="355"/>
      <c r="N29" s="81"/>
      <c r="O29" s="81"/>
      <c r="P29" s="81"/>
      <c r="Q29" s="81"/>
      <c r="R29" s="81"/>
      <c r="S29" s="81"/>
      <c r="T29" s="81"/>
    </row>
    <row r="30" s="83" customFormat="true" ht="12.75" hidden="false" customHeight="false" outlineLevel="0" collapsed="false">
      <c r="A30" s="354" t="s">
        <v>588</v>
      </c>
      <c r="B30" s="81" t="n">
        <v>6352</v>
      </c>
      <c r="C30" s="355" t="n">
        <v>1038</v>
      </c>
      <c r="D30" s="355" t="n">
        <v>239</v>
      </c>
      <c r="E30" s="355" t="n">
        <f aca="false">SUM(C30:D30)</f>
        <v>1277</v>
      </c>
      <c r="F30" s="355" t="n">
        <v>21</v>
      </c>
      <c r="G30" s="355" t="n">
        <v>17</v>
      </c>
      <c r="H30" s="355" t="n">
        <v>850</v>
      </c>
      <c r="I30" s="355" t="n">
        <v>1358</v>
      </c>
      <c r="J30" s="355" t="n">
        <v>187</v>
      </c>
      <c r="K30" s="355" t="n">
        <v>2052</v>
      </c>
      <c r="L30" s="355" t="n">
        <v>1929</v>
      </c>
      <c r="M30" s="355"/>
      <c r="N30" s="81"/>
      <c r="O30" s="43"/>
      <c r="P30" s="43"/>
      <c r="Q30" s="43"/>
      <c r="R30" s="43"/>
      <c r="S30" s="43"/>
      <c r="T30" s="43"/>
    </row>
    <row r="31" s="83" customFormat="true" ht="18" hidden="false" customHeight="true" outlineLevel="0" collapsed="false">
      <c r="A31" s="354" t="s">
        <v>589</v>
      </c>
      <c r="B31" s="81" t="n">
        <v>6179</v>
      </c>
      <c r="C31" s="355" t="n">
        <v>1238</v>
      </c>
      <c r="D31" s="355" t="n">
        <v>166</v>
      </c>
      <c r="E31" s="355" t="n">
        <f aca="false">SUM(C31:D31)</f>
        <v>1404</v>
      </c>
      <c r="F31" s="355" t="n">
        <v>16</v>
      </c>
      <c r="G31" s="355" t="n">
        <v>41</v>
      </c>
      <c r="H31" s="355" t="n">
        <v>794</v>
      </c>
      <c r="I31" s="355" t="n">
        <v>1205</v>
      </c>
      <c r="J31" s="355" t="n">
        <v>113</v>
      </c>
      <c r="K31" s="355" t="n">
        <v>3443</v>
      </c>
      <c r="L31" s="355" t="n">
        <v>1913</v>
      </c>
      <c r="M31" s="355"/>
      <c r="N31" s="81"/>
    </row>
    <row r="32" s="83" customFormat="true" ht="9.95" hidden="false" customHeight="true" outlineLevel="0" collapsed="false">
      <c r="A32" s="81"/>
      <c r="B32" s="81"/>
      <c r="D32" s="81"/>
      <c r="E32" s="355"/>
      <c r="F32" s="81"/>
      <c r="G32" s="81"/>
      <c r="H32" s="81"/>
      <c r="I32" s="81"/>
      <c r="J32" s="81"/>
      <c r="K32" s="81"/>
      <c r="L32" s="81"/>
    </row>
    <row r="33" s="125" customFormat="true" ht="12.75" hidden="false" customHeight="false" outlineLevel="0" collapsed="false">
      <c r="A33" s="142" t="s">
        <v>139</v>
      </c>
      <c r="B33" s="356" t="n">
        <f aca="false">SUM(B11:B31)</f>
        <v>338538</v>
      </c>
      <c r="C33" s="356" t="n">
        <f aca="false">SUM(C11:C31)</f>
        <v>45861</v>
      </c>
      <c r="D33" s="356" t="n">
        <f aca="false">SUM(D11:D31)</f>
        <v>7644</v>
      </c>
      <c r="E33" s="356" t="n">
        <f aca="false">SUM(C33:D33)</f>
        <v>53505</v>
      </c>
      <c r="F33" s="356" t="n">
        <f aca="false">SUM(F11:F31)</f>
        <v>1429</v>
      </c>
      <c r="G33" s="356" t="n">
        <f aca="false">SUM(G11:G31)</f>
        <v>1051</v>
      </c>
      <c r="H33" s="356" t="n">
        <f aca="false">SUM(H11:H31)</f>
        <v>30823</v>
      </c>
      <c r="I33" s="356" t="n">
        <f aca="false">SUM(I11:I31)</f>
        <v>34921</v>
      </c>
      <c r="J33" s="356" t="n">
        <f aca="false">SUM(J11:J31)</f>
        <v>4832</v>
      </c>
      <c r="K33" s="356" t="n">
        <f aca="false">SUM(K11:K31)</f>
        <v>15239</v>
      </c>
      <c r="L33" s="356" t="n">
        <f aca="false">SUM(L11:L31)</f>
        <v>54009</v>
      </c>
    </row>
    <row r="34" customFormat="false" ht="9.9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2.75" hidden="false" customHeight="false" outlineLevel="0" collapsed="false">
      <c r="A35" s="68"/>
      <c r="B35" s="81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8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</sheetData>
  <mergeCells count="1">
    <mergeCell ref="C7:E7"/>
  </mergeCells>
  <printOptions headings="false" gridLines="false" gridLinesSet="true" horizontalCentered="false" verticalCentered="false"/>
  <pageMargins left="0.708333333333333" right="0.157638888888889" top="0.984027777777778" bottom="0.4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85"/>
    <col collapsed="false" customWidth="true" hidden="false" outlineLevel="0" max="5" min="3" style="3" width="10.13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85"/>
    <col collapsed="false" customWidth="true" hidden="false" outlineLevel="0" max="9" min="9" style="3" width="12.28"/>
    <col collapsed="false" customWidth="true" hidden="false" outlineLevel="0" max="10" min="10" style="3" width="9.85"/>
    <col collapsed="false" customWidth="true" hidden="false" outlineLevel="0" max="11" min="11" style="3" width="12.99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L1" s="127"/>
    </row>
    <row r="2" customFormat="false" ht="12.75" hidden="false" customHeight="false" outlineLevel="0" collapsed="false">
      <c r="A2" s="59" t="s">
        <v>98</v>
      </c>
    </row>
    <row r="3" customFormat="false" ht="14.25" hidden="false" customHeight="false" outlineLevel="0" collapsed="false">
      <c r="A3" s="59" t="s">
        <v>590</v>
      </c>
    </row>
    <row r="4" customFormat="false" ht="12.75" hidden="false" customHeight="false" outlineLevel="0" collapsed="false">
      <c r="A4" s="3" t="s">
        <v>591</v>
      </c>
    </row>
    <row r="5" customFormat="false" ht="9" hidden="false" customHeight="true" outlineLevel="0" collapsed="false">
      <c r="D5" s="63"/>
      <c r="E5" s="63"/>
      <c r="H5" s="63"/>
      <c r="I5" s="63"/>
    </row>
    <row r="6" customFormat="false" ht="12.75" hidden="false" customHeight="false" outlineLevel="0" collapsed="false">
      <c r="A6" s="350" t="s">
        <v>562</v>
      </c>
      <c r="B6" s="75" t="s">
        <v>3</v>
      </c>
      <c r="C6" s="351" t="s">
        <v>592</v>
      </c>
      <c r="D6" s="45"/>
      <c r="E6" s="45"/>
      <c r="F6" s="172"/>
      <c r="G6" s="75" t="s">
        <v>43</v>
      </c>
      <c r="H6" s="45" t="s">
        <v>56</v>
      </c>
      <c r="I6" s="45" t="s">
        <v>564</v>
      </c>
      <c r="J6" s="75" t="s">
        <v>72</v>
      </c>
      <c r="K6" s="75" t="s">
        <v>81</v>
      </c>
      <c r="L6" s="75" t="s">
        <v>86</v>
      </c>
    </row>
    <row r="7" customFormat="false" ht="12.75" hidden="false" customHeight="true" outlineLevel="0" collapsed="false">
      <c r="A7" s="70"/>
      <c r="B7" s="45"/>
      <c r="C7" s="166" t="s">
        <v>593</v>
      </c>
      <c r="D7" s="166"/>
      <c r="E7" s="166"/>
      <c r="F7" s="58" t="s">
        <v>566</v>
      </c>
      <c r="G7" s="45"/>
      <c r="H7" s="45"/>
      <c r="I7" s="45" t="s">
        <v>567</v>
      </c>
      <c r="J7" s="45"/>
      <c r="K7" s="45"/>
      <c r="L7" s="45"/>
    </row>
    <row r="8" customFormat="false" ht="12.75" hidden="false" customHeight="false" outlineLevel="0" collapsed="false">
      <c r="A8" s="70"/>
      <c r="B8" s="45"/>
      <c r="C8" s="44" t="n">
        <v>-3500</v>
      </c>
      <c r="D8" s="45" t="s">
        <v>293</v>
      </c>
      <c r="E8" s="45" t="s">
        <v>139</v>
      </c>
      <c r="F8" s="45" t="s">
        <v>568</v>
      </c>
      <c r="G8" s="45"/>
      <c r="H8" s="45"/>
      <c r="I8" s="45"/>
      <c r="J8" s="45"/>
      <c r="K8" s="45"/>
      <c r="L8" s="45"/>
    </row>
    <row r="9" s="353" customFormat="true" ht="12.75" hidden="false" customHeight="false" outlineLevel="0" collapsed="false">
      <c r="A9" s="97"/>
      <c r="B9" s="97"/>
      <c r="C9" s="97"/>
      <c r="D9" s="97"/>
      <c r="E9" s="97"/>
      <c r="F9" s="40"/>
      <c r="G9" s="97"/>
      <c r="H9" s="97"/>
      <c r="I9" s="352"/>
      <c r="J9" s="97"/>
      <c r="K9" s="40"/>
      <c r="L9" s="97"/>
    </row>
    <row r="10" customFormat="false" ht="7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s="83" customFormat="true" ht="12.75" hidden="false" customHeight="false" outlineLevel="0" collapsed="false">
      <c r="A11" s="354" t="s">
        <v>569</v>
      </c>
      <c r="B11" s="355" t="n">
        <v>783417</v>
      </c>
      <c r="C11" s="81" t="n">
        <v>90471</v>
      </c>
      <c r="D11" s="355" t="n">
        <v>12588</v>
      </c>
      <c r="E11" s="355" t="n">
        <f aca="false">SUM(C11:D11)</f>
        <v>103059</v>
      </c>
      <c r="F11" s="355" t="n">
        <v>791</v>
      </c>
      <c r="G11" s="355" t="n">
        <v>2609</v>
      </c>
      <c r="H11" s="355" t="n">
        <v>36169</v>
      </c>
      <c r="I11" s="355" t="n">
        <v>12142</v>
      </c>
      <c r="J11" s="355" t="n">
        <v>12630</v>
      </c>
      <c r="K11" s="355" t="n">
        <v>9395</v>
      </c>
      <c r="L11" s="355" t="n">
        <v>88722</v>
      </c>
      <c r="M11" s="43"/>
      <c r="N11" s="43"/>
      <c r="O11" s="43"/>
      <c r="P11" s="43"/>
      <c r="Q11" s="43"/>
      <c r="R11" s="43"/>
      <c r="S11" s="43"/>
    </row>
    <row r="12" s="83" customFormat="true" ht="12.75" hidden="false" customHeight="false" outlineLevel="0" collapsed="false">
      <c r="A12" s="354" t="s">
        <v>570</v>
      </c>
      <c r="B12" s="355" t="n">
        <v>142099</v>
      </c>
      <c r="C12" s="81" t="n">
        <v>13348</v>
      </c>
      <c r="D12" s="355" t="n">
        <v>2550</v>
      </c>
      <c r="E12" s="355" t="n">
        <f aca="false">SUM(C12:D12)</f>
        <v>15898</v>
      </c>
      <c r="F12" s="355" t="n">
        <v>94</v>
      </c>
      <c r="G12" s="355" t="n">
        <v>485</v>
      </c>
      <c r="H12" s="355" t="n">
        <v>8645</v>
      </c>
      <c r="I12" s="355" t="n">
        <v>2322</v>
      </c>
      <c r="J12" s="355" t="n">
        <v>12785</v>
      </c>
      <c r="K12" s="355" t="n">
        <v>3878</v>
      </c>
      <c r="L12" s="355" t="n">
        <v>30903</v>
      </c>
      <c r="M12" s="43"/>
      <c r="N12" s="43"/>
      <c r="O12" s="43"/>
      <c r="P12" s="43"/>
      <c r="Q12" s="43"/>
      <c r="R12" s="43"/>
      <c r="S12" s="43"/>
    </row>
    <row r="13" s="83" customFormat="true" ht="12.75" hidden="false" customHeight="false" outlineLevel="0" collapsed="false">
      <c r="A13" s="354" t="s">
        <v>571</v>
      </c>
      <c r="B13" s="355" t="n">
        <v>126857</v>
      </c>
      <c r="C13" s="81" t="n">
        <v>12225</v>
      </c>
      <c r="D13" s="355" t="n">
        <v>1820</v>
      </c>
      <c r="E13" s="355" t="n">
        <f aca="false">SUM(C13:D13)</f>
        <v>14045</v>
      </c>
      <c r="F13" s="355" t="n">
        <v>164</v>
      </c>
      <c r="G13" s="355" t="n">
        <v>347</v>
      </c>
      <c r="H13" s="355" t="n">
        <v>8459</v>
      </c>
      <c r="I13" s="355" t="n">
        <v>2395</v>
      </c>
      <c r="J13" s="355" t="n">
        <v>8482</v>
      </c>
      <c r="K13" s="355" t="n">
        <v>2019</v>
      </c>
      <c r="L13" s="355" t="n">
        <v>26194</v>
      </c>
      <c r="M13" s="43"/>
      <c r="N13" s="43"/>
      <c r="O13" s="43"/>
      <c r="P13" s="43"/>
      <c r="Q13" s="43"/>
      <c r="R13" s="43"/>
      <c r="S13" s="43"/>
    </row>
    <row r="14" s="83" customFormat="true" ht="12.75" hidden="false" customHeight="false" outlineLevel="0" collapsed="false">
      <c r="A14" s="354" t="s">
        <v>572</v>
      </c>
      <c r="B14" s="355" t="n">
        <v>191610</v>
      </c>
      <c r="C14" s="81" t="n">
        <v>18511</v>
      </c>
      <c r="D14" s="355" t="n">
        <v>3843</v>
      </c>
      <c r="E14" s="355" t="n">
        <f aca="false">SUM(C14:D14)</f>
        <v>22354</v>
      </c>
      <c r="F14" s="355" t="n">
        <v>249</v>
      </c>
      <c r="G14" s="355" t="n">
        <v>637</v>
      </c>
      <c r="H14" s="355" t="n">
        <v>13140</v>
      </c>
      <c r="I14" s="355" t="n">
        <v>3903</v>
      </c>
      <c r="J14" s="355" t="n">
        <v>15580</v>
      </c>
      <c r="K14" s="355" t="n">
        <v>1961</v>
      </c>
      <c r="L14" s="355" t="n">
        <v>39538</v>
      </c>
      <c r="M14" s="43"/>
      <c r="N14" s="43"/>
      <c r="O14" s="43"/>
      <c r="P14" s="43"/>
      <c r="Q14" s="43"/>
      <c r="R14" s="43"/>
      <c r="S14" s="43"/>
    </row>
    <row r="15" s="83" customFormat="true" ht="12.75" hidden="false" customHeight="false" outlineLevel="0" collapsed="false">
      <c r="A15" s="354" t="s">
        <v>573</v>
      </c>
      <c r="B15" s="355" t="n">
        <v>163519</v>
      </c>
      <c r="C15" s="81" t="n">
        <v>15330</v>
      </c>
      <c r="D15" s="355" t="n">
        <v>3313</v>
      </c>
      <c r="E15" s="355" t="n">
        <f aca="false">SUM(C15:D15)</f>
        <v>18643</v>
      </c>
      <c r="F15" s="355" t="n">
        <v>352</v>
      </c>
      <c r="G15" s="355" t="n">
        <v>476</v>
      </c>
      <c r="H15" s="355" t="n">
        <v>11283</v>
      </c>
      <c r="I15" s="355" t="n">
        <v>3580</v>
      </c>
      <c r="J15" s="355" t="n">
        <v>17650</v>
      </c>
      <c r="K15" s="355" t="n">
        <v>2201</v>
      </c>
      <c r="L15" s="355" t="n">
        <v>40695</v>
      </c>
      <c r="M15" s="43"/>
      <c r="N15" s="43"/>
      <c r="O15" s="43"/>
      <c r="P15" s="43"/>
      <c r="Q15" s="43"/>
      <c r="R15" s="43"/>
      <c r="S15" s="43"/>
    </row>
    <row r="16" s="83" customFormat="true" ht="18.75" hidden="false" customHeight="true" outlineLevel="0" collapsed="false">
      <c r="A16" s="354" t="s">
        <v>574</v>
      </c>
      <c r="B16" s="81" t="n">
        <v>90375</v>
      </c>
      <c r="C16" s="81" t="n">
        <v>8468</v>
      </c>
      <c r="D16" s="81" t="n">
        <v>2116</v>
      </c>
      <c r="E16" s="355" t="n">
        <f aca="false">SUM(C16:D16)</f>
        <v>10584</v>
      </c>
      <c r="F16" s="81" t="n">
        <v>253</v>
      </c>
      <c r="G16" s="81" t="n">
        <v>293</v>
      </c>
      <c r="H16" s="81" t="n">
        <v>6387</v>
      </c>
      <c r="I16" s="81" t="n">
        <v>2071</v>
      </c>
      <c r="J16" s="81" t="n">
        <v>11522</v>
      </c>
      <c r="K16" s="81" t="n">
        <v>1281</v>
      </c>
      <c r="L16" s="81" t="n">
        <v>23946</v>
      </c>
      <c r="M16" s="81"/>
      <c r="N16" s="43"/>
      <c r="O16" s="43"/>
      <c r="P16" s="43"/>
      <c r="Q16" s="43"/>
      <c r="R16" s="43"/>
      <c r="S16" s="43"/>
    </row>
    <row r="17" s="83" customFormat="true" ht="12.75" hidden="false" customHeight="false" outlineLevel="0" collapsed="false">
      <c r="A17" s="354" t="s">
        <v>575</v>
      </c>
      <c r="B17" s="81" t="n">
        <v>118800</v>
      </c>
      <c r="C17" s="81" t="n">
        <v>11327</v>
      </c>
      <c r="D17" s="81" t="n">
        <v>2200</v>
      </c>
      <c r="E17" s="355" t="n">
        <f aca="false">SUM(C17:D17)</f>
        <v>13527</v>
      </c>
      <c r="F17" s="81" t="n">
        <v>197</v>
      </c>
      <c r="G17" s="81" t="n">
        <v>847</v>
      </c>
      <c r="H17" s="81" t="n">
        <v>8524</v>
      </c>
      <c r="I17" s="81" t="n">
        <v>2628</v>
      </c>
      <c r="J17" s="81" t="n">
        <v>15061</v>
      </c>
      <c r="K17" s="81" t="n">
        <v>1243</v>
      </c>
      <c r="L17" s="81" t="n">
        <v>28067</v>
      </c>
      <c r="M17" s="81"/>
    </row>
    <row r="18" s="83" customFormat="true" ht="12.75" hidden="false" customHeight="false" outlineLevel="0" collapsed="false">
      <c r="A18" s="354" t="s">
        <v>576</v>
      </c>
      <c r="B18" s="355" t="n">
        <v>31876</v>
      </c>
      <c r="C18" s="81" t="n">
        <v>4061</v>
      </c>
      <c r="D18" s="355" t="n">
        <v>604</v>
      </c>
      <c r="E18" s="355" t="n">
        <f aca="false">SUM(C18:D18)</f>
        <v>4665</v>
      </c>
      <c r="F18" s="355" t="n">
        <v>60</v>
      </c>
      <c r="G18" s="355" t="n">
        <v>82</v>
      </c>
      <c r="H18" s="355" t="n">
        <v>2107</v>
      </c>
      <c r="I18" s="355" t="n">
        <v>877</v>
      </c>
      <c r="J18" s="355" t="n">
        <v>5906</v>
      </c>
      <c r="K18" s="355" t="n">
        <v>291</v>
      </c>
      <c r="L18" s="355" t="n">
        <v>7892</v>
      </c>
      <c r="M18" s="43"/>
      <c r="N18" s="81"/>
      <c r="O18" s="81"/>
    </row>
    <row r="19" s="83" customFormat="true" ht="12.75" hidden="false" customHeight="false" outlineLevel="0" collapsed="false">
      <c r="A19" s="354" t="s">
        <v>577</v>
      </c>
      <c r="B19" s="81" t="n">
        <v>77548</v>
      </c>
      <c r="C19" s="81" t="n">
        <v>6115</v>
      </c>
      <c r="D19" s="81" t="n">
        <v>1053</v>
      </c>
      <c r="E19" s="355" t="n">
        <f aca="false">SUM(C19:D19)</f>
        <v>7168</v>
      </c>
      <c r="F19" s="81" t="n">
        <v>123</v>
      </c>
      <c r="G19" s="355" t="n">
        <v>81</v>
      </c>
      <c r="H19" s="81" t="n">
        <v>5715</v>
      </c>
      <c r="I19" s="81" t="n">
        <v>2257</v>
      </c>
      <c r="J19" s="355" t="n">
        <v>6898</v>
      </c>
      <c r="K19" s="81" t="n">
        <v>423</v>
      </c>
      <c r="L19" s="81" t="n">
        <v>16225</v>
      </c>
      <c r="M19" s="81"/>
      <c r="N19" s="81"/>
      <c r="O19" s="81"/>
      <c r="P19" s="81"/>
      <c r="Q19" s="81"/>
      <c r="R19" s="81"/>
      <c r="S19" s="81"/>
    </row>
    <row r="20" s="83" customFormat="true" ht="12.75" hidden="false" customHeight="false" outlineLevel="0" collapsed="false">
      <c r="A20" s="354" t="s">
        <v>578</v>
      </c>
      <c r="B20" s="81" t="n">
        <v>559398</v>
      </c>
      <c r="C20" s="81" t="n">
        <v>50914</v>
      </c>
      <c r="D20" s="81" t="n">
        <v>11884</v>
      </c>
      <c r="E20" s="355" t="n">
        <f aca="false">SUM(C20:D20)</f>
        <v>62798</v>
      </c>
      <c r="F20" s="81" t="n">
        <v>1996</v>
      </c>
      <c r="G20" s="81" t="n">
        <v>1429</v>
      </c>
      <c r="H20" s="81" t="n">
        <v>35966</v>
      </c>
      <c r="I20" s="81" t="n">
        <v>11667</v>
      </c>
      <c r="J20" s="81" t="n">
        <v>36697</v>
      </c>
      <c r="K20" s="81" t="n">
        <v>2100</v>
      </c>
      <c r="L20" s="81" t="n">
        <v>97620</v>
      </c>
      <c r="M20" s="81"/>
      <c r="N20" s="81"/>
      <c r="O20" s="81"/>
      <c r="P20" s="81"/>
      <c r="Q20" s="81"/>
      <c r="R20" s="81"/>
      <c r="S20" s="81"/>
    </row>
    <row r="21" s="83" customFormat="true" ht="18.75" hidden="false" customHeight="true" outlineLevel="0" collapsed="false">
      <c r="A21" s="354" t="s">
        <v>579</v>
      </c>
      <c r="B21" s="81" t="n">
        <v>148258</v>
      </c>
      <c r="C21" s="81" t="n">
        <v>14647</v>
      </c>
      <c r="D21" s="81" t="n">
        <v>2934</v>
      </c>
      <c r="E21" s="355" t="n">
        <f aca="false">SUM(C21:D21)</f>
        <v>17581</v>
      </c>
      <c r="F21" s="81" t="n">
        <v>520</v>
      </c>
      <c r="G21" s="81" t="n">
        <v>341</v>
      </c>
      <c r="H21" s="81" t="n">
        <v>10611</v>
      </c>
      <c r="I21" s="81" t="n">
        <v>5294</v>
      </c>
      <c r="J21" s="81" t="n">
        <v>13411</v>
      </c>
      <c r="K21" s="81" t="n">
        <v>1220</v>
      </c>
      <c r="L21" s="81" t="n">
        <v>27161</v>
      </c>
      <c r="M21" s="81"/>
      <c r="N21" s="81"/>
      <c r="O21" s="81"/>
      <c r="P21" s="81"/>
      <c r="Q21" s="81"/>
      <c r="R21" s="81"/>
      <c r="S21" s="81"/>
    </row>
    <row r="22" s="83" customFormat="true" ht="12.75" hidden="false" customHeight="false" outlineLevel="0" collapsed="false">
      <c r="A22" s="354" t="s">
        <v>580</v>
      </c>
      <c r="B22" s="81" t="n">
        <v>702395</v>
      </c>
      <c r="C22" s="81" t="n">
        <v>64929</v>
      </c>
      <c r="D22" s="81" t="n">
        <v>13033</v>
      </c>
      <c r="E22" s="355" t="n">
        <f aca="false">SUM(C22:D22)</f>
        <v>77962</v>
      </c>
      <c r="F22" s="81" t="n">
        <v>1859</v>
      </c>
      <c r="G22" s="81" t="n">
        <v>2122</v>
      </c>
      <c r="H22" s="81" t="n">
        <v>44440</v>
      </c>
      <c r="I22" s="81" t="n">
        <v>16790</v>
      </c>
      <c r="J22" s="81" t="n">
        <v>58371</v>
      </c>
      <c r="K22" s="81" t="n">
        <v>7135</v>
      </c>
      <c r="L22" s="81" t="n">
        <v>137209</v>
      </c>
      <c r="M22" s="81"/>
      <c r="N22" s="81"/>
      <c r="O22" s="81"/>
      <c r="P22" s="81"/>
      <c r="Q22" s="81"/>
      <c r="R22" s="81"/>
      <c r="S22" s="81"/>
    </row>
    <row r="23" s="83" customFormat="true" ht="12.75" hidden="false" customHeight="false" outlineLevel="0" collapsed="false">
      <c r="A23" s="354" t="s">
        <v>581</v>
      </c>
      <c r="B23" s="81" t="n">
        <v>142364</v>
      </c>
      <c r="C23" s="81" t="n">
        <v>12689</v>
      </c>
      <c r="D23" s="81" t="n">
        <v>2540</v>
      </c>
      <c r="E23" s="355" t="n">
        <f aca="false">SUM(C23:D23)</f>
        <v>15229</v>
      </c>
      <c r="F23" s="81" t="n">
        <v>266</v>
      </c>
      <c r="G23" s="81" t="n">
        <v>484</v>
      </c>
      <c r="H23" s="81" t="n">
        <v>9477</v>
      </c>
      <c r="I23" s="81" t="n">
        <v>2721</v>
      </c>
      <c r="J23" s="81" t="n">
        <v>16904</v>
      </c>
      <c r="K23" s="81" t="n">
        <v>6059</v>
      </c>
      <c r="L23" s="81" t="n">
        <v>36112</v>
      </c>
      <c r="M23" s="81"/>
      <c r="N23" s="81"/>
      <c r="O23" s="81"/>
      <c r="P23" s="81"/>
      <c r="Q23" s="81"/>
      <c r="R23" s="81"/>
      <c r="S23" s="81"/>
    </row>
    <row r="24" s="83" customFormat="true" ht="12.75" hidden="false" customHeight="false" outlineLevel="0" collapsed="false">
      <c r="A24" s="354" t="s">
        <v>582</v>
      </c>
      <c r="B24" s="81" t="n">
        <v>130022</v>
      </c>
      <c r="C24" s="81" t="n">
        <v>12837</v>
      </c>
      <c r="D24" s="81" t="n">
        <v>2595</v>
      </c>
      <c r="E24" s="355" t="n">
        <f aca="false">SUM(C24:D24)</f>
        <v>15432</v>
      </c>
      <c r="F24" s="81" t="n">
        <v>257</v>
      </c>
      <c r="G24" s="81" t="n">
        <v>317</v>
      </c>
      <c r="H24" s="81" t="n">
        <v>8410</v>
      </c>
      <c r="I24" s="81" t="n">
        <v>2406</v>
      </c>
      <c r="J24" s="81" t="n">
        <v>11536</v>
      </c>
      <c r="K24" s="81" t="n">
        <v>2689</v>
      </c>
      <c r="L24" s="81" t="n">
        <v>31990</v>
      </c>
      <c r="M24" s="81"/>
    </row>
    <row r="25" s="83" customFormat="true" ht="12.75" hidden="false" customHeight="false" outlineLevel="0" collapsed="false">
      <c r="A25" s="354" t="s">
        <v>583</v>
      </c>
      <c r="B25" s="81" t="n">
        <v>118149</v>
      </c>
      <c r="C25" s="81" t="n">
        <v>10249</v>
      </c>
      <c r="D25" s="81" t="n">
        <v>1820</v>
      </c>
      <c r="E25" s="355" t="n">
        <f aca="false">SUM(C25:D25)</f>
        <v>12069</v>
      </c>
      <c r="F25" s="81" t="n">
        <v>148</v>
      </c>
      <c r="G25" s="81" t="n">
        <v>289</v>
      </c>
      <c r="H25" s="81" t="n">
        <v>7143</v>
      </c>
      <c r="I25" s="81" t="n">
        <v>1274</v>
      </c>
      <c r="J25" s="81" t="n">
        <v>7093</v>
      </c>
      <c r="K25" s="81" t="n">
        <v>2264</v>
      </c>
      <c r="L25" s="81" t="n">
        <v>25729</v>
      </c>
      <c r="M25" s="81"/>
      <c r="N25" s="81"/>
      <c r="O25" s="81"/>
      <c r="P25" s="81"/>
      <c r="Q25" s="81"/>
      <c r="R25" s="43"/>
      <c r="S25" s="43"/>
    </row>
    <row r="26" s="83" customFormat="true" ht="18.75" hidden="false" customHeight="true" outlineLevel="0" collapsed="false">
      <c r="A26" s="354" t="s">
        <v>584</v>
      </c>
      <c r="B26" s="81" t="n">
        <v>148112</v>
      </c>
      <c r="C26" s="81" t="n">
        <v>16098</v>
      </c>
      <c r="D26" s="81" t="n">
        <v>3033</v>
      </c>
      <c r="E26" s="355" t="n">
        <f aca="false">SUM(C26:D26)</f>
        <v>19131</v>
      </c>
      <c r="F26" s="81" t="n">
        <v>187</v>
      </c>
      <c r="G26" s="81" t="n">
        <v>460</v>
      </c>
      <c r="H26" s="81" t="n">
        <v>10589</v>
      </c>
      <c r="I26" s="81" t="n">
        <v>2638</v>
      </c>
      <c r="J26" s="81" t="n">
        <v>14821</v>
      </c>
      <c r="K26" s="81" t="n">
        <v>17364</v>
      </c>
      <c r="L26" s="81" t="n">
        <v>46854</v>
      </c>
      <c r="M26" s="81"/>
      <c r="N26" s="81"/>
      <c r="O26" s="81"/>
    </row>
    <row r="27" s="83" customFormat="true" ht="12.75" hidden="false" customHeight="false" outlineLevel="0" collapsed="false">
      <c r="A27" s="354" t="s">
        <v>585</v>
      </c>
      <c r="B27" s="81" t="n">
        <v>139430</v>
      </c>
      <c r="C27" s="81" t="n">
        <v>14456</v>
      </c>
      <c r="D27" s="81" t="n">
        <v>2542</v>
      </c>
      <c r="E27" s="355" t="n">
        <f aca="false">SUM(C27:D27)</f>
        <v>16998</v>
      </c>
      <c r="F27" s="81" t="n">
        <v>175</v>
      </c>
      <c r="G27" s="81" t="n">
        <v>359</v>
      </c>
      <c r="H27" s="81" t="n">
        <v>9622</v>
      </c>
      <c r="I27" s="81" t="n">
        <v>3215</v>
      </c>
      <c r="J27" s="81" t="n">
        <v>12880</v>
      </c>
      <c r="K27" s="81" t="n">
        <v>13355</v>
      </c>
      <c r="L27" s="81" t="n">
        <v>39253</v>
      </c>
      <c r="M27" s="81"/>
      <c r="N27" s="43"/>
      <c r="O27" s="43"/>
      <c r="P27" s="43"/>
      <c r="Q27" s="43"/>
      <c r="R27" s="43"/>
      <c r="S27" s="43"/>
    </row>
    <row r="28" s="83" customFormat="true" ht="12.75" hidden="false" customHeight="false" outlineLevel="0" collapsed="false">
      <c r="A28" s="354" t="s">
        <v>586</v>
      </c>
      <c r="B28" s="81" t="n">
        <v>124620</v>
      </c>
      <c r="C28" s="81" t="n">
        <v>11700</v>
      </c>
      <c r="D28" s="81" t="n">
        <v>2528</v>
      </c>
      <c r="E28" s="355" t="n">
        <f aca="false">SUM(C28:D28)</f>
        <v>14228</v>
      </c>
      <c r="F28" s="81" t="n">
        <v>180</v>
      </c>
      <c r="G28" s="81" t="n">
        <v>332</v>
      </c>
      <c r="H28" s="81" t="n">
        <v>6925</v>
      </c>
      <c r="I28" s="81" t="n">
        <v>1933</v>
      </c>
      <c r="J28" s="81" t="n">
        <v>12665</v>
      </c>
      <c r="K28" s="81" t="n">
        <v>17525</v>
      </c>
      <c r="L28" s="81" t="n">
        <v>37440</v>
      </c>
      <c r="M28" s="81"/>
      <c r="N28" s="43"/>
      <c r="O28" s="43"/>
      <c r="P28" s="43"/>
      <c r="Q28" s="43"/>
      <c r="R28" s="43"/>
      <c r="S28" s="43"/>
    </row>
    <row r="29" s="83" customFormat="true" ht="12.75" hidden="false" customHeight="false" outlineLevel="0" collapsed="false">
      <c r="A29" s="354" t="s">
        <v>587</v>
      </c>
      <c r="B29" s="81" t="n">
        <v>67094</v>
      </c>
      <c r="C29" s="81" t="n">
        <v>8498</v>
      </c>
      <c r="D29" s="81" t="n">
        <v>1731</v>
      </c>
      <c r="E29" s="355" t="n">
        <f aca="false">SUM(C29:D29)</f>
        <v>10229</v>
      </c>
      <c r="F29" s="81" t="n">
        <v>126</v>
      </c>
      <c r="G29" s="81" t="n">
        <v>451</v>
      </c>
      <c r="H29" s="81" t="n">
        <v>3576</v>
      </c>
      <c r="I29" s="81" t="n">
        <v>837</v>
      </c>
      <c r="J29" s="81" t="n">
        <v>9158</v>
      </c>
      <c r="K29" s="81" t="n">
        <v>23484</v>
      </c>
      <c r="L29" s="81" t="n">
        <v>25343</v>
      </c>
      <c r="M29" s="81"/>
      <c r="N29" s="81"/>
      <c r="O29" s="81"/>
      <c r="P29" s="81"/>
      <c r="Q29" s="81"/>
      <c r="R29" s="81"/>
      <c r="S29" s="81"/>
    </row>
    <row r="30" s="83" customFormat="true" ht="12.75" hidden="false" customHeight="false" outlineLevel="0" collapsed="false">
      <c r="A30" s="354" t="s">
        <v>588</v>
      </c>
      <c r="B30" s="81" t="n">
        <v>121682</v>
      </c>
      <c r="C30" s="81" t="n">
        <v>11876</v>
      </c>
      <c r="D30" s="81" t="n">
        <v>2629</v>
      </c>
      <c r="E30" s="355" t="n">
        <f aca="false">SUM(C30:D30)</f>
        <v>14505</v>
      </c>
      <c r="F30" s="81" t="n">
        <v>166</v>
      </c>
      <c r="G30" s="81" t="n">
        <v>429</v>
      </c>
      <c r="H30" s="81" t="n">
        <v>6852</v>
      </c>
      <c r="I30" s="81" t="n">
        <v>2251</v>
      </c>
      <c r="J30" s="81" t="n">
        <v>14466</v>
      </c>
      <c r="K30" s="81" t="n">
        <v>31478</v>
      </c>
      <c r="L30" s="81" t="n">
        <v>42425</v>
      </c>
      <c r="M30" s="81"/>
      <c r="N30" s="43"/>
      <c r="O30" s="43"/>
      <c r="P30" s="43"/>
      <c r="Q30" s="43"/>
      <c r="R30" s="43"/>
      <c r="S30" s="43"/>
    </row>
    <row r="31" s="83" customFormat="true" ht="18" hidden="false" customHeight="true" outlineLevel="0" collapsed="false">
      <c r="A31" s="354" t="s">
        <v>589</v>
      </c>
      <c r="B31" s="81" t="n">
        <v>130820</v>
      </c>
      <c r="C31" s="81" t="n">
        <v>15168</v>
      </c>
      <c r="D31" s="81" t="n">
        <v>2809</v>
      </c>
      <c r="E31" s="355" t="n">
        <f aca="false">SUM(C31:D31)</f>
        <v>17977</v>
      </c>
      <c r="F31" s="81" t="n">
        <v>205</v>
      </c>
      <c r="G31" s="81" t="n">
        <v>445</v>
      </c>
      <c r="H31" s="81" t="n">
        <v>4977</v>
      </c>
      <c r="I31" s="81" t="n">
        <v>1676</v>
      </c>
      <c r="J31" s="81" t="n">
        <v>9655</v>
      </c>
      <c r="K31" s="81" t="n">
        <v>36862</v>
      </c>
      <c r="L31" s="81" t="n">
        <v>48831</v>
      </c>
      <c r="M31" s="81"/>
    </row>
    <row r="32" s="358" customFormat="true" ht="12.75" hidden="false" customHeight="false" outlineLevel="0" collapsed="false">
      <c r="A32" s="357" t="s">
        <v>594</v>
      </c>
      <c r="B32" s="162" t="n">
        <v>18</v>
      </c>
      <c r="C32" s="81" t="n">
        <v>3</v>
      </c>
      <c r="D32" s="162" t="n">
        <v>0</v>
      </c>
      <c r="E32" s="355" t="n">
        <f aca="false">SUM(C32:D32)</f>
        <v>3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3</v>
      </c>
      <c r="K32" s="162" t="n">
        <v>4</v>
      </c>
      <c r="L32" s="162" t="n">
        <v>2</v>
      </c>
      <c r="M32" s="162"/>
      <c r="N32" s="162"/>
      <c r="O32" s="162"/>
      <c r="P32" s="162"/>
      <c r="Q32" s="162"/>
      <c r="R32" s="162"/>
      <c r="S32" s="162"/>
    </row>
    <row r="33" s="358" customFormat="true" ht="12.75" hidden="false" customHeight="false" outlineLevel="0" collapsed="false">
      <c r="A33" s="357"/>
      <c r="B33" s="162"/>
      <c r="D33" s="162"/>
      <c r="E33" s="355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</row>
    <row r="34" s="125" customFormat="true" ht="12.75" hidden="false" customHeight="false" outlineLevel="0" collapsed="false">
      <c r="A34" s="214" t="s">
        <v>139</v>
      </c>
      <c r="B34" s="214" t="n">
        <f aca="false">SUM(B11:B32)</f>
        <v>4258463</v>
      </c>
      <c r="C34" s="125" t="n">
        <f aca="false">SUM(C11:C32)</f>
        <v>423920</v>
      </c>
      <c r="D34" s="214" t="n">
        <f aca="false">SUM(D11:D32)</f>
        <v>80165</v>
      </c>
      <c r="E34" s="214" t="n">
        <f aca="false">SUM(E11:E32)</f>
        <v>504085</v>
      </c>
      <c r="F34" s="214" t="n">
        <f aca="false">SUM(F11:F32)</f>
        <v>8368</v>
      </c>
      <c r="G34" s="214" t="n">
        <f aca="false">SUM(G11:G32)</f>
        <v>13315</v>
      </c>
      <c r="H34" s="214" t="n">
        <f aca="false">SUM(H11:H32)</f>
        <v>259017</v>
      </c>
      <c r="I34" s="214" t="n">
        <f aca="false">SUM(I11:I32)</f>
        <v>84877</v>
      </c>
      <c r="J34" s="214" t="n">
        <f aca="false">SUM(J11:J32)</f>
        <v>324174</v>
      </c>
      <c r="K34" s="214" t="n">
        <f aca="false">SUM(K11:K32)</f>
        <v>184231</v>
      </c>
      <c r="L34" s="214" t="n">
        <f aca="false">SUM(L11:L32)</f>
        <v>898151</v>
      </c>
    </row>
    <row r="35" customFormat="false" ht="9.9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A38" s="68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</sheetData>
  <mergeCells count="1">
    <mergeCell ref="C7:E7"/>
  </mergeCells>
  <printOptions headings="false" gridLines="false" gridLinesSet="true" horizontalCentered="false" verticalCentered="false"/>
  <pageMargins left="0.708333333333333" right="0.157638888888889" top="0.984027777777778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10.99"/>
    <col collapsed="false" customWidth="true" hidden="false" outlineLevel="0" max="4" min="3" style="3" width="11.28"/>
    <col collapsed="false" customWidth="true" hidden="false" outlineLevel="0" max="5" min="5" style="3" width="9.56"/>
    <col collapsed="false" customWidth="true" hidden="false" outlineLevel="0" max="6" min="6" style="3" width="13.28"/>
    <col collapsed="false" customWidth="true" hidden="false" outlineLevel="0" max="7" min="7" style="3" width="8.28"/>
    <col collapsed="false" customWidth="true" hidden="false" outlineLevel="0" max="8" min="8" style="3" width="11.99"/>
    <col collapsed="false" customWidth="true" hidden="false" outlineLevel="0" max="9" min="9" style="3" width="10.28"/>
    <col collapsed="false" customWidth="true" hidden="false" outlineLevel="0" max="10" min="10" style="3" width="9.99"/>
    <col collapsed="false" customWidth="true" hidden="false" outlineLevel="0" max="11" min="11" style="3" width="13.7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L1" s="127"/>
    </row>
    <row r="2" customFormat="false" ht="12.75" hidden="false" customHeight="false" outlineLevel="0" collapsed="false">
      <c r="A2" s="59" t="s">
        <v>100</v>
      </c>
    </row>
    <row r="3" customFormat="false" ht="12.75" hidden="false" customHeight="false" outlineLevel="0" collapsed="false">
      <c r="A3" s="59" t="s">
        <v>595</v>
      </c>
    </row>
    <row r="4" customFormat="false" ht="12.75" hidden="false" customHeight="false" outlineLevel="0" collapsed="false">
      <c r="A4" s="3" t="s">
        <v>596</v>
      </c>
    </row>
    <row r="5" customFormat="false" ht="6.75" hidden="false" customHeight="true" outlineLevel="0" collapsed="false">
      <c r="C5" s="63"/>
      <c r="D5" s="63"/>
      <c r="E5" s="63"/>
      <c r="H5" s="63"/>
      <c r="I5" s="63"/>
    </row>
    <row r="6" customFormat="false" ht="12.75" hidden="false" customHeight="false" outlineLevel="0" collapsed="false">
      <c r="A6" s="350" t="s">
        <v>562</v>
      </c>
      <c r="B6" s="75" t="s">
        <v>3</v>
      </c>
      <c r="C6" s="351" t="s">
        <v>597</v>
      </c>
      <c r="D6" s="45"/>
      <c r="E6" s="45"/>
      <c r="F6" s="172"/>
      <c r="G6" s="75" t="s">
        <v>43</v>
      </c>
      <c r="H6" s="45" t="s">
        <v>56</v>
      </c>
      <c r="I6" s="45" t="s">
        <v>564</v>
      </c>
      <c r="J6" s="75" t="s">
        <v>72</v>
      </c>
      <c r="K6" s="75" t="s">
        <v>81</v>
      </c>
      <c r="L6" s="75" t="s">
        <v>86</v>
      </c>
    </row>
    <row r="7" customFormat="false" ht="12.75" hidden="false" customHeight="true" outlineLevel="0" collapsed="false">
      <c r="A7" s="70"/>
      <c r="B7" s="45"/>
      <c r="C7" s="166" t="s">
        <v>598</v>
      </c>
      <c r="D7" s="166"/>
      <c r="E7" s="166"/>
      <c r="F7" s="58" t="s">
        <v>566</v>
      </c>
      <c r="G7" s="45"/>
      <c r="H7" s="45"/>
      <c r="I7" s="45" t="s">
        <v>567</v>
      </c>
      <c r="J7" s="45"/>
      <c r="K7" s="45"/>
      <c r="L7" s="45"/>
    </row>
    <row r="8" customFormat="false" ht="12.75" hidden="false" customHeight="false" outlineLevel="0" collapsed="false">
      <c r="A8" s="70"/>
      <c r="B8" s="45"/>
      <c r="C8" s="44" t="n">
        <v>-3500</v>
      </c>
      <c r="D8" s="45" t="s">
        <v>293</v>
      </c>
      <c r="E8" s="45" t="s">
        <v>139</v>
      </c>
      <c r="F8" s="45" t="s">
        <v>568</v>
      </c>
      <c r="G8" s="45"/>
      <c r="H8" s="45"/>
      <c r="I8" s="45"/>
      <c r="J8" s="45"/>
      <c r="K8" s="45"/>
      <c r="L8" s="45"/>
    </row>
    <row r="9" s="353" customFormat="true" ht="12.75" hidden="false" customHeight="false" outlineLevel="0" collapsed="false">
      <c r="A9" s="97"/>
      <c r="B9" s="97"/>
      <c r="C9" s="352"/>
      <c r="D9" s="352"/>
      <c r="E9" s="352"/>
      <c r="F9" s="40"/>
      <c r="G9" s="97"/>
      <c r="H9" s="97"/>
      <c r="I9" s="352"/>
      <c r="J9" s="97"/>
      <c r="K9" s="40"/>
      <c r="L9" s="97"/>
    </row>
    <row r="10" s="68" customFormat="true" ht="7.5" hidden="false" customHeight="true" outlineLevel="0" collapsed="false"/>
    <row r="11" s="68" customFormat="true" ht="12" hidden="false" customHeight="false" outlineLevel="0" collapsed="false">
      <c r="A11" s="359" t="s">
        <v>569</v>
      </c>
      <c r="B11" s="81" t="n">
        <v>128832</v>
      </c>
      <c r="C11" s="81" t="n">
        <v>17519</v>
      </c>
      <c r="D11" s="81" t="n">
        <v>6059</v>
      </c>
      <c r="E11" s="81" t="n">
        <f aca="false">SUM(C11:D11)</f>
        <v>23578</v>
      </c>
      <c r="F11" s="355" t="n">
        <v>517</v>
      </c>
      <c r="G11" s="81" t="n">
        <v>1175</v>
      </c>
      <c r="H11" s="81" t="n">
        <v>28300</v>
      </c>
      <c r="I11" s="355" t="n">
        <v>13597</v>
      </c>
      <c r="J11" s="81" t="n">
        <v>4500</v>
      </c>
      <c r="K11" s="81" t="n">
        <v>6369</v>
      </c>
      <c r="L11" s="81" t="n">
        <v>19744</v>
      </c>
    </row>
    <row r="12" s="68" customFormat="true" ht="12" hidden="false" customHeight="false" outlineLevel="0" collapsed="false">
      <c r="A12" s="359" t="s">
        <v>570</v>
      </c>
      <c r="B12" s="81" t="n">
        <v>35141</v>
      </c>
      <c r="C12" s="81" t="n">
        <v>4904</v>
      </c>
      <c r="D12" s="81" t="n">
        <v>1679</v>
      </c>
      <c r="E12" s="81" t="n">
        <f aca="false">SUM(C12:D12)</f>
        <v>6583</v>
      </c>
      <c r="F12" s="355" t="n">
        <v>69</v>
      </c>
      <c r="G12" s="81" t="n">
        <v>114</v>
      </c>
      <c r="H12" s="81" t="n">
        <v>6177</v>
      </c>
      <c r="I12" s="355" t="n">
        <v>2387</v>
      </c>
      <c r="J12" s="81" t="n">
        <v>3484</v>
      </c>
      <c r="K12" s="81" t="n">
        <v>2364</v>
      </c>
      <c r="L12" s="81" t="n">
        <v>6120</v>
      </c>
    </row>
    <row r="13" s="68" customFormat="true" ht="12" hidden="false" customHeight="false" outlineLevel="0" collapsed="false">
      <c r="A13" s="359" t="s">
        <v>571</v>
      </c>
      <c r="B13" s="81" t="n">
        <v>24858</v>
      </c>
      <c r="C13" s="81" t="n">
        <v>3895</v>
      </c>
      <c r="D13" s="81" t="n">
        <v>1158</v>
      </c>
      <c r="E13" s="81" t="n">
        <f aca="false">SUM(C13:D13)</f>
        <v>5053</v>
      </c>
      <c r="F13" s="355" t="n">
        <v>55</v>
      </c>
      <c r="G13" s="81" t="n">
        <v>102</v>
      </c>
      <c r="H13" s="81" t="n">
        <v>5431</v>
      </c>
      <c r="I13" s="355" t="n">
        <v>2372</v>
      </c>
      <c r="J13" s="81" t="n">
        <v>2243</v>
      </c>
      <c r="K13" s="81" t="n">
        <v>823</v>
      </c>
      <c r="L13" s="81" t="n">
        <v>5541</v>
      </c>
    </row>
    <row r="14" s="68" customFormat="true" ht="12" hidden="false" customHeight="false" outlineLevel="0" collapsed="false">
      <c r="A14" s="359" t="s">
        <v>572</v>
      </c>
      <c r="B14" s="81" t="n">
        <v>35816</v>
      </c>
      <c r="C14" s="81" t="n">
        <v>5384</v>
      </c>
      <c r="D14" s="81" t="n">
        <v>1543</v>
      </c>
      <c r="E14" s="81" t="n">
        <f aca="false">SUM(C14:D14)</f>
        <v>6927</v>
      </c>
      <c r="F14" s="355" t="n">
        <v>66</v>
      </c>
      <c r="G14" s="81" t="n">
        <v>161</v>
      </c>
      <c r="H14" s="81" t="n">
        <v>8271</v>
      </c>
      <c r="I14" s="355" t="n">
        <v>4063</v>
      </c>
      <c r="J14" s="81" t="n">
        <v>3762</v>
      </c>
      <c r="K14" s="81" t="n">
        <v>850</v>
      </c>
      <c r="L14" s="81" t="n">
        <v>7889</v>
      </c>
    </row>
    <row r="15" s="68" customFormat="true" ht="12" hidden="false" customHeight="false" outlineLevel="0" collapsed="false">
      <c r="A15" s="359" t="s">
        <v>573</v>
      </c>
      <c r="B15" s="81" t="n">
        <v>32217</v>
      </c>
      <c r="C15" s="81" t="n">
        <v>4521</v>
      </c>
      <c r="D15" s="81" t="n">
        <v>1701</v>
      </c>
      <c r="E15" s="81" t="n">
        <f aca="false">SUM(C15:D15)</f>
        <v>6222</v>
      </c>
      <c r="F15" s="355" t="n">
        <v>114</v>
      </c>
      <c r="G15" s="81" t="n">
        <v>300</v>
      </c>
      <c r="H15" s="81" t="n">
        <v>7144</v>
      </c>
      <c r="I15" s="355" t="n">
        <v>2969</v>
      </c>
      <c r="J15" s="81" t="n">
        <v>4370</v>
      </c>
      <c r="K15" s="81" t="n">
        <v>548</v>
      </c>
      <c r="L15" s="81" t="n">
        <v>8238</v>
      </c>
    </row>
    <row r="16" s="68" customFormat="true" ht="21" hidden="false" customHeight="true" outlineLevel="0" collapsed="false">
      <c r="A16" s="68" t="s">
        <v>574</v>
      </c>
      <c r="B16" s="81" t="n">
        <v>18338</v>
      </c>
      <c r="C16" s="81" t="n">
        <v>2648</v>
      </c>
      <c r="D16" s="81" t="n">
        <v>1217</v>
      </c>
      <c r="E16" s="81" t="n">
        <f aca="false">SUM(C16:D16)</f>
        <v>3865</v>
      </c>
      <c r="F16" s="81" t="n">
        <v>124</v>
      </c>
      <c r="G16" s="81" t="n">
        <v>67</v>
      </c>
      <c r="H16" s="81" t="n">
        <v>4471</v>
      </c>
      <c r="I16" s="81" t="n">
        <v>1589</v>
      </c>
      <c r="J16" s="81" t="n">
        <v>2914</v>
      </c>
      <c r="K16" s="81" t="n">
        <v>316</v>
      </c>
      <c r="L16" s="81" t="n">
        <v>4669</v>
      </c>
    </row>
    <row r="17" s="68" customFormat="true" ht="12" hidden="false" customHeight="false" outlineLevel="0" collapsed="false">
      <c r="A17" s="68" t="s">
        <v>575</v>
      </c>
      <c r="B17" s="81" t="n">
        <v>24827</v>
      </c>
      <c r="C17" s="81" t="n">
        <v>3610</v>
      </c>
      <c r="D17" s="81" t="n">
        <v>1134</v>
      </c>
      <c r="E17" s="81" t="n">
        <f aca="false">SUM(C17:D17)</f>
        <v>4744</v>
      </c>
      <c r="F17" s="81" t="n">
        <v>56</v>
      </c>
      <c r="G17" s="81" t="n">
        <v>86</v>
      </c>
      <c r="H17" s="81" t="n">
        <v>5197</v>
      </c>
      <c r="I17" s="81" t="n">
        <v>2115</v>
      </c>
      <c r="J17" s="81" t="n">
        <v>3471</v>
      </c>
      <c r="K17" s="81" t="n">
        <v>396</v>
      </c>
      <c r="L17" s="81" t="n">
        <v>6271</v>
      </c>
    </row>
    <row r="18" s="68" customFormat="true" ht="12" hidden="false" customHeight="false" outlineLevel="0" collapsed="false">
      <c r="A18" s="68" t="s">
        <v>576</v>
      </c>
      <c r="B18" s="81" t="n">
        <v>8752</v>
      </c>
      <c r="C18" s="81" t="n">
        <v>1525</v>
      </c>
      <c r="D18" s="81" t="n">
        <v>451</v>
      </c>
      <c r="E18" s="81" t="n">
        <f aca="false">SUM(C18:D18)</f>
        <v>1976</v>
      </c>
      <c r="F18" s="81" t="n">
        <v>20</v>
      </c>
      <c r="G18" s="81" t="n">
        <v>64</v>
      </c>
      <c r="H18" s="81" t="n">
        <v>1841</v>
      </c>
      <c r="I18" s="81" t="n">
        <v>660</v>
      </c>
      <c r="J18" s="81" t="n">
        <v>1439</v>
      </c>
      <c r="K18" s="81" t="n">
        <v>74</v>
      </c>
      <c r="L18" s="81" t="n">
        <v>1768</v>
      </c>
    </row>
    <row r="19" s="68" customFormat="true" ht="12" hidden="false" customHeight="false" outlineLevel="0" collapsed="false">
      <c r="A19" s="68" t="s">
        <v>577</v>
      </c>
      <c r="B19" s="81" t="n">
        <v>13760</v>
      </c>
      <c r="C19" s="81" t="n">
        <v>1999</v>
      </c>
      <c r="D19" s="81" t="n">
        <v>725</v>
      </c>
      <c r="E19" s="81" t="n">
        <f aca="false">SUM(C19:D19)</f>
        <v>2724</v>
      </c>
      <c r="F19" s="355" t="n">
        <v>48</v>
      </c>
      <c r="G19" s="81" t="n">
        <v>158</v>
      </c>
      <c r="H19" s="81" t="n">
        <v>2973</v>
      </c>
      <c r="I19" s="355" t="n">
        <v>1344</v>
      </c>
      <c r="J19" s="81" t="n">
        <v>1696</v>
      </c>
      <c r="K19" s="81" t="n">
        <v>96</v>
      </c>
      <c r="L19" s="81" t="n">
        <v>3362</v>
      </c>
    </row>
    <row r="20" s="68" customFormat="true" ht="12" hidden="false" customHeight="false" outlineLevel="0" collapsed="false">
      <c r="A20" s="359" t="s">
        <v>578</v>
      </c>
      <c r="B20" s="81" t="n">
        <v>90167</v>
      </c>
      <c r="C20" s="81" t="n">
        <v>11992</v>
      </c>
      <c r="D20" s="81" t="n">
        <v>5264</v>
      </c>
      <c r="E20" s="81" t="n">
        <f aca="false">SUM(C20:D20)</f>
        <v>17256</v>
      </c>
      <c r="F20" s="355" t="n">
        <v>588</v>
      </c>
      <c r="G20" s="81" t="n">
        <v>482</v>
      </c>
      <c r="H20" s="81" t="n">
        <v>17602</v>
      </c>
      <c r="I20" s="355" t="n">
        <v>6599</v>
      </c>
      <c r="J20" s="81" t="n">
        <v>9672</v>
      </c>
      <c r="K20" s="81" t="n">
        <v>546</v>
      </c>
      <c r="L20" s="81" t="n">
        <v>17280</v>
      </c>
    </row>
    <row r="21" s="68" customFormat="true" ht="21" hidden="false" customHeight="true" outlineLevel="0" collapsed="false">
      <c r="A21" s="359" t="s">
        <v>579</v>
      </c>
      <c r="B21" s="81" t="n">
        <v>24352</v>
      </c>
      <c r="C21" s="81" t="n">
        <v>3761</v>
      </c>
      <c r="D21" s="81" t="n">
        <v>1497</v>
      </c>
      <c r="E21" s="81" t="n">
        <f aca="false">SUM(C21:D21)</f>
        <v>5258</v>
      </c>
      <c r="F21" s="355" t="n">
        <v>210</v>
      </c>
      <c r="G21" s="81" t="n">
        <v>128</v>
      </c>
      <c r="H21" s="81" t="n">
        <v>6049</v>
      </c>
      <c r="I21" s="355" t="n">
        <v>2618</v>
      </c>
      <c r="J21" s="81" t="n">
        <v>3177</v>
      </c>
      <c r="K21" s="81" t="n">
        <v>267</v>
      </c>
      <c r="L21" s="81" t="n">
        <v>5644</v>
      </c>
    </row>
    <row r="22" s="68" customFormat="true" ht="12" hidden="false" customHeight="false" outlineLevel="0" collapsed="false">
      <c r="A22" s="68" t="s">
        <v>580</v>
      </c>
      <c r="B22" s="81" t="n">
        <v>129759</v>
      </c>
      <c r="C22" s="81" t="n">
        <v>19733</v>
      </c>
      <c r="D22" s="81" t="n">
        <v>7717</v>
      </c>
      <c r="E22" s="81" t="n">
        <f aca="false">SUM(C22:D22)</f>
        <v>27450</v>
      </c>
      <c r="F22" s="81" t="n">
        <v>836</v>
      </c>
      <c r="G22" s="81" t="n">
        <v>840</v>
      </c>
      <c r="H22" s="81" t="n">
        <v>29138</v>
      </c>
      <c r="I22" s="81" t="n">
        <v>11270</v>
      </c>
      <c r="J22" s="81" t="n">
        <v>16137</v>
      </c>
      <c r="K22" s="81" t="n">
        <v>2062</v>
      </c>
      <c r="L22" s="81" t="n">
        <v>30290</v>
      </c>
    </row>
    <row r="23" s="68" customFormat="true" ht="12" hidden="false" customHeight="false" outlineLevel="0" collapsed="false">
      <c r="A23" s="359" t="s">
        <v>581</v>
      </c>
      <c r="B23" s="81" t="n">
        <v>39258</v>
      </c>
      <c r="C23" s="81" t="n">
        <v>5269</v>
      </c>
      <c r="D23" s="81" t="n">
        <v>2140</v>
      </c>
      <c r="E23" s="81" t="n">
        <f aca="false">SUM(C23:D23)</f>
        <v>7409</v>
      </c>
      <c r="F23" s="81" t="n">
        <v>103</v>
      </c>
      <c r="G23" s="81" t="n">
        <v>195</v>
      </c>
      <c r="H23" s="81" t="n">
        <v>6328</v>
      </c>
      <c r="I23" s="81" t="n">
        <v>2995</v>
      </c>
      <c r="J23" s="81" t="n">
        <v>5915</v>
      </c>
      <c r="K23" s="81" t="n">
        <v>2921</v>
      </c>
      <c r="L23" s="81" t="n">
        <v>10064</v>
      </c>
    </row>
    <row r="24" s="68" customFormat="true" ht="12" hidden="false" customHeight="false" outlineLevel="0" collapsed="false">
      <c r="A24" s="68" t="s">
        <v>582</v>
      </c>
      <c r="B24" s="81" t="n">
        <v>29590</v>
      </c>
      <c r="C24" s="81" t="n">
        <v>4686</v>
      </c>
      <c r="D24" s="81" t="n">
        <v>1349</v>
      </c>
      <c r="E24" s="81" t="n">
        <f aca="false">SUM(C24:D24)</f>
        <v>6035</v>
      </c>
      <c r="F24" s="81" t="n">
        <v>64</v>
      </c>
      <c r="G24" s="81" t="n">
        <v>229</v>
      </c>
      <c r="H24" s="81" t="n">
        <v>6080</v>
      </c>
      <c r="I24" s="81" t="n">
        <v>2254</v>
      </c>
      <c r="J24" s="81" t="n">
        <v>3318</v>
      </c>
      <c r="K24" s="81" t="n">
        <v>1447</v>
      </c>
      <c r="L24" s="81" t="n">
        <v>6635</v>
      </c>
    </row>
    <row r="25" s="68" customFormat="true" ht="12" hidden="false" customHeight="false" outlineLevel="0" collapsed="false">
      <c r="A25" s="359" t="s">
        <v>583</v>
      </c>
      <c r="B25" s="81" t="n">
        <v>23743</v>
      </c>
      <c r="C25" s="81" t="n">
        <v>3396</v>
      </c>
      <c r="D25" s="81" t="n">
        <v>1251</v>
      </c>
      <c r="E25" s="81" t="n">
        <f aca="false">SUM(C25:D25)</f>
        <v>4647</v>
      </c>
      <c r="F25" s="81" t="n">
        <v>94</v>
      </c>
      <c r="G25" s="81" t="n">
        <v>100</v>
      </c>
      <c r="H25" s="81" t="n">
        <v>4880</v>
      </c>
      <c r="I25" s="81" t="n">
        <v>1521</v>
      </c>
      <c r="J25" s="81" t="n">
        <v>2245</v>
      </c>
      <c r="K25" s="81" t="n">
        <v>1579</v>
      </c>
      <c r="L25" s="81" t="n">
        <v>5233</v>
      </c>
    </row>
    <row r="26" s="68" customFormat="true" ht="21" hidden="false" customHeight="true" outlineLevel="0" collapsed="false">
      <c r="A26" s="68" t="s">
        <v>584</v>
      </c>
      <c r="B26" s="81" t="n">
        <v>39937</v>
      </c>
      <c r="C26" s="81" t="n">
        <v>6290</v>
      </c>
      <c r="D26" s="81" t="n">
        <v>2128</v>
      </c>
      <c r="E26" s="81" t="n">
        <f aca="false">SUM(C26:D26)</f>
        <v>8418</v>
      </c>
      <c r="F26" s="81" t="n">
        <v>68</v>
      </c>
      <c r="G26" s="81" t="n">
        <v>166</v>
      </c>
      <c r="H26" s="81" t="n">
        <v>7612</v>
      </c>
      <c r="I26" s="81" t="n">
        <v>4058</v>
      </c>
      <c r="J26" s="81" t="n">
        <v>4761</v>
      </c>
      <c r="K26" s="81" t="n">
        <v>9349</v>
      </c>
      <c r="L26" s="81" t="n">
        <v>10200</v>
      </c>
    </row>
    <row r="27" s="68" customFormat="true" ht="12" hidden="false" customHeight="false" outlineLevel="0" collapsed="false">
      <c r="A27" s="359" t="s">
        <v>585</v>
      </c>
      <c r="B27" s="81" t="n">
        <v>33016</v>
      </c>
      <c r="C27" s="81" t="n">
        <v>4990</v>
      </c>
      <c r="D27" s="81" t="n">
        <v>1751</v>
      </c>
      <c r="E27" s="81" t="n">
        <f aca="false">SUM(C27:D27)</f>
        <v>6741</v>
      </c>
      <c r="F27" s="81" t="n">
        <v>76</v>
      </c>
      <c r="G27" s="81" t="n">
        <v>345</v>
      </c>
      <c r="H27" s="81" t="n">
        <v>6518</v>
      </c>
      <c r="I27" s="81" t="n">
        <v>4763</v>
      </c>
      <c r="J27" s="81" t="n">
        <v>4070</v>
      </c>
      <c r="K27" s="81" t="n">
        <v>8794</v>
      </c>
      <c r="L27" s="81" t="n">
        <v>8527</v>
      </c>
    </row>
    <row r="28" s="68" customFormat="true" ht="12" hidden="false" customHeight="false" outlineLevel="0" collapsed="false">
      <c r="A28" s="68" t="s">
        <v>586</v>
      </c>
      <c r="B28" s="81" t="n">
        <v>34088</v>
      </c>
      <c r="C28" s="81" t="n">
        <v>5296</v>
      </c>
      <c r="D28" s="81" t="n">
        <v>2443</v>
      </c>
      <c r="E28" s="81" t="n">
        <f aca="false">SUM(C28:D28)</f>
        <v>7739</v>
      </c>
      <c r="F28" s="81" t="n">
        <v>85</v>
      </c>
      <c r="G28" s="81" t="n">
        <v>143</v>
      </c>
      <c r="H28" s="81" t="n">
        <v>6088</v>
      </c>
      <c r="I28" s="81" t="n">
        <v>5166</v>
      </c>
      <c r="J28" s="81" t="n">
        <v>5027</v>
      </c>
      <c r="K28" s="81" t="n">
        <v>13405</v>
      </c>
      <c r="L28" s="81" t="n">
        <v>8848</v>
      </c>
    </row>
    <row r="29" s="68" customFormat="true" ht="12" hidden="false" customHeight="false" outlineLevel="0" collapsed="false">
      <c r="A29" s="68" t="s">
        <v>587</v>
      </c>
      <c r="B29" s="81" t="n">
        <v>23798</v>
      </c>
      <c r="C29" s="81" t="n">
        <v>3529</v>
      </c>
      <c r="D29" s="81" t="n">
        <v>1381</v>
      </c>
      <c r="E29" s="81" t="n">
        <f aca="false">SUM(C29:D29)</f>
        <v>4910</v>
      </c>
      <c r="F29" s="81" t="n">
        <v>52</v>
      </c>
      <c r="G29" s="81" t="n">
        <v>132</v>
      </c>
      <c r="H29" s="81" t="n">
        <v>3588</v>
      </c>
      <c r="I29" s="81" t="n">
        <v>1819</v>
      </c>
      <c r="J29" s="81" t="n">
        <v>4053</v>
      </c>
      <c r="K29" s="81" t="n">
        <v>15560</v>
      </c>
      <c r="L29" s="81" t="n">
        <v>6522</v>
      </c>
    </row>
    <row r="30" s="68" customFormat="true" ht="12" hidden="false" customHeight="false" outlineLevel="0" collapsed="false">
      <c r="A30" s="359" t="s">
        <v>588</v>
      </c>
      <c r="B30" s="81" t="n">
        <v>39780</v>
      </c>
      <c r="C30" s="81" t="n">
        <v>5513</v>
      </c>
      <c r="D30" s="81" t="n">
        <v>1815</v>
      </c>
      <c r="E30" s="81" t="n">
        <f aca="false">SUM(C30:D30)</f>
        <v>7328</v>
      </c>
      <c r="F30" s="81" t="n">
        <v>61</v>
      </c>
      <c r="G30" s="81" t="n">
        <v>163</v>
      </c>
      <c r="H30" s="81" t="n">
        <v>6980</v>
      </c>
      <c r="I30" s="81" t="n">
        <v>4497</v>
      </c>
      <c r="J30" s="81" t="n">
        <v>5815</v>
      </c>
      <c r="K30" s="81" t="n">
        <v>23655</v>
      </c>
      <c r="L30" s="81" t="n">
        <v>8366</v>
      </c>
    </row>
    <row r="31" s="68" customFormat="true" ht="21" hidden="false" customHeight="true" outlineLevel="0" collapsed="false">
      <c r="A31" s="68" t="s">
        <v>589</v>
      </c>
      <c r="B31" s="81" t="n">
        <v>39984</v>
      </c>
      <c r="C31" s="81" t="n">
        <v>6411</v>
      </c>
      <c r="D31" s="81" t="n">
        <v>2499</v>
      </c>
      <c r="E31" s="81" t="n">
        <f aca="false">SUM(C31:D31)</f>
        <v>8910</v>
      </c>
      <c r="F31" s="81" t="n">
        <v>80</v>
      </c>
      <c r="G31" s="81" t="n">
        <v>221</v>
      </c>
      <c r="H31" s="81" t="n">
        <v>5932</v>
      </c>
      <c r="I31" s="81" t="n">
        <v>4042</v>
      </c>
      <c r="J31" s="81" t="n">
        <v>4664</v>
      </c>
      <c r="K31" s="81" t="n">
        <v>36364</v>
      </c>
      <c r="L31" s="81" t="n">
        <v>10164</v>
      </c>
    </row>
    <row r="32" s="91" customFormat="true" ht="12" hidden="false" customHeight="false" outlineLevel="0" collapsed="false">
      <c r="A32" s="357" t="s">
        <v>594</v>
      </c>
      <c r="B32" s="162" t="n">
        <v>1</v>
      </c>
      <c r="C32" s="81" t="n">
        <v>0</v>
      </c>
      <c r="D32" s="162" t="n">
        <v>1</v>
      </c>
      <c r="E32" s="81" t="n">
        <f aca="false">SUM(C32:D32)</f>
        <v>1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2</v>
      </c>
      <c r="K32" s="162" t="n">
        <v>2</v>
      </c>
      <c r="L32" s="162" t="n">
        <v>1</v>
      </c>
    </row>
    <row r="33" s="68" customFormat="true" ht="12" hidden="false" customHeight="false" outlineLevel="0" collapsed="false">
      <c r="B33" s="81"/>
      <c r="D33" s="81"/>
      <c r="E33" s="81"/>
      <c r="F33" s="355"/>
      <c r="G33" s="81"/>
      <c r="H33" s="81"/>
      <c r="I33" s="355"/>
      <c r="J33" s="81"/>
      <c r="K33" s="81"/>
      <c r="L33" s="81"/>
    </row>
    <row r="34" s="68" customFormat="true" ht="12" hidden="false" customHeight="false" outlineLevel="0" collapsed="false">
      <c r="A34" s="142" t="s">
        <v>139</v>
      </c>
      <c r="B34" s="142" t="n">
        <f aca="false">SUM(B11:B32)</f>
        <v>870014</v>
      </c>
      <c r="C34" s="142" t="n">
        <f aca="false">SUM(C11:C32)</f>
        <v>126871</v>
      </c>
      <c r="D34" s="142" t="n">
        <f aca="false">SUM(D11:D32)</f>
        <v>46903</v>
      </c>
      <c r="E34" s="142" t="n">
        <f aca="false">SUM(E11:E32)</f>
        <v>173774</v>
      </c>
      <c r="F34" s="142" t="n">
        <f aca="false">SUM(F11:F32)</f>
        <v>3386</v>
      </c>
      <c r="G34" s="142" t="n">
        <f aca="false">SUM(G11:G32)</f>
        <v>5371</v>
      </c>
      <c r="H34" s="142" t="n">
        <f aca="false">SUM(H11:H32)</f>
        <v>176600</v>
      </c>
      <c r="I34" s="142" t="n">
        <f aca="false">SUM(I11:I32)</f>
        <v>82698</v>
      </c>
      <c r="J34" s="142" t="n">
        <f aca="false">SUM(J11:J32)</f>
        <v>96735</v>
      </c>
      <c r="K34" s="142" t="n">
        <f aca="false">SUM(K11:K32)</f>
        <v>127787</v>
      </c>
      <c r="L34" s="142" t="n">
        <f aca="false">SUM(L11:L32)</f>
        <v>191376</v>
      </c>
      <c r="M34" s="129"/>
      <c r="N34" s="129"/>
      <c r="O34" s="129"/>
      <c r="P34" s="129"/>
      <c r="Q34" s="129"/>
    </row>
    <row r="35" customFormat="false" ht="7.5" hidden="false" customHeight="true" outlineLevel="0" collapsed="false">
      <c r="A35" s="67"/>
      <c r="B35" s="124"/>
      <c r="C35" s="124"/>
      <c r="D35" s="124"/>
      <c r="E35" s="124"/>
      <c r="F35" s="74"/>
      <c r="G35" s="124"/>
      <c r="H35" s="124"/>
      <c r="I35" s="67"/>
      <c r="J35" s="124"/>
      <c r="K35" s="67"/>
      <c r="L35" s="67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81"/>
      <c r="G36" s="68"/>
      <c r="H36" s="68"/>
      <c r="I36" s="81"/>
      <c r="J36" s="68"/>
      <c r="K36" s="68"/>
      <c r="L36" s="68"/>
    </row>
    <row r="37" customFormat="false" ht="12.75" hidden="false" customHeight="false" outlineLevel="0" collapsed="false">
      <c r="A37" s="70"/>
      <c r="F37" s="360"/>
      <c r="G37" s="61"/>
      <c r="H37" s="61"/>
      <c r="I37" s="360"/>
    </row>
    <row r="38" customFormat="false" ht="12.75" hidden="false" customHeight="false" outlineLevel="0" collapsed="false">
      <c r="B38" s="83"/>
      <c r="F38" s="70"/>
      <c r="G38" s="61"/>
      <c r="H38" s="61"/>
      <c r="I38" s="70"/>
    </row>
    <row r="39" customFormat="false" ht="12.75" hidden="false" customHeight="false" outlineLevel="0" collapsed="false">
      <c r="C39" s="68"/>
      <c r="D39" s="68"/>
      <c r="E39" s="68"/>
      <c r="F39" s="70"/>
      <c r="G39" s="61"/>
      <c r="H39" s="61"/>
      <c r="I39" s="70"/>
    </row>
    <row r="40" customFormat="false" ht="12.75" hidden="false" customHeight="false" outlineLevel="0" collapsed="false">
      <c r="F40" s="70"/>
      <c r="G40" s="61"/>
      <c r="H40" s="61"/>
      <c r="I40" s="70"/>
    </row>
    <row r="41" customFormat="false" ht="12.75" hidden="false" customHeight="false" outlineLevel="0" collapsed="false">
      <c r="F41" s="68"/>
      <c r="I41" s="68"/>
    </row>
    <row r="42" customFormat="false" ht="12.75" hidden="false" customHeight="false" outlineLevel="0" collapsed="false">
      <c r="F42" s="68"/>
      <c r="I42" s="68"/>
    </row>
    <row r="43" customFormat="false" ht="12.75" hidden="false" customHeight="false" outlineLevel="0" collapsed="false">
      <c r="F43" s="68"/>
      <c r="I43" s="68"/>
    </row>
    <row r="44" customFormat="false" ht="12.75" hidden="false" customHeight="false" outlineLevel="0" collapsed="false">
      <c r="F44" s="68"/>
      <c r="I44" s="68"/>
    </row>
    <row r="45" customFormat="false" ht="12.75" hidden="false" customHeight="false" outlineLevel="0" collapsed="false">
      <c r="F45" s="68"/>
      <c r="I45" s="68"/>
    </row>
  </sheetData>
  <mergeCells count="1">
    <mergeCell ref="C7:E7"/>
  </mergeCells>
  <printOptions headings="false" gridLines="false" gridLinesSet="true" horizontalCentered="false" verticalCentered="false"/>
  <pageMargins left="0.708333333333333" right="0.157638888888889" top="0.984027777777778" bottom="0.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96" width="10.28"/>
    <col collapsed="false" customWidth="true" hidden="false" outlineLevel="0" max="6" min="3" style="96" width="9.7"/>
    <col collapsed="false" customWidth="true" hidden="false" outlineLevel="0" max="7" min="7" style="96" width="6.85"/>
    <col collapsed="false" customWidth="true" hidden="false" outlineLevel="0" max="8" min="8" style="361" width="8.99"/>
    <col collapsed="false" customWidth="true" hidden="false" outlineLevel="0" max="10" min="9" style="96" width="11.42"/>
    <col collapsed="false" customWidth="true" hidden="false" outlineLevel="0" max="11" min="11" style="115" width="10.85"/>
    <col collapsed="false" customWidth="true" hidden="false" outlineLevel="0" max="12" min="12" style="110" width="9.56"/>
    <col collapsed="false" customWidth="true" hidden="false" outlineLevel="0" max="13" min="13" style="115" width="9.85"/>
    <col collapsed="false" customWidth="false" hidden="false" outlineLevel="0" max="257" min="14" style="115" width="9.14"/>
  </cols>
  <sheetData>
    <row r="1" customFormat="false" ht="15.75" hidden="false" customHeight="false" outlineLevel="0" collapsed="false">
      <c r="J1" s="127"/>
    </row>
    <row r="2" customFormat="false" ht="12.75" hidden="false" customHeight="false" outlineLevel="0" collapsed="false">
      <c r="A2" s="60" t="s">
        <v>102</v>
      </c>
      <c r="J2" s="115"/>
    </row>
    <row r="3" customFormat="false" ht="12.75" hidden="false" customHeight="false" outlineLevel="0" collapsed="false">
      <c r="A3" s="60" t="s">
        <v>599</v>
      </c>
    </row>
    <row r="4" customFormat="false" ht="12.75" hidden="false" customHeight="false" outlineLevel="0" collapsed="false">
      <c r="A4" s="61" t="s">
        <v>600</v>
      </c>
      <c r="B4" s="102"/>
      <c r="C4" s="102"/>
      <c r="D4" s="102"/>
      <c r="E4" s="102"/>
      <c r="F4" s="102"/>
      <c r="G4" s="102"/>
      <c r="H4" s="362"/>
      <c r="J4" s="102"/>
    </row>
    <row r="5" customFormat="false" ht="6.75" hidden="false" customHeight="true" outlineLevel="0" collapsed="false">
      <c r="A5" s="63"/>
      <c r="B5" s="338"/>
      <c r="C5" s="338"/>
      <c r="D5" s="338"/>
      <c r="E5" s="338"/>
      <c r="F5" s="338"/>
      <c r="G5" s="338"/>
      <c r="H5" s="363"/>
      <c r="I5" s="338"/>
      <c r="J5" s="338"/>
    </row>
    <row r="6" customFormat="false" ht="12" hidden="false" customHeight="true" outlineLevel="0" collapsed="false">
      <c r="A6" s="70" t="s">
        <v>562</v>
      </c>
      <c r="B6" s="44" t="s">
        <v>3</v>
      </c>
      <c r="C6" s="93" t="s">
        <v>601</v>
      </c>
      <c r="D6" s="50"/>
      <c r="E6" s="74"/>
      <c r="F6" s="364"/>
      <c r="G6" s="44" t="s">
        <v>602</v>
      </c>
      <c r="H6" s="365" t="s">
        <v>603</v>
      </c>
      <c r="I6" s="45" t="s">
        <v>3</v>
      </c>
      <c r="J6" s="44" t="s">
        <v>3</v>
      </c>
    </row>
    <row r="7" customFormat="false" ht="12" hidden="false" customHeight="false" outlineLevel="0" collapsed="false">
      <c r="A7" s="70"/>
      <c r="B7" s="44" t="s">
        <v>157</v>
      </c>
      <c r="C7" s="44" t="s">
        <v>604</v>
      </c>
      <c r="D7" s="44" t="s">
        <v>604</v>
      </c>
      <c r="E7" s="44" t="s">
        <v>604</v>
      </c>
      <c r="F7" s="366"/>
      <c r="G7" s="70"/>
      <c r="H7" s="365" t="s">
        <v>605</v>
      </c>
      <c r="I7" s="44" t="s">
        <v>606</v>
      </c>
      <c r="J7" s="44" t="s">
        <v>607</v>
      </c>
    </row>
    <row r="8" customFormat="false" ht="12" hidden="false" customHeight="false" outlineLevel="0" collapsed="false">
      <c r="A8" s="68"/>
      <c r="B8" s="272"/>
      <c r="C8" s="44" t="s">
        <v>449</v>
      </c>
      <c r="D8" s="44" t="s">
        <v>608</v>
      </c>
      <c r="E8" s="44" t="s">
        <v>609</v>
      </c>
      <c r="F8" s="367"/>
      <c r="G8" s="71"/>
      <c r="H8" s="368"/>
      <c r="I8" s="44" t="s">
        <v>610</v>
      </c>
      <c r="J8" s="44" t="s">
        <v>605</v>
      </c>
    </row>
    <row r="9" customFormat="false" ht="12" hidden="false" customHeight="false" outlineLevel="0" collapsed="false">
      <c r="A9" s="68"/>
      <c r="B9" s="272"/>
      <c r="C9" s="272"/>
      <c r="D9" s="272"/>
      <c r="E9" s="50" t="s">
        <v>611</v>
      </c>
      <c r="F9" s="369" t="s">
        <v>566</v>
      </c>
      <c r="G9" s="44"/>
      <c r="H9" s="370"/>
      <c r="I9" s="272"/>
      <c r="J9" s="272"/>
    </row>
    <row r="10" customFormat="false" ht="12" hidden="false" customHeight="false" outlineLevel="0" collapsed="false">
      <c r="A10" s="68"/>
      <c r="B10" s="81"/>
      <c r="C10" s="371"/>
      <c r="D10" s="371"/>
      <c r="E10" s="272"/>
      <c r="F10" s="372" t="s">
        <v>156</v>
      </c>
      <c r="G10" s="44"/>
      <c r="H10" s="368"/>
      <c r="I10" s="272"/>
      <c r="J10" s="272"/>
    </row>
    <row r="11" customFormat="false" ht="12" hidden="false" customHeight="false" outlineLevel="0" collapsed="false">
      <c r="A11" s="70" t="s">
        <v>612</v>
      </c>
      <c r="B11" s="44"/>
      <c r="C11" s="44"/>
      <c r="D11" s="44"/>
      <c r="E11" s="272"/>
      <c r="F11" s="372" t="s">
        <v>159</v>
      </c>
      <c r="G11" s="44"/>
      <c r="H11" s="373"/>
      <c r="I11" s="44"/>
      <c r="J11" s="272"/>
    </row>
    <row r="12" customFormat="false" ht="3" hidden="false" customHeight="true" outlineLevel="0" collapsed="false">
      <c r="A12" s="112"/>
      <c r="B12" s="338"/>
      <c r="C12" s="338"/>
      <c r="D12" s="338"/>
      <c r="E12" s="338"/>
      <c r="F12" s="374"/>
      <c r="G12" s="338"/>
      <c r="H12" s="363"/>
      <c r="I12" s="338"/>
      <c r="J12" s="338"/>
    </row>
    <row r="13" customFormat="false" ht="11.25" hidden="false" customHeight="false" outlineLevel="0" collapsed="false">
      <c r="F13" s="375"/>
    </row>
    <row r="14" s="61" customFormat="true" ht="12" hidden="false" customHeight="true" outlineLevel="0" collapsed="false">
      <c r="A14" s="71" t="s">
        <v>613</v>
      </c>
      <c r="B14" s="48" t="n">
        <v>783417</v>
      </c>
      <c r="C14" s="48" t="n">
        <v>180164</v>
      </c>
      <c r="D14" s="48" t="n">
        <v>359655</v>
      </c>
      <c r="E14" s="48" t="n">
        <v>243598</v>
      </c>
      <c r="F14" s="376" t="n">
        <v>73112</v>
      </c>
      <c r="G14" s="48" t="n">
        <v>5475</v>
      </c>
      <c r="H14" s="377" t="n">
        <v>2.81352568427771</v>
      </c>
      <c r="I14" s="48" t="n">
        <v>125471</v>
      </c>
      <c r="J14" s="48" t="n">
        <v>402.58700474882</v>
      </c>
    </row>
    <row r="15" s="61" customFormat="true" ht="12" hidden="false" customHeight="true" outlineLevel="0" collapsed="false">
      <c r="A15" s="71" t="s">
        <v>614</v>
      </c>
      <c r="B15" s="48" t="n">
        <v>142099</v>
      </c>
      <c r="C15" s="48" t="n">
        <v>39395</v>
      </c>
      <c r="D15" s="48" t="n">
        <v>77315</v>
      </c>
      <c r="E15" s="48" t="n">
        <v>25389</v>
      </c>
      <c r="F15" s="376" t="n">
        <v>16182</v>
      </c>
      <c r="G15" s="48" t="n">
        <v>474</v>
      </c>
      <c r="H15" s="377" t="n">
        <v>1.46814678990014</v>
      </c>
      <c r="I15" s="48" t="n">
        <v>5731</v>
      </c>
      <c r="J15" s="48" t="n">
        <v>440.131204004262</v>
      </c>
    </row>
    <row r="16" s="61" customFormat="true" ht="12" hidden="false" customHeight="true" outlineLevel="0" collapsed="false">
      <c r="A16" s="71" t="s">
        <v>571</v>
      </c>
      <c r="B16" s="48" t="n">
        <v>126857</v>
      </c>
      <c r="C16" s="48" t="n">
        <v>35776</v>
      </c>
      <c r="D16" s="48" t="n">
        <v>72812</v>
      </c>
      <c r="E16" s="48" t="n">
        <v>18269</v>
      </c>
      <c r="F16" s="376" t="n">
        <v>11004</v>
      </c>
      <c r="G16" s="48" t="n">
        <v>319</v>
      </c>
      <c r="H16" s="377" t="n">
        <v>1.20490574162137</v>
      </c>
      <c r="I16" s="48" t="n">
        <v>4330</v>
      </c>
      <c r="J16" s="48" t="n">
        <v>479.155886096748</v>
      </c>
    </row>
    <row r="17" s="61" customFormat="true" ht="12" hidden="false" customHeight="true" outlineLevel="0" collapsed="false">
      <c r="A17" s="71" t="s">
        <v>572</v>
      </c>
      <c r="B17" s="48" t="n">
        <v>191610</v>
      </c>
      <c r="C17" s="48" t="n">
        <v>51702</v>
      </c>
      <c r="D17" s="48" t="n">
        <v>109359</v>
      </c>
      <c r="E17" s="48" t="n">
        <v>30549</v>
      </c>
      <c r="F17" s="376" t="n">
        <v>17889</v>
      </c>
      <c r="G17" s="48" t="n">
        <v>432</v>
      </c>
      <c r="H17" s="377" t="n">
        <v>1.02712855750256</v>
      </c>
      <c r="I17" s="48" t="n">
        <v>7431</v>
      </c>
      <c r="J17" s="48" t="n">
        <v>455.574312275613</v>
      </c>
    </row>
    <row r="18" s="61" customFormat="true" ht="12" hidden="false" customHeight="true" outlineLevel="0" collapsed="false">
      <c r="A18" s="71" t="s">
        <v>573</v>
      </c>
      <c r="B18" s="48" t="n">
        <v>163519</v>
      </c>
      <c r="C18" s="48" t="n">
        <v>42169</v>
      </c>
      <c r="D18" s="48" t="n">
        <v>88985</v>
      </c>
      <c r="E18" s="48" t="n">
        <v>32365</v>
      </c>
      <c r="F18" s="376" t="n">
        <v>19753</v>
      </c>
      <c r="G18" s="48" t="n">
        <v>296</v>
      </c>
      <c r="H18" s="377" t="n">
        <v>0.88783841340876</v>
      </c>
      <c r="I18" s="48" t="n">
        <v>7775</v>
      </c>
      <c r="J18" s="48" t="n">
        <v>490.467734872253</v>
      </c>
    </row>
    <row r="19" s="61" customFormat="true" ht="6" hidden="false" customHeight="true" outlineLevel="0" collapsed="false">
      <c r="A19" s="71"/>
      <c r="B19" s="48"/>
      <c r="C19" s="48"/>
      <c r="D19" s="48"/>
      <c r="E19" s="48"/>
      <c r="F19" s="376"/>
      <c r="G19" s="48"/>
      <c r="H19" s="377"/>
      <c r="I19" s="48"/>
      <c r="J19" s="48"/>
    </row>
    <row r="20" s="61" customFormat="true" ht="12" hidden="false" customHeight="true" outlineLevel="0" collapsed="false">
      <c r="A20" s="71" t="s">
        <v>574</v>
      </c>
      <c r="B20" s="48" t="n">
        <v>90375</v>
      </c>
      <c r="C20" s="48" t="n">
        <v>23394</v>
      </c>
      <c r="D20" s="48" t="n">
        <v>47017</v>
      </c>
      <c r="E20" s="48" t="n">
        <v>19964</v>
      </c>
      <c r="F20" s="376" t="n">
        <v>14097</v>
      </c>
      <c r="G20" s="48" t="n">
        <v>181</v>
      </c>
      <c r="H20" s="377" t="n">
        <v>1.00217044649185</v>
      </c>
      <c r="I20" s="48" t="n">
        <v>3481</v>
      </c>
      <c r="J20" s="48" t="n">
        <v>500.393116583983</v>
      </c>
    </row>
    <row r="21" s="61" customFormat="true" ht="12" hidden="false" customHeight="true" outlineLevel="0" collapsed="false">
      <c r="A21" s="71" t="s">
        <v>615</v>
      </c>
      <c r="B21" s="48" t="n">
        <v>118800</v>
      </c>
      <c r="C21" s="48" t="n">
        <v>33388</v>
      </c>
      <c r="D21" s="48" t="n">
        <v>63794</v>
      </c>
      <c r="E21" s="48" t="n">
        <v>21618</v>
      </c>
      <c r="F21" s="376" t="n">
        <v>14622</v>
      </c>
      <c r="G21" s="48" t="n">
        <v>293</v>
      </c>
      <c r="H21" s="377" t="n">
        <v>1.25328291685559</v>
      </c>
      <c r="I21" s="48" t="n">
        <v>3541</v>
      </c>
      <c r="J21" s="48" t="n">
        <v>508.157032499808</v>
      </c>
    </row>
    <row r="22" s="61" customFormat="true" ht="12" hidden="false" customHeight="true" outlineLevel="0" collapsed="false">
      <c r="A22" s="71" t="s">
        <v>576</v>
      </c>
      <c r="B22" s="48" t="n">
        <v>31876</v>
      </c>
      <c r="C22" s="48" t="n">
        <v>10439</v>
      </c>
      <c r="D22" s="48" t="n">
        <v>15294</v>
      </c>
      <c r="E22" s="48" t="n">
        <v>6143</v>
      </c>
      <c r="F22" s="376" t="n">
        <v>4746</v>
      </c>
      <c r="G22" s="48" t="n">
        <v>74</v>
      </c>
      <c r="H22" s="377" t="n">
        <v>1.29524609675838</v>
      </c>
      <c r="I22" s="48" t="n">
        <v>639</v>
      </c>
      <c r="J22" s="48" t="n">
        <v>557.93600784149</v>
      </c>
    </row>
    <row r="23" s="61" customFormat="true" ht="12" hidden="false" customHeight="true" outlineLevel="0" collapsed="false">
      <c r="A23" s="71" t="s">
        <v>616</v>
      </c>
      <c r="B23" s="48" t="n">
        <v>77548</v>
      </c>
      <c r="C23" s="48" t="n">
        <v>22616</v>
      </c>
      <c r="D23" s="48" t="n">
        <v>43259</v>
      </c>
      <c r="E23" s="48" t="n">
        <v>11673</v>
      </c>
      <c r="F23" s="376" t="n">
        <v>7710</v>
      </c>
      <c r="G23" s="48" t="n">
        <v>161</v>
      </c>
      <c r="H23" s="377" t="n">
        <v>1.05964972324055</v>
      </c>
      <c r="I23" s="48" t="n">
        <v>2488</v>
      </c>
      <c r="J23" s="48" t="n">
        <v>510.395756135767</v>
      </c>
    </row>
    <row r="24" s="61" customFormat="true" ht="12" hidden="false" customHeight="true" outlineLevel="0" collapsed="false">
      <c r="A24" s="71" t="s">
        <v>617</v>
      </c>
      <c r="B24" s="48" t="n">
        <v>559398</v>
      </c>
      <c r="C24" s="48" t="n">
        <v>161710</v>
      </c>
      <c r="D24" s="48" t="n">
        <v>291226</v>
      </c>
      <c r="E24" s="48" t="n">
        <v>106462</v>
      </c>
      <c r="F24" s="376" t="n">
        <v>59608</v>
      </c>
      <c r="G24" s="48" t="n">
        <v>1572</v>
      </c>
      <c r="H24" s="377" t="n">
        <v>1.31278310017237</v>
      </c>
      <c r="I24" s="48" t="n">
        <v>25371</v>
      </c>
      <c r="J24" s="48" t="n">
        <v>467.155369383092</v>
      </c>
    </row>
    <row r="25" s="61" customFormat="true" ht="5.25" hidden="false" customHeight="true" outlineLevel="0" collapsed="false">
      <c r="A25" s="71"/>
      <c r="B25" s="48"/>
      <c r="C25" s="48"/>
      <c r="D25" s="48"/>
      <c r="E25" s="48"/>
      <c r="F25" s="376"/>
      <c r="G25" s="48"/>
      <c r="H25" s="377"/>
      <c r="I25" s="48"/>
      <c r="J25" s="48"/>
    </row>
    <row r="26" s="61" customFormat="true" ht="12" hidden="false" customHeight="true" outlineLevel="0" collapsed="false">
      <c r="A26" s="71" t="s">
        <v>579</v>
      </c>
      <c r="B26" s="48" t="n">
        <v>148258</v>
      </c>
      <c r="C26" s="48" t="n">
        <v>44928</v>
      </c>
      <c r="D26" s="48" t="n">
        <v>77022</v>
      </c>
      <c r="E26" s="48" t="n">
        <v>26308</v>
      </c>
      <c r="F26" s="376" t="n">
        <v>17028</v>
      </c>
      <c r="G26" s="48" t="n">
        <v>348</v>
      </c>
      <c r="H26" s="377" t="n">
        <v>1.19506315290627</v>
      </c>
      <c r="I26" s="48" t="n">
        <v>5925</v>
      </c>
      <c r="J26" s="48" t="n">
        <v>509.131244033269</v>
      </c>
    </row>
    <row r="27" s="61" customFormat="true" ht="12" hidden="false" customHeight="true" outlineLevel="0" collapsed="false">
      <c r="A27" s="71" t="s">
        <v>580</v>
      </c>
      <c r="B27" s="48" t="n">
        <v>702395</v>
      </c>
      <c r="C27" s="48" t="n">
        <v>196700</v>
      </c>
      <c r="D27" s="48" t="n">
        <v>371870</v>
      </c>
      <c r="E27" s="48" t="n">
        <v>133825</v>
      </c>
      <c r="F27" s="376" t="n">
        <v>72657</v>
      </c>
      <c r="G27" s="48" t="n">
        <v>2230</v>
      </c>
      <c r="H27" s="377" t="n">
        <v>1.44226789188294</v>
      </c>
      <c r="I27" s="48" t="n">
        <v>39566</v>
      </c>
      <c r="J27" s="48" t="n">
        <v>454.278814313506</v>
      </c>
    </row>
    <row r="28" s="61" customFormat="true" ht="12" hidden="false" customHeight="true" outlineLevel="0" collapsed="false">
      <c r="A28" s="71" t="s">
        <v>581</v>
      </c>
      <c r="B28" s="48" t="n">
        <v>142364</v>
      </c>
      <c r="C28" s="48" t="n">
        <v>40991</v>
      </c>
      <c r="D28" s="48" t="n">
        <v>74953</v>
      </c>
      <c r="E28" s="48" t="n">
        <v>26420</v>
      </c>
      <c r="F28" s="376" t="n">
        <v>19156</v>
      </c>
      <c r="G28" s="48" t="n">
        <v>299</v>
      </c>
      <c r="H28" s="377" t="n">
        <v>1.0919502450497</v>
      </c>
      <c r="I28" s="48" t="n">
        <v>4495</v>
      </c>
      <c r="J28" s="48" t="n">
        <v>519.914396944</v>
      </c>
    </row>
    <row r="29" s="61" customFormat="true" ht="12" hidden="false" customHeight="true" outlineLevel="0" collapsed="false">
      <c r="A29" s="71" t="s">
        <v>618</v>
      </c>
      <c r="B29" s="48" t="n">
        <v>130022</v>
      </c>
      <c r="C29" s="48" t="n">
        <v>36764</v>
      </c>
      <c r="D29" s="48" t="n">
        <v>73352</v>
      </c>
      <c r="E29" s="48" t="n">
        <v>19906</v>
      </c>
      <c r="F29" s="376" t="n">
        <v>12355</v>
      </c>
      <c r="G29" s="48" t="n">
        <v>345</v>
      </c>
      <c r="H29" s="377" t="n">
        <v>1.25067518334173</v>
      </c>
      <c r="I29" s="48" t="n">
        <v>4726</v>
      </c>
      <c r="J29" s="48" t="n">
        <v>471.348662865098</v>
      </c>
    </row>
    <row r="30" s="61" customFormat="true" ht="12" hidden="false" customHeight="true" outlineLevel="0" collapsed="false">
      <c r="A30" s="71" t="s">
        <v>583</v>
      </c>
      <c r="B30" s="48" t="n">
        <v>118149</v>
      </c>
      <c r="C30" s="48" t="n">
        <v>33025</v>
      </c>
      <c r="D30" s="48" t="n">
        <v>68948</v>
      </c>
      <c r="E30" s="48" t="n">
        <v>16176</v>
      </c>
      <c r="F30" s="376" t="n">
        <v>9553</v>
      </c>
      <c r="G30" s="48" t="n">
        <v>275</v>
      </c>
      <c r="H30" s="377" t="n">
        <v>1.10381035333973</v>
      </c>
      <c r="I30" s="48" t="n">
        <v>4228</v>
      </c>
      <c r="J30" s="48" t="n">
        <v>474.23305249722</v>
      </c>
    </row>
    <row r="31" s="61" customFormat="true" ht="6" hidden="false" customHeight="true" outlineLevel="0" collapsed="false">
      <c r="A31" s="71"/>
      <c r="B31" s="48"/>
      <c r="C31" s="48"/>
      <c r="D31" s="48"/>
      <c r="E31" s="48"/>
      <c r="F31" s="376"/>
      <c r="G31" s="48"/>
      <c r="H31" s="377"/>
      <c r="I31" s="48"/>
      <c r="J31" s="48"/>
    </row>
    <row r="32" s="61" customFormat="true" ht="12" hidden="false" customHeight="true" outlineLevel="0" collapsed="false">
      <c r="A32" s="71" t="s">
        <v>584</v>
      </c>
      <c r="B32" s="48" t="n">
        <v>148112</v>
      </c>
      <c r="C32" s="48" t="n">
        <v>42115</v>
      </c>
      <c r="D32" s="48" t="n">
        <v>76834</v>
      </c>
      <c r="E32" s="48" t="n">
        <v>29163</v>
      </c>
      <c r="F32" s="376" t="n">
        <v>21355</v>
      </c>
      <c r="G32" s="48" t="n">
        <v>305</v>
      </c>
      <c r="H32" s="377" t="n">
        <v>1.10686912089188</v>
      </c>
      <c r="I32" s="48" t="n">
        <v>4449</v>
      </c>
      <c r="J32" s="48" t="n">
        <v>537.510161421438</v>
      </c>
    </row>
    <row r="33" s="61" customFormat="true" ht="12" hidden="false" customHeight="true" outlineLevel="0" collapsed="false">
      <c r="A33" s="71" t="s">
        <v>585</v>
      </c>
      <c r="B33" s="48" t="n">
        <v>139430</v>
      </c>
      <c r="C33" s="48" t="n">
        <v>38284</v>
      </c>
      <c r="D33" s="48" t="n">
        <v>77024</v>
      </c>
      <c r="E33" s="48" t="n">
        <v>24122</v>
      </c>
      <c r="F33" s="376" t="n">
        <v>15641</v>
      </c>
      <c r="G33" s="48" t="n">
        <v>306</v>
      </c>
      <c r="H33" s="377" t="n">
        <v>1.11062717770035</v>
      </c>
      <c r="I33" s="48" t="n">
        <v>4875</v>
      </c>
      <c r="J33" s="48" t="n">
        <v>506.061265969803</v>
      </c>
    </row>
    <row r="34" s="61" customFormat="true" ht="12" hidden="false" customHeight="true" outlineLevel="0" collapsed="false">
      <c r="A34" s="71" t="s">
        <v>619</v>
      </c>
      <c r="B34" s="48" t="n">
        <v>124620</v>
      </c>
      <c r="C34" s="48" t="n">
        <v>34243</v>
      </c>
      <c r="D34" s="48" t="n">
        <v>67815</v>
      </c>
      <c r="E34" s="48" t="n">
        <v>22562</v>
      </c>
      <c r="F34" s="376" t="n">
        <v>15664</v>
      </c>
      <c r="G34" s="48" t="n">
        <v>344</v>
      </c>
      <c r="H34" s="377" t="n">
        <v>1.41301535011152</v>
      </c>
      <c r="I34" s="48" t="n">
        <v>4442</v>
      </c>
      <c r="J34" s="48" t="n">
        <v>511.88945619447</v>
      </c>
    </row>
    <row r="35" s="61" customFormat="true" ht="12" hidden="false" customHeight="true" outlineLevel="0" collapsed="false">
      <c r="A35" s="71" t="s">
        <v>620</v>
      </c>
      <c r="B35" s="48" t="n">
        <v>67094</v>
      </c>
      <c r="C35" s="48" t="n">
        <v>18005</v>
      </c>
      <c r="D35" s="48" t="n">
        <v>32274</v>
      </c>
      <c r="E35" s="48" t="n">
        <v>16815</v>
      </c>
      <c r="F35" s="376" t="n">
        <v>12885</v>
      </c>
      <c r="G35" s="48" t="n">
        <v>271</v>
      </c>
      <c r="H35" s="377" t="n">
        <v>2.13459781341567</v>
      </c>
      <c r="I35" s="48" t="n">
        <v>2472</v>
      </c>
      <c r="J35" s="48" t="n">
        <v>528.482308831406</v>
      </c>
    </row>
    <row r="36" s="61" customFormat="true" ht="12" hidden="false" customHeight="true" outlineLevel="0" collapsed="false">
      <c r="A36" s="71" t="s">
        <v>621</v>
      </c>
      <c r="B36" s="48" t="n">
        <v>121682</v>
      </c>
      <c r="C36" s="48" t="n">
        <v>30437</v>
      </c>
      <c r="D36" s="48" t="n">
        <v>64904</v>
      </c>
      <c r="E36" s="48" t="n">
        <v>26341</v>
      </c>
      <c r="F36" s="376" t="n">
        <v>19597</v>
      </c>
      <c r="G36" s="48" t="n">
        <v>415</v>
      </c>
      <c r="H36" s="377" t="n">
        <v>1.6106496933944</v>
      </c>
      <c r="I36" s="48" t="n">
        <v>3543</v>
      </c>
      <c r="J36" s="48" t="n">
        <v>472.258014437631</v>
      </c>
    </row>
    <row r="37" s="61" customFormat="true" ht="5.25" hidden="false" customHeight="true" outlineLevel="0" collapsed="false">
      <c r="A37" s="71"/>
      <c r="B37" s="48"/>
      <c r="C37" s="48"/>
      <c r="D37" s="48"/>
      <c r="E37" s="48"/>
      <c r="F37" s="376"/>
      <c r="G37" s="48"/>
      <c r="H37" s="377"/>
      <c r="I37" s="48"/>
      <c r="J37" s="48"/>
    </row>
    <row r="38" s="61" customFormat="true" ht="12" hidden="false" customHeight="true" outlineLevel="0" collapsed="false">
      <c r="A38" s="71" t="s">
        <v>622</v>
      </c>
      <c r="B38" s="48" t="n">
        <v>130820</v>
      </c>
      <c r="C38" s="48" t="n">
        <v>35549</v>
      </c>
      <c r="D38" s="48" t="n">
        <v>71661</v>
      </c>
      <c r="E38" s="48" t="n">
        <v>23610</v>
      </c>
      <c r="F38" s="376" t="n">
        <v>16435</v>
      </c>
      <c r="G38" s="48" t="n">
        <v>415</v>
      </c>
      <c r="H38" s="377" t="n">
        <v>1.65553667312924</v>
      </c>
      <c r="I38" s="48" t="n">
        <v>3561</v>
      </c>
      <c r="J38" s="48" t="n">
        <v>521.873030310283</v>
      </c>
    </row>
    <row r="39" s="61" customFormat="true" ht="12" hidden="false" customHeight="true" outlineLevel="0" collapsed="false">
      <c r="A39" s="71" t="s">
        <v>623</v>
      </c>
      <c r="B39" s="48" t="n">
        <v>18</v>
      </c>
      <c r="C39" s="48" t="n">
        <v>0</v>
      </c>
      <c r="D39" s="48" t="n">
        <v>2</v>
      </c>
      <c r="E39" s="48" t="n">
        <v>16</v>
      </c>
      <c r="F39" s="376" t="n">
        <v>0</v>
      </c>
      <c r="G39" s="48" t="n">
        <v>0</v>
      </c>
      <c r="H39" s="377" t="n">
        <v>0</v>
      </c>
      <c r="I39" s="48" t="n">
        <v>9</v>
      </c>
      <c r="J39" s="48" t="n">
        <v>0</v>
      </c>
    </row>
    <row r="40" s="61" customFormat="true" ht="12" hidden="false" customHeight="true" outlineLevel="0" collapsed="false">
      <c r="A40" s="71"/>
      <c r="B40" s="378"/>
      <c r="C40" s="378"/>
      <c r="D40" s="378"/>
      <c r="E40" s="378"/>
      <c r="F40" s="379"/>
      <c r="G40" s="378"/>
      <c r="H40" s="377"/>
      <c r="I40" s="378"/>
      <c r="J40" s="48"/>
    </row>
    <row r="41" s="384" customFormat="true" ht="12" hidden="false" customHeight="true" outlineLevel="0" collapsed="false">
      <c r="A41" s="380" t="s">
        <v>139</v>
      </c>
      <c r="B41" s="381" t="n">
        <v>4258463</v>
      </c>
      <c r="C41" s="381" t="n">
        <v>1151794</v>
      </c>
      <c r="D41" s="381" t="n">
        <v>2225375</v>
      </c>
      <c r="E41" s="381" t="n">
        <v>881294</v>
      </c>
      <c r="F41" s="382" t="n">
        <v>471049</v>
      </c>
      <c r="G41" s="381" t="n">
        <v>14830</v>
      </c>
      <c r="H41" s="383" t="n">
        <v>1.61644320583742</v>
      </c>
      <c r="I41" s="381" t="n">
        <v>268540</v>
      </c>
      <c r="J41" s="347" t="n">
        <v>464.164773004723</v>
      </c>
      <c r="L41" s="61"/>
      <c r="M41" s="61"/>
      <c r="N41" s="385"/>
      <c r="O41" s="385"/>
      <c r="P41" s="385"/>
      <c r="Q41" s="385"/>
      <c r="R41" s="385"/>
      <c r="S41" s="385"/>
      <c r="T41" s="385"/>
    </row>
    <row r="42" customFormat="false" ht="12.75" hidden="false" customHeight="false" outlineLevel="0" collapsed="false">
      <c r="M42" s="61"/>
    </row>
    <row r="43" customFormat="false" ht="12.75" hidden="false" customHeight="false" outlineLevel="0" collapsed="false">
      <c r="M43" s="61"/>
    </row>
    <row r="44" customFormat="false" ht="12.75" hidden="false" customHeight="false" outlineLevel="0" collapsed="false">
      <c r="M44" s="61"/>
    </row>
    <row r="45" customFormat="false" ht="11.25" hidden="false" customHeight="false" outlineLevel="0" collapsed="false">
      <c r="L45" s="386"/>
      <c r="M45" s="38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8.41"/>
    <col collapsed="false" customWidth="true" hidden="false" outlineLevel="0" max="3" min="3" style="3" width="4.7"/>
    <col collapsed="false" customWidth="true" hidden="false" outlineLevel="0" max="4" min="4" style="3" width="8.28"/>
    <col collapsed="false" customWidth="true" hidden="false" outlineLevel="0" max="5" min="5" style="3" width="5.56"/>
    <col collapsed="false" customWidth="true" hidden="false" outlineLevel="0" max="6" min="6" style="3" width="8.85"/>
    <col collapsed="false" customWidth="true" hidden="false" outlineLevel="0" max="7" min="7" style="3" width="4.85"/>
    <col collapsed="false" customWidth="true" hidden="false" outlineLevel="0" max="8" min="8" style="3" width="9.99"/>
    <col collapsed="false" customWidth="true" hidden="false" outlineLevel="0" max="9" min="9" style="3" width="2.56"/>
    <col collapsed="false" customWidth="true" hidden="false" outlineLevel="0" max="10" min="10" style="3" width="12.28"/>
    <col collapsed="false" customWidth="true" hidden="false" outlineLevel="0" max="11" min="11" style="3" width="3.42"/>
    <col collapsed="false" customWidth="true" hidden="false" outlineLevel="0" max="12" min="12" style="3" width="9.7"/>
    <col collapsed="false" customWidth="true" hidden="false" outlineLevel="0" max="13" min="13" style="61" width="12.14"/>
    <col collapsed="false" customWidth="true" hidden="false" outlineLevel="0" max="14" min="14" style="3" width="9.56"/>
    <col collapsed="false" customWidth="true" hidden="false" outlineLevel="0" max="15" min="15" style="3" width="1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12"/>
      <c r="N1" s="4"/>
      <c r="O1" s="4"/>
    </row>
    <row r="2" customFormat="false" ht="12.75" hidden="false" customHeight="false" outlineLevel="0" collapsed="false">
      <c r="A2" s="13" t="s">
        <v>1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59"/>
    </row>
    <row r="3" customFormat="false" ht="12.75" hidden="false" customHeight="false" outlineLevel="0" collapsed="false">
      <c r="A3" s="13" t="s">
        <v>16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59"/>
    </row>
    <row r="4" customFormat="false" ht="12.75" hidden="false" customHeight="false" outlineLevel="0" collapsed="false">
      <c r="A4" s="8" t="s">
        <v>163</v>
      </c>
      <c r="K4" s="61"/>
      <c r="L4" s="61"/>
      <c r="N4" s="61"/>
      <c r="O4" s="61"/>
      <c r="P4" s="61"/>
    </row>
    <row r="5" customFormat="false" ht="6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1"/>
      <c r="L5" s="61"/>
      <c r="N5" s="61"/>
      <c r="O5" s="61"/>
      <c r="P5" s="61"/>
    </row>
    <row r="6" customFormat="false" ht="12.75" hidden="false" customHeight="false" outlineLevel="0" collapsed="false">
      <c r="A6" s="30" t="s">
        <v>164</v>
      </c>
      <c r="B6" s="68" t="s">
        <v>146</v>
      </c>
      <c r="C6" s="68"/>
      <c r="D6" s="68"/>
      <c r="E6" s="68"/>
      <c r="F6" s="68" t="s">
        <v>147</v>
      </c>
      <c r="G6" s="68"/>
      <c r="J6" s="75" t="s">
        <v>139</v>
      </c>
      <c r="K6" s="76"/>
      <c r="L6" s="45"/>
      <c r="N6" s="70"/>
      <c r="O6" s="61"/>
      <c r="P6" s="61"/>
    </row>
    <row r="7" customFormat="false" ht="12.75" hidden="false" customHeight="false" outlineLevel="0" collapsed="false">
      <c r="A7" s="30" t="s">
        <v>153</v>
      </c>
      <c r="B7" s="77"/>
      <c r="C7" s="70"/>
      <c r="D7" s="70"/>
      <c r="E7" s="68"/>
      <c r="F7" s="68" t="s">
        <v>165</v>
      </c>
      <c r="G7" s="68"/>
      <c r="J7" s="45"/>
      <c r="K7" s="70"/>
      <c r="L7" s="45"/>
      <c r="N7" s="70"/>
      <c r="O7" s="61"/>
      <c r="P7" s="61"/>
    </row>
    <row r="8" customFormat="false" ht="12.75" hidden="false" customHeight="false" outlineLevel="0" collapsed="false">
      <c r="A8" s="29"/>
      <c r="B8" s="63"/>
      <c r="C8" s="63"/>
      <c r="D8" s="63"/>
      <c r="E8" s="68"/>
      <c r="F8" s="67" t="s">
        <v>166</v>
      </c>
      <c r="G8" s="67"/>
      <c r="H8" s="67" t="s">
        <v>126</v>
      </c>
      <c r="J8" s="31"/>
      <c r="K8" s="70"/>
      <c r="L8" s="78"/>
      <c r="N8" s="70"/>
      <c r="O8" s="61"/>
      <c r="P8" s="61"/>
    </row>
    <row r="9" customFormat="false" ht="12.75" hidden="false" customHeight="false" outlineLevel="0" collapsed="false">
      <c r="A9" s="30"/>
      <c r="B9" s="31" t="s">
        <v>154</v>
      </c>
      <c r="C9" s="31"/>
      <c r="D9" s="31" t="s">
        <v>155</v>
      </c>
      <c r="E9" s="68"/>
      <c r="F9" s="79"/>
      <c r="G9" s="68"/>
      <c r="H9" s="70" t="s">
        <v>156</v>
      </c>
      <c r="I9" s="70"/>
      <c r="J9" s="31"/>
      <c r="K9" s="70"/>
      <c r="L9" s="78"/>
      <c r="N9" s="70"/>
      <c r="O9" s="61"/>
      <c r="P9" s="61"/>
    </row>
    <row r="10" customFormat="false" ht="12.75" hidden="false" customHeight="false" outlineLevel="0" collapsed="false">
      <c r="A10" s="30"/>
      <c r="B10" s="58"/>
      <c r="C10" s="58"/>
      <c r="D10" s="58"/>
      <c r="E10" s="68"/>
      <c r="F10" s="79"/>
      <c r="G10" s="68"/>
      <c r="H10" s="70" t="s">
        <v>159</v>
      </c>
      <c r="I10" s="70"/>
      <c r="J10" s="31"/>
      <c r="K10" s="70"/>
      <c r="L10" s="45"/>
      <c r="N10" s="70"/>
      <c r="O10" s="61"/>
      <c r="P10" s="61"/>
    </row>
    <row r="11" customFormat="false" ht="12.75" hidden="false" customHeight="false" outlineLevel="0" collapsed="false">
      <c r="A11" s="30"/>
      <c r="B11" s="58"/>
      <c r="C11" s="31"/>
      <c r="D11" s="58"/>
      <c r="E11" s="68"/>
      <c r="F11" s="68"/>
      <c r="G11" s="68"/>
      <c r="I11" s="70"/>
      <c r="J11" s="31"/>
      <c r="K11" s="70"/>
      <c r="L11" s="76"/>
      <c r="N11" s="70"/>
      <c r="O11" s="61"/>
      <c r="P11" s="61"/>
    </row>
    <row r="12" customFormat="false" ht="12.75" hidden="false" customHeight="false" outlineLevel="0" collapsed="false">
      <c r="A12" s="38"/>
      <c r="B12" s="41"/>
      <c r="C12" s="41"/>
      <c r="D12" s="41"/>
      <c r="E12" s="67"/>
      <c r="F12" s="67"/>
      <c r="G12" s="67"/>
      <c r="H12" s="80"/>
      <c r="I12" s="80"/>
      <c r="J12" s="41"/>
      <c r="K12" s="70"/>
      <c r="L12" s="45"/>
      <c r="N12" s="70"/>
      <c r="O12" s="61"/>
      <c r="P12" s="61"/>
    </row>
    <row r="13" customFormat="false" ht="8.25" hidden="false" customHeight="true" outlineLevel="0" collapsed="false">
      <c r="A13" s="30"/>
      <c r="B13" s="31"/>
      <c r="C13" s="31"/>
      <c r="D13" s="31"/>
      <c r="E13" s="68"/>
      <c r="F13" s="68"/>
      <c r="G13" s="68"/>
      <c r="H13" s="68"/>
      <c r="I13" s="68"/>
      <c r="J13" s="31"/>
      <c r="K13" s="70"/>
      <c r="L13" s="45"/>
      <c r="N13" s="70"/>
      <c r="O13" s="61"/>
      <c r="P13" s="61"/>
    </row>
    <row r="14" customFormat="false" ht="12.75" hidden="false" customHeight="false" outlineLevel="0" collapsed="false">
      <c r="A14" s="34" t="n">
        <v>1998</v>
      </c>
      <c r="B14" s="42" t="n">
        <v>109813</v>
      </c>
      <c r="C14" s="42"/>
      <c r="D14" s="42" t="n">
        <v>394429</v>
      </c>
      <c r="E14" s="81"/>
      <c r="F14" s="81" t="n">
        <v>210870</v>
      </c>
      <c r="G14" s="81"/>
      <c r="H14" s="81" t="n">
        <v>106699</v>
      </c>
      <c r="I14" s="81"/>
      <c r="J14" s="42" t="n">
        <v>715112</v>
      </c>
      <c r="K14" s="71"/>
      <c r="L14" s="61"/>
      <c r="N14" s="71"/>
      <c r="O14" s="61"/>
      <c r="P14" s="61"/>
    </row>
    <row r="15" customFormat="false" ht="12.75" hidden="false" customHeight="false" outlineLevel="0" collapsed="false">
      <c r="A15" s="34" t="n">
        <v>1999</v>
      </c>
      <c r="B15" s="42" t="n">
        <v>119952</v>
      </c>
      <c r="C15" s="42"/>
      <c r="D15" s="42" t="n">
        <v>430634</v>
      </c>
      <c r="E15" s="81"/>
      <c r="F15" s="81" t="n">
        <v>225604</v>
      </c>
      <c r="G15" s="81"/>
      <c r="H15" s="81" t="n">
        <v>113104</v>
      </c>
      <c r="I15" s="81"/>
      <c r="J15" s="42" t="n">
        <v>776190</v>
      </c>
      <c r="K15" s="71"/>
      <c r="L15" s="61"/>
      <c r="N15" s="71"/>
      <c r="O15" s="61"/>
      <c r="P15" s="61"/>
    </row>
    <row r="16" customFormat="false" ht="12.75" hidden="false" customHeight="false" outlineLevel="0" collapsed="false">
      <c r="A16" s="35" t="n">
        <v>2000</v>
      </c>
      <c r="B16" s="42" t="n">
        <v>128421</v>
      </c>
      <c r="C16" s="82"/>
      <c r="D16" s="42" t="n">
        <v>466001</v>
      </c>
      <c r="E16" s="83"/>
      <c r="F16" s="81" t="n">
        <v>258448</v>
      </c>
      <c r="G16" s="83"/>
      <c r="H16" s="81" t="n">
        <v>125812</v>
      </c>
      <c r="I16" s="81"/>
      <c r="J16" s="42" t="n">
        <v>852870</v>
      </c>
      <c r="K16" s="71"/>
      <c r="L16" s="61"/>
      <c r="N16" s="71"/>
      <c r="O16" s="61"/>
      <c r="P16" s="61"/>
    </row>
    <row r="17" customFormat="false" ht="12.75" hidden="false" customHeight="false" outlineLevel="0" collapsed="false">
      <c r="A17" s="35" t="n">
        <v>2001</v>
      </c>
      <c r="B17" s="42" t="n">
        <v>124349</v>
      </c>
      <c r="C17" s="42"/>
      <c r="D17" s="42" t="n">
        <v>449874</v>
      </c>
      <c r="E17" s="83"/>
      <c r="F17" s="81" t="n">
        <v>240040</v>
      </c>
      <c r="G17" s="83"/>
      <c r="H17" s="81" t="n">
        <v>127525</v>
      </c>
      <c r="I17" s="81"/>
      <c r="J17" s="42" t="n">
        <v>814263</v>
      </c>
      <c r="K17" s="84"/>
      <c r="L17" s="61"/>
      <c r="N17" s="71"/>
      <c r="O17" s="61"/>
      <c r="P17" s="61"/>
    </row>
    <row r="18" customFormat="false" ht="12.75" hidden="false" customHeight="false" outlineLevel="0" collapsed="false">
      <c r="A18" s="35" t="n">
        <v>2002</v>
      </c>
      <c r="B18" s="42" t="n">
        <v>121309</v>
      </c>
      <c r="C18" s="82"/>
      <c r="D18" s="42" t="n">
        <v>439025</v>
      </c>
      <c r="E18" s="83"/>
      <c r="F18" s="81" t="n">
        <f aca="false">J18-D18-B18</f>
        <v>235389</v>
      </c>
      <c r="G18" s="83"/>
      <c r="H18" s="81" t="n">
        <v>125719</v>
      </c>
      <c r="I18" s="81"/>
      <c r="J18" s="42" t="n">
        <v>795723</v>
      </c>
      <c r="K18" s="84"/>
      <c r="L18" s="61"/>
      <c r="N18" s="70"/>
      <c r="O18" s="61"/>
      <c r="P18" s="61"/>
    </row>
    <row r="19" customFormat="false" ht="24.75" hidden="false" customHeight="true" outlineLevel="0" collapsed="false">
      <c r="A19" s="35" t="n">
        <v>2003</v>
      </c>
      <c r="B19" s="42" t="n">
        <v>121402</v>
      </c>
      <c r="C19" s="82"/>
      <c r="D19" s="42" t="n">
        <v>445470</v>
      </c>
      <c r="E19" s="83"/>
      <c r="F19" s="81" t="n">
        <f aca="false">J19-D19-B19</f>
        <v>247512</v>
      </c>
      <c r="G19" s="83"/>
      <c r="H19" s="81" t="n">
        <v>129069</v>
      </c>
      <c r="I19" s="81"/>
      <c r="J19" s="42" t="n">
        <v>814384</v>
      </c>
      <c r="K19" s="84"/>
      <c r="L19" s="61"/>
      <c r="N19" s="70"/>
      <c r="O19" s="61"/>
      <c r="P19" s="61"/>
    </row>
    <row r="20" customFormat="false" ht="12.75" hidden="false" customHeight="false" outlineLevel="0" collapsed="false">
      <c r="A20" s="35" t="n">
        <v>2004</v>
      </c>
      <c r="B20" s="42" t="n">
        <v>123350</v>
      </c>
      <c r="C20" s="82"/>
      <c r="D20" s="42" t="n">
        <v>454323</v>
      </c>
      <c r="E20" s="83"/>
      <c r="F20" s="81" t="n">
        <f aca="false">J20-D20-B20</f>
        <v>263193</v>
      </c>
      <c r="G20" s="83"/>
      <c r="H20" s="81" t="n">
        <v>132454</v>
      </c>
      <c r="I20" s="81"/>
      <c r="J20" s="42" t="n">
        <v>840866</v>
      </c>
      <c r="K20" s="84"/>
      <c r="L20" s="61"/>
      <c r="N20" s="61"/>
      <c r="O20" s="84"/>
      <c r="P20" s="61"/>
    </row>
    <row r="21" customFormat="false" ht="12.75" hidden="false" customHeight="false" outlineLevel="0" collapsed="false">
      <c r="A21" s="35" t="n">
        <v>2005</v>
      </c>
      <c r="B21" s="42" t="n">
        <v>124234</v>
      </c>
      <c r="C21" s="58"/>
      <c r="D21" s="42" t="n">
        <v>457587</v>
      </c>
      <c r="E21" s="81"/>
      <c r="F21" s="81" t="n">
        <v>273984</v>
      </c>
      <c r="G21" s="81"/>
      <c r="H21" s="81" t="n">
        <v>142401</v>
      </c>
      <c r="I21" s="81"/>
      <c r="J21" s="42" t="n">
        <v>855805</v>
      </c>
      <c r="K21" s="84"/>
      <c r="L21" s="61"/>
      <c r="N21" s="61"/>
      <c r="O21" s="84"/>
      <c r="P21" s="61"/>
    </row>
    <row r="22" customFormat="false" ht="12.75" hidden="false" customHeight="false" outlineLevel="0" collapsed="false">
      <c r="A22" s="35" t="n">
        <v>2006</v>
      </c>
      <c r="B22" s="42" t="n">
        <v>122244</v>
      </c>
      <c r="C22" s="58"/>
      <c r="D22" s="42" t="n">
        <v>450719</v>
      </c>
      <c r="E22" s="81"/>
      <c r="F22" s="81" t="n">
        <v>257160</v>
      </c>
      <c r="G22" s="81"/>
      <c r="H22" s="81" t="n">
        <v>140368</v>
      </c>
      <c r="I22" s="81"/>
      <c r="J22" s="42" t="n">
        <v>830123</v>
      </c>
      <c r="K22" s="71"/>
      <c r="L22" s="61"/>
      <c r="N22" s="61"/>
      <c r="O22" s="84"/>
      <c r="P22" s="61"/>
    </row>
    <row r="23" customFormat="false" ht="12.75" hidden="false" customHeight="false" outlineLevel="0" collapsed="false">
      <c r="A23" s="35" t="n">
        <v>2007</v>
      </c>
      <c r="B23" s="42" t="n">
        <v>125652</v>
      </c>
      <c r="C23" s="42"/>
      <c r="D23" s="42" t="n">
        <v>471440</v>
      </c>
      <c r="E23" s="42"/>
      <c r="F23" s="42" t="n">
        <v>272922</v>
      </c>
      <c r="G23" s="42"/>
      <c r="H23" s="42" t="n">
        <v>145027</v>
      </c>
      <c r="I23" s="42"/>
      <c r="J23" s="42" t="n">
        <v>870014</v>
      </c>
      <c r="O23" s="71"/>
      <c r="P23" s="61"/>
      <c r="Q23" s="61"/>
      <c r="R23" s="61"/>
      <c r="S23" s="84"/>
      <c r="T23" s="61"/>
    </row>
    <row r="24" customFormat="false" ht="6.6" hidden="false" customHeight="true" outlineLevel="0" collapsed="false">
      <c r="A24" s="63"/>
      <c r="B24" s="74"/>
      <c r="C24" s="74"/>
      <c r="D24" s="74"/>
      <c r="E24" s="74"/>
      <c r="F24" s="74"/>
      <c r="G24" s="74"/>
      <c r="H24" s="74"/>
      <c r="I24" s="74"/>
      <c r="J24" s="74"/>
      <c r="K24" s="71"/>
      <c r="L24" s="44"/>
      <c r="N24" s="70"/>
      <c r="O24" s="61"/>
      <c r="P24" s="61"/>
    </row>
    <row r="25" customFormat="false" ht="12.75" hidden="false" customHeight="false" outlineLevel="0" collapsed="false">
      <c r="A25" s="5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70"/>
      <c r="N25" s="68"/>
      <c r="O25" s="70"/>
      <c r="P25" s="70"/>
      <c r="Q25" s="70"/>
      <c r="R25" s="70"/>
      <c r="S25" s="61"/>
      <c r="T25" s="61"/>
    </row>
    <row r="26" customFormat="false" ht="12.75" hidden="false" customHeight="false" outlineLevel="0" collapsed="false">
      <c r="A26" s="51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0"/>
      <c r="N26" s="68"/>
    </row>
    <row r="27" customFormat="false" ht="12.75" hidden="false" customHeight="false" outlineLevel="0" collapsed="false">
      <c r="A27" s="51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70"/>
      <c r="N27" s="68"/>
    </row>
    <row r="28" customFormat="false" ht="12.75" hidden="false" customHeight="false" outlineLevel="0" collapsed="false">
      <c r="A28" s="51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70"/>
      <c r="N28" s="68"/>
    </row>
    <row r="29" customFormat="false" ht="12.75" hidden="false" customHeight="false" outlineLevel="0" collapsed="false">
      <c r="A29" s="51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70"/>
      <c r="N29" s="68"/>
    </row>
    <row r="30" s="59" customFormat="true" ht="12.75" hidden="false" customHeight="false" outlineLevel="0" collapsed="false">
      <c r="A30" s="13" t="s">
        <v>167</v>
      </c>
      <c r="M30" s="60"/>
      <c r="N30" s="60"/>
      <c r="O30" s="60"/>
      <c r="P30" s="60"/>
      <c r="Q30" s="60"/>
      <c r="R30" s="60"/>
      <c r="S30" s="60"/>
      <c r="T30" s="60"/>
      <c r="U30" s="61"/>
      <c r="V30" s="61"/>
      <c r="W30" s="60"/>
      <c r="X30" s="60"/>
      <c r="Y30" s="60"/>
      <c r="Z30" s="60"/>
      <c r="AA30" s="61"/>
      <c r="AB30" s="61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s="85" customFormat="true" ht="12.75" hidden="false" customHeight="false" outlineLevel="0" collapsed="false">
      <c r="A31" s="13" t="s">
        <v>168</v>
      </c>
      <c r="M31" s="86"/>
      <c r="N31" s="86"/>
      <c r="O31" s="86"/>
      <c r="P31" s="86"/>
      <c r="Q31" s="86"/>
      <c r="R31" s="86"/>
      <c r="S31" s="86"/>
      <c r="T31" s="86"/>
      <c r="U31" s="87"/>
      <c r="V31" s="87"/>
      <c r="W31" s="86"/>
      <c r="X31" s="86"/>
      <c r="Y31" s="86"/>
      <c r="Z31" s="86"/>
      <c r="AA31" s="87"/>
      <c r="AB31" s="87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</row>
    <row r="32" s="88" customFormat="true" ht="12.75" hidden="false" customHeight="false" outlineLevel="0" collapsed="false">
      <c r="A32" s="8" t="s">
        <v>1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</row>
    <row r="33" s="61" customFormat="tru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s="68" customFormat="true" ht="13.5" hidden="false" customHeight="true" outlineLevel="0" collapsed="false">
      <c r="A34" s="30" t="s">
        <v>170</v>
      </c>
      <c r="B34" s="68" t="s">
        <v>171</v>
      </c>
      <c r="H34" s="68" t="s">
        <v>172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s="68" customFormat="true" ht="13.5" hidden="false" customHeight="true" outlineLevel="0" collapsed="false">
      <c r="A35" s="30" t="s">
        <v>153</v>
      </c>
      <c r="B35" s="80"/>
      <c r="C35" s="67"/>
      <c r="D35" s="80"/>
      <c r="E35" s="67"/>
      <c r="F35" s="67"/>
      <c r="G35" s="70"/>
      <c r="H35" s="80"/>
      <c r="I35" s="80"/>
      <c r="J35" s="67"/>
      <c r="K35" s="67"/>
      <c r="L35" s="80"/>
      <c r="M35" s="70"/>
      <c r="N35" s="7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</row>
    <row r="36" s="91" customFormat="true" ht="24" hidden="false" customHeight="false" outlineLevel="0" collapsed="false">
      <c r="A36" s="22"/>
      <c r="B36" s="32" t="s">
        <v>173</v>
      </c>
      <c r="C36" s="32"/>
      <c r="D36" s="32" t="s">
        <v>174</v>
      </c>
      <c r="E36" s="32"/>
      <c r="F36" s="32" t="s">
        <v>139</v>
      </c>
      <c r="G36" s="32"/>
      <c r="H36" s="32" t="s">
        <v>173</v>
      </c>
      <c r="I36" s="32"/>
      <c r="J36" s="32" t="s">
        <v>174</v>
      </c>
      <c r="K36" s="32"/>
      <c r="L36" s="32" t="s">
        <v>139</v>
      </c>
      <c r="M36" s="89"/>
      <c r="N36" s="90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</row>
    <row r="37" s="68" customFormat="true" ht="12" hidden="false" customHeight="true" outlineLevel="0" collapsed="false">
      <c r="A37" s="38"/>
      <c r="B37" s="67"/>
      <c r="C37" s="67"/>
      <c r="D37" s="80"/>
      <c r="E37" s="67"/>
      <c r="F37" s="67"/>
      <c r="G37" s="67"/>
      <c r="H37" s="80"/>
      <c r="I37" s="80"/>
      <c r="J37" s="67"/>
      <c r="K37" s="67"/>
      <c r="L37" s="67"/>
      <c r="M37" s="70"/>
      <c r="N37" s="7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</row>
    <row r="38" s="68" customFormat="true" ht="12" hidden="false" customHeight="true" outlineLevel="0" collapsed="false">
      <c r="A38" s="3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</row>
    <row r="39" s="30" customFormat="true" ht="12" hidden="false" customHeight="true" outlineLevel="0" collapsed="false">
      <c r="A39" s="30" t="n">
        <v>1998</v>
      </c>
      <c r="B39" s="42" t="n">
        <v>10503</v>
      </c>
      <c r="C39" s="42"/>
      <c r="D39" s="42" t="n">
        <v>171779</v>
      </c>
      <c r="E39" s="42"/>
      <c r="F39" s="42" t="n">
        <v>182282</v>
      </c>
      <c r="G39" s="42"/>
      <c r="H39" s="42" t="n">
        <v>1193</v>
      </c>
      <c r="I39" s="42"/>
      <c r="J39" s="42" t="n">
        <v>63690</v>
      </c>
      <c r="K39" s="42"/>
      <c r="L39" s="42" t="n">
        <v>64883</v>
      </c>
      <c r="M39" s="44"/>
      <c r="N39" s="42"/>
      <c r="O39" s="42"/>
      <c r="P39" s="42"/>
      <c r="Q39" s="42"/>
      <c r="R39" s="31"/>
      <c r="S39" s="31"/>
      <c r="T39" s="42"/>
      <c r="U39" s="42"/>
      <c r="V39" s="42"/>
      <c r="W39" s="42"/>
      <c r="X39" s="42"/>
      <c r="Y39" s="42"/>
      <c r="Z39" s="42"/>
      <c r="AA39" s="42"/>
      <c r="AB39" s="45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s="30" customFormat="true" ht="12" hidden="false" customHeight="true" outlineLevel="0" collapsed="false">
      <c r="A40" s="34" t="n">
        <v>1999</v>
      </c>
      <c r="B40" s="44" t="n">
        <v>10290</v>
      </c>
      <c r="C40" s="44"/>
      <c r="D40" s="44" t="n">
        <v>186478</v>
      </c>
      <c r="E40" s="44"/>
      <c r="F40" s="44" t="n">
        <v>196768</v>
      </c>
      <c r="G40" s="44"/>
      <c r="H40" s="44" t="n">
        <v>2031</v>
      </c>
      <c r="I40" s="44"/>
      <c r="J40" s="42" t="n">
        <v>64012</v>
      </c>
      <c r="K40" s="42"/>
      <c r="L40" s="42" t="n">
        <v>66043</v>
      </c>
      <c r="M40" s="44"/>
      <c r="N40" s="42"/>
      <c r="O40" s="42"/>
      <c r="P40" s="42"/>
      <c r="Q40" s="42"/>
      <c r="R40" s="42"/>
      <c r="S40" s="42"/>
      <c r="T40" s="42"/>
      <c r="U40" s="42"/>
      <c r="V40" s="42"/>
      <c r="W40" s="44"/>
      <c r="X40" s="44"/>
      <c r="Y40" s="42"/>
      <c r="Z40" s="42"/>
      <c r="AA40" s="42"/>
      <c r="AB40" s="45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s="30" customFormat="true" ht="12" hidden="false" customHeight="true" outlineLevel="0" collapsed="false">
      <c r="A41" s="30" t="n">
        <v>2000</v>
      </c>
      <c r="B41" s="42" t="n">
        <v>9812</v>
      </c>
      <c r="C41" s="42"/>
      <c r="D41" s="42" t="n">
        <v>202644</v>
      </c>
      <c r="E41" s="42"/>
      <c r="F41" s="42" t="n">
        <v>212456</v>
      </c>
      <c r="G41" s="42"/>
      <c r="H41" s="42" t="n">
        <v>1222</v>
      </c>
      <c r="I41" s="42"/>
      <c r="J41" s="42" t="n">
        <v>71402</v>
      </c>
      <c r="K41" s="42"/>
      <c r="L41" s="42" t="n">
        <v>72624</v>
      </c>
      <c r="M41" s="44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92"/>
      <c r="Z41" s="92"/>
      <c r="AA41" s="92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</row>
    <row r="42" s="30" customFormat="true" ht="13.5" hidden="false" customHeight="true" outlineLevel="0" collapsed="false">
      <c r="A42" s="30" t="n">
        <v>2001</v>
      </c>
      <c r="B42" s="42" t="n">
        <v>9382</v>
      </c>
      <c r="C42" s="42"/>
      <c r="D42" s="42" t="n">
        <v>215244</v>
      </c>
      <c r="E42" s="42"/>
      <c r="F42" s="42" t="n">
        <v>224626</v>
      </c>
      <c r="G42" s="42"/>
      <c r="H42" s="42" t="n">
        <v>1181</v>
      </c>
      <c r="I42" s="42"/>
      <c r="J42" s="42" t="n">
        <v>72724</v>
      </c>
      <c r="K42" s="42"/>
      <c r="L42" s="42" t="n">
        <v>73905</v>
      </c>
      <c r="M42" s="44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69"/>
      <c r="Z42" s="69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</row>
    <row r="43" s="30" customFormat="true" ht="12" hidden="false" customHeight="true" outlineLevel="0" collapsed="false">
      <c r="A43" s="30" t="n">
        <v>2002</v>
      </c>
      <c r="B43" s="42" t="n">
        <v>8665</v>
      </c>
      <c r="C43" s="42"/>
      <c r="D43" s="42" t="n">
        <v>224085</v>
      </c>
      <c r="E43" s="42"/>
      <c r="F43" s="42" t="n">
        <v>232750</v>
      </c>
      <c r="G43" s="42"/>
      <c r="H43" s="42" t="n">
        <v>1538</v>
      </c>
      <c r="I43" s="42"/>
      <c r="J43" s="42" t="n">
        <v>72734</v>
      </c>
      <c r="K43" s="42"/>
      <c r="L43" s="42" t="n">
        <v>74272</v>
      </c>
      <c r="M43" s="44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69"/>
      <c r="Z43" s="69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</row>
    <row r="44" s="30" customFormat="true" ht="23.25" hidden="false" customHeight="true" outlineLevel="0" collapsed="false">
      <c r="A44" s="30" t="n">
        <v>2003</v>
      </c>
      <c r="B44" s="42" t="n">
        <v>8740</v>
      </c>
      <c r="C44" s="42"/>
      <c r="D44" s="42" t="n">
        <v>226312</v>
      </c>
      <c r="E44" s="42"/>
      <c r="F44" s="42" t="n">
        <v>235052</v>
      </c>
      <c r="G44" s="42"/>
      <c r="H44" s="42" t="n">
        <v>1882</v>
      </c>
      <c r="I44" s="42"/>
      <c r="J44" s="42" t="n">
        <v>74550</v>
      </c>
      <c r="K44" s="42"/>
      <c r="L44" s="42" t="n">
        <v>76432</v>
      </c>
      <c r="M44" s="44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9"/>
      <c r="Z44" s="69"/>
      <c r="AA44" s="81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</row>
    <row r="45" s="68" customFormat="true" ht="12" hidden="false" customHeight="true" outlineLevel="0" collapsed="false">
      <c r="A45" s="30" t="n">
        <v>2004</v>
      </c>
      <c r="B45" s="42" t="n">
        <v>8461</v>
      </c>
      <c r="C45" s="42"/>
      <c r="D45" s="42" t="n">
        <v>230070</v>
      </c>
      <c r="E45" s="42"/>
      <c r="F45" s="42" t="n">
        <v>238531</v>
      </c>
      <c r="G45" s="42"/>
      <c r="H45" s="42" t="n">
        <v>1433</v>
      </c>
      <c r="I45" s="42"/>
      <c r="J45" s="42" t="n">
        <v>77458</v>
      </c>
      <c r="K45" s="42"/>
      <c r="L45" s="42" t="n">
        <v>78891</v>
      </c>
      <c r="M45" s="44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9"/>
      <c r="Z45" s="69"/>
      <c r="AA45" s="81"/>
      <c r="AB45" s="70"/>
      <c r="AC45" s="71"/>
      <c r="AD45" s="70"/>
      <c r="AE45" s="70"/>
      <c r="AF45" s="70"/>
      <c r="AG45" s="70"/>
      <c r="AH45" s="70"/>
      <c r="AI45" s="70"/>
      <c r="AJ45" s="70"/>
      <c r="AK45" s="61"/>
      <c r="AL45" s="61"/>
      <c r="AM45" s="70"/>
      <c r="AN45" s="70"/>
      <c r="AO45" s="70"/>
      <c r="AP45" s="70"/>
      <c r="AQ45" s="61"/>
      <c r="AR45" s="61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</row>
    <row r="46" s="68" customFormat="true" ht="12" hidden="false" customHeight="true" outlineLevel="0" collapsed="false">
      <c r="A46" s="30" t="n">
        <v>2005</v>
      </c>
      <c r="B46" s="42" t="n">
        <v>8618</v>
      </c>
      <c r="C46" s="42"/>
      <c r="D46" s="42" t="n">
        <v>235275</v>
      </c>
      <c r="E46" s="42"/>
      <c r="F46" s="42" t="n">
        <v>243893</v>
      </c>
      <c r="G46" s="42"/>
      <c r="H46" s="42" t="n">
        <v>2293</v>
      </c>
      <c r="I46" s="42"/>
      <c r="J46" s="42" t="n">
        <v>79867</v>
      </c>
      <c r="K46" s="42"/>
      <c r="L46" s="42" t="n">
        <v>82160</v>
      </c>
      <c r="M46" s="44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9"/>
      <c r="Z46" s="69"/>
      <c r="AA46" s="81"/>
      <c r="AB46" s="70"/>
      <c r="AC46" s="71"/>
      <c r="AD46" s="70"/>
      <c r="AE46" s="70"/>
      <c r="AF46" s="70"/>
      <c r="AG46" s="70"/>
      <c r="AH46" s="70"/>
      <c r="AI46" s="70"/>
      <c r="AJ46" s="70"/>
      <c r="AK46" s="61"/>
      <c r="AL46" s="61"/>
      <c r="AM46" s="70"/>
      <c r="AN46" s="70"/>
      <c r="AO46" s="70"/>
      <c r="AP46" s="70"/>
      <c r="AQ46" s="61"/>
      <c r="AR46" s="61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</row>
    <row r="47" s="68" customFormat="true" ht="12" hidden="false" customHeight="true" outlineLevel="0" collapsed="false">
      <c r="A47" s="30" t="n">
        <v>2006</v>
      </c>
      <c r="B47" s="42" t="n">
        <v>8882</v>
      </c>
      <c r="C47" s="42"/>
      <c r="D47" s="42" t="n">
        <v>244065</v>
      </c>
      <c r="E47" s="42"/>
      <c r="F47" s="42" t="n">
        <v>252947</v>
      </c>
      <c r="G47" s="42"/>
      <c r="H47" s="42" t="n">
        <v>2007</v>
      </c>
      <c r="I47" s="42"/>
      <c r="J47" s="42" t="n">
        <v>87159</v>
      </c>
      <c r="K47" s="42"/>
      <c r="L47" s="42" t="n">
        <v>89166</v>
      </c>
      <c r="M47" s="44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9"/>
      <c r="Z47" s="69"/>
      <c r="AA47" s="81"/>
      <c r="AB47" s="70"/>
      <c r="AC47" s="71"/>
      <c r="AD47" s="70"/>
      <c r="AE47" s="70"/>
      <c r="AF47" s="70"/>
      <c r="AG47" s="70"/>
      <c r="AH47" s="70"/>
      <c r="AI47" s="70"/>
      <c r="AJ47" s="70"/>
      <c r="AK47" s="61"/>
      <c r="AL47" s="61"/>
      <c r="AM47" s="70"/>
      <c r="AN47" s="70"/>
      <c r="AO47" s="70"/>
      <c r="AP47" s="70"/>
      <c r="AQ47" s="61"/>
      <c r="AR47" s="61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</row>
    <row r="48" s="68" customFormat="true" ht="12" hidden="false" customHeight="true" outlineLevel="0" collapsed="false">
      <c r="A48" s="30" t="n">
        <v>2007</v>
      </c>
      <c r="B48" s="42" t="n">
        <v>8681</v>
      </c>
      <c r="C48" s="42"/>
      <c r="D48" s="42" t="n">
        <v>259868</v>
      </c>
      <c r="E48" s="42"/>
      <c r="F48" s="42" t="n">
        <v>268549</v>
      </c>
      <c r="G48" s="42"/>
      <c r="H48" s="42" t="n">
        <v>1598</v>
      </c>
      <c r="I48" s="42"/>
      <c r="J48" s="42" t="n">
        <v>93150</v>
      </c>
      <c r="K48" s="42"/>
      <c r="L48" s="42" t="n">
        <v>94748</v>
      </c>
      <c r="M48" s="44"/>
      <c r="N48" s="42"/>
      <c r="O48" s="42"/>
      <c r="P48" s="42"/>
      <c r="Q48" s="42"/>
      <c r="R48" s="42"/>
      <c r="S48" s="42"/>
      <c r="T48" s="42"/>
      <c r="U48" s="42"/>
      <c r="V48" s="42"/>
      <c r="Y48" s="69"/>
      <c r="Z48" s="69"/>
      <c r="AA48" s="81"/>
      <c r="AB48" s="70"/>
      <c r="AC48" s="71"/>
      <c r="AD48" s="70"/>
      <c r="AE48" s="70"/>
      <c r="AF48" s="70"/>
      <c r="AG48" s="70"/>
      <c r="AH48" s="70"/>
      <c r="AI48" s="70"/>
      <c r="AJ48" s="70"/>
      <c r="AK48" s="61"/>
      <c r="AL48" s="61"/>
      <c r="AM48" s="70"/>
      <c r="AN48" s="70"/>
      <c r="AO48" s="70"/>
      <c r="AP48" s="70"/>
      <c r="AQ48" s="61"/>
      <c r="AR48" s="61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</row>
    <row r="49" s="30" customFormat="true" ht="8.25" hidden="false" customHeight="true" outlineLevel="0" collapsed="false">
      <c r="A49" s="38"/>
      <c r="B49" s="93"/>
      <c r="C49" s="38"/>
      <c r="D49" s="38"/>
      <c r="E49" s="93"/>
      <c r="F49" s="93"/>
      <c r="G49" s="93"/>
      <c r="H49" s="93"/>
      <c r="I49" s="93"/>
      <c r="J49" s="93"/>
      <c r="K49" s="93"/>
      <c r="L49" s="93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</row>
    <row r="50" customFormat="false" ht="12.75" hidden="false" customHeight="false" outlineLevel="0" collapsed="false">
      <c r="A50" s="5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70"/>
      <c r="N50" s="70"/>
      <c r="O50" s="61"/>
      <c r="P50" s="61"/>
    </row>
    <row r="51" customFormat="false" ht="12.75" hidden="false" customHeight="false" outlineLevel="0" collapsed="false">
      <c r="N51" s="61"/>
      <c r="O51" s="61"/>
      <c r="P51" s="61"/>
    </row>
    <row r="52" customFormat="false" ht="12.75" hidden="false" customHeight="false" outlineLevel="0" collapsed="false">
      <c r="N52" s="61"/>
      <c r="O52" s="61"/>
      <c r="P52" s="61"/>
      <c r="Q52" s="61"/>
      <c r="R52" s="61"/>
    </row>
    <row r="53" customFormat="false" ht="12.75" hidden="false" customHeight="false" outlineLevel="0" collapsed="false">
      <c r="N53" s="61"/>
      <c r="O53" s="61"/>
      <c r="P53" s="61"/>
      <c r="Q53" s="61"/>
      <c r="R53" s="61"/>
    </row>
    <row r="54" customFormat="false" ht="12.75" hidden="false" customHeight="false" outlineLevel="0" collapsed="false">
      <c r="N54" s="61"/>
      <c r="O54" s="61"/>
      <c r="P54" s="61"/>
      <c r="Q54" s="61"/>
      <c r="R54" s="61"/>
    </row>
    <row r="55" customFormat="false" ht="12.75" hidden="false" customHeight="false" outlineLevel="0" collapsed="false">
      <c r="N55" s="61"/>
      <c r="O55" s="61"/>
      <c r="P55" s="61"/>
      <c r="Q55" s="61"/>
      <c r="R55" s="61"/>
    </row>
    <row r="56" customFormat="false" ht="12.75" hidden="false" customHeight="false" outlineLevel="0" collapsed="false">
      <c r="N56" s="61"/>
      <c r="O56" s="61"/>
      <c r="P56" s="61"/>
      <c r="Q56" s="61"/>
      <c r="R56" s="61"/>
    </row>
    <row r="57" customFormat="false" ht="12.75" hidden="false" customHeight="false" outlineLevel="0" collapsed="false">
      <c r="N57" s="61"/>
      <c r="O57" s="61"/>
      <c r="P57" s="61"/>
    </row>
    <row r="58" customFormat="false" ht="12.75" hidden="false" customHeight="false" outlineLevel="0" collapsed="false">
      <c r="N58" s="61"/>
      <c r="O58" s="61"/>
      <c r="P58" s="6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12.14"/>
    <col collapsed="false" customWidth="true" hidden="false" outlineLevel="0" max="3" min="3" style="3" width="9.85"/>
    <col collapsed="false" customWidth="true" hidden="false" outlineLevel="0" max="4" min="4" style="3" width="9.7"/>
    <col collapsed="false" customWidth="true" hidden="false" outlineLevel="0" max="5" min="5" style="3" width="12.85"/>
    <col collapsed="false" customWidth="true" hidden="false" outlineLevel="0" max="6" min="6" style="3" width="11.42"/>
    <col collapsed="false" customWidth="true" hidden="false" outlineLevel="0" max="7" min="7" style="3" width="13.85"/>
    <col collapsed="false" customWidth="true" hidden="false" outlineLevel="0" max="8" min="8" style="3" width="9.85"/>
    <col collapsed="false" customWidth="true" hidden="false" outlineLevel="0" max="9" min="9" style="3" width="14.28"/>
    <col collapsed="false" customWidth="true" hidden="false" outlineLevel="0" max="10" min="10" style="61" width="11.42"/>
    <col collapsed="false" customWidth="false" hidden="false" outlineLevel="0" max="23" min="11" style="61" width="9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J1" s="127"/>
    </row>
    <row r="2" customFormat="false" ht="12.75" hidden="false" customHeight="false" outlineLevel="0" collapsed="false">
      <c r="A2" s="59" t="s">
        <v>104</v>
      </c>
    </row>
    <row r="3" customFormat="false" ht="12.75" hidden="false" customHeight="false" outlineLevel="0" collapsed="false">
      <c r="A3" s="59" t="s">
        <v>624</v>
      </c>
    </row>
    <row r="4" customFormat="false" ht="12.75" hidden="false" customHeight="false" outlineLevel="0" collapsed="false">
      <c r="A4" s="3" t="s">
        <v>625</v>
      </c>
    </row>
    <row r="5" customFormat="false" ht="12.75" hidden="false" customHeight="true" outlineLevel="0" collapsed="false">
      <c r="B5" s="63"/>
      <c r="C5" s="63"/>
      <c r="D5" s="63"/>
      <c r="E5" s="63"/>
      <c r="F5" s="63"/>
      <c r="G5" s="63"/>
      <c r="H5" s="63"/>
      <c r="I5" s="63"/>
    </row>
    <row r="6" s="155" customFormat="true" ht="24" hidden="false" customHeight="false" outlineLevel="0" collapsed="false">
      <c r="A6" s="166" t="s">
        <v>562</v>
      </c>
      <c r="B6" s="33" t="s">
        <v>198</v>
      </c>
      <c r="C6" s="33" t="s">
        <v>208</v>
      </c>
      <c r="D6" s="33" t="s">
        <v>187</v>
      </c>
      <c r="E6" s="33" t="s">
        <v>626</v>
      </c>
      <c r="F6" s="33" t="s">
        <v>627</v>
      </c>
      <c r="G6" s="33" t="s">
        <v>628</v>
      </c>
      <c r="H6" s="33" t="s">
        <v>398</v>
      </c>
      <c r="I6" s="33" t="s">
        <v>139</v>
      </c>
      <c r="J6" s="33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</row>
    <row r="7" s="353" customFormat="true" ht="12.75" hidden="false" customHeight="false" outlineLevel="0" collapsed="false">
      <c r="A7" s="97"/>
      <c r="B7" s="97"/>
      <c r="C7" s="40"/>
      <c r="D7" s="97"/>
      <c r="E7" s="97"/>
      <c r="F7" s="97"/>
      <c r="G7" s="97"/>
      <c r="H7" s="97"/>
      <c r="I7" s="40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</row>
    <row r="8" customFormat="false" ht="6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70"/>
    </row>
    <row r="9" s="83" customFormat="true" ht="12.75" hidden="false" customHeight="false" outlineLevel="0" collapsed="false">
      <c r="A9" s="354" t="s">
        <v>569</v>
      </c>
      <c r="B9" s="355" t="n">
        <v>674235</v>
      </c>
      <c r="C9" s="355" t="n">
        <v>68443</v>
      </c>
      <c r="D9" s="355" t="n">
        <v>41</v>
      </c>
      <c r="E9" s="355" t="n">
        <v>32135</v>
      </c>
      <c r="F9" s="355" t="n">
        <v>4741</v>
      </c>
      <c r="G9" s="355" t="n">
        <v>3818</v>
      </c>
      <c r="H9" s="355" t="n">
        <v>4</v>
      </c>
      <c r="I9" s="355" t="n">
        <v>783417</v>
      </c>
      <c r="J9" s="48"/>
      <c r="K9" s="48"/>
      <c r="L9" s="48"/>
      <c r="M9" s="48"/>
      <c r="N9" s="48"/>
      <c r="O9" s="48"/>
      <c r="P9" s="48"/>
      <c r="Q9" s="84"/>
      <c r="R9" s="84"/>
      <c r="S9" s="84"/>
      <c r="T9" s="84"/>
      <c r="U9" s="84"/>
      <c r="V9" s="84"/>
      <c r="W9" s="84"/>
    </row>
    <row r="10" s="83" customFormat="true" ht="12.75" hidden="false" customHeight="false" outlineLevel="0" collapsed="false">
      <c r="A10" s="354" t="s">
        <v>614</v>
      </c>
      <c r="B10" s="355" t="n">
        <v>128232</v>
      </c>
      <c r="C10" s="355" t="n">
        <v>11742</v>
      </c>
      <c r="D10" s="355" t="n">
        <v>2</v>
      </c>
      <c r="E10" s="355" t="n">
        <v>1869</v>
      </c>
      <c r="F10" s="355" t="n">
        <v>197</v>
      </c>
      <c r="G10" s="355" t="n">
        <v>57</v>
      </c>
      <c r="H10" s="355" t="n">
        <v>0</v>
      </c>
      <c r="I10" s="355" t="n">
        <v>142099</v>
      </c>
      <c r="J10" s="48"/>
      <c r="K10" s="71"/>
      <c r="L10" s="71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s="83" customFormat="true" ht="12.75" hidden="false" customHeight="false" outlineLevel="0" collapsed="false">
      <c r="A11" s="354" t="s">
        <v>571</v>
      </c>
      <c r="B11" s="355" t="n">
        <v>115889</v>
      </c>
      <c r="C11" s="355" t="n">
        <v>8896</v>
      </c>
      <c r="D11" s="355" t="n">
        <v>5</v>
      </c>
      <c r="E11" s="355" t="n">
        <v>1706</v>
      </c>
      <c r="F11" s="355" t="n">
        <v>166</v>
      </c>
      <c r="G11" s="355" t="n">
        <v>195</v>
      </c>
      <c r="H11" s="355" t="n">
        <v>0</v>
      </c>
      <c r="I11" s="355" t="n">
        <v>126857</v>
      </c>
      <c r="J11" s="48"/>
      <c r="K11" s="48"/>
      <c r="L11" s="48"/>
      <c r="M11" s="48"/>
      <c r="N11" s="48"/>
      <c r="O11" s="48"/>
      <c r="P11" s="48"/>
      <c r="Q11" s="84"/>
      <c r="R11" s="84"/>
      <c r="S11" s="84"/>
      <c r="T11" s="84"/>
      <c r="U11" s="84"/>
      <c r="V11" s="84"/>
      <c r="W11" s="84"/>
    </row>
    <row r="12" s="83" customFormat="true" ht="12.75" hidden="false" customHeight="false" outlineLevel="0" collapsed="false">
      <c r="A12" s="354" t="s">
        <v>572</v>
      </c>
      <c r="B12" s="355" t="n">
        <v>173977</v>
      </c>
      <c r="C12" s="355" t="n">
        <v>14067</v>
      </c>
      <c r="D12" s="355" t="n">
        <v>4</v>
      </c>
      <c r="E12" s="355" t="n">
        <v>2608</v>
      </c>
      <c r="F12" s="355" t="n">
        <v>297</v>
      </c>
      <c r="G12" s="355" t="n">
        <v>656</v>
      </c>
      <c r="H12" s="355" t="n">
        <v>1</v>
      </c>
      <c r="I12" s="355" t="n">
        <v>191610</v>
      </c>
      <c r="J12" s="48"/>
      <c r="K12" s="48"/>
      <c r="L12" s="48"/>
      <c r="M12" s="48"/>
      <c r="N12" s="48"/>
      <c r="O12" s="48"/>
      <c r="P12" s="48"/>
      <c r="Q12" s="84"/>
      <c r="R12" s="84"/>
      <c r="S12" s="84"/>
      <c r="T12" s="84"/>
      <c r="U12" s="84"/>
      <c r="V12" s="84"/>
      <c r="W12" s="84"/>
    </row>
    <row r="13" s="83" customFormat="true" ht="12.75" hidden="false" customHeight="false" outlineLevel="0" collapsed="false">
      <c r="A13" s="354" t="s">
        <v>573</v>
      </c>
      <c r="B13" s="355" t="n">
        <v>147033</v>
      </c>
      <c r="C13" s="355" t="n">
        <v>13767</v>
      </c>
      <c r="D13" s="355" t="n">
        <v>2</v>
      </c>
      <c r="E13" s="355" t="n">
        <v>2238</v>
      </c>
      <c r="F13" s="355" t="n">
        <v>198</v>
      </c>
      <c r="G13" s="355" t="n">
        <v>278</v>
      </c>
      <c r="H13" s="355" t="n">
        <v>3</v>
      </c>
      <c r="I13" s="355" t="n">
        <v>163519</v>
      </c>
      <c r="J13" s="48"/>
      <c r="K13" s="48"/>
      <c r="L13" s="48"/>
      <c r="M13" s="48"/>
      <c r="N13" s="48"/>
      <c r="O13" s="48"/>
      <c r="P13" s="48"/>
      <c r="Q13" s="84"/>
      <c r="R13" s="84"/>
      <c r="S13" s="84"/>
      <c r="T13" s="84"/>
      <c r="U13" s="84"/>
      <c r="V13" s="84"/>
      <c r="W13" s="84"/>
    </row>
    <row r="14" s="83" customFormat="true" ht="24.75" hidden="false" customHeight="true" outlineLevel="0" collapsed="false">
      <c r="A14" s="354" t="s">
        <v>574</v>
      </c>
      <c r="B14" s="81" t="n">
        <v>81480</v>
      </c>
      <c r="C14" s="81" t="n">
        <v>7410</v>
      </c>
      <c r="D14" s="81" t="n">
        <v>2</v>
      </c>
      <c r="E14" s="81" t="n">
        <v>1329</v>
      </c>
      <c r="F14" s="81" t="n">
        <v>122</v>
      </c>
      <c r="G14" s="81" t="n">
        <v>30</v>
      </c>
      <c r="H14" s="81" t="n">
        <v>2</v>
      </c>
      <c r="I14" s="81" t="n">
        <v>90375</v>
      </c>
      <c r="J14" s="71"/>
      <c r="K14" s="48"/>
      <c r="L14" s="48"/>
      <c r="M14" s="48"/>
      <c r="N14" s="48"/>
      <c r="O14" s="48"/>
      <c r="P14" s="48"/>
      <c r="Q14" s="84"/>
      <c r="R14" s="84"/>
      <c r="S14" s="84"/>
      <c r="T14" s="84"/>
      <c r="U14" s="84"/>
      <c r="V14" s="84"/>
      <c r="W14" s="84"/>
    </row>
    <row r="15" s="83" customFormat="true" ht="12.75" hidden="false" customHeight="false" outlineLevel="0" collapsed="false">
      <c r="A15" s="354" t="s">
        <v>615</v>
      </c>
      <c r="B15" s="81" t="n">
        <v>107990</v>
      </c>
      <c r="C15" s="81" t="n">
        <v>9198</v>
      </c>
      <c r="D15" s="81" t="n">
        <v>0</v>
      </c>
      <c r="E15" s="81" t="n">
        <v>1370</v>
      </c>
      <c r="F15" s="81" t="n">
        <v>187</v>
      </c>
      <c r="G15" s="81" t="n">
        <v>54</v>
      </c>
      <c r="H15" s="81" t="n">
        <v>1</v>
      </c>
      <c r="I15" s="81" t="n">
        <v>118800</v>
      </c>
      <c r="J15" s="71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s="83" customFormat="true" ht="12.75" hidden="false" customHeight="false" outlineLevel="0" collapsed="false">
      <c r="A16" s="354" t="s">
        <v>576</v>
      </c>
      <c r="B16" s="355" t="n">
        <v>30111</v>
      </c>
      <c r="C16" s="355" t="n">
        <v>1580</v>
      </c>
      <c r="D16" s="355" t="n">
        <v>1</v>
      </c>
      <c r="E16" s="355" t="n">
        <v>172</v>
      </c>
      <c r="F16" s="355" t="n">
        <v>9</v>
      </c>
      <c r="G16" s="355" t="n">
        <v>3</v>
      </c>
      <c r="H16" s="355" t="n">
        <v>0</v>
      </c>
      <c r="I16" s="355" t="n">
        <v>31876</v>
      </c>
      <c r="J16" s="48"/>
      <c r="K16" s="71"/>
      <c r="L16" s="71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s="83" customFormat="true" ht="12.75" hidden="false" customHeight="false" outlineLevel="0" collapsed="false">
      <c r="A17" s="354" t="s">
        <v>616</v>
      </c>
      <c r="B17" s="81" t="n">
        <v>72770</v>
      </c>
      <c r="C17" s="355" t="n">
        <v>3568</v>
      </c>
      <c r="D17" s="81" t="n">
        <v>2</v>
      </c>
      <c r="E17" s="81" t="n">
        <v>1114</v>
      </c>
      <c r="F17" s="81" t="n">
        <v>65</v>
      </c>
      <c r="G17" s="355" t="n">
        <v>29</v>
      </c>
      <c r="H17" s="81" t="n">
        <v>0</v>
      </c>
      <c r="I17" s="81" t="n">
        <v>77548</v>
      </c>
      <c r="J17" s="71"/>
      <c r="K17" s="71"/>
      <c r="L17" s="71"/>
      <c r="M17" s="71"/>
      <c r="N17" s="71"/>
      <c r="O17" s="71"/>
      <c r="P17" s="71"/>
      <c r="Q17" s="84"/>
      <c r="R17" s="84"/>
      <c r="S17" s="84"/>
      <c r="T17" s="84"/>
      <c r="U17" s="84"/>
      <c r="V17" s="84"/>
      <c r="W17" s="84"/>
    </row>
    <row r="18" s="83" customFormat="true" ht="12.75" hidden="false" customHeight="false" outlineLevel="0" collapsed="false">
      <c r="A18" s="354" t="s">
        <v>617</v>
      </c>
      <c r="B18" s="81" t="n">
        <v>513778</v>
      </c>
      <c r="C18" s="81" t="n">
        <v>35831</v>
      </c>
      <c r="D18" s="81" t="n">
        <v>18</v>
      </c>
      <c r="E18" s="81" t="n">
        <v>7473</v>
      </c>
      <c r="F18" s="81" t="n">
        <v>952</v>
      </c>
      <c r="G18" s="81" t="n">
        <v>1343</v>
      </c>
      <c r="H18" s="81" t="n">
        <v>3</v>
      </c>
      <c r="I18" s="81" t="n">
        <v>559398</v>
      </c>
      <c r="J18" s="71"/>
      <c r="K18" s="71"/>
      <c r="L18" s="71"/>
      <c r="M18" s="71"/>
      <c r="N18" s="71"/>
      <c r="O18" s="71"/>
      <c r="P18" s="71"/>
      <c r="Q18" s="84"/>
      <c r="R18" s="84"/>
      <c r="S18" s="84"/>
      <c r="T18" s="84"/>
      <c r="U18" s="84"/>
      <c r="V18" s="84"/>
      <c r="W18" s="84"/>
    </row>
    <row r="19" s="83" customFormat="true" ht="19.5" hidden="false" customHeight="true" outlineLevel="0" collapsed="false">
      <c r="A19" s="354" t="s">
        <v>579</v>
      </c>
      <c r="B19" s="81" t="n">
        <v>134705</v>
      </c>
      <c r="C19" s="81" t="n">
        <v>11578</v>
      </c>
      <c r="D19" s="81" t="n">
        <v>9</v>
      </c>
      <c r="E19" s="81" t="n">
        <v>1505</v>
      </c>
      <c r="F19" s="81" t="n">
        <v>192</v>
      </c>
      <c r="G19" s="81" t="n">
        <v>269</v>
      </c>
      <c r="H19" s="81" t="n">
        <v>0</v>
      </c>
      <c r="I19" s="81" t="n">
        <v>148258</v>
      </c>
      <c r="J19" s="71"/>
      <c r="K19" s="71"/>
      <c r="L19" s="71"/>
      <c r="M19" s="71"/>
      <c r="N19" s="71"/>
      <c r="O19" s="71"/>
      <c r="P19" s="71"/>
      <c r="Q19" s="84"/>
      <c r="R19" s="84"/>
      <c r="S19" s="84"/>
      <c r="T19" s="84"/>
      <c r="U19" s="84"/>
      <c r="V19" s="84"/>
      <c r="W19" s="84"/>
    </row>
    <row r="20" s="83" customFormat="true" ht="12.75" hidden="false" customHeight="false" outlineLevel="0" collapsed="false">
      <c r="A20" s="354" t="s">
        <v>580</v>
      </c>
      <c r="B20" s="81" t="n">
        <v>624205</v>
      </c>
      <c r="C20" s="81" t="n">
        <v>57852</v>
      </c>
      <c r="D20" s="81" t="n">
        <v>30</v>
      </c>
      <c r="E20" s="81" t="n">
        <v>15004</v>
      </c>
      <c r="F20" s="81" t="n">
        <v>1607</v>
      </c>
      <c r="G20" s="81" t="n">
        <v>3691</v>
      </c>
      <c r="H20" s="81" t="n">
        <v>6</v>
      </c>
      <c r="I20" s="81" t="n">
        <v>702395</v>
      </c>
      <c r="J20" s="71"/>
      <c r="K20" s="71"/>
      <c r="L20" s="71"/>
      <c r="M20" s="71"/>
      <c r="N20" s="71"/>
      <c r="O20" s="71"/>
      <c r="P20" s="71"/>
      <c r="Q20" s="84"/>
      <c r="R20" s="84"/>
      <c r="S20" s="84"/>
      <c r="T20" s="84"/>
      <c r="U20" s="84"/>
      <c r="V20" s="84"/>
      <c r="W20" s="84"/>
    </row>
    <row r="21" s="83" customFormat="true" ht="12.75" hidden="false" customHeight="false" outlineLevel="0" collapsed="false">
      <c r="A21" s="354" t="s">
        <v>581</v>
      </c>
      <c r="B21" s="81" t="n">
        <v>127135</v>
      </c>
      <c r="C21" s="81" t="n">
        <v>13807</v>
      </c>
      <c r="D21" s="81" t="n">
        <v>1</v>
      </c>
      <c r="E21" s="81" t="n">
        <v>1326</v>
      </c>
      <c r="F21" s="81" t="n">
        <v>75</v>
      </c>
      <c r="G21" s="81" t="n">
        <v>20</v>
      </c>
      <c r="H21" s="81" t="n">
        <v>0</v>
      </c>
      <c r="I21" s="81" t="n">
        <v>142364</v>
      </c>
      <c r="J21" s="71"/>
      <c r="K21" s="71"/>
      <c r="L21" s="71"/>
      <c r="M21" s="71"/>
      <c r="N21" s="71"/>
      <c r="O21" s="71"/>
      <c r="P21" s="71"/>
      <c r="Q21" s="84"/>
      <c r="R21" s="84"/>
      <c r="S21" s="84"/>
      <c r="T21" s="84"/>
      <c r="U21" s="84"/>
      <c r="V21" s="84"/>
      <c r="W21" s="84"/>
    </row>
    <row r="22" s="83" customFormat="true" ht="12.75" hidden="false" customHeight="false" outlineLevel="0" collapsed="false">
      <c r="A22" s="354" t="s">
        <v>618</v>
      </c>
      <c r="B22" s="81" t="n">
        <v>118913</v>
      </c>
      <c r="C22" s="81" t="n">
        <v>9241</v>
      </c>
      <c r="D22" s="81" t="n">
        <v>3</v>
      </c>
      <c r="E22" s="81" t="n">
        <v>1511</v>
      </c>
      <c r="F22" s="81" t="n">
        <v>170</v>
      </c>
      <c r="G22" s="81" t="n">
        <v>184</v>
      </c>
      <c r="H22" s="81" t="n">
        <v>0</v>
      </c>
      <c r="I22" s="81" t="n">
        <v>130022</v>
      </c>
      <c r="J22" s="71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s="83" customFormat="true" ht="12.75" hidden="false" customHeight="false" outlineLevel="0" collapsed="false">
      <c r="A23" s="354" t="s">
        <v>583</v>
      </c>
      <c r="B23" s="81" t="n">
        <v>108175</v>
      </c>
      <c r="C23" s="81" t="n">
        <v>8170</v>
      </c>
      <c r="D23" s="81" t="n">
        <v>0</v>
      </c>
      <c r="E23" s="81" t="n">
        <v>1636</v>
      </c>
      <c r="F23" s="81" t="n">
        <v>84</v>
      </c>
      <c r="G23" s="81" t="n">
        <v>84</v>
      </c>
      <c r="H23" s="81" t="n">
        <v>0</v>
      </c>
      <c r="I23" s="81" t="n">
        <v>118149</v>
      </c>
      <c r="J23" s="71"/>
      <c r="K23" s="71"/>
      <c r="L23" s="71"/>
      <c r="M23" s="71"/>
      <c r="N23" s="71"/>
      <c r="O23" s="48"/>
      <c r="P23" s="48"/>
      <c r="Q23" s="84"/>
      <c r="R23" s="84"/>
      <c r="S23" s="84"/>
      <c r="T23" s="84"/>
      <c r="U23" s="84"/>
      <c r="V23" s="84"/>
      <c r="W23" s="84"/>
    </row>
    <row r="24" s="83" customFormat="true" ht="23.25" hidden="false" customHeight="true" outlineLevel="0" collapsed="false">
      <c r="A24" s="354" t="s">
        <v>584</v>
      </c>
      <c r="B24" s="81" t="n">
        <v>133860</v>
      </c>
      <c r="C24" s="81" t="n">
        <v>12748</v>
      </c>
      <c r="D24" s="81" t="n">
        <v>2</v>
      </c>
      <c r="E24" s="81" t="n">
        <v>1383</v>
      </c>
      <c r="F24" s="81" t="n">
        <v>108</v>
      </c>
      <c r="G24" s="81" t="n">
        <v>9</v>
      </c>
      <c r="H24" s="81" t="n">
        <v>2</v>
      </c>
      <c r="I24" s="81" t="n">
        <v>148112</v>
      </c>
      <c r="J24" s="71"/>
      <c r="K24" s="71"/>
      <c r="L24" s="71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s="83" customFormat="true" ht="12.75" hidden="false" customHeight="false" outlineLevel="0" collapsed="false">
      <c r="A25" s="354" t="s">
        <v>585</v>
      </c>
      <c r="B25" s="81" t="n">
        <v>127095</v>
      </c>
      <c r="C25" s="81" t="n">
        <v>10567</v>
      </c>
      <c r="D25" s="81" t="n">
        <v>1</v>
      </c>
      <c r="E25" s="81" t="n">
        <v>1592</v>
      </c>
      <c r="F25" s="81" t="n">
        <v>157</v>
      </c>
      <c r="G25" s="81" t="n">
        <v>17</v>
      </c>
      <c r="H25" s="81" t="n">
        <v>1</v>
      </c>
      <c r="I25" s="81" t="n">
        <v>139430</v>
      </c>
      <c r="J25" s="71"/>
      <c r="K25" s="48"/>
      <c r="L25" s="48"/>
      <c r="M25" s="48"/>
      <c r="N25" s="48"/>
      <c r="O25" s="48"/>
      <c r="P25" s="48"/>
      <c r="Q25" s="84"/>
      <c r="R25" s="84"/>
      <c r="S25" s="84"/>
      <c r="T25" s="84"/>
      <c r="U25" s="84"/>
      <c r="V25" s="84"/>
      <c r="W25" s="84"/>
    </row>
    <row r="26" s="83" customFormat="true" ht="12.75" hidden="false" customHeight="false" outlineLevel="0" collapsed="false">
      <c r="A26" s="354" t="s">
        <v>586</v>
      </c>
      <c r="B26" s="81" t="n">
        <v>111270</v>
      </c>
      <c r="C26" s="81" t="n">
        <v>11649</v>
      </c>
      <c r="D26" s="81" t="n">
        <v>2</v>
      </c>
      <c r="E26" s="81" t="n">
        <v>1616</v>
      </c>
      <c r="F26" s="81" t="n">
        <v>68</v>
      </c>
      <c r="G26" s="81" t="n">
        <v>15</v>
      </c>
      <c r="H26" s="81" t="n">
        <v>0</v>
      </c>
      <c r="I26" s="81" t="n">
        <v>124620</v>
      </c>
      <c r="J26" s="71"/>
      <c r="K26" s="48"/>
      <c r="L26" s="48"/>
      <c r="M26" s="48"/>
      <c r="N26" s="48"/>
      <c r="O26" s="48"/>
      <c r="P26" s="48"/>
      <c r="Q26" s="84"/>
      <c r="R26" s="84"/>
      <c r="S26" s="84"/>
      <c r="T26" s="84"/>
      <c r="U26" s="84"/>
      <c r="V26" s="84"/>
      <c r="W26" s="84"/>
    </row>
    <row r="27" s="83" customFormat="true" ht="12.75" hidden="false" customHeight="false" outlineLevel="0" collapsed="false">
      <c r="A27" s="354" t="s">
        <v>587</v>
      </c>
      <c r="B27" s="81" t="n">
        <v>58361</v>
      </c>
      <c r="C27" s="81" t="n">
        <v>7919</v>
      </c>
      <c r="D27" s="81" t="n">
        <v>0</v>
      </c>
      <c r="E27" s="81" t="n">
        <v>680</v>
      </c>
      <c r="F27" s="81" t="n">
        <v>57</v>
      </c>
      <c r="G27" s="81" t="n">
        <v>77</v>
      </c>
      <c r="H27" s="81" t="n">
        <v>0</v>
      </c>
      <c r="I27" s="81" t="n">
        <v>67094</v>
      </c>
      <c r="J27" s="71"/>
      <c r="K27" s="71"/>
      <c r="L27" s="71"/>
      <c r="M27" s="71"/>
      <c r="N27" s="71"/>
      <c r="O27" s="71"/>
      <c r="P27" s="71"/>
      <c r="Q27" s="84"/>
      <c r="R27" s="84"/>
      <c r="S27" s="84"/>
      <c r="T27" s="84"/>
      <c r="U27" s="84"/>
      <c r="V27" s="84"/>
      <c r="W27" s="84"/>
    </row>
    <row r="28" s="83" customFormat="true" ht="12.75" hidden="false" customHeight="false" outlineLevel="0" collapsed="false">
      <c r="A28" s="354" t="s">
        <v>588</v>
      </c>
      <c r="B28" s="81" t="n">
        <v>106556</v>
      </c>
      <c r="C28" s="81" t="n">
        <v>13329</v>
      </c>
      <c r="D28" s="81" t="n">
        <v>1</v>
      </c>
      <c r="E28" s="81" t="n">
        <v>1697</v>
      </c>
      <c r="F28" s="81" t="n">
        <v>82</v>
      </c>
      <c r="G28" s="81" t="n">
        <v>16</v>
      </c>
      <c r="H28" s="81" t="n">
        <v>1</v>
      </c>
      <c r="I28" s="81" t="n">
        <v>121682</v>
      </c>
      <c r="J28" s="71"/>
      <c r="K28" s="48"/>
      <c r="L28" s="48"/>
      <c r="M28" s="48"/>
      <c r="N28" s="48"/>
      <c r="O28" s="48"/>
      <c r="P28" s="48"/>
      <c r="Q28" s="84"/>
      <c r="R28" s="84"/>
      <c r="S28" s="84"/>
      <c r="T28" s="84"/>
      <c r="U28" s="84"/>
      <c r="V28" s="84"/>
      <c r="W28" s="84"/>
    </row>
    <row r="29" s="83" customFormat="true" ht="19.5" hidden="false" customHeight="true" outlineLevel="0" collapsed="false">
      <c r="A29" s="354" t="s">
        <v>589</v>
      </c>
      <c r="B29" s="81" t="n">
        <v>109200</v>
      </c>
      <c r="C29" s="81" t="n">
        <v>20535</v>
      </c>
      <c r="D29" s="81" t="n">
        <v>0</v>
      </c>
      <c r="E29" s="81" t="n">
        <v>969</v>
      </c>
      <c r="F29" s="81" t="n">
        <v>64</v>
      </c>
      <c r="G29" s="81" t="n">
        <v>51</v>
      </c>
      <c r="H29" s="81" t="n">
        <v>1</v>
      </c>
      <c r="I29" s="81" t="n">
        <v>130820</v>
      </c>
      <c r="J29" s="71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83" customFormat="true" ht="12.75" hidden="false" customHeight="false" outlineLevel="0" collapsed="false">
      <c r="A30" s="354" t="s">
        <v>623</v>
      </c>
      <c r="B30" s="81" t="n">
        <v>17</v>
      </c>
      <c r="C30" s="81" t="n">
        <v>0</v>
      </c>
      <c r="D30" s="81" t="n">
        <v>0</v>
      </c>
      <c r="E30" s="81" t="n">
        <v>1</v>
      </c>
      <c r="F30" s="81" t="n">
        <v>0</v>
      </c>
      <c r="G30" s="81" t="n">
        <v>0</v>
      </c>
      <c r="H30" s="81" t="n">
        <v>0</v>
      </c>
      <c r="I30" s="81" t="n">
        <v>18</v>
      </c>
      <c r="J30" s="71"/>
      <c r="K30" s="71"/>
      <c r="L30" s="71"/>
      <c r="M30" s="71"/>
      <c r="N30" s="71"/>
      <c r="O30" s="71"/>
      <c r="P30" s="71"/>
      <c r="Q30" s="84"/>
      <c r="R30" s="84"/>
      <c r="S30" s="84"/>
      <c r="T30" s="84"/>
      <c r="U30" s="84"/>
      <c r="V30" s="84"/>
      <c r="W30" s="84"/>
    </row>
    <row r="31" s="83" customFormat="true" ht="9.9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71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s="214" customFormat="true" ht="12" hidden="false" customHeight="false" outlineLevel="0" collapsed="false">
      <c r="A32" s="387" t="s">
        <v>139</v>
      </c>
      <c r="B32" s="356" t="n">
        <f aca="false">SUM(B9:B31)</f>
        <v>3804987</v>
      </c>
      <c r="C32" s="356" t="n">
        <f aca="false">SUM(C9:C31)</f>
        <v>351897</v>
      </c>
      <c r="D32" s="356" t="n">
        <f aca="false">SUM(D9:D31)</f>
        <v>126</v>
      </c>
      <c r="E32" s="356" t="n">
        <f aca="false">SUM(E9:E31)</f>
        <v>80934</v>
      </c>
      <c r="F32" s="356" t="n">
        <f aca="false">SUM(F9:F31)</f>
        <v>9598</v>
      </c>
      <c r="G32" s="356" t="n">
        <f aca="false">SUM(G9:G31)</f>
        <v>10896</v>
      </c>
      <c r="H32" s="356" t="n">
        <f aca="false">SUM(H9:H31)</f>
        <v>25</v>
      </c>
      <c r="I32" s="356" t="n">
        <f aca="false">SUM(I9:I31)</f>
        <v>4258463</v>
      </c>
      <c r="J32" s="360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</row>
    <row r="33" customFormat="false" ht="9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70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70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70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70"/>
    </row>
  </sheetData>
  <printOptions headings="false" gridLines="false" gridLinesSet="true" horizontalCentered="false" verticalCentered="false"/>
  <pageMargins left="0.708333333333333" right="0.157638888888889" top="0.909722222222222" bottom="0.4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12.14"/>
    <col collapsed="false" customWidth="true" hidden="false" outlineLevel="0" max="3" min="3" style="3" width="15.28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9.85"/>
    <col collapsed="false" customWidth="true" hidden="false" outlineLevel="0" max="9" min="9" style="3" width="14.28"/>
    <col collapsed="false" customWidth="true" hidden="false" outlineLevel="0" max="10" min="10" style="61" width="11.42"/>
    <col collapsed="false" customWidth="false" hidden="false" outlineLevel="0" max="23" min="11" style="61" width="9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J1" s="127"/>
    </row>
    <row r="2" customFormat="false" ht="12.75" hidden="false" customHeight="false" outlineLevel="0" collapsed="false">
      <c r="A2" s="59" t="s">
        <v>106</v>
      </c>
    </row>
    <row r="3" customFormat="false" ht="12.75" hidden="false" customHeight="false" outlineLevel="0" collapsed="false">
      <c r="A3" s="59" t="s">
        <v>629</v>
      </c>
    </row>
    <row r="4" customFormat="false" ht="12.75" hidden="false" customHeight="false" outlineLevel="0" collapsed="false">
      <c r="A4" s="3" t="s">
        <v>630</v>
      </c>
    </row>
    <row r="5" customFormat="false" ht="12.75" hidden="false" customHeight="true" outlineLevel="0" collapsed="false">
      <c r="B5" s="63"/>
      <c r="C5" s="63"/>
      <c r="D5" s="63"/>
      <c r="E5" s="63"/>
      <c r="F5" s="63"/>
      <c r="G5" s="63"/>
      <c r="H5" s="63"/>
      <c r="I5" s="63"/>
    </row>
    <row r="6" s="155" customFormat="true" ht="24" hidden="false" customHeight="false" outlineLevel="0" collapsed="false">
      <c r="A6" s="166" t="s">
        <v>562</v>
      </c>
      <c r="B6" s="33" t="s">
        <v>198</v>
      </c>
      <c r="C6" s="33" t="s">
        <v>208</v>
      </c>
      <c r="D6" s="33" t="s">
        <v>187</v>
      </c>
      <c r="E6" s="33" t="s">
        <v>626</v>
      </c>
      <c r="F6" s="33" t="s">
        <v>627</v>
      </c>
      <c r="G6" s="33" t="s">
        <v>628</v>
      </c>
      <c r="H6" s="33" t="s">
        <v>398</v>
      </c>
      <c r="I6" s="33" t="s">
        <v>139</v>
      </c>
      <c r="J6" s="33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</row>
    <row r="7" s="353" customFormat="true" ht="10.5" hidden="false" customHeight="true" outlineLevel="0" collapsed="false">
      <c r="A7" s="97"/>
      <c r="B7" s="97"/>
      <c r="C7" s="97"/>
      <c r="D7" s="40"/>
      <c r="E7" s="97"/>
      <c r="F7" s="97"/>
      <c r="G7" s="97"/>
      <c r="H7" s="97"/>
      <c r="I7" s="40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</row>
    <row r="8" customFormat="false" ht="6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70"/>
    </row>
    <row r="9" s="83" customFormat="true" ht="12.75" hidden="false" customHeight="false" outlineLevel="0" collapsed="false">
      <c r="A9" s="354" t="s">
        <v>569</v>
      </c>
      <c r="B9" s="388" t="n">
        <v>41709</v>
      </c>
      <c r="C9" s="388" t="n">
        <v>25607</v>
      </c>
      <c r="D9" s="388" t="n">
        <v>2</v>
      </c>
      <c r="E9" s="388" t="n">
        <v>11085</v>
      </c>
      <c r="F9" s="388" t="n">
        <v>1550</v>
      </c>
      <c r="G9" s="388" t="n">
        <v>556</v>
      </c>
      <c r="H9" s="388" t="s">
        <v>191</v>
      </c>
      <c r="I9" s="388" t="n">
        <v>80509</v>
      </c>
      <c r="J9" s="48"/>
      <c r="K9" s="48"/>
      <c r="L9" s="48"/>
      <c r="M9" s="48"/>
      <c r="N9" s="48"/>
      <c r="O9" s="48"/>
      <c r="P9" s="48"/>
      <c r="Q9" s="84"/>
      <c r="R9" s="84"/>
      <c r="S9" s="84"/>
      <c r="T9" s="84"/>
      <c r="U9" s="84"/>
      <c r="V9" s="84"/>
      <c r="W9" s="84"/>
    </row>
    <row r="10" s="83" customFormat="true" ht="12.75" hidden="false" customHeight="false" outlineLevel="0" collapsed="false">
      <c r="A10" s="354" t="s">
        <v>614</v>
      </c>
      <c r="B10" s="388" t="n">
        <v>5408</v>
      </c>
      <c r="C10" s="388" t="n">
        <v>3927</v>
      </c>
      <c r="D10" s="388" t="s">
        <v>191</v>
      </c>
      <c r="E10" s="388" t="n">
        <v>1154</v>
      </c>
      <c r="F10" s="388" t="n">
        <v>94</v>
      </c>
      <c r="G10" s="388" t="n">
        <v>13</v>
      </c>
      <c r="H10" s="388" t="s">
        <v>191</v>
      </c>
      <c r="I10" s="388" t="n">
        <v>10596</v>
      </c>
      <c r="J10" s="48"/>
      <c r="K10" s="71"/>
      <c r="L10" s="71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s="83" customFormat="true" ht="12.75" hidden="false" customHeight="false" outlineLevel="0" collapsed="false">
      <c r="A11" s="354" t="s">
        <v>571</v>
      </c>
      <c r="B11" s="388" t="n">
        <v>4548</v>
      </c>
      <c r="C11" s="388" t="n">
        <v>3078</v>
      </c>
      <c r="D11" s="388" t="s">
        <v>191</v>
      </c>
      <c r="E11" s="388" t="n">
        <v>752</v>
      </c>
      <c r="F11" s="388" t="n">
        <v>80</v>
      </c>
      <c r="G11" s="388" t="n">
        <v>41</v>
      </c>
      <c r="H11" s="388" t="s">
        <v>191</v>
      </c>
      <c r="I11" s="388" t="n">
        <v>8499</v>
      </c>
      <c r="J11" s="48"/>
      <c r="K11" s="48"/>
      <c r="L11" s="48"/>
      <c r="M11" s="48"/>
      <c r="N11" s="48"/>
      <c r="O11" s="48"/>
      <c r="P11" s="48"/>
      <c r="Q11" s="84"/>
      <c r="R11" s="84"/>
      <c r="S11" s="84"/>
      <c r="T11" s="84"/>
      <c r="U11" s="84"/>
      <c r="V11" s="84"/>
      <c r="W11" s="84"/>
    </row>
    <row r="12" s="83" customFormat="true" ht="12.75" hidden="false" customHeight="false" outlineLevel="0" collapsed="false">
      <c r="A12" s="354" t="s">
        <v>572</v>
      </c>
      <c r="B12" s="388" t="n">
        <v>7174</v>
      </c>
      <c r="C12" s="388" t="n">
        <v>4884</v>
      </c>
      <c r="D12" s="388" t="s">
        <v>191</v>
      </c>
      <c r="E12" s="388" t="n">
        <v>1360</v>
      </c>
      <c r="F12" s="388" t="n">
        <v>101</v>
      </c>
      <c r="G12" s="388" t="n">
        <v>97</v>
      </c>
      <c r="H12" s="388" t="s">
        <v>191</v>
      </c>
      <c r="I12" s="388" t="n">
        <v>13616</v>
      </c>
      <c r="J12" s="48"/>
      <c r="K12" s="48"/>
      <c r="L12" s="48"/>
      <c r="M12" s="48"/>
      <c r="N12" s="48"/>
      <c r="O12" s="48"/>
      <c r="P12" s="48"/>
      <c r="Q12" s="84"/>
      <c r="R12" s="84"/>
      <c r="S12" s="84"/>
      <c r="T12" s="84"/>
      <c r="U12" s="84"/>
      <c r="V12" s="84"/>
      <c r="W12" s="84"/>
    </row>
    <row r="13" s="83" customFormat="true" ht="12.75" hidden="false" customHeight="false" outlineLevel="0" collapsed="false">
      <c r="A13" s="354" t="s">
        <v>573</v>
      </c>
      <c r="B13" s="388" t="n">
        <v>7840</v>
      </c>
      <c r="C13" s="388" t="n">
        <v>5236</v>
      </c>
      <c r="D13" s="388" t="s">
        <v>191</v>
      </c>
      <c r="E13" s="388" t="n">
        <v>1282</v>
      </c>
      <c r="F13" s="388" t="n">
        <v>130</v>
      </c>
      <c r="G13" s="388" t="n">
        <v>60</v>
      </c>
      <c r="H13" s="388" t="s">
        <v>191</v>
      </c>
      <c r="I13" s="388" t="n">
        <v>14548</v>
      </c>
      <c r="J13" s="48"/>
      <c r="K13" s="48"/>
      <c r="L13" s="48"/>
      <c r="M13" s="48"/>
      <c r="N13" s="48"/>
      <c r="O13" s="48"/>
      <c r="P13" s="48"/>
      <c r="Q13" s="84"/>
      <c r="R13" s="84"/>
      <c r="S13" s="84"/>
      <c r="T13" s="84"/>
      <c r="U13" s="84"/>
      <c r="V13" s="84"/>
      <c r="W13" s="84"/>
    </row>
    <row r="14" s="83" customFormat="true" ht="24.75" hidden="false" customHeight="true" outlineLevel="0" collapsed="false">
      <c r="A14" s="354" t="s">
        <v>574</v>
      </c>
      <c r="B14" s="42" t="n">
        <v>3721</v>
      </c>
      <c r="C14" s="42" t="n">
        <v>2505</v>
      </c>
      <c r="D14" s="42" t="s">
        <v>191</v>
      </c>
      <c r="E14" s="42" t="n">
        <v>672</v>
      </c>
      <c r="F14" s="42" t="n">
        <v>19</v>
      </c>
      <c r="G14" s="42" t="n">
        <v>11</v>
      </c>
      <c r="H14" s="42" t="s">
        <v>191</v>
      </c>
      <c r="I14" s="42" t="n">
        <v>6928</v>
      </c>
      <c r="J14" s="71"/>
      <c r="K14" s="48"/>
      <c r="L14" s="48"/>
      <c r="M14" s="48"/>
      <c r="N14" s="48"/>
      <c r="O14" s="48"/>
      <c r="P14" s="48"/>
      <c r="Q14" s="84"/>
      <c r="R14" s="84"/>
      <c r="S14" s="84"/>
      <c r="T14" s="84"/>
      <c r="U14" s="84"/>
      <c r="V14" s="84"/>
      <c r="W14" s="84"/>
    </row>
    <row r="15" s="83" customFormat="true" ht="12.75" hidden="false" customHeight="false" outlineLevel="0" collapsed="false">
      <c r="A15" s="354" t="s">
        <v>615</v>
      </c>
      <c r="B15" s="42" t="n">
        <v>4325</v>
      </c>
      <c r="C15" s="42" t="n">
        <v>2486</v>
      </c>
      <c r="D15" s="42" t="s">
        <v>191</v>
      </c>
      <c r="E15" s="42" t="n">
        <v>686</v>
      </c>
      <c r="F15" s="42" t="n">
        <v>108</v>
      </c>
      <c r="G15" s="42" t="n">
        <v>8</v>
      </c>
      <c r="H15" s="42" t="s">
        <v>191</v>
      </c>
      <c r="I15" s="42" t="n">
        <v>7613</v>
      </c>
      <c r="J15" s="71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s="83" customFormat="true" ht="12.75" hidden="false" customHeight="false" outlineLevel="0" collapsed="false">
      <c r="A16" s="354" t="s">
        <v>576</v>
      </c>
      <c r="B16" s="388" t="n">
        <v>671</v>
      </c>
      <c r="C16" s="388" t="n">
        <v>368</v>
      </c>
      <c r="D16" s="388" t="s">
        <v>191</v>
      </c>
      <c r="E16" s="388" t="n">
        <v>101</v>
      </c>
      <c r="F16" s="388" t="n">
        <v>4</v>
      </c>
      <c r="G16" s="388" t="n">
        <v>1</v>
      </c>
      <c r="H16" s="388" t="s">
        <v>191</v>
      </c>
      <c r="I16" s="388" t="n">
        <v>1145</v>
      </c>
      <c r="J16" s="48"/>
      <c r="K16" s="71"/>
      <c r="L16" s="71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s="83" customFormat="true" ht="12.75" hidden="false" customHeight="false" outlineLevel="0" collapsed="false">
      <c r="A17" s="354" t="s">
        <v>616</v>
      </c>
      <c r="B17" s="42" t="n">
        <v>2924</v>
      </c>
      <c r="C17" s="42" t="n">
        <v>1196</v>
      </c>
      <c r="D17" s="388" t="s">
        <v>191</v>
      </c>
      <c r="E17" s="42" t="n">
        <v>567</v>
      </c>
      <c r="F17" s="42" t="n">
        <v>19</v>
      </c>
      <c r="G17" s="388" t="n">
        <v>4</v>
      </c>
      <c r="H17" s="42" t="s">
        <v>191</v>
      </c>
      <c r="I17" s="42" t="n">
        <v>4710</v>
      </c>
      <c r="J17" s="71"/>
      <c r="K17" s="71"/>
      <c r="L17" s="71"/>
      <c r="M17" s="71"/>
      <c r="N17" s="71"/>
      <c r="O17" s="71"/>
      <c r="P17" s="71"/>
      <c r="Q17" s="84"/>
      <c r="R17" s="84"/>
      <c r="S17" s="84"/>
      <c r="T17" s="84"/>
      <c r="U17" s="84"/>
      <c r="V17" s="84"/>
      <c r="W17" s="84"/>
    </row>
    <row r="18" s="83" customFormat="true" ht="12.75" hidden="false" customHeight="false" outlineLevel="0" collapsed="false">
      <c r="A18" s="354" t="s">
        <v>617</v>
      </c>
      <c r="B18" s="42" t="n">
        <v>30562</v>
      </c>
      <c r="C18" s="42" t="n">
        <v>13837</v>
      </c>
      <c r="D18" s="42" t="s">
        <v>191</v>
      </c>
      <c r="E18" s="42" t="n">
        <v>3699</v>
      </c>
      <c r="F18" s="42" t="n">
        <v>382</v>
      </c>
      <c r="G18" s="42" t="n">
        <v>230</v>
      </c>
      <c r="H18" s="42" t="s">
        <v>191</v>
      </c>
      <c r="I18" s="42" t="n">
        <v>48710</v>
      </c>
      <c r="J18" s="71"/>
      <c r="K18" s="71"/>
      <c r="L18" s="71"/>
      <c r="M18" s="71"/>
      <c r="N18" s="71"/>
      <c r="O18" s="71"/>
      <c r="P18" s="71"/>
      <c r="Q18" s="84"/>
      <c r="R18" s="84"/>
      <c r="S18" s="84"/>
      <c r="T18" s="84"/>
      <c r="U18" s="84"/>
      <c r="V18" s="84"/>
      <c r="W18" s="84"/>
    </row>
    <row r="19" s="83" customFormat="true" ht="19.5" hidden="false" customHeight="true" outlineLevel="0" collapsed="false">
      <c r="A19" s="354" t="s">
        <v>579</v>
      </c>
      <c r="B19" s="42" t="n">
        <v>6431</v>
      </c>
      <c r="C19" s="42" t="n">
        <v>3567</v>
      </c>
      <c r="D19" s="42" t="s">
        <v>191</v>
      </c>
      <c r="E19" s="42" t="n">
        <v>980</v>
      </c>
      <c r="F19" s="42" t="n">
        <v>51</v>
      </c>
      <c r="G19" s="42" t="n">
        <v>38</v>
      </c>
      <c r="H19" s="42" t="s">
        <v>191</v>
      </c>
      <c r="I19" s="42" t="n">
        <v>11067</v>
      </c>
      <c r="J19" s="71"/>
      <c r="K19" s="71"/>
      <c r="L19" s="71"/>
      <c r="M19" s="71"/>
      <c r="N19" s="71"/>
      <c r="O19" s="71"/>
      <c r="P19" s="71"/>
      <c r="Q19" s="84"/>
      <c r="R19" s="84"/>
      <c r="S19" s="84"/>
      <c r="T19" s="84"/>
      <c r="U19" s="84"/>
      <c r="V19" s="84"/>
      <c r="W19" s="84"/>
    </row>
    <row r="20" s="83" customFormat="true" ht="12.75" hidden="false" customHeight="false" outlineLevel="0" collapsed="false">
      <c r="A20" s="354" t="s">
        <v>580</v>
      </c>
      <c r="B20" s="42" t="n">
        <v>36810</v>
      </c>
      <c r="C20" s="42" t="n">
        <v>20785</v>
      </c>
      <c r="D20" s="42" t="s">
        <v>191</v>
      </c>
      <c r="E20" s="42" t="n">
        <v>8098</v>
      </c>
      <c r="F20" s="42" t="n">
        <v>534</v>
      </c>
      <c r="G20" s="42" t="n">
        <v>574</v>
      </c>
      <c r="H20" s="42" t="s">
        <v>191</v>
      </c>
      <c r="I20" s="42" t="n">
        <v>66801</v>
      </c>
      <c r="J20" s="71"/>
      <c r="K20" s="71"/>
      <c r="L20" s="71"/>
      <c r="M20" s="71"/>
      <c r="N20" s="71"/>
      <c r="O20" s="71"/>
      <c r="P20" s="71"/>
      <c r="Q20" s="84"/>
      <c r="R20" s="84"/>
      <c r="S20" s="84"/>
      <c r="T20" s="84"/>
      <c r="U20" s="84"/>
      <c r="V20" s="84"/>
      <c r="W20" s="84"/>
    </row>
    <row r="21" s="83" customFormat="true" ht="12.75" hidden="false" customHeight="false" outlineLevel="0" collapsed="false">
      <c r="A21" s="354" t="s">
        <v>581</v>
      </c>
      <c r="B21" s="42" t="n">
        <v>4587</v>
      </c>
      <c r="C21" s="42" t="n">
        <v>3756</v>
      </c>
      <c r="D21" s="42" t="s">
        <v>191</v>
      </c>
      <c r="E21" s="42" t="n">
        <v>595</v>
      </c>
      <c r="F21" s="42" t="n">
        <v>28</v>
      </c>
      <c r="G21" s="42" t="s">
        <v>191</v>
      </c>
      <c r="H21" s="42" t="s">
        <v>191</v>
      </c>
      <c r="I21" s="42" t="n">
        <v>8966</v>
      </c>
      <c r="J21" s="71"/>
      <c r="K21" s="71"/>
      <c r="L21" s="71"/>
      <c r="M21" s="71"/>
      <c r="N21" s="71"/>
      <c r="O21" s="71"/>
      <c r="P21" s="71"/>
      <c r="Q21" s="84"/>
      <c r="R21" s="84"/>
      <c r="S21" s="84"/>
      <c r="T21" s="84"/>
      <c r="U21" s="84"/>
      <c r="V21" s="84"/>
      <c r="W21" s="84"/>
    </row>
    <row r="22" s="83" customFormat="true" ht="12.75" hidden="false" customHeight="false" outlineLevel="0" collapsed="false">
      <c r="A22" s="354" t="s">
        <v>618</v>
      </c>
      <c r="B22" s="42" t="n">
        <v>4835</v>
      </c>
      <c r="C22" s="42" t="n">
        <v>2799</v>
      </c>
      <c r="D22" s="42" t="s">
        <v>191</v>
      </c>
      <c r="E22" s="42" t="n">
        <v>700</v>
      </c>
      <c r="F22" s="42" t="n">
        <v>79</v>
      </c>
      <c r="G22" s="42" t="n">
        <v>48</v>
      </c>
      <c r="H22" s="42" t="s">
        <v>191</v>
      </c>
      <c r="I22" s="42" t="n">
        <v>8461</v>
      </c>
      <c r="J22" s="71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s="83" customFormat="true" ht="12.75" hidden="false" customHeight="false" outlineLevel="0" collapsed="false">
      <c r="A23" s="354" t="s">
        <v>583</v>
      </c>
      <c r="B23" s="42" t="n">
        <v>4121</v>
      </c>
      <c r="C23" s="42" t="n">
        <v>2394</v>
      </c>
      <c r="D23" s="42" t="s">
        <v>191</v>
      </c>
      <c r="E23" s="42" t="n">
        <v>820</v>
      </c>
      <c r="F23" s="42" t="n">
        <v>19</v>
      </c>
      <c r="G23" s="42" t="n">
        <v>11</v>
      </c>
      <c r="H23" s="42" t="s">
        <v>191</v>
      </c>
      <c r="I23" s="42" t="n">
        <v>7365</v>
      </c>
      <c r="J23" s="71"/>
      <c r="K23" s="71"/>
      <c r="L23" s="71"/>
      <c r="M23" s="71"/>
      <c r="N23" s="71"/>
      <c r="O23" s="48"/>
      <c r="P23" s="48"/>
      <c r="Q23" s="84"/>
      <c r="R23" s="84"/>
      <c r="S23" s="84"/>
      <c r="T23" s="84"/>
      <c r="U23" s="84"/>
      <c r="V23" s="84"/>
      <c r="W23" s="84"/>
    </row>
    <row r="24" s="83" customFormat="true" ht="23.25" hidden="false" customHeight="true" outlineLevel="0" collapsed="false">
      <c r="A24" s="354" t="s">
        <v>584</v>
      </c>
      <c r="B24" s="42" t="n">
        <v>4622</v>
      </c>
      <c r="C24" s="42" t="n">
        <v>3677</v>
      </c>
      <c r="D24" s="42" t="s">
        <v>191</v>
      </c>
      <c r="E24" s="42" t="n">
        <v>558</v>
      </c>
      <c r="F24" s="42" t="n">
        <v>32</v>
      </c>
      <c r="G24" s="42" t="n">
        <v>1</v>
      </c>
      <c r="H24" s="42" t="s">
        <v>191</v>
      </c>
      <c r="I24" s="42" t="n">
        <v>8890</v>
      </c>
      <c r="J24" s="71"/>
      <c r="K24" s="71"/>
      <c r="L24" s="71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s="83" customFormat="true" ht="12.75" hidden="false" customHeight="false" outlineLevel="0" collapsed="false">
      <c r="A25" s="354" t="s">
        <v>585</v>
      </c>
      <c r="B25" s="42" t="n">
        <v>4001</v>
      </c>
      <c r="C25" s="42" t="n">
        <v>3083</v>
      </c>
      <c r="D25" s="42" t="s">
        <v>191</v>
      </c>
      <c r="E25" s="42" t="n">
        <v>551</v>
      </c>
      <c r="F25" s="42" t="n">
        <v>74</v>
      </c>
      <c r="G25" s="42" t="n">
        <v>2</v>
      </c>
      <c r="H25" s="42" t="s">
        <v>191</v>
      </c>
      <c r="I25" s="42" t="n">
        <v>7711</v>
      </c>
      <c r="J25" s="71"/>
      <c r="K25" s="48"/>
      <c r="L25" s="48"/>
      <c r="M25" s="48"/>
      <c r="N25" s="48"/>
      <c r="O25" s="48"/>
      <c r="P25" s="48"/>
      <c r="Q25" s="84"/>
      <c r="R25" s="84"/>
      <c r="S25" s="84"/>
      <c r="T25" s="84"/>
      <c r="U25" s="84"/>
      <c r="V25" s="84"/>
      <c r="W25" s="84"/>
    </row>
    <row r="26" s="83" customFormat="true" ht="12.75" hidden="false" customHeight="false" outlineLevel="0" collapsed="false">
      <c r="A26" s="354" t="s">
        <v>586</v>
      </c>
      <c r="B26" s="42" t="n">
        <v>3191</v>
      </c>
      <c r="C26" s="42" t="n">
        <v>2830</v>
      </c>
      <c r="D26" s="42" t="s">
        <v>191</v>
      </c>
      <c r="E26" s="42" t="n">
        <v>694</v>
      </c>
      <c r="F26" s="42" t="n">
        <v>21</v>
      </c>
      <c r="G26" s="42" t="n">
        <v>3</v>
      </c>
      <c r="H26" s="42" t="s">
        <v>191</v>
      </c>
      <c r="I26" s="42" t="n">
        <v>6739</v>
      </c>
      <c r="J26" s="71"/>
      <c r="K26" s="48"/>
      <c r="L26" s="48"/>
      <c r="M26" s="48"/>
      <c r="N26" s="48"/>
      <c r="O26" s="48"/>
      <c r="P26" s="48"/>
      <c r="Q26" s="84"/>
      <c r="R26" s="84"/>
      <c r="S26" s="84"/>
      <c r="T26" s="84"/>
      <c r="U26" s="84"/>
      <c r="V26" s="84"/>
      <c r="W26" s="84"/>
    </row>
    <row r="27" s="83" customFormat="true" ht="12.75" hidden="false" customHeight="false" outlineLevel="0" collapsed="false">
      <c r="A27" s="354" t="s">
        <v>587</v>
      </c>
      <c r="B27" s="42" t="n">
        <v>1382</v>
      </c>
      <c r="C27" s="42" t="n">
        <v>1477</v>
      </c>
      <c r="D27" s="42" t="s">
        <v>191</v>
      </c>
      <c r="E27" s="42" t="n">
        <v>208</v>
      </c>
      <c r="F27" s="42" t="n">
        <v>13</v>
      </c>
      <c r="G27" s="42" t="n">
        <v>53</v>
      </c>
      <c r="H27" s="42" t="s">
        <v>191</v>
      </c>
      <c r="I27" s="42" t="n">
        <v>3133</v>
      </c>
      <c r="J27" s="71"/>
      <c r="K27" s="71"/>
      <c r="L27" s="71"/>
      <c r="M27" s="71"/>
      <c r="N27" s="71"/>
      <c r="O27" s="71"/>
      <c r="P27" s="71"/>
      <c r="Q27" s="84"/>
      <c r="R27" s="84"/>
      <c r="S27" s="84"/>
      <c r="T27" s="84"/>
      <c r="U27" s="84"/>
      <c r="V27" s="84"/>
      <c r="W27" s="84"/>
    </row>
    <row r="28" s="83" customFormat="true" ht="12.75" hidden="false" customHeight="false" outlineLevel="0" collapsed="false">
      <c r="A28" s="354" t="s">
        <v>588</v>
      </c>
      <c r="B28" s="42" t="n">
        <v>2727</v>
      </c>
      <c r="C28" s="42" t="n">
        <v>2990</v>
      </c>
      <c r="D28" s="42" t="s">
        <v>191</v>
      </c>
      <c r="E28" s="42" t="n">
        <v>587</v>
      </c>
      <c r="F28" s="42" t="n">
        <v>46</v>
      </c>
      <c r="G28" s="42" t="n">
        <v>2</v>
      </c>
      <c r="H28" s="42" t="s">
        <v>191</v>
      </c>
      <c r="I28" s="42" t="n">
        <v>6352</v>
      </c>
      <c r="J28" s="71"/>
      <c r="K28" s="48"/>
      <c r="L28" s="48"/>
      <c r="M28" s="48"/>
      <c r="N28" s="48"/>
      <c r="O28" s="48"/>
      <c r="P28" s="48"/>
      <c r="Q28" s="84"/>
      <c r="R28" s="84"/>
      <c r="S28" s="84"/>
      <c r="T28" s="84"/>
      <c r="U28" s="84"/>
      <c r="V28" s="84"/>
      <c r="W28" s="84"/>
    </row>
    <row r="29" s="83" customFormat="true" ht="19.5" hidden="false" customHeight="true" outlineLevel="0" collapsed="false">
      <c r="A29" s="354" t="s">
        <v>589</v>
      </c>
      <c r="B29" s="42" t="n">
        <v>2712</v>
      </c>
      <c r="C29" s="42" t="n">
        <v>3082</v>
      </c>
      <c r="D29" s="42" t="s">
        <v>191</v>
      </c>
      <c r="E29" s="42" t="n">
        <v>364</v>
      </c>
      <c r="F29" s="42" t="n">
        <v>15</v>
      </c>
      <c r="G29" s="42" t="n">
        <v>6</v>
      </c>
      <c r="H29" s="42" t="s">
        <v>191</v>
      </c>
      <c r="I29" s="42" t="n">
        <v>6179</v>
      </c>
      <c r="J29" s="71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83" customFormat="true" ht="9.95" hidden="false" customHeight="true" outlineLevel="0" collapsed="false">
      <c r="A30" s="81"/>
      <c r="B30" s="42"/>
      <c r="C30" s="42"/>
      <c r="D30" s="42"/>
      <c r="E30" s="42"/>
      <c r="F30" s="42"/>
      <c r="G30" s="42"/>
      <c r="H30" s="42"/>
      <c r="I30" s="42"/>
      <c r="J30" s="71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s="214" customFormat="true" ht="12" hidden="false" customHeight="false" outlineLevel="0" collapsed="false">
      <c r="A31" s="387" t="s">
        <v>139</v>
      </c>
      <c r="B31" s="389" t="n">
        <f aca="false">SUM(B9:B30)</f>
        <v>184301</v>
      </c>
      <c r="C31" s="389" t="n">
        <f aca="false">SUM(C9:C30)</f>
        <v>113564</v>
      </c>
      <c r="D31" s="389" t="n">
        <f aca="false">SUM(D9:D30)</f>
        <v>2</v>
      </c>
      <c r="E31" s="389" t="n">
        <f aca="false">SUM(E9:E30)</f>
        <v>35513</v>
      </c>
      <c r="F31" s="389" t="n">
        <f aca="false">SUM(F9:F30)</f>
        <v>3399</v>
      </c>
      <c r="G31" s="389" t="n">
        <f aca="false">SUM(G9:G30)</f>
        <v>1759</v>
      </c>
      <c r="H31" s="389" t="n">
        <f aca="false">SUM(H9:H30)</f>
        <v>0</v>
      </c>
      <c r="I31" s="389" t="n">
        <f aca="false">SUM(I9:I30)</f>
        <v>338538</v>
      </c>
      <c r="J31" s="360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</row>
    <row r="32" customFormat="false" ht="9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7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70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70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5" min="2" style="3" width="12.42"/>
    <col collapsed="false" customWidth="true" hidden="false" outlineLevel="0" max="6" min="6" style="61" width="12.42"/>
    <col collapsed="false" customWidth="true" hidden="false" outlineLevel="0" max="7" min="7" style="61" width="14.14"/>
    <col collapsed="false" customWidth="false" hidden="false" outlineLevel="0" max="19" min="8" style="61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G1" s="127"/>
    </row>
    <row r="2" customFormat="false" ht="12.75" hidden="false" customHeight="false" outlineLevel="0" collapsed="false">
      <c r="A2" s="59" t="s">
        <v>109</v>
      </c>
    </row>
    <row r="3" customFormat="false" ht="12.75" hidden="false" customHeight="false" outlineLevel="0" collapsed="false">
      <c r="A3" s="59" t="s">
        <v>631</v>
      </c>
      <c r="B3" s="59"/>
    </row>
    <row r="4" customFormat="false" ht="12.75" hidden="false" customHeight="false" outlineLevel="0" collapsed="false">
      <c r="A4" s="3" t="s">
        <v>632</v>
      </c>
      <c r="B4" s="353"/>
    </row>
    <row r="5" customFormat="false" ht="12.75" hidden="false" customHeight="true" outlineLevel="0" collapsed="false"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350" t="s">
        <v>562</v>
      </c>
      <c r="B6" s="45" t="s">
        <v>633</v>
      </c>
      <c r="C6" s="45"/>
      <c r="D6" s="45"/>
      <c r="E6" s="45"/>
      <c r="F6" s="45"/>
      <c r="G6" s="76"/>
      <c r="I6" s="34"/>
    </row>
    <row r="7" s="68" customFormat="true" ht="12" hidden="false" customHeight="false" outlineLevel="0" collapsed="false">
      <c r="A7" s="70"/>
      <c r="B7" s="31" t="s">
        <v>634</v>
      </c>
      <c r="C7" s="31" t="s">
        <v>635</v>
      </c>
      <c r="D7" s="31" t="s">
        <v>636</v>
      </c>
      <c r="E7" s="31" t="s">
        <v>637</v>
      </c>
      <c r="F7" s="31" t="s">
        <v>638</v>
      </c>
      <c r="G7" s="31" t="s">
        <v>139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s="353" customFormat="true" ht="12.75" hidden="false" customHeight="false" outlineLevel="0" collapsed="false">
      <c r="A8" s="77"/>
      <c r="B8" s="213"/>
      <c r="C8" s="213"/>
      <c r="D8" s="213"/>
      <c r="E8" s="213"/>
      <c r="F8" s="78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s="353" customFormat="true" ht="12.75" hidden="false" customHeight="false" outlineLevel="0" collapsed="false">
      <c r="A9" s="97"/>
      <c r="B9" s="97"/>
      <c r="C9" s="97"/>
      <c r="D9" s="40"/>
      <c r="E9" s="97"/>
      <c r="F9" s="97"/>
      <c r="G9" s="97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customFormat="false" ht="6.75" hidden="false" customHeight="true" outlineLevel="0" collapsed="false">
      <c r="A10" s="68"/>
      <c r="B10" s="68"/>
      <c r="C10" s="68"/>
      <c r="D10" s="68"/>
      <c r="E10" s="68"/>
      <c r="F10" s="70"/>
    </row>
    <row r="11" s="83" customFormat="true" ht="12.75" hidden="false" customHeight="false" outlineLevel="0" collapsed="false">
      <c r="A11" s="354" t="s">
        <v>569</v>
      </c>
      <c r="B11" s="390" t="n">
        <v>40.0219366579003</v>
      </c>
      <c r="C11" s="390" t="n">
        <v>71.2117770837856</v>
      </c>
      <c r="D11" s="390" t="n">
        <v>79.8403074400999</v>
      </c>
      <c r="E11" s="390" t="n">
        <v>75.2404409429138</v>
      </c>
      <c r="F11" s="390" t="n">
        <v>53.6587668775375</v>
      </c>
      <c r="G11" s="390" t="n">
        <v>70.2</v>
      </c>
      <c r="H11" s="48"/>
      <c r="I11" s="48"/>
      <c r="J11" s="48"/>
      <c r="K11" s="48"/>
      <c r="L11" s="48"/>
      <c r="M11" s="84"/>
      <c r="N11" s="84"/>
      <c r="O11" s="84"/>
      <c r="P11" s="84"/>
      <c r="Q11" s="84"/>
      <c r="R11" s="84"/>
      <c r="S11" s="84"/>
    </row>
    <row r="12" s="83" customFormat="true" ht="12.75" hidden="false" customHeight="false" outlineLevel="0" collapsed="false">
      <c r="A12" s="354" t="s">
        <v>614</v>
      </c>
      <c r="B12" s="390" t="n">
        <v>54.8402652200121</v>
      </c>
      <c r="C12" s="390" t="n">
        <v>79.7022603628417</v>
      </c>
      <c r="D12" s="390" t="n">
        <v>87.452937992422</v>
      </c>
      <c r="E12" s="390" t="n">
        <v>81.5231826317917</v>
      </c>
      <c r="F12" s="390" t="n">
        <v>58.4771573604061</v>
      </c>
      <c r="G12" s="390" t="n">
        <v>78</v>
      </c>
      <c r="H12" s="71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83" customFormat="true" ht="12.75" hidden="false" customHeight="false" outlineLevel="0" collapsed="false">
      <c r="A13" s="354" t="s">
        <v>571</v>
      </c>
      <c r="B13" s="390" t="n">
        <v>51.3687600644122</v>
      </c>
      <c r="C13" s="390" t="n">
        <v>80.9453540760742</v>
      </c>
      <c r="D13" s="390" t="n">
        <v>87.9900512552732</v>
      </c>
      <c r="E13" s="390" t="n">
        <v>81.4437034131032</v>
      </c>
      <c r="F13" s="390" t="n">
        <v>56.6651245786795</v>
      </c>
      <c r="G13" s="390" t="n">
        <v>78.7</v>
      </c>
      <c r="H13" s="48"/>
      <c r="I13" s="48"/>
      <c r="J13" s="48"/>
      <c r="K13" s="48"/>
      <c r="L13" s="48"/>
      <c r="M13" s="84"/>
      <c r="N13" s="84"/>
      <c r="O13" s="84"/>
      <c r="P13" s="84"/>
      <c r="Q13" s="84"/>
      <c r="R13" s="84"/>
      <c r="S13" s="84"/>
    </row>
    <row r="14" s="83" customFormat="true" ht="12.75" hidden="false" customHeight="false" outlineLevel="0" collapsed="false">
      <c r="A14" s="354" t="s">
        <v>572</v>
      </c>
      <c r="B14" s="390" t="n">
        <v>59.5391224454322</v>
      </c>
      <c r="C14" s="390" t="n">
        <v>82.5756668907285</v>
      </c>
      <c r="D14" s="390" t="n">
        <v>87.9767022604355</v>
      </c>
      <c r="E14" s="390" t="n">
        <v>80.1974882561595</v>
      </c>
      <c r="F14" s="390" t="n">
        <v>55.1584283903676</v>
      </c>
      <c r="G14" s="390" t="n">
        <v>79.2</v>
      </c>
      <c r="H14" s="48"/>
      <c r="I14" s="48"/>
      <c r="J14" s="48"/>
      <c r="K14" s="48"/>
      <c r="L14" s="48"/>
      <c r="M14" s="84"/>
      <c r="N14" s="84"/>
      <c r="O14" s="84"/>
      <c r="P14" s="84"/>
      <c r="Q14" s="84"/>
      <c r="R14" s="84"/>
      <c r="S14" s="84"/>
    </row>
    <row r="15" s="83" customFormat="true" ht="12.75" hidden="false" customHeight="false" outlineLevel="0" collapsed="false">
      <c r="A15" s="354" t="s">
        <v>573</v>
      </c>
      <c r="B15" s="390" t="n">
        <v>66.0805594959258</v>
      </c>
      <c r="C15" s="390" t="n">
        <v>85.4067792526922</v>
      </c>
      <c r="D15" s="390" t="n">
        <v>89.4338029160264</v>
      </c>
      <c r="E15" s="390" t="n">
        <v>81.0395944912012</v>
      </c>
      <c r="F15" s="390" t="n">
        <v>56.881986949264</v>
      </c>
      <c r="G15" s="390" t="n">
        <v>81.6</v>
      </c>
      <c r="H15" s="48"/>
      <c r="I15" s="48"/>
      <c r="J15" s="48"/>
      <c r="K15" s="48"/>
      <c r="L15" s="48"/>
      <c r="M15" s="84"/>
      <c r="N15" s="84"/>
      <c r="O15" s="84"/>
      <c r="P15" s="84"/>
      <c r="Q15" s="84"/>
      <c r="R15" s="84"/>
      <c r="S15" s="84"/>
    </row>
    <row r="16" s="83" customFormat="true" ht="25.5" hidden="false" customHeight="true" outlineLevel="0" collapsed="false">
      <c r="A16" s="354" t="s">
        <v>574</v>
      </c>
      <c r="B16" s="390" t="n">
        <v>64.9201507267181</v>
      </c>
      <c r="C16" s="390" t="n">
        <v>84.7881130063966</v>
      </c>
      <c r="D16" s="390" t="n">
        <v>89.9568608283571</v>
      </c>
      <c r="E16" s="390" t="n">
        <v>82.3925935406801</v>
      </c>
      <c r="F16" s="390" t="n">
        <v>57.0716395864106</v>
      </c>
      <c r="G16" s="390" t="n">
        <v>81.7</v>
      </c>
      <c r="H16" s="48"/>
      <c r="I16" s="48"/>
      <c r="J16" s="48"/>
      <c r="K16" s="48"/>
      <c r="L16" s="48"/>
      <c r="M16" s="84"/>
      <c r="N16" s="84"/>
      <c r="O16" s="84"/>
      <c r="P16" s="84"/>
      <c r="Q16" s="84"/>
      <c r="R16" s="84"/>
      <c r="S16" s="84"/>
    </row>
    <row r="17" s="83" customFormat="true" ht="12.75" hidden="false" customHeight="false" outlineLevel="0" collapsed="false">
      <c r="A17" s="354" t="s">
        <v>615</v>
      </c>
      <c r="B17" s="390" t="n">
        <v>61.5915066726199</v>
      </c>
      <c r="C17" s="390" t="n">
        <v>85.994240622312</v>
      </c>
      <c r="D17" s="390" t="n">
        <v>90.4106201801969</v>
      </c>
      <c r="E17" s="390" t="n">
        <v>81.8940195041711</v>
      </c>
      <c r="F17" s="390" t="n">
        <v>55.2048799893913</v>
      </c>
      <c r="G17" s="390" t="n">
        <v>81.7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83" customFormat="true" ht="12.75" hidden="false" customHeight="false" outlineLevel="0" collapsed="false">
      <c r="A18" s="354" t="s">
        <v>576</v>
      </c>
      <c r="B18" s="390" t="n">
        <v>63.4611602753196</v>
      </c>
      <c r="C18" s="390" t="n">
        <v>86.486899396532</v>
      </c>
      <c r="D18" s="390" t="n">
        <v>90.8271958122832</v>
      </c>
      <c r="E18" s="390" t="n">
        <v>83.8512480896587</v>
      </c>
      <c r="F18" s="390" t="n">
        <v>58.9837771655954</v>
      </c>
      <c r="G18" s="390" t="n">
        <v>83.1</v>
      </c>
      <c r="H18" s="71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83" customFormat="true" ht="12.75" hidden="false" customHeight="false" outlineLevel="0" collapsed="false">
      <c r="A19" s="354" t="s">
        <v>616</v>
      </c>
      <c r="B19" s="390" t="n">
        <v>60.5595305088834</v>
      </c>
      <c r="C19" s="390" t="n">
        <v>84.3046939481882</v>
      </c>
      <c r="D19" s="390" t="n">
        <v>90.6088291366461</v>
      </c>
      <c r="E19" s="390" t="n">
        <v>81.5289237361535</v>
      </c>
      <c r="F19" s="390" t="n">
        <v>52.8658271819366</v>
      </c>
      <c r="G19" s="390" t="n">
        <v>81.1</v>
      </c>
      <c r="H19" s="71"/>
      <c r="I19" s="71"/>
      <c r="J19" s="71"/>
      <c r="K19" s="71"/>
      <c r="L19" s="71"/>
      <c r="M19" s="84"/>
      <c r="N19" s="84"/>
      <c r="O19" s="84"/>
      <c r="P19" s="84"/>
      <c r="Q19" s="84"/>
      <c r="R19" s="84"/>
      <c r="S19" s="84"/>
    </row>
    <row r="20" s="83" customFormat="true" ht="12.75" hidden="false" customHeight="false" outlineLevel="0" collapsed="false">
      <c r="A20" s="354" t="s">
        <v>617</v>
      </c>
      <c r="B20" s="390" t="n">
        <v>54.0820489994251</v>
      </c>
      <c r="C20" s="390" t="n">
        <v>77.647347740668</v>
      </c>
      <c r="D20" s="390" t="n">
        <v>85.7417030825558</v>
      </c>
      <c r="E20" s="390" t="n">
        <v>80.4037315826469</v>
      </c>
      <c r="F20" s="390" t="n">
        <v>57.0346170953542</v>
      </c>
      <c r="G20" s="390" t="n">
        <v>76.6</v>
      </c>
      <c r="H20" s="71"/>
      <c r="I20" s="71"/>
      <c r="J20" s="71"/>
      <c r="K20" s="71"/>
      <c r="L20" s="71"/>
      <c r="M20" s="84"/>
      <c r="N20" s="84"/>
      <c r="O20" s="84"/>
      <c r="P20" s="84"/>
      <c r="Q20" s="84"/>
      <c r="R20" s="84"/>
      <c r="S20" s="84"/>
    </row>
    <row r="21" s="83" customFormat="true" ht="24.75" hidden="false" customHeight="true" outlineLevel="0" collapsed="false">
      <c r="A21" s="354" t="s">
        <v>579</v>
      </c>
      <c r="B21" s="390" t="n">
        <v>64.6255739303563</v>
      </c>
      <c r="C21" s="390" t="n">
        <v>88.0323465219095</v>
      </c>
      <c r="D21" s="390" t="n">
        <v>92.1464273690208</v>
      </c>
      <c r="E21" s="390" t="n">
        <v>86.1731243962649</v>
      </c>
      <c r="F21" s="390" t="n">
        <v>60.784069695084</v>
      </c>
      <c r="G21" s="390" t="n">
        <v>84.7</v>
      </c>
      <c r="H21" s="71"/>
      <c r="I21" s="71"/>
      <c r="J21" s="71"/>
      <c r="K21" s="71"/>
      <c r="L21" s="71"/>
      <c r="M21" s="84"/>
      <c r="N21" s="84"/>
      <c r="O21" s="84"/>
      <c r="P21" s="84"/>
      <c r="Q21" s="84"/>
      <c r="R21" s="84"/>
      <c r="S21" s="84"/>
    </row>
    <row r="22" s="83" customFormat="true" ht="12.75" hidden="false" customHeight="false" outlineLevel="0" collapsed="false">
      <c r="A22" s="354" t="s">
        <v>580</v>
      </c>
      <c r="B22" s="390" t="n">
        <v>56.8931212964431</v>
      </c>
      <c r="C22" s="390" t="n">
        <v>80.798274771626</v>
      </c>
      <c r="D22" s="390" t="n">
        <v>87.3784790995405</v>
      </c>
      <c r="E22" s="390" t="n">
        <v>80.287338760722</v>
      </c>
      <c r="F22" s="390" t="n">
        <v>54.8945500357355</v>
      </c>
      <c r="G22" s="390" t="n">
        <v>78.4</v>
      </c>
      <c r="H22" s="71"/>
      <c r="I22" s="71"/>
      <c r="J22" s="71"/>
      <c r="K22" s="71"/>
      <c r="L22" s="71"/>
      <c r="M22" s="84"/>
      <c r="N22" s="84"/>
      <c r="O22" s="84"/>
      <c r="P22" s="84"/>
      <c r="Q22" s="84"/>
      <c r="R22" s="84"/>
      <c r="S22" s="84"/>
    </row>
    <row r="23" s="83" customFormat="true" ht="12.75" hidden="false" customHeight="false" outlineLevel="0" collapsed="false">
      <c r="A23" s="354" t="s">
        <v>581</v>
      </c>
      <c r="B23" s="390" t="n">
        <v>61.1803503362028</v>
      </c>
      <c r="C23" s="390" t="n">
        <v>85.1220337939737</v>
      </c>
      <c r="D23" s="390" t="n">
        <v>89.8940559533633</v>
      </c>
      <c r="E23" s="390" t="n">
        <v>82.7680201609793</v>
      </c>
      <c r="F23" s="390" t="n">
        <v>56.9601689446823</v>
      </c>
      <c r="G23" s="390" t="n">
        <v>81.6</v>
      </c>
      <c r="H23" s="71"/>
      <c r="I23" s="71"/>
      <c r="J23" s="71"/>
      <c r="K23" s="71"/>
      <c r="L23" s="71"/>
      <c r="M23" s="84"/>
      <c r="N23" s="84"/>
      <c r="O23" s="84"/>
      <c r="P23" s="84"/>
      <c r="Q23" s="84"/>
      <c r="R23" s="84"/>
      <c r="S23" s="84"/>
    </row>
    <row r="24" s="83" customFormat="true" ht="12.75" hidden="false" customHeight="false" outlineLevel="0" collapsed="false">
      <c r="A24" s="354" t="s">
        <v>618</v>
      </c>
      <c r="B24" s="390" t="n">
        <v>57.8817134512413</v>
      </c>
      <c r="C24" s="390" t="n">
        <v>83.4206034657332</v>
      </c>
      <c r="D24" s="390" t="n">
        <v>89.2844501320554</v>
      </c>
      <c r="E24" s="390" t="n">
        <v>82.2655894401457</v>
      </c>
      <c r="F24" s="390" t="n">
        <v>56.9443590531817</v>
      </c>
      <c r="G24" s="390" t="n">
        <v>80.4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83" customFormat="true" ht="12.75" hidden="false" customHeight="false" outlineLevel="0" collapsed="false">
      <c r="A25" s="354" t="s">
        <v>583</v>
      </c>
      <c r="B25" s="390" t="n">
        <v>54.0749834734158</v>
      </c>
      <c r="C25" s="390" t="n">
        <v>80.6023212805306</v>
      </c>
      <c r="D25" s="390" t="n">
        <v>87.1892005652265</v>
      </c>
      <c r="E25" s="390" t="n">
        <v>80.811406821134</v>
      </c>
      <c r="F25" s="390" t="n">
        <v>56.3412870571222</v>
      </c>
      <c r="G25" s="390" t="n">
        <v>78.3</v>
      </c>
      <c r="H25" s="71"/>
      <c r="I25" s="71"/>
      <c r="J25" s="71"/>
      <c r="K25" s="48"/>
      <c r="L25" s="48"/>
      <c r="M25" s="84"/>
      <c r="N25" s="84"/>
      <c r="O25" s="84"/>
      <c r="P25" s="84"/>
      <c r="Q25" s="84"/>
      <c r="R25" s="84"/>
      <c r="S25" s="84"/>
    </row>
    <row r="26" s="83" customFormat="true" ht="27" hidden="false" customHeight="true" outlineLevel="0" collapsed="false">
      <c r="A26" s="354" t="s">
        <v>584</v>
      </c>
      <c r="B26" s="390" t="n">
        <v>61.785046322474</v>
      </c>
      <c r="C26" s="390" t="n">
        <v>86.4078750675869</v>
      </c>
      <c r="D26" s="390" t="n">
        <v>92.0114470509727</v>
      </c>
      <c r="E26" s="390" t="n">
        <v>85.8001970034735</v>
      </c>
      <c r="F26" s="390" t="n">
        <v>62.5734700933502</v>
      </c>
      <c r="G26" s="390" t="n">
        <v>83.8</v>
      </c>
      <c r="H26" s="71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83" customFormat="true" ht="12.75" hidden="false" customHeight="false" outlineLevel="0" collapsed="false">
      <c r="A27" s="354" t="s">
        <v>585</v>
      </c>
      <c r="B27" s="390" t="n">
        <v>58.6063054360235</v>
      </c>
      <c r="C27" s="390" t="n">
        <v>84.3065918480607</v>
      </c>
      <c r="D27" s="390" t="n">
        <v>89.8901098901099</v>
      </c>
      <c r="E27" s="390" t="n">
        <v>82.0989242884348</v>
      </c>
      <c r="F27" s="390" t="n">
        <v>55.7100415923945</v>
      </c>
      <c r="G27" s="390" t="n">
        <v>81</v>
      </c>
      <c r="H27" s="48"/>
      <c r="I27" s="48"/>
      <c r="J27" s="48"/>
      <c r="K27" s="48"/>
      <c r="L27" s="48"/>
      <c r="M27" s="84"/>
      <c r="N27" s="84"/>
      <c r="O27" s="84"/>
      <c r="P27" s="84"/>
      <c r="Q27" s="84"/>
      <c r="R27" s="84"/>
      <c r="S27" s="84"/>
    </row>
    <row r="28" s="83" customFormat="true" ht="12.75" hidden="false" customHeight="false" outlineLevel="0" collapsed="false">
      <c r="A28" s="354" t="s">
        <v>586</v>
      </c>
      <c r="B28" s="390" t="n">
        <v>62.4267261503346</v>
      </c>
      <c r="C28" s="390" t="n">
        <v>86.6440196197376</v>
      </c>
      <c r="D28" s="390" t="n">
        <v>90.4464073986246</v>
      </c>
      <c r="E28" s="390" t="n">
        <v>81.1104541487175</v>
      </c>
      <c r="F28" s="390" t="n">
        <v>53.1916333852298</v>
      </c>
      <c r="G28" s="390" t="n">
        <v>82</v>
      </c>
      <c r="H28" s="48"/>
      <c r="I28" s="48"/>
      <c r="J28" s="48"/>
      <c r="K28" s="48"/>
      <c r="L28" s="48"/>
      <c r="M28" s="84"/>
      <c r="N28" s="84"/>
      <c r="O28" s="84"/>
      <c r="P28" s="84"/>
      <c r="Q28" s="84"/>
      <c r="R28" s="84"/>
      <c r="S28" s="84"/>
    </row>
    <row r="29" s="83" customFormat="true" ht="12.75" hidden="false" customHeight="false" outlineLevel="0" collapsed="false">
      <c r="A29" s="354" t="s">
        <v>587</v>
      </c>
      <c r="B29" s="390" t="n">
        <v>61.1522100980211</v>
      </c>
      <c r="C29" s="390" t="n">
        <v>87.4416121713599</v>
      </c>
      <c r="D29" s="390" t="n">
        <v>91.2672543295258</v>
      </c>
      <c r="E29" s="390" t="n">
        <v>82.8606229337046</v>
      </c>
      <c r="F29" s="390" t="n">
        <v>55.4877304358442</v>
      </c>
      <c r="G29" s="390" t="n">
        <v>82.6</v>
      </c>
      <c r="H29" s="71"/>
      <c r="I29" s="71"/>
      <c r="J29" s="71"/>
      <c r="K29" s="71"/>
      <c r="L29" s="71"/>
      <c r="M29" s="84"/>
      <c r="N29" s="84"/>
      <c r="O29" s="84"/>
      <c r="P29" s="84"/>
      <c r="Q29" s="84"/>
      <c r="R29" s="84"/>
      <c r="S29" s="84"/>
    </row>
    <row r="30" s="83" customFormat="true" ht="12.75" hidden="false" customHeight="false" outlineLevel="0" collapsed="false">
      <c r="A30" s="354" t="s">
        <v>588</v>
      </c>
      <c r="B30" s="390" t="n">
        <v>69.5260019624123</v>
      </c>
      <c r="C30" s="390" t="n">
        <v>86.3028561822822</v>
      </c>
      <c r="D30" s="390" t="n">
        <v>91.7040156414498</v>
      </c>
      <c r="E30" s="390" t="n">
        <v>83.3569982779977</v>
      </c>
      <c r="F30" s="390" t="n">
        <v>54.2694216100126</v>
      </c>
      <c r="G30" s="390" t="n">
        <v>83.3</v>
      </c>
      <c r="H30" s="48"/>
      <c r="I30" s="48"/>
      <c r="J30" s="48"/>
      <c r="K30" s="48"/>
      <c r="L30" s="48"/>
      <c r="M30" s="84"/>
      <c r="N30" s="84"/>
      <c r="O30" s="84"/>
      <c r="P30" s="84"/>
      <c r="Q30" s="84"/>
      <c r="R30" s="84"/>
      <c r="S30" s="84"/>
    </row>
    <row r="31" s="83" customFormat="true" ht="24" hidden="false" customHeight="true" outlineLevel="0" collapsed="false">
      <c r="A31" s="354" t="s">
        <v>589</v>
      </c>
      <c r="B31" s="390" t="n">
        <v>67.7852971169</v>
      </c>
      <c r="C31" s="390" t="n">
        <v>86.211440348684</v>
      </c>
      <c r="D31" s="390" t="n">
        <v>90.1357619161744</v>
      </c>
      <c r="E31" s="390" t="n">
        <v>80.7911470806838</v>
      </c>
      <c r="F31" s="390" t="n">
        <v>52.9535046184895</v>
      </c>
      <c r="G31" s="390" t="n">
        <v>82.5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83" customFormat="true" ht="21.75" hidden="false" customHeight="true" outlineLevel="0" collapsed="false">
      <c r="A32" s="214" t="s">
        <v>139</v>
      </c>
      <c r="B32" s="391" t="n">
        <v>55.1824119010483</v>
      </c>
      <c r="C32" s="391" t="n">
        <v>79.633024672177</v>
      </c>
      <c r="D32" s="391" t="n">
        <v>86.8365382806769</v>
      </c>
      <c r="E32" s="391" t="n">
        <v>80.463841367541</v>
      </c>
      <c r="F32" s="391" t="n">
        <v>55.8303901320265</v>
      </c>
      <c r="G32" s="391" t="n">
        <v>77.8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9.95" hidden="false" customHeight="true" outlineLevel="0" collapsed="false">
      <c r="A33" s="67"/>
      <c r="B33" s="67"/>
      <c r="C33" s="67"/>
      <c r="D33" s="67"/>
      <c r="E33" s="67"/>
      <c r="F33" s="67"/>
      <c r="G33" s="63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70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70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70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5" min="2" style="3" width="10.56"/>
    <col collapsed="false" customWidth="true" hidden="false" outlineLevel="0" max="6" min="6" style="61" width="10.56"/>
    <col collapsed="false" customWidth="true" hidden="false" outlineLevel="0" max="7" min="7" style="61" width="15.41"/>
    <col collapsed="false" customWidth="false" hidden="false" outlineLevel="0" max="19" min="8" style="61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B1" s="59"/>
      <c r="G1" s="127"/>
    </row>
    <row r="2" customFormat="false" ht="12.75" hidden="false" customHeight="false" outlineLevel="0" collapsed="false">
      <c r="A2" s="59" t="s">
        <v>111</v>
      </c>
    </row>
    <row r="3" customFormat="false" ht="12.75" hidden="false" customHeight="false" outlineLevel="0" collapsed="false">
      <c r="A3" s="59" t="s">
        <v>639</v>
      </c>
      <c r="B3" s="59"/>
    </row>
    <row r="4" customFormat="false" ht="12.75" hidden="false" customHeight="false" outlineLevel="0" collapsed="false">
      <c r="A4" s="3" t="s">
        <v>640</v>
      </c>
      <c r="B4" s="353"/>
    </row>
    <row r="5" customFormat="false" ht="12.75" hidden="false" customHeight="true" outlineLevel="0" collapsed="false">
      <c r="B5" s="63"/>
      <c r="C5" s="63"/>
      <c r="D5" s="63"/>
      <c r="E5" s="63"/>
      <c r="F5" s="63"/>
      <c r="G5" s="63"/>
    </row>
    <row r="6" s="68" customFormat="true" ht="12" hidden="false" customHeight="false" outlineLevel="0" collapsed="false">
      <c r="A6" s="350" t="s">
        <v>562</v>
      </c>
      <c r="B6" s="31" t="s">
        <v>633</v>
      </c>
      <c r="C6" s="45"/>
      <c r="D6" s="45"/>
      <c r="E6" s="45"/>
      <c r="F6" s="45"/>
      <c r="G6" s="45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8" customFormat="true" ht="12" hidden="false" customHeight="false" outlineLevel="0" collapsed="false">
      <c r="A7" s="70"/>
      <c r="B7" s="31" t="s">
        <v>634</v>
      </c>
      <c r="C7" s="31" t="s">
        <v>635</v>
      </c>
      <c r="D7" s="31" t="s">
        <v>636</v>
      </c>
      <c r="E7" s="31" t="s">
        <v>637</v>
      </c>
      <c r="F7" s="31" t="s">
        <v>638</v>
      </c>
      <c r="G7" s="31" t="s">
        <v>139</v>
      </c>
      <c r="H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s="79" customFormat="true" ht="12" hidden="false" customHeight="false" outlineLevel="0" collapsed="false">
      <c r="A8" s="77"/>
      <c r="B8" s="37"/>
      <c r="C8" s="37"/>
      <c r="D8" s="37"/>
      <c r="E8" s="37"/>
      <c r="F8" s="37"/>
      <c r="G8" s="78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s="353" customFormat="true" ht="12.75" hidden="false" customHeight="false" outlineLevel="0" collapsed="false">
      <c r="A9" s="97"/>
      <c r="B9" s="97"/>
      <c r="C9" s="97"/>
      <c r="D9" s="40"/>
      <c r="E9" s="97"/>
      <c r="F9" s="97"/>
      <c r="G9" s="97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customFormat="false" ht="6.75" hidden="false" customHeight="true" outlineLevel="0" collapsed="false">
      <c r="A10" s="68"/>
      <c r="B10" s="68"/>
      <c r="C10" s="68"/>
      <c r="D10" s="68"/>
      <c r="E10" s="68"/>
      <c r="F10" s="70"/>
    </row>
    <row r="11" s="83" customFormat="true" ht="12.75" hidden="false" customHeight="false" outlineLevel="0" collapsed="false">
      <c r="A11" s="354" t="s">
        <v>569</v>
      </c>
      <c r="B11" s="390" t="n">
        <v>1.02267203450038</v>
      </c>
      <c r="C11" s="390" t="n">
        <v>7.1896658260826</v>
      </c>
      <c r="D11" s="390" t="n">
        <v>46.3159910865437</v>
      </c>
      <c r="E11" s="390" t="n">
        <v>69.6833521659212</v>
      </c>
      <c r="F11" s="390" t="n">
        <v>52.2979416485695</v>
      </c>
      <c r="G11" s="390" t="n">
        <v>22.9732918324343</v>
      </c>
      <c r="H11" s="48"/>
      <c r="I11" s="48"/>
      <c r="J11" s="48"/>
      <c r="K11" s="48"/>
      <c r="L11" s="48"/>
      <c r="M11" s="84"/>
      <c r="N11" s="84"/>
      <c r="O11" s="84"/>
      <c r="P11" s="84"/>
      <c r="Q11" s="84"/>
      <c r="R11" s="84"/>
      <c r="S11" s="84"/>
    </row>
    <row r="12" s="83" customFormat="true" ht="12.75" hidden="false" customHeight="false" outlineLevel="0" collapsed="false">
      <c r="A12" s="354" t="s">
        <v>614</v>
      </c>
      <c r="B12" s="390" t="n">
        <v>1.34719710669078</v>
      </c>
      <c r="C12" s="390" t="n">
        <v>9.22355512052992</v>
      </c>
      <c r="D12" s="390" t="n">
        <v>57.5028567991821</v>
      </c>
      <c r="E12" s="390" t="n">
        <v>77.296610658814</v>
      </c>
      <c r="F12" s="390" t="n">
        <v>57.0896785109983</v>
      </c>
      <c r="G12" s="390" t="n">
        <v>28.3357564883843</v>
      </c>
      <c r="H12" s="71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83" customFormat="true" ht="12.75" hidden="false" customHeight="false" outlineLevel="0" collapsed="false">
      <c r="A13" s="354" t="s">
        <v>571</v>
      </c>
      <c r="B13" s="390" t="n">
        <v>2.01978375891419</v>
      </c>
      <c r="C13" s="390" t="n">
        <v>12.353024285333</v>
      </c>
      <c r="D13" s="390" t="n">
        <v>59.7914061533811</v>
      </c>
      <c r="E13" s="390" t="n">
        <v>76.8592725438547</v>
      </c>
      <c r="F13" s="390" t="n">
        <v>55.2838543387747</v>
      </c>
      <c r="G13" s="390" t="n">
        <v>33.0540367283834</v>
      </c>
      <c r="H13" s="48"/>
      <c r="I13" s="48"/>
      <c r="J13" s="48"/>
      <c r="K13" s="48"/>
      <c r="L13" s="48"/>
      <c r="M13" s="84"/>
      <c r="N13" s="84"/>
      <c r="O13" s="84"/>
      <c r="P13" s="84"/>
      <c r="Q13" s="84"/>
      <c r="R13" s="84"/>
      <c r="S13" s="84"/>
    </row>
    <row r="14" s="83" customFormat="true" ht="12.75" hidden="false" customHeight="false" outlineLevel="0" collapsed="false">
      <c r="A14" s="354" t="s">
        <v>572</v>
      </c>
      <c r="B14" s="390" t="n">
        <v>2.16284671351593</v>
      </c>
      <c r="C14" s="390" t="n">
        <v>12.7245605473246</v>
      </c>
      <c r="D14" s="390" t="n">
        <v>60.7932325613646</v>
      </c>
      <c r="E14" s="390" t="n">
        <v>76.4049467932125</v>
      </c>
      <c r="F14" s="390" t="n">
        <v>54.1529362061681</v>
      </c>
      <c r="G14" s="390" t="n">
        <v>31.6485626495631</v>
      </c>
      <c r="H14" s="48"/>
      <c r="I14" s="48"/>
      <c r="J14" s="48"/>
      <c r="K14" s="48"/>
      <c r="L14" s="48"/>
      <c r="M14" s="84"/>
      <c r="N14" s="84"/>
      <c r="O14" s="84"/>
      <c r="P14" s="84"/>
      <c r="Q14" s="84"/>
      <c r="R14" s="84"/>
      <c r="S14" s="84"/>
    </row>
    <row r="15" s="83" customFormat="true" ht="12.75" hidden="false" customHeight="false" outlineLevel="0" collapsed="false">
      <c r="A15" s="354" t="s">
        <v>573</v>
      </c>
      <c r="B15" s="390" t="n">
        <v>3.04489822848283</v>
      </c>
      <c r="C15" s="390" t="n">
        <v>14.0848972511985</v>
      </c>
      <c r="D15" s="390" t="n">
        <v>63.0265210608424</v>
      </c>
      <c r="E15" s="390" t="n">
        <v>77.3861897475134</v>
      </c>
      <c r="F15" s="390" t="n">
        <v>55.7488997926046</v>
      </c>
      <c r="G15" s="390" t="n">
        <v>32.9177782440574</v>
      </c>
      <c r="H15" s="48"/>
      <c r="I15" s="48"/>
      <c r="J15" s="48"/>
      <c r="K15" s="48"/>
      <c r="L15" s="48"/>
      <c r="M15" s="84"/>
      <c r="N15" s="84"/>
      <c r="O15" s="84"/>
      <c r="P15" s="84"/>
      <c r="Q15" s="84"/>
      <c r="R15" s="84"/>
      <c r="S15" s="84"/>
    </row>
    <row r="16" s="83" customFormat="true" ht="25.5" hidden="false" customHeight="true" outlineLevel="0" collapsed="false">
      <c r="A16" s="354" t="s">
        <v>574</v>
      </c>
      <c r="B16" s="390" t="n">
        <v>2.93079729648902</v>
      </c>
      <c r="C16" s="390" t="n">
        <v>13.7460021321962</v>
      </c>
      <c r="D16" s="390" t="n">
        <v>64.8660135580254</v>
      </c>
      <c r="E16" s="390" t="n">
        <v>78.3011220615214</v>
      </c>
      <c r="F16" s="390" t="n">
        <v>55.6314623338257</v>
      </c>
      <c r="G16" s="390" t="n">
        <v>34.085968570749</v>
      </c>
      <c r="H16" s="48"/>
      <c r="I16" s="48"/>
      <c r="J16" s="48"/>
      <c r="K16" s="48"/>
      <c r="L16" s="48"/>
      <c r="M16" s="84"/>
      <c r="N16" s="84"/>
      <c r="O16" s="84"/>
      <c r="P16" s="84"/>
      <c r="Q16" s="84"/>
      <c r="R16" s="84"/>
      <c r="S16" s="84"/>
    </row>
    <row r="17" s="83" customFormat="true" ht="12.75" hidden="false" customHeight="false" outlineLevel="0" collapsed="false">
      <c r="A17" s="354" t="s">
        <v>615</v>
      </c>
      <c r="B17" s="390" t="n">
        <v>2.57478791486828</v>
      </c>
      <c r="C17" s="390" t="n">
        <v>15.3988556041737</v>
      </c>
      <c r="D17" s="390" t="n">
        <v>65.0918756857836</v>
      </c>
      <c r="E17" s="390" t="n">
        <v>77.8786276583245</v>
      </c>
      <c r="F17" s="390" t="n">
        <v>53.9848826415595</v>
      </c>
      <c r="G17" s="390" t="n">
        <v>36.5934808453861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83" customFormat="true" ht="12.75" hidden="false" customHeight="false" outlineLevel="0" collapsed="false">
      <c r="A18" s="354" t="s">
        <v>576</v>
      </c>
      <c r="B18" s="390" t="n">
        <v>3.1661750245821</v>
      </c>
      <c r="C18" s="390" t="n">
        <v>14.6894813230464</v>
      </c>
      <c r="D18" s="390" t="n">
        <v>62.1218576906689</v>
      </c>
      <c r="E18" s="390" t="n">
        <v>79.6102903718798</v>
      </c>
      <c r="F18" s="390" t="n">
        <v>58.065503520049</v>
      </c>
      <c r="G18" s="390" t="n">
        <v>35.8110710409299</v>
      </c>
      <c r="H18" s="71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83" customFormat="true" ht="12.75" hidden="false" customHeight="false" outlineLevel="0" collapsed="false">
      <c r="A19" s="354" t="s">
        <v>616</v>
      </c>
      <c r="B19" s="390" t="n">
        <v>2.5725540638315</v>
      </c>
      <c r="C19" s="390" t="n">
        <v>14.6729146143401</v>
      </c>
      <c r="D19" s="390" t="n">
        <v>65.6812498452549</v>
      </c>
      <c r="E19" s="390" t="n">
        <v>77.1801066690979</v>
      </c>
      <c r="F19" s="390" t="n">
        <v>51.5957446808511</v>
      </c>
      <c r="G19" s="390" t="n">
        <v>35.5898617511521</v>
      </c>
      <c r="H19" s="71"/>
      <c r="I19" s="71"/>
      <c r="J19" s="71"/>
      <c r="K19" s="71"/>
      <c r="L19" s="71"/>
      <c r="M19" s="84"/>
      <c r="N19" s="84"/>
      <c r="O19" s="84"/>
      <c r="P19" s="84"/>
      <c r="Q19" s="84"/>
      <c r="R19" s="84"/>
      <c r="S19" s="84"/>
    </row>
    <row r="20" s="83" customFormat="true" ht="12.75" hidden="false" customHeight="false" outlineLevel="0" collapsed="false">
      <c r="A20" s="354" t="s">
        <v>617</v>
      </c>
      <c r="B20" s="390" t="n">
        <v>1.75448357721768</v>
      </c>
      <c r="C20" s="390" t="n">
        <v>10.8767190569745</v>
      </c>
      <c r="D20" s="390" t="n">
        <v>56.8432345183261</v>
      </c>
      <c r="E20" s="390" t="n">
        <v>75.666232179782</v>
      </c>
      <c r="F20" s="390" t="n">
        <v>55.7355174159113</v>
      </c>
      <c r="G20" s="390" t="n">
        <v>29.8451586975354</v>
      </c>
      <c r="H20" s="71"/>
      <c r="I20" s="71"/>
      <c r="J20" s="71"/>
      <c r="K20" s="71"/>
      <c r="L20" s="71"/>
      <c r="M20" s="84"/>
      <c r="N20" s="84"/>
      <c r="O20" s="84"/>
      <c r="P20" s="84"/>
      <c r="Q20" s="84"/>
      <c r="R20" s="84"/>
      <c r="S20" s="84"/>
    </row>
    <row r="21" s="83" customFormat="true" ht="24.75" hidden="false" customHeight="true" outlineLevel="0" collapsed="false">
      <c r="A21" s="354" t="s">
        <v>579</v>
      </c>
      <c r="B21" s="390" t="n">
        <v>2.29978464914063</v>
      </c>
      <c r="C21" s="390" t="n">
        <v>14.3460742067267</v>
      </c>
      <c r="D21" s="390" t="n">
        <v>65.7006707585528</v>
      </c>
      <c r="E21" s="390" t="n">
        <v>82.5185145433079</v>
      </c>
      <c r="F21" s="390" t="n">
        <v>59.3279402613566</v>
      </c>
      <c r="G21" s="390" t="n">
        <v>34.9689251286064</v>
      </c>
      <c r="H21" s="71"/>
      <c r="I21" s="71"/>
      <c r="J21" s="71"/>
      <c r="K21" s="71"/>
      <c r="L21" s="71"/>
      <c r="M21" s="84"/>
      <c r="N21" s="84"/>
      <c r="O21" s="84"/>
      <c r="P21" s="84"/>
      <c r="Q21" s="84"/>
      <c r="R21" s="84"/>
      <c r="S21" s="84"/>
    </row>
    <row r="22" s="83" customFormat="true" ht="12.75" hidden="false" customHeight="false" outlineLevel="0" collapsed="false">
      <c r="A22" s="354" t="s">
        <v>580</v>
      </c>
      <c r="B22" s="390" t="n">
        <v>1.8360991363774</v>
      </c>
      <c r="C22" s="390" t="n">
        <v>11.286265222953</v>
      </c>
      <c r="D22" s="390" t="n">
        <v>58.7844503710283</v>
      </c>
      <c r="E22" s="390" t="n">
        <v>75.868673199904</v>
      </c>
      <c r="F22" s="390" t="n">
        <v>53.5244878923332</v>
      </c>
      <c r="G22" s="390" t="n">
        <v>30.1478448236862</v>
      </c>
      <c r="H22" s="71"/>
      <c r="I22" s="71"/>
      <c r="J22" s="71"/>
      <c r="K22" s="71"/>
      <c r="L22" s="71"/>
      <c r="M22" s="84"/>
      <c r="N22" s="84"/>
      <c r="O22" s="84"/>
      <c r="P22" s="84"/>
      <c r="Q22" s="84"/>
      <c r="R22" s="84"/>
      <c r="S22" s="84"/>
    </row>
    <row r="23" s="83" customFormat="true" ht="12.75" hidden="false" customHeight="false" outlineLevel="0" collapsed="false">
      <c r="A23" s="354" t="s">
        <v>581</v>
      </c>
      <c r="B23" s="390" t="n">
        <v>1.92727739946036</v>
      </c>
      <c r="C23" s="390" t="n">
        <v>13.6807115816688</v>
      </c>
      <c r="D23" s="390" t="n">
        <v>64.3184177602683</v>
      </c>
      <c r="E23" s="390" t="n">
        <v>78.8412580039602</v>
      </c>
      <c r="F23" s="390" t="n">
        <v>55.3293834692321</v>
      </c>
      <c r="G23" s="390" t="n">
        <v>35.7193984501107</v>
      </c>
      <c r="H23" s="71"/>
      <c r="I23" s="71"/>
      <c r="J23" s="71"/>
      <c r="K23" s="71"/>
      <c r="L23" s="71"/>
      <c r="M23" s="84"/>
      <c r="N23" s="84"/>
      <c r="O23" s="84"/>
      <c r="P23" s="84"/>
      <c r="Q23" s="84"/>
      <c r="R23" s="84"/>
      <c r="S23" s="84"/>
    </row>
    <row r="24" s="83" customFormat="true" ht="12.75" hidden="false" customHeight="false" outlineLevel="0" collapsed="false">
      <c r="A24" s="354" t="s">
        <v>618</v>
      </c>
      <c r="B24" s="390" t="n">
        <v>1.84569203310076</v>
      </c>
      <c r="C24" s="390" t="n">
        <v>12.7722972777505</v>
      </c>
      <c r="D24" s="390" t="n">
        <v>62.9250959784355</v>
      </c>
      <c r="E24" s="390" t="n">
        <v>78.1833181611288</v>
      </c>
      <c r="F24" s="390" t="n">
        <v>55.6839840147556</v>
      </c>
      <c r="G24" s="390" t="n">
        <v>33.3542219823449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83" customFormat="true" ht="12.75" hidden="false" customHeight="false" outlineLevel="0" collapsed="false">
      <c r="A25" s="354" t="s">
        <v>583</v>
      </c>
      <c r="B25" s="390" t="n">
        <v>1.56766455755973</v>
      </c>
      <c r="C25" s="390" t="n">
        <v>11.0930425355526</v>
      </c>
      <c r="D25" s="390" t="n">
        <v>58.5219927242115</v>
      </c>
      <c r="E25" s="390" t="n">
        <v>76.6999969791258</v>
      </c>
      <c r="F25" s="390" t="n">
        <v>55.2277657266811</v>
      </c>
      <c r="G25" s="390" t="n">
        <v>31.8191120938389</v>
      </c>
      <c r="H25" s="71"/>
      <c r="I25" s="71"/>
      <c r="J25" s="71"/>
      <c r="K25" s="48"/>
      <c r="L25" s="48"/>
      <c r="M25" s="84"/>
      <c r="N25" s="84"/>
      <c r="O25" s="84"/>
      <c r="P25" s="84"/>
      <c r="Q25" s="84"/>
      <c r="R25" s="84"/>
      <c r="S25" s="84"/>
    </row>
    <row r="26" s="83" customFormat="true" ht="27" hidden="false" customHeight="true" outlineLevel="0" collapsed="false">
      <c r="A26" s="354" t="s">
        <v>584</v>
      </c>
      <c r="B26" s="390" t="n">
        <v>1.93553999391066</v>
      </c>
      <c r="C26" s="390" t="n">
        <v>13.5937152126205</v>
      </c>
      <c r="D26" s="390" t="n">
        <v>67.126944202043</v>
      </c>
      <c r="E26" s="390" t="n">
        <v>82.3007931981959</v>
      </c>
      <c r="F26" s="390" t="n">
        <v>61.2077907110753</v>
      </c>
      <c r="G26" s="390" t="n">
        <v>37.6368742244701</v>
      </c>
      <c r="H26" s="71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83" customFormat="true" ht="12.75" hidden="false" customHeight="false" outlineLevel="0" collapsed="false">
      <c r="A27" s="354" t="s">
        <v>585</v>
      </c>
      <c r="B27" s="390" t="n">
        <v>2.13401247036094</v>
      </c>
      <c r="C27" s="390" t="n">
        <v>12.13387186286</v>
      </c>
      <c r="D27" s="390" t="n">
        <v>62.2301228183581</v>
      </c>
      <c r="E27" s="390" t="n">
        <v>77.9144577693139</v>
      </c>
      <c r="F27" s="390" t="n">
        <v>54.2959001782531</v>
      </c>
      <c r="G27" s="390" t="n">
        <v>34.8248631857045</v>
      </c>
      <c r="H27" s="48"/>
      <c r="I27" s="48"/>
      <c r="J27" s="48"/>
      <c r="K27" s="48"/>
      <c r="L27" s="48"/>
      <c r="M27" s="84"/>
      <c r="N27" s="84"/>
      <c r="O27" s="84"/>
      <c r="P27" s="84"/>
      <c r="Q27" s="84"/>
      <c r="R27" s="84"/>
      <c r="S27" s="84"/>
    </row>
    <row r="28" s="83" customFormat="true" ht="12.75" hidden="false" customHeight="false" outlineLevel="0" collapsed="false">
      <c r="A28" s="354" t="s">
        <v>586</v>
      </c>
      <c r="B28" s="390" t="n">
        <v>2.53670176894745</v>
      </c>
      <c r="C28" s="390" t="n">
        <v>13.3646463420975</v>
      </c>
      <c r="D28" s="390" t="n">
        <v>63.3314560113825</v>
      </c>
      <c r="E28" s="390" t="n">
        <v>76.2170228341358</v>
      </c>
      <c r="F28" s="390" t="n">
        <v>51.560278887159</v>
      </c>
      <c r="G28" s="390" t="n">
        <v>35.1946403558856</v>
      </c>
      <c r="H28" s="48"/>
      <c r="I28" s="48"/>
      <c r="J28" s="48"/>
      <c r="K28" s="48"/>
      <c r="L28" s="48"/>
      <c r="M28" s="84"/>
      <c r="N28" s="84"/>
      <c r="O28" s="84"/>
      <c r="P28" s="84"/>
      <c r="Q28" s="84"/>
      <c r="R28" s="84"/>
      <c r="S28" s="84"/>
    </row>
    <row r="29" s="83" customFormat="true" ht="12.75" hidden="false" customHeight="false" outlineLevel="0" collapsed="false">
      <c r="A29" s="354" t="s">
        <v>587</v>
      </c>
      <c r="B29" s="390" t="n">
        <v>2.30257074163122</v>
      </c>
      <c r="C29" s="390" t="n">
        <v>12.8253036167089</v>
      </c>
      <c r="D29" s="390" t="n">
        <v>63.5327796831156</v>
      </c>
      <c r="E29" s="390" t="n">
        <v>78.2263209790615</v>
      </c>
      <c r="F29" s="390" t="n">
        <v>53.8517885484068</v>
      </c>
      <c r="G29" s="390" t="n">
        <v>34.9968882201407</v>
      </c>
      <c r="H29" s="71"/>
      <c r="I29" s="71"/>
      <c r="J29" s="71"/>
      <c r="K29" s="71"/>
      <c r="L29" s="71"/>
      <c r="M29" s="84"/>
      <c r="N29" s="84"/>
      <c r="O29" s="84"/>
      <c r="P29" s="84"/>
      <c r="Q29" s="84"/>
      <c r="R29" s="84"/>
      <c r="S29" s="84"/>
    </row>
    <row r="30" s="83" customFormat="true" ht="12.75" hidden="false" customHeight="false" outlineLevel="0" collapsed="false">
      <c r="A30" s="354" t="s">
        <v>588</v>
      </c>
      <c r="B30" s="390" t="n">
        <v>2.21903539889803</v>
      </c>
      <c r="C30" s="390" t="n">
        <v>12.7680058682397</v>
      </c>
      <c r="D30" s="390" t="n">
        <v>65.845991878478</v>
      </c>
      <c r="E30" s="390" t="n">
        <v>79.0217818192804</v>
      </c>
      <c r="F30" s="390" t="n">
        <v>52.640154039843</v>
      </c>
      <c r="G30" s="390" t="n">
        <v>33.394541000726</v>
      </c>
      <c r="H30" s="48"/>
      <c r="I30" s="48"/>
      <c r="J30" s="48"/>
      <c r="K30" s="48"/>
      <c r="L30" s="48"/>
      <c r="M30" s="84"/>
      <c r="N30" s="84"/>
      <c r="O30" s="84"/>
      <c r="P30" s="84"/>
      <c r="Q30" s="84"/>
      <c r="R30" s="84"/>
      <c r="S30" s="84"/>
    </row>
    <row r="31" s="83" customFormat="true" ht="24" hidden="false" customHeight="true" outlineLevel="0" collapsed="false">
      <c r="A31" s="354" t="s">
        <v>589</v>
      </c>
      <c r="B31" s="390" t="n">
        <v>1.57133586724761</v>
      </c>
      <c r="C31" s="390" t="n">
        <v>10.7696726019529</v>
      </c>
      <c r="D31" s="390" t="n">
        <v>62.7535843683476</v>
      </c>
      <c r="E31" s="390" t="n">
        <v>75.9875574641451</v>
      </c>
      <c r="F31" s="390" t="n">
        <v>51.5097415198323</v>
      </c>
      <c r="G31" s="390" t="n">
        <v>34.1182432702054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125" customFormat="true" ht="21.75" hidden="false" customHeight="true" outlineLevel="0" collapsed="false">
      <c r="A32" s="214" t="s">
        <v>139</v>
      </c>
      <c r="B32" s="391" t="n">
        <v>1.82057703182188</v>
      </c>
      <c r="C32" s="391" t="n">
        <v>10.9136686411822</v>
      </c>
      <c r="D32" s="391" t="n">
        <v>58.0764046070987</v>
      </c>
      <c r="E32" s="391" t="n">
        <v>75.961720021728</v>
      </c>
      <c r="F32" s="391" t="n">
        <v>54.4818132564231</v>
      </c>
      <c r="G32" s="391" t="n">
        <v>30.3678554778885</v>
      </c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</row>
    <row r="33" customFormat="false" ht="9.95" hidden="false" customHeight="true" outlineLevel="0" collapsed="false">
      <c r="A33" s="67"/>
      <c r="B33" s="67"/>
      <c r="C33" s="67"/>
      <c r="D33" s="67"/>
      <c r="E33" s="67"/>
      <c r="F33" s="67"/>
      <c r="G33" s="63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70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70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70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5" min="2" style="3" width="10.56"/>
    <col collapsed="false" customWidth="true" hidden="false" outlineLevel="0" max="6" min="6" style="61" width="9.41"/>
    <col collapsed="false" customWidth="true" hidden="false" outlineLevel="0" max="7" min="7" style="61" width="9.28"/>
    <col collapsed="false" customWidth="true" hidden="false" outlineLevel="0" max="8" min="8" style="61" width="2.56"/>
    <col collapsed="false" customWidth="false" hidden="false" outlineLevel="0" max="20" min="9" style="61" width="9.14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N1" s="127"/>
    </row>
    <row r="2" customFormat="false" ht="12.75" hidden="false" customHeight="false" outlineLevel="0" collapsed="false">
      <c r="A2" s="59" t="s">
        <v>113</v>
      </c>
    </row>
    <row r="3" customFormat="false" ht="12.75" hidden="false" customHeight="false" outlineLevel="0" collapsed="false">
      <c r="A3" s="59" t="s">
        <v>641</v>
      </c>
      <c r="E3" s="61"/>
    </row>
    <row r="4" customFormat="false" ht="12.75" hidden="false" customHeight="false" outlineLevel="0" collapsed="false">
      <c r="A4" s="3" t="s">
        <v>642</v>
      </c>
      <c r="B4" s="59"/>
    </row>
    <row r="5" customFormat="false" ht="6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8" customFormat="true" ht="12" hidden="false" customHeight="false" outlineLevel="0" collapsed="false">
      <c r="A6" s="350" t="s">
        <v>562</v>
      </c>
      <c r="B6" s="300" t="s">
        <v>643</v>
      </c>
      <c r="C6" s="300"/>
      <c r="D6" s="300"/>
      <c r="E6" s="300"/>
      <c r="F6" s="300"/>
      <c r="G6" s="300"/>
      <c r="H6" s="70"/>
      <c r="I6" s="300" t="s">
        <v>644</v>
      </c>
      <c r="J6" s="300"/>
      <c r="K6" s="300"/>
      <c r="L6" s="300"/>
      <c r="M6" s="300"/>
      <c r="N6" s="300"/>
      <c r="O6" s="70"/>
      <c r="P6" s="70"/>
      <c r="Q6" s="70"/>
      <c r="R6" s="70"/>
      <c r="S6" s="70"/>
      <c r="T6" s="70"/>
    </row>
    <row r="7" s="68" customFormat="true" ht="12" hidden="false" customHeight="false" outlineLevel="0" collapsed="false">
      <c r="A7" s="70"/>
      <c r="B7" s="45" t="s">
        <v>633</v>
      </c>
      <c r="C7" s="45"/>
      <c r="D7" s="45"/>
      <c r="E7" s="45"/>
      <c r="F7" s="45"/>
      <c r="G7" s="45"/>
      <c r="H7" s="45"/>
      <c r="I7" s="45" t="s">
        <v>633</v>
      </c>
      <c r="J7" s="45"/>
      <c r="K7" s="45"/>
      <c r="L7" s="45"/>
      <c r="M7" s="45"/>
      <c r="N7" s="45"/>
      <c r="O7" s="70"/>
      <c r="P7" s="70"/>
      <c r="Q7" s="70"/>
      <c r="R7" s="70"/>
      <c r="S7" s="70"/>
      <c r="T7" s="70"/>
    </row>
    <row r="8" s="79" customFormat="true" ht="12" hidden="false" customHeight="false" outlineLevel="0" collapsed="false">
      <c r="A8" s="77"/>
      <c r="B8" s="31" t="s">
        <v>634</v>
      </c>
      <c r="C8" s="31" t="s">
        <v>635</v>
      </c>
      <c r="D8" s="31" t="s">
        <v>636</v>
      </c>
      <c r="E8" s="31" t="s">
        <v>637</v>
      </c>
      <c r="F8" s="31" t="s">
        <v>638</v>
      </c>
      <c r="G8" s="31" t="s">
        <v>139</v>
      </c>
      <c r="H8" s="31"/>
      <c r="I8" s="31" t="s">
        <v>634</v>
      </c>
      <c r="J8" s="31" t="s">
        <v>635</v>
      </c>
      <c r="K8" s="31" t="s">
        <v>636</v>
      </c>
      <c r="L8" s="31" t="s">
        <v>637</v>
      </c>
      <c r="M8" s="31" t="s">
        <v>638</v>
      </c>
      <c r="N8" s="31" t="s">
        <v>139</v>
      </c>
      <c r="O8" s="77"/>
      <c r="P8" s="77"/>
      <c r="Q8" s="77"/>
      <c r="R8" s="77"/>
      <c r="S8" s="77"/>
      <c r="T8" s="77"/>
    </row>
    <row r="9" s="79" customFormat="true" ht="12" hidden="false" customHeight="false" outlineLevel="0" collapsed="false">
      <c r="A9" s="80"/>
      <c r="B9" s="80"/>
      <c r="C9" s="80"/>
      <c r="D9" s="40"/>
      <c r="E9" s="80"/>
      <c r="F9" s="80"/>
      <c r="G9" s="80"/>
      <c r="H9" s="80"/>
      <c r="I9" s="80"/>
      <c r="J9" s="80"/>
      <c r="K9" s="40"/>
      <c r="L9" s="80"/>
      <c r="M9" s="80"/>
      <c r="N9" s="80"/>
      <c r="O9" s="77"/>
      <c r="P9" s="77"/>
      <c r="Q9" s="77"/>
      <c r="R9" s="77"/>
      <c r="S9" s="77"/>
      <c r="T9" s="77"/>
    </row>
    <row r="10" customFormat="false" ht="6.75" hidden="false" customHeight="true" outlineLevel="0" collapsed="false">
      <c r="A10" s="68"/>
      <c r="B10" s="68"/>
      <c r="C10" s="68"/>
      <c r="D10" s="68"/>
      <c r="E10" s="68"/>
      <c r="F10" s="70"/>
      <c r="I10" s="68"/>
      <c r="J10" s="68"/>
      <c r="K10" s="68"/>
      <c r="L10" s="68"/>
      <c r="M10" s="70"/>
    </row>
    <row r="11" s="83" customFormat="true" ht="12.75" hidden="false" customHeight="false" outlineLevel="0" collapsed="false">
      <c r="A11" s="354" t="s">
        <v>569</v>
      </c>
      <c r="B11" s="355" t="n">
        <v>1503</v>
      </c>
      <c r="C11" s="355" t="n">
        <v>28525</v>
      </c>
      <c r="D11" s="355" t="n">
        <v>65104</v>
      </c>
      <c r="E11" s="355" t="n">
        <v>17939</v>
      </c>
      <c r="F11" s="48" t="n">
        <v>2629</v>
      </c>
      <c r="G11" s="48" t="n">
        <v>115700</v>
      </c>
      <c r="H11" s="48"/>
      <c r="I11" s="48" t="n">
        <v>233</v>
      </c>
      <c r="J11" s="48" t="n">
        <v>10870</v>
      </c>
      <c r="K11" s="48" t="n">
        <v>17916</v>
      </c>
      <c r="L11" s="48" t="n">
        <v>3375</v>
      </c>
      <c r="M11" s="48" t="n">
        <v>95</v>
      </c>
      <c r="N11" s="48" t="n">
        <v>32489</v>
      </c>
      <c r="O11" s="84"/>
      <c r="P11" s="84"/>
      <c r="Q11" s="84"/>
      <c r="R11" s="84"/>
      <c r="S11" s="84"/>
      <c r="T11" s="84"/>
    </row>
    <row r="12" s="83" customFormat="true" ht="12.75" hidden="false" customHeight="false" outlineLevel="0" collapsed="false">
      <c r="A12" s="354" t="s">
        <v>614</v>
      </c>
      <c r="B12" s="355" t="n">
        <v>757</v>
      </c>
      <c r="C12" s="355" t="n">
        <v>6703</v>
      </c>
      <c r="D12" s="355" t="n">
        <v>14773</v>
      </c>
      <c r="E12" s="355" t="n">
        <v>4538</v>
      </c>
      <c r="F12" s="48" t="n">
        <v>736</v>
      </c>
      <c r="G12" s="71" t="n">
        <v>27507</v>
      </c>
      <c r="H12" s="71"/>
      <c r="I12" s="71" t="n">
        <v>34</v>
      </c>
      <c r="J12" s="48" t="n">
        <v>1922</v>
      </c>
      <c r="K12" s="48" t="n">
        <v>3866</v>
      </c>
      <c r="L12" s="48" t="n">
        <v>935</v>
      </c>
      <c r="M12" s="48" t="n">
        <v>32</v>
      </c>
      <c r="N12" s="48" t="n">
        <v>6789</v>
      </c>
      <c r="O12" s="48"/>
      <c r="P12" s="48"/>
      <c r="Q12" s="48"/>
      <c r="R12" s="84"/>
      <c r="S12" s="84"/>
      <c r="T12" s="84"/>
    </row>
    <row r="13" s="83" customFormat="true" ht="12.75" hidden="false" customHeight="false" outlineLevel="0" collapsed="false">
      <c r="A13" s="354" t="s">
        <v>571</v>
      </c>
      <c r="B13" s="48" t="n">
        <v>525</v>
      </c>
      <c r="C13" s="48" t="n">
        <v>5492</v>
      </c>
      <c r="D13" s="48" t="n">
        <v>12318</v>
      </c>
      <c r="E13" s="48" t="n">
        <v>4260</v>
      </c>
      <c r="F13" s="48" t="n">
        <v>732</v>
      </c>
      <c r="G13" s="48" t="n">
        <v>23327</v>
      </c>
      <c r="H13" s="48"/>
      <c r="I13" s="48" t="n">
        <v>25</v>
      </c>
      <c r="J13" s="48" t="n">
        <v>1660</v>
      </c>
      <c r="K13" s="48" t="n">
        <v>3065</v>
      </c>
      <c r="L13" s="48" t="n">
        <v>754</v>
      </c>
      <c r="M13" s="48" t="n">
        <v>18</v>
      </c>
      <c r="N13" s="48" t="n">
        <v>5522</v>
      </c>
      <c r="O13" s="48"/>
      <c r="P13" s="48"/>
      <c r="Q13" s="48"/>
      <c r="R13" s="84"/>
      <c r="S13" s="84"/>
      <c r="T13" s="84"/>
    </row>
    <row r="14" s="83" customFormat="true" ht="12.75" hidden="false" customHeight="false" outlineLevel="0" collapsed="false">
      <c r="A14" s="354" t="s">
        <v>572</v>
      </c>
      <c r="B14" s="48" t="n">
        <v>966</v>
      </c>
      <c r="C14" s="48" t="n">
        <v>9038</v>
      </c>
      <c r="D14" s="48" t="n">
        <v>16977</v>
      </c>
      <c r="E14" s="48" t="n">
        <v>5509</v>
      </c>
      <c r="F14" s="48" t="n">
        <v>994</v>
      </c>
      <c r="G14" s="48" t="n">
        <v>33484</v>
      </c>
      <c r="H14" s="48"/>
      <c r="I14" s="48" t="n">
        <v>52</v>
      </c>
      <c r="J14" s="48" t="n">
        <v>3414</v>
      </c>
      <c r="K14" s="48" t="n">
        <v>5139</v>
      </c>
      <c r="L14" s="48" t="n">
        <v>1184</v>
      </c>
      <c r="M14" s="48" t="n">
        <v>32</v>
      </c>
      <c r="N14" s="48" t="n">
        <v>9821</v>
      </c>
      <c r="O14" s="48"/>
      <c r="P14" s="48"/>
      <c r="Q14" s="48"/>
      <c r="R14" s="84"/>
      <c r="S14" s="84"/>
      <c r="T14" s="84"/>
    </row>
    <row r="15" s="83" customFormat="true" ht="12.75" hidden="false" customHeight="false" outlineLevel="0" collapsed="false">
      <c r="A15" s="354" t="s">
        <v>573</v>
      </c>
      <c r="B15" s="48" t="n">
        <v>1257</v>
      </c>
      <c r="C15" s="48" t="n">
        <v>8057</v>
      </c>
      <c r="D15" s="48" t="n">
        <v>15148</v>
      </c>
      <c r="E15" s="48" t="n">
        <v>4742</v>
      </c>
      <c r="F15" s="48" t="n">
        <v>992</v>
      </c>
      <c r="G15" s="48" t="n">
        <v>30196</v>
      </c>
      <c r="H15" s="48"/>
      <c r="I15" s="48" t="n">
        <v>21</v>
      </c>
      <c r="J15" s="48" t="n">
        <v>2628</v>
      </c>
      <c r="K15" s="48" t="n">
        <v>4471</v>
      </c>
      <c r="L15" s="48" t="n">
        <v>1018</v>
      </c>
      <c r="M15" s="48" t="n">
        <v>43</v>
      </c>
      <c r="N15" s="48" t="n">
        <v>8181</v>
      </c>
      <c r="O15" s="48"/>
      <c r="P15" s="48"/>
      <c r="Q15" s="48"/>
      <c r="R15" s="84"/>
      <c r="S15" s="84"/>
      <c r="T15" s="84"/>
    </row>
    <row r="16" s="83" customFormat="true" ht="18.95" hidden="false" customHeight="true" outlineLevel="0" collapsed="false">
      <c r="A16" s="354" t="s">
        <v>574</v>
      </c>
      <c r="B16" s="48" t="n">
        <v>608</v>
      </c>
      <c r="C16" s="48" t="n">
        <v>4357</v>
      </c>
      <c r="D16" s="48" t="n">
        <v>8173</v>
      </c>
      <c r="E16" s="48" t="n">
        <v>2791</v>
      </c>
      <c r="F16" s="48" t="n">
        <v>566</v>
      </c>
      <c r="G16" s="48" t="n">
        <v>16495</v>
      </c>
      <c r="H16" s="48"/>
      <c r="I16" s="48" t="n">
        <v>7</v>
      </c>
      <c r="J16" s="48" t="n">
        <v>1267</v>
      </c>
      <c r="K16" s="48" t="n">
        <v>2328</v>
      </c>
      <c r="L16" s="48" t="n">
        <v>541</v>
      </c>
      <c r="M16" s="48" t="n">
        <v>18</v>
      </c>
      <c r="N16" s="48" t="n">
        <v>4161</v>
      </c>
      <c r="O16" s="48"/>
      <c r="P16" s="48"/>
      <c r="Q16" s="48"/>
      <c r="R16" s="84"/>
      <c r="S16" s="84"/>
      <c r="T16" s="84"/>
    </row>
    <row r="17" s="83" customFormat="true" ht="12.75" hidden="false" customHeight="false" outlineLevel="0" collapsed="false">
      <c r="A17" s="354" t="s">
        <v>615</v>
      </c>
      <c r="B17" s="48" t="n">
        <v>696</v>
      </c>
      <c r="C17" s="48" t="n">
        <v>4986</v>
      </c>
      <c r="D17" s="48" t="n">
        <v>10750</v>
      </c>
      <c r="E17" s="48" t="n">
        <v>3915</v>
      </c>
      <c r="F17" s="48" t="n">
        <v>736</v>
      </c>
      <c r="G17" s="48" t="n">
        <v>21083</v>
      </c>
      <c r="H17" s="48"/>
      <c r="I17" s="48" t="n">
        <v>17</v>
      </c>
      <c r="J17" s="48" t="n">
        <v>1641</v>
      </c>
      <c r="K17" s="48" t="n">
        <v>3132</v>
      </c>
      <c r="L17" s="48" t="n">
        <v>772</v>
      </c>
      <c r="M17" s="48" t="n">
        <v>16</v>
      </c>
      <c r="N17" s="48" t="n">
        <v>5578</v>
      </c>
      <c r="O17" s="48"/>
      <c r="P17" s="48"/>
      <c r="Q17" s="48"/>
      <c r="R17" s="84"/>
      <c r="S17" s="84"/>
      <c r="T17" s="84"/>
    </row>
    <row r="18" s="83" customFormat="true" ht="12.75" hidden="false" customHeight="false" outlineLevel="0" collapsed="false">
      <c r="A18" s="354" t="s">
        <v>576</v>
      </c>
      <c r="B18" s="48" t="n">
        <v>178</v>
      </c>
      <c r="C18" s="48" t="n">
        <v>1476</v>
      </c>
      <c r="D18" s="48" t="n">
        <v>3274</v>
      </c>
      <c r="E18" s="48" t="n">
        <v>1064</v>
      </c>
      <c r="F18" s="48" t="n">
        <v>218</v>
      </c>
      <c r="G18" s="48" t="n">
        <v>6210</v>
      </c>
      <c r="H18" s="48"/>
      <c r="I18" s="48" t="n">
        <v>0</v>
      </c>
      <c r="J18" s="48" t="n">
        <v>396</v>
      </c>
      <c r="K18" s="48" t="n">
        <v>931</v>
      </c>
      <c r="L18" s="48" t="n">
        <v>175</v>
      </c>
      <c r="M18" s="48" t="n">
        <v>8</v>
      </c>
      <c r="N18" s="48" t="n">
        <v>1510</v>
      </c>
      <c r="O18" s="48"/>
      <c r="P18" s="48"/>
      <c r="Q18" s="48"/>
      <c r="R18" s="84"/>
      <c r="S18" s="84"/>
      <c r="T18" s="84"/>
    </row>
    <row r="19" s="83" customFormat="true" ht="12.75" hidden="false" customHeight="false" outlineLevel="0" collapsed="false">
      <c r="A19" s="354" t="s">
        <v>616</v>
      </c>
      <c r="B19" s="48" t="n">
        <v>426</v>
      </c>
      <c r="C19" s="48" t="n">
        <v>3404</v>
      </c>
      <c r="D19" s="48" t="n">
        <v>6992</v>
      </c>
      <c r="E19" s="48" t="n">
        <v>2463</v>
      </c>
      <c r="F19" s="48" t="n">
        <v>384</v>
      </c>
      <c r="G19" s="48" t="n">
        <v>13669</v>
      </c>
      <c r="H19" s="48"/>
      <c r="I19" s="48" t="n">
        <v>9</v>
      </c>
      <c r="J19" s="48" t="n">
        <v>960</v>
      </c>
      <c r="K19" s="48" t="n">
        <v>1846</v>
      </c>
      <c r="L19" s="48" t="n">
        <v>462</v>
      </c>
      <c r="M19" s="48" t="n">
        <v>4</v>
      </c>
      <c r="N19" s="48" t="n">
        <v>3281</v>
      </c>
      <c r="O19" s="48"/>
      <c r="P19" s="48"/>
      <c r="Q19" s="48"/>
      <c r="R19" s="84"/>
      <c r="S19" s="84"/>
      <c r="T19" s="84"/>
    </row>
    <row r="20" s="83" customFormat="true" ht="12.75" hidden="false" customHeight="false" outlineLevel="0" collapsed="false">
      <c r="A20" s="354" t="s">
        <v>617</v>
      </c>
      <c r="B20" s="48" t="n">
        <v>2313</v>
      </c>
      <c r="C20" s="48" t="n">
        <v>23698</v>
      </c>
      <c r="D20" s="48" t="n">
        <v>45537</v>
      </c>
      <c r="E20" s="48" t="n">
        <v>15379</v>
      </c>
      <c r="F20" s="48" t="n">
        <v>2590</v>
      </c>
      <c r="G20" s="48" t="n">
        <v>89517</v>
      </c>
      <c r="H20" s="48"/>
      <c r="I20" s="48" t="n">
        <v>74</v>
      </c>
      <c r="J20" s="48" t="n">
        <v>7119</v>
      </c>
      <c r="K20" s="48" t="n">
        <v>12018</v>
      </c>
      <c r="L20" s="48" t="n">
        <v>2747</v>
      </c>
      <c r="M20" s="48" t="n">
        <v>84</v>
      </c>
      <c r="N20" s="48" t="n">
        <v>22042</v>
      </c>
      <c r="O20" s="48"/>
      <c r="P20" s="48"/>
      <c r="Q20" s="48"/>
      <c r="R20" s="84"/>
      <c r="S20" s="84"/>
      <c r="T20" s="84"/>
    </row>
    <row r="21" s="83" customFormat="true" ht="18.95" hidden="false" customHeight="true" outlineLevel="0" collapsed="false">
      <c r="A21" s="354" t="s">
        <v>579</v>
      </c>
      <c r="B21" s="48" t="n">
        <v>680</v>
      </c>
      <c r="C21" s="48" t="n">
        <v>7337</v>
      </c>
      <c r="D21" s="48" t="n">
        <v>16002</v>
      </c>
      <c r="E21" s="48" t="n">
        <v>5083</v>
      </c>
      <c r="F21" s="48" t="n">
        <v>822</v>
      </c>
      <c r="G21" s="48" t="n">
        <v>29924</v>
      </c>
      <c r="H21" s="48"/>
      <c r="I21" s="48" t="n">
        <v>14</v>
      </c>
      <c r="J21" s="48" t="n">
        <v>1925</v>
      </c>
      <c r="K21" s="48" t="n">
        <v>4018</v>
      </c>
      <c r="L21" s="48" t="n">
        <v>1150</v>
      </c>
      <c r="M21" s="48" t="n">
        <v>52</v>
      </c>
      <c r="N21" s="48" t="n">
        <v>7159</v>
      </c>
      <c r="O21" s="48"/>
      <c r="P21" s="48"/>
      <c r="Q21" s="48"/>
      <c r="R21" s="84"/>
      <c r="S21" s="84"/>
      <c r="T21" s="84"/>
    </row>
    <row r="22" s="83" customFormat="true" ht="12.75" hidden="false" customHeight="false" outlineLevel="0" collapsed="false">
      <c r="A22" s="354" t="s">
        <v>580</v>
      </c>
      <c r="B22" s="48" t="n">
        <v>3284</v>
      </c>
      <c r="C22" s="48" t="n">
        <v>34365</v>
      </c>
      <c r="D22" s="48" t="n">
        <v>73546</v>
      </c>
      <c r="E22" s="48" t="n">
        <v>23487</v>
      </c>
      <c r="F22" s="48" t="n">
        <v>3861</v>
      </c>
      <c r="G22" s="48" t="n">
        <v>138543</v>
      </c>
      <c r="H22" s="48"/>
      <c r="I22" s="48" t="n">
        <v>125</v>
      </c>
      <c r="J22" s="48" t="n">
        <v>9994</v>
      </c>
      <c r="K22" s="48" t="n">
        <v>18099</v>
      </c>
      <c r="L22" s="48" t="n">
        <v>4406</v>
      </c>
      <c r="M22" s="48" t="n">
        <v>156</v>
      </c>
      <c r="N22" s="48" t="n">
        <v>32780</v>
      </c>
      <c r="O22" s="48"/>
      <c r="P22" s="48"/>
      <c r="Q22" s="48"/>
      <c r="R22" s="84"/>
      <c r="S22" s="84"/>
      <c r="T22" s="84"/>
    </row>
    <row r="23" s="83" customFormat="true" ht="12.75" hidden="false" customHeight="false" outlineLevel="0" collapsed="false">
      <c r="A23" s="354" t="s">
        <v>581</v>
      </c>
      <c r="B23" s="48" t="n">
        <v>714</v>
      </c>
      <c r="C23" s="48" t="n">
        <v>6495</v>
      </c>
      <c r="D23" s="48" t="n">
        <v>14679</v>
      </c>
      <c r="E23" s="48" t="n">
        <v>5132</v>
      </c>
      <c r="F23" s="48" t="n">
        <v>886</v>
      </c>
      <c r="G23" s="48" t="n">
        <v>27906</v>
      </c>
      <c r="H23" s="48"/>
      <c r="I23" s="48" t="n">
        <v>23</v>
      </c>
      <c r="J23" s="48" t="n">
        <v>1977</v>
      </c>
      <c r="K23" s="48" t="n">
        <v>3874</v>
      </c>
      <c r="L23" s="48" t="n">
        <v>955</v>
      </c>
      <c r="M23" s="48" t="n">
        <v>34</v>
      </c>
      <c r="N23" s="48" t="n">
        <v>6863</v>
      </c>
      <c r="O23" s="48"/>
      <c r="P23" s="48"/>
      <c r="Q23" s="48"/>
      <c r="R23" s="84"/>
      <c r="S23" s="84"/>
      <c r="T23" s="84"/>
    </row>
    <row r="24" s="83" customFormat="true" ht="12.75" hidden="false" customHeight="false" outlineLevel="0" collapsed="false">
      <c r="A24" s="354" t="s">
        <v>618</v>
      </c>
      <c r="B24" s="48" t="n">
        <v>782</v>
      </c>
      <c r="C24" s="48" t="n">
        <v>6539</v>
      </c>
      <c r="D24" s="48" t="n">
        <v>13350</v>
      </c>
      <c r="E24" s="48" t="n">
        <v>4518</v>
      </c>
      <c r="F24" s="48" t="n">
        <v>674</v>
      </c>
      <c r="G24" s="48" t="n">
        <v>25863</v>
      </c>
      <c r="H24" s="48"/>
      <c r="I24" s="48" t="n">
        <v>26</v>
      </c>
      <c r="J24" s="48" t="n">
        <v>2126</v>
      </c>
      <c r="K24" s="48" t="n">
        <v>4016</v>
      </c>
      <c r="L24" s="48" t="n">
        <v>927</v>
      </c>
      <c r="M24" s="48" t="n">
        <v>26</v>
      </c>
      <c r="N24" s="48" t="n">
        <v>7121</v>
      </c>
      <c r="O24" s="48"/>
      <c r="P24" s="48"/>
      <c r="Q24" s="48"/>
      <c r="R24" s="84"/>
      <c r="S24" s="84"/>
      <c r="T24" s="84"/>
    </row>
    <row r="25" s="83" customFormat="true" ht="12.75" hidden="false" customHeight="false" outlineLevel="0" collapsed="false">
      <c r="A25" s="354" t="s">
        <v>583</v>
      </c>
      <c r="B25" s="48" t="n">
        <v>490</v>
      </c>
      <c r="C25" s="48" t="n">
        <v>5278</v>
      </c>
      <c r="D25" s="48" t="n">
        <v>10748</v>
      </c>
      <c r="E25" s="48" t="n">
        <v>3639</v>
      </c>
      <c r="F25" s="48" t="n">
        <v>530</v>
      </c>
      <c r="G25" s="48" t="n">
        <v>20685</v>
      </c>
      <c r="H25" s="48"/>
      <c r="I25" s="48" t="n">
        <v>13</v>
      </c>
      <c r="J25" s="48" t="n">
        <v>1423</v>
      </c>
      <c r="K25" s="48" t="n">
        <v>2527</v>
      </c>
      <c r="L25" s="48" t="n">
        <v>647</v>
      </c>
      <c r="M25" s="48" t="n">
        <v>27</v>
      </c>
      <c r="N25" s="48" t="n">
        <v>4637</v>
      </c>
      <c r="O25" s="48"/>
      <c r="P25" s="48"/>
      <c r="Q25" s="48"/>
      <c r="R25" s="84"/>
      <c r="S25" s="84"/>
      <c r="T25" s="84"/>
    </row>
    <row r="26" s="83" customFormat="true" ht="18.95" hidden="false" customHeight="true" outlineLevel="0" collapsed="false">
      <c r="A26" s="354" t="s">
        <v>584</v>
      </c>
      <c r="B26" s="48" t="n">
        <v>765</v>
      </c>
      <c r="C26" s="48" t="n">
        <v>7020</v>
      </c>
      <c r="D26" s="48" t="n">
        <v>16524</v>
      </c>
      <c r="E26" s="48" t="n">
        <v>5710</v>
      </c>
      <c r="F26" s="48" t="n">
        <v>974</v>
      </c>
      <c r="G26" s="48" t="n">
        <v>30993</v>
      </c>
      <c r="H26" s="48"/>
      <c r="I26" s="48" t="n">
        <v>35</v>
      </c>
      <c r="J26" s="48" t="n">
        <v>1986</v>
      </c>
      <c r="K26" s="48" t="n">
        <v>4395</v>
      </c>
      <c r="L26" s="48" t="n">
        <v>1067</v>
      </c>
      <c r="M26" s="48" t="n">
        <v>34</v>
      </c>
      <c r="N26" s="48" t="n">
        <v>7517</v>
      </c>
      <c r="O26" s="48"/>
      <c r="P26" s="48"/>
      <c r="Q26" s="48"/>
      <c r="R26" s="84"/>
      <c r="S26" s="84"/>
      <c r="T26" s="84"/>
    </row>
    <row r="27" s="83" customFormat="true" ht="12.75" hidden="false" customHeight="false" outlineLevel="0" collapsed="false">
      <c r="A27" s="354" t="s">
        <v>585</v>
      </c>
      <c r="B27" s="48" t="n">
        <v>652</v>
      </c>
      <c r="C27" s="48" t="n">
        <v>6816</v>
      </c>
      <c r="D27" s="48" t="n">
        <v>15495</v>
      </c>
      <c r="E27" s="48" t="n">
        <v>5439</v>
      </c>
      <c r="F27" s="48" t="n">
        <v>873</v>
      </c>
      <c r="G27" s="48" t="n">
        <v>29275</v>
      </c>
      <c r="H27" s="48"/>
      <c r="I27" s="48" t="n">
        <v>27</v>
      </c>
      <c r="J27" s="48" t="n">
        <v>1599</v>
      </c>
      <c r="K27" s="48" t="n">
        <v>3591</v>
      </c>
      <c r="L27" s="48" t="n">
        <v>958</v>
      </c>
      <c r="M27" s="48" t="n">
        <v>25</v>
      </c>
      <c r="N27" s="48" t="n">
        <v>6200</v>
      </c>
      <c r="O27" s="48"/>
      <c r="P27" s="48"/>
      <c r="Q27" s="48"/>
      <c r="R27" s="84"/>
      <c r="S27" s="84"/>
      <c r="T27" s="84"/>
    </row>
    <row r="28" s="83" customFormat="true" ht="12.75" hidden="false" customHeight="false" outlineLevel="0" collapsed="false">
      <c r="A28" s="354" t="s">
        <v>586</v>
      </c>
      <c r="B28" s="48" t="n">
        <v>679</v>
      </c>
      <c r="C28" s="48" t="n">
        <v>6709</v>
      </c>
      <c r="D28" s="48" t="n">
        <v>14342</v>
      </c>
      <c r="E28" s="48" t="n">
        <v>5036</v>
      </c>
      <c r="F28" s="48" t="n">
        <v>791</v>
      </c>
      <c r="G28" s="48" t="n">
        <v>27557</v>
      </c>
      <c r="H28" s="48"/>
      <c r="I28" s="48" t="n">
        <v>15</v>
      </c>
      <c r="J28" s="48" t="n">
        <v>1644</v>
      </c>
      <c r="K28" s="48" t="n">
        <v>2932</v>
      </c>
      <c r="L28" s="48" t="n">
        <v>774</v>
      </c>
      <c r="M28" s="48" t="n">
        <v>24</v>
      </c>
      <c r="N28" s="48" t="n">
        <v>5389</v>
      </c>
      <c r="O28" s="48"/>
      <c r="P28" s="48"/>
      <c r="Q28" s="48"/>
      <c r="R28" s="84"/>
      <c r="S28" s="84"/>
      <c r="T28" s="84"/>
    </row>
    <row r="29" s="83" customFormat="true" ht="12.75" hidden="false" customHeight="false" outlineLevel="0" collapsed="false">
      <c r="A29" s="354" t="s">
        <v>587</v>
      </c>
      <c r="B29" s="48" t="n">
        <v>433</v>
      </c>
      <c r="C29" s="48" t="n">
        <v>3770</v>
      </c>
      <c r="D29" s="48" t="n">
        <v>8014</v>
      </c>
      <c r="E29" s="48" t="n">
        <v>2713</v>
      </c>
      <c r="F29" s="48" t="n">
        <v>511</v>
      </c>
      <c r="G29" s="48" t="n">
        <v>15441</v>
      </c>
      <c r="H29" s="48"/>
      <c r="I29" s="48" t="n">
        <v>9</v>
      </c>
      <c r="J29" s="48" t="n">
        <v>1029</v>
      </c>
      <c r="K29" s="48" t="n">
        <v>2021</v>
      </c>
      <c r="L29" s="48" t="n">
        <v>487</v>
      </c>
      <c r="M29" s="48" t="n">
        <v>14</v>
      </c>
      <c r="N29" s="48" t="n">
        <v>3560</v>
      </c>
      <c r="O29" s="48"/>
      <c r="P29" s="48"/>
      <c r="Q29" s="48"/>
      <c r="R29" s="84"/>
      <c r="S29" s="84"/>
      <c r="T29" s="84"/>
    </row>
    <row r="30" s="83" customFormat="true" ht="12" hidden="false" customHeight="true" outlineLevel="0" collapsed="false">
      <c r="A30" s="354" t="s">
        <v>588</v>
      </c>
      <c r="B30" s="48" t="n">
        <v>989</v>
      </c>
      <c r="C30" s="48" t="n">
        <v>7256</v>
      </c>
      <c r="D30" s="48" t="n">
        <v>13267</v>
      </c>
      <c r="E30" s="48" t="n">
        <v>4687</v>
      </c>
      <c r="F30" s="48" t="n">
        <v>851</v>
      </c>
      <c r="G30" s="48" t="n">
        <v>27050</v>
      </c>
      <c r="H30" s="48"/>
      <c r="I30" s="48" t="n">
        <v>46</v>
      </c>
      <c r="J30" s="48" t="n">
        <v>2255</v>
      </c>
      <c r="K30" s="48" t="n">
        <v>3660</v>
      </c>
      <c r="L30" s="48" t="n">
        <v>868</v>
      </c>
      <c r="M30" s="48" t="n">
        <v>17</v>
      </c>
      <c r="N30" s="48" t="n">
        <v>6846</v>
      </c>
      <c r="O30" s="48"/>
      <c r="P30" s="48"/>
      <c r="Q30" s="48"/>
      <c r="R30" s="84"/>
      <c r="S30" s="84"/>
      <c r="T30" s="84"/>
    </row>
    <row r="31" s="83" customFormat="true" ht="18.95" hidden="false" customHeight="true" outlineLevel="0" collapsed="false">
      <c r="A31" s="354" t="s">
        <v>589</v>
      </c>
      <c r="B31" s="48" t="n">
        <v>815</v>
      </c>
      <c r="C31" s="48" t="n">
        <v>7609</v>
      </c>
      <c r="D31" s="48" t="n">
        <v>16186</v>
      </c>
      <c r="E31" s="48" t="n">
        <v>5421</v>
      </c>
      <c r="F31" s="48" t="n">
        <v>796</v>
      </c>
      <c r="G31" s="48" t="n">
        <v>30827</v>
      </c>
      <c r="H31" s="48"/>
      <c r="I31" s="48" t="n">
        <v>21</v>
      </c>
      <c r="J31" s="48" t="n">
        <v>2103</v>
      </c>
      <c r="K31" s="48" t="n">
        <v>4095</v>
      </c>
      <c r="L31" s="48" t="n">
        <v>948</v>
      </c>
      <c r="M31" s="48" t="n">
        <v>27</v>
      </c>
      <c r="N31" s="48" t="n">
        <v>7194</v>
      </c>
      <c r="O31" s="48"/>
      <c r="P31" s="84"/>
      <c r="Q31" s="84"/>
      <c r="R31" s="84"/>
      <c r="S31" s="84"/>
      <c r="T31" s="84"/>
    </row>
    <row r="32" s="358" customFormat="true" ht="12.75" hidden="false" customHeight="false" outlineLevel="0" collapsed="false">
      <c r="A32" s="354" t="s">
        <v>62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392"/>
      <c r="Q32" s="392"/>
      <c r="R32" s="392"/>
      <c r="S32" s="392"/>
      <c r="T32" s="392"/>
    </row>
    <row r="33" s="125" customFormat="true" ht="18.75" hidden="false" customHeight="true" outlineLevel="0" collapsed="false">
      <c r="A33" s="214" t="s">
        <v>139</v>
      </c>
      <c r="B33" s="393" t="n">
        <f aca="false">SUM(B11:B32)</f>
        <v>19512</v>
      </c>
      <c r="C33" s="393" t="n">
        <f aca="false">SUM(C11:C32)</f>
        <v>194930</v>
      </c>
      <c r="D33" s="393" t="n">
        <f aca="false">SUM(D11:D32)</f>
        <v>411199</v>
      </c>
      <c r="E33" s="393" t="n">
        <f aca="false">SUM(E11:E32)</f>
        <v>133465</v>
      </c>
      <c r="F33" s="393" t="n">
        <f aca="false">SUM(F11:F32)</f>
        <v>22146</v>
      </c>
      <c r="G33" s="393" t="n">
        <f aca="false">SUM(G11:G32)</f>
        <v>781252</v>
      </c>
      <c r="H33" s="393"/>
      <c r="I33" s="393" t="n">
        <f aca="false">SUM(I11:I32)</f>
        <v>826</v>
      </c>
      <c r="J33" s="393" t="n">
        <f aca="false">SUM(J11:J32)</f>
        <v>59938</v>
      </c>
      <c r="K33" s="393" t="n">
        <f aca="false">SUM(K11:K32)</f>
        <v>107940</v>
      </c>
      <c r="L33" s="393" t="n">
        <f aca="false">SUM(L11:L32)</f>
        <v>25150</v>
      </c>
      <c r="M33" s="393" t="n">
        <f aca="false">SUM(M11:M32)</f>
        <v>786</v>
      </c>
      <c r="N33" s="393" t="n">
        <f aca="false">SUM(N11:N32)</f>
        <v>194640</v>
      </c>
      <c r="O33" s="48"/>
      <c r="P33" s="206"/>
      <c r="Q33" s="206"/>
      <c r="R33" s="206"/>
      <c r="S33" s="206"/>
      <c r="T33" s="206"/>
    </row>
    <row r="34" customFormat="false" ht="9.95" hidden="false" customHeight="true" outlineLevel="0" collapsed="false">
      <c r="A34" s="67"/>
      <c r="B34" s="67"/>
      <c r="C34" s="67"/>
      <c r="D34" s="67"/>
      <c r="E34" s="67"/>
      <c r="F34" s="67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70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70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70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70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9.7"/>
    <col collapsed="false" customWidth="true" hidden="false" outlineLevel="0" max="3" min="3" style="8" width="5.13"/>
    <col collapsed="false" customWidth="true" hidden="false" outlineLevel="0" max="4" min="4" style="8" width="9.99"/>
    <col collapsed="false" customWidth="true" hidden="false" outlineLevel="0" max="5" min="5" style="8" width="3.42"/>
    <col collapsed="false" customWidth="true" hidden="false" outlineLevel="0" max="6" min="6" style="8" width="11.28"/>
    <col collapsed="false" customWidth="true" hidden="false" outlineLevel="0" max="7" min="7" style="8" width="3.42"/>
    <col collapsed="false" customWidth="true" hidden="false" outlineLevel="0" max="8" min="8" style="8" width="10.56"/>
    <col collapsed="false" customWidth="true" hidden="false" outlineLevel="0" max="9" min="9" style="8" width="4.14"/>
    <col collapsed="false" customWidth="true" hidden="false" outlineLevel="0" max="10" min="10" style="394" width="10.85"/>
    <col collapsed="false" customWidth="true" hidden="false" outlineLevel="0" max="11" min="11" style="61" width="4.7"/>
    <col collapsed="false" customWidth="true" hidden="false" outlineLevel="0" max="12" min="12" style="3" width="11.28"/>
    <col collapsed="false" customWidth="true" hidden="false" outlineLevel="0" max="13" min="13" style="3" width="10.41"/>
    <col collapsed="false" customWidth="false" hidden="false" outlineLevel="0" max="14" min="14" style="3" width="9.14"/>
    <col collapsed="false" customWidth="false" hidden="false" outlineLevel="0" max="15" min="15" style="394" width="9.14"/>
    <col collapsed="false" customWidth="false" hidden="false" outlineLevel="0" max="257" min="16" style="3" width="9.14"/>
  </cols>
  <sheetData>
    <row r="1" customFormat="false" ht="21.75" hidden="false" customHeight="true" outlineLevel="0" collapsed="false">
      <c r="K1" s="395"/>
      <c r="L1" s="127"/>
    </row>
    <row r="2" customFormat="false" ht="12" hidden="false" customHeight="true" outlineLevel="0" collapsed="false">
      <c r="A2" s="14" t="s">
        <v>116</v>
      </c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645</v>
      </c>
      <c r="B3" s="13"/>
      <c r="C3" s="13"/>
      <c r="D3" s="13"/>
      <c r="E3" s="13"/>
      <c r="F3" s="13"/>
      <c r="G3" s="13"/>
    </row>
    <row r="4" customFormat="false" ht="12" hidden="false" customHeight="true" outlineLevel="0" collapsed="false">
      <c r="A4" s="9" t="s">
        <v>646</v>
      </c>
      <c r="J4" s="72"/>
      <c r="K4" s="10"/>
    </row>
    <row r="5" customFormat="false" ht="12" hidden="false" customHeight="true" outlineLevel="0" collapsed="false">
      <c r="A5" s="9" t="s">
        <v>647</v>
      </c>
      <c r="J5" s="72"/>
      <c r="K5" s="10"/>
    </row>
    <row r="6" s="61" customFormat="true" ht="6.75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I6" s="62"/>
      <c r="J6" s="95"/>
      <c r="K6" s="10"/>
      <c r="O6" s="396"/>
    </row>
    <row r="7" customFormat="false" ht="12" hidden="false" customHeight="true" outlineLevel="0" collapsed="false">
      <c r="A7" s="30" t="s">
        <v>648</v>
      </c>
      <c r="B7" s="34" t="s">
        <v>124</v>
      </c>
      <c r="C7" s="34"/>
      <c r="D7" s="34"/>
      <c r="E7" s="34"/>
      <c r="F7" s="34" t="s">
        <v>251</v>
      </c>
      <c r="G7" s="34"/>
      <c r="H7" s="61"/>
      <c r="I7" s="61"/>
      <c r="J7" s="397" t="s">
        <v>3</v>
      </c>
      <c r="K7" s="34"/>
      <c r="N7" s="61"/>
    </row>
    <row r="8" customFormat="false" ht="12" hidden="false" customHeight="true" outlineLevel="0" collapsed="false">
      <c r="B8" s="65"/>
      <c r="C8" s="38"/>
      <c r="D8" s="38"/>
      <c r="E8" s="34"/>
      <c r="F8" s="65"/>
      <c r="G8" s="38"/>
      <c r="H8" s="63"/>
      <c r="I8" s="3"/>
      <c r="J8" s="397" t="s">
        <v>607</v>
      </c>
      <c r="K8" s="34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0"/>
      <c r="J9" s="397" t="s">
        <v>649</v>
      </c>
      <c r="K9" s="213"/>
    </row>
    <row r="10" customFormat="false" ht="12" hidden="false" customHeight="true" outlineLevel="0" collapsed="false">
      <c r="B10" s="31" t="n">
        <v>2006</v>
      </c>
      <c r="C10" s="37"/>
      <c r="D10" s="31" t="n">
        <v>2007</v>
      </c>
      <c r="E10" s="31"/>
      <c r="F10" s="31" t="n">
        <v>2005</v>
      </c>
      <c r="G10" s="37"/>
      <c r="H10" s="31" t="n">
        <v>2006</v>
      </c>
      <c r="I10" s="30"/>
      <c r="J10" s="398"/>
      <c r="K10" s="213"/>
    </row>
    <row r="11" customFormat="false" ht="12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74"/>
      <c r="J11" s="399"/>
      <c r="K11" s="10"/>
      <c r="L11" s="400"/>
      <c r="M11" s="68"/>
      <c r="N11" s="32"/>
    </row>
    <row r="12" customFormat="false" ht="12" hidden="false" customHeight="true" outlineLevel="0" collapsed="false">
      <c r="A12" s="36"/>
      <c r="B12" s="31"/>
      <c r="C12" s="31"/>
      <c r="D12" s="31"/>
      <c r="E12" s="31"/>
      <c r="F12" s="31"/>
      <c r="G12" s="31"/>
      <c r="H12" s="45"/>
      <c r="I12" s="81"/>
      <c r="J12" s="398"/>
      <c r="K12" s="10"/>
      <c r="L12" s="400"/>
      <c r="M12" s="68"/>
      <c r="N12" s="32"/>
    </row>
    <row r="13" customFormat="false" ht="12" hidden="false" customHeight="true" outlineLevel="0" collapsed="false">
      <c r="A13" s="401" t="s">
        <v>650</v>
      </c>
      <c r="B13" s="81" t="n">
        <v>526141</v>
      </c>
      <c r="C13" s="81"/>
      <c r="D13" s="81" t="n">
        <v>525194</v>
      </c>
      <c r="E13" s="81"/>
      <c r="F13" s="81" t="n">
        <v>4861352</v>
      </c>
      <c r="G13" s="81"/>
      <c r="H13" s="81" t="n">
        <v>4929284</v>
      </c>
      <c r="I13" s="81"/>
      <c r="J13" s="322" t="n">
        <v>469.455619047619</v>
      </c>
      <c r="K13" s="10"/>
      <c r="L13" s="31"/>
      <c r="M13" s="402"/>
      <c r="N13" s="32"/>
    </row>
    <row r="14" customFormat="false" ht="12" hidden="false" customHeight="true" outlineLevel="0" collapsed="false">
      <c r="A14" s="401" t="s">
        <v>651</v>
      </c>
      <c r="B14" s="81" t="n">
        <v>154385</v>
      </c>
      <c r="C14" s="81"/>
      <c r="D14" s="81" t="n">
        <v>157374</v>
      </c>
      <c r="E14" s="81"/>
      <c r="F14" s="81" t="n">
        <v>1961162</v>
      </c>
      <c r="G14" s="81"/>
      <c r="H14" s="81" t="n">
        <v>2013899</v>
      </c>
      <c r="I14" s="81"/>
      <c r="J14" s="322" t="n">
        <v>372.944259259259</v>
      </c>
      <c r="K14" s="10"/>
      <c r="L14" s="31"/>
      <c r="M14" s="402"/>
      <c r="N14" s="32"/>
    </row>
    <row r="15" customFormat="false" ht="12" hidden="false" customHeight="true" outlineLevel="0" collapsed="false">
      <c r="A15" s="401" t="s">
        <v>652</v>
      </c>
      <c r="B15" s="81" t="n">
        <v>145689</v>
      </c>
      <c r="C15" s="81"/>
      <c r="D15" s="81" t="n">
        <v>125695</v>
      </c>
      <c r="E15" s="81"/>
      <c r="F15" s="81" t="n">
        <v>2414477</v>
      </c>
      <c r="H15" s="81" t="n">
        <v>2489287</v>
      </c>
      <c r="I15" s="81"/>
      <c r="J15" s="322" t="n">
        <v>469.67679245283</v>
      </c>
      <c r="K15" s="10"/>
      <c r="L15" s="31"/>
      <c r="M15" s="402"/>
      <c r="N15" s="32"/>
    </row>
    <row r="16" customFormat="false" ht="12" hidden="false" customHeight="true" outlineLevel="0" collapsed="false">
      <c r="A16" s="401" t="s">
        <v>653</v>
      </c>
      <c r="B16" s="81" t="n">
        <v>2000549</v>
      </c>
      <c r="C16" s="81"/>
      <c r="D16" s="81" t="n">
        <v>2064543</v>
      </c>
      <c r="E16" s="81"/>
      <c r="F16" s="81" t="n">
        <v>30100000</v>
      </c>
      <c r="G16" s="81"/>
      <c r="H16" s="81" t="n">
        <v>30400000</v>
      </c>
      <c r="I16" s="81"/>
      <c r="J16" s="322" t="n">
        <v>495.921696574225</v>
      </c>
      <c r="K16" s="10"/>
      <c r="L16" s="31"/>
      <c r="M16" s="402"/>
      <c r="N16" s="32"/>
    </row>
    <row r="17" customFormat="false" ht="19.5" hidden="false" customHeight="true" outlineLevel="0" collapsed="false">
      <c r="A17" s="401" t="s">
        <v>654</v>
      </c>
      <c r="B17" s="81" t="n">
        <v>267669</v>
      </c>
      <c r="C17" s="81"/>
      <c r="D17" s="81" t="n">
        <v>279745</v>
      </c>
      <c r="E17" s="81"/>
      <c r="F17" s="42" t="n">
        <v>4204463</v>
      </c>
      <c r="G17" s="42"/>
      <c r="H17" s="42" t="n">
        <v>4446528</v>
      </c>
      <c r="I17" s="42"/>
      <c r="J17" s="73" t="n">
        <v>400.588108108108</v>
      </c>
      <c r="K17" s="10"/>
      <c r="L17" s="31"/>
      <c r="M17" s="402"/>
      <c r="N17" s="32"/>
    </row>
    <row r="18" customFormat="false" ht="12.75" hidden="false" customHeight="false" outlineLevel="0" collapsed="false">
      <c r="A18" s="401" t="s">
        <v>655</v>
      </c>
      <c r="B18" s="81" t="n">
        <v>178484</v>
      </c>
      <c r="C18" s="81"/>
      <c r="D18" s="81" t="n">
        <v>186540</v>
      </c>
      <c r="E18" s="81"/>
      <c r="F18" s="42" t="n">
        <v>1664868</v>
      </c>
      <c r="G18" s="42"/>
      <c r="H18" s="42" t="n">
        <v>1778861</v>
      </c>
      <c r="I18" s="42"/>
      <c r="J18" s="73" t="n">
        <v>423.538333333333</v>
      </c>
      <c r="K18" s="10"/>
      <c r="L18" s="31"/>
      <c r="M18" s="402"/>
      <c r="N18" s="32"/>
    </row>
    <row r="19" customFormat="false" ht="12.75" hidden="false" customHeight="false" outlineLevel="0" collapsed="false">
      <c r="A19" s="401" t="s">
        <v>656</v>
      </c>
      <c r="B19" s="81" t="n">
        <v>2326049</v>
      </c>
      <c r="C19" s="81"/>
      <c r="D19" s="81" t="n">
        <v>2490570</v>
      </c>
      <c r="E19" s="81"/>
      <c r="F19" s="42" t="n">
        <v>34667485</v>
      </c>
      <c r="G19" s="42"/>
      <c r="H19" s="42" t="n">
        <v>35297282</v>
      </c>
      <c r="I19" s="42"/>
      <c r="J19" s="73" t="n">
        <v>604.40551369863</v>
      </c>
      <c r="K19" s="10"/>
      <c r="L19" s="31"/>
      <c r="M19" s="402"/>
      <c r="N19" s="32"/>
    </row>
    <row r="20" customFormat="false" ht="12.75" hidden="false" customHeight="false" outlineLevel="0" collapsed="false">
      <c r="A20" s="401" t="s">
        <v>657</v>
      </c>
      <c r="B20" s="81" t="n">
        <v>50837</v>
      </c>
      <c r="C20" s="81"/>
      <c r="D20" s="81" t="n">
        <v>52197</v>
      </c>
      <c r="E20" s="81"/>
      <c r="F20" s="42" t="s">
        <v>451</v>
      </c>
      <c r="G20" s="42"/>
      <c r="H20" s="42" t="s">
        <v>451</v>
      </c>
      <c r="I20" s="42"/>
      <c r="J20" s="42" t="s">
        <v>451</v>
      </c>
      <c r="L20" s="10"/>
      <c r="M20" s="402"/>
      <c r="N20" s="32"/>
    </row>
    <row r="21" customFormat="false" ht="12.75" hidden="false" customHeight="false" outlineLevel="0" collapsed="false">
      <c r="A21" s="401" t="s">
        <v>658</v>
      </c>
      <c r="B21" s="81" t="n">
        <v>483970</v>
      </c>
      <c r="C21" s="81"/>
      <c r="D21" s="81" t="n">
        <v>505674</v>
      </c>
      <c r="E21" s="81"/>
      <c r="F21" s="42" t="n">
        <v>7299000</v>
      </c>
      <c r="G21" s="42"/>
      <c r="H21" s="42" t="n">
        <v>7413034</v>
      </c>
      <c r="I21" s="42"/>
      <c r="J21" s="73" t="n">
        <v>454.78736196319</v>
      </c>
      <c r="K21" s="10"/>
      <c r="L21" s="31"/>
      <c r="M21" s="402"/>
      <c r="N21" s="32"/>
    </row>
    <row r="22" customFormat="false" ht="18.75" hidden="false" customHeight="true" outlineLevel="0" collapsed="false">
      <c r="A22" s="401" t="s">
        <v>659</v>
      </c>
      <c r="B22" s="81" t="n">
        <v>194702</v>
      </c>
      <c r="C22" s="81"/>
      <c r="D22" s="81" t="n">
        <v>201872</v>
      </c>
      <c r="E22" s="81"/>
      <c r="F22" s="42" t="n">
        <v>4200000</v>
      </c>
      <c r="G22" s="42"/>
      <c r="H22" s="42" t="n">
        <v>4290000</v>
      </c>
      <c r="I22" s="42"/>
      <c r="J22" s="73" t="n">
        <v>404.716981132076</v>
      </c>
      <c r="K22" s="10"/>
      <c r="L22" s="31"/>
      <c r="M22" s="402"/>
      <c r="N22" s="32"/>
    </row>
    <row r="23" customFormat="false" ht="12.75" hidden="false" customHeight="false" outlineLevel="0" collapsed="false">
      <c r="A23" s="401" t="s">
        <v>660</v>
      </c>
      <c r="B23" s="81" t="n">
        <v>1634608</v>
      </c>
      <c r="C23" s="81"/>
      <c r="D23" s="81" t="n">
        <v>1614835</v>
      </c>
      <c r="E23" s="81"/>
      <c r="F23" s="42" t="n">
        <v>20250377</v>
      </c>
      <c r="G23" s="42"/>
      <c r="H23" s="42" t="n">
        <v>20636738</v>
      </c>
      <c r="I23" s="42"/>
      <c r="J23" s="73" t="n">
        <v>467.953242630385</v>
      </c>
      <c r="K23" s="10"/>
      <c r="L23" s="31"/>
      <c r="M23" s="402"/>
      <c r="N23" s="32"/>
    </row>
    <row r="24" customFormat="false" ht="12.75" hidden="false" customHeight="false" outlineLevel="0" collapsed="false">
      <c r="A24" s="401" t="s">
        <v>661</v>
      </c>
      <c r="B24" s="81" t="n">
        <v>2344864</v>
      </c>
      <c r="C24" s="81"/>
      <c r="D24" s="81" t="n">
        <v>2404009</v>
      </c>
      <c r="E24" s="81"/>
      <c r="F24" s="42" t="n">
        <v>29747546</v>
      </c>
      <c r="G24" s="42"/>
      <c r="H24" s="42" t="n">
        <v>29880025</v>
      </c>
      <c r="I24" s="42"/>
      <c r="J24" s="73" t="n">
        <v>493.069719471947</v>
      </c>
      <c r="K24" s="10"/>
      <c r="L24" s="31"/>
      <c r="M24" s="402"/>
      <c r="N24" s="32"/>
    </row>
    <row r="25" customFormat="false" ht="12.75" hidden="false" customHeight="false" outlineLevel="0" collapsed="false">
      <c r="A25" s="401" t="s">
        <v>662</v>
      </c>
      <c r="B25" s="81" t="n">
        <v>282766</v>
      </c>
      <c r="C25" s="81"/>
      <c r="D25" s="81" t="n">
        <v>306799</v>
      </c>
      <c r="E25" s="81"/>
      <c r="F25" s="42" t="n">
        <v>4153674</v>
      </c>
      <c r="G25" s="42"/>
      <c r="H25" s="42" t="n">
        <v>4202463</v>
      </c>
      <c r="I25" s="42"/>
      <c r="J25" s="73" t="n">
        <v>461.809120879121</v>
      </c>
      <c r="K25" s="10"/>
      <c r="L25" s="31"/>
      <c r="M25" s="402"/>
      <c r="N25" s="32"/>
    </row>
    <row r="26" customFormat="false" ht="12.75" hidden="false" customHeight="false" outlineLevel="0" collapsed="false">
      <c r="A26" s="401" t="s">
        <v>663</v>
      </c>
      <c r="B26" s="81" t="n">
        <v>3467961</v>
      </c>
      <c r="C26" s="81"/>
      <c r="D26" s="81" t="n">
        <v>3148163</v>
      </c>
      <c r="E26" s="81"/>
      <c r="F26" s="42" t="n">
        <v>46090303</v>
      </c>
      <c r="G26" s="42"/>
      <c r="H26" s="42" t="n">
        <v>46569657</v>
      </c>
      <c r="I26" s="42"/>
      <c r="J26" s="73" t="n">
        <v>565.165740291262</v>
      </c>
      <c r="K26" s="10"/>
      <c r="L26" s="31"/>
      <c r="M26" s="402"/>
      <c r="N26" s="32"/>
    </row>
    <row r="27" customFormat="false" ht="22.5" hidden="false" customHeight="true" outlineLevel="0" collapsed="false">
      <c r="A27" s="401" t="s">
        <v>664</v>
      </c>
      <c r="B27" s="81" t="n">
        <v>308594</v>
      </c>
      <c r="C27" s="81"/>
      <c r="D27" s="81" t="n">
        <v>298028</v>
      </c>
      <c r="E27" s="81"/>
      <c r="F27" s="42" t="n">
        <v>4156743</v>
      </c>
      <c r="G27" s="58"/>
      <c r="H27" s="42" t="n">
        <v>4204969</v>
      </c>
      <c r="I27" s="42"/>
      <c r="J27" s="73" t="n">
        <v>506.622771084337</v>
      </c>
      <c r="K27" s="10"/>
      <c r="L27" s="45"/>
      <c r="M27" s="403"/>
      <c r="N27" s="32"/>
    </row>
    <row r="28" customFormat="false" ht="12.75" hidden="false" customHeight="false" outlineLevel="0" collapsed="false">
      <c r="A28" s="401" t="s">
        <v>665</v>
      </c>
      <c r="B28" s="81" t="n">
        <v>32481</v>
      </c>
      <c r="C28" s="81"/>
      <c r="D28" s="81" t="n">
        <v>41029</v>
      </c>
      <c r="E28" s="81"/>
      <c r="F28" s="42" t="s">
        <v>451</v>
      </c>
      <c r="G28" s="42"/>
      <c r="H28" s="42" t="s">
        <v>451</v>
      </c>
      <c r="I28" s="42"/>
      <c r="J28" s="42" t="s">
        <v>451</v>
      </c>
      <c r="K28" s="10"/>
      <c r="L28" s="31"/>
      <c r="M28" s="402"/>
      <c r="N28" s="32"/>
    </row>
    <row r="29" customFormat="false" ht="12.75" hidden="false" customHeight="false" outlineLevel="0" collapsed="false">
      <c r="A29" s="401" t="s">
        <v>666</v>
      </c>
      <c r="B29" s="81" t="n">
        <v>25363</v>
      </c>
      <c r="C29" s="81"/>
      <c r="D29" s="81" t="n">
        <v>30912</v>
      </c>
      <c r="E29" s="81"/>
      <c r="F29" s="42" t="n">
        <v>493780</v>
      </c>
      <c r="G29" s="42"/>
      <c r="H29" s="42" t="n">
        <v>554012</v>
      </c>
      <c r="I29" s="42"/>
      <c r="J29" s="73" t="n">
        <v>426.163076923077</v>
      </c>
      <c r="K29" s="10"/>
      <c r="L29" s="31"/>
      <c r="M29" s="402"/>
      <c r="N29" s="32"/>
    </row>
    <row r="30" customFormat="false" ht="12.75" hidden="false" customHeight="false" outlineLevel="0" collapsed="false">
      <c r="A30" s="401" t="s">
        <v>667</v>
      </c>
      <c r="B30" s="81" t="n">
        <v>25582</v>
      </c>
      <c r="C30" s="81"/>
      <c r="D30" s="81" t="n">
        <v>32771</v>
      </c>
      <c r="E30" s="81"/>
      <c r="F30" s="42" t="n">
        <v>742447</v>
      </c>
      <c r="G30" s="42"/>
      <c r="H30" s="42" t="n">
        <v>822011</v>
      </c>
      <c r="I30" s="42"/>
      <c r="J30" s="73" t="n">
        <v>357.396086956522</v>
      </c>
      <c r="K30" s="10"/>
      <c r="L30" s="31"/>
      <c r="M30" s="402"/>
      <c r="N30" s="32"/>
    </row>
    <row r="31" customFormat="false" ht="12.75" hidden="false" customHeight="false" outlineLevel="0" collapsed="false">
      <c r="A31" s="401" t="s">
        <v>668</v>
      </c>
      <c r="B31" s="81" t="n">
        <v>14234</v>
      </c>
      <c r="C31" s="81"/>
      <c r="D31" s="81" t="n">
        <v>21606</v>
      </c>
      <c r="E31" s="81"/>
      <c r="F31" s="42" t="s">
        <v>451</v>
      </c>
      <c r="G31" s="42"/>
      <c r="H31" s="42" t="s">
        <v>451</v>
      </c>
      <c r="I31" s="42"/>
      <c r="J31" s="42" t="s">
        <v>451</v>
      </c>
      <c r="K31" s="10"/>
      <c r="L31" s="31"/>
      <c r="M31" s="402"/>
      <c r="N31" s="32"/>
    </row>
    <row r="32" customFormat="false" ht="20.25" hidden="false" customHeight="true" outlineLevel="0" collapsed="false">
      <c r="A32" s="401" t="s">
        <v>669</v>
      </c>
      <c r="B32" s="81" t="n">
        <v>238993</v>
      </c>
      <c r="C32" s="81"/>
      <c r="D32" s="81" t="n">
        <v>293326</v>
      </c>
      <c r="E32" s="81"/>
      <c r="F32" s="42" t="n">
        <v>12339353</v>
      </c>
      <c r="G32" s="42"/>
      <c r="H32" s="42" t="n">
        <v>13384229</v>
      </c>
      <c r="I32" s="42"/>
      <c r="J32" s="73" t="n">
        <v>351.292099737533</v>
      </c>
      <c r="K32" s="10"/>
      <c r="L32" s="31"/>
      <c r="M32" s="402"/>
      <c r="N32" s="32"/>
    </row>
    <row r="33" customFormat="false" ht="12.75" hidden="false" customHeight="false" outlineLevel="0" collapsed="false">
      <c r="A33" s="401" t="s">
        <v>670</v>
      </c>
      <c r="B33" s="81" t="n">
        <v>256364</v>
      </c>
      <c r="C33" s="81"/>
      <c r="D33" s="81" t="n">
        <v>313264</v>
      </c>
      <c r="E33" s="81"/>
      <c r="F33" s="42" t="s">
        <v>451</v>
      </c>
      <c r="G33" s="42"/>
      <c r="H33" s="42" t="s">
        <v>451</v>
      </c>
      <c r="I33" s="42"/>
      <c r="J33" s="42" t="s">
        <v>451</v>
      </c>
      <c r="K33" s="10"/>
      <c r="L33" s="31"/>
      <c r="M33" s="402"/>
      <c r="N33" s="32"/>
    </row>
    <row r="34" customFormat="false" ht="12.75" hidden="false" customHeight="false" outlineLevel="0" collapsed="false">
      <c r="A34" s="401" t="s">
        <v>671</v>
      </c>
      <c r="B34" s="81" t="n">
        <v>59084</v>
      </c>
      <c r="C34" s="81"/>
      <c r="D34" s="81" t="n">
        <v>59700</v>
      </c>
      <c r="E34" s="81"/>
      <c r="F34" s="42" t="s">
        <v>451</v>
      </c>
      <c r="G34" s="42"/>
      <c r="H34" s="42" t="n">
        <v>1333749</v>
      </c>
      <c r="I34" s="44"/>
      <c r="J34" s="73" t="n">
        <v>246.990555555556</v>
      </c>
      <c r="K34" s="10"/>
      <c r="L34" s="31"/>
      <c r="M34" s="402"/>
      <c r="N34" s="32"/>
    </row>
    <row r="35" customFormat="false" ht="12.75" hidden="false" customHeight="false" outlineLevel="0" collapsed="false">
      <c r="A35" s="401" t="s">
        <v>672</v>
      </c>
      <c r="B35" s="71" t="n">
        <v>59578</v>
      </c>
      <c r="C35" s="71"/>
      <c r="D35" s="71" t="n">
        <v>68719</v>
      </c>
      <c r="E35" s="71"/>
      <c r="F35" s="42" t="s">
        <v>451</v>
      </c>
      <c r="G35" s="44"/>
      <c r="H35" s="42" t="s">
        <v>451</v>
      </c>
      <c r="I35" s="42"/>
      <c r="J35" s="42" t="s">
        <v>451</v>
      </c>
      <c r="K35" s="10"/>
      <c r="L35" s="31"/>
      <c r="M35" s="402"/>
      <c r="N35" s="32"/>
    </row>
    <row r="36" customFormat="false" ht="20.25" hidden="false" customHeight="true" outlineLevel="0" collapsed="false">
      <c r="A36" s="36" t="s">
        <v>673</v>
      </c>
      <c r="B36" s="42" t="n">
        <v>156686</v>
      </c>
      <c r="C36" s="42"/>
      <c r="D36" s="42" t="n">
        <v>174456</v>
      </c>
      <c r="E36" s="42"/>
      <c r="F36" s="42" t="n">
        <v>3958708</v>
      </c>
      <c r="G36" s="42"/>
      <c r="H36" s="42" t="n">
        <v>4108610</v>
      </c>
      <c r="I36" s="58"/>
      <c r="J36" s="73" t="n">
        <v>398.894174757282</v>
      </c>
      <c r="K36" s="44"/>
      <c r="L36" s="31"/>
      <c r="M36" s="402"/>
    </row>
    <row r="37" customFormat="false" ht="12.75" hidden="false" customHeight="false" outlineLevel="0" collapsed="false">
      <c r="A37" s="223" t="s">
        <v>674</v>
      </c>
      <c r="B37" s="42" t="n">
        <v>187676</v>
      </c>
      <c r="C37" s="42"/>
      <c r="D37" s="42" t="n">
        <v>171768</v>
      </c>
      <c r="E37" s="42"/>
      <c r="F37" s="42" t="s">
        <v>451</v>
      </c>
      <c r="G37" s="404"/>
      <c r="H37" s="42" t="s">
        <v>451</v>
      </c>
      <c r="I37" s="404"/>
      <c r="J37" s="42" t="s">
        <v>451</v>
      </c>
      <c r="L37" s="31"/>
      <c r="M37" s="402"/>
      <c r="O37" s="3"/>
    </row>
    <row r="38" s="407" customFormat="true" ht="20.25" hidden="false" customHeight="true" outlineLevel="0" collapsed="false">
      <c r="A38" s="405" t="s">
        <v>675</v>
      </c>
      <c r="B38" s="406" t="n">
        <f aca="false">SUM(B13:B37)</f>
        <v>15423309</v>
      </c>
      <c r="C38" s="406"/>
      <c r="D38" s="406" t="n">
        <f aca="false">SUM(D13:D37)</f>
        <v>15568789</v>
      </c>
      <c r="E38" s="406"/>
      <c r="F38" s="406" t="n">
        <f aca="false">SUM(F13:F37)</f>
        <v>213305738</v>
      </c>
      <c r="G38" s="406"/>
      <c r="H38" s="406" t="n">
        <f aca="false">SUM(H13:H37)</f>
        <v>218754638</v>
      </c>
      <c r="I38" s="406"/>
      <c r="J38" s="406" t="n">
        <v>446.164874566592</v>
      </c>
      <c r="K38" s="404"/>
      <c r="O38" s="408"/>
    </row>
    <row r="39" s="384" customFormat="true" ht="20.25" hidden="false" customHeight="true" outlineLevel="0" collapsed="false">
      <c r="A39" s="221" t="s">
        <v>676</v>
      </c>
      <c r="B39" s="222" t="n">
        <v>158407</v>
      </c>
      <c r="C39" s="222"/>
      <c r="D39" s="222" t="n">
        <v>182203</v>
      </c>
      <c r="E39" s="222"/>
      <c r="F39" s="222" t="n">
        <v>2330850</v>
      </c>
      <c r="G39" s="222"/>
      <c r="H39" s="222" t="n">
        <v>2414158</v>
      </c>
      <c r="I39" s="222"/>
      <c r="J39" s="222" t="n">
        <v>516</v>
      </c>
      <c r="K39" s="222"/>
      <c r="O39" s="409"/>
    </row>
    <row r="40" s="407" customFormat="true" ht="20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394"/>
      <c r="L40" s="3"/>
      <c r="M40" s="3"/>
      <c r="O40" s="408"/>
    </row>
    <row r="41" customFormat="false" ht="12.75" hidden="false" customHeight="false" outlineLevel="0" collapsed="false">
      <c r="A41" s="36" t="s">
        <v>677</v>
      </c>
    </row>
    <row r="42" customFormat="false" ht="12.75" hidden="false" customHeight="false" outlineLevel="0" collapsed="false">
      <c r="A42" s="36" t="s">
        <v>678</v>
      </c>
    </row>
    <row r="43" customFormat="false" ht="12.75" hidden="false" customHeight="false" outlineLevel="0" collapsed="false">
      <c r="A43" s="30" t="s">
        <v>679</v>
      </c>
      <c r="B43" s="3"/>
      <c r="C43" s="3"/>
      <c r="D43" s="3"/>
      <c r="F43" s="3"/>
    </row>
    <row r="44" customFormat="false" ht="12.75" hidden="false" customHeight="false" outlineLevel="0" collapsed="false">
      <c r="B44" s="3"/>
      <c r="C44" s="3"/>
      <c r="D44" s="3"/>
      <c r="F44" s="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8" width="8.7"/>
    <col collapsed="false" customWidth="true" hidden="false" outlineLevel="0" max="3" min="3" style="8" width="10.13"/>
    <col collapsed="false" customWidth="true" hidden="false" outlineLevel="0" max="4" min="4" style="8" width="9.41"/>
    <col collapsed="false" customWidth="true" hidden="false" outlineLevel="0" max="5" min="5" style="8" width="8.28"/>
    <col collapsed="false" customWidth="true" hidden="false" outlineLevel="0" max="6" min="6" style="8" width="8.56"/>
    <col collapsed="false" customWidth="true" hidden="false" outlineLevel="0" max="7" min="7" style="8" width="10.85"/>
    <col collapsed="false" customWidth="true" hidden="false" outlineLevel="0" max="8" min="8" style="8" width="10.71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false" hidden="false" outlineLevel="0" max="11" min="11" style="394" width="9.14"/>
    <col collapsed="false" customWidth="false" hidden="false" outlineLevel="0" max="257" min="12" style="3" width="9.14"/>
  </cols>
  <sheetData>
    <row r="1" customFormat="false" ht="21.75" hidden="false" customHeight="true" outlineLevel="0" collapsed="false"/>
    <row r="2" customFormat="false" ht="12" hidden="false" customHeight="true" outlineLevel="0" collapsed="false">
      <c r="A2" s="14" t="s">
        <v>118</v>
      </c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680</v>
      </c>
      <c r="B3" s="13"/>
      <c r="C3" s="13"/>
      <c r="D3" s="13"/>
      <c r="E3" s="13"/>
      <c r="F3" s="13"/>
      <c r="G3" s="13"/>
    </row>
    <row r="4" customFormat="false" ht="12" hidden="false" customHeight="true" outlineLevel="0" collapsed="false">
      <c r="A4" s="9" t="s">
        <v>681</v>
      </c>
    </row>
    <row r="5" s="61" customFormat="true" ht="6.75" hidden="false" customHeight="true" outlineLevel="0" collapsed="false">
      <c r="A5" s="64"/>
      <c r="B5" s="62"/>
      <c r="C5" s="62"/>
      <c r="D5" s="62"/>
      <c r="E5" s="62"/>
      <c r="F5" s="62"/>
      <c r="G5" s="62"/>
      <c r="H5" s="62"/>
      <c r="K5" s="396"/>
    </row>
    <row r="6" customFormat="false" ht="12" hidden="false" customHeight="true" outlineLevel="0" collapsed="false">
      <c r="B6" s="34"/>
      <c r="C6" s="34"/>
      <c r="D6" s="34"/>
      <c r="E6" s="34"/>
      <c r="F6" s="35"/>
      <c r="G6" s="35"/>
      <c r="H6" s="239"/>
      <c r="J6" s="61"/>
    </row>
    <row r="7" customFormat="false" ht="12" hidden="false" customHeight="true" outlineLevel="0" collapsed="false">
      <c r="A7" s="30" t="s">
        <v>648</v>
      </c>
      <c r="B7" s="410" t="n">
        <v>2006</v>
      </c>
      <c r="F7" s="45" t="n">
        <v>2007</v>
      </c>
      <c r="G7" s="411"/>
      <c r="H7" s="35"/>
    </row>
    <row r="8" customFormat="false" ht="12" hidden="false" customHeight="true" outlineLevel="0" collapsed="false">
      <c r="B8" s="26" t="s">
        <v>593</v>
      </c>
      <c r="C8" s="26"/>
      <c r="D8" s="26"/>
      <c r="F8" s="38" t="s">
        <v>682</v>
      </c>
      <c r="G8" s="153"/>
      <c r="H8" s="153"/>
    </row>
    <row r="9" customFormat="false" ht="12" hidden="false" customHeight="true" outlineLevel="0" collapsed="false">
      <c r="A9" s="30"/>
      <c r="B9" s="44" t="n">
        <v>-3500</v>
      </c>
      <c r="C9" s="45" t="s">
        <v>293</v>
      </c>
      <c r="D9" s="45" t="s">
        <v>139</v>
      </c>
      <c r="E9" s="58"/>
      <c r="F9" s="44" t="n">
        <v>-3500</v>
      </c>
      <c r="G9" s="45" t="s">
        <v>293</v>
      </c>
      <c r="H9" s="45" t="s">
        <v>139</v>
      </c>
    </row>
    <row r="10" s="61" customFormat="true" ht="12" hidden="false" customHeight="true" outlineLevel="0" collapsed="false">
      <c r="A10" s="34"/>
      <c r="B10" s="76"/>
      <c r="D10" s="76"/>
      <c r="E10" s="34"/>
      <c r="F10" s="46"/>
      <c r="G10" s="35"/>
      <c r="H10" s="46"/>
      <c r="K10" s="396"/>
    </row>
    <row r="11" customFormat="false" ht="12.75" hidden="false" customHeight="false" outlineLevel="0" collapsed="false">
      <c r="A11" s="36"/>
      <c r="B11" s="31"/>
      <c r="C11" s="31"/>
      <c r="D11" s="31"/>
      <c r="E11" s="31"/>
      <c r="F11" s="31"/>
      <c r="G11" s="31"/>
      <c r="H11" s="45"/>
    </row>
    <row r="12" customFormat="false" ht="12" hidden="fals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68"/>
      <c r="J12" s="32"/>
    </row>
    <row r="13" customFormat="false" ht="12" hidden="false" customHeight="true" outlineLevel="0" collapsed="false">
      <c r="A13" s="36"/>
      <c r="B13" s="31"/>
      <c r="C13" s="31"/>
      <c r="D13" s="31"/>
      <c r="E13" s="31"/>
      <c r="F13" s="31"/>
      <c r="G13" s="31"/>
      <c r="H13" s="45"/>
      <c r="I13" s="68"/>
      <c r="J13" s="32"/>
    </row>
    <row r="14" customFormat="false" ht="12" hidden="false" customHeight="true" outlineLevel="0" collapsed="false">
      <c r="A14" s="401" t="s">
        <v>650</v>
      </c>
      <c r="B14" s="81" t="n">
        <v>60156</v>
      </c>
      <c r="C14" s="81" t="n">
        <v>10779</v>
      </c>
      <c r="D14" s="81" t="n">
        <f aca="false">SUM(B14:C14)</f>
        <v>70935</v>
      </c>
      <c r="E14" s="81"/>
      <c r="F14" s="81" t="n">
        <v>68007</v>
      </c>
      <c r="G14" s="81" t="n">
        <v>12562</v>
      </c>
      <c r="H14" s="81" t="n">
        <f aca="false">SUM(F14:G14)</f>
        <v>80569</v>
      </c>
      <c r="I14" s="68"/>
      <c r="J14" s="32"/>
    </row>
    <row r="15" customFormat="false" ht="12" hidden="false" customHeight="true" outlineLevel="0" collapsed="false">
      <c r="A15" s="401" t="s">
        <v>651</v>
      </c>
      <c r="B15" s="81" t="n">
        <v>62792</v>
      </c>
      <c r="C15" s="81" t="n">
        <v>5985</v>
      </c>
      <c r="D15" s="81" t="n">
        <f aca="false">SUM(B15:C15)</f>
        <v>68777</v>
      </c>
      <c r="E15" s="81"/>
      <c r="F15" s="81" t="n">
        <v>55086</v>
      </c>
      <c r="G15" s="81" t="n">
        <v>7281</v>
      </c>
      <c r="H15" s="81" t="n">
        <f aca="false">SUM(F15:G15)</f>
        <v>62367</v>
      </c>
      <c r="I15" s="68"/>
      <c r="J15" s="32"/>
    </row>
    <row r="16" customFormat="false" ht="12" hidden="false" customHeight="true" outlineLevel="0" collapsed="false">
      <c r="A16" s="401" t="s">
        <v>652</v>
      </c>
      <c r="B16" s="81" t="n">
        <v>16472</v>
      </c>
      <c r="C16" s="81" t="n">
        <v>4031</v>
      </c>
      <c r="D16" s="81" t="n">
        <f aca="false">SUM(B16:C16)</f>
        <v>20503</v>
      </c>
      <c r="E16" s="81"/>
      <c r="F16" s="81" t="n">
        <v>17422</v>
      </c>
      <c r="G16" s="81" t="n">
        <v>4246</v>
      </c>
      <c r="H16" s="81" t="n">
        <f aca="false">SUM(F16:G16)</f>
        <v>21668</v>
      </c>
      <c r="I16" s="68"/>
      <c r="J16" s="32"/>
    </row>
    <row r="17" customFormat="false" ht="12" hidden="false" customHeight="true" outlineLevel="0" collapsed="false">
      <c r="A17" s="401" t="s">
        <v>653</v>
      </c>
      <c r="B17" s="81" t="n">
        <v>439192</v>
      </c>
      <c r="C17" s="81" t="n">
        <v>53355</v>
      </c>
      <c r="D17" s="81" t="n">
        <f aca="false">SUM(B17:C17)</f>
        <v>492547</v>
      </c>
      <c r="E17" s="81"/>
      <c r="F17" s="81" t="n">
        <v>460531</v>
      </c>
      <c r="G17" s="81" t="n">
        <v>52790</v>
      </c>
      <c r="H17" s="81" t="n">
        <f aca="false">SUM(F17:G17)</f>
        <v>513321</v>
      </c>
      <c r="I17" s="68"/>
      <c r="J17" s="32"/>
    </row>
    <row r="18" customFormat="false" ht="19.5" hidden="false" customHeight="true" outlineLevel="0" collapsed="false">
      <c r="A18" s="401" t="s">
        <v>654</v>
      </c>
      <c r="B18" s="81" t="n">
        <v>23730</v>
      </c>
      <c r="C18" s="81" t="n">
        <v>2187</v>
      </c>
      <c r="D18" s="81" t="n">
        <f aca="false">SUM(B18:C18)</f>
        <v>25917</v>
      </c>
      <c r="E18" s="81"/>
      <c r="F18" s="81" t="n">
        <v>24007</v>
      </c>
      <c r="G18" s="81" t="n">
        <v>2497</v>
      </c>
      <c r="H18" s="81" t="n">
        <f aca="false">SUM(F18:G18)</f>
        <v>26504</v>
      </c>
      <c r="I18" s="68"/>
      <c r="J18" s="32"/>
    </row>
    <row r="19" customFormat="false" ht="12.75" hidden="false" customHeight="false" outlineLevel="0" collapsed="false">
      <c r="A19" s="401" t="s">
        <v>655</v>
      </c>
      <c r="B19" s="81" t="n">
        <v>39502</v>
      </c>
      <c r="C19" s="81" t="n">
        <v>6789</v>
      </c>
      <c r="D19" s="81" t="n">
        <f aca="false">SUM(B19:C19)</f>
        <v>46291</v>
      </c>
      <c r="E19" s="81"/>
      <c r="F19" s="81" t="n">
        <v>42513</v>
      </c>
      <c r="G19" s="81" t="n">
        <v>6233</v>
      </c>
      <c r="H19" s="81" t="n">
        <f aca="false">SUM(F19:G19)</f>
        <v>48746</v>
      </c>
      <c r="I19" s="68"/>
      <c r="J19" s="32"/>
    </row>
    <row r="20" customFormat="false" ht="12.75" hidden="false" customHeight="false" outlineLevel="0" collapsed="false">
      <c r="A20" s="401" t="s">
        <v>656</v>
      </c>
      <c r="B20" s="81" t="n">
        <v>231451</v>
      </c>
      <c r="C20" s="81" t="n">
        <v>35747</v>
      </c>
      <c r="D20" s="81" t="n">
        <f aca="false">SUM(B20:C20)</f>
        <v>267198</v>
      </c>
      <c r="E20" s="81"/>
      <c r="F20" s="81" t="n">
        <v>231849</v>
      </c>
      <c r="G20" s="81" t="n">
        <v>35820</v>
      </c>
      <c r="H20" s="81" t="n">
        <f aca="false">SUM(F20:G20)</f>
        <v>267669</v>
      </c>
      <c r="I20" s="68"/>
      <c r="J20" s="32"/>
    </row>
    <row r="21" customFormat="false" ht="12.75" hidden="false" customHeight="false" outlineLevel="0" collapsed="false">
      <c r="A21" s="401" t="s">
        <v>657</v>
      </c>
      <c r="B21" s="81" t="n">
        <v>3083</v>
      </c>
      <c r="C21" s="81" t="n">
        <v>1424</v>
      </c>
      <c r="D21" s="81" t="n">
        <f aca="false">SUM(B21:C21)</f>
        <v>4507</v>
      </c>
      <c r="E21" s="81"/>
      <c r="F21" s="81" t="n">
        <v>3902</v>
      </c>
      <c r="G21" s="81" t="n">
        <v>1647</v>
      </c>
      <c r="H21" s="81" t="n">
        <f aca="false">SUM(F21:G21)</f>
        <v>5549</v>
      </c>
      <c r="I21" s="68"/>
      <c r="J21" s="32"/>
    </row>
    <row r="22" customFormat="false" ht="12.75" hidden="false" customHeight="false" outlineLevel="0" collapsed="false">
      <c r="A22" s="401" t="s">
        <v>658</v>
      </c>
      <c r="B22" s="81" t="n">
        <v>63913</v>
      </c>
      <c r="C22" s="81" t="n">
        <v>20004</v>
      </c>
      <c r="D22" s="81" t="n">
        <f aca="false">SUM(B22:C22)</f>
        <v>83917</v>
      </c>
      <c r="E22" s="81"/>
      <c r="F22" s="81" t="n">
        <v>80534</v>
      </c>
      <c r="G22" s="81" t="n">
        <v>17878</v>
      </c>
      <c r="H22" s="81" t="n">
        <f aca="false">SUM(F22:G22)</f>
        <v>98412</v>
      </c>
      <c r="I22" s="68"/>
      <c r="J22" s="32"/>
    </row>
    <row r="23" customFormat="false" ht="18.75" hidden="false" customHeight="true" outlineLevel="0" collapsed="false">
      <c r="A23" s="401" t="s">
        <v>659</v>
      </c>
      <c r="B23" s="81" t="n">
        <v>64342</v>
      </c>
      <c r="C23" s="81" t="n">
        <v>5411</v>
      </c>
      <c r="D23" s="81" t="n">
        <f aca="false">SUM(B23:C23)</f>
        <v>69753</v>
      </c>
      <c r="E23" s="81"/>
      <c r="F23" s="81" t="n">
        <v>68420</v>
      </c>
      <c r="G23" s="81" t="n">
        <v>5618</v>
      </c>
      <c r="H23" s="81" t="n">
        <f aca="false">SUM(F23:G23)</f>
        <v>74038</v>
      </c>
      <c r="I23" s="68"/>
      <c r="J23" s="32"/>
    </row>
    <row r="24" customFormat="false" ht="12.75" hidden="false" customHeight="false" outlineLevel="0" collapsed="false">
      <c r="A24" s="401" t="s">
        <v>660</v>
      </c>
      <c r="B24" s="81" t="n">
        <v>273922</v>
      </c>
      <c r="C24" s="81" t="n">
        <v>40972</v>
      </c>
      <c r="D24" s="81" t="n">
        <f aca="false">SUM(B24:C24)</f>
        <v>314894</v>
      </c>
      <c r="E24" s="81"/>
      <c r="F24" s="81" t="n">
        <v>275285</v>
      </c>
      <c r="G24" s="81" t="n">
        <v>45375</v>
      </c>
      <c r="H24" s="81" t="n">
        <f aca="false">SUM(F24:G24)</f>
        <v>320660</v>
      </c>
      <c r="I24" s="68"/>
      <c r="J24" s="32"/>
    </row>
    <row r="25" customFormat="false" ht="12.75" hidden="false" customHeight="false" outlineLevel="0" collapsed="false">
      <c r="A25" s="401" t="s">
        <v>661</v>
      </c>
      <c r="B25" s="81" t="n">
        <v>322338</v>
      </c>
      <c r="C25" s="81" t="n">
        <v>52861</v>
      </c>
      <c r="D25" s="81" t="n">
        <f aca="false">SUM(B25:C25)</f>
        <v>375199</v>
      </c>
      <c r="E25" s="81"/>
      <c r="F25" s="81" t="n">
        <v>333841</v>
      </c>
      <c r="G25" s="81" t="n">
        <v>46783</v>
      </c>
      <c r="H25" s="81" t="n">
        <f aca="false">SUM(F25:G25)</f>
        <v>380624</v>
      </c>
      <c r="I25" s="68"/>
      <c r="J25" s="32"/>
    </row>
    <row r="26" customFormat="false" ht="12.75" hidden="false" customHeight="false" outlineLevel="0" collapsed="false">
      <c r="A26" s="401" t="s">
        <v>662</v>
      </c>
      <c r="B26" s="81" t="n">
        <v>39618</v>
      </c>
      <c r="C26" s="81" t="n">
        <v>6228</v>
      </c>
      <c r="D26" s="81" t="n">
        <f aca="false">SUM(B26:C26)</f>
        <v>45846</v>
      </c>
      <c r="E26" s="81"/>
      <c r="F26" s="81" t="n">
        <v>44222</v>
      </c>
      <c r="G26" s="81" t="n">
        <v>6710</v>
      </c>
      <c r="H26" s="81" t="n">
        <f aca="false">SUM(F26:G26)</f>
        <v>50932</v>
      </c>
      <c r="I26" s="68"/>
      <c r="J26" s="32"/>
    </row>
    <row r="27" customFormat="false" ht="12.75" hidden="false" customHeight="false" outlineLevel="0" collapsed="false">
      <c r="A27" s="401" t="s">
        <v>663</v>
      </c>
      <c r="B27" s="81" t="n">
        <v>197513</v>
      </c>
      <c r="C27" s="81" t="n">
        <v>101210</v>
      </c>
      <c r="D27" s="81" t="n">
        <f aca="false">SUM(B27:C27)</f>
        <v>298723</v>
      </c>
      <c r="E27" s="81"/>
      <c r="F27" s="81" t="n">
        <v>221769</v>
      </c>
      <c r="G27" s="81" t="n">
        <v>106876</v>
      </c>
      <c r="H27" s="81" t="n">
        <f aca="false">SUM(F27:G27)</f>
        <v>328645</v>
      </c>
      <c r="I27" s="68"/>
      <c r="J27" s="32"/>
    </row>
    <row r="28" customFormat="false" ht="22.5" hidden="false" customHeight="true" outlineLevel="0" collapsed="false">
      <c r="A28" s="401" t="s">
        <v>664</v>
      </c>
      <c r="B28" s="81" t="n">
        <v>30357</v>
      </c>
      <c r="C28" s="81" t="n">
        <v>7609</v>
      </c>
      <c r="D28" s="81" t="n">
        <f aca="false">SUM(B28:C28)</f>
        <v>37966</v>
      </c>
      <c r="E28" s="81"/>
      <c r="F28" s="81" t="n">
        <v>32414</v>
      </c>
      <c r="G28" s="81" t="n">
        <v>8608</v>
      </c>
      <c r="H28" s="81" t="n">
        <f aca="false">SUM(F28:G28)</f>
        <v>41022</v>
      </c>
      <c r="I28" s="68"/>
      <c r="J28" s="32"/>
    </row>
    <row r="29" customFormat="false" ht="12.75" hidden="false" customHeight="false" outlineLevel="0" collapsed="false">
      <c r="A29" s="401" t="s">
        <v>673</v>
      </c>
      <c r="B29" s="81" t="n">
        <v>16185</v>
      </c>
      <c r="C29" s="81" t="n">
        <v>9794</v>
      </c>
      <c r="D29" s="81" t="n">
        <f aca="false">SUM(B29:C29)</f>
        <v>25979</v>
      </c>
      <c r="E29" s="81"/>
      <c r="F29" s="81" t="n">
        <v>19534</v>
      </c>
      <c r="G29" s="81" t="n">
        <v>12079</v>
      </c>
      <c r="H29" s="81" t="n">
        <f aca="false">SUM(F29:G29)</f>
        <v>31613</v>
      </c>
      <c r="I29" s="68"/>
      <c r="J29" s="32"/>
    </row>
    <row r="30" customFormat="false" ht="12.75" hidden="false" customHeight="false" outlineLevel="0" collapsed="false">
      <c r="A30" s="401" t="s">
        <v>666</v>
      </c>
      <c r="B30" s="81" t="n">
        <v>3696</v>
      </c>
      <c r="C30" s="81" t="n">
        <v>1534</v>
      </c>
      <c r="D30" s="81" t="n">
        <f aca="false">SUM(B30:C30)</f>
        <v>5230</v>
      </c>
      <c r="E30" s="81"/>
      <c r="F30" s="81" t="n">
        <v>4610</v>
      </c>
      <c r="G30" s="81" t="n">
        <v>1718</v>
      </c>
      <c r="H30" s="81" t="n">
        <f aca="false">SUM(F30:G30)</f>
        <v>6328</v>
      </c>
      <c r="I30" s="68"/>
      <c r="J30" s="32"/>
    </row>
    <row r="31" customFormat="false" ht="12.75" hidden="false" customHeight="false" outlineLevel="0" collapsed="false">
      <c r="A31" s="401" t="s">
        <v>674</v>
      </c>
      <c r="B31" s="81" t="n">
        <v>21604</v>
      </c>
      <c r="C31" s="81"/>
      <c r="D31" s="81" t="n">
        <f aca="false">SUM(B31:C31)</f>
        <v>21604</v>
      </c>
      <c r="E31" s="81"/>
      <c r="F31" s="81" t="n">
        <v>23619</v>
      </c>
      <c r="G31" s="81"/>
      <c r="H31" s="81" t="n">
        <f aca="false">SUM(F31:G31)</f>
        <v>23619</v>
      </c>
      <c r="I31" s="68"/>
      <c r="J31" s="32"/>
    </row>
    <row r="32" customFormat="false" ht="12.75" hidden="false" customHeight="false" outlineLevel="0" collapsed="false">
      <c r="A32" s="401" t="s">
        <v>667</v>
      </c>
      <c r="B32" s="81" t="n">
        <v>2508</v>
      </c>
      <c r="C32" s="81" t="n">
        <v>2147</v>
      </c>
      <c r="D32" s="81" t="n">
        <f aca="false">SUM(B32:C32)</f>
        <v>4655</v>
      </c>
      <c r="E32" s="81"/>
      <c r="F32" s="81" t="n">
        <v>3458</v>
      </c>
      <c r="G32" s="81" t="n">
        <v>3261</v>
      </c>
      <c r="H32" s="81" t="n">
        <f aca="false">SUM(F32:G32)</f>
        <v>6719</v>
      </c>
      <c r="I32" s="68"/>
      <c r="J32" s="32"/>
    </row>
    <row r="33" customFormat="false" ht="20.25" hidden="false" customHeight="true" outlineLevel="0" collapsed="false">
      <c r="A33" s="401" t="s">
        <v>668</v>
      </c>
      <c r="B33" s="81" t="n">
        <v>4107</v>
      </c>
      <c r="C33" s="81" t="n">
        <v>3124</v>
      </c>
      <c r="D33" s="81" t="n">
        <f aca="false">SUM(B33:C33)</f>
        <v>7231</v>
      </c>
      <c r="E33" s="81"/>
      <c r="F33" s="81" t="n">
        <v>4251</v>
      </c>
      <c r="G33" s="81" t="n">
        <v>5006</v>
      </c>
      <c r="H33" s="81" t="n">
        <f aca="false">SUM(F33:G33)</f>
        <v>9257</v>
      </c>
      <c r="I33" s="68"/>
      <c r="J33" s="32"/>
    </row>
    <row r="34" customFormat="false" ht="12.75" hidden="false" customHeight="false" outlineLevel="0" collapsed="false">
      <c r="A34" s="401" t="s">
        <v>669</v>
      </c>
      <c r="B34" s="81" t="n">
        <v>38618</v>
      </c>
      <c r="C34" s="81" t="n">
        <v>15896</v>
      </c>
      <c r="D34" s="81" t="n">
        <f aca="false">SUM(B34:C34)</f>
        <v>54514</v>
      </c>
      <c r="E34" s="81"/>
      <c r="F34" s="81" t="n">
        <v>51893</v>
      </c>
      <c r="G34" s="81" t="n">
        <v>24173</v>
      </c>
      <c r="H34" s="81" t="n">
        <f aca="false">SUM(F34:G34)</f>
        <v>76066</v>
      </c>
      <c r="I34" s="68"/>
      <c r="J34" s="32"/>
    </row>
    <row r="35" customFormat="false" ht="12.75" hidden="false" customHeight="false" outlineLevel="0" collapsed="false">
      <c r="A35" s="401" t="s">
        <v>671</v>
      </c>
      <c r="B35" s="81" t="n">
        <v>19502</v>
      </c>
      <c r="C35" s="81" t="n">
        <v>4413</v>
      </c>
      <c r="D35" s="81" t="n">
        <f aca="false">SUM(B35:C35)</f>
        <v>23915</v>
      </c>
      <c r="E35" s="81"/>
      <c r="F35" s="81" t="n">
        <v>23618</v>
      </c>
      <c r="G35" s="81" t="n">
        <v>5443</v>
      </c>
      <c r="H35" s="81" t="n">
        <f aca="false">SUM(F35:G35)</f>
        <v>29061</v>
      </c>
      <c r="I35" s="68"/>
      <c r="J35" s="32"/>
    </row>
    <row r="36" customFormat="false" ht="12.75" hidden="false" customHeight="false" outlineLevel="0" collapsed="false">
      <c r="A36" s="401" t="s">
        <v>672</v>
      </c>
      <c r="B36" s="81" t="n">
        <v>6048</v>
      </c>
      <c r="C36" s="81" t="n">
        <v>2062</v>
      </c>
      <c r="D36" s="81" t="n">
        <f aca="false">SUM(B36:C36)</f>
        <v>8110</v>
      </c>
      <c r="E36" s="81"/>
      <c r="F36" s="81" t="n">
        <v>6813</v>
      </c>
      <c r="G36" s="81" t="n">
        <v>2717</v>
      </c>
      <c r="H36" s="81" t="n">
        <f aca="false">SUM(F36:G36)</f>
        <v>9530</v>
      </c>
      <c r="I36" s="68"/>
      <c r="J36" s="32"/>
    </row>
    <row r="37" s="59" customFormat="true" ht="19.5" hidden="false" customHeight="true" outlineLevel="0" collapsed="false">
      <c r="A37" s="412" t="s">
        <v>675</v>
      </c>
      <c r="B37" s="214" t="n">
        <f aca="false">SUM(B14:B36)</f>
        <v>1980649</v>
      </c>
      <c r="C37" s="214" t="n">
        <f aca="false">SUM(C14:C36)</f>
        <v>393562</v>
      </c>
      <c r="D37" s="214" t="n">
        <f aca="false">SUM(D14:D36)</f>
        <v>2374211</v>
      </c>
      <c r="E37" s="214"/>
      <c r="F37" s="214" t="n">
        <f aca="false">SUM(F14:F36)</f>
        <v>2097598</v>
      </c>
      <c r="G37" s="214" t="n">
        <f aca="false">SUM(G14:G36)</f>
        <v>415321</v>
      </c>
      <c r="H37" s="214" t="n">
        <f aca="false">SUM(H14:H36)</f>
        <v>2512919</v>
      </c>
      <c r="I37" s="413"/>
      <c r="K37" s="414"/>
    </row>
    <row r="38" customFormat="false" ht="9" hidden="false" customHeight="true" outlineLevel="0" collapsed="false">
      <c r="A38" s="36"/>
      <c r="B38" s="81"/>
      <c r="C38" s="81"/>
      <c r="D38" s="81"/>
      <c r="E38" s="81"/>
      <c r="F38" s="81"/>
      <c r="G38" s="81"/>
      <c r="H38" s="42"/>
      <c r="I38" s="394"/>
      <c r="K38" s="3"/>
    </row>
    <row r="39" s="157" customFormat="true" ht="19.5" hidden="false" customHeight="true" outlineLevel="0" collapsed="false">
      <c r="A39" s="197" t="s">
        <v>676</v>
      </c>
      <c r="B39" s="198" t="n">
        <v>42611</v>
      </c>
      <c r="C39" s="198" t="n">
        <v>5789</v>
      </c>
      <c r="D39" s="198" t="n">
        <f aca="false">SUM(B39:C39)</f>
        <v>48400</v>
      </c>
      <c r="E39" s="198"/>
      <c r="F39" s="198" t="n">
        <v>45609</v>
      </c>
      <c r="G39" s="198" t="n">
        <v>6261</v>
      </c>
      <c r="H39" s="198" t="n">
        <f aca="false">SUM(F39:G39)</f>
        <v>51870</v>
      </c>
      <c r="K39" s="415"/>
    </row>
    <row r="41" customFormat="false" ht="12.75" hidden="false" customHeight="false" outlineLevel="0" collapsed="false">
      <c r="A41" s="36" t="s">
        <v>677</v>
      </c>
    </row>
    <row r="42" customFormat="false" ht="12.75" hidden="false" customHeight="false" outlineLevel="0" collapsed="false">
      <c r="A42" s="36" t="s">
        <v>678</v>
      </c>
    </row>
    <row r="43" customFormat="false" ht="12.75" hidden="false" customHeight="false" outlineLevel="0" collapsed="false">
      <c r="A43" s="30"/>
      <c r="B43" s="3"/>
      <c r="C43" s="3"/>
      <c r="D43" s="3"/>
      <c r="F43" s="3"/>
    </row>
    <row r="44" customFormat="false" ht="12.75" hidden="false" customHeight="false" outlineLevel="0" collapsed="false">
      <c r="B44" s="3"/>
      <c r="C44" s="3"/>
      <c r="D44" s="3"/>
      <c r="F44" s="3"/>
    </row>
  </sheetData>
  <mergeCells count="1">
    <mergeCell ref="B8:D8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7.14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7" min="5" style="3" width="7.7"/>
    <col collapsed="false" customWidth="true" hidden="false" outlineLevel="0" max="8" min="8" style="3" width="6.7"/>
    <col collapsed="false" customWidth="true" hidden="false" outlineLevel="0" max="9" min="9" style="3" width="7.7"/>
    <col collapsed="false" customWidth="true" hidden="false" outlineLevel="0" max="10" min="10" style="3" width="5.41"/>
    <col collapsed="false" customWidth="true" hidden="false" outlineLevel="0" max="11" min="11" style="3" width="8.56"/>
    <col collapsed="false" customWidth="true" hidden="false" outlineLevel="0" max="13" min="12" style="3" width="7.99"/>
    <col collapsed="false" customWidth="true" hidden="false" outlineLevel="0" max="14" min="14" style="3" width="7.56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K1" s="12"/>
    </row>
    <row r="2" s="8" customFormat="true" ht="17.25" hidden="false" customHeight="true" outlineLevel="0" collapsed="false">
      <c r="A2" s="94" t="s">
        <v>175</v>
      </c>
      <c r="B2" s="59"/>
      <c r="C2" s="59"/>
      <c r="D2" s="59"/>
      <c r="E2" s="5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s="8" customFormat="true" ht="12" hidden="false" customHeight="true" outlineLevel="0" collapsed="false">
      <c r="A3" s="94" t="s">
        <v>176</v>
      </c>
      <c r="B3" s="59"/>
      <c r="C3" s="59"/>
      <c r="D3" s="59"/>
      <c r="E3" s="5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s="8" customFormat="true" ht="12" hidden="false" customHeight="true" outlineLevel="0" collapsed="false">
      <c r="A4" s="72" t="s">
        <v>177</v>
      </c>
      <c r="B4" s="3"/>
      <c r="C4" s="3"/>
      <c r="D4" s="3"/>
      <c r="E4" s="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s="8" customFormat="true" ht="6.75" hidden="false" customHeight="true" outlineLevel="0" collapsed="false">
      <c r="A5" s="95"/>
      <c r="B5" s="63"/>
      <c r="C5" s="63"/>
      <c r="D5" s="63"/>
      <c r="E5" s="63"/>
      <c r="F5" s="62"/>
      <c r="G5" s="62"/>
      <c r="H5" s="62"/>
      <c r="I5" s="62"/>
      <c r="J5" s="62"/>
      <c r="K5" s="62"/>
      <c r="L5" s="62"/>
      <c r="M5" s="6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s="30" customFormat="true" ht="12.75" hidden="false" customHeight="false" outlineLevel="0" collapsed="false">
      <c r="A6" s="22" t="s">
        <v>178</v>
      </c>
      <c r="B6" s="34" t="s">
        <v>179</v>
      </c>
      <c r="C6" s="34"/>
      <c r="D6" s="31"/>
      <c r="F6" s="68"/>
      <c r="G6" s="68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30" customFormat="true" ht="12" hidden="false" customHeight="false" outlineLevel="0" collapsed="false">
      <c r="A7" s="22" t="s">
        <v>180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s="8" customFormat="true" ht="12.75" hidden="false" customHeight="false" outlineLevel="0" collapsed="false">
      <c r="A8" s="8" t="s">
        <v>181</v>
      </c>
      <c r="B8" s="96" t="s">
        <v>182</v>
      </c>
      <c r="C8" s="54" t="s">
        <v>183</v>
      </c>
      <c r="D8" s="54" t="s">
        <v>184</v>
      </c>
      <c r="E8" s="54" t="s">
        <v>185</v>
      </c>
      <c r="F8" s="54" t="s">
        <v>185</v>
      </c>
      <c r="G8" s="54" t="s">
        <v>185</v>
      </c>
      <c r="H8" s="54" t="s">
        <v>186</v>
      </c>
      <c r="I8" s="54" t="s">
        <v>187</v>
      </c>
      <c r="J8" s="54" t="s">
        <v>188</v>
      </c>
      <c r="K8" s="54" t="s">
        <v>189</v>
      </c>
      <c r="L8" s="96" t="s">
        <v>190</v>
      </c>
      <c r="M8" s="96" t="s">
        <v>139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s="8" customFormat="true" ht="11.25" hidden="false" customHeight="true" outlineLevel="0" collapsed="false">
      <c r="A9" s="97"/>
      <c r="B9" s="98"/>
      <c r="C9" s="99"/>
      <c r="D9" s="99"/>
      <c r="E9" s="99" t="n">
        <v>2000</v>
      </c>
      <c r="F9" s="99" t="n">
        <v>2005</v>
      </c>
      <c r="G9" s="99" t="n">
        <v>2008</v>
      </c>
      <c r="H9" s="99"/>
      <c r="I9" s="99"/>
      <c r="J9" s="99"/>
      <c r="K9" s="62"/>
      <c r="L9" s="62"/>
      <c r="M9" s="10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</row>
    <row r="10" s="8" customFormat="true" ht="6" hidden="false" customHeight="true" outlineLevel="0" collapsed="false">
      <c r="A10" s="101"/>
      <c r="B10" s="56"/>
      <c r="C10" s="54"/>
      <c r="D10" s="54"/>
      <c r="E10" s="54"/>
      <c r="F10" s="54"/>
      <c r="G10" s="54"/>
      <c r="H10" s="54"/>
      <c r="I10" s="54"/>
      <c r="J10" s="54"/>
      <c r="K10" s="102"/>
      <c r="L10" s="103"/>
      <c r="M10" s="10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</row>
    <row r="11" s="51" customFormat="true" ht="12" hidden="false" customHeight="true" outlineLevel="0" collapsed="false">
      <c r="A11" s="51" t="n">
        <v>1998</v>
      </c>
      <c r="B11" s="102" t="n">
        <v>50151</v>
      </c>
      <c r="C11" s="102" t="n">
        <v>327735</v>
      </c>
      <c r="D11" s="102" t="n">
        <v>522842</v>
      </c>
      <c r="E11" s="102" t="s">
        <v>191</v>
      </c>
      <c r="F11" s="102" t="s">
        <v>191</v>
      </c>
      <c r="G11" s="102" t="s">
        <v>191</v>
      </c>
      <c r="H11" s="102" t="s">
        <v>191</v>
      </c>
      <c r="I11" s="102" t="s">
        <v>191</v>
      </c>
      <c r="J11" s="102" t="s">
        <v>191</v>
      </c>
      <c r="K11" s="102" t="s">
        <v>191</v>
      </c>
      <c r="L11" s="102" t="n">
        <v>2889967</v>
      </c>
      <c r="M11" s="102" t="n">
        <v>37906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</row>
    <row r="12" s="51" customFormat="true" ht="12" hidden="false" customHeight="true" outlineLevel="0" collapsed="false">
      <c r="A12" s="51" t="n">
        <v>1999</v>
      </c>
      <c r="B12" s="102" t="n">
        <v>98986</v>
      </c>
      <c r="C12" s="102" t="n">
        <v>326113</v>
      </c>
      <c r="D12" s="102" t="n">
        <v>533281</v>
      </c>
      <c r="E12" s="102" t="s">
        <v>191</v>
      </c>
      <c r="F12" s="102" t="s">
        <v>191</v>
      </c>
      <c r="G12" s="102" t="s">
        <v>191</v>
      </c>
      <c r="H12" s="102" t="s">
        <v>191</v>
      </c>
      <c r="I12" s="102" t="s">
        <v>191</v>
      </c>
      <c r="J12" s="102" t="s">
        <v>191</v>
      </c>
      <c r="K12" s="102" t="s">
        <v>191</v>
      </c>
      <c r="L12" s="102" t="n">
        <v>2931779</v>
      </c>
      <c r="M12" s="102" t="n">
        <v>3890159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</row>
    <row r="13" s="51" customFormat="true" ht="12" hidden="false" customHeight="true" outlineLevel="0" collapsed="false">
      <c r="A13" s="51" t="n">
        <v>2000</v>
      </c>
      <c r="B13" s="102" t="n">
        <v>170485</v>
      </c>
      <c r="C13" s="102" t="n">
        <v>350233</v>
      </c>
      <c r="D13" s="102" t="n">
        <v>538972</v>
      </c>
      <c r="E13" s="102" t="s">
        <v>191</v>
      </c>
      <c r="F13" s="102" t="s">
        <v>191</v>
      </c>
      <c r="G13" s="102" t="s">
        <v>191</v>
      </c>
      <c r="H13" s="102" t="s">
        <v>191</v>
      </c>
      <c r="I13" s="102" t="s">
        <v>191</v>
      </c>
      <c r="J13" s="102" t="s">
        <v>191</v>
      </c>
      <c r="K13" s="102" t="s">
        <v>191</v>
      </c>
      <c r="L13" s="102" t="n">
        <v>2938924</v>
      </c>
      <c r="M13" s="102" t="n">
        <v>3998614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</row>
    <row r="14" s="51" customFormat="true" ht="12" hidden="false" customHeight="true" outlineLevel="0" collapsed="false">
      <c r="A14" s="51" t="n">
        <v>2001</v>
      </c>
      <c r="B14" s="102" t="n">
        <v>310762</v>
      </c>
      <c r="C14" s="102" t="n">
        <v>358644</v>
      </c>
      <c r="D14" s="102" t="n">
        <v>544673</v>
      </c>
      <c r="E14" s="102" t="s">
        <v>191</v>
      </c>
      <c r="F14" s="102" t="s">
        <v>191</v>
      </c>
      <c r="G14" s="102" t="s">
        <v>191</v>
      </c>
      <c r="H14" s="102" t="s">
        <v>191</v>
      </c>
      <c r="I14" s="102" t="s">
        <v>191</v>
      </c>
      <c r="J14" s="102" t="s">
        <v>191</v>
      </c>
      <c r="K14" s="102" t="s">
        <v>191</v>
      </c>
      <c r="L14" s="102" t="n">
        <v>2804454</v>
      </c>
      <c r="M14" s="102" t="n">
        <v>4018533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</row>
    <row r="15" s="51" customFormat="true" ht="12" hidden="false" customHeight="true" outlineLevel="0" collapsed="false">
      <c r="A15" s="51" t="n">
        <v>2002</v>
      </c>
      <c r="B15" s="102" t="n">
        <v>332196</v>
      </c>
      <c r="C15" s="102" t="n">
        <v>356479</v>
      </c>
      <c r="D15" s="102" t="n">
        <v>541836</v>
      </c>
      <c r="E15" s="102" t="n">
        <v>44900</v>
      </c>
      <c r="F15" s="102" t="n">
        <v>135021</v>
      </c>
      <c r="G15" s="102" t="s">
        <v>191</v>
      </c>
      <c r="H15" s="102" t="n">
        <v>518</v>
      </c>
      <c r="I15" s="102" t="n">
        <v>3</v>
      </c>
      <c r="J15" s="102" t="s">
        <v>191</v>
      </c>
      <c r="K15" s="102" t="s">
        <v>191</v>
      </c>
      <c r="L15" s="102" t="n">
        <v>2631839</v>
      </c>
      <c r="M15" s="102" t="n">
        <v>4042792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</row>
    <row r="16" s="51" customFormat="true" ht="24.75" hidden="false" customHeight="true" outlineLevel="0" collapsed="false">
      <c r="A16" s="51" t="n">
        <v>2003</v>
      </c>
      <c r="B16" s="102" t="n">
        <v>332091</v>
      </c>
      <c r="C16" s="102" t="n">
        <v>351074</v>
      </c>
      <c r="D16" s="102" t="n">
        <v>531056</v>
      </c>
      <c r="E16" s="102" t="n">
        <v>89275</v>
      </c>
      <c r="F16" s="102" t="n">
        <v>315945</v>
      </c>
      <c r="G16" s="102" t="s">
        <v>191</v>
      </c>
      <c r="H16" s="102" t="n">
        <v>595</v>
      </c>
      <c r="I16" s="102" t="n">
        <v>2</v>
      </c>
      <c r="J16" s="102" t="s">
        <v>191</v>
      </c>
      <c r="K16" s="102" t="s">
        <v>191</v>
      </c>
      <c r="L16" s="102" t="n">
        <v>2455376</v>
      </c>
      <c r="M16" s="102" t="n">
        <v>4075414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</row>
    <row r="17" s="51" customFormat="true" ht="12" hidden="false" customHeight="true" outlineLevel="0" collapsed="false">
      <c r="A17" s="51" t="n">
        <v>2004</v>
      </c>
      <c r="B17" s="102" t="n">
        <v>328289</v>
      </c>
      <c r="C17" s="102" t="n">
        <v>345712</v>
      </c>
      <c r="D17" s="102" t="n">
        <v>518620</v>
      </c>
      <c r="E17" s="102" t="n">
        <v>126323</v>
      </c>
      <c r="F17" s="102" t="n">
        <v>517188</v>
      </c>
      <c r="G17" s="102" t="s">
        <v>191</v>
      </c>
      <c r="H17" s="102" t="n">
        <v>1334</v>
      </c>
      <c r="I17" s="102" t="n">
        <v>2</v>
      </c>
      <c r="J17" s="102" t="s">
        <v>191</v>
      </c>
      <c r="K17" s="102" t="s">
        <v>191</v>
      </c>
      <c r="L17" s="102" t="n">
        <v>2275956</v>
      </c>
      <c r="M17" s="102" t="n">
        <v>4113424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</row>
    <row r="18" s="51" customFormat="true" ht="12" hidden="false" customHeight="true" outlineLevel="0" collapsed="false">
      <c r="A18" s="51" t="n">
        <v>2005</v>
      </c>
      <c r="B18" s="102" t="n">
        <v>328349</v>
      </c>
      <c r="C18" s="102" t="n">
        <v>338933</v>
      </c>
      <c r="D18" s="102" t="n">
        <v>503550</v>
      </c>
      <c r="E18" s="102" t="n">
        <v>144981</v>
      </c>
      <c r="F18" s="102" t="n">
        <v>745356</v>
      </c>
      <c r="G18" s="102" t="s">
        <v>191</v>
      </c>
      <c r="H18" s="102" t="n">
        <v>3289</v>
      </c>
      <c r="I18" s="102" t="n">
        <v>3</v>
      </c>
      <c r="J18" s="102" t="s">
        <v>191</v>
      </c>
      <c r="K18" s="102" t="s">
        <v>191</v>
      </c>
      <c r="L18" s="102" t="n">
        <v>2089213</v>
      </c>
      <c r="M18" s="102" t="n">
        <v>4153674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</row>
    <row r="19" s="51" customFormat="true" ht="12" hidden="false" customHeight="true" outlineLevel="0" collapsed="false">
      <c r="A19" s="51" t="n">
        <v>2006</v>
      </c>
      <c r="B19" s="102" t="n">
        <v>327906</v>
      </c>
      <c r="C19" s="102" t="n">
        <v>331551</v>
      </c>
      <c r="D19" s="102" t="n">
        <v>484875</v>
      </c>
      <c r="E19" s="102" t="n">
        <v>148140</v>
      </c>
      <c r="F19" s="102" t="n">
        <v>995002</v>
      </c>
      <c r="G19" s="102" t="n">
        <v>1</v>
      </c>
      <c r="H19" s="102" t="n">
        <v>6088</v>
      </c>
      <c r="I19" s="102" t="n">
        <v>2</v>
      </c>
      <c r="J19" s="102" t="s">
        <v>191</v>
      </c>
      <c r="K19" s="102" t="n">
        <v>10826</v>
      </c>
      <c r="L19" s="102" t="n">
        <v>1898072</v>
      </c>
      <c r="M19" s="102" t="n">
        <v>4202463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</row>
    <row r="20" s="51" customFormat="true" ht="12" hidden="false" customHeight="true" outlineLevel="0" collapsed="false">
      <c r="A20" s="51" t="n">
        <v>2007</v>
      </c>
      <c r="B20" s="102" t="n">
        <v>324342</v>
      </c>
      <c r="C20" s="102" t="n">
        <v>319125</v>
      </c>
      <c r="D20" s="102" t="n">
        <v>458943</v>
      </c>
      <c r="E20" s="102" t="n">
        <v>146102</v>
      </c>
      <c r="F20" s="102" t="n">
        <v>1189041</v>
      </c>
      <c r="G20" s="102" t="n">
        <v>1</v>
      </c>
      <c r="H20" s="102" t="n">
        <v>9415</v>
      </c>
      <c r="I20" s="102" t="n">
        <v>4</v>
      </c>
      <c r="J20" s="102" t="s">
        <v>191</v>
      </c>
      <c r="K20" s="102" t="n">
        <v>93902</v>
      </c>
      <c r="L20" s="102" t="n">
        <v>1717588</v>
      </c>
      <c r="M20" s="102" t="n">
        <v>4258463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</row>
    <row r="21" s="8" customFormat="true" ht="6.75" hidden="false" customHeight="true" outlineLevel="0" collapsed="false">
      <c r="A21" s="104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s="8" customFormat="true" ht="12" hidden="false" customHeight="true" outlineLevel="0" collapsed="false">
      <c r="A22" s="7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s="8" customFormat="true" ht="12" hidden="false" customHeight="true" outlineLevel="0" collapsed="false">
      <c r="B23" s="105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</row>
    <row r="24" s="8" customFormat="true" ht="12" hidden="false" customHeight="true" outlineLevel="0" collapsed="false">
      <c r="A24" s="7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</row>
    <row r="25" customFormat="false" ht="12.75" hidden="false" customHeight="false" outlineLevel="0" collapsed="false">
      <c r="A25" s="14" t="s">
        <v>192</v>
      </c>
      <c r="B25" s="83"/>
      <c r="D25" s="106"/>
      <c r="F25" s="83"/>
      <c r="H25" s="106"/>
      <c r="J25" s="83"/>
      <c r="L25" s="61"/>
    </row>
    <row r="26" s="88" customFormat="true" ht="14.25" hidden="false" customHeight="false" outlineLevel="0" collapsed="false">
      <c r="A26" s="14" t="s">
        <v>19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7"/>
    </row>
    <row r="27" s="88" customFormat="true" ht="12.75" hidden="false" customHeight="false" outlineLevel="0" collapsed="false">
      <c r="A27" s="9" t="s">
        <v>194</v>
      </c>
      <c r="L27" s="87"/>
    </row>
    <row r="28" s="88" customFormat="true" ht="5.25" hidden="false" customHeight="true" outlineLevel="0" collapsed="false">
      <c r="A28" s="64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87"/>
    </row>
    <row r="29" s="109" customFormat="true" ht="11.25" hidden="false" customHeight="false" outlineLevel="0" collapsed="false">
      <c r="A29" s="108" t="s">
        <v>195</v>
      </c>
      <c r="C29" s="108" t="s">
        <v>195</v>
      </c>
      <c r="E29" s="102" t="s">
        <v>170</v>
      </c>
      <c r="F29" s="108"/>
      <c r="G29" s="108"/>
      <c r="H29" s="108"/>
      <c r="I29" s="108"/>
      <c r="J29" s="108"/>
      <c r="K29" s="108"/>
      <c r="L29" s="108"/>
      <c r="M29" s="108"/>
      <c r="N29" s="110"/>
      <c r="O29" s="110"/>
    </row>
    <row r="30" s="109" customFormat="true" ht="11.25" hidden="false" customHeight="false" outlineLevel="0" collapsed="false">
      <c r="A30" s="111" t="s">
        <v>196</v>
      </c>
      <c r="B30" s="112"/>
      <c r="C30" s="111" t="s">
        <v>197</v>
      </c>
      <c r="D30" s="112"/>
      <c r="E30" s="113" t="n">
        <v>2003</v>
      </c>
      <c r="F30" s="113"/>
      <c r="G30" s="113" t="n">
        <v>2004</v>
      </c>
      <c r="H30" s="113"/>
      <c r="I30" s="113" t="n">
        <v>2005</v>
      </c>
      <c r="J30" s="113"/>
      <c r="K30" s="113" t="n">
        <v>2006</v>
      </c>
      <c r="L30" s="113"/>
      <c r="M30" s="113" t="n">
        <v>2007</v>
      </c>
      <c r="N30" s="114"/>
      <c r="O30" s="96"/>
      <c r="P30" s="115"/>
    </row>
    <row r="31" s="109" customFormat="true" ht="18.75" hidden="false" customHeight="true" outlineLevel="0" collapsed="false">
      <c r="A31" s="116" t="s">
        <v>198</v>
      </c>
      <c r="C31" s="116" t="s">
        <v>199</v>
      </c>
      <c r="D31" s="108"/>
      <c r="E31" s="102" t="n">
        <v>3871800</v>
      </c>
      <c r="F31" s="102"/>
      <c r="G31" s="102" t="n">
        <v>3894040</v>
      </c>
      <c r="H31" s="102"/>
      <c r="I31" s="102" t="n">
        <v>3905083</v>
      </c>
      <c r="J31" s="102"/>
      <c r="K31" s="102" t="n">
        <v>3879605</v>
      </c>
      <c r="L31" s="102"/>
      <c r="M31" s="102" t="n">
        <v>3804987</v>
      </c>
      <c r="N31" s="110"/>
      <c r="O31" s="115"/>
    </row>
    <row r="32" s="109" customFormat="true" ht="11.25" hidden="false" customHeight="false" outlineLevel="0" collapsed="false">
      <c r="A32" s="116" t="s">
        <v>198</v>
      </c>
      <c r="C32" s="116" t="s">
        <v>187</v>
      </c>
      <c r="D32" s="108"/>
      <c r="E32" s="102" t="n">
        <v>279</v>
      </c>
      <c r="F32" s="102"/>
      <c r="G32" s="102" t="n">
        <v>1011</v>
      </c>
      <c r="H32" s="102"/>
      <c r="I32" s="102" t="n">
        <v>3286</v>
      </c>
      <c r="J32" s="102"/>
      <c r="K32" s="102" t="n">
        <v>6121</v>
      </c>
      <c r="L32" s="102"/>
      <c r="M32" s="102" t="n">
        <v>9459</v>
      </c>
      <c r="N32" s="115"/>
      <c r="O32" s="115"/>
    </row>
    <row r="33" s="109" customFormat="true" ht="11.25" hidden="false" customHeight="false" outlineLevel="0" collapsed="false">
      <c r="A33" s="116" t="s">
        <v>198</v>
      </c>
      <c r="C33" s="116" t="s">
        <v>200</v>
      </c>
      <c r="D33" s="108"/>
      <c r="E33" s="102" t="n">
        <v>4</v>
      </c>
      <c r="F33" s="102"/>
      <c r="G33" s="102" t="n">
        <v>4</v>
      </c>
      <c r="H33" s="102"/>
      <c r="I33" s="102" t="n">
        <v>5</v>
      </c>
      <c r="J33" s="102"/>
      <c r="K33" s="102" t="n">
        <v>5</v>
      </c>
      <c r="L33" s="102"/>
      <c r="M33" s="102" t="n">
        <v>7</v>
      </c>
      <c r="N33" s="115"/>
      <c r="O33" s="115"/>
    </row>
    <row r="34" s="109" customFormat="true" ht="11.25" hidden="false" customHeight="false" outlineLevel="0" collapsed="false">
      <c r="A34" s="116" t="s">
        <v>198</v>
      </c>
      <c r="C34" s="116" t="s">
        <v>201</v>
      </c>
      <c r="D34" s="108"/>
      <c r="E34" s="102" t="n">
        <v>4364</v>
      </c>
      <c r="F34" s="102"/>
      <c r="G34" s="102" t="n">
        <v>9504</v>
      </c>
      <c r="H34" s="102"/>
      <c r="I34" s="102" t="n">
        <v>439</v>
      </c>
      <c r="J34" s="102"/>
      <c r="K34" s="102" t="n">
        <v>301</v>
      </c>
      <c r="L34" s="102"/>
      <c r="M34" s="102" t="n">
        <v>398</v>
      </c>
      <c r="N34" s="115"/>
      <c r="O34" s="115"/>
    </row>
    <row r="35" s="109" customFormat="true" ht="11.25" hidden="false" customHeight="false" outlineLevel="0" collapsed="false">
      <c r="A35" s="116" t="s">
        <v>198</v>
      </c>
      <c r="C35" s="116" t="s">
        <v>202</v>
      </c>
      <c r="D35" s="108"/>
      <c r="E35" s="102" t="s">
        <v>191</v>
      </c>
      <c r="F35" s="102"/>
      <c r="G35" s="102" t="s">
        <v>191</v>
      </c>
      <c r="H35" s="102"/>
      <c r="I35" s="102" t="s">
        <v>191</v>
      </c>
      <c r="J35" s="102"/>
      <c r="K35" s="102" t="s">
        <v>191</v>
      </c>
      <c r="L35" s="102"/>
      <c r="M35" s="102" t="n">
        <v>1</v>
      </c>
      <c r="N35" s="115"/>
      <c r="O35" s="115"/>
    </row>
    <row r="36" s="109" customFormat="true" ht="11.25" hidden="false" customHeight="false" outlineLevel="0" collapsed="false">
      <c r="A36" s="116" t="s">
        <v>198</v>
      </c>
      <c r="C36" s="116" t="s">
        <v>203</v>
      </c>
      <c r="D36" s="108"/>
      <c r="E36" s="102" t="n">
        <v>690</v>
      </c>
      <c r="F36" s="102"/>
      <c r="G36" s="102" t="n">
        <v>667</v>
      </c>
      <c r="H36" s="102"/>
      <c r="I36" s="102" t="n">
        <v>222</v>
      </c>
      <c r="J36" s="102"/>
      <c r="K36" s="102" t="n">
        <v>151</v>
      </c>
      <c r="L36" s="102"/>
      <c r="M36" s="102" t="n">
        <v>131</v>
      </c>
      <c r="N36" s="115"/>
      <c r="O36" s="115"/>
    </row>
    <row r="37" s="109" customFormat="true" ht="11.25" hidden="false" customHeight="false" outlineLevel="0" collapsed="false">
      <c r="A37" s="116" t="s">
        <v>198</v>
      </c>
      <c r="C37" s="116" t="s">
        <v>204</v>
      </c>
      <c r="D37" s="108"/>
      <c r="E37" s="102" t="n">
        <v>304</v>
      </c>
      <c r="F37" s="102"/>
      <c r="G37" s="102" t="n">
        <v>324</v>
      </c>
      <c r="H37" s="102"/>
      <c r="I37" s="102" t="n">
        <v>1390</v>
      </c>
      <c r="J37" s="102"/>
      <c r="K37" s="102" t="n">
        <v>8166</v>
      </c>
      <c r="L37" s="102"/>
      <c r="M37" s="102" t="n">
        <v>9204</v>
      </c>
      <c r="N37" s="115"/>
      <c r="O37" s="115"/>
    </row>
    <row r="38" s="109" customFormat="true" ht="11.25" hidden="false" customHeight="false" outlineLevel="0" collapsed="false">
      <c r="A38" s="116" t="s">
        <v>198</v>
      </c>
      <c r="C38" s="116" t="s">
        <v>205</v>
      </c>
      <c r="D38" s="108"/>
      <c r="E38" s="102" t="n">
        <v>130</v>
      </c>
      <c r="F38" s="102"/>
      <c r="G38" s="102" t="n">
        <v>132</v>
      </c>
      <c r="H38" s="102"/>
      <c r="I38" s="102" t="n">
        <v>143</v>
      </c>
      <c r="J38" s="102"/>
      <c r="K38" s="102" t="n">
        <v>230</v>
      </c>
      <c r="L38" s="102"/>
      <c r="M38" s="102" t="n">
        <v>292</v>
      </c>
      <c r="N38" s="115"/>
      <c r="O38" s="115"/>
    </row>
    <row r="39" s="109" customFormat="true" ht="11.25" hidden="false" customHeight="false" outlineLevel="0" collapsed="false">
      <c r="A39" s="116" t="s">
        <v>198</v>
      </c>
      <c r="C39" s="116" t="s">
        <v>206</v>
      </c>
      <c r="D39" s="108"/>
      <c r="E39" s="102" t="s">
        <v>191</v>
      </c>
      <c r="F39" s="102"/>
      <c r="G39" s="102" t="s">
        <v>191</v>
      </c>
      <c r="H39" s="102"/>
      <c r="I39" s="102" t="n">
        <v>20819</v>
      </c>
      <c r="J39" s="102"/>
      <c r="K39" s="102" t="n">
        <v>46198</v>
      </c>
      <c r="L39" s="102"/>
      <c r="M39" s="102" t="n">
        <v>80488</v>
      </c>
      <c r="N39" s="115"/>
      <c r="O39" s="115"/>
    </row>
    <row r="40" s="109" customFormat="true" ht="11.25" hidden="false" customHeight="false" outlineLevel="0" collapsed="false">
      <c r="A40" s="116" t="s">
        <v>198</v>
      </c>
      <c r="C40" s="116" t="s">
        <v>207</v>
      </c>
      <c r="D40" s="108"/>
      <c r="E40" s="102" t="s">
        <v>191</v>
      </c>
      <c r="F40" s="102"/>
      <c r="G40" s="102" t="s">
        <v>191</v>
      </c>
      <c r="H40" s="102"/>
      <c r="I40" s="102" t="s">
        <v>191</v>
      </c>
      <c r="J40" s="102"/>
      <c r="K40" s="102" t="s">
        <v>191</v>
      </c>
      <c r="L40" s="102"/>
      <c r="M40" s="102" t="n">
        <v>1</v>
      </c>
      <c r="N40" s="115"/>
      <c r="O40" s="115"/>
    </row>
    <row r="41" s="109" customFormat="true" ht="11.25" hidden="false" customHeight="false" outlineLevel="0" collapsed="false">
      <c r="A41" s="116" t="s">
        <v>208</v>
      </c>
      <c r="C41" s="116" t="s">
        <v>199</v>
      </c>
      <c r="D41" s="108"/>
      <c r="E41" s="102" t="n">
        <v>195732</v>
      </c>
      <c r="F41" s="102"/>
      <c r="G41" s="102" t="n">
        <v>204661</v>
      </c>
      <c r="H41" s="102"/>
      <c r="I41" s="102" t="n">
        <v>217934</v>
      </c>
      <c r="J41" s="102"/>
      <c r="K41" s="102" t="n">
        <v>260757</v>
      </c>
      <c r="L41" s="102"/>
      <c r="M41" s="102" t="n">
        <v>351897</v>
      </c>
      <c r="N41" s="115"/>
      <c r="O41" s="115"/>
    </row>
    <row r="42" s="109" customFormat="true" ht="11.25" hidden="false" customHeight="false" outlineLevel="0" collapsed="false">
      <c r="A42" s="116" t="s">
        <v>208</v>
      </c>
      <c r="C42" s="116" t="s">
        <v>201</v>
      </c>
      <c r="D42" s="108"/>
      <c r="E42" s="102" t="n">
        <v>1</v>
      </c>
      <c r="F42" s="102"/>
      <c r="G42" s="102" t="n">
        <v>1</v>
      </c>
      <c r="H42" s="102"/>
      <c r="I42" s="102" t="n">
        <v>1</v>
      </c>
      <c r="J42" s="102"/>
      <c r="K42" s="102" t="n">
        <v>1</v>
      </c>
      <c r="L42" s="102"/>
      <c r="M42" s="102" t="n">
        <v>1</v>
      </c>
      <c r="N42" s="115"/>
      <c r="O42" s="115"/>
    </row>
    <row r="43" s="109" customFormat="true" ht="11.25" hidden="false" customHeight="false" outlineLevel="0" collapsed="false">
      <c r="A43" s="116" t="s">
        <v>208</v>
      </c>
      <c r="C43" s="116" t="s">
        <v>206</v>
      </c>
      <c r="D43" s="108"/>
      <c r="E43" s="102" t="s">
        <v>191</v>
      </c>
      <c r="F43" s="102"/>
      <c r="G43" s="102" t="s">
        <v>191</v>
      </c>
      <c r="H43" s="102"/>
      <c r="I43" s="102" t="n">
        <v>1</v>
      </c>
      <c r="J43" s="102"/>
      <c r="K43" s="102" t="n">
        <v>1</v>
      </c>
      <c r="L43" s="102"/>
      <c r="M43" s="102" t="n">
        <v>2</v>
      </c>
      <c r="N43" s="115"/>
      <c r="O43" s="115"/>
    </row>
    <row r="44" s="109" customFormat="true" ht="11.25" hidden="false" customHeight="false" outlineLevel="0" collapsed="false">
      <c r="A44" s="116" t="s">
        <v>187</v>
      </c>
      <c r="C44" s="116" t="s">
        <v>199</v>
      </c>
      <c r="D44" s="108"/>
      <c r="E44" s="102" t="n">
        <v>180</v>
      </c>
      <c r="F44" s="102"/>
      <c r="G44" s="102" t="n">
        <v>145</v>
      </c>
      <c r="H44" s="102"/>
      <c r="I44" s="102" t="n">
        <v>123</v>
      </c>
      <c r="J44" s="102"/>
      <c r="K44" s="102" t="n">
        <v>118</v>
      </c>
      <c r="L44" s="102"/>
      <c r="M44" s="102" t="n">
        <v>126</v>
      </c>
      <c r="N44" s="115"/>
      <c r="O44" s="115"/>
    </row>
    <row r="45" s="109" customFormat="true" ht="11.25" hidden="false" customHeight="false" outlineLevel="0" collapsed="false">
      <c r="A45" s="116" t="s">
        <v>209</v>
      </c>
      <c r="C45" s="116" t="s">
        <v>199</v>
      </c>
      <c r="D45" s="108"/>
      <c r="E45" s="102" t="n">
        <v>2</v>
      </c>
      <c r="F45" s="102"/>
      <c r="G45" s="102" t="n">
        <v>2</v>
      </c>
      <c r="H45" s="102"/>
      <c r="I45" s="102" t="n">
        <v>1</v>
      </c>
      <c r="J45" s="102"/>
      <c r="K45" s="102" t="n">
        <v>1</v>
      </c>
      <c r="L45" s="102"/>
      <c r="M45" s="102" t="n">
        <v>1</v>
      </c>
      <c r="N45" s="115"/>
      <c r="O45" s="115"/>
    </row>
    <row r="46" s="109" customFormat="true" ht="11.25" hidden="false" customHeight="false" outlineLevel="0" collapsed="false">
      <c r="A46" s="116" t="s">
        <v>200</v>
      </c>
      <c r="C46" s="116" t="s">
        <v>199</v>
      </c>
      <c r="D46" s="108"/>
      <c r="E46" s="102" t="n">
        <v>13</v>
      </c>
      <c r="F46" s="102"/>
      <c r="G46" s="102" t="n">
        <v>12</v>
      </c>
      <c r="H46" s="102"/>
      <c r="I46" s="102" t="n">
        <v>10</v>
      </c>
      <c r="J46" s="102"/>
      <c r="K46" s="102" t="n">
        <v>9</v>
      </c>
      <c r="L46" s="102"/>
      <c r="M46" s="102" t="n">
        <v>9</v>
      </c>
      <c r="N46" s="115"/>
      <c r="O46" s="115"/>
    </row>
    <row r="47" s="109" customFormat="true" ht="11.25" hidden="false" customHeight="false" outlineLevel="0" collapsed="false">
      <c r="A47" s="116" t="s">
        <v>200</v>
      </c>
      <c r="C47" s="116" t="s">
        <v>198</v>
      </c>
      <c r="D47" s="108"/>
      <c r="E47" s="102" t="n">
        <v>1</v>
      </c>
      <c r="F47" s="102"/>
      <c r="G47" s="102" t="n">
        <v>1</v>
      </c>
      <c r="H47" s="102"/>
      <c r="I47" s="102" t="n">
        <v>1</v>
      </c>
      <c r="J47" s="102"/>
      <c r="K47" s="102" t="s">
        <v>191</v>
      </c>
      <c r="L47" s="102"/>
      <c r="M47" s="102" t="s">
        <v>191</v>
      </c>
      <c r="N47" s="115"/>
      <c r="O47" s="115"/>
    </row>
    <row r="48" s="109" customFormat="true" ht="11.25" hidden="false" customHeight="false" outlineLevel="0" collapsed="false">
      <c r="A48" s="116" t="s">
        <v>201</v>
      </c>
      <c r="C48" s="116" t="s">
        <v>199</v>
      </c>
      <c r="D48" s="108"/>
      <c r="E48" s="102" t="n">
        <v>37</v>
      </c>
      <c r="F48" s="102"/>
      <c r="G48" s="102" t="n">
        <v>38</v>
      </c>
      <c r="H48" s="102"/>
      <c r="I48" s="102" t="n">
        <v>45</v>
      </c>
      <c r="J48" s="102"/>
      <c r="K48" s="102" t="n">
        <v>43</v>
      </c>
      <c r="L48" s="102"/>
      <c r="M48" s="102" t="n">
        <v>45</v>
      </c>
      <c r="N48" s="115"/>
      <c r="O48" s="115"/>
    </row>
    <row r="49" s="109" customFormat="true" ht="11.25" hidden="false" customHeight="false" outlineLevel="0" collapsed="false">
      <c r="A49" s="116" t="s">
        <v>201</v>
      </c>
      <c r="C49" s="116" t="s">
        <v>198</v>
      </c>
      <c r="D49" s="108"/>
      <c r="E49" s="102" t="n">
        <v>1</v>
      </c>
      <c r="F49" s="102"/>
      <c r="G49" s="102" t="n">
        <v>1</v>
      </c>
      <c r="H49" s="102"/>
      <c r="I49" s="102" t="n">
        <v>7</v>
      </c>
      <c r="J49" s="102"/>
      <c r="K49" s="102" t="s">
        <v>191</v>
      </c>
      <c r="L49" s="102"/>
      <c r="M49" s="102" t="s">
        <v>191</v>
      </c>
      <c r="N49" s="115"/>
      <c r="O49" s="115"/>
    </row>
    <row r="50" s="109" customFormat="true" ht="11.25" hidden="false" customHeight="false" outlineLevel="0" collapsed="false">
      <c r="A50" s="116" t="s">
        <v>202</v>
      </c>
      <c r="C50" s="116" t="s">
        <v>199</v>
      </c>
      <c r="D50" s="108"/>
      <c r="E50" s="102" t="n">
        <v>2</v>
      </c>
      <c r="F50" s="102"/>
      <c r="G50" s="102" t="n">
        <v>2</v>
      </c>
      <c r="H50" s="102"/>
      <c r="I50" s="102" t="n">
        <v>2</v>
      </c>
      <c r="J50" s="102"/>
      <c r="K50" s="102" t="n">
        <v>2</v>
      </c>
      <c r="L50" s="102"/>
      <c r="M50" s="102" t="n">
        <v>1</v>
      </c>
      <c r="N50" s="115"/>
      <c r="O50" s="115"/>
    </row>
    <row r="51" s="109" customFormat="true" ht="11.25" hidden="false" customHeight="false" outlineLevel="0" collapsed="false">
      <c r="A51" s="116" t="s">
        <v>203</v>
      </c>
      <c r="C51" s="116" t="s">
        <v>199</v>
      </c>
      <c r="D51" s="108"/>
      <c r="E51" s="102" t="n">
        <v>41</v>
      </c>
      <c r="F51" s="102"/>
      <c r="G51" s="102" t="n">
        <v>32</v>
      </c>
      <c r="H51" s="102"/>
      <c r="I51" s="102" t="n">
        <v>25</v>
      </c>
      <c r="J51" s="102"/>
      <c r="K51" s="102" t="n">
        <v>18</v>
      </c>
      <c r="L51" s="102"/>
      <c r="M51" s="102" t="n">
        <v>13</v>
      </c>
      <c r="N51" s="115"/>
      <c r="O51" s="115"/>
    </row>
    <row r="52" s="109" customFormat="true" ht="11.25" hidden="false" customHeight="false" outlineLevel="0" collapsed="false">
      <c r="A52" s="116" t="s">
        <v>203</v>
      </c>
      <c r="C52" s="116" t="s">
        <v>198</v>
      </c>
      <c r="D52" s="108"/>
      <c r="E52" s="102" t="n">
        <v>1</v>
      </c>
      <c r="F52" s="102"/>
      <c r="G52" s="102" t="n">
        <v>1</v>
      </c>
      <c r="H52" s="102"/>
      <c r="I52" s="102" t="n">
        <v>1</v>
      </c>
      <c r="J52" s="102"/>
      <c r="K52" s="102" t="s">
        <v>191</v>
      </c>
      <c r="L52" s="102"/>
      <c r="M52" s="102" t="s">
        <v>191</v>
      </c>
      <c r="N52" s="115"/>
      <c r="O52" s="115"/>
    </row>
    <row r="53" s="109" customFormat="true" ht="11.25" hidden="false" customHeight="false" outlineLevel="0" collapsed="false">
      <c r="A53" s="116" t="s">
        <v>203</v>
      </c>
      <c r="C53" s="116" t="s">
        <v>209</v>
      </c>
      <c r="D53" s="108"/>
      <c r="E53" s="102" t="n">
        <v>1</v>
      </c>
      <c r="F53" s="102"/>
      <c r="G53" s="102" t="s">
        <v>191</v>
      </c>
      <c r="H53" s="102"/>
      <c r="I53" s="102" t="n">
        <v>1</v>
      </c>
      <c r="J53" s="102"/>
      <c r="K53" s="102" t="n">
        <v>1</v>
      </c>
      <c r="L53" s="102"/>
      <c r="M53" s="102" t="n">
        <v>1</v>
      </c>
      <c r="N53" s="115"/>
      <c r="O53" s="115"/>
    </row>
    <row r="54" s="109" customFormat="true" ht="11.25" hidden="false" customHeight="false" outlineLevel="0" collapsed="false">
      <c r="A54" s="116" t="s">
        <v>204</v>
      </c>
      <c r="C54" s="116" t="s">
        <v>199</v>
      </c>
      <c r="D54" s="108"/>
      <c r="E54" s="102" t="n">
        <v>3</v>
      </c>
      <c r="F54" s="102"/>
      <c r="G54" s="102" t="n">
        <v>30</v>
      </c>
      <c r="H54" s="102"/>
      <c r="I54" s="102" t="n">
        <v>126</v>
      </c>
      <c r="J54" s="102"/>
      <c r="K54" s="102" t="n">
        <v>216</v>
      </c>
      <c r="L54" s="102"/>
      <c r="M54" s="102" t="n">
        <v>744</v>
      </c>
      <c r="N54" s="115"/>
      <c r="O54" s="115"/>
    </row>
    <row r="55" s="109" customFormat="true" ht="11.25" hidden="false" customHeight="false" outlineLevel="0" collapsed="false">
      <c r="A55" s="116" t="s">
        <v>204</v>
      </c>
      <c r="C55" s="116" t="s">
        <v>198</v>
      </c>
      <c r="D55" s="108"/>
      <c r="E55" s="102" t="n">
        <v>1638</v>
      </c>
      <c r="F55" s="102"/>
      <c r="G55" s="102" t="n">
        <v>2535</v>
      </c>
      <c r="H55" s="102"/>
      <c r="I55" s="102" t="n">
        <v>3618</v>
      </c>
      <c r="J55" s="102"/>
      <c r="K55" s="102" t="s">
        <v>191</v>
      </c>
      <c r="L55" s="102"/>
      <c r="M55" s="102" t="s">
        <v>191</v>
      </c>
      <c r="N55" s="115"/>
      <c r="O55" s="115"/>
    </row>
    <row r="56" s="109" customFormat="true" ht="11.25" hidden="false" customHeight="false" outlineLevel="0" collapsed="false">
      <c r="A56" s="116" t="s">
        <v>205</v>
      </c>
      <c r="C56" s="116" t="s">
        <v>199</v>
      </c>
      <c r="D56" s="108"/>
      <c r="E56" s="102" t="n">
        <v>190</v>
      </c>
      <c r="F56" s="102"/>
      <c r="G56" s="102" t="n">
        <v>281</v>
      </c>
      <c r="H56" s="102"/>
      <c r="I56" s="102" t="n">
        <v>391</v>
      </c>
      <c r="J56" s="102"/>
      <c r="K56" s="102" t="n">
        <v>519</v>
      </c>
      <c r="L56" s="102"/>
      <c r="M56" s="102" t="n">
        <v>655</v>
      </c>
      <c r="N56" s="115"/>
      <c r="O56" s="115"/>
    </row>
    <row r="57" s="118" customFormat="true" ht="18" hidden="false" customHeight="true" outlineLevel="0" collapsed="false">
      <c r="A57" s="117" t="s">
        <v>139</v>
      </c>
      <c r="C57" s="117"/>
      <c r="D57" s="119"/>
      <c r="E57" s="119" t="n">
        <f aca="false">SUM(E31:E56)</f>
        <v>4075414</v>
      </c>
      <c r="F57" s="119"/>
      <c r="G57" s="119" t="n">
        <f aca="false">SUM(G31:G56)</f>
        <v>4113424</v>
      </c>
      <c r="H57" s="119"/>
      <c r="I57" s="119" t="n">
        <f aca="false">SUM(I31:I56)</f>
        <v>4153674</v>
      </c>
      <c r="J57" s="119"/>
      <c r="K57" s="119" t="n">
        <f aca="false">SUM(K31:K56)</f>
        <v>4202463</v>
      </c>
      <c r="L57" s="119"/>
      <c r="M57" s="119" t="n">
        <f aca="false">SUM(M31:M56)</f>
        <v>4258463</v>
      </c>
      <c r="N57" s="120"/>
      <c r="O57" s="121"/>
    </row>
    <row r="58" customFormat="false" ht="4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63"/>
      <c r="N58" s="61"/>
      <c r="O58" s="61"/>
    </row>
    <row r="59" customFormat="false" ht="12.75" hidden="false" customHeight="false" outlineLevel="0" collapsed="false">
      <c r="A59" s="116" t="s">
        <v>210</v>
      </c>
      <c r="N59" s="84"/>
      <c r="O59" s="61"/>
      <c r="P59" s="61"/>
    </row>
    <row r="61" customFormat="false" ht="12.75" hidden="false" customHeight="false" outlineLevel="0" collapsed="false">
      <c r="E61" s="83"/>
    </row>
  </sheetData>
  <mergeCells count="1">
    <mergeCell ref="B6:C6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5.75" hidden="false" customHeight="false" outlineLevel="0" collapsed="false">
      <c r="M1" s="12"/>
    </row>
    <row r="2" customFormat="false" ht="12.75" hidden="false" customHeight="false" outlineLevel="0" collapsed="false">
      <c r="A2" s="94" t="s">
        <v>211</v>
      </c>
      <c r="B2" s="59"/>
      <c r="C2" s="59"/>
      <c r="D2" s="59"/>
      <c r="E2" s="59"/>
      <c r="F2" s="8"/>
      <c r="G2" s="8"/>
      <c r="H2" s="8"/>
      <c r="I2" s="8"/>
      <c r="J2" s="8"/>
      <c r="K2" s="8"/>
      <c r="L2" s="10"/>
      <c r="N2" s="10"/>
      <c r="O2" s="10"/>
    </row>
    <row r="3" customFormat="false" ht="12.75" hidden="false" customHeight="false" outlineLevel="0" collapsed="false">
      <c r="A3" s="94" t="s">
        <v>212</v>
      </c>
      <c r="B3" s="59"/>
      <c r="C3" s="59"/>
      <c r="D3" s="59"/>
      <c r="E3" s="59"/>
      <c r="F3" s="8"/>
      <c r="G3" s="8"/>
      <c r="H3" s="8"/>
      <c r="I3" s="8"/>
      <c r="J3" s="8"/>
      <c r="K3" s="8"/>
      <c r="L3" s="10"/>
      <c r="M3" s="10"/>
      <c r="N3" s="10"/>
      <c r="O3" s="10"/>
    </row>
    <row r="4" customFormat="false" ht="12.75" hidden="false" customHeight="false" outlineLevel="0" collapsed="false">
      <c r="A4" s="72" t="s">
        <v>213</v>
      </c>
      <c r="F4" s="8"/>
      <c r="G4" s="8"/>
      <c r="H4" s="8"/>
      <c r="I4" s="8"/>
      <c r="J4" s="8"/>
      <c r="K4" s="8"/>
      <c r="L4" s="8"/>
      <c r="M4" s="10"/>
      <c r="N4" s="10"/>
      <c r="O4" s="10"/>
    </row>
    <row r="5" customFormat="false" ht="12.75" hidden="false" customHeight="false" outlineLevel="0" collapsed="false">
      <c r="A5" s="62"/>
      <c r="B5" s="95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10"/>
    </row>
    <row r="6" s="68" customFormat="true" ht="12" hidden="false" customHeight="false" outlineLevel="0" collapsed="false">
      <c r="A6" s="34" t="s">
        <v>195</v>
      </c>
      <c r="B6" s="34" t="s">
        <v>195</v>
      </c>
      <c r="C6" s="42" t="s">
        <v>179</v>
      </c>
      <c r="M6" s="81"/>
      <c r="N6" s="81"/>
      <c r="O6" s="34"/>
    </row>
    <row r="7" s="68" customFormat="true" ht="12" hidden="false" customHeight="false" outlineLevel="0" collapsed="false">
      <c r="A7" s="34" t="s">
        <v>196</v>
      </c>
      <c r="B7" s="34" t="s">
        <v>197</v>
      </c>
      <c r="C7" s="44" t="s">
        <v>182</v>
      </c>
      <c r="D7" s="45" t="s">
        <v>183</v>
      </c>
      <c r="E7" s="45" t="s">
        <v>184</v>
      </c>
      <c r="F7" s="45" t="s">
        <v>185</v>
      </c>
      <c r="G7" s="45" t="s">
        <v>185</v>
      </c>
      <c r="H7" s="45" t="s">
        <v>185</v>
      </c>
      <c r="I7" s="45" t="s">
        <v>186</v>
      </c>
      <c r="J7" s="45" t="s">
        <v>187</v>
      </c>
      <c r="K7" s="45" t="s">
        <v>188</v>
      </c>
      <c r="L7" s="45" t="s">
        <v>189</v>
      </c>
      <c r="M7" s="44" t="s">
        <v>190</v>
      </c>
      <c r="N7" s="44" t="s">
        <v>139</v>
      </c>
    </row>
    <row r="8" s="68" customFormat="true" ht="12" hidden="false" customHeight="false" outlineLevel="0" collapsed="false">
      <c r="A8" s="122"/>
      <c r="B8" s="34"/>
      <c r="C8" s="71"/>
      <c r="D8" s="70"/>
      <c r="E8" s="70"/>
      <c r="F8" s="45" t="n">
        <v>2000</v>
      </c>
      <c r="G8" s="45" t="n">
        <v>2005</v>
      </c>
      <c r="H8" s="45" t="n">
        <v>2008</v>
      </c>
      <c r="I8" s="70"/>
      <c r="J8" s="70"/>
      <c r="K8" s="70"/>
      <c r="L8" s="70"/>
      <c r="M8" s="71"/>
      <c r="N8" s="71"/>
    </row>
    <row r="9" s="68" customFormat="true" ht="6.75" hidden="false" customHeight="true" outlineLevel="0" collapsed="false">
      <c r="A9" s="123"/>
      <c r="B9" s="38"/>
      <c r="C9" s="74"/>
      <c r="D9" s="67"/>
      <c r="E9" s="67"/>
      <c r="F9" s="41"/>
      <c r="G9" s="41"/>
      <c r="H9" s="41"/>
      <c r="I9" s="67"/>
      <c r="J9" s="67"/>
      <c r="K9" s="67"/>
      <c r="L9" s="67"/>
      <c r="M9" s="74"/>
      <c r="N9" s="74"/>
    </row>
    <row r="10" s="68" customFormat="true" ht="12" hidden="false" customHeight="false" outlineLevel="0" collapsed="false">
      <c r="A10" s="30" t="s">
        <v>198</v>
      </c>
      <c r="B10" s="30" t="s">
        <v>199</v>
      </c>
      <c r="C10" s="42" t="n">
        <v>322037</v>
      </c>
      <c r="D10" s="42" t="n">
        <v>308729</v>
      </c>
      <c r="E10" s="42" t="n">
        <v>442089</v>
      </c>
      <c r="F10" s="42" t="n">
        <v>98957</v>
      </c>
      <c r="G10" s="42" t="n">
        <v>1025810</v>
      </c>
      <c r="H10" s="42" t="s">
        <v>191</v>
      </c>
      <c r="I10" s="42" t="n">
        <v>7</v>
      </c>
      <c r="J10" s="42" t="n">
        <v>1</v>
      </c>
      <c r="K10" s="42" t="s">
        <v>191</v>
      </c>
      <c r="L10" s="42" t="s">
        <v>191</v>
      </c>
      <c r="M10" s="42" t="n">
        <v>1607357</v>
      </c>
      <c r="N10" s="42" t="n">
        <v>3804987</v>
      </c>
      <c r="O10" s="81"/>
    </row>
    <row r="11" s="68" customFormat="true" ht="12" hidden="false" customHeight="false" outlineLevel="0" collapsed="false">
      <c r="A11" s="30" t="s">
        <v>198</v>
      </c>
      <c r="B11" s="30" t="s">
        <v>187</v>
      </c>
      <c r="C11" s="42" t="n">
        <v>3</v>
      </c>
      <c r="D11" s="42" t="n">
        <v>1</v>
      </c>
      <c r="E11" s="42" t="s">
        <v>191</v>
      </c>
      <c r="F11" s="42" t="s">
        <v>191</v>
      </c>
      <c r="G11" s="42" t="n">
        <v>38</v>
      </c>
      <c r="H11" s="42" t="s">
        <v>191</v>
      </c>
      <c r="I11" s="42" t="n">
        <v>9408</v>
      </c>
      <c r="J11" s="42" t="s">
        <v>191</v>
      </c>
      <c r="K11" s="42" t="s">
        <v>191</v>
      </c>
      <c r="L11" s="42" t="s">
        <v>191</v>
      </c>
      <c r="M11" s="42" t="n">
        <v>9</v>
      </c>
      <c r="N11" s="42" t="n">
        <v>9459</v>
      </c>
      <c r="O11" s="81"/>
    </row>
    <row r="12" s="68" customFormat="true" ht="12" hidden="false" customHeight="false" outlineLevel="0" collapsed="false">
      <c r="A12" s="30" t="s">
        <v>198</v>
      </c>
      <c r="B12" s="30" t="s">
        <v>200</v>
      </c>
      <c r="C12" s="42" t="s">
        <v>191</v>
      </c>
      <c r="D12" s="42" t="s">
        <v>191</v>
      </c>
      <c r="E12" s="42" t="s">
        <v>191</v>
      </c>
      <c r="F12" s="42" t="s">
        <v>191</v>
      </c>
      <c r="G12" s="42" t="s">
        <v>191</v>
      </c>
      <c r="H12" s="42" t="s">
        <v>191</v>
      </c>
      <c r="I12" s="42" t="s">
        <v>191</v>
      </c>
      <c r="J12" s="42" t="s">
        <v>191</v>
      </c>
      <c r="K12" s="42" t="s">
        <v>191</v>
      </c>
      <c r="L12" s="42" t="s">
        <v>191</v>
      </c>
      <c r="M12" s="42" t="n">
        <v>7</v>
      </c>
      <c r="N12" s="42" t="n">
        <v>7</v>
      </c>
      <c r="O12" s="81"/>
    </row>
    <row r="13" s="68" customFormat="true" ht="12" hidden="false" customHeight="false" outlineLevel="0" collapsed="false">
      <c r="A13" s="30" t="s">
        <v>198</v>
      </c>
      <c r="B13" s="30" t="s">
        <v>201</v>
      </c>
      <c r="C13" s="42" t="n">
        <v>251</v>
      </c>
      <c r="D13" s="42" t="s">
        <v>191</v>
      </c>
      <c r="E13" s="42" t="s">
        <v>191</v>
      </c>
      <c r="F13" s="42" t="s">
        <v>191</v>
      </c>
      <c r="G13" s="42" t="n">
        <v>80</v>
      </c>
      <c r="H13" s="42" t="s">
        <v>191</v>
      </c>
      <c r="I13" s="42" t="s">
        <v>191</v>
      </c>
      <c r="J13" s="42" t="s">
        <v>191</v>
      </c>
      <c r="K13" s="42" t="s">
        <v>191</v>
      </c>
      <c r="L13" s="42" t="s">
        <v>191</v>
      </c>
      <c r="M13" s="42" t="n">
        <v>67</v>
      </c>
      <c r="N13" s="42" t="n">
        <v>398</v>
      </c>
      <c r="O13" s="81"/>
    </row>
    <row r="14" s="68" customFormat="true" ht="12" hidden="false" customHeight="false" outlineLevel="0" collapsed="false">
      <c r="A14" s="30" t="s">
        <v>198</v>
      </c>
      <c r="B14" s="30" t="s">
        <v>202</v>
      </c>
      <c r="C14" s="42" t="s">
        <v>191</v>
      </c>
      <c r="D14" s="42" t="s">
        <v>191</v>
      </c>
      <c r="E14" s="42" t="s">
        <v>191</v>
      </c>
      <c r="F14" s="42" t="s">
        <v>191</v>
      </c>
      <c r="G14" s="42" t="n">
        <v>1</v>
      </c>
      <c r="H14" s="42" t="s">
        <v>191</v>
      </c>
      <c r="I14" s="42" t="s">
        <v>191</v>
      </c>
      <c r="J14" s="42" t="s">
        <v>191</v>
      </c>
      <c r="K14" s="42" t="s">
        <v>191</v>
      </c>
      <c r="L14" s="42" t="s">
        <v>191</v>
      </c>
      <c r="M14" s="42" t="s">
        <v>191</v>
      </c>
      <c r="N14" s="42" t="n">
        <v>1</v>
      </c>
      <c r="O14" s="81"/>
    </row>
    <row r="15" s="68" customFormat="true" ht="12" hidden="false" customHeight="false" outlineLevel="0" collapsed="false">
      <c r="A15" s="30" t="s">
        <v>198</v>
      </c>
      <c r="B15" s="30" t="s">
        <v>203</v>
      </c>
      <c r="C15" s="42" t="s">
        <v>191</v>
      </c>
      <c r="D15" s="42" t="n">
        <v>10</v>
      </c>
      <c r="E15" s="42" t="n">
        <v>28</v>
      </c>
      <c r="F15" s="42" t="n">
        <v>6</v>
      </c>
      <c r="G15" s="42" t="n">
        <v>4</v>
      </c>
      <c r="H15" s="42" t="s">
        <v>191</v>
      </c>
      <c r="I15" s="42" t="s">
        <v>191</v>
      </c>
      <c r="J15" s="42" t="s">
        <v>191</v>
      </c>
      <c r="K15" s="42" t="s">
        <v>191</v>
      </c>
      <c r="L15" s="42" t="s">
        <v>191</v>
      </c>
      <c r="M15" s="42" t="n">
        <v>83</v>
      </c>
      <c r="N15" s="42" t="n">
        <v>131</v>
      </c>
      <c r="O15" s="81"/>
    </row>
    <row r="16" s="68" customFormat="true" ht="12" hidden="false" customHeight="false" outlineLevel="0" collapsed="false">
      <c r="A16" s="30" t="s">
        <v>198</v>
      </c>
      <c r="B16" s="30" t="s">
        <v>204</v>
      </c>
      <c r="C16" s="42" t="n">
        <v>81</v>
      </c>
      <c r="D16" s="42" t="n">
        <v>96</v>
      </c>
      <c r="E16" s="42" t="n">
        <v>434</v>
      </c>
      <c r="F16" s="42" t="n">
        <v>12</v>
      </c>
      <c r="G16" s="42" t="n">
        <v>8144</v>
      </c>
      <c r="H16" s="42" t="s">
        <v>191</v>
      </c>
      <c r="I16" s="42" t="s">
        <v>191</v>
      </c>
      <c r="J16" s="42" t="s">
        <v>191</v>
      </c>
      <c r="K16" s="42" t="s">
        <v>191</v>
      </c>
      <c r="L16" s="42" t="s">
        <v>191</v>
      </c>
      <c r="M16" s="42" t="n">
        <v>437</v>
      </c>
      <c r="N16" s="42" t="n">
        <v>9204</v>
      </c>
      <c r="O16" s="81"/>
    </row>
    <row r="17" s="68" customFormat="true" ht="12" hidden="false" customHeight="false" outlineLevel="0" collapsed="false">
      <c r="A17" s="30" t="s">
        <v>198</v>
      </c>
      <c r="B17" s="30" t="s">
        <v>205</v>
      </c>
      <c r="C17" s="42" t="s">
        <v>191</v>
      </c>
      <c r="D17" s="42" t="n">
        <v>2</v>
      </c>
      <c r="E17" s="42" t="n">
        <v>128</v>
      </c>
      <c r="F17" s="42" t="n">
        <v>1</v>
      </c>
      <c r="G17" s="42" t="n">
        <v>148</v>
      </c>
      <c r="H17" s="42" t="s">
        <v>191</v>
      </c>
      <c r="I17" s="42" t="s">
        <v>191</v>
      </c>
      <c r="J17" s="42" t="s">
        <v>191</v>
      </c>
      <c r="K17" s="42" t="s">
        <v>191</v>
      </c>
      <c r="L17" s="42" t="s">
        <v>191</v>
      </c>
      <c r="M17" s="42" t="n">
        <v>13</v>
      </c>
      <c r="N17" s="42" t="n">
        <v>292</v>
      </c>
      <c r="O17" s="81"/>
    </row>
    <row r="18" s="68" customFormat="true" ht="12" hidden="false" customHeight="false" outlineLevel="0" collapsed="false">
      <c r="A18" s="30" t="s">
        <v>198</v>
      </c>
      <c r="B18" s="30" t="s">
        <v>206</v>
      </c>
      <c r="C18" s="42" t="n">
        <v>1417</v>
      </c>
      <c r="D18" s="42" t="s">
        <v>191</v>
      </c>
      <c r="E18" s="42" t="s">
        <v>191</v>
      </c>
      <c r="F18" s="42" t="n">
        <v>685</v>
      </c>
      <c r="G18" s="42" t="n">
        <v>77779</v>
      </c>
      <c r="H18" s="42" t="s">
        <v>191</v>
      </c>
      <c r="I18" s="42" t="s">
        <v>191</v>
      </c>
      <c r="J18" s="42" t="s">
        <v>191</v>
      </c>
      <c r="K18" s="42" t="s">
        <v>191</v>
      </c>
      <c r="L18" s="42" t="s">
        <v>191</v>
      </c>
      <c r="M18" s="42" t="n">
        <v>607</v>
      </c>
      <c r="N18" s="42" t="n">
        <v>80488</v>
      </c>
      <c r="O18" s="81"/>
    </row>
    <row r="19" s="68" customFormat="true" ht="12" hidden="false" customHeight="false" outlineLevel="0" collapsed="false">
      <c r="A19" s="30" t="s">
        <v>198</v>
      </c>
      <c r="B19" s="30" t="s">
        <v>207</v>
      </c>
      <c r="C19" s="42" t="s">
        <v>191</v>
      </c>
      <c r="D19" s="42" t="s">
        <v>191</v>
      </c>
      <c r="E19" s="42" t="s">
        <v>191</v>
      </c>
      <c r="F19" s="42" t="s">
        <v>191</v>
      </c>
      <c r="G19" s="42" t="s">
        <v>191</v>
      </c>
      <c r="H19" s="42" t="s">
        <v>191</v>
      </c>
      <c r="I19" s="42" t="s">
        <v>191</v>
      </c>
      <c r="J19" s="42" t="s">
        <v>191</v>
      </c>
      <c r="K19" s="42" t="s">
        <v>191</v>
      </c>
      <c r="L19" s="42" t="s">
        <v>191</v>
      </c>
      <c r="M19" s="42" t="n">
        <v>1</v>
      </c>
      <c r="N19" s="42" t="n">
        <v>1</v>
      </c>
      <c r="O19" s="81"/>
    </row>
    <row r="20" s="68" customFormat="true" ht="12" hidden="false" customHeight="false" outlineLevel="0" collapsed="false">
      <c r="A20" s="69" t="s">
        <v>208</v>
      </c>
      <c r="B20" s="30" t="s">
        <v>199</v>
      </c>
      <c r="C20" s="42" t="n">
        <v>511</v>
      </c>
      <c r="D20" s="42" t="n">
        <v>10287</v>
      </c>
      <c r="E20" s="42" t="n">
        <v>16260</v>
      </c>
      <c r="F20" s="42" t="n">
        <v>46441</v>
      </c>
      <c r="G20" s="42" t="n">
        <v>75637</v>
      </c>
      <c r="H20" s="42" t="n">
        <v>1</v>
      </c>
      <c r="I20" s="42" t="s">
        <v>191</v>
      </c>
      <c r="J20" s="42" t="s">
        <v>191</v>
      </c>
      <c r="K20" s="42" t="s">
        <v>191</v>
      </c>
      <c r="L20" s="42" t="n">
        <v>93902</v>
      </c>
      <c r="M20" s="42" t="n">
        <v>108858</v>
      </c>
      <c r="N20" s="42" t="n">
        <v>351897</v>
      </c>
      <c r="O20" s="81"/>
    </row>
    <row r="21" s="68" customFormat="true" ht="12" hidden="false" customHeight="false" outlineLevel="0" collapsed="false">
      <c r="A21" s="69" t="s">
        <v>208</v>
      </c>
      <c r="B21" s="30" t="s">
        <v>201</v>
      </c>
      <c r="C21" s="42" t="s">
        <v>191</v>
      </c>
      <c r="D21" s="42" t="s">
        <v>191</v>
      </c>
      <c r="E21" s="42" t="s">
        <v>191</v>
      </c>
      <c r="F21" s="42" t="s">
        <v>191</v>
      </c>
      <c r="G21" s="42" t="n">
        <v>1</v>
      </c>
      <c r="H21" s="42" t="s">
        <v>191</v>
      </c>
      <c r="I21" s="42" t="s">
        <v>191</v>
      </c>
      <c r="J21" s="42" t="s">
        <v>191</v>
      </c>
      <c r="K21" s="42" t="s">
        <v>191</v>
      </c>
      <c r="L21" s="42" t="s">
        <v>191</v>
      </c>
      <c r="M21" s="42" t="s">
        <v>191</v>
      </c>
      <c r="N21" s="42" t="n">
        <v>1</v>
      </c>
      <c r="O21" s="81"/>
    </row>
    <row r="22" s="68" customFormat="true" ht="12" hidden="false" customHeight="false" outlineLevel="0" collapsed="false">
      <c r="A22" s="69" t="s">
        <v>208</v>
      </c>
      <c r="B22" s="30" t="s">
        <v>206</v>
      </c>
      <c r="C22" s="42" t="s">
        <v>191</v>
      </c>
      <c r="D22" s="42" t="s">
        <v>191</v>
      </c>
      <c r="E22" s="42" t="s">
        <v>191</v>
      </c>
      <c r="F22" s="42" t="s">
        <v>191</v>
      </c>
      <c r="G22" s="42" t="n">
        <v>2</v>
      </c>
      <c r="H22" s="42" t="s">
        <v>191</v>
      </c>
      <c r="I22" s="42" t="s">
        <v>191</v>
      </c>
      <c r="J22" s="42" t="s">
        <v>191</v>
      </c>
      <c r="K22" s="42" t="s">
        <v>191</v>
      </c>
      <c r="L22" s="42" t="s">
        <v>191</v>
      </c>
      <c r="M22" s="42" t="s">
        <v>191</v>
      </c>
      <c r="N22" s="42" t="n">
        <v>2</v>
      </c>
      <c r="O22" s="81"/>
    </row>
    <row r="23" s="68" customFormat="true" ht="12" hidden="false" customHeight="false" outlineLevel="0" collapsed="false">
      <c r="A23" s="30" t="s">
        <v>187</v>
      </c>
      <c r="B23" s="30" t="s">
        <v>199</v>
      </c>
      <c r="C23" s="42" t="n">
        <v>4</v>
      </c>
      <c r="D23" s="42" t="s">
        <v>191</v>
      </c>
      <c r="E23" s="42" t="s">
        <v>191</v>
      </c>
      <c r="F23" s="42" t="s">
        <v>191</v>
      </c>
      <c r="G23" s="42" t="s">
        <v>191</v>
      </c>
      <c r="H23" s="42" t="s">
        <v>191</v>
      </c>
      <c r="I23" s="42" t="s">
        <v>191</v>
      </c>
      <c r="J23" s="42" t="n">
        <v>3</v>
      </c>
      <c r="K23" s="42" t="s">
        <v>191</v>
      </c>
      <c r="L23" s="42" t="s">
        <v>191</v>
      </c>
      <c r="M23" s="42" t="n">
        <v>119</v>
      </c>
      <c r="N23" s="42" t="n">
        <v>126</v>
      </c>
      <c r="O23" s="81"/>
    </row>
    <row r="24" s="68" customFormat="true" ht="12" hidden="false" customHeight="false" outlineLevel="0" collapsed="false">
      <c r="A24" s="30" t="s">
        <v>209</v>
      </c>
      <c r="B24" s="30" t="s">
        <v>199</v>
      </c>
      <c r="C24" s="42" t="s">
        <v>191</v>
      </c>
      <c r="D24" s="42" t="s">
        <v>191</v>
      </c>
      <c r="E24" s="42" t="s">
        <v>191</v>
      </c>
      <c r="F24" s="42" t="s">
        <v>191</v>
      </c>
      <c r="G24" s="42" t="n">
        <v>1</v>
      </c>
      <c r="H24" s="42" t="s">
        <v>191</v>
      </c>
      <c r="I24" s="42" t="s">
        <v>191</v>
      </c>
      <c r="J24" s="42" t="s">
        <v>191</v>
      </c>
      <c r="K24" s="42" t="s">
        <v>191</v>
      </c>
      <c r="L24" s="42" t="s">
        <v>191</v>
      </c>
      <c r="M24" s="42" t="s">
        <v>191</v>
      </c>
      <c r="N24" s="42" t="n">
        <v>1</v>
      </c>
      <c r="O24" s="81"/>
    </row>
    <row r="25" s="68" customFormat="true" ht="12" hidden="false" customHeight="false" outlineLevel="0" collapsed="false">
      <c r="A25" s="30" t="s">
        <v>200</v>
      </c>
      <c r="B25" s="30" t="s">
        <v>199</v>
      </c>
      <c r="C25" s="42" t="s">
        <v>191</v>
      </c>
      <c r="D25" s="42" t="s">
        <v>191</v>
      </c>
      <c r="E25" s="42" t="s">
        <v>191</v>
      </c>
      <c r="F25" s="42" t="s">
        <v>191</v>
      </c>
      <c r="G25" s="42" t="s">
        <v>191</v>
      </c>
      <c r="H25" s="42" t="s">
        <v>191</v>
      </c>
      <c r="I25" s="42" t="s">
        <v>191</v>
      </c>
      <c r="J25" s="42" t="s">
        <v>191</v>
      </c>
      <c r="K25" s="42" t="s">
        <v>191</v>
      </c>
      <c r="L25" s="42" t="s">
        <v>191</v>
      </c>
      <c r="M25" s="42" t="n">
        <v>9</v>
      </c>
      <c r="N25" s="42" t="n">
        <v>9</v>
      </c>
      <c r="O25" s="81"/>
    </row>
    <row r="26" s="68" customFormat="true" ht="12" hidden="false" customHeight="false" outlineLevel="0" collapsed="false">
      <c r="A26" s="30" t="s">
        <v>201</v>
      </c>
      <c r="B26" s="30" t="s">
        <v>199</v>
      </c>
      <c r="C26" s="42" t="n">
        <v>38</v>
      </c>
      <c r="D26" s="42" t="s">
        <v>191</v>
      </c>
      <c r="E26" s="42" t="n">
        <v>1</v>
      </c>
      <c r="F26" s="42" t="s">
        <v>191</v>
      </c>
      <c r="G26" s="42" t="s">
        <v>191</v>
      </c>
      <c r="H26" s="42" t="s">
        <v>191</v>
      </c>
      <c r="I26" s="42" t="s">
        <v>191</v>
      </c>
      <c r="J26" s="42" t="s">
        <v>191</v>
      </c>
      <c r="K26" s="42" t="s">
        <v>191</v>
      </c>
      <c r="L26" s="42" t="s">
        <v>191</v>
      </c>
      <c r="M26" s="42" t="n">
        <v>6</v>
      </c>
      <c r="N26" s="42" t="n">
        <v>45</v>
      </c>
      <c r="O26" s="81"/>
    </row>
    <row r="27" s="68" customFormat="true" ht="12" hidden="false" customHeight="false" outlineLevel="0" collapsed="false">
      <c r="A27" s="30" t="s">
        <v>202</v>
      </c>
      <c r="B27" s="30" t="s">
        <v>199</v>
      </c>
      <c r="C27" s="42" t="s">
        <v>191</v>
      </c>
      <c r="D27" s="42" t="s">
        <v>191</v>
      </c>
      <c r="E27" s="42" t="s">
        <v>191</v>
      </c>
      <c r="F27" s="42" t="s">
        <v>191</v>
      </c>
      <c r="G27" s="42" t="s">
        <v>191</v>
      </c>
      <c r="H27" s="42" t="s">
        <v>191</v>
      </c>
      <c r="I27" s="42" t="s">
        <v>191</v>
      </c>
      <c r="J27" s="42" t="s">
        <v>191</v>
      </c>
      <c r="K27" s="42" t="s">
        <v>191</v>
      </c>
      <c r="L27" s="42" t="s">
        <v>191</v>
      </c>
      <c r="M27" s="42" t="n">
        <v>1</v>
      </c>
      <c r="N27" s="42" t="n">
        <v>1</v>
      </c>
      <c r="O27" s="81"/>
    </row>
    <row r="28" s="68" customFormat="true" ht="12" hidden="false" customHeight="false" outlineLevel="0" collapsed="false">
      <c r="A28" s="30" t="s">
        <v>203</v>
      </c>
      <c r="B28" s="30" t="s">
        <v>199</v>
      </c>
      <c r="C28" s="42" t="s">
        <v>191</v>
      </c>
      <c r="D28" s="42" t="s">
        <v>191</v>
      </c>
      <c r="E28" s="42" t="s">
        <v>191</v>
      </c>
      <c r="F28" s="42" t="s">
        <v>191</v>
      </c>
      <c r="G28" s="42" t="n">
        <v>1</v>
      </c>
      <c r="H28" s="42" t="s">
        <v>191</v>
      </c>
      <c r="I28" s="42" t="s">
        <v>191</v>
      </c>
      <c r="J28" s="42" t="s">
        <v>191</v>
      </c>
      <c r="K28" s="42" t="s">
        <v>191</v>
      </c>
      <c r="L28" s="42" t="s">
        <v>191</v>
      </c>
      <c r="M28" s="42" t="n">
        <v>12</v>
      </c>
      <c r="N28" s="42" t="n">
        <v>13</v>
      </c>
      <c r="O28" s="81"/>
    </row>
    <row r="29" s="68" customFormat="true" ht="12" hidden="false" customHeight="false" outlineLevel="0" collapsed="false">
      <c r="A29" s="30" t="s">
        <v>203</v>
      </c>
      <c r="B29" s="30" t="s">
        <v>209</v>
      </c>
      <c r="C29" s="42" t="s">
        <v>191</v>
      </c>
      <c r="D29" s="31" t="s">
        <v>191</v>
      </c>
      <c r="E29" s="31" t="s">
        <v>191</v>
      </c>
      <c r="F29" s="31" t="s">
        <v>191</v>
      </c>
      <c r="G29" s="31" t="s">
        <v>191</v>
      </c>
      <c r="H29" s="31" t="s">
        <v>191</v>
      </c>
      <c r="I29" s="31" t="s">
        <v>191</v>
      </c>
      <c r="J29" s="31" t="s">
        <v>191</v>
      </c>
      <c r="K29" s="31" t="s">
        <v>191</v>
      </c>
      <c r="L29" s="31" t="s">
        <v>191</v>
      </c>
      <c r="M29" s="42" t="n">
        <v>1</v>
      </c>
      <c r="N29" s="42" t="n">
        <v>1</v>
      </c>
      <c r="O29" s="81"/>
    </row>
    <row r="30" s="68" customFormat="true" ht="12" hidden="false" customHeight="false" outlineLevel="0" collapsed="false">
      <c r="A30" s="30" t="s">
        <v>204</v>
      </c>
      <c r="B30" s="30" t="s">
        <v>199</v>
      </c>
      <c r="C30" s="42" t="s">
        <v>191</v>
      </c>
      <c r="D30" s="42" t="s">
        <v>191</v>
      </c>
      <c r="E30" s="42" t="n">
        <v>3</v>
      </c>
      <c r="F30" s="42" t="s">
        <v>191</v>
      </c>
      <c r="G30" s="42" t="n">
        <v>740</v>
      </c>
      <c r="H30" s="42" t="s">
        <v>191</v>
      </c>
      <c r="I30" s="42" t="s">
        <v>191</v>
      </c>
      <c r="J30" s="42" t="s">
        <v>191</v>
      </c>
      <c r="K30" s="42" t="s">
        <v>191</v>
      </c>
      <c r="L30" s="42" t="s">
        <v>191</v>
      </c>
      <c r="M30" s="42" t="n">
        <v>1</v>
      </c>
      <c r="N30" s="42" t="n">
        <v>744</v>
      </c>
      <c r="O30" s="81"/>
    </row>
    <row r="31" s="61" customFormat="true" ht="14.25" hidden="false" customHeight="true" outlineLevel="0" collapsed="false">
      <c r="A31" s="34" t="s">
        <v>205</v>
      </c>
      <c r="B31" s="34" t="s">
        <v>199</v>
      </c>
      <c r="C31" s="44" t="s">
        <v>191</v>
      </c>
      <c r="D31" s="45" t="s">
        <v>191</v>
      </c>
      <c r="E31" s="45" t="s">
        <v>191</v>
      </c>
      <c r="F31" s="45" t="s">
        <v>191</v>
      </c>
      <c r="G31" s="45" t="n">
        <v>655</v>
      </c>
      <c r="H31" s="45" t="s">
        <v>191</v>
      </c>
      <c r="I31" s="45" t="s">
        <v>191</v>
      </c>
      <c r="J31" s="45" t="s">
        <v>191</v>
      </c>
      <c r="K31" s="45" t="s">
        <v>191</v>
      </c>
      <c r="L31" s="45" t="s">
        <v>191</v>
      </c>
      <c r="M31" s="44" t="s">
        <v>191</v>
      </c>
      <c r="N31" s="44" t="n">
        <v>655</v>
      </c>
      <c r="O31" s="81"/>
    </row>
    <row r="32" s="59" customFormat="true" ht="17.25" hidden="false" customHeight="true" outlineLevel="0" collapsed="false">
      <c r="A32" s="123" t="s">
        <v>139</v>
      </c>
      <c r="B32" s="123"/>
      <c r="C32" s="124" t="n">
        <f aca="false">SUM(C10:C31)</f>
        <v>324342</v>
      </c>
      <c r="D32" s="124" t="n">
        <f aca="false">SUM(D10:D31)</f>
        <v>319125</v>
      </c>
      <c r="E32" s="124" t="n">
        <f aca="false">SUM(E10:E31)</f>
        <v>458943</v>
      </c>
      <c r="F32" s="124" t="n">
        <f aca="false">SUM(F10:F31)</f>
        <v>146102</v>
      </c>
      <c r="G32" s="124" t="n">
        <f aca="false">SUM(G10:G31)</f>
        <v>1189041</v>
      </c>
      <c r="H32" s="124" t="n">
        <f aca="false">SUM(H10:H31)</f>
        <v>1</v>
      </c>
      <c r="I32" s="124" t="n">
        <f aca="false">SUM(I10:I31)</f>
        <v>9415</v>
      </c>
      <c r="J32" s="124" t="n">
        <f aca="false">SUM(J10:J31)</f>
        <v>4</v>
      </c>
      <c r="K32" s="124" t="n">
        <f aca="false">SUM(K10:K31)</f>
        <v>0</v>
      </c>
      <c r="L32" s="124" t="n">
        <f aca="false">SUM(L10:L31)</f>
        <v>93902</v>
      </c>
      <c r="M32" s="124" t="n">
        <f aca="false">SUM(M10:M31)</f>
        <v>1717588</v>
      </c>
      <c r="N32" s="124" t="n">
        <f aca="false">SUM(N10:N31)</f>
        <v>4258463</v>
      </c>
      <c r="O32" s="125"/>
      <c r="P32" s="125"/>
    </row>
    <row r="33" customFormat="false" ht="12.75" hidden="false" customHeight="false" outlineLevel="0" collapsed="false">
      <c r="O33" s="8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A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68" width="8.7"/>
    <col collapsed="false" customWidth="true" hidden="false" outlineLevel="0" max="3" min="3" style="68" width="2.13"/>
    <col collapsed="false" customWidth="true" hidden="false" outlineLevel="0" max="4" min="4" style="68" width="8.56"/>
    <col collapsed="false" customWidth="true" hidden="false" outlineLevel="0" max="5" min="5" style="68" width="9.85"/>
    <col collapsed="false" customWidth="true" hidden="false" outlineLevel="0" max="6" min="6" style="68" width="9.99"/>
    <col collapsed="false" customWidth="true" hidden="false" outlineLevel="0" max="7" min="7" style="68" width="3.28"/>
    <col collapsed="false" customWidth="true" hidden="false" outlineLevel="0" max="8" min="8" style="68" width="9.41"/>
    <col collapsed="false" customWidth="true" hidden="false" outlineLevel="0" max="9" min="9" style="68" width="2.13"/>
    <col collapsed="false" customWidth="true" hidden="false" outlineLevel="0" max="10" min="10" style="68" width="8.7"/>
    <col collapsed="false" customWidth="true" hidden="false" outlineLevel="0" max="11" min="11" style="70" width="2.28"/>
    <col collapsed="false" customWidth="true" hidden="false" outlineLevel="0" max="12" min="12" style="70" width="8.56"/>
    <col collapsed="false" customWidth="true" hidden="false" outlineLevel="0" max="13" min="13" style="70" width="7.28"/>
    <col collapsed="false" customWidth="true" hidden="false" outlineLevel="0" max="14" min="14" style="70" width="6.85"/>
    <col collapsed="false" customWidth="true" hidden="false" outlineLevel="0" max="15" min="15" style="70" width="5.85"/>
    <col collapsed="false" customWidth="true" hidden="false" outlineLevel="0" max="16" min="16" style="70" width="5.71"/>
    <col collapsed="false" customWidth="true" hidden="false" outlineLevel="0" max="17" min="17" style="70" width="3.7"/>
    <col collapsed="false" customWidth="true" hidden="false" outlineLevel="0" max="18" min="18" style="70" width="5.71"/>
    <col collapsed="false" customWidth="true" hidden="false" outlineLevel="0" max="19" min="19" style="61" width="3.7"/>
    <col collapsed="false" customWidth="true" hidden="false" outlineLevel="0" max="20" min="20" style="61" width="5.71"/>
    <col collapsed="false" customWidth="true" hidden="false" outlineLevel="0" max="21" min="21" style="70" width="9.28"/>
    <col collapsed="false" customWidth="true" hidden="false" outlineLevel="0" max="22" min="22" style="70" width="4.7"/>
    <col collapsed="false" customWidth="true" hidden="false" outlineLevel="0" max="23" min="23" style="70" width="6.7"/>
    <col collapsed="false" customWidth="true" hidden="false" outlineLevel="0" max="24" min="24" style="70" width="8.28"/>
    <col collapsed="false" customWidth="true" hidden="false" outlineLevel="0" max="25" min="25" style="61" width="3.7"/>
    <col collapsed="false" customWidth="true" hidden="false" outlineLevel="0" max="26" min="26" style="61" width="6.7"/>
    <col collapsed="false" customWidth="true" hidden="false" outlineLevel="0" max="31" min="27" style="70" width="6.7"/>
    <col collapsed="false" customWidth="false" hidden="false" outlineLevel="0" max="51" min="32" style="70" width="9.14"/>
    <col collapsed="false" customWidth="false" hidden="false" outlineLevel="0" max="257" min="52" style="68" width="9.14"/>
  </cols>
  <sheetData>
    <row r="1" s="4" customFormat="true" ht="14.25" hidden="false" customHeight="true" outlineLevel="0" collapsed="false">
      <c r="A1" s="12"/>
      <c r="K1" s="126"/>
      <c r="L1" s="126"/>
      <c r="M1" s="126"/>
      <c r="N1" s="127"/>
      <c r="O1" s="126"/>
      <c r="P1" s="126"/>
      <c r="Q1" s="126"/>
      <c r="R1" s="126"/>
      <c r="S1" s="61"/>
      <c r="T1" s="61"/>
      <c r="U1" s="126"/>
      <c r="V1" s="126"/>
      <c r="W1" s="126"/>
      <c r="X1" s="126"/>
      <c r="Y1" s="61"/>
      <c r="Z1" s="61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</row>
    <row r="2" s="128" customFormat="true" ht="12" hidden="false" customHeight="true" outlineLevel="0" collapsed="false">
      <c r="A2" s="13" t="s">
        <v>214</v>
      </c>
      <c r="B2" s="59"/>
      <c r="C2" s="59"/>
      <c r="D2" s="59"/>
      <c r="E2" s="59"/>
      <c r="F2" s="59"/>
      <c r="G2" s="59"/>
      <c r="H2" s="5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</row>
    <row r="3" s="128" customFormat="true" ht="12" hidden="false" customHeight="true" outlineLevel="0" collapsed="false">
      <c r="A3" s="13" t="s">
        <v>215</v>
      </c>
      <c r="B3" s="59"/>
      <c r="C3" s="59"/>
      <c r="D3" s="59"/>
      <c r="E3" s="59"/>
      <c r="F3" s="59"/>
      <c r="G3" s="59"/>
      <c r="H3" s="5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</row>
    <row r="4" s="130" customFormat="true" ht="12" hidden="false" customHeight="true" outlineLevel="0" collapsed="false">
      <c r="A4" s="8" t="s">
        <v>216</v>
      </c>
      <c r="B4" s="88"/>
      <c r="C4" s="88"/>
      <c r="D4" s="88"/>
      <c r="E4" s="88"/>
      <c r="F4" s="88"/>
      <c r="G4" s="88"/>
      <c r="H4" s="8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</row>
    <row r="5" customFormat="false" ht="5.2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7"/>
      <c r="J5" s="67"/>
      <c r="K5" s="67"/>
      <c r="L5" s="67"/>
      <c r="S5" s="70"/>
      <c r="T5" s="70"/>
      <c r="Y5" s="70"/>
      <c r="Z5" s="70"/>
    </row>
    <row r="6" s="91" customFormat="true" ht="23.25" hidden="false" customHeight="true" outlineLevel="0" collapsed="false">
      <c r="A6" s="22" t="s">
        <v>217</v>
      </c>
      <c r="B6" s="23" t="s">
        <v>218</v>
      </c>
      <c r="C6" s="23"/>
      <c r="D6" s="23"/>
      <c r="F6" s="27" t="s">
        <v>174</v>
      </c>
      <c r="G6" s="132"/>
      <c r="H6" s="27" t="s">
        <v>126</v>
      </c>
      <c r="L6" s="32" t="s">
        <v>139</v>
      </c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</row>
    <row r="7" customFormat="false" ht="24" hidden="false" customHeight="true" outlineLevel="0" collapsed="false">
      <c r="B7" s="45" t="s">
        <v>154</v>
      </c>
      <c r="C7" s="58"/>
      <c r="D7" s="45" t="s">
        <v>155</v>
      </c>
      <c r="F7" s="36"/>
      <c r="G7" s="37"/>
      <c r="H7" s="32" t="s">
        <v>219</v>
      </c>
      <c r="I7" s="36"/>
      <c r="K7" s="68"/>
      <c r="L7" s="36"/>
      <c r="S7" s="70"/>
      <c r="T7" s="70"/>
      <c r="Y7" s="70"/>
      <c r="Z7" s="70"/>
      <c r="AZ7" s="70"/>
      <c r="BA7" s="70"/>
    </row>
    <row r="8" customFormat="false" ht="12" hidden="false" customHeight="true" outlineLevel="0" collapsed="false">
      <c r="A8" s="63"/>
      <c r="B8" s="133"/>
      <c r="C8" s="133"/>
      <c r="D8" s="41"/>
      <c r="E8" s="67"/>
      <c r="F8" s="41"/>
      <c r="G8" s="133"/>
      <c r="H8" s="40"/>
      <c r="I8" s="39"/>
      <c r="J8" s="67"/>
      <c r="K8" s="67"/>
      <c r="L8" s="39"/>
      <c r="S8" s="70"/>
      <c r="T8" s="70"/>
      <c r="Y8" s="70"/>
      <c r="Z8" s="70"/>
      <c r="AZ8" s="70"/>
      <c r="BA8" s="70"/>
    </row>
    <row r="9" customFormat="false" ht="7.5" hidden="false" customHeight="true" outlineLevel="0" collapsed="false">
      <c r="B9" s="36"/>
      <c r="C9" s="36"/>
      <c r="D9" s="36"/>
      <c r="F9" s="66"/>
      <c r="G9" s="134"/>
      <c r="H9" s="66"/>
      <c r="I9" s="36"/>
      <c r="K9" s="135"/>
      <c r="L9" s="36"/>
      <c r="S9" s="70"/>
      <c r="T9" s="70"/>
      <c r="Y9" s="70"/>
      <c r="Z9" s="70"/>
      <c r="AZ9" s="70"/>
      <c r="BA9" s="70"/>
    </row>
    <row r="10" customFormat="false" ht="12.75" hidden="false" customHeight="true" outlineLevel="0" collapsed="false">
      <c r="A10" s="30" t="s">
        <v>220</v>
      </c>
      <c r="B10" s="43" t="n">
        <v>123005</v>
      </c>
      <c r="C10" s="43"/>
      <c r="D10" s="43" t="n">
        <v>295575</v>
      </c>
      <c r="E10" s="43"/>
      <c r="F10" s="43" t="n">
        <v>68306</v>
      </c>
      <c r="G10" s="43"/>
      <c r="H10" s="81" t="n">
        <v>62676</v>
      </c>
      <c r="I10" s="81"/>
      <c r="K10" s="136"/>
      <c r="L10" s="48" t="n">
        <v>486886</v>
      </c>
      <c r="M10" s="43"/>
      <c r="N10" s="81"/>
      <c r="O10" s="135"/>
      <c r="P10" s="36"/>
      <c r="S10" s="70"/>
      <c r="T10" s="70"/>
      <c r="Y10" s="70"/>
      <c r="Z10" s="70"/>
      <c r="AZ10" s="70"/>
      <c r="BA10" s="70"/>
      <c r="BB10" s="70"/>
      <c r="BC10" s="70"/>
      <c r="BD10" s="70"/>
      <c r="BE10" s="70"/>
    </row>
    <row r="11" customFormat="false" ht="12.75" hidden="false" customHeight="true" outlineLevel="0" collapsed="false">
      <c r="A11" s="30" t="n">
        <v>1990</v>
      </c>
      <c r="B11" s="43" t="n">
        <v>33599</v>
      </c>
      <c r="C11" s="43"/>
      <c r="D11" s="43" t="n">
        <v>65358</v>
      </c>
      <c r="E11" s="43"/>
      <c r="F11" s="43" t="n">
        <v>15313</v>
      </c>
      <c r="G11" s="43"/>
      <c r="H11" s="81" t="n">
        <v>13619</v>
      </c>
      <c r="I11" s="81"/>
      <c r="K11" s="136"/>
      <c r="L11" s="48" t="n">
        <v>114270</v>
      </c>
      <c r="M11" s="43"/>
      <c r="N11" s="81"/>
      <c r="O11" s="135"/>
      <c r="P11" s="36"/>
      <c r="S11" s="70"/>
      <c r="T11" s="70"/>
      <c r="Y11" s="70"/>
      <c r="Z11" s="70"/>
      <c r="AZ11" s="70"/>
      <c r="BA11" s="70"/>
      <c r="BB11" s="70"/>
      <c r="BC11" s="70"/>
      <c r="BD11" s="70"/>
      <c r="BE11" s="70"/>
    </row>
    <row r="12" customFormat="false" ht="12" hidden="false" customHeight="true" outlineLevel="0" collapsed="false">
      <c r="A12" s="30" t="n">
        <v>1991</v>
      </c>
      <c r="B12" s="42" t="n">
        <v>25880</v>
      </c>
      <c r="C12" s="42"/>
      <c r="D12" s="42" t="n">
        <v>50497</v>
      </c>
      <c r="E12" s="42"/>
      <c r="F12" s="42" t="n">
        <v>12085</v>
      </c>
      <c r="G12" s="42"/>
      <c r="H12" s="42" t="n">
        <v>10684</v>
      </c>
      <c r="I12" s="42"/>
      <c r="K12" s="42"/>
      <c r="L12" s="42" t="n">
        <v>88462</v>
      </c>
      <c r="M12" s="42"/>
      <c r="N12" s="42"/>
      <c r="O12" s="42"/>
      <c r="P12" s="42"/>
      <c r="Q12" s="42"/>
      <c r="R12" s="81"/>
      <c r="S12" s="81"/>
      <c r="T12" s="81"/>
      <c r="U12" s="81"/>
      <c r="V12" s="42"/>
      <c r="W12" s="42"/>
      <c r="X12" s="42"/>
      <c r="Y12" s="42"/>
      <c r="Z12" s="42"/>
      <c r="AA12" s="36"/>
      <c r="AB12" s="68"/>
      <c r="AD12" s="43"/>
      <c r="AF12" s="71"/>
      <c r="AG12" s="81"/>
      <c r="AH12" s="81"/>
      <c r="AI12" s="81"/>
      <c r="AJ12" s="81"/>
      <c r="AK12" s="81"/>
      <c r="AL12" s="71"/>
      <c r="AN12" s="137"/>
      <c r="AO12" s="71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</row>
    <row r="13" customFormat="false" ht="12" hidden="false" customHeight="true" outlineLevel="0" collapsed="false">
      <c r="A13" s="30" t="n">
        <v>1992</v>
      </c>
      <c r="B13" s="42" t="n">
        <v>38649</v>
      </c>
      <c r="C13" s="42"/>
      <c r="D13" s="42" t="n">
        <v>73863</v>
      </c>
      <c r="E13" s="42"/>
      <c r="F13" s="42" t="n">
        <v>17495</v>
      </c>
      <c r="G13" s="42"/>
      <c r="H13" s="42" t="n">
        <v>15592</v>
      </c>
      <c r="I13" s="42"/>
      <c r="K13" s="42"/>
      <c r="L13" s="42" t="n">
        <v>130007</v>
      </c>
      <c r="M13" s="42"/>
      <c r="N13" s="42"/>
      <c r="O13" s="42"/>
      <c r="P13" s="42"/>
      <c r="Q13" s="42"/>
      <c r="R13" s="81"/>
      <c r="S13" s="81"/>
      <c r="T13" s="81"/>
      <c r="U13" s="81"/>
      <c r="V13" s="42"/>
      <c r="W13" s="42"/>
      <c r="X13" s="42"/>
      <c r="Y13" s="42"/>
      <c r="Z13" s="42"/>
      <c r="AA13" s="36"/>
      <c r="AB13" s="68"/>
      <c r="AD13" s="43"/>
      <c r="AF13" s="71"/>
      <c r="AG13" s="81"/>
      <c r="AH13" s="81"/>
      <c r="AI13" s="81"/>
      <c r="AJ13" s="42"/>
      <c r="AK13" s="81"/>
      <c r="AL13" s="71"/>
      <c r="AM13" s="71"/>
      <c r="AN13" s="137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</row>
    <row r="14" customFormat="false" ht="12.75" hidden="false" customHeight="true" outlineLevel="0" collapsed="false">
      <c r="A14" s="30" t="n">
        <v>1993</v>
      </c>
      <c r="B14" s="42" t="n">
        <v>29371</v>
      </c>
      <c r="C14" s="42"/>
      <c r="D14" s="42" t="n">
        <v>57024</v>
      </c>
      <c r="E14" s="42"/>
      <c r="F14" s="42" t="n">
        <v>14215</v>
      </c>
      <c r="G14" s="42"/>
      <c r="H14" s="42" t="n">
        <v>12701</v>
      </c>
      <c r="I14" s="42"/>
      <c r="K14" s="42"/>
      <c r="L14" s="42" t="n">
        <v>100610</v>
      </c>
      <c r="M14" s="42"/>
      <c r="N14" s="42"/>
      <c r="O14" s="42"/>
      <c r="P14" s="42"/>
      <c r="Q14" s="42"/>
      <c r="R14" s="81"/>
      <c r="S14" s="81"/>
      <c r="T14" s="81"/>
      <c r="U14" s="81"/>
      <c r="V14" s="42"/>
      <c r="W14" s="42"/>
      <c r="X14" s="42"/>
      <c r="Y14" s="42"/>
      <c r="Z14" s="42"/>
      <c r="AA14" s="36"/>
      <c r="AB14" s="68"/>
      <c r="AD14" s="43"/>
      <c r="AG14" s="81"/>
      <c r="AH14" s="81"/>
      <c r="AI14" s="81"/>
      <c r="AJ14" s="81"/>
      <c r="AK14" s="68"/>
      <c r="AU14" s="61"/>
      <c r="AV14" s="61"/>
      <c r="AZ14" s="70"/>
      <c r="BA14" s="61"/>
      <c r="BB14" s="61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</row>
    <row r="15" customFormat="false" ht="21.75" hidden="false" customHeight="true" outlineLevel="0" collapsed="false">
      <c r="A15" s="30" t="n">
        <v>1994</v>
      </c>
      <c r="B15" s="42" t="n">
        <v>37934</v>
      </c>
      <c r="C15" s="42"/>
      <c r="D15" s="42" t="n">
        <v>71237</v>
      </c>
      <c r="E15" s="42"/>
      <c r="F15" s="42" t="n">
        <v>16729</v>
      </c>
      <c r="G15" s="42"/>
      <c r="H15" s="42" t="n">
        <v>14776</v>
      </c>
      <c r="I15" s="42"/>
      <c r="K15" s="42"/>
      <c r="L15" s="42" t="n">
        <v>125900</v>
      </c>
      <c r="M15" s="42"/>
      <c r="N15" s="42"/>
      <c r="O15" s="42"/>
      <c r="P15" s="42"/>
      <c r="Q15" s="42"/>
      <c r="R15" s="81"/>
      <c r="S15" s="81"/>
      <c r="T15" s="81"/>
      <c r="U15" s="81"/>
      <c r="V15" s="42"/>
      <c r="W15" s="42"/>
      <c r="X15" s="42"/>
      <c r="Y15" s="42"/>
      <c r="Z15" s="42"/>
      <c r="AA15" s="36"/>
      <c r="AB15" s="68"/>
      <c r="AD15" s="43"/>
      <c r="AF15" s="71"/>
      <c r="AG15" s="81"/>
      <c r="AH15" s="81"/>
      <c r="AI15" s="81"/>
      <c r="AJ15" s="81"/>
      <c r="AK15" s="81"/>
      <c r="AL15" s="71"/>
      <c r="AM15" s="71"/>
      <c r="AN15" s="137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</row>
    <row r="16" customFormat="false" ht="12" hidden="false" customHeight="true" outlineLevel="0" collapsed="false">
      <c r="A16" s="30" t="n">
        <v>1995</v>
      </c>
      <c r="B16" s="42" t="n">
        <v>46293</v>
      </c>
      <c r="C16" s="42"/>
      <c r="D16" s="42" t="n">
        <v>87416</v>
      </c>
      <c r="E16" s="42"/>
      <c r="F16" s="42" t="n">
        <v>21616</v>
      </c>
      <c r="G16" s="42"/>
      <c r="H16" s="42" t="n">
        <v>18903</v>
      </c>
      <c r="I16" s="42"/>
      <c r="K16" s="42"/>
      <c r="L16" s="42" t="n">
        <v>155325</v>
      </c>
      <c r="M16" s="42"/>
      <c r="N16" s="42"/>
      <c r="O16" s="42"/>
      <c r="P16" s="42"/>
      <c r="Q16" s="42"/>
      <c r="R16" s="81"/>
      <c r="S16" s="81"/>
      <c r="T16" s="81"/>
      <c r="U16" s="81"/>
      <c r="V16" s="42"/>
      <c r="W16" s="42"/>
      <c r="X16" s="42"/>
      <c r="Y16" s="42"/>
      <c r="Z16" s="42"/>
      <c r="AA16" s="36"/>
      <c r="AB16" s="68"/>
      <c r="AD16" s="43"/>
      <c r="AF16" s="71"/>
      <c r="AG16" s="81"/>
      <c r="AH16" s="81"/>
      <c r="AI16" s="81"/>
      <c r="AJ16" s="42"/>
      <c r="AK16" s="81"/>
      <c r="AL16" s="71"/>
      <c r="AM16" s="71"/>
      <c r="AN16" s="137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</row>
    <row r="17" customFormat="false" ht="12" hidden="false" customHeight="true" outlineLevel="0" collapsed="false">
      <c r="A17" s="30" t="n">
        <v>1996</v>
      </c>
      <c r="B17" s="42" t="n">
        <v>46946</v>
      </c>
      <c r="C17" s="42"/>
      <c r="D17" s="42" t="n">
        <v>88826</v>
      </c>
      <c r="E17" s="42"/>
      <c r="F17" s="42" t="n">
        <v>22465</v>
      </c>
      <c r="G17" s="42"/>
      <c r="H17" s="42" t="n">
        <v>19193</v>
      </c>
      <c r="I17" s="42"/>
      <c r="K17" s="42"/>
      <c r="L17" s="42" t="n">
        <v>158237</v>
      </c>
      <c r="M17" s="42"/>
      <c r="N17" s="42"/>
      <c r="O17" s="42"/>
      <c r="P17" s="42"/>
      <c r="Q17" s="42"/>
      <c r="R17" s="81"/>
      <c r="S17" s="81"/>
      <c r="T17" s="81"/>
      <c r="U17" s="81"/>
      <c r="V17" s="42"/>
      <c r="W17" s="42"/>
      <c r="X17" s="42"/>
      <c r="Y17" s="42"/>
      <c r="Z17" s="42"/>
      <c r="AA17" s="36"/>
      <c r="AB17" s="68"/>
      <c r="AD17" s="43"/>
      <c r="AF17" s="71"/>
      <c r="AG17" s="81"/>
      <c r="AH17" s="81"/>
      <c r="AI17" s="81"/>
      <c r="AJ17" s="81"/>
      <c r="AK17" s="81"/>
      <c r="AL17" s="71"/>
      <c r="AM17" s="71"/>
      <c r="AN17" s="137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</row>
    <row r="18" customFormat="false" ht="12" hidden="false" customHeight="true" outlineLevel="0" collapsed="false">
      <c r="A18" s="30" t="n">
        <v>1997</v>
      </c>
      <c r="B18" s="42" t="n">
        <v>68828</v>
      </c>
      <c r="C18" s="42"/>
      <c r="D18" s="42" t="n">
        <v>122504</v>
      </c>
      <c r="E18" s="42"/>
      <c r="F18" s="42" t="n">
        <v>30618</v>
      </c>
      <c r="G18" s="42"/>
      <c r="H18" s="42" t="n">
        <v>25996</v>
      </c>
      <c r="I18" s="42"/>
      <c r="K18" s="42"/>
      <c r="L18" s="42" t="n">
        <v>221950</v>
      </c>
      <c r="M18" s="42"/>
      <c r="N18" s="42"/>
      <c r="O18" s="42"/>
      <c r="P18" s="42"/>
      <c r="Q18" s="42"/>
      <c r="R18" s="81"/>
      <c r="S18" s="81"/>
      <c r="T18" s="81"/>
      <c r="U18" s="81"/>
      <c r="V18" s="42"/>
      <c r="W18" s="42"/>
      <c r="X18" s="42"/>
      <c r="Y18" s="42"/>
      <c r="Z18" s="42"/>
      <c r="AA18" s="36"/>
      <c r="AB18" s="68"/>
      <c r="AD18" s="43"/>
      <c r="AF18" s="71"/>
      <c r="AG18" s="81"/>
      <c r="AH18" s="81"/>
      <c r="AI18" s="81"/>
      <c r="AJ18" s="81"/>
      <c r="AK18" s="81"/>
      <c r="AL18" s="71"/>
      <c r="AM18" s="71"/>
      <c r="AN18" s="137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</row>
    <row r="19" customFormat="false" ht="12" hidden="false" customHeight="true" outlineLevel="0" collapsed="false">
      <c r="A19" s="30" t="n">
        <v>1998</v>
      </c>
      <c r="B19" s="42" t="n">
        <v>85548</v>
      </c>
      <c r="C19" s="42"/>
      <c r="D19" s="42" t="n">
        <v>143329</v>
      </c>
      <c r="E19" s="42"/>
      <c r="F19" s="42" t="n">
        <v>36318</v>
      </c>
      <c r="G19" s="42"/>
      <c r="H19" s="42" t="n">
        <v>30026</v>
      </c>
      <c r="I19" s="42"/>
      <c r="K19" s="42"/>
      <c r="L19" s="42" t="n">
        <v>265195</v>
      </c>
      <c r="M19" s="42"/>
      <c r="N19" s="42"/>
      <c r="O19" s="42"/>
      <c r="P19" s="42"/>
      <c r="Q19" s="42"/>
      <c r="R19" s="81"/>
      <c r="S19" s="81"/>
      <c r="T19" s="81"/>
      <c r="U19" s="81"/>
      <c r="V19" s="42"/>
      <c r="W19" s="42"/>
      <c r="X19" s="42"/>
      <c r="Y19" s="42"/>
      <c r="Z19" s="42"/>
      <c r="AA19" s="36"/>
      <c r="AB19" s="68"/>
      <c r="AD19" s="43"/>
      <c r="AF19" s="71"/>
      <c r="AG19" s="81"/>
      <c r="AH19" s="81"/>
      <c r="AI19" s="81"/>
      <c r="AJ19" s="81"/>
      <c r="AK19" s="81"/>
      <c r="AL19" s="71"/>
      <c r="AM19" s="71"/>
      <c r="AN19" s="137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</row>
    <row r="20" customFormat="false" ht="19.5" hidden="false" customHeight="true" outlineLevel="0" collapsed="false">
      <c r="A20" s="30" t="n">
        <v>1999</v>
      </c>
      <c r="B20" s="42" t="n">
        <v>102917</v>
      </c>
      <c r="C20" s="42"/>
      <c r="D20" s="42" t="n">
        <v>182486</v>
      </c>
      <c r="E20" s="42"/>
      <c r="F20" s="42" t="n">
        <v>44464</v>
      </c>
      <c r="G20" s="42"/>
      <c r="H20" s="42" t="n">
        <v>35903</v>
      </c>
      <c r="I20" s="42"/>
      <c r="K20" s="42"/>
      <c r="L20" s="42" t="n">
        <v>329867</v>
      </c>
      <c r="M20" s="42"/>
      <c r="N20" s="42"/>
      <c r="O20" s="42"/>
      <c r="P20" s="42"/>
      <c r="Q20" s="42"/>
      <c r="R20" s="81"/>
      <c r="S20" s="81"/>
      <c r="T20" s="81"/>
      <c r="U20" s="81"/>
      <c r="V20" s="42"/>
      <c r="W20" s="42"/>
      <c r="X20" s="42"/>
      <c r="Y20" s="42"/>
      <c r="Z20" s="42"/>
      <c r="AA20" s="36"/>
      <c r="AB20" s="68"/>
      <c r="AD20" s="43"/>
      <c r="AG20" s="81"/>
      <c r="AH20" s="81"/>
      <c r="AI20" s="81"/>
      <c r="AJ20" s="81"/>
      <c r="AK20" s="68"/>
      <c r="AU20" s="61"/>
      <c r="AV20" s="61"/>
      <c r="AZ20" s="70"/>
      <c r="BA20" s="61"/>
      <c r="BB20" s="61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</row>
    <row r="21" customFormat="false" ht="12" hidden="false" customHeight="true" outlineLevel="0" collapsed="false">
      <c r="A21" s="30" t="n">
        <v>2000</v>
      </c>
      <c r="B21" s="42" t="n">
        <v>87684</v>
      </c>
      <c r="C21" s="42"/>
      <c r="D21" s="42" t="n">
        <v>154625</v>
      </c>
      <c r="E21" s="42"/>
      <c r="F21" s="42" t="n">
        <v>39196</v>
      </c>
      <c r="G21" s="42"/>
      <c r="H21" s="42" t="n">
        <v>30583</v>
      </c>
      <c r="I21" s="42"/>
      <c r="K21" s="42"/>
      <c r="L21" s="42" t="n">
        <v>281505</v>
      </c>
      <c r="M21" s="42"/>
      <c r="N21" s="42"/>
      <c r="O21" s="42"/>
      <c r="P21" s="42"/>
      <c r="Q21" s="42"/>
      <c r="R21" s="81"/>
      <c r="S21" s="81"/>
      <c r="T21" s="81"/>
      <c r="U21" s="81"/>
      <c r="V21" s="42"/>
      <c r="W21" s="42"/>
      <c r="X21" s="42"/>
      <c r="Y21" s="42"/>
      <c r="Z21" s="42"/>
      <c r="AA21" s="36"/>
      <c r="AB21" s="68"/>
      <c r="AD21" s="43"/>
      <c r="AF21" s="71"/>
      <c r="AG21" s="81"/>
      <c r="AH21" s="81"/>
      <c r="AI21" s="81"/>
      <c r="AJ21" s="81"/>
      <c r="AK21" s="81"/>
      <c r="AL21" s="71"/>
      <c r="AM21" s="71"/>
      <c r="AN21" s="137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</row>
    <row r="22" customFormat="false" ht="12" hidden="false" customHeight="true" outlineLevel="0" collapsed="false">
      <c r="A22" s="30" t="n">
        <v>2001</v>
      </c>
      <c r="B22" s="42" t="n">
        <v>64281</v>
      </c>
      <c r="C22" s="42"/>
      <c r="D22" s="42" t="n">
        <v>123694</v>
      </c>
      <c r="E22" s="42"/>
      <c r="F22" s="42" t="n">
        <v>34069</v>
      </c>
      <c r="G22" s="42"/>
      <c r="H22" s="42" t="n">
        <v>24123</v>
      </c>
      <c r="I22" s="42"/>
      <c r="K22" s="42"/>
      <c r="L22" s="42" t="n">
        <v>222044</v>
      </c>
      <c r="M22" s="42"/>
      <c r="N22" s="42"/>
      <c r="O22" s="42"/>
      <c r="P22" s="42"/>
      <c r="Q22" s="42"/>
      <c r="R22" s="81"/>
      <c r="S22" s="81"/>
      <c r="T22" s="81"/>
      <c r="U22" s="81"/>
      <c r="V22" s="42"/>
      <c r="W22" s="42"/>
      <c r="X22" s="42"/>
      <c r="Y22" s="42"/>
      <c r="Z22" s="42"/>
      <c r="AA22" s="36"/>
      <c r="AB22" s="68"/>
      <c r="AD22" s="43"/>
      <c r="AF22" s="71"/>
      <c r="AG22" s="81"/>
      <c r="AH22" s="81"/>
      <c r="AI22" s="81"/>
      <c r="AJ22" s="81"/>
      <c r="AK22" s="81"/>
      <c r="AL22" s="71"/>
      <c r="AM22" s="71"/>
      <c r="AN22" s="137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</row>
    <row r="23" customFormat="false" ht="12" hidden="false" customHeight="true" outlineLevel="0" collapsed="false">
      <c r="A23" s="30" t="n">
        <v>2002</v>
      </c>
      <c r="B23" s="42" t="n">
        <v>70638</v>
      </c>
      <c r="C23" s="42"/>
      <c r="D23" s="42" t="n">
        <v>135173</v>
      </c>
      <c r="E23" s="42"/>
      <c r="F23" s="42" t="n">
        <v>41617</v>
      </c>
      <c r="G23" s="42"/>
      <c r="H23" s="42" t="n">
        <v>27835</v>
      </c>
      <c r="I23" s="42"/>
      <c r="K23" s="42"/>
      <c r="L23" s="42" t="n">
        <v>247428</v>
      </c>
      <c r="M23" s="42"/>
      <c r="N23" s="42"/>
      <c r="O23" s="42"/>
      <c r="P23" s="42"/>
      <c r="Q23" s="42"/>
      <c r="R23" s="81"/>
      <c r="S23" s="81"/>
      <c r="T23" s="81"/>
      <c r="U23" s="81"/>
      <c r="V23" s="42"/>
      <c r="W23" s="42"/>
      <c r="X23" s="42"/>
      <c r="Y23" s="42"/>
      <c r="Z23" s="42"/>
      <c r="AA23" s="36"/>
      <c r="AB23" s="68"/>
      <c r="AD23" s="43"/>
      <c r="AF23" s="71"/>
      <c r="AG23" s="81"/>
      <c r="AH23" s="81"/>
      <c r="AI23" s="81"/>
      <c r="AJ23" s="81"/>
      <c r="AK23" s="81"/>
      <c r="AL23" s="71"/>
      <c r="AM23" s="71"/>
      <c r="AN23" s="137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</row>
    <row r="24" customFormat="false" ht="12" hidden="false" customHeight="true" outlineLevel="0" collapsed="false">
      <c r="A24" s="30" t="n">
        <v>2003</v>
      </c>
      <c r="B24" s="42" t="n">
        <v>70019</v>
      </c>
      <c r="C24" s="42"/>
      <c r="D24" s="42" t="n">
        <v>139604</v>
      </c>
      <c r="E24" s="42"/>
      <c r="F24" s="42" t="n">
        <v>48146</v>
      </c>
      <c r="G24" s="42"/>
      <c r="H24" s="42" t="n">
        <v>28720</v>
      </c>
      <c r="I24" s="42"/>
      <c r="K24" s="42"/>
      <c r="L24" s="42" t="n">
        <v>257769</v>
      </c>
      <c r="M24" s="42"/>
      <c r="N24" s="42"/>
      <c r="O24" s="42"/>
      <c r="P24" s="42"/>
      <c r="Q24" s="42"/>
      <c r="R24" s="81"/>
      <c r="S24" s="81"/>
      <c r="T24" s="81"/>
      <c r="U24" s="81"/>
      <c r="V24" s="42"/>
      <c r="W24" s="42"/>
      <c r="X24" s="42"/>
      <c r="Y24" s="42"/>
      <c r="Z24" s="42"/>
      <c r="AA24" s="36"/>
      <c r="AB24" s="68"/>
      <c r="AD24" s="43"/>
      <c r="AF24" s="71"/>
      <c r="AG24" s="81"/>
      <c r="AH24" s="81"/>
      <c r="AI24" s="81"/>
      <c r="AJ24" s="81"/>
      <c r="AK24" s="81"/>
      <c r="AL24" s="71"/>
      <c r="AM24" s="71"/>
      <c r="AN24" s="137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</row>
    <row r="25" customFormat="false" ht="21.75" hidden="false" customHeight="true" outlineLevel="0" collapsed="false">
      <c r="A25" s="30" t="n">
        <v>2004</v>
      </c>
      <c r="B25" s="42" t="n">
        <v>65509</v>
      </c>
      <c r="C25" s="42"/>
      <c r="D25" s="42" t="n">
        <v>129870</v>
      </c>
      <c r="E25" s="42"/>
      <c r="F25" s="42" t="n">
        <v>65893</v>
      </c>
      <c r="G25" s="42"/>
      <c r="H25" s="42" t="n">
        <v>27241</v>
      </c>
      <c r="I25" s="42"/>
      <c r="K25" s="42"/>
      <c r="L25" s="42" t="n">
        <v>261272</v>
      </c>
      <c r="M25" s="42"/>
      <c r="N25" s="42"/>
      <c r="O25" s="42"/>
      <c r="P25" s="42"/>
      <c r="Q25" s="42"/>
      <c r="R25" s="81"/>
      <c r="S25" s="81"/>
      <c r="T25" s="81"/>
      <c r="U25" s="81"/>
      <c r="V25" s="42"/>
      <c r="W25" s="42"/>
      <c r="X25" s="42"/>
      <c r="Y25" s="42"/>
      <c r="Z25" s="42"/>
      <c r="AA25" s="36"/>
      <c r="AB25" s="68"/>
      <c r="AD25" s="43"/>
      <c r="AF25" s="71"/>
      <c r="AG25" s="81"/>
      <c r="AH25" s="81"/>
      <c r="AI25" s="81"/>
      <c r="AJ25" s="81"/>
      <c r="AK25" s="81"/>
      <c r="AL25" s="71"/>
      <c r="AM25" s="71"/>
      <c r="AN25" s="137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</row>
    <row r="26" customFormat="false" ht="12" hidden="false" customHeight="true" outlineLevel="0" collapsed="false">
      <c r="A26" s="30" t="n">
        <v>2005</v>
      </c>
      <c r="B26" s="42" t="n">
        <v>61260</v>
      </c>
      <c r="C26" s="42"/>
      <c r="D26" s="42" t="n">
        <v>120135</v>
      </c>
      <c r="E26" s="42"/>
      <c r="F26" s="42" t="n">
        <v>93944</v>
      </c>
      <c r="G26" s="42"/>
      <c r="H26" s="42" t="n">
        <v>26219</v>
      </c>
      <c r="I26" s="42"/>
      <c r="K26" s="42"/>
      <c r="L26" s="42" t="n">
        <v>275339</v>
      </c>
      <c r="M26" s="42"/>
      <c r="N26" s="42"/>
      <c r="O26" s="42"/>
      <c r="P26" s="42"/>
      <c r="Q26" s="42"/>
      <c r="R26" s="81"/>
      <c r="S26" s="81"/>
      <c r="T26" s="81"/>
      <c r="U26" s="81"/>
      <c r="V26" s="42"/>
      <c r="W26" s="42"/>
      <c r="X26" s="42"/>
      <c r="Y26" s="58"/>
      <c r="Z26" s="42"/>
      <c r="AA26" s="36"/>
      <c r="AB26" s="68"/>
      <c r="AD26" s="43"/>
      <c r="AG26" s="81"/>
      <c r="AH26" s="81"/>
      <c r="AI26" s="81"/>
      <c r="AJ26" s="81"/>
      <c r="AK26" s="68"/>
      <c r="AU26" s="61"/>
      <c r="AV26" s="61"/>
      <c r="AZ26" s="70"/>
      <c r="BA26" s="61"/>
      <c r="BB26" s="61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</row>
    <row r="27" customFormat="false" ht="12" hidden="false" customHeight="true" outlineLevel="0" collapsed="false">
      <c r="A27" s="30" t="n">
        <v>2006</v>
      </c>
      <c r="B27" s="42" t="n">
        <v>54682</v>
      </c>
      <c r="C27" s="42"/>
      <c r="D27" s="42" t="n">
        <v>104160</v>
      </c>
      <c r="E27" s="42"/>
      <c r="F27" s="42" t="n">
        <v>120949</v>
      </c>
      <c r="G27" s="42"/>
      <c r="H27" s="42" t="n">
        <v>25741</v>
      </c>
      <c r="I27" s="42"/>
      <c r="K27" s="42"/>
      <c r="L27" s="42" t="n">
        <v>279791</v>
      </c>
      <c r="M27" s="42"/>
      <c r="N27" s="42"/>
      <c r="O27" s="42"/>
      <c r="P27" s="42"/>
      <c r="Q27" s="42"/>
      <c r="R27" s="81"/>
      <c r="S27" s="81"/>
      <c r="T27" s="81"/>
      <c r="U27" s="81"/>
      <c r="V27" s="42"/>
      <c r="W27" s="42"/>
      <c r="X27" s="42"/>
      <c r="Y27" s="42"/>
      <c r="Z27" s="42"/>
      <c r="AA27" s="36"/>
      <c r="AB27" s="68"/>
      <c r="AD27" s="43"/>
      <c r="AF27" s="71"/>
      <c r="AG27" s="81"/>
      <c r="AH27" s="81"/>
      <c r="AI27" s="81"/>
      <c r="AJ27" s="81"/>
      <c r="AK27" s="81"/>
      <c r="AL27" s="71"/>
      <c r="AM27" s="71"/>
      <c r="AN27" s="137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</row>
    <row r="28" customFormat="false" ht="12" hidden="false" customHeight="true" outlineLevel="0" collapsed="false">
      <c r="A28" s="30" t="n">
        <v>2007</v>
      </c>
      <c r="B28" s="42" t="n">
        <v>38720</v>
      </c>
      <c r="C28" s="42"/>
      <c r="D28" s="42" t="n">
        <v>79871</v>
      </c>
      <c r="E28" s="42"/>
      <c r="F28" s="42" t="n">
        <v>137009</v>
      </c>
      <c r="G28" s="42"/>
      <c r="H28" s="42" t="n">
        <v>20480</v>
      </c>
      <c r="I28" s="42"/>
      <c r="K28" s="42"/>
      <c r="L28" s="42" t="n">
        <v>255600</v>
      </c>
      <c r="M28" s="42"/>
      <c r="N28" s="42"/>
      <c r="O28" s="42"/>
      <c r="P28" s="43"/>
      <c r="Q28" s="43"/>
      <c r="R28" s="81"/>
      <c r="S28" s="81"/>
      <c r="T28" s="81"/>
      <c r="U28" s="81"/>
      <c r="V28" s="43"/>
      <c r="W28" s="43"/>
      <c r="X28" s="43"/>
      <c r="Y28" s="43"/>
      <c r="Z28" s="43"/>
      <c r="AA28" s="36"/>
      <c r="AB28" s="68"/>
      <c r="AD28" s="43"/>
      <c r="AF28" s="71"/>
      <c r="AG28" s="81"/>
      <c r="AH28" s="81"/>
      <c r="AI28" s="81"/>
      <c r="AJ28" s="81"/>
      <c r="AK28" s="81"/>
      <c r="AL28" s="71"/>
      <c r="AM28" s="71"/>
      <c r="AN28" s="137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</row>
    <row r="29" customFormat="false" ht="12.75" hidden="false" customHeight="true" outlineLevel="0" collapsed="false">
      <c r="A29" s="34" t="n">
        <v>2008</v>
      </c>
      <c r="B29" s="44" t="n">
        <v>31</v>
      </c>
      <c r="C29" s="44"/>
      <c r="D29" s="44" t="n">
        <v>128</v>
      </c>
      <c r="E29" s="44"/>
      <c r="F29" s="44" t="n">
        <v>847</v>
      </c>
      <c r="G29" s="44"/>
      <c r="H29" s="44" t="n">
        <v>38</v>
      </c>
      <c r="I29" s="44"/>
      <c r="K29" s="44"/>
      <c r="L29" s="44" t="n">
        <v>1006</v>
      </c>
      <c r="M29" s="44"/>
      <c r="N29" s="44"/>
      <c r="O29" s="44"/>
      <c r="P29" s="44"/>
      <c r="Q29" s="44"/>
      <c r="R29" s="82"/>
      <c r="S29" s="82"/>
      <c r="T29" s="42"/>
      <c r="U29" s="42"/>
      <c r="V29" s="42"/>
      <c r="W29" s="138"/>
      <c r="Y29" s="70"/>
      <c r="Z29" s="70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</row>
    <row r="30" s="128" customFormat="true" ht="18.75" hidden="false" customHeight="true" outlineLevel="0" collapsed="false">
      <c r="A30" s="122" t="s">
        <v>139</v>
      </c>
      <c r="B30" s="139" t="n">
        <f aca="false">SUM(B10:B29)</f>
        <v>1151794</v>
      </c>
      <c r="C30" s="139"/>
      <c r="D30" s="139" t="n">
        <f aca="false">SUM(D10:D29)</f>
        <v>2225375</v>
      </c>
      <c r="E30" s="139"/>
      <c r="F30" s="139" t="n">
        <f aca="false">SUM(F10:F29)</f>
        <v>881294</v>
      </c>
      <c r="G30" s="139"/>
      <c r="H30" s="139" t="n">
        <f aca="false">SUM(H10:H29)</f>
        <v>471049</v>
      </c>
      <c r="I30" s="139"/>
      <c r="K30" s="139"/>
      <c r="L30" s="139" t="n">
        <f aca="false">SUM(L10:L29)</f>
        <v>4258463</v>
      </c>
      <c r="M30" s="139"/>
      <c r="N30" s="139"/>
      <c r="O30" s="139"/>
      <c r="P30" s="139"/>
      <c r="Q30" s="140"/>
      <c r="T30" s="140"/>
      <c r="U30" s="129"/>
      <c r="V30" s="141"/>
      <c r="W30" s="142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</row>
    <row r="31" customFormat="false" ht="5.25" hidden="false" customHeight="true" outlineLevel="0" collapsed="false">
      <c r="A31" s="6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61"/>
      <c r="N31" s="61"/>
      <c r="O31" s="129"/>
      <c r="P31" s="142"/>
      <c r="S31" s="70"/>
      <c r="T31" s="70"/>
      <c r="Y31" s="70"/>
      <c r="Z31" s="70"/>
      <c r="AZ31" s="70"/>
      <c r="BA31" s="70"/>
      <c r="BB31" s="70"/>
    </row>
    <row r="32" s="3" customFormat="true" ht="12" hidden="false" customHeight="true" outlineLevel="0" collapsed="false">
      <c r="A32" s="8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3" customFormat="true" ht="9" hidden="false" customHeight="true" outlineLevel="0" collapsed="false">
      <c r="A33" s="8"/>
      <c r="E33" s="83"/>
      <c r="G33" s="83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3" customFormat="true" ht="7.5" hidden="false" customHeight="true" outlineLevel="0" collapsed="false">
      <c r="A34" s="8"/>
      <c r="B34" s="68"/>
      <c r="C34" s="68"/>
      <c r="D34" s="68"/>
      <c r="E34" s="68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9" customFormat="true" ht="12.75" hidden="false" customHeight="true" outlineLevel="0" collapsed="false">
      <c r="A35" s="13" t="s">
        <v>221</v>
      </c>
      <c r="N35" s="3"/>
      <c r="O35" s="3"/>
      <c r="T35" s="3"/>
      <c r="U35" s="3"/>
    </row>
    <row r="36" s="59" customFormat="true" ht="12.75" hidden="false" customHeight="true" outlineLevel="0" collapsed="false">
      <c r="A36" s="13" t="s">
        <v>222</v>
      </c>
      <c r="N36" s="3"/>
      <c r="O36" s="3"/>
      <c r="T36" s="3"/>
      <c r="U36" s="3"/>
    </row>
    <row r="37" s="3" customFormat="true" ht="12.75" hidden="false" customHeight="true" outlineLevel="0" collapsed="false">
      <c r="A37" s="8" t="s">
        <v>223</v>
      </c>
      <c r="N37" s="61"/>
      <c r="O37" s="61"/>
      <c r="P37" s="61"/>
      <c r="Q37" s="61"/>
    </row>
    <row r="38" s="3" customFormat="true" ht="4.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1"/>
      <c r="O38" s="61"/>
      <c r="P38" s="61"/>
      <c r="Q38" s="61"/>
    </row>
    <row r="39" s="3" customFormat="true" ht="12.75" hidden="false" customHeight="true" outlineLevel="0" collapsed="false">
      <c r="A39" s="30" t="s">
        <v>224</v>
      </c>
      <c r="B39" s="70" t="s">
        <v>225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148" customFormat="true" ht="24" hidden="false" customHeight="true" outlineLevel="0" collapsed="false">
      <c r="A40" s="144" t="s">
        <v>226</v>
      </c>
      <c r="B40" s="25" t="n">
        <v>-1984</v>
      </c>
      <c r="C40" s="145"/>
      <c r="D40" s="25" t="s">
        <v>227</v>
      </c>
      <c r="E40" s="25" t="s">
        <v>228</v>
      </c>
      <c r="F40" s="25" t="s">
        <v>229</v>
      </c>
      <c r="G40" s="145"/>
      <c r="H40" s="25" t="s">
        <v>230</v>
      </c>
      <c r="I40" s="145"/>
      <c r="J40" s="25" t="s">
        <v>231</v>
      </c>
      <c r="K40" s="25"/>
      <c r="L40" s="25" t="s">
        <v>139</v>
      </c>
      <c r="M40" s="25" t="s">
        <v>232</v>
      </c>
      <c r="N40" s="146"/>
      <c r="O40" s="147"/>
      <c r="P40" s="147"/>
      <c r="Q40" s="147"/>
    </row>
    <row r="41" s="8" customFormat="true" ht="5.25" hidden="false" customHeight="true" outlineLevel="0" collapsed="false">
      <c r="A41" s="3"/>
      <c r="B41" s="31"/>
      <c r="C41" s="31"/>
      <c r="D41" s="31"/>
      <c r="E41" s="31"/>
      <c r="F41" s="31"/>
      <c r="G41" s="31"/>
      <c r="H41" s="58"/>
      <c r="I41" s="58"/>
      <c r="J41" s="58"/>
      <c r="K41" s="58"/>
      <c r="L41" s="58"/>
      <c r="M41" s="58"/>
      <c r="N41" s="10"/>
      <c r="O41" s="10"/>
      <c r="P41" s="10"/>
      <c r="Q41" s="10"/>
    </row>
    <row r="42" s="3" customFormat="true" ht="12.75" hidden="false" customHeight="true" outlineLevel="0" collapsed="false">
      <c r="A42" s="36" t="s">
        <v>233</v>
      </c>
      <c r="B42" s="42" t="n">
        <v>15778</v>
      </c>
      <c r="C42" s="42"/>
      <c r="D42" s="42" t="n">
        <v>22227</v>
      </c>
      <c r="E42" s="42" t="n">
        <v>14332</v>
      </c>
      <c r="F42" s="44" t="n">
        <v>7631</v>
      </c>
      <c r="G42" s="44"/>
      <c r="H42" s="44" t="n">
        <v>4974</v>
      </c>
      <c r="I42" s="44"/>
      <c r="J42" s="44" t="n">
        <v>3688</v>
      </c>
      <c r="K42" s="44"/>
      <c r="L42" s="44" t="n">
        <v>68630</v>
      </c>
      <c r="M42" s="138" t="n">
        <f aca="false">(L42/$L$56)*100</f>
        <v>1.61161433127398</v>
      </c>
      <c r="N42" s="70"/>
      <c r="O42" s="61"/>
      <c r="P42" s="61"/>
      <c r="Q42" s="61"/>
    </row>
    <row r="43" customFormat="false" ht="12" hidden="false" customHeight="true" outlineLevel="0" collapsed="false">
      <c r="A43" s="36" t="s">
        <v>234</v>
      </c>
      <c r="B43" s="42" t="n">
        <v>17400</v>
      </c>
      <c r="C43" s="42"/>
      <c r="D43" s="42" t="n">
        <v>17597</v>
      </c>
      <c r="E43" s="42" t="n">
        <v>18263</v>
      </c>
      <c r="F43" s="44" t="n">
        <v>29984</v>
      </c>
      <c r="G43" s="44"/>
      <c r="H43" s="44" t="n">
        <v>18910</v>
      </c>
      <c r="I43" s="44"/>
      <c r="J43" s="44" t="n">
        <v>12287</v>
      </c>
      <c r="K43" s="44"/>
      <c r="L43" s="44" t="n">
        <v>114441</v>
      </c>
      <c r="M43" s="138" t="n">
        <f aca="false">(L43/$L$56)*100</f>
        <v>2.68737805165854</v>
      </c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customFormat="false" ht="12" hidden="false" customHeight="true" outlineLevel="0" collapsed="false">
      <c r="A44" s="36" t="s">
        <v>235</v>
      </c>
      <c r="B44" s="42" t="n">
        <v>14451</v>
      </c>
      <c r="C44" s="42"/>
      <c r="D44" s="42" t="n">
        <v>49746</v>
      </c>
      <c r="E44" s="42" t="n">
        <v>47024</v>
      </c>
      <c r="F44" s="44" t="n">
        <v>86681</v>
      </c>
      <c r="G44" s="44"/>
      <c r="H44" s="44" t="n">
        <v>83267</v>
      </c>
      <c r="I44" s="44"/>
      <c r="J44" s="44" t="n">
        <v>31415</v>
      </c>
      <c r="K44" s="44"/>
      <c r="L44" s="44" t="n">
        <v>312584</v>
      </c>
      <c r="M44" s="138" t="n">
        <f aca="false">(L44/$L$56)*100</f>
        <v>7.34030094895741</v>
      </c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customFormat="false" ht="12" hidden="false" customHeight="true" outlineLevel="0" collapsed="false">
      <c r="A45" s="36" t="s">
        <v>236</v>
      </c>
      <c r="B45" s="42" t="n">
        <v>16856</v>
      </c>
      <c r="C45" s="42"/>
      <c r="D45" s="42" t="n">
        <v>30999</v>
      </c>
      <c r="E45" s="42" t="n">
        <v>88406</v>
      </c>
      <c r="F45" s="44" t="n">
        <v>131838</v>
      </c>
      <c r="G45" s="44"/>
      <c r="H45" s="44" t="n">
        <v>92405</v>
      </c>
      <c r="I45" s="44"/>
      <c r="J45" s="44" t="n">
        <v>51540</v>
      </c>
      <c r="K45" s="44"/>
      <c r="L45" s="44" t="n">
        <v>412044</v>
      </c>
      <c r="M45" s="138" t="n">
        <f aca="false">(L45/$L$56)*100</f>
        <v>9.67588540748153</v>
      </c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customFormat="false" ht="12" hidden="false" customHeight="true" outlineLevel="0" collapsed="false">
      <c r="A46" s="36" t="s">
        <v>237</v>
      </c>
      <c r="B46" s="42" t="n">
        <v>18352</v>
      </c>
      <c r="C46" s="42"/>
      <c r="D46" s="42" t="n">
        <v>41131</v>
      </c>
      <c r="E46" s="42" t="n">
        <v>52491</v>
      </c>
      <c r="F46" s="44" t="n">
        <v>141977</v>
      </c>
      <c r="G46" s="44"/>
      <c r="H46" s="44" t="n">
        <v>131370</v>
      </c>
      <c r="I46" s="44"/>
      <c r="J46" s="44" t="n">
        <v>58556</v>
      </c>
      <c r="K46" s="44"/>
      <c r="L46" s="44" t="n">
        <v>443877</v>
      </c>
      <c r="M46" s="138" t="n">
        <f aca="false">(L46/$L$56)*100</f>
        <v>10.4234086335845</v>
      </c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customFormat="false" ht="18.75" hidden="false" customHeight="true" outlineLevel="0" collapsed="false">
      <c r="A47" s="36" t="s">
        <v>238</v>
      </c>
      <c r="B47" s="42" t="n">
        <v>22250</v>
      </c>
      <c r="C47" s="42"/>
      <c r="D47" s="42" t="n">
        <v>93134</v>
      </c>
      <c r="E47" s="42" t="n">
        <v>78855</v>
      </c>
      <c r="F47" s="44" t="n">
        <v>182664</v>
      </c>
      <c r="G47" s="44"/>
      <c r="H47" s="42" t="n">
        <v>213539</v>
      </c>
      <c r="I47" s="42"/>
      <c r="J47" s="42" t="n">
        <v>137939</v>
      </c>
      <c r="K47" s="42"/>
      <c r="L47" s="42" t="n">
        <v>728381</v>
      </c>
      <c r="M47" s="138" t="n">
        <f aca="false">(L47/$L$56)*100</f>
        <v>17.104316745267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customFormat="false" ht="12" hidden="false" customHeight="true" outlineLevel="0" collapsed="false">
      <c r="A48" s="36" t="s">
        <v>239</v>
      </c>
      <c r="B48" s="42" t="n">
        <v>12741</v>
      </c>
      <c r="C48" s="42"/>
      <c r="D48" s="42" t="n">
        <v>60724</v>
      </c>
      <c r="E48" s="42" t="n">
        <v>163746</v>
      </c>
      <c r="F48" s="44" t="n">
        <v>210929</v>
      </c>
      <c r="G48" s="44"/>
      <c r="H48" s="44" t="n">
        <v>170541</v>
      </c>
      <c r="I48" s="44"/>
      <c r="J48" s="44" t="n">
        <v>91082</v>
      </c>
      <c r="K48" s="44"/>
      <c r="L48" s="42" t="n">
        <v>709763</v>
      </c>
      <c r="M48" s="138" t="n">
        <f aca="false">(L48/$L$56)*100</f>
        <v>16.6671167508089</v>
      </c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customFormat="false" ht="12" hidden="false" customHeight="true" outlineLevel="0" collapsed="false">
      <c r="A49" s="36" t="s">
        <v>240</v>
      </c>
      <c r="B49" s="42" t="n">
        <v>6998</v>
      </c>
      <c r="C49" s="42"/>
      <c r="D49" s="42" t="n">
        <v>7914</v>
      </c>
      <c r="E49" s="42" t="n">
        <v>56705</v>
      </c>
      <c r="F49" s="44" t="n">
        <v>205557</v>
      </c>
      <c r="G49" s="44"/>
      <c r="H49" s="44" t="n">
        <v>196439</v>
      </c>
      <c r="I49" s="44"/>
      <c r="J49" s="44" t="n">
        <v>155469</v>
      </c>
      <c r="K49" s="44"/>
      <c r="L49" s="44" t="n">
        <v>629082</v>
      </c>
      <c r="M49" s="138" t="n">
        <f aca="false">(L49/$L$56)*100</f>
        <v>14.7725129935378</v>
      </c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customFormat="false" ht="12" hidden="false" customHeight="true" outlineLevel="0" collapsed="false">
      <c r="A50" s="36" t="s">
        <v>241</v>
      </c>
      <c r="B50" s="42" t="n">
        <v>5789</v>
      </c>
      <c r="C50" s="42"/>
      <c r="D50" s="42" t="n">
        <v>3416</v>
      </c>
      <c r="E50" s="42" t="n">
        <v>15676</v>
      </c>
      <c r="F50" s="44" t="n">
        <v>64580</v>
      </c>
      <c r="G50" s="44"/>
      <c r="H50" s="44" t="n">
        <v>212707</v>
      </c>
      <c r="I50" s="44"/>
      <c r="J50" s="44" t="n">
        <v>148555</v>
      </c>
      <c r="K50" s="44"/>
      <c r="L50" s="44" t="n">
        <v>450723</v>
      </c>
      <c r="M50" s="138" t="n">
        <f aca="false">(L50/$L$56)*100</f>
        <v>10.5841708616466</v>
      </c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customFormat="false" ht="12" hidden="false" customHeight="true" outlineLevel="0" collapsed="false">
      <c r="A51" s="36" t="s">
        <v>242</v>
      </c>
      <c r="B51" s="42" t="n">
        <v>13051</v>
      </c>
      <c r="C51" s="42"/>
      <c r="D51" s="42" t="n">
        <v>3408</v>
      </c>
      <c r="E51" s="42" t="n">
        <v>20666</v>
      </c>
      <c r="F51" s="44" t="n">
        <v>59169</v>
      </c>
      <c r="G51" s="44"/>
      <c r="H51" s="44" t="n">
        <v>118601</v>
      </c>
      <c r="I51" s="44"/>
      <c r="J51" s="44" t="n">
        <v>88220</v>
      </c>
      <c r="K51" s="44"/>
      <c r="L51" s="44" t="n">
        <v>303115</v>
      </c>
      <c r="M51" s="138" t="n">
        <f aca="false">(L51/$L$56)*100</f>
        <v>7.11794372758434</v>
      </c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customFormat="false" ht="19.5" hidden="false" customHeight="true" outlineLevel="0" collapsed="false">
      <c r="A52" s="36" t="s">
        <v>243</v>
      </c>
      <c r="B52" s="42" t="n">
        <v>11837</v>
      </c>
      <c r="C52" s="42"/>
      <c r="D52" s="42" t="n">
        <v>453</v>
      </c>
      <c r="E52" s="42" t="n">
        <v>2829</v>
      </c>
      <c r="F52" s="44" t="n">
        <v>8185</v>
      </c>
      <c r="G52" s="44"/>
      <c r="H52" s="44" t="n">
        <v>24727</v>
      </c>
      <c r="I52" s="44"/>
      <c r="J52" s="44" t="n">
        <v>27499</v>
      </c>
      <c r="K52" s="44"/>
      <c r="L52" s="44" t="n">
        <v>75530</v>
      </c>
      <c r="M52" s="138" t="n">
        <f aca="false">(L52/$L$56)*100</f>
        <v>1.77364462248469</v>
      </c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customFormat="false" ht="12.75" hidden="false" customHeight="true" outlineLevel="0" collapsed="false">
      <c r="A53" s="36" t="s">
        <v>244</v>
      </c>
      <c r="B53" s="42" t="n">
        <v>391</v>
      </c>
      <c r="C53" s="42"/>
      <c r="D53" s="42" t="n">
        <v>43</v>
      </c>
      <c r="E53" s="42" t="n">
        <v>206</v>
      </c>
      <c r="F53" s="44" t="n">
        <v>1260</v>
      </c>
      <c r="G53" s="44"/>
      <c r="H53" s="44" t="n">
        <v>2075</v>
      </c>
      <c r="I53" s="44"/>
      <c r="J53" s="44" t="n">
        <v>3753</v>
      </c>
      <c r="K53" s="44"/>
      <c r="L53" s="44" t="n">
        <v>7728</v>
      </c>
      <c r="M53" s="138" t="n">
        <f aca="false">(L53/$L$56)*100</f>
        <v>0.181473926155986</v>
      </c>
      <c r="O53" s="61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customFormat="false" ht="12.75" hidden="false" customHeight="true" outlineLevel="0" collapsed="false">
      <c r="A54" s="66" t="s">
        <v>245</v>
      </c>
      <c r="B54" s="42" t="n">
        <v>163</v>
      </c>
      <c r="C54" s="42"/>
      <c r="D54" s="42" t="n">
        <v>37</v>
      </c>
      <c r="E54" s="42" t="n">
        <v>50</v>
      </c>
      <c r="F54" s="44" t="n">
        <v>119</v>
      </c>
      <c r="G54" s="44"/>
      <c r="H54" s="44" t="n">
        <v>463</v>
      </c>
      <c r="I54" s="44"/>
      <c r="J54" s="44" t="n">
        <v>1733</v>
      </c>
      <c r="K54" s="44"/>
      <c r="L54" s="42" t="n">
        <v>2565</v>
      </c>
      <c r="M54" s="138" t="n">
        <f aca="false">(L54/$L$56)*100</f>
        <v>0.060232999558761</v>
      </c>
      <c r="O54" s="61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customFormat="false" ht="6.75" hidden="false" customHeight="true" outlineLevel="0" collapsed="false">
      <c r="A55" s="66"/>
      <c r="B55" s="44"/>
      <c r="C55" s="44"/>
      <c r="D55" s="44"/>
      <c r="E55" s="44"/>
      <c r="F55" s="44"/>
      <c r="G55" s="44"/>
      <c r="H55" s="82"/>
      <c r="I55" s="82"/>
      <c r="J55" s="42"/>
      <c r="K55" s="42"/>
      <c r="L55" s="42"/>
      <c r="M55" s="13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s="128" customFormat="true" ht="12" hidden="false" customHeight="true" outlineLevel="0" collapsed="false">
      <c r="A56" s="149" t="s">
        <v>246</v>
      </c>
      <c r="B56" s="150" t="n">
        <f aca="false">SUM(B42:B55)</f>
        <v>156057</v>
      </c>
      <c r="C56" s="150"/>
      <c r="D56" s="150" t="n">
        <f aca="false">SUM(D42:D55)</f>
        <v>330829</v>
      </c>
      <c r="E56" s="150" t="n">
        <f aca="false">SUM(E42:E55)</f>
        <v>559249</v>
      </c>
      <c r="F56" s="150" t="n">
        <f aca="false">SUM(F42:F55)</f>
        <v>1130574</v>
      </c>
      <c r="G56" s="150"/>
      <c r="H56" s="150" t="n">
        <f aca="false">SUM(H42:H55)</f>
        <v>1270018</v>
      </c>
      <c r="I56" s="150"/>
      <c r="J56" s="150" t="n">
        <f aca="false">SUM(J42:J55)</f>
        <v>811736</v>
      </c>
      <c r="K56" s="150"/>
      <c r="L56" s="150" t="n">
        <f aca="false">SUM(L42:L55)</f>
        <v>4258463</v>
      </c>
      <c r="M56" s="151" t="n">
        <f aca="false">(L56/$L$56)*100</f>
        <v>100</v>
      </c>
      <c r="N56" s="129"/>
      <c r="O56" s="129"/>
      <c r="P56" s="129"/>
      <c r="Q56" s="129"/>
    </row>
    <row r="57" customFormat="false" ht="6.75" hidden="false" customHeight="true" outlineLevel="0" collapsed="false">
      <c r="A57" s="38"/>
      <c r="B57" s="41"/>
      <c r="C57" s="50"/>
      <c r="D57" s="50"/>
      <c r="E57" s="63"/>
      <c r="F57" s="50"/>
      <c r="G57" s="50"/>
      <c r="H57" s="67"/>
      <c r="I57" s="67"/>
      <c r="J57" s="63"/>
      <c r="K57" s="63"/>
      <c r="L57" s="67"/>
      <c r="M57" s="67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s="3" customFormat="true" ht="12.75" hidden="false" customHeight="true" outlineLevel="0" collapsed="false">
      <c r="A58" s="8"/>
      <c r="B58" s="58"/>
      <c r="C58" s="58"/>
      <c r="D58" s="58"/>
      <c r="E58" s="58"/>
      <c r="N58" s="61"/>
      <c r="O58" s="61"/>
      <c r="P58" s="61"/>
      <c r="Q58" s="61"/>
    </row>
    <row r="59" s="3" customFormat="true" ht="12.75" hidden="false" customHeight="true" outlineLevel="0" collapsed="false">
      <c r="A59" s="8"/>
      <c r="B59" s="58"/>
      <c r="C59" s="58"/>
      <c r="D59" s="58"/>
      <c r="E59" s="58"/>
      <c r="F59" s="58"/>
      <c r="M59" s="61"/>
      <c r="N59" s="61"/>
      <c r="O59" s="61"/>
      <c r="P59" s="61"/>
    </row>
    <row r="60" s="3" customFormat="true" ht="12.75" hidden="false" customHeight="true" outlineLevel="0" collapsed="false"/>
    <row r="61" s="3" customFormat="true" ht="12" hidden="false" customHeight="true" outlineLevel="0" collapsed="false">
      <c r="A61" s="8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3" customFormat="true" ht="12" hidden="false" customHeight="true" outlineLevel="0" collapsed="false">
      <c r="A62" s="8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3" customFormat="true" ht="12" hidden="false" customHeight="true" outlineLevel="0" collapsed="false">
      <c r="A63" s="8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3" customFormat="true" ht="12" hidden="false" customHeight="true" outlineLevel="0" collapsed="false">
      <c r="A64" s="8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3" customFormat="true" ht="12" hidden="false" customHeight="true" outlineLevel="0" collapsed="false">
      <c r="A65" s="8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3" customFormat="true" ht="12" hidden="false" customHeight="true" outlineLevel="0" collapsed="false">
      <c r="A66" s="8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3" customFormat="true" ht="12" hidden="false" customHeight="true" outlineLevel="0" collapsed="false">
      <c r="A67" s="8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3" customFormat="true" ht="12" hidden="false" customHeight="true" outlineLevel="0" collapsed="false">
      <c r="A68" s="8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3" customFormat="true" ht="12" hidden="false" customHeight="true" outlineLevel="0" collapsed="false">
      <c r="A69" s="8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3" customFormat="true" ht="12" hidden="false" customHeight="true" outlineLevel="0" collapsed="false">
      <c r="A70" s="8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3" customFormat="true" ht="12" hidden="false" customHeight="true" outlineLevel="0" collapsed="false">
      <c r="A71" s="8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3" customFormat="true" ht="12" hidden="false" customHeight="true" outlineLevel="0" collapsed="false">
      <c r="A72" s="8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3" customFormat="true" ht="12" hidden="false" customHeight="true" outlineLevel="0" collapsed="false">
      <c r="A73" s="8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3" customFormat="true" ht="12" hidden="false" customHeight="true" outlineLevel="0" collapsed="false">
      <c r="A74" s="8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3" customFormat="true" ht="12" hidden="false" customHeight="true" outlineLevel="0" collapsed="false">
      <c r="A75" s="8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3" customFormat="true" ht="12" hidden="false" customHeight="true" outlineLevel="0" collapsed="false">
      <c r="A76" s="8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3" customFormat="true" ht="12" hidden="false" customHeight="true" outlineLevel="0" collapsed="false">
      <c r="A77" s="8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s="3" customFormat="true" ht="12" hidden="false" customHeight="true" outlineLevel="0" collapsed="false">
      <c r="A78" s="8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</row>
    <row r="79" s="3" customFormat="true" ht="12" hidden="false" customHeight="true" outlineLevel="0" collapsed="false">
      <c r="A79" s="8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</row>
    <row r="80" s="3" customFormat="true" ht="12" hidden="false" customHeight="true" outlineLevel="0" collapsed="false">
      <c r="A80" s="8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</row>
    <row r="81" s="3" customFormat="true" ht="12" hidden="false" customHeight="true" outlineLevel="0" collapsed="false">
      <c r="A81" s="8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</row>
    <row r="82" s="3" customFormat="true" ht="12" hidden="false" customHeight="true" outlineLevel="0" collapsed="false">
      <c r="A82" s="8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</row>
    <row r="83" s="3" customFormat="true" ht="12" hidden="false" customHeight="true" outlineLevel="0" collapsed="false">
      <c r="A83" s="8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</row>
    <row r="84" s="3" customFormat="true" ht="12" hidden="false" customHeight="true" outlineLevel="0" collapsed="false">
      <c r="A84" s="8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</row>
    <row r="85" s="3" customFormat="true" ht="12" hidden="false" customHeight="true" outlineLevel="0" collapsed="false">
      <c r="A85" s="8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</row>
    <row r="86" s="3" customFormat="true" ht="12" hidden="false" customHeight="true" outlineLevel="0" collapsed="false">
      <c r="A86" s="8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</row>
    <row r="87" s="3" customFormat="true" ht="12" hidden="false" customHeight="true" outlineLevel="0" collapsed="false">
      <c r="A87" s="8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</row>
    <row r="88" s="3" customFormat="true" ht="12" hidden="false" customHeight="true" outlineLevel="0" collapsed="false">
      <c r="A88" s="8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</row>
    <row r="89" s="3" customFormat="true" ht="12" hidden="false" customHeight="true" outlineLevel="0" collapsed="false">
      <c r="A89" s="8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</row>
    <row r="90" s="3" customFormat="true" ht="12" hidden="false" customHeight="true" outlineLevel="0" collapsed="false">
      <c r="A90" s="8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</row>
    <row r="91" s="3" customFormat="true" ht="12" hidden="false" customHeight="true" outlineLevel="0" collapsed="false">
      <c r="A91" s="8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</row>
    <row r="92" s="3" customFormat="true" ht="12" hidden="false" customHeight="true" outlineLevel="0" collapsed="false">
      <c r="A92" s="30"/>
      <c r="B92" s="68"/>
      <c r="C92" s="68"/>
      <c r="D92" s="68"/>
      <c r="E92" s="68"/>
      <c r="F92" s="68"/>
      <c r="G92" s="68"/>
      <c r="H92" s="68"/>
      <c r="I92" s="68"/>
      <c r="J92" s="68"/>
      <c r="K92" s="70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</row>
  </sheetData>
  <mergeCells count="1">
    <mergeCell ref="B6:D6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8" width="49.56"/>
    <col collapsed="false" customWidth="true" hidden="false" outlineLevel="0" max="3" min="3" style="8" width="8.99"/>
    <col collapsed="false" customWidth="true" hidden="false" outlineLevel="0" max="4" min="4" style="8" width="9.85"/>
    <col collapsed="false" customWidth="true" hidden="false" outlineLevel="0" max="5" min="5" style="8" width="8.7"/>
    <col collapsed="false" customWidth="true" hidden="false" outlineLevel="0" max="6" min="6" style="8" width="9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12"/>
    </row>
    <row r="2" s="59" customFormat="true" ht="12.75" hidden="false" customHeight="false" outlineLevel="0" collapsed="false">
      <c r="A2" s="13" t="s">
        <v>247</v>
      </c>
      <c r="B2" s="3"/>
      <c r="C2" s="13"/>
      <c r="D2" s="13"/>
      <c r="F2" s="13"/>
      <c r="G2" s="3"/>
      <c r="H2" s="3"/>
      <c r="I2" s="3"/>
      <c r="J2" s="3"/>
    </row>
    <row r="3" s="60" customFormat="true" ht="14.25" hidden="false" customHeight="false" outlineLevel="0" collapsed="false">
      <c r="A3" s="15" t="s">
        <v>248</v>
      </c>
      <c r="B3" s="61"/>
      <c r="C3" s="15"/>
      <c r="D3" s="15"/>
      <c r="E3" s="15"/>
      <c r="F3" s="15"/>
      <c r="G3" s="61"/>
      <c r="H3" s="61"/>
      <c r="I3" s="61"/>
      <c r="J3" s="61"/>
    </row>
    <row r="4" s="59" customFormat="true" ht="12.75" hidden="false" customHeight="false" outlineLevel="0" collapsed="false">
      <c r="A4" s="8" t="s">
        <v>249</v>
      </c>
      <c r="B4" s="3"/>
      <c r="C4" s="13"/>
      <c r="D4" s="13"/>
      <c r="E4" s="13"/>
      <c r="F4" s="13"/>
      <c r="G4" s="3"/>
      <c r="H4" s="3"/>
      <c r="I4" s="3"/>
      <c r="J4" s="3"/>
    </row>
    <row r="5" customFormat="false" ht="3.75" hidden="false" customHeight="true" outlineLevel="0" collapsed="false">
      <c r="A5" s="62"/>
      <c r="B5" s="63"/>
      <c r="C5" s="62"/>
      <c r="D5" s="62"/>
      <c r="E5" s="62"/>
      <c r="F5" s="62"/>
    </row>
    <row r="6" s="8" customFormat="true" ht="12.75" hidden="false" customHeight="false" outlineLevel="0" collapsed="false">
      <c r="A6" s="30" t="s">
        <v>250</v>
      </c>
      <c r="B6" s="3"/>
      <c r="C6" s="45" t="s">
        <v>251</v>
      </c>
      <c r="D6" s="45"/>
      <c r="E6" s="45" t="s">
        <v>252</v>
      </c>
      <c r="F6" s="45"/>
    </row>
    <row r="7" s="148" customFormat="true" ht="25.5" hidden="false" customHeight="true" outlineLevel="0" collapsed="false">
      <c r="A7" s="152"/>
      <c r="B7" s="153"/>
      <c r="C7" s="26"/>
      <c r="D7" s="25" t="s">
        <v>253</v>
      </c>
      <c r="E7" s="26"/>
      <c r="F7" s="25" t="s">
        <v>254</v>
      </c>
    </row>
    <row r="8" customFormat="false" ht="5.25" hidden="false" customHeight="true" outlineLevel="0" collapsed="false">
      <c r="A8" s="30"/>
      <c r="B8" s="3"/>
      <c r="C8" s="31"/>
      <c r="D8" s="31"/>
      <c r="E8" s="31"/>
      <c r="F8" s="31"/>
    </row>
    <row r="9" customFormat="false" ht="17.1" hidden="false" customHeight="true" outlineLevel="0" collapsed="false">
      <c r="A9" s="30" t="s">
        <v>255</v>
      </c>
      <c r="B9" s="3"/>
      <c r="C9" s="42" t="n">
        <v>190257</v>
      </c>
      <c r="D9" s="42" t="n">
        <v>9231</v>
      </c>
      <c r="E9" s="42" t="n">
        <v>59768</v>
      </c>
      <c r="F9" s="42" t="n">
        <v>386</v>
      </c>
    </row>
    <row r="10" customFormat="false" ht="17.1" hidden="false" customHeight="true" outlineLevel="0" collapsed="false">
      <c r="A10" s="30" t="s">
        <v>256</v>
      </c>
      <c r="B10" s="3"/>
      <c r="C10" s="42" t="n">
        <v>1033</v>
      </c>
      <c r="D10" s="42" t="n">
        <v>81</v>
      </c>
      <c r="E10" s="42" t="n">
        <v>151</v>
      </c>
      <c r="F10" s="42" t="n">
        <v>0</v>
      </c>
    </row>
    <row r="11" customFormat="false" ht="17.1" hidden="false" customHeight="true" outlineLevel="0" collapsed="false">
      <c r="A11" s="30" t="s">
        <v>257</v>
      </c>
      <c r="B11" s="3"/>
      <c r="C11" s="42" t="n">
        <v>606</v>
      </c>
      <c r="D11" s="42" t="n">
        <v>81</v>
      </c>
      <c r="E11" s="42" t="n">
        <v>135</v>
      </c>
      <c r="F11" s="42" t="n">
        <v>2</v>
      </c>
    </row>
    <row r="12" customFormat="false" ht="23.25" hidden="false" customHeight="true" outlineLevel="0" collapsed="false">
      <c r="A12" s="24" t="s">
        <v>258</v>
      </c>
      <c r="B12" s="24"/>
      <c r="C12" s="154" t="n">
        <v>69398</v>
      </c>
      <c r="D12" s="154" t="n">
        <v>16947</v>
      </c>
      <c r="E12" s="154" t="n">
        <v>14567</v>
      </c>
      <c r="F12" s="154" t="n">
        <v>348</v>
      </c>
    </row>
    <row r="13" s="155" customFormat="true" ht="26.25" hidden="false" customHeight="true" outlineLevel="0" collapsed="false">
      <c r="B13" s="22" t="s">
        <v>259</v>
      </c>
      <c r="C13" s="156" t="n">
        <v>9266</v>
      </c>
      <c r="D13" s="156" t="n">
        <v>5616</v>
      </c>
      <c r="E13" s="156" t="n">
        <v>1626</v>
      </c>
      <c r="F13" s="156" t="n">
        <v>252</v>
      </c>
    </row>
    <row r="14" customFormat="false" ht="17.1" hidden="false" customHeight="true" outlineLevel="0" collapsed="false">
      <c r="A14" s="30" t="s">
        <v>260</v>
      </c>
      <c r="B14" s="3"/>
      <c r="C14" s="42" t="n">
        <v>3803</v>
      </c>
      <c r="D14" s="42" t="n">
        <v>778</v>
      </c>
      <c r="E14" s="42" t="n">
        <v>102</v>
      </c>
      <c r="F14" s="42" t="n">
        <v>1</v>
      </c>
    </row>
    <row r="15" customFormat="false" ht="17.1" hidden="false" customHeight="true" outlineLevel="0" collapsed="false">
      <c r="A15" s="30" t="s">
        <v>261</v>
      </c>
      <c r="B15" s="3"/>
      <c r="C15" s="42" t="n">
        <v>64572</v>
      </c>
      <c r="D15" s="42" t="n">
        <v>7386</v>
      </c>
      <c r="E15" s="42" t="n">
        <v>14055</v>
      </c>
      <c r="F15" s="42" t="n">
        <v>149</v>
      </c>
    </row>
    <row r="16" s="155" customFormat="true" ht="27" hidden="false" customHeight="true" outlineLevel="0" collapsed="false">
      <c r="A16" s="24" t="s">
        <v>262</v>
      </c>
      <c r="B16" s="24"/>
      <c r="C16" s="154" t="n">
        <v>157083</v>
      </c>
      <c r="D16" s="154" t="n">
        <v>49197</v>
      </c>
      <c r="E16" s="154" t="n">
        <v>128635</v>
      </c>
      <c r="F16" s="154" t="n">
        <v>6725</v>
      </c>
    </row>
    <row r="17" s="155" customFormat="true" ht="17.1" hidden="false" customHeight="true" outlineLevel="0" collapsed="false">
      <c r="B17" s="22" t="s">
        <v>263</v>
      </c>
      <c r="C17" s="156" t="n">
        <v>46732</v>
      </c>
      <c r="D17" s="156" t="n">
        <v>26465</v>
      </c>
      <c r="E17" s="156" t="n">
        <v>90159</v>
      </c>
      <c r="F17" s="156" t="n">
        <v>6053</v>
      </c>
    </row>
    <row r="18" customFormat="false" ht="17.1" hidden="false" customHeight="true" outlineLevel="0" collapsed="false">
      <c r="B18" s="30" t="s">
        <v>264</v>
      </c>
      <c r="C18" s="42" t="n">
        <v>14434</v>
      </c>
      <c r="D18" s="42" t="n">
        <v>2241</v>
      </c>
      <c r="E18" s="42" t="n">
        <v>18025</v>
      </c>
      <c r="F18" s="42" t="n">
        <v>310</v>
      </c>
    </row>
    <row r="19" customFormat="false" ht="17.1" hidden="false" customHeight="true" outlineLevel="0" collapsed="false">
      <c r="A19" s="30" t="s">
        <v>265</v>
      </c>
      <c r="B19" s="3"/>
      <c r="C19" s="42" t="n">
        <v>12830</v>
      </c>
      <c r="D19" s="42" t="n">
        <v>1302</v>
      </c>
      <c r="E19" s="42" t="n">
        <v>1939</v>
      </c>
      <c r="F19" s="42" t="n">
        <v>25</v>
      </c>
    </row>
    <row r="20" customFormat="false" ht="17.1" hidden="false" customHeight="true" outlineLevel="0" collapsed="false">
      <c r="A20" s="30" t="s">
        <v>266</v>
      </c>
      <c r="B20" s="3"/>
      <c r="C20" s="42" t="n">
        <v>43903</v>
      </c>
      <c r="D20" s="42" t="n">
        <v>8153</v>
      </c>
      <c r="E20" s="42" t="n">
        <v>6351</v>
      </c>
      <c r="F20" s="42" t="n">
        <v>102</v>
      </c>
    </row>
    <row r="21" customFormat="false" ht="17.1" hidden="false" customHeight="true" outlineLevel="0" collapsed="false">
      <c r="A21" s="30" t="s">
        <v>267</v>
      </c>
      <c r="B21" s="3"/>
      <c r="C21" s="42" t="n">
        <v>9464</v>
      </c>
      <c r="D21" s="42" t="n">
        <v>3270</v>
      </c>
      <c r="E21" s="42" t="n">
        <v>10030</v>
      </c>
      <c r="F21" s="42" t="n">
        <v>125</v>
      </c>
    </row>
    <row r="22" customFormat="false" ht="17.1" hidden="false" customHeight="true" outlineLevel="0" collapsed="false">
      <c r="A22" s="36" t="s">
        <v>268</v>
      </c>
      <c r="B22" s="3"/>
      <c r="C22" s="42" t="n">
        <v>200018</v>
      </c>
      <c r="D22" s="42" t="n">
        <v>48483</v>
      </c>
      <c r="E22" s="42" t="n">
        <v>19731</v>
      </c>
      <c r="F22" s="42" t="n">
        <v>597</v>
      </c>
    </row>
    <row r="23" customFormat="false" ht="17.1" hidden="false" customHeight="true" outlineLevel="0" collapsed="false">
      <c r="A23" s="36" t="s">
        <v>269</v>
      </c>
      <c r="B23" s="3"/>
      <c r="C23" s="42" t="n">
        <v>8659</v>
      </c>
      <c r="D23" s="42" t="n">
        <v>1247</v>
      </c>
      <c r="E23" s="42" t="n">
        <v>328</v>
      </c>
      <c r="F23" s="42" t="n">
        <v>23</v>
      </c>
    </row>
    <row r="24" customFormat="false" ht="17.1" hidden="false" customHeight="true" outlineLevel="0" collapsed="false">
      <c r="A24" s="36" t="s">
        <v>270</v>
      </c>
      <c r="B24" s="3"/>
      <c r="C24" s="42" t="n">
        <v>15604</v>
      </c>
      <c r="D24" s="42" t="n">
        <v>2759</v>
      </c>
      <c r="E24" s="42" t="n">
        <v>1290</v>
      </c>
      <c r="F24" s="42" t="n">
        <v>100</v>
      </c>
    </row>
    <row r="25" customFormat="false" ht="17.1" hidden="false" customHeight="true" outlineLevel="0" collapsed="false">
      <c r="A25" s="36" t="s">
        <v>271</v>
      </c>
      <c r="B25" s="3"/>
      <c r="C25" s="42" t="n">
        <v>45469</v>
      </c>
      <c r="D25" s="42" t="n">
        <v>8164</v>
      </c>
      <c r="E25" s="42" t="n">
        <v>2238</v>
      </c>
      <c r="F25" s="42" t="n">
        <v>30</v>
      </c>
    </row>
    <row r="26" customFormat="false" ht="17.1" hidden="false" customHeight="true" outlineLevel="0" collapsed="false">
      <c r="A26" s="36" t="s">
        <v>272</v>
      </c>
      <c r="B26" s="3"/>
      <c r="C26" s="42" t="n">
        <v>46399</v>
      </c>
      <c r="D26" s="42" t="n">
        <v>3788</v>
      </c>
      <c r="E26" s="42" t="n">
        <v>5889</v>
      </c>
      <c r="F26" s="42" t="n">
        <v>96</v>
      </c>
    </row>
    <row r="27" customFormat="false" ht="17.1" hidden="false" customHeight="true" outlineLevel="0" collapsed="false">
      <c r="A27" s="89" t="s">
        <v>273</v>
      </c>
      <c r="B27" s="89"/>
      <c r="C27" s="42" t="s">
        <v>191</v>
      </c>
      <c r="D27" s="42" t="s">
        <v>191</v>
      </c>
      <c r="E27" s="42" t="s">
        <v>191</v>
      </c>
      <c r="F27" s="42" t="s">
        <v>191</v>
      </c>
    </row>
    <row r="28" s="157" customFormat="true" ht="30" hidden="false" customHeight="true" outlineLevel="0" collapsed="false">
      <c r="A28" s="89" t="s">
        <v>274</v>
      </c>
      <c r="B28" s="89"/>
      <c r="C28" s="42" t="n">
        <v>4</v>
      </c>
      <c r="D28" s="42" t="n">
        <v>2</v>
      </c>
      <c r="E28" s="42" t="s">
        <v>191</v>
      </c>
      <c r="F28" s="42" t="s">
        <v>191</v>
      </c>
    </row>
    <row r="29" s="160" customFormat="true" ht="21" hidden="false" customHeight="true" outlineLevel="0" collapsed="false">
      <c r="A29" s="158" t="s">
        <v>275</v>
      </c>
      <c r="B29" s="159"/>
      <c r="C29" s="50" t="s">
        <v>191</v>
      </c>
      <c r="D29" s="50" t="s">
        <v>191</v>
      </c>
      <c r="E29" s="50" t="s">
        <v>191</v>
      </c>
      <c r="F29" s="50" t="s">
        <v>191</v>
      </c>
    </row>
    <row r="30" customFormat="false" ht="30.75" hidden="false" customHeight="true" outlineLevel="0" collapsed="false">
      <c r="A30" s="161" t="s">
        <v>276</v>
      </c>
      <c r="B30" s="161"/>
      <c r="C30" s="162" t="n">
        <v>881294</v>
      </c>
      <c r="D30" s="162" t="n">
        <v>162339</v>
      </c>
      <c r="E30" s="162" t="n">
        <v>272922</v>
      </c>
      <c r="F30" s="162" t="n">
        <v>8773</v>
      </c>
      <c r="G30" s="83"/>
    </row>
    <row r="31" customFormat="false" ht="25.5" hidden="false" customHeight="true" outlineLevel="0" collapsed="false">
      <c r="A31" s="36" t="s">
        <v>277</v>
      </c>
      <c r="B31" s="155"/>
      <c r="C31" s="43" t="n">
        <v>3377169</v>
      </c>
      <c r="D31" s="43" t="n">
        <v>159366</v>
      </c>
      <c r="E31" s="43" t="n">
        <v>597092</v>
      </c>
      <c r="F31" s="43" t="n">
        <v>6803</v>
      </c>
    </row>
    <row r="32" customFormat="false" ht="12" hidden="false" customHeight="true" outlineLevel="0" collapsed="false">
      <c r="C32" s="62"/>
      <c r="D32" s="62"/>
      <c r="E32" s="62"/>
      <c r="F32" s="62"/>
    </row>
    <row r="33" s="128" customFormat="true" ht="30" hidden="false" customHeight="true" outlineLevel="0" collapsed="false">
      <c r="A33" s="163" t="s">
        <v>139</v>
      </c>
      <c r="B33" s="163"/>
      <c r="C33" s="164" t="n">
        <f aca="false">SUM(C30:C31)</f>
        <v>4258463</v>
      </c>
      <c r="D33" s="164" t="n">
        <f aca="false">SUM(D30:D31)</f>
        <v>321705</v>
      </c>
      <c r="E33" s="164" t="n">
        <f aca="false">SUM(E30:E31)</f>
        <v>870014</v>
      </c>
      <c r="F33" s="164" t="n">
        <f aca="false">SUM(F30:F31)</f>
        <v>15576</v>
      </c>
      <c r="G33" s="139"/>
      <c r="H33" s="139"/>
      <c r="I33" s="122"/>
    </row>
    <row r="34" s="68" customFormat="true" ht="16.5" hidden="false" customHeight="true" outlineLevel="0" collapsed="false">
      <c r="A34" s="51" t="s">
        <v>278</v>
      </c>
      <c r="D34" s="30"/>
      <c r="E34" s="30"/>
      <c r="F34" s="42"/>
      <c r="G34" s="42"/>
      <c r="H34" s="42"/>
      <c r="I34" s="34"/>
    </row>
    <row r="35" s="36" customFormat="true" ht="11.45" hidden="false" customHeight="true" outlineLevel="0" collapsed="false">
      <c r="A35" s="51" t="s">
        <v>279</v>
      </c>
      <c r="B35" s="68"/>
      <c r="C35" s="68"/>
      <c r="D35" s="30"/>
      <c r="E35" s="30"/>
      <c r="F35" s="42"/>
      <c r="G35" s="42"/>
      <c r="H35" s="42"/>
      <c r="I35" s="30"/>
      <c r="J35" s="68"/>
      <c r="K35" s="68"/>
    </row>
    <row r="36" s="36" customFormat="true" ht="11.25" hidden="false" customHeight="true" outlineLevel="0" collapsed="false">
      <c r="A36" s="51" t="s">
        <v>280</v>
      </c>
      <c r="C36" s="68"/>
      <c r="D36" s="30"/>
      <c r="E36" s="30"/>
      <c r="F36" s="42"/>
      <c r="G36" s="42"/>
      <c r="H36" s="42"/>
      <c r="I36" s="30"/>
      <c r="J36" s="68"/>
      <c r="K36" s="68"/>
    </row>
    <row r="37" customFormat="false" ht="12" hidden="false" customHeight="true" outlineLevel="0" collapsed="false">
      <c r="A37" s="51" t="s">
        <v>281</v>
      </c>
      <c r="B37" s="36"/>
      <c r="C37" s="68"/>
      <c r="D37" s="30"/>
      <c r="E37" s="30"/>
      <c r="F37" s="42"/>
    </row>
    <row r="38" customFormat="false" ht="12.75" hidden="false" customHeight="false" outlineLevel="0" collapsed="false">
      <c r="C38" s="36"/>
      <c r="D38" s="36"/>
      <c r="E38" s="36"/>
      <c r="F38" s="36"/>
    </row>
  </sheetData>
  <mergeCells count="6">
    <mergeCell ref="A12:B12"/>
    <mergeCell ref="A16:B16"/>
    <mergeCell ref="A27:B27"/>
    <mergeCell ref="A28:B28"/>
    <mergeCell ref="A30:B30"/>
    <mergeCell ref="A33:B33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3" width="8.28"/>
    <col collapsed="false" customWidth="true" hidden="false" outlineLevel="0" max="4" min="3" style="3" width="9.7"/>
    <col collapsed="false" customWidth="true" hidden="false" outlineLevel="0" max="5" min="5" style="3" width="2.7"/>
    <col collapsed="false" customWidth="true" hidden="false" outlineLevel="0" max="8" min="6" style="3" width="9.7"/>
    <col collapsed="false" customWidth="true" hidden="false" outlineLevel="0" max="9" min="9" style="3" width="2.7"/>
    <col collapsed="false" customWidth="true" hidden="false" outlineLevel="0" max="12" min="10" style="3" width="9.7"/>
    <col collapsed="false" customWidth="true" hidden="false" outlineLevel="0" max="13" min="13" style="3" width="10.71"/>
    <col collapsed="false" customWidth="true" hidden="false" outlineLevel="0" max="14" min="14" style="3" width="2.7"/>
    <col collapsed="false" customWidth="true" hidden="false" outlineLevel="0" max="15" min="15" style="3" width="13.7"/>
    <col collapsed="false" customWidth="true" hidden="false" outlineLevel="0" max="16" min="16" style="61" width="12.42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O1" s="12"/>
    </row>
    <row r="2" s="59" customFormat="true" ht="16.5" hidden="false" customHeight="true" outlineLevel="0" collapsed="false">
      <c r="A2" s="13" t="s">
        <v>282</v>
      </c>
      <c r="P2" s="60"/>
    </row>
    <row r="3" s="59" customFormat="true" ht="12.75" hidden="false" customHeight="true" outlineLevel="0" collapsed="false">
      <c r="A3" s="59" t="s">
        <v>283</v>
      </c>
      <c r="P3" s="60"/>
    </row>
    <row r="4" customFormat="false" ht="12.75" hidden="false" customHeight="true" outlineLevel="0" collapsed="false">
      <c r="A4" s="8" t="s">
        <v>284</v>
      </c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8" customFormat="true" ht="12" hidden="false" customHeight="true" outlineLevel="0" collapsed="false">
      <c r="A6" s="22" t="s">
        <v>285</v>
      </c>
      <c r="B6" s="68" t="s">
        <v>286</v>
      </c>
      <c r="F6" s="68" t="s">
        <v>287</v>
      </c>
      <c r="J6" s="34" t="s">
        <v>288</v>
      </c>
      <c r="K6" s="34"/>
      <c r="L6" s="34"/>
      <c r="M6" s="165"/>
      <c r="O6" s="45" t="s">
        <v>125</v>
      </c>
      <c r="P6" s="70"/>
    </row>
    <row r="7" s="91" customFormat="true" ht="12.75" hidden="false" customHeight="true" outlineLevel="0" collapsed="false">
      <c r="A7" s="22" t="s">
        <v>289</v>
      </c>
      <c r="B7" s="166" t="s">
        <v>290</v>
      </c>
      <c r="C7" s="166"/>
      <c r="D7" s="166"/>
      <c r="E7" s="32"/>
      <c r="F7" s="166" t="s">
        <v>291</v>
      </c>
      <c r="G7" s="166"/>
      <c r="H7" s="166"/>
      <c r="I7" s="22"/>
      <c r="J7" s="166" t="s">
        <v>292</v>
      </c>
      <c r="K7" s="166"/>
      <c r="L7" s="166"/>
      <c r="M7" s="32" t="s">
        <v>126</v>
      </c>
      <c r="O7" s="32" t="s">
        <v>139</v>
      </c>
      <c r="P7" s="89"/>
    </row>
    <row r="8" s="68" customFormat="true" ht="12" hidden="false" customHeight="true" outlineLevel="0" collapsed="false">
      <c r="A8" s="34"/>
      <c r="B8" s="44" t="n">
        <v>-3500</v>
      </c>
      <c r="C8" s="45" t="s">
        <v>293</v>
      </c>
      <c r="D8" s="45" t="s">
        <v>139</v>
      </c>
      <c r="E8" s="45"/>
      <c r="F8" s="44" t="n">
        <v>-3500</v>
      </c>
      <c r="G8" s="45" t="s">
        <v>293</v>
      </c>
      <c r="H8" s="45" t="s">
        <v>139</v>
      </c>
      <c r="I8" s="45"/>
      <c r="J8" s="44" t="n">
        <v>-3500</v>
      </c>
      <c r="K8" s="45" t="s">
        <v>293</v>
      </c>
      <c r="L8" s="45" t="s">
        <v>139</v>
      </c>
      <c r="M8" s="31" t="s">
        <v>132</v>
      </c>
      <c r="O8" s="37"/>
      <c r="P8" s="70"/>
    </row>
    <row r="9" s="68" customFormat="true" ht="12" hidden="false" customHeight="true" outlineLevel="0" collapsed="false">
      <c r="A9" s="34"/>
      <c r="B9" s="45"/>
      <c r="C9" s="45"/>
      <c r="D9" s="78"/>
      <c r="E9" s="78"/>
      <c r="F9" s="45"/>
      <c r="G9" s="45"/>
      <c r="H9" s="78"/>
      <c r="I9" s="78"/>
      <c r="J9" s="45"/>
      <c r="K9" s="45"/>
      <c r="L9" s="78"/>
      <c r="M9" s="31" t="s">
        <v>136</v>
      </c>
      <c r="O9" s="30"/>
      <c r="P9" s="70"/>
    </row>
    <row r="10" s="68" customFormat="true" ht="9.95" hidden="false" customHeight="true" outlineLevel="0" collapsed="false">
      <c r="A10" s="38"/>
      <c r="B10" s="67"/>
      <c r="C10" s="67"/>
      <c r="D10" s="67"/>
      <c r="E10" s="67"/>
      <c r="F10" s="67"/>
      <c r="G10" s="67"/>
      <c r="H10" s="38"/>
      <c r="I10" s="38"/>
      <c r="J10" s="38"/>
      <c r="K10" s="38"/>
      <c r="L10" s="38"/>
      <c r="M10" s="38"/>
      <c r="N10" s="67"/>
      <c r="O10" s="38"/>
      <c r="P10" s="70"/>
    </row>
    <row r="11" s="68" customFormat="true" ht="21.75" hidden="false" customHeight="true" outlineLevel="0" collapsed="false">
      <c r="A11" s="30" t="n">
        <v>1998</v>
      </c>
      <c r="B11" s="81" t="n">
        <v>263740</v>
      </c>
      <c r="C11" s="81" t="n">
        <v>74233</v>
      </c>
      <c r="D11" s="81" t="n">
        <v>337973</v>
      </c>
      <c r="E11" s="81"/>
      <c r="F11" s="81" t="n">
        <v>75499</v>
      </c>
      <c r="G11" s="81" t="n">
        <v>35230</v>
      </c>
      <c r="H11" s="81" t="n">
        <v>110729</v>
      </c>
      <c r="I11" s="81"/>
      <c r="J11" s="81" t="n">
        <v>26318</v>
      </c>
      <c r="K11" s="81" t="n">
        <v>5087</v>
      </c>
      <c r="L11" s="42" t="n">
        <v>31405</v>
      </c>
      <c r="M11" s="42" t="n">
        <v>1030</v>
      </c>
      <c r="N11" s="42"/>
      <c r="O11" s="42" t="n">
        <v>11745</v>
      </c>
      <c r="P11" s="42"/>
      <c r="R11" s="42"/>
      <c r="S11" s="70"/>
    </row>
    <row r="12" s="68" customFormat="true" ht="12" hidden="false" customHeight="true" outlineLevel="0" collapsed="false">
      <c r="A12" s="30" t="n">
        <v>1999</v>
      </c>
      <c r="B12" s="81" t="n">
        <v>278383</v>
      </c>
      <c r="C12" s="81" t="n">
        <v>75910</v>
      </c>
      <c r="D12" s="81" t="n">
        <v>354293</v>
      </c>
      <c r="E12" s="81"/>
      <c r="F12" s="81" t="n">
        <v>81529</v>
      </c>
      <c r="G12" s="81" t="n">
        <v>36737</v>
      </c>
      <c r="H12" s="81" t="n">
        <v>118266</v>
      </c>
      <c r="I12" s="81"/>
      <c r="J12" s="81" t="n">
        <v>28570</v>
      </c>
      <c r="K12" s="81" t="n">
        <v>6599</v>
      </c>
      <c r="L12" s="42" t="n">
        <v>35169</v>
      </c>
      <c r="M12" s="42" t="n">
        <v>1405</v>
      </c>
      <c r="N12" s="42"/>
      <c r="O12" s="42" t="n">
        <v>11485</v>
      </c>
      <c r="P12" s="42"/>
      <c r="R12" s="42"/>
      <c r="S12" s="70"/>
    </row>
    <row r="13" s="68" customFormat="true" ht="12" hidden="false" customHeight="true" outlineLevel="0" collapsed="false">
      <c r="A13" s="30" t="n">
        <v>2000</v>
      </c>
      <c r="B13" s="81" t="n">
        <v>297207</v>
      </c>
      <c r="C13" s="81" t="n">
        <v>77015</v>
      </c>
      <c r="D13" s="81" t="n">
        <v>374222</v>
      </c>
      <c r="E13" s="81"/>
      <c r="F13" s="81" t="n">
        <v>88699</v>
      </c>
      <c r="G13" s="81" t="n">
        <v>38665</v>
      </c>
      <c r="H13" s="81" t="n">
        <v>127364</v>
      </c>
      <c r="I13" s="81"/>
      <c r="J13" s="81" t="n">
        <v>32845</v>
      </c>
      <c r="K13" s="81" t="n">
        <v>6424</v>
      </c>
      <c r="L13" s="42" t="n">
        <v>39269</v>
      </c>
      <c r="M13" s="42" t="n">
        <v>2389</v>
      </c>
      <c r="N13" s="42"/>
      <c r="O13" s="42" t="n">
        <v>11801</v>
      </c>
      <c r="P13" s="42"/>
      <c r="R13" s="44"/>
      <c r="S13" s="70"/>
    </row>
    <row r="14" s="68" customFormat="true" ht="12" hidden="false" customHeight="true" outlineLevel="0" collapsed="false">
      <c r="A14" s="30" t="n">
        <v>2001</v>
      </c>
      <c r="B14" s="81" t="n">
        <v>318586</v>
      </c>
      <c r="C14" s="81" t="n">
        <v>77107</v>
      </c>
      <c r="D14" s="81" t="n">
        <v>395693</v>
      </c>
      <c r="E14" s="81"/>
      <c r="F14" s="81" t="n">
        <v>92077</v>
      </c>
      <c r="G14" s="81" t="n">
        <v>40790</v>
      </c>
      <c r="H14" s="81" t="n">
        <v>132867</v>
      </c>
      <c r="I14" s="81"/>
      <c r="J14" s="81" t="n">
        <v>30138</v>
      </c>
      <c r="K14" s="81" t="n">
        <v>6011</v>
      </c>
      <c r="L14" s="42" t="n">
        <v>36149</v>
      </c>
      <c r="M14" s="42" t="n">
        <v>2767</v>
      </c>
      <c r="N14" s="42"/>
      <c r="O14" s="42" t="n">
        <v>19157</v>
      </c>
      <c r="P14" s="42"/>
      <c r="R14" s="44"/>
      <c r="S14" s="70"/>
    </row>
    <row r="15" s="68" customFormat="true" ht="12" hidden="false" customHeight="true" outlineLevel="0" collapsed="false">
      <c r="A15" s="30" t="n">
        <v>2002</v>
      </c>
      <c r="B15" s="81" t="n">
        <v>332777</v>
      </c>
      <c r="C15" s="81" t="n">
        <v>76163</v>
      </c>
      <c r="D15" s="81" t="n">
        <v>408940</v>
      </c>
      <c r="E15" s="81"/>
      <c r="F15" s="81" t="n">
        <v>94999</v>
      </c>
      <c r="G15" s="81" t="n">
        <v>42442</v>
      </c>
      <c r="H15" s="81" t="n">
        <v>137441</v>
      </c>
      <c r="I15" s="81"/>
      <c r="J15" s="81" t="n">
        <v>30203</v>
      </c>
      <c r="K15" s="81" t="n">
        <v>5540</v>
      </c>
      <c r="L15" s="44" t="n">
        <v>35743</v>
      </c>
      <c r="M15" s="44" t="n">
        <v>2692</v>
      </c>
      <c r="N15" s="44"/>
      <c r="O15" s="44" t="n">
        <v>22240</v>
      </c>
      <c r="P15" s="42"/>
      <c r="R15" s="44"/>
      <c r="S15" s="70"/>
    </row>
    <row r="16" s="68" customFormat="true" ht="24.75" hidden="false" customHeight="true" outlineLevel="0" collapsed="false">
      <c r="A16" s="30" t="n">
        <v>2003</v>
      </c>
      <c r="B16" s="81" t="n">
        <v>346405</v>
      </c>
      <c r="C16" s="81" t="n">
        <v>75156</v>
      </c>
      <c r="D16" s="81" t="n">
        <v>421561</v>
      </c>
      <c r="E16" s="81"/>
      <c r="F16" s="81" t="n">
        <v>100966</v>
      </c>
      <c r="G16" s="81" t="n">
        <v>44584</v>
      </c>
      <c r="H16" s="81" t="n">
        <v>145550</v>
      </c>
      <c r="I16" s="81"/>
      <c r="J16" s="81" t="n">
        <v>30342</v>
      </c>
      <c r="K16" s="81" t="n">
        <v>5619</v>
      </c>
      <c r="L16" s="44" t="n">
        <v>35961</v>
      </c>
      <c r="M16" s="44" t="n">
        <v>3245</v>
      </c>
      <c r="N16" s="44"/>
      <c r="O16" s="44" t="n">
        <v>20088</v>
      </c>
      <c r="P16" s="42"/>
      <c r="R16" s="44"/>
      <c r="S16" s="70"/>
    </row>
    <row r="17" s="68" customFormat="true" ht="12" hidden="false" customHeight="true" outlineLevel="0" collapsed="false">
      <c r="A17" s="30" t="n">
        <v>2004</v>
      </c>
      <c r="B17" s="81" t="n">
        <v>364505</v>
      </c>
      <c r="C17" s="81" t="n">
        <v>75480</v>
      </c>
      <c r="D17" s="81" t="n">
        <v>439985</v>
      </c>
      <c r="E17" s="81"/>
      <c r="F17" s="81" t="n">
        <v>106933</v>
      </c>
      <c r="G17" s="81" t="n">
        <v>45661</v>
      </c>
      <c r="H17" s="81" t="n">
        <v>152594</v>
      </c>
      <c r="I17" s="81"/>
      <c r="J17" s="81" t="n">
        <v>33547</v>
      </c>
      <c r="K17" s="81" t="n">
        <v>5983</v>
      </c>
      <c r="L17" s="44" t="n">
        <v>39530</v>
      </c>
      <c r="M17" s="44" t="n">
        <v>3763</v>
      </c>
      <c r="N17" s="44"/>
      <c r="O17" s="44" t="n">
        <v>20575</v>
      </c>
      <c r="P17" s="42"/>
      <c r="R17" s="44"/>
      <c r="S17" s="70"/>
    </row>
    <row r="18" s="68" customFormat="true" ht="12" hidden="false" customHeight="true" outlineLevel="0" collapsed="false">
      <c r="A18" s="30" t="n">
        <v>2005</v>
      </c>
      <c r="B18" s="81" t="n">
        <v>384776</v>
      </c>
      <c r="C18" s="81" t="n">
        <v>76385</v>
      </c>
      <c r="D18" s="81" t="n">
        <v>461161</v>
      </c>
      <c r="E18" s="81"/>
      <c r="F18" s="81" t="n">
        <v>114792</v>
      </c>
      <c r="G18" s="81" t="n">
        <v>46652</v>
      </c>
      <c r="H18" s="81" t="n">
        <v>161444</v>
      </c>
      <c r="I18" s="81"/>
      <c r="J18" s="81" t="n">
        <v>37980</v>
      </c>
      <c r="K18" s="81" t="n">
        <v>6657</v>
      </c>
      <c r="L18" s="44" t="n">
        <v>44637</v>
      </c>
      <c r="M18" s="44" t="n">
        <v>4065</v>
      </c>
      <c r="N18" s="44"/>
      <c r="O18" s="44" t="n">
        <v>21013</v>
      </c>
      <c r="P18" s="42"/>
      <c r="R18" s="44"/>
      <c r="S18" s="70"/>
    </row>
    <row r="19" s="68" customFormat="true" ht="12" hidden="false" customHeight="true" outlineLevel="0" collapsed="false">
      <c r="A19" s="30" t="n">
        <v>2006</v>
      </c>
      <c r="B19" s="81" t="n">
        <v>401111</v>
      </c>
      <c r="C19" s="81" t="n">
        <v>78683</v>
      </c>
      <c r="D19" s="81" t="n">
        <v>479794</v>
      </c>
      <c r="E19" s="81"/>
      <c r="F19" s="81" t="n">
        <v>121146</v>
      </c>
      <c r="G19" s="81" t="n">
        <v>46175</v>
      </c>
      <c r="H19" s="81" t="n">
        <v>167321</v>
      </c>
      <c r="I19" s="81"/>
      <c r="J19" s="81" t="n">
        <v>41264</v>
      </c>
      <c r="K19" s="81" t="n">
        <v>6999</v>
      </c>
      <c r="L19" s="42" t="n">
        <v>48263</v>
      </c>
      <c r="M19" s="81" t="n">
        <v>3005</v>
      </c>
      <c r="N19" s="81"/>
      <c r="O19" s="81" t="n">
        <v>26864</v>
      </c>
      <c r="P19" s="42"/>
      <c r="R19" s="44"/>
      <c r="S19" s="70"/>
    </row>
    <row r="20" s="68" customFormat="true" ht="12" hidden="false" customHeight="true" outlineLevel="0" collapsed="false">
      <c r="A20" s="30" t="n">
        <v>2007</v>
      </c>
      <c r="B20" s="81" t="n">
        <v>423920</v>
      </c>
      <c r="C20" s="81" t="n">
        <v>80165</v>
      </c>
      <c r="D20" s="81" t="n">
        <v>504085</v>
      </c>
      <c r="E20" s="81"/>
      <c r="F20" s="81" t="n">
        <v>126871</v>
      </c>
      <c r="G20" s="81" t="n">
        <v>46903</v>
      </c>
      <c r="H20" s="81" t="n">
        <v>173774</v>
      </c>
      <c r="I20" s="81"/>
      <c r="J20" s="81" t="n">
        <v>45861</v>
      </c>
      <c r="K20" s="81" t="n">
        <v>7644</v>
      </c>
      <c r="L20" s="81" t="n">
        <v>53505</v>
      </c>
      <c r="M20" s="81" t="n">
        <v>2795</v>
      </c>
      <c r="N20" s="81"/>
      <c r="O20" s="81" t="n">
        <v>24836</v>
      </c>
      <c r="P20" s="81"/>
      <c r="Q20" s="81"/>
      <c r="R20" s="81"/>
      <c r="S20" s="70"/>
    </row>
    <row r="21" customFormat="false" ht="12" hidden="false" customHeight="true" outlineLevel="0" collapsed="false">
      <c r="A21" s="98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4" customFormat="false" ht="12" hidden="false" customHeight="true" outlineLevel="0" collapsed="false">
      <c r="B24" s="61"/>
    </row>
    <row r="25" customFormat="false" ht="12" hidden="false" customHeight="true" outlineLevel="0" collapsed="false">
      <c r="B25" s="61"/>
    </row>
    <row r="26" customFormat="false" ht="12" hidden="false" customHeight="true" outlineLevel="0" collapsed="false">
      <c r="P26" s="3"/>
      <c r="R26" s="61"/>
    </row>
  </sheetData>
  <mergeCells count="3">
    <mergeCell ref="B7:D7"/>
    <mergeCell ref="F7:H7"/>
    <mergeCell ref="J7:L7"/>
  </mergeCells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7.7"/>
    <col collapsed="false" customWidth="true" hidden="false" outlineLevel="0" max="3" min="3" style="3" width="8.7"/>
    <col collapsed="false" customWidth="true" hidden="false" outlineLevel="0" max="5" min="4" style="58" width="8.56"/>
    <col collapsed="false" customWidth="true" hidden="false" outlineLevel="0" max="6" min="6" style="3" width="9.99"/>
    <col collapsed="false" customWidth="true" hidden="false" outlineLevel="0" max="7" min="7" style="3" width="8.99"/>
    <col collapsed="false" customWidth="true" hidden="false" outlineLevel="0" max="8" min="8" style="3" width="11.13"/>
    <col collapsed="false" customWidth="false" hidden="false" outlineLevel="0" max="9" min="9" style="8" width="9.14"/>
    <col collapsed="false" customWidth="true" hidden="false" outlineLevel="0" max="10" min="10" style="8" width="7.7"/>
    <col collapsed="false" customWidth="false" hidden="false" outlineLevel="0" max="257" min="11" style="3" width="9.14"/>
  </cols>
  <sheetData>
    <row r="1" s="4" customFormat="true" ht="15.75" hidden="false" customHeight="false" outlineLevel="0" collapsed="false">
      <c r="D1" s="127"/>
      <c r="E1" s="127"/>
      <c r="I1" s="12"/>
      <c r="J1" s="167"/>
      <c r="Q1" s="3"/>
      <c r="R1" s="3"/>
      <c r="W1" s="3"/>
      <c r="X1" s="3"/>
    </row>
    <row r="2" s="59" customFormat="true" ht="12.75" hidden="false" customHeight="false" outlineLevel="0" collapsed="false">
      <c r="A2" s="13" t="s">
        <v>294</v>
      </c>
      <c r="D2" s="168"/>
      <c r="E2" s="168"/>
      <c r="I2" s="13"/>
      <c r="J2" s="169"/>
      <c r="Q2" s="3"/>
      <c r="R2" s="3"/>
      <c r="W2" s="3"/>
      <c r="X2" s="3"/>
    </row>
    <row r="3" s="59" customFormat="true" ht="12.75" hidden="false" customHeight="false" outlineLevel="0" collapsed="false">
      <c r="A3" s="13" t="s">
        <v>295</v>
      </c>
      <c r="D3" s="168"/>
      <c r="E3" s="168"/>
      <c r="I3" s="13"/>
      <c r="J3" s="169"/>
      <c r="Q3" s="3"/>
      <c r="R3" s="3"/>
      <c r="W3" s="3"/>
      <c r="X3" s="3"/>
    </row>
    <row r="4" customFormat="false" ht="12.75" hidden="false" customHeight="false" outlineLevel="0" collapsed="false">
      <c r="A4" s="8" t="s">
        <v>296</v>
      </c>
      <c r="J4" s="170"/>
    </row>
    <row r="5" customFormat="false" ht="12.75" hidden="false" customHeight="false" outlineLevel="0" collapsed="false">
      <c r="A5" s="62"/>
      <c r="B5" s="63"/>
      <c r="C5" s="63"/>
      <c r="D5" s="133"/>
      <c r="E5" s="133"/>
      <c r="F5" s="63"/>
      <c r="G5" s="63"/>
      <c r="H5" s="63"/>
      <c r="I5" s="62"/>
      <c r="J5" s="171"/>
      <c r="K5" s="61"/>
    </row>
    <row r="6" s="8" customFormat="true" ht="12.75" hidden="false" customHeight="false" outlineLevel="0" collapsed="false">
      <c r="A6" s="30" t="s">
        <v>285</v>
      </c>
      <c r="B6" s="45" t="s">
        <v>297</v>
      </c>
      <c r="C6" s="172" t="s">
        <v>298</v>
      </c>
      <c r="D6" s="173"/>
      <c r="E6" s="45" t="s">
        <v>299</v>
      </c>
      <c r="F6" s="45" t="s">
        <v>300</v>
      </c>
      <c r="G6" s="45" t="s">
        <v>301</v>
      </c>
      <c r="H6" s="45" t="s">
        <v>302</v>
      </c>
      <c r="I6" s="45" t="s">
        <v>303</v>
      </c>
      <c r="J6" s="174" t="s">
        <v>139</v>
      </c>
      <c r="K6" s="10"/>
    </row>
    <row r="7" s="10" customFormat="true" ht="12.75" hidden="false" customHeight="false" outlineLevel="0" collapsed="false">
      <c r="A7" s="34" t="s">
        <v>289</v>
      </c>
      <c r="B7" s="8"/>
      <c r="C7" s="8"/>
      <c r="D7" s="31" t="s">
        <v>304</v>
      </c>
      <c r="E7" s="31" t="s">
        <v>305</v>
      </c>
      <c r="F7" s="31"/>
      <c r="G7" s="37"/>
      <c r="H7" s="31" t="s">
        <v>306</v>
      </c>
      <c r="I7" s="31" t="s">
        <v>307</v>
      </c>
      <c r="J7" s="58"/>
    </row>
    <row r="8" s="8" customFormat="true" ht="12.75" hidden="false" customHeight="false" outlineLevel="0" collapsed="false">
      <c r="A8" s="30"/>
      <c r="B8" s="10"/>
      <c r="C8" s="10"/>
      <c r="D8" s="45" t="s">
        <v>308</v>
      </c>
      <c r="F8" s="31"/>
      <c r="G8" s="37"/>
      <c r="H8" s="31" t="s">
        <v>309</v>
      </c>
      <c r="I8" s="58"/>
      <c r="J8" s="175"/>
      <c r="K8" s="10"/>
    </row>
    <row r="9" s="8" customFormat="true" ht="12.75" hidden="false" customHeight="false" outlineLevel="0" collapsed="false">
      <c r="B9" s="37"/>
      <c r="C9" s="37"/>
      <c r="E9" s="37"/>
      <c r="F9" s="37"/>
      <c r="G9" s="37"/>
      <c r="H9" s="31" t="s">
        <v>310</v>
      </c>
      <c r="I9" s="37"/>
      <c r="J9" s="176"/>
      <c r="K9" s="10"/>
    </row>
    <row r="10" s="8" customFormat="true" ht="8.25" hidden="false" customHeight="true" outlineLevel="0" collapsed="false">
      <c r="A10" s="38"/>
      <c r="B10" s="133"/>
      <c r="C10" s="41"/>
      <c r="D10" s="41"/>
      <c r="E10" s="41"/>
      <c r="F10" s="38"/>
      <c r="G10" s="38"/>
      <c r="H10" s="38"/>
      <c r="I10" s="38"/>
      <c r="J10" s="177"/>
      <c r="K10" s="10"/>
    </row>
    <row r="11" s="8" customFormat="true" ht="4.5" hidden="false" customHeight="true" outlineLevel="0" collapsed="false">
      <c r="A11" s="30"/>
      <c r="B11" s="31"/>
      <c r="C11" s="31"/>
      <c r="D11" s="31"/>
      <c r="E11" s="31"/>
      <c r="F11" s="30"/>
      <c r="G11" s="30"/>
      <c r="H11" s="30"/>
      <c r="I11" s="30"/>
      <c r="J11" s="42"/>
      <c r="K11" s="10"/>
    </row>
    <row r="12" s="8" customFormat="true" ht="12.75" hidden="false" customHeight="false" outlineLevel="0" collapsed="false">
      <c r="A12" s="30" t="n">
        <v>1998</v>
      </c>
      <c r="B12" s="43" t="n">
        <v>162817</v>
      </c>
      <c r="C12" s="43" t="n">
        <v>144726</v>
      </c>
      <c r="D12" s="43" t="n">
        <v>5829</v>
      </c>
      <c r="E12" s="43" t="n">
        <v>1540</v>
      </c>
      <c r="F12" s="43" t="n">
        <v>2545</v>
      </c>
      <c r="G12" s="43" t="n">
        <v>6163</v>
      </c>
      <c r="H12" s="43" t="n">
        <v>2124</v>
      </c>
      <c r="I12" s="43" t="n">
        <f aca="false">J12-H12-G12-F12-E12-C12-B12</f>
        <v>18058</v>
      </c>
      <c r="J12" s="43" t="n">
        <v>337973</v>
      </c>
      <c r="K12" s="178"/>
      <c r="M12" s="179"/>
    </row>
    <row r="13" s="8" customFormat="true" ht="12.75" hidden="false" customHeight="false" outlineLevel="0" collapsed="false">
      <c r="A13" s="34" t="n">
        <v>1999</v>
      </c>
      <c r="B13" s="43" t="n">
        <v>169179</v>
      </c>
      <c r="C13" s="43" t="n">
        <v>153942</v>
      </c>
      <c r="D13" s="43" t="n">
        <v>6036</v>
      </c>
      <c r="E13" s="43" t="n">
        <v>1514</v>
      </c>
      <c r="F13" s="43" t="n">
        <v>2512</v>
      </c>
      <c r="G13" s="43" t="n">
        <v>6488</v>
      </c>
      <c r="H13" s="43" t="n">
        <v>2134</v>
      </c>
      <c r="I13" s="43" t="n">
        <f aca="false">J13-H13-G13-F13-E13-C13-B13</f>
        <v>18524</v>
      </c>
      <c r="J13" s="43" t="n">
        <v>354293</v>
      </c>
      <c r="K13" s="178"/>
      <c r="M13" s="179"/>
    </row>
    <row r="14" s="8" customFormat="true" ht="12.75" hidden="false" customHeight="false" outlineLevel="0" collapsed="false">
      <c r="A14" s="30" t="n">
        <v>2000</v>
      </c>
      <c r="B14" s="43" t="n">
        <v>177069</v>
      </c>
      <c r="C14" s="43" t="n">
        <v>165005</v>
      </c>
      <c r="D14" s="43" t="n">
        <v>6141</v>
      </c>
      <c r="E14" s="43" t="n">
        <v>1506</v>
      </c>
      <c r="F14" s="43" t="n">
        <v>2479</v>
      </c>
      <c r="G14" s="43" t="n">
        <v>6707</v>
      </c>
      <c r="H14" s="43" t="n">
        <v>2088</v>
      </c>
      <c r="I14" s="43" t="n">
        <f aca="false">J14-H14-G14-F14-E14-C14-B14</f>
        <v>19368</v>
      </c>
      <c r="J14" s="43" t="n">
        <v>374222</v>
      </c>
      <c r="K14" s="178"/>
      <c r="M14" s="179"/>
    </row>
    <row r="15" s="8" customFormat="true" ht="12.75" hidden="false" customHeight="false" outlineLevel="0" collapsed="false">
      <c r="A15" s="30" t="n">
        <v>2001</v>
      </c>
      <c r="B15" s="43" t="n">
        <v>176866</v>
      </c>
      <c r="C15" s="43" t="n">
        <v>186198</v>
      </c>
      <c r="D15" s="43" t="n">
        <v>6142</v>
      </c>
      <c r="E15" s="43" t="n">
        <v>1510</v>
      </c>
      <c r="F15" s="43" t="n">
        <v>2446</v>
      </c>
      <c r="G15" s="43" t="n">
        <v>6648</v>
      </c>
      <c r="H15" s="43" t="n">
        <v>1969</v>
      </c>
      <c r="I15" s="43" t="n">
        <f aca="false">J15-H15-G15-F15-E15-C15-B15</f>
        <v>20056</v>
      </c>
      <c r="J15" s="43" t="n">
        <v>395693</v>
      </c>
      <c r="K15" s="178"/>
      <c r="M15" s="179"/>
    </row>
    <row r="16" s="68" customFormat="true" ht="12.75" hidden="false" customHeight="false" outlineLevel="0" collapsed="false">
      <c r="A16" s="30" t="n">
        <v>2002</v>
      </c>
      <c r="B16" s="43" t="n">
        <v>174549</v>
      </c>
      <c r="C16" s="43" t="n">
        <v>201293</v>
      </c>
      <c r="D16" s="43" t="n">
        <v>6210</v>
      </c>
      <c r="E16" s="43" t="n">
        <v>1532</v>
      </c>
      <c r="F16" s="43" t="n">
        <v>2413</v>
      </c>
      <c r="G16" s="43" t="n">
        <v>6737</v>
      </c>
      <c r="H16" s="43" t="n">
        <v>1853</v>
      </c>
      <c r="I16" s="43" t="n">
        <f aca="false">J16-H16-G16-F16-E16-C16-B16</f>
        <v>20563</v>
      </c>
      <c r="J16" s="43" t="n">
        <v>408940</v>
      </c>
      <c r="K16" s="178"/>
      <c r="Q16" s="3"/>
      <c r="R16" s="3"/>
      <c r="W16" s="3"/>
      <c r="X16" s="3"/>
    </row>
    <row r="17" s="8" customFormat="true" ht="21.75" hidden="false" customHeight="true" outlineLevel="0" collapsed="false">
      <c r="A17" s="30" t="n">
        <v>2003</v>
      </c>
      <c r="B17" s="43" t="n">
        <v>171742</v>
      </c>
      <c r="C17" s="43" t="n">
        <v>216352</v>
      </c>
      <c r="D17" s="43" t="n">
        <v>6207</v>
      </c>
      <c r="E17" s="43" t="n">
        <v>1545</v>
      </c>
      <c r="F17" s="43" t="n">
        <v>2377</v>
      </c>
      <c r="G17" s="43" t="n">
        <v>6667</v>
      </c>
      <c r="H17" s="43" t="n">
        <v>1742</v>
      </c>
      <c r="I17" s="43" t="n">
        <f aca="false">J17-H17-G17-F17-E17-C17-B17</f>
        <v>21136</v>
      </c>
      <c r="J17" s="43" t="n">
        <v>421561</v>
      </c>
      <c r="K17" s="178"/>
      <c r="M17" s="179"/>
    </row>
    <row r="18" s="30" customFormat="true" ht="12" hidden="false" customHeight="true" outlineLevel="0" collapsed="false">
      <c r="A18" s="30" t="n">
        <v>2004</v>
      </c>
      <c r="B18" s="43" t="n">
        <v>169195</v>
      </c>
      <c r="C18" s="43" t="n">
        <v>236417</v>
      </c>
      <c r="D18" s="43" t="n">
        <v>6255</v>
      </c>
      <c r="E18" s="43" t="n">
        <v>1608</v>
      </c>
      <c r="F18" s="43" t="n">
        <v>2359</v>
      </c>
      <c r="G18" s="43" t="n">
        <v>6977</v>
      </c>
      <c r="H18" s="43" t="n">
        <v>1679</v>
      </c>
      <c r="I18" s="43" t="n">
        <f aca="false">J18-H18-G18-F18-E18-C18-B18</f>
        <v>21750</v>
      </c>
      <c r="J18" s="43" t="n">
        <v>439985</v>
      </c>
      <c r="K18" s="178"/>
      <c r="M18" s="69"/>
    </row>
    <row r="19" s="68" customFormat="true" ht="12.75" hidden="false" customHeight="false" outlineLevel="0" collapsed="false">
      <c r="A19" s="30" t="n">
        <v>2005</v>
      </c>
      <c r="B19" s="43" t="n">
        <v>167213</v>
      </c>
      <c r="C19" s="43" t="n">
        <v>258462</v>
      </c>
      <c r="D19" s="43" t="n">
        <v>6316</v>
      </c>
      <c r="E19" s="43" t="n">
        <v>1714</v>
      </c>
      <c r="F19" s="43" t="n">
        <v>2302</v>
      </c>
      <c r="G19" s="43" t="n">
        <v>7156</v>
      </c>
      <c r="H19" s="43" t="n">
        <v>1645</v>
      </c>
      <c r="I19" s="43" t="n">
        <f aca="false">J19-H19-G19-F19-E19-C19-B19</f>
        <v>22669</v>
      </c>
      <c r="J19" s="43" t="n">
        <v>461161</v>
      </c>
      <c r="K19" s="178"/>
      <c r="Q19" s="3"/>
      <c r="R19" s="3"/>
      <c r="W19" s="3"/>
      <c r="X19" s="3"/>
    </row>
    <row r="20" s="68" customFormat="true" ht="12.75" hidden="false" customHeight="false" outlineLevel="0" collapsed="false">
      <c r="A20" s="30" t="n">
        <v>2006</v>
      </c>
      <c r="B20" s="43" t="n">
        <v>166280</v>
      </c>
      <c r="C20" s="43" t="n">
        <v>276163</v>
      </c>
      <c r="D20" s="43" t="n">
        <v>6432</v>
      </c>
      <c r="E20" s="43" t="n">
        <v>1765</v>
      </c>
      <c r="F20" s="43" t="n">
        <v>2338</v>
      </c>
      <c r="G20" s="43" t="n">
        <v>7818</v>
      </c>
      <c r="H20" s="43" t="n">
        <v>1593</v>
      </c>
      <c r="I20" s="43" t="n">
        <f aca="false">J20-H20-G20-F20-E20-C20-B20</f>
        <v>23837</v>
      </c>
      <c r="J20" s="43" t="n">
        <v>479794</v>
      </c>
      <c r="K20" s="178"/>
      <c r="Q20" s="3"/>
      <c r="R20" s="3"/>
      <c r="W20" s="3"/>
      <c r="X20" s="3"/>
    </row>
    <row r="21" s="68" customFormat="true" ht="12.75" hidden="false" customHeight="false" outlineLevel="0" collapsed="false">
      <c r="A21" s="30" t="n">
        <v>2007</v>
      </c>
      <c r="B21" s="43" t="n">
        <v>167656</v>
      </c>
      <c r="C21" s="43" t="n">
        <v>297054</v>
      </c>
      <c r="D21" s="43" t="n">
        <v>6606</v>
      </c>
      <c r="E21" s="43" t="n">
        <v>1835</v>
      </c>
      <c r="F21" s="43" t="n">
        <v>2337</v>
      </c>
      <c r="G21" s="43" t="n">
        <v>8368</v>
      </c>
      <c r="H21" s="43" t="n">
        <v>1660</v>
      </c>
      <c r="I21" s="43" t="n">
        <f aca="false">J21-H21-G21-F21-E21-C21-B21</f>
        <v>25175</v>
      </c>
      <c r="J21" s="43" t="n">
        <v>504085</v>
      </c>
      <c r="K21" s="178"/>
      <c r="L21" s="81"/>
      <c r="Q21" s="3"/>
      <c r="R21" s="3"/>
      <c r="W21" s="3"/>
      <c r="X21" s="3"/>
    </row>
    <row r="22" s="13" customFormat="true" ht="6" hidden="false" customHeight="true" outlineLevel="0" collapsed="false">
      <c r="A22" s="123"/>
      <c r="B22" s="180"/>
      <c r="C22" s="181"/>
      <c r="D22" s="180"/>
      <c r="E22" s="180"/>
      <c r="F22" s="181"/>
      <c r="G22" s="181"/>
      <c r="H22" s="181"/>
      <c r="I22" s="181"/>
      <c r="J22" s="182"/>
      <c r="K22" s="178"/>
    </row>
    <row r="23" s="30" customFormat="true" ht="12" hidden="false" customHeight="true" outlineLevel="0" collapsed="false">
      <c r="B23" s="34"/>
      <c r="C23" s="34"/>
      <c r="D23" s="45"/>
      <c r="E23" s="45"/>
      <c r="F23" s="34"/>
      <c r="G23" s="34"/>
      <c r="H23" s="34"/>
      <c r="I23" s="34"/>
      <c r="J23" s="183"/>
      <c r="K23" s="178"/>
    </row>
    <row r="24" s="30" customFormat="true" ht="12" hidden="false" customHeight="true" outlineLevel="0" collapsed="false">
      <c r="D24" s="31"/>
      <c r="E24" s="31"/>
      <c r="J24" s="184"/>
      <c r="K24" s="178"/>
    </row>
    <row r="25" s="30" customFormat="true" ht="12" hidden="false" customHeight="true" outlineLevel="0" collapsed="false">
      <c r="D25" s="31"/>
      <c r="E25" s="31"/>
      <c r="J25" s="184"/>
      <c r="K25" s="178"/>
    </row>
    <row r="26" customFormat="false" ht="12.75" hidden="false" customHeight="false" outlineLevel="0" collapsed="false">
      <c r="K26" s="178"/>
    </row>
    <row r="27" customFormat="false" ht="12.75" hidden="false" customHeight="false" outlineLevel="0" collapsed="false">
      <c r="K27" s="178"/>
    </row>
    <row r="28" s="59" customFormat="true" ht="12.75" hidden="false" customHeight="false" outlineLevel="0" collapsed="false">
      <c r="A28" s="13" t="s">
        <v>311</v>
      </c>
      <c r="D28" s="168"/>
      <c r="E28" s="168"/>
      <c r="I28" s="13"/>
      <c r="J28" s="169"/>
      <c r="K28" s="178"/>
      <c r="Q28" s="3"/>
      <c r="R28" s="3"/>
      <c r="W28" s="3"/>
      <c r="X28" s="3"/>
    </row>
    <row r="29" s="59" customFormat="true" ht="12.75" hidden="false" customHeight="false" outlineLevel="0" collapsed="false">
      <c r="A29" s="13" t="s">
        <v>312</v>
      </c>
      <c r="D29" s="168"/>
      <c r="E29" s="168"/>
      <c r="I29" s="13"/>
      <c r="J29" s="169"/>
      <c r="K29" s="178"/>
      <c r="Q29" s="3"/>
      <c r="R29" s="3"/>
      <c r="W29" s="3"/>
      <c r="X29" s="3"/>
    </row>
    <row r="30" customFormat="false" ht="12.75" hidden="false" customHeight="false" outlineLevel="0" collapsed="false">
      <c r="A30" s="8" t="s">
        <v>313</v>
      </c>
      <c r="J30" s="170"/>
      <c r="K30" s="178"/>
    </row>
    <row r="31" customFormat="false" ht="12.75" hidden="false" customHeight="false" outlineLevel="0" collapsed="false">
      <c r="A31" s="62"/>
      <c r="B31" s="63"/>
      <c r="C31" s="63"/>
      <c r="D31" s="133"/>
      <c r="E31" s="133"/>
      <c r="F31" s="63"/>
      <c r="G31" s="63"/>
      <c r="H31" s="63"/>
      <c r="I31" s="62"/>
      <c r="J31" s="171"/>
      <c r="K31" s="178"/>
    </row>
    <row r="32" s="8" customFormat="true" ht="12.75" hidden="false" customHeight="false" outlineLevel="0" collapsed="false">
      <c r="A32" s="30" t="s">
        <v>285</v>
      </c>
      <c r="B32" s="45" t="s">
        <v>297</v>
      </c>
      <c r="C32" s="172" t="s">
        <v>298</v>
      </c>
      <c r="D32" s="173"/>
      <c r="E32" s="45" t="s">
        <v>299</v>
      </c>
      <c r="F32" s="45" t="s">
        <v>300</v>
      </c>
      <c r="G32" s="45" t="s">
        <v>301</v>
      </c>
      <c r="H32" s="45" t="s">
        <v>302</v>
      </c>
      <c r="I32" s="45" t="s">
        <v>303</v>
      </c>
      <c r="J32" s="174" t="s">
        <v>139</v>
      </c>
      <c r="K32" s="178"/>
    </row>
    <row r="33" s="10" customFormat="true" ht="12.75" hidden="false" customHeight="false" outlineLevel="0" collapsed="false">
      <c r="A33" s="34" t="s">
        <v>289</v>
      </c>
      <c r="B33" s="8"/>
      <c r="C33" s="8"/>
      <c r="D33" s="31" t="s">
        <v>304</v>
      </c>
      <c r="E33" s="31" t="s">
        <v>305</v>
      </c>
      <c r="F33" s="31"/>
      <c r="G33" s="37"/>
      <c r="H33" s="31" t="s">
        <v>306</v>
      </c>
      <c r="I33" s="31" t="s">
        <v>307</v>
      </c>
      <c r="J33" s="58"/>
      <c r="K33" s="178"/>
    </row>
    <row r="34" s="8" customFormat="true" ht="12.75" hidden="false" customHeight="false" outlineLevel="0" collapsed="false">
      <c r="A34" s="30"/>
      <c r="B34" s="10"/>
      <c r="C34" s="10"/>
      <c r="D34" s="45" t="s">
        <v>308</v>
      </c>
      <c r="E34" s="10"/>
      <c r="F34" s="45"/>
      <c r="G34" s="78"/>
      <c r="H34" s="45" t="s">
        <v>309</v>
      </c>
      <c r="I34" s="76"/>
      <c r="J34" s="174"/>
      <c r="K34" s="178"/>
    </row>
    <row r="35" s="10" customFormat="true" ht="12.75" hidden="false" customHeight="false" outlineLevel="0" collapsed="false">
      <c r="D35" s="45"/>
      <c r="F35" s="45"/>
      <c r="G35" s="78"/>
      <c r="H35" s="31" t="s">
        <v>310</v>
      </c>
      <c r="I35" s="76"/>
      <c r="J35" s="174"/>
      <c r="K35" s="178"/>
    </row>
    <row r="36" s="8" customFormat="true" ht="7.5" hidden="false" customHeight="true" outlineLevel="0" collapsed="false">
      <c r="A36" s="38"/>
      <c r="B36" s="133"/>
      <c r="C36" s="41"/>
      <c r="D36" s="41"/>
      <c r="E36" s="41"/>
      <c r="F36" s="41"/>
      <c r="G36" s="41"/>
      <c r="H36" s="133"/>
      <c r="I36" s="41"/>
      <c r="J36" s="177"/>
      <c r="K36" s="178"/>
    </row>
    <row r="37" s="8" customFormat="true" ht="6" hidden="false" customHeight="true" outlineLevel="0" collapsed="false">
      <c r="A37" s="30"/>
      <c r="B37" s="31"/>
      <c r="C37" s="31"/>
      <c r="D37" s="31"/>
      <c r="E37" s="31"/>
      <c r="F37" s="30"/>
      <c r="G37" s="30"/>
      <c r="H37" s="30"/>
      <c r="I37" s="30"/>
      <c r="J37" s="42"/>
      <c r="K37" s="178"/>
    </row>
    <row r="38" s="8" customFormat="true" ht="12.75" hidden="false" customHeight="false" outlineLevel="0" collapsed="false">
      <c r="A38" s="30" t="n">
        <v>1998</v>
      </c>
      <c r="B38" s="43" t="n">
        <v>46801</v>
      </c>
      <c r="C38" s="43" t="n">
        <v>53839</v>
      </c>
      <c r="D38" s="43" t="n">
        <v>1421</v>
      </c>
      <c r="E38" s="43" t="n">
        <v>423</v>
      </c>
      <c r="F38" s="43" t="n">
        <v>1029</v>
      </c>
      <c r="G38" s="43" t="n">
        <v>1957</v>
      </c>
      <c r="H38" s="43" t="n">
        <v>820</v>
      </c>
      <c r="I38" s="43" t="n">
        <f aca="false">J38-H38-G38-F38-E38-C38-B38</f>
        <v>5860</v>
      </c>
      <c r="J38" s="43" t="n">
        <v>110729</v>
      </c>
      <c r="K38" s="178"/>
      <c r="M38" s="179"/>
    </row>
    <row r="39" s="8" customFormat="true" ht="12.75" hidden="false" customHeight="false" outlineLevel="0" collapsed="false">
      <c r="A39" s="34" t="n">
        <v>1999</v>
      </c>
      <c r="B39" s="43" t="n">
        <v>49919</v>
      </c>
      <c r="C39" s="43" t="n">
        <v>57554</v>
      </c>
      <c r="D39" s="43" t="n">
        <v>1578</v>
      </c>
      <c r="E39" s="43" t="n">
        <v>497</v>
      </c>
      <c r="F39" s="43" t="n">
        <v>1083</v>
      </c>
      <c r="G39" s="43" t="n">
        <v>2283</v>
      </c>
      <c r="H39" s="43" t="n">
        <v>808</v>
      </c>
      <c r="I39" s="43" t="n">
        <f aca="false">J39-H39-G39-F39-E39-C39-B39</f>
        <v>6122</v>
      </c>
      <c r="J39" s="43" t="n">
        <v>118266</v>
      </c>
      <c r="K39" s="178"/>
      <c r="M39" s="179"/>
    </row>
    <row r="40" s="8" customFormat="true" ht="12.75" hidden="false" customHeight="false" outlineLevel="0" collapsed="false">
      <c r="A40" s="30" t="n">
        <v>2000</v>
      </c>
      <c r="B40" s="43" t="n">
        <v>54141</v>
      </c>
      <c r="C40" s="43" t="n">
        <v>61683</v>
      </c>
      <c r="D40" s="43" t="n">
        <v>1862</v>
      </c>
      <c r="E40" s="43" t="n">
        <v>561</v>
      </c>
      <c r="F40" s="43" t="n">
        <v>1128</v>
      </c>
      <c r="G40" s="43" t="n">
        <v>2494</v>
      </c>
      <c r="H40" s="43" t="n">
        <v>874</v>
      </c>
      <c r="I40" s="43" t="n">
        <f aca="false">J40-H40-G40-F40-E40-C40-B40</f>
        <v>6483</v>
      </c>
      <c r="J40" s="43" t="n">
        <v>127364</v>
      </c>
      <c r="K40" s="178"/>
      <c r="M40" s="179"/>
    </row>
    <row r="41" s="8" customFormat="true" ht="12.75" hidden="false" customHeight="false" outlineLevel="0" collapsed="false">
      <c r="A41" s="30" t="n">
        <v>2001</v>
      </c>
      <c r="B41" s="43" t="n">
        <v>55853</v>
      </c>
      <c r="C41" s="43" t="n">
        <v>64612</v>
      </c>
      <c r="D41" s="43" t="n">
        <v>2059</v>
      </c>
      <c r="E41" s="43" t="n">
        <v>597</v>
      </c>
      <c r="F41" s="43" t="n">
        <v>1162</v>
      </c>
      <c r="G41" s="43" t="n">
        <v>2726</v>
      </c>
      <c r="H41" s="43" t="n">
        <v>949</v>
      </c>
      <c r="I41" s="43" t="n">
        <f aca="false">J41-H41-G41-F41-E41-C41-B41</f>
        <v>6968</v>
      </c>
      <c r="J41" s="43" t="n">
        <v>132867</v>
      </c>
      <c r="K41" s="178"/>
      <c r="M41" s="179"/>
    </row>
    <row r="42" s="68" customFormat="true" ht="12.75" hidden="false" customHeight="false" outlineLevel="0" collapsed="false">
      <c r="A42" s="30" t="n">
        <v>2002</v>
      </c>
      <c r="B42" s="43" t="n">
        <v>57399</v>
      </c>
      <c r="C42" s="43" t="n">
        <v>67216</v>
      </c>
      <c r="D42" s="43" t="n">
        <v>2039</v>
      </c>
      <c r="E42" s="43" t="n">
        <v>546</v>
      </c>
      <c r="F42" s="43" t="n">
        <v>1176</v>
      </c>
      <c r="G42" s="43" t="n">
        <v>2775</v>
      </c>
      <c r="H42" s="43" t="n">
        <v>972</v>
      </c>
      <c r="I42" s="43" t="n">
        <f aca="false">J42-H42-G42-F42-E42-C42-B42</f>
        <v>7357</v>
      </c>
      <c r="J42" s="43" t="n">
        <v>137441</v>
      </c>
      <c r="K42" s="178"/>
      <c r="Q42" s="3"/>
      <c r="R42" s="3"/>
      <c r="W42" s="3"/>
      <c r="X42" s="3"/>
    </row>
    <row r="43" s="8" customFormat="true" ht="21.75" hidden="false" customHeight="true" outlineLevel="0" collapsed="false">
      <c r="A43" s="30" t="n">
        <v>2003</v>
      </c>
      <c r="B43" s="43" t="n">
        <v>60106</v>
      </c>
      <c r="C43" s="43" t="n">
        <v>71692</v>
      </c>
      <c r="D43" s="43" t="n">
        <v>2151</v>
      </c>
      <c r="E43" s="43" t="n">
        <v>611</v>
      </c>
      <c r="F43" s="43" t="n">
        <v>1187</v>
      </c>
      <c r="G43" s="43" t="n">
        <v>3073</v>
      </c>
      <c r="H43" s="43" t="n">
        <v>1043</v>
      </c>
      <c r="I43" s="43" t="n">
        <f aca="false">J43-H43-G43-F43-E43-C43-B43</f>
        <v>7838</v>
      </c>
      <c r="J43" s="43" t="n">
        <v>145550</v>
      </c>
      <c r="K43" s="178"/>
      <c r="M43" s="179"/>
    </row>
    <row r="44" s="30" customFormat="true" ht="12" hidden="false" customHeight="true" outlineLevel="0" collapsed="false">
      <c r="A44" s="30" t="n">
        <v>2004</v>
      </c>
      <c r="B44" s="43" t="n">
        <v>61804</v>
      </c>
      <c r="C44" s="43" t="n">
        <v>76499</v>
      </c>
      <c r="D44" s="43" t="n">
        <v>2278</v>
      </c>
      <c r="E44" s="43" t="n">
        <v>661</v>
      </c>
      <c r="F44" s="43" t="n">
        <v>1205</v>
      </c>
      <c r="G44" s="43" t="n">
        <v>3144</v>
      </c>
      <c r="H44" s="43" t="n">
        <v>1068</v>
      </c>
      <c r="I44" s="43" t="n">
        <f aca="false">J44-H44-G44-F44-E44-C44-B44</f>
        <v>8213</v>
      </c>
      <c r="J44" s="43" t="n">
        <v>152594</v>
      </c>
      <c r="K44" s="178"/>
      <c r="M44" s="69"/>
    </row>
    <row r="45" s="68" customFormat="true" ht="12.75" hidden="false" customHeight="false" outlineLevel="0" collapsed="false">
      <c r="A45" s="30" t="n">
        <v>2005</v>
      </c>
      <c r="B45" s="43" t="n">
        <v>64080</v>
      </c>
      <c r="C45" s="43" t="n">
        <v>82619</v>
      </c>
      <c r="D45" s="43" t="n">
        <v>2381</v>
      </c>
      <c r="E45" s="43" t="n">
        <v>695</v>
      </c>
      <c r="F45" s="43" t="n">
        <v>1200</v>
      </c>
      <c r="G45" s="43" t="n">
        <v>3339</v>
      </c>
      <c r="H45" s="43" t="n">
        <v>1092</v>
      </c>
      <c r="I45" s="43" t="n">
        <f aca="false">J45-H45-G45-F45-E45-C45-B45</f>
        <v>8419</v>
      </c>
      <c r="J45" s="43" t="n">
        <v>161444</v>
      </c>
      <c r="K45" s="178"/>
      <c r="Q45" s="3"/>
      <c r="R45" s="3"/>
      <c r="W45" s="3"/>
      <c r="X45" s="3"/>
    </row>
    <row r="46" s="68" customFormat="true" ht="12.75" hidden="false" customHeight="false" outlineLevel="0" collapsed="false">
      <c r="A46" s="30" t="n">
        <v>2006</v>
      </c>
      <c r="B46" s="43" t="n">
        <v>64808</v>
      </c>
      <c r="C46" s="43" t="n">
        <v>87776</v>
      </c>
      <c r="D46" s="43" t="n">
        <v>2415</v>
      </c>
      <c r="E46" s="43" t="n">
        <v>726</v>
      </c>
      <c r="F46" s="43" t="n">
        <v>1154</v>
      </c>
      <c r="G46" s="43" t="n">
        <v>3155</v>
      </c>
      <c r="H46" s="43" t="n">
        <v>1125</v>
      </c>
      <c r="I46" s="43" t="n">
        <f aca="false">J46-H46-G46-F46-E46-C46-B46</f>
        <v>8577</v>
      </c>
      <c r="J46" s="43" t="n">
        <v>167321</v>
      </c>
      <c r="K46" s="178"/>
      <c r="Q46" s="3"/>
      <c r="R46" s="3"/>
      <c r="W46" s="3"/>
      <c r="X46" s="3"/>
    </row>
    <row r="47" s="68" customFormat="true" ht="12.75" hidden="false" customHeight="false" outlineLevel="0" collapsed="false">
      <c r="A47" s="30" t="n">
        <v>2007</v>
      </c>
      <c r="B47" s="43" t="n">
        <v>66643</v>
      </c>
      <c r="C47" s="43" t="n">
        <v>91868</v>
      </c>
      <c r="D47" s="43" t="n">
        <v>2470</v>
      </c>
      <c r="E47" s="43" t="n">
        <v>722</v>
      </c>
      <c r="F47" s="43" t="n">
        <v>1121</v>
      </c>
      <c r="G47" s="43" t="n">
        <v>3386</v>
      </c>
      <c r="H47" s="43" t="n">
        <v>1145</v>
      </c>
      <c r="I47" s="43" t="n">
        <f aca="false">J47-H47-G47-F47-E47-C47-B47</f>
        <v>8889</v>
      </c>
      <c r="J47" s="43" t="n">
        <v>173774</v>
      </c>
      <c r="K47" s="178"/>
      <c r="Q47" s="3"/>
      <c r="R47" s="3"/>
      <c r="W47" s="3"/>
      <c r="X47" s="3"/>
    </row>
    <row r="48" s="13" customFormat="true" ht="7.5" hidden="false" customHeight="true" outlineLevel="0" collapsed="false">
      <c r="A48" s="123"/>
      <c r="B48" s="180"/>
      <c r="C48" s="181"/>
      <c r="D48" s="180"/>
      <c r="E48" s="180"/>
      <c r="F48" s="181"/>
      <c r="G48" s="181"/>
      <c r="H48" s="181"/>
      <c r="I48" s="181"/>
      <c r="J48" s="185"/>
      <c r="K48" s="178"/>
    </row>
    <row r="49" s="30" customFormat="true" ht="12" hidden="false" customHeight="true" outlineLevel="0" collapsed="false">
      <c r="B49" s="34"/>
      <c r="C49" s="34"/>
      <c r="D49" s="45"/>
      <c r="E49" s="45"/>
      <c r="F49" s="34"/>
      <c r="G49" s="34"/>
      <c r="H49" s="34"/>
      <c r="I49" s="34"/>
      <c r="J49" s="183"/>
      <c r="K49" s="178"/>
    </row>
    <row r="50" s="30" customFormat="true" ht="12" hidden="false" customHeight="true" outlineLevel="0" collapsed="false">
      <c r="D50" s="31"/>
      <c r="E50" s="31"/>
      <c r="J50" s="184"/>
      <c r="K50" s="178"/>
    </row>
    <row r="51" s="30" customFormat="true" ht="12" hidden="false" customHeight="true" outlineLevel="0" collapsed="false">
      <c r="D51" s="31"/>
      <c r="E51" s="31"/>
      <c r="J51" s="184"/>
      <c r="K51" s="178"/>
    </row>
    <row r="52" customFormat="false" ht="12.75" hidden="false" customHeight="false" outlineLevel="0" collapsed="false">
      <c r="K52" s="178"/>
    </row>
    <row r="53" customFormat="false" ht="12.75" hidden="false" customHeight="false" outlineLevel="0" collapsed="false">
      <c r="K53" s="178"/>
    </row>
    <row r="54" customFormat="false" ht="12.75" hidden="false" customHeight="false" outlineLevel="0" collapsed="false">
      <c r="K54" s="178"/>
    </row>
    <row r="55" customFormat="false" ht="12.75" hidden="false" customHeight="false" outlineLevel="0" collapsed="false">
      <c r="K55" s="178"/>
    </row>
    <row r="56" customFormat="false" ht="12.75" hidden="false" customHeight="false" outlineLevel="0" collapsed="false">
      <c r="K56" s="178"/>
    </row>
    <row r="57" customFormat="false" ht="12.75" hidden="false" customHeight="false" outlineLevel="0" collapsed="false">
      <c r="K57" s="17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09-03-05T10:32:44Z</cp:lastPrinted>
  <dcterms:modified xsi:type="dcterms:W3CDTF">2011-03-30T09:29:07Z</dcterms:modified>
  <cp:revision>0</cp:revision>
  <dc:subject/>
  <dc:title>Fordon 207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anette.myhr@trafa.se</vt:lpwstr>
  </property>
  <property fmtid="{D5CDD505-2E9C-101B-9397-08002B2CF9AE}" pid="3" name="AuthorName">
    <vt:lpwstr>Anette Myrh</vt:lpwstr>
  </property>
  <property fmtid="{D5CDD505-2E9C-101B-9397-08002B2CF9AE}" pid="4" name="AuthorTelephone">
    <vt:lpwstr>010-414 42 17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Producer">
    <vt:lpwstr>Statistiska centralbyrån</vt:lpwstr>
  </property>
  <property fmtid="{D5CDD505-2E9C-101B-9397-08002B2CF9AE}" pid="12" name="PublishDate">
    <vt:lpwstr>2008-05-04T00:00:00Z</vt:lpwstr>
  </property>
  <property fmtid="{D5CDD505-2E9C-101B-9397-08002B2CF9AE}" pid="13" name="RelatedDocuments">
    <vt:lpwstr>13539;#Fordon_2007.pdf</vt:lpwstr>
  </property>
  <property fmtid="{D5CDD505-2E9C-101B-9397-08002B2CF9AE}" pid="14" name="ShowOnWeb">
    <vt:lpwstr>1</vt:lpwstr>
  </property>
  <property fmtid="{D5CDD505-2E9C-101B-9397-08002B2CF9AE}" pid="15" name="StatisticsArea">
    <vt:lpwstr>10</vt:lpwstr>
  </property>
  <property fmtid="{D5CDD505-2E9C-101B-9397-08002B2CF9AE}" pid="16" name="Tags">
    <vt:lpwstr/>
  </property>
  <property fmtid="{D5CDD505-2E9C-101B-9397-08002B2CF9AE}" pid="17" name="TitleEN">
    <vt:lpwstr>Vehicle statistics 2007</vt:lpwstr>
  </property>
  <property fmtid="{D5CDD505-2E9C-101B-9397-08002B2CF9AE}" pid="18" name="TitleSV">
    <vt:lpwstr>Fordon 2007</vt:lpwstr>
  </property>
  <property fmtid="{D5CDD505-2E9C-101B-9397-08002B2CF9AE}" pid="19" name="TrafficArea">
    <vt:lpwstr>3</vt:lpwstr>
  </property>
  <property fmtid="{D5CDD505-2E9C-101B-9397-08002B2CF9AE}" pid="20" name="Year">
    <vt:lpwstr>2007.00000000000</vt:lpwstr>
  </property>
</Properties>
</file>