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PB Tab 5-6" sheetId="4" state="visible" r:id="rId5"/>
    <sheet name="PB Tab 7-8" sheetId="5" state="visible" r:id="rId6"/>
    <sheet name="PB Tab 9-10 " sheetId="6" state="visible" r:id="rId7"/>
    <sheet name="PB Tab 11" sheetId="7" state="visible" r:id="rId8"/>
    <sheet name="LB Tab 1" sheetId="8" state="visible" r:id="rId9"/>
    <sheet name="LB Tab 2-3" sheetId="9" state="visible" r:id="rId10"/>
    <sheet name="LB Tab 4-5" sheetId="10" state="visible" r:id="rId11"/>
    <sheet name="LB Tab 6" sheetId="11" state="visible" r:id="rId12"/>
    <sheet name="LB Tab 7" sheetId="12" state="visible" r:id="rId13"/>
    <sheet name="LB Tab 8-9" sheetId="13" state="visible" r:id="rId14"/>
    <sheet name="LB Tab 10" sheetId="14" state="visible" r:id="rId15"/>
    <sheet name="BU Tab 1-2" sheetId="15" state="visible" r:id="rId16"/>
    <sheet name="BU Tab 3-4" sheetId="16" state="visible" r:id="rId17"/>
    <sheet name="BU Tab 5-6" sheetId="17" state="visible" r:id="rId18"/>
    <sheet name="BU Tab 7" sheetId="18" state="visible" r:id="rId19"/>
    <sheet name="MC Tab 1-2" sheetId="19" state="visible" r:id="rId20"/>
    <sheet name="MC Tab 3-4" sheetId="20" state="visible" r:id="rId21"/>
    <sheet name="MP Tab 1-2" sheetId="21" state="visible" r:id="rId22"/>
    <sheet name="MP Tab 3" sheetId="22" state="visible" r:id="rId23"/>
    <sheet name="TR Tab 1-2" sheetId="23" state="visible" r:id="rId24"/>
    <sheet name="TR Tab 3-4" sheetId="24" state="visible" r:id="rId25"/>
    <sheet name="TS Tab 1-2" sheetId="25" state="visible" r:id="rId26"/>
    <sheet name="SL Tab 1-2" sheetId="26" state="visible" r:id="rId27"/>
    <sheet name="SL Tab 3-4" sheetId="27" state="visible" r:id="rId28"/>
    <sheet name="RS Tab 1" sheetId="28" state="visible" r:id="rId29"/>
    <sheet name="RS Tab 2" sheetId="29" state="visible" r:id="rId30"/>
    <sheet name="RS Tab 3" sheetId="30" state="visible" r:id="rId31"/>
    <sheet name="RS Tab 4" sheetId="31" state="visible" r:id="rId32"/>
    <sheet name="RS Tab 5" sheetId="32" state="visible" r:id="rId33"/>
    <sheet name="RS Tab 6" sheetId="33" state="visible" r:id="rId34"/>
    <sheet name="KÖ Tab 1 " sheetId="34" state="visible" r:id="rId35"/>
    <sheet name="KÖ Tab 2" sheetId="35" state="visible" r:id="rId36"/>
    <sheet name="KÖ Tab 3-4" sheetId="36" state="visible" r:id="rId37"/>
    <sheet name="IN Tab 1" sheetId="37" state="visible" r:id="rId38"/>
    <sheet name="IN Tab 2" sheetId="38" state="visible" r:id="rId39"/>
  </sheets>
  <definedNames>
    <definedName function="false" hidden="false" localSheetId="16" name="_Toc72296260" vbProcedure="false">#REF!</definedName>
    <definedName function="false" hidden="false" localSheetId="17" name="_Toc722962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708">
  <si>
    <t xml:space="preserve">FORDON 2008</t>
  </si>
  <si>
    <t xml:space="preserve">Vehicles 2008</t>
  </si>
  <si>
    <t xml:space="preserve">Tabellförteckning</t>
  </si>
  <si>
    <t xml:space="preserve">Personbilar</t>
  </si>
  <si>
    <t xml:space="preserve">Tabell PB1 </t>
  </si>
  <si>
    <t xml:space="preserve">Personbilar, nyregistreringar samt avregistreringar efter avregistreringsorsak, årsvis 1999-2008 / Passenger cars, new registrations and deregistrations and cause of deregistration, by year 1999-2008</t>
  </si>
  <si>
    <t xml:space="preserve">Tabell PB2 </t>
  </si>
  <si>
    <t xml:space="preserve">Personbilar i trafik efter ägare, årsvis 1999-2008 / Passenger cars in use by owner, by year 1999-2008 </t>
  </si>
  <si>
    <t xml:space="preserve">Tabell PB3 </t>
  </si>
  <si>
    <t xml:space="preserve">Avställda personbilar efter ägare, årsvis 1999-2008 / Passenger cars not in use by owner, by year 1999-2008</t>
  </si>
  <si>
    <t xml:space="preserve">Tabell PB4 </t>
  </si>
  <si>
    <t xml:space="preserve">Leasade personbilar (uthyrda minst ett år) efter ägare, årsvis 1999-2008 / Passenger cars leased out (at least one year) by owner, by year 1999-2008</t>
  </si>
  <si>
    <t xml:space="preserve">Tabell PB5 </t>
  </si>
  <si>
    <t xml:space="preserve">Personbilar i trafik efter miljöklass, årsvis 1999-2008 / Passenger cars in use by environmental class, by year 1999-2008</t>
  </si>
  <si>
    <t xml:space="preserve">Tabell PB6 </t>
  </si>
  <si>
    <t xml:space="preserve">Personbilar i trafik efter drivmedel, årsvis 2004-2008 / Passenger cars in use by fuel, by year 2004-2008</t>
  </si>
  <si>
    <t xml:space="preserve">Tabell PB7 </t>
  </si>
  <si>
    <t xml:space="preserve">Personbilar i trafik efter drivmedel och miljöklass vid slutet av år 2008 / Passenger cars in use by fuel and environmental class at the end of year 2008</t>
  </si>
  <si>
    <t xml:space="preserve">Tabell PB8 </t>
  </si>
  <si>
    <t xml:space="preserve">Personbilar i trafik efter drivmedel, årsvis 1999-2008 / Passenger cars in use by fuel, by year 1999-2008</t>
  </si>
  <si>
    <t xml:space="preserve">Tabell PB9 </t>
  </si>
  <si>
    <t xml:space="preserve">Personbilar i trafik efter årsmodell/tillverkningsår och ägare vid slutet av år 2008 / Passenger cars in use by year of model/construction and owner at the end of year 2008</t>
  </si>
  <si>
    <t xml:space="preserve">Tabell PB10 </t>
  </si>
  <si>
    <t xml:space="preserve">Personbilar i trafik fördelade efter tjänstevikt och ålder vid slutet av år 2008 / Passenger cars in use, by kerb weight and age at the end of year 2008</t>
  </si>
  <si>
    <t xml:space="preserve">Tabell PB11 </t>
  </si>
  <si>
    <t xml:space="preserve">Personbilar efter ägarens näringstillhörighet och status vid slutet av år 2008 / Passenger cars by type of economic acitivity of ownership and status at the end of year 2008</t>
  </si>
  <si>
    <t xml:space="preserve">Lastbilar</t>
  </si>
  <si>
    <t xml:space="preserve">Tabell LB1 </t>
  </si>
  <si>
    <t xml:space="preserve">Lastbilar, bestånd efter status och totalvikt, nyregistreringar efter totalvikt samt avregistreringar, årsvis 1999-2008 / Lorries, stock by status, new registrations by permissible gross vehicle weight and deregistrations, by year 1999-2008</t>
  </si>
  <si>
    <t xml:space="preserve">Tabell LB2 </t>
  </si>
  <si>
    <t xml:space="preserve">Lastbilar i trafik efter karosseri, årsvis 1999-2008 / Lorries in use by type of body, by year 1999-2008</t>
  </si>
  <si>
    <t xml:space="preserve">Tabell LB3 </t>
  </si>
  <si>
    <t xml:space="preserve">Avställda lastbilar efter karosseri, årsvis 1999-2008 / Lorries not in use by type of body, by year 1999-2008</t>
  </si>
  <si>
    <t xml:space="preserve">Tabell LB4 </t>
  </si>
  <si>
    <t xml:space="preserve">Lastbilar efter yrkesmässig trafik, firmabilstrafik, totalvikt och leasing, årsvis 1999-2008 / Lorries in use, used in transport for hire or reward or transport on own account by permissible maximum weight and leasing, by year 1999-2008</t>
  </si>
  <si>
    <t xml:space="preserve">Tabell LB5 </t>
  </si>
  <si>
    <t xml:space="preserve">Lastbilar i trafik efter maximilastvikt och karosseri vid slutet av år 2008 / Lorries in use by load capacity and type of body at the end of year 2008</t>
  </si>
  <si>
    <t xml:space="preserve">Tabell LB6 </t>
  </si>
  <si>
    <t xml:space="preserve">Lastbilar i trafik efter totalvikt och karosseri vid slutet av år 2008 / Lorries in use by permissible maximum weight and type of body at the end of year 2008</t>
  </si>
  <si>
    <t xml:space="preserve">Tabell LB7 </t>
  </si>
  <si>
    <t xml:space="preserve">Lastbilar i trafik efter ägarens näringstillhörighet och totalvikt vid slutet av år 2008 / Lorries in use by type of economic acitivity of ownership and permissible maximum weight at the end of year 2008</t>
  </si>
  <si>
    <t xml:space="preserve">Tabell LB8 </t>
  </si>
  <si>
    <t xml:space="preserve">Lastbilar i trafik efter miljöklass, årsvis 1999-2008 / Lorries in use by environmental class, by year 1999-2008</t>
  </si>
  <si>
    <t xml:space="preserve">Tabell LB9 </t>
  </si>
  <si>
    <t xml:space="preserve">Lastbilar i trafik efter drivmedel och totalvikt, årsvis 1999-2008 / Lorries in use by type of fuel and permissible maximum weight, by year 1999-2008</t>
  </si>
  <si>
    <t xml:space="preserve">Tabell LB10 </t>
  </si>
  <si>
    <t xml:space="preserve">Lastbilar i trafik efter drivmedel, årsvis 1999-2008 /Lorries in use by fuel, by year 1999-2008</t>
  </si>
  <si>
    <t xml:space="preserve">Bussar</t>
  </si>
  <si>
    <t xml:space="preserve">Tabell BU1 </t>
  </si>
  <si>
    <t xml:space="preserve">Bussar, bestånd efter status, nyregistreringar samt avregistreringar, årsvis 1999-2008 / Buses, stock by status, new registrations and deregistrations, by year 1999-2008</t>
  </si>
  <si>
    <t xml:space="preserve">Tabell BU2 </t>
  </si>
  <si>
    <t xml:space="preserve">Bussar i trafik i yrkesmässig trafik efter tillåtet antal passagerare (både sittande och stående) och drivmedel vid slutet av åren 2007 och 2008 / Buses in use in public service according to the permitted number of passengers  (both sitting and standing) and fuel at the end of 2007 and 2008  </t>
  </si>
  <si>
    <t xml:space="preserve">Tabell BU3 </t>
  </si>
  <si>
    <t xml:space="preserve">Bussar i trafik efter drivmedel, yrkesmässig trafik och firmabilstrafik, årsvis 1999-2008 / Buses in use by fuel in public service and on own account, by year 1999-2008</t>
  </si>
  <si>
    <t xml:space="preserve">Tabell BU4 </t>
  </si>
  <si>
    <t xml:space="preserve">Avställda bussar efter drivmedel, yrkesmässig trafik och firmabilstrafik, årsvis 1999-2008 / Buses not in use by fuel in public service and on own account, by year 1999-2008</t>
  </si>
  <si>
    <t xml:space="preserve">Tabell BU5 </t>
  </si>
  <si>
    <t xml:space="preserve">Bussar i trafik efter drivmedel, årsvis 1999-2008 / Buses in use by fuel, by year 1999-2008</t>
  </si>
  <si>
    <t xml:space="preserve">Tabell BU6 </t>
  </si>
  <si>
    <t xml:space="preserve">Bussar i trafik efter miljöklass, årsvis 1999-2008 / Buses in use by environmental class, by year 1999-2008</t>
  </si>
  <si>
    <t xml:space="preserve">Tabell BU7</t>
  </si>
  <si>
    <t xml:space="preserve">Leasade bussar i trafik efter antal passagerare, årsvis 2004-2008 / Leased buses in use by number of passengers, by year 2004-2008</t>
  </si>
  <si>
    <t xml:space="preserve">Motorcyklar</t>
  </si>
  <si>
    <t xml:space="preserve">Tabell MC1</t>
  </si>
  <si>
    <t xml:space="preserve">Motorcyklar, nyregistreringar och avregistreringar efter ägare, årsvis 1999‑2008 / New registrations and deregistrations of motorcyles by owner, by year 1999-2008</t>
  </si>
  <si>
    <t xml:space="preserve">Tabell MC2</t>
  </si>
  <si>
    <t xml:space="preserve">Motorcyklar, nyregistreringar och avregistreringar efter cylindervolym och ägare år 2008 / Newregistrations and deregistrations of motorcycles by cylinder volume and owner year 2008</t>
  </si>
  <si>
    <t xml:space="preserve">Tabell MC3</t>
  </si>
  <si>
    <t xml:space="preserve">Motorcyklar, bestånd efter status och ägare, årsvis 1999-2008 / Motorcycles, stock by status and owner, by year 1999-2008</t>
  </si>
  <si>
    <t xml:space="preserve">Tabell MC4</t>
  </si>
  <si>
    <t xml:space="preserve">Motorcyklar i trafik efter årsmodell/tillverkningsår och cylindervolym vid slutet av år 2008 / Motorcycles in use by year of model/construction and cylinder volume at the end of year 2008</t>
  </si>
  <si>
    <t xml:space="preserve">Mopeder klass I</t>
  </si>
  <si>
    <t xml:space="preserve">Tabell MP1</t>
  </si>
  <si>
    <t xml:space="preserve">Mopeder klass I, nyregistreringar och avregistreringar efter ägare, årsvis 1999-2008 / New registrations and deregistrations of mopeds class 1 by owner, by year 1999-2008</t>
  </si>
  <si>
    <t xml:space="preserve">Tabell MP2</t>
  </si>
  <si>
    <t xml:space="preserve">Mopeder klass I, bestånd efter status och ägare, årsvis 1999-2008 / Mopeds class 1, stock by status and owner, by year 1999-2008</t>
  </si>
  <si>
    <t xml:space="preserve">Tabell MP3</t>
  </si>
  <si>
    <t xml:space="preserve">Mopeder klass I i trafik efter ägarens ålder och kön vid slutet av år 2008 / Mopeds class 1 in use by the age of the owner at the end of year 2008</t>
  </si>
  <si>
    <t xml:space="preserve">Traktorer</t>
  </si>
  <si>
    <t xml:space="preserve">Tabell TR1</t>
  </si>
  <si>
    <t xml:space="preserve">Traktorer, bestånd efter status, nyregistreringar och avregistreringar, årsvis 1999-2008 / Tractors, stock, new registrations and deregistrations, by year 1999-2008</t>
  </si>
  <si>
    <t xml:space="preserve">Tabell TR2</t>
  </si>
  <si>
    <t xml:space="preserve">Traktorer i trafik efter ägarens näringstillhörighet, årsvis 1999-2008 / Tractors in use according to economic activity of ownership, by year 1999-2008</t>
  </si>
  <si>
    <t xml:space="preserve">Tabell TR3</t>
  </si>
  <si>
    <t xml:space="preserve">Traktorer i trafik efter årsmodell/tillverkningsår och tjänstevikt vid slutet av år 2008 / Tractors in use by year of model/construction and kerb weight at the end of year 2008</t>
  </si>
  <si>
    <t xml:space="preserve">Tabell TR4</t>
  </si>
  <si>
    <t xml:space="preserve">Traktorer i trafik efter tjänstevikt och drivmedel vid slutet av år 2008 / Tractors in use by kerb weight and fuel at the end of 2008</t>
  </si>
  <si>
    <t xml:space="preserve">Terrängskotrar</t>
  </si>
  <si>
    <t xml:space="preserve">Tabell TS1</t>
  </si>
  <si>
    <t xml:space="preserve">Terrängskotrar, bestånd efter status, nyregistreringar och avregistrering, årsvis 1999-2008 / Cross-country scooters, stock by status, new registrations and deregistrations, by year 1999-2008</t>
  </si>
  <si>
    <t xml:space="preserve">Tabell TS2</t>
  </si>
  <si>
    <t xml:space="preserve">Terrängskotrar i trafik efter årsmodell/tillverkningsår och ägare vid slutet av år 2008 / Cross-country scooters in use by year of model/construction and owner at the end of 2008</t>
  </si>
  <si>
    <t xml:space="preserve">Släpvagnar</t>
  </si>
  <si>
    <t xml:space="preserve">Tabell SL1</t>
  </si>
  <si>
    <t xml:space="preserve">Släpvagnar, bestånd efter status, nyregistreringar och avregistreringar, årsvis 1999-2008 / Trailers, stock by status, new registrations and deregistrations, by year 1999-2008</t>
  </si>
  <si>
    <t xml:space="preserve">Tabell SL2</t>
  </si>
  <si>
    <t xml:space="preserve">Nyregistreringar av släpvagnar efter karosseri, årsvis 1999-2008 / New registrations of trailers by type of body, by year 1999-2008</t>
  </si>
  <si>
    <t xml:space="preserve">Tabell SL3</t>
  </si>
  <si>
    <t xml:space="preserve">Släpvagnar i trafik efter karosseri, årsvis 1999-2008 / Trailers in use by type of body, by year 1999-2008</t>
  </si>
  <si>
    <t xml:space="preserve">Tabell SL4</t>
  </si>
  <si>
    <t xml:space="preserve">Släpvagnar i trafik efter totalvikt och karosseri vid slutet av år 2008 / Trailers in use by permissible maximum weight and type of body at the end of year 2008</t>
  </si>
  <si>
    <t xml:space="preserve">Regional statistik</t>
  </si>
  <si>
    <t xml:space="preserve">Tabell RS1</t>
  </si>
  <si>
    <t xml:space="preserve">Nyregistreringar av fordon efter län och fordonsslag år 2008 / New registrations of vehicles by county and kind of vehicle year 2008</t>
  </si>
  <si>
    <t xml:space="preserve">Tabell RS2</t>
  </si>
  <si>
    <t xml:space="preserve">Fordon i trafik efter län och fordonsslag vid slutet av år 2008 / Vehicles in use by county and kind of vehicle at the end of year 2008</t>
  </si>
  <si>
    <t xml:space="preserve">Tabell RS3</t>
  </si>
  <si>
    <t xml:space="preserve">Avställda fordon efter län och fordonsslag vid slutet av år 2008 / Vehicles not in use by county and kind of vehicle at the end of year 2008</t>
  </si>
  <si>
    <t xml:space="preserve">Tabell RS4</t>
  </si>
  <si>
    <t xml:space="preserve">Personbilar i trafik efter län, ägare, taxi och leasing vid slutet av år 2008 / Passenger cars in use by county, owner, taxi and leased out, at the end of year 2008</t>
  </si>
  <si>
    <t xml:space="preserve">Tabell RS5</t>
  </si>
  <si>
    <t xml:space="preserve">Personbilar i trafik efter län och drivmedel vid slutet av år 2008 / Passenger cars in use by county and fuel at the end of year 2008</t>
  </si>
  <si>
    <t xml:space="preserve">Tabell RS6</t>
  </si>
  <si>
    <t xml:space="preserve">Nyregistreringar av personbilar efter län och drivmedel år 2008 / New registrations of passenger cars by county and fuel year 2008</t>
  </si>
  <si>
    <t xml:space="preserve">Körkortsinnehav</t>
  </si>
  <si>
    <t xml:space="preserve">Tabell KÖ1</t>
  </si>
  <si>
    <t xml:space="preserve">Innehav av körkort klass B (personbil och lätt lastbil) i andel av befolkningen efter län och ålder vid slutet av år 2008 / Share of the population having driving licence for passenger car by county and age at the end of year 2008</t>
  </si>
  <si>
    <t xml:space="preserve">Tabell KÖ2</t>
  </si>
  <si>
    <t xml:space="preserve">Innehav av körkort klass A (motorcykel) i andel av befolkningen efter län och ålder vid slutet av år 2008 / Share of the population having driving licence for motorcycle, by county and age at the end of year 2008</t>
  </si>
  <si>
    <t xml:space="preserve">Tabell KÖ3</t>
  </si>
  <si>
    <t xml:space="preserve">Innehav av körkort klass C och D (tung lastbil och buss) efter län och ålder vid slutet av år 2008 / Number of the population having driving licence for heavy lorry or bus by county and age at the end of year 2008</t>
  </si>
  <si>
    <t xml:space="preserve">Tabell KÖ4</t>
  </si>
  <si>
    <t xml:space="preserve">Körkortsinnehav (antal) för kvinnor och män fördelat på fordonsslag och körkortsinnehavarens ålder vid slutet av år 2008 / Number of women and men having driving licence for a particular vehicle by age at the end of year 2008 </t>
  </si>
  <si>
    <t xml:space="preserve">Internationellt</t>
  </si>
  <si>
    <t xml:space="preserve">Tabell IN1</t>
  </si>
  <si>
    <t xml:space="preserve">Personbilar, nyregistreringar och i trafik, inom EU25 samt Norge, preliminära uppgifter / Passenger cars, new registrations and in use, in use within the European Union and Norway, preliminary figures</t>
  </si>
  <si>
    <t xml:space="preserve">Tabell IN2</t>
  </si>
  <si>
    <t xml:space="preserve">Nyregistrerade lastbilar inom EU25 samt Norge, preliminära uppgifter / New registration of lorries within the European Union and Norway, preliminary figures</t>
  </si>
  <si>
    <t xml:space="preserve">Tabell PB1</t>
  </si>
  <si>
    <t xml:space="preserve">Personbilar, nyregistreringar samt avregistreringar efter avregistreringsorsak, årsvis 1999-2008</t>
  </si>
  <si>
    <t xml:space="preserve">Passenger cars, new registrations and deregistrations and cause of deregistration, by year 1999-2008</t>
  </si>
  <si>
    <t xml:space="preserve">Nyregistreringar</t>
  </si>
  <si>
    <t xml:space="preserve">Avregistreringar</t>
  </si>
  <si>
    <t xml:space="preserve">därav </t>
  </si>
  <si>
    <t xml:space="preserve">Admi-</t>
  </si>
  <si>
    <t xml:space="preserve">Utförda ur landet</t>
  </si>
  <si>
    <t xml:space="preserve">direkt-</t>
  </si>
  <si>
    <t xml:space="preserve">nistrativt</t>
  </si>
  <si>
    <t xml:space="preserve">Reellt</t>
  </si>
  <si>
    <t xml:space="preserve">Summa</t>
  </si>
  <si>
    <t xml:space="preserve">(registrerade</t>
  </si>
  <si>
    <t xml:space="preserve">År</t>
  </si>
  <si>
    <t xml:space="preserve">Totalt</t>
  </si>
  <si>
    <t xml:space="preserve">import</t>
  </si>
  <si>
    <t xml:space="preserve">skrotade</t>
  </si>
  <si>
    <t xml:space="preserve">personbilar)</t>
  </si>
  <si>
    <t xml:space="preserve">    </t>
  </si>
  <si>
    <t xml:space="preserve">   </t>
  </si>
  <si>
    <t xml:space="preserve">Tabell PB2</t>
  </si>
  <si>
    <t xml:space="preserve">Personbilar i trafik efter ägare, årsvis 1999-2008</t>
  </si>
  <si>
    <t xml:space="preserve">Passenger cars in use by owner, by year 1999-2008</t>
  </si>
  <si>
    <t xml:space="preserve">Fysiska personer</t>
  </si>
  <si>
    <t xml:space="preserve">Juridiska personer</t>
  </si>
  <si>
    <t xml:space="preserve">Antal person-</t>
  </si>
  <si>
    <t xml:space="preserve">Vid </t>
  </si>
  <si>
    <t xml:space="preserve">personbilar </t>
  </si>
  <si>
    <t xml:space="preserve">bilar i trafik</t>
  </si>
  <si>
    <t xml:space="preserve">slutet av</t>
  </si>
  <si>
    <t xml:space="preserve">personliga</t>
  </si>
  <si>
    <t xml:space="preserve">i trafik</t>
  </si>
  <si>
    <t xml:space="preserve">per 1 000</t>
  </si>
  <si>
    <t xml:space="preserve">år</t>
  </si>
  <si>
    <t xml:space="preserve">Kvinnor</t>
  </si>
  <si>
    <t xml:space="preserve">Män</t>
  </si>
  <si>
    <t xml:space="preserve">företag</t>
  </si>
  <si>
    <t xml:space="preserve">invånare</t>
  </si>
  <si>
    <t xml:space="preserve">Tabell PB3</t>
  </si>
  <si>
    <t xml:space="preserve">Avställda personbilar efter ägare, årsvis 1999-2008</t>
  </si>
  <si>
    <t xml:space="preserve">Passenger cars not in use by owner, by year 1999-2008</t>
  </si>
  <si>
    <t xml:space="preserve">Vid slutet av </t>
  </si>
  <si>
    <t xml:space="preserve">Tabell PB4</t>
  </si>
  <si>
    <t xml:space="preserve">Leasade personbilar (uthyrda minst ett år) efter ägare, årsvis 1999-2008</t>
  </si>
  <si>
    <t xml:space="preserve">Passenger cars leased out (at least one year) by owner, by year 1999-2008</t>
  </si>
  <si>
    <t xml:space="preserve">Leasade personbilar i trafik</t>
  </si>
  <si>
    <t xml:space="preserve">Därav nyregistrerade under året</t>
  </si>
  <si>
    <t xml:space="preserve">Vid slutet av</t>
  </si>
  <si>
    <t xml:space="preserve">Fysiska</t>
  </si>
  <si>
    <t xml:space="preserve">Juridiska</t>
  </si>
  <si>
    <t xml:space="preserve"> personer</t>
  </si>
  <si>
    <t xml:space="preserve">Tabell PB5</t>
  </si>
  <si>
    <t xml:space="preserve">Personbilar i trafik efter miljöklass, årsvis 1999-2008</t>
  </si>
  <si>
    <t xml:space="preserve">Passenger cars in use by environmental class, by year 1999-2008</t>
  </si>
  <si>
    <t xml:space="preserve">Vid</t>
  </si>
  <si>
    <t xml:space="preserve">Miljöklass</t>
  </si>
  <si>
    <t xml:space="preserve">slutet</t>
  </si>
  <si>
    <t xml:space="preserve">Klass</t>
  </si>
  <si>
    <t xml:space="preserve">av år</t>
  </si>
  <si>
    <t xml:space="preserve">Klass 1</t>
  </si>
  <si>
    <t xml:space="preserve">Klass 2</t>
  </si>
  <si>
    <t xml:space="preserve">Klass 3</t>
  </si>
  <si>
    <t xml:space="preserve">Hybrid</t>
  </si>
  <si>
    <t xml:space="preserve">El</t>
  </si>
  <si>
    <t xml:space="preserve">EEV</t>
  </si>
  <si>
    <t xml:space="preserve">2005PM</t>
  </si>
  <si>
    <t xml:space="preserve">Okänd</t>
  </si>
  <si>
    <t xml:space="preserve">-</t>
  </si>
  <si>
    <t xml:space="preserve">Tabell PB6</t>
  </si>
  <si>
    <r>
      <rPr>
        <b val="true"/>
        <sz val="10"/>
        <rFont val="Arial"/>
        <family val="2"/>
      </rPr>
      <t xml:space="preserve">Personbilar i trafik efter drivmedel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, årsvis 2004-2008</t>
    </r>
  </si>
  <si>
    <t xml:space="preserve">Passenger cars in use by fuel, by year 1999-2008</t>
  </si>
  <si>
    <t xml:space="preserve">Driv-</t>
  </si>
  <si>
    <t xml:space="preserve">Vid slutet av år</t>
  </si>
  <si>
    <t xml:space="preserve">medel 1</t>
  </si>
  <si>
    <t xml:space="preserve">medel 2</t>
  </si>
  <si>
    <t xml:space="preserve">Bensin</t>
  </si>
  <si>
    <t xml:space="preserve">–</t>
  </si>
  <si>
    <t xml:space="preserve">Gengas</t>
  </si>
  <si>
    <t xml:space="preserve">Etanol</t>
  </si>
  <si>
    <t xml:space="preserve">Metanol</t>
  </si>
  <si>
    <t xml:space="preserve">Motorgas</t>
  </si>
  <si>
    <t xml:space="preserve">Naturgas</t>
  </si>
  <si>
    <t xml:space="preserve">Biogas</t>
  </si>
  <si>
    <t xml:space="preserve">E85</t>
  </si>
  <si>
    <t xml:space="preserve">Metangas</t>
  </si>
  <si>
    <t xml:space="preserve">Diesel</t>
  </si>
  <si>
    <t xml:space="preserve">Gasol</t>
  </si>
  <si>
    <t xml:space="preserve">1) Vid nyregistrering av ett fordon är det inte tvingande att ange det andra bränslet. Detta gör att en viss underskattning kan förekomma.</t>
  </si>
  <si>
    <t xml:space="preserve">Tabell PB7</t>
  </si>
  <si>
    <t xml:space="preserve">Personbilar i trafik efter drivmedel och miljöklass vid slutet av år 2008</t>
  </si>
  <si>
    <t xml:space="preserve">Passenger cars in use by fuel and environmental class at the end of year 2008</t>
  </si>
  <si>
    <t xml:space="preserve">Tabell PB8</t>
  </si>
  <si>
    <t xml:space="preserve">Personbilar i trafik efter drivmedel, årsvis 1999-2008</t>
  </si>
  <si>
    <t xml:space="preserve">Vid slutet </t>
  </si>
  <si>
    <t xml:space="preserve">Övriga </t>
  </si>
  <si>
    <t xml:space="preserve">Naturgas/           </t>
  </si>
  <si>
    <t xml:space="preserve">Övriga</t>
  </si>
  <si>
    <t xml:space="preserve">hybrid/E85</t>
  </si>
  <si>
    <t xml:space="preserve">hybrider</t>
  </si>
  <si>
    <t xml:space="preserve">Anmärkning:</t>
  </si>
  <si>
    <t xml:space="preserve">Bensin - de fordon som har bensin som första bränsle</t>
  </si>
  <si>
    <t xml:space="preserve">Diesel- de fordon som har diesel som första bränsle</t>
  </si>
  <si>
    <t xml:space="preserve">El- de fordon som har el som första bränsle</t>
  </si>
  <si>
    <t xml:space="preserve">Etanolhybrid/E85 - de fordon som har etanol eller E85 som första eller andra bränsle</t>
  </si>
  <si>
    <t xml:space="preserve">Övriga hybrider - de fordon som kan köra på två bränslen men som inte är någon av de övriga grupperna</t>
  </si>
  <si>
    <t xml:space="preserve">Naturgas/Biogas - de fordon som har naturgas eller biogas som första eller andra drivmedel</t>
  </si>
  <si>
    <t xml:space="preserve">Tabell PB9</t>
  </si>
  <si>
    <t xml:space="preserve">Personbilar i trafik efter årsmodell/tillverkningsår och ägare vid slutet av år 2008</t>
  </si>
  <si>
    <t xml:space="preserve">Passenger cars in use by year of model/construction and owner at the end of year 2008</t>
  </si>
  <si>
    <t xml:space="preserve">Fysiska personer </t>
  </si>
  <si>
    <t xml:space="preserve">Årsmodell/    </t>
  </si>
  <si>
    <t xml:space="preserve">personliga </t>
  </si>
  <si>
    <t xml:space="preserve">Tillverkningsår</t>
  </si>
  <si>
    <t xml:space="preserve">-1990</t>
  </si>
  <si>
    <t xml:space="preserve">Tabell PB10</t>
  </si>
  <si>
    <t xml:space="preserve">Personbilar i trafik fördelade efter tjänstevikt och ålder vid slutet av år 2008</t>
  </si>
  <si>
    <t xml:space="preserve">Passenger cars in use, by kerb weight and age at the end of year 2008</t>
  </si>
  <si>
    <t xml:space="preserve">Årsmodell/tillverkningsår</t>
  </si>
  <si>
    <t xml:space="preserve">Andel</t>
  </si>
  <si>
    <t xml:space="preserve">1986-</t>
  </si>
  <si>
    <t xml:space="preserve">1991-</t>
  </si>
  <si>
    <t xml:space="preserve">1996-</t>
  </si>
  <si>
    <t xml:space="preserve">2001-</t>
  </si>
  <si>
    <t xml:space="preserve">(%)</t>
  </si>
  <si>
    <t xml:space="preserve">Tjänstevikt i kg</t>
  </si>
  <si>
    <t xml:space="preserve">2006-</t>
  </si>
  <si>
    <t xml:space="preserve">            -  900</t>
  </si>
  <si>
    <t xml:space="preserve">  901 - 1000</t>
  </si>
  <si>
    <t xml:space="preserve">1001 - 1100</t>
  </si>
  <si>
    <t xml:space="preserve">1101 - 1200</t>
  </si>
  <si>
    <t xml:space="preserve">1201 - 1300</t>
  </si>
  <si>
    <t xml:space="preserve">1301 - 1400</t>
  </si>
  <si>
    <t xml:space="preserve">1401 - 1500</t>
  </si>
  <si>
    <t xml:space="preserve">1501 - 1600</t>
  </si>
  <si>
    <t xml:space="preserve">1601 - 1700</t>
  </si>
  <si>
    <t xml:space="preserve">1701 - 2000</t>
  </si>
  <si>
    <t xml:space="preserve">2001 - 2500</t>
  </si>
  <si>
    <t xml:space="preserve">2501 - 3000</t>
  </si>
  <si>
    <t xml:space="preserve">3001- </t>
  </si>
  <si>
    <t xml:space="preserve">Totalt </t>
  </si>
  <si>
    <t xml:space="preserve">Tabell PB11</t>
  </si>
  <si>
    <r>
      <rPr>
        <b val="true"/>
        <sz val="10"/>
        <rFont val="Arial"/>
        <family val="2"/>
      </rPr>
      <t xml:space="preserve">Personbilar efter ägarens näringsgrenstillhörighet</t>
    </r>
    <r>
      <rPr>
        <b val="true"/>
        <vertAlign val="superscript"/>
        <sz val="10"/>
        <rFont val="Arial"/>
        <family val="2"/>
      </rPr>
      <t xml:space="preserve">1) </t>
    </r>
    <r>
      <rPr>
        <b val="true"/>
        <sz val="10"/>
        <rFont val="Arial"/>
        <family val="2"/>
      </rPr>
      <t xml:space="preserve">och status vid slutet av år 2008</t>
    </r>
  </si>
  <si>
    <t xml:space="preserve">Passenger cars by type of economic acitivity of ownership and status at the end of year 2008</t>
  </si>
  <si>
    <t xml:space="preserve">Ägarens näringsgrenstillhörighet enligt SNI 2007</t>
  </si>
  <si>
    <t xml:space="preserve">I trafik</t>
  </si>
  <si>
    <t xml:space="preserve">därav</t>
  </si>
  <si>
    <t xml:space="preserve">Avställda</t>
  </si>
  <si>
    <r>
      <rPr>
        <sz val="10"/>
        <rFont val="Arial"/>
        <family val="2"/>
      </rPr>
      <t xml:space="preserve">nyreg</t>
    </r>
    <r>
      <rPr>
        <vertAlign val="superscript"/>
        <sz val="10"/>
        <rFont val="Arial"/>
        <family val="0"/>
      </rPr>
      <t xml:space="preserve">2)</t>
    </r>
  </si>
  <si>
    <t xml:space="preserve">Jordbruk, skogsbruk och fiske </t>
  </si>
  <si>
    <t xml:space="preserve">Utvinning av mineral</t>
  </si>
  <si>
    <t xml:space="preserve">Tillverkning</t>
  </si>
  <si>
    <t xml:space="preserve">      därav:  Tillverkning av motorfordon och släpvagnar </t>
  </si>
  <si>
    <t xml:space="preserve">Försörjning av el, gas, värme och kyla </t>
  </si>
  <si>
    <t xml:space="preserve">Vattenförsörjning; avloppsrening, avfallshantering och sanering </t>
  </si>
  <si>
    <t xml:space="preserve">Byggverksamhet </t>
  </si>
  <si>
    <t xml:space="preserve">Handel; reparation av motorfordon och motorcyklar</t>
  </si>
  <si>
    <t xml:space="preserve">      därav:  Bildetaljhandel  </t>
  </si>
  <si>
    <t xml:space="preserve">      därav:  Bilreparationsverkstäder </t>
  </si>
  <si>
    <t xml:space="preserve">Transport och magasinering </t>
  </si>
  <si>
    <t xml:space="preserve">Hotell- och restaurangverksamhet </t>
  </si>
  <si>
    <t xml:space="preserve">Informations- och kommunikationsverksamhet </t>
  </si>
  <si>
    <t xml:space="preserve">Finans- och försäkringsversamhet </t>
  </si>
  <si>
    <t xml:space="preserve">Fastighetsverksamhet</t>
  </si>
  <si>
    <t xml:space="preserve">Verksamhet inom juridik, ekonomi, vetenskap och teknik </t>
  </si>
  <si>
    <t xml:space="preserve">Uthyrning, fastighetsservice, resetjänster och andra stödtjänster </t>
  </si>
  <si>
    <t xml:space="preserve">Offentlig förvaltning och fösrsvar; obligatorisk socialförsäkring</t>
  </si>
  <si>
    <t xml:space="preserve">Utbildning </t>
  </si>
  <si>
    <t xml:space="preserve">Vård och omsorg; sociala tjänster </t>
  </si>
  <si>
    <t xml:space="preserve">Kultur, nöje och fritid </t>
  </si>
  <si>
    <t xml:space="preserve">Annan serviceverksamhet </t>
  </si>
  <si>
    <t xml:space="preserve">Förvärvsarbet i hushåll; hushållens produktion för eget bruk</t>
  </si>
  <si>
    <t xml:space="preserve">Verksamhet vid internationella org, utländska ambassader o.d. </t>
  </si>
  <si>
    <t xml:space="preserve">Okänd näringsgren</t>
  </si>
  <si>
    <t xml:space="preserve">Personbilar ägda av stat, kommuner, näringsliv</t>
  </si>
  <si>
    <t xml:space="preserve">Personbilar ägda av hushåll</t>
  </si>
  <si>
    <t xml:space="preserve">1) SNI 2007 Svensk standard för näringsgrensindelning (SNI) 2007 års standard (meddelanden i samord-</t>
  </si>
  <si>
    <t xml:space="preserve">ningsfrågor SNI 2007 Standard för svensk näringsgrensindelning 2007).</t>
  </si>
  <si>
    <t xml:space="preserve">2) Dessa uppgifter är från beståndet och skiljer sig därför något från nyregistreringarna i övrigt. Detta beror på att bilar som t.ex. </t>
  </si>
  <si>
    <t xml:space="preserve">nyregistrerats i början på året kan hinna bli skrotade eller bli förda ur landet innan året är slut.</t>
  </si>
  <si>
    <t xml:space="preserve">Tabell LB1</t>
  </si>
  <si>
    <t xml:space="preserve">Lastbilar, bestånd efter status och totalvikt, nyregistreringar efter totalvikt samt avregistreringar, årsvis 1999-2008</t>
  </si>
  <si>
    <t xml:space="preserve">Lorries, stock by status, new registrations by permissible gross vehicle weight and deregistrations, by year 1999-2008</t>
  </si>
  <si>
    <t xml:space="preserve">     I trafik</t>
  </si>
  <si>
    <t xml:space="preserve">         Avställda</t>
  </si>
  <si>
    <t xml:space="preserve">        Nyregistreringar</t>
  </si>
  <si>
    <t xml:space="preserve">Vid slutet</t>
  </si>
  <si>
    <t xml:space="preserve">Totalvikt i kg </t>
  </si>
  <si>
    <t xml:space="preserve">3 501 -</t>
  </si>
  <si>
    <t xml:space="preserve">Tabell LB2</t>
  </si>
  <si>
    <t xml:space="preserve">Lastbilar i trafik efter karosseri, årsvis 1999-2008</t>
  </si>
  <si>
    <t xml:space="preserve">Lorries in use by type of body, by year</t>
  </si>
  <si>
    <t xml:space="preserve">Flakbilar</t>
  </si>
  <si>
    <t xml:space="preserve">Skåpbilar</t>
  </si>
  <si>
    <t xml:space="preserve">Banke-</t>
  </si>
  <si>
    <t xml:space="preserve">Tankbilar</t>
  </si>
  <si>
    <t xml:space="preserve">Dragbilar</t>
  </si>
  <si>
    <t xml:space="preserve">Utbytbara </t>
  </si>
  <si>
    <t xml:space="preserve">därav kyl </t>
  </si>
  <si>
    <t xml:space="preserve">bilar</t>
  </si>
  <si>
    <t xml:space="preserve">karosserier</t>
  </si>
  <si>
    <t xml:space="preserve">och frys</t>
  </si>
  <si>
    <t xml:space="preserve">och </t>
  </si>
  <si>
    <t xml:space="preserve">containers</t>
  </si>
  <si>
    <t xml:space="preserve">Tabell LB3</t>
  </si>
  <si>
    <t xml:space="preserve">Avställda lastbilar efter karosseri, årsvis 1999-2008</t>
  </si>
  <si>
    <t xml:space="preserve">Lorries not in use by type of body, by year 1999-2008</t>
  </si>
  <si>
    <t xml:space="preserve">Tabell LB4</t>
  </si>
  <si>
    <t xml:space="preserve">Lastbilar i trafik efter yrkesmässig trafik, firmabilstrafik, totalvikt och leasing, årsvis 1999-2008</t>
  </si>
  <si>
    <t xml:space="preserve">Lorries in use, used in transport for hire or reward or transport on own account by permissible maximum weight and </t>
  </si>
  <si>
    <t xml:space="preserve">leasing, by year 199-2008</t>
  </si>
  <si>
    <t xml:space="preserve">   Lastbilar i yrkesmässig trafik</t>
  </si>
  <si>
    <t xml:space="preserve">    Lastbilar i firmabilstrafik</t>
  </si>
  <si>
    <t xml:space="preserve">   Totalvikt i kg </t>
  </si>
  <si>
    <t xml:space="preserve">    Totalvikt i kg </t>
  </si>
  <si>
    <t xml:space="preserve">leasing</t>
  </si>
  <si>
    <t xml:space="preserve">Tabell LB5</t>
  </si>
  <si>
    <t xml:space="preserve">Lastbilar i trafik efter maximilastvikt och karosseri vid slutet av år 2008</t>
  </si>
  <si>
    <t xml:space="preserve">Lorries in use by load capacity and type of body at the end of year 2008</t>
  </si>
  <si>
    <t xml:space="preserve">Maximilastvikt</t>
  </si>
  <si>
    <t xml:space="preserve">i kg </t>
  </si>
  <si>
    <t xml:space="preserve">             –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Tabell LB6</t>
  </si>
  <si>
    <t xml:space="preserve">Lastbilar i trafik efter totalvikt och karosseri vid slutet av år 2008</t>
  </si>
  <si>
    <t xml:space="preserve">Lorries in use by permissible maximum weight and type of body at the end of year 2008</t>
  </si>
  <si>
    <t xml:space="preserve">Totalvikt i kg</t>
  </si>
  <si>
    <t xml:space="preserve">           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därav lätta</t>
  </si>
  <si>
    <t xml:space="preserve">           tunga</t>
  </si>
  <si>
    <t xml:space="preserve">Tabell LB7</t>
  </si>
  <si>
    <r>
      <rPr>
        <b val="true"/>
        <sz val="10"/>
        <rFont val="Arial"/>
        <family val="2"/>
      </rPr>
      <t xml:space="preserve">Lastbilar i trafik efter ägarens näringsgrenstillhörighet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och totalvikt vid slutet av år 2008</t>
    </r>
  </si>
  <si>
    <r>
      <rPr>
        <sz val="10"/>
        <rFont val="Arial"/>
        <family val="2"/>
      </rPr>
      <t xml:space="preserve">Lorries in use by type of economic acitivity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f ownership and permissible maximum weight </t>
    </r>
  </si>
  <si>
    <t xml:space="preserve">at the end of year 2008</t>
  </si>
  <si>
    <t xml:space="preserve">      därav:  Lastbilsåkerier</t>
  </si>
  <si>
    <t xml:space="preserve">Lastbilar ägda av stat, kommuner, näringsliv</t>
  </si>
  <si>
    <t xml:space="preserve">Lastbilar ägda av kvinnor</t>
  </si>
  <si>
    <t xml:space="preserve">Lastbilar ägda av män</t>
  </si>
  <si>
    <t xml:space="preserve">Tabell LB8</t>
  </si>
  <si>
    <t xml:space="preserve">Lastbilar i trafik efter miljöklass, årsvis 1999-2008</t>
  </si>
  <si>
    <t xml:space="preserve">Lorries in use by environmental class, by year 1999-2008</t>
  </si>
  <si>
    <t xml:space="preserve">slutet </t>
  </si>
  <si>
    <t xml:space="preserve">El </t>
  </si>
  <si>
    <t xml:space="preserve">Tabell LB9</t>
  </si>
  <si>
    <t xml:space="preserve">Lastbilar i trafik efter drivmedel och totalvikt, årsvis 1999-2008</t>
  </si>
  <si>
    <t xml:space="preserve">Lorries in use by type of fuel and permissible maximum weight, by year 1999-2008</t>
  </si>
  <si>
    <t xml:space="preserve">Bensindrivna</t>
  </si>
  <si>
    <t xml:space="preserve">   Dieseldrivna </t>
  </si>
  <si>
    <t xml:space="preserve">   Övriga bränslen</t>
  </si>
  <si>
    <t xml:space="preserve">     Totalt</t>
  </si>
  <si>
    <t xml:space="preserve">Tabell LB10</t>
  </si>
  <si>
    <t xml:space="preserve">Lastbilar i trafik efter drivmedel, årsvis 1999-2008</t>
  </si>
  <si>
    <t xml:space="preserve">Lorries in use by fuel, by year</t>
  </si>
  <si>
    <t xml:space="preserve">Etanol    </t>
  </si>
  <si>
    <t xml:space="preserve">hybrid/ E85</t>
  </si>
  <si>
    <t xml:space="preserve">Tabell BU1</t>
  </si>
  <si>
    <t xml:space="preserve">Bussar, bestånd efter status, nyregistreringar samt avregistreringar, årsvis 1999-2008</t>
  </si>
  <si>
    <t xml:space="preserve">Buses, stock by status, new registrations and deregistrations, by year 1999-2008</t>
  </si>
  <si>
    <t xml:space="preserve">Tabell BU2</t>
  </si>
  <si>
    <t xml:space="preserve">Bussar i trafik i yrkesmässig trafik efter tillåtet antal passagerare (både sittande och stående) och</t>
  </si>
  <si>
    <t xml:space="preserve">drivmedel vid slutet av åren 2007 och 2008</t>
  </si>
  <si>
    <t xml:space="preserve">Buses in use in public service according to the permitted number of passengers (both sitting and standing) </t>
  </si>
  <si>
    <t xml:space="preserve">and fuel at the end of 2007 and 2008 </t>
  </si>
  <si>
    <t xml:space="preserve">Antal </t>
  </si>
  <si>
    <t xml:space="preserve">passagerare</t>
  </si>
  <si>
    <t xml:space="preserve"> diesel</t>
  </si>
  <si>
    <t xml:space="preserve">bensin</t>
  </si>
  <si>
    <r>
      <rPr>
        <sz val="9"/>
        <rFont val="Arial"/>
        <family val="2"/>
      </rPr>
      <t xml:space="preserve">övriga</t>
    </r>
    <r>
      <rPr>
        <vertAlign val="superscript"/>
        <sz val="9"/>
        <rFont val="Arial"/>
        <family val="2"/>
      </rPr>
      <t xml:space="preserve"> 1)</t>
    </r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Total</t>
  </si>
  <si>
    <t xml:space="preserve">1) Inkl. Hybrider</t>
  </si>
  <si>
    <t xml:space="preserve">Tabell BU3</t>
  </si>
  <si>
    <t xml:space="preserve">Bussar i trafik efter drivmedel, yrkesmässig trafik och firmabilstrafik, årsvis 1999-2008</t>
  </si>
  <si>
    <t xml:space="preserve">Buses in use by fuel in public service and on own account, by year 1999-2008</t>
  </si>
  <si>
    <r>
      <rPr>
        <sz val="9"/>
        <rFont val="Arial"/>
        <family val="2"/>
      </rPr>
      <t xml:space="preserve">Övriga</t>
    </r>
    <r>
      <rPr>
        <vertAlign val="superscript"/>
        <sz val="9"/>
        <rFont val="Arial"/>
        <family val="0"/>
      </rPr>
      <t xml:space="preserve">1)</t>
    </r>
  </si>
  <si>
    <t xml:space="preserve">Yrkesmässig</t>
  </si>
  <si>
    <t xml:space="preserve">Firmabils-</t>
  </si>
  <si>
    <t xml:space="preserve">trafik</t>
  </si>
  <si>
    <t xml:space="preserve">Tabell BU4</t>
  </si>
  <si>
    <t xml:space="preserve">Avställda bussar efter drivmedel, yrkesmässig trafik och firmabilstrafik, årsvis 1999-2008</t>
  </si>
  <si>
    <t xml:space="preserve">Buses not in use by fuel in public service and on own account, by year 1999-2008</t>
  </si>
  <si>
    <t xml:space="preserve">Tabell BU5</t>
  </si>
  <si>
    <t xml:space="preserve">Bussar i trafik efter drivmedel, årsvis 1999-2008</t>
  </si>
  <si>
    <t xml:space="preserve">Buses in use by fuel, by year</t>
  </si>
  <si>
    <t xml:space="preserve">Tabell BU6</t>
  </si>
  <si>
    <t xml:space="preserve">Bussar i trafik efter miljöklass, årsvis 1999-2008</t>
  </si>
  <si>
    <t xml:space="preserve">Buses in use by environmental class, by year 1999-2008</t>
  </si>
  <si>
    <t xml:space="preserve">Leasade bussar i trafik efter antal passagerare, årsvis 2004-2008</t>
  </si>
  <si>
    <t xml:space="preserve">Leased buses in use by number of passengers, by year 2004-2008</t>
  </si>
  <si>
    <t xml:space="preserve">Antal passagerare</t>
  </si>
  <si>
    <t xml:space="preserve">Motorcyklar, nyregistreringar och avregistreringar efter ägare, årsvis 1999-2008</t>
  </si>
  <si>
    <t xml:space="preserve">New registrations and deregistrations of motorcyles by owner, by year 1999-2008</t>
  </si>
  <si>
    <t xml:space="preserve">personer</t>
  </si>
  <si>
    <t xml:space="preserve">..</t>
  </si>
  <si>
    <t xml:space="preserve">Motorcyklar, nyregistreringar och avregistreringar efter cylindervolym och ägare år 2008</t>
  </si>
  <si>
    <t xml:space="preserve">Newregistrations and deregistrations of motorcycles by cylinder volume and owner year 2008</t>
  </si>
  <si>
    <t xml:space="preserve">    Nyregistreringar</t>
  </si>
  <si>
    <t xml:space="preserve">    Avregistreringar</t>
  </si>
  <si>
    <t xml:space="preserve">Cylindervolym</t>
  </si>
  <si>
    <t xml:space="preserve">            –    125</t>
  </si>
  <si>
    <t xml:space="preserve">    126 –    600</t>
  </si>
  <si>
    <t xml:space="preserve">    601 – 1 000</t>
  </si>
  <si>
    <t xml:space="preserve">1 001 –          </t>
  </si>
  <si>
    <t xml:space="preserve">Motorcyklar, bestånd efter status och ägare, årsvis 1999-2008</t>
  </si>
  <si>
    <t xml:space="preserve">Motorcycles, stock by status and owner, by year 1999-2008</t>
  </si>
  <si>
    <t xml:space="preserve">   I trafik</t>
  </si>
  <si>
    <t xml:space="preserve">   Avställda </t>
  </si>
  <si>
    <t xml:space="preserve">Motorcyklar i trafik efter årsmodell/tillverkningsår och cylindervolym vid slutet av år 2008</t>
  </si>
  <si>
    <t xml:space="preserve">Motorcycles in use by year of model/construction and cylinder volume at the end of year 2008</t>
  </si>
  <si>
    <t xml:space="preserve">Årsmodell/</t>
  </si>
  <si>
    <t xml:space="preserve">tillverkningsår</t>
  </si>
  <si>
    <t xml:space="preserve">– 125</t>
  </si>
  <si>
    <t xml:space="preserve">126–600</t>
  </si>
  <si>
    <t xml:space="preserve">601–1000</t>
  </si>
  <si>
    <t xml:space="preserve">1 001 –</t>
  </si>
  <si>
    <t xml:space="preserve">-1989</t>
  </si>
  <si>
    <r>
      <rPr>
        <b val="true"/>
        <sz val="10"/>
        <rFont val="Arial"/>
        <family val="2"/>
      </rPr>
      <t xml:space="preserve">Mopeder klass I, nyregistreringar och avregistreringar efter ägare, årsvis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999-2008</t>
    </r>
  </si>
  <si>
    <t xml:space="preserve">New registrations and deregistrations of mopeds class 1 by owner, by year 1999-2008</t>
  </si>
  <si>
    <t xml:space="preserve">Mopeder klass I, bestånd efter status och ägare, årsvis 1999-2008</t>
  </si>
  <si>
    <t xml:space="preserve">Mopeds class 1, stock by status and owner, by year 1999-2008</t>
  </si>
  <si>
    <t xml:space="preserve">Mopeder klass I i trafik efter ägarens ålder och kön vid slutet av år 2008</t>
  </si>
  <si>
    <t xml:space="preserve">Mopeds class 1 in use by the age of the owner at the end of year 2008</t>
  </si>
  <si>
    <t xml:space="preserve">Totalt fysiska personer</t>
  </si>
  <si>
    <t xml:space="preserve">Ägarens ålder</t>
  </si>
  <si>
    <t xml:space="preserve">Antal</t>
  </si>
  <si>
    <t xml:space="preserve">Andel (%)</t>
  </si>
  <si>
    <t xml:space="preserve">     -17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</t>
  </si>
  <si>
    <t xml:space="preserve">Okänd ålder</t>
  </si>
  <si>
    <t xml:space="preserve">Juridiskt ägda</t>
  </si>
  <si>
    <t xml:space="preserve">Traktorer, bestånd efter status, nyregistreringar och avregistreringar, årsvis 1999-2008</t>
  </si>
  <si>
    <t xml:space="preserve">Tractors, stock, new registrations and deregistrations, by year 1999-2008</t>
  </si>
  <si>
    <t xml:space="preserve">Nyregist-</t>
  </si>
  <si>
    <t xml:space="preserve">Avregist-</t>
  </si>
  <si>
    <t xml:space="preserve">reringar</t>
  </si>
  <si>
    <t xml:space="preserve">Traktorer i trafik efter ägarens näringsgrenstillhörighet, årsvis 1999-2008</t>
  </si>
  <si>
    <t xml:space="preserve">Tractors in use according to economic activity of ownership, by year 1999-2008</t>
  </si>
  <si>
    <r>
      <rPr>
        <sz val="9"/>
        <rFont val="Arial"/>
        <family val="2"/>
      </rPr>
      <t xml:space="preserve">Ägaren enligt FDB</t>
    </r>
    <r>
      <rPr>
        <vertAlign val="superscript"/>
        <sz val="9"/>
        <rFont val="Arial"/>
        <family val="2"/>
      </rPr>
      <t xml:space="preserve">1)</t>
    </r>
  </si>
  <si>
    <t xml:space="preserve">Ägaren inom </t>
  </si>
  <si>
    <t xml:space="preserve">hushållssektorn</t>
  </si>
  <si>
    <t xml:space="preserve">inom</t>
  </si>
  <si>
    <t xml:space="preserve">inom övriga</t>
  </si>
  <si>
    <t xml:space="preserve">jordbruk</t>
  </si>
  <si>
    <t xml:space="preserve">skogsbruk</t>
  </si>
  <si>
    <t xml:space="preserve">näringsområden</t>
  </si>
  <si>
    <t xml:space="preserve">1) Traktorer ägda av företag och organisationer, vilka återfinns i Företagsdatabasen (FDB)</t>
  </si>
  <si>
    <t xml:space="preserve">Traktorer i trafik efter årsmodell/tillverkningsår och tjänstevikt vid slutet av år 2008</t>
  </si>
  <si>
    <t xml:space="preserve">Tractors in use by year of model/construction and kerb weight at the end of year 2008</t>
  </si>
  <si>
    <t xml:space="preserve">Tjänstevikt i kg </t>
  </si>
  <si>
    <t xml:space="preserve">– 1 300</t>
  </si>
  <si>
    <t xml:space="preserve">1 301 – 2 500</t>
  </si>
  <si>
    <t xml:space="preserve">2 501 – 3 000</t>
  </si>
  <si>
    <t xml:space="preserve">3 001 – 7 000</t>
  </si>
  <si>
    <t xml:space="preserve">7 001 –</t>
  </si>
  <si>
    <t xml:space="preserve">Traktorer i trafik efter tjänstevikt och drivmedel vid slutet av år 2008</t>
  </si>
  <si>
    <t xml:space="preserve">Tractors in use by kerb weight and fuel at the end of 2008</t>
  </si>
  <si>
    <t xml:space="preserve">Bensin och fotogen</t>
  </si>
  <si>
    <t xml:space="preserve">Övriga drivmedel</t>
  </si>
  <si>
    <t xml:space="preserve">          – 1 300</t>
  </si>
  <si>
    <t xml:space="preserve">Terrängskotrar, bestånd efter status, nyregistreringar och avregistreringar, årsvis 1999-2008</t>
  </si>
  <si>
    <t xml:space="preserve">Cross-country scooters, stock by status, new registrations and deregistrations, by year 1999-2008</t>
  </si>
  <si>
    <t xml:space="preserve">reringar </t>
  </si>
  <si>
    <t xml:space="preserve">Terrängskotrar i trafik efter årsmodell/tillverkningsår och ägare vid slutet av år 2008</t>
  </si>
  <si>
    <t xml:space="preserve">Cross-country scooters in use by year of model/construction and owner at the end of 2008</t>
  </si>
  <si>
    <t xml:space="preserve">Släpvagnar, bestånd efter status, nyregistreringar och avregistreringar, årsvis 1999-2008</t>
  </si>
  <si>
    <t xml:space="preserve">Trailers, stock by status, new registrations and deregistrations, by year 1999-2008</t>
  </si>
  <si>
    <t xml:space="preserve">av  år</t>
  </si>
  <si>
    <t xml:space="preserve">Nyregistreringar av släpvagnar efter karosseri, årsvis 1999-2008</t>
  </si>
  <si>
    <t xml:space="preserve">New registrations of trailers by type of body, by year 1999-2008</t>
  </si>
  <si>
    <t xml:space="preserve">Husvagnar</t>
  </si>
  <si>
    <t xml:space="preserve">Påhängsvagnar </t>
  </si>
  <si>
    <t xml:space="preserve">Båttrailers</t>
  </si>
  <si>
    <t xml:space="preserve">Hästsläp</t>
  </si>
  <si>
    <t xml:space="preserve">Flak och skåp</t>
  </si>
  <si>
    <t xml:space="preserve">Övriga släpvagnar</t>
  </si>
  <si>
    <t xml:space="preserve">Släpvagnar i trafik efter karosseri, årsvis 1999-2008</t>
  </si>
  <si>
    <t xml:space="preserve">Trailers in use by type of body, by year 1999-2008</t>
  </si>
  <si>
    <t xml:space="preserve">släpvagnar</t>
  </si>
  <si>
    <t xml:space="preserve">Släpvagnar i trafik efter totalvikt och karosseri vid slutet av år 2008</t>
  </si>
  <si>
    <t xml:space="preserve">Trailers in use by permissible maximum weight and type of body at the end of year 2008</t>
  </si>
  <si>
    <t xml:space="preserve">               -      600</t>
  </si>
  <si>
    <t xml:space="preserve">601   -   1 500</t>
  </si>
  <si>
    <t xml:space="preserve">1 501   -   2 000</t>
  </si>
  <si>
    <t xml:space="preserve">2 001   -   2 500</t>
  </si>
  <si>
    <t xml:space="preserve">2 501   -   3 000</t>
  </si>
  <si>
    <t xml:space="preserve">3 000  -   3 500</t>
  </si>
  <si>
    <t xml:space="preserve">3 501  -   5 000</t>
  </si>
  <si>
    <t xml:space="preserve">5 001 - 10 000</t>
  </si>
  <si>
    <t xml:space="preserve">10 001 - 15 000</t>
  </si>
  <si>
    <t xml:space="preserve">15 001   -</t>
  </si>
  <si>
    <t xml:space="preserve">Nyregistreringar av fordon efter län och fordonsslag år 2008</t>
  </si>
  <si>
    <t xml:space="preserve">New registrations of vehicles by county and kind of vehicle year 2008</t>
  </si>
  <si>
    <t xml:space="preserve">           Lastbilar</t>
  </si>
  <si>
    <t xml:space="preserve">Mopeder </t>
  </si>
  <si>
    <t xml:space="preserve">          Totalvikt i kg</t>
  </si>
  <si>
    <t xml:space="preserve">klass I</t>
  </si>
  <si>
    <t xml:space="preserve">Län</t>
  </si>
  <si>
    <t xml:space="preserve">dragbilar</t>
  </si>
  <si>
    <t xml:space="preserve">Stockholm      </t>
  </si>
  <si>
    <t xml:space="preserve">Uppsala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</t>
  </si>
  <si>
    <t xml:space="preserve">Gotland        </t>
  </si>
  <si>
    <t xml:space="preserve">Blekinge        </t>
  </si>
  <si>
    <t xml:space="preserve">Skåne    </t>
  </si>
  <si>
    <t xml:space="preserve">Halland        </t>
  </si>
  <si>
    <t xml:space="preserve">Västra Götaland</t>
  </si>
  <si>
    <t xml:space="preserve">Värmland       </t>
  </si>
  <si>
    <t xml:space="preserve">Örebro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   </t>
  </si>
  <si>
    <t xml:space="preserve">Norrbotten     </t>
  </si>
  <si>
    <t xml:space="preserve">Okänt</t>
  </si>
  <si>
    <r>
      <rPr>
        <b val="true"/>
        <sz val="10"/>
        <rFont val="Arial"/>
        <family val="2"/>
      </rPr>
      <t xml:space="preserve">Fordo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 trafik efter län och fordonsslag vid slutet av år 2008</t>
    </r>
  </si>
  <si>
    <t xml:space="preserve">Vehicles in use by county and kind of vehicle at the end of year 2008</t>
  </si>
  <si>
    <t xml:space="preserve">Blekinge         </t>
  </si>
  <si>
    <t xml:space="preserve">Skåne          </t>
  </si>
  <si>
    <t xml:space="preserve">Okänt           </t>
  </si>
  <si>
    <t xml:space="preserve">Avställda fordon efter län och fordonsslag vid slutet av år 2008</t>
  </si>
  <si>
    <t xml:space="preserve">Vehicles not in use by county and kind of vehicle at the end of year 2008</t>
  </si>
  <si>
    <t xml:space="preserve">Blekinge      </t>
  </si>
  <si>
    <t xml:space="preserve">Skåne         </t>
  </si>
  <si>
    <t xml:space="preserve">Personbilar i trafik efter län, ägare, taxi och leasing vid slutet av år 2008</t>
  </si>
  <si>
    <t xml:space="preserve">Passenger cars in use by county, owner, taxi and leased out, at the end of year 2008</t>
  </si>
  <si>
    <t xml:space="preserve">   Taxi </t>
  </si>
  <si>
    <t xml:space="preserve">i trafik per</t>
  </si>
  <si>
    <t xml:space="preserve"> leasade</t>
  </si>
  <si>
    <t xml:space="preserve">1000 inv</t>
  </si>
  <si>
    <t xml:space="preserve">minst 1 år</t>
  </si>
  <si>
    <t xml:space="preserve">                 </t>
  </si>
  <si>
    <t xml:space="preserve">Taxi per</t>
  </si>
  <si>
    <t xml:space="preserve">Stockholms län       </t>
  </si>
  <si>
    <t xml:space="preserve">Uppsala län          </t>
  </si>
  <si>
    <t xml:space="preserve">Södermanlands län    </t>
  </si>
  <si>
    <t xml:space="preserve">Östergötlands län    </t>
  </si>
  <si>
    <t xml:space="preserve">Jönköpings län       </t>
  </si>
  <si>
    <t xml:space="preserve">Kronobergs län       </t>
  </si>
  <si>
    <t xml:space="preserve">Kalmar län           </t>
  </si>
  <si>
    <t xml:space="preserve">Gotlands län         </t>
  </si>
  <si>
    <t xml:space="preserve">Blekinge län         </t>
  </si>
  <si>
    <t xml:space="preserve">Skåne län            </t>
  </si>
  <si>
    <t xml:space="preserve">Hallands län         </t>
  </si>
  <si>
    <t xml:space="preserve">Västra Götalands län </t>
  </si>
  <si>
    <t xml:space="preserve">Värmlands län        </t>
  </si>
  <si>
    <t xml:space="preserve">Örebro län           </t>
  </si>
  <si>
    <t xml:space="preserve">Västmanlands län     </t>
  </si>
  <si>
    <t xml:space="preserve">Dalarnas län         </t>
  </si>
  <si>
    <t xml:space="preserve">Gävleborgs län       </t>
  </si>
  <si>
    <t xml:space="preserve">Västernorrlands län  </t>
  </si>
  <si>
    <t xml:space="preserve">Jämtlands län        </t>
  </si>
  <si>
    <t xml:space="preserve">Västerbottens län    </t>
  </si>
  <si>
    <t xml:space="preserve">Norrbottens län      </t>
  </si>
  <si>
    <t xml:space="preserve">Okänt län            </t>
  </si>
  <si>
    <t xml:space="preserve">Personbilar i trafik efter län och drivmedel vid slutet av år 2008</t>
  </si>
  <si>
    <t xml:space="preserve">Passenger cars in use by county and fuel at the end of year 2008</t>
  </si>
  <si>
    <t xml:space="preserve">Etanolhybrid/</t>
  </si>
  <si>
    <t xml:space="preserve">Naturgas/</t>
  </si>
  <si>
    <t xml:space="preserve">Nyregistreringar av personbilar efter län och drivmedel år 2008</t>
  </si>
  <si>
    <t xml:space="preserve">New registrations of passenger cars by county and fuel year 2008</t>
  </si>
  <si>
    <t xml:space="preserve">Etanolhybrid/ </t>
  </si>
  <si>
    <t xml:space="preserve">Innehav av körkort klass B (personbil och lätt lastbil) i andel av befolkningen efter län och ålder vid slutet av år 2008</t>
  </si>
  <si>
    <t xml:space="preserve">Share of the population having driving licence for passenger car by county and age at the end of year 2008</t>
  </si>
  <si>
    <t xml:space="preserve">Ålder</t>
  </si>
  <si>
    <t xml:space="preserve">18-24</t>
  </si>
  <si>
    <t xml:space="preserve">25-44</t>
  </si>
  <si>
    <t xml:space="preserve">45-64</t>
  </si>
  <si>
    <t xml:space="preserve">65-79</t>
  </si>
  <si>
    <t xml:space="preserve">80-</t>
  </si>
  <si>
    <t xml:space="preserve">Uppsala          </t>
  </si>
  <si>
    <t xml:space="preserve">Kalmar           </t>
  </si>
  <si>
    <t xml:space="preserve">Skåne            </t>
  </si>
  <si>
    <t xml:space="preserve">Örebro           </t>
  </si>
  <si>
    <t xml:space="preserve">Innehav av körkort klass A (motorcykel) i andel av befolkningen efter län och ålder vid slutet av år 2008</t>
  </si>
  <si>
    <t xml:space="preserve">Share of the population having driving licence for motorcycle, by county and age at the end of year 2008</t>
  </si>
  <si>
    <t xml:space="preserve">Innehav av körkort klass C och D (tung lastbil och buss) efter län och ålder vid slutet av år 2008</t>
  </si>
  <si>
    <t xml:space="preserve">Number of the population having driving licence for heavy lorry or bus by county and age at the end of year 2008</t>
  </si>
  <si>
    <t xml:space="preserve">Tung lastbil</t>
  </si>
  <si>
    <t xml:space="preserve">Buss</t>
  </si>
  <si>
    <t xml:space="preserve">Körkortsinnehav (antal) för kvinnor och män fördelat på fordonslag och körkortsinnehavarens ålder vid slutet av år 2008</t>
  </si>
  <si>
    <t xml:space="preserve">Number of women and men having driving licence for a particular vehicle by age at the end of year 2008 </t>
  </si>
  <si>
    <t xml:space="preserve">Ålder på</t>
  </si>
  <si>
    <t xml:space="preserve">Personbil / lätt lastbil</t>
  </si>
  <si>
    <t xml:space="preserve">Motorcykel (lätt / tung)</t>
  </si>
  <si>
    <t xml:space="preserve">körkortsinnehavare</t>
  </si>
  <si>
    <t xml:space="preserve">Kvinnor </t>
  </si>
  <si>
    <t xml:space="preserve">16-17</t>
  </si>
  <si>
    <t xml:space="preserve">Personbilar, nyregistreringar och i trafik, inom EU-25 samt Norge, preliminära uppgifter</t>
  </si>
  <si>
    <t xml:space="preserve">Passenger cars, new registrations and in use, in use within the European Union and Norway,</t>
  </si>
  <si>
    <t xml:space="preserve">preliminary figures</t>
  </si>
  <si>
    <t xml:space="preserve">Land</t>
  </si>
  <si>
    <r>
      <rPr>
        <sz val="9"/>
        <rFont val="Arial"/>
        <family val="2"/>
      </rPr>
      <t xml:space="preserve">1000 inv</t>
    </r>
    <r>
      <rPr>
        <vertAlign val="superscript"/>
        <sz val="9"/>
        <rFont val="Arial"/>
        <family val="2"/>
      </rPr>
      <t xml:space="preserve">1)</t>
    </r>
  </si>
  <si>
    <t xml:space="preserve">Belgien</t>
  </si>
  <si>
    <t xml:space="preserve">Danmark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Luxemburg</t>
  </si>
  <si>
    <t xml:space="preserve">Nederländerna</t>
  </si>
  <si>
    <t xml:space="preserve">Portugal</t>
  </si>
  <si>
    <t xml:space="preserve">Spanien</t>
  </si>
  <si>
    <t xml:space="preserve">Storbritannien</t>
  </si>
  <si>
    <t xml:space="preserve">Sverige</t>
  </si>
  <si>
    <t xml:space="preserve">Tyskland</t>
  </si>
  <si>
    <t xml:space="preserve">Österrike</t>
  </si>
  <si>
    <t xml:space="preserve">Bulgarien</t>
  </si>
  <si>
    <t xml:space="preserve">Estland</t>
  </si>
  <si>
    <t xml:space="preserve">Lettland</t>
  </si>
  <si>
    <t xml:space="preserve">Litauen</t>
  </si>
  <si>
    <t xml:space="preserve">Polen</t>
  </si>
  <si>
    <t xml:space="preserve">Rumänien</t>
  </si>
  <si>
    <t xml:space="preserve">Slovakien</t>
  </si>
  <si>
    <t xml:space="preserve">Slovenien</t>
  </si>
  <si>
    <t xml:space="preserve">Tjeckien</t>
  </si>
  <si>
    <t xml:space="preserve">Ungern</t>
  </si>
  <si>
    <t xml:space="preserve">EU-25</t>
  </si>
  <si>
    <t xml:space="preserve">Norge</t>
  </si>
  <si>
    <t xml:space="preserve">Källa/Source: ACEA, Association des Constructeurs Européens d'Automobiles. </t>
  </si>
  <si>
    <t xml:space="preserve">ACEA är en organisation för biltillverkarna inom EU.</t>
  </si>
  <si>
    <t xml:space="preserve">1) Avser år 2007</t>
  </si>
  <si>
    <t xml:space="preserve">Nyregistrerade lastbilar inom EU-25 samt Norge, preliminära uppgifter</t>
  </si>
  <si>
    <t xml:space="preserve">New registration of lorries within the European Union and Norway, preliminary figu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0.0"/>
    <numFmt numFmtId="168" formatCode="0%"/>
    <numFmt numFmtId="169" formatCode="0.000"/>
    <numFmt numFmtId="170" formatCode="_-* #,##0.00&quot; kr&quot;_-;\-* #,##0.00&quot; kr&quot;_-;_-* \-??&quot; kr&quot;_-;_-@_-"/>
    <numFmt numFmtId="171" formatCode="@"/>
    <numFmt numFmtId="172" formatCode="#,##0.0"/>
    <numFmt numFmtId="173" formatCode="0.00"/>
    <numFmt numFmtId="174" formatCode="_-* #,##0.00\ _k_r_-;\-* #,##0.00\ _k_r_-;_-* \-??\ _k_r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0"/>
    </font>
    <font>
      <sz val="9"/>
      <color rgb="FFFF0000"/>
      <name val="Arial"/>
      <family val="2"/>
    </font>
    <font>
      <vertAlign val="superscript"/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0"/>
    </font>
    <font>
      <b val="true"/>
      <sz val="10"/>
      <name val="Times New Roman"/>
      <family val="1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name val="Arial"/>
      <family val="2"/>
    </font>
    <font>
      <vertAlign val="superscript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Normal_Tabell 3" xfId="23"/>
    <cellStyle name="Total intermediair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</cols>
  <sheetData>
    <row r="3" customFormat="false" ht="23.25" hidden="false" customHeight="false" outlineLevel="0" collapsed="false">
      <c r="B3" s="1" t="s">
        <v>0</v>
      </c>
    </row>
    <row r="4" customFormat="false" ht="18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3"/>
    </row>
    <row r="7" customFormat="false" ht="23.25" hidden="false" customHeight="false" outlineLevel="0" collapsed="false">
      <c r="B7" s="1" t="s">
        <v>2</v>
      </c>
    </row>
    <row r="8" customFormat="false" ht="15.75" hidden="false" customHeight="false" outlineLevel="0" collapsed="false">
      <c r="B8" s="4" t="s">
        <v>3</v>
      </c>
    </row>
    <row r="9" customFormat="false" ht="15" hidden="false" customHeight="false" outlineLevel="0" collapsed="false">
      <c r="B9" s="5" t="s">
        <v>4</v>
      </c>
      <c r="C9" s="6" t="s">
        <v>5</v>
      </c>
    </row>
    <row r="10" customFormat="false" ht="15" hidden="false" customHeight="false" outlineLevel="0" collapsed="false">
      <c r="B10" s="5" t="s">
        <v>6</v>
      </c>
      <c r="C10" s="6" t="s">
        <v>7</v>
      </c>
    </row>
    <row r="11" customFormat="false" ht="15" hidden="false" customHeight="false" outlineLevel="0" collapsed="false">
      <c r="B11" s="5" t="s">
        <v>8</v>
      </c>
      <c r="C11" s="6" t="s">
        <v>9</v>
      </c>
    </row>
    <row r="12" customFormat="false" ht="15" hidden="false" customHeight="false" outlineLevel="0" collapsed="false">
      <c r="B12" s="5" t="s">
        <v>10</v>
      </c>
      <c r="C12" s="6" t="s">
        <v>11</v>
      </c>
    </row>
    <row r="13" customFormat="false" ht="15" hidden="false" customHeight="false" outlineLevel="0" collapsed="false">
      <c r="B13" s="5" t="s">
        <v>12</v>
      </c>
      <c r="C13" s="6" t="s">
        <v>13</v>
      </c>
    </row>
    <row r="14" customFormat="false" ht="15" hidden="false" customHeight="false" outlineLevel="0" collapsed="false">
      <c r="B14" s="5" t="s">
        <v>14</v>
      </c>
      <c r="C14" s="6" t="s">
        <v>15</v>
      </c>
    </row>
    <row r="15" customFormat="false" ht="15" hidden="false" customHeight="false" outlineLevel="0" collapsed="false">
      <c r="B15" s="5" t="s">
        <v>16</v>
      </c>
      <c r="C15" s="6" t="s">
        <v>17</v>
      </c>
    </row>
    <row r="16" customFormat="false" ht="15" hidden="false" customHeight="false" outlineLevel="0" collapsed="false">
      <c r="B16" s="5" t="s">
        <v>18</v>
      </c>
      <c r="C16" s="6" t="s">
        <v>19</v>
      </c>
    </row>
    <row r="17" customFormat="false" ht="15" hidden="false" customHeight="false" outlineLevel="0" collapsed="false">
      <c r="B17" s="5" t="s">
        <v>20</v>
      </c>
      <c r="C17" s="6" t="s">
        <v>21</v>
      </c>
    </row>
    <row r="18" customFormat="false" ht="15" hidden="false" customHeight="false" outlineLevel="0" collapsed="false">
      <c r="B18" s="5" t="s">
        <v>22</v>
      </c>
      <c r="C18" s="6" t="s">
        <v>23</v>
      </c>
    </row>
    <row r="19" customFormat="false" ht="15" hidden="false" customHeight="false" outlineLevel="0" collapsed="false">
      <c r="B19" s="5" t="s">
        <v>24</v>
      </c>
      <c r="C19" s="6" t="s">
        <v>25</v>
      </c>
    </row>
    <row r="20" customFormat="false" ht="15.75" hidden="false" customHeight="false" outlineLevel="0" collapsed="false">
      <c r="B20" s="4" t="s">
        <v>26</v>
      </c>
    </row>
    <row r="21" customFormat="false" ht="15" hidden="false" customHeight="false" outlineLevel="0" collapsed="false">
      <c r="B21" s="5" t="s">
        <v>27</v>
      </c>
      <c r="C21" s="6" t="s">
        <v>28</v>
      </c>
    </row>
    <row r="22" customFormat="false" ht="15" hidden="false" customHeight="false" outlineLevel="0" collapsed="false">
      <c r="B22" s="5" t="s">
        <v>29</v>
      </c>
      <c r="C22" s="6" t="s">
        <v>30</v>
      </c>
    </row>
    <row r="23" customFormat="false" ht="15" hidden="false" customHeight="false" outlineLevel="0" collapsed="false">
      <c r="B23" s="5" t="s">
        <v>31</v>
      </c>
      <c r="C23" s="6" t="s">
        <v>32</v>
      </c>
    </row>
    <row r="24" customFormat="false" ht="15" hidden="false" customHeight="false" outlineLevel="0" collapsed="false">
      <c r="B24" s="5" t="s">
        <v>33</v>
      </c>
      <c r="C24" s="6" t="s">
        <v>34</v>
      </c>
    </row>
    <row r="25" customFormat="false" ht="15" hidden="false" customHeight="false" outlineLevel="0" collapsed="false">
      <c r="B25" s="5" t="s">
        <v>35</v>
      </c>
      <c r="C25" s="6" t="s">
        <v>36</v>
      </c>
    </row>
    <row r="26" customFormat="false" ht="15" hidden="false" customHeight="false" outlineLevel="0" collapsed="false">
      <c r="B26" s="5" t="s">
        <v>37</v>
      </c>
      <c r="C26" s="6" t="s">
        <v>38</v>
      </c>
    </row>
    <row r="27" customFormat="false" ht="15" hidden="false" customHeight="false" outlineLevel="0" collapsed="false">
      <c r="B27" s="5" t="s">
        <v>39</v>
      </c>
      <c r="C27" s="6" t="s">
        <v>40</v>
      </c>
    </row>
    <row r="28" customFormat="false" ht="15" hidden="false" customHeight="false" outlineLevel="0" collapsed="false">
      <c r="B28" s="5" t="s">
        <v>41</v>
      </c>
      <c r="C28" s="6" t="s">
        <v>42</v>
      </c>
    </row>
    <row r="29" customFormat="false" ht="15" hidden="false" customHeight="false" outlineLevel="0" collapsed="false">
      <c r="B29" s="5" t="s">
        <v>43</v>
      </c>
      <c r="C29" s="6" t="s">
        <v>44</v>
      </c>
    </row>
    <row r="30" customFormat="false" ht="15" hidden="false" customHeight="false" outlineLevel="0" collapsed="false">
      <c r="B30" s="5" t="s">
        <v>45</v>
      </c>
      <c r="C30" s="6" t="s">
        <v>46</v>
      </c>
    </row>
    <row r="31" customFormat="false" ht="15.75" hidden="false" customHeight="false" outlineLevel="0" collapsed="false">
      <c r="B31" s="4" t="s">
        <v>47</v>
      </c>
    </row>
    <row r="32" customFormat="false" ht="15" hidden="false" customHeight="false" outlineLevel="0" collapsed="false">
      <c r="B32" s="5" t="s">
        <v>48</v>
      </c>
      <c r="C32" s="6" t="s">
        <v>49</v>
      </c>
    </row>
    <row r="33" customFormat="false" ht="15" hidden="false" customHeight="false" outlineLevel="0" collapsed="false">
      <c r="B33" s="5" t="s">
        <v>50</v>
      </c>
      <c r="C33" s="6" t="s">
        <v>51</v>
      </c>
    </row>
    <row r="34" customFormat="false" ht="15" hidden="false" customHeight="false" outlineLevel="0" collapsed="false">
      <c r="B34" s="5" t="s">
        <v>52</v>
      </c>
      <c r="C34" s="6" t="s">
        <v>53</v>
      </c>
    </row>
    <row r="35" customFormat="false" ht="15" hidden="false" customHeight="false" outlineLevel="0" collapsed="false">
      <c r="B35" s="5" t="s">
        <v>54</v>
      </c>
      <c r="C35" s="6" t="s">
        <v>55</v>
      </c>
    </row>
    <row r="36" customFormat="false" ht="15" hidden="false" customHeight="false" outlineLevel="0" collapsed="false">
      <c r="B36" s="5" t="s">
        <v>56</v>
      </c>
      <c r="C36" s="6" t="s">
        <v>57</v>
      </c>
    </row>
    <row r="37" customFormat="false" ht="15" hidden="false" customHeight="false" outlineLevel="0" collapsed="false">
      <c r="B37" s="5" t="s">
        <v>58</v>
      </c>
      <c r="C37" s="6" t="s">
        <v>59</v>
      </c>
    </row>
    <row r="38" customFormat="false" ht="15" hidden="false" customHeight="false" outlineLevel="0" collapsed="false">
      <c r="B38" s="5" t="s">
        <v>60</v>
      </c>
      <c r="C38" s="6" t="s">
        <v>61</v>
      </c>
    </row>
    <row r="39" customFormat="false" ht="15.75" hidden="false" customHeight="false" outlineLevel="0" collapsed="false">
      <c r="B39" s="4" t="s">
        <v>62</v>
      </c>
    </row>
    <row r="40" customFormat="false" ht="15" hidden="false" customHeight="false" outlineLevel="0" collapsed="false">
      <c r="B40" s="5" t="s">
        <v>63</v>
      </c>
      <c r="C40" s="6" t="s">
        <v>64</v>
      </c>
    </row>
    <row r="41" customFormat="false" ht="15" hidden="false" customHeight="false" outlineLevel="0" collapsed="false">
      <c r="B41" s="5" t="s">
        <v>65</v>
      </c>
      <c r="C41" s="6" t="s">
        <v>66</v>
      </c>
    </row>
    <row r="42" customFormat="false" ht="15" hidden="false" customHeight="false" outlineLevel="0" collapsed="false">
      <c r="B42" s="5" t="s">
        <v>67</v>
      </c>
      <c r="C42" s="6" t="s">
        <v>68</v>
      </c>
    </row>
    <row r="43" customFormat="false" ht="15" hidden="false" customHeight="false" outlineLevel="0" collapsed="false">
      <c r="B43" s="5" t="s">
        <v>69</v>
      </c>
      <c r="C43" s="6" t="s">
        <v>70</v>
      </c>
    </row>
    <row r="44" customFormat="false" ht="15.75" hidden="false" customHeight="false" outlineLevel="0" collapsed="false">
      <c r="B44" s="4" t="s">
        <v>71</v>
      </c>
    </row>
    <row r="45" customFormat="false" ht="15" hidden="false" customHeight="false" outlineLevel="0" collapsed="false">
      <c r="B45" s="5" t="s">
        <v>72</v>
      </c>
      <c r="C45" s="6" t="s">
        <v>73</v>
      </c>
    </row>
    <row r="46" customFormat="false" ht="15" hidden="false" customHeight="false" outlineLevel="0" collapsed="false">
      <c r="B46" s="5" t="s">
        <v>74</v>
      </c>
      <c r="C46" s="6" t="s">
        <v>75</v>
      </c>
    </row>
    <row r="47" customFormat="false" ht="15" hidden="false" customHeight="false" outlineLevel="0" collapsed="false">
      <c r="B47" s="5" t="s">
        <v>76</v>
      </c>
      <c r="C47" s="6" t="s">
        <v>77</v>
      </c>
    </row>
    <row r="48" customFormat="false" ht="15.75" hidden="false" customHeight="false" outlineLevel="0" collapsed="false">
      <c r="B48" s="4" t="s">
        <v>78</v>
      </c>
    </row>
    <row r="49" customFormat="false" ht="15" hidden="false" customHeight="false" outlineLevel="0" collapsed="false">
      <c r="B49" s="5" t="s">
        <v>79</v>
      </c>
      <c r="C49" s="6" t="s">
        <v>80</v>
      </c>
    </row>
    <row r="50" customFormat="false" ht="15" hidden="false" customHeight="false" outlineLevel="0" collapsed="false">
      <c r="B50" s="5" t="s">
        <v>81</v>
      </c>
      <c r="C50" s="6" t="s">
        <v>82</v>
      </c>
    </row>
    <row r="51" customFormat="false" ht="15" hidden="false" customHeight="false" outlineLevel="0" collapsed="false">
      <c r="B51" s="5" t="s">
        <v>83</v>
      </c>
      <c r="C51" s="6" t="s">
        <v>84</v>
      </c>
    </row>
    <row r="52" customFormat="false" ht="15" hidden="false" customHeight="false" outlineLevel="0" collapsed="false">
      <c r="B52" s="5" t="s">
        <v>85</v>
      </c>
      <c r="C52" s="6" t="s">
        <v>86</v>
      </c>
    </row>
    <row r="53" customFormat="false" ht="15.75" hidden="false" customHeight="false" outlineLevel="0" collapsed="false">
      <c r="B53" s="4" t="s">
        <v>87</v>
      </c>
    </row>
    <row r="54" customFormat="false" ht="15" hidden="false" customHeight="false" outlineLevel="0" collapsed="false">
      <c r="B54" s="5" t="s">
        <v>88</v>
      </c>
      <c r="C54" s="6" t="s">
        <v>89</v>
      </c>
    </row>
    <row r="55" customFormat="false" ht="15" hidden="false" customHeight="false" outlineLevel="0" collapsed="false">
      <c r="B55" s="5" t="s">
        <v>90</v>
      </c>
      <c r="C55" s="6" t="s">
        <v>91</v>
      </c>
    </row>
    <row r="56" customFormat="false" ht="15.75" hidden="false" customHeight="false" outlineLevel="0" collapsed="false">
      <c r="B56" s="4" t="s">
        <v>92</v>
      </c>
    </row>
    <row r="57" customFormat="false" ht="15" hidden="false" customHeight="false" outlineLevel="0" collapsed="false">
      <c r="B57" s="5" t="s">
        <v>93</v>
      </c>
      <c r="C57" s="6" t="s">
        <v>94</v>
      </c>
    </row>
    <row r="58" customFormat="false" ht="15" hidden="false" customHeight="false" outlineLevel="0" collapsed="false">
      <c r="B58" s="5" t="s">
        <v>95</v>
      </c>
      <c r="C58" s="6" t="s">
        <v>96</v>
      </c>
    </row>
    <row r="59" customFormat="false" ht="15" hidden="false" customHeight="false" outlineLevel="0" collapsed="false">
      <c r="B59" s="5" t="s">
        <v>97</v>
      </c>
      <c r="C59" s="6" t="s">
        <v>98</v>
      </c>
    </row>
    <row r="60" customFormat="false" ht="15" hidden="false" customHeight="false" outlineLevel="0" collapsed="false">
      <c r="B60" s="5" t="s">
        <v>99</v>
      </c>
      <c r="C60" s="6" t="s">
        <v>100</v>
      </c>
    </row>
    <row r="61" customFormat="false" ht="15.75" hidden="false" customHeight="false" outlineLevel="0" collapsed="false">
      <c r="B61" s="4" t="s">
        <v>101</v>
      </c>
    </row>
    <row r="62" customFormat="false" ht="15" hidden="false" customHeight="false" outlineLevel="0" collapsed="false">
      <c r="B62" s="5" t="s">
        <v>102</v>
      </c>
      <c r="C62" s="6" t="s">
        <v>103</v>
      </c>
    </row>
    <row r="63" customFormat="false" ht="15" hidden="false" customHeight="false" outlineLevel="0" collapsed="false">
      <c r="B63" s="5" t="s">
        <v>104</v>
      </c>
      <c r="C63" s="6" t="s">
        <v>105</v>
      </c>
    </row>
    <row r="64" customFormat="false" ht="15" hidden="false" customHeight="false" outlineLevel="0" collapsed="false">
      <c r="B64" s="5" t="s">
        <v>106</v>
      </c>
      <c r="C64" s="6" t="s">
        <v>107</v>
      </c>
    </row>
    <row r="65" customFormat="false" ht="15" hidden="false" customHeight="false" outlineLevel="0" collapsed="false">
      <c r="B65" s="5" t="s">
        <v>108</v>
      </c>
      <c r="C65" s="6" t="s">
        <v>109</v>
      </c>
    </row>
    <row r="66" customFormat="false" ht="15" hidden="false" customHeight="false" outlineLevel="0" collapsed="false">
      <c r="B66" s="5" t="s">
        <v>110</v>
      </c>
      <c r="C66" s="6" t="s">
        <v>111</v>
      </c>
    </row>
    <row r="67" customFormat="false" ht="15" hidden="false" customHeight="false" outlineLevel="0" collapsed="false">
      <c r="B67" s="5" t="s">
        <v>112</v>
      </c>
      <c r="C67" s="6" t="s">
        <v>113</v>
      </c>
    </row>
    <row r="68" customFormat="false" ht="15.75" hidden="false" customHeight="false" outlineLevel="0" collapsed="false">
      <c r="B68" s="4" t="s">
        <v>114</v>
      </c>
    </row>
    <row r="69" customFormat="false" ht="15" hidden="false" customHeight="false" outlineLevel="0" collapsed="false">
      <c r="B69" s="5" t="s">
        <v>115</v>
      </c>
      <c r="C69" s="6" t="s">
        <v>116</v>
      </c>
    </row>
    <row r="70" customFormat="false" ht="15" hidden="false" customHeight="false" outlineLevel="0" collapsed="false">
      <c r="B70" s="5" t="s">
        <v>117</v>
      </c>
      <c r="C70" s="6" t="s">
        <v>118</v>
      </c>
    </row>
    <row r="71" customFormat="false" ht="15" hidden="false" customHeight="false" outlineLevel="0" collapsed="false">
      <c r="B71" s="5" t="s">
        <v>119</v>
      </c>
      <c r="C71" s="6" t="s">
        <v>120</v>
      </c>
    </row>
    <row r="72" customFormat="false" ht="15" hidden="false" customHeight="false" outlineLevel="0" collapsed="false">
      <c r="B72" s="5" t="s">
        <v>121</v>
      </c>
      <c r="C72" s="6" t="s">
        <v>122</v>
      </c>
    </row>
    <row r="73" customFormat="false" ht="15.75" hidden="false" customHeight="false" outlineLevel="0" collapsed="false">
      <c r="B73" s="4" t="s">
        <v>123</v>
      </c>
    </row>
    <row r="74" customFormat="false" ht="15" hidden="false" customHeight="false" outlineLevel="0" collapsed="false">
      <c r="B74" s="5" t="s">
        <v>124</v>
      </c>
      <c r="C74" s="6" t="s">
        <v>125</v>
      </c>
    </row>
    <row r="75" customFormat="false" ht="15" hidden="false" customHeight="false" outlineLevel="0" collapsed="false">
      <c r="B75" s="5" t="s">
        <v>126</v>
      </c>
      <c r="C75" s="6" t="s">
        <v>127</v>
      </c>
    </row>
    <row r="76" customFormat="false" ht="15.75" hidden="false" customHeight="false" outlineLevel="0" collapsed="false">
      <c r="B76" s="7"/>
    </row>
  </sheetData>
  <hyperlinks>
    <hyperlink ref="C9" location="'PB Tab 1-2'!A1" display="Personbilar, nyregistreringar samt avregistreringar efter avregistreringsorsak, årsvis 1999-2008 / Passenger cars, new registrations and deregistrations and cause of deregistration, by year 1999-2008"/>
    <hyperlink ref="C10" location="'PB Tab 1-2'!A1" display="Personbilar i trafik efter ägare, årsvis 1999-2008 / Passenger cars in use by owner, by year 1999-2008 "/>
    <hyperlink ref="C11" location="'PB Tab 3-4'!A1" display="Avställda personbilar efter ägare, årsvis 1999-2008 / Passenger cars not in use by owner, by year 1999-2008"/>
    <hyperlink ref="C12" location="'PB Tab 3-4'!A1" display="Leasade personbilar (uthyrda minst ett år) efter ägare, årsvis 1999-2008 / Passenger cars leased out (at least one year) by owner, by year 1999-2008"/>
    <hyperlink ref="C13" location="'PB Tab 5-6'!A1" display="Personbilar i trafik efter miljöklass, årsvis 1999-2008 / Passenger cars in use by environmental class, by year 1999-2008"/>
    <hyperlink ref="C14" location="'PB Tab 5-6'!A1" display="Personbilar i trafik efter drivmedel, årsvis 2004-2008 / Passenger cars in use by fuel, by year 2004-2008"/>
    <hyperlink ref="C15" location="'PB Tab 7-8'!A1" display="Personbilar i trafik efter drivmedel och miljöklass vid slutet av år 2008 / Passenger cars in use by fuel and environmental class at the end of year 2008"/>
    <hyperlink ref="C16" location="'PB Tab 7-8'!A1" display="Personbilar i trafik efter drivmedel, årsvis 1999-2008 / Passenger cars in use by fuel, by year 1999-2008"/>
    <hyperlink ref="C17" location="'PB Tab 9-10 '!A1" display="Personbilar i trafik efter årsmodell/tillverkningsår och ägare vid slutet av år 2008 / Passenger cars in use by year of model/construction and owner at the end of year 2008"/>
    <hyperlink ref="C18" location="'PB Tab 9-10 '!A1" display="Personbilar i trafik fördelade efter tjänstevikt och ålder vid slutet av år 2008 / Passenger cars in use, by kerb weight and age at the end of year 2008"/>
    <hyperlink ref="C19" location="'PB Tab 11'!A1" display="Personbilar efter ägarens näringstillhörighet och status vid slutet av år 2008 / Passenger cars by type of economic acitivity of ownership and status at the end of year 2008"/>
    <hyperlink ref="C21" location="'LB Tab 1'!A1" display="Lastbilar, bestånd efter status och totalvikt, nyregistreringar efter totalvikt samt avregistreringar, årsvis 1999-2008 / Lorries, stock by status, new registrations by permissible gross vehicle weight and deregistrations, by year 1999-2008"/>
    <hyperlink ref="C22" location="'LB Tab 2-3'!A1" display="Lastbilar i trafik efter karosseri, årsvis 1999-2008 / Lorries in use by type of body, by year 1999-2008"/>
    <hyperlink ref="C23" location="'LB Tab 2-3'!A1" display="Avställda lastbilar efter karosseri, årsvis 1999-2008 / Lorries not in use by type of body, by year 1999-2008"/>
    <hyperlink ref="C24" location="'LB Tab 4-5'!A1" display="Lastbilar efter yrkesmässig trafik, firmabilstrafik, totalvikt och leasing, årsvis 1999-2008 / Lorries in use, used in transport for hire or reward or transport on own account by permissible maximum weight and leasing, by year 1999-2008"/>
    <hyperlink ref="C25" location="'LB Tab 4-5'!A1" display="Lastbilar i trafik efter maximilastvikt och karosseri vid slutet av år 2008 / Lorries in use by load capacity and type of body at the end of year 2008"/>
    <hyperlink ref="C26" location="'LB Tab 6'!A1" display="Lastbilar i trafik efter totalvikt och karosseri vid slutet av år 2008 / Lorries in use by permissible maximum weight and type of body at the end of year 2008"/>
    <hyperlink ref="C27" location="'LB Tab 7'!A1" display="Lastbilar i trafik efter ägarens näringstillhörighet och totalvikt vid slutet av år 2008 / Lorries in use by type of economic acitivity of ownership and permissible maximum weight at the end of year 2008"/>
    <hyperlink ref="C28" location="'LB Tab 8-9'!A1" display="Lastbilar i trafik efter miljöklass, årsvis 1999-2008 / Lorries in use by environmental class, by year 1999-2008"/>
    <hyperlink ref="C29" location="'LB Tab 8-9'!A1" display="Lastbilar i trafik efter drivmedel och totalvikt, årsvis 1999-2008 / Lorries in use by type of fuel and permissible maximum weight, by year 1999-2008"/>
    <hyperlink ref="C30" location="'LB Tab 10'!A1" display="Lastbilar i trafik efter drivmedel, årsvis 1999-2008 /Lorries in use by fuel, by year 1999-2008"/>
    <hyperlink ref="C32" location="'BU Tab 1-2'!A1" display="Bussar, bestånd efter status, nyregistreringar samt avregistreringar, årsvis 1999-2008 / Buses, stock by status, new registrations and deregistrations, by year 1999-2008"/>
    <hyperlink ref="C33" location="'BU Tab 1-2'!A1" display="Bussar i trafik i yrkesmässig trafik efter tillåtet antal passagerare (både sittande och stående) och drivmedel vid slutet av åren 2007 och 2008 / Buses in use in public service according to the permitted number of passengers  (both sitting and standing) and fuel at the end of 2007 and 2008  "/>
    <hyperlink ref="C34" location="'BU Tab 3-4'!A1" display="Bussar i trafik efter drivmedel, yrkesmässig trafik och firmabilstrafik, årsvis 1999-2008 / Buses in use by fuel in public service and on own account, by year 1999-2008"/>
    <hyperlink ref="C35" location="'BU Tab 3-4'!A1" display="Avställda bussar efter drivmedel, yrkesmässig trafik och firmabilstrafik, årsvis 1999-2008 / Buses not in use by fuel in public service and on own account, by year 1999-2008"/>
    <hyperlink ref="C36" location="'BU Tab 5-6'!A1" display="Bussar i trafik efter drivmedel, årsvis 1999-2008 / Buses in use by fuel, by year 1999-2008"/>
    <hyperlink ref="C37" location="'BU Tab 5-6'!A1" display="Bussar i trafik efter miljöklass, årsvis 1999-2008 / Buses in use by environmental class, by year 1999-2008"/>
    <hyperlink ref="C38" location="'BU Tab 7'!A1" display="Leasade bussar i trafik efter antal passagerare, årsvis 2004-2008 / Leased buses in use by number of passengers, by year 2004-2008"/>
    <hyperlink ref="C40" location="'MC Tab 1-2'!A1" display="Motorcyklar, nyregistreringar och avregistreringar efter ägare, årsvis 1999‑2008 / New registrations and deregistrations of motorcyles by owner, by year 1999-2008"/>
    <hyperlink ref="C41" location="'MC Tab 1-2'!A1" display="Motorcyklar, nyregistreringar och avregistreringar efter cylindervolym och ägare år 2008 / Newregistrations and deregistrations of motorcycles by cylinder volume and owner year 2008"/>
    <hyperlink ref="C42" location="'MC Tab 3-4'!A1" display="Motorcyklar, bestånd efter status och ägare, årsvis 1999-2008 / Motorcycles, stock by status and owner, by year 1999-2008"/>
    <hyperlink ref="C43" location="'MC Tab 3-4'!A1" display="Motorcyklar i trafik efter årsmodell/tillverkningsår och cylindervolym vid slutet av år 2008 / Motorcycles in use by year of model/construction and cylinder volume at the end of year 2008"/>
    <hyperlink ref="C45" location="'MP Tab 1-2'!A1" display="Mopeder klass I, nyregistreringar och avregistreringar efter ägare, årsvis 1999-2008 / New registrations and deregistrations of mopeds class 1 by owner, by year 1999-2008"/>
    <hyperlink ref="C46" location="'MP Tab 1-2'!A1" display="Mopeder klass I, bestånd efter status och ägare, årsvis 1999-2008 / Mopeds class 1, stock by status and owner, by year 1999-2008"/>
    <hyperlink ref="C47" location="'MP Tab 3'!A1" display="Mopeder klass I i trafik efter ägarens ålder och kön vid slutet av år 2008 / Mopeds class 1 in use by the age of the owner at the end of year 2008"/>
    <hyperlink ref="C49" location="'TR Tab 1-2'!A1" display="Traktorer, bestånd efter status, nyregistreringar och avregistreringar, årsvis 1999-2008 / Tractors, stock, new registrations and deregistrations, by year 1999-2008"/>
    <hyperlink ref="C50" location="'TR Tab 1-2'!A1" display="Traktorer i trafik efter ägarens näringstillhörighet, årsvis 1999-2008 / Tractors in use according to economic activity of ownership, by year 1999-2008"/>
    <hyperlink ref="C51" location="'TR Tab 3-4'!A1" display="Traktorer i trafik efter årsmodell/tillverkningsår och tjänstevikt vid slutet av år 2008 / Tractors in use by year of model/construction and kerb weight at the end of year 2008"/>
    <hyperlink ref="C52" location="'TR Tab 3-4'!A1" display="Traktorer i trafik efter tjänstevikt och drivmedel vid slutet av år 2008 / Tractors in use by kerb weight and fuel at the end of 2008"/>
    <hyperlink ref="C54" location="'TS Tab 1-2'!A1" display="Terrängskotrar, bestånd efter status, nyregistreringar och avregistrering, årsvis 1999-2008 / Cross-country scooters, stock by status, new registrations and deregistrations, by year 1999-2008"/>
    <hyperlink ref="C55" location="'TS Tab 1-2'!A1" display="Terrängskotrar i trafik efter årsmodell/tillverkningsår och ägare vid slutet av år 2008 / Cross-country scooters in use by year of model/construction and owner at the end of 2008"/>
    <hyperlink ref="C57" location="'SL Tab 1-2'!A1" display="Släpvagnar, bestånd efter status, nyregistreringar och avregistreringar, årsvis 1999-2008 / Trailers, stock by status, new registrations and deregistrations, by year 1999-2008"/>
    <hyperlink ref="C58" location="'SL Tab 1-2'!A1" display="Nyregistreringar av släpvagnar efter karosseri, årsvis 1999-2008 / New registrations of trailers by type of body, by year 1999-2008"/>
    <hyperlink ref="C59" location="'SL Tab 3-4'!A1" display="Släpvagnar i trafik efter karosseri, årsvis 1999-2008 / Trailers in use by type of body, by year 1999-2008"/>
    <hyperlink ref="C60" location="'SL Tab 3-4'!A1" display="Släpvagnar i trafik efter totalvikt och karosseri vid slutet av år 2008 / Trailers in use by permissible maximum weight and type of body at the end of year 2008"/>
    <hyperlink ref="C62" location="'RS Tab 1'!A1" display="Nyregistreringar av fordon efter län och fordonsslag år 2008 / New registrations of vehicles by county and kind of vehicle year 2008"/>
    <hyperlink ref="C63" location="'RS Tab 2'!A1" display="Fordon i trafik efter län och fordonsslag vid slutet av år 2008 / Vehicles in use by county and kind of vehicle at the end of year 2008"/>
    <hyperlink ref="C64" location="'RS Tab 3'!A1" display="Avställda fordon efter län och fordonsslag vid slutet av år 2008 / Vehicles not in use by county and kind of vehicle at the end of year 2008"/>
    <hyperlink ref="C65" location="'RS Tab 4'!A1" display="Personbilar i trafik efter län, ägare, taxi och leasing vid slutet av år 2008 / Passenger cars in use by county, owner, taxi and leased out, at the end of year 2008"/>
    <hyperlink ref="C66" location="'RS Tab 5'!A1" display="Personbilar i trafik efter län och drivmedel vid slutet av år 2008 / Passenger cars in use by county and fuel at the end of year 2008"/>
    <hyperlink ref="C67" location="'RS Tab 6'!A1" display="Nyregistreringar av personbilar efter län och drivmedel år 2008 / New registrations of passenger cars by county and fuel year 2008"/>
    <hyperlink ref="C69" location="'KÖ Tab 1 '!A1" display="Innehav av körkort klass B (personbil och lätt lastbil) i andel av befolkningen efter län och ålder vid slutet av år 2008 / Share of the population having driving licence for passenger car by county and age at the end of year 2008"/>
    <hyperlink ref="C70" location="'KÖ Tab 2'!A1" display="Innehav av körkort klass A (motorcykel) i andel av befolkningen efter län och ålder vid slutet av år 2008 / Share of the population having driving licence for motorcycle, by county and age at the end of year 2008"/>
    <hyperlink ref="C71" location="'KÖ Tab 3-4'!A1" display="Innehav av körkort klass C och D (tung lastbil och buss) efter län och ålder vid slutet av år 2008 / Number of the population having driving licence for heavy lorry or bus by county and age at the end of year 2008"/>
    <hyperlink ref="C72" location="'KÖ Tab 3-4'!A1" display="Körkortsinnehav (antal) för kvinnor och män fördelat på fordonsslag och körkortsinnehavarens ålder vid slutet av år 2008 / Number of women and men having driving licence for a particular vehicle by age at the end of year 2008 "/>
    <hyperlink ref="C74" location="'IN Tab 1'!A1" display="Personbilar, nyregistreringar och i trafik, inom EU25 samt Norge, preliminära uppgifter / Passenger cars, new registrations and in use, in use within the European Union and Norway, preliminary figures"/>
    <hyperlink ref="C75" location="'IN Tab 2'!A1" display="Nyregistrerade lastbilar inom EU25 samt Norge, preliminära uppgifter / New registration of lorries within the European Union and Norway, preliminary figu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4.85"/>
    <col collapsed="false" customWidth="true" hidden="false" outlineLevel="0" max="2" min="2" style="67" width="7.56"/>
    <col collapsed="false" customWidth="true" hidden="false" outlineLevel="0" max="3" min="3" style="67" width="8.56"/>
    <col collapsed="false" customWidth="true" hidden="false" outlineLevel="0" max="4" min="4" style="31" width="10.13"/>
    <col collapsed="false" customWidth="true" hidden="false" outlineLevel="0" max="6" min="5" style="31" width="8.14"/>
    <col collapsed="false" customWidth="true" hidden="false" outlineLevel="0" max="7" min="7" style="199" width="8.14"/>
    <col collapsed="false" customWidth="true" hidden="false" outlineLevel="0" max="8" min="8" style="199" width="10.13"/>
    <col collapsed="false" customWidth="true" hidden="false" outlineLevel="0" max="9" min="9" style="31" width="11.13"/>
    <col collapsed="false" customWidth="true" hidden="false" outlineLevel="0" max="10" min="10" style="31" width="8.14"/>
    <col collapsed="false" customWidth="true" hidden="false" outlineLevel="0" max="11" min="11" style="35" width="8.14"/>
    <col collapsed="false" customWidth="true" hidden="false" outlineLevel="0" max="12" min="12" style="35" width="12.14"/>
    <col collapsed="false" customWidth="true" hidden="false" outlineLevel="0" max="13" min="13" style="31" width="6.7"/>
    <col collapsed="false" customWidth="true" hidden="false" outlineLevel="0" max="14" min="14" style="67" width="6.7"/>
    <col collapsed="false" customWidth="true" hidden="false" outlineLevel="0" max="15" min="15" style="73" width="5.99"/>
    <col collapsed="false" customWidth="true" hidden="false" outlineLevel="0" max="16" min="16" style="200" width="1.99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3.99"/>
    <col collapsed="false" customWidth="true" hidden="false" outlineLevel="0" max="20" min="20" style="73" width="1.99"/>
    <col collapsed="false" customWidth="true" hidden="false" outlineLevel="0" max="21" min="21" style="73" width="8.28"/>
    <col collapsed="false" customWidth="true" hidden="false" outlineLevel="0" max="22" min="22" style="3" width="3.7"/>
    <col collapsed="false" customWidth="true" hidden="false" outlineLevel="0" max="23" min="23" style="3" width="6.7"/>
    <col collapsed="false" customWidth="true" hidden="false" outlineLevel="0" max="28" min="24" style="73" width="6.7"/>
    <col collapsed="false" customWidth="false" hidden="false" outlineLevel="0" max="257" min="29" style="73" width="9.14"/>
  </cols>
  <sheetData>
    <row r="1" s="4" customFormat="true" ht="15.75" hidden="false" customHeight="true" outlineLevel="0" collapsed="false">
      <c r="A1" s="12"/>
      <c r="B1" s="201"/>
      <c r="C1" s="201"/>
      <c r="D1" s="12"/>
      <c r="E1" s="12"/>
      <c r="F1" s="12"/>
      <c r="G1" s="202"/>
      <c r="H1" s="202"/>
      <c r="I1" s="12"/>
      <c r="J1" s="141"/>
      <c r="K1" s="203"/>
      <c r="L1" s="203"/>
      <c r="M1" s="12"/>
      <c r="N1" s="201"/>
      <c r="P1" s="204"/>
      <c r="V1" s="3"/>
      <c r="W1" s="3"/>
    </row>
    <row r="2" s="3" customFormat="true" ht="12" hidden="false" customHeight="true" outlineLevel="0" collapsed="false">
      <c r="A2" s="55" t="s">
        <v>334</v>
      </c>
      <c r="B2" s="55"/>
      <c r="C2" s="55"/>
      <c r="D2" s="55"/>
      <c r="E2" s="55"/>
      <c r="F2" s="8"/>
      <c r="G2" s="8"/>
      <c r="H2" s="8"/>
      <c r="I2" s="8"/>
      <c r="J2" s="8"/>
      <c r="K2" s="10"/>
      <c r="L2" s="10"/>
      <c r="M2" s="8"/>
      <c r="N2" s="8"/>
    </row>
    <row r="3" s="87" customFormat="true" ht="12" hidden="false" customHeight="true" outlineLevel="0" collapsed="false">
      <c r="A3" s="55" t="s">
        <v>335</v>
      </c>
      <c r="B3" s="84"/>
      <c r="C3" s="84"/>
      <c r="D3" s="84"/>
      <c r="E3" s="84"/>
      <c r="F3" s="205"/>
      <c r="G3" s="205"/>
      <c r="H3" s="205"/>
      <c r="I3" s="205"/>
      <c r="J3" s="205"/>
      <c r="K3" s="206"/>
      <c r="L3" s="206"/>
      <c r="M3" s="205"/>
      <c r="N3" s="205"/>
    </row>
    <row r="4" s="87" customFormat="true" ht="12" hidden="false" customHeight="true" outlineLevel="0" collapsed="false">
      <c r="A4" s="3" t="s">
        <v>336</v>
      </c>
      <c r="B4" s="207"/>
      <c r="C4" s="207"/>
      <c r="D4" s="207"/>
      <c r="F4" s="205"/>
      <c r="G4" s="205"/>
      <c r="H4" s="205"/>
      <c r="I4" s="205"/>
      <c r="J4" s="205"/>
      <c r="K4" s="206"/>
      <c r="L4" s="206"/>
      <c r="M4" s="205"/>
      <c r="N4" s="205"/>
    </row>
    <row r="5" s="3" customFormat="true" ht="12.75" hidden="false" customHeight="true" outlineLevel="0" collapsed="false">
      <c r="A5" s="57" t="s">
        <v>337</v>
      </c>
      <c r="B5" s="57"/>
      <c r="C5" s="57"/>
      <c r="D5" s="57"/>
      <c r="E5" s="57"/>
      <c r="F5" s="10"/>
      <c r="G5" s="10"/>
      <c r="H5" s="10"/>
      <c r="I5" s="206"/>
      <c r="J5" s="10"/>
      <c r="K5" s="10"/>
      <c r="L5" s="10"/>
      <c r="M5" s="10"/>
      <c r="N5" s="8"/>
    </row>
    <row r="6" s="3" customFormat="true" ht="12.75" hidden="false" customHeight="true" outlineLevel="0" collapsed="false">
      <c r="A6" s="59"/>
      <c r="B6" s="59"/>
      <c r="C6" s="59"/>
      <c r="D6" s="59"/>
      <c r="E6" s="59"/>
      <c r="F6" s="58"/>
      <c r="G6" s="58"/>
      <c r="H6" s="58"/>
      <c r="I6" s="208"/>
      <c r="J6" s="58"/>
      <c r="K6" s="10"/>
      <c r="L6" s="10"/>
      <c r="M6" s="10"/>
      <c r="N6" s="8"/>
    </row>
    <row r="7" s="3" customFormat="true" ht="15.75" hidden="false" customHeight="true" outlineLevel="0" collapsed="false">
      <c r="B7" s="31" t="s">
        <v>338</v>
      </c>
      <c r="C7" s="31"/>
      <c r="E7" s="64"/>
      <c r="F7" s="31"/>
      <c r="G7" s="31" t="s">
        <v>339</v>
      </c>
      <c r="H7" s="8"/>
      <c r="I7" s="8"/>
      <c r="J7" s="23"/>
      <c r="K7" s="35"/>
      <c r="L7" s="35"/>
      <c r="M7" s="35"/>
      <c r="N7" s="31"/>
      <c r="O7" s="31"/>
      <c r="P7" s="31"/>
      <c r="Q7" s="31"/>
      <c r="R7" s="31"/>
      <c r="S7" s="31"/>
      <c r="T7" s="31"/>
      <c r="U7" s="31"/>
      <c r="V7" s="31"/>
    </row>
    <row r="8" s="126" customFormat="true" ht="12.75" hidden="false" customHeight="true" outlineLevel="0" collapsed="false">
      <c r="A8" s="31" t="s">
        <v>221</v>
      </c>
      <c r="B8" s="209" t="s">
        <v>340</v>
      </c>
      <c r="C8" s="210"/>
      <c r="D8" s="210"/>
      <c r="E8" s="32" t="s">
        <v>133</v>
      </c>
      <c r="F8" s="162"/>
      <c r="G8" s="209" t="s">
        <v>341</v>
      </c>
      <c r="H8" s="210"/>
      <c r="I8" s="210"/>
      <c r="J8" s="32" t="s">
        <v>133</v>
      </c>
      <c r="L8" s="163"/>
    </row>
    <row r="9" s="3" customFormat="true" ht="12" hidden="false" customHeight="true" outlineLevel="0" collapsed="false">
      <c r="A9" s="45" t="s">
        <v>186</v>
      </c>
      <c r="B9" s="46" t="n">
        <v>-3500</v>
      </c>
      <c r="C9" s="38" t="s">
        <v>315</v>
      </c>
      <c r="D9" s="38" t="s">
        <v>142</v>
      </c>
      <c r="E9" s="38" t="s">
        <v>342</v>
      </c>
      <c r="F9" s="149"/>
      <c r="G9" s="46" t="n">
        <v>-3500</v>
      </c>
      <c r="H9" s="38" t="s">
        <v>315</v>
      </c>
      <c r="I9" s="38" t="s">
        <v>142</v>
      </c>
      <c r="J9" s="38" t="s">
        <v>342</v>
      </c>
      <c r="K9" s="57"/>
      <c r="L9" s="10"/>
      <c r="M9" s="57"/>
    </row>
    <row r="10" s="3" customFormat="true" ht="15.75" hidden="false" customHeight="true" outlineLevel="0" collapsed="false">
      <c r="A10" s="35" t="n">
        <v>1999</v>
      </c>
      <c r="B10" s="41" t="n">
        <v>9125</v>
      </c>
      <c r="C10" s="41" t="n">
        <v>40234</v>
      </c>
      <c r="D10" s="41" t="n">
        <v>49359</v>
      </c>
      <c r="E10" s="39" t="n">
        <v>6141</v>
      </c>
      <c r="G10" s="39" t="n">
        <v>269258</v>
      </c>
      <c r="H10" s="39" t="n">
        <v>35676</v>
      </c>
      <c r="I10" s="39" t="n">
        <v>304934</v>
      </c>
      <c r="J10" s="39" t="n">
        <v>51811</v>
      </c>
      <c r="K10" s="57"/>
      <c r="L10" s="10"/>
      <c r="M10" s="57"/>
    </row>
    <row r="11" s="3" customFormat="true" ht="12" hidden="false" customHeight="true" outlineLevel="0" collapsed="false">
      <c r="A11" s="31" t="n">
        <v>2000</v>
      </c>
      <c r="B11" s="41" t="n">
        <v>10091</v>
      </c>
      <c r="C11" s="41" t="n">
        <v>41118</v>
      </c>
      <c r="D11" s="39" t="n">
        <v>51209</v>
      </c>
      <c r="E11" s="39" t="n">
        <v>7235</v>
      </c>
      <c r="G11" s="39" t="n">
        <v>287116</v>
      </c>
      <c r="H11" s="39" t="n">
        <v>35897</v>
      </c>
      <c r="I11" s="39" t="n">
        <v>323013</v>
      </c>
      <c r="J11" s="39" t="n">
        <v>59678</v>
      </c>
      <c r="K11" s="57"/>
      <c r="L11" s="10"/>
      <c r="M11" s="57"/>
    </row>
    <row r="12" s="3" customFormat="true" ht="12" hidden="false" customHeight="true" outlineLevel="0" collapsed="false">
      <c r="A12" s="31" t="n">
        <v>2001</v>
      </c>
      <c r="B12" s="39" t="n">
        <v>10252</v>
      </c>
      <c r="C12" s="39" t="n">
        <v>42015</v>
      </c>
      <c r="D12" s="39" t="n">
        <v>52267</v>
      </c>
      <c r="E12" s="39" t="n">
        <v>7733</v>
      </c>
      <c r="F12" s="31"/>
      <c r="G12" s="39" t="n">
        <v>308334</v>
      </c>
      <c r="H12" s="39" t="n">
        <v>35092</v>
      </c>
      <c r="I12" s="39" t="n">
        <v>343426</v>
      </c>
      <c r="J12" s="39" t="n">
        <v>68726</v>
      </c>
      <c r="K12" s="57"/>
      <c r="L12" s="192"/>
      <c r="M12" s="57"/>
      <c r="N12" s="103"/>
    </row>
    <row r="13" customFormat="false" ht="12" hidden="false" customHeight="true" outlineLevel="0" collapsed="false">
      <c r="A13" s="31" t="n">
        <v>2002</v>
      </c>
      <c r="B13" s="39" t="n">
        <v>10584</v>
      </c>
      <c r="C13" s="39" t="n">
        <v>41326</v>
      </c>
      <c r="D13" s="39" t="n">
        <v>51910</v>
      </c>
      <c r="E13" s="39" t="n">
        <v>8113</v>
      </c>
      <c r="F13" s="3"/>
      <c r="G13" s="39" t="n">
        <v>322193</v>
      </c>
      <c r="H13" s="39" t="n">
        <v>34837</v>
      </c>
      <c r="I13" s="39" t="n">
        <v>357030</v>
      </c>
      <c r="J13" s="39" t="n">
        <v>77145</v>
      </c>
      <c r="L13" s="94"/>
      <c r="M13" s="68"/>
      <c r="N13" s="200"/>
      <c r="P13" s="73"/>
      <c r="T13" s="3"/>
      <c r="U13" s="3"/>
      <c r="V13" s="73"/>
      <c r="W13" s="73"/>
    </row>
    <row r="14" s="3" customFormat="true" ht="12.75" hidden="false" customHeight="true" outlineLevel="0" collapsed="false">
      <c r="A14" s="31" t="n">
        <v>2003</v>
      </c>
      <c r="B14" s="39" t="n">
        <v>10990</v>
      </c>
      <c r="C14" s="39" t="n">
        <v>41253</v>
      </c>
      <c r="D14" s="39" t="n">
        <v>52243</v>
      </c>
      <c r="E14" s="39" t="n">
        <v>7466</v>
      </c>
      <c r="G14" s="39" t="n">
        <v>335415</v>
      </c>
      <c r="H14" s="39" t="n">
        <v>33903</v>
      </c>
      <c r="I14" s="39" t="n">
        <v>369318</v>
      </c>
      <c r="J14" s="39" t="n">
        <v>82805</v>
      </c>
      <c r="K14" s="57"/>
      <c r="L14" s="192"/>
      <c r="M14" s="57"/>
      <c r="N14" s="103"/>
    </row>
    <row r="15" s="3" customFormat="true" ht="22.5" hidden="false" customHeight="true" outlineLevel="0" collapsed="false">
      <c r="A15" s="31" t="n">
        <v>2004</v>
      </c>
      <c r="B15" s="39" t="n">
        <v>11126</v>
      </c>
      <c r="C15" s="39" t="n">
        <v>41723</v>
      </c>
      <c r="D15" s="39" t="n">
        <v>52849</v>
      </c>
      <c r="E15" s="39" t="n">
        <v>7657</v>
      </c>
      <c r="G15" s="39" t="n">
        <v>353379</v>
      </c>
      <c r="H15" s="39" t="n">
        <v>33757</v>
      </c>
      <c r="I15" s="39" t="n">
        <v>387136</v>
      </c>
      <c r="J15" s="39" t="n">
        <v>89547</v>
      </c>
      <c r="K15" s="57"/>
      <c r="L15" s="192"/>
      <c r="M15" s="57"/>
      <c r="N15" s="103"/>
    </row>
    <row r="16" s="3" customFormat="true" ht="12" hidden="false" customHeight="true" outlineLevel="0" collapsed="false">
      <c r="A16" s="31" t="n">
        <v>2005</v>
      </c>
      <c r="B16" s="39" t="n">
        <v>11422</v>
      </c>
      <c r="C16" s="39" t="n">
        <v>42139</v>
      </c>
      <c r="D16" s="39" t="n">
        <v>53561</v>
      </c>
      <c r="E16" s="39" t="n">
        <v>7972</v>
      </c>
      <c r="F16" s="31"/>
      <c r="G16" s="39" t="n">
        <v>373354</v>
      </c>
      <c r="H16" s="39" t="n">
        <v>34246</v>
      </c>
      <c r="I16" s="39" t="n">
        <v>407600</v>
      </c>
      <c r="J16" s="39" t="n">
        <v>99131</v>
      </c>
      <c r="K16" s="57"/>
      <c r="L16" s="192"/>
      <c r="M16" s="57"/>
      <c r="N16" s="103"/>
    </row>
    <row r="17" customFormat="false" ht="12" hidden="false" customHeight="true" outlineLevel="0" collapsed="false">
      <c r="A17" s="31" t="n">
        <v>2006</v>
      </c>
      <c r="B17" s="39" t="n">
        <v>12247</v>
      </c>
      <c r="C17" s="39" t="n">
        <v>44722</v>
      </c>
      <c r="D17" s="39" t="n">
        <v>56969</v>
      </c>
      <c r="E17" s="39" t="n">
        <v>9169</v>
      </c>
      <c r="G17" s="39" t="n">
        <v>388864</v>
      </c>
      <c r="H17" s="39" t="n">
        <v>33961</v>
      </c>
      <c r="I17" s="39" t="n">
        <v>422825</v>
      </c>
      <c r="J17" s="39" t="n">
        <v>109154</v>
      </c>
      <c r="L17" s="94"/>
      <c r="M17" s="68"/>
      <c r="N17" s="200"/>
      <c r="P17" s="73"/>
      <c r="T17" s="3"/>
      <c r="U17" s="3"/>
      <c r="V17" s="73"/>
      <c r="W17" s="73"/>
    </row>
    <row r="18" customFormat="false" ht="12" hidden="false" customHeight="true" outlineLevel="0" collapsed="false">
      <c r="A18" s="31" t="n">
        <v>2007</v>
      </c>
      <c r="B18" s="39" t="n">
        <v>12343</v>
      </c>
      <c r="C18" s="39" t="n">
        <v>46796</v>
      </c>
      <c r="D18" s="39" t="n">
        <v>59139</v>
      </c>
      <c r="E18" s="39" t="n">
        <v>9592</v>
      </c>
      <c r="G18" s="39" t="n">
        <v>411577</v>
      </c>
      <c r="H18" s="39" t="n">
        <v>33369</v>
      </c>
      <c r="I18" s="39" t="n">
        <v>444946</v>
      </c>
      <c r="J18" s="39" t="n">
        <v>123985</v>
      </c>
      <c r="L18" s="94"/>
      <c r="M18" s="68"/>
      <c r="N18" s="200"/>
      <c r="P18" s="73"/>
      <c r="T18" s="3"/>
      <c r="U18" s="3"/>
      <c r="V18" s="73"/>
      <c r="W18" s="73"/>
    </row>
    <row r="19" s="218" customFormat="true" ht="12.75" hidden="false" customHeight="true" outlineLevel="0" collapsed="false">
      <c r="A19" s="211" t="n">
        <v>2008</v>
      </c>
      <c r="B19" s="212" t="n">
        <v>12976</v>
      </c>
      <c r="C19" s="212" t="n">
        <v>45631</v>
      </c>
      <c r="D19" s="212" t="n">
        <v>58607</v>
      </c>
      <c r="E19" s="212" t="n">
        <v>10642</v>
      </c>
      <c r="F19" s="212"/>
      <c r="G19" s="213" t="n">
        <v>417911</v>
      </c>
      <c r="H19" s="212" t="n">
        <v>33681</v>
      </c>
      <c r="I19" s="212" t="n">
        <v>451592</v>
      </c>
      <c r="J19" s="212" t="n">
        <v>132466</v>
      </c>
      <c r="K19" s="214"/>
      <c r="L19" s="214"/>
      <c r="M19" s="214"/>
      <c r="N19" s="215"/>
      <c r="O19" s="215"/>
      <c r="P19" s="216"/>
      <c r="Q19" s="217"/>
      <c r="W19" s="175"/>
      <c r="X19" s="175"/>
    </row>
    <row r="20" s="3" customFormat="true" ht="12" hidden="false" customHeight="true" outlineLevel="0" collapsed="false">
      <c r="A20" s="8"/>
      <c r="B20" s="193"/>
      <c r="C20" s="193"/>
      <c r="D20" s="8"/>
      <c r="E20" s="8"/>
      <c r="F20" s="8"/>
      <c r="G20" s="219"/>
      <c r="H20" s="219"/>
      <c r="I20" s="31"/>
      <c r="J20" s="10"/>
      <c r="K20" s="10"/>
      <c r="L20" s="10"/>
      <c r="M20" s="10"/>
      <c r="N20" s="193"/>
      <c r="P20" s="103"/>
    </row>
    <row r="21" s="3" customFormat="true" ht="12" hidden="false" customHeight="true" outlineLevel="0" collapsed="false">
      <c r="A21" s="8"/>
      <c r="B21" s="193"/>
      <c r="C21" s="193"/>
      <c r="D21" s="8"/>
      <c r="E21" s="8"/>
      <c r="F21" s="8"/>
      <c r="G21" s="219"/>
      <c r="H21" s="219"/>
      <c r="I21" s="192"/>
      <c r="J21" s="10"/>
      <c r="K21" s="10"/>
      <c r="L21" s="10"/>
      <c r="M21" s="10"/>
      <c r="N21" s="193"/>
      <c r="P21" s="103"/>
    </row>
    <row r="22" s="3" customFormat="true" ht="12.75" hidden="false" customHeight="true" outlineLevel="0" collapsed="false">
      <c r="A22" s="8"/>
      <c r="K22" s="10"/>
      <c r="L22" s="10"/>
      <c r="M22" s="10"/>
      <c r="N22" s="193"/>
      <c r="P22" s="103"/>
    </row>
    <row r="23" s="55" customFormat="true" ht="12.75" hidden="false" customHeight="true" outlineLevel="0" collapsed="false">
      <c r="A23" s="13" t="s">
        <v>343</v>
      </c>
      <c r="B23" s="193"/>
      <c r="C23" s="193"/>
      <c r="D23" s="8"/>
      <c r="E23" s="8"/>
      <c r="F23" s="8"/>
      <c r="G23" s="219"/>
      <c r="H23" s="219"/>
      <c r="I23" s="10"/>
      <c r="J23" s="10"/>
      <c r="K23" s="220"/>
      <c r="L23" s="220"/>
      <c r="P23" s="3"/>
      <c r="Q23" s="3"/>
      <c r="V23" s="3"/>
      <c r="W23" s="3"/>
    </row>
    <row r="24" s="55" customFormat="true" ht="12.75" hidden="false" customHeight="true" outlineLevel="0" collapsed="false">
      <c r="A24" s="55" t="s">
        <v>344</v>
      </c>
      <c r="D24" s="124"/>
      <c r="E24" s="124"/>
      <c r="F24" s="124"/>
      <c r="G24" s="124"/>
      <c r="H24" s="124"/>
      <c r="I24" s="124"/>
      <c r="J24" s="124"/>
      <c r="K24" s="220"/>
      <c r="L24" s="220"/>
      <c r="P24" s="3"/>
      <c r="Q24" s="3"/>
      <c r="V24" s="3"/>
      <c r="W24" s="3"/>
    </row>
    <row r="25" s="3" customFormat="true" ht="12.75" hidden="false" customHeight="true" outlineLevel="0" collapsed="false">
      <c r="A25" s="8" t="s">
        <v>345</v>
      </c>
      <c r="D25" s="82"/>
      <c r="E25" s="82"/>
      <c r="F25" s="82"/>
      <c r="G25" s="82"/>
      <c r="H25" s="82"/>
      <c r="I25" s="82"/>
      <c r="J25" s="82"/>
      <c r="K25" s="83"/>
      <c r="L25" s="57"/>
    </row>
    <row r="26" s="3" customFormat="true" ht="12.75" hidden="false" customHeight="true" outlineLevel="0" collapsed="false">
      <c r="A26" s="58"/>
      <c r="B26" s="59"/>
      <c r="C26" s="59"/>
      <c r="D26" s="221"/>
      <c r="E26" s="221"/>
      <c r="F26" s="221"/>
      <c r="G26" s="221"/>
      <c r="H26" s="221"/>
      <c r="I26" s="221"/>
      <c r="J26" s="221"/>
      <c r="K26" s="83"/>
      <c r="L26" s="57"/>
    </row>
    <row r="27" s="8" customFormat="true" ht="12.75" hidden="false" customHeight="true" outlineLevel="0" collapsed="false">
      <c r="B27" s="32" t="s">
        <v>319</v>
      </c>
      <c r="C27" s="63" t="s">
        <v>320</v>
      </c>
      <c r="D27" s="188"/>
      <c r="E27" s="32" t="s">
        <v>321</v>
      </c>
      <c r="F27" s="32" t="s">
        <v>322</v>
      </c>
      <c r="G27" s="32" t="s">
        <v>323</v>
      </c>
      <c r="H27" s="32" t="s">
        <v>324</v>
      </c>
      <c r="I27" s="32" t="s">
        <v>224</v>
      </c>
      <c r="J27" s="190" t="s">
        <v>142</v>
      </c>
      <c r="K27" s="10"/>
      <c r="L27" s="10"/>
    </row>
    <row r="28" s="8" customFormat="true" ht="12.75" hidden="false" customHeight="true" outlineLevel="0" collapsed="false">
      <c r="B28" s="76"/>
      <c r="C28" s="76"/>
      <c r="D28" s="37" t="s">
        <v>325</v>
      </c>
      <c r="E28" s="37" t="s">
        <v>326</v>
      </c>
      <c r="F28" s="32"/>
      <c r="G28" s="148"/>
      <c r="H28" s="32" t="s">
        <v>327</v>
      </c>
      <c r="I28" s="32" t="s">
        <v>327</v>
      </c>
      <c r="J28" s="54"/>
      <c r="K28" s="10"/>
      <c r="L28" s="10"/>
    </row>
    <row r="29" s="8" customFormat="true" ht="12.75" hidden="false" customHeight="true" outlineLevel="0" collapsed="false">
      <c r="A29" s="31" t="s">
        <v>346</v>
      </c>
      <c r="B29" s="76"/>
      <c r="C29" s="76"/>
      <c r="D29" s="37" t="s">
        <v>328</v>
      </c>
      <c r="E29" s="76"/>
      <c r="F29" s="32"/>
      <c r="G29" s="148"/>
      <c r="H29" s="32" t="s">
        <v>329</v>
      </c>
      <c r="I29" s="54"/>
      <c r="J29" s="190"/>
      <c r="K29" s="10"/>
      <c r="L29" s="10"/>
    </row>
    <row r="30" s="8" customFormat="true" ht="12.75" hidden="false" customHeight="true" outlineLevel="0" collapsed="false">
      <c r="A30" s="45" t="s">
        <v>347</v>
      </c>
      <c r="B30" s="97"/>
      <c r="C30" s="97"/>
      <c r="D30" s="149"/>
      <c r="E30" s="97"/>
      <c r="F30" s="97"/>
      <c r="G30" s="97"/>
      <c r="H30" s="38" t="s">
        <v>330</v>
      </c>
      <c r="I30" s="97"/>
      <c r="J30" s="191"/>
      <c r="K30" s="10"/>
      <c r="L30" s="10"/>
    </row>
    <row r="31" s="3" customFormat="true" ht="15.75" hidden="false" customHeight="true" outlineLevel="0" collapsed="false">
      <c r="A31" s="31" t="s">
        <v>348</v>
      </c>
      <c r="B31" s="39" t="n">
        <v>36081</v>
      </c>
      <c r="C31" s="39" t="n">
        <v>59127</v>
      </c>
      <c r="D31" s="39" t="n">
        <v>97</v>
      </c>
      <c r="E31" s="39" t="s">
        <v>195</v>
      </c>
      <c r="F31" s="39" t="n">
        <v>1</v>
      </c>
      <c r="G31" s="39" t="n">
        <v>6</v>
      </c>
      <c r="H31" s="39" t="n">
        <v>1</v>
      </c>
      <c r="I31" s="39" t="n">
        <v>1948</v>
      </c>
      <c r="J31" s="39" t="n">
        <v>97164</v>
      </c>
      <c r="K31" s="69"/>
      <c r="L31" s="69"/>
      <c r="M31" s="57"/>
    </row>
    <row r="32" s="3" customFormat="true" ht="12" hidden="false" customHeight="true" outlineLevel="0" collapsed="false">
      <c r="A32" s="31" t="s">
        <v>349</v>
      </c>
      <c r="B32" s="39" t="n">
        <v>84848</v>
      </c>
      <c r="C32" s="39" t="n">
        <v>183250</v>
      </c>
      <c r="D32" s="39" t="n">
        <v>710</v>
      </c>
      <c r="E32" s="39" t="s">
        <v>195</v>
      </c>
      <c r="F32" s="39" t="n">
        <v>5</v>
      </c>
      <c r="G32" s="39" t="n">
        <v>46</v>
      </c>
      <c r="H32" s="39" t="n">
        <v>32</v>
      </c>
      <c r="I32" s="39" t="n">
        <v>2726</v>
      </c>
      <c r="J32" s="39" t="n">
        <v>270907</v>
      </c>
      <c r="K32" s="69"/>
      <c r="L32" s="69"/>
      <c r="M32" s="57"/>
    </row>
    <row r="33" s="3" customFormat="true" ht="12" hidden="false" customHeight="true" outlineLevel="0" collapsed="false">
      <c r="A33" s="31" t="s">
        <v>350</v>
      </c>
      <c r="B33" s="39" t="n">
        <v>24138</v>
      </c>
      <c r="C33" s="39" t="n">
        <v>39048</v>
      </c>
      <c r="D33" s="39" t="n">
        <v>160</v>
      </c>
      <c r="E33" s="39" t="s">
        <v>195</v>
      </c>
      <c r="F33" s="39" t="n">
        <v>9</v>
      </c>
      <c r="G33" s="39" t="n">
        <v>52</v>
      </c>
      <c r="H33" s="39" t="n">
        <v>232</v>
      </c>
      <c r="I33" s="39" t="n">
        <v>1146</v>
      </c>
      <c r="J33" s="39" t="n">
        <v>64625</v>
      </c>
      <c r="K33" s="69"/>
      <c r="L33" s="69"/>
      <c r="M33" s="57"/>
    </row>
    <row r="34" s="3" customFormat="true" ht="13.5" hidden="false" customHeight="true" outlineLevel="0" collapsed="false">
      <c r="A34" s="31" t="s">
        <v>351</v>
      </c>
      <c r="B34" s="39" t="n">
        <v>1879</v>
      </c>
      <c r="C34" s="39" t="n">
        <v>2816</v>
      </c>
      <c r="D34" s="39" t="n">
        <v>51</v>
      </c>
      <c r="E34" s="39" t="s">
        <v>195</v>
      </c>
      <c r="F34" s="39" t="n">
        <v>6</v>
      </c>
      <c r="G34" s="39" t="n">
        <v>12</v>
      </c>
      <c r="H34" s="39" t="n">
        <v>64</v>
      </c>
      <c r="I34" s="39" t="n">
        <v>500</v>
      </c>
      <c r="J34" s="39" t="n">
        <v>5277</v>
      </c>
      <c r="K34" s="69"/>
      <c r="L34" s="69"/>
      <c r="M34" s="57"/>
    </row>
    <row r="35" s="3" customFormat="true" ht="12" hidden="false" customHeight="true" outlineLevel="0" collapsed="false">
      <c r="A35" s="31" t="s">
        <v>352</v>
      </c>
      <c r="B35" s="39" t="n">
        <v>586</v>
      </c>
      <c r="C35" s="39" t="n">
        <v>1114</v>
      </c>
      <c r="D35" s="39" t="n">
        <v>36</v>
      </c>
      <c r="E35" s="39" t="s">
        <v>195</v>
      </c>
      <c r="F35" s="39" t="n">
        <v>4</v>
      </c>
      <c r="G35" s="39" t="n">
        <v>2</v>
      </c>
      <c r="H35" s="39" t="n">
        <v>95</v>
      </c>
      <c r="I35" s="39" t="n">
        <v>282</v>
      </c>
      <c r="J35" s="39" t="n">
        <v>2083</v>
      </c>
      <c r="K35" s="69"/>
      <c r="L35" s="69"/>
      <c r="M35" s="57"/>
    </row>
    <row r="36" s="3" customFormat="true" ht="22.5" hidden="false" customHeight="true" outlineLevel="0" collapsed="false">
      <c r="A36" s="31" t="s">
        <v>353</v>
      </c>
      <c r="B36" s="39" t="n">
        <v>508</v>
      </c>
      <c r="C36" s="39" t="n">
        <v>1030</v>
      </c>
      <c r="D36" s="39" t="n">
        <v>50</v>
      </c>
      <c r="E36" s="39" t="s">
        <v>195</v>
      </c>
      <c r="F36" s="39" t="n">
        <v>6</v>
      </c>
      <c r="G36" s="39" t="n">
        <v>2</v>
      </c>
      <c r="H36" s="39" t="n">
        <v>21</v>
      </c>
      <c r="I36" s="39" t="n">
        <v>261</v>
      </c>
      <c r="J36" s="39" t="n">
        <v>1828</v>
      </c>
      <c r="K36" s="69"/>
      <c r="L36" s="69"/>
      <c r="M36" s="57"/>
    </row>
    <row r="37" s="3" customFormat="true" ht="12" hidden="false" customHeight="true" outlineLevel="0" collapsed="false">
      <c r="A37" s="31" t="s">
        <v>354</v>
      </c>
      <c r="B37" s="39" t="n">
        <v>442</v>
      </c>
      <c r="C37" s="39" t="n">
        <v>806</v>
      </c>
      <c r="D37" s="39" t="n">
        <v>50</v>
      </c>
      <c r="E37" s="39" t="s">
        <v>195</v>
      </c>
      <c r="F37" s="39" t="n">
        <v>8</v>
      </c>
      <c r="G37" s="39" t="n">
        <v>1</v>
      </c>
      <c r="H37" s="39" t="n">
        <v>20</v>
      </c>
      <c r="I37" s="39" t="n">
        <v>216</v>
      </c>
      <c r="J37" s="39" t="n">
        <v>1493</v>
      </c>
      <c r="K37" s="69"/>
      <c r="L37" s="69"/>
      <c r="M37" s="57"/>
    </row>
    <row r="38" s="3" customFormat="true" ht="12" hidden="false" customHeight="true" outlineLevel="0" collapsed="false">
      <c r="A38" s="31" t="s">
        <v>355</v>
      </c>
      <c r="B38" s="39" t="n">
        <v>300</v>
      </c>
      <c r="C38" s="39" t="n">
        <v>653</v>
      </c>
      <c r="D38" s="39" t="n">
        <v>103</v>
      </c>
      <c r="E38" s="39" t="s">
        <v>195</v>
      </c>
      <c r="F38" s="39" t="n">
        <v>2</v>
      </c>
      <c r="G38" s="39" t="n">
        <v>1</v>
      </c>
      <c r="H38" s="39" t="n">
        <v>27</v>
      </c>
      <c r="I38" s="39" t="n">
        <v>224</v>
      </c>
      <c r="J38" s="39" t="n">
        <v>1207</v>
      </c>
      <c r="K38" s="69"/>
      <c r="L38" s="69"/>
      <c r="M38" s="57"/>
    </row>
    <row r="39" s="3" customFormat="true" ht="12.75" hidden="false" customHeight="true" outlineLevel="0" collapsed="false">
      <c r="A39" s="31" t="s">
        <v>356</v>
      </c>
      <c r="B39" s="39" t="n">
        <v>977</v>
      </c>
      <c r="C39" s="39" t="n">
        <v>2444</v>
      </c>
      <c r="D39" s="39" t="n">
        <v>294</v>
      </c>
      <c r="E39" s="39" t="n">
        <v>1</v>
      </c>
      <c r="F39" s="39" t="n">
        <v>8</v>
      </c>
      <c r="G39" s="39" t="n">
        <v>6</v>
      </c>
      <c r="H39" s="39" t="n">
        <v>28</v>
      </c>
      <c r="I39" s="39" t="n">
        <v>453</v>
      </c>
      <c r="J39" s="39" t="n">
        <v>3917</v>
      </c>
      <c r="K39" s="69"/>
      <c r="L39" s="57"/>
    </row>
    <row r="40" s="3" customFormat="true" ht="11.25" hidden="false" customHeight="true" outlineLevel="0" collapsed="false">
      <c r="A40" s="31" t="s">
        <v>357</v>
      </c>
      <c r="B40" s="39" t="n">
        <v>1032</v>
      </c>
      <c r="C40" s="39" t="n">
        <v>1176</v>
      </c>
      <c r="D40" s="39" t="n">
        <v>129</v>
      </c>
      <c r="E40" s="39" t="s">
        <v>195</v>
      </c>
      <c r="F40" s="39" t="n">
        <v>16</v>
      </c>
      <c r="G40" s="39" t="n">
        <v>3</v>
      </c>
      <c r="H40" s="39" t="n">
        <v>41</v>
      </c>
      <c r="I40" s="39" t="n">
        <v>763</v>
      </c>
      <c r="J40" s="39" t="n">
        <v>3031</v>
      </c>
      <c r="K40" s="69"/>
      <c r="L40" s="57"/>
    </row>
    <row r="41" s="3" customFormat="true" ht="22.5" hidden="false" customHeight="true" outlineLevel="0" collapsed="false">
      <c r="A41" s="31" t="s">
        <v>358</v>
      </c>
      <c r="B41" s="39" t="n">
        <v>679</v>
      </c>
      <c r="C41" s="39" t="n">
        <v>1093</v>
      </c>
      <c r="D41" s="39" t="n">
        <v>242</v>
      </c>
      <c r="E41" s="39" t="s">
        <v>195</v>
      </c>
      <c r="F41" s="39" t="n">
        <v>57</v>
      </c>
      <c r="G41" s="39" t="n">
        <v>16</v>
      </c>
      <c r="H41" s="39" t="n">
        <v>103</v>
      </c>
      <c r="I41" s="39" t="n">
        <v>1156</v>
      </c>
      <c r="J41" s="39" t="n">
        <v>3104</v>
      </c>
      <c r="K41" s="69"/>
      <c r="L41" s="57"/>
    </row>
    <row r="42" customFormat="false" ht="11.25" hidden="false" customHeight="true" outlineLevel="0" collapsed="false">
      <c r="A42" s="31" t="s">
        <v>359</v>
      </c>
      <c r="B42" s="39" t="n">
        <v>1116</v>
      </c>
      <c r="C42" s="39" t="n">
        <v>1297</v>
      </c>
      <c r="D42" s="39" t="n">
        <v>273</v>
      </c>
      <c r="E42" s="39" t="n">
        <v>1</v>
      </c>
      <c r="F42" s="39" t="n">
        <v>67</v>
      </c>
      <c r="G42" s="39" t="n">
        <v>38</v>
      </c>
      <c r="H42" s="39" t="n">
        <v>13</v>
      </c>
      <c r="I42" s="39" t="n">
        <v>1294</v>
      </c>
      <c r="J42" s="39" t="n">
        <v>3826</v>
      </c>
      <c r="K42" s="69"/>
      <c r="L42" s="57"/>
      <c r="M42" s="3"/>
      <c r="N42" s="3"/>
      <c r="O42" s="3"/>
      <c r="P42" s="73"/>
      <c r="T42" s="3"/>
      <c r="U42" s="3"/>
      <c r="V42" s="73"/>
      <c r="W42" s="73"/>
    </row>
    <row r="43" customFormat="false" ht="11.45" hidden="false" customHeight="true" outlineLevel="0" collapsed="false">
      <c r="A43" s="31" t="s">
        <v>360</v>
      </c>
      <c r="B43" s="39" t="n">
        <v>1262</v>
      </c>
      <c r="C43" s="39" t="n">
        <v>1718</v>
      </c>
      <c r="D43" s="39" t="n">
        <v>416</v>
      </c>
      <c r="E43" s="39" t="n">
        <v>1</v>
      </c>
      <c r="F43" s="39" t="n">
        <v>77</v>
      </c>
      <c r="G43" s="39" t="n">
        <v>61</v>
      </c>
      <c r="H43" s="39" t="n">
        <v>32</v>
      </c>
      <c r="I43" s="39" t="n">
        <v>788</v>
      </c>
      <c r="J43" s="39" t="n">
        <v>3939</v>
      </c>
      <c r="K43" s="69"/>
      <c r="L43" s="57"/>
      <c r="M43" s="3"/>
      <c r="N43" s="3"/>
      <c r="O43" s="3"/>
      <c r="P43" s="73"/>
      <c r="T43" s="3"/>
      <c r="U43" s="3"/>
      <c r="V43" s="73"/>
      <c r="W43" s="73"/>
    </row>
    <row r="44" s="3" customFormat="true" ht="12.75" hidden="false" customHeight="true" outlineLevel="0" collapsed="false">
      <c r="A44" s="31" t="s">
        <v>361</v>
      </c>
      <c r="B44" s="39" t="n">
        <v>735</v>
      </c>
      <c r="C44" s="39" t="n">
        <v>1948</v>
      </c>
      <c r="D44" s="39" t="n">
        <v>415</v>
      </c>
      <c r="E44" s="39" t="s">
        <v>195</v>
      </c>
      <c r="F44" s="39" t="n">
        <v>114</v>
      </c>
      <c r="G44" s="39" t="n">
        <v>299</v>
      </c>
      <c r="H44" s="39" t="n">
        <v>43</v>
      </c>
      <c r="I44" s="39" t="n">
        <v>780</v>
      </c>
      <c r="J44" s="39" t="n">
        <v>3919</v>
      </c>
      <c r="K44" s="69"/>
      <c r="L44" s="192"/>
      <c r="N44" s="103"/>
    </row>
    <row r="45" s="3" customFormat="true" ht="12" hidden="false" customHeight="true" outlineLevel="0" collapsed="false">
      <c r="A45" s="31" t="s">
        <v>362</v>
      </c>
      <c r="B45" s="39" t="n">
        <v>626</v>
      </c>
      <c r="C45" s="39" t="n">
        <v>698</v>
      </c>
      <c r="D45" s="39" t="n">
        <v>140</v>
      </c>
      <c r="E45" s="39" t="n">
        <v>2</v>
      </c>
      <c r="F45" s="39" t="n">
        <v>164</v>
      </c>
      <c r="G45" s="39" t="n">
        <v>968</v>
      </c>
      <c r="H45" s="39" t="n">
        <v>40</v>
      </c>
      <c r="I45" s="39" t="n">
        <v>685</v>
      </c>
      <c r="J45" s="39" t="n">
        <v>3183</v>
      </c>
      <c r="K45" s="69"/>
      <c r="L45" s="192"/>
      <c r="N45" s="103"/>
    </row>
    <row r="46" s="3" customFormat="true" ht="22.5" hidden="false" customHeight="true" outlineLevel="0" collapsed="false">
      <c r="A46" s="31" t="s">
        <v>363</v>
      </c>
      <c r="B46" s="39" t="n">
        <v>680</v>
      </c>
      <c r="C46" s="39" t="n">
        <v>325</v>
      </c>
      <c r="D46" s="39" t="n">
        <v>142</v>
      </c>
      <c r="E46" s="39" t="n">
        <v>16</v>
      </c>
      <c r="F46" s="39" t="n">
        <v>200</v>
      </c>
      <c r="G46" s="39" t="n">
        <v>873</v>
      </c>
      <c r="H46" s="39" t="n">
        <v>63</v>
      </c>
      <c r="I46" s="39" t="n">
        <v>668</v>
      </c>
      <c r="J46" s="39" t="n">
        <v>2825</v>
      </c>
      <c r="K46" s="69"/>
      <c r="L46" s="192"/>
      <c r="N46" s="103"/>
    </row>
    <row r="47" s="3" customFormat="true" ht="12" hidden="false" customHeight="true" outlineLevel="0" collapsed="false">
      <c r="A47" s="31" t="s">
        <v>364</v>
      </c>
      <c r="B47" s="39" t="n">
        <v>1078</v>
      </c>
      <c r="C47" s="39" t="n">
        <v>1227</v>
      </c>
      <c r="D47" s="39" t="n">
        <v>849</v>
      </c>
      <c r="E47" s="39" t="n">
        <v>23</v>
      </c>
      <c r="F47" s="39" t="n">
        <v>318</v>
      </c>
      <c r="G47" s="39" t="n">
        <v>623</v>
      </c>
      <c r="H47" s="39" t="n">
        <v>31</v>
      </c>
      <c r="I47" s="39" t="n">
        <v>733</v>
      </c>
      <c r="J47" s="39" t="n">
        <v>4033</v>
      </c>
      <c r="K47" s="69"/>
      <c r="L47" s="192"/>
      <c r="N47" s="103"/>
    </row>
    <row r="48" s="3" customFormat="true" ht="12" hidden="false" customHeight="true" outlineLevel="0" collapsed="false">
      <c r="A48" s="31" t="s">
        <v>365</v>
      </c>
      <c r="B48" s="39" t="n">
        <v>1729</v>
      </c>
      <c r="C48" s="39" t="n">
        <v>3595</v>
      </c>
      <c r="D48" s="39" t="n">
        <v>1626</v>
      </c>
      <c r="E48" s="39" t="n">
        <v>243</v>
      </c>
      <c r="F48" s="39" t="n">
        <v>471</v>
      </c>
      <c r="G48" s="39" t="n">
        <v>81</v>
      </c>
      <c r="H48" s="39" t="n">
        <v>34</v>
      </c>
      <c r="I48" s="39" t="n">
        <v>1541</v>
      </c>
      <c r="J48" s="39" t="n">
        <v>7694</v>
      </c>
      <c r="K48" s="69"/>
      <c r="L48" s="192"/>
      <c r="N48" s="103"/>
    </row>
    <row r="49" s="3" customFormat="true" ht="12.75" hidden="false" customHeight="true" outlineLevel="0" collapsed="false">
      <c r="A49" s="31" t="s">
        <v>366</v>
      </c>
      <c r="B49" s="39" t="n">
        <v>2015</v>
      </c>
      <c r="C49" s="39" t="n">
        <v>2712</v>
      </c>
      <c r="D49" s="39" t="n">
        <v>775</v>
      </c>
      <c r="E49" s="39" t="n">
        <v>326</v>
      </c>
      <c r="F49" s="39" t="n">
        <v>418</v>
      </c>
      <c r="G49" s="39" t="n">
        <v>88</v>
      </c>
      <c r="H49" s="39" t="n">
        <v>56</v>
      </c>
      <c r="I49" s="39" t="n">
        <v>2265</v>
      </c>
      <c r="J49" s="39" t="n">
        <v>7880</v>
      </c>
      <c r="K49" s="69"/>
      <c r="L49" s="192"/>
      <c r="N49" s="103"/>
    </row>
    <row r="50" s="3" customFormat="true" ht="12" hidden="false" customHeight="true" outlineLevel="0" collapsed="false">
      <c r="A50" s="31" t="s">
        <v>367</v>
      </c>
      <c r="B50" s="39" t="n">
        <v>1265</v>
      </c>
      <c r="C50" s="39" t="n">
        <v>744</v>
      </c>
      <c r="D50" s="39" t="n">
        <v>183</v>
      </c>
      <c r="E50" s="39" t="n">
        <v>139</v>
      </c>
      <c r="F50" s="39" t="n">
        <v>218</v>
      </c>
      <c r="G50" s="39" t="n">
        <v>218</v>
      </c>
      <c r="H50" s="39" t="n">
        <v>99</v>
      </c>
      <c r="I50" s="39" t="n">
        <v>1820</v>
      </c>
      <c r="J50" s="39" t="n">
        <v>4503</v>
      </c>
      <c r="K50" s="69"/>
      <c r="L50" s="192"/>
      <c r="N50" s="103"/>
    </row>
    <row r="51" s="3" customFormat="true" ht="21.75" hidden="false" customHeight="true" outlineLevel="0" collapsed="false">
      <c r="A51" s="31" t="s">
        <v>368</v>
      </c>
      <c r="B51" s="39" t="n">
        <v>917</v>
      </c>
      <c r="C51" s="39" t="n">
        <v>115</v>
      </c>
      <c r="D51" s="39" t="n">
        <v>28</v>
      </c>
      <c r="E51" s="39" t="n">
        <v>378</v>
      </c>
      <c r="F51" s="39" t="n">
        <v>66</v>
      </c>
      <c r="G51" s="39" t="n">
        <v>1108</v>
      </c>
      <c r="H51" s="39" t="n">
        <v>169</v>
      </c>
      <c r="I51" s="39" t="n">
        <v>2346</v>
      </c>
      <c r="J51" s="39" t="n">
        <v>5099</v>
      </c>
      <c r="K51" s="69"/>
      <c r="L51" s="192"/>
      <c r="N51" s="103"/>
    </row>
    <row r="52" s="3" customFormat="true" ht="12" hidden="false" customHeight="true" outlineLevel="0" collapsed="false">
      <c r="A52" s="31" t="s">
        <v>369</v>
      </c>
      <c r="B52" s="39" t="n">
        <v>648</v>
      </c>
      <c r="C52" s="39" t="n">
        <v>26</v>
      </c>
      <c r="D52" s="39" t="n">
        <v>6</v>
      </c>
      <c r="E52" s="39" t="n">
        <v>703</v>
      </c>
      <c r="F52" s="39" t="n">
        <v>51</v>
      </c>
      <c r="G52" s="39" t="n">
        <v>3659</v>
      </c>
      <c r="H52" s="39" t="n">
        <v>290</v>
      </c>
      <c r="I52" s="39" t="n">
        <v>3285</v>
      </c>
      <c r="J52" s="39" t="n">
        <v>8662</v>
      </c>
      <c r="K52" s="69"/>
      <c r="L52" s="192"/>
      <c r="N52" s="103"/>
    </row>
    <row r="53" s="224" customFormat="true" ht="15.75" hidden="false" customHeight="true" outlineLevel="0" collapsed="false">
      <c r="A53" s="121" t="s">
        <v>267</v>
      </c>
      <c r="B53" s="222" t="n">
        <f aca="false">SUM(B31:B52)</f>
        <v>163541</v>
      </c>
      <c r="C53" s="222" t="n">
        <f aca="false">SUM(C31:C52)</f>
        <v>306962</v>
      </c>
      <c r="D53" s="222" t="n">
        <f aca="false">SUM(D31:D52)</f>
        <v>6775</v>
      </c>
      <c r="E53" s="222" t="n">
        <f aca="false">SUM(E31:E52)</f>
        <v>1833</v>
      </c>
      <c r="F53" s="222" t="n">
        <f aca="false">SUM(F31:F52)</f>
        <v>2286</v>
      </c>
      <c r="G53" s="222" t="n">
        <f aca="false">SUM(G31:G52)</f>
        <v>8163</v>
      </c>
      <c r="H53" s="222" t="n">
        <f aca="false">SUM(H31:H52)</f>
        <v>1534</v>
      </c>
      <c r="I53" s="222" t="n">
        <f aca="false">SUM(I31:I52)</f>
        <v>25880</v>
      </c>
      <c r="J53" s="222" t="n">
        <f aca="false">SUM(J31:J52)</f>
        <v>510199</v>
      </c>
      <c r="K53" s="69"/>
      <c r="L53" s="223"/>
      <c r="N53" s="225"/>
    </row>
    <row r="54" s="3" customFormat="true" ht="12" hidden="false" customHeight="true" outlineLevel="0" collapsed="false">
      <c r="A54" s="8"/>
      <c r="B54" s="193"/>
      <c r="C54" s="193"/>
      <c r="D54" s="8"/>
      <c r="E54" s="8"/>
      <c r="F54" s="8"/>
      <c r="G54" s="219"/>
      <c r="H54" s="8"/>
      <c r="I54" s="8"/>
      <c r="J54" s="8"/>
      <c r="K54" s="10"/>
      <c r="L54" s="192"/>
      <c r="N54" s="103"/>
    </row>
    <row r="55" s="3" customFormat="true" ht="12" hidden="false" customHeight="true" outlineLevel="0" collapsed="false">
      <c r="A55" s="8"/>
      <c r="B55" s="193"/>
      <c r="C55" s="193"/>
      <c r="D55" s="8"/>
      <c r="E55" s="8"/>
      <c r="F55" s="8"/>
      <c r="G55" s="219"/>
      <c r="H55" s="8"/>
      <c r="I55" s="8"/>
      <c r="J55" s="8"/>
      <c r="K55" s="10"/>
      <c r="L55" s="192"/>
      <c r="N55" s="103"/>
    </row>
    <row r="56" s="3" customFormat="true" ht="12" hidden="false" customHeight="true" outlineLevel="0" collapsed="false">
      <c r="A56" s="8"/>
      <c r="B56" s="193"/>
      <c r="C56" s="193"/>
      <c r="D56" s="8"/>
      <c r="E56" s="8"/>
      <c r="F56" s="8"/>
      <c r="G56" s="219"/>
      <c r="H56" s="8"/>
      <c r="I56" s="8"/>
      <c r="J56" s="8"/>
      <c r="K56" s="10"/>
      <c r="L56" s="192"/>
      <c r="N56" s="103"/>
    </row>
    <row r="57" s="3" customFormat="true" ht="12" hidden="false" customHeight="true" outlineLevel="0" collapsed="false">
      <c r="A57" s="8"/>
      <c r="B57" s="193"/>
      <c r="C57" s="193"/>
      <c r="D57" s="8"/>
      <c r="E57" s="8"/>
      <c r="F57" s="8"/>
      <c r="G57" s="219"/>
      <c r="H57" s="8"/>
      <c r="I57" s="8"/>
      <c r="J57" s="8"/>
      <c r="K57" s="10"/>
      <c r="L57" s="192"/>
      <c r="N57" s="103"/>
    </row>
    <row r="58" s="3" customFormat="true" ht="12" hidden="false" customHeight="true" outlineLevel="0" collapsed="false">
      <c r="A58" s="8"/>
      <c r="B58" s="193"/>
      <c r="C58" s="193"/>
      <c r="D58" s="8"/>
      <c r="E58" s="8"/>
      <c r="F58" s="8"/>
      <c r="G58" s="219"/>
      <c r="H58" s="8"/>
      <c r="I58" s="8"/>
      <c r="J58" s="8"/>
      <c r="K58" s="10"/>
      <c r="L58" s="192"/>
      <c r="N58" s="103"/>
    </row>
    <row r="59" s="3" customFormat="true" ht="12" hidden="false" customHeight="true" outlineLevel="0" collapsed="false">
      <c r="A59" s="8"/>
      <c r="B59" s="193"/>
      <c r="C59" s="193"/>
      <c r="D59" s="8"/>
      <c r="E59" s="8"/>
      <c r="F59" s="8"/>
      <c r="G59" s="219"/>
      <c r="H59" s="8"/>
      <c r="I59" s="8"/>
      <c r="J59" s="8"/>
      <c r="K59" s="10"/>
      <c r="L59" s="10"/>
      <c r="M59" s="193"/>
      <c r="O59" s="103"/>
    </row>
    <row r="60" s="3" customFormat="true" ht="12" hidden="false" customHeight="true" outlineLevel="0" collapsed="false">
      <c r="A60" s="8"/>
      <c r="B60" s="193"/>
      <c r="C60" s="193"/>
      <c r="D60" s="8"/>
      <c r="E60" s="8"/>
      <c r="F60" s="8"/>
      <c r="G60" s="219"/>
      <c r="H60" s="8"/>
      <c r="I60" s="8"/>
      <c r="J60" s="8"/>
      <c r="K60" s="10"/>
      <c r="L60" s="10"/>
      <c r="M60" s="193"/>
      <c r="O60" s="103"/>
    </row>
    <row r="61" s="3" customFormat="true" ht="12" hidden="false" customHeight="true" outlineLevel="0" collapsed="false">
      <c r="A61" s="8"/>
      <c r="B61" s="193"/>
      <c r="C61" s="193"/>
      <c r="D61" s="8"/>
      <c r="E61" s="8"/>
      <c r="F61" s="8"/>
      <c r="G61" s="219"/>
      <c r="H61" s="8"/>
      <c r="I61" s="8"/>
      <c r="J61" s="8"/>
      <c r="K61" s="10"/>
      <c r="L61" s="10"/>
      <c r="M61" s="193"/>
      <c r="O61" s="103"/>
    </row>
    <row r="62" s="3" customFormat="true" ht="12" hidden="false" customHeight="true" outlineLevel="0" collapsed="false">
      <c r="A62" s="8"/>
      <c r="B62" s="193"/>
      <c r="C62" s="193"/>
      <c r="D62" s="8"/>
      <c r="E62" s="8"/>
      <c r="F62" s="8"/>
      <c r="G62" s="219"/>
      <c r="H62" s="8"/>
      <c r="I62" s="8"/>
      <c r="J62" s="8"/>
      <c r="K62" s="10"/>
      <c r="L62" s="10"/>
      <c r="M62" s="193"/>
      <c r="O62" s="103"/>
    </row>
    <row r="63" s="3" customFormat="true" ht="12" hidden="false" customHeight="true" outlineLevel="0" collapsed="false">
      <c r="A63" s="8"/>
      <c r="B63" s="193"/>
      <c r="C63" s="193"/>
      <c r="D63" s="8"/>
      <c r="E63" s="8"/>
      <c r="F63" s="8"/>
      <c r="G63" s="219"/>
      <c r="H63" s="8"/>
      <c r="I63" s="8"/>
      <c r="J63" s="8"/>
      <c r="K63" s="10"/>
      <c r="L63" s="10"/>
      <c r="M63" s="193"/>
      <c r="O63" s="103"/>
    </row>
    <row r="64" s="3" customFormat="true" ht="12" hidden="false" customHeight="true" outlineLevel="0" collapsed="false">
      <c r="A64" s="8"/>
      <c r="B64" s="193"/>
      <c r="C64" s="193"/>
      <c r="D64" s="8"/>
      <c r="E64" s="8"/>
      <c r="F64" s="8"/>
      <c r="G64" s="219"/>
      <c r="H64" s="8"/>
      <c r="I64" s="8"/>
      <c r="J64" s="8"/>
      <c r="K64" s="10"/>
      <c r="L64" s="10"/>
      <c r="M64" s="193"/>
      <c r="O64" s="103"/>
    </row>
    <row r="65" s="3" customFormat="true" ht="12" hidden="false" customHeight="true" outlineLevel="0" collapsed="false">
      <c r="A65" s="8"/>
      <c r="B65" s="193"/>
      <c r="C65" s="193"/>
      <c r="D65" s="8"/>
      <c r="E65" s="8"/>
      <c r="F65" s="8"/>
      <c r="G65" s="219"/>
      <c r="H65" s="8"/>
      <c r="I65" s="8"/>
      <c r="J65" s="8"/>
      <c r="K65" s="10"/>
      <c r="L65" s="10"/>
      <c r="M65" s="193"/>
      <c r="O65" s="103"/>
    </row>
    <row r="66" s="3" customFormat="true" ht="12" hidden="false" customHeight="true" outlineLevel="0" collapsed="false">
      <c r="A66" s="8"/>
      <c r="B66" s="193"/>
      <c r="C66" s="193"/>
      <c r="D66" s="8"/>
      <c r="E66" s="8"/>
      <c r="F66" s="8"/>
      <c r="G66" s="219"/>
      <c r="H66" s="8"/>
      <c r="I66" s="8"/>
      <c r="J66" s="8"/>
      <c r="K66" s="10"/>
      <c r="L66" s="10"/>
      <c r="M66" s="193"/>
      <c r="O66" s="103"/>
    </row>
    <row r="67" s="3" customFormat="true" ht="12" hidden="false" customHeight="true" outlineLevel="0" collapsed="false">
      <c r="A67" s="8"/>
      <c r="B67" s="193"/>
      <c r="C67" s="193"/>
      <c r="D67" s="8"/>
      <c r="E67" s="8"/>
      <c r="F67" s="8"/>
      <c r="G67" s="219"/>
      <c r="H67" s="8"/>
      <c r="I67" s="8"/>
      <c r="J67" s="8"/>
      <c r="K67" s="10"/>
      <c r="L67" s="10"/>
      <c r="M67" s="193"/>
      <c r="O67" s="103"/>
    </row>
    <row r="68" s="3" customFormat="true" ht="12" hidden="false" customHeight="true" outlineLevel="0" collapsed="false">
      <c r="A68" s="8"/>
      <c r="B68" s="193"/>
      <c r="C68" s="193"/>
      <c r="D68" s="8"/>
      <c r="E68" s="8"/>
      <c r="F68" s="8"/>
      <c r="G68" s="219"/>
      <c r="H68" s="8"/>
      <c r="I68" s="8"/>
      <c r="J68" s="8"/>
      <c r="K68" s="10"/>
      <c r="L68" s="10"/>
      <c r="M68" s="193"/>
      <c r="O68" s="103"/>
    </row>
    <row r="69" s="3" customFormat="true" ht="12" hidden="false" customHeight="true" outlineLevel="0" collapsed="false">
      <c r="A69" s="8"/>
      <c r="B69" s="193"/>
      <c r="C69" s="193"/>
      <c r="D69" s="8"/>
      <c r="E69" s="8"/>
      <c r="F69" s="8"/>
      <c r="G69" s="219"/>
      <c r="H69" s="8"/>
      <c r="I69" s="8"/>
      <c r="J69" s="8"/>
      <c r="K69" s="10"/>
      <c r="L69" s="10"/>
      <c r="M69" s="193"/>
      <c r="O69" s="103"/>
    </row>
    <row r="70" s="3" customFormat="true" ht="12" hidden="false" customHeight="true" outlineLevel="0" collapsed="false">
      <c r="A70" s="8"/>
      <c r="B70" s="193"/>
      <c r="C70" s="193"/>
      <c r="D70" s="8"/>
      <c r="E70" s="8"/>
      <c r="F70" s="8"/>
      <c r="G70" s="219"/>
      <c r="H70" s="8"/>
      <c r="I70" s="8"/>
      <c r="J70" s="8"/>
      <c r="K70" s="10"/>
      <c r="L70" s="10"/>
      <c r="M70" s="193"/>
      <c r="O70" s="103"/>
    </row>
    <row r="71" s="3" customFormat="true" ht="12" hidden="false" customHeight="true" outlineLevel="0" collapsed="false">
      <c r="A71" s="8"/>
      <c r="B71" s="193"/>
      <c r="C71" s="193"/>
      <c r="D71" s="8"/>
      <c r="E71" s="8"/>
      <c r="F71" s="8"/>
      <c r="G71" s="219"/>
      <c r="H71" s="8"/>
      <c r="I71" s="8"/>
      <c r="J71" s="8"/>
      <c r="K71" s="10"/>
      <c r="L71" s="10"/>
      <c r="M71" s="193"/>
      <c r="O71" s="103"/>
    </row>
    <row r="72" s="3" customFormat="true" ht="12" hidden="false" customHeight="true" outlineLevel="0" collapsed="false">
      <c r="A72" s="8"/>
      <c r="B72" s="193"/>
      <c r="C72" s="193"/>
      <c r="D72" s="8"/>
      <c r="E72" s="8"/>
      <c r="F72" s="8"/>
      <c r="G72" s="219"/>
      <c r="H72" s="8"/>
      <c r="I72" s="8"/>
      <c r="J72" s="8"/>
      <c r="K72" s="10"/>
      <c r="L72" s="10"/>
      <c r="M72" s="193"/>
      <c r="O72" s="103"/>
    </row>
    <row r="73" s="3" customFormat="true" ht="12" hidden="false" customHeight="true" outlineLevel="0" collapsed="false">
      <c r="A73" s="8"/>
      <c r="B73" s="193"/>
      <c r="C73" s="193"/>
      <c r="D73" s="8"/>
      <c r="E73" s="8"/>
      <c r="F73" s="8"/>
      <c r="G73" s="219"/>
      <c r="H73" s="8"/>
      <c r="I73" s="8"/>
      <c r="J73" s="8"/>
      <c r="K73" s="10"/>
      <c r="L73" s="10"/>
      <c r="M73" s="193"/>
      <c r="O73" s="103"/>
    </row>
    <row r="74" s="3" customFormat="true" ht="12" hidden="false" customHeight="true" outlineLevel="0" collapsed="false">
      <c r="A74" s="8"/>
      <c r="B74" s="193"/>
      <c r="C74" s="193"/>
      <c r="D74" s="8"/>
      <c r="E74" s="8"/>
      <c r="F74" s="8"/>
      <c r="G74" s="219"/>
      <c r="H74" s="8"/>
      <c r="I74" s="8"/>
      <c r="J74" s="8"/>
      <c r="K74" s="10"/>
      <c r="L74" s="10"/>
      <c r="M74" s="193"/>
      <c r="O74" s="103"/>
    </row>
    <row r="75" s="3" customFormat="true" ht="12" hidden="false" customHeight="true" outlineLevel="0" collapsed="false">
      <c r="A75" s="8"/>
      <c r="B75" s="193"/>
      <c r="C75" s="193"/>
      <c r="D75" s="8"/>
      <c r="E75" s="8"/>
      <c r="F75" s="8"/>
      <c r="G75" s="219"/>
      <c r="H75" s="8"/>
      <c r="I75" s="8"/>
      <c r="J75" s="8"/>
      <c r="K75" s="10"/>
      <c r="L75" s="10"/>
      <c r="M75" s="193"/>
      <c r="O75" s="103"/>
    </row>
    <row r="76" s="3" customFormat="true" ht="12" hidden="false" customHeight="true" outlineLevel="0" collapsed="false">
      <c r="A76" s="8"/>
      <c r="B76" s="193"/>
      <c r="C76" s="193"/>
      <c r="D76" s="8"/>
      <c r="E76" s="8"/>
      <c r="F76" s="8"/>
      <c r="G76" s="219"/>
      <c r="H76" s="8"/>
      <c r="I76" s="8"/>
      <c r="J76" s="8"/>
      <c r="K76" s="10"/>
      <c r="L76" s="10"/>
      <c r="M76" s="193"/>
      <c r="O76" s="103"/>
    </row>
    <row r="77" s="3" customFormat="true" ht="12" hidden="false" customHeight="true" outlineLevel="0" collapsed="false">
      <c r="A77" s="8"/>
      <c r="B77" s="193"/>
      <c r="C77" s="193"/>
      <c r="D77" s="8"/>
      <c r="E77" s="8"/>
      <c r="F77" s="8"/>
      <c r="G77" s="219"/>
      <c r="H77" s="8"/>
      <c r="I77" s="8"/>
      <c r="J77" s="8"/>
      <c r="K77" s="10"/>
      <c r="L77" s="10"/>
      <c r="M77" s="193"/>
      <c r="O77" s="103"/>
    </row>
    <row r="78" s="3" customFormat="true" ht="12" hidden="false" customHeight="true" outlineLevel="0" collapsed="false">
      <c r="A78" s="8"/>
      <c r="B78" s="193"/>
      <c r="C78" s="193"/>
      <c r="D78" s="8"/>
      <c r="E78" s="8"/>
      <c r="F78" s="8"/>
      <c r="G78" s="219"/>
      <c r="H78" s="8"/>
      <c r="I78" s="8"/>
      <c r="J78" s="8"/>
      <c r="K78" s="10"/>
      <c r="L78" s="10"/>
      <c r="M78" s="193"/>
      <c r="O78" s="103"/>
    </row>
    <row r="79" customFormat="false" ht="12" hidden="false" customHeight="true" outlineLevel="0" collapsed="false">
      <c r="A79" s="8"/>
      <c r="B79" s="193"/>
      <c r="C79" s="193"/>
      <c r="D79" s="8"/>
      <c r="E79" s="8"/>
      <c r="F79" s="8"/>
      <c r="G79" s="219"/>
      <c r="H79" s="8"/>
      <c r="I79" s="8"/>
      <c r="J79" s="8"/>
      <c r="K79" s="10"/>
      <c r="M79" s="67"/>
      <c r="N79" s="73"/>
      <c r="O79" s="200"/>
      <c r="P79" s="73"/>
      <c r="U79" s="3"/>
      <c r="W79" s="73"/>
    </row>
    <row r="80" customFormat="false" ht="12" hidden="false" customHeight="true" outlineLevel="0" collapsed="false">
      <c r="A80" s="8"/>
      <c r="B80" s="193"/>
      <c r="C80" s="193"/>
      <c r="D80" s="8"/>
      <c r="E80" s="8"/>
      <c r="F80" s="8"/>
      <c r="G80" s="219"/>
      <c r="H80" s="219"/>
      <c r="I80" s="8"/>
      <c r="J80" s="8"/>
      <c r="K80" s="10"/>
      <c r="L80" s="10"/>
    </row>
  </sheetData>
  <printOptions headings="false" gridLines="false" gridLinesSet="true" horizontalCentered="false" verticalCentered="false"/>
  <pageMargins left="0.708333333333333" right="0.157638888888889" top="0.790277777777778" bottom="0.1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3.7"/>
    <col collapsed="false" customWidth="true" hidden="false" outlineLevel="0" max="2" min="2" style="73" width="8.14"/>
    <col collapsed="false" customWidth="true" hidden="false" outlineLevel="0" max="3" min="3" style="73" width="9.56"/>
    <col collapsed="false" customWidth="true" hidden="false" outlineLevel="0" max="4" min="4" style="80" width="10.13"/>
    <col collapsed="false" customWidth="true" hidden="false" outlineLevel="0" max="7" min="5" style="80" width="8.14"/>
    <col collapsed="false" customWidth="true" hidden="false" outlineLevel="0" max="8" min="8" style="80" width="9.85"/>
    <col collapsed="false" customWidth="true" hidden="false" outlineLevel="0" max="9" min="9" style="80" width="10.99"/>
    <col collapsed="false" customWidth="true" hidden="false" outlineLevel="0" max="10" min="10" style="80" width="9.7"/>
    <col collapsed="false" customWidth="true" hidden="false" outlineLevel="0" max="11" min="11" style="73" width="1.7"/>
    <col collapsed="false" customWidth="true" hidden="false" outlineLevel="0" max="12" min="12" style="73" width="8.41"/>
    <col collapsed="false" customWidth="true" hidden="false" outlineLevel="0" max="13" min="13" style="73" width="11.99"/>
    <col collapsed="false" customWidth="true" hidden="false" outlineLevel="0" max="14" min="14" style="73" width="4.7"/>
    <col collapsed="false" customWidth="true" hidden="false" outlineLevel="0" max="15" min="15" style="73" width="10.13"/>
    <col collapsed="false" customWidth="true" hidden="false" outlineLevel="0" max="16" min="16" style="73" width="4.7"/>
    <col collapsed="false" customWidth="true" hidden="false" outlineLevel="0" max="17" min="17" style="3" width="3.7"/>
    <col collapsed="false" customWidth="true" hidden="false" outlineLevel="0" max="18" min="18" style="3" width="5.71"/>
    <col collapsed="false" customWidth="true" hidden="false" outlineLevel="0" max="19" min="19" style="73" width="9.28"/>
    <col collapsed="false" customWidth="true" hidden="false" outlineLevel="0" max="20" min="20" style="73" width="4.7"/>
    <col collapsed="false" customWidth="true" hidden="false" outlineLevel="0" max="21" min="21" style="73" width="6.7"/>
    <col collapsed="false" customWidth="true" hidden="false" outlineLevel="0" max="22" min="22" style="73" width="8.28"/>
    <col collapsed="false" customWidth="true" hidden="false" outlineLevel="0" max="23" min="23" style="3" width="3.7"/>
    <col collapsed="false" customWidth="true" hidden="false" outlineLevel="0" max="24" min="24" style="3" width="6.7"/>
    <col collapsed="false" customWidth="true" hidden="false" outlineLevel="0" max="29" min="25" style="73" width="6.7"/>
    <col collapsed="false" customWidth="false" hidden="false" outlineLevel="0" max="257" min="30" style="73" width="9.14"/>
  </cols>
  <sheetData>
    <row r="1" s="4" customFormat="true" ht="15.75" hidden="false" customHeight="true" outlineLevel="0" collapsed="false">
      <c r="A1" s="12"/>
      <c r="B1" s="201"/>
      <c r="C1" s="201"/>
      <c r="D1" s="12"/>
      <c r="E1" s="12"/>
      <c r="F1" s="12"/>
      <c r="G1" s="202"/>
      <c r="H1" s="12"/>
      <c r="I1" s="12"/>
      <c r="K1" s="12"/>
      <c r="L1" s="202"/>
      <c r="M1" s="12"/>
      <c r="N1" s="12"/>
      <c r="O1" s="201"/>
      <c r="Q1" s="204"/>
      <c r="W1" s="3"/>
      <c r="X1" s="3"/>
    </row>
    <row r="2" customFormat="false" ht="12" hidden="false" customHeight="true" outlineLevel="0" collapsed="false">
      <c r="A2" s="13" t="s">
        <v>370</v>
      </c>
      <c r="B2" s="55"/>
      <c r="C2" s="55"/>
      <c r="D2" s="124"/>
      <c r="E2" s="124"/>
      <c r="F2" s="124"/>
      <c r="G2" s="124"/>
      <c r="H2" s="124"/>
      <c r="I2" s="124"/>
      <c r="J2" s="124"/>
      <c r="K2" s="56"/>
      <c r="L2" s="3"/>
      <c r="M2" s="3"/>
      <c r="N2" s="3"/>
      <c r="O2" s="3"/>
      <c r="P2" s="3"/>
    </row>
    <row r="3" customFormat="false" ht="12" hidden="false" customHeight="true" outlineLevel="0" collapsed="false">
      <c r="A3" s="13" t="s">
        <v>371</v>
      </c>
      <c r="B3" s="55"/>
      <c r="C3" s="55"/>
      <c r="D3" s="124"/>
      <c r="E3" s="124"/>
      <c r="F3" s="124"/>
      <c r="G3" s="124"/>
      <c r="H3" s="124"/>
      <c r="I3" s="124"/>
      <c r="J3" s="124"/>
      <c r="K3" s="56"/>
      <c r="L3" s="3"/>
      <c r="M3" s="3"/>
      <c r="N3" s="3"/>
      <c r="O3" s="3"/>
      <c r="P3" s="3"/>
    </row>
    <row r="4" customFormat="false" ht="12" hidden="false" customHeight="true" outlineLevel="0" collapsed="false">
      <c r="A4" s="8" t="s">
        <v>372</v>
      </c>
      <c r="B4" s="3"/>
      <c r="C4" s="3"/>
      <c r="D4" s="82"/>
      <c r="E4" s="82"/>
      <c r="F4" s="82"/>
      <c r="G4" s="82"/>
      <c r="H4" s="82"/>
      <c r="I4" s="82"/>
      <c r="J4" s="82"/>
      <c r="K4" s="57"/>
      <c r="L4" s="3"/>
      <c r="M4" s="3"/>
      <c r="N4" s="3"/>
      <c r="O4" s="3"/>
      <c r="P4" s="3"/>
    </row>
    <row r="5" customFormat="false" ht="12.75" hidden="false" customHeight="true" outlineLevel="0" collapsed="false">
      <c r="A5" s="58"/>
      <c r="B5" s="59"/>
      <c r="C5" s="59"/>
      <c r="D5" s="221"/>
      <c r="E5" s="221"/>
      <c r="F5" s="221"/>
      <c r="G5" s="221"/>
      <c r="H5" s="221"/>
      <c r="I5" s="221"/>
      <c r="J5" s="221"/>
      <c r="K5" s="57"/>
      <c r="L5" s="3"/>
      <c r="M5" s="3"/>
      <c r="N5" s="3"/>
      <c r="O5" s="3"/>
      <c r="P5" s="3"/>
    </row>
    <row r="6" s="10" customFormat="true" ht="12.75" hidden="false" customHeight="true" outlineLevel="0" collapsed="false">
      <c r="B6" s="37" t="s">
        <v>319</v>
      </c>
      <c r="C6" s="38" t="s">
        <v>320</v>
      </c>
      <c r="D6" s="149"/>
      <c r="E6" s="37" t="s">
        <v>321</v>
      </c>
      <c r="F6" s="35" t="s">
        <v>322</v>
      </c>
      <c r="G6" s="35" t="s">
        <v>323</v>
      </c>
      <c r="H6" s="35" t="s">
        <v>324</v>
      </c>
      <c r="I6" s="37" t="s">
        <v>224</v>
      </c>
      <c r="J6" s="189" t="s">
        <v>142</v>
      </c>
    </row>
    <row r="7" s="8" customFormat="true" ht="12.75" hidden="false" customHeight="true" outlineLevel="0" collapsed="false">
      <c r="A7" s="31"/>
      <c r="D7" s="32" t="s">
        <v>325</v>
      </c>
      <c r="E7" s="32" t="s">
        <v>326</v>
      </c>
      <c r="F7" s="31"/>
      <c r="G7" s="30"/>
      <c r="H7" s="31" t="s">
        <v>327</v>
      </c>
      <c r="I7" s="32" t="s">
        <v>327</v>
      </c>
      <c r="K7" s="10"/>
    </row>
    <row r="8" s="8" customFormat="true" ht="12.75" hidden="false" customHeight="true" outlineLevel="0" collapsed="false">
      <c r="A8" s="30"/>
      <c r="C8" s="10"/>
      <c r="D8" s="37" t="s">
        <v>328</v>
      </c>
      <c r="F8" s="31"/>
      <c r="G8" s="30"/>
      <c r="H8" s="31" t="s">
        <v>329</v>
      </c>
      <c r="J8" s="190"/>
      <c r="K8" s="10"/>
      <c r="L8" s="193"/>
    </row>
    <row r="9" s="8" customFormat="true" ht="12.75" hidden="false" customHeight="true" outlineLevel="0" collapsed="false">
      <c r="A9" s="45" t="s">
        <v>373</v>
      </c>
      <c r="B9" s="97"/>
      <c r="C9" s="97"/>
      <c r="D9" s="58"/>
      <c r="E9" s="97"/>
      <c r="F9" s="226"/>
      <c r="G9" s="226"/>
      <c r="H9" s="45" t="s">
        <v>330</v>
      </c>
      <c r="I9" s="97"/>
      <c r="J9" s="191"/>
      <c r="K9" s="10"/>
    </row>
    <row r="10" s="3" customFormat="true" ht="15.75" hidden="false" customHeight="true" outlineLevel="0" collapsed="false">
      <c r="A10" s="73" t="s">
        <v>374</v>
      </c>
      <c r="B10" s="80" t="n">
        <v>26393</v>
      </c>
      <c r="C10" s="39" t="n">
        <v>5877</v>
      </c>
      <c r="D10" s="39" t="n">
        <v>1</v>
      </c>
      <c r="E10" s="39" t="s">
        <v>195</v>
      </c>
      <c r="F10" s="39" t="n">
        <v>1</v>
      </c>
      <c r="G10" s="39" t="s">
        <v>195</v>
      </c>
      <c r="H10" s="39" t="s">
        <v>195</v>
      </c>
      <c r="I10" s="39" t="n">
        <v>30</v>
      </c>
      <c r="J10" s="39" t="n">
        <v>32301</v>
      </c>
      <c r="K10" s="73"/>
      <c r="L10" s="80"/>
      <c r="M10" s="39"/>
      <c r="N10" s="73"/>
      <c r="O10" s="73"/>
      <c r="P10" s="73"/>
      <c r="Q10" s="73"/>
      <c r="R10" s="80"/>
      <c r="S10" s="82"/>
      <c r="T10" s="80"/>
      <c r="U10" s="68"/>
    </row>
    <row r="11" s="3" customFormat="true" ht="12" hidden="false" customHeight="true" outlineLevel="0" collapsed="false">
      <c r="A11" s="73" t="s">
        <v>375</v>
      </c>
      <c r="B11" s="39" t="n">
        <v>8633</v>
      </c>
      <c r="C11" s="39" t="n">
        <v>82146</v>
      </c>
      <c r="D11" s="39" t="n">
        <v>35</v>
      </c>
      <c r="E11" s="39" t="s">
        <v>195</v>
      </c>
      <c r="F11" s="39" t="n">
        <v>1</v>
      </c>
      <c r="G11" s="39" t="s">
        <v>195</v>
      </c>
      <c r="H11" s="39" t="s">
        <v>195</v>
      </c>
      <c r="I11" s="39" t="n">
        <v>318</v>
      </c>
      <c r="J11" s="39" t="n">
        <v>91098</v>
      </c>
      <c r="K11" s="73"/>
      <c r="L11" s="80"/>
      <c r="M11" s="39"/>
      <c r="N11" s="73"/>
      <c r="O11" s="73"/>
      <c r="P11" s="73"/>
      <c r="Q11" s="73"/>
      <c r="R11" s="80"/>
      <c r="S11" s="82"/>
      <c r="T11" s="80"/>
      <c r="U11" s="68"/>
    </row>
    <row r="12" s="3" customFormat="true" ht="12" hidden="false" customHeight="true" outlineLevel="0" collapsed="false">
      <c r="A12" s="73" t="s">
        <v>376</v>
      </c>
      <c r="B12" s="39" t="n">
        <v>15195</v>
      </c>
      <c r="C12" s="39" t="n">
        <v>67851</v>
      </c>
      <c r="D12" s="39" t="n">
        <v>90</v>
      </c>
      <c r="E12" s="39" t="s">
        <v>195</v>
      </c>
      <c r="F12" s="39" t="s">
        <v>195</v>
      </c>
      <c r="G12" s="39" t="s">
        <v>195</v>
      </c>
      <c r="H12" s="39" t="n">
        <v>2</v>
      </c>
      <c r="I12" s="39" t="n">
        <v>676</v>
      </c>
      <c r="J12" s="39" t="n">
        <v>83724</v>
      </c>
      <c r="K12" s="73"/>
      <c r="L12" s="80"/>
      <c r="M12" s="39"/>
      <c r="N12" s="73"/>
      <c r="O12" s="73"/>
      <c r="P12" s="73"/>
      <c r="Q12" s="73"/>
      <c r="R12" s="80"/>
      <c r="S12" s="82"/>
      <c r="T12" s="80"/>
      <c r="U12" s="68"/>
    </row>
    <row r="13" s="3" customFormat="true" ht="12.75" hidden="false" customHeight="true" outlineLevel="0" collapsed="false">
      <c r="A13" s="73" t="s">
        <v>377</v>
      </c>
      <c r="B13" s="39" t="n">
        <v>76688</v>
      </c>
      <c r="C13" s="39" t="n">
        <v>69658</v>
      </c>
      <c r="D13" s="39" t="n">
        <v>274</v>
      </c>
      <c r="E13" s="39" t="s">
        <v>195</v>
      </c>
      <c r="F13" s="39" t="s">
        <v>195</v>
      </c>
      <c r="G13" s="39" t="n">
        <v>3</v>
      </c>
      <c r="H13" s="39" t="n">
        <v>10</v>
      </c>
      <c r="I13" s="39" t="n">
        <v>1091</v>
      </c>
      <c r="J13" s="39" t="n">
        <v>147450</v>
      </c>
      <c r="K13" s="73"/>
      <c r="L13" s="80"/>
      <c r="M13" s="39"/>
      <c r="N13" s="73"/>
      <c r="O13" s="73"/>
      <c r="P13" s="73"/>
      <c r="Q13" s="73"/>
      <c r="R13" s="82"/>
      <c r="S13" s="82"/>
      <c r="T13" s="80"/>
      <c r="U13" s="68"/>
    </row>
    <row r="14" s="3" customFormat="true" ht="12" hidden="false" customHeight="true" outlineLevel="0" collapsed="false">
      <c r="A14" s="73" t="s">
        <v>378</v>
      </c>
      <c r="B14" s="39" t="n">
        <v>18505</v>
      </c>
      <c r="C14" s="39" t="n">
        <v>54659</v>
      </c>
      <c r="D14" s="39" t="n">
        <v>542</v>
      </c>
      <c r="E14" s="39" t="s">
        <v>195</v>
      </c>
      <c r="F14" s="39" t="n">
        <v>3</v>
      </c>
      <c r="G14" s="39" t="n">
        <v>71</v>
      </c>
      <c r="H14" s="39" t="n">
        <v>306</v>
      </c>
      <c r="I14" s="39" t="n">
        <v>2769</v>
      </c>
      <c r="J14" s="39" t="n">
        <v>76313</v>
      </c>
      <c r="K14" s="73"/>
      <c r="L14" s="80"/>
      <c r="M14" s="39"/>
      <c r="N14" s="73"/>
      <c r="O14" s="80"/>
      <c r="P14" s="73"/>
      <c r="Q14" s="73"/>
      <c r="R14" s="80"/>
      <c r="S14" s="82"/>
      <c r="T14" s="80"/>
      <c r="U14" s="68"/>
    </row>
    <row r="15" s="3" customFormat="true" ht="22.5" hidden="false" customHeight="true" outlineLevel="0" collapsed="false">
      <c r="A15" s="73" t="s">
        <v>379</v>
      </c>
      <c r="B15" s="39" t="n">
        <v>2188</v>
      </c>
      <c r="C15" s="39" t="n">
        <v>3645</v>
      </c>
      <c r="D15" s="39" t="n">
        <v>92</v>
      </c>
      <c r="E15" s="39" t="s">
        <v>195</v>
      </c>
      <c r="F15" s="39" t="n">
        <v>4</v>
      </c>
      <c r="G15" s="39" t="n">
        <v>44</v>
      </c>
      <c r="H15" s="39" t="n">
        <v>118</v>
      </c>
      <c r="I15" s="39" t="n">
        <v>650</v>
      </c>
      <c r="J15" s="39" t="n">
        <v>6649</v>
      </c>
      <c r="K15" s="73"/>
      <c r="L15" s="80"/>
      <c r="M15" s="39"/>
      <c r="N15" s="73"/>
      <c r="O15" s="73"/>
      <c r="P15" s="73"/>
      <c r="Q15" s="73"/>
      <c r="R15" s="80"/>
      <c r="S15" s="82"/>
      <c r="T15" s="80"/>
      <c r="U15" s="68"/>
    </row>
    <row r="16" s="3" customFormat="true" ht="12" hidden="false" customHeight="true" outlineLevel="0" collapsed="false">
      <c r="A16" s="73" t="s">
        <v>380</v>
      </c>
      <c r="B16" s="39" t="n">
        <v>1549</v>
      </c>
      <c r="C16" s="39" t="n">
        <v>2865</v>
      </c>
      <c r="D16" s="39" t="n">
        <v>110</v>
      </c>
      <c r="E16" s="39" t="n">
        <v>1</v>
      </c>
      <c r="F16" s="39" t="n">
        <v>21</v>
      </c>
      <c r="G16" s="39" t="n">
        <v>7</v>
      </c>
      <c r="H16" s="39" t="n">
        <v>81</v>
      </c>
      <c r="I16" s="39" t="n">
        <v>865</v>
      </c>
      <c r="J16" s="39" t="n">
        <v>5389</v>
      </c>
      <c r="K16" s="73"/>
      <c r="L16" s="80"/>
      <c r="M16" s="39"/>
      <c r="N16" s="73"/>
      <c r="O16" s="73"/>
      <c r="P16" s="73"/>
      <c r="Q16" s="73"/>
      <c r="R16" s="80"/>
      <c r="S16" s="82"/>
      <c r="T16" s="80"/>
      <c r="U16" s="68"/>
    </row>
    <row r="17" s="3" customFormat="true" ht="12" hidden="false" customHeight="true" outlineLevel="0" collapsed="false">
      <c r="A17" s="73" t="s">
        <v>381</v>
      </c>
      <c r="B17" s="39" t="n">
        <v>1425</v>
      </c>
      <c r="C17" s="39" t="n">
        <v>3762</v>
      </c>
      <c r="D17" s="39" t="n">
        <v>420</v>
      </c>
      <c r="E17" s="39" t="s">
        <v>195</v>
      </c>
      <c r="F17" s="39" t="n">
        <v>17</v>
      </c>
      <c r="G17" s="39" t="n">
        <v>8</v>
      </c>
      <c r="H17" s="39" t="n">
        <v>61</v>
      </c>
      <c r="I17" s="39" t="n">
        <v>706</v>
      </c>
      <c r="J17" s="39" t="n">
        <v>5979</v>
      </c>
      <c r="K17" s="73"/>
      <c r="L17" s="80"/>
      <c r="M17" s="39"/>
      <c r="N17" s="73"/>
      <c r="O17" s="73"/>
      <c r="P17" s="73"/>
      <c r="Q17" s="73"/>
      <c r="R17" s="80"/>
      <c r="S17" s="82"/>
      <c r="T17" s="80"/>
      <c r="U17" s="68"/>
    </row>
    <row r="18" s="3" customFormat="true" ht="12.75" hidden="false" customHeight="true" outlineLevel="0" collapsed="false">
      <c r="A18" s="73" t="s">
        <v>382</v>
      </c>
      <c r="B18" s="39" t="n">
        <v>1461</v>
      </c>
      <c r="C18" s="39" t="n">
        <v>2674</v>
      </c>
      <c r="D18" s="39" t="n">
        <v>395</v>
      </c>
      <c r="E18" s="39" t="n">
        <v>2</v>
      </c>
      <c r="F18" s="39" t="n">
        <v>37</v>
      </c>
      <c r="G18" s="39" t="n">
        <v>62</v>
      </c>
      <c r="H18" s="39" t="n">
        <v>29</v>
      </c>
      <c r="I18" s="39" t="n">
        <v>1442</v>
      </c>
      <c r="J18" s="39" t="n">
        <v>5707</v>
      </c>
      <c r="K18" s="73"/>
      <c r="L18" s="80"/>
      <c r="M18" s="39"/>
      <c r="N18" s="73"/>
      <c r="O18" s="73"/>
      <c r="P18" s="73"/>
      <c r="Q18" s="73"/>
      <c r="R18" s="80"/>
      <c r="S18" s="82"/>
      <c r="T18" s="80"/>
      <c r="U18" s="68"/>
    </row>
    <row r="19" s="3" customFormat="true" ht="11.25" hidden="false" customHeight="true" outlineLevel="0" collapsed="false">
      <c r="A19" s="73" t="s">
        <v>383</v>
      </c>
      <c r="B19" s="39" t="n">
        <v>2009</v>
      </c>
      <c r="C19" s="39" t="n">
        <v>4389</v>
      </c>
      <c r="D19" s="39" t="n">
        <v>1025</v>
      </c>
      <c r="E19" s="39" t="n">
        <v>1</v>
      </c>
      <c r="F19" s="39" t="n">
        <v>108</v>
      </c>
      <c r="G19" s="39" t="n">
        <v>2593</v>
      </c>
      <c r="H19" s="39" t="n">
        <v>196</v>
      </c>
      <c r="I19" s="39" t="n">
        <v>3477</v>
      </c>
      <c r="J19" s="39" t="n">
        <v>12773</v>
      </c>
      <c r="K19" s="73"/>
      <c r="L19" s="80"/>
      <c r="M19" s="39"/>
      <c r="N19" s="73"/>
      <c r="O19" s="73"/>
      <c r="P19" s="73"/>
      <c r="Q19" s="73"/>
      <c r="R19" s="82"/>
      <c r="S19" s="82"/>
      <c r="T19" s="80"/>
      <c r="U19" s="68"/>
    </row>
    <row r="20" s="3" customFormat="true" ht="21.75" hidden="false" customHeight="true" outlineLevel="0" collapsed="false">
      <c r="A20" s="73" t="s">
        <v>384</v>
      </c>
      <c r="B20" s="39" t="n">
        <v>1022</v>
      </c>
      <c r="C20" s="39" t="n">
        <v>748</v>
      </c>
      <c r="D20" s="39" t="n">
        <v>180</v>
      </c>
      <c r="E20" s="39" t="n">
        <v>4</v>
      </c>
      <c r="F20" s="39" t="n">
        <v>49</v>
      </c>
      <c r="G20" s="39" t="n">
        <v>226</v>
      </c>
      <c r="H20" s="39" t="n">
        <v>51</v>
      </c>
      <c r="I20" s="39" t="n">
        <v>504</v>
      </c>
      <c r="J20" s="39" t="n">
        <v>2604</v>
      </c>
      <c r="K20" s="73"/>
      <c r="L20" s="80"/>
      <c r="M20" s="39"/>
      <c r="N20" s="73"/>
      <c r="O20" s="73"/>
      <c r="P20" s="73"/>
      <c r="Q20" s="73"/>
      <c r="R20" s="80"/>
      <c r="S20" s="82"/>
      <c r="T20" s="80"/>
      <c r="U20" s="68"/>
    </row>
    <row r="21" s="3" customFormat="true" ht="12" hidden="false" customHeight="true" outlineLevel="0" collapsed="false">
      <c r="A21" s="73" t="s">
        <v>385</v>
      </c>
      <c r="B21" s="39" t="n">
        <v>307</v>
      </c>
      <c r="C21" s="39" t="n">
        <v>41</v>
      </c>
      <c r="D21" s="39" t="n">
        <v>5</v>
      </c>
      <c r="E21" s="39" t="n">
        <v>4</v>
      </c>
      <c r="F21" s="39" t="n">
        <v>22</v>
      </c>
      <c r="G21" s="39" t="n">
        <v>64</v>
      </c>
      <c r="H21" s="39" t="n">
        <v>24</v>
      </c>
      <c r="I21" s="39" t="n">
        <v>258</v>
      </c>
      <c r="J21" s="39" t="n">
        <v>720</v>
      </c>
      <c r="L21" s="80"/>
      <c r="M21" s="39"/>
    </row>
    <row r="22" s="3" customFormat="true" ht="12" hidden="false" customHeight="true" outlineLevel="0" collapsed="false">
      <c r="A22" s="73" t="s">
        <v>386</v>
      </c>
      <c r="B22" s="39" t="n">
        <v>1948</v>
      </c>
      <c r="C22" s="39" t="n">
        <v>1953</v>
      </c>
      <c r="D22" s="39" t="n">
        <v>810</v>
      </c>
      <c r="E22" s="39" t="n">
        <v>97</v>
      </c>
      <c r="F22" s="39" t="n">
        <v>513</v>
      </c>
      <c r="G22" s="39" t="n">
        <v>1037</v>
      </c>
      <c r="H22" s="39" t="n">
        <v>172</v>
      </c>
      <c r="I22" s="39" t="n">
        <v>3230</v>
      </c>
      <c r="J22" s="39" t="n">
        <v>8950</v>
      </c>
      <c r="K22" s="57"/>
      <c r="L22" s="80"/>
      <c r="M22" s="39"/>
    </row>
    <row r="23" s="3" customFormat="true" ht="12.75" hidden="false" customHeight="true" outlineLevel="0" collapsed="false">
      <c r="A23" s="73" t="s">
        <v>387</v>
      </c>
      <c r="B23" s="39" t="n">
        <v>3700</v>
      </c>
      <c r="C23" s="39" t="n">
        <v>6350</v>
      </c>
      <c r="D23" s="39" t="n">
        <v>2663</v>
      </c>
      <c r="E23" s="39" t="n">
        <v>242</v>
      </c>
      <c r="F23" s="39" t="n">
        <v>981</v>
      </c>
      <c r="G23" s="39" t="n">
        <v>3173</v>
      </c>
      <c r="H23" s="39" t="n">
        <v>314</v>
      </c>
      <c r="I23" s="39" t="n">
        <v>5348</v>
      </c>
      <c r="J23" s="39" t="n">
        <v>20108</v>
      </c>
      <c r="K23" s="68"/>
      <c r="L23" s="80"/>
      <c r="M23" s="39"/>
    </row>
    <row r="24" s="3" customFormat="true" ht="12" hidden="false" customHeight="true" outlineLevel="0" collapsed="false">
      <c r="A24" s="73" t="s">
        <v>388</v>
      </c>
      <c r="B24" s="39" t="n">
        <v>1357</v>
      </c>
      <c r="C24" s="39" t="n">
        <v>317</v>
      </c>
      <c r="D24" s="39" t="n">
        <v>123</v>
      </c>
      <c r="E24" s="39" t="n">
        <v>1458</v>
      </c>
      <c r="F24" s="39" t="n">
        <v>355</v>
      </c>
      <c r="G24" s="39" t="n">
        <v>473</v>
      </c>
      <c r="H24" s="39" t="n">
        <v>82</v>
      </c>
      <c r="I24" s="39" t="n">
        <v>2039</v>
      </c>
      <c r="J24" s="39" t="n">
        <v>6081</v>
      </c>
      <c r="K24" s="73"/>
      <c r="L24" s="80"/>
      <c r="M24" s="39"/>
      <c r="O24" s="82"/>
    </row>
    <row r="25" s="3" customFormat="true" ht="22.5" hidden="false" customHeight="true" outlineLevel="0" collapsed="false">
      <c r="A25" s="73" t="s">
        <v>389</v>
      </c>
      <c r="B25" s="39" t="n">
        <v>1161</v>
      </c>
      <c r="C25" s="39" t="n">
        <v>27</v>
      </c>
      <c r="D25" s="39" t="n">
        <v>10</v>
      </c>
      <c r="E25" s="39" t="n">
        <v>24</v>
      </c>
      <c r="F25" s="39" t="n">
        <v>174</v>
      </c>
      <c r="G25" s="39" t="n">
        <v>402</v>
      </c>
      <c r="H25" s="39" t="n">
        <v>88</v>
      </c>
      <c r="I25" s="39" t="n">
        <v>2476</v>
      </c>
      <c r="J25" s="39" t="n">
        <v>4352</v>
      </c>
      <c r="K25" s="73"/>
      <c r="L25" s="80"/>
      <c r="M25" s="39"/>
    </row>
    <row r="26" s="3" customFormat="true" ht="12" hidden="false" customHeight="true" outlineLevel="0" collapsed="false">
      <c r="A26" s="68" t="s">
        <v>194</v>
      </c>
      <c r="B26" s="39" t="s">
        <v>195</v>
      </c>
      <c r="C26" s="39" t="s">
        <v>195</v>
      </c>
      <c r="D26" s="39" t="s">
        <v>195</v>
      </c>
      <c r="E26" s="39" t="s">
        <v>195</v>
      </c>
      <c r="F26" s="39" t="s">
        <v>195</v>
      </c>
      <c r="G26" s="39" t="s">
        <v>195</v>
      </c>
      <c r="H26" s="39" t="s">
        <v>195</v>
      </c>
      <c r="I26" s="39" t="n">
        <v>1</v>
      </c>
      <c r="J26" s="39" t="n">
        <v>1</v>
      </c>
      <c r="K26" s="73"/>
      <c r="L26" s="80"/>
      <c r="M26" s="39"/>
    </row>
    <row r="27" s="142" customFormat="true" ht="15.75" hidden="false" customHeight="true" outlineLevel="0" collapsed="false">
      <c r="A27" s="227" t="s">
        <v>142</v>
      </c>
      <c r="B27" s="122" t="n">
        <v>163541</v>
      </c>
      <c r="C27" s="122" t="n">
        <v>306962</v>
      </c>
      <c r="D27" s="122" t="n">
        <v>6775</v>
      </c>
      <c r="E27" s="122" t="n">
        <v>1833</v>
      </c>
      <c r="F27" s="122" t="n">
        <v>2286</v>
      </c>
      <c r="G27" s="122" t="n">
        <v>8163</v>
      </c>
      <c r="H27" s="122" t="n">
        <v>1534</v>
      </c>
      <c r="I27" s="122" t="n">
        <v>25880</v>
      </c>
      <c r="J27" s="122" t="n">
        <v>510199</v>
      </c>
      <c r="L27" s="80"/>
      <c r="M27" s="197"/>
      <c r="N27" s="55"/>
      <c r="O27" s="55"/>
      <c r="P27" s="55"/>
      <c r="Q27" s="55"/>
      <c r="R27" s="55"/>
      <c r="W27" s="55"/>
      <c r="X27" s="55"/>
    </row>
    <row r="28" customFormat="false" ht="15.75" hidden="false" customHeight="true" outlineLevel="0" collapsed="false">
      <c r="A28" s="35" t="s">
        <v>390</v>
      </c>
      <c r="B28" s="80" t="n">
        <v>145414</v>
      </c>
      <c r="C28" s="80" t="n">
        <v>280191</v>
      </c>
      <c r="D28" s="80" t="n">
        <v>942</v>
      </c>
      <c r="E28" s="39" t="s">
        <v>195</v>
      </c>
      <c r="F28" s="80" t="n">
        <v>5</v>
      </c>
      <c r="G28" s="80" t="n">
        <v>74</v>
      </c>
      <c r="H28" s="80" t="n">
        <v>318</v>
      </c>
      <c r="I28" s="80" t="n">
        <v>4884</v>
      </c>
      <c r="J28" s="80" t="n">
        <v>430886</v>
      </c>
      <c r="L28" s="80"/>
      <c r="M28" s="80"/>
      <c r="N28" s="3"/>
      <c r="O28" s="3"/>
      <c r="P28" s="3"/>
    </row>
    <row r="29" s="218" customFormat="true" ht="12.75" hidden="false" customHeight="true" outlineLevel="0" collapsed="false">
      <c r="A29" s="211" t="s">
        <v>391</v>
      </c>
      <c r="B29" s="213" t="n">
        <v>18127</v>
      </c>
      <c r="C29" s="213" t="n">
        <v>26771</v>
      </c>
      <c r="D29" s="213" t="n">
        <v>5833</v>
      </c>
      <c r="E29" s="213" t="n">
        <v>1833</v>
      </c>
      <c r="F29" s="213" t="n">
        <v>2281</v>
      </c>
      <c r="G29" s="213" t="n">
        <v>8089</v>
      </c>
      <c r="H29" s="213" t="n">
        <v>1216</v>
      </c>
      <c r="I29" s="213" t="n">
        <v>20996</v>
      </c>
      <c r="J29" s="213" t="n">
        <v>79313</v>
      </c>
      <c r="K29" s="175"/>
      <c r="L29" s="80"/>
      <c r="M29" s="228"/>
      <c r="N29" s="175"/>
      <c r="O29" s="175"/>
      <c r="P29" s="175"/>
      <c r="Q29" s="175"/>
      <c r="R29" s="175"/>
      <c r="W29" s="175"/>
      <c r="X29" s="175"/>
    </row>
    <row r="30" customFormat="false" ht="12" hidden="false" customHeight="true" outlineLevel="0" collapsed="false">
      <c r="A30" s="3"/>
      <c r="B30" s="3"/>
      <c r="C30" s="3"/>
      <c r="D30" s="82"/>
      <c r="E30" s="82"/>
      <c r="F30" s="82"/>
      <c r="G30" s="82"/>
      <c r="H30" s="82"/>
      <c r="I30" s="82"/>
      <c r="J30" s="82"/>
      <c r="K30" s="3"/>
      <c r="L30" s="3"/>
      <c r="M30" s="3"/>
      <c r="N30" s="3"/>
      <c r="O30" s="3"/>
      <c r="P30" s="3"/>
    </row>
    <row r="31" customFormat="false" ht="12" hidden="false" customHeight="true" outlineLevel="0" collapsed="false">
      <c r="A31" s="3"/>
      <c r="B31" s="3"/>
      <c r="C31" s="3"/>
      <c r="D31" s="82"/>
      <c r="E31" s="82"/>
      <c r="F31" s="82"/>
      <c r="G31" s="82"/>
      <c r="H31" s="82"/>
      <c r="I31" s="82"/>
      <c r="J31" s="82"/>
      <c r="K31" s="3"/>
      <c r="L31" s="3"/>
      <c r="M31" s="3"/>
      <c r="N31" s="3"/>
      <c r="O31" s="3"/>
      <c r="P31" s="3"/>
    </row>
    <row r="32" customFormat="false" ht="12" hidden="false" customHeight="true" outlineLevel="0" collapsed="false">
      <c r="A32" s="3"/>
      <c r="B32" s="82"/>
      <c r="C32" s="82"/>
      <c r="D32" s="82"/>
      <c r="E32" s="82"/>
      <c r="F32" s="82"/>
      <c r="G32" s="82"/>
      <c r="H32" s="82"/>
      <c r="I32" s="82"/>
      <c r="J32" s="82"/>
      <c r="K32" s="3"/>
      <c r="L32" s="3"/>
      <c r="M32" s="3"/>
      <c r="N32" s="3"/>
      <c r="O32" s="3"/>
      <c r="P32" s="3"/>
    </row>
    <row r="33" customFormat="false" ht="12" hidden="false" customHeight="true" outlineLevel="0" collapsed="false">
      <c r="A33" s="3"/>
      <c r="B33" s="3"/>
      <c r="C33" s="3"/>
      <c r="D33" s="82"/>
      <c r="E33" s="82"/>
      <c r="F33" s="82"/>
      <c r="G33" s="82"/>
      <c r="I33" s="82"/>
      <c r="J33" s="82"/>
      <c r="K33" s="3"/>
      <c r="L33" s="3"/>
      <c r="M33" s="3"/>
      <c r="N33" s="3"/>
      <c r="O33" s="3"/>
      <c r="P33" s="3"/>
    </row>
    <row r="34" customFormat="false" ht="12" hidden="false" customHeight="true" outlineLevel="0" collapsed="false">
      <c r="A34" s="3"/>
      <c r="B34" s="3"/>
      <c r="C34" s="3"/>
      <c r="D34" s="82"/>
      <c r="E34" s="82"/>
      <c r="F34" s="82"/>
      <c r="G34" s="82"/>
      <c r="I34" s="82"/>
      <c r="J34" s="82"/>
      <c r="K34" s="3"/>
      <c r="L34" s="3"/>
      <c r="M34" s="3"/>
      <c r="N34" s="3"/>
      <c r="O34" s="3"/>
      <c r="P34" s="3"/>
    </row>
    <row r="35" customFormat="false" ht="12" hidden="false" customHeight="true" outlineLevel="0" collapsed="false">
      <c r="A35" s="3"/>
      <c r="B35" s="3"/>
      <c r="C35" s="3"/>
      <c r="D35" s="82"/>
      <c r="E35" s="82"/>
      <c r="F35" s="82"/>
      <c r="G35" s="82"/>
      <c r="H35" s="82"/>
      <c r="I35" s="82"/>
      <c r="J35" s="82"/>
      <c r="K35" s="3"/>
      <c r="L35" s="3"/>
      <c r="M35" s="3"/>
      <c r="N35" s="3"/>
      <c r="O35" s="3"/>
      <c r="P35" s="3"/>
    </row>
    <row r="36" customFormat="false" ht="12" hidden="false" customHeight="true" outlineLevel="0" collapsed="false">
      <c r="A36" s="3"/>
      <c r="B36" s="3"/>
      <c r="C36" s="3"/>
      <c r="D36" s="82"/>
      <c r="E36" s="82"/>
      <c r="F36" s="82"/>
      <c r="G36" s="82"/>
      <c r="H36" s="82"/>
      <c r="I36" s="82"/>
      <c r="J36" s="82"/>
      <c r="K36" s="3"/>
      <c r="L36" s="3"/>
      <c r="M36" s="3"/>
      <c r="N36" s="3"/>
      <c r="O36" s="3"/>
      <c r="P36" s="3"/>
    </row>
    <row r="37" customFormat="false" ht="12" hidden="false" customHeight="true" outlineLevel="0" collapsed="false">
      <c r="A37" s="3"/>
      <c r="B37" s="3"/>
      <c r="C37" s="3"/>
      <c r="D37" s="82"/>
      <c r="E37" s="82"/>
      <c r="F37" s="82"/>
      <c r="G37" s="82"/>
      <c r="H37" s="82"/>
      <c r="I37" s="82"/>
      <c r="J37" s="82"/>
      <c r="K37" s="3"/>
      <c r="L37" s="3"/>
      <c r="M37" s="3"/>
      <c r="N37" s="3"/>
      <c r="O37" s="3"/>
      <c r="P37" s="3"/>
    </row>
    <row r="38" customFormat="false" ht="12" hidden="false" customHeight="true" outlineLevel="0" collapsed="false">
      <c r="A38" s="3"/>
      <c r="B38" s="3"/>
      <c r="C38" s="3"/>
      <c r="D38" s="82"/>
      <c r="E38" s="82"/>
      <c r="F38" s="82"/>
      <c r="G38" s="82"/>
      <c r="H38" s="82"/>
      <c r="I38" s="82"/>
      <c r="J38" s="82"/>
      <c r="K38" s="3"/>
      <c r="L38" s="3"/>
      <c r="M38" s="3"/>
      <c r="N38" s="3"/>
      <c r="O38" s="3"/>
      <c r="P38" s="3"/>
    </row>
    <row r="39" customFormat="false" ht="12" hidden="false" customHeight="true" outlineLevel="0" collapsed="false">
      <c r="A39" s="3"/>
      <c r="B39" s="3"/>
      <c r="C39" s="3"/>
      <c r="D39" s="82"/>
      <c r="E39" s="82"/>
      <c r="F39" s="82"/>
      <c r="G39" s="82"/>
      <c r="H39" s="82"/>
      <c r="I39" s="82"/>
      <c r="J39" s="82"/>
      <c r="K39" s="3"/>
      <c r="L39" s="3"/>
      <c r="M39" s="3"/>
      <c r="N39" s="3"/>
      <c r="O39" s="3"/>
      <c r="P39" s="3"/>
    </row>
    <row r="40" customFormat="false" ht="12" hidden="false" customHeight="true" outlineLevel="0" collapsed="false">
      <c r="A40" s="3"/>
      <c r="B40" s="3"/>
      <c r="C40" s="3"/>
      <c r="D40" s="82"/>
      <c r="E40" s="82"/>
      <c r="F40" s="82"/>
      <c r="G40" s="82"/>
      <c r="H40" s="82"/>
      <c r="I40" s="82"/>
      <c r="J40" s="82"/>
      <c r="K40" s="3"/>
      <c r="L40" s="3"/>
      <c r="M40" s="3"/>
      <c r="N40" s="3"/>
      <c r="O40" s="3"/>
      <c r="P40" s="3"/>
    </row>
    <row r="41" customFormat="false" ht="12" hidden="false" customHeight="true" outlineLevel="0" collapsed="false">
      <c r="A41" s="3"/>
      <c r="B41" s="3"/>
      <c r="C41" s="3"/>
      <c r="D41" s="82"/>
      <c r="E41" s="82"/>
      <c r="F41" s="82"/>
      <c r="G41" s="82"/>
      <c r="H41" s="82"/>
      <c r="I41" s="82"/>
      <c r="J41" s="82"/>
      <c r="K41" s="3"/>
      <c r="L41" s="3"/>
      <c r="M41" s="3"/>
      <c r="N41" s="3"/>
      <c r="O41" s="3"/>
      <c r="P41" s="3"/>
    </row>
    <row r="42" customFormat="false" ht="12" hidden="false" customHeight="true" outlineLevel="0" collapsed="false">
      <c r="A42" s="3"/>
      <c r="B42" s="3"/>
      <c r="C42" s="3"/>
      <c r="D42" s="82"/>
      <c r="E42" s="82"/>
      <c r="F42" s="82"/>
      <c r="G42" s="82"/>
      <c r="H42" s="82"/>
      <c r="I42" s="82"/>
      <c r="J42" s="82"/>
      <c r="K42" s="3"/>
      <c r="L42" s="3"/>
      <c r="M42" s="3"/>
      <c r="N42" s="3"/>
      <c r="O42" s="3"/>
      <c r="P42" s="3"/>
    </row>
    <row r="43" customFormat="false" ht="12" hidden="false" customHeight="true" outlineLevel="0" collapsed="false">
      <c r="A43" s="3"/>
      <c r="B43" s="3"/>
      <c r="C43" s="3"/>
      <c r="D43" s="82"/>
      <c r="E43" s="82"/>
      <c r="F43" s="82"/>
      <c r="G43" s="82"/>
      <c r="H43" s="82"/>
      <c r="I43" s="82"/>
      <c r="J43" s="82"/>
      <c r="K43" s="3"/>
      <c r="L43" s="3"/>
      <c r="M43" s="3"/>
      <c r="N43" s="3"/>
      <c r="O43" s="3"/>
      <c r="P43" s="3"/>
    </row>
    <row r="44" customFormat="false" ht="12" hidden="false" customHeight="true" outlineLevel="0" collapsed="false">
      <c r="A44" s="3"/>
      <c r="B44" s="3"/>
      <c r="C44" s="3"/>
      <c r="D44" s="82"/>
      <c r="E44" s="82"/>
      <c r="F44" s="82"/>
      <c r="G44" s="82"/>
      <c r="H44" s="82"/>
      <c r="I44" s="82"/>
      <c r="J44" s="82"/>
      <c r="K44" s="3"/>
      <c r="L44" s="3"/>
      <c r="M44" s="3"/>
      <c r="N44" s="3"/>
      <c r="O44" s="3"/>
      <c r="P44" s="3"/>
    </row>
    <row r="45" customFormat="false" ht="12" hidden="false" customHeight="true" outlineLevel="0" collapsed="false">
      <c r="A45" s="3"/>
      <c r="B45" s="3"/>
      <c r="C45" s="3"/>
      <c r="D45" s="82"/>
      <c r="E45" s="82"/>
      <c r="F45" s="82"/>
      <c r="G45" s="82"/>
      <c r="H45" s="82"/>
      <c r="I45" s="82"/>
      <c r="J45" s="82"/>
      <c r="K45" s="3"/>
      <c r="L45" s="3"/>
      <c r="M45" s="3"/>
      <c r="N45" s="3"/>
      <c r="O45" s="3"/>
      <c r="P45" s="3"/>
    </row>
    <row r="46" customFormat="false" ht="12" hidden="false" customHeight="true" outlineLevel="0" collapsed="false">
      <c r="A46" s="3"/>
      <c r="B46" s="3"/>
      <c r="C46" s="3"/>
      <c r="D46" s="82"/>
      <c r="E46" s="82"/>
      <c r="F46" s="82"/>
      <c r="G46" s="82"/>
      <c r="H46" s="82"/>
      <c r="I46" s="82"/>
      <c r="J46" s="82"/>
      <c r="K46" s="3"/>
      <c r="L46" s="3"/>
      <c r="M46" s="3"/>
      <c r="N46" s="3"/>
      <c r="O46" s="3"/>
      <c r="P46" s="3"/>
    </row>
    <row r="47" customFormat="false" ht="12" hidden="false" customHeight="true" outlineLevel="0" collapsed="false">
      <c r="A47" s="3"/>
      <c r="B47" s="3"/>
      <c r="C47" s="3"/>
      <c r="D47" s="82"/>
      <c r="E47" s="82"/>
      <c r="F47" s="82"/>
      <c r="G47" s="82"/>
      <c r="H47" s="82"/>
      <c r="I47" s="82"/>
      <c r="J47" s="82"/>
      <c r="K47" s="3"/>
      <c r="L47" s="3"/>
      <c r="M47" s="3"/>
      <c r="N47" s="3"/>
      <c r="O47" s="3"/>
      <c r="P47" s="3"/>
    </row>
    <row r="48" customFormat="false" ht="12" hidden="false" customHeight="true" outlineLevel="0" collapsed="false">
      <c r="A48" s="3"/>
      <c r="B48" s="3"/>
      <c r="C48" s="3"/>
      <c r="D48" s="82"/>
      <c r="E48" s="82"/>
      <c r="F48" s="82"/>
      <c r="G48" s="82"/>
      <c r="H48" s="82"/>
      <c r="I48" s="82"/>
      <c r="J48" s="82"/>
      <c r="K48" s="3"/>
      <c r="L48" s="3"/>
      <c r="M48" s="3"/>
      <c r="N48" s="3"/>
      <c r="O48" s="3"/>
      <c r="P48" s="3"/>
    </row>
    <row r="49" customFormat="false" ht="12" hidden="false" customHeight="true" outlineLevel="0" collapsed="false">
      <c r="A49" s="3"/>
      <c r="B49" s="3"/>
      <c r="C49" s="3"/>
      <c r="D49" s="82"/>
      <c r="E49" s="82"/>
      <c r="F49" s="82"/>
      <c r="G49" s="82"/>
      <c r="H49" s="82"/>
      <c r="I49" s="82"/>
      <c r="J49" s="82"/>
      <c r="K49" s="3"/>
      <c r="L49" s="3"/>
      <c r="M49" s="3"/>
      <c r="N49" s="3"/>
      <c r="O49" s="3"/>
      <c r="P49" s="3"/>
    </row>
    <row r="50" customFormat="false" ht="12" hidden="false" customHeight="true" outlineLevel="0" collapsed="false">
      <c r="A50" s="3"/>
      <c r="B50" s="3"/>
      <c r="C50" s="3"/>
      <c r="D50" s="82"/>
      <c r="E50" s="82"/>
      <c r="F50" s="82"/>
      <c r="G50" s="82"/>
      <c r="H50" s="82"/>
      <c r="I50" s="82"/>
      <c r="J50" s="82"/>
      <c r="K50" s="3"/>
      <c r="L50" s="3"/>
      <c r="M50" s="3"/>
      <c r="N50" s="3"/>
      <c r="O50" s="3"/>
      <c r="P50" s="3"/>
    </row>
    <row r="51" customFormat="false" ht="12" hidden="false" customHeight="true" outlineLevel="0" collapsed="false">
      <c r="A51" s="3"/>
      <c r="B51" s="3"/>
      <c r="C51" s="3"/>
      <c r="D51" s="82"/>
      <c r="E51" s="82"/>
      <c r="F51" s="82"/>
      <c r="G51" s="82"/>
      <c r="H51" s="82"/>
      <c r="I51" s="82"/>
      <c r="J51" s="82"/>
      <c r="K51" s="3"/>
      <c r="L51" s="3"/>
      <c r="M51" s="3"/>
      <c r="N51" s="3"/>
      <c r="O51" s="3"/>
      <c r="P51" s="3"/>
    </row>
    <row r="52" customFormat="false" ht="12" hidden="false" customHeight="true" outlineLevel="0" collapsed="false">
      <c r="A52" s="3"/>
      <c r="B52" s="3"/>
      <c r="C52" s="3"/>
      <c r="D52" s="82"/>
      <c r="E52" s="82"/>
      <c r="F52" s="82"/>
      <c r="G52" s="82"/>
      <c r="H52" s="82"/>
      <c r="I52" s="82"/>
      <c r="J52" s="82"/>
      <c r="K52" s="3"/>
      <c r="L52" s="3"/>
      <c r="M52" s="3"/>
      <c r="N52" s="3"/>
      <c r="O52" s="3"/>
      <c r="P52" s="3"/>
    </row>
    <row r="53" customFormat="false" ht="12" hidden="false" customHeight="true" outlineLevel="0" collapsed="false">
      <c r="A53" s="3"/>
      <c r="B53" s="3"/>
      <c r="C53" s="3"/>
      <c r="D53" s="82"/>
      <c r="E53" s="82"/>
      <c r="F53" s="82"/>
      <c r="G53" s="82"/>
      <c r="H53" s="82"/>
      <c r="I53" s="82"/>
      <c r="J53" s="82"/>
      <c r="K53" s="3"/>
      <c r="L53" s="3"/>
      <c r="M53" s="3"/>
      <c r="N53" s="3"/>
      <c r="O53" s="3"/>
      <c r="P53" s="3"/>
    </row>
    <row r="54" customFormat="false" ht="12" hidden="false" customHeight="true" outlineLevel="0" collapsed="false">
      <c r="A54" s="3"/>
      <c r="B54" s="3"/>
      <c r="C54" s="3"/>
      <c r="D54" s="82"/>
      <c r="E54" s="82"/>
      <c r="F54" s="82"/>
      <c r="G54" s="82"/>
      <c r="H54" s="82"/>
      <c r="I54" s="82"/>
      <c r="J54" s="82"/>
      <c r="K54" s="3"/>
      <c r="L54" s="3"/>
      <c r="M54" s="3"/>
      <c r="N54" s="3"/>
      <c r="O54" s="3"/>
      <c r="P54" s="3"/>
    </row>
    <row r="55" customFormat="false" ht="12" hidden="false" customHeight="true" outlineLevel="0" collapsed="false">
      <c r="A55" s="3"/>
      <c r="B55" s="3"/>
      <c r="C55" s="3"/>
      <c r="D55" s="82"/>
      <c r="E55" s="82"/>
      <c r="F55" s="82"/>
      <c r="G55" s="82"/>
      <c r="H55" s="82"/>
      <c r="I55" s="82"/>
      <c r="J55" s="82"/>
      <c r="K55" s="3"/>
      <c r="L55" s="3"/>
      <c r="M55" s="3"/>
      <c r="N55" s="3"/>
      <c r="O55" s="3"/>
      <c r="P55" s="3"/>
    </row>
    <row r="56" customFormat="false" ht="12" hidden="false" customHeight="true" outlineLevel="0" collapsed="false">
      <c r="A56" s="3"/>
      <c r="B56" s="3"/>
      <c r="C56" s="3"/>
      <c r="D56" s="82"/>
      <c r="E56" s="82"/>
      <c r="F56" s="82"/>
      <c r="G56" s="82"/>
      <c r="H56" s="82"/>
      <c r="I56" s="82"/>
      <c r="J56" s="82"/>
      <c r="K56" s="3"/>
      <c r="L56" s="3"/>
      <c r="M56" s="3"/>
      <c r="N56" s="3"/>
      <c r="O56" s="3"/>
      <c r="P56" s="3"/>
    </row>
    <row r="57" customFormat="false" ht="12" hidden="false" customHeight="true" outlineLevel="0" collapsed="false">
      <c r="A57" s="3"/>
      <c r="B57" s="3"/>
      <c r="C57" s="3"/>
      <c r="D57" s="82"/>
      <c r="E57" s="82"/>
      <c r="F57" s="82"/>
      <c r="G57" s="82"/>
      <c r="H57" s="82"/>
      <c r="I57" s="82"/>
      <c r="J57" s="82"/>
      <c r="K57" s="3"/>
      <c r="L57" s="3"/>
      <c r="M57" s="3"/>
      <c r="N57" s="3"/>
      <c r="O57" s="3"/>
      <c r="P57" s="3"/>
    </row>
    <row r="58" customFormat="false" ht="12" hidden="false" customHeight="true" outlineLevel="0" collapsed="false">
      <c r="A58" s="3"/>
      <c r="B58" s="3"/>
      <c r="C58" s="3"/>
      <c r="D58" s="82"/>
      <c r="E58" s="82"/>
      <c r="F58" s="82"/>
      <c r="G58" s="82"/>
      <c r="H58" s="82"/>
      <c r="I58" s="82"/>
      <c r="J58" s="82"/>
      <c r="K58" s="3"/>
      <c r="L58" s="3"/>
      <c r="M58" s="3"/>
      <c r="N58" s="3"/>
      <c r="O58" s="3"/>
      <c r="P58" s="3"/>
    </row>
    <row r="59" customFormat="false" ht="12" hidden="false" customHeight="true" outlineLevel="0" collapsed="false">
      <c r="A59" s="3"/>
      <c r="B59" s="3"/>
      <c r="C59" s="3"/>
      <c r="D59" s="82"/>
      <c r="E59" s="82"/>
      <c r="F59" s="82"/>
      <c r="G59" s="82"/>
      <c r="H59" s="82"/>
      <c r="I59" s="82"/>
      <c r="J59" s="82"/>
      <c r="K59" s="3"/>
      <c r="L59" s="3"/>
      <c r="M59" s="3"/>
      <c r="N59" s="3"/>
      <c r="O59" s="3"/>
      <c r="P59" s="3"/>
    </row>
    <row r="60" customFormat="false" ht="12" hidden="false" customHeight="true" outlineLevel="0" collapsed="false">
      <c r="A60" s="3"/>
      <c r="B60" s="3"/>
      <c r="C60" s="3"/>
      <c r="D60" s="82"/>
      <c r="E60" s="82"/>
      <c r="F60" s="82"/>
      <c r="G60" s="82"/>
      <c r="H60" s="82"/>
      <c r="I60" s="82"/>
      <c r="J60" s="82"/>
      <c r="K60" s="3"/>
      <c r="L60" s="3"/>
      <c r="M60" s="3"/>
      <c r="N60" s="3"/>
      <c r="O60" s="3"/>
      <c r="P60" s="3"/>
    </row>
    <row r="61" customFormat="false" ht="12" hidden="false" customHeight="true" outlineLevel="0" collapsed="false">
      <c r="A61" s="3"/>
      <c r="B61" s="3"/>
      <c r="C61" s="3"/>
      <c r="D61" s="82"/>
      <c r="E61" s="82"/>
      <c r="F61" s="82"/>
      <c r="G61" s="82"/>
      <c r="H61" s="82"/>
      <c r="I61" s="82"/>
      <c r="J61" s="82"/>
      <c r="K61" s="3"/>
      <c r="L61" s="3"/>
      <c r="M61" s="3"/>
      <c r="N61" s="3"/>
      <c r="O61" s="3"/>
      <c r="P61" s="3"/>
    </row>
    <row r="62" customFormat="false" ht="12" hidden="false" customHeight="true" outlineLevel="0" collapsed="false">
      <c r="A62" s="3"/>
      <c r="B62" s="3"/>
      <c r="C62" s="3"/>
      <c r="D62" s="82"/>
      <c r="E62" s="82"/>
      <c r="F62" s="82"/>
      <c r="G62" s="82"/>
      <c r="H62" s="82"/>
      <c r="I62" s="82"/>
      <c r="J62" s="82"/>
      <c r="K62" s="3"/>
      <c r="L62" s="3"/>
      <c r="M62" s="3"/>
      <c r="N62" s="3"/>
      <c r="O62" s="3"/>
      <c r="P62" s="3"/>
      <c r="S62" s="3"/>
      <c r="T62" s="3"/>
      <c r="U62" s="3"/>
      <c r="V62" s="3"/>
    </row>
    <row r="63" customFormat="false" ht="12" hidden="false" customHeight="true" outlineLevel="0" collapsed="false">
      <c r="A63" s="3"/>
      <c r="B63" s="3"/>
      <c r="C63" s="3"/>
      <c r="D63" s="82"/>
      <c r="E63" s="82"/>
      <c r="F63" s="82"/>
      <c r="G63" s="82"/>
      <c r="H63" s="82"/>
      <c r="I63" s="82"/>
      <c r="J63" s="82"/>
      <c r="K63" s="3"/>
      <c r="L63" s="3"/>
      <c r="M63" s="3"/>
      <c r="N63" s="3"/>
      <c r="O63" s="3"/>
      <c r="P63" s="3"/>
      <c r="S63" s="3"/>
      <c r="T63" s="3"/>
      <c r="U63" s="3"/>
      <c r="V63" s="3"/>
    </row>
    <row r="64" customFormat="false" ht="12" hidden="false" customHeight="true" outlineLevel="0" collapsed="false">
      <c r="A64" s="3"/>
      <c r="B64" s="3"/>
      <c r="C64" s="3"/>
      <c r="D64" s="82"/>
      <c r="E64" s="82"/>
      <c r="F64" s="82"/>
      <c r="G64" s="82"/>
      <c r="H64" s="82"/>
      <c r="I64" s="82"/>
      <c r="J64" s="82"/>
      <c r="K64" s="3"/>
      <c r="L64" s="3"/>
      <c r="M64" s="3"/>
      <c r="N64" s="3"/>
      <c r="O64" s="3"/>
      <c r="P64" s="3"/>
      <c r="S64" s="3"/>
      <c r="T64" s="3"/>
      <c r="U64" s="3"/>
      <c r="V64" s="3"/>
    </row>
    <row r="65" s="3" customFormat="true" ht="12" hidden="false" customHeight="true" outlineLevel="0" collapsed="false">
      <c r="D65" s="82"/>
      <c r="E65" s="82"/>
      <c r="F65" s="82"/>
      <c r="G65" s="82"/>
      <c r="H65" s="82"/>
      <c r="I65" s="82"/>
      <c r="J65" s="82"/>
    </row>
    <row r="66" s="3" customFormat="true" ht="12" hidden="false" customHeight="true" outlineLevel="0" collapsed="false">
      <c r="D66" s="82"/>
      <c r="E66" s="82"/>
      <c r="F66" s="82"/>
      <c r="G66" s="82"/>
      <c r="H66" s="82"/>
      <c r="I66" s="82"/>
      <c r="J66" s="82"/>
    </row>
    <row r="67" s="3" customFormat="true" ht="12" hidden="false" customHeight="true" outlineLevel="0" collapsed="false">
      <c r="D67" s="82"/>
      <c r="E67" s="82"/>
      <c r="F67" s="82"/>
      <c r="G67" s="82"/>
      <c r="H67" s="82"/>
      <c r="I67" s="82"/>
      <c r="J67" s="82"/>
    </row>
    <row r="68" s="3" customFormat="true" ht="12" hidden="false" customHeight="true" outlineLevel="0" collapsed="false">
      <c r="D68" s="82"/>
      <c r="E68" s="82"/>
      <c r="F68" s="82"/>
      <c r="G68" s="82"/>
      <c r="H68" s="82"/>
      <c r="I68" s="82"/>
      <c r="J68" s="82"/>
    </row>
    <row r="69" s="3" customFormat="true" ht="12" hidden="false" customHeight="true" outlineLevel="0" collapsed="false">
      <c r="D69" s="82"/>
      <c r="E69" s="82"/>
      <c r="F69" s="82"/>
      <c r="G69" s="82"/>
      <c r="H69" s="82"/>
      <c r="I69" s="82"/>
      <c r="J69" s="82"/>
    </row>
    <row r="70" s="3" customFormat="true" ht="12" hidden="false" customHeight="true" outlineLevel="0" collapsed="false">
      <c r="D70" s="82"/>
      <c r="E70" s="82"/>
      <c r="F70" s="82"/>
      <c r="G70" s="82"/>
      <c r="H70" s="82"/>
      <c r="I70" s="82"/>
      <c r="J70" s="82"/>
    </row>
    <row r="71" s="3" customFormat="true" ht="12" hidden="false" customHeight="true" outlineLevel="0" collapsed="false">
      <c r="D71" s="82"/>
      <c r="E71" s="82"/>
      <c r="F71" s="82"/>
      <c r="G71" s="82"/>
      <c r="H71" s="82"/>
      <c r="I71" s="82"/>
      <c r="J71" s="82"/>
    </row>
    <row r="72" s="3" customFormat="true" ht="12" hidden="false" customHeight="true" outlineLevel="0" collapsed="false">
      <c r="D72" s="82"/>
      <c r="E72" s="82"/>
      <c r="F72" s="82"/>
      <c r="G72" s="82"/>
      <c r="H72" s="82"/>
      <c r="I72" s="82"/>
      <c r="J72" s="82"/>
    </row>
    <row r="73" s="3" customFormat="true" ht="12" hidden="false" customHeight="true" outlineLevel="0" collapsed="false">
      <c r="D73" s="82"/>
      <c r="E73" s="82"/>
      <c r="F73" s="82"/>
      <c r="G73" s="82"/>
      <c r="H73" s="82"/>
      <c r="I73" s="82"/>
      <c r="J73" s="82"/>
    </row>
    <row r="74" s="3" customFormat="true" ht="12" hidden="false" customHeight="true" outlineLevel="0" collapsed="false">
      <c r="D74" s="82"/>
      <c r="E74" s="82"/>
      <c r="F74" s="82"/>
      <c r="G74" s="82"/>
      <c r="H74" s="82"/>
      <c r="I74" s="82"/>
      <c r="J74" s="82"/>
    </row>
    <row r="75" s="3" customFormat="true" ht="12" hidden="false" customHeight="true" outlineLevel="0" collapsed="false">
      <c r="D75" s="82"/>
      <c r="E75" s="82"/>
      <c r="F75" s="82"/>
      <c r="G75" s="82"/>
      <c r="H75" s="82"/>
      <c r="I75" s="82"/>
      <c r="J75" s="82"/>
    </row>
    <row r="76" s="3" customFormat="true" ht="12" hidden="false" customHeight="true" outlineLevel="0" collapsed="false">
      <c r="D76" s="82"/>
      <c r="E76" s="82"/>
      <c r="F76" s="82"/>
      <c r="G76" s="82"/>
      <c r="H76" s="82"/>
      <c r="I76" s="82"/>
      <c r="J76" s="82"/>
    </row>
    <row r="77" s="3" customFormat="true" ht="12" hidden="false" customHeight="true" outlineLevel="0" collapsed="false">
      <c r="D77" s="82"/>
      <c r="E77" s="82"/>
      <c r="F77" s="82"/>
      <c r="G77" s="82"/>
      <c r="H77" s="82"/>
      <c r="I77" s="82"/>
      <c r="J77" s="82"/>
    </row>
    <row r="78" s="3" customFormat="true" ht="12" hidden="false" customHeight="true" outlineLevel="0" collapsed="false">
      <c r="D78" s="82"/>
      <c r="E78" s="82"/>
      <c r="F78" s="82"/>
      <c r="G78" s="82"/>
      <c r="H78" s="82"/>
      <c r="I78" s="82"/>
      <c r="J78" s="82"/>
    </row>
    <row r="79" s="3" customFormat="true" ht="12" hidden="false" customHeight="true" outlineLevel="0" collapsed="false">
      <c r="D79" s="82"/>
      <c r="E79" s="82"/>
      <c r="F79" s="82"/>
      <c r="G79" s="82"/>
      <c r="H79" s="82"/>
      <c r="I79" s="82"/>
      <c r="J79" s="82"/>
    </row>
    <row r="80" s="3" customFormat="true" ht="12" hidden="false" customHeight="true" outlineLevel="0" collapsed="false">
      <c r="D80" s="82"/>
      <c r="E80" s="82"/>
      <c r="F80" s="82"/>
      <c r="G80" s="82"/>
      <c r="H80" s="82"/>
      <c r="I80" s="82"/>
      <c r="J80" s="82"/>
    </row>
    <row r="81" s="3" customFormat="true" ht="12" hidden="false" customHeight="true" outlineLevel="0" collapsed="false">
      <c r="D81" s="82"/>
      <c r="E81" s="82"/>
      <c r="F81" s="82"/>
      <c r="G81" s="82"/>
      <c r="H81" s="82"/>
      <c r="I81" s="82"/>
      <c r="J81" s="82"/>
    </row>
    <row r="82" s="3" customFormat="true" ht="12" hidden="false" customHeight="true" outlineLevel="0" collapsed="false">
      <c r="D82" s="82"/>
      <c r="E82" s="82"/>
      <c r="F82" s="82"/>
      <c r="G82" s="82"/>
      <c r="H82" s="82"/>
      <c r="I82" s="82"/>
      <c r="J82" s="82"/>
    </row>
    <row r="83" s="3" customFormat="true" ht="12" hidden="false" customHeight="true" outlineLevel="0" collapsed="false">
      <c r="D83" s="82"/>
      <c r="E83" s="82"/>
      <c r="F83" s="82"/>
      <c r="G83" s="82"/>
      <c r="H83" s="82"/>
      <c r="I83" s="82"/>
      <c r="J83" s="82"/>
    </row>
    <row r="84" s="3" customFormat="true" ht="12" hidden="false" customHeight="true" outlineLevel="0" collapsed="false">
      <c r="D84" s="82"/>
      <c r="E84" s="82"/>
      <c r="F84" s="82"/>
      <c r="G84" s="82"/>
      <c r="H84" s="82"/>
      <c r="I84" s="82"/>
      <c r="J84" s="82"/>
    </row>
    <row r="85" s="3" customFormat="true" ht="12" hidden="false" customHeight="true" outlineLevel="0" collapsed="false">
      <c r="D85" s="82"/>
      <c r="E85" s="82"/>
      <c r="F85" s="82"/>
      <c r="G85" s="82"/>
      <c r="H85" s="82"/>
      <c r="I85" s="82"/>
      <c r="J85" s="82"/>
    </row>
    <row r="86" s="3" customFormat="true" ht="12" hidden="false" customHeight="true" outlineLevel="0" collapsed="false">
      <c r="D86" s="82"/>
      <c r="E86" s="82"/>
      <c r="F86" s="82"/>
      <c r="G86" s="82"/>
      <c r="H86" s="82"/>
      <c r="I86" s="82"/>
      <c r="J86" s="82"/>
    </row>
    <row r="87" s="3" customFormat="true" ht="12" hidden="false" customHeight="true" outlineLevel="0" collapsed="false">
      <c r="D87" s="82"/>
      <c r="E87" s="82"/>
      <c r="F87" s="82"/>
      <c r="G87" s="82"/>
      <c r="H87" s="82"/>
      <c r="I87" s="82"/>
      <c r="J87" s="82"/>
    </row>
    <row r="88" s="3" customFormat="true" ht="12" hidden="false" customHeight="true" outlineLevel="0" collapsed="false">
      <c r="D88" s="82"/>
      <c r="E88" s="82"/>
      <c r="F88" s="82"/>
      <c r="G88" s="82"/>
      <c r="H88" s="82"/>
      <c r="I88" s="82"/>
      <c r="J88" s="82"/>
    </row>
    <row r="89" s="3" customFormat="true" ht="12" hidden="false" customHeight="true" outlineLevel="0" collapsed="false">
      <c r="D89" s="82"/>
      <c r="E89" s="82"/>
      <c r="F89" s="82"/>
      <c r="G89" s="82"/>
      <c r="H89" s="82"/>
      <c r="I89" s="82"/>
      <c r="J89" s="82"/>
    </row>
    <row r="90" s="3" customFormat="true" ht="12" hidden="false" customHeight="true" outlineLevel="0" collapsed="false">
      <c r="D90" s="82"/>
      <c r="E90" s="82"/>
      <c r="F90" s="82"/>
      <c r="G90" s="82"/>
      <c r="H90" s="82"/>
      <c r="I90" s="82"/>
      <c r="J90" s="82"/>
    </row>
    <row r="91" s="3" customFormat="true" ht="12" hidden="false" customHeight="true" outlineLevel="0" collapsed="false">
      <c r="D91" s="82"/>
      <c r="E91" s="82"/>
      <c r="F91" s="82"/>
      <c r="G91" s="82"/>
      <c r="H91" s="82"/>
      <c r="I91" s="82"/>
      <c r="J91" s="82"/>
    </row>
    <row r="92" s="3" customFormat="true" ht="12" hidden="false" customHeight="true" outlineLevel="0" collapsed="false">
      <c r="D92" s="82"/>
      <c r="E92" s="82"/>
      <c r="F92" s="82"/>
      <c r="G92" s="82"/>
      <c r="H92" s="82"/>
      <c r="I92" s="82"/>
      <c r="J92" s="82"/>
    </row>
    <row r="93" s="3" customFormat="true" ht="12" hidden="false" customHeight="true" outlineLevel="0" collapsed="false">
      <c r="D93" s="82"/>
      <c r="E93" s="82"/>
      <c r="F93" s="82"/>
      <c r="G93" s="82"/>
      <c r="H93" s="82"/>
      <c r="I93" s="82"/>
      <c r="J93" s="82"/>
    </row>
    <row r="94" s="3" customFormat="true" ht="12" hidden="false" customHeight="true" outlineLevel="0" collapsed="false">
      <c r="D94" s="82"/>
      <c r="E94" s="82"/>
      <c r="F94" s="82"/>
      <c r="G94" s="82"/>
      <c r="H94" s="82"/>
      <c r="I94" s="82"/>
      <c r="J94" s="82"/>
    </row>
    <row r="95" s="3" customFormat="true" ht="12" hidden="false" customHeight="true" outlineLevel="0" collapsed="false">
      <c r="D95" s="82"/>
      <c r="E95" s="82"/>
      <c r="F95" s="82"/>
      <c r="G95" s="82"/>
      <c r="H95" s="82"/>
      <c r="I95" s="82"/>
      <c r="J95" s="82"/>
    </row>
    <row r="96" s="3" customFormat="true" ht="12" hidden="false" customHeight="true" outlineLevel="0" collapsed="false">
      <c r="D96" s="82"/>
      <c r="E96" s="82"/>
      <c r="F96" s="82"/>
      <c r="G96" s="82"/>
      <c r="H96" s="82"/>
      <c r="I96" s="82"/>
      <c r="J96" s="82"/>
    </row>
    <row r="97" s="3" customFormat="true" ht="12" hidden="false" customHeight="true" outlineLevel="0" collapsed="false">
      <c r="D97" s="82"/>
      <c r="E97" s="82"/>
      <c r="F97" s="82"/>
      <c r="G97" s="82"/>
      <c r="H97" s="82"/>
      <c r="I97" s="82"/>
      <c r="J97" s="82"/>
    </row>
    <row r="98" s="3" customFormat="true" ht="12" hidden="false" customHeight="true" outlineLevel="0" collapsed="false">
      <c r="D98" s="82"/>
      <c r="E98" s="82"/>
      <c r="F98" s="82"/>
      <c r="G98" s="82"/>
      <c r="H98" s="82"/>
      <c r="I98" s="82"/>
      <c r="J98" s="82"/>
    </row>
    <row r="99" s="3" customFormat="true" ht="12" hidden="false" customHeight="true" outlineLevel="0" collapsed="false">
      <c r="D99" s="82"/>
      <c r="E99" s="82"/>
      <c r="F99" s="82"/>
      <c r="G99" s="82"/>
      <c r="H99" s="82"/>
      <c r="I99" s="82"/>
      <c r="J99" s="82"/>
    </row>
    <row r="100" s="3" customFormat="true" ht="12" hidden="false" customHeight="true" outlineLevel="0" collapsed="false">
      <c r="D100" s="82"/>
      <c r="E100" s="82"/>
      <c r="F100" s="82"/>
      <c r="G100" s="82"/>
      <c r="H100" s="82"/>
      <c r="I100" s="82"/>
      <c r="J100" s="82"/>
    </row>
    <row r="101" s="3" customFormat="true" ht="12" hidden="false" customHeight="true" outlineLevel="0" collapsed="false">
      <c r="D101" s="82"/>
      <c r="E101" s="82"/>
      <c r="F101" s="82"/>
      <c r="G101" s="82"/>
      <c r="H101" s="82"/>
      <c r="I101" s="82"/>
      <c r="J101" s="82"/>
    </row>
    <row r="102" s="3" customFormat="true" ht="12" hidden="false" customHeight="true" outlineLevel="0" collapsed="false">
      <c r="D102" s="82"/>
      <c r="E102" s="82"/>
      <c r="F102" s="82"/>
      <c r="G102" s="82"/>
      <c r="H102" s="82"/>
      <c r="I102" s="82"/>
      <c r="J102" s="82"/>
    </row>
    <row r="103" s="3" customFormat="true" ht="12" hidden="false" customHeight="true" outlineLevel="0" collapsed="false">
      <c r="D103" s="82"/>
      <c r="E103" s="82"/>
      <c r="F103" s="82"/>
      <c r="G103" s="82"/>
      <c r="H103" s="82"/>
      <c r="I103" s="82"/>
      <c r="J103" s="82"/>
    </row>
    <row r="104" s="3" customFormat="true" ht="12" hidden="false" customHeight="true" outlineLevel="0" collapsed="false">
      <c r="D104" s="82"/>
      <c r="E104" s="82"/>
      <c r="F104" s="82"/>
      <c r="G104" s="82"/>
      <c r="H104" s="82"/>
      <c r="I104" s="82"/>
      <c r="J104" s="82"/>
    </row>
    <row r="105" s="3" customFormat="true" ht="12" hidden="false" customHeight="true" outlineLevel="0" collapsed="false">
      <c r="D105" s="82"/>
      <c r="E105" s="82"/>
      <c r="F105" s="82"/>
      <c r="G105" s="82"/>
      <c r="H105" s="82"/>
      <c r="I105" s="82"/>
      <c r="J105" s="82"/>
    </row>
    <row r="106" s="3" customFormat="true" ht="12" hidden="false" customHeight="true" outlineLevel="0" collapsed="false">
      <c r="D106" s="82"/>
      <c r="E106" s="82"/>
      <c r="F106" s="82"/>
      <c r="G106" s="82"/>
      <c r="H106" s="82"/>
      <c r="I106" s="82"/>
      <c r="J106" s="82"/>
    </row>
    <row r="107" s="3" customFormat="true" ht="12" hidden="false" customHeight="true" outlineLevel="0" collapsed="false">
      <c r="D107" s="82"/>
      <c r="E107" s="82"/>
      <c r="F107" s="82"/>
      <c r="G107" s="82"/>
      <c r="H107" s="82"/>
      <c r="I107" s="82"/>
      <c r="J107" s="82"/>
    </row>
    <row r="108" s="3" customFormat="true" ht="12" hidden="false" customHeight="true" outlineLevel="0" collapsed="false">
      <c r="D108" s="82"/>
      <c r="E108" s="82"/>
      <c r="F108" s="82"/>
      <c r="G108" s="82"/>
      <c r="H108" s="82"/>
      <c r="I108" s="82"/>
      <c r="J108" s="82"/>
    </row>
    <row r="109" s="3" customFormat="true" ht="12" hidden="false" customHeight="true" outlineLevel="0" collapsed="false">
      <c r="D109" s="82"/>
      <c r="E109" s="82"/>
      <c r="F109" s="82"/>
      <c r="G109" s="82"/>
      <c r="H109" s="82"/>
      <c r="I109" s="82"/>
      <c r="J109" s="82"/>
    </row>
    <row r="110" s="3" customFormat="true" ht="12" hidden="false" customHeight="true" outlineLevel="0" collapsed="false">
      <c r="D110" s="82"/>
      <c r="E110" s="82"/>
      <c r="F110" s="82"/>
      <c r="G110" s="82"/>
      <c r="H110" s="82"/>
      <c r="I110" s="82"/>
      <c r="J110" s="82"/>
    </row>
    <row r="111" s="3" customFormat="true" ht="12" hidden="false" customHeight="true" outlineLevel="0" collapsed="false">
      <c r="D111" s="82"/>
      <c r="E111" s="82"/>
      <c r="F111" s="82"/>
      <c r="G111" s="82"/>
      <c r="H111" s="82"/>
      <c r="I111" s="82"/>
      <c r="J111" s="82"/>
    </row>
    <row r="112" s="3" customFormat="true" ht="12" hidden="false" customHeight="true" outlineLevel="0" collapsed="false">
      <c r="D112" s="82"/>
      <c r="E112" s="82"/>
      <c r="F112" s="82"/>
      <c r="G112" s="82"/>
      <c r="H112" s="82"/>
      <c r="I112" s="82"/>
      <c r="J112" s="82"/>
    </row>
    <row r="113" s="3" customFormat="true" ht="12" hidden="false" customHeight="true" outlineLevel="0" collapsed="false">
      <c r="D113" s="82"/>
      <c r="E113" s="82"/>
      <c r="F113" s="82"/>
      <c r="G113" s="82"/>
      <c r="H113" s="82"/>
      <c r="I113" s="82"/>
      <c r="J113" s="82"/>
    </row>
    <row r="114" s="3" customFormat="true" ht="12" hidden="false" customHeight="true" outlineLevel="0" collapsed="false">
      <c r="D114" s="82"/>
      <c r="E114" s="82"/>
      <c r="F114" s="82"/>
      <c r="G114" s="82"/>
      <c r="H114" s="82"/>
      <c r="I114" s="82"/>
      <c r="J114" s="82"/>
    </row>
    <row r="115" s="3" customFormat="true" ht="12" hidden="false" customHeight="true" outlineLevel="0" collapsed="false">
      <c r="D115" s="82"/>
      <c r="E115" s="82"/>
      <c r="F115" s="82"/>
      <c r="G115" s="82"/>
      <c r="H115" s="82"/>
      <c r="I115" s="82"/>
      <c r="J115" s="82"/>
    </row>
    <row r="116" s="3" customFormat="true" ht="12" hidden="false" customHeight="true" outlineLevel="0" collapsed="false">
      <c r="D116" s="82"/>
      <c r="E116" s="82"/>
      <c r="F116" s="82"/>
      <c r="G116" s="82"/>
      <c r="H116" s="82"/>
      <c r="I116" s="82"/>
      <c r="J116" s="82"/>
    </row>
    <row r="117" s="3" customFormat="true" ht="12" hidden="false" customHeight="true" outlineLevel="0" collapsed="false">
      <c r="D117" s="82"/>
      <c r="E117" s="82"/>
      <c r="F117" s="82"/>
      <c r="G117" s="82"/>
      <c r="H117" s="82"/>
      <c r="I117" s="82"/>
      <c r="J117" s="82"/>
    </row>
    <row r="118" s="3" customFormat="true" ht="12" hidden="false" customHeight="true" outlineLevel="0" collapsed="false">
      <c r="D118" s="82"/>
      <c r="E118" s="82"/>
      <c r="F118" s="82"/>
      <c r="G118" s="82"/>
      <c r="H118" s="82"/>
      <c r="I118" s="82"/>
      <c r="J118" s="82"/>
    </row>
    <row r="119" s="3" customFormat="true" ht="12" hidden="false" customHeight="true" outlineLevel="0" collapsed="false">
      <c r="D119" s="82"/>
      <c r="E119" s="82"/>
      <c r="F119" s="82"/>
      <c r="G119" s="82"/>
      <c r="H119" s="82"/>
      <c r="I119" s="82"/>
      <c r="J119" s="82"/>
    </row>
    <row r="120" s="3" customFormat="true" ht="12" hidden="false" customHeight="true" outlineLevel="0" collapsed="false">
      <c r="D120" s="82"/>
      <c r="E120" s="82"/>
      <c r="F120" s="82"/>
      <c r="G120" s="82"/>
      <c r="H120" s="82"/>
      <c r="I120" s="82"/>
      <c r="J120" s="82"/>
    </row>
    <row r="121" s="3" customFormat="true" ht="12" hidden="false" customHeight="true" outlineLevel="0" collapsed="false">
      <c r="D121" s="82"/>
      <c r="E121" s="82"/>
      <c r="F121" s="82"/>
      <c r="G121" s="82"/>
      <c r="H121" s="82"/>
      <c r="I121" s="82"/>
      <c r="J121" s="82"/>
    </row>
    <row r="122" s="3" customFormat="true" ht="12" hidden="false" customHeight="true" outlineLevel="0" collapsed="false">
      <c r="D122" s="82"/>
      <c r="E122" s="82"/>
      <c r="F122" s="82"/>
      <c r="G122" s="82"/>
      <c r="H122" s="82"/>
      <c r="I122" s="82"/>
      <c r="J122" s="82"/>
    </row>
    <row r="123" s="3" customFormat="true" ht="12" hidden="false" customHeight="true" outlineLevel="0" collapsed="false">
      <c r="D123" s="82"/>
      <c r="E123" s="82"/>
      <c r="F123" s="82"/>
      <c r="G123" s="82"/>
      <c r="H123" s="82"/>
      <c r="I123" s="82"/>
      <c r="J123" s="82"/>
    </row>
    <row r="124" s="3" customFormat="true" ht="12" hidden="false" customHeight="true" outlineLevel="0" collapsed="false">
      <c r="D124" s="82"/>
      <c r="E124" s="82"/>
      <c r="F124" s="82"/>
      <c r="G124" s="82"/>
      <c r="H124" s="82"/>
      <c r="I124" s="82"/>
      <c r="J124" s="82"/>
    </row>
    <row r="125" s="3" customFormat="true" ht="12" hidden="false" customHeight="true" outlineLevel="0" collapsed="false">
      <c r="D125" s="82"/>
      <c r="E125" s="82"/>
      <c r="F125" s="82"/>
      <c r="G125" s="82"/>
      <c r="H125" s="82"/>
      <c r="I125" s="82"/>
      <c r="J125" s="82"/>
    </row>
    <row r="126" s="3" customFormat="true" ht="12" hidden="false" customHeight="true" outlineLevel="0" collapsed="false">
      <c r="D126" s="82"/>
      <c r="E126" s="82"/>
      <c r="F126" s="82"/>
      <c r="G126" s="82"/>
      <c r="H126" s="82"/>
      <c r="I126" s="82"/>
      <c r="J126" s="82"/>
    </row>
    <row r="127" s="3" customFormat="true" ht="12" hidden="false" customHeight="true" outlineLevel="0" collapsed="false">
      <c r="D127" s="82"/>
      <c r="E127" s="82"/>
      <c r="F127" s="82"/>
      <c r="G127" s="82"/>
      <c r="H127" s="82"/>
      <c r="I127" s="82"/>
      <c r="J127" s="82"/>
    </row>
    <row r="128" s="3" customFormat="true" ht="12" hidden="false" customHeight="true" outlineLevel="0" collapsed="false">
      <c r="D128" s="82"/>
      <c r="E128" s="82"/>
      <c r="F128" s="82"/>
      <c r="G128" s="82"/>
      <c r="H128" s="82"/>
      <c r="I128" s="82"/>
      <c r="J128" s="82"/>
    </row>
    <row r="129" s="3" customFormat="true" ht="12" hidden="false" customHeight="true" outlineLevel="0" collapsed="false">
      <c r="D129" s="82"/>
      <c r="E129" s="82"/>
      <c r="F129" s="82"/>
      <c r="G129" s="82"/>
      <c r="H129" s="82"/>
      <c r="I129" s="82"/>
      <c r="J129" s="82"/>
    </row>
    <row r="130" s="3" customFormat="true" ht="12" hidden="false" customHeight="true" outlineLevel="0" collapsed="false">
      <c r="D130" s="82"/>
      <c r="E130" s="82"/>
      <c r="F130" s="82"/>
      <c r="G130" s="82"/>
      <c r="H130" s="82"/>
      <c r="I130" s="82"/>
      <c r="J130" s="82"/>
    </row>
    <row r="131" s="3" customFormat="true" ht="12" hidden="false" customHeight="true" outlineLevel="0" collapsed="false">
      <c r="D131" s="82"/>
      <c r="E131" s="82"/>
      <c r="F131" s="82"/>
      <c r="G131" s="82"/>
      <c r="H131" s="82"/>
      <c r="I131" s="82"/>
      <c r="J131" s="82"/>
    </row>
    <row r="132" s="3" customFormat="true" ht="12" hidden="false" customHeight="true" outlineLevel="0" collapsed="false">
      <c r="D132" s="82"/>
      <c r="E132" s="82"/>
      <c r="F132" s="82"/>
      <c r="G132" s="82"/>
      <c r="H132" s="82"/>
      <c r="I132" s="82"/>
      <c r="J132" s="82"/>
    </row>
    <row r="133" s="3" customFormat="true" ht="12" hidden="false" customHeight="true" outlineLevel="0" collapsed="false">
      <c r="D133" s="82"/>
      <c r="E133" s="82"/>
      <c r="F133" s="82"/>
      <c r="G133" s="82"/>
      <c r="H133" s="82"/>
      <c r="I133" s="82"/>
      <c r="J133" s="82"/>
    </row>
    <row r="134" s="3" customFormat="true" ht="12" hidden="false" customHeight="true" outlineLevel="0" collapsed="false">
      <c r="D134" s="82"/>
      <c r="E134" s="82"/>
      <c r="F134" s="82"/>
      <c r="G134" s="82"/>
      <c r="H134" s="82"/>
      <c r="I134" s="82"/>
      <c r="J134" s="82"/>
    </row>
    <row r="135" s="3" customFormat="true" ht="12" hidden="false" customHeight="true" outlineLevel="0" collapsed="false">
      <c r="D135" s="82"/>
      <c r="E135" s="82"/>
      <c r="F135" s="82"/>
      <c r="G135" s="82"/>
      <c r="H135" s="82"/>
      <c r="I135" s="82"/>
      <c r="J135" s="82"/>
    </row>
    <row r="136" s="3" customFormat="true" ht="12" hidden="false" customHeight="true" outlineLevel="0" collapsed="false">
      <c r="D136" s="82"/>
      <c r="E136" s="82"/>
      <c r="F136" s="82"/>
      <c r="G136" s="82"/>
      <c r="H136" s="82"/>
      <c r="I136" s="82"/>
      <c r="J136" s="82"/>
    </row>
    <row r="137" s="3" customFormat="true" ht="12" hidden="false" customHeight="true" outlineLevel="0" collapsed="false">
      <c r="D137" s="82"/>
      <c r="E137" s="82"/>
      <c r="F137" s="82"/>
      <c r="G137" s="82"/>
      <c r="H137" s="82"/>
      <c r="I137" s="82"/>
      <c r="J137" s="82"/>
    </row>
    <row r="138" s="3" customFormat="true" ht="12" hidden="false" customHeight="true" outlineLevel="0" collapsed="false">
      <c r="D138" s="82"/>
      <c r="E138" s="82"/>
      <c r="F138" s="82"/>
      <c r="G138" s="82"/>
      <c r="H138" s="82"/>
      <c r="I138" s="82"/>
      <c r="J138" s="82"/>
    </row>
    <row r="139" s="3" customFormat="true" ht="12" hidden="false" customHeight="true" outlineLevel="0" collapsed="false">
      <c r="D139" s="82"/>
      <c r="E139" s="82"/>
      <c r="F139" s="82"/>
      <c r="G139" s="82"/>
      <c r="H139" s="82"/>
      <c r="I139" s="82"/>
      <c r="J139" s="82"/>
    </row>
    <row r="140" s="3" customFormat="true" ht="12" hidden="false" customHeight="true" outlineLevel="0" collapsed="false">
      <c r="D140" s="82"/>
      <c r="E140" s="82"/>
      <c r="F140" s="82"/>
      <c r="G140" s="82"/>
      <c r="H140" s="82"/>
      <c r="I140" s="82"/>
      <c r="J140" s="82"/>
    </row>
    <row r="141" s="3" customFormat="true" ht="12" hidden="false" customHeight="true" outlineLevel="0" collapsed="false">
      <c r="D141" s="82"/>
      <c r="E141" s="82"/>
      <c r="F141" s="82"/>
      <c r="G141" s="82"/>
      <c r="H141" s="82"/>
      <c r="I141" s="82"/>
      <c r="J141" s="82"/>
    </row>
    <row r="142" s="3" customFormat="true" ht="12" hidden="false" customHeight="true" outlineLevel="0" collapsed="false">
      <c r="D142" s="82"/>
      <c r="E142" s="82"/>
      <c r="F142" s="82"/>
      <c r="G142" s="82"/>
      <c r="H142" s="82"/>
      <c r="I142" s="82"/>
      <c r="J142" s="82"/>
    </row>
    <row r="143" s="3" customFormat="true" ht="12" hidden="false" customHeight="true" outlineLevel="0" collapsed="false">
      <c r="D143" s="82"/>
      <c r="E143" s="82"/>
      <c r="F143" s="82"/>
      <c r="G143" s="82"/>
      <c r="H143" s="82"/>
      <c r="I143" s="82"/>
      <c r="J143" s="82"/>
    </row>
    <row r="144" s="3" customFormat="true" ht="12" hidden="false" customHeight="true" outlineLevel="0" collapsed="false">
      <c r="D144" s="82"/>
      <c r="E144" s="82"/>
      <c r="F144" s="82"/>
      <c r="G144" s="82"/>
      <c r="H144" s="82"/>
      <c r="I144" s="82"/>
      <c r="J144" s="82"/>
    </row>
    <row r="145" s="3" customFormat="true" ht="12" hidden="false" customHeight="true" outlineLevel="0" collapsed="false">
      <c r="D145" s="82"/>
      <c r="E145" s="82"/>
      <c r="F145" s="82"/>
      <c r="G145" s="82"/>
      <c r="H145" s="82"/>
      <c r="I145" s="82"/>
      <c r="J145" s="82"/>
    </row>
    <row r="146" s="3" customFormat="true" ht="12" hidden="false" customHeight="true" outlineLevel="0" collapsed="false">
      <c r="D146" s="82"/>
      <c r="E146" s="82"/>
      <c r="F146" s="82"/>
      <c r="G146" s="82"/>
      <c r="H146" s="82"/>
      <c r="I146" s="82"/>
      <c r="J146" s="82"/>
    </row>
    <row r="147" s="3" customFormat="true" ht="12" hidden="false" customHeight="true" outlineLevel="0" collapsed="false">
      <c r="D147" s="82"/>
      <c r="E147" s="82"/>
      <c r="F147" s="82"/>
      <c r="G147" s="82"/>
      <c r="H147" s="82"/>
      <c r="I147" s="82"/>
      <c r="J147" s="82"/>
    </row>
    <row r="148" s="3" customFormat="true" ht="12" hidden="false" customHeight="true" outlineLevel="0" collapsed="false">
      <c r="D148" s="82"/>
      <c r="E148" s="82"/>
      <c r="F148" s="82"/>
      <c r="G148" s="82"/>
      <c r="H148" s="82"/>
      <c r="I148" s="82"/>
      <c r="J148" s="82"/>
    </row>
    <row r="149" s="3" customFormat="true" ht="12" hidden="false" customHeight="true" outlineLevel="0" collapsed="false">
      <c r="D149" s="82"/>
      <c r="E149" s="82"/>
      <c r="F149" s="82"/>
      <c r="G149" s="82"/>
      <c r="H149" s="82"/>
      <c r="I149" s="82"/>
      <c r="J149" s="82"/>
    </row>
    <row r="150" s="3" customFormat="true" ht="12" hidden="false" customHeight="true" outlineLevel="0" collapsed="false">
      <c r="D150" s="82"/>
      <c r="E150" s="82"/>
      <c r="F150" s="82"/>
      <c r="G150" s="82"/>
      <c r="H150" s="82"/>
      <c r="I150" s="82"/>
      <c r="J150" s="82"/>
    </row>
    <row r="151" s="3" customFormat="true" ht="12" hidden="false" customHeight="true" outlineLevel="0" collapsed="false">
      <c r="D151" s="82"/>
      <c r="E151" s="82"/>
      <c r="F151" s="82"/>
      <c r="G151" s="82"/>
      <c r="H151" s="82"/>
      <c r="I151" s="82"/>
      <c r="J151" s="82"/>
    </row>
    <row r="152" s="3" customFormat="true" ht="12" hidden="false" customHeight="true" outlineLevel="0" collapsed="false">
      <c r="D152" s="82"/>
      <c r="E152" s="82"/>
      <c r="F152" s="82"/>
      <c r="G152" s="82"/>
      <c r="H152" s="82"/>
      <c r="I152" s="82"/>
      <c r="J152" s="82"/>
    </row>
    <row r="153" s="3" customFormat="true" ht="12" hidden="false" customHeight="true" outlineLevel="0" collapsed="false">
      <c r="D153" s="82"/>
      <c r="E153" s="82"/>
      <c r="F153" s="82"/>
      <c r="G153" s="82"/>
      <c r="H153" s="82"/>
      <c r="I153" s="82"/>
      <c r="J153" s="82"/>
    </row>
    <row r="154" s="3" customFormat="true" ht="12" hidden="false" customHeight="true" outlineLevel="0" collapsed="false">
      <c r="D154" s="82"/>
      <c r="E154" s="82"/>
      <c r="F154" s="82"/>
      <c r="G154" s="82"/>
      <c r="H154" s="82"/>
      <c r="I154" s="82"/>
      <c r="J154" s="82"/>
    </row>
    <row r="155" s="3" customFormat="true" ht="12" hidden="false" customHeight="true" outlineLevel="0" collapsed="false">
      <c r="D155" s="82"/>
      <c r="E155" s="82"/>
      <c r="F155" s="82"/>
      <c r="G155" s="82"/>
      <c r="H155" s="82"/>
      <c r="I155" s="82"/>
      <c r="J155" s="82"/>
    </row>
    <row r="156" s="3" customFormat="true" ht="12" hidden="false" customHeight="true" outlineLevel="0" collapsed="false">
      <c r="D156" s="82"/>
      <c r="E156" s="82"/>
      <c r="F156" s="82"/>
      <c r="G156" s="82"/>
      <c r="H156" s="82"/>
      <c r="I156" s="82"/>
      <c r="J156" s="82"/>
    </row>
    <row r="157" s="3" customFormat="true" ht="12" hidden="false" customHeight="true" outlineLevel="0" collapsed="false">
      <c r="D157" s="82"/>
      <c r="E157" s="82"/>
      <c r="F157" s="82"/>
      <c r="G157" s="82"/>
      <c r="H157" s="82"/>
      <c r="I157" s="82"/>
      <c r="J157" s="82"/>
    </row>
    <row r="158" s="3" customFormat="true" ht="12" hidden="false" customHeight="true" outlineLevel="0" collapsed="false">
      <c r="D158" s="82"/>
      <c r="E158" s="82"/>
      <c r="F158" s="82"/>
      <c r="G158" s="82"/>
      <c r="H158" s="82"/>
      <c r="I158" s="82"/>
      <c r="J158" s="82"/>
    </row>
    <row r="159" s="3" customFormat="true" ht="12" hidden="false" customHeight="true" outlineLevel="0" collapsed="false">
      <c r="D159" s="82"/>
      <c r="E159" s="82"/>
      <c r="F159" s="82"/>
      <c r="G159" s="82"/>
      <c r="H159" s="82"/>
      <c r="I159" s="82"/>
      <c r="J159" s="82"/>
    </row>
    <row r="160" s="3" customFormat="true" ht="12" hidden="false" customHeight="true" outlineLevel="0" collapsed="false">
      <c r="D160" s="82"/>
      <c r="E160" s="82"/>
      <c r="F160" s="82"/>
      <c r="G160" s="82"/>
      <c r="H160" s="82"/>
      <c r="I160" s="82"/>
      <c r="J160" s="82"/>
    </row>
    <row r="161" s="3" customFormat="true" ht="12" hidden="false" customHeight="true" outlineLevel="0" collapsed="false">
      <c r="D161" s="82"/>
      <c r="E161" s="82"/>
      <c r="F161" s="82"/>
      <c r="G161" s="82"/>
      <c r="H161" s="82"/>
      <c r="I161" s="82"/>
      <c r="J161" s="82"/>
    </row>
    <row r="162" s="3" customFormat="true" ht="12" hidden="false" customHeight="true" outlineLevel="0" collapsed="false">
      <c r="D162" s="82"/>
      <c r="E162" s="82"/>
      <c r="F162" s="82"/>
      <c r="G162" s="82"/>
      <c r="H162" s="82"/>
      <c r="I162" s="82"/>
      <c r="J162" s="82"/>
    </row>
    <row r="163" s="3" customFormat="true" ht="12" hidden="false" customHeight="true" outlineLevel="0" collapsed="false">
      <c r="D163" s="82"/>
      <c r="E163" s="82"/>
      <c r="F163" s="82"/>
      <c r="G163" s="82"/>
      <c r="H163" s="82"/>
      <c r="I163" s="82"/>
      <c r="J163" s="82"/>
    </row>
    <row r="164" s="3" customFormat="true" ht="12" hidden="false" customHeight="true" outlineLevel="0" collapsed="false">
      <c r="D164" s="82"/>
      <c r="E164" s="82"/>
      <c r="F164" s="82"/>
      <c r="G164" s="82"/>
      <c r="H164" s="82"/>
      <c r="I164" s="82"/>
      <c r="J164" s="82"/>
    </row>
    <row r="165" s="3" customFormat="true" ht="12" hidden="false" customHeight="true" outlineLevel="0" collapsed="false">
      <c r="D165" s="82"/>
      <c r="E165" s="82"/>
      <c r="F165" s="82"/>
      <c r="G165" s="82"/>
      <c r="H165" s="82"/>
      <c r="I165" s="82"/>
      <c r="J165" s="82"/>
    </row>
    <row r="166" s="3" customFormat="true" ht="12" hidden="false" customHeight="true" outlineLevel="0" collapsed="false">
      <c r="D166" s="82"/>
      <c r="E166" s="82"/>
      <c r="F166" s="82"/>
      <c r="G166" s="82"/>
      <c r="H166" s="82"/>
      <c r="I166" s="82"/>
      <c r="J166" s="82"/>
    </row>
    <row r="167" s="3" customFormat="true" ht="12" hidden="false" customHeight="true" outlineLevel="0" collapsed="false">
      <c r="D167" s="82"/>
      <c r="E167" s="82"/>
      <c r="F167" s="82"/>
      <c r="G167" s="82"/>
      <c r="H167" s="82"/>
      <c r="I167" s="82"/>
      <c r="J167" s="82"/>
    </row>
    <row r="168" s="3" customFormat="true" ht="12" hidden="false" customHeight="true" outlineLevel="0" collapsed="false">
      <c r="D168" s="82"/>
      <c r="E168" s="82"/>
      <c r="F168" s="82"/>
      <c r="G168" s="82"/>
      <c r="H168" s="82"/>
      <c r="I168" s="82"/>
      <c r="J168" s="82"/>
    </row>
    <row r="169" s="3" customFormat="true" ht="12" hidden="false" customHeight="true" outlineLevel="0" collapsed="false">
      <c r="D169" s="82"/>
      <c r="E169" s="82"/>
      <c r="F169" s="82"/>
      <c r="G169" s="82"/>
      <c r="H169" s="82"/>
      <c r="I169" s="82"/>
      <c r="J169" s="82"/>
    </row>
    <row r="170" s="3" customFormat="true" ht="12" hidden="false" customHeight="true" outlineLevel="0" collapsed="false">
      <c r="D170" s="82"/>
      <c r="E170" s="82"/>
      <c r="F170" s="82"/>
      <c r="G170" s="82"/>
      <c r="H170" s="82"/>
      <c r="I170" s="82"/>
      <c r="J170" s="82"/>
    </row>
    <row r="171" s="3" customFormat="true" ht="12" hidden="false" customHeight="true" outlineLevel="0" collapsed="false">
      <c r="D171" s="82"/>
      <c r="E171" s="82"/>
      <c r="F171" s="82"/>
      <c r="G171" s="82"/>
      <c r="H171" s="82"/>
      <c r="I171" s="82"/>
      <c r="J171" s="82"/>
    </row>
    <row r="172" s="3" customFormat="true" ht="12" hidden="false" customHeight="true" outlineLevel="0" collapsed="false">
      <c r="D172" s="82"/>
      <c r="E172" s="82"/>
      <c r="F172" s="82"/>
      <c r="G172" s="82"/>
      <c r="H172" s="82"/>
      <c r="I172" s="82"/>
      <c r="J172" s="82"/>
    </row>
    <row r="173" s="3" customFormat="true" ht="12" hidden="false" customHeight="true" outlineLevel="0" collapsed="false">
      <c r="D173" s="82"/>
      <c r="E173" s="82"/>
      <c r="F173" s="82"/>
      <c r="G173" s="82"/>
      <c r="H173" s="82"/>
      <c r="I173" s="82"/>
      <c r="J173" s="82"/>
    </row>
    <row r="174" s="3" customFormat="true" ht="12" hidden="false" customHeight="true" outlineLevel="0" collapsed="false">
      <c r="D174" s="82"/>
      <c r="E174" s="82"/>
      <c r="F174" s="82"/>
      <c r="G174" s="82"/>
      <c r="H174" s="82"/>
      <c r="I174" s="82"/>
      <c r="J174" s="82"/>
    </row>
    <row r="175" s="3" customFormat="true" ht="12" hidden="false" customHeight="true" outlineLevel="0" collapsed="false">
      <c r="D175" s="82"/>
      <c r="E175" s="82"/>
      <c r="F175" s="82"/>
      <c r="G175" s="82"/>
      <c r="H175" s="82"/>
      <c r="I175" s="82"/>
      <c r="J175" s="82"/>
    </row>
    <row r="176" s="3" customFormat="true" ht="12" hidden="false" customHeight="true" outlineLevel="0" collapsed="false">
      <c r="D176" s="82"/>
      <c r="E176" s="82"/>
      <c r="F176" s="82"/>
      <c r="G176" s="82"/>
      <c r="H176" s="82"/>
      <c r="I176" s="82"/>
      <c r="J176" s="82"/>
    </row>
    <row r="177" s="3" customFormat="true" ht="12" hidden="false" customHeight="true" outlineLevel="0" collapsed="false">
      <c r="D177" s="82"/>
      <c r="E177" s="82"/>
      <c r="F177" s="82"/>
      <c r="G177" s="82"/>
      <c r="H177" s="82"/>
      <c r="I177" s="82"/>
      <c r="J177" s="82"/>
    </row>
    <row r="178" s="3" customFormat="true" ht="12" hidden="false" customHeight="true" outlineLevel="0" collapsed="false">
      <c r="D178" s="82"/>
      <c r="E178" s="82"/>
      <c r="F178" s="82"/>
      <c r="G178" s="82"/>
      <c r="H178" s="82"/>
      <c r="I178" s="82"/>
      <c r="J178" s="82"/>
    </row>
    <row r="179" s="3" customFormat="true" ht="12" hidden="false" customHeight="true" outlineLevel="0" collapsed="false">
      <c r="D179" s="82"/>
      <c r="E179" s="82"/>
      <c r="F179" s="82"/>
      <c r="G179" s="82"/>
      <c r="H179" s="82"/>
      <c r="I179" s="82"/>
      <c r="J179" s="82"/>
    </row>
    <row r="180" s="3" customFormat="true" ht="12" hidden="false" customHeight="true" outlineLevel="0" collapsed="false">
      <c r="D180" s="82"/>
      <c r="E180" s="82"/>
      <c r="F180" s="82"/>
      <c r="G180" s="82"/>
      <c r="H180" s="82"/>
      <c r="I180" s="82"/>
      <c r="J180" s="82"/>
    </row>
    <row r="181" s="3" customFormat="true" ht="12" hidden="false" customHeight="true" outlineLevel="0" collapsed="false">
      <c r="D181" s="82"/>
      <c r="E181" s="82"/>
      <c r="F181" s="82"/>
      <c r="G181" s="82"/>
      <c r="H181" s="82"/>
      <c r="I181" s="82"/>
      <c r="J181" s="82"/>
    </row>
    <row r="182" s="3" customFormat="true" ht="12" hidden="false" customHeight="true" outlineLevel="0" collapsed="false">
      <c r="D182" s="82"/>
      <c r="E182" s="82"/>
      <c r="F182" s="82"/>
      <c r="G182" s="82"/>
      <c r="H182" s="82"/>
      <c r="I182" s="82"/>
      <c r="J182" s="82"/>
    </row>
    <row r="183" s="3" customFormat="true" ht="12" hidden="false" customHeight="true" outlineLevel="0" collapsed="false">
      <c r="D183" s="82"/>
      <c r="E183" s="82"/>
      <c r="F183" s="82"/>
      <c r="G183" s="82"/>
      <c r="H183" s="82"/>
      <c r="I183" s="82"/>
      <c r="J183" s="82"/>
    </row>
    <row r="184" s="3" customFormat="true" ht="12" hidden="false" customHeight="true" outlineLevel="0" collapsed="false">
      <c r="D184" s="82"/>
      <c r="E184" s="82"/>
      <c r="F184" s="82"/>
      <c r="G184" s="82"/>
      <c r="H184" s="82"/>
      <c r="I184" s="82"/>
      <c r="J184" s="82"/>
    </row>
    <row r="185" s="3" customFormat="true" ht="12" hidden="false" customHeight="true" outlineLevel="0" collapsed="false">
      <c r="D185" s="82"/>
      <c r="E185" s="82"/>
      <c r="F185" s="82"/>
      <c r="G185" s="82"/>
      <c r="H185" s="82"/>
      <c r="I185" s="82"/>
      <c r="J185" s="82"/>
    </row>
    <row r="186" s="3" customFormat="true" ht="12" hidden="false" customHeight="true" outlineLevel="0" collapsed="false">
      <c r="D186" s="82"/>
      <c r="E186" s="82"/>
      <c r="F186" s="82"/>
      <c r="G186" s="82"/>
      <c r="H186" s="82"/>
      <c r="I186" s="82"/>
      <c r="J186" s="82"/>
    </row>
    <row r="187" s="3" customFormat="true" ht="12" hidden="false" customHeight="true" outlineLevel="0" collapsed="false">
      <c r="D187" s="82"/>
      <c r="E187" s="82"/>
      <c r="F187" s="82"/>
      <c r="G187" s="82"/>
      <c r="H187" s="82"/>
      <c r="I187" s="82"/>
      <c r="J187" s="82"/>
    </row>
    <row r="188" s="3" customFormat="true" ht="12" hidden="false" customHeight="true" outlineLevel="0" collapsed="false">
      <c r="D188" s="82"/>
      <c r="E188" s="82"/>
      <c r="F188" s="82"/>
      <c r="G188" s="82"/>
      <c r="H188" s="82"/>
      <c r="I188" s="82"/>
      <c r="J188" s="82"/>
    </row>
    <row r="189" s="3" customFormat="true" ht="12" hidden="false" customHeight="true" outlineLevel="0" collapsed="false">
      <c r="D189" s="82"/>
      <c r="E189" s="82"/>
      <c r="F189" s="82"/>
      <c r="G189" s="82"/>
      <c r="H189" s="82"/>
      <c r="I189" s="82"/>
      <c r="J189" s="82"/>
    </row>
    <row r="190" s="3" customFormat="true" ht="12" hidden="false" customHeight="true" outlineLevel="0" collapsed="false">
      <c r="D190" s="82"/>
      <c r="E190" s="82"/>
      <c r="F190" s="82"/>
      <c r="G190" s="82"/>
      <c r="H190" s="82"/>
      <c r="I190" s="82"/>
      <c r="J190" s="82"/>
    </row>
    <row r="191" s="3" customFormat="true" ht="12" hidden="false" customHeight="true" outlineLevel="0" collapsed="false">
      <c r="D191" s="82"/>
      <c r="E191" s="82"/>
      <c r="F191" s="82"/>
      <c r="G191" s="82"/>
      <c r="H191" s="82"/>
      <c r="I191" s="82"/>
      <c r="J191" s="82"/>
    </row>
    <row r="192" s="3" customFormat="true" ht="12" hidden="false" customHeight="true" outlineLevel="0" collapsed="false">
      <c r="D192" s="82"/>
      <c r="E192" s="82"/>
      <c r="F192" s="82"/>
      <c r="G192" s="82"/>
      <c r="H192" s="82"/>
      <c r="I192" s="82"/>
      <c r="J192" s="82"/>
    </row>
    <row r="193" s="3" customFormat="true" ht="12" hidden="false" customHeight="true" outlineLevel="0" collapsed="false">
      <c r="D193" s="82"/>
      <c r="E193" s="82"/>
      <c r="F193" s="82"/>
      <c r="G193" s="82"/>
      <c r="H193" s="82"/>
      <c r="I193" s="82"/>
      <c r="J193" s="82"/>
    </row>
    <row r="194" s="3" customFormat="true" ht="12" hidden="false" customHeight="true" outlineLevel="0" collapsed="false">
      <c r="D194" s="82"/>
      <c r="E194" s="82"/>
      <c r="F194" s="82"/>
      <c r="G194" s="82"/>
      <c r="H194" s="82"/>
      <c r="I194" s="82"/>
      <c r="J194" s="82"/>
    </row>
    <row r="195" s="3" customFormat="true" ht="12" hidden="false" customHeight="true" outlineLevel="0" collapsed="false">
      <c r="D195" s="82"/>
      <c r="E195" s="82"/>
      <c r="F195" s="82"/>
      <c r="G195" s="82"/>
      <c r="H195" s="82"/>
      <c r="I195" s="82"/>
      <c r="J195" s="82"/>
    </row>
    <row r="196" s="3" customFormat="true" ht="12" hidden="false" customHeight="true" outlineLevel="0" collapsed="false">
      <c r="D196" s="82"/>
      <c r="E196" s="82"/>
      <c r="F196" s="82"/>
      <c r="G196" s="82"/>
      <c r="H196" s="82"/>
      <c r="I196" s="82"/>
      <c r="J196" s="82"/>
    </row>
    <row r="197" s="3" customFormat="true" ht="12" hidden="false" customHeight="true" outlineLevel="0" collapsed="false">
      <c r="D197" s="82"/>
      <c r="E197" s="82"/>
      <c r="F197" s="82"/>
      <c r="G197" s="82"/>
      <c r="H197" s="82"/>
      <c r="I197" s="82"/>
      <c r="J197" s="82"/>
    </row>
    <row r="198" s="3" customFormat="true" ht="12" hidden="false" customHeight="true" outlineLevel="0" collapsed="false">
      <c r="D198" s="82"/>
      <c r="E198" s="82"/>
      <c r="F198" s="82"/>
      <c r="G198" s="82"/>
      <c r="H198" s="82"/>
      <c r="I198" s="82"/>
      <c r="J198" s="82"/>
    </row>
    <row r="199" s="3" customFormat="true" ht="12" hidden="false" customHeight="true" outlineLevel="0" collapsed="false">
      <c r="D199" s="82"/>
      <c r="E199" s="82"/>
      <c r="F199" s="82"/>
      <c r="G199" s="82"/>
      <c r="H199" s="82"/>
      <c r="I199" s="82"/>
      <c r="J199" s="82"/>
    </row>
    <row r="200" s="3" customFormat="true" ht="12" hidden="false" customHeight="true" outlineLevel="0" collapsed="false">
      <c r="D200" s="82"/>
      <c r="E200" s="82"/>
      <c r="F200" s="82"/>
      <c r="G200" s="82"/>
      <c r="H200" s="82"/>
      <c r="I200" s="82"/>
      <c r="J200" s="82"/>
    </row>
    <row r="201" s="3" customFormat="true" ht="12" hidden="false" customHeight="true" outlineLevel="0" collapsed="false">
      <c r="D201" s="82"/>
      <c r="E201" s="82"/>
      <c r="F201" s="82"/>
      <c r="G201" s="82"/>
      <c r="H201" s="82"/>
      <c r="I201" s="82"/>
      <c r="J201" s="82"/>
    </row>
    <row r="202" s="3" customFormat="true" ht="12" hidden="false" customHeight="true" outlineLevel="0" collapsed="false">
      <c r="D202" s="82"/>
      <c r="E202" s="82"/>
      <c r="F202" s="82"/>
      <c r="G202" s="82"/>
      <c r="H202" s="82"/>
      <c r="I202" s="82"/>
      <c r="J202" s="82"/>
    </row>
    <row r="203" s="3" customFormat="true" ht="12" hidden="false" customHeight="true" outlineLevel="0" collapsed="false">
      <c r="D203" s="82"/>
      <c r="E203" s="82"/>
      <c r="F203" s="82"/>
      <c r="G203" s="82"/>
      <c r="H203" s="82"/>
      <c r="I203" s="82"/>
      <c r="J203" s="82"/>
    </row>
    <row r="204" s="3" customFormat="true" ht="12" hidden="false" customHeight="true" outlineLevel="0" collapsed="false">
      <c r="D204" s="82"/>
      <c r="E204" s="82"/>
      <c r="F204" s="82"/>
      <c r="G204" s="82"/>
      <c r="H204" s="82"/>
      <c r="I204" s="82"/>
      <c r="J204" s="82"/>
    </row>
    <row r="205" s="3" customFormat="true" ht="12" hidden="false" customHeight="true" outlineLevel="0" collapsed="false">
      <c r="D205" s="82"/>
      <c r="E205" s="82"/>
      <c r="F205" s="82"/>
      <c r="G205" s="82"/>
      <c r="H205" s="82"/>
      <c r="I205" s="82"/>
      <c r="J205" s="82"/>
    </row>
    <row r="206" s="3" customFormat="true" ht="12" hidden="false" customHeight="true" outlineLevel="0" collapsed="false">
      <c r="D206" s="82"/>
      <c r="E206" s="82"/>
      <c r="F206" s="82"/>
      <c r="G206" s="82"/>
      <c r="H206" s="82"/>
      <c r="I206" s="82"/>
      <c r="J206" s="82"/>
    </row>
    <row r="207" s="3" customFormat="true" ht="12" hidden="false" customHeight="true" outlineLevel="0" collapsed="false">
      <c r="D207" s="82"/>
      <c r="E207" s="82"/>
      <c r="F207" s="82"/>
      <c r="G207" s="82"/>
      <c r="H207" s="82"/>
      <c r="I207" s="82"/>
      <c r="J207" s="82"/>
    </row>
    <row r="208" s="3" customFormat="true" ht="12" hidden="false" customHeight="true" outlineLevel="0" collapsed="false">
      <c r="D208" s="82"/>
      <c r="E208" s="82"/>
      <c r="F208" s="82"/>
      <c r="G208" s="82"/>
      <c r="H208" s="82"/>
      <c r="I208" s="82"/>
      <c r="J208" s="82"/>
    </row>
    <row r="209" s="3" customFormat="true" ht="12" hidden="false" customHeight="true" outlineLevel="0" collapsed="false">
      <c r="D209" s="82"/>
      <c r="E209" s="82"/>
      <c r="F209" s="82"/>
      <c r="G209" s="82"/>
      <c r="H209" s="82"/>
      <c r="I209" s="82"/>
      <c r="J209" s="82"/>
    </row>
    <row r="210" s="3" customFormat="true" ht="12" hidden="false" customHeight="true" outlineLevel="0" collapsed="false">
      <c r="D210" s="82"/>
      <c r="E210" s="82"/>
      <c r="F210" s="82"/>
      <c r="G210" s="82"/>
      <c r="H210" s="82"/>
      <c r="I210" s="82"/>
      <c r="J210" s="82"/>
    </row>
    <row r="211" s="3" customFormat="true" ht="12" hidden="false" customHeight="true" outlineLevel="0" collapsed="false">
      <c r="D211" s="82"/>
      <c r="E211" s="82"/>
      <c r="F211" s="82"/>
      <c r="G211" s="82"/>
      <c r="H211" s="82"/>
      <c r="I211" s="82"/>
      <c r="J211" s="82"/>
    </row>
    <row r="212" s="3" customFormat="true" ht="12" hidden="false" customHeight="true" outlineLevel="0" collapsed="false">
      <c r="D212" s="82"/>
      <c r="E212" s="82"/>
      <c r="F212" s="82"/>
      <c r="G212" s="82"/>
      <c r="H212" s="82"/>
      <c r="I212" s="82"/>
      <c r="J212" s="82"/>
    </row>
    <row r="213" s="3" customFormat="true" ht="12" hidden="false" customHeight="true" outlineLevel="0" collapsed="false">
      <c r="D213" s="82"/>
      <c r="E213" s="82"/>
      <c r="F213" s="82"/>
      <c r="G213" s="82"/>
      <c r="H213" s="82"/>
      <c r="I213" s="82"/>
      <c r="J213" s="82"/>
      <c r="K213" s="73"/>
      <c r="L213" s="73"/>
      <c r="M213" s="73"/>
    </row>
    <row r="214" s="3" customFormat="true" ht="12" hidden="false" customHeight="true" outlineLevel="0" collapsed="false">
      <c r="D214" s="82"/>
      <c r="E214" s="82"/>
      <c r="F214" s="82"/>
      <c r="G214" s="82"/>
      <c r="H214" s="82"/>
      <c r="I214" s="82"/>
      <c r="J214" s="82"/>
      <c r="K214" s="73"/>
      <c r="L214" s="73"/>
      <c r="M214" s="7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1" sqref="B9:B16 B18:B3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52.28"/>
    <col collapsed="false" customWidth="true" hidden="false" outlineLevel="0" max="2" min="2" style="73" width="14.7"/>
    <col collapsed="false" customWidth="true" hidden="false" outlineLevel="0" max="3" min="3" style="80" width="14.99"/>
    <col collapsed="false" customWidth="true" hidden="false" outlineLevel="0" max="4" min="4" style="80" width="14.41"/>
    <col collapsed="false" customWidth="true" hidden="false" outlineLevel="0" max="5" min="5" style="73" width="5.71"/>
    <col collapsed="false" customWidth="true" hidden="false" outlineLevel="0" max="7" min="6" style="3" width="8.28"/>
    <col collapsed="false" customWidth="true" hidden="false" outlineLevel="0" max="8" min="8" style="73" width="7.7"/>
    <col collapsed="false" customWidth="true" hidden="false" outlineLevel="0" max="9" min="9" style="73" width="6.7"/>
    <col collapsed="false" customWidth="true" hidden="false" outlineLevel="0" max="10" min="10" style="73" width="5.71"/>
    <col collapsed="false" customWidth="true" hidden="false" outlineLevel="0" max="11" min="11" style="73" width="3.7"/>
    <col collapsed="false" customWidth="true" hidden="false" outlineLevel="0" max="13" min="12" style="73" width="5.71"/>
    <col collapsed="false" customWidth="true" hidden="false" outlineLevel="0" max="14" min="14" style="73" width="3.7"/>
    <col collapsed="false" customWidth="true" hidden="false" outlineLevel="0" max="15" min="15" style="73" width="5.71"/>
    <col collapsed="false" customWidth="true" hidden="false" outlineLevel="0" max="16" min="16" style="3" width="3.7"/>
    <col collapsed="false" customWidth="true" hidden="false" outlineLevel="0" max="17" min="17" style="3" width="5.71"/>
    <col collapsed="false" customWidth="true" hidden="false" outlineLevel="0" max="18" min="18" style="73" width="9.28"/>
    <col collapsed="false" customWidth="true" hidden="false" outlineLevel="0" max="19" min="19" style="73" width="4.7"/>
    <col collapsed="false" customWidth="true" hidden="false" outlineLevel="0" max="20" min="20" style="73" width="6.7"/>
    <col collapsed="false" customWidth="true" hidden="false" outlineLevel="0" max="21" min="21" style="73" width="8.28"/>
    <col collapsed="false" customWidth="true" hidden="false" outlineLevel="0" max="22" min="22" style="3" width="3.7"/>
    <col collapsed="false" customWidth="true" hidden="false" outlineLevel="0" max="23" min="23" style="3" width="6.7"/>
    <col collapsed="false" customWidth="true" hidden="false" outlineLevel="0" max="28" min="24" style="73" width="6.7"/>
    <col collapsed="false" customWidth="false" hidden="false" outlineLevel="0" max="257" min="29" style="73" width="9.14"/>
  </cols>
  <sheetData>
    <row r="1" s="4" customFormat="true" ht="15.75" hidden="false" customHeight="true" outlineLevel="0" collapsed="false">
      <c r="A1" s="12"/>
      <c r="C1" s="229"/>
      <c r="D1" s="12"/>
      <c r="F1" s="3"/>
      <c r="G1" s="3"/>
      <c r="P1" s="3"/>
      <c r="Q1" s="3"/>
      <c r="V1" s="3"/>
      <c r="W1" s="3"/>
    </row>
    <row r="2" s="55" customFormat="true" ht="12.75" hidden="false" customHeight="true" outlineLevel="0" collapsed="false">
      <c r="A2" s="13" t="s">
        <v>392</v>
      </c>
      <c r="C2" s="124"/>
      <c r="D2" s="124"/>
      <c r="F2" s="3"/>
      <c r="G2" s="3"/>
      <c r="P2" s="3"/>
      <c r="Q2" s="3"/>
      <c r="V2" s="3"/>
      <c r="W2" s="3"/>
    </row>
    <row r="3" s="55" customFormat="true" ht="12.75" hidden="false" customHeight="true" outlineLevel="0" collapsed="false">
      <c r="A3" s="13" t="s">
        <v>393</v>
      </c>
      <c r="C3" s="124"/>
      <c r="D3" s="124"/>
      <c r="F3" s="3"/>
      <c r="G3" s="3"/>
      <c r="P3" s="3"/>
      <c r="Q3" s="3"/>
      <c r="V3" s="3"/>
      <c r="W3" s="3"/>
    </row>
    <row r="4" s="3" customFormat="true" ht="12.75" hidden="false" customHeight="true" outlineLevel="0" collapsed="false">
      <c r="A4" s="8" t="s">
        <v>394</v>
      </c>
      <c r="C4" s="82"/>
      <c r="D4" s="82"/>
    </row>
    <row r="5" s="3" customFormat="true" ht="12.75" hidden="false" customHeight="true" outlineLevel="0" collapsed="false">
      <c r="A5" s="8" t="s">
        <v>395</v>
      </c>
      <c r="C5" s="82"/>
      <c r="D5" s="82"/>
    </row>
    <row r="6" s="55" customFormat="true" ht="12.75" hidden="false" customHeight="true" outlineLevel="0" collapsed="false">
      <c r="A6" s="230"/>
      <c r="B6" s="231"/>
      <c r="C6" s="232"/>
      <c r="D6" s="232"/>
      <c r="E6" s="56"/>
      <c r="F6" s="3"/>
      <c r="G6" s="3"/>
      <c r="P6" s="3"/>
      <c r="Q6" s="3"/>
      <c r="V6" s="3"/>
      <c r="W6" s="3"/>
    </row>
    <row r="7" s="233" customFormat="true" ht="12.75" hidden="false" customHeight="true" outlineLevel="0" collapsed="false">
      <c r="B7" s="92" t="s">
        <v>314</v>
      </c>
      <c r="C7" s="234"/>
      <c r="D7" s="235" t="s">
        <v>142</v>
      </c>
      <c r="E7" s="236"/>
    </row>
    <row r="8" s="233" customFormat="true" ht="12.75" hidden="false" customHeight="true" outlineLevel="0" collapsed="false">
      <c r="A8" s="237" t="s">
        <v>271</v>
      </c>
      <c r="B8" s="238" t="n">
        <v>-3500</v>
      </c>
      <c r="C8" s="238" t="s">
        <v>315</v>
      </c>
      <c r="D8" s="128"/>
      <c r="E8" s="236"/>
    </row>
    <row r="9" s="3" customFormat="true" ht="17.1" hidden="false" customHeight="true" outlineLevel="0" collapsed="false">
      <c r="A9" s="31" t="s">
        <v>276</v>
      </c>
      <c r="B9" s="39" t="n">
        <v>43446</v>
      </c>
      <c r="C9" s="39" t="n">
        <v>3373</v>
      </c>
      <c r="D9" s="80" t="n">
        <v>46819</v>
      </c>
      <c r="E9" s="73"/>
    </row>
    <row r="10" s="3" customFormat="true" ht="17.1" hidden="false" customHeight="true" outlineLevel="0" collapsed="false">
      <c r="A10" s="31" t="s">
        <v>277</v>
      </c>
      <c r="B10" s="39" t="n">
        <v>1032</v>
      </c>
      <c r="C10" s="39" t="n">
        <v>357</v>
      </c>
      <c r="D10" s="239" t="n">
        <v>1389</v>
      </c>
      <c r="E10" s="73"/>
    </row>
    <row r="11" s="3" customFormat="true" ht="17.1" hidden="false" customHeight="true" outlineLevel="0" collapsed="false">
      <c r="A11" s="31" t="s">
        <v>278</v>
      </c>
      <c r="B11" s="39" t="n">
        <v>30100</v>
      </c>
      <c r="C11" s="39" t="n">
        <v>5326</v>
      </c>
      <c r="D11" s="80" t="n">
        <v>35426</v>
      </c>
      <c r="E11" s="73"/>
    </row>
    <row r="12" s="3" customFormat="true" ht="17.1" hidden="false" customHeight="true" outlineLevel="0" collapsed="false">
      <c r="A12" s="31" t="s">
        <v>280</v>
      </c>
      <c r="B12" s="39" t="n">
        <v>2724</v>
      </c>
      <c r="C12" s="39" t="n">
        <v>467</v>
      </c>
      <c r="D12" s="40" t="n">
        <v>3191</v>
      </c>
      <c r="E12" s="73"/>
    </row>
    <row r="13" s="127" customFormat="true" ht="17.1" hidden="false" customHeight="true" outlineLevel="0" collapsed="false">
      <c r="A13" s="31" t="s">
        <v>281</v>
      </c>
      <c r="B13" s="172" t="n">
        <v>1665</v>
      </c>
      <c r="C13" s="172" t="n">
        <v>3539</v>
      </c>
      <c r="D13" s="240" t="n">
        <v>5204</v>
      </c>
      <c r="E13" s="88"/>
    </row>
    <row r="14" s="3" customFormat="true" ht="17.1" hidden="false" customHeight="true" outlineLevel="0" collapsed="false">
      <c r="A14" s="31" t="s">
        <v>282</v>
      </c>
      <c r="B14" s="39" t="n">
        <v>112851</v>
      </c>
      <c r="C14" s="39" t="n">
        <v>7693</v>
      </c>
      <c r="D14" s="80" t="n">
        <v>120544</v>
      </c>
      <c r="E14" s="73"/>
    </row>
    <row r="15" s="3" customFormat="true" ht="17.1" hidden="false" customHeight="true" outlineLevel="0" collapsed="false">
      <c r="A15" s="31" t="s">
        <v>283</v>
      </c>
      <c r="B15" s="39" t="n">
        <v>46373</v>
      </c>
      <c r="C15" s="39" t="n">
        <v>7300</v>
      </c>
      <c r="D15" s="80" t="n">
        <v>53673</v>
      </c>
      <c r="E15" s="73"/>
    </row>
    <row r="16" customFormat="false" ht="17.1" hidden="false" customHeight="true" outlineLevel="0" collapsed="false">
      <c r="A16" s="31" t="s">
        <v>286</v>
      </c>
      <c r="B16" s="39" t="n">
        <v>24926</v>
      </c>
      <c r="C16" s="39" t="n">
        <v>37519</v>
      </c>
      <c r="D16" s="80" t="n">
        <v>62445</v>
      </c>
    </row>
    <row r="17" customFormat="false" ht="17.1" hidden="false" customHeight="true" outlineLevel="0" collapsed="false">
      <c r="A17" s="31" t="s">
        <v>396</v>
      </c>
      <c r="B17" s="39" t="n">
        <v>14906</v>
      </c>
      <c r="C17" s="39" t="n">
        <v>33962</v>
      </c>
      <c r="D17" s="80" t="n">
        <v>48868</v>
      </c>
    </row>
    <row r="18" customFormat="false" ht="17.1" hidden="false" customHeight="true" outlineLevel="0" collapsed="false">
      <c r="A18" s="31" t="s">
        <v>287</v>
      </c>
      <c r="B18" s="39" t="n">
        <v>3672</v>
      </c>
      <c r="C18" s="39" t="n">
        <v>90</v>
      </c>
      <c r="D18" s="80" t="n">
        <v>3762</v>
      </c>
    </row>
    <row r="19" customFormat="false" ht="17.1" hidden="false" customHeight="true" outlineLevel="0" collapsed="false">
      <c r="A19" s="31" t="s">
        <v>288</v>
      </c>
      <c r="B19" s="39" t="n">
        <v>4726</v>
      </c>
      <c r="C19" s="39" t="n">
        <v>162</v>
      </c>
      <c r="D19" s="80" t="n">
        <v>4888</v>
      </c>
    </row>
    <row r="20" customFormat="false" ht="17.1" hidden="false" customHeight="true" outlineLevel="0" collapsed="false">
      <c r="A20" s="31" t="s">
        <v>289</v>
      </c>
      <c r="B20" s="39" t="n">
        <v>1142</v>
      </c>
      <c r="C20" s="39" t="n">
        <v>51</v>
      </c>
      <c r="D20" s="80" t="n">
        <v>1193</v>
      </c>
    </row>
    <row r="21" customFormat="false" ht="17.1" hidden="false" customHeight="true" outlineLevel="0" collapsed="false">
      <c r="A21" s="31" t="s">
        <v>290</v>
      </c>
      <c r="B21" s="39" t="n">
        <v>11366</v>
      </c>
      <c r="C21" s="39" t="n">
        <v>497</v>
      </c>
      <c r="D21" s="80" t="n">
        <v>11863</v>
      </c>
    </row>
    <row r="22" customFormat="false" ht="17.1" hidden="false" customHeight="true" outlineLevel="0" collapsed="false">
      <c r="A22" s="31" t="s">
        <v>291</v>
      </c>
      <c r="B22" s="39" t="n">
        <v>15347</v>
      </c>
      <c r="C22" s="39" t="n">
        <v>757</v>
      </c>
      <c r="D22" s="80" t="n">
        <v>16104</v>
      </c>
    </row>
    <row r="23" customFormat="false" ht="17.1" hidden="false" customHeight="true" outlineLevel="0" collapsed="false">
      <c r="A23" s="31" t="s">
        <v>292</v>
      </c>
      <c r="B23" s="39" t="n">
        <v>20538</v>
      </c>
      <c r="C23" s="39" t="n">
        <v>1840</v>
      </c>
      <c r="D23" s="80" t="n">
        <v>22378</v>
      </c>
    </row>
    <row r="24" customFormat="false" ht="17.1" hidden="false" customHeight="true" outlineLevel="0" collapsed="false">
      <c r="A24" s="31" t="s">
        <v>293</v>
      </c>
      <c r="B24" s="39" t="n">
        <v>1895</v>
      </c>
      <c r="C24" s="39" t="n">
        <v>1541</v>
      </c>
      <c r="D24" s="80" t="n">
        <v>3436</v>
      </c>
    </row>
    <row r="25" customFormat="false" ht="17.1" hidden="false" customHeight="true" outlineLevel="0" collapsed="false">
      <c r="A25" s="31" t="s">
        <v>294</v>
      </c>
      <c r="B25" s="39" t="n">
        <v>3291</v>
      </c>
      <c r="C25" s="39" t="n">
        <v>1118</v>
      </c>
      <c r="D25" s="80" t="n">
        <v>4409</v>
      </c>
    </row>
    <row r="26" customFormat="false" ht="17.1" hidden="false" customHeight="true" outlineLevel="0" collapsed="false">
      <c r="A26" s="31" t="s">
        <v>295</v>
      </c>
      <c r="B26" s="39" t="n">
        <v>9001</v>
      </c>
      <c r="C26" s="39" t="n">
        <v>2532</v>
      </c>
      <c r="D26" s="80" t="n">
        <v>11533</v>
      </c>
    </row>
    <row r="27" s="175" customFormat="true" ht="17.1" hidden="false" customHeight="true" outlineLevel="0" collapsed="false">
      <c r="A27" s="31" t="s">
        <v>296</v>
      </c>
      <c r="B27" s="39" t="n">
        <v>2702</v>
      </c>
      <c r="C27" s="39" t="n">
        <v>319</v>
      </c>
      <c r="D27" s="241" t="n">
        <v>3021</v>
      </c>
      <c r="E27" s="218"/>
    </row>
    <row r="28" s="174" customFormat="true" ht="17.1" hidden="false" customHeight="true" outlineLevel="0" collapsed="false">
      <c r="A28" s="31" t="s">
        <v>297</v>
      </c>
      <c r="B28" s="41" t="n">
        <v>4119</v>
      </c>
      <c r="C28" s="41" t="n">
        <v>204</v>
      </c>
      <c r="D28" s="242" t="n">
        <v>4323</v>
      </c>
      <c r="E28" s="243"/>
    </row>
    <row r="29" customFormat="false" ht="17.1" hidden="false" customHeight="true" outlineLevel="0" collapsed="false">
      <c r="A29" s="31" t="s">
        <v>298</v>
      </c>
      <c r="B29" s="172" t="s">
        <v>195</v>
      </c>
      <c r="C29" s="172" t="s">
        <v>195</v>
      </c>
      <c r="D29" s="39" t="s">
        <v>195</v>
      </c>
    </row>
    <row r="30" customFormat="false" ht="17.1" hidden="false" customHeight="true" outlineLevel="0" collapsed="false">
      <c r="A30" s="31" t="s">
        <v>299</v>
      </c>
      <c r="B30" s="39" t="s">
        <v>195</v>
      </c>
      <c r="C30" s="39" t="s">
        <v>195</v>
      </c>
      <c r="D30" s="39" t="s">
        <v>195</v>
      </c>
    </row>
    <row r="31" customFormat="false" ht="17.1" hidden="false" customHeight="true" outlineLevel="0" collapsed="false">
      <c r="A31" s="45" t="s">
        <v>300</v>
      </c>
      <c r="B31" s="46" t="n">
        <v>3754</v>
      </c>
      <c r="C31" s="46" t="n">
        <v>508</v>
      </c>
      <c r="D31" s="107" t="n">
        <v>4262</v>
      </c>
    </row>
    <row r="32" s="142" customFormat="true" ht="18.75" hidden="false" customHeight="true" outlineLevel="0" collapsed="false">
      <c r="A32" s="31" t="s">
        <v>397</v>
      </c>
      <c r="B32" s="41" t="n">
        <v>344670</v>
      </c>
      <c r="C32" s="41" t="n">
        <v>75193</v>
      </c>
      <c r="D32" s="39" t="n">
        <v>419863</v>
      </c>
      <c r="E32" s="178"/>
    </row>
    <row r="33" s="142" customFormat="true" ht="16.5" hidden="false" customHeight="true" outlineLevel="0" collapsed="false">
      <c r="A33" s="31" t="s">
        <v>398</v>
      </c>
      <c r="B33" s="41" t="n">
        <v>12260</v>
      </c>
      <c r="C33" s="41" t="n">
        <v>410</v>
      </c>
      <c r="D33" s="39" t="n">
        <v>12670</v>
      </c>
      <c r="E33" s="178"/>
    </row>
    <row r="34" customFormat="false" ht="16.5" hidden="false" customHeight="true" outlineLevel="0" collapsed="false">
      <c r="A34" s="45" t="s">
        <v>399</v>
      </c>
      <c r="B34" s="46" t="n">
        <v>73957</v>
      </c>
      <c r="C34" s="46" t="n">
        <v>3709</v>
      </c>
      <c r="D34" s="46" t="n">
        <v>77666</v>
      </c>
      <c r="E34" s="35"/>
      <c r="F34" s="73"/>
      <c r="G34" s="73"/>
      <c r="P34" s="73"/>
      <c r="Q34" s="73"/>
      <c r="V34" s="73"/>
      <c r="W34" s="73"/>
    </row>
    <row r="35" s="245" customFormat="true" ht="20.25" hidden="false" customHeight="true" outlineLevel="0" collapsed="false">
      <c r="A35" s="179" t="s">
        <v>142</v>
      </c>
      <c r="B35" s="181" t="n">
        <v>430887</v>
      </c>
      <c r="C35" s="181" t="n">
        <v>79312</v>
      </c>
      <c r="D35" s="181" t="n">
        <v>510199</v>
      </c>
      <c r="E35" s="244"/>
      <c r="F35" s="142"/>
      <c r="G35" s="142"/>
    </row>
    <row r="36" customFormat="false" ht="8.25" hidden="false" customHeight="true" outlineLevel="0" collapsed="false"/>
    <row r="37" customFormat="false" ht="11.45" hidden="false" customHeight="true" outlineLevel="0" collapsed="false">
      <c r="A37" s="47" t="s">
        <v>303</v>
      </c>
      <c r="C37" s="31"/>
      <c r="D37" s="39"/>
      <c r="E37" s="39"/>
      <c r="F37" s="39"/>
      <c r="G37" s="35"/>
      <c r="P37" s="73"/>
      <c r="Q37" s="73"/>
      <c r="V37" s="73"/>
      <c r="W37" s="73"/>
    </row>
    <row r="38" customFormat="false" ht="11.45" hidden="false" customHeight="true" outlineLevel="0" collapsed="false">
      <c r="A38" s="47" t="s">
        <v>304</v>
      </c>
      <c r="B38" s="31"/>
      <c r="C38" s="39"/>
      <c r="D38" s="39"/>
      <c r="E38" s="35"/>
      <c r="F38" s="73"/>
      <c r="G38" s="73"/>
      <c r="P38" s="73"/>
      <c r="Q38" s="73"/>
      <c r="V38" s="73"/>
      <c r="W38" s="73"/>
    </row>
    <row r="39" s="62" customFormat="true" ht="11.45" hidden="false" customHeight="true" outlineLevel="0" collapsed="false">
      <c r="A39" s="246"/>
      <c r="B39" s="31"/>
      <c r="C39" s="39"/>
      <c r="D39" s="39"/>
      <c r="E39" s="31"/>
      <c r="F39" s="73"/>
      <c r="G39" s="73"/>
    </row>
    <row r="40" s="62" customFormat="true" ht="11.25" hidden="false" customHeight="true" outlineLevel="0" collapsed="false">
      <c r="A40" s="246"/>
      <c r="B40" s="31"/>
      <c r="C40" s="39"/>
      <c r="D40" s="39"/>
      <c r="E40" s="31"/>
      <c r="F40" s="73"/>
      <c r="G40" s="73"/>
    </row>
    <row r="41" s="9" customFormat="true" ht="6.75" hidden="false" customHeight="true" outlineLevel="0" collapsed="false">
      <c r="A41" s="8"/>
      <c r="C41" s="81"/>
      <c r="D41" s="81"/>
      <c r="F41" s="3"/>
      <c r="G41" s="3"/>
    </row>
    <row r="42" s="9" customFormat="true" ht="12" hidden="false" customHeight="true" outlineLevel="0" collapsed="false">
      <c r="A42" s="8"/>
      <c r="C42" s="81"/>
      <c r="D42" s="81"/>
      <c r="F42" s="3"/>
      <c r="G42" s="3"/>
    </row>
    <row r="43" s="9" customFormat="true" ht="12" hidden="false" customHeight="true" outlineLevel="0" collapsed="false">
      <c r="A43" s="8"/>
      <c r="C43" s="81"/>
      <c r="D43" s="81"/>
      <c r="F43" s="3"/>
      <c r="G43" s="3"/>
    </row>
    <row r="44" s="9" customFormat="true" ht="12" hidden="false" customHeight="true" outlineLevel="0" collapsed="false">
      <c r="A44" s="8"/>
      <c r="C44" s="81"/>
      <c r="D44" s="81"/>
      <c r="F44" s="3"/>
      <c r="G44" s="3"/>
    </row>
    <row r="45" s="9" customFormat="true" ht="12" hidden="false" customHeight="true" outlineLevel="0" collapsed="false">
      <c r="A45" s="8"/>
      <c r="C45" s="81"/>
      <c r="D45" s="81"/>
      <c r="F45" s="3"/>
      <c r="G45" s="3"/>
    </row>
    <row r="46" s="9" customFormat="true" ht="12" hidden="false" customHeight="true" outlineLevel="0" collapsed="false">
      <c r="A46" s="8"/>
      <c r="C46" s="81"/>
      <c r="D46" s="81"/>
      <c r="F46" s="3"/>
      <c r="G46" s="3"/>
    </row>
    <row r="47" s="9" customFormat="true" ht="12" hidden="false" customHeight="true" outlineLevel="0" collapsed="false">
      <c r="A47" s="8"/>
      <c r="C47" s="81"/>
      <c r="D47" s="81"/>
      <c r="F47" s="3"/>
      <c r="G47" s="3"/>
    </row>
    <row r="48" s="9" customFormat="true" ht="12" hidden="false" customHeight="true" outlineLevel="0" collapsed="false">
      <c r="A48" s="8"/>
      <c r="C48" s="81"/>
      <c r="D48" s="81"/>
      <c r="F48" s="3"/>
      <c r="G48" s="3"/>
    </row>
    <row r="49" s="9" customFormat="true" ht="12" hidden="false" customHeight="true" outlineLevel="0" collapsed="false">
      <c r="A49" s="8"/>
      <c r="C49" s="81"/>
      <c r="D49" s="81"/>
      <c r="F49" s="3"/>
      <c r="G49" s="3"/>
    </row>
    <row r="50" s="9" customFormat="true" ht="12" hidden="false" customHeight="true" outlineLevel="0" collapsed="false">
      <c r="A50" s="8"/>
      <c r="C50" s="81"/>
      <c r="D50" s="81"/>
      <c r="F50" s="3"/>
      <c r="G50" s="3"/>
    </row>
    <row r="51" s="9" customFormat="true" ht="12" hidden="false" customHeight="true" outlineLevel="0" collapsed="false">
      <c r="A51" s="8"/>
      <c r="C51" s="81"/>
      <c r="D51" s="81"/>
      <c r="F51" s="3"/>
      <c r="G51" s="3"/>
    </row>
    <row r="52" s="9" customFormat="true" ht="12" hidden="false" customHeight="true" outlineLevel="0" collapsed="false">
      <c r="A52" s="8"/>
      <c r="C52" s="81"/>
      <c r="D52" s="81"/>
      <c r="F52" s="3"/>
      <c r="G52" s="3"/>
    </row>
    <row r="53" s="3" customFormat="true" ht="12" hidden="false" customHeight="true" outlineLevel="0" collapsed="false">
      <c r="A53" s="8"/>
      <c r="C53" s="81"/>
      <c r="D53" s="81"/>
    </row>
    <row r="54" s="3" customFormat="true" ht="12" hidden="false" customHeight="true" outlineLevel="0" collapsed="false">
      <c r="A54" s="8"/>
      <c r="C54" s="81"/>
      <c r="D54" s="81"/>
    </row>
    <row r="55" s="3" customFormat="true" ht="12" hidden="false" customHeight="true" outlineLevel="0" collapsed="false">
      <c r="A55" s="8"/>
      <c r="C55" s="81"/>
      <c r="D55" s="81"/>
    </row>
    <row r="56" s="3" customFormat="true" ht="12" hidden="false" customHeight="true" outlineLevel="0" collapsed="false">
      <c r="A56" s="8"/>
      <c r="C56" s="81"/>
      <c r="D56" s="81"/>
    </row>
    <row r="57" s="3" customFormat="true" ht="12" hidden="false" customHeight="true" outlineLevel="0" collapsed="false">
      <c r="A57" s="8"/>
      <c r="C57" s="81"/>
      <c r="D57" s="81"/>
    </row>
    <row r="58" s="3" customFormat="true" ht="12" hidden="false" customHeight="true" outlineLevel="0" collapsed="false">
      <c r="A58" s="8"/>
      <c r="C58" s="81"/>
      <c r="D58" s="81"/>
    </row>
    <row r="59" s="3" customFormat="true" ht="12" hidden="false" customHeight="true" outlineLevel="0" collapsed="false">
      <c r="C59" s="81"/>
      <c r="D59" s="81"/>
    </row>
    <row r="60" s="3" customFormat="true" ht="12" hidden="false" customHeight="true" outlineLevel="0" collapsed="false">
      <c r="C60" s="81"/>
      <c r="D60" s="81"/>
    </row>
    <row r="61" s="3" customFormat="true" ht="12" hidden="false" customHeight="true" outlineLevel="0" collapsed="false">
      <c r="C61" s="81"/>
      <c r="D61" s="81"/>
    </row>
    <row r="62" s="3" customFormat="true" ht="12" hidden="false" customHeight="true" outlineLevel="0" collapsed="false">
      <c r="C62" s="81"/>
      <c r="D62" s="81"/>
    </row>
    <row r="63" s="3" customFormat="true" ht="12" hidden="false" customHeight="true" outlineLevel="0" collapsed="false">
      <c r="C63" s="81"/>
      <c r="D63" s="81"/>
    </row>
    <row r="64" s="3" customFormat="true" ht="12" hidden="false" customHeight="true" outlineLevel="0" collapsed="false">
      <c r="C64" s="81"/>
      <c r="D64" s="81"/>
    </row>
    <row r="65" s="3" customFormat="true" ht="12" hidden="false" customHeight="true" outlineLevel="0" collapsed="false">
      <c r="C65" s="81"/>
      <c r="D65" s="81"/>
    </row>
    <row r="66" s="3" customFormat="true" ht="12" hidden="false" customHeight="true" outlineLevel="0" collapsed="false">
      <c r="C66" s="81"/>
      <c r="D66" s="81"/>
    </row>
    <row r="67" s="3" customFormat="true" ht="12" hidden="false" customHeight="true" outlineLevel="0" collapsed="false">
      <c r="C67" s="81"/>
      <c r="D67" s="81"/>
    </row>
    <row r="68" s="3" customFormat="true" ht="12" hidden="false" customHeight="true" outlineLevel="0" collapsed="false">
      <c r="C68" s="81"/>
      <c r="D68" s="81"/>
    </row>
    <row r="69" s="3" customFormat="true" ht="12" hidden="false" customHeight="true" outlineLevel="0" collapsed="false">
      <c r="C69" s="81"/>
      <c r="D69" s="81"/>
    </row>
    <row r="70" s="3" customFormat="true" ht="12" hidden="false" customHeight="true" outlineLevel="0" collapsed="false">
      <c r="C70" s="81"/>
      <c r="D70" s="81"/>
    </row>
    <row r="71" s="3" customFormat="true" ht="12" hidden="false" customHeight="true" outlineLevel="0" collapsed="false">
      <c r="C71" s="81"/>
      <c r="D71" s="81"/>
    </row>
    <row r="72" s="3" customFormat="true" ht="12" hidden="false" customHeight="true" outlineLevel="0" collapsed="false">
      <c r="C72" s="81"/>
      <c r="D72" s="81"/>
    </row>
    <row r="73" s="3" customFormat="true" ht="12" hidden="false" customHeight="true" outlineLevel="0" collapsed="false">
      <c r="C73" s="81"/>
      <c r="D73" s="81"/>
    </row>
    <row r="74" s="3" customFormat="true" ht="12" hidden="false" customHeight="true" outlineLevel="0" collapsed="false">
      <c r="C74" s="81"/>
      <c r="D74" s="81"/>
    </row>
    <row r="75" s="3" customFormat="true" ht="12" hidden="false" customHeight="true" outlineLevel="0" collapsed="false">
      <c r="C75" s="82"/>
      <c r="D75" s="82"/>
    </row>
    <row r="76" s="3" customFormat="true" ht="12" hidden="false" customHeight="true" outlineLevel="0" collapsed="false">
      <c r="C76" s="82"/>
      <c r="D76" s="82"/>
    </row>
    <row r="77" s="3" customFormat="true" ht="12" hidden="false" customHeight="true" outlineLevel="0" collapsed="false">
      <c r="C77" s="82"/>
      <c r="D77" s="82"/>
    </row>
    <row r="78" s="3" customFormat="true" ht="12" hidden="false" customHeight="true" outlineLevel="0" collapsed="false">
      <c r="C78" s="82"/>
      <c r="D78" s="82"/>
    </row>
    <row r="79" s="3" customFormat="true" ht="12" hidden="false" customHeight="true" outlineLevel="0" collapsed="false">
      <c r="C79" s="82"/>
      <c r="D79" s="82"/>
    </row>
    <row r="80" s="3" customFormat="true" ht="12" hidden="false" customHeight="true" outlineLevel="0" collapsed="false">
      <c r="C80" s="82"/>
      <c r="D80" s="82"/>
    </row>
    <row r="81" s="3" customFormat="true" ht="12" hidden="false" customHeight="true" outlineLevel="0" collapsed="false">
      <c r="C81" s="82"/>
      <c r="D81" s="82"/>
    </row>
    <row r="82" s="3" customFormat="true" ht="12" hidden="false" customHeight="true" outlineLevel="0" collapsed="false">
      <c r="C82" s="82"/>
      <c r="D82" s="82"/>
    </row>
    <row r="83" s="3" customFormat="true" ht="12" hidden="false" customHeight="true" outlineLevel="0" collapsed="false">
      <c r="C83" s="82"/>
      <c r="D83" s="82"/>
    </row>
    <row r="84" s="3" customFormat="true" ht="12" hidden="false" customHeight="true" outlineLevel="0" collapsed="false">
      <c r="C84" s="82"/>
      <c r="D84" s="82"/>
    </row>
    <row r="85" s="3" customFormat="true" ht="12" hidden="false" customHeight="true" outlineLevel="0" collapsed="false">
      <c r="C85" s="82"/>
      <c r="D85" s="82"/>
    </row>
    <row r="86" s="3" customFormat="true" ht="12" hidden="false" customHeight="true" outlineLevel="0" collapsed="false">
      <c r="C86" s="82"/>
      <c r="D86" s="82"/>
    </row>
    <row r="87" s="3" customFormat="true" ht="12" hidden="false" customHeight="true" outlineLevel="0" collapsed="false">
      <c r="C87" s="82"/>
      <c r="D87" s="82"/>
    </row>
    <row r="88" s="3" customFormat="true" ht="12" hidden="false" customHeight="true" outlineLevel="0" collapsed="false">
      <c r="C88" s="82"/>
      <c r="D88" s="82"/>
    </row>
    <row r="89" s="3" customFormat="true" ht="12" hidden="false" customHeight="true" outlineLevel="0" collapsed="false">
      <c r="C89" s="82"/>
      <c r="D89" s="82"/>
    </row>
    <row r="90" s="3" customFormat="true" ht="12" hidden="false" customHeight="true" outlineLevel="0" collapsed="false">
      <c r="C90" s="82"/>
      <c r="D90" s="82"/>
    </row>
    <row r="91" s="3" customFormat="true" ht="12" hidden="false" customHeight="true" outlineLevel="0" collapsed="false">
      <c r="C91" s="82"/>
      <c r="D91" s="82"/>
    </row>
    <row r="92" s="3" customFormat="true" ht="12" hidden="false" customHeight="true" outlineLevel="0" collapsed="false">
      <c r="C92" s="82"/>
      <c r="D92" s="82"/>
    </row>
    <row r="93" s="3" customFormat="true" ht="12" hidden="false" customHeight="true" outlineLevel="0" collapsed="false">
      <c r="C93" s="82"/>
      <c r="D93" s="82"/>
    </row>
    <row r="94" s="3" customFormat="true" ht="12" hidden="false" customHeight="true" outlineLevel="0" collapsed="false">
      <c r="C94" s="82"/>
      <c r="D94" s="82"/>
    </row>
    <row r="95" s="3" customFormat="true" ht="12" hidden="false" customHeight="true" outlineLevel="0" collapsed="false">
      <c r="C95" s="82"/>
      <c r="D95" s="82"/>
    </row>
    <row r="96" s="3" customFormat="true" ht="12" hidden="false" customHeight="true" outlineLevel="0" collapsed="false">
      <c r="C96" s="82"/>
      <c r="D96" s="82"/>
    </row>
    <row r="97" s="3" customFormat="true" ht="12" hidden="false" customHeight="true" outlineLevel="0" collapsed="false">
      <c r="C97" s="82"/>
      <c r="D97" s="82"/>
    </row>
    <row r="98" s="3" customFormat="true" ht="12" hidden="false" customHeight="true" outlineLevel="0" collapsed="false">
      <c r="C98" s="82"/>
      <c r="D98" s="8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6.7"/>
    <col collapsed="false" customWidth="true" hidden="false" outlineLevel="0" max="4" min="2" style="73" width="7.42"/>
    <col collapsed="false" customWidth="true" hidden="false" outlineLevel="0" max="5" min="5" style="73" width="1.28"/>
    <col collapsed="false" customWidth="true" hidden="false" outlineLevel="0" max="6" min="6" style="73" width="7.42"/>
    <col collapsed="false" customWidth="true" hidden="false" outlineLevel="0" max="7" min="7" style="73" width="7.99"/>
    <col collapsed="false" customWidth="true" hidden="false" outlineLevel="0" max="8" min="8" style="73" width="7.42"/>
    <col collapsed="false" customWidth="true" hidden="false" outlineLevel="0" max="9" min="9" style="73" width="1.28"/>
    <col collapsed="false" customWidth="true" hidden="false" outlineLevel="0" max="11" min="10" style="73" width="6.7"/>
    <col collapsed="false" customWidth="true" hidden="false" outlineLevel="0" max="12" min="12" style="73" width="7.42"/>
    <col collapsed="false" customWidth="true" hidden="false" outlineLevel="0" max="13" min="13" style="73" width="1.41"/>
    <col collapsed="false" customWidth="true" hidden="false" outlineLevel="0" max="14" min="14" style="73" width="7.56"/>
    <col collapsed="false" customWidth="true" hidden="false" outlineLevel="0" max="15" min="15" style="73" width="7.7"/>
    <col collapsed="false" customWidth="true" hidden="false" outlineLevel="0" max="16" min="16" style="3" width="7.99"/>
    <col collapsed="false" customWidth="true" hidden="false" outlineLevel="0" max="17" min="17" style="3" width="5.71"/>
    <col collapsed="false" customWidth="true" hidden="false" outlineLevel="0" max="18" min="18" style="73" width="9.28"/>
    <col collapsed="false" customWidth="true" hidden="false" outlineLevel="0" max="19" min="19" style="73" width="4.7"/>
    <col collapsed="false" customWidth="true" hidden="false" outlineLevel="0" max="20" min="20" style="73" width="6.7"/>
    <col collapsed="false" customWidth="true" hidden="false" outlineLevel="0" max="21" min="21" style="73" width="8.28"/>
    <col collapsed="false" customWidth="true" hidden="false" outlineLevel="0" max="22" min="22" style="3" width="3.7"/>
    <col collapsed="false" customWidth="true" hidden="false" outlineLevel="0" max="23" min="23" style="3" width="6.7"/>
    <col collapsed="false" customWidth="true" hidden="false" outlineLevel="0" max="28" min="24" style="73" width="6.7"/>
    <col collapsed="false" customWidth="false" hidden="false" outlineLevel="0" max="257" min="29" style="73" width="9.14"/>
  </cols>
  <sheetData>
    <row r="1" s="4" customFormat="true" ht="15.75" hidden="false" customHeight="true" outlineLevel="0" collapsed="false">
      <c r="A1" s="12"/>
      <c r="N1" s="12"/>
      <c r="P1" s="3"/>
      <c r="Q1" s="3"/>
      <c r="V1" s="3"/>
      <c r="W1" s="3"/>
    </row>
    <row r="2" s="55" customFormat="true" ht="12.75" hidden="false" customHeight="true" outlineLevel="0" collapsed="false">
      <c r="A2" s="13" t="s">
        <v>400</v>
      </c>
      <c r="D2" s="8"/>
      <c r="E2" s="8"/>
      <c r="F2" s="8"/>
      <c r="G2" s="8"/>
      <c r="H2" s="8"/>
      <c r="I2" s="8"/>
      <c r="J2" s="8"/>
      <c r="P2" s="3"/>
      <c r="Q2" s="3"/>
      <c r="V2" s="3"/>
      <c r="W2" s="3"/>
    </row>
    <row r="3" s="55" customFormat="true" ht="12.75" hidden="false" customHeight="true" outlineLevel="0" collapsed="false">
      <c r="A3" s="13" t="s">
        <v>401</v>
      </c>
      <c r="D3" s="8"/>
      <c r="E3" s="8"/>
      <c r="F3" s="8"/>
      <c r="G3" s="8"/>
      <c r="H3" s="8"/>
      <c r="I3" s="8"/>
      <c r="J3" s="8"/>
      <c r="P3" s="3"/>
      <c r="Q3" s="3"/>
      <c r="V3" s="3"/>
      <c r="W3" s="3"/>
    </row>
    <row r="4" s="3" customFormat="true" ht="12.75" hidden="false" customHeight="true" outlineLevel="0" collapsed="false">
      <c r="A4" s="8" t="s">
        <v>402</v>
      </c>
      <c r="D4" s="8"/>
      <c r="E4" s="8"/>
      <c r="F4" s="8"/>
      <c r="G4" s="8"/>
      <c r="H4" s="8"/>
      <c r="I4" s="8"/>
      <c r="J4" s="8"/>
    </row>
    <row r="5" s="3" customFormat="true" ht="12.75" hidden="false" customHeight="true" outlineLevel="0" collapsed="false">
      <c r="A5" s="58"/>
      <c r="B5" s="59"/>
      <c r="C5" s="59"/>
      <c r="D5" s="58"/>
      <c r="E5" s="58"/>
      <c r="F5" s="58"/>
      <c r="G5" s="58"/>
      <c r="H5" s="58"/>
      <c r="I5" s="58"/>
      <c r="J5" s="58"/>
      <c r="K5" s="59"/>
      <c r="L5" s="59"/>
      <c r="M5" s="59"/>
      <c r="N5" s="59"/>
      <c r="O5" s="59"/>
      <c r="P5" s="59"/>
    </row>
    <row r="6" s="31" customFormat="true" ht="12" hidden="false" customHeight="true" outlineLevel="0" collapsed="false">
      <c r="A6" s="31" t="s">
        <v>182</v>
      </c>
      <c r="B6" s="23" t="s">
        <v>183</v>
      </c>
      <c r="C6" s="74"/>
      <c r="D6" s="74"/>
      <c r="E6" s="74"/>
      <c r="F6" s="23"/>
      <c r="G6" s="74"/>
      <c r="H6" s="74"/>
      <c r="I6" s="74"/>
      <c r="J6" s="23"/>
      <c r="K6" s="23"/>
      <c r="L6" s="23"/>
      <c r="M6" s="23"/>
      <c r="N6" s="23"/>
      <c r="O6" s="23"/>
      <c r="P6" s="32" t="s">
        <v>142</v>
      </c>
    </row>
    <row r="7" s="31" customFormat="true" ht="12" hidden="false" customHeight="true" outlineLevel="0" collapsed="false">
      <c r="A7" s="31" t="s">
        <v>403</v>
      </c>
      <c r="E7" s="32"/>
      <c r="F7" s="37" t="s">
        <v>185</v>
      </c>
      <c r="G7" s="37" t="s">
        <v>185</v>
      </c>
      <c r="H7" s="37" t="s">
        <v>185</v>
      </c>
      <c r="I7" s="32"/>
    </row>
    <row r="8" s="8" customFormat="true" ht="12.75" hidden="false" customHeight="true" outlineLevel="0" collapsed="false">
      <c r="A8" s="45" t="s">
        <v>186</v>
      </c>
      <c r="B8" s="247" t="s">
        <v>187</v>
      </c>
      <c r="C8" s="247" t="s">
        <v>188</v>
      </c>
      <c r="D8" s="247" t="s">
        <v>189</v>
      </c>
      <c r="E8" s="149"/>
      <c r="F8" s="38" t="n">
        <v>2000</v>
      </c>
      <c r="G8" s="38" t="n">
        <v>2005</v>
      </c>
      <c r="H8" s="38" t="n">
        <v>2008</v>
      </c>
      <c r="I8" s="149"/>
      <c r="J8" s="38" t="s">
        <v>190</v>
      </c>
      <c r="K8" s="38" t="s">
        <v>404</v>
      </c>
      <c r="L8" s="38" t="s">
        <v>192</v>
      </c>
      <c r="M8" s="38"/>
      <c r="N8" s="38" t="s">
        <v>193</v>
      </c>
      <c r="O8" s="38" t="s">
        <v>224</v>
      </c>
      <c r="P8" s="97"/>
    </row>
    <row r="9" s="8" customFormat="true" ht="15.75" hidden="false" customHeight="true" outlineLevel="0" collapsed="false">
      <c r="A9" s="31" t="n">
        <v>1999</v>
      </c>
      <c r="B9" s="39" t="n">
        <v>2337</v>
      </c>
      <c r="C9" s="39" t="n">
        <v>34129</v>
      </c>
      <c r="D9" s="39" t="n">
        <v>91956</v>
      </c>
      <c r="E9" s="39"/>
      <c r="F9" s="39" t="s">
        <v>195</v>
      </c>
      <c r="G9" s="39" t="s">
        <v>195</v>
      </c>
      <c r="H9" s="39" t="s">
        <v>195</v>
      </c>
      <c r="I9" s="39"/>
      <c r="J9" s="39" t="s">
        <v>195</v>
      </c>
      <c r="K9" s="39" t="s">
        <v>195</v>
      </c>
      <c r="L9" s="39" t="s">
        <v>195</v>
      </c>
      <c r="M9" s="39"/>
      <c r="N9" s="39" t="s">
        <v>195</v>
      </c>
      <c r="O9" s="39" t="n">
        <v>225871</v>
      </c>
      <c r="P9" s="39" t="n">
        <v>354293</v>
      </c>
      <c r="Q9" s="39"/>
      <c r="R9" s="39"/>
      <c r="S9" s="39"/>
      <c r="T9" s="39"/>
      <c r="U9" s="39"/>
      <c r="V9" s="39"/>
      <c r="W9" s="31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</row>
    <row r="10" s="8" customFormat="true" ht="12" hidden="false" customHeight="true" outlineLevel="0" collapsed="false">
      <c r="A10" s="31" t="n">
        <v>2000</v>
      </c>
      <c r="B10" s="39" t="n">
        <v>2403</v>
      </c>
      <c r="C10" s="39" t="n">
        <v>33980</v>
      </c>
      <c r="D10" s="39" t="n">
        <v>127125</v>
      </c>
      <c r="E10" s="39"/>
      <c r="F10" s="39" t="s">
        <v>195</v>
      </c>
      <c r="G10" s="39" t="s">
        <v>195</v>
      </c>
      <c r="H10" s="39" t="s">
        <v>195</v>
      </c>
      <c r="I10" s="39"/>
      <c r="J10" s="39" t="s">
        <v>195</v>
      </c>
      <c r="K10" s="39" t="s">
        <v>195</v>
      </c>
      <c r="L10" s="39" t="s">
        <v>195</v>
      </c>
      <c r="M10" s="39"/>
      <c r="N10" s="39" t="s">
        <v>195</v>
      </c>
      <c r="O10" s="39" t="n">
        <v>210714</v>
      </c>
      <c r="P10" s="39" t="n">
        <v>374222</v>
      </c>
      <c r="Q10" s="39"/>
      <c r="R10" s="39"/>
      <c r="S10" s="39"/>
      <c r="T10" s="39"/>
      <c r="U10" s="39"/>
      <c r="V10" s="39"/>
      <c r="W10" s="31"/>
    </row>
    <row r="11" s="8" customFormat="true" ht="12" hidden="false" customHeight="true" outlineLevel="0" collapsed="false">
      <c r="A11" s="31" t="n">
        <v>2001</v>
      </c>
      <c r="B11" s="39" t="n">
        <v>3820</v>
      </c>
      <c r="C11" s="39" t="n">
        <v>35971</v>
      </c>
      <c r="D11" s="39" t="n">
        <v>154367</v>
      </c>
      <c r="E11" s="39"/>
      <c r="F11" s="39" t="s">
        <v>195</v>
      </c>
      <c r="G11" s="39" t="s">
        <v>195</v>
      </c>
      <c r="H11" s="39" t="s">
        <v>195</v>
      </c>
      <c r="I11" s="39"/>
      <c r="J11" s="39" t="s">
        <v>195</v>
      </c>
      <c r="K11" s="39" t="s">
        <v>195</v>
      </c>
      <c r="L11" s="39" t="s">
        <v>195</v>
      </c>
      <c r="M11" s="39"/>
      <c r="N11" s="39" t="s">
        <v>195</v>
      </c>
      <c r="O11" s="39" t="n">
        <v>201535</v>
      </c>
      <c r="P11" s="39" t="n">
        <v>395693</v>
      </c>
      <c r="Q11" s="39"/>
      <c r="R11" s="39"/>
      <c r="S11" s="39"/>
      <c r="T11" s="39"/>
      <c r="U11" s="39"/>
      <c r="V11" s="39"/>
      <c r="W11" s="31"/>
    </row>
    <row r="12" s="8" customFormat="true" ht="12" hidden="false" customHeight="true" outlineLevel="0" collapsed="false">
      <c r="A12" s="31" t="n">
        <v>2002</v>
      </c>
      <c r="B12" s="39" t="n">
        <v>4507</v>
      </c>
      <c r="C12" s="39" t="n">
        <v>37117</v>
      </c>
      <c r="D12" s="39" t="n">
        <v>162825</v>
      </c>
      <c r="E12" s="39"/>
      <c r="F12" s="39" t="n">
        <v>18156</v>
      </c>
      <c r="G12" s="39" t="n">
        <v>1177</v>
      </c>
      <c r="H12" s="39" t="s">
        <v>195</v>
      </c>
      <c r="I12" s="39"/>
      <c r="J12" s="39" t="n">
        <v>6</v>
      </c>
      <c r="K12" s="39" t="n">
        <v>63</v>
      </c>
      <c r="L12" s="39" t="s">
        <v>195</v>
      </c>
      <c r="M12" s="39"/>
      <c r="N12" s="39" t="s">
        <v>195</v>
      </c>
      <c r="O12" s="39" t="n">
        <v>185089</v>
      </c>
      <c r="P12" s="39" t="n">
        <v>408940</v>
      </c>
      <c r="Q12" s="39"/>
      <c r="R12" s="39"/>
      <c r="S12" s="39"/>
      <c r="T12" s="39"/>
      <c r="U12" s="39"/>
      <c r="V12" s="39"/>
      <c r="W12" s="31"/>
    </row>
    <row r="13" customFormat="false" ht="12.75" hidden="false" customHeight="true" outlineLevel="0" collapsed="false">
      <c r="A13" s="31" t="n">
        <v>2003</v>
      </c>
      <c r="B13" s="39" t="n">
        <v>4423</v>
      </c>
      <c r="C13" s="39" t="n">
        <v>36643</v>
      </c>
      <c r="D13" s="39" t="n">
        <v>156682</v>
      </c>
      <c r="E13" s="39"/>
      <c r="F13" s="39" t="n">
        <v>41396</v>
      </c>
      <c r="G13" s="39" t="n">
        <v>3878</v>
      </c>
      <c r="H13" s="39" t="s">
        <v>195</v>
      </c>
      <c r="I13" s="39"/>
      <c r="J13" s="39" t="n">
        <v>3</v>
      </c>
      <c r="K13" s="39" t="n">
        <v>63</v>
      </c>
      <c r="L13" s="39" t="s">
        <v>195</v>
      </c>
      <c r="M13" s="39"/>
      <c r="N13" s="39" t="s">
        <v>195</v>
      </c>
      <c r="O13" s="39" t="n">
        <v>178473</v>
      </c>
      <c r="P13" s="39" t="n">
        <v>421561</v>
      </c>
      <c r="Q13" s="39"/>
      <c r="R13" s="39"/>
      <c r="S13" s="39"/>
      <c r="T13" s="39"/>
      <c r="U13" s="39"/>
      <c r="V13" s="39"/>
      <c r="W13" s="73"/>
      <c r="X13" s="3"/>
      <c r="Y13" s="3"/>
      <c r="AD13" s="3"/>
      <c r="AE13" s="3"/>
    </row>
    <row r="14" s="8" customFormat="true" ht="22.5" hidden="false" customHeight="true" outlineLevel="0" collapsed="false">
      <c r="A14" s="31" t="n">
        <v>2004</v>
      </c>
      <c r="B14" s="39" t="n">
        <v>4173</v>
      </c>
      <c r="C14" s="39" t="n">
        <v>36027</v>
      </c>
      <c r="D14" s="39" t="n">
        <v>154027</v>
      </c>
      <c r="E14" s="39"/>
      <c r="F14" s="39" t="n">
        <v>72018</v>
      </c>
      <c r="G14" s="39" t="n">
        <v>6586</v>
      </c>
      <c r="H14" s="39" t="s">
        <v>195</v>
      </c>
      <c r="I14" s="39"/>
      <c r="J14" s="39" t="n">
        <v>1</v>
      </c>
      <c r="K14" s="39" t="n">
        <v>58</v>
      </c>
      <c r="L14" s="39" t="s">
        <v>195</v>
      </c>
      <c r="M14" s="39"/>
      <c r="N14" s="39" t="s">
        <v>195</v>
      </c>
      <c r="O14" s="39" t="n">
        <v>167095</v>
      </c>
      <c r="P14" s="39" t="n">
        <v>439985</v>
      </c>
      <c r="Q14" s="39"/>
      <c r="R14" s="39"/>
      <c r="S14" s="39"/>
      <c r="T14" s="39"/>
      <c r="U14" s="39"/>
      <c r="V14" s="39"/>
      <c r="W14" s="31"/>
    </row>
    <row r="15" s="8" customFormat="true" ht="12" hidden="false" customHeight="true" outlineLevel="0" collapsed="false">
      <c r="A15" s="31" t="n">
        <v>2005</v>
      </c>
      <c r="B15" s="39" t="n">
        <v>3978</v>
      </c>
      <c r="C15" s="39" t="n">
        <v>35087</v>
      </c>
      <c r="D15" s="39" t="n">
        <v>150281</v>
      </c>
      <c r="E15" s="39"/>
      <c r="F15" s="39" t="n">
        <v>104767</v>
      </c>
      <c r="G15" s="39" t="n">
        <v>11910</v>
      </c>
      <c r="H15" s="39" t="n">
        <v>6</v>
      </c>
      <c r="I15" s="39"/>
      <c r="J15" s="39" t="n">
        <v>1</v>
      </c>
      <c r="K15" s="39" t="n">
        <v>55</v>
      </c>
      <c r="L15" s="39" t="s">
        <v>195</v>
      </c>
      <c r="M15" s="39"/>
      <c r="N15" s="39" t="s">
        <v>195</v>
      </c>
      <c r="O15" s="39" t="n">
        <v>155076</v>
      </c>
      <c r="P15" s="39" t="n">
        <v>461161</v>
      </c>
      <c r="Q15" s="39"/>
      <c r="R15" s="39"/>
      <c r="S15" s="39"/>
      <c r="T15" s="39"/>
      <c r="U15" s="39"/>
      <c r="V15" s="39"/>
      <c r="W15" s="31"/>
    </row>
    <row r="16" s="8" customFormat="true" ht="12" hidden="false" customHeight="true" outlineLevel="0" collapsed="false">
      <c r="A16" s="31" t="n">
        <v>2006</v>
      </c>
      <c r="B16" s="39" t="n">
        <v>3863</v>
      </c>
      <c r="C16" s="39" t="n">
        <v>34025</v>
      </c>
      <c r="D16" s="39" t="n">
        <v>147050</v>
      </c>
      <c r="E16" s="39"/>
      <c r="F16" s="39" t="n">
        <v>136027</v>
      </c>
      <c r="G16" s="39" t="n">
        <v>24564</v>
      </c>
      <c r="H16" s="39" t="n">
        <v>278</v>
      </c>
      <c r="I16" s="39"/>
      <c r="J16" s="39" t="s">
        <v>195</v>
      </c>
      <c r="K16" s="39" t="n">
        <v>52</v>
      </c>
      <c r="L16" s="39" t="n">
        <v>85</v>
      </c>
      <c r="M16" s="39"/>
      <c r="N16" s="39" t="n">
        <v>2124</v>
      </c>
      <c r="O16" s="39" t="n">
        <v>131726</v>
      </c>
      <c r="P16" s="39" t="n">
        <v>479794</v>
      </c>
      <c r="Q16" s="39"/>
      <c r="R16" s="39"/>
      <c r="S16" s="39"/>
      <c r="T16" s="39"/>
      <c r="U16" s="39"/>
      <c r="V16" s="39"/>
      <c r="W16" s="31"/>
    </row>
    <row r="17" s="8" customFormat="true" ht="12" hidden="false" customHeight="true" outlineLevel="0" collapsed="false">
      <c r="A17" s="31" t="n">
        <v>2007</v>
      </c>
      <c r="B17" s="39" t="n">
        <v>3613</v>
      </c>
      <c r="C17" s="39" t="n">
        <v>32261</v>
      </c>
      <c r="D17" s="39" t="n">
        <v>139428</v>
      </c>
      <c r="E17" s="39"/>
      <c r="F17" s="39" t="n">
        <v>136499</v>
      </c>
      <c r="G17" s="39" t="n">
        <v>55890</v>
      </c>
      <c r="H17" s="39" t="n">
        <v>1654</v>
      </c>
      <c r="I17" s="39"/>
      <c r="J17" s="39" t="s">
        <v>195</v>
      </c>
      <c r="K17" s="39" t="n">
        <v>51</v>
      </c>
      <c r="L17" s="39" t="n">
        <v>135</v>
      </c>
      <c r="M17" s="39"/>
      <c r="N17" s="39" t="n">
        <v>15047</v>
      </c>
      <c r="O17" s="39" t="n">
        <v>119507</v>
      </c>
      <c r="P17" s="39" t="n">
        <v>504085</v>
      </c>
      <c r="Q17" s="39"/>
      <c r="R17" s="39"/>
      <c r="S17" s="39"/>
      <c r="T17" s="39"/>
      <c r="U17" s="39"/>
      <c r="V17" s="39"/>
      <c r="W17" s="31"/>
    </row>
    <row r="18" s="8" customFormat="true" ht="12" hidden="false" customHeight="true" outlineLevel="0" collapsed="false">
      <c r="A18" s="45" t="n">
        <v>2008</v>
      </c>
      <c r="B18" s="46" t="n">
        <v>3237</v>
      </c>
      <c r="C18" s="46" t="n">
        <v>29255</v>
      </c>
      <c r="D18" s="46" t="n">
        <v>128037</v>
      </c>
      <c r="E18" s="46"/>
      <c r="F18" s="46" t="n">
        <v>130523</v>
      </c>
      <c r="G18" s="46" t="n">
        <v>82739</v>
      </c>
      <c r="H18" s="46" t="n">
        <v>4462</v>
      </c>
      <c r="I18" s="46"/>
      <c r="J18" s="46" t="s">
        <v>195</v>
      </c>
      <c r="K18" s="46" t="n">
        <v>38</v>
      </c>
      <c r="L18" s="46" t="n">
        <v>228</v>
      </c>
      <c r="M18" s="46"/>
      <c r="N18" s="46" t="n">
        <v>26691</v>
      </c>
      <c r="O18" s="46" t="n">
        <v>104989</v>
      </c>
      <c r="P18" s="46" t="n">
        <v>510199</v>
      </c>
      <c r="T18" s="39"/>
      <c r="U18" s="39"/>
      <c r="V18" s="39"/>
      <c r="W18" s="41"/>
      <c r="X18" s="41"/>
      <c r="Y18" s="41"/>
      <c r="Z18" s="39"/>
      <c r="AA18" s="39"/>
      <c r="AB18" s="39"/>
      <c r="AC18" s="31"/>
    </row>
    <row r="19" s="8" customFormat="true" ht="12.75" hidden="false" customHeight="true" outlineLevel="0" collapsed="false">
      <c r="A19" s="3"/>
      <c r="B19" s="94"/>
      <c r="C19" s="35"/>
      <c r="D19" s="41"/>
      <c r="E19" s="41"/>
      <c r="F19" s="35"/>
      <c r="Q19" s="10"/>
      <c r="R19" s="10"/>
      <c r="S19" s="10"/>
    </row>
    <row r="20" s="8" customFormat="true" ht="12" hidden="false" customHeight="true" outlineLevel="0" collapsed="false">
      <c r="A20" s="31"/>
      <c r="B20" s="31"/>
      <c r="C20" s="31"/>
      <c r="D20" s="31"/>
      <c r="E20" s="31"/>
      <c r="F20" s="31"/>
    </row>
    <row r="21" s="8" customFormat="true" ht="12" hidden="false" customHeight="true" outlineLevel="0" collapsed="false"/>
    <row r="22" s="8" customFormat="true" ht="12" hidden="false" customHeight="true" outlineLevel="0" collapsed="false"/>
    <row r="23" s="8" customFormat="true" ht="12" hidden="false" customHeight="true" outlineLevel="0" collapsed="false"/>
    <row r="24" s="55" customFormat="true" ht="12.75" hidden="false" customHeight="true" outlineLevel="0" collapsed="false">
      <c r="A24" s="13" t="s">
        <v>405</v>
      </c>
      <c r="D24" s="8"/>
      <c r="E24" s="8"/>
      <c r="F24" s="8"/>
      <c r="G24" s="8"/>
      <c r="H24" s="8"/>
      <c r="I24" s="8"/>
      <c r="J24" s="8"/>
      <c r="P24" s="3"/>
      <c r="Q24" s="3"/>
      <c r="V24" s="3"/>
      <c r="W24" s="3"/>
    </row>
    <row r="25" s="55" customFormat="true" ht="12.75" hidden="false" customHeight="true" outlineLevel="0" collapsed="false">
      <c r="A25" s="13" t="s">
        <v>406</v>
      </c>
      <c r="D25" s="8"/>
      <c r="E25" s="8"/>
      <c r="F25" s="8"/>
      <c r="G25" s="8"/>
      <c r="H25" s="8"/>
      <c r="I25" s="8"/>
      <c r="J25" s="8"/>
      <c r="P25" s="3"/>
      <c r="Q25" s="3"/>
      <c r="V25" s="3"/>
      <c r="W25" s="3"/>
    </row>
    <row r="26" s="3" customFormat="true" ht="12.75" hidden="false" customHeight="true" outlineLevel="0" collapsed="false">
      <c r="A26" s="8" t="s">
        <v>407</v>
      </c>
      <c r="D26" s="8"/>
      <c r="E26" s="8"/>
      <c r="F26" s="8"/>
      <c r="G26" s="8"/>
      <c r="H26" s="8"/>
      <c r="I26" s="8"/>
      <c r="J26" s="8"/>
    </row>
    <row r="27" s="3" customFormat="true" ht="12.75" hidden="false" customHeight="true" outlineLevel="0" collapsed="false">
      <c r="A27" s="58"/>
      <c r="B27" s="59"/>
      <c r="C27" s="59"/>
      <c r="D27" s="58"/>
      <c r="E27" s="58"/>
      <c r="F27" s="58"/>
      <c r="G27" s="58"/>
      <c r="H27" s="58"/>
      <c r="I27" s="58"/>
      <c r="J27" s="58"/>
      <c r="K27" s="59"/>
      <c r="L27" s="59"/>
      <c r="M27" s="59"/>
      <c r="N27" s="59"/>
      <c r="O27" s="59"/>
      <c r="P27" s="59"/>
    </row>
    <row r="28" s="31" customFormat="true" ht="12" hidden="false" customHeight="true" outlineLevel="0" collapsed="false">
      <c r="A28" s="31" t="s">
        <v>182</v>
      </c>
      <c r="B28" s="35" t="s">
        <v>408</v>
      </c>
      <c r="C28" s="35"/>
      <c r="D28" s="35"/>
      <c r="E28" s="35"/>
      <c r="F28" s="35" t="s">
        <v>409</v>
      </c>
      <c r="G28" s="35"/>
      <c r="H28" s="35"/>
      <c r="I28" s="35"/>
      <c r="J28" s="35" t="s">
        <v>410</v>
      </c>
      <c r="K28" s="35"/>
      <c r="L28" s="35"/>
      <c r="M28" s="35"/>
      <c r="N28" s="31" t="s">
        <v>411</v>
      </c>
      <c r="P28" s="35"/>
      <c r="Q28" s="35"/>
    </row>
    <row r="29" s="31" customFormat="true" ht="12.75" hidden="false" customHeight="true" outlineLevel="0" collapsed="false">
      <c r="A29" s="31" t="s">
        <v>403</v>
      </c>
      <c r="B29" s="209" t="s">
        <v>373</v>
      </c>
      <c r="C29" s="248"/>
      <c r="D29" s="126"/>
      <c r="E29" s="126"/>
      <c r="F29" s="125"/>
      <c r="G29" s="248"/>
      <c r="H29" s="248"/>
      <c r="I29" s="126"/>
      <c r="J29" s="125"/>
      <c r="K29" s="248"/>
      <c r="L29" s="248"/>
      <c r="M29" s="126"/>
      <c r="N29" s="125"/>
      <c r="O29" s="248"/>
      <c r="P29" s="248"/>
      <c r="Q29" s="35"/>
    </row>
    <row r="30" s="164" customFormat="true" ht="12" hidden="false" customHeight="true" outlineLevel="0" collapsed="false">
      <c r="A30" s="45" t="s">
        <v>186</v>
      </c>
      <c r="B30" s="46" t="n">
        <v>-3500</v>
      </c>
      <c r="C30" s="38" t="s">
        <v>315</v>
      </c>
      <c r="D30" s="38" t="s">
        <v>142</v>
      </c>
      <c r="E30" s="38"/>
      <c r="F30" s="46" t="n">
        <v>-3500</v>
      </c>
      <c r="G30" s="38" t="s">
        <v>315</v>
      </c>
      <c r="H30" s="38" t="s">
        <v>142</v>
      </c>
      <c r="I30" s="38"/>
      <c r="J30" s="46" t="n">
        <v>-3500</v>
      </c>
      <c r="K30" s="38" t="s">
        <v>315</v>
      </c>
      <c r="L30" s="38" t="s">
        <v>142</v>
      </c>
      <c r="M30" s="38"/>
      <c r="N30" s="46" t="n">
        <v>-3500</v>
      </c>
      <c r="O30" s="38" t="s">
        <v>315</v>
      </c>
      <c r="P30" s="38" t="s">
        <v>142</v>
      </c>
    </row>
    <row r="31" s="8" customFormat="true" ht="15.75" hidden="false" customHeight="true" outlineLevel="0" collapsed="false">
      <c r="A31" s="31" t="n">
        <v>1999</v>
      </c>
      <c r="B31" s="40" t="n">
        <v>183966</v>
      </c>
      <c r="C31" s="40" t="n">
        <v>2253</v>
      </c>
      <c r="D31" s="40" t="n">
        <v>186219</v>
      </c>
      <c r="E31" s="40"/>
      <c r="F31" s="40" t="n">
        <v>93846</v>
      </c>
      <c r="G31" s="40" t="n">
        <v>73537</v>
      </c>
      <c r="H31" s="40" t="n">
        <v>167383</v>
      </c>
      <c r="I31" s="40"/>
      <c r="J31" s="40" t="n">
        <v>571</v>
      </c>
      <c r="K31" s="40" t="n">
        <v>120</v>
      </c>
      <c r="L31" s="40" t="n">
        <v>691</v>
      </c>
      <c r="M31" s="40"/>
      <c r="N31" s="40" t="n">
        <v>278383</v>
      </c>
      <c r="O31" s="40" t="n">
        <v>75910</v>
      </c>
      <c r="P31" s="40" t="n">
        <v>354293</v>
      </c>
    </row>
    <row r="32" s="8" customFormat="true" ht="12" hidden="false" customHeight="true" outlineLevel="0" collapsed="false">
      <c r="A32" s="31" t="n">
        <v>2000</v>
      </c>
      <c r="B32" s="40" t="n">
        <v>180776</v>
      </c>
      <c r="C32" s="40" t="n">
        <v>2126</v>
      </c>
      <c r="D32" s="40" t="n">
        <v>182902</v>
      </c>
      <c r="E32" s="40"/>
      <c r="F32" s="40" t="n">
        <v>115773</v>
      </c>
      <c r="G32" s="40" t="n">
        <v>74760</v>
      </c>
      <c r="H32" s="40" t="n">
        <v>190533</v>
      </c>
      <c r="I32" s="40"/>
      <c r="J32" s="40" t="n">
        <v>658</v>
      </c>
      <c r="K32" s="40" t="n">
        <v>129</v>
      </c>
      <c r="L32" s="40" t="n">
        <v>787</v>
      </c>
      <c r="M32" s="40"/>
      <c r="N32" s="40" t="n">
        <v>297207</v>
      </c>
      <c r="O32" s="40" t="n">
        <v>77015</v>
      </c>
      <c r="P32" s="40" t="n">
        <v>374222</v>
      </c>
      <c r="Q32" s="40"/>
      <c r="R32" s="40"/>
      <c r="S32" s="40"/>
      <c r="T32" s="40"/>
      <c r="U32" s="40"/>
      <c r="V32" s="40"/>
    </row>
    <row r="33" s="8" customFormat="true" ht="12" hidden="false" customHeight="true" outlineLevel="0" collapsed="false">
      <c r="A33" s="31" t="n">
        <v>2001</v>
      </c>
      <c r="B33" s="40" t="n">
        <v>174428</v>
      </c>
      <c r="C33" s="40" t="n">
        <v>2003</v>
      </c>
      <c r="D33" s="40" t="n">
        <v>176431</v>
      </c>
      <c r="E33" s="40"/>
      <c r="F33" s="40" t="n">
        <v>143375</v>
      </c>
      <c r="G33" s="40" t="n">
        <v>74946</v>
      </c>
      <c r="H33" s="40" t="n">
        <v>218321</v>
      </c>
      <c r="I33" s="40"/>
      <c r="J33" s="40" t="n">
        <v>783</v>
      </c>
      <c r="K33" s="40" t="n">
        <v>158</v>
      </c>
      <c r="L33" s="40" t="n">
        <v>941</v>
      </c>
      <c r="M33" s="40"/>
      <c r="N33" s="40" t="n">
        <v>318586</v>
      </c>
      <c r="O33" s="40" t="n">
        <v>77107</v>
      </c>
      <c r="P33" s="40" t="n">
        <v>395693</v>
      </c>
      <c r="Q33" s="40"/>
      <c r="R33" s="40"/>
      <c r="S33" s="40"/>
      <c r="T33" s="40"/>
      <c r="U33" s="40"/>
      <c r="V33" s="40"/>
    </row>
    <row r="34" s="8" customFormat="true" ht="12" hidden="false" customHeight="true" outlineLevel="0" collapsed="false">
      <c r="A34" s="31" t="n">
        <v>2002</v>
      </c>
      <c r="B34" s="40" t="n">
        <v>166249</v>
      </c>
      <c r="C34" s="40" t="n">
        <v>1878</v>
      </c>
      <c r="D34" s="40" t="n">
        <v>168127</v>
      </c>
      <c r="E34" s="40"/>
      <c r="F34" s="40" t="n">
        <v>165735</v>
      </c>
      <c r="G34" s="40" t="n">
        <v>74090</v>
      </c>
      <c r="H34" s="40" t="n">
        <v>239825</v>
      </c>
      <c r="I34" s="40"/>
      <c r="J34" s="40" t="n">
        <v>793</v>
      </c>
      <c r="K34" s="40" t="n">
        <v>195</v>
      </c>
      <c r="L34" s="40" t="n">
        <v>988</v>
      </c>
      <c r="M34" s="40"/>
      <c r="N34" s="40" t="n">
        <v>332777</v>
      </c>
      <c r="O34" s="40" t="n">
        <v>76163</v>
      </c>
      <c r="P34" s="40" t="n">
        <v>408940</v>
      </c>
      <c r="Q34" s="40"/>
      <c r="R34" s="40"/>
      <c r="S34" s="40"/>
      <c r="T34" s="40"/>
      <c r="U34" s="40"/>
      <c r="V34" s="40"/>
    </row>
    <row r="35" s="8" customFormat="true" ht="12" hidden="false" customHeight="true" outlineLevel="0" collapsed="false">
      <c r="A35" s="31" t="n">
        <v>2003</v>
      </c>
      <c r="B35" s="40" t="n">
        <v>156937</v>
      </c>
      <c r="C35" s="40" t="n">
        <v>1748</v>
      </c>
      <c r="D35" s="40" t="n">
        <v>158685</v>
      </c>
      <c r="E35" s="40"/>
      <c r="F35" s="40" t="n">
        <v>188584</v>
      </c>
      <c r="G35" s="40" t="n">
        <v>73171</v>
      </c>
      <c r="H35" s="40" t="n">
        <v>261755</v>
      </c>
      <c r="I35" s="40"/>
      <c r="J35" s="40" t="n">
        <v>884</v>
      </c>
      <c r="K35" s="40" t="n">
        <v>237</v>
      </c>
      <c r="L35" s="40" t="n">
        <v>1121</v>
      </c>
      <c r="M35" s="40"/>
      <c r="N35" s="40" t="n">
        <v>346405</v>
      </c>
      <c r="O35" s="40" t="n">
        <v>75156</v>
      </c>
      <c r="P35" s="40" t="n">
        <v>421561</v>
      </c>
      <c r="Q35" s="40"/>
      <c r="R35" s="40"/>
      <c r="S35" s="40"/>
      <c r="T35" s="40"/>
      <c r="U35" s="40"/>
      <c r="V35" s="40"/>
    </row>
    <row r="36" customFormat="false" ht="12.75" hidden="false" customHeight="true" outlineLevel="0" collapsed="false">
      <c r="A36" s="249" t="n">
        <v>2004</v>
      </c>
      <c r="B36" s="250" t="n">
        <v>147545</v>
      </c>
      <c r="C36" s="250" t="n">
        <v>1674</v>
      </c>
      <c r="D36" s="250" t="n">
        <v>149219</v>
      </c>
      <c r="E36" s="250"/>
      <c r="F36" s="250" t="n">
        <v>216033</v>
      </c>
      <c r="G36" s="250" t="n">
        <v>73547</v>
      </c>
      <c r="H36" s="250" t="n">
        <v>289580</v>
      </c>
      <c r="I36" s="250"/>
      <c r="J36" s="250" t="n">
        <v>927</v>
      </c>
      <c r="K36" s="250" t="n">
        <v>259</v>
      </c>
      <c r="L36" s="250" t="n">
        <v>1186</v>
      </c>
      <c r="M36" s="250"/>
      <c r="N36" s="250" t="n">
        <v>364505</v>
      </c>
      <c r="O36" s="250" t="n">
        <v>75480</v>
      </c>
      <c r="P36" s="250" t="n">
        <v>439985</v>
      </c>
      <c r="Q36" s="40"/>
      <c r="R36" s="40"/>
      <c r="S36" s="40"/>
      <c r="T36" s="40"/>
      <c r="U36" s="40"/>
      <c r="V36" s="40"/>
      <c r="W36" s="73"/>
      <c r="AA36" s="3"/>
      <c r="AB36" s="3"/>
    </row>
    <row r="37" s="8" customFormat="true" ht="22.5" hidden="false" customHeight="true" outlineLevel="0" collapsed="false">
      <c r="A37" s="31" t="n">
        <v>2005</v>
      </c>
      <c r="B37" s="40" t="n">
        <v>138436</v>
      </c>
      <c r="C37" s="40" t="n">
        <v>1656</v>
      </c>
      <c r="D37" s="40" t="n">
        <v>140092</v>
      </c>
      <c r="E37" s="40"/>
      <c r="F37" s="40" t="n">
        <v>245229</v>
      </c>
      <c r="G37" s="40" t="n">
        <v>74439</v>
      </c>
      <c r="H37" s="40" t="n">
        <v>319668</v>
      </c>
      <c r="I37" s="40"/>
      <c r="J37" s="40" t="n">
        <v>1111</v>
      </c>
      <c r="K37" s="40" t="n">
        <v>290</v>
      </c>
      <c r="L37" s="40" t="n">
        <v>1401</v>
      </c>
      <c r="M37" s="40"/>
      <c r="N37" s="40" t="n">
        <v>384776</v>
      </c>
      <c r="O37" s="40" t="n">
        <v>76385</v>
      </c>
      <c r="P37" s="40" t="n">
        <v>461161</v>
      </c>
      <c r="Q37" s="40"/>
      <c r="R37" s="40"/>
      <c r="S37" s="40"/>
      <c r="T37" s="40"/>
      <c r="U37" s="40"/>
      <c r="V37" s="40"/>
    </row>
    <row r="38" s="251" customFormat="true" ht="12" hidden="false" customHeight="true" outlineLevel="0" collapsed="false">
      <c r="A38" s="31" t="n">
        <v>2006</v>
      </c>
      <c r="B38" s="40" t="n">
        <v>127627</v>
      </c>
      <c r="C38" s="40" t="n">
        <v>1587</v>
      </c>
      <c r="D38" s="40" t="n">
        <v>129214</v>
      </c>
      <c r="E38" s="40"/>
      <c r="F38" s="40" t="n">
        <v>271744</v>
      </c>
      <c r="G38" s="40" t="n">
        <v>76750</v>
      </c>
      <c r="H38" s="40" t="n">
        <v>348494</v>
      </c>
      <c r="I38" s="40"/>
      <c r="J38" s="40" t="n">
        <v>1740</v>
      </c>
      <c r="K38" s="40" t="n">
        <v>346</v>
      </c>
      <c r="L38" s="40" t="n">
        <v>2086</v>
      </c>
      <c r="M38" s="40"/>
      <c r="N38" s="40" t="n">
        <v>401111</v>
      </c>
      <c r="O38" s="40" t="n">
        <v>78683</v>
      </c>
      <c r="P38" s="40" t="n">
        <v>479794</v>
      </c>
      <c r="Q38" s="250"/>
      <c r="R38" s="250"/>
      <c r="S38" s="250"/>
      <c r="T38" s="250"/>
      <c r="U38" s="250"/>
      <c r="V38" s="250"/>
    </row>
    <row r="39" s="8" customFormat="true" ht="12" hidden="false" customHeight="true" outlineLevel="0" collapsed="false">
      <c r="A39" s="31" t="n">
        <v>2007</v>
      </c>
      <c r="B39" s="39" t="n">
        <v>117927</v>
      </c>
      <c r="C39" s="39" t="n">
        <v>1506</v>
      </c>
      <c r="D39" s="39" t="n">
        <v>119433</v>
      </c>
      <c r="E39" s="39"/>
      <c r="F39" s="39" t="n">
        <v>303451</v>
      </c>
      <c r="G39" s="39" t="n">
        <v>78267</v>
      </c>
      <c r="H39" s="39" t="n">
        <v>381718</v>
      </c>
      <c r="I39" s="39"/>
      <c r="J39" s="39" t="n">
        <v>2542</v>
      </c>
      <c r="K39" s="39" t="n">
        <v>392</v>
      </c>
      <c r="L39" s="40" t="n">
        <v>2934</v>
      </c>
      <c r="M39" s="40"/>
      <c r="N39" s="40" t="n">
        <v>423920</v>
      </c>
      <c r="O39" s="40" t="n">
        <v>80165</v>
      </c>
      <c r="P39" s="40" t="n">
        <v>504085</v>
      </c>
      <c r="Q39" s="40"/>
      <c r="R39" s="40"/>
      <c r="S39" s="40"/>
      <c r="T39" s="40"/>
      <c r="U39" s="40"/>
      <c r="V39" s="40"/>
    </row>
    <row r="40" s="8" customFormat="true" ht="12" hidden="false" customHeight="true" outlineLevel="0" collapsed="false">
      <c r="A40" s="45" t="n">
        <v>2008</v>
      </c>
      <c r="B40" s="252" t="n">
        <v>106714</v>
      </c>
      <c r="C40" s="252" t="n">
        <v>1428</v>
      </c>
      <c r="D40" s="252" t="n">
        <v>108142</v>
      </c>
      <c r="E40" s="252"/>
      <c r="F40" s="252" t="n">
        <v>320497</v>
      </c>
      <c r="G40" s="252" t="n">
        <v>77462</v>
      </c>
      <c r="H40" s="252" t="n">
        <v>397959</v>
      </c>
      <c r="I40" s="252"/>
      <c r="J40" s="252" t="n">
        <v>3676</v>
      </c>
      <c r="K40" s="252" t="n">
        <v>422</v>
      </c>
      <c r="L40" s="252" t="n">
        <v>4098</v>
      </c>
      <c r="M40" s="252"/>
      <c r="N40" s="252" t="n">
        <v>430887</v>
      </c>
      <c r="O40" s="252" t="n">
        <v>79312</v>
      </c>
      <c r="P40" s="252" t="n">
        <v>510199</v>
      </c>
      <c r="Q40" s="40"/>
      <c r="R40" s="40"/>
      <c r="S40" s="40"/>
      <c r="T40" s="40"/>
      <c r="U40" s="40"/>
      <c r="V40" s="40"/>
    </row>
    <row r="41" s="8" customFormat="true" ht="12" hidden="false" customHeight="true" outlineLevel="0" collapsed="false">
      <c r="A41" s="3"/>
      <c r="B41" s="94"/>
      <c r="C41" s="35"/>
      <c r="D41" s="41"/>
      <c r="E41" s="41"/>
      <c r="F41" s="35"/>
    </row>
    <row r="42" s="8" customFormat="true" ht="12.75" hidden="false" customHeight="true" outlineLevel="0" collapsed="false">
      <c r="A42" s="31"/>
      <c r="B42" s="31"/>
      <c r="C42" s="31"/>
      <c r="D42" s="31"/>
      <c r="E42" s="31"/>
      <c r="F42" s="31"/>
    </row>
    <row r="43" s="8" customFormat="true" ht="12" hidden="false" customHeight="true" outlineLevel="0" collapsed="false"/>
    <row r="44" s="8" customFormat="true" ht="12" hidden="false" customHeight="true" outlineLevel="0" collapsed="false"/>
    <row r="45" s="8" customFormat="true" ht="12" hidden="false" customHeight="true" outlineLevel="0" collapsed="false"/>
    <row r="46" s="8" customFormat="true" ht="12" hidden="false" customHeight="true" outlineLevel="0" collapsed="false"/>
    <row r="47" s="8" customFormat="true" ht="12" hidden="false" customHeight="true" outlineLevel="0" collapsed="false"/>
    <row r="48" s="8" customFormat="true" ht="12" hidden="false" customHeight="true" outlineLevel="0" collapsed="false"/>
    <row r="49" s="8" customFormat="true" ht="12" hidden="false" customHeight="true" outlineLevel="0" collapsed="false"/>
    <row r="50" s="8" customFormat="true" ht="12" hidden="false" customHeight="true" outlineLevel="0" collapsed="false"/>
    <row r="51" s="8" customFormat="true" ht="12" hidden="false" customHeight="true" outlineLevel="0" collapsed="false"/>
    <row r="52" s="8" customFormat="true" ht="12" hidden="false" customHeight="true" outlineLevel="0" collapsed="false"/>
    <row r="53" s="8" customFormat="true" ht="12" hidden="false" customHeight="true" outlineLevel="0" collapsed="false"/>
    <row r="54" s="8" customFormat="true" ht="12" hidden="false" customHeight="true" outlineLevel="0" collapsed="false"/>
    <row r="55" s="8" customFormat="true" ht="12" hidden="false" customHeight="true" outlineLevel="0" collapsed="false"/>
    <row r="56" s="8" customFormat="true" ht="12" hidden="false" customHeight="true" outlineLevel="0" collapsed="false"/>
    <row r="57" s="8" customFormat="true" ht="12" hidden="false" customHeight="true" outlineLevel="0" collapsed="false"/>
    <row r="58" s="8" customFormat="true" ht="12" hidden="false" customHeight="true" outlineLevel="0" collapsed="false"/>
    <row r="59" s="8" customFormat="true" ht="12" hidden="false" customHeight="true" outlineLevel="0" collapsed="false"/>
    <row r="60" s="8" customFormat="true" ht="12" hidden="false" customHeight="true" outlineLevel="0" collapsed="false"/>
    <row r="61" s="8" customFormat="true" ht="12" hidden="false" customHeight="true" outlineLevel="0" collapsed="false"/>
    <row r="62" s="8" customFormat="true" ht="12" hidden="false" customHeight="true" outlineLevel="0" collapsed="false"/>
    <row r="63" s="8" customFormat="true" ht="12" hidden="false" customHeight="true" outlineLevel="0" collapsed="false"/>
    <row r="64" s="8" customFormat="true" ht="12" hidden="false" customHeight="true" outlineLevel="0" collapsed="false"/>
    <row r="65" s="8" customFormat="true" ht="12" hidden="false" customHeight="true" outlineLevel="0" collapsed="false"/>
    <row r="66" s="8" customFormat="true" ht="12" hidden="false" customHeight="true" outlineLevel="0" collapsed="false"/>
    <row r="67" s="8" customFormat="true" ht="12" hidden="false" customHeight="true" outlineLevel="0" collapsed="false"/>
    <row r="68" s="8" customFormat="true" ht="12" hidden="false" customHeight="true" outlineLevel="0" collapsed="false"/>
    <row r="69" s="8" customFormat="true" ht="12" hidden="false" customHeight="true" outlineLevel="0" collapsed="false"/>
    <row r="70" s="8" customFormat="true" ht="12" hidden="false" customHeight="true" outlineLevel="0" collapsed="false"/>
    <row r="71" s="8" customFormat="true" ht="12" hidden="false" customHeight="true" outlineLevel="0" collapsed="false"/>
    <row r="72" s="8" customFormat="true" ht="12" hidden="false" customHeight="true" outlineLevel="0" collapsed="false"/>
    <row r="73" s="8" customFormat="true" ht="12" hidden="false" customHeight="true" outlineLevel="0" collapsed="false"/>
    <row r="74" s="8" customFormat="true" ht="12" hidden="false" customHeight="true" outlineLevel="0" collapsed="false"/>
    <row r="75" s="8" customFormat="true" ht="12" hidden="false" customHeight="true" outlineLevel="0" collapsed="false"/>
    <row r="76" s="8" customFormat="true" ht="12" hidden="false" customHeight="true" outlineLevel="0" collapsed="false"/>
    <row r="77" s="8" customFormat="true" ht="12" hidden="false" customHeight="true" outlineLevel="0" collapsed="false"/>
    <row r="78" s="8" customFormat="true" ht="12" hidden="false" customHeight="true" outlineLevel="0" collapsed="false"/>
    <row r="79" s="8" customFormat="true" ht="12" hidden="false" customHeight="true" outlineLevel="0" collapsed="false"/>
    <row r="80" s="8" customFormat="true" ht="12" hidden="false" customHeight="true" outlineLevel="0" collapsed="false"/>
    <row r="81" s="8" customFormat="true" ht="12" hidden="false" customHeight="true" outlineLevel="0" collapsed="false"/>
    <row r="82" s="8" customFormat="true" ht="12" hidden="false" customHeight="true" outlineLevel="0" collapsed="false"/>
    <row r="83" s="8" customFormat="true" ht="12" hidden="false" customHeight="true" outlineLevel="0" collapsed="false"/>
    <row r="84" s="8" customFormat="true" ht="12" hidden="false" customHeight="true" outlineLevel="0" collapsed="false"/>
    <row r="85" s="8" customFormat="true" ht="12" hidden="false" customHeight="true" outlineLevel="0" collapsed="false"/>
    <row r="86" s="8" customFormat="true" ht="12" hidden="false" customHeight="true" outlineLevel="0" collapsed="false"/>
    <row r="87" s="8" customFormat="true" ht="12" hidden="false" customHeight="true" outlineLevel="0" collapsed="false"/>
    <row r="88" s="8" customFormat="true" ht="12" hidden="false" customHeight="true" outlineLevel="0" collapsed="false"/>
    <row r="89" s="8" customFormat="true" ht="12" hidden="false" customHeight="true" outlineLevel="0" collapsed="false"/>
    <row r="90" s="8" customFormat="true" ht="12" hidden="false" customHeight="true" outlineLevel="0" collapsed="false"/>
    <row r="91" s="8" customFormat="true" ht="12" hidden="false" customHeight="true" outlineLevel="0" collapsed="false"/>
    <row r="92" s="8" customFormat="true" ht="12" hidden="false" customHeight="true" outlineLevel="0" collapsed="false"/>
    <row r="93" s="8" customFormat="true" ht="12" hidden="false" customHeight="true" outlineLevel="0" collapsed="false"/>
    <row r="94" s="8" customFormat="true" ht="12" hidden="false" customHeight="true" outlineLevel="0" collapsed="false"/>
    <row r="95" s="8" customFormat="true" ht="12" hidden="false" customHeight="true" outlineLevel="0" collapsed="false"/>
    <row r="96" s="8" customFormat="true" ht="12" hidden="false" customHeight="true" outlineLevel="0" collapsed="false"/>
    <row r="97" s="8" customFormat="true" ht="12" hidden="false" customHeight="true" outlineLevel="0" collapsed="false"/>
    <row r="98" s="8" customFormat="true" ht="12" hidden="false" customHeight="true" outlineLevel="0" collapsed="false"/>
    <row r="99" s="8" customFormat="true" ht="12" hidden="false" customHeight="true" outlineLevel="0" collapsed="false"/>
    <row r="100" s="8" customFormat="true" ht="12" hidden="false" customHeight="true" outlineLevel="0" collapsed="false"/>
    <row r="101" s="8" customFormat="true" ht="12" hidden="false" customHeight="true" outlineLevel="0" collapsed="false"/>
    <row r="102" s="8" customFormat="true" ht="12" hidden="false" customHeight="true" outlineLevel="0" collapsed="false"/>
    <row r="103" s="8" customFormat="true" ht="12" hidden="false" customHeight="true" outlineLevel="0" collapsed="false"/>
    <row r="104" s="8" customFormat="true" ht="12" hidden="false" customHeight="true" outlineLevel="0" collapsed="false"/>
    <row r="105" s="8" customFormat="true" ht="12" hidden="false" customHeight="true" outlineLevel="0" collapsed="false"/>
    <row r="106" s="8" customFormat="true" ht="12" hidden="false" customHeight="true" outlineLevel="0" collapsed="false"/>
    <row r="107" s="8" customFormat="true" ht="12" hidden="false" customHeight="true" outlineLevel="0" collapsed="false"/>
    <row r="108" s="8" customFormat="true" ht="12" hidden="false" customHeight="true" outlineLevel="0" collapsed="false"/>
    <row r="109" s="8" customFormat="true" ht="12" hidden="false" customHeight="true" outlineLevel="0" collapsed="false"/>
    <row r="110" s="8" customFormat="true" ht="12" hidden="false" customHeight="true" outlineLevel="0" collapsed="false"/>
    <row r="111" s="8" customFormat="true" ht="12" hidden="false" customHeight="true" outlineLevel="0" collapsed="false"/>
    <row r="112" s="8" customFormat="true" ht="12" hidden="false" customHeight="true" outlineLevel="0" collapsed="false"/>
    <row r="113" s="8" customFormat="true" ht="12" hidden="false" customHeight="true" outlineLevel="0" collapsed="false"/>
    <row r="114" s="8" customFormat="true" ht="12" hidden="false" customHeight="true" outlineLevel="0" collapsed="false"/>
    <row r="115" s="8" customFormat="true" ht="12" hidden="false" customHeight="true" outlineLevel="0" collapsed="false"/>
    <row r="116" s="8" customFormat="true" ht="12" hidden="false" customHeight="true" outlineLevel="0" collapsed="false"/>
    <row r="117" s="8" customFormat="true" ht="12" hidden="false" customHeight="true" outlineLevel="0" collapsed="false"/>
    <row r="118" s="8" customFormat="true" ht="12" hidden="false" customHeight="true" outlineLevel="0" collapsed="false"/>
    <row r="119" s="8" customFormat="true" ht="12" hidden="false" customHeight="true" outlineLevel="0" collapsed="false"/>
    <row r="120" s="8" customFormat="true" ht="12" hidden="false" customHeight="true" outlineLevel="0" collapsed="false"/>
    <row r="121" s="8" customFormat="true" ht="12" hidden="false" customHeight="true" outlineLevel="0" collapsed="false"/>
    <row r="122" s="8" customFormat="true" ht="12" hidden="false" customHeight="true" outlineLevel="0" collapsed="false"/>
    <row r="123" s="8" customFormat="true" ht="12" hidden="false" customHeight="true" outlineLevel="0" collapsed="false"/>
    <row r="124" s="8" customFormat="true" ht="12" hidden="false" customHeight="true" outlineLevel="0" collapsed="false"/>
    <row r="125" s="8" customFormat="true" ht="12" hidden="false" customHeight="true" outlineLevel="0" collapsed="false"/>
    <row r="126" s="8" customFormat="true" ht="12" hidden="false" customHeight="true" outlineLevel="0" collapsed="false"/>
    <row r="127" s="8" customFormat="true" ht="12" hidden="false" customHeight="true" outlineLevel="0" collapsed="false"/>
    <row r="128" s="8" customFormat="true" ht="12" hidden="false" customHeight="true" outlineLevel="0" collapsed="false"/>
    <row r="129" s="8" customFormat="true" ht="12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s="31" customFormat="true" ht="12" hidden="false" customHeight="true" outlineLevel="0" collapsed="false">
      <c r="P130" s="8"/>
      <c r="Q130" s="8"/>
      <c r="V130" s="8"/>
      <c r="W130" s="8"/>
    </row>
    <row r="131" s="31" customFormat="true" ht="12" hidden="false" customHeight="true" outlineLevel="0" collapsed="false"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3"/>
      <c r="Q131" s="8"/>
      <c r="V131" s="8"/>
      <c r="W131" s="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10.71"/>
  </cols>
  <sheetData>
    <row r="1" customFormat="false" ht="15.75" hidden="false" customHeight="true" outlineLevel="0" collapsed="false"/>
    <row r="2" customFormat="false" ht="12.75" hidden="false" customHeight="false" outlineLevel="0" collapsed="false">
      <c r="A2" s="55" t="s">
        <v>412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55" t="s">
        <v>41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414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59"/>
      <c r="C5" s="59"/>
      <c r="D5" s="59"/>
      <c r="E5" s="59"/>
      <c r="F5" s="59"/>
      <c r="G5" s="59"/>
      <c r="H5" s="59"/>
      <c r="I5" s="59"/>
    </row>
    <row r="6" customFormat="false" ht="12.75" hidden="false" customHeight="false" outlineLevel="0" collapsed="false">
      <c r="A6" s="125" t="s">
        <v>313</v>
      </c>
      <c r="B6" s="34" t="s">
        <v>203</v>
      </c>
      <c r="C6" s="34" t="s">
        <v>213</v>
      </c>
      <c r="D6" s="34" t="s">
        <v>191</v>
      </c>
      <c r="E6" s="34" t="s">
        <v>415</v>
      </c>
      <c r="F6" s="34" t="s">
        <v>224</v>
      </c>
      <c r="G6" s="34" t="s">
        <v>223</v>
      </c>
      <c r="H6" s="34" t="s">
        <v>224</v>
      </c>
      <c r="I6" s="34" t="s">
        <v>142</v>
      </c>
    </row>
    <row r="7" customFormat="false" ht="12.75" hidden="false" customHeight="false" outlineLevel="0" collapsed="false">
      <c r="A7" s="79" t="s">
        <v>186</v>
      </c>
      <c r="B7" s="253"/>
      <c r="C7" s="253"/>
      <c r="D7" s="253"/>
      <c r="E7" s="38" t="s">
        <v>416</v>
      </c>
      <c r="F7" s="38" t="s">
        <v>226</v>
      </c>
      <c r="G7" s="38" t="s">
        <v>210</v>
      </c>
      <c r="H7" s="253"/>
      <c r="I7" s="253"/>
    </row>
    <row r="8" customFormat="false" ht="15.75" hidden="false" customHeight="true" outlineLevel="0" collapsed="false">
      <c r="A8" s="133" t="n">
        <v>1999</v>
      </c>
      <c r="B8" s="134" t="n">
        <v>186225</v>
      </c>
      <c r="C8" s="134" t="n">
        <v>167383</v>
      </c>
      <c r="D8" s="134" t="n">
        <v>278</v>
      </c>
      <c r="E8" s="134" t="n">
        <v>6</v>
      </c>
      <c r="F8" s="134" t="n">
        <v>298</v>
      </c>
      <c r="G8" s="135" t="s">
        <v>195</v>
      </c>
      <c r="H8" s="134" t="n">
        <v>103</v>
      </c>
      <c r="I8" s="134" t="n">
        <v>354293</v>
      </c>
      <c r="K8" s="254"/>
    </row>
    <row r="9" customFormat="false" ht="12.75" hidden="false" customHeight="false" outlineLevel="0" collapsed="false">
      <c r="A9" s="133" t="n">
        <v>2000</v>
      </c>
      <c r="B9" s="134" t="n">
        <v>182908</v>
      </c>
      <c r="C9" s="134" t="n">
        <v>190533</v>
      </c>
      <c r="D9" s="134" t="n">
        <v>304</v>
      </c>
      <c r="E9" s="134" t="n">
        <v>3</v>
      </c>
      <c r="F9" s="134" t="n">
        <v>355</v>
      </c>
      <c r="G9" s="135" t="s">
        <v>195</v>
      </c>
      <c r="H9" s="134" t="n">
        <v>119</v>
      </c>
      <c r="I9" s="134" t="n">
        <v>374222</v>
      </c>
      <c r="K9" s="254"/>
    </row>
    <row r="10" customFormat="false" ht="12.75" hidden="false" customHeight="false" outlineLevel="0" collapsed="false">
      <c r="A10" s="133" t="n">
        <v>2001</v>
      </c>
      <c r="B10" s="134" t="n">
        <v>176454</v>
      </c>
      <c r="C10" s="134" t="n">
        <v>218321</v>
      </c>
      <c r="D10" s="134" t="n">
        <v>300</v>
      </c>
      <c r="E10" s="134" t="n">
        <v>3</v>
      </c>
      <c r="F10" s="134" t="n">
        <v>392</v>
      </c>
      <c r="G10" s="134" t="n">
        <v>79</v>
      </c>
      <c r="H10" s="134" t="n">
        <v>144</v>
      </c>
      <c r="I10" s="134" t="n">
        <v>395693</v>
      </c>
      <c r="K10" s="254"/>
    </row>
    <row r="11" customFormat="false" ht="12.75" hidden="false" customHeight="false" outlineLevel="0" collapsed="false">
      <c r="A11" s="133" t="n">
        <v>2002</v>
      </c>
      <c r="B11" s="134" t="n">
        <v>168129</v>
      </c>
      <c r="C11" s="134" t="n">
        <v>239825</v>
      </c>
      <c r="D11" s="134" t="n">
        <v>295</v>
      </c>
      <c r="E11" s="134" t="n">
        <v>10</v>
      </c>
      <c r="F11" s="134" t="n">
        <v>376</v>
      </c>
      <c r="G11" s="134" t="n">
        <v>157</v>
      </c>
      <c r="H11" s="134" t="n">
        <v>148</v>
      </c>
      <c r="I11" s="134" t="n">
        <v>408940</v>
      </c>
      <c r="K11" s="254"/>
    </row>
    <row r="12" customFormat="false" ht="12.75" hidden="false" customHeight="false" outlineLevel="0" collapsed="false">
      <c r="A12" s="133" t="n">
        <v>2003</v>
      </c>
      <c r="B12" s="134" t="n">
        <v>158687</v>
      </c>
      <c r="C12" s="134" t="n">
        <v>261755</v>
      </c>
      <c r="D12" s="134" t="n">
        <v>277</v>
      </c>
      <c r="E12" s="134" t="n">
        <v>19</v>
      </c>
      <c r="F12" s="134" t="n">
        <v>376</v>
      </c>
      <c r="G12" s="134" t="n">
        <v>297</v>
      </c>
      <c r="H12" s="134" t="n">
        <v>150</v>
      </c>
      <c r="I12" s="134" t="n">
        <v>421561</v>
      </c>
      <c r="K12" s="254"/>
    </row>
    <row r="13" customFormat="false" ht="22.5" hidden="false" customHeight="true" outlineLevel="0" collapsed="false">
      <c r="A13" s="133" t="n">
        <v>2004</v>
      </c>
      <c r="B13" s="134" t="n">
        <v>149221</v>
      </c>
      <c r="C13" s="134" t="n">
        <v>289580</v>
      </c>
      <c r="D13" s="134" t="n">
        <v>265</v>
      </c>
      <c r="E13" s="134" t="n">
        <v>37</v>
      </c>
      <c r="F13" s="134" t="n">
        <v>355</v>
      </c>
      <c r="G13" s="134" t="n">
        <v>378</v>
      </c>
      <c r="H13" s="134" t="n">
        <v>149</v>
      </c>
      <c r="I13" s="134" t="n">
        <v>439985</v>
      </c>
      <c r="K13" s="254"/>
    </row>
    <row r="14" customFormat="false" ht="12.75" hidden="false" customHeight="false" outlineLevel="0" collapsed="false">
      <c r="A14" s="133" t="n">
        <v>2005</v>
      </c>
      <c r="B14" s="134" t="n">
        <v>140094</v>
      </c>
      <c r="C14" s="134" t="n">
        <v>319668</v>
      </c>
      <c r="D14" s="134" t="n">
        <v>241</v>
      </c>
      <c r="E14" s="134" t="n">
        <v>108</v>
      </c>
      <c r="F14" s="134" t="n">
        <v>126</v>
      </c>
      <c r="G14" s="134" t="n">
        <v>829</v>
      </c>
      <c r="H14" s="134" t="n">
        <v>95</v>
      </c>
      <c r="I14" s="134" t="n">
        <v>461161</v>
      </c>
      <c r="K14" s="254"/>
    </row>
    <row r="15" customFormat="false" ht="12.75" hidden="false" customHeight="false" outlineLevel="0" collapsed="false">
      <c r="A15" s="133" t="n">
        <v>2006</v>
      </c>
      <c r="B15" s="134" t="n">
        <v>129215</v>
      </c>
      <c r="C15" s="134" t="n">
        <v>348494</v>
      </c>
      <c r="D15" s="134" t="n">
        <v>207</v>
      </c>
      <c r="E15" s="134" t="n">
        <v>227</v>
      </c>
      <c r="F15" s="134" t="n">
        <v>73</v>
      </c>
      <c r="G15" s="134" t="n">
        <v>1495</v>
      </c>
      <c r="H15" s="134" t="n">
        <v>83</v>
      </c>
      <c r="I15" s="134" t="n">
        <v>479794</v>
      </c>
      <c r="K15" s="254"/>
    </row>
    <row r="16" customFormat="false" ht="12.75" hidden="false" customHeight="false" outlineLevel="0" collapsed="false">
      <c r="A16" s="133" t="n">
        <v>2007</v>
      </c>
      <c r="B16" s="134" t="n">
        <v>119434</v>
      </c>
      <c r="C16" s="134" t="n">
        <v>381718</v>
      </c>
      <c r="D16" s="134" t="n">
        <v>189</v>
      </c>
      <c r="E16" s="134" t="n">
        <v>415</v>
      </c>
      <c r="F16" s="134" t="n">
        <v>70</v>
      </c>
      <c r="G16" s="134" t="n">
        <v>2178</v>
      </c>
      <c r="H16" s="134" t="n">
        <v>81</v>
      </c>
      <c r="I16" s="134" t="n">
        <v>504085</v>
      </c>
      <c r="K16" s="254"/>
    </row>
    <row r="17" customFormat="false" ht="12.75" hidden="false" customHeight="false" outlineLevel="0" collapsed="false">
      <c r="A17" s="136" t="n">
        <v>2008</v>
      </c>
      <c r="B17" s="137" t="n">
        <v>108142</v>
      </c>
      <c r="C17" s="137" t="n">
        <v>397959</v>
      </c>
      <c r="D17" s="137" t="n">
        <v>156</v>
      </c>
      <c r="E17" s="137" t="n">
        <v>671</v>
      </c>
      <c r="F17" s="137" t="n">
        <v>73</v>
      </c>
      <c r="G17" s="137" t="n">
        <v>3116</v>
      </c>
      <c r="H17" s="137" t="n">
        <v>82</v>
      </c>
      <c r="I17" s="137" t="n">
        <v>510199</v>
      </c>
      <c r="K17" s="254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A20" s="138" t="s">
        <v>227</v>
      </c>
      <c r="B20" s="73"/>
      <c r="C20" s="73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A21" s="52" t="s">
        <v>228</v>
      </c>
      <c r="B21" s="73"/>
      <c r="C21" s="73"/>
      <c r="D21" s="73"/>
      <c r="E21" s="73"/>
      <c r="F21" s="73"/>
      <c r="G21" s="73"/>
      <c r="H21" s="73"/>
      <c r="I21" s="73"/>
    </row>
    <row r="22" customFormat="false" ht="12.75" hidden="false" customHeight="false" outlineLevel="0" collapsed="false">
      <c r="A22" s="52" t="s">
        <v>229</v>
      </c>
      <c r="B22" s="73"/>
      <c r="C22" s="73"/>
      <c r="D22" s="73"/>
      <c r="E22" s="73"/>
      <c r="F22" s="73"/>
      <c r="G22" s="73"/>
      <c r="H22" s="73"/>
      <c r="I22" s="73"/>
    </row>
    <row r="23" customFormat="false" ht="12.75" hidden="false" customHeight="false" outlineLevel="0" collapsed="false">
      <c r="A23" s="52" t="s">
        <v>230</v>
      </c>
      <c r="B23" s="73"/>
      <c r="C23" s="73"/>
      <c r="D23" s="73"/>
      <c r="E23" s="73"/>
      <c r="F23" s="73"/>
      <c r="G23" s="73"/>
      <c r="H23" s="73"/>
      <c r="I23" s="73"/>
    </row>
    <row r="24" customFormat="false" ht="12.75" hidden="false" customHeight="false" outlineLevel="0" collapsed="false">
      <c r="A24" s="52" t="s">
        <v>231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52" t="s">
        <v>232</v>
      </c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52" t="s">
        <v>233</v>
      </c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52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3" width="9.7"/>
    <col collapsed="false" customWidth="true" hidden="false" outlineLevel="0" max="3" min="3" style="3" width="10.99"/>
    <col collapsed="false" customWidth="true" hidden="false" outlineLevel="0" max="4" min="4" style="3" width="8.85"/>
    <col collapsed="false" customWidth="true" hidden="false" outlineLevel="0" max="5" min="5" style="3" width="9.7"/>
    <col collapsed="false" customWidth="true" hidden="false" outlineLevel="0" max="6" min="6" style="3" width="1.56"/>
    <col collapsed="false" customWidth="false" hidden="false" outlineLevel="0" max="7" min="7" style="3" width="9.14"/>
    <col collapsed="false" customWidth="true" hidden="false" outlineLevel="0" max="8" min="8" style="3" width="10.71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1" min="11" style="3" width="7.99"/>
    <col collapsed="false" customWidth="true" hidden="false" outlineLevel="0" max="12" min="12" style="3" width="10.56"/>
    <col collapsed="false" customWidth="false" hidden="false" outlineLevel="0" max="257" min="13" style="3" width="9.14"/>
  </cols>
  <sheetData>
    <row r="1" customFormat="false" ht="15.75" hidden="false" customHeight="true" outlineLevel="0" collapsed="false">
      <c r="L1" s="12"/>
    </row>
    <row r="2" s="55" customFormat="true" ht="12.75" hidden="false" customHeight="true" outlineLevel="0" collapsed="false">
      <c r="A2" s="13" t="s">
        <v>417</v>
      </c>
    </row>
    <row r="3" s="55" customFormat="true" ht="12.75" hidden="false" customHeight="true" outlineLevel="0" collapsed="false">
      <c r="A3" s="55" t="s">
        <v>418</v>
      </c>
    </row>
    <row r="4" customFormat="false" ht="12.75" hidden="false" customHeight="true" outlineLevel="0" collapsed="false">
      <c r="A4" s="8" t="s">
        <v>419</v>
      </c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7"/>
      <c r="K5" s="57"/>
      <c r="L5" s="57"/>
    </row>
    <row r="6" s="73" customFormat="true" ht="12.75" hidden="false" customHeight="true" outlineLevel="0" collapsed="false">
      <c r="B6" s="32" t="s">
        <v>272</v>
      </c>
      <c r="C6" s="32" t="s">
        <v>274</v>
      </c>
      <c r="E6" s="23" t="s">
        <v>131</v>
      </c>
      <c r="F6" s="23"/>
      <c r="G6" s="23"/>
      <c r="I6" s="37" t="s">
        <v>132</v>
      </c>
      <c r="J6" s="68"/>
      <c r="K6" s="68"/>
    </row>
    <row r="7" s="73" customFormat="true" ht="12.75" hidden="false" customHeight="true" outlineLevel="0" collapsed="false">
      <c r="A7" s="31"/>
      <c r="E7" s="31"/>
      <c r="F7" s="31"/>
      <c r="G7" s="32" t="s">
        <v>133</v>
      </c>
      <c r="I7" s="37"/>
      <c r="J7" s="68"/>
      <c r="K7" s="68"/>
    </row>
    <row r="8" s="73" customFormat="true" ht="12.75" hidden="false" customHeight="true" outlineLevel="0" collapsed="false">
      <c r="A8" s="31" t="s">
        <v>313</v>
      </c>
      <c r="B8" s="68"/>
      <c r="C8" s="68"/>
      <c r="D8" s="68"/>
      <c r="E8" s="31"/>
      <c r="F8" s="31"/>
      <c r="G8" s="32" t="s">
        <v>136</v>
      </c>
      <c r="I8" s="148"/>
      <c r="J8" s="68"/>
      <c r="K8" s="68"/>
    </row>
    <row r="9" s="73" customFormat="true" ht="13.5" hidden="false" customHeight="true" outlineLevel="0" collapsed="false">
      <c r="A9" s="45" t="s">
        <v>186</v>
      </c>
      <c r="B9" s="79"/>
      <c r="C9" s="79"/>
      <c r="D9" s="79"/>
      <c r="E9" s="45"/>
      <c r="F9" s="45"/>
      <c r="G9" s="38" t="s">
        <v>143</v>
      </c>
      <c r="H9" s="79"/>
      <c r="I9" s="45"/>
      <c r="J9" s="68"/>
      <c r="K9" s="68"/>
    </row>
    <row r="10" s="73" customFormat="true" ht="15.75" hidden="false" customHeight="true" outlineLevel="0" collapsed="false">
      <c r="A10" s="31" t="n">
        <v>1999</v>
      </c>
      <c r="B10" s="80" t="n">
        <v>14869</v>
      </c>
      <c r="C10" s="80" t="n">
        <v>3675</v>
      </c>
      <c r="D10" s="80"/>
      <c r="E10" s="80" t="n">
        <v>1280</v>
      </c>
      <c r="F10" s="80"/>
      <c r="G10" s="39" t="n">
        <v>74</v>
      </c>
      <c r="H10" s="39"/>
      <c r="I10" s="39" t="n">
        <v>717</v>
      </c>
      <c r="J10" s="39"/>
      <c r="L10" s="39"/>
      <c r="M10" s="68"/>
      <c r="N10" s="68"/>
    </row>
    <row r="11" s="73" customFormat="true" ht="12.75" hidden="false" customHeight="true" outlineLevel="0" collapsed="false">
      <c r="A11" s="31" t="n">
        <v>2000</v>
      </c>
      <c r="B11" s="80" t="n">
        <v>14417</v>
      </c>
      <c r="C11" s="80" t="n">
        <v>4560</v>
      </c>
      <c r="D11" s="80"/>
      <c r="E11" s="80" t="n">
        <v>1385</v>
      </c>
      <c r="F11" s="80"/>
      <c r="G11" s="39" t="n">
        <v>140</v>
      </c>
      <c r="H11" s="39"/>
      <c r="I11" s="41" t="n">
        <v>806</v>
      </c>
      <c r="J11" s="39"/>
      <c r="L11" s="39"/>
      <c r="M11" s="68"/>
      <c r="N11" s="68"/>
    </row>
    <row r="12" s="73" customFormat="true" ht="12.75" hidden="false" customHeight="true" outlineLevel="0" collapsed="false">
      <c r="A12" s="31" t="n">
        <v>2001</v>
      </c>
      <c r="B12" s="80" t="n">
        <v>14246</v>
      </c>
      <c r="C12" s="80" t="n">
        <v>4707</v>
      </c>
      <c r="D12" s="80"/>
      <c r="E12" s="80" t="n">
        <v>1187</v>
      </c>
      <c r="F12" s="80"/>
      <c r="G12" s="39" t="n">
        <v>111</v>
      </c>
      <c r="H12" s="39"/>
      <c r="I12" s="41" t="n">
        <v>1084</v>
      </c>
      <c r="J12" s="39"/>
      <c r="L12" s="41"/>
      <c r="M12" s="68"/>
      <c r="N12" s="68"/>
    </row>
    <row r="13" s="73" customFormat="true" ht="12.75" hidden="false" customHeight="true" outlineLevel="0" collapsed="false">
      <c r="A13" s="31" t="n">
        <v>2002</v>
      </c>
      <c r="B13" s="80" t="n">
        <v>14013</v>
      </c>
      <c r="C13" s="80" t="n">
        <v>4558</v>
      </c>
      <c r="D13" s="80"/>
      <c r="E13" s="80" t="n">
        <v>1230</v>
      </c>
      <c r="F13" s="80"/>
      <c r="G13" s="41" t="n">
        <v>48</v>
      </c>
      <c r="H13" s="41"/>
      <c r="I13" s="41" t="n">
        <v>1476</v>
      </c>
      <c r="J13" s="39"/>
      <c r="L13" s="41"/>
      <c r="M13" s="68"/>
      <c r="N13" s="68"/>
    </row>
    <row r="14" s="73" customFormat="true" ht="12.75" hidden="false" customHeight="true" outlineLevel="0" collapsed="false">
      <c r="A14" s="31" t="n">
        <v>2003</v>
      </c>
      <c r="B14" s="80" t="n">
        <v>13742</v>
      </c>
      <c r="C14" s="80" t="n">
        <v>5038</v>
      </c>
      <c r="D14" s="80"/>
      <c r="E14" s="80" t="n">
        <v>1187</v>
      </c>
      <c r="F14" s="80"/>
      <c r="G14" s="41" t="n">
        <v>78</v>
      </c>
      <c r="H14" s="41"/>
      <c r="I14" s="41" t="n">
        <v>897</v>
      </c>
      <c r="J14" s="39"/>
      <c r="L14" s="41"/>
      <c r="M14" s="68"/>
      <c r="N14" s="68"/>
    </row>
    <row r="15" s="73" customFormat="true" ht="21.75" hidden="false" customHeight="true" outlineLevel="0" collapsed="false">
      <c r="A15" s="31" t="n">
        <v>2004</v>
      </c>
      <c r="B15" s="80" t="n">
        <v>13363</v>
      </c>
      <c r="C15" s="80" t="n">
        <v>5540</v>
      </c>
      <c r="D15" s="80"/>
      <c r="E15" s="80" t="n">
        <v>1172</v>
      </c>
      <c r="F15" s="80"/>
      <c r="G15" s="41" t="n">
        <v>63</v>
      </c>
      <c r="H15" s="41"/>
      <c r="I15" s="41" t="n">
        <v>924</v>
      </c>
      <c r="J15" s="39"/>
      <c r="L15" s="41"/>
      <c r="M15" s="68"/>
      <c r="N15" s="68"/>
    </row>
    <row r="16" s="73" customFormat="true" ht="12.75" hidden="false" customHeight="true" outlineLevel="0" collapsed="false">
      <c r="A16" s="31" t="n">
        <v>2005</v>
      </c>
      <c r="B16" s="80" t="n">
        <v>13477</v>
      </c>
      <c r="C16" s="80" t="n">
        <v>5731</v>
      </c>
      <c r="D16" s="80"/>
      <c r="E16" s="80" t="n">
        <v>1252</v>
      </c>
      <c r="F16" s="80"/>
      <c r="G16" s="41" t="n">
        <v>99</v>
      </c>
      <c r="H16" s="41"/>
      <c r="I16" s="41" t="n">
        <v>887</v>
      </c>
      <c r="J16" s="39"/>
      <c r="L16" s="41"/>
      <c r="M16" s="68"/>
      <c r="N16" s="68"/>
    </row>
    <row r="17" s="73" customFormat="true" ht="12.75" hidden="false" customHeight="true" outlineLevel="0" collapsed="false">
      <c r="A17" s="31" t="n">
        <v>2006</v>
      </c>
      <c r="B17" s="80" t="n">
        <v>13643</v>
      </c>
      <c r="C17" s="80" t="n">
        <v>5686</v>
      </c>
      <c r="D17" s="80"/>
      <c r="E17" s="80" t="n">
        <v>1465</v>
      </c>
      <c r="F17" s="80"/>
      <c r="G17" s="41" t="n">
        <v>93</v>
      </c>
      <c r="H17" s="41"/>
      <c r="I17" s="41" t="n">
        <v>1285</v>
      </c>
      <c r="J17" s="39"/>
      <c r="L17" s="41"/>
      <c r="M17" s="68"/>
      <c r="N17" s="68"/>
    </row>
    <row r="18" s="73" customFormat="true" ht="12.75" hidden="false" customHeight="true" outlineLevel="0" collapsed="false">
      <c r="A18" s="31" t="n">
        <v>2007</v>
      </c>
      <c r="B18" s="80" t="n">
        <v>13315</v>
      </c>
      <c r="C18" s="80" t="n">
        <v>5371</v>
      </c>
      <c r="D18" s="80"/>
      <c r="E18" s="80" t="n">
        <v>1051</v>
      </c>
      <c r="F18" s="80"/>
      <c r="G18" s="80" t="n">
        <v>54</v>
      </c>
      <c r="H18" s="80"/>
      <c r="I18" s="80" t="n">
        <v>1582</v>
      </c>
      <c r="J18" s="39"/>
      <c r="L18" s="41"/>
      <c r="M18" s="68"/>
      <c r="N18" s="68"/>
    </row>
    <row r="19" s="73" customFormat="true" ht="12.75" hidden="false" customHeight="true" outlineLevel="0" collapsed="false">
      <c r="A19" s="45" t="n">
        <v>2008</v>
      </c>
      <c r="B19" s="107" t="n">
        <v>13474</v>
      </c>
      <c r="C19" s="107" t="n">
        <v>5385</v>
      </c>
      <c r="D19" s="107"/>
      <c r="E19" s="107" t="n">
        <v>1262</v>
      </c>
      <c r="F19" s="107"/>
      <c r="G19" s="107" t="n">
        <v>83</v>
      </c>
      <c r="H19" s="107"/>
      <c r="I19" s="107" t="n">
        <v>1012</v>
      </c>
      <c r="J19" s="80"/>
      <c r="K19" s="68"/>
      <c r="L19" s="68"/>
    </row>
    <row r="20" customFormat="false" ht="12.75" hidden="false" customHeight="true" outlineLevel="0" collapsed="false">
      <c r="J20" s="57"/>
      <c r="K20" s="57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8" customFormat="true" ht="12.75" hidden="false" customHeight="true" outlineLevel="0" collapsed="false">
      <c r="A24" s="13" t="s">
        <v>420</v>
      </c>
      <c r="B24" s="13"/>
      <c r="C24" s="13"/>
      <c r="D24" s="13"/>
      <c r="E24" s="13"/>
      <c r="F24" s="13"/>
      <c r="G24" s="13"/>
      <c r="H24" s="13"/>
      <c r="I24" s="13"/>
      <c r="J24" s="13"/>
      <c r="K24" s="244"/>
    </row>
    <row r="25" s="205" customFormat="true" ht="12.75" hidden="false" customHeight="true" outlineLevel="0" collapsed="false">
      <c r="A25" s="13" t="s">
        <v>421</v>
      </c>
      <c r="B25" s="255"/>
      <c r="C25" s="255"/>
      <c r="D25" s="255"/>
      <c r="E25" s="255"/>
      <c r="F25" s="255"/>
      <c r="G25" s="255"/>
      <c r="H25" s="255"/>
      <c r="I25" s="255"/>
      <c r="J25" s="255"/>
      <c r="K25" s="256"/>
    </row>
    <row r="26" s="205" customFormat="true" ht="12.75" hidden="false" customHeight="true" outlineLevel="0" collapsed="false">
      <c r="A26" s="13" t="s">
        <v>422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6"/>
    </row>
    <row r="27" s="8" customFormat="true" ht="12.75" hidden="false" customHeight="true" outlineLevel="0" collapsed="false">
      <c r="A27" s="8" t="s">
        <v>423</v>
      </c>
      <c r="K27" s="31"/>
    </row>
    <row r="28" s="8" customFormat="true" ht="12.75" hidden="false" customHeight="true" outlineLevel="0" collapsed="false">
      <c r="A28" s="8" t="s">
        <v>424</v>
      </c>
      <c r="K28" s="31"/>
    </row>
    <row r="29" s="8" customFormat="tru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35"/>
      <c r="L29" s="10"/>
      <c r="M29" s="10"/>
      <c r="N29" s="10"/>
    </row>
    <row r="30" s="164" customFormat="true" ht="12.75" hidden="false" customHeight="true" outlineLevel="0" collapsed="false">
      <c r="B30" s="28" t="n">
        <v>2007</v>
      </c>
      <c r="C30" s="257"/>
      <c r="D30" s="24"/>
      <c r="E30" s="257"/>
      <c r="F30" s="258"/>
      <c r="G30" s="28" t="n">
        <v>2008</v>
      </c>
      <c r="H30" s="257"/>
      <c r="I30" s="24"/>
      <c r="J30" s="257"/>
      <c r="K30" s="163"/>
      <c r="L30" s="25"/>
      <c r="M30" s="163"/>
      <c r="N30" s="163"/>
    </row>
    <row r="31" s="164" customFormat="true" ht="12.75" hidden="false" customHeight="true" outlineLevel="0" collapsed="false">
      <c r="A31" s="22" t="s">
        <v>425</v>
      </c>
      <c r="B31" s="147"/>
      <c r="C31" s="162" t="s">
        <v>133</v>
      </c>
      <c r="D31" s="25"/>
      <c r="E31" s="163"/>
      <c r="F31" s="258"/>
      <c r="G31" s="34"/>
      <c r="H31" s="162" t="s">
        <v>133</v>
      </c>
      <c r="I31" s="25"/>
      <c r="J31" s="163"/>
      <c r="K31" s="163"/>
      <c r="L31" s="25"/>
      <c r="M31" s="163"/>
      <c r="N31" s="163"/>
    </row>
    <row r="32" s="164" customFormat="true" ht="12.75" hidden="false" customHeight="true" outlineLevel="0" collapsed="false">
      <c r="A32" s="259" t="s">
        <v>426</v>
      </c>
      <c r="B32" s="27"/>
      <c r="C32" s="38" t="s">
        <v>427</v>
      </c>
      <c r="D32" s="26" t="s">
        <v>428</v>
      </c>
      <c r="E32" s="26" t="s">
        <v>429</v>
      </c>
      <c r="F32" s="26"/>
      <c r="G32" s="27"/>
      <c r="H32" s="38" t="s">
        <v>427</v>
      </c>
      <c r="I32" s="26" t="s">
        <v>428</v>
      </c>
      <c r="J32" s="26" t="s">
        <v>429</v>
      </c>
      <c r="K32" s="163"/>
      <c r="L32" s="163"/>
      <c r="M32" s="163"/>
      <c r="N32" s="163"/>
    </row>
    <row r="33" customFormat="false" ht="15.75" hidden="false" customHeight="true" outlineLevel="0" collapsed="false">
      <c r="A33" s="31" t="s">
        <v>430</v>
      </c>
      <c r="B33" s="39" t="s">
        <v>195</v>
      </c>
      <c r="C33" s="39" t="s">
        <v>195</v>
      </c>
      <c r="D33" s="39" t="s">
        <v>195</v>
      </c>
      <c r="E33" s="39" t="s">
        <v>195</v>
      </c>
      <c r="F33" s="39"/>
      <c r="G33" s="39" t="s">
        <v>195</v>
      </c>
      <c r="H33" s="39" t="s">
        <v>195</v>
      </c>
      <c r="I33" s="39" t="s">
        <v>195</v>
      </c>
      <c r="J33" s="39" t="s">
        <v>195</v>
      </c>
      <c r="K33" s="57"/>
      <c r="L33" s="260"/>
      <c r="M33" s="260"/>
      <c r="N33" s="260"/>
      <c r="O33" s="260"/>
      <c r="P33" s="261"/>
      <c r="Q33" s="261"/>
    </row>
    <row r="34" customFormat="false" ht="12.75" hidden="false" customHeight="true" outlineLevel="0" collapsed="false">
      <c r="A34" s="31" t="s">
        <v>431</v>
      </c>
      <c r="B34" s="39" t="n">
        <v>215</v>
      </c>
      <c r="C34" s="39" t="n">
        <v>211</v>
      </c>
      <c r="D34" s="39" t="n">
        <v>4</v>
      </c>
      <c r="E34" s="39" t="s">
        <v>195</v>
      </c>
      <c r="F34" s="73"/>
      <c r="G34" s="39" t="n">
        <v>172</v>
      </c>
      <c r="H34" s="39" t="n">
        <v>170</v>
      </c>
      <c r="I34" s="39" t="n">
        <v>2</v>
      </c>
      <c r="J34" s="39" t="s">
        <v>195</v>
      </c>
      <c r="K34" s="80"/>
      <c r="L34" s="57"/>
      <c r="M34" s="262"/>
      <c r="N34" s="262"/>
      <c r="O34" s="262"/>
      <c r="P34" s="261"/>
      <c r="Q34" s="261"/>
      <c r="R34" s="261"/>
    </row>
    <row r="35" customFormat="false" ht="12.75" hidden="false" customHeight="true" outlineLevel="0" collapsed="false">
      <c r="A35" s="31" t="s">
        <v>432</v>
      </c>
      <c r="B35" s="39" t="n">
        <v>1589</v>
      </c>
      <c r="C35" s="39" t="n">
        <v>1550</v>
      </c>
      <c r="D35" s="39" t="n">
        <v>33</v>
      </c>
      <c r="E35" s="39" t="n">
        <v>6</v>
      </c>
      <c r="F35" s="73"/>
      <c r="G35" s="39" t="n">
        <v>1608</v>
      </c>
      <c r="H35" s="39" t="n">
        <v>1572</v>
      </c>
      <c r="I35" s="39" t="n">
        <v>24</v>
      </c>
      <c r="J35" s="39" t="n">
        <v>12</v>
      </c>
      <c r="K35" s="80"/>
      <c r="L35" s="57"/>
      <c r="M35" s="262"/>
      <c r="N35" s="262"/>
      <c r="O35" s="262"/>
      <c r="P35" s="261"/>
      <c r="Q35" s="261"/>
      <c r="R35" s="261"/>
    </row>
    <row r="36" customFormat="false" ht="12.75" hidden="false" customHeight="true" outlineLevel="0" collapsed="false">
      <c r="A36" s="31" t="s">
        <v>433</v>
      </c>
      <c r="B36" s="39" t="n">
        <v>527</v>
      </c>
      <c r="C36" s="39" t="n">
        <v>521</v>
      </c>
      <c r="D36" s="39" t="s">
        <v>195</v>
      </c>
      <c r="E36" s="39" t="n">
        <v>6</v>
      </c>
      <c r="F36" s="73"/>
      <c r="G36" s="39" t="n">
        <v>521</v>
      </c>
      <c r="H36" s="39" t="n">
        <v>516</v>
      </c>
      <c r="I36" s="39" t="s">
        <v>195</v>
      </c>
      <c r="J36" s="39" t="n">
        <v>5</v>
      </c>
      <c r="K36" s="80"/>
      <c r="L36" s="57"/>
      <c r="M36" s="262"/>
      <c r="N36" s="262"/>
      <c r="O36" s="262"/>
      <c r="P36" s="261"/>
      <c r="Q36" s="261"/>
      <c r="R36" s="261"/>
    </row>
    <row r="37" customFormat="false" ht="12.75" hidden="false" customHeight="true" outlineLevel="0" collapsed="false">
      <c r="A37" s="31" t="s">
        <v>434</v>
      </c>
      <c r="B37" s="39" t="n">
        <v>326</v>
      </c>
      <c r="C37" s="39" t="n">
        <v>318</v>
      </c>
      <c r="D37" s="39" t="s">
        <v>195</v>
      </c>
      <c r="E37" s="39" t="n">
        <v>8</v>
      </c>
      <c r="F37" s="73"/>
      <c r="G37" s="39" t="n">
        <v>323</v>
      </c>
      <c r="H37" s="39" t="n">
        <v>312</v>
      </c>
      <c r="I37" s="39" t="s">
        <v>195</v>
      </c>
      <c r="J37" s="39" t="n">
        <v>11</v>
      </c>
      <c r="K37" s="80"/>
      <c r="L37" s="57"/>
      <c r="M37" s="262"/>
      <c r="N37" s="262"/>
      <c r="O37" s="262"/>
      <c r="P37" s="261"/>
      <c r="Q37" s="261"/>
      <c r="R37" s="261"/>
    </row>
    <row r="38" customFormat="false" ht="23.25" hidden="false" customHeight="true" outlineLevel="0" collapsed="false">
      <c r="A38" s="31" t="s">
        <v>435</v>
      </c>
      <c r="B38" s="39" t="n">
        <v>1143</v>
      </c>
      <c r="C38" s="39" t="n">
        <v>1143</v>
      </c>
      <c r="D38" s="39" t="s">
        <v>195</v>
      </c>
      <c r="E38" s="39" t="s">
        <v>195</v>
      </c>
      <c r="F38" s="73"/>
      <c r="G38" s="39" t="n">
        <v>1167</v>
      </c>
      <c r="H38" s="39" t="n">
        <v>1167</v>
      </c>
      <c r="I38" s="39" t="s">
        <v>195</v>
      </c>
      <c r="J38" s="39" t="n">
        <v>0</v>
      </c>
      <c r="K38" s="80"/>
      <c r="L38" s="57"/>
      <c r="M38" s="262"/>
      <c r="N38" s="262"/>
      <c r="O38" s="262"/>
      <c r="P38" s="261"/>
      <c r="Q38" s="261"/>
      <c r="R38" s="261"/>
    </row>
    <row r="39" customFormat="false" ht="12.75" hidden="false" customHeight="true" outlineLevel="0" collapsed="false">
      <c r="A39" s="31" t="s">
        <v>436</v>
      </c>
      <c r="B39" s="39" t="n">
        <v>1412</v>
      </c>
      <c r="C39" s="39" t="n">
        <v>1392</v>
      </c>
      <c r="D39" s="39" t="n">
        <v>1</v>
      </c>
      <c r="E39" s="39" t="n">
        <v>19</v>
      </c>
      <c r="F39" s="73"/>
      <c r="G39" s="39" t="n">
        <v>1475</v>
      </c>
      <c r="H39" s="39" t="n">
        <v>1461</v>
      </c>
      <c r="I39" s="39" t="n">
        <v>1</v>
      </c>
      <c r="J39" s="39" t="n">
        <v>13</v>
      </c>
      <c r="K39" s="80"/>
      <c r="L39" s="57"/>
      <c r="M39" s="262"/>
      <c r="N39" s="262"/>
      <c r="O39" s="262"/>
      <c r="P39" s="261"/>
      <c r="Q39" s="261"/>
      <c r="R39" s="261"/>
    </row>
    <row r="40" customFormat="false" ht="12.75" hidden="false" customHeight="true" outlineLevel="0" collapsed="false">
      <c r="A40" s="31" t="s">
        <v>437</v>
      </c>
      <c r="B40" s="39" t="n">
        <v>1125</v>
      </c>
      <c r="C40" s="39" t="n">
        <v>948</v>
      </c>
      <c r="D40" s="39" t="s">
        <v>195</v>
      </c>
      <c r="E40" s="39" t="n">
        <v>177</v>
      </c>
      <c r="F40" s="73"/>
      <c r="G40" s="39" t="n">
        <v>1063</v>
      </c>
      <c r="H40" s="39" t="n">
        <v>945</v>
      </c>
      <c r="I40" s="39" t="s">
        <v>195</v>
      </c>
      <c r="J40" s="39" t="n">
        <v>118</v>
      </c>
      <c r="K40" s="80"/>
      <c r="L40" s="57"/>
      <c r="M40" s="262"/>
      <c r="N40" s="262"/>
      <c r="O40" s="262"/>
      <c r="P40" s="261"/>
      <c r="Q40" s="261"/>
      <c r="R40" s="261"/>
    </row>
    <row r="41" customFormat="false" ht="12.75" hidden="false" customHeight="true" outlineLevel="0" collapsed="false">
      <c r="A41" s="31" t="s">
        <v>438</v>
      </c>
      <c r="B41" s="39" t="n">
        <v>2168</v>
      </c>
      <c r="C41" s="39" t="n">
        <v>1711</v>
      </c>
      <c r="D41" s="39" t="s">
        <v>195</v>
      </c>
      <c r="E41" s="39" t="n">
        <v>457</v>
      </c>
      <c r="F41" s="73"/>
      <c r="G41" s="39" t="n">
        <v>2113</v>
      </c>
      <c r="H41" s="39" t="n">
        <v>1562</v>
      </c>
      <c r="I41" s="39" t="s">
        <v>195</v>
      </c>
      <c r="J41" s="39" t="n">
        <v>551</v>
      </c>
      <c r="K41" s="80"/>
      <c r="L41" s="57"/>
      <c r="M41" s="262"/>
      <c r="N41" s="262"/>
      <c r="O41" s="262"/>
      <c r="P41" s="261"/>
      <c r="Q41" s="261"/>
      <c r="R41" s="261"/>
    </row>
    <row r="42" customFormat="false" ht="12.75" hidden="false" customHeight="true" outlineLevel="0" collapsed="false">
      <c r="A42" s="31" t="s">
        <v>439</v>
      </c>
      <c r="B42" s="39" t="n">
        <v>3779</v>
      </c>
      <c r="C42" s="39" t="n">
        <v>3232</v>
      </c>
      <c r="D42" s="39" t="s">
        <v>195</v>
      </c>
      <c r="E42" s="39" t="n">
        <v>547</v>
      </c>
      <c r="F42" s="73"/>
      <c r="G42" s="39" t="n">
        <v>3978</v>
      </c>
      <c r="H42" s="39" t="n">
        <v>3343</v>
      </c>
      <c r="I42" s="39" t="s">
        <v>195</v>
      </c>
      <c r="J42" s="39" t="n">
        <v>635</v>
      </c>
      <c r="K42" s="80"/>
      <c r="L42" s="57"/>
      <c r="M42" s="262"/>
      <c r="N42" s="262"/>
      <c r="O42" s="262"/>
      <c r="P42" s="261"/>
      <c r="Q42" s="261"/>
      <c r="R42" s="261"/>
    </row>
    <row r="43" s="142" customFormat="true" ht="15.75" hidden="false" customHeight="true" outlineLevel="0" collapsed="false">
      <c r="A43" s="121" t="s">
        <v>440</v>
      </c>
      <c r="B43" s="122" t="n">
        <f aca="false">SUM(B33:B42)</f>
        <v>12284</v>
      </c>
      <c r="C43" s="122" t="n">
        <f aca="false">SUM(C33:C42)</f>
        <v>11026</v>
      </c>
      <c r="D43" s="122" t="n">
        <f aca="false">SUM(D33:D42)</f>
        <v>38</v>
      </c>
      <c r="E43" s="122" t="n">
        <f aca="false">SUM(E33:E42)</f>
        <v>1220</v>
      </c>
      <c r="F43" s="122"/>
      <c r="G43" s="122" t="n">
        <f aca="false">SUM(G33:G42)</f>
        <v>12420</v>
      </c>
      <c r="H43" s="122" t="n">
        <f aca="false">SUM(H33:H42)</f>
        <v>11048</v>
      </c>
      <c r="I43" s="122" t="n">
        <f aca="false">SUM(I33:I42)</f>
        <v>27</v>
      </c>
      <c r="J43" s="122" t="n">
        <f aca="false">SUM(J33:J42)</f>
        <v>1345</v>
      </c>
      <c r="K43" s="158"/>
      <c r="L43" s="263"/>
      <c r="M43" s="264"/>
      <c r="N43" s="264"/>
      <c r="O43" s="265"/>
      <c r="P43" s="265"/>
      <c r="Q43" s="265"/>
    </row>
    <row r="44" s="73" customFormat="true" ht="12.75" hidden="false" customHeight="true" outlineLevel="0" collapsed="false">
      <c r="A44" s="52" t="s">
        <v>441</v>
      </c>
      <c r="K44" s="68"/>
      <c r="L44" s="266"/>
      <c r="M44" s="266"/>
      <c r="N44" s="266"/>
      <c r="O44" s="267"/>
      <c r="P44" s="267"/>
      <c r="Q44" s="267"/>
    </row>
    <row r="45" s="73" customFormat="true" ht="12.75" hidden="false" customHeight="true" outlineLevel="0" collapsed="false">
      <c r="A45" s="31"/>
      <c r="E45" s="80"/>
      <c r="L45" s="267"/>
      <c r="M45" s="267"/>
      <c r="N45" s="267"/>
      <c r="O45" s="267"/>
      <c r="P45" s="261"/>
      <c r="Q45" s="267"/>
    </row>
    <row r="46" s="73" customFormat="true" ht="12.75" hidden="false" customHeight="true" outlineLevel="0" collapsed="false">
      <c r="A46" s="31"/>
      <c r="L46" s="267"/>
      <c r="M46" s="267"/>
      <c r="N46" s="267"/>
      <c r="O46" s="267"/>
      <c r="P46" s="267"/>
      <c r="Q46" s="267"/>
    </row>
    <row r="47" s="73" customFormat="true" ht="12.75" hidden="false" customHeight="true" outlineLevel="0" collapsed="false">
      <c r="A47" s="31"/>
      <c r="L47" s="267"/>
      <c r="M47" s="267"/>
      <c r="N47" s="267"/>
      <c r="O47" s="267"/>
      <c r="P47" s="267"/>
      <c r="Q47" s="26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73" width="11.42"/>
    <col collapsed="false" customWidth="true" hidden="false" outlineLevel="0" max="3" min="3" style="73" width="9.7"/>
    <col collapsed="false" customWidth="true" hidden="false" outlineLevel="0" max="4" min="4" style="73" width="1.85"/>
    <col collapsed="false" customWidth="true" hidden="false" outlineLevel="0" max="5" min="5" style="73" width="11.42"/>
    <col collapsed="false" customWidth="true" hidden="false" outlineLevel="0" max="6" min="6" style="73" width="9.7"/>
    <col collapsed="false" customWidth="true" hidden="false" outlineLevel="0" max="7" min="7" style="73" width="1.99"/>
    <col collapsed="false" customWidth="true" hidden="false" outlineLevel="0" max="8" min="8" style="73" width="11.56"/>
    <col collapsed="false" customWidth="true" hidden="false" outlineLevel="0" max="9" min="9" style="73" width="9.7"/>
    <col collapsed="false" customWidth="true" hidden="false" outlineLevel="0" max="10" min="10" style="73" width="1.99"/>
    <col collapsed="false" customWidth="true" hidden="false" outlineLevel="0" max="11" min="11" style="73" width="11.42"/>
    <col collapsed="false" customWidth="true" hidden="false" outlineLevel="0" max="12" min="12" style="73" width="9.7"/>
    <col collapsed="false" customWidth="false" hidden="false" outlineLevel="0" max="257" min="13" style="73" width="9.14"/>
  </cols>
  <sheetData>
    <row r="1" s="4" customFormat="true" ht="15.75" hidden="false" customHeight="true" outlineLevel="0" collapsed="false">
      <c r="A1" s="3"/>
      <c r="E1" s="3"/>
      <c r="H1" s="12"/>
    </row>
    <row r="2" s="13" customFormat="true" ht="12.75" hidden="false" customHeight="true" outlineLevel="0" collapsed="false">
      <c r="A2" s="13" t="s">
        <v>442</v>
      </c>
      <c r="E2" s="244"/>
    </row>
    <row r="3" s="255" customFormat="true" ht="12.75" hidden="false" customHeight="true" outlineLevel="0" collapsed="false">
      <c r="A3" s="13" t="s">
        <v>443</v>
      </c>
      <c r="E3" s="256"/>
    </row>
    <row r="4" s="8" customFormat="true" ht="12.75" hidden="false" customHeight="true" outlineLevel="0" collapsed="false">
      <c r="A4" s="8" t="s">
        <v>444</v>
      </c>
      <c r="E4" s="31"/>
    </row>
    <row r="5" s="8" customFormat="true" ht="12.75" hidden="false" customHeight="true" outlineLevel="0" collapsed="false">
      <c r="A5" s="58"/>
      <c r="B5" s="58"/>
      <c r="C5" s="58"/>
      <c r="D5" s="58"/>
      <c r="E5" s="45"/>
      <c r="F5" s="58"/>
      <c r="G5" s="58"/>
      <c r="H5" s="58"/>
      <c r="I5" s="58"/>
      <c r="J5" s="58"/>
      <c r="K5" s="58"/>
      <c r="L5" s="58"/>
    </row>
    <row r="6" s="31" customFormat="true" ht="12.75" hidden="false" customHeight="true" outlineLevel="0" collapsed="false">
      <c r="A6" s="31" t="s">
        <v>182</v>
      </c>
      <c r="B6" s="23" t="s">
        <v>213</v>
      </c>
      <c r="C6" s="23"/>
      <c r="E6" s="23" t="s">
        <v>203</v>
      </c>
      <c r="F6" s="23"/>
      <c r="H6" s="23" t="s">
        <v>445</v>
      </c>
      <c r="I6" s="23"/>
      <c r="K6" s="23" t="s">
        <v>142</v>
      </c>
      <c r="L6" s="23"/>
    </row>
    <row r="7" s="31" customFormat="true" ht="12.75" hidden="false" customHeight="true" outlineLevel="0" collapsed="false">
      <c r="A7" s="31" t="s">
        <v>184</v>
      </c>
      <c r="B7" s="37" t="s">
        <v>446</v>
      </c>
      <c r="C7" s="37" t="s">
        <v>447</v>
      </c>
      <c r="D7" s="37"/>
      <c r="E7" s="37" t="s">
        <v>446</v>
      </c>
      <c r="F7" s="37" t="s">
        <v>447</v>
      </c>
      <c r="G7" s="37"/>
      <c r="H7" s="37" t="s">
        <v>446</v>
      </c>
      <c r="I7" s="37" t="s">
        <v>447</v>
      </c>
      <c r="J7" s="37"/>
      <c r="K7" s="37" t="s">
        <v>446</v>
      </c>
      <c r="L7" s="37" t="s">
        <v>447</v>
      </c>
      <c r="M7" s="22"/>
    </row>
    <row r="8" s="22" customFormat="true" ht="12.75" hidden="false" customHeight="true" outlineLevel="0" collapsed="false">
      <c r="A8" s="45" t="s">
        <v>186</v>
      </c>
      <c r="B8" s="38" t="s">
        <v>448</v>
      </c>
      <c r="C8" s="38" t="s">
        <v>448</v>
      </c>
      <c r="D8" s="45"/>
      <c r="E8" s="38" t="s">
        <v>448</v>
      </c>
      <c r="F8" s="38" t="s">
        <v>448</v>
      </c>
      <c r="G8" s="45"/>
      <c r="H8" s="38" t="s">
        <v>448</v>
      </c>
      <c r="I8" s="38" t="s">
        <v>448</v>
      </c>
      <c r="J8" s="45"/>
      <c r="K8" s="38" t="s">
        <v>448</v>
      </c>
      <c r="L8" s="38" t="s">
        <v>448</v>
      </c>
      <c r="M8" s="35"/>
    </row>
    <row r="9" customFormat="false" ht="15.75" hidden="false" customHeight="true" outlineLevel="0" collapsed="false">
      <c r="A9" s="31" t="n">
        <v>1999</v>
      </c>
      <c r="B9" s="39" t="n">
        <v>11512</v>
      </c>
      <c r="C9" s="39" t="n">
        <v>1969</v>
      </c>
      <c r="D9" s="39"/>
      <c r="E9" s="39" t="n">
        <v>410</v>
      </c>
      <c r="F9" s="39" t="n">
        <v>229</v>
      </c>
      <c r="G9" s="39"/>
      <c r="H9" s="39" t="n">
        <v>632</v>
      </c>
      <c r="I9" s="39" t="n">
        <v>117</v>
      </c>
      <c r="J9" s="39"/>
      <c r="K9" s="39" t="n">
        <v>12554</v>
      </c>
      <c r="L9" s="39" t="n">
        <v>2315</v>
      </c>
      <c r="M9" s="39"/>
    </row>
    <row r="10" customFormat="false" ht="12.75" hidden="false" customHeight="true" outlineLevel="0" collapsed="false">
      <c r="A10" s="31" t="n">
        <v>2000</v>
      </c>
      <c r="B10" s="39" t="n">
        <v>11680</v>
      </c>
      <c r="C10" s="39" t="n">
        <v>1434</v>
      </c>
      <c r="D10" s="39"/>
      <c r="E10" s="39" t="n">
        <v>287</v>
      </c>
      <c r="F10" s="39" t="n">
        <v>224</v>
      </c>
      <c r="G10" s="39"/>
      <c r="H10" s="39" t="n">
        <v>747</v>
      </c>
      <c r="I10" s="39" t="n">
        <v>45</v>
      </c>
      <c r="J10" s="39"/>
      <c r="K10" s="39" t="n">
        <v>12714</v>
      </c>
      <c r="L10" s="39" t="n">
        <v>1703</v>
      </c>
      <c r="M10" s="39"/>
      <c r="N10" s="39"/>
      <c r="O10" s="80"/>
    </row>
    <row r="11" customFormat="false" ht="12.75" hidden="false" customHeight="true" outlineLevel="0" collapsed="false">
      <c r="A11" s="31" t="n">
        <v>2001</v>
      </c>
      <c r="B11" s="39" t="n">
        <v>11764</v>
      </c>
      <c r="C11" s="39" t="n">
        <v>1211</v>
      </c>
      <c r="D11" s="39"/>
      <c r="E11" s="39" t="n">
        <v>206</v>
      </c>
      <c r="F11" s="39" t="n">
        <v>205</v>
      </c>
      <c r="G11" s="39"/>
      <c r="H11" s="39" t="n">
        <v>786</v>
      </c>
      <c r="I11" s="39" t="n">
        <v>74</v>
      </c>
      <c r="J11" s="39"/>
      <c r="K11" s="39" t="n">
        <v>12756</v>
      </c>
      <c r="L11" s="39" t="n">
        <v>1490</v>
      </c>
      <c r="M11" s="39"/>
      <c r="N11" s="39"/>
      <c r="O11" s="80"/>
    </row>
    <row r="12" customFormat="false" ht="12.75" hidden="false" customHeight="true" outlineLevel="0" collapsed="false">
      <c r="A12" s="31" t="n">
        <v>2002</v>
      </c>
      <c r="B12" s="39" t="n">
        <v>11780</v>
      </c>
      <c r="C12" s="39" t="n">
        <v>1040</v>
      </c>
      <c r="D12" s="39"/>
      <c r="E12" s="39" t="n">
        <v>127</v>
      </c>
      <c r="F12" s="39" t="n">
        <v>188</v>
      </c>
      <c r="G12" s="39"/>
      <c r="H12" s="39" t="n">
        <v>838</v>
      </c>
      <c r="I12" s="39" t="n">
        <v>40</v>
      </c>
      <c r="J12" s="39"/>
      <c r="K12" s="39" t="n">
        <v>12745</v>
      </c>
      <c r="L12" s="39" t="n">
        <v>1268</v>
      </c>
      <c r="M12" s="39"/>
      <c r="N12" s="39"/>
      <c r="O12" s="80"/>
    </row>
    <row r="13" customFormat="false" ht="12.75" hidden="false" customHeight="true" outlineLevel="0" collapsed="false">
      <c r="A13" s="31" t="n">
        <v>2003</v>
      </c>
      <c r="B13" s="39" t="n">
        <v>11654</v>
      </c>
      <c r="C13" s="39" t="n">
        <v>947</v>
      </c>
      <c r="D13" s="39"/>
      <c r="E13" s="39" t="n">
        <v>87</v>
      </c>
      <c r="F13" s="39" t="n">
        <v>152</v>
      </c>
      <c r="G13" s="39"/>
      <c r="H13" s="39" t="n">
        <v>869</v>
      </c>
      <c r="I13" s="39" t="n">
        <v>33</v>
      </c>
      <c r="J13" s="39"/>
      <c r="K13" s="39" t="n">
        <v>12610</v>
      </c>
      <c r="L13" s="39" t="n">
        <v>1132</v>
      </c>
      <c r="M13" s="39"/>
      <c r="N13" s="39"/>
      <c r="O13" s="80"/>
    </row>
    <row r="14" customFormat="false" ht="22.5" hidden="false" customHeight="true" outlineLevel="0" collapsed="false">
      <c r="A14" s="31" t="n">
        <v>2004</v>
      </c>
      <c r="B14" s="39" t="n">
        <v>11257</v>
      </c>
      <c r="C14" s="39" t="n">
        <v>966</v>
      </c>
      <c r="D14" s="39"/>
      <c r="E14" s="39" t="n">
        <v>84</v>
      </c>
      <c r="F14" s="39" t="n">
        <v>102</v>
      </c>
      <c r="G14" s="39"/>
      <c r="H14" s="39" t="n">
        <v>903</v>
      </c>
      <c r="I14" s="39" t="n">
        <v>51</v>
      </c>
      <c r="J14" s="39"/>
      <c r="K14" s="39" t="n">
        <v>12244</v>
      </c>
      <c r="L14" s="39" t="n">
        <v>1119</v>
      </c>
      <c r="M14" s="39"/>
      <c r="N14" s="39"/>
      <c r="O14" s="80"/>
    </row>
    <row r="15" customFormat="false" ht="12.75" hidden="false" customHeight="true" outlineLevel="0" collapsed="false">
      <c r="A15" s="31" t="n">
        <v>2005</v>
      </c>
      <c r="B15" s="39" t="n">
        <v>11391</v>
      </c>
      <c r="C15" s="39" t="n">
        <v>919</v>
      </c>
      <c r="D15" s="39"/>
      <c r="E15" s="39" t="n">
        <v>63</v>
      </c>
      <c r="F15" s="39" t="n">
        <v>77</v>
      </c>
      <c r="G15" s="39"/>
      <c r="H15" s="39" t="n">
        <v>925</v>
      </c>
      <c r="I15" s="39" t="n">
        <v>102</v>
      </c>
      <c r="J15" s="39"/>
      <c r="K15" s="39" t="n">
        <v>12379</v>
      </c>
      <c r="L15" s="39" t="n">
        <v>1098</v>
      </c>
      <c r="M15" s="39"/>
      <c r="N15" s="39"/>
      <c r="O15" s="80"/>
    </row>
    <row r="16" customFormat="false" ht="12.75" hidden="false" customHeight="true" outlineLevel="0" collapsed="false">
      <c r="A16" s="31" t="n">
        <v>2006</v>
      </c>
      <c r="B16" s="39" t="n">
        <v>11274</v>
      </c>
      <c r="C16" s="39" t="n">
        <v>954</v>
      </c>
      <c r="D16" s="39"/>
      <c r="E16" s="39" t="n">
        <v>43</v>
      </c>
      <c r="F16" s="39" t="n">
        <v>70</v>
      </c>
      <c r="G16" s="39"/>
      <c r="H16" s="39" t="n">
        <v>1151</v>
      </c>
      <c r="I16" s="39" t="n">
        <v>151</v>
      </c>
      <c r="J16" s="39"/>
      <c r="K16" s="39" t="n">
        <v>12468</v>
      </c>
      <c r="L16" s="39" t="n">
        <v>1175</v>
      </c>
      <c r="M16" s="39"/>
      <c r="N16" s="39"/>
      <c r="O16" s="39"/>
      <c r="P16" s="39"/>
      <c r="Q16" s="39"/>
      <c r="R16" s="80"/>
    </row>
    <row r="17" customFormat="false" ht="12.75" hidden="false" customHeight="true" outlineLevel="0" collapsed="false">
      <c r="A17" s="31" t="n">
        <v>2007</v>
      </c>
      <c r="B17" s="39" t="n">
        <v>11026</v>
      </c>
      <c r="C17" s="39" t="n">
        <v>887</v>
      </c>
      <c r="D17" s="39"/>
      <c r="E17" s="39" t="n">
        <v>44</v>
      </c>
      <c r="F17" s="39" t="n">
        <v>59</v>
      </c>
      <c r="G17" s="39"/>
      <c r="H17" s="39" t="n">
        <v>1214</v>
      </c>
      <c r="I17" s="39" t="n">
        <v>85</v>
      </c>
      <c r="J17" s="39"/>
      <c r="K17" s="39" t="n">
        <v>12284</v>
      </c>
      <c r="L17" s="39" t="n">
        <v>1031</v>
      </c>
      <c r="M17" s="39"/>
      <c r="N17" s="39"/>
      <c r="O17" s="39"/>
      <c r="P17" s="39"/>
      <c r="Q17" s="39"/>
      <c r="R17" s="80"/>
    </row>
    <row r="18" customFormat="false" ht="12.75" hidden="false" customHeight="true" outlineLevel="0" collapsed="false">
      <c r="A18" s="45" t="n">
        <v>2008</v>
      </c>
      <c r="B18" s="46" t="n">
        <v>11048</v>
      </c>
      <c r="C18" s="46" t="n">
        <v>942</v>
      </c>
      <c r="D18" s="46"/>
      <c r="E18" s="46" t="n">
        <v>27</v>
      </c>
      <c r="F18" s="46" t="n">
        <v>52</v>
      </c>
      <c r="G18" s="46"/>
      <c r="H18" s="46" t="n">
        <v>1345</v>
      </c>
      <c r="I18" s="46" t="n">
        <v>60</v>
      </c>
      <c r="J18" s="46"/>
      <c r="K18" s="46" t="n">
        <v>12420</v>
      </c>
      <c r="L18" s="46" t="n">
        <v>1054</v>
      </c>
      <c r="M18" s="39"/>
      <c r="N18" s="39"/>
      <c r="O18" s="39"/>
      <c r="P18" s="39"/>
      <c r="Q18" s="39"/>
      <c r="R18" s="80"/>
    </row>
    <row r="19" s="8" customFormat="true" ht="12.75" hidden="false" customHeight="true" outlineLevel="0" collapsed="false">
      <c r="A19" s="52" t="s">
        <v>441</v>
      </c>
      <c r="B19" s="50"/>
      <c r="C19" s="76"/>
      <c r="D19" s="76"/>
      <c r="E19" s="37"/>
      <c r="M19" s="98"/>
      <c r="N19" s="98"/>
    </row>
    <row r="20" s="8" customFormat="true" ht="12.75" hidden="false" customHeight="true" outlineLevel="0" collapsed="false">
      <c r="A20" s="10"/>
      <c r="B20" s="76"/>
      <c r="C20" s="76"/>
      <c r="D20" s="76"/>
      <c r="E20" s="37"/>
      <c r="K20" s="193"/>
      <c r="M20" s="98"/>
      <c r="N20" s="98"/>
    </row>
    <row r="21" s="8" customFormat="true" ht="12.75" hidden="false" customHeight="true" outlineLevel="0" collapsed="false">
      <c r="A21" s="10"/>
      <c r="B21" s="76"/>
      <c r="C21" s="76"/>
      <c r="D21" s="76"/>
      <c r="E21" s="37"/>
      <c r="M21" s="98"/>
      <c r="N21" s="98"/>
    </row>
    <row r="22" s="8" customFormat="true" ht="12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98"/>
      <c r="N22" s="98"/>
    </row>
    <row r="23" s="3" customFormat="true" ht="12.75" hidden="false" customHeight="true" outlineLevel="0" collapsed="false">
      <c r="A23" s="13" t="s">
        <v>449</v>
      </c>
      <c r="B23" s="13"/>
      <c r="C23" s="13"/>
      <c r="D23" s="13"/>
      <c r="E23" s="244"/>
      <c r="F23" s="13"/>
      <c r="G23" s="13"/>
      <c r="H23" s="13"/>
      <c r="I23" s="13"/>
      <c r="J23" s="13"/>
      <c r="K23" s="13"/>
      <c r="L23" s="13"/>
      <c r="M23" s="98"/>
      <c r="N23" s="98"/>
    </row>
    <row r="24" s="13" customFormat="true" ht="12.75" hidden="false" customHeight="true" outlineLevel="0" collapsed="false">
      <c r="A24" s="55" t="s">
        <v>450</v>
      </c>
      <c r="B24" s="255"/>
      <c r="C24" s="255"/>
      <c r="D24" s="255"/>
      <c r="E24" s="256"/>
      <c r="F24" s="255"/>
      <c r="G24" s="255"/>
      <c r="H24" s="255"/>
      <c r="I24" s="255"/>
      <c r="J24" s="255"/>
      <c r="K24" s="255"/>
      <c r="L24" s="255"/>
      <c r="M24" s="98"/>
      <c r="N24" s="98"/>
    </row>
    <row r="25" s="255" customFormat="true" ht="12.75" hidden="false" customHeight="true" outlineLevel="0" collapsed="false">
      <c r="A25" s="8" t="s">
        <v>451</v>
      </c>
      <c r="B25" s="8"/>
      <c r="C25" s="8"/>
      <c r="D25" s="8"/>
      <c r="E25" s="31"/>
      <c r="F25" s="8"/>
      <c r="G25" s="8"/>
      <c r="H25" s="8"/>
      <c r="I25" s="8"/>
      <c r="J25" s="8"/>
      <c r="K25" s="8"/>
      <c r="L25" s="8"/>
      <c r="M25" s="98"/>
      <c r="N25" s="98"/>
    </row>
    <row r="26" s="8" customFormat="true" ht="12.75" hidden="false" customHeight="true" outlineLevel="0" collapsed="false">
      <c r="A26" s="58"/>
      <c r="B26" s="58"/>
      <c r="C26" s="58"/>
      <c r="D26" s="58"/>
      <c r="E26" s="58"/>
      <c r="F26" s="45"/>
      <c r="G26" s="58"/>
      <c r="H26" s="58"/>
      <c r="I26" s="58"/>
      <c r="J26" s="58"/>
      <c r="K26" s="58"/>
      <c r="L26" s="58"/>
      <c r="M26" s="98"/>
      <c r="N26" s="98"/>
    </row>
    <row r="27" s="31" customFormat="true" ht="12.75" hidden="false" customHeight="true" outlineLevel="0" collapsed="false">
      <c r="A27" s="31" t="s">
        <v>182</v>
      </c>
      <c r="B27" s="23" t="s">
        <v>213</v>
      </c>
      <c r="C27" s="23"/>
      <c r="E27" s="23" t="s">
        <v>203</v>
      </c>
      <c r="F27" s="23"/>
      <c r="H27" s="23" t="s">
        <v>445</v>
      </c>
      <c r="I27" s="23"/>
      <c r="K27" s="23" t="s">
        <v>142</v>
      </c>
      <c r="L27" s="23"/>
    </row>
    <row r="28" s="31" customFormat="true" ht="12.75" hidden="false" customHeight="true" outlineLevel="0" collapsed="false">
      <c r="A28" s="31" t="s">
        <v>184</v>
      </c>
      <c r="B28" s="37" t="s">
        <v>446</v>
      </c>
      <c r="C28" s="37" t="s">
        <v>447</v>
      </c>
      <c r="D28" s="37"/>
      <c r="E28" s="37" t="s">
        <v>446</v>
      </c>
      <c r="F28" s="37" t="s">
        <v>447</v>
      </c>
      <c r="G28" s="37"/>
      <c r="H28" s="37" t="s">
        <v>446</v>
      </c>
      <c r="I28" s="37" t="s">
        <v>447</v>
      </c>
      <c r="J28" s="37"/>
      <c r="K28" s="37" t="s">
        <v>446</v>
      </c>
      <c r="L28" s="37" t="s">
        <v>447</v>
      </c>
      <c r="M28" s="22"/>
    </row>
    <row r="29" s="22" customFormat="true" ht="12.75" hidden="false" customHeight="true" outlineLevel="0" collapsed="false">
      <c r="A29" s="45" t="s">
        <v>186</v>
      </c>
      <c r="B29" s="38" t="s">
        <v>448</v>
      </c>
      <c r="C29" s="38" t="s">
        <v>448</v>
      </c>
      <c r="D29" s="45"/>
      <c r="E29" s="38" t="s">
        <v>448</v>
      </c>
      <c r="F29" s="38" t="s">
        <v>448</v>
      </c>
      <c r="G29" s="45"/>
      <c r="H29" s="38" t="s">
        <v>448</v>
      </c>
      <c r="I29" s="38" t="s">
        <v>448</v>
      </c>
      <c r="J29" s="45"/>
      <c r="K29" s="38" t="s">
        <v>448</v>
      </c>
      <c r="L29" s="38" t="s">
        <v>448</v>
      </c>
      <c r="M29" s="35"/>
    </row>
    <row r="30" customFormat="false" ht="15.75" hidden="false" customHeight="true" outlineLevel="0" collapsed="false">
      <c r="A30" s="31" t="n">
        <v>1999</v>
      </c>
      <c r="B30" s="39" t="n">
        <v>784</v>
      </c>
      <c r="C30" s="39" t="n">
        <v>2565</v>
      </c>
      <c r="D30" s="39"/>
      <c r="E30" s="39" t="n">
        <v>32</v>
      </c>
      <c r="F30" s="39" t="n">
        <v>271</v>
      </c>
      <c r="G30" s="39"/>
      <c r="H30" s="39" t="n">
        <v>10</v>
      </c>
      <c r="I30" s="39" t="n">
        <v>13</v>
      </c>
      <c r="J30" s="39"/>
      <c r="K30" s="39" t="n">
        <v>826</v>
      </c>
      <c r="L30" s="39" t="n">
        <v>2849</v>
      </c>
      <c r="M30" s="39"/>
      <c r="N30" s="39"/>
    </row>
    <row r="31" customFormat="false" ht="12.75" hidden="false" customHeight="true" outlineLevel="0" collapsed="false">
      <c r="A31" s="31" t="n">
        <v>2000</v>
      </c>
      <c r="B31" s="39" t="n">
        <v>994</v>
      </c>
      <c r="C31" s="39" t="n">
        <v>3174</v>
      </c>
      <c r="D31" s="39"/>
      <c r="E31" s="39" t="n">
        <v>39</v>
      </c>
      <c r="F31" s="39" t="n">
        <v>319</v>
      </c>
      <c r="G31" s="39"/>
      <c r="H31" s="39" t="n">
        <v>5</v>
      </c>
      <c r="I31" s="39" t="n">
        <v>29</v>
      </c>
      <c r="J31" s="39"/>
      <c r="K31" s="39" t="n">
        <v>1038</v>
      </c>
      <c r="L31" s="39" t="n">
        <v>3522</v>
      </c>
      <c r="M31" s="39"/>
      <c r="N31" s="39"/>
      <c r="O31" s="39"/>
      <c r="P31" s="39"/>
    </row>
    <row r="32" customFormat="false" ht="12.75" hidden="false" customHeight="true" outlineLevel="0" collapsed="false">
      <c r="A32" s="31" t="n">
        <v>2001</v>
      </c>
      <c r="B32" s="39" t="n">
        <v>1048</v>
      </c>
      <c r="C32" s="39" t="n">
        <v>3241</v>
      </c>
      <c r="D32" s="39"/>
      <c r="E32" s="39" t="n">
        <v>52</v>
      </c>
      <c r="F32" s="39" t="n">
        <v>335</v>
      </c>
      <c r="G32" s="39"/>
      <c r="H32" s="39" t="n">
        <v>5</v>
      </c>
      <c r="I32" s="39" t="n">
        <v>26</v>
      </c>
      <c r="J32" s="39"/>
      <c r="K32" s="39" t="n">
        <v>1105</v>
      </c>
      <c r="L32" s="39" t="n">
        <v>3602</v>
      </c>
      <c r="M32" s="39"/>
      <c r="N32" s="39"/>
      <c r="O32" s="39"/>
      <c r="P32" s="39"/>
      <c r="Q32" s="41"/>
      <c r="R32" s="39"/>
      <c r="S32" s="39"/>
    </row>
    <row r="33" customFormat="false" ht="12.75" hidden="false" customHeight="true" outlineLevel="0" collapsed="false">
      <c r="A33" s="31" t="n">
        <v>2002</v>
      </c>
      <c r="B33" s="39" t="n">
        <v>907</v>
      </c>
      <c r="C33" s="39" t="n">
        <v>3233</v>
      </c>
      <c r="D33" s="39"/>
      <c r="E33" s="39" t="n">
        <v>28</v>
      </c>
      <c r="F33" s="39" t="n">
        <v>361</v>
      </c>
      <c r="G33" s="39"/>
      <c r="H33" s="39" t="n">
        <v>5</v>
      </c>
      <c r="I33" s="39" t="n">
        <v>24</v>
      </c>
      <c r="J33" s="39"/>
      <c r="K33" s="39" t="n">
        <v>940</v>
      </c>
      <c r="L33" s="39" t="n">
        <v>3618</v>
      </c>
      <c r="M33" s="39"/>
      <c r="N33" s="39"/>
      <c r="O33" s="39"/>
      <c r="P33" s="39"/>
      <c r="Q33" s="39"/>
      <c r="R33" s="39"/>
      <c r="S33" s="39"/>
    </row>
    <row r="34" customFormat="false" ht="12.75" hidden="false" customHeight="true" outlineLevel="0" collapsed="false">
      <c r="A34" s="31" t="n">
        <v>2003</v>
      </c>
      <c r="B34" s="73" t="n">
        <v>977</v>
      </c>
      <c r="C34" s="39" t="n">
        <v>3643</v>
      </c>
      <c r="E34" s="73" t="n">
        <v>25</v>
      </c>
      <c r="F34" s="73" t="n">
        <v>349</v>
      </c>
      <c r="H34" s="73" t="n">
        <v>2</v>
      </c>
      <c r="I34" s="73" t="n">
        <v>42</v>
      </c>
      <c r="K34" s="39" t="n">
        <v>1004</v>
      </c>
      <c r="L34" s="39" t="n">
        <v>4034</v>
      </c>
      <c r="M34" s="39"/>
      <c r="N34" s="39"/>
      <c r="O34" s="39"/>
      <c r="P34" s="39"/>
      <c r="Q34" s="39"/>
      <c r="R34" s="39"/>
      <c r="S34" s="39"/>
    </row>
    <row r="35" customFormat="false" ht="22.5" hidden="false" customHeight="true" outlineLevel="0" collapsed="false">
      <c r="A35" s="31" t="n">
        <v>2004</v>
      </c>
      <c r="B35" s="39" t="n">
        <v>1197</v>
      </c>
      <c r="C35" s="39" t="n">
        <v>3885</v>
      </c>
      <c r="D35" s="39"/>
      <c r="E35" s="39" t="n">
        <v>24</v>
      </c>
      <c r="F35" s="39" t="n">
        <v>350</v>
      </c>
      <c r="G35" s="39"/>
      <c r="H35" s="39" t="n">
        <v>33</v>
      </c>
      <c r="I35" s="39" t="n">
        <v>51</v>
      </c>
      <c r="J35" s="39"/>
      <c r="K35" s="39" t="n">
        <v>1254</v>
      </c>
      <c r="L35" s="39" t="n">
        <v>4286</v>
      </c>
      <c r="M35" s="39"/>
      <c r="N35" s="39"/>
      <c r="O35" s="39"/>
      <c r="P35" s="39"/>
      <c r="Q35" s="39"/>
      <c r="R35" s="39"/>
      <c r="S35" s="39"/>
    </row>
    <row r="36" customFormat="false" ht="12.75" hidden="false" customHeight="true" outlineLevel="0" collapsed="false">
      <c r="A36" s="31" t="n">
        <v>2005</v>
      </c>
      <c r="B36" s="39" t="n">
        <v>1160</v>
      </c>
      <c r="C36" s="39" t="n">
        <v>4097</v>
      </c>
      <c r="D36" s="39"/>
      <c r="E36" s="39" t="n">
        <v>17</v>
      </c>
      <c r="F36" s="39" t="n">
        <v>348</v>
      </c>
      <c r="G36" s="39"/>
      <c r="H36" s="39" t="n">
        <v>24</v>
      </c>
      <c r="I36" s="39" t="n">
        <v>85</v>
      </c>
      <c r="J36" s="39"/>
      <c r="K36" s="39" t="n">
        <v>1201</v>
      </c>
      <c r="L36" s="39" t="n">
        <v>4530</v>
      </c>
      <c r="M36" s="39"/>
      <c r="N36" s="39"/>
      <c r="O36" s="80"/>
      <c r="P36" s="80"/>
      <c r="Q36" s="80"/>
      <c r="R36" s="39"/>
      <c r="S36" s="39"/>
    </row>
    <row r="37" customFormat="false" ht="12.75" hidden="false" customHeight="true" outlineLevel="0" collapsed="false">
      <c r="A37" s="31" t="n">
        <v>2006</v>
      </c>
      <c r="B37" s="39" t="n">
        <v>1184</v>
      </c>
      <c r="C37" s="39" t="n">
        <v>4081</v>
      </c>
      <c r="D37" s="39"/>
      <c r="E37" s="39" t="n">
        <v>14</v>
      </c>
      <c r="F37" s="39" t="n">
        <v>333</v>
      </c>
      <c r="G37" s="39"/>
      <c r="H37" s="39" t="n">
        <v>17</v>
      </c>
      <c r="I37" s="39" t="n">
        <v>57</v>
      </c>
      <c r="J37" s="39"/>
      <c r="K37" s="39" t="n">
        <v>1215</v>
      </c>
      <c r="L37" s="39" t="n">
        <v>4471</v>
      </c>
      <c r="M37" s="39"/>
      <c r="N37" s="39"/>
      <c r="O37" s="39"/>
      <c r="P37" s="39"/>
      <c r="Q37" s="39"/>
      <c r="R37" s="39"/>
      <c r="S37" s="39"/>
    </row>
    <row r="38" customFormat="false" ht="12.75" hidden="false" customHeight="true" outlineLevel="0" collapsed="false">
      <c r="A38" s="31" t="n">
        <v>2007</v>
      </c>
      <c r="B38" s="39" t="n">
        <v>1133</v>
      </c>
      <c r="C38" s="39" t="n">
        <v>3756</v>
      </c>
      <c r="D38" s="39"/>
      <c r="E38" s="39" t="n">
        <v>11</v>
      </c>
      <c r="F38" s="39" t="n">
        <v>317</v>
      </c>
      <c r="G38" s="39"/>
      <c r="H38" s="39" t="n">
        <v>8</v>
      </c>
      <c r="I38" s="39" t="n">
        <v>146</v>
      </c>
      <c r="J38" s="39"/>
      <c r="K38" s="39" t="n">
        <v>1152</v>
      </c>
      <c r="L38" s="39" t="n">
        <v>4219</v>
      </c>
      <c r="M38" s="39"/>
      <c r="N38" s="39"/>
      <c r="O38" s="39"/>
      <c r="P38" s="39"/>
      <c r="Q38" s="39"/>
      <c r="R38" s="39"/>
      <c r="S38" s="39"/>
    </row>
    <row r="39" customFormat="false" ht="12.75" hidden="false" customHeight="true" outlineLevel="0" collapsed="false">
      <c r="A39" s="45" t="n">
        <v>2008</v>
      </c>
      <c r="B39" s="46" t="n">
        <v>1091</v>
      </c>
      <c r="C39" s="46" t="n">
        <v>3860</v>
      </c>
      <c r="D39" s="46"/>
      <c r="E39" s="46" t="n">
        <v>15</v>
      </c>
      <c r="F39" s="46" t="n">
        <v>307</v>
      </c>
      <c r="G39" s="46"/>
      <c r="H39" s="46" t="n">
        <v>5</v>
      </c>
      <c r="I39" s="46" t="n">
        <v>107</v>
      </c>
      <c r="J39" s="46"/>
      <c r="K39" s="46" t="n">
        <v>1111</v>
      </c>
      <c r="L39" s="46" t="n">
        <v>4274</v>
      </c>
      <c r="N39" s="39"/>
      <c r="O39" s="39"/>
      <c r="P39" s="39"/>
      <c r="Q39" s="39"/>
      <c r="R39" s="39"/>
      <c r="S39" s="39"/>
    </row>
    <row r="40" s="8" customFormat="true" ht="12.75" hidden="false" customHeight="true" outlineLevel="0" collapsed="false">
      <c r="A40" s="52" t="s">
        <v>441</v>
      </c>
      <c r="B40" s="50"/>
      <c r="C40" s="76"/>
      <c r="D40" s="76"/>
      <c r="E40" s="37"/>
      <c r="K40" s="193"/>
    </row>
    <row r="41" s="8" customFormat="true" ht="12.75" hidden="false" customHeight="true" outlineLevel="0" collapsed="false">
      <c r="A41" s="31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3" min="2" style="8" width="7.7"/>
    <col collapsed="false" customWidth="true" hidden="false" outlineLevel="0" max="4" min="4" style="3" width="7.7"/>
    <col collapsed="false" customWidth="true" hidden="false" outlineLevel="0" max="5" min="5" style="3" width="10.85"/>
    <col collapsed="false" customWidth="false" hidden="false" outlineLevel="0" max="6" min="6" style="3" width="9.14"/>
    <col collapsed="false" customWidth="true" hidden="false" outlineLevel="0" max="7" min="7" style="3" width="9.41"/>
    <col collapsed="false" customWidth="true" hidden="false" outlineLevel="0" max="8" min="8" style="57" width="8.28"/>
    <col collapsed="false" customWidth="true" hidden="false" outlineLevel="0" max="9" min="9" style="57" width="8.85"/>
    <col collapsed="false" customWidth="true" hidden="false" outlineLevel="0" max="10" min="10" style="57" width="6.41"/>
    <col collapsed="false" customWidth="true" hidden="false" outlineLevel="0" max="11" min="11" style="3" width="8.14"/>
    <col collapsed="false" customWidth="true" hidden="false" outlineLevel="0" max="12" min="12" style="3" width="7.56"/>
    <col collapsed="false" customWidth="true" hidden="false" outlineLevel="0" max="13" min="13" style="3" width="7.7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G1" s="141"/>
      <c r="N1" s="55"/>
    </row>
    <row r="2" customFormat="false" ht="12.75" hidden="false" customHeight="false" outlineLevel="0" collapsed="false">
      <c r="A2" s="55" t="s">
        <v>452</v>
      </c>
      <c r="B2" s="3"/>
      <c r="C2" s="3"/>
      <c r="H2" s="3"/>
      <c r="I2" s="3"/>
    </row>
    <row r="3" customFormat="false" ht="12.75" hidden="false" customHeight="false" outlineLevel="0" collapsed="false">
      <c r="A3" s="55" t="s">
        <v>453</v>
      </c>
      <c r="B3" s="3"/>
      <c r="C3" s="3"/>
      <c r="H3" s="3"/>
      <c r="I3" s="3"/>
    </row>
    <row r="4" customFormat="false" ht="12.75" hidden="false" customHeight="false" outlineLevel="0" collapsed="false">
      <c r="A4" s="3" t="s">
        <v>454</v>
      </c>
      <c r="B4" s="3"/>
      <c r="C4" s="3"/>
      <c r="H4" s="3"/>
      <c r="I4" s="3"/>
    </row>
    <row r="5" customFormat="false" ht="12.75" hidden="false" customHeight="false" outlineLevel="0" collapsed="false">
      <c r="B5" s="59"/>
      <c r="C5" s="59"/>
      <c r="D5" s="59"/>
      <c r="E5" s="59"/>
      <c r="F5" s="59"/>
      <c r="G5" s="59"/>
      <c r="H5" s="59"/>
      <c r="I5" s="59"/>
    </row>
    <row r="6" customFormat="false" ht="12.75" hidden="false" customHeight="false" outlineLevel="0" collapsed="false">
      <c r="A6" s="125" t="s">
        <v>313</v>
      </c>
      <c r="B6" s="34" t="s">
        <v>203</v>
      </c>
      <c r="C6" s="34" t="s">
        <v>213</v>
      </c>
      <c r="D6" s="34" t="s">
        <v>191</v>
      </c>
      <c r="E6" s="34" t="s">
        <v>415</v>
      </c>
      <c r="F6" s="34" t="s">
        <v>222</v>
      </c>
      <c r="G6" s="34" t="s">
        <v>223</v>
      </c>
      <c r="H6" s="34" t="s">
        <v>224</v>
      </c>
      <c r="I6" s="34" t="s">
        <v>142</v>
      </c>
    </row>
    <row r="7" customFormat="false" ht="12.75" hidden="false" customHeight="false" outlineLevel="0" collapsed="false">
      <c r="A7" s="128" t="s">
        <v>186</v>
      </c>
      <c r="B7" s="129"/>
      <c r="C7" s="97"/>
      <c r="D7" s="129"/>
      <c r="E7" s="130" t="s">
        <v>225</v>
      </c>
      <c r="F7" s="130" t="s">
        <v>226</v>
      </c>
      <c r="G7" s="130" t="s">
        <v>210</v>
      </c>
      <c r="H7" s="129"/>
      <c r="I7" s="97"/>
    </row>
    <row r="8" customFormat="false" ht="15.75" hidden="false" customHeight="true" outlineLevel="0" collapsed="false">
      <c r="A8" s="133" t="n">
        <v>1999</v>
      </c>
      <c r="B8" s="134" t="n">
        <v>639</v>
      </c>
      <c r="C8" s="134" t="n">
        <v>13481</v>
      </c>
      <c r="D8" s="134" t="n">
        <v>12</v>
      </c>
      <c r="E8" s="134" t="n">
        <v>394</v>
      </c>
      <c r="F8" s="134" t="n">
        <v>11</v>
      </c>
      <c r="G8" s="135" t="s">
        <v>195</v>
      </c>
      <c r="H8" s="134" t="n">
        <v>332</v>
      </c>
      <c r="I8" s="134" t="n">
        <v>14869</v>
      </c>
      <c r="K8" s="82"/>
    </row>
    <row r="9" customFormat="false" ht="12.75" hidden="false" customHeight="false" outlineLevel="0" collapsed="false">
      <c r="A9" s="133" t="n">
        <v>2000</v>
      </c>
      <c r="B9" s="134" t="n">
        <v>511</v>
      </c>
      <c r="C9" s="134" t="n">
        <v>13114</v>
      </c>
      <c r="D9" s="134" t="n">
        <v>17</v>
      </c>
      <c r="E9" s="134" t="n">
        <v>404</v>
      </c>
      <c r="F9" s="134" t="n">
        <v>10</v>
      </c>
      <c r="G9" s="135" t="s">
        <v>195</v>
      </c>
      <c r="H9" s="134" t="n">
        <v>361</v>
      </c>
      <c r="I9" s="134" t="n">
        <v>14417</v>
      </c>
      <c r="K9" s="82"/>
    </row>
    <row r="10" customFormat="false" ht="12.75" hidden="false" customHeight="false" outlineLevel="0" collapsed="false">
      <c r="A10" s="133" t="n">
        <v>2001</v>
      </c>
      <c r="B10" s="134" t="n">
        <v>413</v>
      </c>
      <c r="C10" s="134" t="n">
        <v>12975</v>
      </c>
      <c r="D10" s="134" t="n">
        <v>17</v>
      </c>
      <c r="E10" s="134" t="n">
        <v>410</v>
      </c>
      <c r="F10" s="134" t="n">
        <v>9</v>
      </c>
      <c r="G10" s="134" t="n">
        <v>35</v>
      </c>
      <c r="H10" s="134" t="n">
        <v>387</v>
      </c>
      <c r="I10" s="134" t="n">
        <v>14246</v>
      </c>
      <c r="K10" s="82"/>
    </row>
    <row r="11" customFormat="false" ht="12.75" hidden="false" customHeight="false" outlineLevel="0" collapsed="false">
      <c r="A11" s="133" t="n">
        <v>2002</v>
      </c>
      <c r="B11" s="134" t="n">
        <v>315</v>
      </c>
      <c r="C11" s="134" t="n">
        <v>12820</v>
      </c>
      <c r="D11" s="134" t="n">
        <v>14</v>
      </c>
      <c r="E11" s="134" t="n">
        <v>403</v>
      </c>
      <c r="F11" s="134" t="n">
        <v>7</v>
      </c>
      <c r="G11" s="134" t="n">
        <v>36</v>
      </c>
      <c r="H11" s="134" t="n">
        <v>418</v>
      </c>
      <c r="I11" s="134" t="n">
        <v>14013</v>
      </c>
      <c r="K11" s="82"/>
    </row>
    <row r="12" customFormat="false" ht="12.75" hidden="false" customHeight="false" outlineLevel="0" collapsed="false">
      <c r="A12" s="133" t="n">
        <v>2003</v>
      </c>
      <c r="B12" s="134" t="n">
        <v>240</v>
      </c>
      <c r="C12" s="134" t="n">
        <v>12601</v>
      </c>
      <c r="D12" s="134" t="n">
        <v>16</v>
      </c>
      <c r="E12" s="134" t="n">
        <v>399</v>
      </c>
      <c r="F12" s="134" t="n">
        <v>6</v>
      </c>
      <c r="G12" s="134" t="n">
        <v>36</v>
      </c>
      <c r="H12" s="134" t="n">
        <v>444</v>
      </c>
      <c r="I12" s="134" t="n">
        <v>13742</v>
      </c>
      <c r="K12" s="82"/>
    </row>
    <row r="13" customFormat="false" ht="22.5" hidden="false" customHeight="true" outlineLevel="0" collapsed="false">
      <c r="A13" s="133" t="n">
        <v>2004</v>
      </c>
      <c r="B13" s="134" t="n">
        <v>186</v>
      </c>
      <c r="C13" s="134" t="n">
        <v>12223</v>
      </c>
      <c r="D13" s="134" t="n">
        <v>16</v>
      </c>
      <c r="E13" s="134" t="n">
        <v>379</v>
      </c>
      <c r="F13" s="134" t="n">
        <v>6</v>
      </c>
      <c r="G13" s="134" t="n">
        <v>82</v>
      </c>
      <c r="H13" s="134" t="n">
        <v>471</v>
      </c>
      <c r="I13" s="134" t="n">
        <v>13363</v>
      </c>
      <c r="K13" s="82"/>
    </row>
    <row r="14" customFormat="false" ht="12.75" hidden="false" customHeight="false" outlineLevel="0" collapsed="false">
      <c r="A14" s="133" t="n">
        <v>2005</v>
      </c>
      <c r="B14" s="134" t="n">
        <v>140</v>
      </c>
      <c r="C14" s="134" t="n">
        <v>12310</v>
      </c>
      <c r="D14" s="134" t="n">
        <v>13</v>
      </c>
      <c r="E14" s="134" t="n">
        <v>366</v>
      </c>
      <c r="F14" s="134" t="n">
        <v>2</v>
      </c>
      <c r="G14" s="134" t="n">
        <v>589</v>
      </c>
      <c r="H14" s="134" t="n">
        <v>57</v>
      </c>
      <c r="I14" s="134" t="n">
        <v>13477</v>
      </c>
      <c r="K14" s="82"/>
    </row>
    <row r="15" customFormat="false" ht="12.75" hidden="false" customHeight="false" outlineLevel="0" collapsed="false">
      <c r="A15" s="133" t="n">
        <v>2006</v>
      </c>
      <c r="B15" s="134" t="n">
        <v>114</v>
      </c>
      <c r="C15" s="134" t="n">
        <v>12228</v>
      </c>
      <c r="D15" s="134" t="n">
        <v>9</v>
      </c>
      <c r="E15" s="134" t="n">
        <v>490</v>
      </c>
      <c r="F15" s="134" t="n">
        <v>2</v>
      </c>
      <c r="G15" s="134" t="n">
        <v>727</v>
      </c>
      <c r="H15" s="134" t="n">
        <v>73</v>
      </c>
      <c r="I15" s="134" t="n">
        <v>13643</v>
      </c>
      <c r="K15" s="82"/>
    </row>
    <row r="16" customFormat="false" ht="12.75" hidden="false" customHeight="false" outlineLevel="0" collapsed="false">
      <c r="A16" s="133" t="n">
        <v>2007</v>
      </c>
      <c r="B16" s="134" t="n">
        <v>96</v>
      </c>
      <c r="C16" s="134" t="n">
        <v>11913</v>
      </c>
      <c r="D16" s="134" t="n">
        <v>9</v>
      </c>
      <c r="E16" s="134" t="n">
        <v>491</v>
      </c>
      <c r="F16" s="134" t="n">
        <v>1</v>
      </c>
      <c r="G16" s="134" t="n">
        <v>709</v>
      </c>
      <c r="H16" s="134" t="n">
        <v>96</v>
      </c>
      <c r="I16" s="134" t="n">
        <v>13315</v>
      </c>
      <c r="K16" s="82"/>
    </row>
    <row r="17" customFormat="false" ht="12.75" hidden="false" customHeight="false" outlineLevel="0" collapsed="false">
      <c r="A17" s="136" t="n">
        <v>2008</v>
      </c>
      <c r="B17" s="137" t="n">
        <v>79</v>
      </c>
      <c r="C17" s="137" t="n">
        <v>11990</v>
      </c>
      <c r="D17" s="137" t="n">
        <v>8</v>
      </c>
      <c r="E17" s="137" t="n">
        <v>514</v>
      </c>
      <c r="F17" s="137" t="n">
        <v>1</v>
      </c>
      <c r="G17" s="137" t="n">
        <v>786</v>
      </c>
      <c r="H17" s="137" t="n">
        <v>96</v>
      </c>
      <c r="I17" s="137" t="n">
        <v>13474</v>
      </c>
      <c r="K17" s="82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A20" s="138" t="s">
        <v>227</v>
      </c>
      <c r="B20" s="73"/>
      <c r="C20" s="73"/>
      <c r="D20" s="73"/>
      <c r="E20" s="73"/>
      <c r="F20" s="73"/>
      <c r="G20" s="73"/>
      <c r="H20" s="73"/>
      <c r="I20" s="73"/>
    </row>
    <row r="21" customFormat="false" ht="12.75" hidden="false" customHeight="false" outlineLevel="0" collapsed="false">
      <c r="A21" s="52" t="s">
        <v>228</v>
      </c>
      <c r="B21" s="73"/>
      <c r="C21" s="73"/>
      <c r="D21" s="73"/>
      <c r="E21" s="73"/>
      <c r="F21" s="73"/>
      <c r="G21" s="73"/>
      <c r="H21" s="73"/>
      <c r="I21" s="73"/>
    </row>
    <row r="22" customFormat="false" ht="12.75" hidden="false" customHeight="false" outlineLevel="0" collapsed="false">
      <c r="A22" s="52" t="s">
        <v>229</v>
      </c>
      <c r="B22" s="73"/>
      <c r="C22" s="73"/>
      <c r="D22" s="73"/>
      <c r="E22" s="73"/>
      <c r="F22" s="73"/>
      <c r="G22" s="73"/>
      <c r="H22" s="73"/>
      <c r="I22" s="73"/>
    </row>
    <row r="23" customFormat="false" ht="12.75" hidden="false" customHeight="false" outlineLevel="0" collapsed="false">
      <c r="A23" s="52" t="s">
        <v>230</v>
      </c>
      <c r="B23" s="73"/>
      <c r="C23" s="73"/>
      <c r="D23" s="73"/>
      <c r="E23" s="73"/>
      <c r="F23" s="73"/>
      <c r="G23" s="73"/>
      <c r="H23" s="73"/>
      <c r="I23" s="73"/>
    </row>
    <row r="24" customFormat="false" ht="12.75" hidden="false" customHeight="false" outlineLevel="0" collapsed="false">
      <c r="A24" s="52" t="s">
        <v>231</v>
      </c>
      <c r="B24" s="3"/>
      <c r="C24" s="3"/>
      <c r="H24" s="3"/>
      <c r="I24" s="3"/>
    </row>
    <row r="25" customFormat="false" ht="12.75" hidden="false" customHeight="false" outlineLevel="0" collapsed="false">
      <c r="A25" s="52" t="s">
        <v>232</v>
      </c>
      <c r="B25" s="3"/>
      <c r="C25" s="3"/>
      <c r="H25" s="3"/>
      <c r="I25" s="3"/>
    </row>
    <row r="26" customFormat="false" ht="12.75" hidden="false" customHeight="false" outlineLevel="0" collapsed="false">
      <c r="A26" s="52" t="s">
        <v>233</v>
      </c>
      <c r="B26" s="3"/>
      <c r="C26" s="3"/>
      <c r="H26" s="3"/>
      <c r="I26" s="3"/>
    </row>
    <row r="27" customFormat="false" ht="12.75" hidden="false" customHeight="false" outlineLevel="0" collapsed="false">
      <c r="A27" s="52"/>
      <c r="B27" s="3"/>
      <c r="C27" s="3"/>
      <c r="H27" s="3"/>
      <c r="I27" s="3"/>
    </row>
    <row r="29" s="55" customFormat="true" ht="12.75" hidden="false" customHeight="true" outlineLevel="0" collapsed="false">
      <c r="A29" s="13" t="s">
        <v>455</v>
      </c>
      <c r="F29" s="8"/>
      <c r="G29" s="8"/>
      <c r="H29" s="8"/>
      <c r="I29" s="8"/>
      <c r="J29" s="8"/>
      <c r="O29" s="3"/>
      <c r="P29" s="3"/>
      <c r="U29" s="3"/>
      <c r="V29" s="3"/>
    </row>
    <row r="30" s="55" customFormat="true" ht="12.75" hidden="false" customHeight="true" outlineLevel="0" collapsed="false">
      <c r="A30" s="13" t="s">
        <v>456</v>
      </c>
      <c r="F30" s="8"/>
      <c r="G30" s="8"/>
      <c r="H30" s="8"/>
      <c r="I30" s="8"/>
      <c r="J30" s="8"/>
      <c r="O30" s="3"/>
      <c r="P30" s="3"/>
      <c r="U30" s="3"/>
      <c r="V30" s="3"/>
    </row>
    <row r="31" customFormat="false" ht="12.75" hidden="false" customHeight="true" outlineLevel="0" collapsed="false">
      <c r="A31" s="8" t="s">
        <v>457</v>
      </c>
      <c r="B31" s="3"/>
      <c r="C31" s="3"/>
      <c r="F31" s="8"/>
      <c r="G31" s="8"/>
      <c r="H31" s="8"/>
      <c r="I31" s="8"/>
      <c r="J31" s="8"/>
    </row>
    <row r="32" customFormat="false" ht="12.75" hidden="false" customHeight="true" outlineLevel="0" collapsed="false">
      <c r="A32" s="58"/>
      <c r="B32" s="59"/>
      <c r="C32" s="59"/>
      <c r="D32" s="59"/>
      <c r="E32" s="59"/>
      <c r="F32" s="58"/>
      <c r="G32" s="58"/>
      <c r="H32" s="58"/>
      <c r="I32" s="58"/>
      <c r="J32" s="58"/>
      <c r="K32" s="59"/>
      <c r="L32" s="59"/>
      <c r="M32" s="59"/>
      <c r="N32" s="57"/>
    </row>
    <row r="33" s="31" customFormat="true" ht="12" hidden="false" customHeight="false" outlineLevel="0" collapsed="false">
      <c r="B33" s="23" t="s">
        <v>183</v>
      </c>
      <c r="C33" s="74"/>
      <c r="D33" s="74"/>
      <c r="E33" s="23"/>
      <c r="F33" s="74"/>
      <c r="G33" s="74"/>
      <c r="H33" s="23"/>
      <c r="I33" s="23"/>
      <c r="J33" s="23"/>
      <c r="K33" s="23"/>
      <c r="L33" s="23"/>
      <c r="M33" s="37" t="s">
        <v>142</v>
      </c>
      <c r="N33" s="35"/>
    </row>
    <row r="34" s="31" customFormat="true" ht="12" hidden="false" customHeight="false" outlineLevel="0" collapsed="false">
      <c r="A34" s="31" t="s">
        <v>313</v>
      </c>
      <c r="E34" s="37" t="s">
        <v>185</v>
      </c>
      <c r="F34" s="37" t="s">
        <v>185</v>
      </c>
      <c r="G34" s="37" t="s">
        <v>185</v>
      </c>
    </row>
    <row r="35" s="8" customFormat="true" ht="12.75" hidden="false" customHeight="false" outlineLevel="0" collapsed="false">
      <c r="A35" s="45" t="s">
        <v>186</v>
      </c>
      <c r="B35" s="38" t="s">
        <v>187</v>
      </c>
      <c r="C35" s="38" t="s">
        <v>188</v>
      </c>
      <c r="D35" s="38" t="s">
        <v>189</v>
      </c>
      <c r="E35" s="38" t="n">
        <v>2000</v>
      </c>
      <c r="F35" s="38" t="n">
        <v>2005</v>
      </c>
      <c r="G35" s="38" t="n">
        <v>2008</v>
      </c>
      <c r="H35" s="38" t="s">
        <v>190</v>
      </c>
      <c r="I35" s="38" t="s">
        <v>404</v>
      </c>
      <c r="J35" s="38" t="s">
        <v>192</v>
      </c>
      <c r="K35" s="38" t="s">
        <v>193</v>
      </c>
      <c r="L35" s="38" t="s">
        <v>224</v>
      </c>
      <c r="M35" s="97"/>
    </row>
    <row r="36" s="8" customFormat="true" ht="15.75" hidden="false" customHeight="true" outlineLevel="0" collapsed="false">
      <c r="A36" s="31" t="n">
        <v>1999</v>
      </c>
      <c r="B36" s="39" t="n">
        <v>239</v>
      </c>
      <c r="C36" s="39" t="n">
        <v>1735</v>
      </c>
      <c r="D36" s="39" t="n">
        <v>3835</v>
      </c>
      <c r="E36" s="39" t="s">
        <v>195</v>
      </c>
      <c r="F36" s="39" t="s">
        <v>195</v>
      </c>
      <c r="G36" s="39" t="s">
        <v>195</v>
      </c>
      <c r="H36" s="39" t="s">
        <v>195</v>
      </c>
      <c r="I36" s="39" t="s">
        <v>195</v>
      </c>
      <c r="J36" s="39" t="s">
        <v>195</v>
      </c>
      <c r="K36" s="39" t="s">
        <v>195</v>
      </c>
      <c r="L36" s="39" t="n">
        <v>9060</v>
      </c>
      <c r="M36" s="39" t="n">
        <v>14869</v>
      </c>
    </row>
    <row r="37" s="8" customFormat="true" ht="12.75" hidden="false" customHeight="false" outlineLevel="0" collapsed="false">
      <c r="A37" s="31" t="n">
        <v>2000</v>
      </c>
      <c r="B37" s="39" t="n">
        <v>246</v>
      </c>
      <c r="C37" s="39" t="n">
        <v>1726</v>
      </c>
      <c r="D37" s="39" t="n">
        <v>5061</v>
      </c>
      <c r="E37" s="39" t="s">
        <v>195</v>
      </c>
      <c r="F37" s="39" t="s">
        <v>195</v>
      </c>
      <c r="G37" s="39" t="s">
        <v>195</v>
      </c>
      <c r="H37" s="39" t="s">
        <v>195</v>
      </c>
      <c r="I37" s="39" t="s">
        <v>195</v>
      </c>
      <c r="J37" s="39" t="s">
        <v>195</v>
      </c>
      <c r="K37" s="39" t="s">
        <v>195</v>
      </c>
      <c r="L37" s="39" t="n">
        <v>7384</v>
      </c>
      <c r="M37" s="39" t="n">
        <v>14417</v>
      </c>
      <c r="N37" s="39"/>
    </row>
    <row r="38" s="8" customFormat="true" ht="12" hidden="false" customHeight="true" outlineLevel="0" collapsed="false">
      <c r="A38" s="31" t="n">
        <v>2001</v>
      </c>
      <c r="B38" s="39" t="n">
        <v>244</v>
      </c>
      <c r="C38" s="39" t="n">
        <v>1722</v>
      </c>
      <c r="D38" s="39" t="n">
        <v>6052</v>
      </c>
      <c r="E38" s="39" t="s">
        <v>195</v>
      </c>
      <c r="F38" s="39" t="s">
        <v>195</v>
      </c>
      <c r="G38" s="39" t="s">
        <v>195</v>
      </c>
      <c r="H38" s="39" t="s">
        <v>195</v>
      </c>
      <c r="I38" s="39" t="s">
        <v>195</v>
      </c>
      <c r="J38" s="39" t="s">
        <v>195</v>
      </c>
      <c r="K38" s="39" t="s">
        <v>195</v>
      </c>
      <c r="L38" s="39" t="n">
        <v>6228</v>
      </c>
      <c r="M38" s="39" t="n">
        <v>14246</v>
      </c>
      <c r="N38" s="39"/>
    </row>
    <row r="39" s="8" customFormat="true" ht="12" hidden="false" customHeight="true" outlineLevel="0" collapsed="false">
      <c r="A39" s="31" t="n">
        <v>2002</v>
      </c>
      <c r="B39" s="39" t="n">
        <v>245</v>
      </c>
      <c r="C39" s="39" t="n">
        <v>1683</v>
      </c>
      <c r="D39" s="39" t="n">
        <v>6103</v>
      </c>
      <c r="E39" s="39" t="n">
        <v>967</v>
      </c>
      <c r="F39" s="39" t="s">
        <v>195</v>
      </c>
      <c r="G39" s="39" t="s">
        <v>195</v>
      </c>
      <c r="H39" s="39" t="s">
        <v>195</v>
      </c>
      <c r="I39" s="39" t="s">
        <v>195</v>
      </c>
      <c r="J39" s="39" t="s">
        <v>195</v>
      </c>
      <c r="K39" s="39" t="s">
        <v>195</v>
      </c>
      <c r="L39" s="39" t="n">
        <v>5015</v>
      </c>
      <c r="M39" s="39" t="n">
        <v>14013</v>
      </c>
      <c r="N39" s="39"/>
    </row>
    <row r="40" s="8" customFormat="true" ht="12" hidden="false" customHeight="true" outlineLevel="0" collapsed="false">
      <c r="A40" s="31" t="n">
        <v>2003</v>
      </c>
      <c r="B40" s="39" t="n">
        <v>227</v>
      </c>
      <c r="C40" s="39" t="n">
        <v>1645</v>
      </c>
      <c r="D40" s="39" t="n">
        <v>5960</v>
      </c>
      <c r="E40" s="39" t="n">
        <v>2037</v>
      </c>
      <c r="F40" s="39" t="s">
        <v>195</v>
      </c>
      <c r="G40" s="39" t="s">
        <v>195</v>
      </c>
      <c r="H40" s="39" t="s">
        <v>195</v>
      </c>
      <c r="I40" s="39" t="s">
        <v>195</v>
      </c>
      <c r="J40" s="39" t="s">
        <v>195</v>
      </c>
      <c r="K40" s="39" t="s">
        <v>195</v>
      </c>
      <c r="L40" s="39" t="n">
        <v>3873</v>
      </c>
      <c r="M40" s="39" t="n">
        <v>13742</v>
      </c>
      <c r="N40" s="39"/>
    </row>
    <row r="41" s="8" customFormat="true" ht="23.25" hidden="false" customHeight="true" outlineLevel="0" collapsed="false">
      <c r="A41" s="31" t="n">
        <v>2004</v>
      </c>
      <c r="B41" s="39" t="n">
        <v>220</v>
      </c>
      <c r="C41" s="39" t="n">
        <v>1530</v>
      </c>
      <c r="D41" s="39" t="n">
        <v>5680</v>
      </c>
      <c r="E41" s="39" t="n">
        <v>2943</v>
      </c>
      <c r="F41" s="39" t="n">
        <v>35</v>
      </c>
      <c r="G41" s="39" t="s">
        <v>195</v>
      </c>
      <c r="H41" s="39" t="s">
        <v>195</v>
      </c>
      <c r="I41" s="39" t="s">
        <v>195</v>
      </c>
      <c r="J41" s="39" t="s">
        <v>195</v>
      </c>
      <c r="K41" s="39" t="s">
        <v>195</v>
      </c>
      <c r="L41" s="39" t="n">
        <v>2955</v>
      </c>
      <c r="M41" s="39" t="n">
        <v>13363</v>
      </c>
      <c r="N41" s="39"/>
    </row>
    <row r="42" s="8" customFormat="true" ht="12.75" hidden="false" customHeight="false" outlineLevel="0" collapsed="false">
      <c r="A42" s="31" t="n">
        <v>2005</v>
      </c>
      <c r="B42" s="39" t="n">
        <v>213</v>
      </c>
      <c r="C42" s="39" t="n">
        <v>1465</v>
      </c>
      <c r="D42" s="39" t="n">
        <v>5375</v>
      </c>
      <c r="E42" s="39" t="n">
        <v>3972</v>
      </c>
      <c r="F42" s="39" t="n">
        <v>35</v>
      </c>
      <c r="G42" s="39" t="s">
        <v>195</v>
      </c>
      <c r="H42" s="39" t="s">
        <v>195</v>
      </c>
      <c r="I42" s="39" t="s">
        <v>195</v>
      </c>
      <c r="J42" s="39" t="s">
        <v>195</v>
      </c>
      <c r="K42" s="39" t="s">
        <v>195</v>
      </c>
      <c r="L42" s="39" t="n">
        <v>2417</v>
      </c>
      <c r="M42" s="39" t="n">
        <v>13477</v>
      </c>
      <c r="N42" s="39"/>
    </row>
    <row r="43" s="8" customFormat="true" ht="12" hidden="false" customHeight="true" outlineLevel="0" collapsed="false">
      <c r="A43" s="31" t="n">
        <v>2006</v>
      </c>
      <c r="B43" s="39" t="n">
        <v>174</v>
      </c>
      <c r="C43" s="39" t="n">
        <v>1380</v>
      </c>
      <c r="D43" s="39" t="n">
        <v>4847</v>
      </c>
      <c r="E43" s="39" t="n">
        <v>4541</v>
      </c>
      <c r="F43" s="39" t="n">
        <v>646</v>
      </c>
      <c r="G43" s="39" t="n">
        <v>24</v>
      </c>
      <c r="H43" s="39" t="s">
        <v>195</v>
      </c>
      <c r="I43" s="39" t="s">
        <v>195</v>
      </c>
      <c r="J43" s="39" t="n">
        <v>225</v>
      </c>
      <c r="K43" s="39" t="n">
        <v>1</v>
      </c>
      <c r="L43" s="39" t="n">
        <v>1805</v>
      </c>
      <c r="M43" s="39" t="n">
        <v>13643</v>
      </c>
      <c r="N43" s="39"/>
    </row>
    <row r="44" s="8" customFormat="true" ht="12" hidden="false" customHeight="true" outlineLevel="0" collapsed="false">
      <c r="A44" s="31" t="n">
        <v>2007</v>
      </c>
      <c r="B44" s="39" t="n">
        <v>130</v>
      </c>
      <c r="C44" s="39" t="n">
        <v>1249</v>
      </c>
      <c r="D44" s="39" t="n">
        <v>4337</v>
      </c>
      <c r="E44" s="39" t="n">
        <v>4498</v>
      </c>
      <c r="F44" s="39" t="n">
        <v>1319</v>
      </c>
      <c r="G44" s="39" t="n">
        <v>200</v>
      </c>
      <c r="H44" s="39" t="s">
        <v>195</v>
      </c>
      <c r="I44" s="39" t="s">
        <v>195</v>
      </c>
      <c r="J44" s="39" t="n">
        <v>275</v>
      </c>
      <c r="K44" s="39" t="n">
        <v>5</v>
      </c>
      <c r="L44" s="39" t="n">
        <v>1302</v>
      </c>
      <c r="M44" s="39" t="n">
        <v>13315</v>
      </c>
      <c r="N44" s="39"/>
    </row>
    <row r="45" s="8" customFormat="true" ht="12" hidden="false" customHeight="true" outlineLevel="0" collapsed="false">
      <c r="A45" s="45" t="n">
        <v>2008</v>
      </c>
      <c r="B45" s="46" t="n">
        <v>92</v>
      </c>
      <c r="C45" s="46" t="n">
        <v>1078</v>
      </c>
      <c r="D45" s="46" t="n">
        <v>3858</v>
      </c>
      <c r="E45" s="46" t="n">
        <v>4451</v>
      </c>
      <c r="F45" s="46" t="n">
        <v>1809</v>
      </c>
      <c r="G45" s="46" t="n">
        <v>469</v>
      </c>
      <c r="H45" s="46" t="s">
        <v>195</v>
      </c>
      <c r="I45" s="46" t="s">
        <v>195</v>
      </c>
      <c r="J45" s="46" t="n">
        <v>652</v>
      </c>
      <c r="K45" s="46" t="n">
        <v>6</v>
      </c>
      <c r="L45" s="46" t="n">
        <v>1059</v>
      </c>
      <c r="M45" s="46" t="n">
        <v>13474</v>
      </c>
      <c r="N45" s="39"/>
    </row>
    <row r="46" s="8" customFormat="true" ht="12" hidden="false" customHeight="true" outlineLevel="0" collapsed="false">
      <c r="A46" s="3"/>
      <c r="B46" s="94"/>
      <c r="C46" s="94"/>
      <c r="D46" s="94"/>
      <c r="E46" s="94"/>
      <c r="F46" s="94"/>
      <c r="G46" s="94"/>
      <c r="H46" s="94"/>
      <c r="I46" s="94"/>
      <c r="J46" s="94"/>
      <c r="K46" s="94"/>
    </row>
    <row r="47" s="8" customFormat="true" ht="12" hidden="false" customHeight="true" outlineLevel="0" collapsed="false">
      <c r="A47" s="31"/>
      <c r="B47" s="31"/>
      <c r="C47" s="31"/>
      <c r="D47" s="31"/>
      <c r="E47" s="31"/>
      <c r="F47" s="31"/>
      <c r="G47" s="3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56"/>
    <col collapsed="false" customWidth="true" hidden="false" outlineLevel="0" max="4" min="2" style="3" width="15.7"/>
    <col collapsed="false" customWidth="true" hidden="false" outlineLevel="0" max="5" min="5" style="57" width="13.85"/>
    <col collapsed="false" customWidth="true" hidden="false" outlineLevel="0" max="6" min="6" style="3" width="13.7"/>
    <col collapsed="false" customWidth="false" hidden="false" outlineLevel="0" max="7" min="7" style="3" width="9.14"/>
    <col collapsed="false" customWidth="true" hidden="false" outlineLevel="0" max="8" min="8" style="3" width="11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D1" s="141"/>
    </row>
    <row r="2" customFormat="false" ht="12.75" hidden="false" customHeight="false" outlineLevel="0" collapsed="false">
      <c r="A2" s="13" t="s">
        <v>60</v>
      </c>
      <c r="B2" s="55"/>
      <c r="C2" s="55"/>
      <c r="D2" s="55"/>
      <c r="E2" s="55"/>
      <c r="F2" s="55"/>
      <c r="I2" s="55"/>
    </row>
    <row r="3" customFormat="false" ht="12.75" hidden="false" customHeight="false" outlineLevel="0" collapsed="false">
      <c r="A3" s="13" t="s">
        <v>458</v>
      </c>
      <c r="B3" s="55"/>
      <c r="C3" s="55"/>
      <c r="D3" s="55"/>
      <c r="E3" s="55"/>
      <c r="F3" s="55"/>
      <c r="I3" s="55"/>
    </row>
    <row r="4" customFormat="false" ht="12.75" hidden="false" customHeight="false" outlineLevel="0" collapsed="false">
      <c r="A4" s="8" t="s">
        <v>459</v>
      </c>
      <c r="E4" s="3"/>
      <c r="G4" s="57"/>
      <c r="H4" s="57"/>
      <c r="I4" s="57"/>
    </row>
    <row r="5" customFormat="false" ht="12.75" hidden="false" customHeight="false" outlineLevel="0" collapsed="false">
      <c r="A5" s="58"/>
      <c r="B5" s="59"/>
      <c r="C5" s="59"/>
      <c r="D5" s="59"/>
      <c r="E5" s="59"/>
      <c r="F5" s="59"/>
      <c r="G5" s="57"/>
      <c r="H5" s="57"/>
      <c r="I5" s="57"/>
    </row>
    <row r="6" customFormat="false" ht="12.75" hidden="false" customHeight="false" outlineLevel="0" collapsed="false">
      <c r="A6" s="68" t="s">
        <v>460</v>
      </c>
      <c r="B6" s="23" t="s">
        <v>175</v>
      </c>
      <c r="C6" s="23"/>
      <c r="D6" s="23"/>
      <c r="E6" s="23"/>
      <c r="F6" s="23"/>
      <c r="G6" s="57"/>
      <c r="H6" s="57"/>
      <c r="I6" s="57"/>
    </row>
    <row r="7" customFormat="false" ht="12.75" hidden="false" customHeight="false" outlineLevel="0" collapsed="false">
      <c r="A7" s="45"/>
      <c r="B7" s="66" t="n">
        <v>2004</v>
      </c>
      <c r="C7" s="66" t="n">
        <v>2005</v>
      </c>
      <c r="D7" s="66" t="n">
        <v>2006</v>
      </c>
      <c r="E7" s="66" t="n">
        <v>2007</v>
      </c>
      <c r="F7" s="66" t="n">
        <v>2008</v>
      </c>
      <c r="G7" s="57"/>
      <c r="H7" s="57"/>
      <c r="I7" s="57"/>
    </row>
    <row r="8" customFormat="false" ht="15.75" hidden="false" customHeight="true" outlineLevel="0" collapsed="false">
      <c r="A8" s="31" t="s">
        <v>430</v>
      </c>
      <c r="B8" s="41" t="s">
        <v>195</v>
      </c>
      <c r="C8" s="41" t="s">
        <v>195</v>
      </c>
      <c r="D8" s="41" t="s">
        <v>195</v>
      </c>
      <c r="E8" s="41" t="s">
        <v>195</v>
      </c>
      <c r="F8" s="41" t="s">
        <v>195</v>
      </c>
    </row>
    <row r="9" customFormat="false" ht="12.75" hidden="false" customHeight="false" outlineLevel="0" collapsed="false">
      <c r="A9" s="31" t="s">
        <v>431</v>
      </c>
      <c r="B9" s="41" t="n">
        <v>67</v>
      </c>
      <c r="C9" s="41" t="n">
        <v>13</v>
      </c>
      <c r="D9" s="41" t="n">
        <v>12</v>
      </c>
      <c r="E9" s="41" t="n">
        <v>6</v>
      </c>
      <c r="F9" s="41" t="n">
        <v>4</v>
      </c>
    </row>
    <row r="10" customFormat="false" ht="12.75" hidden="false" customHeight="false" outlineLevel="0" collapsed="false">
      <c r="A10" s="31" t="s">
        <v>432</v>
      </c>
      <c r="B10" s="41" t="n">
        <v>286</v>
      </c>
      <c r="C10" s="41" t="n">
        <v>263</v>
      </c>
      <c r="D10" s="41" t="n">
        <v>264</v>
      </c>
      <c r="E10" s="41" t="n">
        <v>221</v>
      </c>
      <c r="F10" s="41" t="n">
        <v>215</v>
      </c>
    </row>
    <row r="11" customFormat="false" ht="12.75" hidden="false" customHeight="false" outlineLevel="0" collapsed="false">
      <c r="A11" s="31" t="s">
        <v>433</v>
      </c>
      <c r="B11" s="41" t="n">
        <v>57</v>
      </c>
      <c r="C11" s="41" t="n">
        <v>65</v>
      </c>
      <c r="D11" s="41" t="n">
        <v>67</v>
      </c>
      <c r="E11" s="41" t="n">
        <v>60</v>
      </c>
      <c r="F11" s="41" t="n">
        <v>66</v>
      </c>
    </row>
    <row r="12" customFormat="false" ht="12.75" hidden="false" customHeight="false" outlineLevel="0" collapsed="false">
      <c r="A12" s="31" t="s">
        <v>434</v>
      </c>
      <c r="B12" s="41" t="n">
        <v>44</v>
      </c>
      <c r="C12" s="41" t="n">
        <v>34</v>
      </c>
      <c r="D12" s="41" t="n">
        <v>48</v>
      </c>
      <c r="E12" s="41" t="n">
        <v>47</v>
      </c>
      <c r="F12" s="41" t="n">
        <v>56</v>
      </c>
    </row>
    <row r="13" customFormat="false" ht="22.5" hidden="false" customHeight="true" outlineLevel="0" collapsed="false">
      <c r="A13" s="31" t="s">
        <v>435</v>
      </c>
      <c r="B13" s="41" t="n">
        <v>202</v>
      </c>
      <c r="C13" s="41" t="n">
        <v>189</v>
      </c>
      <c r="D13" s="41" t="n">
        <v>189</v>
      </c>
      <c r="E13" s="41" t="n">
        <v>201</v>
      </c>
      <c r="F13" s="41" t="n">
        <v>217</v>
      </c>
    </row>
    <row r="14" customFormat="false" ht="12.75" hidden="false" customHeight="false" outlineLevel="0" collapsed="false">
      <c r="A14" s="31" t="s">
        <v>436</v>
      </c>
      <c r="B14" s="41" t="n">
        <v>315</v>
      </c>
      <c r="C14" s="41" t="n">
        <v>344</v>
      </c>
      <c r="D14" s="41" t="n">
        <v>374</v>
      </c>
      <c r="E14" s="41" t="n">
        <v>379</v>
      </c>
      <c r="F14" s="41" t="n">
        <v>419</v>
      </c>
    </row>
    <row r="15" customFormat="false" ht="12.75" hidden="false" customHeight="false" outlineLevel="0" collapsed="false">
      <c r="A15" s="31" t="s">
        <v>437</v>
      </c>
      <c r="B15" s="41" t="n">
        <v>609</v>
      </c>
      <c r="C15" s="41" t="n">
        <v>511</v>
      </c>
      <c r="D15" s="41" t="n">
        <v>522</v>
      </c>
      <c r="E15" s="41" t="n">
        <v>535</v>
      </c>
      <c r="F15" s="41" t="n">
        <v>464</v>
      </c>
    </row>
    <row r="16" customFormat="false" ht="12.75" hidden="false" customHeight="false" outlineLevel="0" collapsed="false">
      <c r="A16" s="31" t="s">
        <v>438</v>
      </c>
      <c r="B16" s="41" t="n">
        <v>1314</v>
      </c>
      <c r="C16" s="41" t="n">
        <v>1150</v>
      </c>
      <c r="D16" s="41" t="n">
        <v>1062</v>
      </c>
      <c r="E16" s="41" t="n">
        <v>1093</v>
      </c>
      <c r="F16" s="41" t="n">
        <v>1199</v>
      </c>
    </row>
    <row r="17" customFormat="false" ht="12.75" hidden="false" customHeight="false" outlineLevel="0" collapsed="false">
      <c r="A17" s="31" t="s">
        <v>439</v>
      </c>
      <c r="B17" s="41" t="n">
        <v>2002</v>
      </c>
      <c r="C17" s="41" t="n">
        <v>2218</v>
      </c>
      <c r="D17" s="41" t="n">
        <v>2469</v>
      </c>
      <c r="E17" s="41" t="n">
        <v>2464</v>
      </c>
      <c r="F17" s="41" t="n">
        <v>2884</v>
      </c>
    </row>
    <row r="18" customFormat="false" ht="16.5" hidden="false" customHeight="true" outlineLevel="0" collapsed="false">
      <c r="A18" s="121" t="s">
        <v>440</v>
      </c>
      <c r="B18" s="123" t="n">
        <f aca="false">SUM(B8:B17)</f>
        <v>4896</v>
      </c>
      <c r="C18" s="123" t="n">
        <f aca="false">SUM(C8:C17)</f>
        <v>4787</v>
      </c>
      <c r="D18" s="123" t="n">
        <f aca="false">SUM(D8:D17)</f>
        <v>5007</v>
      </c>
      <c r="E18" s="123" t="n">
        <f aca="false">SUM(E8:E17)</f>
        <v>5006</v>
      </c>
      <c r="F18" s="123" t="n">
        <f aca="false">SUM(F8:F17)</f>
        <v>5524</v>
      </c>
    </row>
    <row r="19" customFormat="false" ht="12.75" hidden="false" customHeight="false" outlineLevel="0" collapsed="false">
      <c r="A19" s="31"/>
      <c r="B19" s="73"/>
      <c r="C19" s="73"/>
      <c r="D19" s="73"/>
      <c r="E19" s="73"/>
      <c r="F19" s="73"/>
      <c r="G19" s="68"/>
    </row>
    <row r="20" customFormat="false" ht="12.75" hidden="false" customHeight="false" outlineLevel="0" collapsed="false">
      <c r="A20" s="31"/>
      <c r="B20" s="73"/>
      <c r="C20" s="73"/>
      <c r="D20" s="73"/>
      <c r="E20" s="73"/>
      <c r="F20" s="73"/>
      <c r="G20" s="73"/>
      <c r="H20" s="7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11.7"/>
    <col collapsed="false" customWidth="true" hidden="false" outlineLevel="0" max="2" min="2" style="245" width="8.7"/>
    <col collapsed="false" customWidth="true" hidden="false" outlineLevel="0" max="3" min="3" style="197" width="9.41"/>
    <col collapsed="false" customWidth="true" hidden="false" outlineLevel="0" max="4" min="4" style="268" width="8.41"/>
    <col collapsed="false" customWidth="true" hidden="false" outlineLevel="0" max="5" min="5" style="197" width="7.7"/>
    <col collapsed="false" customWidth="true" hidden="false" outlineLevel="0" max="6" min="6" style="268" width="7.56"/>
    <col collapsed="false" customWidth="true" hidden="false" outlineLevel="0" max="7" min="7" style="197" width="3.14"/>
    <col collapsed="false" customWidth="true" hidden="false" outlineLevel="0" max="8" min="8" style="268" width="8.41"/>
    <col collapsed="false" customWidth="true" hidden="false" outlineLevel="0" max="9" min="9" style="142" width="8.99"/>
    <col collapsed="false" customWidth="true" hidden="false" outlineLevel="0" max="10" min="10" style="142" width="7.56"/>
    <col collapsed="false" customWidth="true" hidden="false" outlineLevel="0" max="11" min="11" style="56" width="6.7"/>
    <col collapsed="false" customWidth="true" hidden="false" outlineLevel="0" max="12" min="12" style="143" width="6.99"/>
    <col collapsed="false" customWidth="false" hidden="false" outlineLevel="0" max="20" min="13" style="143" width="9.14"/>
    <col collapsed="false" customWidth="false" hidden="false" outlineLevel="0" max="257" min="21" style="142" width="9.14"/>
  </cols>
  <sheetData>
    <row r="1" s="4" customFormat="true" ht="15.75" hidden="false" customHeight="true" outlineLevel="0" collapsed="false">
      <c r="B1" s="12"/>
      <c r="C1" s="229"/>
      <c r="D1" s="204"/>
      <c r="E1" s="229"/>
      <c r="F1" s="204"/>
      <c r="G1" s="229"/>
      <c r="I1" s="12"/>
      <c r="K1" s="56"/>
      <c r="L1" s="140"/>
      <c r="M1" s="140"/>
      <c r="N1" s="140"/>
      <c r="O1" s="140"/>
      <c r="P1" s="140"/>
      <c r="Q1" s="140"/>
      <c r="R1" s="140"/>
      <c r="S1" s="140"/>
      <c r="T1" s="140"/>
    </row>
    <row r="2" s="55" customFormat="true" ht="12.75" hidden="false" customHeight="true" outlineLevel="0" collapsed="false">
      <c r="A2" s="14" t="s">
        <v>63</v>
      </c>
      <c r="B2" s="220"/>
      <c r="C2" s="56"/>
      <c r="D2" s="269"/>
      <c r="E2" s="15"/>
      <c r="F2" s="270"/>
      <c r="G2" s="56"/>
      <c r="H2" s="56"/>
      <c r="I2" s="56"/>
      <c r="K2" s="13"/>
      <c r="L2" s="13"/>
    </row>
    <row r="3" s="84" customFormat="true" ht="12.75" hidden="false" customHeight="true" outlineLevel="0" collapsed="false">
      <c r="A3" s="55" t="s">
        <v>461</v>
      </c>
      <c r="B3" s="271"/>
      <c r="D3" s="272"/>
      <c r="E3" s="255"/>
      <c r="F3" s="273"/>
      <c r="J3" s="255"/>
      <c r="K3" s="255"/>
      <c r="L3" s="255"/>
    </row>
    <row r="4" s="3" customFormat="true" ht="12.75" hidden="false" customHeight="true" outlineLevel="0" collapsed="false">
      <c r="A4" s="9" t="s">
        <v>462</v>
      </c>
      <c r="B4" s="82"/>
      <c r="D4" s="274"/>
      <c r="E4" s="8"/>
      <c r="F4" s="9"/>
      <c r="J4" s="8"/>
      <c r="K4" s="8"/>
      <c r="L4" s="8"/>
    </row>
    <row r="5" s="57" customFormat="true" ht="12.75" hidden="false" customHeight="true" outlineLevel="0" collapsed="false">
      <c r="A5" s="60"/>
      <c r="B5" s="221"/>
      <c r="C5" s="59"/>
      <c r="D5" s="275"/>
      <c r="E5" s="58"/>
      <c r="F5" s="60"/>
      <c r="G5" s="59"/>
      <c r="H5" s="59"/>
      <c r="I5" s="59"/>
      <c r="J5" s="58"/>
      <c r="K5" s="58"/>
      <c r="L5" s="58"/>
    </row>
    <row r="6" s="35" customFormat="true" ht="12" hidden="false" customHeight="true" outlineLevel="0" collapsed="false">
      <c r="B6" s="23" t="s">
        <v>131</v>
      </c>
      <c r="C6" s="23"/>
      <c r="D6" s="61"/>
      <c r="E6" s="23"/>
      <c r="F6" s="61"/>
      <c r="H6" s="23" t="s">
        <v>132</v>
      </c>
      <c r="I6" s="23"/>
      <c r="J6" s="23"/>
      <c r="K6" s="23"/>
      <c r="L6" s="23"/>
    </row>
    <row r="7" s="52" customFormat="true" ht="12.75" hidden="false" customHeight="true" outlineLevel="0" collapsed="false">
      <c r="B7" s="33" t="s">
        <v>177</v>
      </c>
      <c r="C7" s="147" t="s">
        <v>176</v>
      </c>
      <c r="F7" s="276" t="s">
        <v>267</v>
      </c>
      <c r="G7" s="33"/>
      <c r="H7" s="33" t="s">
        <v>177</v>
      </c>
      <c r="I7" s="147" t="s">
        <v>176</v>
      </c>
      <c r="L7" s="276" t="s">
        <v>267</v>
      </c>
    </row>
    <row r="8" s="52" customFormat="true" ht="12" hidden="false" customHeight="true" outlineLevel="0" collapsed="false">
      <c r="B8" s="33" t="s">
        <v>463</v>
      </c>
      <c r="C8" s="277" t="s">
        <v>463</v>
      </c>
      <c r="D8" s="26"/>
      <c r="E8" s="26"/>
      <c r="F8" s="276"/>
      <c r="G8" s="33"/>
      <c r="H8" s="33" t="s">
        <v>463</v>
      </c>
      <c r="I8" s="277" t="s">
        <v>463</v>
      </c>
      <c r="J8" s="26"/>
      <c r="K8" s="26"/>
      <c r="L8" s="276"/>
    </row>
    <row r="9" s="279" customFormat="true" ht="12" hidden="false" customHeight="true" outlineLevel="0" collapsed="false">
      <c r="A9" s="45" t="s">
        <v>141</v>
      </c>
      <c r="B9" s="278"/>
      <c r="C9" s="26"/>
      <c r="D9" s="26" t="s">
        <v>162</v>
      </c>
      <c r="E9" s="26" t="s">
        <v>163</v>
      </c>
      <c r="F9" s="26"/>
      <c r="G9" s="26"/>
      <c r="H9" s="278"/>
      <c r="I9" s="26"/>
      <c r="J9" s="26" t="s">
        <v>162</v>
      </c>
      <c r="K9" s="26" t="s">
        <v>163</v>
      </c>
      <c r="L9" s="26"/>
    </row>
    <row r="10" s="35" customFormat="true" ht="15.75" hidden="false" customHeight="true" outlineLevel="0" collapsed="false">
      <c r="A10" s="31" t="n">
        <v>1999</v>
      </c>
      <c r="B10" s="39" t="n">
        <v>4829</v>
      </c>
      <c r="C10" s="41" t="n">
        <v>10923</v>
      </c>
      <c r="D10" s="39" t="n">
        <v>1153</v>
      </c>
      <c r="E10" s="39" t="n">
        <v>9770</v>
      </c>
      <c r="F10" s="39" t="n">
        <v>15752</v>
      </c>
      <c r="G10" s="73"/>
      <c r="H10" s="39" t="s">
        <v>464</v>
      </c>
      <c r="I10" s="39" t="s">
        <v>464</v>
      </c>
      <c r="J10" s="39" t="s">
        <v>464</v>
      </c>
      <c r="K10" s="39" t="s">
        <v>464</v>
      </c>
      <c r="L10" s="39" t="n">
        <v>1800</v>
      </c>
      <c r="M10" s="82"/>
    </row>
    <row r="11" s="73" customFormat="true" ht="12.75" hidden="false" customHeight="true" outlineLevel="0" collapsed="false">
      <c r="A11" s="31" t="n">
        <v>2000</v>
      </c>
      <c r="B11" s="39" t="n">
        <v>6042</v>
      </c>
      <c r="C11" s="41" t="n">
        <v>12479</v>
      </c>
      <c r="D11" s="39" t="n">
        <v>1341</v>
      </c>
      <c r="E11" s="39" t="n">
        <v>11138</v>
      </c>
      <c r="F11" s="39" t="n">
        <v>18521</v>
      </c>
      <c r="H11" s="39" t="n">
        <v>1058</v>
      </c>
      <c r="I11" s="39" t="n">
        <v>744</v>
      </c>
      <c r="J11" s="39" t="n">
        <v>61</v>
      </c>
      <c r="K11" s="39" t="n">
        <v>683</v>
      </c>
      <c r="L11" s="39" t="n">
        <v>1802</v>
      </c>
      <c r="M11" s="82"/>
    </row>
    <row r="12" s="73" customFormat="true" ht="12.75" hidden="false" customHeight="true" outlineLevel="0" collapsed="false">
      <c r="A12" s="35" t="n">
        <v>2001</v>
      </c>
      <c r="B12" s="41" t="n">
        <v>5954</v>
      </c>
      <c r="C12" s="41" t="n">
        <v>15144</v>
      </c>
      <c r="D12" s="41" t="n">
        <v>1678</v>
      </c>
      <c r="E12" s="41" t="n">
        <v>13466</v>
      </c>
      <c r="F12" s="41" t="n">
        <v>21098</v>
      </c>
      <c r="H12" s="41" t="n">
        <v>945</v>
      </c>
      <c r="I12" s="41" t="n">
        <v>745</v>
      </c>
      <c r="J12" s="41" t="n">
        <v>64</v>
      </c>
      <c r="K12" s="39" t="n">
        <v>681</v>
      </c>
      <c r="L12" s="39" t="n">
        <v>1690</v>
      </c>
      <c r="M12" s="82"/>
    </row>
    <row r="13" s="73" customFormat="true" ht="12.75" hidden="false" customHeight="true" outlineLevel="0" collapsed="false">
      <c r="A13" s="35" t="n">
        <v>2002</v>
      </c>
      <c r="B13" s="41" t="n">
        <v>6865</v>
      </c>
      <c r="C13" s="41" t="n">
        <v>16247</v>
      </c>
      <c r="D13" s="41" t="n">
        <v>1850</v>
      </c>
      <c r="E13" s="41" t="n">
        <v>14397</v>
      </c>
      <c r="F13" s="41" t="n">
        <v>23112</v>
      </c>
      <c r="H13" s="41" t="n">
        <v>1202</v>
      </c>
      <c r="I13" s="41" t="n">
        <v>861</v>
      </c>
      <c r="J13" s="41" t="n">
        <v>88</v>
      </c>
      <c r="K13" s="39" t="n">
        <v>773</v>
      </c>
      <c r="L13" s="39" t="n">
        <v>2063</v>
      </c>
      <c r="M13" s="82"/>
    </row>
    <row r="14" s="73" customFormat="true" ht="12" hidden="false" customHeight="true" outlineLevel="0" collapsed="false">
      <c r="A14" s="35" t="n">
        <v>2003</v>
      </c>
      <c r="B14" s="41" t="n">
        <v>6685</v>
      </c>
      <c r="C14" s="41" t="n">
        <v>17045</v>
      </c>
      <c r="D14" s="41" t="n">
        <v>2002</v>
      </c>
      <c r="E14" s="41" t="n">
        <v>15043</v>
      </c>
      <c r="F14" s="41" t="n">
        <v>23730</v>
      </c>
      <c r="H14" s="41" t="n">
        <v>2021</v>
      </c>
      <c r="I14" s="41" t="n">
        <v>884</v>
      </c>
      <c r="J14" s="41" t="n">
        <v>85</v>
      </c>
      <c r="K14" s="39" t="n">
        <v>799</v>
      </c>
      <c r="L14" s="39" t="n">
        <v>2905</v>
      </c>
      <c r="M14" s="82"/>
    </row>
    <row r="15" s="73" customFormat="true" ht="22.5" hidden="false" customHeight="true" outlineLevel="0" collapsed="false">
      <c r="A15" s="35" t="n">
        <v>2004</v>
      </c>
      <c r="B15" s="41" t="n">
        <v>9561</v>
      </c>
      <c r="C15" s="41" t="n">
        <v>16005</v>
      </c>
      <c r="D15" s="41" t="n">
        <v>1814</v>
      </c>
      <c r="E15" s="41" t="n">
        <v>14191</v>
      </c>
      <c r="F15" s="41" t="n">
        <v>25566</v>
      </c>
      <c r="H15" s="41" t="n">
        <v>1542</v>
      </c>
      <c r="I15" s="41" t="n">
        <v>929</v>
      </c>
      <c r="J15" s="41" t="n">
        <v>72</v>
      </c>
      <c r="K15" s="39" t="n">
        <v>857</v>
      </c>
      <c r="L15" s="39" t="n">
        <v>2471</v>
      </c>
      <c r="M15" s="82"/>
    </row>
    <row r="16" s="73" customFormat="true" ht="12" hidden="false" customHeight="true" outlineLevel="0" collapsed="false">
      <c r="A16" s="31" t="n">
        <v>2005</v>
      </c>
      <c r="B16" s="39" t="n">
        <v>6902</v>
      </c>
      <c r="C16" s="39" t="n">
        <v>16224</v>
      </c>
      <c r="D16" s="39" t="n">
        <v>1682</v>
      </c>
      <c r="E16" s="39" t="n">
        <v>14542</v>
      </c>
      <c r="F16" s="39" t="n">
        <v>23126</v>
      </c>
      <c r="H16" s="39" t="n">
        <v>1457</v>
      </c>
      <c r="I16" s="39" t="n">
        <v>1046</v>
      </c>
      <c r="J16" s="39" t="n">
        <v>94</v>
      </c>
      <c r="K16" s="39" t="n">
        <v>952</v>
      </c>
      <c r="L16" s="39" t="n">
        <v>2503</v>
      </c>
      <c r="M16" s="82"/>
    </row>
    <row r="17" s="73" customFormat="true" ht="12" hidden="false" customHeight="true" outlineLevel="0" collapsed="false">
      <c r="A17" s="31" t="n">
        <v>2006</v>
      </c>
      <c r="B17" s="39" t="n">
        <v>8092</v>
      </c>
      <c r="C17" s="39" t="n">
        <v>19128</v>
      </c>
      <c r="D17" s="39" t="n">
        <v>1849</v>
      </c>
      <c r="E17" s="39" t="n">
        <v>17279</v>
      </c>
      <c r="F17" s="39" t="n">
        <v>27220</v>
      </c>
      <c r="G17" s="3"/>
      <c r="H17" s="39" t="n">
        <v>1453</v>
      </c>
      <c r="I17" s="39" t="n">
        <v>1074</v>
      </c>
      <c r="J17" s="39" t="n">
        <v>121</v>
      </c>
      <c r="K17" s="39" t="n">
        <v>953</v>
      </c>
      <c r="L17" s="39" t="n">
        <v>2527</v>
      </c>
      <c r="M17" s="82"/>
    </row>
    <row r="18" s="3" customFormat="true" ht="12.75" hidden="false" customHeight="true" outlineLevel="0" collapsed="false">
      <c r="A18" s="31" t="n">
        <v>2007</v>
      </c>
      <c r="B18" s="39" t="n">
        <v>12006</v>
      </c>
      <c r="C18" s="39" t="n">
        <v>18817</v>
      </c>
      <c r="D18" s="39" t="n">
        <v>1720</v>
      </c>
      <c r="E18" s="39" t="n">
        <v>17097</v>
      </c>
      <c r="F18" s="39" t="n">
        <v>30823</v>
      </c>
      <c r="G18" s="39"/>
      <c r="H18" s="39" t="n">
        <v>1564</v>
      </c>
      <c r="I18" s="39" t="n">
        <v>1228</v>
      </c>
      <c r="J18" s="39" t="n">
        <v>110</v>
      </c>
      <c r="K18" s="39" t="n">
        <v>1118</v>
      </c>
      <c r="L18" s="39" t="n">
        <v>2792</v>
      </c>
      <c r="M18" s="82"/>
    </row>
    <row r="19" s="175" customFormat="true" ht="12.75" hidden="false" customHeight="true" outlineLevel="0" collapsed="false">
      <c r="A19" s="211" t="n">
        <v>2008</v>
      </c>
      <c r="B19" s="212" t="n">
        <v>6582</v>
      </c>
      <c r="C19" s="213" t="n">
        <v>14570</v>
      </c>
      <c r="D19" s="212" t="n">
        <v>1224</v>
      </c>
      <c r="E19" s="213" t="n">
        <v>13346</v>
      </c>
      <c r="F19" s="213" t="n">
        <v>21152</v>
      </c>
      <c r="G19" s="280"/>
      <c r="H19" s="212" t="n">
        <v>1389</v>
      </c>
      <c r="I19" s="212" t="n">
        <v>1608</v>
      </c>
      <c r="J19" s="212" t="n">
        <v>157</v>
      </c>
      <c r="K19" s="212" t="n">
        <v>1451</v>
      </c>
      <c r="L19" s="212" t="n">
        <v>2997</v>
      </c>
      <c r="M19" s="82"/>
    </row>
    <row r="20" s="3" customFormat="true" ht="15.75" hidden="false" customHeight="true" outlineLevel="0" collapsed="false">
      <c r="A20" s="73"/>
      <c r="B20" s="54"/>
      <c r="C20" s="54"/>
      <c r="D20" s="274"/>
      <c r="E20" s="8"/>
      <c r="F20" s="9"/>
      <c r="J20" s="8"/>
      <c r="K20" s="8"/>
      <c r="L20" s="8"/>
    </row>
    <row r="21" s="3" customFormat="true" ht="12.75" hidden="false" customHeight="true" outlineLevel="0" collapsed="false">
      <c r="D21" s="274"/>
      <c r="E21" s="8"/>
      <c r="F21" s="9"/>
      <c r="J21" s="8"/>
      <c r="K21" s="8"/>
      <c r="L21" s="8"/>
    </row>
    <row r="22" s="3" customFormat="true" ht="12.75" hidden="false" customHeight="true" outlineLevel="0" collapsed="false">
      <c r="D22" s="274"/>
      <c r="E22" s="8"/>
      <c r="F22" s="9"/>
      <c r="J22" s="8"/>
      <c r="K22" s="8"/>
      <c r="L22" s="8"/>
    </row>
    <row r="23" customFormat="false" ht="12" hidden="false" customHeight="true" outlineLevel="0" collapsed="false">
      <c r="A23" s="14"/>
      <c r="B23" s="14"/>
      <c r="C23" s="124"/>
      <c r="D23" s="281"/>
      <c r="E23" s="124"/>
      <c r="F23" s="281"/>
      <c r="G23" s="124"/>
      <c r="H23" s="281"/>
      <c r="I23" s="55"/>
      <c r="J23" s="55"/>
    </row>
    <row r="24" s="55" customFormat="true" ht="12.75" hidden="false" customHeight="true" outlineLevel="0" collapsed="false">
      <c r="A24" s="14" t="s">
        <v>65</v>
      </c>
      <c r="B24" s="14"/>
      <c r="C24" s="124"/>
      <c r="D24" s="281"/>
      <c r="E24" s="124"/>
      <c r="F24" s="281"/>
      <c r="G24" s="124"/>
      <c r="H24" s="281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84" customFormat="true" ht="12.75" hidden="false" customHeight="true" outlineLevel="0" collapsed="false">
      <c r="A25" s="14" t="s">
        <v>465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85"/>
      <c r="N25" s="85"/>
      <c r="O25" s="85"/>
      <c r="P25" s="85"/>
      <c r="Q25" s="85"/>
      <c r="R25" s="85"/>
      <c r="S25" s="85"/>
      <c r="T25" s="85"/>
    </row>
    <row r="26" s="84" customFormat="true" ht="12.75" hidden="false" customHeight="true" outlineLevel="0" collapsed="false">
      <c r="A26" s="9" t="s">
        <v>466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85"/>
      <c r="N26" s="85"/>
      <c r="O26" s="85"/>
      <c r="P26" s="85"/>
      <c r="Q26" s="85"/>
      <c r="R26" s="85"/>
      <c r="S26" s="85"/>
      <c r="T26" s="85"/>
    </row>
    <row r="27" s="57" customFormat="true" ht="12.75" hidden="false" customHeight="true" outlineLevel="0" collapsed="false">
      <c r="A27" s="60"/>
      <c r="B27" s="221"/>
      <c r="C27" s="282"/>
      <c r="D27" s="221"/>
      <c r="E27" s="282"/>
      <c r="F27" s="59"/>
      <c r="G27" s="59"/>
      <c r="H27" s="221"/>
      <c r="I27" s="59"/>
    </row>
    <row r="28" s="52" customFormat="true" ht="12" hidden="false" customHeight="true" outlineLevel="0" collapsed="false">
      <c r="B28" s="23" t="s">
        <v>467</v>
      </c>
      <c r="C28" s="63"/>
      <c r="D28" s="63"/>
      <c r="E28" s="63"/>
      <c r="F28" s="63"/>
      <c r="G28" s="37"/>
      <c r="H28" s="23" t="s">
        <v>468</v>
      </c>
      <c r="I28" s="63"/>
      <c r="J28" s="63"/>
      <c r="K28" s="63"/>
      <c r="L28" s="63"/>
    </row>
    <row r="29" s="52" customFormat="true" ht="12.75" hidden="false" customHeight="true" outlineLevel="0" collapsed="false">
      <c r="B29" s="33" t="s">
        <v>177</v>
      </c>
      <c r="C29" s="147" t="s">
        <v>176</v>
      </c>
      <c r="F29" s="276" t="s">
        <v>267</v>
      </c>
      <c r="G29" s="33"/>
      <c r="H29" s="33" t="s">
        <v>177</v>
      </c>
      <c r="I29" s="147" t="s">
        <v>176</v>
      </c>
      <c r="L29" s="276" t="s">
        <v>267</v>
      </c>
    </row>
    <row r="30" s="52" customFormat="true" ht="12" hidden="false" customHeight="true" outlineLevel="0" collapsed="false">
      <c r="B30" s="33" t="s">
        <v>463</v>
      </c>
      <c r="C30" s="277" t="s">
        <v>463</v>
      </c>
      <c r="D30" s="26"/>
      <c r="E30" s="26"/>
      <c r="F30" s="276"/>
      <c r="G30" s="33"/>
      <c r="H30" s="33" t="s">
        <v>463</v>
      </c>
      <c r="I30" s="277" t="s">
        <v>463</v>
      </c>
      <c r="J30" s="26"/>
      <c r="K30" s="26"/>
      <c r="L30" s="276"/>
    </row>
    <row r="31" s="279" customFormat="true" ht="12" hidden="false" customHeight="true" outlineLevel="0" collapsed="false">
      <c r="A31" s="45" t="s">
        <v>469</v>
      </c>
      <c r="B31" s="278"/>
      <c r="C31" s="26"/>
      <c r="D31" s="26" t="s">
        <v>162</v>
      </c>
      <c r="E31" s="26" t="s">
        <v>163</v>
      </c>
      <c r="F31" s="26"/>
      <c r="G31" s="26"/>
      <c r="H31" s="278"/>
      <c r="I31" s="26"/>
      <c r="J31" s="26" t="s">
        <v>162</v>
      </c>
      <c r="K31" s="26" t="s">
        <v>163</v>
      </c>
      <c r="L31" s="26"/>
    </row>
    <row r="32" s="3" customFormat="true" ht="15.75" hidden="false" customHeight="true" outlineLevel="0" collapsed="false">
      <c r="A32" s="32" t="s">
        <v>470</v>
      </c>
      <c r="B32" s="41" t="n">
        <v>465</v>
      </c>
      <c r="C32" s="41" t="n">
        <v>1378</v>
      </c>
      <c r="D32" s="41" t="n">
        <v>137</v>
      </c>
      <c r="E32" s="41" t="n">
        <v>1241</v>
      </c>
      <c r="F32" s="41" t="n">
        <v>1843</v>
      </c>
      <c r="G32" s="37"/>
      <c r="H32" s="41" t="n">
        <v>191</v>
      </c>
      <c r="I32" s="41" t="n">
        <v>373</v>
      </c>
      <c r="J32" s="41" t="n">
        <v>36</v>
      </c>
      <c r="K32" s="41" t="n">
        <v>337</v>
      </c>
      <c r="L32" s="41" t="n">
        <v>564</v>
      </c>
      <c r="M32" s="57"/>
      <c r="N32" s="57"/>
      <c r="O32" s="57"/>
      <c r="P32" s="57"/>
      <c r="Q32" s="57"/>
      <c r="R32" s="57"/>
      <c r="S32" s="57"/>
    </row>
    <row r="33" s="3" customFormat="true" ht="12" hidden="false" customHeight="true" outlineLevel="0" collapsed="false">
      <c r="A33" s="32" t="s">
        <v>471</v>
      </c>
      <c r="B33" s="39" t="n">
        <v>2370</v>
      </c>
      <c r="C33" s="41" t="n">
        <v>5696</v>
      </c>
      <c r="D33" s="41" t="n">
        <v>471</v>
      </c>
      <c r="E33" s="41" t="n">
        <v>5225</v>
      </c>
      <c r="F33" s="41" t="n">
        <v>8066</v>
      </c>
      <c r="G33" s="32"/>
      <c r="H33" s="41" t="n">
        <v>459</v>
      </c>
      <c r="I33" s="41" t="n">
        <v>562</v>
      </c>
      <c r="J33" s="41" t="n">
        <v>48</v>
      </c>
      <c r="K33" s="41" t="n">
        <v>514</v>
      </c>
      <c r="L33" s="41" t="n">
        <v>1021</v>
      </c>
      <c r="M33" s="57"/>
      <c r="N33" s="57"/>
      <c r="O33" s="57"/>
      <c r="P33" s="57"/>
      <c r="Q33" s="57"/>
      <c r="R33" s="57"/>
      <c r="S33" s="57"/>
    </row>
    <row r="34" s="3" customFormat="true" ht="12" hidden="false" customHeight="true" outlineLevel="0" collapsed="false">
      <c r="A34" s="32" t="s">
        <v>472</v>
      </c>
      <c r="B34" s="39" t="n">
        <v>2072</v>
      </c>
      <c r="C34" s="41" t="n">
        <v>4297</v>
      </c>
      <c r="D34" s="41" t="n">
        <v>407</v>
      </c>
      <c r="E34" s="41" t="n">
        <v>3890</v>
      </c>
      <c r="F34" s="41" t="n">
        <v>6369</v>
      </c>
      <c r="G34" s="32"/>
      <c r="H34" s="41" t="n">
        <v>523</v>
      </c>
      <c r="I34" s="41" t="n">
        <v>454</v>
      </c>
      <c r="J34" s="41" t="n">
        <v>52</v>
      </c>
      <c r="K34" s="41" t="n">
        <v>402</v>
      </c>
      <c r="L34" s="41" t="n">
        <v>977</v>
      </c>
      <c r="M34" s="57"/>
      <c r="N34" s="57"/>
      <c r="O34" s="57"/>
      <c r="P34" s="57"/>
      <c r="Q34" s="57"/>
      <c r="R34" s="57"/>
      <c r="S34" s="57"/>
    </row>
    <row r="35" s="3" customFormat="true" ht="12" hidden="false" customHeight="true" outlineLevel="0" collapsed="false">
      <c r="A35" s="37" t="s">
        <v>473</v>
      </c>
      <c r="B35" s="41" t="n">
        <v>1675</v>
      </c>
      <c r="C35" s="41" t="n">
        <v>3199</v>
      </c>
      <c r="D35" s="41" t="n">
        <v>209</v>
      </c>
      <c r="E35" s="41" t="n">
        <v>2990</v>
      </c>
      <c r="F35" s="41" t="n">
        <v>4874</v>
      </c>
      <c r="G35" s="37"/>
      <c r="H35" s="41" t="n">
        <v>216</v>
      </c>
      <c r="I35" s="41" t="n">
        <v>219</v>
      </c>
      <c r="J35" s="41" t="n">
        <v>21</v>
      </c>
      <c r="K35" s="41" t="n">
        <v>198</v>
      </c>
      <c r="L35" s="41" t="n">
        <v>435</v>
      </c>
      <c r="M35" s="57"/>
      <c r="N35" s="57"/>
      <c r="O35" s="57"/>
      <c r="P35" s="57"/>
      <c r="Q35" s="57"/>
      <c r="R35" s="57"/>
      <c r="S35" s="57"/>
    </row>
    <row r="36" customFormat="false" ht="15.75" hidden="false" customHeight="true" outlineLevel="0" collapsed="false">
      <c r="A36" s="121" t="s">
        <v>142</v>
      </c>
      <c r="B36" s="123" t="n">
        <f aca="false">SUM(B32:B35)</f>
        <v>6582</v>
      </c>
      <c r="C36" s="123" t="n">
        <f aca="false">SUM(C32:C35)</f>
        <v>14570</v>
      </c>
      <c r="D36" s="123" t="n">
        <f aca="false">SUM(D32:D35)</f>
        <v>1224</v>
      </c>
      <c r="E36" s="123" t="n">
        <f aca="false">SUM(E32:E35)</f>
        <v>13346</v>
      </c>
      <c r="F36" s="123" t="n">
        <f aca="false">SUM(F32:F35)</f>
        <v>21152</v>
      </c>
      <c r="G36" s="283"/>
      <c r="H36" s="123" t="n">
        <f aca="false">SUM(H32:H35)</f>
        <v>1389</v>
      </c>
      <c r="I36" s="123" t="n">
        <f aca="false">SUM(I32:I35)</f>
        <v>1608</v>
      </c>
      <c r="J36" s="123" t="n">
        <f aca="false">SUM(J32:J35)</f>
        <v>157</v>
      </c>
      <c r="K36" s="123" t="n">
        <f aca="false">SUM(K32:K35)</f>
        <v>1451</v>
      </c>
      <c r="L36" s="123" t="n">
        <f aca="false">SUM(L32:L35)</f>
        <v>2997</v>
      </c>
      <c r="T36" s="142"/>
    </row>
    <row r="37" customFormat="false" ht="12" hidden="false" customHeight="true" outlineLevel="0" collapsed="false">
      <c r="A37" s="55"/>
      <c r="B37" s="54"/>
      <c r="C37" s="54"/>
      <c r="D37" s="284"/>
      <c r="E37" s="54"/>
      <c r="F37" s="54"/>
      <c r="G37" s="54"/>
      <c r="H37" s="54"/>
      <c r="I37" s="54"/>
      <c r="J37" s="32"/>
      <c r="K37" s="32"/>
      <c r="L37" s="39"/>
      <c r="T37" s="142"/>
    </row>
    <row r="38" customFormat="false" ht="12" hidden="false" customHeight="true" outlineLevel="0" collapsed="false">
      <c r="A38" s="55"/>
      <c r="B38" s="55"/>
      <c r="C38" s="3"/>
      <c r="D38" s="3"/>
      <c r="E38" s="274"/>
      <c r="F38" s="8"/>
      <c r="G38" s="9"/>
      <c r="H38" s="3"/>
      <c r="I38" s="3"/>
      <c r="J38" s="3"/>
      <c r="K38" s="8"/>
      <c r="L38" s="193"/>
    </row>
    <row r="39" customFormat="false" ht="13.5" hidden="false" customHeight="true" outlineLevel="0" collapsed="false">
      <c r="A39" s="14"/>
      <c r="B39" s="14"/>
      <c r="C39" s="124"/>
      <c r="D39" s="281"/>
      <c r="E39" s="124"/>
      <c r="F39" s="281"/>
      <c r="G39" s="124"/>
      <c r="H39" s="281"/>
      <c r="I39" s="55"/>
      <c r="J39" s="55"/>
    </row>
    <row r="44" s="55" customFormat="true" ht="12" hidden="false" customHeight="true" outlineLevel="0" collapsed="false">
      <c r="A44" s="244"/>
      <c r="B44" s="244"/>
      <c r="C44" s="245"/>
      <c r="D44" s="124"/>
      <c r="E44" s="124"/>
      <c r="F44" s="124"/>
      <c r="G44" s="281"/>
      <c r="L44" s="56"/>
      <c r="M44" s="56"/>
      <c r="N44" s="56"/>
      <c r="O44" s="56"/>
      <c r="P44" s="56"/>
      <c r="Q44" s="56"/>
      <c r="R44" s="56"/>
      <c r="S44" s="56"/>
      <c r="T44" s="56"/>
      <c r="U44" s="56"/>
    </row>
    <row r="45" s="55" customFormat="true" ht="12" hidden="false" customHeight="true" outlineLevel="0" collapsed="false">
      <c r="A45" s="14"/>
      <c r="B45" s="14"/>
      <c r="C45" s="14"/>
      <c r="D45" s="124"/>
      <c r="E45" s="281"/>
      <c r="F45" s="281"/>
      <c r="G45" s="124"/>
      <c r="H45" s="281"/>
      <c r="L45" s="56"/>
      <c r="M45" s="56"/>
      <c r="N45" s="56"/>
      <c r="O45" s="56"/>
      <c r="P45" s="56"/>
      <c r="Q45" s="56"/>
      <c r="R45" s="56"/>
      <c r="S45" s="56"/>
      <c r="T45" s="56"/>
      <c r="U45" s="56"/>
    </row>
    <row r="46" s="55" customFormat="true" ht="12" hidden="false" customHeight="true" outlineLevel="0" collapsed="false">
      <c r="A46" s="14"/>
      <c r="B46" s="14"/>
      <c r="C46" s="14"/>
      <c r="D46" s="124"/>
      <c r="E46" s="281"/>
      <c r="F46" s="281"/>
      <c r="G46" s="124"/>
      <c r="H46" s="281"/>
      <c r="L46" s="56"/>
      <c r="M46" s="56"/>
      <c r="N46" s="56"/>
      <c r="O46" s="56"/>
      <c r="P46" s="56"/>
      <c r="Q46" s="56"/>
      <c r="R46" s="56"/>
      <c r="S46" s="56"/>
      <c r="T46" s="56"/>
      <c r="U46" s="56"/>
    </row>
    <row r="47" s="55" customFormat="true" ht="12" hidden="false" customHeight="true" outlineLevel="0" collapsed="false">
      <c r="A47" s="14"/>
      <c r="B47" s="14"/>
      <c r="C47" s="14"/>
      <c r="D47" s="124"/>
      <c r="E47" s="281"/>
      <c r="F47" s="124"/>
      <c r="G47" s="281"/>
      <c r="H47" s="124"/>
      <c r="I47" s="281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s="55" customFormat="true" ht="12" hidden="false" customHeight="true" outlineLevel="0" collapsed="false">
      <c r="A48" s="14"/>
      <c r="B48" s="14"/>
      <c r="C48" s="14"/>
      <c r="D48" s="124"/>
      <c r="E48" s="281"/>
      <c r="F48" s="124"/>
      <c r="G48" s="281"/>
      <c r="H48" s="124"/>
      <c r="I48" s="281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s="55" customFormat="true" ht="12" hidden="false" customHeight="true" outlineLevel="0" collapsed="false">
      <c r="A49" s="14"/>
      <c r="B49" s="14"/>
      <c r="C49" s="14"/>
      <c r="D49" s="124"/>
      <c r="E49" s="281"/>
      <c r="F49" s="124"/>
      <c r="G49" s="281"/>
      <c r="H49" s="124"/>
      <c r="I49" s="281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s="55" customFormat="true" ht="12" hidden="false" customHeight="true" outlineLevel="0" collapsed="false">
      <c r="A50" s="14"/>
      <c r="B50" s="14"/>
      <c r="C50" s="14"/>
      <c r="D50" s="124"/>
      <c r="E50" s="281"/>
      <c r="F50" s="124"/>
      <c r="G50" s="281"/>
      <c r="H50" s="124"/>
      <c r="I50" s="281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s="55" customFormat="true" ht="12" hidden="false" customHeight="true" outlineLevel="0" collapsed="false">
      <c r="A51" s="14"/>
      <c r="B51" s="14"/>
      <c r="C51" s="14"/>
      <c r="D51" s="124"/>
      <c r="E51" s="281"/>
      <c r="F51" s="124"/>
      <c r="G51" s="281"/>
      <c r="H51" s="124"/>
      <c r="I51" s="281"/>
      <c r="L51" s="56"/>
      <c r="M51" s="56"/>
      <c r="N51" s="56"/>
      <c r="O51" s="56"/>
      <c r="P51" s="56"/>
      <c r="Q51" s="56"/>
      <c r="R51" s="56"/>
      <c r="S51" s="56"/>
      <c r="T51" s="56"/>
      <c r="U51" s="56"/>
    </row>
    <row r="52" s="55" customFormat="true" ht="12" hidden="false" customHeight="true" outlineLevel="0" collapsed="false">
      <c r="A52" s="14"/>
      <c r="B52" s="14"/>
      <c r="C52" s="14"/>
      <c r="D52" s="124"/>
      <c r="E52" s="281"/>
      <c r="F52" s="124"/>
      <c r="G52" s="281"/>
      <c r="H52" s="124"/>
      <c r="I52" s="281"/>
      <c r="L52" s="56"/>
      <c r="M52" s="56"/>
      <c r="N52" s="56"/>
      <c r="O52" s="56"/>
      <c r="P52" s="56"/>
      <c r="Q52" s="56"/>
      <c r="R52" s="56"/>
      <c r="S52" s="56"/>
      <c r="T52" s="56"/>
      <c r="U52" s="56"/>
    </row>
    <row r="53" s="55" customFormat="true" ht="12" hidden="false" customHeight="true" outlineLevel="0" collapsed="false">
      <c r="A53" s="14"/>
      <c r="B53" s="14"/>
      <c r="C53" s="124"/>
      <c r="D53" s="281"/>
      <c r="E53" s="124"/>
      <c r="F53" s="281"/>
      <c r="G53" s="124"/>
      <c r="H53" s="281"/>
      <c r="K53" s="56"/>
      <c r="L53" s="56"/>
      <c r="M53" s="56"/>
      <c r="N53" s="56"/>
      <c r="O53" s="56"/>
      <c r="P53" s="56"/>
      <c r="Q53" s="56"/>
      <c r="R53" s="56"/>
      <c r="S53" s="56"/>
      <c r="T53" s="56"/>
    </row>
    <row r="54" s="55" customFormat="true" ht="12" hidden="false" customHeight="true" outlineLevel="0" collapsed="false">
      <c r="A54" s="14"/>
      <c r="B54" s="14"/>
      <c r="C54" s="124"/>
      <c r="D54" s="281"/>
      <c r="E54" s="124"/>
      <c r="F54" s="281"/>
      <c r="G54" s="124"/>
      <c r="H54" s="281"/>
      <c r="K54" s="56"/>
      <c r="L54" s="56"/>
      <c r="M54" s="56"/>
      <c r="N54" s="56"/>
      <c r="O54" s="56"/>
      <c r="P54" s="56"/>
      <c r="Q54" s="56"/>
      <c r="R54" s="56"/>
      <c r="S54" s="56"/>
      <c r="T54" s="56"/>
    </row>
    <row r="55" s="55" customFormat="true" ht="12" hidden="false" customHeight="true" outlineLevel="0" collapsed="false">
      <c r="A55" s="14"/>
      <c r="B55" s="14"/>
      <c r="C55" s="124"/>
      <c r="D55" s="281"/>
      <c r="E55" s="124"/>
      <c r="F55" s="281"/>
      <c r="G55" s="124"/>
      <c r="H55" s="281"/>
      <c r="K55" s="56"/>
      <c r="L55" s="56"/>
      <c r="M55" s="56"/>
      <c r="N55" s="56"/>
      <c r="O55" s="56"/>
      <c r="P55" s="56"/>
      <c r="Q55" s="56"/>
      <c r="R55" s="56"/>
      <c r="S55" s="56"/>
      <c r="T55" s="56"/>
    </row>
    <row r="56" s="55" customFormat="true" ht="12" hidden="false" customHeight="true" outlineLevel="0" collapsed="false">
      <c r="A56" s="14"/>
      <c r="B56" s="14"/>
      <c r="C56" s="124"/>
      <c r="D56" s="281"/>
      <c r="E56" s="124"/>
      <c r="F56" s="281"/>
      <c r="G56" s="124"/>
      <c r="H56" s="281"/>
      <c r="K56" s="56"/>
      <c r="L56" s="56"/>
      <c r="M56" s="56"/>
      <c r="N56" s="56"/>
      <c r="O56" s="56"/>
      <c r="P56" s="56"/>
      <c r="Q56" s="56"/>
      <c r="R56" s="56"/>
      <c r="S56" s="56"/>
      <c r="T56" s="56"/>
    </row>
    <row r="57" s="55" customFormat="true" ht="12" hidden="false" customHeight="true" outlineLevel="0" collapsed="false">
      <c r="A57" s="14"/>
      <c r="B57" s="14"/>
      <c r="C57" s="124"/>
      <c r="D57" s="281"/>
      <c r="E57" s="124"/>
      <c r="F57" s="281"/>
      <c r="G57" s="124"/>
      <c r="H57" s="281"/>
      <c r="K57" s="56"/>
      <c r="L57" s="56"/>
      <c r="M57" s="56"/>
      <c r="N57" s="56"/>
      <c r="O57" s="56"/>
      <c r="P57" s="56"/>
      <c r="Q57" s="56"/>
      <c r="R57" s="56"/>
      <c r="S57" s="56"/>
      <c r="T57" s="56"/>
    </row>
    <row r="58" s="55" customFormat="true" ht="12" hidden="false" customHeight="true" outlineLevel="0" collapsed="false">
      <c r="A58" s="14"/>
      <c r="B58" s="14"/>
      <c r="C58" s="124"/>
      <c r="D58" s="281"/>
      <c r="E58" s="124"/>
      <c r="F58" s="281"/>
      <c r="G58" s="124"/>
      <c r="H58" s="281"/>
      <c r="K58" s="56"/>
      <c r="L58" s="56"/>
      <c r="M58" s="56"/>
      <c r="N58" s="56"/>
      <c r="O58" s="56"/>
      <c r="P58" s="56"/>
      <c r="Q58" s="56"/>
      <c r="R58" s="56"/>
      <c r="S58" s="56"/>
      <c r="T58" s="56"/>
    </row>
    <row r="59" s="55" customFormat="true" ht="12" hidden="false" customHeight="true" outlineLevel="0" collapsed="false">
      <c r="A59" s="14"/>
      <c r="B59" s="14"/>
      <c r="C59" s="124"/>
      <c r="D59" s="281"/>
      <c r="E59" s="124"/>
      <c r="F59" s="281"/>
      <c r="G59" s="124"/>
      <c r="H59" s="281"/>
      <c r="K59" s="56"/>
      <c r="L59" s="56"/>
      <c r="M59" s="56"/>
      <c r="N59" s="56"/>
      <c r="O59" s="56"/>
      <c r="P59" s="56"/>
      <c r="Q59" s="56"/>
      <c r="R59" s="56"/>
      <c r="S59" s="56"/>
      <c r="T59" s="56"/>
    </row>
    <row r="60" s="55" customFormat="true" ht="12" hidden="false" customHeight="true" outlineLevel="0" collapsed="false">
      <c r="A60" s="14"/>
      <c r="B60" s="14"/>
      <c r="C60" s="124"/>
      <c r="D60" s="281"/>
      <c r="E60" s="124"/>
      <c r="F60" s="281"/>
      <c r="G60" s="124"/>
      <c r="H60" s="281"/>
      <c r="K60" s="56"/>
      <c r="L60" s="56"/>
      <c r="M60" s="56"/>
      <c r="N60" s="56"/>
      <c r="O60" s="56"/>
      <c r="P60" s="56"/>
      <c r="Q60" s="56"/>
      <c r="R60" s="56"/>
      <c r="S60" s="56"/>
      <c r="T60" s="56"/>
    </row>
    <row r="61" s="55" customFormat="true" ht="12" hidden="false" customHeight="true" outlineLevel="0" collapsed="false">
      <c r="A61" s="14"/>
      <c r="B61" s="14"/>
      <c r="C61" s="124"/>
      <c r="D61" s="281"/>
      <c r="E61" s="124"/>
      <c r="F61" s="281"/>
      <c r="G61" s="124"/>
      <c r="H61" s="281"/>
      <c r="K61" s="56"/>
      <c r="L61" s="56"/>
      <c r="M61" s="56"/>
      <c r="N61" s="56"/>
      <c r="O61" s="56"/>
      <c r="P61" s="56"/>
      <c r="Q61" s="56"/>
      <c r="R61" s="56"/>
      <c r="S61" s="56"/>
      <c r="T61" s="56"/>
    </row>
    <row r="62" s="55" customFormat="true" ht="12" hidden="false" customHeight="true" outlineLevel="0" collapsed="false">
      <c r="A62" s="14"/>
      <c r="B62" s="14"/>
      <c r="C62" s="124"/>
      <c r="D62" s="281"/>
      <c r="E62" s="124"/>
      <c r="F62" s="281"/>
      <c r="G62" s="124"/>
      <c r="H62" s="281"/>
      <c r="K62" s="56"/>
      <c r="L62" s="56"/>
      <c r="M62" s="56"/>
      <c r="N62" s="56"/>
      <c r="O62" s="56"/>
      <c r="P62" s="56"/>
      <c r="Q62" s="56"/>
      <c r="R62" s="56"/>
      <c r="S62" s="56"/>
      <c r="T62" s="56"/>
    </row>
    <row r="63" s="55" customFormat="true" ht="12" hidden="false" customHeight="true" outlineLevel="0" collapsed="false">
      <c r="A63" s="14"/>
      <c r="B63" s="14"/>
      <c r="C63" s="124"/>
      <c r="D63" s="281"/>
      <c r="E63" s="124"/>
      <c r="F63" s="281"/>
      <c r="G63" s="124"/>
      <c r="H63" s="281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s="55" customFormat="true" ht="12" hidden="false" customHeight="true" outlineLevel="0" collapsed="false">
      <c r="A64" s="14"/>
      <c r="B64" s="14"/>
      <c r="C64" s="124"/>
      <c r="D64" s="281"/>
      <c r="E64" s="124"/>
      <c r="F64" s="281"/>
      <c r="G64" s="124"/>
      <c r="H64" s="281"/>
      <c r="K64" s="56"/>
      <c r="L64" s="56"/>
      <c r="M64" s="56"/>
      <c r="N64" s="56"/>
      <c r="O64" s="56"/>
      <c r="P64" s="56"/>
      <c r="Q64" s="56"/>
      <c r="R64" s="56"/>
      <c r="S64" s="56"/>
      <c r="T64" s="56"/>
    </row>
    <row r="65" s="55" customFormat="true" ht="12" hidden="false" customHeight="true" outlineLevel="0" collapsed="false">
      <c r="A65" s="14"/>
      <c r="B65" s="14"/>
      <c r="C65" s="124"/>
      <c r="D65" s="281"/>
      <c r="E65" s="124"/>
      <c r="F65" s="281"/>
      <c r="G65" s="124"/>
      <c r="H65" s="281"/>
      <c r="K65" s="56"/>
      <c r="L65" s="56"/>
      <c r="M65" s="56"/>
      <c r="N65" s="56"/>
      <c r="O65" s="56"/>
      <c r="P65" s="56"/>
      <c r="Q65" s="56"/>
      <c r="R65" s="56"/>
      <c r="S65" s="56"/>
      <c r="T65" s="56"/>
    </row>
    <row r="66" s="55" customFormat="true" ht="12" hidden="false" customHeight="true" outlineLevel="0" collapsed="false">
      <c r="A66" s="14"/>
      <c r="B66" s="14"/>
      <c r="C66" s="124"/>
      <c r="D66" s="281"/>
      <c r="E66" s="124"/>
      <c r="F66" s="281"/>
      <c r="G66" s="124"/>
      <c r="H66" s="281"/>
      <c r="K66" s="56"/>
      <c r="L66" s="56"/>
      <c r="M66" s="56"/>
      <c r="N66" s="56"/>
      <c r="O66" s="56"/>
      <c r="P66" s="56"/>
      <c r="Q66" s="56"/>
      <c r="R66" s="56"/>
      <c r="S66" s="56"/>
      <c r="T66" s="56"/>
    </row>
    <row r="67" s="55" customFormat="true" ht="12" hidden="false" customHeight="true" outlineLevel="0" collapsed="false">
      <c r="A67" s="14"/>
      <c r="B67" s="14"/>
      <c r="C67" s="124"/>
      <c r="D67" s="281"/>
      <c r="E67" s="124"/>
      <c r="F67" s="281"/>
      <c r="G67" s="124"/>
      <c r="H67" s="281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s="55" customFormat="true" ht="12" hidden="false" customHeight="true" outlineLevel="0" collapsed="false">
      <c r="A68" s="14"/>
      <c r="B68" s="14"/>
      <c r="C68" s="124"/>
      <c r="D68" s="281"/>
      <c r="E68" s="124"/>
      <c r="F68" s="281"/>
      <c r="G68" s="124"/>
      <c r="H68" s="281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s="55" customFormat="true" ht="12" hidden="false" customHeight="true" outlineLevel="0" collapsed="false">
      <c r="A69" s="14"/>
      <c r="B69" s="14"/>
      <c r="C69" s="124"/>
      <c r="D69" s="281"/>
      <c r="E69" s="124"/>
      <c r="F69" s="281"/>
      <c r="G69" s="124"/>
      <c r="H69" s="281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s="55" customFormat="true" ht="12" hidden="false" customHeight="true" outlineLevel="0" collapsed="false">
      <c r="A70" s="14"/>
      <c r="B70" s="14"/>
      <c r="C70" s="124"/>
      <c r="D70" s="281"/>
      <c r="E70" s="124"/>
      <c r="F70" s="281"/>
      <c r="G70" s="124"/>
      <c r="H70" s="281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s="55" customFormat="true" ht="12" hidden="false" customHeight="true" outlineLevel="0" collapsed="false">
      <c r="A71" s="14"/>
      <c r="B71" s="14"/>
      <c r="C71" s="124"/>
      <c r="D71" s="281"/>
      <c r="E71" s="124"/>
      <c r="F71" s="281"/>
      <c r="G71" s="124"/>
      <c r="H71" s="281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s="55" customFormat="true" ht="12" hidden="false" customHeight="true" outlineLevel="0" collapsed="false">
      <c r="A72" s="14"/>
      <c r="B72" s="14"/>
      <c r="C72" s="124"/>
      <c r="D72" s="281"/>
      <c r="E72" s="124"/>
      <c r="F72" s="281"/>
      <c r="G72" s="124"/>
      <c r="H72" s="281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s="55" customFormat="true" ht="12" hidden="false" customHeight="true" outlineLevel="0" collapsed="false">
      <c r="A73" s="14"/>
      <c r="B73" s="14"/>
      <c r="C73" s="124"/>
      <c r="D73" s="281"/>
      <c r="E73" s="124"/>
      <c r="F73" s="281"/>
      <c r="G73" s="124"/>
      <c r="H73" s="281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s="55" customFormat="true" ht="12" hidden="false" customHeight="true" outlineLevel="0" collapsed="false">
      <c r="A74" s="14"/>
      <c r="B74" s="14"/>
      <c r="C74" s="124"/>
      <c r="D74" s="281"/>
      <c r="E74" s="124"/>
      <c r="F74" s="281"/>
      <c r="G74" s="124"/>
      <c r="H74" s="281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s="55" customFormat="true" ht="12" hidden="false" customHeight="true" outlineLevel="0" collapsed="false">
      <c r="A75" s="14"/>
      <c r="B75" s="14"/>
      <c r="C75" s="124"/>
      <c r="D75" s="281"/>
      <c r="E75" s="124"/>
      <c r="F75" s="281"/>
      <c r="G75" s="124"/>
      <c r="H75" s="281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s="55" customFormat="true" ht="12" hidden="false" customHeight="true" outlineLevel="0" collapsed="false">
      <c r="A76" s="14"/>
      <c r="B76" s="14"/>
      <c r="C76" s="124"/>
      <c r="D76" s="281"/>
      <c r="E76" s="124"/>
      <c r="F76" s="281"/>
      <c r="G76" s="124"/>
      <c r="H76" s="281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77" s="55" customFormat="true" ht="12" hidden="false" customHeight="true" outlineLevel="0" collapsed="false">
      <c r="A77" s="14"/>
      <c r="B77" s="14"/>
      <c r="C77" s="124"/>
      <c r="D77" s="281"/>
      <c r="E77" s="124"/>
      <c r="F77" s="281"/>
      <c r="G77" s="124"/>
      <c r="H77" s="281"/>
      <c r="K77" s="56"/>
      <c r="L77" s="56"/>
      <c r="M77" s="56"/>
      <c r="N77" s="56"/>
      <c r="O77" s="56"/>
      <c r="P77" s="56"/>
      <c r="Q77" s="56"/>
      <c r="R77" s="56"/>
      <c r="S77" s="56"/>
      <c r="T77" s="56"/>
    </row>
    <row r="78" s="55" customFormat="true" ht="12" hidden="false" customHeight="true" outlineLevel="0" collapsed="false">
      <c r="A78" s="14"/>
      <c r="B78" s="14"/>
      <c r="C78" s="124"/>
      <c r="D78" s="281"/>
      <c r="E78" s="124"/>
      <c r="F78" s="281"/>
      <c r="G78" s="124"/>
      <c r="H78" s="281"/>
      <c r="K78" s="56"/>
      <c r="L78" s="56"/>
      <c r="M78" s="56"/>
      <c r="N78" s="56"/>
      <c r="O78" s="56"/>
      <c r="P78" s="56"/>
      <c r="Q78" s="56"/>
      <c r="R78" s="56"/>
      <c r="S78" s="56"/>
      <c r="T78" s="56"/>
    </row>
    <row r="79" s="55" customFormat="true" ht="12" hidden="false" customHeight="true" outlineLevel="0" collapsed="false">
      <c r="A79" s="14"/>
      <c r="B79" s="14"/>
      <c r="C79" s="124"/>
      <c r="D79" s="281"/>
      <c r="E79" s="124"/>
      <c r="F79" s="281"/>
      <c r="G79" s="124"/>
      <c r="H79" s="281"/>
      <c r="K79" s="56"/>
      <c r="L79" s="56"/>
      <c r="M79" s="56"/>
      <c r="N79" s="56"/>
      <c r="O79" s="56"/>
      <c r="P79" s="56"/>
      <c r="Q79" s="56"/>
      <c r="R79" s="56"/>
      <c r="S79" s="56"/>
      <c r="T79" s="56"/>
    </row>
    <row r="80" s="55" customFormat="true" ht="12" hidden="false" customHeight="true" outlineLevel="0" collapsed="false">
      <c r="A80" s="14"/>
      <c r="B80" s="14"/>
      <c r="C80" s="124"/>
      <c r="D80" s="281"/>
      <c r="E80" s="124"/>
      <c r="F80" s="281"/>
      <c r="G80" s="124"/>
      <c r="H80" s="281"/>
      <c r="K80" s="56"/>
      <c r="L80" s="56"/>
      <c r="M80" s="56"/>
      <c r="N80" s="56"/>
      <c r="O80" s="56"/>
      <c r="P80" s="56"/>
      <c r="Q80" s="56"/>
      <c r="R80" s="56"/>
      <c r="S80" s="56"/>
      <c r="T80" s="56"/>
    </row>
    <row r="81" s="55" customFormat="true" ht="12" hidden="false" customHeight="true" outlineLevel="0" collapsed="false">
      <c r="A81" s="14"/>
      <c r="B81" s="14"/>
      <c r="C81" s="124"/>
      <c r="D81" s="281"/>
      <c r="E81" s="124"/>
      <c r="F81" s="281"/>
      <c r="G81" s="124"/>
      <c r="H81" s="281"/>
      <c r="K81" s="56"/>
      <c r="L81" s="56"/>
      <c r="M81" s="56"/>
      <c r="N81" s="56"/>
      <c r="O81" s="56"/>
      <c r="P81" s="56"/>
      <c r="Q81" s="56"/>
      <c r="R81" s="56"/>
      <c r="S81" s="56"/>
      <c r="T81" s="56"/>
    </row>
    <row r="82" s="55" customFormat="true" ht="12" hidden="false" customHeight="true" outlineLevel="0" collapsed="false">
      <c r="A82" s="14"/>
      <c r="B82" s="14"/>
      <c r="C82" s="124"/>
      <c r="D82" s="281"/>
      <c r="E82" s="124"/>
      <c r="F82" s="281"/>
      <c r="G82" s="124"/>
      <c r="H82" s="281"/>
      <c r="K82" s="56"/>
      <c r="L82" s="56"/>
      <c r="M82" s="56"/>
      <c r="N82" s="56"/>
      <c r="O82" s="56"/>
      <c r="P82" s="56"/>
      <c r="Q82" s="56"/>
      <c r="R82" s="56"/>
      <c r="S82" s="56"/>
      <c r="T82" s="56"/>
    </row>
    <row r="83" s="55" customFormat="true" ht="12" hidden="false" customHeight="true" outlineLevel="0" collapsed="false">
      <c r="A83" s="14"/>
      <c r="B83" s="14"/>
      <c r="C83" s="124"/>
      <c r="D83" s="281"/>
      <c r="E83" s="124"/>
      <c r="F83" s="281"/>
      <c r="G83" s="124"/>
      <c r="H83" s="281"/>
      <c r="K83" s="56"/>
      <c r="L83" s="56"/>
      <c r="M83" s="56"/>
      <c r="N83" s="56"/>
      <c r="O83" s="56"/>
      <c r="P83" s="56"/>
      <c r="Q83" s="56"/>
      <c r="R83" s="56"/>
      <c r="S83" s="56"/>
      <c r="T83" s="56"/>
    </row>
    <row r="84" s="55" customFormat="true" ht="12" hidden="false" customHeight="true" outlineLevel="0" collapsed="false">
      <c r="A84" s="14"/>
      <c r="B84" s="14"/>
      <c r="C84" s="124"/>
      <c r="D84" s="281"/>
      <c r="E84" s="124"/>
      <c r="F84" s="281"/>
      <c r="G84" s="124"/>
      <c r="H84" s="281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s="55" customFormat="true" ht="12" hidden="false" customHeight="true" outlineLevel="0" collapsed="false">
      <c r="A85" s="14"/>
      <c r="B85" s="14"/>
      <c r="C85" s="124"/>
      <c r="D85" s="281"/>
      <c r="E85" s="124"/>
      <c r="F85" s="281"/>
      <c r="G85" s="124"/>
      <c r="H85" s="281"/>
      <c r="K85" s="56"/>
      <c r="L85" s="56"/>
      <c r="M85" s="56"/>
      <c r="N85" s="56"/>
      <c r="O85" s="56"/>
      <c r="P85" s="56"/>
      <c r="Q85" s="56"/>
      <c r="R85" s="56"/>
      <c r="S85" s="56"/>
      <c r="T85" s="56"/>
    </row>
    <row r="86" s="55" customFormat="true" ht="12" hidden="false" customHeight="true" outlineLevel="0" collapsed="false">
      <c r="A86" s="14"/>
      <c r="B86" s="14"/>
      <c r="C86" s="124"/>
      <c r="D86" s="281"/>
      <c r="E86" s="124"/>
      <c r="F86" s="281"/>
      <c r="G86" s="124"/>
      <c r="H86" s="281"/>
      <c r="K86" s="56"/>
      <c r="L86" s="56"/>
      <c r="M86" s="56"/>
      <c r="N86" s="56"/>
      <c r="O86" s="56"/>
      <c r="P86" s="56"/>
      <c r="Q86" s="56"/>
      <c r="R86" s="56"/>
      <c r="S86" s="56"/>
      <c r="T86" s="56"/>
    </row>
    <row r="87" s="55" customFormat="true" ht="12" hidden="false" customHeight="true" outlineLevel="0" collapsed="false">
      <c r="A87" s="14"/>
      <c r="B87" s="14"/>
      <c r="C87" s="124"/>
      <c r="D87" s="281"/>
      <c r="E87" s="124"/>
      <c r="F87" s="281"/>
      <c r="G87" s="124"/>
      <c r="H87" s="281"/>
      <c r="K87" s="56"/>
      <c r="L87" s="56"/>
      <c r="M87" s="56"/>
      <c r="N87" s="56"/>
      <c r="O87" s="56"/>
      <c r="P87" s="56"/>
      <c r="Q87" s="56"/>
      <c r="R87" s="56"/>
      <c r="S87" s="56"/>
      <c r="T87" s="56"/>
    </row>
    <row r="88" s="55" customFormat="true" ht="12" hidden="false" customHeight="true" outlineLevel="0" collapsed="false">
      <c r="A88" s="14"/>
      <c r="B88" s="14"/>
      <c r="C88" s="124"/>
      <c r="D88" s="281"/>
      <c r="E88" s="124"/>
      <c r="F88" s="281"/>
      <c r="G88" s="124"/>
      <c r="H88" s="281"/>
      <c r="K88" s="56"/>
      <c r="L88" s="56"/>
      <c r="M88" s="56"/>
      <c r="N88" s="56"/>
      <c r="O88" s="56"/>
      <c r="P88" s="56"/>
      <c r="Q88" s="56"/>
      <c r="R88" s="56"/>
      <c r="S88" s="56"/>
      <c r="T88" s="56"/>
    </row>
    <row r="89" s="55" customFormat="true" ht="12" hidden="false" customHeight="true" outlineLevel="0" collapsed="false">
      <c r="A89" s="14"/>
      <c r="B89" s="14"/>
      <c r="C89" s="124"/>
      <c r="D89" s="281"/>
      <c r="E89" s="124"/>
      <c r="F89" s="281"/>
      <c r="G89" s="124"/>
      <c r="H89" s="281"/>
      <c r="K89" s="56"/>
      <c r="L89" s="56"/>
      <c r="M89" s="56"/>
      <c r="N89" s="56"/>
      <c r="O89" s="56"/>
      <c r="P89" s="56"/>
      <c r="Q89" s="56"/>
      <c r="R89" s="56"/>
      <c r="S89" s="56"/>
      <c r="T89" s="56"/>
    </row>
    <row r="90" s="55" customFormat="true" ht="12" hidden="false" customHeight="true" outlineLevel="0" collapsed="false">
      <c r="A90" s="14"/>
      <c r="B90" s="14"/>
      <c r="C90" s="124"/>
      <c r="D90" s="281"/>
      <c r="E90" s="124"/>
      <c r="F90" s="281"/>
      <c r="G90" s="124"/>
      <c r="H90" s="281"/>
      <c r="K90" s="56"/>
      <c r="L90" s="56"/>
      <c r="M90" s="56"/>
      <c r="N90" s="56"/>
      <c r="O90" s="56"/>
      <c r="P90" s="56"/>
      <c r="Q90" s="56"/>
      <c r="R90" s="56"/>
      <c r="S90" s="56"/>
      <c r="T90" s="56"/>
    </row>
    <row r="91" customFormat="false" ht="12" hidden="false" customHeight="true" outlineLevel="0" collapsed="false">
      <c r="A91" s="14"/>
      <c r="B91" s="1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9.28"/>
    <col collapsed="false" customWidth="true" hidden="false" outlineLevel="0" max="3" min="3" style="9" width="11.7"/>
    <col collapsed="false" customWidth="true" hidden="false" outlineLevel="0" max="4" min="4" style="9" width="1.13"/>
    <col collapsed="false" customWidth="true" hidden="false" outlineLevel="0" max="5" min="5" style="8" width="15.56"/>
    <col collapsed="false" customWidth="true" hidden="false" outlineLevel="0" max="6" min="6" style="8" width="14.56"/>
    <col collapsed="false" customWidth="true" hidden="false" outlineLevel="0" max="7" min="7" style="8" width="10.99"/>
    <col collapsed="false" customWidth="true" hidden="false" outlineLevel="0" max="8" min="8" style="8" width="11.42"/>
    <col collapsed="false" customWidth="true" hidden="false" outlineLevel="0" max="9" min="9" style="8" width="13.41"/>
    <col collapsed="false" customWidth="true" hidden="false" outlineLevel="0" max="10" min="10" style="10" width="8.85"/>
    <col collapsed="false" customWidth="true" hidden="false" outlineLevel="0" max="11" min="11" style="8" width="8.28"/>
    <col collapsed="false" customWidth="true" hidden="false" outlineLevel="0" max="12" min="12" style="8" width="6.99"/>
    <col collapsed="false" customWidth="true" hidden="false" outlineLevel="0" max="13" min="13" style="8" width="7.99"/>
    <col collapsed="false" customWidth="true" hidden="false" outlineLevel="0" max="15" min="14" style="11" width="7.99"/>
    <col collapsed="false" customWidth="true" hidden="false" outlineLevel="0" max="16" min="16" style="8" width="11.99"/>
    <col collapsed="false" customWidth="false" hidden="false" outlineLevel="0" max="257" min="17" style="8" width="9.14"/>
  </cols>
  <sheetData>
    <row r="1" customFormat="false" ht="15.75" hidden="false" customHeight="true" outlineLevel="0" collapsed="false">
      <c r="I1" s="12"/>
    </row>
    <row r="2" s="13" customFormat="true" ht="12.75" hidden="false" customHeight="true" outlineLevel="0" collapsed="false">
      <c r="A2" s="13" t="s">
        <v>128</v>
      </c>
      <c r="C2" s="14"/>
      <c r="D2" s="14"/>
      <c r="J2" s="15"/>
      <c r="N2" s="16"/>
      <c r="O2" s="16"/>
    </row>
    <row r="3" s="13" customFormat="true" ht="12.75" hidden="false" customHeight="true" outlineLevel="0" collapsed="false">
      <c r="A3" s="13" t="s">
        <v>129</v>
      </c>
      <c r="C3" s="14"/>
      <c r="D3" s="14"/>
      <c r="J3" s="15"/>
      <c r="N3" s="16"/>
      <c r="O3" s="16"/>
    </row>
    <row r="4" customFormat="false" ht="12.75" hidden="false" customHeight="true" outlineLevel="0" collapsed="false">
      <c r="A4" s="8" t="s">
        <v>130</v>
      </c>
      <c r="K4" s="10"/>
      <c r="L4" s="10"/>
      <c r="M4" s="10"/>
    </row>
    <row r="5" s="21" customFormat="true" ht="12" hidden="false" customHeight="true" outlineLevel="0" collapsed="false">
      <c r="A5" s="17"/>
      <c r="B5" s="17"/>
      <c r="C5" s="18"/>
      <c r="D5" s="18"/>
      <c r="E5" s="17"/>
      <c r="F5" s="17"/>
      <c r="G5" s="17"/>
      <c r="H5" s="17"/>
      <c r="I5" s="17"/>
      <c r="J5" s="19"/>
      <c r="K5" s="19"/>
      <c r="L5" s="19"/>
      <c r="M5" s="19"/>
      <c r="N5" s="20"/>
      <c r="O5" s="20"/>
    </row>
    <row r="6" s="22" customFormat="true" ht="12" hidden="false" customHeight="true" outlineLevel="0" collapsed="false">
      <c r="B6" s="23" t="s">
        <v>131</v>
      </c>
      <c r="C6" s="24"/>
      <c r="D6" s="25"/>
      <c r="E6" s="26" t="s">
        <v>132</v>
      </c>
      <c r="F6" s="27"/>
      <c r="G6" s="27"/>
      <c r="H6" s="28"/>
      <c r="I6" s="24"/>
      <c r="J6" s="25"/>
      <c r="K6" s="25"/>
      <c r="L6" s="29"/>
      <c r="M6" s="29"/>
      <c r="N6" s="25"/>
    </row>
    <row r="7" s="31" customFormat="true" ht="24" hidden="false" customHeight="true" outlineLevel="0" collapsed="false">
      <c r="A7" s="30"/>
      <c r="C7" s="32" t="s">
        <v>133</v>
      </c>
      <c r="D7" s="32"/>
      <c r="E7" s="32" t="s">
        <v>134</v>
      </c>
      <c r="H7" s="33" t="s">
        <v>135</v>
      </c>
      <c r="I7" s="34"/>
      <c r="J7" s="35"/>
      <c r="K7" s="35"/>
      <c r="L7" s="36"/>
      <c r="M7" s="36"/>
      <c r="N7" s="35"/>
    </row>
    <row r="8" s="31" customFormat="true" ht="12" hidden="false" customHeight="true" outlineLevel="0" collapsed="false">
      <c r="A8" s="35"/>
      <c r="B8" s="35"/>
      <c r="C8" s="37" t="s">
        <v>136</v>
      </c>
      <c r="D8" s="37"/>
      <c r="E8" s="37" t="s">
        <v>137</v>
      </c>
      <c r="F8" s="37" t="s">
        <v>138</v>
      </c>
      <c r="G8" s="37" t="s">
        <v>139</v>
      </c>
      <c r="H8" s="37" t="s">
        <v>140</v>
      </c>
      <c r="I8" s="37"/>
      <c r="J8" s="35"/>
      <c r="K8" s="35"/>
      <c r="L8" s="36"/>
      <c r="M8" s="36"/>
      <c r="N8" s="35"/>
    </row>
    <row r="9" s="31" customFormat="true" ht="12" hidden="false" customHeight="true" outlineLevel="0" collapsed="false">
      <c r="A9" s="27" t="s">
        <v>141</v>
      </c>
      <c r="B9" s="38" t="s">
        <v>142</v>
      </c>
      <c r="C9" s="38" t="s">
        <v>143</v>
      </c>
      <c r="D9" s="38"/>
      <c r="E9" s="38" t="s">
        <v>144</v>
      </c>
      <c r="F9" s="38" t="s">
        <v>144</v>
      </c>
      <c r="G9" s="38" t="s">
        <v>144</v>
      </c>
      <c r="H9" s="38" t="s">
        <v>145</v>
      </c>
      <c r="I9" s="38" t="s">
        <v>142</v>
      </c>
      <c r="J9" s="35"/>
      <c r="K9" s="35"/>
      <c r="L9" s="36"/>
      <c r="M9" s="36"/>
      <c r="N9" s="35"/>
    </row>
    <row r="10" s="31" customFormat="true" ht="15.75" hidden="false" customHeight="true" outlineLevel="0" collapsed="false">
      <c r="A10" s="31" t="n">
        <v>1999</v>
      </c>
      <c r="B10" s="39" t="n">
        <v>335632</v>
      </c>
      <c r="C10" s="40" t="n">
        <v>40004</v>
      </c>
      <c r="D10" s="40"/>
      <c r="E10" s="41" t="n">
        <v>3665</v>
      </c>
      <c r="F10" s="41" t="n">
        <v>161518</v>
      </c>
      <c r="G10" s="39" t="n">
        <v>165183</v>
      </c>
      <c r="H10" s="39" t="n">
        <v>6941</v>
      </c>
      <c r="I10" s="39" t="n">
        <v>172124</v>
      </c>
      <c r="J10" s="41"/>
      <c r="K10" s="37"/>
      <c r="L10" s="42"/>
      <c r="M10" s="36"/>
      <c r="N10" s="35"/>
    </row>
    <row r="11" s="31" customFormat="true" ht="12" hidden="false" customHeight="true" outlineLevel="0" collapsed="false">
      <c r="A11" s="31" t="n">
        <v>2000</v>
      </c>
      <c r="B11" s="39" t="n">
        <v>354649</v>
      </c>
      <c r="C11" s="40" t="n">
        <v>62772</v>
      </c>
      <c r="D11" s="40"/>
      <c r="E11" s="41" t="n">
        <v>3788</v>
      </c>
      <c r="F11" s="41" t="n">
        <v>159188</v>
      </c>
      <c r="G11" s="41" t="n">
        <v>162976</v>
      </c>
      <c r="H11" s="41" t="n">
        <v>6926</v>
      </c>
      <c r="I11" s="41" t="n">
        <v>170566</v>
      </c>
      <c r="J11" s="41"/>
      <c r="K11" s="39"/>
      <c r="L11" s="39"/>
      <c r="M11" s="39"/>
      <c r="N11" s="37"/>
      <c r="O11" s="42"/>
      <c r="P11" s="36"/>
      <c r="Q11" s="35"/>
    </row>
    <row r="12" s="31" customFormat="true" ht="12" hidden="false" customHeight="true" outlineLevel="0" collapsed="false">
      <c r="A12" s="31" t="n">
        <v>2001</v>
      </c>
      <c r="B12" s="39" t="n">
        <v>290262</v>
      </c>
      <c r="C12" s="40" t="n">
        <v>43006</v>
      </c>
      <c r="D12" s="40"/>
      <c r="E12" s="41" t="n">
        <v>4727</v>
      </c>
      <c r="F12" s="41" t="n">
        <v>285469</v>
      </c>
      <c r="G12" s="41" t="n">
        <v>290196</v>
      </c>
      <c r="H12" s="41" t="n">
        <v>10763</v>
      </c>
      <c r="I12" s="41" t="n">
        <v>301436</v>
      </c>
      <c r="J12" s="41"/>
      <c r="K12" s="41"/>
      <c r="L12" s="41"/>
      <c r="M12" s="39"/>
      <c r="N12" s="37"/>
      <c r="O12" s="42"/>
      <c r="P12" s="36"/>
      <c r="Q12" s="35"/>
    </row>
    <row r="13" s="31" customFormat="true" ht="12" hidden="false" customHeight="true" outlineLevel="0" collapsed="false">
      <c r="A13" s="31" t="n">
        <v>2002</v>
      </c>
      <c r="B13" s="41" t="n">
        <v>293919</v>
      </c>
      <c r="C13" s="40" t="n">
        <v>38158</v>
      </c>
      <c r="D13" s="40"/>
      <c r="E13" s="41" t="n">
        <v>4875</v>
      </c>
      <c r="F13" s="41" t="n">
        <v>269070</v>
      </c>
      <c r="G13" s="41" t="n">
        <v>273945</v>
      </c>
      <c r="H13" s="41" t="n">
        <v>16901</v>
      </c>
      <c r="I13" s="41" t="n">
        <v>291048</v>
      </c>
      <c r="J13" s="41"/>
      <c r="K13" s="41"/>
      <c r="L13" s="41"/>
      <c r="M13" s="39"/>
      <c r="N13" s="37"/>
      <c r="O13" s="42"/>
      <c r="P13" s="36"/>
      <c r="Q13" s="35"/>
    </row>
    <row r="14" s="31" customFormat="true" ht="12" hidden="false" customHeight="true" outlineLevel="0" collapsed="false">
      <c r="A14" s="31" t="n">
        <v>2003</v>
      </c>
      <c r="B14" s="41" t="n">
        <v>307068</v>
      </c>
      <c r="C14" s="40" t="n">
        <v>44967</v>
      </c>
      <c r="D14" s="40"/>
      <c r="E14" s="41" t="n">
        <v>5037</v>
      </c>
      <c r="F14" s="41" t="n">
        <v>234976</v>
      </c>
      <c r="G14" s="41" t="n">
        <v>240013</v>
      </c>
      <c r="H14" s="41" t="n">
        <v>14385</v>
      </c>
      <c r="I14" s="41" t="n">
        <v>254545</v>
      </c>
      <c r="J14" s="41"/>
      <c r="K14" s="41"/>
      <c r="L14" s="41"/>
      <c r="M14" s="41"/>
      <c r="N14" s="37"/>
      <c r="O14" s="42"/>
      <c r="P14" s="36"/>
      <c r="Q14" s="35"/>
    </row>
    <row r="15" s="31" customFormat="true" ht="22.5" hidden="false" customHeight="true" outlineLevel="0" collapsed="false">
      <c r="A15" s="31" t="n">
        <v>2004</v>
      </c>
      <c r="B15" s="41" t="n">
        <v>311536</v>
      </c>
      <c r="C15" s="40" t="n">
        <v>46596</v>
      </c>
      <c r="D15" s="40"/>
      <c r="E15" s="41" t="n">
        <v>5956</v>
      </c>
      <c r="F15" s="41" t="n">
        <v>224460</v>
      </c>
      <c r="G15" s="41" t="n">
        <v>230416</v>
      </c>
      <c r="H15" s="41" t="n">
        <v>12419</v>
      </c>
      <c r="I15" s="41" t="n">
        <v>242979</v>
      </c>
      <c r="J15" s="41"/>
      <c r="K15" s="41"/>
      <c r="L15" s="41"/>
      <c r="M15" s="41"/>
      <c r="N15" s="37"/>
      <c r="O15" s="42"/>
      <c r="P15" s="36"/>
      <c r="Q15" s="35"/>
    </row>
    <row r="16" s="31" customFormat="true" ht="12" hidden="false" customHeight="true" outlineLevel="0" collapsed="false">
      <c r="A16" s="31" t="n">
        <v>2005</v>
      </c>
      <c r="B16" s="41" t="n">
        <v>311779</v>
      </c>
      <c r="C16" s="40" t="n">
        <v>36851</v>
      </c>
      <c r="D16" s="40"/>
      <c r="E16" s="41" t="n">
        <v>5931</v>
      </c>
      <c r="F16" s="41" t="n">
        <v>231973</v>
      </c>
      <c r="G16" s="41" t="n">
        <v>237904</v>
      </c>
      <c r="H16" s="41" t="n">
        <v>14517</v>
      </c>
      <c r="I16" s="41" t="n">
        <v>252525</v>
      </c>
      <c r="J16" s="41"/>
      <c r="K16" s="41"/>
      <c r="L16" s="41"/>
      <c r="M16" s="41"/>
      <c r="N16" s="37"/>
      <c r="O16" s="42"/>
      <c r="P16" s="36"/>
      <c r="Q16" s="35"/>
    </row>
    <row r="17" s="31" customFormat="true" ht="12" hidden="false" customHeight="true" outlineLevel="0" collapsed="false">
      <c r="A17" s="31" t="n">
        <v>2006</v>
      </c>
      <c r="B17" s="41" t="n">
        <v>313812</v>
      </c>
      <c r="C17" s="40" t="n">
        <v>29828</v>
      </c>
      <c r="D17" s="40"/>
      <c r="E17" s="41" t="n">
        <v>5924</v>
      </c>
      <c r="F17" s="41" t="n">
        <v>265272</v>
      </c>
      <c r="G17" s="41" t="n">
        <v>271196</v>
      </c>
      <c r="H17" s="41" t="n">
        <v>19049</v>
      </c>
      <c r="I17" s="41" t="n">
        <v>290245</v>
      </c>
      <c r="J17" s="41"/>
      <c r="K17" s="41"/>
      <c r="L17" s="41"/>
      <c r="M17" s="41"/>
      <c r="N17" s="37"/>
      <c r="O17" s="43"/>
      <c r="P17" s="36"/>
      <c r="Q17" s="35"/>
    </row>
    <row r="18" s="31" customFormat="true" ht="12" hidden="false" customHeight="true" outlineLevel="0" collapsed="false">
      <c r="A18" s="31" t="n">
        <v>2007</v>
      </c>
      <c r="B18" s="41" t="n">
        <v>338538</v>
      </c>
      <c r="C18" s="44" t="n">
        <v>29923</v>
      </c>
      <c r="D18" s="44"/>
      <c r="E18" s="44" t="n">
        <v>8330</v>
      </c>
      <c r="F18" s="39" t="n">
        <v>213408</v>
      </c>
      <c r="G18" s="39" t="n">
        <v>221738</v>
      </c>
      <c r="H18" s="41" t="n">
        <v>21936</v>
      </c>
      <c r="I18" s="41" t="n">
        <v>243674</v>
      </c>
      <c r="J18" s="41"/>
      <c r="K18" s="37"/>
      <c r="L18" s="42"/>
      <c r="M18" s="36"/>
      <c r="N18" s="35"/>
    </row>
    <row r="19" s="31" customFormat="true" ht="12" hidden="false" customHeight="true" outlineLevel="0" collapsed="false">
      <c r="A19" s="45" t="n">
        <v>2008</v>
      </c>
      <c r="B19" s="46" t="n">
        <v>276344</v>
      </c>
      <c r="C19" s="46" t="n">
        <v>20896</v>
      </c>
      <c r="D19" s="46"/>
      <c r="E19" s="46" t="n">
        <v>6362</v>
      </c>
      <c r="F19" s="46" t="n">
        <v>142219</v>
      </c>
      <c r="G19" s="46" t="n">
        <v>148581</v>
      </c>
      <c r="H19" s="46" t="n">
        <v>30374</v>
      </c>
      <c r="I19" s="46" t="n">
        <v>178955</v>
      </c>
      <c r="J19" s="41"/>
      <c r="K19" s="41"/>
      <c r="L19" s="41"/>
      <c r="M19" s="41"/>
      <c r="N19" s="41"/>
      <c r="O19" s="41"/>
      <c r="P19" s="37"/>
      <c r="Q19" s="42"/>
      <c r="R19" s="36"/>
      <c r="S19" s="35"/>
    </row>
    <row r="20" s="47" customFormat="true" ht="11.25" hidden="false" customHeight="true" outlineLevel="0" collapsed="false">
      <c r="A20" s="47" t="s">
        <v>146</v>
      </c>
      <c r="C20" s="48"/>
      <c r="D20" s="48"/>
      <c r="E20" s="49"/>
      <c r="F20" s="49"/>
      <c r="G20" s="49"/>
      <c r="H20" s="49"/>
      <c r="I20" s="49"/>
      <c r="J20" s="50"/>
      <c r="K20" s="49"/>
      <c r="L20" s="49"/>
      <c r="M20" s="49"/>
      <c r="N20" s="51"/>
      <c r="O20" s="51"/>
      <c r="P20" s="49"/>
      <c r="Q20" s="49"/>
      <c r="R20" s="49"/>
    </row>
    <row r="21" s="47" customFormat="true" ht="12" hidden="false" customHeight="true" outlineLevel="0" collapsed="false">
      <c r="A21" s="47" t="s">
        <v>147</v>
      </c>
      <c r="C21" s="48"/>
      <c r="D21" s="48"/>
      <c r="G21" s="49"/>
      <c r="H21" s="49"/>
      <c r="J21" s="52"/>
      <c r="M21" s="49"/>
      <c r="N21" s="53"/>
      <c r="O21" s="53"/>
    </row>
    <row r="22" customFormat="false" ht="12" hidden="false" customHeight="true" outlineLevel="0" collapsed="false">
      <c r="E22" s="9"/>
      <c r="H22" s="54"/>
      <c r="I22" s="54"/>
      <c r="J22" s="8"/>
      <c r="K22" s="10"/>
      <c r="N22" s="54"/>
      <c r="P22" s="11"/>
    </row>
    <row r="23" customFormat="false" ht="12" hidden="false" customHeight="true" outlineLevel="0" collapsed="false">
      <c r="H23" s="54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2" hidden="false" customHeight="true" outlineLevel="0" collapsed="false">
      <c r="A26" s="13" t="s">
        <v>148</v>
      </c>
      <c r="B26" s="55"/>
      <c r="C26" s="14"/>
      <c r="D26" s="14"/>
      <c r="E26" s="55"/>
      <c r="F26" s="55"/>
      <c r="G26" s="55"/>
      <c r="H26" s="55"/>
      <c r="I26" s="56"/>
      <c r="J26" s="56"/>
      <c r="K26" s="56"/>
      <c r="L26" s="57"/>
      <c r="M26" s="57"/>
    </row>
    <row r="27" customFormat="false" ht="12" hidden="false" customHeight="true" outlineLevel="0" collapsed="false">
      <c r="A27" s="13" t="s">
        <v>149</v>
      </c>
      <c r="B27" s="55"/>
      <c r="C27" s="14"/>
      <c r="D27" s="14"/>
      <c r="E27" s="55"/>
      <c r="F27" s="55"/>
      <c r="G27" s="55"/>
      <c r="H27" s="55"/>
      <c r="I27" s="56"/>
      <c r="J27" s="56"/>
      <c r="K27" s="56"/>
      <c r="L27" s="57"/>
      <c r="M27" s="57"/>
    </row>
    <row r="28" customFormat="false" ht="12" hidden="false" customHeight="true" outlineLevel="0" collapsed="false">
      <c r="A28" s="8" t="s">
        <v>150</v>
      </c>
      <c r="B28" s="3"/>
      <c r="E28" s="3"/>
      <c r="F28" s="3"/>
      <c r="G28" s="3"/>
      <c r="H28" s="3"/>
      <c r="I28" s="57"/>
      <c r="J28" s="57"/>
      <c r="K28" s="57"/>
      <c r="L28" s="57"/>
      <c r="M28" s="57"/>
    </row>
    <row r="29" customFormat="false" ht="12" hidden="false" customHeight="true" outlineLevel="0" collapsed="false">
      <c r="A29" s="58"/>
      <c r="B29" s="59"/>
      <c r="C29" s="60"/>
      <c r="D29" s="60"/>
      <c r="E29" s="59"/>
      <c r="F29" s="59"/>
      <c r="G29" s="59"/>
      <c r="H29" s="59"/>
      <c r="I29" s="57"/>
      <c r="J29" s="57"/>
      <c r="K29" s="57"/>
      <c r="L29" s="57"/>
      <c r="M29" s="57"/>
    </row>
    <row r="30" customFormat="false" ht="12" hidden="false" customHeight="true" outlineLevel="0" collapsed="false">
      <c r="B30" s="23" t="s">
        <v>151</v>
      </c>
      <c r="C30" s="61"/>
      <c r="D30" s="62"/>
      <c r="E30" s="63" t="s">
        <v>152</v>
      </c>
      <c r="F30" s="64"/>
      <c r="G30" s="32" t="s">
        <v>139</v>
      </c>
      <c r="H30" s="32" t="s">
        <v>153</v>
      </c>
      <c r="I30" s="10"/>
      <c r="J30" s="57"/>
      <c r="K30" s="57"/>
      <c r="L30" s="11"/>
      <c r="M30" s="11"/>
      <c r="N30" s="10"/>
      <c r="O30" s="8"/>
    </row>
    <row r="31" customFormat="false" ht="12" hidden="false" customHeight="true" outlineLevel="0" collapsed="false">
      <c r="A31" s="31" t="s">
        <v>154</v>
      </c>
      <c r="D31" s="65"/>
      <c r="E31" s="37"/>
      <c r="F31" s="37" t="s">
        <v>133</v>
      </c>
      <c r="G31" s="32" t="s">
        <v>155</v>
      </c>
      <c r="H31" s="32" t="s">
        <v>156</v>
      </c>
      <c r="I31" s="10"/>
      <c r="J31" s="57"/>
      <c r="K31" s="57"/>
      <c r="L31" s="11"/>
      <c r="M31" s="11"/>
      <c r="N31" s="10"/>
      <c r="O31" s="8"/>
    </row>
    <row r="32" customFormat="false" ht="12" hidden="false" customHeight="true" outlineLevel="0" collapsed="false">
      <c r="A32" s="25" t="s">
        <v>157</v>
      </c>
      <c r="D32" s="32"/>
      <c r="E32" s="37"/>
      <c r="F32" s="37" t="s">
        <v>158</v>
      </c>
      <c r="G32" s="37" t="s">
        <v>159</v>
      </c>
      <c r="H32" s="32" t="s">
        <v>160</v>
      </c>
      <c r="I32" s="10"/>
      <c r="J32" s="57"/>
      <c r="K32" s="57"/>
      <c r="L32" s="11"/>
      <c r="M32" s="11"/>
      <c r="N32" s="10"/>
      <c r="O32" s="8"/>
    </row>
    <row r="33" customFormat="false" ht="12" hidden="false" customHeight="true" outlineLevel="0" collapsed="false">
      <c r="A33" s="45" t="s">
        <v>161</v>
      </c>
      <c r="B33" s="38" t="s">
        <v>162</v>
      </c>
      <c r="C33" s="38" t="s">
        <v>163</v>
      </c>
      <c r="D33" s="66"/>
      <c r="E33" s="38" t="s">
        <v>142</v>
      </c>
      <c r="F33" s="38" t="s">
        <v>164</v>
      </c>
      <c r="G33" s="58"/>
      <c r="H33" s="38" t="s">
        <v>165</v>
      </c>
      <c r="I33" s="10"/>
      <c r="J33" s="57"/>
      <c r="K33" s="57"/>
      <c r="L33" s="11"/>
      <c r="M33" s="11"/>
      <c r="N33" s="10"/>
      <c r="O33" s="8"/>
    </row>
    <row r="34" s="31" customFormat="true" ht="15.75" hidden="false" customHeight="true" outlineLevel="0" collapsed="false">
      <c r="A34" s="35" t="n">
        <v>1999</v>
      </c>
      <c r="B34" s="39" t="n">
        <v>1010441</v>
      </c>
      <c r="C34" s="39" t="n">
        <v>2142049</v>
      </c>
      <c r="D34" s="39"/>
      <c r="E34" s="39" t="n">
        <v>737669</v>
      </c>
      <c r="F34" s="39" t="n">
        <v>391806</v>
      </c>
      <c r="G34" s="39" t="n">
        <v>3890159</v>
      </c>
      <c r="H34" s="39" t="n">
        <v>439</v>
      </c>
      <c r="I34" s="67"/>
      <c r="J34" s="68"/>
      <c r="K34" s="39"/>
      <c r="L34" s="36"/>
      <c r="M34" s="36"/>
      <c r="N34" s="35"/>
    </row>
    <row r="35" s="31" customFormat="true" ht="12" hidden="false" customHeight="true" outlineLevel="0" collapsed="false">
      <c r="A35" s="36" t="n">
        <v>2000</v>
      </c>
      <c r="B35" s="39" t="n">
        <v>1048626</v>
      </c>
      <c r="C35" s="39" t="n">
        <v>2188175</v>
      </c>
      <c r="D35" s="39"/>
      <c r="E35" s="39" t="n">
        <v>761813</v>
      </c>
      <c r="F35" s="39" t="n">
        <v>401264</v>
      </c>
      <c r="G35" s="39" t="n">
        <v>3998614</v>
      </c>
      <c r="H35" s="39" t="n">
        <v>450</v>
      </c>
      <c r="I35" s="67"/>
      <c r="J35" s="68"/>
      <c r="K35" s="39"/>
      <c r="L35" s="36"/>
      <c r="M35" s="36"/>
      <c r="N35" s="35"/>
    </row>
    <row r="36" s="31" customFormat="true" ht="12" hidden="false" customHeight="true" outlineLevel="0" collapsed="false">
      <c r="A36" s="36" t="n">
        <v>2001</v>
      </c>
      <c r="B36" s="39" t="n">
        <v>1062388</v>
      </c>
      <c r="C36" s="39" t="n">
        <v>2182976</v>
      </c>
      <c r="D36" s="39"/>
      <c r="E36" s="39" t="n">
        <v>773169</v>
      </c>
      <c r="F36" s="39" t="n">
        <v>406781</v>
      </c>
      <c r="G36" s="39" t="n">
        <v>4018533</v>
      </c>
      <c r="H36" s="39" t="n">
        <v>451</v>
      </c>
      <c r="I36" s="67"/>
      <c r="J36" s="68"/>
      <c r="K36" s="39"/>
      <c r="L36" s="36"/>
      <c r="M36" s="36"/>
      <c r="N36" s="35"/>
    </row>
    <row r="37" s="31" customFormat="true" ht="12" hidden="false" customHeight="true" outlineLevel="0" collapsed="false">
      <c r="A37" s="36" t="n">
        <v>2002</v>
      </c>
      <c r="B37" s="39" t="n">
        <v>1078847</v>
      </c>
      <c r="C37" s="39" t="n">
        <v>2182326</v>
      </c>
      <c r="D37" s="39"/>
      <c r="E37" s="39" t="n">
        <v>781619</v>
      </c>
      <c r="F37" s="39" t="n">
        <v>411968</v>
      </c>
      <c r="G37" s="39" t="n">
        <v>4042792</v>
      </c>
      <c r="H37" s="39" t="n">
        <v>452</v>
      </c>
      <c r="I37" s="67"/>
      <c r="J37" s="69"/>
      <c r="K37" s="39"/>
      <c r="L37" s="36"/>
      <c r="M37" s="36"/>
      <c r="N37" s="35"/>
    </row>
    <row r="38" s="31" customFormat="true" ht="12" hidden="false" customHeight="true" outlineLevel="0" collapsed="false">
      <c r="A38" s="36" t="n">
        <v>2003</v>
      </c>
      <c r="B38" s="39" t="n">
        <v>1096356</v>
      </c>
      <c r="C38" s="39" t="n">
        <v>2188169</v>
      </c>
      <c r="D38" s="39"/>
      <c r="E38" s="39" t="n">
        <v>790889</v>
      </c>
      <c r="F38" s="39" t="n">
        <v>422505</v>
      </c>
      <c r="G38" s="39" t="n">
        <v>4075414</v>
      </c>
      <c r="H38" s="39" t="n">
        <v>454</v>
      </c>
      <c r="I38" s="67"/>
      <c r="J38" s="68"/>
      <c r="K38" s="39"/>
      <c r="L38" s="36"/>
      <c r="M38" s="36"/>
      <c r="N38" s="35"/>
    </row>
    <row r="39" s="31" customFormat="true" ht="22.5" hidden="false" customHeight="true" outlineLevel="0" collapsed="false">
      <c r="A39" s="36" t="n">
        <v>2004</v>
      </c>
      <c r="B39" s="39" t="n">
        <v>1113527</v>
      </c>
      <c r="C39" s="39" t="n">
        <v>2201019</v>
      </c>
      <c r="D39" s="39"/>
      <c r="E39" s="39" t="n">
        <v>798878</v>
      </c>
      <c r="F39" s="39" t="n">
        <v>429140</v>
      </c>
      <c r="G39" s="39" t="n">
        <v>4113424</v>
      </c>
      <c r="H39" s="39" t="n">
        <v>457</v>
      </c>
      <c r="I39" s="67"/>
      <c r="J39" s="68"/>
      <c r="K39" s="39"/>
      <c r="L39" s="36"/>
      <c r="M39" s="36"/>
      <c r="N39" s="35"/>
    </row>
    <row r="40" s="31" customFormat="true" ht="12" hidden="false" customHeight="true" outlineLevel="0" collapsed="false">
      <c r="A40" s="36" t="n">
        <v>2005</v>
      </c>
      <c r="B40" s="39" t="n">
        <v>1125450</v>
      </c>
      <c r="C40" s="39" t="n">
        <v>2203015</v>
      </c>
      <c r="D40" s="39"/>
      <c r="E40" s="39" t="n">
        <v>825209</v>
      </c>
      <c r="F40" s="39" t="n">
        <v>449127</v>
      </c>
      <c r="G40" s="39" t="n">
        <v>4153674</v>
      </c>
      <c r="H40" s="39" t="n">
        <v>459</v>
      </c>
      <c r="I40" s="67"/>
      <c r="J40" s="68"/>
      <c r="K40" s="39"/>
      <c r="L40" s="36"/>
      <c r="M40" s="36"/>
      <c r="N40" s="35"/>
    </row>
    <row r="41" s="31" customFormat="true" ht="12" hidden="false" customHeight="true" outlineLevel="0" collapsed="false">
      <c r="A41" s="36" t="n">
        <v>2006</v>
      </c>
      <c r="B41" s="39" t="n">
        <v>1140249</v>
      </c>
      <c r="C41" s="39" t="n">
        <v>2215986</v>
      </c>
      <c r="D41" s="39"/>
      <c r="E41" s="39" t="n">
        <v>846228</v>
      </c>
      <c r="F41" s="39" t="n">
        <v>457508</v>
      </c>
      <c r="G41" s="39" t="n">
        <v>4202463</v>
      </c>
      <c r="H41" s="39" t="n">
        <v>461</v>
      </c>
      <c r="I41" s="8"/>
      <c r="J41" s="9"/>
      <c r="K41" s="9"/>
      <c r="L41" s="8"/>
      <c r="M41" s="8"/>
      <c r="N41" s="8"/>
      <c r="O41" s="70"/>
    </row>
    <row r="42" s="31" customFormat="true" ht="12" hidden="false" customHeight="true" outlineLevel="0" collapsed="false">
      <c r="A42" s="36" t="n">
        <v>2007</v>
      </c>
      <c r="B42" s="39" t="n">
        <v>1151794</v>
      </c>
      <c r="C42" s="40" t="n">
        <v>2225375</v>
      </c>
      <c r="D42" s="40"/>
      <c r="E42" s="40" t="n">
        <v>881294</v>
      </c>
      <c r="F42" s="39" t="n">
        <v>471049</v>
      </c>
      <c r="G42" s="39" t="n">
        <v>4258463</v>
      </c>
      <c r="H42" s="71" t="n">
        <v>464</v>
      </c>
      <c r="I42" s="67"/>
      <c r="J42" s="68"/>
      <c r="K42" s="68"/>
      <c r="L42" s="36"/>
      <c r="M42" s="36"/>
      <c r="N42" s="35"/>
      <c r="O42" s="70"/>
    </row>
    <row r="43" s="31" customFormat="true" ht="12" hidden="false" customHeight="true" outlineLevel="0" collapsed="false">
      <c r="A43" s="72" t="n">
        <v>2008</v>
      </c>
      <c r="B43" s="46" t="n">
        <v>1160919</v>
      </c>
      <c r="C43" s="46" t="n">
        <v>2229921</v>
      </c>
      <c r="D43" s="46"/>
      <c r="E43" s="46" t="n">
        <v>888155</v>
      </c>
      <c r="F43" s="46" t="n">
        <v>474714</v>
      </c>
      <c r="G43" s="46" t="n">
        <v>4278995</v>
      </c>
      <c r="H43" s="46" t="n">
        <v>463</v>
      </c>
      <c r="I43" s="39"/>
      <c r="J43" s="67"/>
      <c r="K43" s="67"/>
      <c r="L43" s="35"/>
      <c r="N43" s="35"/>
      <c r="O43" s="68"/>
      <c r="P43" s="70"/>
      <c r="Q43" s="36"/>
      <c r="R43" s="36"/>
      <c r="S43" s="35"/>
    </row>
    <row r="44" customFormat="false" ht="12" hidden="false" customHeight="true" outlineLevel="0" collapsed="false">
      <c r="A44" s="57"/>
      <c r="B44" s="73"/>
      <c r="C44" s="62"/>
      <c r="D44" s="62"/>
      <c r="E44" s="3"/>
      <c r="F44" s="3"/>
      <c r="G44" s="3"/>
      <c r="H44" s="69"/>
      <c r="I44" s="68"/>
      <c r="J44" s="68"/>
      <c r="K44" s="68"/>
      <c r="L44" s="57"/>
      <c r="M44" s="57"/>
    </row>
    <row r="45" customFormat="false" ht="12" hidden="false" customHeight="true" outlineLevel="0" collapsed="false">
      <c r="I45" s="10"/>
      <c r="K45" s="10"/>
      <c r="L45" s="10"/>
      <c r="M45" s="10"/>
    </row>
    <row r="46" customFormat="false" ht="12" hidden="false" customHeight="true" outlineLevel="0" collapsed="false">
      <c r="I46" s="10"/>
      <c r="K46" s="10"/>
      <c r="L46" s="10"/>
      <c r="M46" s="10"/>
    </row>
    <row r="47" customFormat="false" ht="12" hidden="false" customHeight="true" outlineLevel="0" collapsed="false">
      <c r="K47" s="10"/>
      <c r="L47" s="10"/>
      <c r="M47" s="10"/>
      <c r="N47" s="10"/>
      <c r="P47" s="1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B19:C19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9.7"/>
    <col collapsed="false" customWidth="true" hidden="false" outlineLevel="0" max="2" min="2" style="245" width="8.41"/>
    <col collapsed="false" customWidth="true" hidden="false" outlineLevel="0" max="3" min="3" style="197" width="8.7"/>
    <col collapsed="false" customWidth="true" hidden="false" outlineLevel="0" max="4" min="4" style="268" width="8.41"/>
    <col collapsed="false" customWidth="true" hidden="false" outlineLevel="0" max="5" min="5" style="197" width="8.56"/>
    <col collapsed="false" customWidth="true" hidden="false" outlineLevel="0" max="6" min="6" style="268" width="8.7"/>
    <col collapsed="false" customWidth="true" hidden="false" outlineLevel="0" max="7" min="7" style="197" width="2.42"/>
    <col collapsed="false" customWidth="true" hidden="false" outlineLevel="0" max="8" min="8" style="142" width="9.28"/>
    <col collapsed="false" customWidth="false" hidden="false" outlineLevel="0" max="9" min="9" style="268" width="9.14"/>
    <col collapsed="false" customWidth="true" hidden="false" outlineLevel="0" max="10" min="10" style="142" width="7.42"/>
    <col collapsed="false" customWidth="true" hidden="false" outlineLevel="0" max="11" min="11" style="142" width="7.56"/>
    <col collapsed="false" customWidth="true" hidden="false" outlineLevel="0" max="12" min="12" style="142" width="7.42"/>
    <col collapsed="false" customWidth="true" hidden="false" outlineLevel="0" max="13" min="13" style="142" width="8.28"/>
    <col collapsed="false" customWidth="true" hidden="false" outlineLevel="0" max="14" min="14" style="55" width="6.7"/>
    <col collapsed="false" customWidth="true" hidden="false" outlineLevel="0" max="16" min="15" style="142" width="6.7"/>
    <col collapsed="false" customWidth="false" hidden="false" outlineLevel="0" max="257" min="17" style="142" width="9.14"/>
  </cols>
  <sheetData>
    <row r="1" customFormat="false" ht="15.75" hidden="false" customHeight="true" outlineLevel="0" collapsed="false"/>
    <row r="2" s="84" customFormat="true" ht="12.75" hidden="false" customHeight="true" outlineLevel="0" collapsed="false">
      <c r="A2" s="13" t="s">
        <v>67</v>
      </c>
      <c r="B2" s="14"/>
      <c r="C2" s="271"/>
      <c r="E2" s="285"/>
      <c r="H2" s="285"/>
      <c r="J2" s="286"/>
      <c r="K2" s="85"/>
      <c r="L2" s="287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</row>
    <row r="3" s="87" customFormat="true" ht="12.75" hidden="false" customHeight="true" outlineLevel="0" collapsed="false">
      <c r="A3" s="55" t="s">
        <v>474</v>
      </c>
      <c r="B3" s="273"/>
      <c r="C3" s="288"/>
      <c r="E3" s="289"/>
      <c r="H3" s="289"/>
      <c r="J3" s="290"/>
      <c r="K3" s="86"/>
      <c r="L3" s="291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</row>
    <row r="4" s="57" customFormat="true" ht="12.75" hidden="false" customHeight="true" outlineLevel="0" collapsed="false">
      <c r="A4" s="10" t="s">
        <v>475</v>
      </c>
      <c r="B4" s="292"/>
      <c r="C4" s="83"/>
      <c r="E4" s="293"/>
      <c r="H4" s="293"/>
      <c r="N4" s="83"/>
      <c r="P4" s="293"/>
    </row>
    <row r="5" s="57" customFormat="true" ht="12.75" hidden="false" customHeight="true" outlineLevel="0" collapsed="false">
      <c r="A5" s="58"/>
      <c r="B5" s="294"/>
      <c r="C5" s="221"/>
      <c r="D5" s="59"/>
      <c r="E5" s="282"/>
      <c r="F5" s="59"/>
      <c r="G5" s="59"/>
      <c r="H5" s="282"/>
      <c r="I5" s="59"/>
      <c r="N5" s="83"/>
      <c r="P5" s="293"/>
    </row>
    <row r="6" s="35" customFormat="true" ht="12" hidden="false" customHeight="true" outlineLevel="0" collapsed="false">
      <c r="B6" s="45" t="s">
        <v>476</v>
      </c>
      <c r="C6" s="45"/>
      <c r="D6" s="66"/>
      <c r="E6" s="45"/>
      <c r="F6" s="66"/>
      <c r="H6" s="45" t="s">
        <v>477</v>
      </c>
      <c r="I6" s="45"/>
      <c r="J6" s="23"/>
      <c r="K6" s="23"/>
      <c r="L6" s="23"/>
    </row>
    <row r="7" s="52" customFormat="true" ht="12" hidden="false" customHeight="true" outlineLevel="0" collapsed="false">
      <c r="B7" s="33" t="s">
        <v>177</v>
      </c>
      <c r="C7" s="147" t="s">
        <v>176</v>
      </c>
      <c r="F7" s="276" t="s">
        <v>267</v>
      </c>
      <c r="G7" s="33"/>
      <c r="H7" s="33" t="s">
        <v>177</v>
      </c>
      <c r="I7" s="147" t="s">
        <v>176</v>
      </c>
      <c r="L7" s="276" t="s">
        <v>267</v>
      </c>
    </row>
    <row r="8" s="279" customFormat="true" ht="12" hidden="false" customHeight="true" outlineLevel="0" collapsed="false">
      <c r="A8" s="35" t="s">
        <v>313</v>
      </c>
      <c r="B8" s="33" t="s">
        <v>463</v>
      </c>
      <c r="C8" s="277" t="s">
        <v>463</v>
      </c>
      <c r="D8" s="26"/>
      <c r="E8" s="26"/>
      <c r="F8" s="276"/>
      <c r="G8" s="33"/>
      <c r="H8" s="33" t="s">
        <v>463</v>
      </c>
      <c r="I8" s="277" t="s">
        <v>463</v>
      </c>
      <c r="J8" s="26"/>
      <c r="K8" s="26"/>
      <c r="L8" s="276"/>
    </row>
    <row r="9" s="35" customFormat="true" ht="12" hidden="false" customHeight="true" outlineLevel="0" collapsed="false">
      <c r="A9" s="211" t="s">
        <v>186</v>
      </c>
      <c r="B9" s="278"/>
      <c r="C9" s="26"/>
      <c r="D9" s="26" t="s">
        <v>162</v>
      </c>
      <c r="E9" s="26" t="s">
        <v>163</v>
      </c>
      <c r="F9" s="26"/>
      <c r="G9" s="26"/>
      <c r="H9" s="278"/>
      <c r="I9" s="26"/>
      <c r="J9" s="26" t="s">
        <v>162</v>
      </c>
      <c r="K9" s="26" t="s">
        <v>163</v>
      </c>
      <c r="L9" s="26"/>
    </row>
    <row r="10" s="35" customFormat="true" ht="16.5" hidden="false" customHeight="true" outlineLevel="0" collapsed="false">
      <c r="A10" s="31" t="n">
        <v>1999</v>
      </c>
      <c r="B10" s="39" t="n">
        <v>18940</v>
      </c>
      <c r="C10" s="69" t="n">
        <v>100931</v>
      </c>
      <c r="D10" s="69" t="n">
        <v>10399</v>
      </c>
      <c r="E10" s="69" t="n">
        <v>90533</v>
      </c>
      <c r="F10" s="69" t="n">
        <v>119872</v>
      </c>
      <c r="G10" s="69"/>
      <c r="H10" s="69" t="n">
        <v>27927</v>
      </c>
      <c r="I10" s="69" t="n">
        <v>110288</v>
      </c>
      <c r="J10" s="69" t="n">
        <v>10976</v>
      </c>
      <c r="K10" s="69" t="n">
        <v>99313</v>
      </c>
      <c r="L10" s="69" t="n">
        <v>138216</v>
      </c>
      <c r="M10" s="69"/>
      <c r="N10" s="69"/>
      <c r="O10" s="69"/>
      <c r="P10" s="69"/>
      <c r="Q10" s="69"/>
      <c r="R10" s="69"/>
      <c r="S10" s="69"/>
    </row>
    <row r="11" s="73" customFormat="true" ht="12.75" hidden="false" customHeight="true" outlineLevel="0" collapsed="false">
      <c r="A11" s="31" t="n">
        <v>2000</v>
      </c>
      <c r="B11" s="39" t="n">
        <v>22774</v>
      </c>
      <c r="C11" s="69" t="n">
        <v>117144</v>
      </c>
      <c r="D11" s="69" t="n">
        <v>12124</v>
      </c>
      <c r="E11" s="69" t="n">
        <v>105020</v>
      </c>
      <c r="F11" s="69" t="n">
        <v>139918</v>
      </c>
      <c r="G11" s="69"/>
      <c r="H11" s="69" t="n">
        <v>28331</v>
      </c>
      <c r="I11" s="69" t="n">
        <v>107081</v>
      </c>
      <c r="J11" s="69" t="n">
        <v>10658</v>
      </c>
      <c r="K11" s="69" t="n">
        <v>96423</v>
      </c>
      <c r="L11" s="69" t="n">
        <v>135412</v>
      </c>
      <c r="M11" s="69"/>
      <c r="N11" s="69"/>
      <c r="O11" s="69"/>
      <c r="P11" s="69"/>
      <c r="Q11" s="69"/>
      <c r="R11" s="69"/>
      <c r="S11" s="69"/>
    </row>
    <row r="12" s="73" customFormat="true" ht="12.75" hidden="false" customHeight="true" outlineLevel="0" collapsed="false">
      <c r="A12" s="35" t="n">
        <v>2001</v>
      </c>
      <c r="B12" s="41" t="n">
        <v>26286</v>
      </c>
      <c r="C12" s="69" t="n">
        <v>132330</v>
      </c>
      <c r="D12" s="69" t="n">
        <v>14198</v>
      </c>
      <c r="E12" s="69" t="n">
        <v>118132</v>
      </c>
      <c r="F12" s="69" t="n">
        <v>158616</v>
      </c>
      <c r="G12" s="69"/>
      <c r="H12" s="69" t="n">
        <v>29602</v>
      </c>
      <c r="I12" s="69" t="n">
        <v>106755</v>
      </c>
      <c r="J12" s="69" t="n">
        <v>10425</v>
      </c>
      <c r="K12" s="69" t="n">
        <v>96330</v>
      </c>
      <c r="L12" s="69" t="n">
        <v>136357</v>
      </c>
      <c r="M12" s="69"/>
      <c r="N12" s="69"/>
      <c r="O12" s="69"/>
      <c r="P12" s="69"/>
      <c r="Q12" s="69"/>
      <c r="R12" s="69"/>
      <c r="S12" s="69"/>
    </row>
    <row r="13" s="73" customFormat="true" ht="12.75" hidden="false" customHeight="true" outlineLevel="0" collapsed="false">
      <c r="A13" s="35" t="n">
        <v>2002</v>
      </c>
      <c r="B13" s="69" t="n">
        <v>29277</v>
      </c>
      <c r="C13" s="69" t="n">
        <v>145230</v>
      </c>
      <c r="D13" s="69" t="n">
        <v>15878</v>
      </c>
      <c r="E13" s="69" t="n">
        <v>129352</v>
      </c>
      <c r="F13" s="69" t="n">
        <v>174507</v>
      </c>
      <c r="G13" s="69"/>
      <c r="H13" s="69" t="n">
        <v>31460</v>
      </c>
      <c r="I13" s="69" t="n">
        <v>110251</v>
      </c>
      <c r="J13" s="69" t="n">
        <v>10697</v>
      </c>
      <c r="K13" s="69" t="n">
        <v>99554</v>
      </c>
      <c r="L13" s="69" t="n">
        <v>141711</v>
      </c>
      <c r="M13" s="69"/>
      <c r="N13" s="69"/>
      <c r="O13" s="69"/>
      <c r="P13" s="69"/>
      <c r="Q13" s="69"/>
      <c r="R13" s="69"/>
      <c r="S13" s="69"/>
    </row>
    <row r="14" s="73" customFormat="true" ht="12" hidden="false" customHeight="true" outlineLevel="0" collapsed="false">
      <c r="A14" s="35" t="n">
        <v>2003</v>
      </c>
      <c r="B14" s="69" t="n">
        <v>32169</v>
      </c>
      <c r="C14" s="69" t="n">
        <v>155683</v>
      </c>
      <c r="D14" s="69" t="n">
        <v>17330</v>
      </c>
      <c r="E14" s="69" t="n">
        <v>138353</v>
      </c>
      <c r="F14" s="69" t="n">
        <v>187852</v>
      </c>
      <c r="G14" s="69"/>
      <c r="H14" s="69" t="n">
        <v>33840</v>
      </c>
      <c r="I14" s="69" t="n">
        <v>116231</v>
      </c>
      <c r="J14" s="69" t="n">
        <v>11477</v>
      </c>
      <c r="K14" s="69" t="n">
        <v>104754</v>
      </c>
      <c r="L14" s="69" t="n">
        <v>150071</v>
      </c>
      <c r="M14" s="69"/>
      <c r="N14" s="69"/>
      <c r="O14" s="69"/>
      <c r="P14" s="69"/>
      <c r="Q14" s="69"/>
      <c r="R14" s="69"/>
      <c r="S14" s="69"/>
    </row>
    <row r="15" s="73" customFormat="true" ht="23.25" hidden="false" customHeight="true" outlineLevel="0" collapsed="false">
      <c r="A15" s="35" t="n">
        <v>2004</v>
      </c>
      <c r="B15" s="69" t="n">
        <v>35521</v>
      </c>
      <c r="C15" s="69" t="n">
        <v>170046</v>
      </c>
      <c r="D15" s="69" t="n">
        <v>19134</v>
      </c>
      <c r="E15" s="69" t="n">
        <v>150912</v>
      </c>
      <c r="F15" s="69" t="n">
        <v>205567</v>
      </c>
      <c r="G15" s="69"/>
      <c r="H15" s="69" t="n">
        <v>37187</v>
      </c>
      <c r="I15" s="69" t="n">
        <v>118615</v>
      </c>
      <c r="J15" s="69" t="n">
        <v>11636</v>
      </c>
      <c r="K15" s="69" t="n">
        <v>106979</v>
      </c>
      <c r="L15" s="69" t="n">
        <v>155802</v>
      </c>
      <c r="M15" s="69"/>
      <c r="N15" s="69"/>
      <c r="O15" s="69"/>
      <c r="P15" s="69"/>
      <c r="Q15" s="69"/>
      <c r="R15" s="69"/>
      <c r="S15" s="69"/>
    </row>
    <row r="16" s="73" customFormat="true" ht="12" hidden="false" customHeight="true" outlineLevel="0" collapsed="false">
      <c r="A16" s="31" t="n">
        <v>2005</v>
      </c>
      <c r="B16" s="69" t="n">
        <v>39869</v>
      </c>
      <c r="C16" s="69" t="n">
        <v>185169</v>
      </c>
      <c r="D16" s="69" t="n">
        <v>20896</v>
      </c>
      <c r="E16" s="69" t="n">
        <v>164273</v>
      </c>
      <c r="F16" s="69" t="n">
        <v>225038</v>
      </c>
      <c r="G16" s="69"/>
      <c r="H16" s="69" t="n">
        <v>38245</v>
      </c>
      <c r="I16" s="69" t="n">
        <v>119049</v>
      </c>
      <c r="J16" s="69" t="n">
        <v>11790</v>
      </c>
      <c r="K16" s="69" t="n">
        <v>107259</v>
      </c>
      <c r="L16" s="69" t="n">
        <v>157294</v>
      </c>
      <c r="M16" s="69"/>
      <c r="N16" s="69"/>
      <c r="O16" s="69"/>
      <c r="P16" s="69"/>
      <c r="Q16" s="69"/>
      <c r="R16" s="69"/>
      <c r="S16" s="69"/>
    </row>
    <row r="17" s="73" customFormat="true" ht="12" hidden="false" customHeight="true" outlineLevel="0" collapsed="false">
      <c r="A17" s="31" t="n">
        <v>2006</v>
      </c>
      <c r="B17" s="69" t="n">
        <v>44070</v>
      </c>
      <c r="C17" s="69" t="n">
        <v>200969</v>
      </c>
      <c r="D17" s="69" t="n">
        <v>22673</v>
      </c>
      <c r="E17" s="69" t="n">
        <v>178296</v>
      </c>
      <c r="F17" s="69" t="n">
        <v>245039</v>
      </c>
      <c r="G17" s="69"/>
      <c r="H17" s="69" t="n">
        <v>40155</v>
      </c>
      <c r="I17" s="69" t="n">
        <v>122057</v>
      </c>
      <c r="J17" s="69" t="n">
        <v>12168</v>
      </c>
      <c r="K17" s="69" t="n">
        <v>109889</v>
      </c>
      <c r="L17" s="69" t="n">
        <v>162212</v>
      </c>
      <c r="M17" s="69"/>
      <c r="N17" s="69"/>
      <c r="O17" s="69"/>
      <c r="P17" s="69"/>
      <c r="Q17" s="69"/>
      <c r="R17" s="69"/>
      <c r="S17" s="69"/>
    </row>
    <row r="18" s="3" customFormat="true" ht="12.75" hidden="false" customHeight="true" outlineLevel="0" collapsed="false">
      <c r="A18" s="31" t="n">
        <v>2007</v>
      </c>
      <c r="B18" s="69" t="n">
        <v>49352</v>
      </c>
      <c r="C18" s="69" t="n">
        <v>209665</v>
      </c>
      <c r="D18" s="69" t="n">
        <v>23569</v>
      </c>
      <c r="E18" s="69" t="n">
        <v>186096</v>
      </c>
      <c r="F18" s="69" t="n">
        <v>259017</v>
      </c>
      <c r="G18" s="69"/>
      <c r="H18" s="69" t="n">
        <v>46330</v>
      </c>
      <c r="I18" s="69" t="n">
        <v>130270</v>
      </c>
      <c r="J18" s="69" t="n">
        <v>13228</v>
      </c>
      <c r="K18" s="69" t="n">
        <v>117042</v>
      </c>
      <c r="L18" s="69" t="n">
        <v>176600</v>
      </c>
      <c r="N18" s="69"/>
      <c r="O18" s="69"/>
      <c r="P18" s="69"/>
      <c r="Q18" s="69"/>
      <c r="R18" s="69"/>
      <c r="S18" s="69"/>
    </row>
    <row r="19" s="175" customFormat="true" ht="12.75" hidden="false" customHeight="true" outlineLevel="0" collapsed="false">
      <c r="A19" s="211" t="n">
        <v>2008</v>
      </c>
      <c r="B19" s="213" t="n">
        <v>49262</v>
      </c>
      <c r="C19" s="213" t="n">
        <v>220036</v>
      </c>
      <c r="D19" s="213" t="n">
        <v>24512</v>
      </c>
      <c r="E19" s="213" t="n">
        <v>195524</v>
      </c>
      <c r="F19" s="213" t="n">
        <v>269298</v>
      </c>
      <c r="G19" s="213"/>
      <c r="H19" s="213" t="n">
        <v>49275</v>
      </c>
      <c r="I19" s="213" t="n">
        <v>135147</v>
      </c>
      <c r="J19" s="213" t="n">
        <v>14019</v>
      </c>
      <c r="K19" s="213" t="n">
        <v>121128</v>
      </c>
      <c r="L19" s="213" t="n">
        <v>184422</v>
      </c>
      <c r="M19" s="69"/>
      <c r="N19" s="228"/>
      <c r="O19" s="228"/>
      <c r="P19" s="228"/>
      <c r="Q19" s="228"/>
      <c r="R19" s="228"/>
      <c r="S19" s="228"/>
    </row>
    <row r="20" customFormat="false" ht="13.5" hidden="false" customHeight="true" outlineLevel="0" collapsed="false">
      <c r="A20" s="178"/>
      <c r="B20" s="178"/>
      <c r="C20" s="295"/>
      <c r="D20" s="197"/>
      <c r="E20" s="268"/>
      <c r="F20" s="197"/>
      <c r="G20" s="142"/>
      <c r="I20" s="142"/>
      <c r="K20" s="143"/>
      <c r="L20" s="56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</row>
    <row r="21" s="143" customFormat="true" ht="12.75" hidden="false" customHeight="true" outlineLevel="0" collapsed="false">
      <c r="A21" s="178"/>
      <c r="B21" s="178"/>
      <c r="C21" s="295"/>
      <c r="D21" s="158"/>
      <c r="E21" s="296"/>
      <c r="F21" s="158"/>
      <c r="L21" s="56"/>
    </row>
    <row r="22" s="4" customFormat="true" ht="12.75" hidden="false" customHeight="true" outlineLevel="0" collapsed="false">
      <c r="B22" s="12"/>
      <c r="C22" s="229"/>
      <c r="D22" s="204"/>
      <c r="E22" s="229"/>
      <c r="F22" s="204"/>
      <c r="I22" s="12"/>
      <c r="M22" s="55"/>
    </row>
    <row r="23" customFormat="false" ht="12" hidden="false" customHeight="true" outlineLevel="0" collapsed="false">
      <c r="A23" s="14" t="s">
        <v>69</v>
      </c>
      <c r="B23" s="1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42"/>
    </row>
    <row r="24" s="297" customFormat="true" ht="12" hidden="false" customHeight="true" outlineLevel="0" collapsed="false">
      <c r="A24" s="55" t="s">
        <v>478</v>
      </c>
      <c r="B24" s="27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s="87" customFormat="true" ht="12.75" hidden="false" customHeight="true" outlineLevel="0" collapsed="false">
      <c r="A25" s="9" t="s">
        <v>479</v>
      </c>
      <c r="B25" s="298"/>
    </row>
    <row r="26" s="73" customFormat="true" ht="12.75" hidden="false" customHeight="true" outlineLevel="0" collapsed="false">
      <c r="A26" s="60"/>
      <c r="B26" s="60"/>
      <c r="C26" s="59"/>
      <c r="D26" s="59"/>
      <c r="E26" s="59"/>
      <c r="F26" s="59"/>
      <c r="G26" s="107"/>
      <c r="I26" s="200"/>
    </row>
    <row r="27" s="73" customFormat="true" ht="12.75" hidden="false" customHeight="true" outlineLevel="0" collapsed="false">
      <c r="A27" s="35" t="s">
        <v>480</v>
      </c>
      <c r="B27" s="35"/>
      <c r="C27" s="45" t="s">
        <v>469</v>
      </c>
      <c r="D27" s="45"/>
      <c r="E27" s="45"/>
      <c r="F27" s="23"/>
      <c r="G27" s="74"/>
      <c r="H27" s="106"/>
      <c r="I27" s="200"/>
    </row>
    <row r="28" s="3" customFormat="true" ht="12.75" hidden="false" customHeight="true" outlineLevel="0" collapsed="false">
      <c r="A28" s="45" t="s">
        <v>481</v>
      </c>
      <c r="B28" s="45"/>
      <c r="C28" s="299" t="s">
        <v>482</v>
      </c>
      <c r="D28" s="299" t="s">
        <v>483</v>
      </c>
      <c r="E28" s="300" t="s">
        <v>484</v>
      </c>
      <c r="F28" s="299" t="s">
        <v>485</v>
      </c>
      <c r="G28" s="59"/>
      <c r="H28" s="299" t="s">
        <v>142</v>
      </c>
      <c r="I28" s="103"/>
    </row>
    <row r="29" s="3" customFormat="true" ht="15.75" hidden="false" customHeight="true" outlineLevel="0" collapsed="false">
      <c r="A29" s="31" t="s">
        <v>486</v>
      </c>
      <c r="B29" s="31"/>
      <c r="C29" s="80" t="n">
        <v>5967</v>
      </c>
      <c r="D29" s="80" t="n">
        <v>28348</v>
      </c>
      <c r="E29" s="80" t="n">
        <v>28572</v>
      </c>
      <c r="F29" s="80" t="n">
        <v>11064</v>
      </c>
      <c r="H29" s="80" t="n">
        <f aca="false">SUM(C29:G29)</f>
        <v>73951</v>
      </c>
      <c r="I29" s="80"/>
      <c r="J29" s="80"/>
      <c r="K29" s="80"/>
      <c r="L29" s="80"/>
      <c r="N29" s="80"/>
      <c r="P29" s="80"/>
      <c r="Q29" s="39"/>
      <c r="R29" s="32"/>
    </row>
    <row r="30" s="3" customFormat="true" ht="12.75" hidden="false" customHeight="true" outlineLevel="0" collapsed="false">
      <c r="A30" s="31" t="n">
        <v>1990</v>
      </c>
      <c r="B30" s="31"/>
      <c r="C30" s="80" t="n">
        <v>144</v>
      </c>
      <c r="D30" s="80" t="n">
        <v>944</v>
      </c>
      <c r="E30" s="80" t="n">
        <v>1430</v>
      </c>
      <c r="F30" s="80" t="n">
        <v>846</v>
      </c>
      <c r="G30" s="73"/>
      <c r="H30" s="80" t="n">
        <f aca="false">SUM(C30:G30)</f>
        <v>3364</v>
      </c>
      <c r="I30" s="80"/>
      <c r="J30" s="80"/>
      <c r="K30" s="80"/>
      <c r="L30" s="80"/>
      <c r="N30" s="80"/>
      <c r="P30" s="80"/>
      <c r="Q30" s="39"/>
      <c r="R30" s="32"/>
    </row>
    <row r="31" s="73" customFormat="true" ht="12.75" hidden="false" customHeight="true" outlineLevel="0" collapsed="false">
      <c r="A31" s="31" t="n">
        <v>1991</v>
      </c>
      <c r="B31" s="31"/>
      <c r="C31" s="80" t="n">
        <v>477</v>
      </c>
      <c r="D31" s="80" t="n">
        <v>832</v>
      </c>
      <c r="E31" s="80" t="n">
        <v>1296</v>
      </c>
      <c r="F31" s="80" t="n">
        <v>1110</v>
      </c>
      <c r="H31" s="80" t="n">
        <f aca="false">SUM(C31:G31)</f>
        <v>3715</v>
      </c>
      <c r="I31" s="80"/>
      <c r="J31" s="80"/>
      <c r="K31" s="80"/>
      <c r="L31" s="80"/>
      <c r="N31" s="80"/>
      <c r="P31" s="80"/>
      <c r="Q31" s="39"/>
      <c r="R31" s="32"/>
      <c r="S31" s="3"/>
      <c r="T31" s="3"/>
    </row>
    <row r="32" s="73" customFormat="true" ht="12.75" hidden="false" customHeight="true" outlineLevel="0" collapsed="false">
      <c r="A32" s="31" t="n">
        <v>1992</v>
      </c>
      <c r="B32" s="31"/>
      <c r="C32" s="80" t="n">
        <v>336</v>
      </c>
      <c r="D32" s="80" t="n">
        <v>1248</v>
      </c>
      <c r="E32" s="80" t="n">
        <v>1573</v>
      </c>
      <c r="F32" s="80" t="n">
        <v>1177</v>
      </c>
      <c r="H32" s="80" t="n">
        <f aca="false">SUM(C32:G32)</f>
        <v>4334</v>
      </c>
      <c r="I32" s="80"/>
      <c r="J32" s="80"/>
      <c r="K32" s="80"/>
      <c r="L32" s="80"/>
      <c r="N32" s="80"/>
      <c r="P32" s="80"/>
      <c r="Q32" s="39"/>
      <c r="R32" s="32"/>
      <c r="S32" s="3"/>
      <c r="T32" s="3"/>
    </row>
    <row r="33" s="73" customFormat="true" ht="12.75" hidden="false" customHeight="true" outlineLevel="0" collapsed="false">
      <c r="A33" s="31" t="n">
        <v>1993</v>
      </c>
      <c r="C33" s="80" t="n">
        <v>196</v>
      </c>
      <c r="D33" s="80" t="n">
        <v>1222</v>
      </c>
      <c r="E33" s="80" t="n">
        <v>1754</v>
      </c>
      <c r="F33" s="80" t="n">
        <v>1482</v>
      </c>
      <c r="H33" s="80" t="n">
        <f aca="false">SUM(C33:G33)</f>
        <v>4654</v>
      </c>
      <c r="I33" s="80"/>
      <c r="J33" s="80"/>
      <c r="K33" s="80"/>
      <c r="L33" s="80"/>
      <c r="N33" s="80"/>
      <c r="P33" s="80"/>
      <c r="Q33" s="39"/>
      <c r="R33" s="32"/>
      <c r="S33" s="3"/>
      <c r="T33" s="3"/>
    </row>
    <row r="34" s="73" customFormat="true" ht="22.5" hidden="false" customHeight="true" outlineLevel="0" collapsed="false">
      <c r="A34" s="31" t="n">
        <v>1994</v>
      </c>
      <c r="B34" s="31"/>
      <c r="C34" s="80" t="n">
        <v>97</v>
      </c>
      <c r="D34" s="80" t="n">
        <v>1234</v>
      </c>
      <c r="E34" s="80" t="n">
        <v>1925</v>
      </c>
      <c r="F34" s="80" t="n">
        <v>1647</v>
      </c>
      <c r="H34" s="80" t="n">
        <f aca="false">SUM(C34:G34)</f>
        <v>4903</v>
      </c>
      <c r="I34" s="80"/>
      <c r="J34" s="80"/>
      <c r="K34" s="80"/>
      <c r="Q34" s="39"/>
      <c r="R34" s="32"/>
      <c r="S34" s="3"/>
      <c r="T34" s="3"/>
    </row>
    <row r="35" s="73" customFormat="true" ht="12.75" hidden="false" customHeight="true" outlineLevel="0" collapsed="false">
      <c r="A35" s="31" t="n">
        <v>1995</v>
      </c>
      <c r="B35" s="31"/>
      <c r="C35" s="80" t="n">
        <v>98</v>
      </c>
      <c r="D35" s="80" t="n">
        <v>1324</v>
      </c>
      <c r="E35" s="80" t="n">
        <v>2551</v>
      </c>
      <c r="F35" s="80" t="n">
        <v>2192</v>
      </c>
      <c r="H35" s="80" t="n">
        <f aca="false">SUM(C35:G35)</f>
        <v>6165</v>
      </c>
      <c r="I35" s="80"/>
      <c r="J35" s="80"/>
      <c r="K35" s="80"/>
      <c r="L35" s="80"/>
      <c r="N35" s="80"/>
      <c r="P35" s="80"/>
      <c r="Q35" s="39"/>
      <c r="R35" s="32"/>
      <c r="S35" s="3"/>
      <c r="T35" s="3"/>
    </row>
    <row r="36" s="73" customFormat="true" ht="12.75" hidden="false" customHeight="true" outlineLevel="0" collapsed="false">
      <c r="A36" s="31" t="n">
        <v>1996</v>
      </c>
      <c r="B36" s="31"/>
      <c r="C36" s="80" t="n">
        <v>158</v>
      </c>
      <c r="D36" s="80" t="n">
        <v>1538</v>
      </c>
      <c r="E36" s="80" t="n">
        <v>2920</v>
      </c>
      <c r="F36" s="80" t="n">
        <v>2932</v>
      </c>
      <c r="H36" s="80" t="n">
        <f aca="false">SUM(C36:G36)</f>
        <v>7548</v>
      </c>
      <c r="I36" s="80"/>
      <c r="J36" s="80"/>
      <c r="K36" s="80"/>
      <c r="L36" s="80"/>
      <c r="N36" s="80"/>
      <c r="P36" s="80"/>
      <c r="Q36" s="39"/>
      <c r="R36" s="32"/>
      <c r="S36" s="3"/>
      <c r="T36" s="3"/>
    </row>
    <row r="37" s="73" customFormat="true" ht="12.75" hidden="false" customHeight="true" outlineLevel="0" collapsed="false">
      <c r="A37" s="31" t="n">
        <v>1997</v>
      </c>
      <c r="B37" s="31"/>
      <c r="C37" s="80" t="n">
        <v>247</v>
      </c>
      <c r="D37" s="80" t="n">
        <v>1590</v>
      </c>
      <c r="E37" s="80" t="n">
        <v>4041</v>
      </c>
      <c r="F37" s="80" t="n">
        <v>3556</v>
      </c>
      <c r="H37" s="80" t="n">
        <f aca="false">SUM(C37:G37)</f>
        <v>9434</v>
      </c>
      <c r="I37" s="80"/>
      <c r="J37" s="80"/>
      <c r="K37" s="80"/>
      <c r="L37" s="80"/>
      <c r="N37" s="80"/>
      <c r="P37" s="80"/>
      <c r="Q37" s="39"/>
      <c r="R37" s="32"/>
      <c r="S37" s="3"/>
      <c r="T37" s="3"/>
    </row>
    <row r="38" s="73" customFormat="true" ht="12.75" hidden="false" customHeight="true" outlineLevel="0" collapsed="false">
      <c r="A38" s="31" t="n">
        <v>1998</v>
      </c>
      <c r="B38" s="31"/>
      <c r="C38" s="80" t="n">
        <v>457</v>
      </c>
      <c r="D38" s="80" t="n">
        <v>2385</v>
      </c>
      <c r="E38" s="80" t="n">
        <v>5153</v>
      </c>
      <c r="F38" s="80" t="n">
        <v>4677</v>
      </c>
      <c r="H38" s="80" t="n">
        <f aca="false">SUM(C38:G38)</f>
        <v>12672</v>
      </c>
      <c r="I38" s="80"/>
      <c r="J38" s="80"/>
      <c r="K38" s="80"/>
      <c r="L38" s="80"/>
      <c r="N38" s="80"/>
      <c r="P38" s="80"/>
      <c r="Q38" s="39"/>
      <c r="R38" s="32"/>
      <c r="S38" s="3"/>
      <c r="T38" s="3"/>
    </row>
    <row r="39" s="73" customFormat="true" ht="22.5" hidden="false" customHeight="true" outlineLevel="0" collapsed="false">
      <c r="A39" s="31" t="n">
        <v>1999</v>
      </c>
      <c r="C39" s="80" t="n">
        <v>443</v>
      </c>
      <c r="D39" s="80" t="n">
        <v>1876</v>
      </c>
      <c r="E39" s="80" t="n">
        <v>5463</v>
      </c>
      <c r="F39" s="80" t="n">
        <v>5351</v>
      </c>
      <c r="H39" s="80" t="n">
        <f aca="false">SUM(C39:G39)</f>
        <v>13133</v>
      </c>
      <c r="I39" s="80"/>
      <c r="J39" s="80"/>
      <c r="K39" s="80"/>
      <c r="L39" s="80"/>
      <c r="N39" s="80"/>
      <c r="P39" s="80"/>
      <c r="Q39" s="39"/>
      <c r="R39" s="32"/>
      <c r="S39" s="3"/>
      <c r="T39" s="3"/>
    </row>
    <row r="40" s="73" customFormat="true" ht="12.75" hidden="false" customHeight="true" outlineLevel="0" collapsed="false">
      <c r="A40" s="31" t="n">
        <v>2000</v>
      </c>
      <c r="B40" s="31"/>
      <c r="C40" s="80" t="n">
        <v>552</v>
      </c>
      <c r="D40" s="80" t="n">
        <v>1720</v>
      </c>
      <c r="E40" s="80" t="n">
        <v>5152</v>
      </c>
      <c r="F40" s="80" t="n">
        <v>5950</v>
      </c>
      <c r="H40" s="80" t="n">
        <f aca="false">SUM(C40:G40)</f>
        <v>13374</v>
      </c>
      <c r="I40" s="80"/>
      <c r="J40" s="80"/>
      <c r="K40" s="80"/>
      <c r="Q40" s="39"/>
      <c r="R40" s="32"/>
      <c r="S40" s="3"/>
      <c r="T40" s="3"/>
    </row>
    <row r="41" s="73" customFormat="true" ht="12.75" hidden="false" customHeight="true" outlineLevel="0" collapsed="false">
      <c r="A41" s="31" t="n">
        <v>2001</v>
      </c>
      <c r="B41" s="31"/>
      <c r="C41" s="80" t="n">
        <v>549</v>
      </c>
      <c r="D41" s="80" t="n">
        <v>1833</v>
      </c>
      <c r="E41" s="80" t="n">
        <v>5320</v>
      </c>
      <c r="F41" s="80" t="n">
        <v>5452</v>
      </c>
      <c r="H41" s="80" t="n">
        <f aca="false">SUM(C41:G41)</f>
        <v>13154</v>
      </c>
      <c r="I41" s="80"/>
      <c r="J41" s="80"/>
      <c r="K41" s="80"/>
      <c r="L41" s="80"/>
      <c r="N41" s="80"/>
      <c r="P41" s="80"/>
      <c r="Q41" s="39"/>
      <c r="R41" s="32"/>
      <c r="S41" s="3"/>
      <c r="T41" s="3"/>
    </row>
    <row r="42" s="73" customFormat="true" ht="12.75" hidden="false" customHeight="true" outlineLevel="0" collapsed="false">
      <c r="A42" s="31" t="n">
        <v>2002</v>
      </c>
      <c r="B42" s="31"/>
      <c r="C42" s="80" t="n">
        <v>486</v>
      </c>
      <c r="D42" s="80" t="n">
        <v>1608</v>
      </c>
      <c r="E42" s="80" t="n">
        <v>4460</v>
      </c>
      <c r="F42" s="80" t="n">
        <v>5695</v>
      </c>
      <c r="H42" s="80" t="n">
        <f aca="false">SUM(C42:G42)</f>
        <v>12249</v>
      </c>
      <c r="I42" s="80"/>
      <c r="J42" s="80"/>
      <c r="K42" s="80"/>
      <c r="L42" s="80"/>
      <c r="N42" s="80"/>
      <c r="P42" s="80"/>
      <c r="Q42" s="39"/>
      <c r="R42" s="32"/>
      <c r="S42" s="3"/>
      <c r="T42" s="3"/>
    </row>
    <row r="43" s="73" customFormat="true" ht="12.75" hidden="false" customHeight="true" outlineLevel="0" collapsed="false">
      <c r="A43" s="31" t="n">
        <v>2003</v>
      </c>
      <c r="B43" s="31"/>
      <c r="C43" s="39" t="n">
        <v>482</v>
      </c>
      <c r="D43" s="80" t="n">
        <v>1755</v>
      </c>
      <c r="E43" s="80" t="n">
        <v>4324</v>
      </c>
      <c r="F43" s="80" t="n">
        <v>5907</v>
      </c>
      <c r="H43" s="80" t="n">
        <f aca="false">SUM(C43:G43)</f>
        <v>12468</v>
      </c>
      <c r="I43" s="80"/>
      <c r="J43" s="80"/>
      <c r="K43" s="80"/>
      <c r="L43" s="80"/>
      <c r="N43" s="80"/>
      <c r="P43" s="80"/>
      <c r="Q43" s="39"/>
      <c r="R43" s="32"/>
      <c r="S43" s="3"/>
      <c r="T43" s="3"/>
    </row>
    <row r="44" s="73" customFormat="true" ht="22.5" hidden="false" customHeight="true" outlineLevel="0" collapsed="false">
      <c r="A44" s="31" t="n">
        <v>2004</v>
      </c>
      <c r="B44" s="31"/>
      <c r="C44" s="39" t="n">
        <v>1393</v>
      </c>
      <c r="D44" s="80" t="n">
        <v>2703</v>
      </c>
      <c r="E44" s="80" t="n">
        <v>3869</v>
      </c>
      <c r="F44" s="80" t="n">
        <v>5103</v>
      </c>
      <c r="H44" s="80" t="n">
        <f aca="false">SUM(C44:G44)</f>
        <v>13068</v>
      </c>
      <c r="I44" s="80"/>
      <c r="J44" s="39"/>
      <c r="K44" s="39"/>
      <c r="L44" s="80"/>
      <c r="N44" s="80"/>
      <c r="P44" s="80"/>
      <c r="Q44" s="39"/>
      <c r="R44" s="32"/>
      <c r="S44" s="3"/>
      <c r="T44" s="3"/>
    </row>
    <row r="45" s="73" customFormat="true" ht="12.75" hidden="false" customHeight="true" outlineLevel="0" collapsed="false">
      <c r="A45" s="31" t="n">
        <v>2005</v>
      </c>
      <c r="C45" s="80" t="n">
        <v>2338</v>
      </c>
      <c r="D45" s="80" t="n">
        <v>3987</v>
      </c>
      <c r="E45" s="80" t="n">
        <v>3212</v>
      </c>
      <c r="F45" s="80" t="n">
        <v>4427</v>
      </c>
      <c r="H45" s="80" t="n">
        <f aca="false">SUM(C45:G45)</f>
        <v>13964</v>
      </c>
      <c r="I45" s="80"/>
      <c r="J45" s="39"/>
      <c r="K45" s="39"/>
      <c r="L45" s="80"/>
      <c r="N45" s="80"/>
      <c r="P45" s="80"/>
      <c r="Q45" s="39"/>
      <c r="R45" s="32"/>
      <c r="S45" s="3"/>
      <c r="T45" s="3"/>
    </row>
    <row r="46" s="73" customFormat="true" ht="12.75" hidden="false" customHeight="true" outlineLevel="0" collapsed="false">
      <c r="A46" s="31" t="n">
        <v>2006</v>
      </c>
      <c r="B46" s="31"/>
      <c r="C46" s="80" t="n">
        <v>1459</v>
      </c>
      <c r="D46" s="80" t="n">
        <v>5546</v>
      </c>
      <c r="E46" s="80" t="n">
        <v>3920</v>
      </c>
      <c r="F46" s="80" t="n">
        <v>4671</v>
      </c>
      <c r="H46" s="80" t="n">
        <f aca="false">SUM(C46:G46)</f>
        <v>15596</v>
      </c>
      <c r="I46" s="80"/>
      <c r="J46" s="80"/>
      <c r="K46" s="80"/>
      <c r="Q46" s="39"/>
      <c r="R46" s="32"/>
      <c r="S46" s="3"/>
      <c r="T46" s="3"/>
    </row>
    <row r="47" s="73" customFormat="true" ht="12.75" hidden="false" customHeight="true" outlineLevel="0" collapsed="false">
      <c r="A47" s="31" t="n">
        <v>2007</v>
      </c>
      <c r="B47" s="31"/>
      <c r="C47" s="80" t="n">
        <v>1584</v>
      </c>
      <c r="D47" s="80" t="n">
        <v>6649</v>
      </c>
      <c r="E47" s="80" t="n">
        <v>4579</v>
      </c>
      <c r="F47" s="80" t="n">
        <v>5755</v>
      </c>
      <c r="H47" s="80" t="n">
        <f aca="false">SUM(C47:G47)</f>
        <v>18567</v>
      </c>
      <c r="I47" s="80"/>
      <c r="J47" s="80"/>
      <c r="K47" s="80"/>
      <c r="L47" s="80"/>
      <c r="N47" s="80"/>
      <c r="P47" s="80"/>
      <c r="Q47" s="39"/>
      <c r="R47" s="32"/>
      <c r="S47" s="3"/>
      <c r="T47" s="3"/>
    </row>
    <row r="48" s="73" customFormat="true" ht="12.75" hidden="false" customHeight="true" outlineLevel="0" collapsed="false">
      <c r="A48" s="31" t="n">
        <v>2008</v>
      </c>
      <c r="B48" s="31"/>
      <c r="C48" s="80" t="n">
        <v>807</v>
      </c>
      <c r="D48" s="80" t="n">
        <v>5363</v>
      </c>
      <c r="E48" s="80" t="n">
        <v>3525</v>
      </c>
      <c r="F48" s="80" t="n">
        <v>2950</v>
      </c>
      <c r="H48" s="80" t="n">
        <f aca="false">SUM(C48:G48)</f>
        <v>12645</v>
      </c>
      <c r="I48" s="80"/>
      <c r="J48" s="80"/>
      <c r="K48" s="80"/>
      <c r="L48" s="80"/>
      <c r="N48" s="80"/>
      <c r="P48" s="80"/>
      <c r="Q48" s="39"/>
      <c r="R48" s="32"/>
      <c r="S48" s="3"/>
      <c r="T48" s="3"/>
    </row>
    <row r="49" s="73" customFormat="true" ht="22.5" hidden="false" customHeight="true" outlineLevel="0" collapsed="false">
      <c r="A49" s="31" t="n">
        <v>2009</v>
      </c>
      <c r="C49" s="73" t="n">
        <v>6</v>
      </c>
      <c r="D49" s="73" t="n">
        <v>240</v>
      </c>
      <c r="E49" s="73" t="n">
        <v>71</v>
      </c>
      <c r="F49" s="73" t="n">
        <v>23</v>
      </c>
      <c r="H49" s="80" t="n">
        <f aca="false">SUM(C49:G49)</f>
        <v>340</v>
      </c>
      <c r="I49" s="80"/>
      <c r="J49" s="3"/>
      <c r="K49" s="3"/>
      <c r="L49" s="3"/>
      <c r="M49" s="3"/>
      <c r="N49" s="3"/>
    </row>
    <row r="50" customFormat="false" ht="15.75" hidden="false" customHeight="true" outlineLevel="0" collapsed="false">
      <c r="A50" s="121" t="s">
        <v>267</v>
      </c>
      <c r="B50" s="121"/>
      <c r="C50" s="122" t="n">
        <f aca="false">SUM(C29:C49)</f>
        <v>18276</v>
      </c>
      <c r="D50" s="122" t="n">
        <f aca="false">SUM(D29:D49)</f>
        <v>73945</v>
      </c>
      <c r="E50" s="122" t="n">
        <f aca="false">SUM(E29:E49)</f>
        <v>95110</v>
      </c>
      <c r="F50" s="122" t="n">
        <f aca="false">SUM(F29:F49)</f>
        <v>81967</v>
      </c>
      <c r="G50" s="122"/>
      <c r="H50" s="122" t="n">
        <f aca="false">SUM(H29:H49)</f>
        <v>269298</v>
      </c>
      <c r="I50" s="80"/>
      <c r="J50" s="55"/>
      <c r="K50" s="55"/>
      <c r="L50" s="55"/>
      <c r="M50" s="55"/>
    </row>
    <row r="51" customFormat="false" ht="12.75" hidden="false" customHeight="true" outlineLevel="0" collapsed="false">
      <c r="A51" s="14"/>
      <c r="B51" s="14"/>
      <c r="C51" s="124"/>
      <c r="D51" s="124"/>
      <c r="E51" s="124"/>
      <c r="F51" s="124"/>
      <c r="G51" s="124"/>
      <c r="H51" s="124"/>
      <c r="I51" s="124"/>
      <c r="J51" s="124"/>
      <c r="K51" s="55"/>
      <c r="L51" s="55"/>
      <c r="M51" s="55"/>
    </row>
    <row r="52" customFormat="false" ht="12.75" hidden="false" customHeight="true" outlineLevel="0" collapsed="false">
      <c r="A52" s="14"/>
      <c r="B52" s="14"/>
      <c r="C52" s="124"/>
      <c r="D52" s="281"/>
      <c r="E52" s="124"/>
      <c r="F52" s="281"/>
      <c r="G52" s="124"/>
      <c r="H52" s="55"/>
      <c r="I52" s="281"/>
      <c r="J52" s="55"/>
      <c r="K52" s="55"/>
      <c r="L52" s="55"/>
      <c r="M52" s="55"/>
    </row>
    <row r="53" customFormat="false" ht="12.75" hidden="false" customHeight="true" outlineLevel="0" collapsed="false">
      <c r="A53" s="14"/>
      <c r="B53" s="14"/>
      <c r="C53" s="124"/>
      <c r="D53" s="281"/>
      <c r="E53" s="124"/>
      <c r="F53" s="281"/>
      <c r="G53" s="124"/>
      <c r="H53" s="55"/>
      <c r="I53" s="281"/>
      <c r="J53" s="55"/>
      <c r="K53" s="55"/>
      <c r="L53" s="55"/>
      <c r="M53" s="55"/>
    </row>
    <row r="54" customFormat="false" ht="12.75" hidden="false" customHeight="true" outlineLevel="0" collapsed="false">
      <c r="A54" s="14"/>
      <c r="B54" s="14"/>
      <c r="C54" s="124"/>
      <c r="D54" s="281"/>
      <c r="E54" s="124"/>
      <c r="F54" s="281"/>
      <c r="G54" s="124"/>
      <c r="H54" s="55"/>
      <c r="I54" s="281"/>
      <c r="J54" s="55"/>
      <c r="K54" s="55"/>
      <c r="L54" s="55"/>
      <c r="M54" s="55"/>
    </row>
    <row r="55" customFormat="false" ht="12.75" hidden="false" customHeight="true" outlineLevel="0" collapsed="false">
      <c r="A55" s="14"/>
      <c r="B55" s="14"/>
      <c r="C55" s="124"/>
      <c r="D55" s="281"/>
      <c r="E55" s="124"/>
      <c r="F55" s="281"/>
      <c r="G55" s="124"/>
      <c r="H55" s="55"/>
      <c r="I55" s="281"/>
      <c r="J55" s="55"/>
      <c r="K55" s="55"/>
      <c r="L55" s="55"/>
      <c r="M55" s="55"/>
    </row>
    <row r="56" customFormat="false" ht="12.75" hidden="false" customHeight="true" outlineLevel="0" collapsed="false">
      <c r="A56" s="14"/>
      <c r="B56" s="14"/>
      <c r="C56" s="124"/>
      <c r="D56" s="281"/>
      <c r="E56" s="124"/>
      <c r="F56" s="281"/>
      <c r="G56" s="124"/>
      <c r="H56" s="55"/>
      <c r="I56" s="281"/>
      <c r="J56" s="55"/>
      <c r="K56" s="55"/>
      <c r="L56" s="55"/>
      <c r="M56" s="55"/>
    </row>
    <row r="57" customFormat="false" ht="12" hidden="false" customHeight="true" outlineLevel="0" collapsed="false">
      <c r="A57" s="14"/>
      <c r="B57" s="14"/>
      <c r="C57" s="124"/>
      <c r="D57" s="281"/>
      <c r="E57" s="124"/>
      <c r="F57" s="281"/>
      <c r="G57" s="124"/>
      <c r="H57" s="55"/>
      <c r="I57" s="281"/>
      <c r="J57" s="55"/>
      <c r="K57" s="55"/>
      <c r="L57" s="55"/>
      <c r="M57" s="55"/>
    </row>
    <row r="58" customFormat="false" ht="12" hidden="false" customHeight="true" outlineLevel="0" collapsed="false">
      <c r="A58" s="14"/>
      <c r="B58" s="14"/>
      <c r="C58" s="124"/>
      <c r="D58" s="281"/>
      <c r="E58" s="124"/>
      <c r="F58" s="281"/>
      <c r="G58" s="124"/>
      <c r="H58" s="55"/>
      <c r="I58" s="281"/>
      <c r="J58" s="55"/>
      <c r="K58" s="55"/>
      <c r="L58" s="55"/>
      <c r="M58" s="55"/>
    </row>
    <row r="59" customFormat="false" ht="12" hidden="false" customHeight="true" outlineLevel="0" collapsed="false">
      <c r="A59" s="14"/>
      <c r="B59" s="14"/>
      <c r="C59" s="124"/>
      <c r="D59" s="281"/>
      <c r="E59" s="124"/>
      <c r="F59" s="281"/>
      <c r="G59" s="124"/>
      <c r="H59" s="55"/>
      <c r="I59" s="281"/>
      <c r="J59" s="55"/>
      <c r="K59" s="55"/>
      <c r="L59" s="55"/>
      <c r="M59" s="55"/>
    </row>
    <row r="60" customFormat="false" ht="12" hidden="false" customHeight="true" outlineLevel="0" collapsed="false">
      <c r="A60" s="14"/>
      <c r="B60" s="14"/>
      <c r="C60" s="124"/>
      <c r="D60" s="281"/>
      <c r="E60" s="124"/>
      <c r="F60" s="281"/>
      <c r="G60" s="124"/>
      <c r="H60" s="55"/>
      <c r="I60" s="281"/>
      <c r="J60" s="55"/>
      <c r="K60" s="55"/>
      <c r="L60" s="55"/>
      <c r="M60" s="55"/>
    </row>
    <row r="61" customFormat="false" ht="12" hidden="false" customHeight="true" outlineLevel="0" collapsed="false">
      <c r="A61" s="14"/>
      <c r="B61" s="14"/>
      <c r="C61" s="124"/>
      <c r="D61" s="281"/>
      <c r="E61" s="124"/>
      <c r="F61" s="281"/>
      <c r="G61" s="124"/>
      <c r="H61" s="55"/>
      <c r="I61" s="281"/>
      <c r="J61" s="55"/>
      <c r="K61" s="55"/>
      <c r="L61" s="55"/>
      <c r="M61" s="55"/>
    </row>
    <row r="62" customFormat="false" ht="12" hidden="false" customHeight="true" outlineLevel="0" collapsed="false">
      <c r="A62" s="14"/>
      <c r="B62" s="14"/>
      <c r="C62" s="124"/>
      <c r="D62" s="281"/>
      <c r="E62" s="124"/>
      <c r="F62" s="281"/>
      <c r="G62" s="124"/>
      <c r="H62" s="55"/>
      <c r="I62" s="281"/>
      <c r="J62" s="55"/>
      <c r="K62" s="55"/>
      <c r="L62" s="55"/>
      <c r="M62" s="55"/>
    </row>
    <row r="63" customFormat="false" ht="12" hidden="false" customHeight="true" outlineLevel="0" collapsed="false">
      <c r="A63" s="14"/>
      <c r="B63" s="14"/>
      <c r="C63" s="124"/>
      <c r="D63" s="281"/>
      <c r="E63" s="124"/>
      <c r="F63" s="281"/>
      <c r="G63" s="124"/>
      <c r="H63" s="55"/>
      <c r="I63" s="281"/>
      <c r="J63" s="55"/>
      <c r="K63" s="55"/>
      <c r="L63" s="55"/>
      <c r="M63" s="55"/>
    </row>
    <row r="64" customFormat="false" ht="12" hidden="false" customHeight="true" outlineLevel="0" collapsed="false">
      <c r="A64" s="14"/>
      <c r="B64" s="14"/>
      <c r="C64" s="124"/>
      <c r="D64" s="281"/>
      <c r="E64" s="124"/>
      <c r="F64" s="281"/>
      <c r="G64" s="124"/>
      <c r="H64" s="55"/>
      <c r="I64" s="281"/>
      <c r="J64" s="55"/>
      <c r="K64" s="55"/>
      <c r="L64" s="55"/>
      <c r="M64" s="55"/>
    </row>
    <row r="65" customFormat="false" ht="12" hidden="false" customHeight="true" outlineLevel="0" collapsed="false">
      <c r="A65" s="14"/>
      <c r="B65" s="14"/>
      <c r="C65" s="124"/>
      <c r="D65" s="281"/>
      <c r="E65" s="124"/>
      <c r="F65" s="281"/>
      <c r="G65" s="124"/>
      <c r="H65" s="55"/>
      <c r="I65" s="281"/>
      <c r="J65" s="55"/>
      <c r="K65" s="55"/>
      <c r="L65" s="55"/>
      <c r="M65" s="55"/>
    </row>
    <row r="66" customFormat="false" ht="12" hidden="false" customHeight="true" outlineLevel="0" collapsed="false">
      <c r="A66" s="14"/>
      <c r="B66" s="14"/>
      <c r="C66" s="124"/>
      <c r="D66" s="281"/>
      <c r="E66" s="124"/>
      <c r="F66" s="281"/>
      <c r="G66" s="124"/>
      <c r="H66" s="55"/>
      <c r="I66" s="281"/>
      <c r="J66" s="55"/>
      <c r="K66" s="55"/>
      <c r="L66" s="55"/>
      <c r="M66" s="55"/>
    </row>
    <row r="67" s="55" customFormat="true" ht="12" hidden="false" customHeight="true" outlineLevel="0" collapsed="false">
      <c r="A67" s="14"/>
      <c r="B67" s="14"/>
      <c r="C67" s="124"/>
      <c r="D67" s="281"/>
      <c r="E67" s="124"/>
      <c r="F67" s="281"/>
      <c r="G67" s="124"/>
      <c r="I67" s="281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</row>
    <row r="68" s="55" customFormat="true" ht="12" hidden="false" customHeight="true" outlineLevel="0" collapsed="false">
      <c r="A68" s="14"/>
      <c r="B68" s="14"/>
      <c r="C68" s="124"/>
      <c r="D68" s="281"/>
      <c r="E68" s="124"/>
      <c r="F68" s="281"/>
      <c r="G68" s="124"/>
      <c r="I68" s="281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</row>
    <row r="69" s="55" customFormat="true" ht="12" hidden="false" customHeight="true" outlineLevel="0" collapsed="false">
      <c r="A69" s="14"/>
      <c r="B69" s="14"/>
      <c r="C69" s="124"/>
      <c r="D69" s="281"/>
      <c r="E69" s="124"/>
      <c r="F69" s="281"/>
      <c r="G69" s="124"/>
      <c r="I69" s="281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</row>
    <row r="70" s="55" customFormat="true" ht="12" hidden="false" customHeight="true" outlineLevel="0" collapsed="false">
      <c r="A70" s="14"/>
      <c r="B70" s="14"/>
      <c r="C70" s="124"/>
      <c r="D70" s="281"/>
      <c r="E70" s="124"/>
      <c r="F70" s="281"/>
      <c r="G70" s="124"/>
      <c r="I70" s="281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</row>
    <row r="71" s="55" customFormat="true" ht="12" hidden="false" customHeight="true" outlineLevel="0" collapsed="false">
      <c r="A71" s="14"/>
      <c r="B71" s="14"/>
      <c r="C71" s="124"/>
      <c r="D71" s="281"/>
      <c r="E71" s="124"/>
      <c r="F71" s="281"/>
      <c r="G71" s="124"/>
      <c r="I71" s="281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</row>
    <row r="72" s="55" customFormat="true" ht="12" hidden="false" customHeight="true" outlineLevel="0" collapsed="false">
      <c r="A72" s="14"/>
      <c r="B72" s="14"/>
      <c r="C72" s="124"/>
      <c r="D72" s="281"/>
      <c r="E72" s="124"/>
      <c r="F72" s="281"/>
      <c r="G72" s="124"/>
      <c r="I72" s="281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</row>
    <row r="73" s="55" customFormat="true" ht="12" hidden="false" customHeight="true" outlineLevel="0" collapsed="false">
      <c r="A73" s="14"/>
      <c r="B73" s="14"/>
      <c r="C73" s="124"/>
      <c r="D73" s="281"/>
      <c r="E73" s="124"/>
      <c r="F73" s="281"/>
      <c r="G73" s="124"/>
      <c r="I73" s="281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</row>
    <row r="74" s="55" customFormat="true" ht="12" hidden="false" customHeight="true" outlineLevel="0" collapsed="false">
      <c r="A74" s="14"/>
      <c r="B74" s="14"/>
      <c r="C74" s="124"/>
      <c r="D74" s="281"/>
      <c r="E74" s="124"/>
      <c r="F74" s="281"/>
      <c r="G74" s="124"/>
      <c r="I74" s="281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</row>
    <row r="75" s="55" customFormat="true" ht="12" hidden="false" customHeight="true" outlineLevel="0" collapsed="false">
      <c r="A75" s="14"/>
      <c r="B75" s="14"/>
      <c r="C75" s="124"/>
      <c r="D75" s="281"/>
      <c r="E75" s="124"/>
      <c r="F75" s="281"/>
      <c r="G75" s="124"/>
      <c r="I75" s="281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</row>
    <row r="76" s="55" customFormat="true" ht="12" hidden="false" customHeight="true" outlineLevel="0" collapsed="false">
      <c r="A76" s="14"/>
      <c r="B76" s="14"/>
      <c r="C76" s="124"/>
      <c r="D76" s="281"/>
      <c r="E76" s="124"/>
      <c r="F76" s="281"/>
      <c r="G76" s="124"/>
      <c r="I76" s="281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</row>
    <row r="77" s="55" customFormat="true" ht="12" hidden="false" customHeight="true" outlineLevel="0" collapsed="false">
      <c r="A77" s="14"/>
      <c r="B77" s="14"/>
      <c r="C77" s="124"/>
      <c r="D77" s="281"/>
      <c r="E77" s="124"/>
      <c r="F77" s="281"/>
      <c r="G77" s="124"/>
      <c r="I77" s="281"/>
    </row>
    <row r="78" s="55" customFormat="true" ht="12" hidden="false" customHeight="true" outlineLevel="0" collapsed="false">
      <c r="A78" s="14"/>
      <c r="B78" s="14"/>
      <c r="C78" s="124"/>
      <c r="D78" s="281"/>
      <c r="E78" s="124"/>
      <c r="F78" s="281"/>
      <c r="G78" s="124"/>
      <c r="I78" s="281"/>
    </row>
    <row r="79" s="55" customFormat="true" ht="12" hidden="false" customHeight="true" outlineLevel="0" collapsed="false">
      <c r="A79" s="14"/>
      <c r="B79" s="14"/>
      <c r="C79" s="124"/>
      <c r="D79" s="281"/>
      <c r="E79" s="124"/>
      <c r="F79" s="281"/>
      <c r="G79" s="124"/>
      <c r="I79" s="281"/>
    </row>
    <row r="80" s="55" customFormat="true" ht="12" hidden="false" customHeight="true" outlineLevel="0" collapsed="false">
      <c r="A80" s="14"/>
      <c r="B80" s="14"/>
      <c r="C80" s="124"/>
      <c r="D80" s="281"/>
      <c r="E80" s="124"/>
      <c r="F80" s="281"/>
      <c r="G80" s="124"/>
      <c r="I80" s="281"/>
    </row>
    <row r="81" s="55" customFormat="true" ht="12" hidden="false" customHeight="true" outlineLevel="0" collapsed="false">
      <c r="A81" s="14"/>
      <c r="B81" s="14"/>
      <c r="C81" s="124"/>
      <c r="D81" s="281"/>
      <c r="E81" s="124"/>
      <c r="F81" s="281"/>
      <c r="G81" s="124"/>
      <c r="I81" s="281"/>
    </row>
    <row r="82" s="55" customFormat="true" ht="12" hidden="false" customHeight="true" outlineLevel="0" collapsed="false">
      <c r="A82" s="14"/>
      <c r="B82" s="14"/>
      <c r="C82" s="124"/>
      <c r="D82" s="281"/>
      <c r="E82" s="124"/>
      <c r="F82" s="281"/>
      <c r="G82" s="124"/>
      <c r="I82" s="281"/>
    </row>
    <row r="83" s="55" customFormat="true" ht="12" hidden="false" customHeight="true" outlineLevel="0" collapsed="false">
      <c r="A83" s="14"/>
      <c r="B83" s="14"/>
      <c r="C83" s="124"/>
      <c r="D83" s="281"/>
      <c r="E83" s="124"/>
      <c r="F83" s="281"/>
      <c r="G83" s="124"/>
      <c r="I83" s="281"/>
    </row>
    <row r="84" s="55" customFormat="true" ht="12" hidden="false" customHeight="true" outlineLevel="0" collapsed="false">
      <c r="A84" s="14"/>
      <c r="B84" s="14"/>
      <c r="C84" s="124"/>
      <c r="D84" s="281"/>
      <c r="E84" s="124"/>
      <c r="F84" s="281"/>
      <c r="G84" s="124"/>
      <c r="I84" s="281"/>
    </row>
    <row r="85" s="55" customFormat="true" ht="12" hidden="false" customHeight="true" outlineLevel="0" collapsed="false">
      <c r="A85" s="14"/>
      <c r="B85" s="14"/>
      <c r="C85" s="124"/>
      <c r="D85" s="281"/>
      <c r="E85" s="124"/>
      <c r="F85" s="281"/>
      <c r="G85" s="124"/>
      <c r="I85" s="281"/>
    </row>
    <row r="86" s="55" customFormat="true" ht="12" hidden="false" customHeight="true" outlineLevel="0" collapsed="false">
      <c r="A86" s="14"/>
      <c r="B86" s="14"/>
      <c r="C86" s="124"/>
      <c r="D86" s="281"/>
      <c r="E86" s="124"/>
      <c r="F86" s="281"/>
      <c r="G86" s="124"/>
      <c r="I86" s="281"/>
    </row>
    <row r="87" s="55" customFormat="true" ht="12" hidden="false" customHeight="true" outlineLevel="0" collapsed="false">
      <c r="A87" s="14"/>
      <c r="B87" s="14"/>
      <c r="C87" s="124"/>
      <c r="D87" s="281"/>
      <c r="E87" s="124"/>
      <c r="F87" s="281"/>
      <c r="G87" s="124"/>
      <c r="I87" s="281"/>
    </row>
    <row r="88" s="55" customFormat="true" ht="12" hidden="false" customHeight="true" outlineLevel="0" collapsed="false">
      <c r="A88" s="14"/>
      <c r="B88" s="14"/>
      <c r="C88" s="124"/>
      <c r="D88" s="281"/>
      <c r="E88" s="124"/>
      <c r="F88" s="281"/>
      <c r="G88" s="124"/>
      <c r="I88" s="281"/>
    </row>
    <row r="89" s="55" customFormat="true" ht="12" hidden="false" customHeight="true" outlineLevel="0" collapsed="false">
      <c r="A89" s="14"/>
      <c r="B89" s="14"/>
      <c r="C89" s="124"/>
      <c r="D89" s="281"/>
      <c r="E89" s="124"/>
      <c r="F89" s="281"/>
      <c r="G89" s="124"/>
      <c r="I89" s="281"/>
    </row>
    <row r="90" s="55" customFormat="true" ht="12" hidden="false" customHeight="true" outlineLevel="0" collapsed="false">
      <c r="A90" s="14"/>
      <c r="B90" s="14"/>
      <c r="C90" s="124"/>
      <c r="D90" s="281"/>
      <c r="E90" s="124"/>
      <c r="F90" s="281"/>
      <c r="G90" s="124"/>
      <c r="I90" s="281"/>
    </row>
    <row r="91" s="55" customFormat="true" ht="12" hidden="false" customHeight="true" outlineLevel="0" collapsed="false">
      <c r="A91" s="14"/>
      <c r="B91" s="14"/>
      <c r="C91" s="124"/>
      <c r="D91" s="281"/>
      <c r="E91" s="124"/>
      <c r="F91" s="281"/>
      <c r="G91" s="124"/>
      <c r="I91" s="281"/>
    </row>
    <row r="92" s="55" customFormat="true" ht="12" hidden="false" customHeight="true" outlineLevel="0" collapsed="false">
      <c r="A92" s="14"/>
      <c r="B92" s="14"/>
      <c r="C92" s="124"/>
      <c r="D92" s="281"/>
      <c r="E92" s="124"/>
      <c r="F92" s="281"/>
      <c r="G92" s="124"/>
      <c r="I92" s="281"/>
    </row>
    <row r="93" s="55" customFormat="true" ht="12" hidden="false" customHeight="true" outlineLevel="0" collapsed="false">
      <c r="A93" s="14"/>
      <c r="B93" s="14"/>
      <c r="C93" s="124"/>
      <c r="D93" s="281"/>
      <c r="E93" s="124"/>
      <c r="F93" s="281"/>
      <c r="G93" s="124"/>
      <c r="I93" s="281"/>
    </row>
    <row r="94" s="55" customFormat="true" ht="12" hidden="false" customHeight="true" outlineLevel="0" collapsed="false">
      <c r="A94" s="14"/>
      <c r="B94" s="14"/>
      <c r="C94" s="124"/>
      <c r="D94" s="281"/>
      <c r="E94" s="124"/>
      <c r="F94" s="281"/>
      <c r="G94" s="124"/>
      <c r="I94" s="281"/>
    </row>
    <row r="95" s="55" customFormat="true" ht="12" hidden="false" customHeight="true" outlineLevel="0" collapsed="false">
      <c r="A95" s="14"/>
      <c r="B95" s="14"/>
      <c r="C95" s="124"/>
      <c r="D95" s="281"/>
      <c r="E95" s="124"/>
      <c r="F95" s="281"/>
      <c r="G95" s="124"/>
      <c r="I95" s="281"/>
    </row>
    <row r="96" s="55" customFormat="true" ht="12" hidden="false" customHeight="true" outlineLevel="0" collapsed="false">
      <c r="A96" s="14"/>
      <c r="B96" s="14"/>
      <c r="C96" s="124"/>
      <c r="D96" s="281"/>
      <c r="E96" s="124"/>
      <c r="F96" s="281"/>
      <c r="G96" s="124"/>
      <c r="I96" s="281"/>
    </row>
    <row r="97" s="55" customFormat="true" ht="12" hidden="false" customHeight="true" outlineLevel="0" collapsed="false">
      <c r="A97" s="14"/>
      <c r="B97" s="14"/>
      <c r="C97" s="124"/>
      <c r="D97" s="281"/>
      <c r="E97" s="124"/>
      <c r="F97" s="281"/>
      <c r="G97" s="124"/>
      <c r="I97" s="281"/>
    </row>
    <row r="98" s="55" customFormat="true" ht="12" hidden="false" customHeight="true" outlineLevel="0" collapsed="false">
      <c r="A98" s="14"/>
      <c r="B98" s="14"/>
      <c r="C98" s="124"/>
      <c r="D98" s="281"/>
      <c r="E98" s="124"/>
      <c r="F98" s="281"/>
      <c r="G98" s="124"/>
      <c r="I98" s="281"/>
    </row>
    <row r="99" s="55" customFormat="true" ht="12" hidden="false" customHeight="true" outlineLevel="0" collapsed="false">
      <c r="A99" s="14"/>
      <c r="B99" s="14"/>
      <c r="C99" s="124"/>
      <c r="D99" s="281"/>
      <c r="E99" s="124"/>
      <c r="F99" s="281"/>
      <c r="G99" s="124"/>
      <c r="I99" s="281"/>
    </row>
    <row r="100" s="55" customFormat="true" ht="12" hidden="false" customHeight="true" outlineLevel="0" collapsed="false">
      <c r="A100" s="14"/>
      <c r="B100" s="14"/>
      <c r="C100" s="124"/>
      <c r="D100" s="281"/>
      <c r="E100" s="124"/>
      <c r="F100" s="281"/>
      <c r="G100" s="124"/>
      <c r="I100" s="281"/>
    </row>
    <row r="101" s="55" customFormat="true" ht="12" hidden="false" customHeight="true" outlineLevel="0" collapsed="false">
      <c r="A101" s="14"/>
      <c r="B101" s="14"/>
      <c r="C101" s="124"/>
      <c r="D101" s="281"/>
      <c r="E101" s="124"/>
      <c r="F101" s="281"/>
      <c r="G101" s="124"/>
      <c r="I101" s="281"/>
    </row>
    <row r="102" s="55" customFormat="true" ht="12" hidden="false" customHeight="true" outlineLevel="0" collapsed="false">
      <c r="A102" s="14"/>
      <c r="B102" s="14"/>
      <c r="C102" s="124"/>
      <c r="D102" s="281"/>
      <c r="E102" s="124"/>
      <c r="F102" s="281"/>
      <c r="G102" s="124"/>
      <c r="I102" s="281"/>
    </row>
    <row r="103" s="55" customFormat="true" ht="12" hidden="false" customHeight="true" outlineLevel="0" collapsed="false">
      <c r="A103" s="14"/>
      <c r="B103" s="14"/>
      <c r="C103" s="124"/>
      <c r="D103" s="281"/>
      <c r="E103" s="124"/>
      <c r="F103" s="281"/>
      <c r="G103" s="124"/>
      <c r="I103" s="281"/>
    </row>
    <row r="104" s="55" customFormat="true" ht="12" hidden="false" customHeight="true" outlineLevel="0" collapsed="false">
      <c r="A104" s="14"/>
      <c r="B104" s="14"/>
      <c r="C104" s="124"/>
      <c r="D104" s="281"/>
      <c r="E104" s="124"/>
      <c r="F104" s="281"/>
      <c r="G104" s="124"/>
      <c r="I104" s="281"/>
    </row>
    <row r="105" s="55" customFormat="true" ht="12" hidden="false" customHeight="true" outlineLevel="0" collapsed="false">
      <c r="A105" s="14"/>
      <c r="B105" s="14"/>
      <c r="C105" s="124"/>
      <c r="D105" s="281"/>
      <c r="E105" s="124"/>
      <c r="F105" s="281"/>
      <c r="G105" s="124"/>
      <c r="I105" s="281"/>
    </row>
    <row r="106" s="55" customFormat="true" ht="12" hidden="false" customHeight="true" outlineLevel="0" collapsed="false">
      <c r="A106" s="14"/>
      <c r="B106" s="14"/>
      <c r="C106" s="124"/>
      <c r="D106" s="281"/>
      <c r="E106" s="124"/>
      <c r="F106" s="281"/>
      <c r="G106" s="124"/>
      <c r="I106" s="281"/>
    </row>
    <row r="107" s="55" customFormat="true" ht="12" hidden="false" customHeight="true" outlineLevel="0" collapsed="false">
      <c r="A107" s="14"/>
      <c r="B107" s="14"/>
      <c r="C107" s="124"/>
      <c r="D107" s="281"/>
      <c r="E107" s="124"/>
      <c r="F107" s="281"/>
      <c r="G107" s="124"/>
      <c r="I107" s="281"/>
    </row>
    <row r="108" s="55" customFormat="true" ht="12" hidden="false" customHeight="true" outlineLevel="0" collapsed="false">
      <c r="A108" s="14"/>
      <c r="B108" s="14"/>
      <c r="C108" s="124"/>
      <c r="D108" s="281"/>
      <c r="E108" s="124"/>
      <c r="F108" s="281"/>
      <c r="G108" s="124"/>
      <c r="I108" s="281"/>
    </row>
    <row r="109" s="55" customFormat="true" ht="12" hidden="false" customHeight="true" outlineLevel="0" collapsed="false">
      <c r="A109" s="14"/>
      <c r="B109" s="14"/>
      <c r="C109" s="124"/>
      <c r="D109" s="281"/>
      <c r="E109" s="124"/>
      <c r="F109" s="281"/>
      <c r="G109" s="124"/>
      <c r="I109" s="281"/>
    </row>
    <row r="110" s="55" customFormat="true" ht="12" hidden="false" customHeight="true" outlineLevel="0" collapsed="false">
      <c r="A110" s="14"/>
      <c r="B110" s="14"/>
      <c r="C110" s="124"/>
      <c r="D110" s="281"/>
      <c r="E110" s="124"/>
      <c r="F110" s="281"/>
      <c r="G110" s="124"/>
      <c r="I110" s="281"/>
    </row>
    <row r="111" s="55" customFormat="true" ht="12" hidden="false" customHeight="true" outlineLevel="0" collapsed="false">
      <c r="A111" s="14"/>
      <c r="B111" s="14"/>
      <c r="C111" s="124"/>
      <c r="D111" s="281"/>
      <c r="E111" s="124"/>
      <c r="F111" s="281"/>
      <c r="G111" s="124"/>
      <c r="I111" s="281"/>
    </row>
    <row r="112" s="55" customFormat="true" ht="12" hidden="false" customHeight="true" outlineLevel="0" collapsed="false">
      <c r="A112" s="14"/>
      <c r="B112" s="14"/>
      <c r="C112" s="124"/>
      <c r="D112" s="281"/>
      <c r="E112" s="124"/>
      <c r="F112" s="281"/>
      <c r="G112" s="124"/>
      <c r="I112" s="281"/>
    </row>
    <row r="113" s="55" customFormat="true" ht="12" hidden="false" customHeight="true" outlineLevel="0" collapsed="false">
      <c r="A113" s="14"/>
      <c r="B113" s="14"/>
      <c r="C113" s="124"/>
      <c r="D113" s="281"/>
      <c r="E113" s="124"/>
      <c r="F113" s="281"/>
      <c r="G113" s="124"/>
      <c r="I113" s="281"/>
    </row>
    <row r="114" s="55" customFormat="true" ht="12" hidden="false" customHeight="true" outlineLevel="0" collapsed="false">
      <c r="A114" s="14"/>
      <c r="B114" s="14"/>
      <c r="C114" s="124"/>
      <c r="D114" s="281"/>
      <c r="E114" s="124"/>
      <c r="F114" s="281"/>
      <c r="G114" s="124"/>
      <c r="I114" s="281"/>
    </row>
    <row r="115" s="55" customFormat="true" ht="12" hidden="false" customHeight="true" outlineLevel="0" collapsed="false">
      <c r="A115" s="14"/>
      <c r="B115" s="14"/>
      <c r="C115" s="124"/>
      <c r="D115" s="281"/>
      <c r="E115" s="124"/>
      <c r="F115" s="281"/>
      <c r="G115" s="124"/>
      <c r="I115" s="281"/>
    </row>
    <row r="116" s="55" customFormat="true" ht="12" hidden="false" customHeight="true" outlineLevel="0" collapsed="false">
      <c r="A116" s="14"/>
      <c r="B116" s="14"/>
      <c r="C116" s="124"/>
      <c r="D116" s="281"/>
      <c r="E116" s="124"/>
      <c r="F116" s="281"/>
      <c r="G116" s="124"/>
      <c r="I116" s="281"/>
    </row>
    <row r="117" s="55" customFormat="true" ht="12" hidden="false" customHeight="true" outlineLevel="0" collapsed="false">
      <c r="A117" s="14"/>
      <c r="B117" s="14"/>
      <c r="C117" s="124"/>
      <c r="D117" s="281"/>
      <c r="E117" s="124"/>
      <c r="F117" s="281"/>
      <c r="G117" s="124"/>
      <c r="I117" s="281"/>
    </row>
    <row r="118" s="55" customFormat="true" ht="12" hidden="false" customHeight="true" outlineLevel="0" collapsed="false">
      <c r="A118" s="14"/>
      <c r="B118" s="14"/>
      <c r="C118" s="124"/>
      <c r="D118" s="281"/>
      <c r="E118" s="124"/>
      <c r="F118" s="281"/>
      <c r="G118" s="124"/>
      <c r="I118" s="281"/>
    </row>
    <row r="119" s="55" customFormat="true" ht="12" hidden="false" customHeight="true" outlineLevel="0" collapsed="false">
      <c r="A119" s="14"/>
      <c r="B119" s="14"/>
      <c r="C119" s="124"/>
      <c r="D119" s="281"/>
      <c r="E119" s="124"/>
      <c r="F119" s="281"/>
      <c r="G119" s="124"/>
      <c r="I119" s="281"/>
    </row>
    <row r="120" s="55" customFormat="true" ht="12" hidden="false" customHeight="true" outlineLevel="0" collapsed="false">
      <c r="A120" s="14"/>
      <c r="B120" s="14"/>
      <c r="C120" s="124"/>
      <c r="D120" s="281"/>
      <c r="E120" s="124"/>
      <c r="F120" s="281"/>
      <c r="G120" s="124"/>
      <c r="I120" s="281"/>
    </row>
    <row r="121" s="55" customFormat="true" ht="12" hidden="false" customHeight="true" outlineLevel="0" collapsed="false">
      <c r="A121" s="14"/>
      <c r="B121" s="14"/>
      <c r="C121" s="124"/>
      <c r="D121" s="281"/>
      <c r="E121" s="124"/>
      <c r="F121" s="281"/>
      <c r="G121" s="124"/>
      <c r="I121" s="281"/>
    </row>
    <row r="122" s="55" customFormat="true" ht="12" hidden="false" customHeight="true" outlineLevel="0" collapsed="false">
      <c r="A122" s="14"/>
      <c r="B122" s="14"/>
      <c r="C122" s="124"/>
      <c r="D122" s="281"/>
      <c r="E122" s="124"/>
      <c r="F122" s="281"/>
      <c r="G122" s="124"/>
      <c r="I122" s="281"/>
    </row>
    <row r="123" s="55" customFormat="true" ht="12" hidden="false" customHeight="true" outlineLevel="0" collapsed="false">
      <c r="A123" s="14"/>
      <c r="B123" s="14"/>
      <c r="C123" s="124"/>
      <c r="D123" s="281"/>
      <c r="E123" s="124"/>
      <c r="F123" s="281"/>
      <c r="G123" s="124"/>
      <c r="I123" s="281"/>
    </row>
    <row r="124" s="55" customFormat="true" ht="12" hidden="false" customHeight="true" outlineLevel="0" collapsed="false">
      <c r="A124" s="14"/>
      <c r="B124" s="14"/>
      <c r="C124" s="124"/>
      <c r="D124" s="281"/>
      <c r="E124" s="124"/>
      <c r="F124" s="281"/>
      <c r="G124" s="124"/>
      <c r="I124" s="281"/>
    </row>
    <row r="125" s="55" customFormat="true" ht="12" hidden="false" customHeight="true" outlineLevel="0" collapsed="false">
      <c r="A125" s="14"/>
      <c r="B125" s="14"/>
      <c r="C125" s="124"/>
      <c r="D125" s="281"/>
      <c r="E125" s="124"/>
      <c r="F125" s="281"/>
      <c r="G125" s="124"/>
      <c r="I125" s="28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3" width="7.99"/>
    <col collapsed="false" customWidth="true" hidden="false" outlineLevel="0" max="3" min="3" style="3" width="1.56"/>
    <col collapsed="false" customWidth="true" hidden="false" outlineLevel="0" max="4" min="4" style="3" width="8.99"/>
    <col collapsed="false" customWidth="true" hidden="false" outlineLevel="0" max="5" min="5" style="274" width="10.28"/>
    <col collapsed="false" customWidth="true" hidden="false" outlineLevel="0" max="6" min="6" style="8" width="8.28"/>
    <col collapsed="false" customWidth="true" hidden="false" outlineLevel="0" max="7" min="7" style="9" width="7.14"/>
    <col collapsed="false" customWidth="true" hidden="false" outlineLevel="0" max="8" min="8" style="3" width="2.42"/>
    <col collapsed="false" customWidth="true" hidden="false" outlineLevel="0" max="9" min="9" style="3" width="8.56"/>
    <col collapsed="false" customWidth="true" hidden="false" outlineLevel="0" max="10" min="10" style="3" width="1.56"/>
    <col collapsed="false" customWidth="true" hidden="false" outlineLevel="0" max="11" min="11" style="3" width="7.99"/>
    <col collapsed="false" customWidth="false" hidden="false" outlineLevel="0" max="13" min="12" style="8" width="9.14"/>
    <col collapsed="false" customWidth="true" hidden="false" outlineLevel="0" max="14" min="14" style="8" width="7.99"/>
    <col collapsed="false" customWidth="false" hidden="false" outlineLevel="0" max="15" min="15" style="57" width="9.14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B1" s="301"/>
      <c r="C1" s="301"/>
      <c r="D1" s="302"/>
      <c r="E1" s="303"/>
      <c r="F1" s="302"/>
      <c r="G1" s="304"/>
      <c r="H1" s="302"/>
      <c r="I1" s="302"/>
      <c r="J1" s="302"/>
      <c r="L1" s="12"/>
    </row>
    <row r="2" s="55" customFormat="true" ht="12.75" hidden="false" customHeight="true" outlineLevel="0" collapsed="false">
      <c r="A2" s="14" t="s">
        <v>72</v>
      </c>
      <c r="B2" s="220"/>
      <c r="C2" s="220"/>
      <c r="D2" s="56"/>
      <c r="E2" s="269"/>
      <c r="F2" s="15"/>
      <c r="G2" s="270"/>
      <c r="H2" s="56"/>
      <c r="I2" s="56"/>
      <c r="J2" s="56"/>
      <c r="K2" s="56"/>
      <c r="M2" s="13"/>
      <c r="N2" s="13"/>
      <c r="O2" s="56"/>
    </row>
    <row r="3" s="84" customFormat="true" ht="12.75" hidden="false" customHeight="true" outlineLevel="0" collapsed="false">
      <c r="A3" s="55" t="s">
        <v>487</v>
      </c>
      <c r="B3" s="271"/>
      <c r="C3" s="271"/>
      <c r="E3" s="272"/>
      <c r="F3" s="255"/>
      <c r="G3" s="273"/>
      <c r="L3" s="255"/>
      <c r="M3" s="255"/>
      <c r="N3" s="255"/>
      <c r="O3" s="85"/>
    </row>
    <row r="4" customFormat="false" ht="12.75" hidden="false" customHeight="true" outlineLevel="0" collapsed="false">
      <c r="A4" s="9" t="s">
        <v>488</v>
      </c>
      <c r="B4" s="82"/>
      <c r="C4" s="82"/>
    </row>
    <row r="5" s="57" customFormat="true" ht="12.75" hidden="false" customHeight="true" outlineLevel="0" collapsed="false">
      <c r="A5" s="60"/>
      <c r="B5" s="221"/>
      <c r="C5" s="221"/>
      <c r="D5" s="59"/>
      <c r="E5" s="275"/>
      <c r="F5" s="58"/>
      <c r="G5" s="60"/>
      <c r="H5" s="59"/>
      <c r="I5" s="59"/>
      <c r="J5" s="59"/>
      <c r="K5" s="59"/>
      <c r="L5" s="58"/>
      <c r="M5" s="58"/>
      <c r="N5" s="58"/>
    </row>
    <row r="6" s="35" customFormat="true" ht="13.5" hidden="false" customHeight="true" outlineLevel="0" collapsed="false">
      <c r="B6" s="23" t="s">
        <v>131</v>
      </c>
      <c r="C6" s="23"/>
      <c r="D6" s="23"/>
      <c r="E6" s="61"/>
      <c r="F6" s="23"/>
      <c r="G6" s="61"/>
      <c r="I6" s="23" t="s">
        <v>132</v>
      </c>
      <c r="J6" s="23"/>
      <c r="K6" s="23"/>
      <c r="L6" s="23"/>
      <c r="M6" s="23"/>
      <c r="N6" s="23"/>
    </row>
    <row r="7" s="52" customFormat="true" ht="12.75" hidden="false" customHeight="true" outlineLevel="0" collapsed="false">
      <c r="B7" s="33" t="s">
        <v>177</v>
      </c>
      <c r="C7" s="33"/>
      <c r="D7" s="147" t="s">
        <v>176</v>
      </c>
      <c r="E7" s="147"/>
      <c r="F7" s="147"/>
      <c r="G7" s="276" t="s">
        <v>267</v>
      </c>
      <c r="H7" s="33"/>
      <c r="I7" s="33" t="s">
        <v>177</v>
      </c>
      <c r="J7" s="33"/>
      <c r="K7" s="147" t="s">
        <v>176</v>
      </c>
      <c r="L7" s="147"/>
      <c r="M7" s="147"/>
      <c r="N7" s="276" t="s">
        <v>267</v>
      </c>
    </row>
    <row r="8" s="52" customFormat="true" ht="12.75" hidden="false" customHeight="true" outlineLevel="0" collapsed="false">
      <c r="B8" s="33" t="s">
        <v>463</v>
      </c>
      <c r="C8" s="33"/>
      <c r="D8" s="26" t="s">
        <v>463</v>
      </c>
      <c r="E8" s="26"/>
      <c r="F8" s="26"/>
      <c r="G8" s="276"/>
      <c r="H8" s="33"/>
      <c r="I8" s="33" t="s">
        <v>463</v>
      </c>
      <c r="J8" s="33"/>
      <c r="K8" s="26" t="s">
        <v>463</v>
      </c>
      <c r="L8" s="26"/>
      <c r="M8" s="26"/>
      <c r="N8" s="276"/>
    </row>
    <row r="9" s="279" customFormat="true" ht="12" hidden="false" customHeight="false" outlineLevel="0" collapsed="false">
      <c r="A9" s="45" t="s">
        <v>141</v>
      </c>
      <c r="B9" s="278"/>
      <c r="C9" s="278"/>
      <c r="D9" s="26"/>
      <c r="E9" s="26" t="s">
        <v>162</v>
      </c>
      <c r="F9" s="26" t="s">
        <v>163</v>
      </c>
      <c r="G9" s="26"/>
      <c r="H9" s="26"/>
      <c r="I9" s="278"/>
      <c r="J9" s="278"/>
      <c r="K9" s="26"/>
      <c r="L9" s="26" t="s">
        <v>162</v>
      </c>
      <c r="M9" s="26" t="s">
        <v>163</v>
      </c>
      <c r="N9" s="26"/>
    </row>
    <row r="10" s="35" customFormat="true" ht="15.75" hidden="false" customHeight="true" outlineLevel="0" collapsed="false">
      <c r="A10" s="31" t="n">
        <v>1999</v>
      </c>
      <c r="B10" s="39" t="n">
        <v>82</v>
      </c>
      <c r="C10" s="39"/>
      <c r="D10" s="39" t="n">
        <v>310</v>
      </c>
      <c r="E10" s="41" t="n">
        <v>56</v>
      </c>
      <c r="F10" s="39" t="n">
        <v>254</v>
      </c>
      <c r="G10" s="39" t="n">
        <v>392</v>
      </c>
      <c r="H10" s="39"/>
      <c r="I10" s="39" t="s">
        <v>464</v>
      </c>
      <c r="J10" s="39"/>
      <c r="K10" s="39" t="s">
        <v>464</v>
      </c>
      <c r="L10" s="39" t="s">
        <v>464</v>
      </c>
      <c r="M10" s="39" t="s">
        <v>464</v>
      </c>
      <c r="N10" s="39" t="s">
        <v>464</v>
      </c>
      <c r="O10" s="41"/>
      <c r="P10" s="37"/>
    </row>
    <row r="11" s="73" customFormat="true" ht="12.75" hidden="false" customHeight="true" outlineLevel="0" collapsed="false">
      <c r="A11" s="31" t="n">
        <v>2000</v>
      </c>
      <c r="B11" s="39" t="n">
        <v>1004</v>
      </c>
      <c r="C11" s="39"/>
      <c r="D11" s="39" t="n">
        <v>3376</v>
      </c>
      <c r="E11" s="41" t="n">
        <v>694</v>
      </c>
      <c r="F11" s="39" t="n">
        <v>2682</v>
      </c>
      <c r="G11" s="39" t="n">
        <v>4380</v>
      </c>
      <c r="H11" s="39"/>
      <c r="I11" s="39" t="n">
        <v>14</v>
      </c>
      <c r="J11" s="39"/>
      <c r="K11" s="39" t="s">
        <v>195</v>
      </c>
      <c r="L11" s="39" t="s">
        <v>195</v>
      </c>
      <c r="M11" s="39" t="s">
        <v>195</v>
      </c>
      <c r="N11" s="39" t="n">
        <v>14</v>
      </c>
      <c r="O11" s="41"/>
      <c r="P11" s="32"/>
    </row>
    <row r="12" s="73" customFormat="true" ht="12.75" hidden="false" customHeight="true" outlineLevel="0" collapsed="false">
      <c r="A12" s="35" t="n">
        <v>2001</v>
      </c>
      <c r="B12" s="41" t="n">
        <v>1809</v>
      </c>
      <c r="C12" s="41"/>
      <c r="D12" s="41" t="n">
        <v>7027</v>
      </c>
      <c r="E12" s="41" t="n">
        <v>1625</v>
      </c>
      <c r="F12" s="41" t="n">
        <v>5402</v>
      </c>
      <c r="G12" s="41" t="n">
        <v>8836</v>
      </c>
      <c r="H12" s="41"/>
      <c r="I12" s="41" t="n">
        <v>164</v>
      </c>
      <c r="J12" s="41"/>
      <c r="K12" s="41" t="n">
        <v>8</v>
      </c>
      <c r="L12" s="41" t="n">
        <v>3</v>
      </c>
      <c r="M12" s="39" t="n">
        <v>5</v>
      </c>
      <c r="N12" s="39" t="n">
        <v>172</v>
      </c>
      <c r="O12" s="305"/>
      <c r="P12" s="32"/>
    </row>
    <row r="13" s="73" customFormat="true" ht="12.75" hidden="false" customHeight="true" outlineLevel="0" collapsed="false">
      <c r="A13" s="35" t="n">
        <v>2002</v>
      </c>
      <c r="B13" s="41" t="n">
        <v>2428</v>
      </c>
      <c r="C13" s="41"/>
      <c r="D13" s="41" t="n">
        <v>10352</v>
      </c>
      <c r="E13" s="41" t="n">
        <v>2653</v>
      </c>
      <c r="F13" s="41" t="n">
        <v>7699</v>
      </c>
      <c r="G13" s="41" t="n">
        <v>12780</v>
      </c>
      <c r="H13" s="41"/>
      <c r="I13" s="41" t="n">
        <v>162</v>
      </c>
      <c r="J13" s="41"/>
      <c r="K13" s="41" t="n">
        <v>25</v>
      </c>
      <c r="L13" s="41" t="n">
        <v>8</v>
      </c>
      <c r="M13" s="39" t="n">
        <v>17</v>
      </c>
      <c r="N13" s="39" t="n">
        <v>187</v>
      </c>
      <c r="O13" s="305"/>
      <c r="P13" s="32"/>
    </row>
    <row r="14" s="73" customFormat="true" ht="12" hidden="false" customHeight="true" outlineLevel="0" collapsed="false">
      <c r="A14" s="35" t="n">
        <v>2003</v>
      </c>
      <c r="B14" s="41" t="n">
        <v>2734</v>
      </c>
      <c r="C14" s="41"/>
      <c r="D14" s="41" t="n">
        <v>11530</v>
      </c>
      <c r="E14" s="41" t="n">
        <v>2982</v>
      </c>
      <c r="F14" s="41" t="n">
        <v>8548</v>
      </c>
      <c r="G14" s="41" t="n">
        <v>14264</v>
      </c>
      <c r="H14" s="41"/>
      <c r="I14" s="41" t="n">
        <v>154</v>
      </c>
      <c r="J14" s="41"/>
      <c r="K14" s="41" t="n">
        <v>45</v>
      </c>
      <c r="L14" s="41" t="n">
        <v>8</v>
      </c>
      <c r="M14" s="39" t="n">
        <v>37</v>
      </c>
      <c r="N14" s="39" t="n">
        <v>199</v>
      </c>
      <c r="O14" s="305"/>
      <c r="P14" s="32"/>
    </row>
    <row r="15" s="73" customFormat="true" ht="22.5" hidden="false" customHeight="true" outlineLevel="0" collapsed="false">
      <c r="A15" s="35" t="n">
        <v>2004</v>
      </c>
      <c r="B15" s="41" t="n">
        <v>8563</v>
      </c>
      <c r="C15" s="41"/>
      <c r="D15" s="41" t="n">
        <v>19784</v>
      </c>
      <c r="E15" s="41" t="n">
        <v>5368</v>
      </c>
      <c r="F15" s="41" t="n">
        <v>14416</v>
      </c>
      <c r="G15" s="41" t="n">
        <v>28347</v>
      </c>
      <c r="H15" s="41"/>
      <c r="I15" s="41" t="n">
        <v>233</v>
      </c>
      <c r="J15" s="41"/>
      <c r="K15" s="41" t="n">
        <v>33</v>
      </c>
      <c r="L15" s="41" t="n">
        <v>9</v>
      </c>
      <c r="M15" s="39" t="n">
        <v>24</v>
      </c>
      <c r="N15" s="39" t="n">
        <v>266</v>
      </c>
      <c r="O15" s="305"/>
      <c r="P15" s="32"/>
    </row>
    <row r="16" s="73" customFormat="true" ht="12" hidden="false" customHeight="true" outlineLevel="0" collapsed="false">
      <c r="A16" s="31" t="n">
        <v>2005</v>
      </c>
      <c r="B16" s="39" t="n">
        <v>5882</v>
      </c>
      <c r="C16" s="39"/>
      <c r="D16" s="39" t="n">
        <v>25475</v>
      </c>
      <c r="E16" s="39" t="n">
        <v>6847</v>
      </c>
      <c r="F16" s="39" t="n">
        <v>18628</v>
      </c>
      <c r="G16" s="39" t="n">
        <v>31357</v>
      </c>
      <c r="H16" s="39"/>
      <c r="I16" s="39" t="n">
        <v>442</v>
      </c>
      <c r="J16" s="39"/>
      <c r="K16" s="39" t="n">
        <v>47</v>
      </c>
      <c r="L16" s="39" t="n">
        <v>16</v>
      </c>
      <c r="M16" s="39" t="n">
        <v>31</v>
      </c>
      <c r="N16" s="39" t="n">
        <v>489</v>
      </c>
      <c r="O16" s="305"/>
      <c r="P16" s="32"/>
    </row>
    <row r="17" s="73" customFormat="true" ht="12" hidden="false" customHeight="true" outlineLevel="0" collapsed="false">
      <c r="A17" s="31" t="n">
        <v>2006</v>
      </c>
      <c r="B17" s="39" t="n">
        <v>6683</v>
      </c>
      <c r="C17" s="39"/>
      <c r="D17" s="39" t="n">
        <v>27928</v>
      </c>
      <c r="E17" s="39" t="n">
        <v>8089</v>
      </c>
      <c r="F17" s="39" t="n">
        <v>19839</v>
      </c>
      <c r="G17" s="39" t="n">
        <v>34611</v>
      </c>
      <c r="H17" s="39"/>
      <c r="I17" s="39" t="n">
        <v>746</v>
      </c>
      <c r="J17" s="39"/>
      <c r="K17" s="39" t="n">
        <v>88</v>
      </c>
      <c r="L17" s="39" t="n">
        <v>20</v>
      </c>
      <c r="M17" s="39" t="n">
        <v>68</v>
      </c>
      <c r="N17" s="39" t="n">
        <v>834</v>
      </c>
      <c r="O17" s="305"/>
      <c r="P17" s="32"/>
    </row>
    <row r="18" customFormat="false" ht="12.75" hidden="false" customHeight="false" outlineLevel="0" collapsed="false">
      <c r="A18" s="31" t="n">
        <v>2007</v>
      </c>
      <c r="B18" s="39" t="n">
        <v>6902</v>
      </c>
      <c r="C18" s="39"/>
      <c r="D18" s="39" t="n">
        <v>28019</v>
      </c>
      <c r="E18" s="39" t="n">
        <v>8018</v>
      </c>
      <c r="F18" s="39" t="n">
        <v>20001</v>
      </c>
      <c r="G18" s="39" t="n">
        <v>34921</v>
      </c>
      <c r="H18" s="39"/>
      <c r="I18" s="39" t="n">
        <v>1139</v>
      </c>
      <c r="J18" s="39"/>
      <c r="K18" s="39" t="n">
        <v>233</v>
      </c>
      <c r="L18" s="39" t="n">
        <v>46</v>
      </c>
      <c r="M18" s="39" t="n">
        <v>187</v>
      </c>
      <c r="N18" s="39" t="n">
        <v>1372</v>
      </c>
      <c r="O18" s="305"/>
      <c r="P18" s="54"/>
    </row>
    <row r="19" s="175" customFormat="true" ht="12.75" hidden="false" customHeight="false" outlineLevel="0" collapsed="false">
      <c r="A19" s="211" t="n">
        <v>2008</v>
      </c>
      <c r="B19" s="212" t="n">
        <v>6057</v>
      </c>
      <c r="C19" s="212"/>
      <c r="D19" s="212" t="n">
        <v>25423</v>
      </c>
      <c r="E19" s="213" t="n">
        <v>7225</v>
      </c>
      <c r="F19" s="212" t="n">
        <v>18198</v>
      </c>
      <c r="G19" s="213" t="n">
        <v>31480</v>
      </c>
      <c r="H19" s="213"/>
      <c r="I19" s="212" t="n">
        <v>897</v>
      </c>
      <c r="J19" s="212"/>
      <c r="K19" s="212" t="n">
        <v>649</v>
      </c>
      <c r="L19" s="212" t="n">
        <v>196</v>
      </c>
      <c r="M19" s="212" t="n">
        <v>453</v>
      </c>
      <c r="N19" s="212" t="n">
        <v>1546</v>
      </c>
      <c r="O19" s="305"/>
    </row>
    <row r="20" customFormat="false" ht="12.75" hidden="false" customHeight="false" outlineLevel="0" collapsed="false">
      <c r="I20" s="57"/>
      <c r="J20" s="57"/>
      <c r="K20" s="57"/>
      <c r="L20" s="10"/>
      <c r="M20" s="10"/>
      <c r="N20" s="192"/>
    </row>
    <row r="22" customFormat="false" ht="12.75" hidden="false" customHeight="false" outlineLevel="0" collapsed="false">
      <c r="N22" s="193"/>
    </row>
    <row r="25" s="55" customFormat="true" ht="12.75" hidden="false" customHeight="true" outlineLevel="0" collapsed="false">
      <c r="A25" s="14" t="s">
        <v>74</v>
      </c>
      <c r="B25" s="220"/>
      <c r="C25" s="220"/>
      <c r="D25" s="56"/>
      <c r="E25" s="269"/>
      <c r="F25" s="15"/>
      <c r="G25" s="270"/>
      <c r="H25" s="56"/>
      <c r="I25" s="56"/>
      <c r="J25" s="56"/>
      <c r="K25" s="56"/>
      <c r="L25" s="13"/>
      <c r="M25" s="13"/>
      <c r="N25" s="13"/>
      <c r="O25" s="56"/>
    </row>
    <row r="26" s="84" customFormat="true" ht="12.75" hidden="false" customHeight="true" outlineLevel="0" collapsed="false">
      <c r="A26" s="55" t="s">
        <v>489</v>
      </c>
      <c r="B26" s="271"/>
      <c r="C26" s="271"/>
      <c r="E26" s="272"/>
      <c r="F26" s="255"/>
      <c r="G26" s="273"/>
      <c r="L26" s="255"/>
      <c r="M26" s="255"/>
      <c r="N26" s="255"/>
      <c r="O26" s="85"/>
    </row>
    <row r="27" customFormat="false" ht="12.75" hidden="false" customHeight="true" outlineLevel="0" collapsed="false">
      <c r="A27" s="9" t="s">
        <v>490</v>
      </c>
      <c r="B27" s="82"/>
      <c r="C27" s="82"/>
    </row>
    <row r="28" s="57" customFormat="true" ht="12.75" hidden="false" customHeight="true" outlineLevel="0" collapsed="false">
      <c r="A28" s="60"/>
      <c r="B28" s="221"/>
      <c r="C28" s="221"/>
      <c r="D28" s="59"/>
      <c r="E28" s="275"/>
      <c r="F28" s="58"/>
      <c r="G28" s="60"/>
      <c r="H28" s="59"/>
      <c r="I28" s="59"/>
      <c r="J28" s="59"/>
      <c r="K28" s="59"/>
      <c r="L28" s="58"/>
      <c r="M28" s="58"/>
      <c r="N28" s="58"/>
    </row>
    <row r="29" s="35" customFormat="true" ht="12" hidden="false" customHeight="false" outlineLevel="0" collapsed="false">
      <c r="B29" s="23" t="s">
        <v>272</v>
      </c>
      <c r="C29" s="23"/>
      <c r="D29" s="23"/>
      <c r="E29" s="61"/>
      <c r="F29" s="23"/>
      <c r="G29" s="61"/>
      <c r="I29" s="23" t="s">
        <v>274</v>
      </c>
      <c r="J29" s="23"/>
      <c r="K29" s="23"/>
      <c r="L29" s="23"/>
      <c r="M29" s="23"/>
      <c r="N29" s="23"/>
    </row>
    <row r="30" s="52" customFormat="true" ht="12.75" hidden="false" customHeight="true" outlineLevel="0" collapsed="false">
      <c r="A30" s="35" t="s">
        <v>154</v>
      </c>
      <c r="B30" s="33" t="s">
        <v>177</v>
      </c>
      <c r="C30" s="33"/>
      <c r="D30" s="147" t="s">
        <v>176</v>
      </c>
      <c r="E30" s="147"/>
      <c r="F30" s="147"/>
      <c r="G30" s="276" t="s">
        <v>267</v>
      </c>
      <c r="H30" s="34"/>
      <c r="I30" s="33" t="s">
        <v>177</v>
      </c>
      <c r="J30" s="33"/>
      <c r="K30" s="147" t="s">
        <v>176</v>
      </c>
      <c r="L30" s="147"/>
      <c r="M30" s="147"/>
      <c r="N30" s="276" t="s">
        <v>267</v>
      </c>
    </row>
    <row r="31" s="52" customFormat="true" ht="12.75" hidden="false" customHeight="true" outlineLevel="0" collapsed="false">
      <c r="A31" s="25" t="s">
        <v>184</v>
      </c>
      <c r="B31" s="33" t="s">
        <v>463</v>
      </c>
      <c r="C31" s="33"/>
      <c r="D31" s="26" t="s">
        <v>463</v>
      </c>
      <c r="E31" s="26"/>
      <c r="F31" s="26"/>
      <c r="G31" s="276"/>
      <c r="H31" s="33"/>
      <c r="I31" s="33" t="s">
        <v>463</v>
      </c>
      <c r="J31" s="33"/>
      <c r="K31" s="26" t="s">
        <v>463</v>
      </c>
      <c r="L31" s="26"/>
      <c r="M31" s="26"/>
      <c r="N31" s="276"/>
    </row>
    <row r="32" s="279" customFormat="true" ht="12" hidden="false" customHeight="false" outlineLevel="0" collapsed="false">
      <c r="A32" s="237" t="s">
        <v>186</v>
      </c>
      <c r="B32" s="278"/>
      <c r="C32" s="278"/>
      <c r="D32" s="26"/>
      <c r="E32" s="26" t="s">
        <v>162</v>
      </c>
      <c r="F32" s="26" t="s">
        <v>163</v>
      </c>
      <c r="G32" s="26"/>
      <c r="H32" s="26"/>
      <c r="I32" s="278"/>
      <c r="J32" s="278"/>
      <c r="K32" s="26"/>
      <c r="L32" s="26" t="s">
        <v>162</v>
      </c>
      <c r="M32" s="26" t="s">
        <v>163</v>
      </c>
      <c r="N32" s="26"/>
    </row>
    <row r="33" s="35" customFormat="true" ht="15.75" hidden="false" customHeight="true" outlineLevel="0" collapsed="false">
      <c r="A33" s="31" t="n">
        <v>1999</v>
      </c>
      <c r="B33" s="39" t="n">
        <v>56</v>
      </c>
      <c r="C33" s="39"/>
      <c r="D33" s="39" t="n">
        <v>344</v>
      </c>
      <c r="E33" s="39" t="n">
        <v>62</v>
      </c>
      <c r="F33" s="39" t="n">
        <v>282</v>
      </c>
      <c r="G33" s="39" t="n">
        <v>400</v>
      </c>
      <c r="H33" s="39"/>
      <c r="I33" s="39" t="n">
        <v>14</v>
      </c>
      <c r="J33" s="39"/>
      <c r="K33" s="39" t="n">
        <v>25</v>
      </c>
      <c r="L33" s="39" t="n">
        <v>6</v>
      </c>
      <c r="M33" s="39" t="n">
        <v>19</v>
      </c>
      <c r="N33" s="39" t="n">
        <v>39</v>
      </c>
    </row>
    <row r="34" s="73" customFormat="true" ht="12.75" hidden="false" customHeight="true" outlineLevel="0" collapsed="false">
      <c r="A34" s="31" t="n">
        <v>2000</v>
      </c>
      <c r="B34" s="39" t="n">
        <v>641</v>
      </c>
      <c r="C34" s="39"/>
      <c r="D34" s="39" t="n">
        <v>3657</v>
      </c>
      <c r="E34" s="39" t="n">
        <v>747</v>
      </c>
      <c r="F34" s="39" t="n">
        <v>2910</v>
      </c>
      <c r="G34" s="39" t="n">
        <v>4298</v>
      </c>
      <c r="H34" s="39"/>
      <c r="I34" s="39" t="n">
        <v>193</v>
      </c>
      <c r="J34" s="39"/>
      <c r="K34" s="39" t="n">
        <v>352</v>
      </c>
      <c r="L34" s="39" t="n">
        <v>87</v>
      </c>
      <c r="M34" s="39" t="n">
        <v>265</v>
      </c>
      <c r="N34" s="39" t="n">
        <v>545</v>
      </c>
      <c r="O34" s="37"/>
    </row>
    <row r="35" s="73" customFormat="true" ht="12.75" hidden="false" customHeight="true" outlineLevel="0" collapsed="false">
      <c r="A35" s="35" t="n">
        <v>2001</v>
      </c>
      <c r="B35" s="39" t="n">
        <v>1630</v>
      </c>
      <c r="C35" s="39"/>
      <c r="D35" s="39" t="n">
        <v>9744</v>
      </c>
      <c r="E35" s="39" t="n">
        <v>2171</v>
      </c>
      <c r="F35" s="39" t="n">
        <v>7573</v>
      </c>
      <c r="G35" s="39" t="n">
        <v>11374</v>
      </c>
      <c r="H35" s="39"/>
      <c r="I35" s="39" t="n">
        <v>770</v>
      </c>
      <c r="J35" s="39"/>
      <c r="K35" s="39" t="n">
        <v>1549</v>
      </c>
      <c r="L35" s="39" t="n">
        <v>371</v>
      </c>
      <c r="M35" s="39" t="n">
        <v>1178</v>
      </c>
      <c r="N35" s="39" t="n">
        <v>2319</v>
      </c>
      <c r="O35" s="37"/>
    </row>
    <row r="36" s="73" customFormat="true" ht="12.75" hidden="false" customHeight="true" outlineLevel="0" collapsed="false">
      <c r="A36" s="35" t="n">
        <v>2002</v>
      </c>
      <c r="B36" s="39" t="n">
        <v>2933</v>
      </c>
      <c r="C36" s="39"/>
      <c r="D36" s="39" t="n">
        <v>16447</v>
      </c>
      <c r="E36" s="39" t="n">
        <v>3868</v>
      </c>
      <c r="F36" s="39" t="n">
        <v>12579</v>
      </c>
      <c r="G36" s="39" t="n">
        <v>19380</v>
      </c>
      <c r="H36" s="39"/>
      <c r="I36" s="39" t="n">
        <v>1989</v>
      </c>
      <c r="J36" s="39"/>
      <c r="K36" s="39" t="n">
        <v>5048</v>
      </c>
      <c r="L36" s="39" t="n">
        <v>1335</v>
      </c>
      <c r="M36" s="39" t="n">
        <v>3713</v>
      </c>
      <c r="N36" s="39" t="n">
        <v>7037</v>
      </c>
      <c r="O36" s="37"/>
    </row>
    <row r="37" s="73" customFormat="true" ht="12" hidden="false" customHeight="true" outlineLevel="0" collapsed="false">
      <c r="A37" s="35" t="n">
        <v>2003</v>
      </c>
      <c r="B37" s="39" t="n">
        <v>4109</v>
      </c>
      <c r="C37" s="39"/>
      <c r="D37" s="39" t="n">
        <v>22363</v>
      </c>
      <c r="E37" s="39" t="n">
        <v>5328</v>
      </c>
      <c r="F37" s="39" t="n">
        <v>17035</v>
      </c>
      <c r="G37" s="39" t="n">
        <v>26472</v>
      </c>
      <c r="H37" s="39"/>
      <c r="I37" s="39" t="n">
        <v>3524</v>
      </c>
      <c r="J37" s="39"/>
      <c r="K37" s="39" t="n">
        <v>10612</v>
      </c>
      <c r="L37" s="39" t="n">
        <v>2989</v>
      </c>
      <c r="M37" s="39" t="n">
        <v>7623</v>
      </c>
      <c r="N37" s="39" t="n">
        <v>14136</v>
      </c>
      <c r="O37" s="37"/>
    </row>
    <row r="38" s="73" customFormat="true" ht="22.5" hidden="false" customHeight="true" outlineLevel="0" collapsed="false">
      <c r="A38" s="35" t="n">
        <v>2004</v>
      </c>
      <c r="B38" s="39" t="n">
        <v>7134</v>
      </c>
      <c r="C38" s="39"/>
      <c r="D38" s="39" t="n">
        <v>34862</v>
      </c>
      <c r="E38" s="39" t="n">
        <v>8740</v>
      </c>
      <c r="F38" s="39" t="n">
        <v>26122</v>
      </c>
      <c r="G38" s="39" t="n">
        <v>41996</v>
      </c>
      <c r="H38" s="39"/>
      <c r="I38" s="39" t="n">
        <v>7450</v>
      </c>
      <c r="J38" s="39"/>
      <c r="K38" s="39" t="n">
        <v>19359</v>
      </c>
      <c r="L38" s="39" t="n">
        <v>5568</v>
      </c>
      <c r="M38" s="39" t="n">
        <v>13791</v>
      </c>
      <c r="N38" s="39" t="n">
        <v>26809</v>
      </c>
      <c r="O38" s="37"/>
    </row>
    <row r="39" s="73" customFormat="true" ht="12" hidden="false" customHeight="true" outlineLevel="0" collapsed="false">
      <c r="A39" s="31" t="n">
        <v>2005</v>
      </c>
      <c r="B39" s="39" t="n">
        <v>9621</v>
      </c>
      <c r="C39" s="39"/>
      <c r="D39" s="39" t="n">
        <v>48849</v>
      </c>
      <c r="E39" s="39" t="n">
        <v>12380</v>
      </c>
      <c r="F39" s="39" t="n">
        <v>36469</v>
      </c>
      <c r="G39" s="39" t="n">
        <v>58470</v>
      </c>
      <c r="H39" s="39"/>
      <c r="I39" s="39" t="n">
        <v>9922</v>
      </c>
      <c r="J39" s="39"/>
      <c r="K39" s="39" t="n">
        <v>31415</v>
      </c>
      <c r="L39" s="39" t="n">
        <v>9054</v>
      </c>
      <c r="M39" s="39" t="n">
        <v>22361</v>
      </c>
      <c r="N39" s="39" t="n">
        <v>41337</v>
      </c>
      <c r="O39" s="37"/>
    </row>
    <row r="40" s="73" customFormat="true" ht="12" hidden="false" customHeight="true" outlineLevel="0" collapsed="false">
      <c r="A40" s="31" t="n">
        <v>2006</v>
      </c>
      <c r="B40" s="39" t="n">
        <v>12387</v>
      </c>
      <c r="C40" s="39"/>
      <c r="D40" s="39" t="n">
        <v>63012</v>
      </c>
      <c r="E40" s="39" t="n">
        <v>16478</v>
      </c>
      <c r="F40" s="39" t="n">
        <v>46534</v>
      </c>
      <c r="G40" s="39" t="n">
        <v>75399</v>
      </c>
      <c r="H40" s="39"/>
      <c r="I40" s="39" t="n">
        <v>13017</v>
      </c>
      <c r="J40" s="39"/>
      <c r="K40" s="39" t="n">
        <v>45356</v>
      </c>
      <c r="L40" s="39" t="n">
        <v>13519</v>
      </c>
      <c r="M40" s="39" t="n">
        <v>31837</v>
      </c>
      <c r="N40" s="39" t="n">
        <v>58373</v>
      </c>
      <c r="O40" s="37"/>
    </row>
    <row r="41" customFormat="false" ht="12.75" hidden="false" customHeight="false" outlineLevel="0" collapsed="false">
      <c r="A41" s="31" t="n">
        <v>2007</v>
      </c>
      <c r="B41" s="39" t="n">
        <v>14602</v>
      </c>
      <c r="C41" s="39"/>
      <c r="D41" s="39" t="n">
        <v>70275</v>
      </c>
      <c r="E41" s="39" t="n">
        <v>18539</v>
      </c>
      <c r="F41" s="39" t="n">
        <v>51736</v>
      </c>
      <c r="G41" s="39" t="n">
        <v>84877</v>
      </c>
      <c r="H41" s="39"/>
      <c r="I41" s="39" t="n">
        <v>17923</v>
      </c>
      <c r="J41" s="39"/>
      <c r="K41" s="39" t="n">
        <v>64775</v>
      </c>
      <c r="L41" s="39" t="n">
        <v>19109</v>
      </c>
      <c r="M41" s="39" t="n">
        <v>45666</v>
      </c>
      <c r="N41" s="39" t="n">
        <v>82698</v>
      </c>
      <c r="O41" s="37"/>
    </row>
    <row r="42" s="175" customFormat="true" ht="12.75" hidden="false" customHeight="false" outlineLevel="0" collapsed="false">
      <c r="A42" s="211" t="n">
        <v>2008</v>
      </c>
      <c r="B42" s="212" t="n">
        <v>16362</v>
      </c>
      <c r="C42" s="212"/>
      <c r="D42" s="212" t="n">
        <v>76446</v>
      </c>
      <c r="E42" s="213" t="n">
        <v>20125</v>
      </c>
      <c r="F42" s="212" t="n">
        <v>56321</v>
      </c>
      <c r="G42" s="213" t="n">
        <v>92808</v>
      </c>
      <c r="H42" s="213"/>
      <c r="I42" s="213" t="n">
        <v>22015</v>
      </c>
      <c r="J42" s="213"/>
      <c r="K42" s="213" t="n">
        <v>82682</v>
      </c>
      <c r="L42" s="212" t="n">
        <v>23980</v>
      </c>
      <c r="M42" s="212" t="n">
        <v>58702</v>
      </c>
      <c r="N42" s="212" t="n">
        <v>104697</v>
      </c>
      <c r="O42" s="214"/>
      <c r="P42" s="30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7.85"/>
    <col collapsed="false" customWidth="true" hidden="false" outlineLevel="0" max="3" min="3" style="3" width="3.56"/>
    <col collapsed="false" customWidth="true" hidden="false" outlineLevel="0" max="4" min="4" style="103" width="8.14"/>
    <col collapsed="false" customWidth="true" hidden="false" outlineLevel="0" max="5" min="5" style="3" width="5.71"/>
    <col collapsed="false" customWidth="true" hidden="false" outlineLevel="0" max="6" min="6" style="3" width="7.99"/>
    <col collapsed="false" customWidth="true" hidden="false" outlineLevel="0" max="7" min="7" style="3" width="3.56"/>
    <col collapsed="false" customWidth="true" hidden="false" outlineLevel="0" max="8" min="8" style="3" width="7.99"/>
    <col collapsed="false" customWidth="true" hidden="false" outlineLevel="0" max="9" min="9" style="3" width="3.42"/>
    <col collapsed="false" customWidth="true" hidden="false" outlineLevel="0" max="10" min="10" style="3" width="7.85"/>
    <col collapsed="false" customWidth="true" hidden="false" outlineLevel="0" max="11" min="11" style="3" width="2.13"/>
    <col collapsed="false" customWidth="true" hidden="false" outlineLevel="0" max="12" min="12" style="3" width="8.14"/>
    <col collapsed="false" customWidth="true" hidden="false" outlineLevel="0" max="13" min="13" style="3" width="2.28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B1" s="301"/>
      <c r="C1" s="302"/>
      <c r="D1" s="307"/>
      <c r="E1" s="302"/>
      <c r="F1" s="301"/>
      <c r="G1" s="302"/>
      <c r="H1" s="302"/>
      <c r="I1" s="12"/>
      <c r="K1" s="302"/>
      <c r="L1" s="307"/>
    </row>
    <row r="2" s="55" customFormat="true" ht="12.75" hidden="false" customHeight="true" outlineLevel="0" collapsed="false">
      <c r="A2" s="14" t="s">
        <v>76</v>
      </c>
      <c r="B2" s="220"/>
      <c r="C2" s="56"/>
      <c r="D2" s="308"/>
      <c r="E2" s="56"/>
      <c r="F2" s="56"/>
      <c r="G2" s="56"/>
      <c r="H2" s="56"/>
      <c r="I2" s="56"/>
      <c r="J2" s="56"/>
      <c r="K2" s="56"/>
      <c r="L2" s="56"/>
    </row>
    <row r="3" s="84" customFormat="true" ht="12.75" hidden="false" customHeight="true" outlineLevel="0" collapsed="false">
      <c r="A3" s="55" t="s">
        <v>491</v>
      </c>
      <c r="B3" s="271"/>
      <c r="D3" s="285"/>
    </row>
    <row r="4" customFormat="false" ht="12.75" hidden="false" customHeight="true" outlineLevel="0" collapsed="false">
      <c r="A4" s="9" t="s">
        <v>492</v>
      </c>
      <c r="B4" s="82"/>
    </row>
    <row r="5" s="57" customFormat="true" ht="12.75" hidden="false" customHeight="true" outlineLevel="0" collapsed="false">
      <c r="A5" s="60"/>
      <c r="B5" s="221"/>
      <c r="C5" s="59"/>
      <c r="D5" s="282"/>
      <c r="E5" s="59"/>
      <c r="F5" s="59"/>
      <c r="G5" s="59"/>
      <c r="H5" s="59"/>
      <c r="I5" s="59"/>
      <c r="J5" s="59"/>
      <c r="K5" s="59"/>
      <c r="L5" s="59"/>
    </row>
    <row r="6" s="35" customFormat="true" ht="12" hidden="false" customHeight="false" outlineLevel="0" collapsed="false">
      <c r="B6" s="105" t="s">
        <v>162</v>
      </c>
      <c r="C6" s="23"/>
      <c r="D6" s="309"/>
      <c r="F6" s="105" t="s">
        <v>163</v>
      </c>
      <c r="G6" s="23"/>
      <c r="H6" s="309"/>
      <c r="I6" s="307"/>
      <c r="J6" s="105" t="s">
        <v>493</v>
      </c>
      <c r="K6" s="23"/>
      <c r="L6" s="309"/>
      <c r="N6" s="37"/>
      <c r="O6" s="37"/>
    </row>
    <row r="7" s="35" customFormat="true" ht="12" hidden="false" customHeight="false" outlineLevel="0" collapsed="false">
      <c r="A7" s="45" t="s">
        <v>494</v>
      </c>
      <c r="B7" s="46" t="s">
        <v>495</v>
      </c>
      <c r="C7" s="38"/>
      <c r="D7" s="310" t="s">
        <v>496</v>
      </c>
      <c r="E7" s="38"/>
      <c r="F7" s="46" t="s">
        <v>495</v>
      </c>
      <c r="G7" s="38"/>
      <c r="H7" s="310" t="s">
        <v>496</v>
      </c>
      <c r="I7" s="310"/>
      <c r="J7" s="46" t="s">
        <v>495</v>
      </c>
      <c r="K7" s="38"/>
      <c r="L7" s="310" t="s">
        <v>496</v>
      </c>
      <c r="M7" s="302"/>
      <c r="N7" s="37"/>
      <c r="O7" s="37"/>
    </row>
    <row r="8" s="68" customFormat="true" ht="16.5" hidden="false" customHeight="true" outlineLevel="0" collapsed="false">
      <c r="A8" s="31" t="s">
        <v>497</v>
      </c>
      <c r="B8" s="39" t="n">
        <v>3512</v>
      </c>
      <c r="C8" s="73"/>
      <c r="D8" s="311" t="n">
        <f aca="false">B8/$B$18*100</f>
        <v>17.4509316770186</v>
      </c>
      <c r="F8" s="41" t="n">
        <v>6902</v>
      </c>
      <c r="G8" s="73"/>
      <c r="H8" s="200" t="n">
        <f aca="false">F8/$F$18*100</f>
        <v>12.2547539993963</v>
      </c>
      <c r="I8" s="200"/>
      <c r="J8" s="80" t="n">
        <f aca="false">B8+F8</f>
        <v>10414</v>
      </c>
      <c r="K8" s="73"/>
      <c r="L8" s="311" t="n">
        <f aca="false">J8/$J$20*100</f>
        <v>11.2210154297043</v>
      </c>
      <c r="M8" s="73"/>
      <c r="N8" s="37"/>
      <c r="O8" s="37"/>
    </row>
    <row r="9" s="73" customFormat="true" ht="12.75" hidden="false" customHeight="true" outlineLevel="0" collapsed="false">
      <c r="A9" s="62" t="s">
        <v>498</v>
      </c>
      <c r="B9" s="39" t="n">
        <v>1170</v>
      </c>
      <c r="D9" s="311" t="n">
        <f aca="false">B9/$B$18*100</f>
        <v>5.81366459627329</v>
      </c>
      <c r="F9" s="41" t="n">
        <v>1559</v>
      </c>
      <c r="H9" s="200" t="n">
        <f aca="false">F9/$F$18*100</f>
        <v>2.7680616466327</v>
      </c>
      <c r="I9" s="200"/>
      <c r="J9" s="80" t="n">
        <f aca="false">B9+F9</f>
        <v>2729</v>
      </c>
      <c r="K9" s="3"/>
      <c r="L9" s="311" t="n">
        <f aca="false">J9/$J$20*100</f>
        <v>2.94047926902853</v>
      </c>
      <c r="M9" s="3"/>
      <c r="N9" s="54"/>
      <c r="O9" s="32"/>
    </row>
    <row r="10" s="73" customFormat="true" ht="12.75" hidden="false" customHeight="true" outlineLevel="0" collapsed="false">
      <c r="A10" s="62" t="s">
        <v>499</v>
      </c>
      <c r="B10" s="39" t="n">
        <v>1167</v>
      </c>
      <c r="D10" s="311" t="n">
        <f aca="false">B10/$B$18*100</f>
        <v>5.79875776397516</v>
      </c>
      <c r="F10" s="41" t="n">
        <v>2625</v>
      </c>
      <c r="H10" s="200" t="n">
        <f aca="false">F10/$F$18*100</f>
        <v>4.66078372187994</v>
      </c>
      <c r="I10" s="200"/>
      <c r="J10" s="80" t="n">
        <f aca="false">B10+F10</f>
        <v>3792</v>
      </c>
      <c r="K10" s="3"/>
      <c r="L10" s="311" t="n">
        <f aca="false">J10/$J$20*100</f>
        <v>4.08585466770106</v>
      </c>
      <c r="M10" s="3"/>
      <c r="N10" s="54"/>
      <c r="O10" s="32"/>
    </row>
    <row r="11" s="73" customFormat="true" ht="12.75" hidden="false" customHeight="true" outlineLevel="0" collapsed="false">
      <c r="A11" s="62" t="s">
        <v>500</v>
      </c>
      <c r="B11" s="39" t="n">
        <v>4005</v>
      </c>
      <c r="D11" s="311" t="n">
        <f aca="false">B11/$B$18*100</f>
        <v>19.9006211180124</v>
      </c>
      <c r="F11" s="41" t="n">
        <v>8960</v>
      </c>
      <c r="H11" s="200" t="n">
        <f aca="false">F11/$F$18*100</f>
        <v>15.9088084373502</v>
      </c>
      <c r="I11" s="200"/>
      <c r="J11" s="80" t="n">
        <f aca="false">B11+F11</f>
        <v>12965</v>
      </c>
      <c r="K11" s="3"/>
      <c r="L11" s="311" t="n">
        <f aca="false">J11/$J$20*100</f>
        <v>13.9697008878545</v>
      </c>
      <c r="M11" s="3"/>
      <c r="N11" s="54"/>
      <c r="O11" s="32"/>
    </row>
    <row r="12" s="73" customFormat="true" ht="12.75" hidden="false" customHeight="true" outlineLevel="0" collapsed="false">
      <c r="A12" s="62" t="s">
        <v>501</v>
      </c>
      <c r="B12" s="39" t="n">
        <v>7445</v>
      </c>
      <c r="D12" s="311" t="n">
        <f aca="false">B12/$B$18*100</f>
        <v>36.9937888198758</v>
      </c>
      <c r="F12" s="41" t="n">
        <v>23134</v>
      </c>
      <c r="H12" s="200" t="n">
        <f aca="false">F12/$F$18*100</f>
        <v>41.0752649988459</v>
      </c>
      <c r="I12" s="200"/>
      <c r="J12" s="80" t="n">
        <f aca="false">B12+F12</f>
        <v>30579</v>
      </c>
      <c r="K12" s="3"/>
      <c r="L12" s="311" t="n">
        <f aca="false">J12/$J$20*100</f>
        <v>32.9486682182571</v>
      </c>
      <c r="M12" s="3"/>
      <c r="N12" s="54"/>
      <c r="O12" s="32"/>
    </row>
    <row r="13" s="73" customFormat="true" ht="23.25" hidden="false" customHeight="true" outlineLevel="0" collapsed="false">
      <c r="A13" s="62" t="s">
        <v>502</v>
      </c>
      <c r="B13" s="39" t="n">
        <v>2040</v>
      </c>
      <c r="D13" s="311" t="n">
        <f aca="false">B13/$B$18*100</f>
        <v>10.1366459627329</v>
      </c>
      <c r="F13" s="41" t="n">
        <v>8920</v>
      </c>
      <c r="H13" s="200" t="n">
        <f aca="false">F13/$F$18*100</f>
        <v>15.837786971112</v>
      </c>
      <c r="I13" s="200"/>
      <c r="J13" s="80" t="n">
        <f aca="false">B13+F13</f>
        <v>10960</v>
      </c>
      <c r="K13" s="3"/>
      <c r="L13" s="311" t="n">
        <f aca="false">J13/$J$20*100</f>
        <v>11.809326782174</v>
      </c>
      <c r="M13" s="3"/>
      <c r="N13" s="54"/>
      <c r="O13" s="32"/>
    </row>
    <row r="14" s="73" customFormat="true" ht="12.75" hidden="false" customHeight="true" outlineLevel="0" collapsed="false">
      <c r="A14" s="62" t="s">
        <v>503</v>
      </c>
      <c r="B14" s="39" t="n">
        <v>580</v>
      </c>
      <c r="D14" s="311" t="n">
        <f aca="false">B14/$B$18*100</f>
        <v>2.88198757763975</v>
      </c>
      <c r="F14" s="39" t="n">
        <v>3134</v>
      </c>
      <c r="H14" s="200" t="n">
        <f aca="false">F14/$F$18*100</f>
        <v>5.56453187976066</v>
      </c>
      <c r="I14" s="200"/>
      <c r="J14" s="80" t="n">
        <f aca="false">B14+F14</f>
        <v>3714</v>
      </c>
      <c r="K14" s="3"/>
      <c r="L14" s="311" t="n">
        <f aca="false">J14/$J$20*100</f>
        <v>4.00181018877683</v>
      </c>
      <c r="M14" s="3"/>
      <c r="N14" s="54"/>
      <c r="O14" s="32"/>
    </row>
    <row r="15" s="73" customFormat="true" ht="12.75" hidden="false" customHeight="true" outlineLevel="0" collapsed="false">
      <c r="A15" s="62" t="s">
        <v>504</v>
      </c>
      <c r="B15" s="39" t="n">
        <v>126</v>
      </c>
      <c r="D15" s="311" t="n">
        <f aca="false">B15/$B$18*100</f>
        <v>0.626086956521739</v>
      </c>
      <c r="F15" s="39" t="n">
        <v>868</v>
      </c>
      <c r="H15" s="200" t="n">
        <f aca="false">F15/$F$18*100</f>
        <v>1.5411658173683</v>
      </c>
      <c r="I15" s="200"/>
      <c r="J15" s="80" t="n">
        <f aca="false">B15+F15</f>
        <v>994</v>
      </c>
      <c r="K15" s="3"/>
      <c r="L15" s="311" t="n">
        <f aca="false">J15/$J$20*100</f>
        <v>1.07102835962417</v>
      </c>
      <c r="M15" s="3"/>
      <c r="N15" s="54"/>
      <c r="O15" s="32"/>
    </row>
    <row r="16" s="73" customFormat="true" ht="12.75" hidden="false" customHeight="true" outlineLevel="0" collapsed="false">
      <c r="A16" s="62" t="s">
        <v>505</v>
      </c>
      <c r="B16" s="73" t="n">
        <v>31</v>
      </c>
      <c r="D16" s="311" t="n">
        <f aca="false">B16/$B$18*100</f>
        <v>0.154037267080745</v>
      </c>
      <c r="F16" s="39" t="n">
        <v>219</v>
      </c>
      <c r="H16" s="200" t="n">
        <f aca="false">F16/$F$18*100</f>
        <v>0.388842527653983</v>
      </c>
      <c r="I16" s="200"/>
      <c r="J16" s="80" t="n">
        <f aca="false">B16+F16</f>
        <v>250</v>
      </c>
      <c r="K16" s="3"/>
      <c r="L16" s="311" t="n">
        <f aca="false">J16/$J$20*100</f>
        <v>0.269373329885355</v>
      </c>
      <c r="M16" s="3"/>
      <c r="N16" s="54"/>
      <c r="O16" s="32"/>
    </row>
    <row r="17" s="73" customFormat="true" ht="12.75" hidden="false" customHeight="true" outlineLevel="0" collapsed="false">
      <c r="A17" s="62" t="s">
        <v>506</v>
      </c>
      <c r="B17" s="39" t="n">
        <v>49</v>
      </c>
      <c r="D17" s="311" t="n">
        <f aca="false">B17/$B$18*100</f>
        <v>0.243478260869565</v>
      </c>
      <c r="F17" s="39" t="s">
        <v>195</v>
      </c>
      <c r="H17" s="312" t="s">
        <v>195</v>
      </c>
      <c r="I17" s="200"/>
      <c r="J17" s="80" t="n">
        <f aca="false">B17</f>
        <v>49</v>
      </c>
      <c r="K17" s="3"/>
      <c r="L17" s="311" t="n">
        <f aca="false">J17/$J$20*100</f>
        <v>0.0527971726575295</v>
      </c>
      <c r="M17" s="3"/>
      <c r="N17" s="54"/>
      <c r="O17" s="32"/>
    </row>
    <row r="18" s="317" customFormat="true" ht="15.75" hidden="false" customHeight="true" outlineLevel="0" collapsed="false">
      <c r="A18" s="165" t="s">
        <v>139</v>
      </c>
      <c r="B18" s="313" t="n">
        <f aca="false">SUM(B8:B17)</f>
        <v>20125</v>
      </c>
      <c r="C18" s="313"/>
      <c r="D18" s="314" t="n">
        <f aca="false">B18/$B$18*100</f>
        <v>100</v>
      </c>
      <c r="E18" s="313"/>
      <c r="F18" s="313" t="n">
        <f aca="false">SUM(F8:F17)</f>
        <v>56321</v>
      </c>
      <c r="G18" s="313"/>
      <c r="H18" s="314" t="n">
        <f aca="false">F18/$F$18*100</f>
        <v>100</v>
      </c>
      <c r="I18" s="314"/>
      <c r="J18" s="313" t="n">
        <f aca="false">SUM(J8:J17)</f>
        <v>76446</v>
      </c>
      <c r="K18" s="313"/>
      <c r="L18" s="314" t="n">
        <f aca="false">J18/$J$20*100</f>
        <v>82.3700543056633</v>
      </c>
      <c r="M18" s="224"/>
      <c r="N18" s="315"/>
      <c r="O18" s="316"/>
    </row>
    <row r="19" s="73" customFormat="true" ht="15.75" hidden="false" customHeight="true" outlineLevel="0" collapsed="false">
      <c r="A19" s="62" t="s">
        <v>507</v>
      </c>
      <c r="B19" s="80"/>
      <c r="D19" s="200"/>
      <c r="F19" s="80"/>
      <c r="H19" s="318"/>
      <c r="I19" s="318"/>
      <c r="J19" s="80" t="n">
        <v>16362</v>
      </c>
      <c r="K19" s="3"/>
      <c r="L19" s="311" t="n">
        <f aca="false">J19/$J$20*100</f>
        <v>17.6299456943367</v>
      </c>
      <c r="M19" s="3"/>
      <c r="N19" s="54"/>
      <c r="O19" s="32"/>
    </row>
    <row r="20" s="142" customFormat="true" ht="16.5" hidden="false" customHeight="true" outlineLevel="0" collapsed="false">
      <c r="A20" s="165" t="s">
        <v>142</v>
      </c>
      <c r="B20" s="122" t="n">
        <f aca="false">SUM(B18)</f>
        <v>20125</v>
      </c>
      <c r="C20" s="122"/>
      <c r="D20" s="319" t="n">
        <f aca="false">SUM(D18)</f>
        <v>100</v>
      </c>
      <c r="E20" s="122"/>
      <c r="F20" s="122" t="n">
        <f aca="false">SUM(F18)</f>
        <v>56321</v>
      </c>
      <c r="G20" s="122"/>
      <c r="H20" s="319" t="n">
        <f aca="false">SUM(H18)</f>
        <v>100</v>
      </c>
      <c r="I20" s="122"/>
      <c r="J20" s="122" t="n">
        <f aca="false">SUM(J18:J19)</f>
        <v>92808</v>
      </c>
      <c r="K20" s="122"/>
      <c r="L20" s="320" t="n">
        <f aca="false">J20/$J$20*100</f>
        <v>100</v>
      </c>
      <c r="M20" s="197"/>
      <c r="N20" s="55"/>
    </row>
    <row r="21" s="73" customFormat="true" ht="12" hidden="false" customHeight="true" outlineLevel="0" collapsed="false">
      <c r="A21" s="62"/>
      <c r="B21" s="80"/>
      <c r="D21" s="200"/>
      <c r="F21" s="80"/>
      <c r="H21" s="200"/>
      <c r="I21" s="200"/>
      <c r="J21" s="3"/>
      <c r="K21" s="3"/>
      <c r="L21" s="3"/>
      <c r="M21" s="3"/>
      <c r="N21" s="3"/>
    </row>
    <row r="22" s="73" customFormat="true" ht="12" hidden="false" customHeight="true" outlineLevel="0" collapsed="false">
      <c r="A22" s="3"/>
      <c r="B22" s="3"/>
      <c r="C22" s="3"/>
      <c r="D22" s="103"/>
      <c r="E22" s="3"/>
      <c r="F22" s="3"/>
      <c r="G22" s="3"/>
      <c r="H22" s="3"/>
      <c r="I22" s="3"/>
      <c r="J22" s="82"/>
      <c r="K22" s="3"/>
      <c r="L22" s="3"/>
      <c r="M22" s="3"/>
      <c r="N22" s="3"/>
    </row>
    <row r="23" customFormat="false" ht="12.75" hidden="false" customHeight="false" outlineLevel="0" collapsed="false">
      <c r="J23" s="82"/>
    </row>
    <row r="24" customFormat="false" ht="12.75" hidden="false" customHeight="false" outlineLevel="0" collapsed="false">
      <c r="B24" s="54"/>
      <c r="C24" s="54"/>
      <c r="D24" s="284"/>
      <c r="J24" s="82"/>
    </row>
    <row r="25" customFormat="false" ht="12.75" hidden="false" customHeight="false" outlineLevel="0" collapsed="false">
      <c r="B25" s="54"/>
      <c r="C25" s="54"/>
      <c r="D25" s="2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4.7"/>
    <col collapsed="false" customWidth="true" hidden="false" outlineLevel="0" max="2" min="2" style="3" width="7.42"/>
    <col collapsed="false" customWidth="true" hidden="false" outlineLevel="0" max="6" min="3" style="3" width="14.7"/>
    <col collapsed="false" customWidth="false" hidden="false" outlineLevel="0" max="9" min="7" style="57" width="9.14"/>
    <col collapsed="false" customWidth="true" hidden="false" outlineLevel="0" max="10" min="10" style="57" width="7.85"/>
    <col collapsed="false" customWidth="false" hidden="false" outlineLevel="0" max="16" min="11" style="57" width="9.14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F1" s="203"/>
    </row>
    <row r="2" s="55" customFormat="true" ht="12.75" hidden="false" customHeight="true" outlineLevel="0" collapsed="false">
      <c r="A2" s="13" t="s">
        <v>79</v>
      </c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55" customFormat="true" ht="12.75" hidden="false" customHeight="true" outlineLevel="0" collapsed="false">
      <c r="A3" s="55" t="s">
        <v>508</v>
      </c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2.75" hidden="false" customHeight="true" outlineLevel="0" collapsed="false">
      <c r="A4" s="8" t="s">
        <v>509</v>
      </c>
    </row>
    <row r="5" s="73" customFormat="true" ht="13.5" hidden="false" customHeight="true" outlineLevel="0" collapsed="false">
      <c r="A5" s="45"/>
      <c r="B5" s="79"/>
      <c r="C5" s="79"/>
      <c r="D5" s="79"/>
      <c r="E5" s="79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s="73" customFormat="true" ht="12.75" hidden="false" customHeight="true" outlineLevel="0" collapsed="false">
      <c r="B6" s="37" t="s">
        <v>272</v>
      </c>
      <c r="C6" s="37" t="s">
        <v>274</v>
      </c>
      <c r="D6" s="37" t="s">
        <v>510</v>
      </c>
      <c r="E6" s="37" t="s">
        <v>511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s="73" customFormat="true" ht="12.75" hidden="false" customHeight="true" outlineLevel="0" collapsed="false">
      <c r="A7" s="45" t="s">
        <v>200</v>
      </c>
      <c r="B7" s="79"/>
      <c r="C7" s="79"/>
      <c r="D7" s="38" t="s">
        <v>512</v>
      </c>
      <c r="E7" s="38" t="s">
        <v>512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s="73" customFormat="true" ht="15.75" hidden="false" customHeight="true" outlineLevel="0" collapsed="false">
      <c r="A8" s="31" t="n">
        <v>1999</v>
      </c>
      <c r="B8" s="80" t="n">
        <v>325596</v>
      </c>
      <c r="C8" s="80" t="n">
        <v>70426</v>
      </c>
      <c r="D8" s="80" t="n">
        <v>4864</v>
      </c>
      <c r="E8" s="80" t="n">
        <v>1310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</row>
    <row r="9" s="73" customFormat="true" ht="12.75" hidden="false" customHeight="true" outlineLevel="0" collapsed="false">
      <c r="A9" s="31" t="n">
        <v>2000</v>
      </c>
      <c r="B9" s="80" t="n">
        <v>325719</v>
      </c>
      <c r="C9" s="80" t="n">
        <v>74162</v>
      </c>
      <c r="D9" s="80" t="n">
        <v>4810</v>
      </c>
      <c r="E9" s="80" t="n">
        <v>112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</row>
    <row r="10" s="73" customFormat="true" ht="12.75" hidden="false" customHeight="true" outlineLevel="0" collapsed="false">
      <c r="A10" s="31" t="n">
        <v>2001</v>
      </c>
      <c r="B10" s="80" t="n">
        <v>324901</v>
      </c>
      <c r="C10" s="80" t="n">
        <v>78220</v>
      </c>
      <c r="D10" s="80" t="n">
        <v>4058</v>
      </c>
      <c r="E10" s="80" t="n">
        <v>1143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</row>
    <row r="11" s="73" customFormat="true" ht="12.75" hidden="false" customHeight="true" outlineLevel="0" collapsed="false">
      <c r="A11" s="31" t="n">
        <v>2002</v>
      </c>
      <c r="B11" s="80" t="n">
        <v>327672</v>
      </c>
      <c r="C11" s="80" t="n">
        <v>78701</v>
      </c>
      <c r="D11" s="80" t="n">
        <v>4103</v>
      </c>
      <c r="E11" s="80" t="n">
        <v>1419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</row>
    <row r="12" s="73" customFormat="true" ht="12.75" hidden="false" customHeight="true" outlineLevel="0" collapsed="false">
      <c r="A12" s="31" t="n">
        <v>2003</v>
      </c>
      <c r="B12" s="80" t="n">
        <v>327356</v>
      </c>
      <c r="C12" s="80" t="n">
        <v>82024</v>
      </c>
      <c r="D12" s="80" t="n">
        <v>4021</v>
      </c>
      <c r="E12" s="80" t="n">
        <v>1535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</row>
    <row r="13" s="73" customFormat="true" ht="22.5" hidden="false" customHeight="true" outlineLevel="0" collapsed="false">
      <c r="A13" s="31" t="n">
        <v>2004</v>
      </c>
      <c r="B13" s="80" t="n">
        <v>327104</v>
      </c>
      <c r="C13" s="80" t="n">
        <v>85100</v>
      </c>
      <c r="D13" s="80" t="n">
        <v>4173</v>
      </c>
      <c r="E13" s="80" t="n">
        <v>1560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s="73" customFormat="true" ht="12.75" hidden="false" customHeight="true" outlineLevel="0" collapsed="false">
      <c r="A14" s="31" t="n">
        <v>2005</v>
      </c>
      <c r="B14" s="80" t="n">
        <v>326913</v>
      </c>
      <c r="C14" s="80" t="n">
        <v>88023</v>
      </c>
      <c r="D14" s="80" t="n">
        <v>4308</v>
      </c>
      <c r="E14" s="80" t="n">
        <v>1803</v>
      </c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</row>
    <row r="15" s="73" customFormat="true" ht="12.75" hidden="false" customHeight="true" outlineLevel="0" collapsed="false">
      <c r="A15" s="31" t="n">
        <v>2006</v>
      </c>
      <c r="B15" s="80" t="n">
        <v>326681</v>
      </c>
      <c r="C15" s="80" t="n">
        <v>90987</v>
      </c>
      <c r="D15" s="80" t="n">
        <v>4546</v>
      </c>
      <c r="E15" s="80" t="n">
        <v>2059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s="73" customFormat="true" ht="12.75" hidden="false" customHeight="true" outlineLevel="0" collapsed="false">
      <c r="A16" s="31" t="n">
        <v>2007</v>
      </c>
      <c r="B16" s="80" t="n">
        <v>324174</v>
      </c>
      <c r="C16" s="80" t="n">
        <v>96735</v>
      </c>
      <c r="D16" s="80" t="n">
        <v>4832</v>
      </c>
      <c r="E16" s="80" t="n">
        <v>1902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s="73" customFormat="true" ht="12.75" hidden="false" customHeight="true" outlineLevel="0" collapsed="false">
      <c r="A17" s="45" t="n">
        <v>2008</v>
      </c>
      <c r="B17" s="107" t="n">
        <v>322065</v>
      </c>
      <c r="C17" s="107" t="n">
        <v>101857</v>
      </c>
      <c r="D17" s="107" t="n">
        <v>4563</v>
      </c>
      <c r="E17" s="107" t="n">
        <v>1893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s="73" customFormat="true" ht="12.75" hidden="false" customHeight="true" outlineLevel="0" collapsed="false">
      <c r="A18" s="31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s="73" customFormat="true" ht="12.75" hidden="false" customHeight="true" outlineLevel="0" collapsed="false">
      <c r="A19" s="31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s="73" customFormat="true" ht="12.75" hidden="false" customHeight="true" outlineLevel="0" collapsed="false">
      <c r="A20" s="31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s="55" customFormat="true" ht="12.75" hidden="false" customHeight="true" outlineLevel="0" collapsed="false">
      <c r="A21" s="14" t="s">
        <v>81</v>
      </c>
      <c r="G21" s="56"/>
      <c r="H21" s="56"/>
      <c r="I21" s="56"/>
      <c r="J21" s="56"/>
      <c r="K21" s="56"/>
      <c r="L21" s="57"/>
      <c r="M21" s="57"/>
      <c r="N21" s="56"/>
      <c r="O21" s="56"/>
      <c r="P21" s="56"/>
      <c r="R21" s="3"/>
      <c r="S21" s="3"/>
    </row>
    <row r="22" s="55" customFormat="true" ht="12.75" hidden="false" customHeight="true" outlineLevel="0" collapsed="false">
      <c r="A22" s="14" t="s">
        <v>513</v>
      </c>
      <c r="G22" s="56"/>
      <c r="H22" s="56"/>
      <c r="I22" s="56"/>
      <c r="J22" s="56"/>
      <c r="K22" s="56"/>
      <c r="L22" s="57"/>
      <c r="M22" s="57"/>
      <c r="N22" s="56"/>
      <c r="O22" s="56"/>
      <c r="P22" s="56"/>
      <c r="R22" s="3"/>
      <c r="S22" s="3"/>
    </row>
    <row r="23" customFormat="false" ht="12.75" hidden="false" customHeight="true" outlineLevel="0" collapsed="false">
      <c r="A23" s="9" t="s">
        <v>514</v>
      </c>
    </row>
    <row r="24" s="57" customFormat="true" ht="12.75" hidden="false" customHeight="true" outlineLevel="0" collapsed="false">
      <c r="A24" s="60"/>
      <c r="B24" s="59"/>
      <c r="C24" s="59"/>
      <c r="D24" s="59"/>
      <c r="E24" s="59"/>
      <c r="F24" s="59"/>
    </row>
    <row r="25" s="8" customFormat="true" ht="12.75" hidden="false" customHeight="true" outlineLevel="0" collapsed="false">
      <c r="B25" s="35" t="s">
        <v>515</v>
      </c>
      <c r="C25" s="57"/>
      <c r="D25" s="35"/>
      <c r="E25" s="32" t="s">
        <v>516</v>
      </c>
      <c r="F25" s="32" t="s">
        <v>142</v>
      </c>
      <c r="G25" s="57"/>
      <c r="H25" s="57"/>
      <c r="I25" s="10"/>
      <c r="J25" s="57"/>
      <c r="K25" s="57"/>
      <c r="L25" s="10"/>
      <c r="M25" s="10"/>
      <c r="N25" s="10"/>
      <c r="O25" s="10"/>
      <c r="P25" s="10"/>
    </row>
    <row r="26" s="164" customFormat="true" ht="12.75" hidden="false" customHeight="true" outlineLevel="0" collapsed="false">
      <c r="A26" s="321"/>
      <c r="B26" s="167"/>
      <c r="C26" s="322"/>
      <c r="D26" s="322"/>
      <c r="E26" s="34" t="s">
        <v>517</v>
      </c>
      <c r="F26" s="34"/>
      <c r="G26" s="25"/>
      <c r="H26" s="126"/>
      <c r="I26" s="163"/>
      <c r="J26" s="163"/>
      <c r="K26" s="163"/>
      <c r="L26" s="163"/>
      <c r="M26" s="163"/>
      <c r="N26" s="163"/>
      <c r="O26" s="163"/>
      <c r="P26" s="163"/>
    </row>
    <row r="27" s="8" customFormat="true" ht="12.75" hidden="false" customHeight="true" outlineLevel="0" collapsed="false">
      <c r="A27" s="31"/>
      <c r="B27" s="32" t="s">
        <v>518</v>
      </c>
      <c r="C27" s="32" t="s">
        <v>518</v>
      </c>
      <c r="D27" s="32" t="s">
        <v>519</v>
      </c>
      <c r="E27" s="148"/>
      <c r="F27" s="148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s="8" customFormat="true" ht="12.75" hidden="false" customHeight="true" outlineLevel="0" collapsed="false">
      <c r="A28" s="45" t="s">
        <v>200</v>
      </c>
      <c r="B28" s="38" t="s">
        <v>520</v>
      </c>
      <c r="C28" s="38" t="s">
        <v>521</v>
      </c>
      <c r="D28" s="38" t="s">
        <v>522</v>
      </c>
      <c r="E28" s="97"/>
      <c r="F28" s="97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s="8" customFormat="true" ht="15.75" hidden="false" customHeight="true" outlineLevel="0" collapsed="false">
      <c r="A29" s="35" t="n">
        <v>1999</v>
      </c>
      <c r="B29" s="41" t="n">
        <v>145442</v>
      </c>
      <c r="C29" s="41" t="n">
        <v>10225</v>
      </c>
      <c r="D29" s="41" t="n">
        <v>64305</v>
      </c>
      <c r="E29" s="41" t="n">
        <v>105624</v>
      </c>
      <c r="F29" s="41" t="n">
        <v>325596</v>
      </c>
      <c r="G29" s="10"/>
      <c r="H29" s="192"/>
      <c r="I29" s="10"/>
      <c r="J29" s="10"/>
      <c r="K29" s="10"/>
      <c r="L29" s="10"/>
      <c r="M29" s="10"/>
      <c r="N29" s="10"/>
      <c r="O29" s="10"/>
      <c r="P29" s="10"/>
    </row>
    <row r="30" s="73" customFormat="true" ht="12.75" hidden="false" customHeight="true" outlineLevel="0" collapsed="false">
      <c r="A30" s="323" t="n">
        <v>2000</v>
      </c>
      <c r="B30" s="39" t="n">
        <v>140770</v>
      </c>
      <c r="C30" s="39" t="n">
        <v>10804</v>
      </c>
      <c r="D30" s="39" t="n">
        <v>63823</v>
      </c>
      <c r="E30" s="39" t="n">
        <v>110322</v>
      </c>
      <c r="F30" s="39" t="n">
        <v>325719</v>
      </c>
      <c r="G30" s="57"/>
      <c r="H30" s="192"/>
      <c r="I30" s="68"/>
      <c r="J30" s="68"/>
      <c r="K30" s="68"/>
      <c r="L30" s="68"/>
      <c r="M30" s="57"/>
      <c r="N30" s="57"/>
      <c r="O30" s="68"/>
      <c r="P30" s="68"/>
    </row>
    <row r="31" s="8" customFormat="true" ht="12.75" hidden="false" customHeight="true" outlineLevel="0" collapsed="false">
      <c r="A31" s="31" t="n">
        <v>2001</v>
      </c>
      <c r="B31" s="39" t="n">
        <v>140255</v>
      </c>
      <c r="C31" s="39" t="n">
        <v>13699</v>
      </c>
      <c r="D31" s="39" t="n">
        <v>60044</v>
      </c>
      <c r="E31" s="39" t="n">
        <v>110903</v>
      </c>
      <c r="F31" s="39" t="n">
        <v>324901</v>
      </c>
      <c r="G31" s="10"/>
      <c r="H31" s="192"/>
      <c r="I31" s="10"/>
      <c r="J31" s="10"/>
      <c r="K31" s="10"/>
      <c r="L31" s="10"/>
      <c r="M31" s="10"/>
      <c r="N31" s="10"/>
      <c r="O31" s="10"/>
      <c r="P31" s="10"/>
    </row>
    <row r="32" s="73" customFormat="true" ht="12.75" hidden="false" customHeight="true" outlineLevel="0" collapsed="false">
      <c r="A32" s="31" t="n">
        <v>2002</v>
      </c>
      <c r="B32" s="80" t="n">
        <v>139976</v>
      </c>
      <c r="C32" s="80" t="n">
        <v>14903</v>
      </c>
      <c r="D32" s="80" t="n">
        <f aca="false">F32-C32-B32-E32</f>
        <v>60432</v>
      </c>
      <c r="E32" s="80" t="n">
        <v>112361</v>
      </c>
      <c r="F32" s="80" t="n">
        <v>327672</v>
      </c>
      <c r="G32" s="57"/>
      <c r="H32" s="192"/>
      <c r="I32" s="68"/>
      <c r="J32" s="68"/>
      <c r="K32" s="68"/>
      <c r="L32" s="57"/>
      <c r="M32" s="57"/>
      <c r="N32" s="68"/>
      <c r="O32" s="68"/>
      <c r="P32" s="68"/>
    </row>
    <row r="33" s="8" customFormat="true" ht="12.75" hidden="false" customHeight="true" outlineLevel="0" collapsed="false">
      <c r="A33" s="35" t="n">
        <v>2003</v>
      </c>
      <c r="B33" s="80" t="n">
        <v>143807</v>
      </c>
      <c r="C33" s="80" t="n">
        <v>16271</v>
      </c>
      <c r="D33" s="80" t="n">
        <f aca="false">F33-C33-B33-E33</f>
        <v>54459</v>
      </c>
      <c r="E33" s="80" t="n">
        <v>112819</v>
      </c>
      <c r="F33" s="80" t="n">
        <v>327356</v>
      </c>
      <c r="G33" s="10"/>
      <c r="H33" s="192"/>
      <c r="I33" s="10"/>
      <c r="J33" s="10"/>
      <c r="K33" s="10"/>
      <c r="L33" s="10"/>
      <c r="M33" s="10"/>
      <c r="N33" s="10"/>
      <c r="O33" s="10"/>
      <c r="P33" s="10"/>
    </row>
    <row r="34" s="39" customFormat="true" ht="22.5" hidden="false" customHeight="true" outlineLevel="0" collapsed="false">
      <c r="A34" s="323" t="n">
        <v>2004</v>
      </c>
      <c r="B34" s="80" t="n">
        <v>138085</v>
      </c>
      <c r="C34" s="80" t="n">
        <v>20113</v>
      </c>
      <c r="D34" s="80" t="n">
        <f aca="false">F34-C34-B34-E34</f>
        <v>55144</v>
      </c>
      <c r="E34" s="80" t="n">
        <v>113762</v>
      </c>
      <c r="F34" s="80" t="n">
        <v>327104</v>
      </c>
      <c r="G34" s="41"/>
      <c r="H34" s="192"/>
      <c r="I34" s="41"/>
      <c r="J34" s="41"/>
      <c r="K34" s="41"/>
      <c r="L34" s="41"/>
      <c r="M34" s="41"/>
      <c r="N34" s="41"/>
      <c r="O34" s="41"/>
      <c r="P34" s="41"/>
    </row>
    <row r="35" s="73" customFormat="true" ht="12.75" hidden="false" customHeight="true" outlineLevel="0" collapsed="false">
      <c r="A35" s="31" t="n">
        <v>2005</v>
      </c>
      <c r="B35" s="80" t="n">
        <v>119470</v>
      </c>
      <c r="C35" s="80" t="n">
        <v>46063</v>
      </c>
      <c r="D35" s="80" t="n">
        <f aca="false">F35-E35-C35-B35</f>
        <v>50743</v>
      </c>
      <c r="E35" s="80" t="n">
        <v>110637</v>
      </c>
      <c r="F35" s="80" t="n">
        <v>326913</v>
      </c>
      <c r="G35" s="83"/>
      <c r="H35" s="192"/>
      <c r="I35" s="68"/>
      <c r="J35" s="68"/>
      <c r="K35" s="68"/>
      <c r="L35" s="68"/>
      <c r="M35" s="57"/>
      <c r="N35" s="57"/>
      <c r="O35" s="68"/>
      <c r="P35" s="68"/>
    </row>
    <row r="36" s="73" customFormat="true" ht="12.75" hidden="false" customHeight="true" outlineLevel="0" collapsed="false">
      <c r="A36" s="31" t="n">
        <v>2006</v>
      </c>
      <c r="B36" s="80" t="n">
        <v>119582</v>
      </c>
      <c r="C36" s="80" t="n">
        <v>44444</v>
      </c>
      <c r="D36" s="80" t="n">
        <f aca="false">F36-B36-C36-E36</f>
        <v>51120</v>
      </c>
      <c r="E36" s="80" t="n">
        <v>111535</v>
      </c>
      <c r="F36" s="80" t="n">
        <v>326681</v>
      </c>
      <c r="G36" s="83"/>
      <c r="H36" s="192"/>
      <c r="I36" s="68"/>
      <c r="J36" s="68"/>
      <c r="K36" s="68"/>
      <c r="L36" s="68"/>
      <c r="M36" s="57"/>
      <c r="N36" s="57"/>
      <c r="O36" s="68"/>
      <c r="P36" s="68"/>
    </row>
    <row r="37" s="73" customFormat="true" ht="12.75" hidden="false" customHeight="true" outlineLevel="0" collapsed="false">
      <c r="A37" s="31" t="n">
        <v>2007</v>
      </c>
      <c r="B37" s="80" t="n">
        <v>113160</v>
      </c>
      <c r="C37" s="80" t="n">
        <v>49437</v>
      </c>
      <c r="D37" s="80" t="n">
        <v>52082</v>
      </c>
      <c r="E37" s="80" t="n">
        <v>109495</v>
      </c>
      <c r="F37" s="80" t="n">
        <v>324174</v>
      </c>
      <c r="G37" s="83"/>
      <c r="H37" s="192"/>
      <c r="I37" s="68"/>
      <c r="J37" s="68"/>
      <c r="K37" s="68"/>
      <c r="L37" s="68"/>
      <c r="M37" s="57"/>
      <c r="N37" s="57"/>
      <c r="O37" s="68"/>
      <c r="P37" s="68"/>
    </row>
    <row r="38" s="73" customFormat="true" ht="12.75" hidden="false" customHeight="true" outlineLevel="0" collapsed="false">
      <c r="A38" s="45" t="n">
        <v>2008</v>
      </c>
      <c r="B38" s="107" t="n">
        <v>109578</v>
      </c>
      <c r="C38" s="107" t="n">
        <v>51004</v>
      </c>
      <c r="D38" s="107" t="n">
        <v>52589</v>
      </c>
      <c r="E38" s="107" t="n">
        <v>108894</v>
      </c>
      <c r="F38" s="107" t="n">
        <v>322065</v>
      </c>
      <c r="G38" s="83"/>
      <c r="H38" s="192"/>
      <c r="I38" s="68"/>
      <c r="J38" s="68"/>
      <c r="K38" s="68"/>
      <c r="L38" s="68"/>
      <c r="M38" s="57"/>
      <c r="N38" s="57"/>
      <c r="O38" s="68"/>
      <c r="P38" s="68"/>
    </row>
    <row r="39" s="47" customFormat="true" ht="12.75" hidden="false" customHeight="true" outlineLevel="0" collapsed="false">
      <c r="A39" s="47" t="s">
        <v>523</v>
      </c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s="8" customFormat="true" ht="12.75" hidden="false" customHeight="true" outlineLevel="0" collapsed="false">
      <c r="A40" s="31"/>
      <c r="B40" s="31"/>
      <c r="C40" s="31"/>
      <c r="D40" s="31"/>
      <c r="E40" s="31"/>
      <c r="F40" s="31"/>
      <c r="G40" s="35"/>
      <c r="H40" s="10"/>
      <c r="I40" s="10"/>
      <c r="J40" s="10"/>
      <c r="K40" s="10"/>
      <c r="L40" s="10"/>
      <c r="M40" s="10"/>
      <c r="N40" s="10"/>
      <c r="O40" s="10"/>
      <c r="P40" s="1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14.99"/>
    <col collapsed="false" customWidth="true" hidden="false" outlineLevel="0" max="2" min="2" style="73" width="8.56"/>
    <col collapsed="false" customWidth="true" hidden="false" outlineLevel="0" max="3" min="3" style="73" width="4.85"/>
    <col collapsed="false" customWidth="true" hidden="false" outlineLevel="0" max="4" min="4" style="73" width="7.56"/>
    <col collapsed="false" customWidth="true" hidden="false" outlineLevel="0" max="5" min="5" style="73" width="5.13"/>
    <col collapsed="false" customWidth="true" hidden="false" outlineLevel="0" max="6" min="6" style="73" width="9.28"/>
    <col collapsed="false" customWidth="true" hidden="false" outlineLevel="0" max="7" min="7" style="73" width="5.85"/>
    <col collapsed="false" customWidth="true" hidden="false" outlineLevel="0" max="8" min="8" style="73" width="9.99"/>
    <col collapsed="false" customWidth="true" hidden="false" outlineLevel="0" max="9" min="9" style="73" width="5.13"/>
    <col collapsed="false" customWidth="true" hidden="false" outlineLevel="0" max="10" min="10" style="73" width="7.56"/>
    <col collapsed="false" customWidth="true" hidden="false" outlineLevel="0" max="11" min="11" style="73" width="1.7"/>
    <col collapsed="false" customWidth="true" hidden="false" outlineLevel="0" max="12" min="12" style="3" width="7.85"/>
    <col collapsed="false" customWidth="false" hidden="false" outlineLevel="0" max="13" min="13" style="324" width="9.14"/>
    <col collapsed="false" customWidth="false" hidden="false" outlineLevel="0" max="14" min="14" style="3" width="9.14"/>
    <col collapsed="false" customWidth="false" hidden="false" outlineLevel="0" max="17" min="15" style="73" width="9.14"/>
    <col collapsed="false" customWidth="false" hidden="false" outlineLevel="0" max="19" min="18" style="3" width="9.14"/>
    <col collapsed="false" customWidth="false" hidden="false" outlineLevel="0" max="257" min="20" style="73" width="9.14"/>
  </cols>
  <sheetData>
    <row r="1" s="4" customFormat="true" ht="15.75" hidden="false" customHeight="true" outlineLevel="0" collapsed="false">
      <c r="J1" s="12"/>
      <c r="L1" s="3"/>
      <c r="M1" s="141"/>
      <c r="N1" s="3"/>
      <c r="R1" s="3"/>
      <c r="S1" s="3"/>
    </row>
    <row r="2" s="8" customFormat="true" ht="12.75" hidden="false" customHeight="true" outlineLevel="0" collapsed="false">
      <c r="A2" s="14" t="s">
        <v>83</v>
      </c>
      <c r="B2" s="124"/>
      <c r="C2" s="55"/>
      <c r="D2" s="281"/>
      <c r="E2" s="55"/>
      <c r="F2" s="124"/>
      <c r="G2" s="55"/>
      <c r="H2" s="124"/>
      <c r="I2" s="55"/>
      <c r="J2" s="55"/>
      <c r="K2" s="281"/>
      <c r="M2" s="54"/>
    </row>
    <row r="3" s="8" customFormat="true" ht="12.75" hidden="false" customHeight="true" outlineLevel="0" collapsed="false">
      <c r="A3" s="55" t="s">
        <v>524</v>
      </c>
      <c r="B3" s="3"/>
      <c r="C3" s="55"/>
      <c r="D3" s="281"/>
      <c r="E3" s="55"/>
      <c r="F3" s="124"/>
      <c r="G3" s="55"/>
      <c r="H3" s="124"/>
      <c r="I3" s="55"/>
      <c r="J3" s="55"/>
      <c r="K3" s="281"/>
      <c r="M3" s="54"/>
    </row>
    <row r="4" s="8" customFormat="true" ht="12.75" hidden="false" customHeight="true" outlineLevel="0" collapsed="false">
      <c r="A4" s="82" t="s">
        <v>525</v>
      </c>
      <c r="B4" s="3"/>
      <c r="C4" s="3"/>
      <c r="D4" s="103"/>
      <c r="E4" s="3"/>
      <c r="F4" s="82"/>
      <c r="G4" s="3"/>
      <c r="H4" s="82"/>
      <c r="I4" s="3"/>
      <c r="J4" s="3"/>
      <c r="K4" s="103"/>
      <c r="M4" s="54"/>
    </row>
    <row r="5" s="8" customFormat="true" ht="12.75" hidden="false" customHeight="true" outlineLevel="0" collapsed="false">
      <c r="A5" s="60"/>
      <c r="B5" s="221"/>
      <c r="C5" s="59"/>
      <c r="D5" s="282"/>
      <c r="E5" s="59"/>
      <c r="F5" s="221"/>
      <c r="G5" s="59"/>
      <c r="H5" s="221"/>
      <c r="I5" s="59"/>
      <c r="J5" s="59"/>
      <c r="K5" s="282"/>
      <c r="L5" s="58"/>
      <c r="M5" s="54"/>
    </row>
    <row r="6" s="8" customFormat="true" ht="12.75" hidden="false" customHeight="true" outlineLevel="0" collapsed="false">
      <c r="A6" s="22" t="s">
        <v>480</v>
      </c>
      <c r="B6" s="45" t="s">
        <v>526</v>
      </c>
      <c r="C6" s="45"/>
      <c r="D6" s="45"/>
      <c r="E6" s="45"/>
      <c r="F6" s="45"/>
      <c r="G6" s="45"/>
      <c r="H6" s="59"/>
      <c r="I6" s="59"/>
      <c r="J6" s="59"/>
      <c r="K6" s="59"/>
      <c r="L6" s="37" t="s">
        <v>142</v>
      </c>
      <c r="M6" s="54"/>
    </row>
    <row r="7" s="8" customFormat="true" ht="13.5" hidden="false" customHeight="true" outlineLevel="0" collapsed="false">
      <c r="A7" s="45" t="s">
        <v>481</v>
      </c>
      <c r="B7" s="46" t="s">
        <v>527</v>
      </c>
      <c r="C7" s="59"/>
      <c r="D7" s="45" t="s">
        <v>528</v>
      </c>
      <c r="E7" s="59"/>
      <c r="F7" s="45" t="s">
        <v>529</v>
      </c>
      <c r="G7" s="59"/>
      <c r="H7" s="79" t="s">
        <v>530</v>
      </c>
      <c r="I7" s="45"/>
      <c r="J7" s="38" t="s">
        <v>531</v>
      </c>
      <c r="K7" s="45"/>
      <c r="L7" s="58"/>
      <c r="M7" s="54"/>
    </row>
    <row r="8" s="8" customFormat="true" ht="15.75" hidden="false" customHeight="true" outlineLevel="0" collapsed="false">
      <c r="A8" s="31" t="s">
        <v>486</v>
      </c>
      <c r="B8" s="40" t="n">
        <v>14216</v>
      </c>
      <c r="C8" s="40"/>
      <c r="D8" s="40" t="n">
        <v>99114</v>
      </c>
      <c r="E8" s="40"/>
      <c r="F8" s="40" t="n">
        <v>43798</v>
      </c>
      <c r="G8" s="40"/>
      <c r="H8" s="40" t="n">
        <v>86960</v>
      </c>
      <c r="I8" s="40"/>
      <c r="J8" s="40" t="n">
        <v>2385</v>
      </c>
      <c r="K8" s="40"/>
      <c r="L8" s="40" t="n">
        <f aca="false">SUM(B8:J8)</f>
        <v>246473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81"/>
      <c r="X8" s="40"/>
      <c r="Y8" s="40"/>
      <c r="Z8" s="40"/>
      <c r="AA8" s="40"/>
      <c r="AB8" s="40"/>
      <c r="AC8" s="40"/>
      <c r="AD8" s="40"/>
      <c r="AE8" s="40"/>
      <c r="AF8" s="40"/>
      <c r="AG8" s="39"/>
      <c r="AH8" s="39"/>
      <c r="AI8" s="39"/>
      <c r="AJ8" s="39"/>
      <c r="AK8" s="39"/>
      <c r="AL8" s="39"/>
      <c r="AM8" s="31"/>
      <c r="AN8" s="39"/>
      <c r="AO8" s="39"/>
      <c r="AP8" s="39"/>
      <c r="AR8" s="31"/>
    </row>
    <row r="9" s="8" customFormat="true" ht="12.75" hidden="false" customHeight="true" outlineLevel="0" collapsed="false">
      <c r="A9" s="31" t="n">
        <v>1990</v>
      </c>
      <c r="B9" s="40" t="n">
        <v>545</v>
      </c>
      <c r="C9" s="40"/>
      <c r="D9" s="40" t="n">
        <v>354</v>
      </c>
      <c r="E9" s="40"/>
      <c r="F9" s="40" t="n">
        <v>182</v>
      </c>
      <c r="G9" s="40"/>
      <c r="H9" s="40" t="n">
        <v>4212</v>
      </c>
      <c r="I9" s="40"/>
      <c r="J9" s="40" t="n">
        <v>285</v>
      </c>
      <c r="K9" s="40"/>
      <c r="L9" s="40" t="n">
        <v>5578</v>
      </c>
      <c r="M9" s="40"/>
      <c r="N9" s="40"/>
      <c r="O9" s="40"/>
      <c r="P9" s="40"/>
      <c r="Q9" s="40"/>
      <c r="R9" s="40"/>
      <c r="S9" s="40"/>
      <c r="T9" s="40"/>
      <c r="U9" s="40"/>
      <c r="V9" s="40"/>
      <c r="W9" s="81"/>
      <c r="X9" s="40"/>
      <c r="Y9" s="40"/>
      <c r="Z9" s="40"/>
      <c r="AA9" s="40"/>
      <c r="AB9" s="40"/>
      <c r="AC9" s="40"/>
      <c r="AD9" s="40"/>
      <c r="AE9" s="40"/>
      <c r="AF9" s="40"/>
      <c r="AG9" s="39"/>
      <c r="AH9" s="39"/>
      <c r="AI9" s="39"/>
      <c r="AJ9" s="39"/>
      <c r="AK9" s="39"/>
      <c r="AL9" s="39"/>
      <c r="AM9" s="31"/>
      <c r="AN9" s="39"/>
      <c r="AO9" s="39"/>
      <c r="AP9" s="39"/>
      <c r="AR9" s="31"/>
    </row>
    <row r="10" s="8" customFormat="true" ht="12.75" hidden="false" customHeight="true" outlineLevel="0" collapsed="false">
      <c r="A10" s="31" t="n">
        <v>1991</v>
      </c>
      <c r="B10" s="40" t="n">
        <v>484</v>
      </c>
      <c r="C10" s="40"/>
      <c r="D10" s="40" t="n">
        <v>327</v>
      </c>
      <c r="E10" s="40"/>
      <c r="F10" s="40" t="n">
        <v>94</v>
      </c>
      <c r="G10" s="40"/>
      <c r="H10" s="40" t="n">
        <v>2692</v>
      </c>
      <c r="I10" s="40"/>
      <c r="J10" s="40" t="n">
        <v>138</v>
      </c>
      <c r="K10" s="40"/>
      <c r="L10" s="40" t="n">
        <v>373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81"/>
      <c r="X10" s="40"/>
      <c r="Y10" s="40"/>
      <c r="Z10" s="40"/>
      <c r="AA10" s="40"/>
      <c r="AB10" s="40"/>
      <c r="AC10" s="40"/>
      <c r="AD10" s="40"/>
      <c r="AE10" s="40"/>
      <c r="AF10" s="40"/>
      <c r="AG10" s="39"/>
      <c r="AH10" s="39"/>
      <c r="AI10" s="39"/>
      <c r="AJ10" s="39"/>
      <c r="AK10" s="39"/>
      <c r="AL10" s="39"/>
      <c r="AM10" s="31"/>
      <c r="AN10" s="39"/>
      <c r="AO10" s="39"/>
      <c r="AP10" s="39"/>
      <c r="AR10" s="31"/>
    </row>
    <row r="11" s="8" customFormat="true" ht="12.75" hidden="false" customHeight="true" outlineLevel="0" collapsed="false">
      <c r="A11" s="31" t="n">
        <v>1992</v>
      </c>
      <c r="B11" s="40" t="n">
        <v>374</v>
      </c>
      <c r="C11" s="40"/>
      <c r="D11" s="40" t="n">
        <v>208</v>
      </c>
      <c r="E11" s="40"/>
      <c r="F11" s="40" t="n">
        <v>69</v>
      </c>
      <c r="G11" s="40"/>
      <c r="H11" s="40" t="n">
        <v>2105</v>
      </c>
      <c r="I11" s="40"/>
      <c r="J11" s="40" t="n">
        <v>86</v>
      </c>
      <c r="K11" s="40"/>
      <c r="L11" s="40" t="n">
        <v>2842</v>
      </c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81"/>
      <c r="X11" s="40"/>
      <c r="Y11" s="40"/>
      <c r="Z11" s="40"/>
      <c r="AA11" s="40"/>
      <c r="AB11" s="40"/>
      <c r="AC11" s="40"/>
      <c r="AD11" s="40"/>
      <c r="AE11" s="40"/>
      <c r="AF11" s="40"/>
      <c r="AG11" s="39"/>
      <c r="AH11" s="39"/>
      <c r="AI11" s="39"/>
      <c r="AJ11" s="39"/>
      <c r="AK11" s="39"/>
      <c r="AL11" s="39"/>
      <c r="AM11" s="31"/>
      <c r="AN11" s="39"/>
      <c r="AO11" s="39"/>
      <c r="AP11" s="39"/>
      <c r="AR11" s="31"/>
    </row>
    <row r="12" s="8" customFormat="true" ht="12.75" hidden="false" customHeight="true" outlineLevel="0" collapsed="false">
      <c r="A12" s="31" t="n">
        <v>1993</v>
      </c>
      <c r="B12" s="40" t="n">
        <v>251</v>
      </c>
      <c r="C12" s="40"/>
      <c r="D12" s="40" t="n">
        <v>154</v>
      </c>
      <c r="E12" s="40"/>
      <c r="F12" s="40" t="n">
        <v>44</v>
      </c>
      <c r="G12" s="40"/>
      <c r="H12" s="40" t="n">
        <v>1591</v>
      </c>
      <c r="I12" s="40"/>
      <c r="J12" s="40" t="n">
        <v>100</v>
      </c>
      <c r="K12" s="40"/>
      <c r="L12" s="40" t="n">
        <v>2140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81"/>
      <c r="X12" s="40"/>
      <c r="Y12" s="40"/>
      <c r="Z12" s="40"/>
      <c r="AA12" s="40"/>
      <c r="AB12" s="40"/>
      <c r="AC12" s="40"/>
      <c r="AD12" s="40"/>
      <c r="AE12" s="40"/>
      <c r="AF12" s="40"/>
      <c r="AG12" s="39"/>
      <c r="AH12" s="39"/>
      <c r="AI12" s="39"/>
      <c r="AJ12" s="39"/>
      <c r="AK12" s="39"/>
      <c r="AL12" s="39"/>
      <c r="AM12" s="31"/>
      <c r="AN12" s="39"/>
      <c r="AO12" s="39"/>
      <c r="AP12" s="39"/>
      <c r="AR12" s="31"/>
    </row>
    <row r="13" s="8" customFormat="true" ht="23.1" hidden="false" customHeight="true" outlineLevel="0" collapsed="false">
      <c r="A13" s="31" t="n">
        <v>1994</v>
      </c>
      <c r="B13" s="40" t="n">
        <v>180</v>
      </c>
      <c r="C13" s="40"/>
      <c r="D13" s="40" t="n">
        <v>118</v>
      </c>
      <c r="E13" s="40"/>
      <c r="F13" s="40" t="n">
        <v>80</v>
      </c>
      <c r="G13" s="40"/>
      <c r="H13" s="40" t="n">
        <v>2359</v>
      </c>
      <c r="I13" s="40"/>
      <c r="J13" s="40" t="n">
        <v>113</v>
      </c>
      <c r="K13" s="40"/>
      <c r="L13" s="40" t="n">
        <v>2850</v>
      </c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81"/>
      <c r="X13" s="40"/>
      <c r="Y13" s="40"/>
      <c r="Z13" s="40"/>
      <c r="AA13" s="40"/>
      <c r="AB13" s="40"/>
      <c r="AC13" s="40"/>
      <c r="AD13" s="40"/>
      <c r="AE13" s="40"/>
      <c r="AF13" s="40"/>
      <c r="AG13" s="193"/>
      <c r="AH13" s="193"/>
      <c r="AI13" s="193"/>
      <c r="AJ13" s="193"/>
      <c r="AK13" s="193"/>
      <c r="AL13" s="31"/>
      <c r="AM13" s="31"/>
      <c r="AN13" s="31"/>
      <c r="AO13" s="31"/>
      <c r="AP13" s="31"/>
      <c r="AR13" s="31"/>
    </row>
    <row r="14" s="8" customFormat="true" ht="12.75" hidden="false" customHeight="true" outlineLevel="0" collapsed="false">
      <c r="A14" s="31" t="n">
        <v>1995</v>
      </c>
      <c r="B14" s="40" t="n">
        <v>135</v>
      </c>
      <c r="C14" s="40"/>
      <c r="D14" s="40" t="n">
        <v>209</v>
      </c>
      <c r="E14" s="40"/>
      <c r="F14" s="40" t="n">
        <v>96</v>
      </c>
      <c r="G14" s="40"/>
      <c r="H14" s="40" t="n">
        <v>2877</v>
      </c>
      <c r="I14" s="40"/>
      <c r="J14" s="40" t="n">
        <v>150</v>
      </c>
      <c r="K14" s="40"/>
      <c r="L14" s="40" t="n">
        <v>3467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81"/>
      <c r="X14" s="40"/>
      <c r="Y14" s="40"/>
      <c r="Z14" s="40"/>
      <c r="AA14" s="40"/>
      <c r="AB14" s="40"/>
      <c r="AC14" s="40"/>
      <c r="AD14" s="40"/>
      <c r="AE14" s="40"/>
      <c r="AF14" s="40"/>
      <c r="AG14" s="39"/>
      <c r="AH14" s="39"/>
      <c r="AI14" s="39"/>
      <c r="AJ14" s="39"/>
      <c r="AK14" s="39"/>
      <c r="AL14" s="39"/>
      <c r="AM14" s="31"/>
      <c r="AN14" s="39"/>
      <c r="AO14" s="39"/>
      <c r="AP14" s="39"/>
      <c r="AR14" s="31"/>
    </row>
    <row r="15" s="8" customFormat="true" ht="12.75" hidden="false" customHeight="true" outlineLevel="0" collapsed="false">
      <c r="A15" s="31" t="n">
        <v>1996</v>
      </c>
      <c r="B15" s="40" t="n">
        <v>139</v>
      </c>
      <c r="C15" s="40"/>
      <c r="D15" s="40" t="n">
        <v>183</v>
      </c>
      <c r="E15" s="40"/>
      <c r="F15" s="40" t="n">
        <v>94</v>
      </c>
      <c r="G15" s="40"/>
      <c r="H15" s="40" t="n">
        <v>3519</v>
      </c>
      <c r="I15" s="40"/>
      <c r="J15" s="40" t="n">
        <v>225</v>
      </c>
      <c r="K15" s="40"/>
      <c r="L15" s="40" t="n">
        <v>4160</v>
      </c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81"/>
      <c r="X15" s="40"/>
      <c r="Y15" s="40"/>
      <c r="Z15" s="40"/>
      <c r="AA15" s="40"/>
      <c r="AB15" s="40"/>
      <c r="AC15" s="40"/>
      <c r="AD15" s="40"/>
      <c r="AE15" s="40"/>
      <c r="AF15" s="40"/>
      <c r="AG15" s="39"/>
      <c r="AH15" s="39"/>
      <c r="AI15" s="39"/>
      <c r="AJ15" s="39"/>
      <c r="AK15" s="39"/>
      <c r="AL15" s="39"/>
      <c r="AM15" s="31"/>
      <c r="AN15" s="39"/>
      <c r="AO15" s="39"/>
      <c r="AP15" s="39"/>
      <c r="AR15" s="31"/>
    </row>
    <row r="16" s="8" customFormat="true" ht="12.75" hidden="false" customHeight="true" outlineLevel="0" collapsed="false">
      <c r="A16" s="31" t="n">
        <v>1997</v>
      </c>
      <c r="B16" s="40" t="n">
        <v>164</v>
      </c>
      <c r="C16" s="40"/>
      <c r="D16" s="40" t="n">
        <v>195</v>
      </c>
      <c r="E16" s="40"/>
      <c r="F16" s="40" t="n">
        <v>94</v>
      </c>
      <c r="G16" s="40"/>
      <c r="H16" s="40" t="n">
        <v>3774</v>
      </c>
      <c r="I16" s="40"/>
      <c r="J16" s="40" t="n">
        <v>201</v>
      </c>
      <c r="K16" s="40"/>
      <c r="L16" s="40" t="n">
        <v>4428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81"/>
      <c r="X16" s="40"/>
      <c r="Y16" s="40"/>
      <c r="Z16" s="40"/>
      <c r="AA16" s="40"/>
      <c r="AB16" s="40"/>
      <c r="AC16" s="40"/>
      <c r="AD16" s="40"/>
      <c r="AE16" s="40"/>
      <c r="AF16" s="40"/>
      <c r="AG16" s="39"/>
      <c r="AH16" s="39"/>
      <c r="AI16" s="39"/>
      <c r="AJ16" s="39"/>
      <c r="AK16" s="39"/>
      <c r="AL16" s="39"/>
      <c r="AM16" s="31"/>
      <c r="AN16" s="39"/>
      <c r="AO16" s="39"/>
      <c r="AP16" s="39"/>
      <c r="AR16" s="31"/>
    </row>
    <row r="17" s="8" customFormat="true" ht="12.75" hidden="false" customHeight="true" outlineLevel="0" collapsed="false">
      <c r="A17" s="31" t="n">
        <v>1998</v>
      </c>
      <c r="B17" s="40" t="n">
        <v>174</v>
      </c>
      <c r="C17" s="40"/>
      <c r="D17" s="40" t="n">
        <v>149</v>
      </c>
      <c r="E17" s="40"/>
      <c r="F17" s="40" t="n">
        <v>72</v>
      </c>
      <c r="G17" s="40"/>
      <c r="H17" s="40" t="n">
        <v>3736</v>
      </c>
      <c r="I17" s="40"/>
      <c r="J17" s="40" t="n">
        <v>131</v>
      </c>
      <c r="K17" s="40"/>
      <c r="L17" s="40" t="n">
        <v>4262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81"/>
      <c r="X17" s="40"/>
      <c r="Y17" s="40"/>
      <c r="Z17" s="40"/>
      <c r="AA17" s="40"/>
      <c r="AB17" s="40"/>
      <c r="AC17" s="40"/>
      <c r="AD17" s="40"/>
      <c r="AE17" s="40"/>
      <c r="AF17" s="40"/>
      <c r="AG17" s="39"/>
      <c r="AH17" s="39"/>
      <c r="AI17" s="39"/>
      <c r="AJ17" s="39"/>
      <c r="AK17" s="39"/>
      <c r="AL17" s="39"/>
      <c r="AM17" s="31"/>
      <c r="AN17" s="39"/>
      <c r="AO17" s="39"/>
      <c r="AP17" s="39"/>
      <c r="AR17" s="31"/>
    </row>
    <row r="18" s="8" customFormat="true" ht="23.1" hidden="false" customHeight="true" outlineLevel="0" collapsed="false">
      <c r="A18" s="31" t="n">
        <v>1999</v>
      </c>
      <c r="B18" s="40" t="n">
        <v>172</v>
      </c>
      <c r="C18" s="40"/>
      <c r="D18" s="40" t="n">
        <v>178</v>
      </c>
      <c r="E18" s="40"/>
      <c r="F18" s="40" t="n">
        <v>96</v>
      </c>
      <c r="G18" s="40"/>
      <c r="H18" s="40" t="n">
        <v>4023</v>
      </c>
      <c r="I18" s="40"/>
      <c r="J18" s="40" t="n">
        <v>125</v>
      </c>
      <c r="K18" s="40"/>
      <c r="L18" s="40" t="n">
        <v>4594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81"/>
      <c r="X18" s="40"/>
      <c r="Y18" s="40"/>
      <c r="Z18" s="40"/>
      <c r="AA18" s="40"/>
      <c r="AB18" s="40"/>
      <c r="AC18" s="40"/>
      <c r="AD18" s="40"/>
      <c r="AE18" s="40"/>
      <c r="AF18" s="40"/>
      <c r="AG18" s="39"/>
      <c r="AH18" s="39"/>
      <c r="AI18" s="39"/>
      <c r="AJ18" s="39"/>
      <c r="AK18" s="39"/>
      <c r="AL18" s="39"/>
      <c r="AM18" s="31"/>
      <c r="AN18" s="39"/>
      <c r="AO18" s="39"/>
      <c r="AP18" s="39"/>
      <c r="AR18" s="31"/>
    </row>
    <row r="19" s="8" customFormat="true" ht="12.75" hidden="false" customHeight="true" outlineLevel="0" collapsed="false">
      <c r="A19" s="31" t="n">
        <v>2000</v>
      </c>
      <c r="B19" s="40" t="n">
        <v>174</v>
      </c>
      <c r="C19" s="40"/>
      <c r="D19" s="40" t="n">
        <v>185</v>
      </c>
      <c r="E19" s="40"/>
      <c r="F19" s="40" t="n">
        <v>91</v>
      </c>
      <c r="G19" s="40"/>
      <c r="H19" s="40" t="n">
        <v>3992</v>
      </c>
      <c r="I19" s="40"/>
      <c r="J19" s="40" t="n">
        <v>109</v>
      </c>
      <c r="K19" s="40"/>
      <c r="L19" s="40" t="n">
        <v>4551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81"/>
      <c r="X19" s="40"/>
      <c r="Y19" s="40"/>
      <c r="Z19" s="40"/>
      <c r="AA19" s="40"/>
      <c r="AB19" s="40"/>
      <c r="AC19" s="40"/>
      <c r="AD19" s="40"/>
      <c r="AE19" s="40"/>
      <c r="AF19" s="40"/>
      <c r="AG19" s="39"/>
      <c r="AH19" s="39"/>
      <c r="AI19" s="39"/>
      <c r="AJ19" s="39"/>
      <c r="AK19" s="39"/>
      <c r="AL19" s="39"/>
      <c r="AM19" s="31"/>
      <c r="AN19" s="39"/>
      <c r="AO19" s="39"/>
      <c r="AP19" s="39"/>
      <c r="AR19" s="31"/>
    </row>
    <row r="20" s="8" customFormat="true" ht="12.75" hidden="false" customHeight="true" outlineLevel="0" collapsed="false">
      <c r="A20" s="31" t="n">
        <v>2001</v>
      </c>
      <c r="B20" s="40" t="n">
        <v>123</v>
      </c>
      <c r="C20" s="40"/>
      <c r="D20" s="40" t="n">
        <v>164</v>
      </c>
      <c r="E20" s="40"/>
      <c r="F20" s="40" t="n">
        <v>73</v>
      </c>
      <c r="G20" s="40"/>
      <c r="H20" s="40" t="n">
        <v>3322</v>
      </c>
      <c r="I20" s="40"/>
      <c r="J20" s="40" t="n">
        <v>126</v>
      </c>
      <c r="K20" s="40"/>
      <c r="L20" s="40" t="n">
        <v>3808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81"/>
      <c r="X20" s="40"/>
      <c r="Y20" s="40"/>
      <c r="Z20" s="40"/>
      <c r="AA20" s="40"/>
      <c r="AB20" s="40"/>
      <c r="AC20" s="40"/>
      <c r="AD20" s="40"/>
      <c r="AE20" s="40"/>
      <c r="AF20" s="40"/>
      <c r="AG20" s="39"/>
      <c r="AH20" s="39"/>
      <c r="AI20" s="39"/>
      <c r="AJ20" s="39"/>
      <c r="AK20" s="39"/>
      <c r="AL20" s="39"/>
      <c r="AM20" s="31"/>
      <c r="AN20" s="39"/>
      <c r="AO20" s="39"/>
      <c r="AP20" s="39"/>
      <c r="AR20" s="31"/>
    </row>
    <row r="21" s="8" customFormat="true" ht="12.75" hidden="false" customHeight="true" outlineLevel="0" collapsed="false">
      <c r="A21" s="31" t="n">
        <v>2002</v>
      </c>
      <c r="B21" s="40" t="n">
        <v>120</v>
      </c>
      <c r="C21" s="40"/>
      <c r="D21" s="40" t="n">
        <v>138</v>
      </c>
      <c r="E21" s="40"/>
      <c r="F21" s="40" t="n">
        <v>80</v>
      </c>
      <c r="G21" s="40"/>
      <c r="H21" s="40" t="n">
        <v>3382</v>
      </c>
      <c r="I21" s="40"/>
      <c r="J21" s="40" t="n">
        <v>170</v>
      </c>
      <c r="K21" s="40"/>
      <c r="L21" s="40" t="n">
        <v>389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81"/>
      <c r="X21" s="40"/>
      <c r="Y21" s="40"/>
      <c r="Z21" s="40"/>
      <c r="AA21" s="40"/>
      <c r="AB21" s="40"/>
      <c r="AC21" s="40"/>
      <c r="AD21" s="40"/>
      <c r="AE21" s="40"/>
      <c r="AF21" s="40"/>
      <c r="AG21" s="39"/>
      <c r="AH21" s="39"/>
      <c r="AI21" s="39"/>
      <c r="AJ21" s="39"/>
      <c r="AK21" s="39"/>
      <c r="AL21" s="39"/>
      <c r="AM21" s="31"/>
      <c r="AN21" s="39"/>
      <c r="AO21" s="39"/>
      <c r="AP21" s="39"/>
      <c r="AR21" s="31"/>
    </row>
    <row r="22" s="8" customFormat="true" ht="12.75" hidden="false" customHeight="true" outlineLevel="0" collapsed="false">
      <c r="A22" s="31" t="n">
        <v>2003</v>
      </c>
      <c r="B22" s="40" t="n">
        <v>132</v>
      </c>
      <c r="C22" s="40"/>
      <c r="D22" s="40" t="n">
        <v>173</v>
      </c>
      <c r="E22" s="40"/>
      <c r="F22" s="40" t="n">
        <v>67</v>
      </c>
      <c r="G22" s="40"/>
      <c r="H22" s="40" t="n">
        <v>3181</v>
      </c>
      <c r="I22" s="40"/>
      <c r="J22" s="40" t="n">
        <v>255</v>
      </c>
      <c r="K22" s="40"/>
      <c r="L22" s="40" t="n">
        <v>3808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81"/>
      <c r="X22" s="40"/>
      <c r="Y22" s="40"/>
      <c r="Z22" s="40"/>
      <c r="AA22" s="40"/>
      <c r="AB22" s="40"/>
      <c r="AC22" s="40"/>
      <c r="AD22" s="40"/>
      <c r="AE22" s="40"/>
      <c r="AF22" s="40"/>
      <c r="AG22" s="39"/>
      <c r="AH22" s="39"/>
      <c r="AI22" s="39"/>
      <c r="AJ22" s="39"/>
      <c r="AK22" s="39"/>
      <c r="AL22" s="39"/>
      <c r="AM22" s="31"/>
      <c r="AN22" s="39"/>
      <c r="AO22" s="39"/>
      <c r="AP22" s="39"/>
      <c r="AR22" s="31"/>
    </row>
    <row r="23" s="8" customFormat="true" ht="23.1" hidden="false" customHeight="true" outlineLevel="0" collapsed="false">
      <c r="A23" s="31" t="n">
        <v>2004</v>
      </c>
      <c r="B23" s="40" t="n">
        <v>114</v>
      </c>
      <c r="C23" s="40"/>
      <c r="D23" s="40" t="n">
        <v>146</v>
      </c>
      <c r="E23" s="40"/>
      <c r="F23" s="40" t="n">
        <v>57</v>
      </c>
      <c r="G23" s="40"/>
      <c r="H23" s="40" t="n">
        <v>3365</v>
      </c>
      <c r="I23" s="40"/>
      <c r="J23" s="40" t="n">
        <v>284</v>
      </c>
      <c r="K23" s="40"/>
      <c r="L23" s="40" t="n">
        <v>3966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81"/>
      <c r="X23" s="40"/>
      <c r="Y23" s="40"/>
      <c r="Z23" s="40"/>
      <c r="AA23" s="40"/>
      <c r="AB23" s="40"/>
      <c r="AC23" s="40"/>
      <c r="AD23" s="40"/>
      <c r="AE23" s="40"/>
      <c r="AF23" s="40"/>
      <c r="AG23" s="39"/>
      <c r="AH23" s="39"/>
      <c r="AI23" s="39"/>
      <c r="AJ23" s="39"/>
      <c r="AK23" s="39"/>
      <c r="AL23" s="39"/>
      <c r="AM23" s="31"/>
      <c r="AN23" s="39"/>
      <c r="AO23" s="39"/>
      <c r="AP23" s="39"/>
      <c r="AR23" s="31"/>
    </row>
    <row r="24" s="8" customFormat="true" ht="12.75" hidden="false" customHeight="true" outlineLevel="0" collapsed="false">
      <c r="A24" s="31" t="n">
        <v>2005</v>
      </c>
      <c r="B24" s="40" t="n">
        <v>121</v>
      </c>
      <c r="C24" s="40"/>
      <c r="D24" s="40" t="n">
        <v>152</v>
      </c>
      <c r="E24" s="40"/>
      <c r="F24" s="40" t="n">
        <v>60</v>
      </c>
      <c r="G24" s="40"/>
      <c r="H24" s="40" t="n">
        <v>3497</v>
      </c>
      <c r="I24" s="40"/>
      <c r="J24" s="40" t="n">
        <v>293</v>
      </c>
      <c r="K24" s="40"/>
      <c r="L24" s="40" t="n">
        <v>4123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81"/>
      <c r="X24" s="40"/>
      <c r="Y24" s="40"/>
      <c r="Z24" s="40"/>
      <c r="AA24" s="40"/>
      <c r="AB24" s="40"/>
      <c r="AC24" s="40"/>
      <c r="AD24" s="40"/>
      <c r="AE24" s="40"/>
      <c r="AF24" s="40"/>
      <c r="AG24" s="39"/>
      <c r="AH24" s="39"/>
      <c r="AI24" s="39"/>
      <c r="AJ24" s="39"/>
      <c r="AK24" s="39"/>
      <c r="AL24" s="39"/>
      <c r="AM24" s="31"/>
      <c r="AN24" s="39"/>
      <c r="AO24" s="39"/>
      <c r="AP24" s="39"/>
      <c r="AR24" s="31"/>
    </row>
    <row r="25" s="8" customFormat="true" ht="12.75" hidden="false" customHeight="true" outlineLevel="0" collapsed="false">
      <c r="A25" s="31" t="n">
        <v>2006</v>
      </c>
      <c r="B25" s="40" t="n">
        <v>152</v>
      </c>
      <c r="C25" s="40"/>
      <c r="D25" s="40" t="n">
        <v>212</v>
      </c>
      <c r="E25" s="40"/>
      <c r="F25" s="40" t="n">
        <v>66</v>
      </c>
      <c r="G25" s="40"/>
      <c r="H25" s="40" t="n">
        <v>3612</v>
      </c>
      <c r="I25" s="40"/>
      <c r="J25" s="40" t="n">
        <v>300</v>
      </c>
      <c r="K25" s="40"/>
      <c r="L25" s="40" t="n">
        <v>4342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81"/>
      <c r="X25" s="40"/>
      <c r="Y25" s="40"/>
      <c r="Z25" s="40"/>
      <c r="AA25" s="40"/>
      <c r="AB25" s="40"/>
      <c r="AC25" s="40"/>
      <c r="AD25" s="40"/>
      <c r="AE25" s="40"/>
      <c r="AF25" s="40"/>
      <c r="AG25" s="39"/>
      <c r="AH25" s="39"/>
      <c r="AI25" s="39"/>
      <c r="AJ25" s="39"/>
      <c r="AK25" s="39"/>
      <c r="AL25" s="39"/>
      <c r="AM25" s="31"/>
      <c r="AN25" s="39"/>
      <c r="AO25" s="39"/>
      <c r="AP25" s="39"/>
      <c r="AR25" s="31"/>
    </row>
    <row r="26" s="8" customFormat="true" ht="12.75" hidden="false" customHeight="true" outlineLevel="0" collapsed="false">
      <c r="A26" s="31" t="n">
        <v>2007</v>
      </c>
      <c r="B26" s="40" t="n">
        <v>173</v>
      </c>
      <c r="C26" s="40"/>
      <c r="D26" s="40" t="n">
        <v>179</v>
      </c>
      <c r="E26" s="40"/>
      <c r="F26" s="40" t="n">
        <v>68</v>
      </c>
      <c r="G26" s="40"/>
      <c r="H26" s="40" t="n">
        <v>3706</v>
      </c>
      <c r="I26" s="40"/>
      <c r="J26" s="40" t="n">
        <v>506</v>
      </c>
      <c r="K26" s="40"/>
      <c r="L26" s="40" t="n">
        <v>4632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81"/>
      <c r="X26" s="40"/>
      <c r="Y26" s="40"/>
      <c r="Z26" s="40"/>
      <c r="AA26" s="40"/>
      <c r="AB26" s="40"/>
      <c r="AC26" s="40"/>
      <c r="AD26" s="40"/>
      <c r="AE26" s="40"/>
      <c r="AF26" s="40"/>
      <c r="AG26" s="39"/>
      <c r="AH26" s="39"/>
      <c r="AI26" s="39"/>
      <c r="AJ26" s="39"/>
      <c r="AK26" s="39"/>
      <c r="AL26" s="39"/>
      <c r="AM26" s="31"/>
      <c r="AN26" s="39"/>
      <c r="AO26" s="39"/>
      <c r="AP26" s="39"/>
      <c r="AR26" s="31"/>
    </row>
    <row r="27" s="8" customFormat="true" ht="12.75" hidden="false" customHeight="true" outlineLevel="0" collapsed="false">
      <c r="A27" s="31" t="n">
        <v>2008</v>
      </c>
      <c r="B27" s="40" t="n">
        <v>171</v>
      </c>
      <c r="C27" s="40"/>
      <c r="D27" s="40" t="n">
        <v>194</v>
      </c>
      <c r="E27" s="40"/>
      <c r="F27" s="40" t="n">
        <v>59</v>
      </c>
      <c r="G27" s="40"/>
      <c r="H27" s="40" t="n">
        <v>3278</v>
      </c>
      <c r="I27" s="40"/>
      <c r="J27" s="40" t="n">
        <v>693</v>
      </c>
      <c r="K27" s="40"/>
      <c r="L27" s="40" t="n">
        <v>4395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81"/>
      <c r="X27" s="40"/>
      <c r="Y27" s="40"/>
      <c r="Z27" s="40"/>
      <c r="AA27" s="40"/>
      <c r="AB27" s="40"/>
      <c r="AC27" s="40"/>
      <c r="AD27" s="40"/>
      <c r="AE27" s="40"/>
      <c r="AF27" s="40"/>
      <c r="AG27" s="39"/>
      <c r="AH27" s="39"/>
      <c r="AI27" s="39"/>
      <c r="AJ27" s="39"/>
      <c r="AK27" s="39"/>
      <c r="AL27" s="39"/>
      <c r="AM27" s="31"/>
      <c r="AN27" s="39"/>
      <c r="AO27" s="39"/>
      <c r="AP27" s="39"/>
      <c r="AR27" s="31"/>
    </row>
    <row r="28" customFormat="false" ht="23.1" hidden="false" customHeight="true" outlineLevel="0" collapsed="false">
      <c r="A28" s="31" t="n">
        <v>2009</v>
      </c>
      <c r="B28" s="73" t="n">
        <v>1</v>
      </c>
      <c r="D28" s="32" t="s">
        <v>195</v>
      </c>
      <c r="E28" s="32"/>
      <c r="F28" s="32" t="s">
        <v>195</v>
      </c>
      <c r="H28" s="73" t="n">
        <v>19</v>
      </c>
      <c r="J28" s="73" t="n">
        <v>1</v>
      </c>
      <c r="L28" s="73" t="n">
        <v>21</v>
      </c>
      <c r="M28" s="73"/>
      <c r="N28" s="73"/>
      <c r="Q28" s="3"/>
      <c r="R28" s="80"/>
      <c r="S28" s="80"/>
      <c r="T28" s="40"/>
      <c r="U28" s="40"/>
      <c r="V28" s="80"/>
      <c r="W28" s="81"/>
      <c r="X28" s="80"/>
      <c r="Y28" s="80"/>
      <c r="Z28" s="80"/>
      <c r="AA28" s="39"/>
      <c r="AB28" s="3"/>
      <c r="AC28" s="3"/>
      <c r="AH28" s="3"/>
      <c r="AI28" s="3"/>
    </row>
    <row r="29" s="142" customFormat="true" ht="15.75" hidden="false" customHeight="true" outlineLevel="0" collapsed="false">
      <c r="A29" s="121" t="s">
        <v>267</v>
      </c>
      <c r="B29" s="313" t="n">
        <f aca="false">SUM(B8:B28)</f>
        <v>18115</v>
      </c>
      <c r="C29" s="313"/>
      <c r="D29" s="313" t="n">
        <f aca="false">SUM(D8:D28)</f>
        <v>102732</v>
      </c>
      <c r="E29" s="313"/>
      <c r="F29" s="313" t="n">
        <f aca="false">SUM(F8:F28)</f>
        <v>45340</v>
      </c>
      <c r="G29" s="313"/>
      <c r="H29" s="313" t="n">
        <f aca="false">SUM(H8:H28)</f>
        <v>149202</v>
      </c>
      <c r="I29" s="313"/>
      <c r="J29" s="313" t="n">
        <f aca="false">SUM(J8:J28)</f>
        <v>6676</v>
      </c>
      <c r="K29" s="313"/>
      <c r="L29" s="313" t="n">
        <f aca="false">SUM(L8:L28)</f>
        <v>322065</v>
      </c>
      <c r="M29" s="156"/>
      <c r="N29" s="156"/>
      <c r="O29" s="156"/>
      <c r="P29" s="156"/>
      <c r="Q29" s="156"/>
      <c r="R29" s="81"/>
      <c r="S29" s="55"/>
      <c r="T29" s="55"/>
      <c r="X29" s="55"/>
      <c r="Y29" s="55"/>
    </row>
    <row r="30" customFormat="false" ht="12.75" hidden="false" customHeight="true" outlineLevel="0" collapsed="false">
      <c r="A30" s="9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1"/>
    </row>
    <row r="31" customFormat="false" ht="12.75" hidden="false" customHeight="true" outlineLevel="0" collapsed="false">
      <c r="A31" s="9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true" outlineLevel="0" collapsed="false">
      <c r="A32" s="9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true" outlineLevel="0" collapsed="false">
      <c r="A33" s="9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true" outlineLevel="0" collapsed="false">
      <c r="A34" s="9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55" customFormat="true" ht="12.75" hidden="false" customHeight="true" outlineLevel="0" collapsed="false">
      <c r="A35" s="14" t="s">
        <v>85</v>
      </c>
      <c r="B35" s="124"/>
      <c r="C35" s="124"/>
      <c r="D35" s="197"/>
      <c r="E35" s="142"/>
      <c r="M35" s="184"/>
    </row>
    <row r="36" s="84" customFormat="true" ht="12.75" hidden="false" customHeight="true" outlineLevel="0" collapsed="false">
      <c r="A36" s="55" t="s">
        <v>532</v>
      </c>
      <c r="B36" s="271"/>
      <c r="C36" s="271"/>
      <c r="D36" s="325"/>
      <c r="E36" s="297"/>
      <c r="M36" s="326"/>
    </row>
    <row r="37" s="87" customFormat="true" ht="12.75" hidden="false" customHeight="true" outlineLevel="0" collapsed="false">
      <c r="A37" s="9" t="s">
        <v>533</v>
      </c>
      <c r="B37" s="288"/>
      <c r="C37" s="288"/>
      <c r="D37" s="327"/>
      <c r="E37" s="144"/>
      <c r="M37" s="207"/>
    </row>
    <row r="38" s="57" customFormat="true" ht="12.75" hidden="false" customHeight="true" outlineLevel="0" collapsed="false">
      <c r="A38" s="60"/>
      <c r="B38" s="221"/>
      <c r="C38" s="221"/>
      <c r="D38" s="107"/>
      <c r="E38" s="79"/>
      <c r="F38" s="59"/>
      <c r="G38" s="59"/>
      <c r="H38" s="59"/>
      <c r="I38" s="59"/>
      <c r="J38" s="59"/>
      <c r="M38" s="76"/>
    </row>
    <row r="39" s="25" customFormat="true" ht="12.75" hidden="false" customHeight="true" outlineLevel="0" collapsed="false">
      <c r="A39" s="24" t="s">
        <v>252</v>
      </c>
      <c r="B39" s="24"/>
      <c r="C39" s="24"/>
      <c r="D39" s="63" t="s">
        <v>534</v>
      </c>
      <c r="E39" s="28"/>
      <c r="F39" s="28" t="s">
        <v>213</v>
      </c>
      <c r="G39" s="28"/>
      <c r="H39" s="328" t="s">
        <v>535</v>
      </c>
      <c r="I39" s="329"/>
      <c r="J39" s="28" t="s">
        <v>142</v>
      </c>
      <c r="M39" s="34"/>
    </row>
    <row r="40" customFormat="false" ht="15.75" hidden="false" customHeight="true" outlineLevel="0" collapsed="false">
      <c r="A40" s="67" t="s">
        <v>536</v>
      </c>
      <c r="B40" s="39"/>
      <c r="C40" s="80"/>
      <c r="D40" s="80" t="n">
        <v>14086</v>
      </c>
      <c r="F40" s="80" t="n">
        <v>3866</v>
      </c>
      <c r="H40" s="80" t="n">
        <v>163</v>
      </c>
      <c r="J40" s="80" t="n">
        <v>18115</v>
      </c>
      <c r="K40" s="80"/>
    </row>
    <row r="41" customFormat="false" ht="12.75" hidden="false" customHeight="true" outlineLevel="0" collapsed="false">
      <c r="A41" s="31" t="s">
        <v>528</v>
      </c>
      <c r="B41" s="39"/>
      <c r="C41" s="80"/>
      <c r="D41" s="80" t="n">
        <v>9933</v>
      </c>
      <c r="F41" s="80" t="n">
        <v>92796</v>
      </c>
      <c r="H41" s="80" t="n">
        <v>3</v>
      </c>
      <c r="J41" s="80" t="n">
        <v>102732</v>
      </c>
      <c r="K41" s="80"/>
    </row>
    <row r="42" customFormat="false" ht="12.75" hidden="false" customHeight="true" outlineLevel="0" collapsed="false">
      <c r="A42" s="31" t="s">
        <v>529</v>
      </c>
      <c r="B42" s="39"/>
      <c r="C42" s="80"/>
      <c r="D42" s="80" t="n">
        <v>253</v>
      </c>
      <c r="F42" s="80" t="n">
        <v>45087</v>
      </c>
      <c r="H42" s="39" t="s">
        <v>195</v>
      </c>
      <c r="J42" s="80" t="n">
        <v>45340</v>
      </c>
      <c r="K42" s="80"/>
    </row>
    <row r="43" customFormat="false" ht="12.75" hidden="false" customHeight="true" outlineLevel="0" collapsed="false">
      <c r="A43" s="31" t="s">
        <v>530</v>
      </c>
      <c r="B43" s="39"/>
      <c r="C43" s="80"/>
      <c r="D43" s="80" t="n">
        <v>105</v>
      </c>
      <c r="F43" s="80" t="n">
        <v>149097</v>
      </c>
      <c r="H43" s="39" t="s">
        <v>195</v>
      </c>
      <c r="J43" s="80" t="n">
        <v>149202</v>
      </c>
      <c r="K43" s="80"/>
    </row>
    <row r="44" customFormat="false" ht="12.75" hidden="false" customHeight="true" outlineLevel="0" collapsed="false">
      <c r="A44" s="31" t="s">
        <v>531</v>
      </c>
      <c r="B44" s="39"/>
      <c r="C44" s="80"/>
      <c r="D44" s="80" t="n">
        <v>1</v>
      </c>
      <c r="F44" s="80" t="n">
        <v>6675</v>
      </c>
      <c r="H44" s="39" t="s">
        <v>195</v>
      </c>
      <c r="J44" s="80" t="n">
        <v>6676</v>
      </c>
      <c r="K44" s="80"/>
    </row>
    <row r="45" s="55" customFormat="true" ht="15.75" hidden="false" customHeight="true" outlineLevel="0" collapsed="false">
      <c r="A45" s="121" t="s">
        <v>142</v>
      </c>
      <c r="B45" s="122"/>
      <c r="C45" s="122"/>
      <c r="D45" s="122" t="n">
        <f aca="false">SUM(D40:D44)</f>
        <v>24378</v>
      </c>
      <c r="E45" s="122"/>
      <c r="F45" s="122" t="n">
        <f aca="false">SUM(F40:F44)</f>
        <v>297521</v>
      </c>
      <c r="G45" s="122"/>
      <c r="H45" s="122" t="n">
        <f aca="false">SUM(H40:H44)</f>
        <v>166</v>
      </c>
      <c r="I45" s="122"/>
      <c r="J45" s="122" t="n">
        <f aca="false">SUM(J40:J44)</f>
        <v>322065</v>
      </c>
      <c r="K45" s="197"/>
      <c r="M45" s="184"/>
    </row>
    <row r="46" s="55" customFormat="true" ht="12.75" hidden="false" customHeight="true" outlineLevel="0" collapsed="false">
      <c r="A46" s="244"/>
      <c r="B46" s="244"/>
      <c r="C46" s="244"/>
      <c r="D46" s="197"/>
      <c r="E46" s="142"/>
      <c r="M46" s="184"/>
    </row>
    <row r="47" s="55" customFormat="true" ht="12.75" hidden="false" customHeight="true" outlineLevel="0" collapsed="false">
      <c r="B47" s="244"/>
      <c r="C47" s="244"/>
      <c r="D47" s="197"/>
      <c r="E47" s="142"/>
      <c r="M47" s="184"/>
    </row>
    <row r="48" customFormat="false" ht="12.75" hidden="false" customHeight="true" outlineLevel="0" collapsed="false">
      <c r="A48" s="9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" hidden="false" customHeight="true" outlineLevel="0" collapsed="false">
      <c r="A49" s="9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" hidden="false" customHeight="true" outlineLevel="0" collapsed="false">
      <c r="A50" s="9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" hidden="false" customHeight="true" outlineLevel="0" collapsed="false">
      <c r="A51" s="9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" hidden="false" customHeight="true" outlineLevel="0" collapsed="false">
      <c r="A52" s="9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true" outlineLevel="0" collapsed="false">
      <c r="A53" s="9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true" outlineLevel="0" collapsed="false">
      <c r="A54" s="9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" hidden="false" customHeight="true" outlineLevel="0" collapsed="false">
      <c r="A55" s="9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true" outlineLevel="0" collapsed="false">
      <c r="A56" s="9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9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" hidden="false" customHeight="true" outlineLevel="0" collapsed="false">
      <c r="A58" s="9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9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9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" hidden="false" customHeight="true" outlineLevel="0" collapsed="false">
      <c r="A61" s="9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true" outlineLevel="0" collapsed="false">
      <c r="A62" s="9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A63" s="9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" hidden="false" customHeight="true" outlineLevel="0" collapsed="false">
      <c r="A64" s="9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" hidden="false" customHeight="true" outlineLevel="0" collapsed="false">
      <c r="A65" s="9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" hidden="false" customHeight="true" outlineLevel="0" collapsed="false">
      <c r="A66" s="9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" hidden="false" customHeight="true" outlineLevel="0" collapsed="false">
      <c r="A67" s="9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" hidden="false" customHeight="true" outlineLevel="0" collapsed="false">
      <c r="A68" s="9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" hidden="false" customHeight="true" outlineLevel="0" collapsed="false">
      <c r="A69" s="9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" hidden="false" customHeight="true" outlineLevel="0" collapsed="false">
      <c r="A70" s="9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" hidden="false" customHeight="true" outlineLevel="0" collapsed="false">
      <c r="A71" s="9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" hidden="false" customHeight="true" outlineLevel="0" collapsed="false">
      <c r="A72" s="9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" hidden="false" customHeight="true" outlineLevel="0" collapsed="false">
      <c r="A73" s="9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" hidden="false" customHeight="true" outlineLevel="0" collapsed="false">
      <c r="A74" s="9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" hidden="false" customHeight="true" outlineLevel="0" collapsed="false">
      <c r="A75" s="9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" hidden="false" customHeight="true" outlineLevel="0" collapsed="false">
      <c r="A76" s="9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" hidden="false" customHeight="true" outlineLevel="0" collapsed="false">
      <c r="A77" s="9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" hidden="false" customHeight="true" outlineLevel="0" collapsed="false">
      <c r="A78" s="9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" hidden="false" customHeight="true" outlineLevel="0" collapsed="false">
      <c r="A79" s="9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" hidden="false" customHeight="true" outlineLevel="0" collapsed="false">
      <c r="A80" s="9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" hidden="false" customHeight="true" outlineLevel="0" collapsed="false">
      <c r="A81" s="9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" hidden="false" customHeight="true" outlineLevel="0" collapsed="false">
      <c r="A82" s="9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" hidden="false" customHeight="true" outlineLevel="0" collapsed="false">
      <c r="A83" s="9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" hidden="false" customHeight="true" outlineLevel="0" collapsed="false">
      <c r="A84" s="9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" hidden="false" customHeight="true" outlineLevel="0" collapsed="false">
      <c r="A85" s="9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" hidden="false" customHeight="true" outlineLevel="0" collapsed="false">
      <c r="A86" s="9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" hidden="false" customHeight="true" outlineLevel="0" collapsed="false">
      <c r="A87" s="9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" hidden="false" customHeight="true" outlineLevel="0" collapsed="false">
      <c r="A88" s="9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3" width="7.14"/>
    <col collapsed="false" customWidth="true" hidden="false" outlineLevel="0" max="3" min="3" style="3" width="15.85"/>
    <col collapsed="false" customWidth="true" hidden="false" outlineLevel="0" max="4" min="4" style="3" width="19.85"/>
    <col collapsed="false" customWidth="true" hidden="false" outlineLevel="0" max="5" min="5" style="3" width="18.85"/>
    <col collapsed="false" customWidth="true" hidden="false" outlineLevel="0" max="6" min="6" style="3" width="4.7"/>
    <col collapsed="false" customWidth="true" hidden="false" outlineLevel="0" max="7" min="7" style="3" width="7.14"/>
    <col collapsed="false" customWidth="true" hidden="false" outlineLevel="0" max="8" min="8" style="3" width="2.7"/>
    <col collapsed="false" customWidth="true" hidden="false" outlineLevel="0" max="9" min="9" style="3" width="5.28"/>
    <col collapsed="false" customWidth="true" hidden="false" outlineLevel="0" max="10" min="10" style="3" width="2.7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E1" s="12"/>
    </row>
    <row r="2" s="55" customFormat="true" ht="12.75" hidden="false" customHeight="true" outlineLevel="0" collapsed="false">
      <c r="A2" s="13" t="s">
        <v>88</v>
      </c>
    </row>
    <row r="3" s="55" customFormat="true" ht="12.75" hidden="false" customHeight="true" outlineLevel="0" collapsed="false">
      <c r="A3" s="55" t="s">
        <v>537</v>
      </c>
    </row>
    <row r="4" customFormat="false" ht="12.75" hidden="false" customHeight="true" outlineLevel="0" collapsed="false">
      <c r="A4" s="8" t="s">
        <v>538</v>
      </c>
    </row>
    <row r="5" s="8" customFormat="true" ht="12.75" hidden="false" customHeight="true" outlineLevel="0" collapsed="false">
      <c r="A5" s="58"/>
      <c r="B5" s="58"/>
      <c r="C5" s="58"/>
      <c r="D5" s="58"/>
      <c r="E5" s="58"/>
      <c r="F5" s="10"/>
      <c r="G5" s="10"/>
      <c r="H5" s="10"/>
      <c r="I5" s="10"/>
      <c r="J5" s="10"/>
    </row>
    <row r="6" s="47" customFormat="true" ht="12.75" hidden="false" customHeight="true" outlineLevel="0" collapsed="false">
      <c r="B6" s="32" t="s">
        <v>272</v>
      </c>
      <c r="C6" s="32" t="s">
        <v>274</v>
      </c>
      <c r="D6" s="32" t="s">
        <v>510</v>
      </c>
      <c r="E6" s="32" t="s">
        <v>511</v>
      </c>
      <c r="F6" s="35"/>
      <c r="G6" s="52"/>
      <c r="H6" s="52"/>
      <c r="I6" s="52"/>
      <c r="J6" s="52"/>
    </row>
    <row r="7" s="47" customFormat="true" ht="12.75" hidden="false" customHeight="true" outlineLevel="0" collapsed="false">
      <c r="A7" s="45" t="s">
        <v>200</v>
      </c>
      <c r="B7" s="97"/>
      <c r="C7" s="97"/>
      <c r="D7" s="38" t="s">
        <v>539</v>
      </c>
      <c r="E7" s="38" t="s">
        <v>512</v>
      </c>
      <c r="F7" s="35"/>
      <c r="G7" s="52"/>
      <c r="H7" s="52"/>
      <c r="I7" s="52"/>
      <c r="J7" s="52"/>
    </row>
    <row r="8" s="73" customFormat="true" ht="15" hidden="false" customHeight="true" outlineLevel="0" collapsed="false">
      <c r="A8" s="31" t="n">
        <v>1999</v>
      </c>
      <c r="B8" s="39" t="n">
        <v>150890</v>
      </c>
      <c r="C8" s="39" t="n">
        <v>73266</v>
      </c>
      <c r="D8" s="39" t="n">
        <v>11950</v>
      </c>
      <c r="E8" s="39" t="n">
        <v>1560</v>
      </c>
      <c r="F8" s="37"/>
      <c r="G8" s="68"/>
      <c r="H8" s="68"/>
      <c r="I8" s="68"/>
      <c r="J8" s="68"/>
    </row>
    <row r="9" s="73" customFormat="true" ht="12.75" hidden="false" customHeight="true" outlineLevel="0" collapsed="false">
      <c r="A9" s="31" t="n">
        <v>2000</v>
      </c>
      <c r="B9" s="41" t="n">
        <v>143057</v>
      </c>
      <c r="C9" s="41" t="n">
        <v>89572</v>
      </c>
      <c r="D9" s="39" t="n">
        <v>9595</v>
      </c>
      <c r="E9" s="39" t="n">
        <v>1218</v>
      </c>
      <c r="F9" s="37"/>
      <c r="G9" s="68"/>
      <c r="H9" s="68"/>
      <c r="I9" s="68"/>
      <c r="J9" s="68"/>
    </row>
    <row r="10" s="73" customFormat="true" ht="12.75" hidden="false" customHeight="true" outlineLevel="0" collapsed="false">
      <c r="A10" s="31" t="n">
        <v>2001</v>
      </c>
      <c r="B10" s="41" t="n">
        <v>145523</v>
      </c>
      <c r="C10" s="41" t="n">
        <v>97242</v>
      </c>
      <c r="D10" s="39" t="n">
        <v>11415</v>
      </c>
      <c r="E10" s="39" t="n">
        <v>1618</v>
      </c>
      <c r="F10" s="37"/>
      <c r="G10" s="68"/>
      <c r="H10" s="68"/>
      <c r="I10" s="68"/>
      <c r="J10" s="68"/>
    </row>
    <row r="11" s="73" customFormat="true" ht="12.75" hidden="false" customHeight="true" outlineLevel="0" collapsed="false">
      <c r="A11" s="31" t="n">
        <v>2002</v>
      </c>
      <c r="B11" s="39" t="n">
        <v>151620</v>
      </c>
      <c r="C11" s="39" t="n">
        <v>101021</v>
      </c>
      <c r="D11" s="39" t="n">
        <v>11112</v>
      </c>
      <c r="E11" s="39" t="n">
        <v>1806</v>
      </c>
      <c r="F11" s="37"/>
      <c r="G11" s="68"/>
      <c r="H11" s="68"/>
      <c r="I11" s="68"/>
      <c r="J11" s="68"/>
    </row>
    <row r="12" s="73" customFormat="true" ht="12.75" hidden="false" customHeight="true" outlineLevel="0" collapsed="false">
      <c r="A12" s="31" t="n">
        <v>2003</v>
      </c>
      <c r="B12" s="39" t="n">
        <v>148549</v>
      </c>
      <c r="C12" s="39" t="n">
        <v>113782</v>
      </c>
      <c r="D12" s="39" t="n">
        <v>10814</v>
      </c>
      <c r="E12" s="39" t="n">
        <v>1423</v>
      </c>
      <c r="F12" s="37"/>
      <c r="G12" s="68"/>
      <c r="H12" s="68"/>
      <c r="I12" s="68"/>
      <c r="J12" s="68"/>
    </row>
    <row r="13" s="73" customFormat="true" ht="22.5" hidden="false" customHeight="true" outlineLevel="0" collapsed="false">
      <c r="A13" s="31" t="n">
        <v>2004</v>
      </c>
      <c r="B13" s="39" t="n">
        <v>155754</v>
      </c>
      <c r="C13" s="39" t="n">
        <v>117940</v>
      </c>
      <c r="D13" s="39" t="n">
        <v>12492</v>
      </c>
      <c r="E13" s="39" t="n">
        <v>1293</v>
      </c>
      <c r="F13" s="37"/>
      <c r="G13" s="68"/>
      <c r="H13" s="68"/>
      <c r="I13" s="68"/>
      <c r="J13" s="68"/>
    </row>
    <row r="14" s="73" customFormat="true" ht="12.75" hidden="false" customHeight="true" outlineLevel="0" collapsed="false">
      <c r="A14" s="31" t="n">
        <v>2005</v>
      </c>
      <c r="B14" s="39" t="n">
        <v>169574</v>
      </c>
      <c r="C14" s="39" t="n">
        <v>115614</v>
      </c>
      <c r="D14" s="39" t="n">
        <v>12729</v>
      </c>
      <c r="E14" s="39" t="n">
        <v>1436</v>
      </c>
      <c r="F14" s="37"/>
      <c r="G14" s="68"/>
      <c r="H14" s="68"/>
      <c r="I14" s="68"/>
      <c r="J14" s="68"/>
    </row>
    <row r="15" s="73" customFormat="true" ht="12.75" hidden="false" customHeight="true" outlineLevel="0" collapsed="false">
      <c r="A15" s="31" t="n">
        <v>2006</v>
      </c>
      <c r="B15" s="39" t="n">
        <v>177306</v>
      </c>
      <c r="C15" s="39" t="n">
        <v>120784</v>
      </c>
      <c r="D15" s="39" t="n">
        <v>14213</v>
      </c>
      <c r="E15" s="39" t="n">
        <v>1423</v>
      </c>
      <c r="F15" s="37"/>
      <c r="G15" s="68"/>
      <c r="H15" s="68"/>
      <c r="I15" s="68"/>
      <c r="J15" s="68"/>
    </row>
    <row r="16" s="73" customFormat="true" ht="12.75" hidden="false" customHeight="true" outlineLevel="0" collapsed="false">
      <c r="A16" s="31" t="n">
        <v>2007</v>
      </c>
      <c r="B16" s="39" t="n">
        <v>184231</v>
      </c>
      <c r="C16" s="39" t="n">
        <v>127787</v>
      </c>
      <c r="D16" s="39" t="n">
        <v>15239</v>
      </c>
      <c r="E16" s="39" t="n">
        <v>1472</v>
      </c>
      <c r="F16" s="41"/>
      <c r="G16" s="68"/>
      <c r="H16" s="68"/>
      <c r="I16" s="68"/>
      <c r="J16" s="68"/>
    </row>
    <row r="17" s="73" customFormat="true" ht="12.75" hidden="false" customHeight="true" outlineLevel="0" collapsed="false">
      <c r="A17" s="45" t="n">
        <v>2008</v>
      </c>
      <c r="B17" s="46" t="n">
        <v>191823</v>
      </c>
      <c r="C17" s="46" t="n">
        <v>132685</v>
      </c>
      <c r="D17" s="46" t="n">
        <v>13672</v>
      </c>
      <c r="E17" s="46" t="n">
        <v>1629</v>
      </c>
      <c r="F17" s="41"/>
      <c r="G17" s="68"/>
      <c r="H17" s="68"/>
      <c r="I17" s="68"/>
      <c r="J17" s="68"/>
    </row>
    <row r="18" customFormat="false" ht="12.75" hidden="false" customHeight="true" outlineLevel="0" collapsed="false"/>
    <row r="19" customFormat="false" ht="12.75" hidden="false" customHeight="true" outlineLevel="0" collapsed="false"/>
    <row r="22" s="55" customFormat="true" ht="12.75" hidden="false" customHeight="true" outlineLevel="0" collapsed="false">
      <c r="A22" s="13" t="s">
        <v>90</v>
      </c>
      <c r="S22" s="3"/>
      <c r="T22" s="3"/>
      <c r="Y22" s="3"/>
      <c r="Z22" s="3"/>
    </row>
    <row r="23" s="55" customFormat="true" ht="12.75" hidden="false" customHeight="true" outlineLevel="0" collapsed="false">
      <c r="A23" s="55" t="s">
        <v>540</v>
      </c>
      <c r="S23" s="3"/>
      <c r="T23" s="3"/>
      <c r="Y23" s="3"/>
      <c r="Z23" s="3"/>
    </row>
    <row r="24" customFormat="false" ht="12.75" hidden="false" customHeight="true" outlineLevel="0" collapsed="false">
      <c r="A24" s="8" t="s">
        <v>541</v>
      </c>
    </row>
    <row r="25" customFormat="false" ht="12.75" hidden="false" customHeight="true" outlineLevel="0" collapsed="false">
      <c r="A25" s="58"/>
      <c r="B25" s="59"/>
      <c r="C25" s="59"/>
      <c r="D25" s="59"/>
      <c r="E25" s="59"/>
      <c r="F25" s="57"/>
      <c r="G25" s="57"/>
      <c r="H25" s="57"/>
      <c r="I25" s="57"/>
    </row>
    <row r="26" s="8" customFormat="true" ht="12.75" hidden="false" customHeight="false" outlineLevel="0" collapsed="false">
      <c r="A26" s="330" t="s">
        <v>480</v>
      </c>
      <c r="B26" s="45" t="s">
        <v>237</v>
      </c>
      <c r="C26" s="59"/>
      <c r="D26" s="37" t="s">
        <v>177</v>
      </c>
      <c r="E26" s="32" t="s">
        <v>142</v>
      </c>
      <c r="F26" s="10"/>
      <c r="G26" s="10"/>
      <c r="H26" s="35"/>
      <c r="I26" s="10"/>
    </row>
    <row r="27" s="8" customFormat="true" ht="12.75" hidden="false" customHeight="false" outlineLevel="0" collapsed="false">
      <c r="A27" s="237" t="s">
        <v>481</v>
      </c>
      <c r="B27" s="38" t="s">
        <v>162</v>
      </c>
      <c r="C27" s="38" t="s">
        <v>163</v>
      </c>
      <c r="D27" s="38" t="s">
        <v>463</v>
      </c>
      <c r="E27" s="58"/>
      <c r="F27" s="10"/>
      <c r="G27" s="10"/>
      <c r="H27" s="35"/>
      <c r="I27" s="10"/>
    </row>
    <row r="28" customFormat="false" ht="15.75" hidden="false" customHeight="true" outlineLevel="0" collapsed="false">
      <c r="A28" s="323" t="s">
        <v>486</v>
      </c>
      <c r="B28" s="80" t="n">
        <v>3816</v>
      </c>
      <c r="C28" s="80" t="n">
        <v>25198</v>
      </c>
      <c r="D28" s="80" t="n">
        <v>15062</v>
      </c>
      <c r="E28" s="80" t="n">
        <v>44076</v>
      </c>
      <c r="F28" s="57"/>
      <c r="G28" s="57"/>
      <c r="H28" s="69"/>
      <c r="I28" s="69"/>
      <c r="K28" s="80"/>
      <c r="L28" s="80"/>
      <c r="M28" s="82"/>
      <c r="N28" s="80"/>
      <c r="O28" s="80"/>
      <c r="P28" s="82"/>
      <c r="Q28" s="80"/>
      <c r="R28" s="73"/>
      <c r="S28" s="80"/>
      <c r="T28" s="80"/>
      <c r="U28" s="73"/>
      <c r="V28" s="80"/>
    </row>
    <row r="29" customFormat="false" ht="12.75" hidden="false" customHeight="true" outlineLevel="0" collapsed="false">
      <c r="A29" s="323" t="n">
        <v>1990</v>
      </c>
      <c r="B29" s="80" t="n">
        <v>707</v>
      </c>
      <c r="C29" s="80" t="n">
        <v>3555</v>
      </c>
      <c r="D29" s="80" t="n">
        <v>2421</v>
      </c>
      <c r="E29" s="80" t="n">
        <v>6683</v>
      </c>
      <c r="F29" s="57"/>
      <c r="G29" s="57"/>
      <c r="H29" s="69"/>
      <c r="I29" s="69"/>
      <c r="K29" s="80"/>
      <c r="L29" s="80"/>
      <c r="M29" s="82"/>
      <c r="N29" s="80"/>
      <c r="O29" s="80"/>
      <c r="P29" s="82"/>
      <c r="Q29" s="80"/>
      <c r="R29" s="73"/>
      <c r="S29" s="80"/>
      <c r="T29" s="80"/>
      <c r="U29" s="73"/>
      <c r="V29" s="80"/>
    </row>
    <row r="30" customFormat="false" ht="12.75" hidden="false" customHeight="true" outlineLevel="0" collapsed="false">
      <c r="A30" s="323" t="n">
        <v>1991</v>
      </c>
      <c r="B30" s="80" t="n">
        <v>691</v>
      </c>
      <c r="C30" s="80" t="n">
        <v>4003</v>
      </c>
      <c r="D30" s="80" t="n">
        <v>2601</v>
      </c>
      <c r="E30" s="80" t="n">
        <v>7295</v>
      </c>
      <c r="F30" s="57"/>
      <c r="G30" s="57"/>
      <c r="H30" s="69"/>
      <c r="I30" s="69"/>
      <c r="K30" s="80"/>
      <c r="L30" s="80"/>
      <c r="M30" s="82"/>
      <c r="N30" s="80"/>
      <c r="O30" s="80"/>
      <c r="P30" s="82"/>
      <c r="Q30" s="80"/>
      <c r="R30" s="73"/>
      <c r="S30" s="80"/>
      <c r="T30" s="80"/>
      <c r="U30" s="73"/>
      <c r="V30" s="80"/>
    </row>
    <row r="31" customFormat="false" ht="12.75" hidden="false" customHeight="true" outlineLevel="0" collapsed="false">
      <c r="A31" s="323" t="n">
        <v>1992</v>
      </c>
      <c r="B31" s="80" t="n">
        <v>490</v>
      </c>
      <c r="C31" s="80" t="n">
        <v>2465</v>
      </c>
      <c r="D31" s="80" t="n">
        <v>1561</v>
      </c>
      <c r="E31" s="80" t="n">
        <v>4516</v>
      </c>
      <c r="F31" s="57"/>
      <c r="G31" s="57"/>
      <c r="H31" s="69"/>
      <c r="I31" s="69"/>
      <c r="K31" s="80"/>
      <c r="L31" s="80"/>
      <c r="M31" s="82"/>
      <c r="N31" s="80"/>
      <c r="O31" s="80"/>
      <c r="P31" s="82"/>
      <c r="Q31" s="80"/>
      <c r="R31" s="73"/>
      <c r="S31" s="80"/>
      <c r="T31" s="80"/>
      <c r="U31" s="73"/>
      <c r="V31" s="80"/>
    </row>
    <row r="32" customFormat="false" ht="12.75" hidden="false" customHeight="true" outlineLevel="0" collapsed="false">
      <c r="A32" s="323" t="n">
        <v>1993</v>
      </c>
      <c r="B32" s="80" t="n">
        <v>323</v>
      </c>
      <c r="C32" s="80" t="n">
        <v>1801</v>
      </c>
      <c r="D32" s="80" t="n">
        <v>1079</v>
      </c>
      <c r="E32" s="80" t="n">
        <v>3203</v>
      </c>
      <c r="F32" s="57"/>
      <c r="G32" s="57"/>
      <c r="H32" s="69"/>
      <c r="I32" s="69"/>
      <c r="K32" s="80"/>
      <c r="L32" s="80"/>
      <c r="M32" s="82"/>
      <c r="N32" s="80"/>
      <c r="O32" s="80"/>
      <c r="P32" s="82"/>
      <c r="Q32" s="80"/>
      <c r="R32" s="73"/>
      <c r="S32" s="80"/>
      <c r="T32" s="80"/>
      <c r="U32" s="73"/>
      <c r="V32" s="80"/>
    </row>
    <row r="33" customFormat="false" ht="22.5" hidden="false" customHeight="true" outlineLevel="0" collapsed="false">
      <c r="A33" s="323" t="n">
        <v>1994</v>
      </c>
      <c r="B33" s="80" t="n">
        <v>270</v>
      </c>
      <c r="C33" s="80" t="n">
        <v>1601</v>
      </c>
      <c r="D33" s="80" t="n">
        <v>1075</v>
      </c>
      <c r="E33" s="80" t="n">
        <v>2946</v>
      </c>
      <c r="F33" s="57"/>
      <c r="G33" s="57"/>
      <c r="H33" s="57"/>
      <c r="I33" s="57"/>
      <c r="M33" s="82"/>
      <c r="N33" s="82"/>
      <c r="O33" s="82"/>
      <c r="P33" s="82"/>
      <c r="Q33" s="82"/>
      <c r="R33" s="73"/>
      <c r="S33" s="73"/>
      <c r="T33" s="80"/>
      <c r="U33" s="73"/>
      <c r="V33" s="80"/>
    </row>
    <row r="34" customFormat="false" ht="12.75" hidden="false" customHeight="true" outlineLevel="0" collapsed="false">
      <c r="A34" s="323" t="n">
        <v>1995</v>
      </c>
      <c r="B34" s="80" t="n">
        <v>465</v>
      </c>
      <c r="C34" s="80" t="n">
        <v>2656</v>
      </c>
      <c r="D34" s="80" t="n">
        <v>1961</v>
      </c>
      <c r="E34" s="80" t="n">
        <v>5082</v>
      </c>
      <c r="F34" s="57"/>
      <c r="G34" s="57"/>
      <c r="H34" s="69"/>
      <c r="I34" s="69"/>
      <c r="K34" s="80"/>
      <c r="L34" s="80"/>
      <c r="M34" s="82"/>
      <c r="N34" s="80"/>
      <c r="O34" s="80"/>
      <c r="P34" s="82"/>
      <c r="Q34" s="80"/>
      <c r="R34" s="73"/>
      <c r="S34" s="80"/>
      <c r="T34" s="80"/>
      <c r="U34" s="73"/>
      <c r="V34" s="80"/>
    </row>
    <row r="35" customFormat="false" ht="12.75" hidden="false" customHeight="true" outlineLevel="0" collapsed="false">
      <c r="A35" s="323" t="n">
        <v>1996</v>
      </c>
      <c r="B35" s="80" t="n">
        <v>553</v>
      </c>
      <c r="C35" s="80" t="n">
        <v>3033</v>
      </c>
      <c r="D35" s="80" t="n">
        <v>2129</v>
      </c>
      <c r="E35" s="80" t="n">
        <v>5715</v>
      </c>
      <c r="F35" s="57"/>
      <c r="G35" s="57"/>
      <c r="H35" s="69"/>
      <c r="I35" s="69"/>
      <c r="K35" s="80"/>
      <c r="L35" s="80"/>
      <c r="M35" s="82"/>
      <c r="N35" s="80"/>
      <c r="O35" s="80"/>
      <c r="P35" s="82"/>
      <c r="Q35" s="80"/>
      <c r="R35" s="73"/>
      <c r="S35" s="80"/>
      <c r="T35" s="80"/>
      <c r="U35" s="73"/>
      <c r="V35" s="80"/>
    </row>
    <row r="36" customFormat="false" ht="12.75" hidden="false" customHeight="true" outlineLevel="0" collapsed="false">
      <c r="A36" s="323" t="n">
        <v>1997</v>
      </c>
      <c r="B36" s="80" t="n">
        <v>502</v>
      </c>
      <c r="C36" s="80" t="n">
        <v>3089</v>
      </c>
      <c r="D36" s="80" t="n">
        <v>2229</v>
      </c>
      <c r="E36" s="80" t="n">
        <v>5820</v>
      </c>
      <c r="F36" s="57"/>
      <c r="G36" s="57"/>
      <c r="H36" s="69"/>
      <c r="I36" s="69"/>
      <c r="K36" s="80"/>
      <c r="L36" s="80"/>
      <c r="M36" s="82"/>
      <c r="N36" s="80"/>
      <c r="O36" s="80"/>
      <c r="P36" s="82"/>
      <c r="Q36" s="80"/>
      <c r="R36" s="73"/>
      <c r="S36" s="80"/>
      <c r="T36" s="80"/>
      <c r="U36" s="73"/>
      <c r="V36" s="80"/>
    </row>
    <row r="37" customFormat="false" ht="12.75" hidden="false" customHeight="true" outlineLevel="0" collapsed="false">
      <c r="A37" s="323" t="n">
        <v>1998</v>
      </c>
      <c r="B37" s="80" t="n">
        <v>701</v>
      </c>
      <c r="C37" s="80" t="n">
        <v>4016</v>
      </c>
      <c r="D37" s="80" t="n">
        <v>3068</v>
      </c>
      <c r="E37" s="80" t="n">
        <v>7785</v>
      </c>
      <c r="F37" s="57"/>
      <c r="G37" s="57"/>
      <c r="H37" s="69"/>
      <c r="I37" s="69"/>
      <c r="K37" s="80"/>
      <c r="L37" s="80"/>
      <c r="M37" s="82"/>
      <c r="N37" s="80"/>
      <c r="O37" s="80"/>
      <c r="P37" s="82"/>
      <c r="Q37" s="80"/>
      <c r="R37" s="73"/>
      <c r="S37" s="80"/>
      <c r="T37" s="80"/>
      <c r="U37" s="73"/>
      <c r="V37" s="80"/>
    </row>
    <row r="38" customFormat="false" ht="22.5" hidden="false" customHeight="true" outlineLevel="0" collapsed="false">
      <c r="A38" s="323" t="n">
        <v>1999</v>
      </c>
      <c r="B38" s="80" t="n">
        <v>665</v>
      </c>
      <c r="C38" s="80" t="n">
        <v>3762</v>
      </c>
      <c r="D38" s="80" t="n">
        <v>3042</v>
      </c>
      <c r="E38" s="80" t="n">
        <v>7469</v>
      </c>
      <c r="F38" s="57"/>
      <c r="G38" s="57"/>
      <c r="H38" s="69"/>
      <c r="I38" s="69"/>
      <c r="K38" s="80"/>
      <c r="L38" s="80"/>
      <c r="M38" s="82"/>
      <c r="N38" s="80"/>
      <c r="O38" s="80"/>
      <c r="P38" s="82"/>
      <c r="Q38" s="80"/>
      <c r="R38" s="73"/>
      <c r="S38" s="80"/>
      <c r="T38" s="80"/>
      <c r="U38" s="73"/>
      <c r="V38" s="80"/>
    </row>
    <row r="39" customFormat="false" ht="12.75" hidden="false" customHeight="true" outlineLevel="0" collapsed="false">
      <c r="A39" s="323" t="n">
        <v>2000</v>
      </c>
      <c r="B39" s="80" t="n">
        <v>619</v>
      </c>
      <c r="C39" s="80" t="n">
        <v>3601</v>
      </c>
      <c r="D39" s="80" t="n">
        <v>2872</v>
      </c>
      <c r="E39" s="80" t="n">
        <v>7092</v>
      </c>
      <c r="F39" s="57"/>
      <c r="G39" s="57"/>
      <c r="H39" s="69"/>
      <c r="I39" s="69"/>
      <c r="K39" s="80"/>
      <c r="L39" s="80"/>
      <c r="M39" s="82"/>
      <c r="N39" s="80"/>
      <c r="O39" s="80"/>
      <c r="P39" s="82"/>
      <c r="Q39" s="80"/>
      <c r="R39" s="73"/>
      <c r="S39" s="80"/>
      <c r="T39" s="80"/>
      <c r="U39" s="73"/>
      <c r="V39" s="80"/>
    </row>
    <row r="40" customFormat="false" ht="12.75" hidden="false" customHeight="true" outlineLevel="0" collapsed="false">
      <c r="A40" s="323" t="n">
        <v>2001</v>
      </c>
      <c r="B40" s="80" t="n">
        <v>842</v>
      </c>
      <c r="C40" s="80" t="n">
        <v>4584</v>
      </c>
      <c r="D40" s="80" t="n">
        <v>3532</v>
      </c>
      <c r="E40" s="80" t="n">
        <v>8958</v>
      </c>
      <c r="F40" s="57"/>
      <c r="G40" s="57"/>
      <c r="H40" s="69"/>
      <c r="I40" s="69"/>
      <c r="K40" s="80"/>
      <c r="L40" s="80"/>
      <c r="M40" s="82"/>
      <c r="N40" s="80"/>
      <c r="O40" s="80"/>
      <c r="P40" s="82"/>
      <c r="Q40" s="80"/>
      <c r="R40" s="73"/>
      <c r="S40" s="80"/>
      <c r="T40" s="80"/>
      <c r="U40" s="73"/>
      <c r="V40" s="80"/>
    </row>
    <row r="41" customFormat="false" ht="12.75" hidden="false" customHeight="true" outlineLevel="0" collapsed="false">
      <c r="A41" s="323" t="n">
        <v>2002</v>
      </c>
      <c r="B41" s="80" t="n">
        <v>587</v>
      </c>
      <c r="C41" s="80" t="n">
        <v>3623</v>
      </c>
      <c r="D41" s="80" t="n">
        <v>3209</v>
      </c>
      <c r="E41" s="80" t="n">
        <v>7419</v>
      </c>
      <c r="F41" s="57"/>
      <c r="G41" s="57"/>
      <c r="H41" s="69"/>
      <c r="I41" s="69"/>
      <c r="K41" s="80"/>
      <c r="L41" s="80"/>
      <c r="M41" s="82"/>
      <c r="N41" s="80"/>
      <c r="O41" s="80"/>
      <c r="P41" s="82"/>
      <c r="Q41" s="80"/>
      <c r="R41" s="73"/>
      <c r="S41" s="80"/>
      <c r="T41" s="80"/>
      <c r="U41" s="73"/>
      <c r="V41" s="80"/>
    </row>
    <row r="42" customFormat="false" ht="12.75" hidden="false" customHeight="true" outlineLevel="0" collapsed="false">
      <c r="A42" s="323" t="n">
        <v>2003</v>
      </c>
      <c r="B42" s="80" t="n">
        <v>557</v>
      </c>
      <c r="C42" s="80" t="n">
        <v>3574</v>
      </c>
      <c r="D42" s="80" t="n">
        <v>3146</v>
      </c>
      <c r="E42" s="80" t="n">
        <v>7277</v>
      </c>
      <c r="F42" s="57"/>
      <c r="G42" s="57"/>
      <c r="H42" s="69"/>
      <c r="I42" s="69"/>
      <c r="K42" s="80"/>
      <c r="L42" s="80"/>
      <c r="M42" s="82"/>
      <c r="N42" s="80"/>
      <c r="O42" s="80"/>
      <c r="P42" s="82"/>
      <c r="Q42" s="80"/>
      <c r="R42" s="73"/>
      <c r="S42" s="80"/>
      <c r="T42" s="80"/>
      <c r="U42" s="73"/>
      <c r="V42" s="80"/>
    </row>
    <row r="43" customFormat="false" ht="22.5" hidden="false" customHeight="true" outlineLevel="0" collapsed="false">
      <c r="A43" s="323" t="n">
        <v>2004</v>
      </c>
      <c r="B43" s="80" t="n">
        <v>737</v>
      </c>
      <c r="C43" s="80" t="n">
        <v>4754</v>
      </c>
      <c r="D43" s="80" t="n">
        <v>5039</v>
      </c>
      <c r="E43" s="80" t="n">
        <v>10530</v>
      </c>
      <c r="F43" s="57"/>
      <c r="G43" s="57"/>
      <c r="H43" s="69"/>
      <c r="I43" s="69"/>
      <c r="K43" s="80"/>
      <c r="L43" s="80"/>
      <c r="M43" s="82"/>
      <c r="N43" s="80"/>
      <c r="O43" s="80"/>
      <c r="P43" s="82"/>
      <c r="Q43" s="80"/>
      <c r="R43" s="73"/>
      <c r="S43" s="80"/>
      <c r="T43" s="80"/>
      <c r="U43" s="73"/>
      <c r="V43" s="80"/>
    </row>
    <row r="44" customFormat="false" ht="12.75" hidden="false" customHeight="true" outlineLevel="0" collapsed="false">
      <c r="A44" s="323" t="n">
        <v>2005</v>
      </c>
      <c r="B44" s="80" t="n">
        <v>669</v>
      </c>
      <c r="C44" s="80" t="n">
        <v>4500</v>
      </c>
      <c r="D44" s="80" t="n">
        <v>5276</v>
      </c>
      <c r="E44" s="80" t="n">
        <v>10445</v>
      </c>
      <c r="F44" s="57"/>
      <c r="G44" s="57"/>
      <c r="H44" s="69"/>
      <c r="I44" s="69"/>
      <c r="K44" s="80"/>
      <c r="L44" s="80"/>
      <c r="M44" s="82"/>
      <c r="N44" s="80"/>
      <c r="O44" s="80"/>
      <c r="P44" s="82"/>
      <c r="Q44" s="80"/>
      <c r="R44" s="73"/>
      <c r="S44" s="80"/>
      <c r="T44" s="80"/>
      <c r="U44" s="73"/>
      <c r="V44" s="80"/>
    </row>
    <row r="45" customFormat="false" ht="12.75" hidden="false" customHeight="true" outlineLevel="0" collapsed="false">
      <c r="A45" s="323" t="n">
        <v>2006</v>
      </c>
      <c r="B45" s="80" t="n">
        <v>661</v>
      </c>
      <c r="C45" s="80" t="n">
        <v>4746</v>
      </c>
      <c r="D45" s="80" t="n">
        <v>6220</v>
      </c>
      <c r="E45" s="80" t="n">
        <v>11627</v>
      </c>
      <c r="F45" s="57"/>
      <c r="G45" s="57"/>
      <c r="H45" s="69"/>
      <c r="I45" s="69"/>
      <c r="K45" s="80"/>
      <c r="L45" s="80"/>
      <c r="M45" s="82"/>
      <c r="N45" s="80"/>
      <c r="O45" s="80"/>
      <c r="P45" s="82"/>
      <c r="Q45" s="80"/>
      <c r="R45" s="73"/>
      <c r="S45" s="80"/>
      <c r="T45" s="80"/>
      <c r="U45" s="73"/>
      <c r="V45" s="80"/>
    </row>
    <row r="46" customFormat="false" ht="12.75" hidden="false" customHeight="true" outlineLevel="0" collapsed="false">
      <c r="A46" s="323" t="n">
        <v>2007</v>
      </c>
      <c r="B46" s="80" t="n">
        <v>771</v>
      </c>
      <c r="C46" s="80" t="n">
        <v>5390</v>
      </c>
      <c r="D46" s="80" t="n">
        <v>7545</v>
      </c>
      <c r="E46" s="80" t="n">
        <v>13706</v>
      </c>
      <c r="F46" s="57"/>
      <c r="G46" s="57"/>
      <c r="H46" s="69"/>
      <c r="I46" s="69"/>
      <c r="K46" s="80"/>
      <c r="L46" s="80"/>
      <c r="M46" s="82"/>
      <c r="N46" s="80"/>
      <c r="O46" s="80"/>
      <c r="P46" s="82"/>
      <c r="Q46" s="80"/>
      <c r="R46" s="73"/>
      <c r="S46" s="80"/>
      <c r="T46" s="80"/>
      <c r="U46" s="73"/>
      <c r="V46" s="80"/>
    </row>
    <row r="47" customFormat="false" ht="12.75" hidden="false" customHeight="true" outlineLevel="0" collapsed="false">
      <c r="A47" s="323" t="n">
        <v>2008</v>
      </c>
      <c r="B47" s="80" t="n">
        <v>683</v>
      </c>
      <c r="C47" s="80" t="n">
        <v>5109</v>
      </c>
      <c r="D47" s="80" t="n">
        <v>6630</v>
      </c>
      <c r="E47" s="80" t="n">
        <v>12422</v>
      </c>
      <c r="F47" s="57"/>
      <c r="G47" s="57"/>
      <c r="H47" s="69"/>
      <c r="I47" s="69"/>
      <c r="K47" s="80"/>
      <c r="L47" s="80"/>
      <c r="M47" s="82"/>
      <c r="N47" s="80"/>
      <c r="O47" s="80"/>
      <c r="P47" s="82"/>
      <c r="Q47" s="80"/>
      <c r="R47" s="73"/>
      <c r="S47" s="80"/>
      <c r="T47" s="80"/>
      <c r="U47" s="73"/>
      <c r="V47" s="80"/>
    </row>
    <row r="48" customFormat="false" ht="12.75" hidden="false" customHeight="true" outlineLevel="0" collapsed="false">
      <c r="A48" s="323" t="n">
        <v>2009</v>
      </c>
      <c r="B48" s="80" t="n">
        <v>77</v>
      </c>
      <c r="C48" s="80" t="n">
        <v>701</v>
      </c>
      <c r="D48" s="80" t="n">
        <v>979</v>
      </c>
      <c r="E48" s="80" t="n">
        <v>1757</v>
      </c>
      <c r="F48" s="57"/>
      <c r="G48" s="57"/>
      <c r="H48" s="69"/>
      <c r="I48" s="69"/>
      <c r="K48" s="80"/>
      <c r="L48" s="80"/>
      <c r="M48" s="82"/>
      <c r="N48" s="80"/>
      <c r="O48" s="80"/>
      <c r="P48" s="82"/>
      <c r="Q48" s="80"/>
      <c r="R48" s="73"/>
      <c r="S48" s="80"/>
      <c r="T48" s="80"/>
      <c r="U48" s="73"/>
      <c r="V48" s="80"/>
    </row>
    <row r="49" s="13" customFormat="true" ht="15.75" hidden="false" customHeight="true" outlineLevel="0" collapsed="false">
      <c r="A49" s="331" t="s">
        <v>267</v>
      </c>
      <c r="B49" s="122" t="n">
        <f aca="false">SUM(B28:B48)</f>
        <v>15386</v>
      </c>
      <c r="C49" s="122" t="n">
        <f aca="false">SUM(C28:C48)</f>
        <v>95761</v>
      </c>
      <c r="D49" s="122" t="n">
        <f aca="false">SUM(D28:D48)</f>
        <v>80676</v>
      </c>
      <c r="E49" s="122" t="n">
        <f aca="false">SUM(E28:E48)</f>
        <v>191823</v>
      </c>
      <c r="F49" s="15"/>
      <c r="G49" s="15"/>
      <c r="H49" s="158"/>
      <c r="I49" s="158"/>
    </row>
    <row r="50" s="8" customFormat="true" ht="12" hidden="false" customHeight="true" outlineLevel="0" collapsed="false">
      <c r="F50" s="10"/>
      <c r="G50" s="10"/>
      <c r="H50" s="10"/>
      <c r="I50" s="10"/>
    </row>
    <row r="51" s="13" customFormat="true" ht="12" hidden="false" customHeight="true" outlineLevel="0" collapsed="false">
      <c r="C51" s="332"/>
      <c r="F51" s="15"/>
      <c r="G51" s="15"/>
      <c r="H51" s="15"/>
      <c r="I51" s="15"/>
    </row>
    <row r="52" s="13" customFormat="true" ht="12" hidden="false" customHeight="true" outlineLevel="0" collapsed="false">
      <c r="F52" s="15"/>
      <c r="G52" s="15"/>
      <c r="H52" s="15"/>
      <c r="I52" s="15"/>
    </row>
    <row r="53" customFormat="false" ht="12.75" hidden="false" customHeight="false" outlineLevel="0" collapsed="false">
      <c r="F53" s="57"/>
      <c r="G53" s="57"/>
      <c r="H53" s="57"/>
      <c r="I53" s="57"/>
    </row>
    <row r="54" customFormat="false" ht="12.75" hidden="false" customHeight="false" outlineLevel="0" collapsed="false">
      <c r="F54" s="57"/>
      <c r="G54" s="57"/>
      <c r="H54" s="57"/>
      <c r="I54" s="57"/>
    </row>
    <row r="55" customFormat="false" ht="12.75" hidden="false" customHeight="false" outlineLevel="0" collapsed="false">
      <c r="F55" s="57"/>
      <c r="G55" s="57"/>
      <c r="H55" s="57"/>
      <c r="I55" s="57"/>
    </row>
    <row r="56" customFormat="false" ht="12.75" hidden="false" customHeight="false" outlineLevel="0" collapsed="false">
      <c r="F56" s="57"/>
      <c r="G56" s="57"/>
      <c r="H56" s="57"/>
      <c r="I56" s="57"/>
    </row>
    <row r="57" customFormat="false" ht="12.75" hidden="false" customHeight="false" outlineLevel="0" collapsed="false">
      <c r="F57" s="57"/>
      <c r="G57" s="57"/>
      <c r="H57" s="57"/>
      <c r="I57" s="57"/>
    </row>
    <row r="58" customFormat="false" ht="12.75" hidden="false" customHeight="false" outlineLevel="0" collapsed="false">
      <c r="F58" s="57"/>
      <c r="G58" s="57"/>
      <c r="H58" s="57"/>
      <c r="I58" s="5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ERRÄNGSKOTRAR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9.85"/>
    <col collapsed="false" customWidth="true" hidden="false" outlineLevel="0" max="3" min="3" style="3" width="13.14"/>
    <col collapsed="false" customWidth="true" hidden="false" outlineLevel="0" max="4" min="4" style="3" width="13.56"/>
    <col collapsed="false" customWidth="true" hidden="false" outlineLevel="0" max="5" min="5" style="3" width="9.56"/>
    <col collapsed="false" customWidth="true" hidden="false" outlineLevel="0" max="6" min="6" style="3" width="13.99"/>
    <col collapsed="false" customWidth="true" hidden="false" outlineLevel="0" max="7" min="7" style="3" width="15.41"/>
    <col collapsed="false" customWidth="true" hidden="false" outlineLevel="0" max="8" min="8" style="3" width="10.28"/>
    <col collapsed="false" customWidth="true" hidden="false" outlineLevel="0" max="9" min="9" style="3" width="6.7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I1" s="141"/>
    </row>
    <row r="2" s="14" customFormat="true" ht="12.75" hidden="false" customHeight="true" outlineLevel="0" collapsed="false">
      <c r="A2" s="14" t="s">
        <v>93</v>
      </c>
      <c r="B2" s="13"/>
    </row>
    <row r="3" s="14" customFormat="true" ht="12.75" hidden="false" customHeight="false" outlineLevel="0" collapsed="false">
      <c r="A3" s="55" t="s">
        <v>542</v>
      </c>
      <c r="B3" s="13"/>
    </row>
    <row r="4" s="9" customFormat="true" ht="12.75" hidden="false" customHeight="false" outlineLevel="0" collapsed="false">
      <c r="A4" s="9" t="s">
        <v>543</v>
      </c>
      <c r="B4" s="8"/>
      <c r="I4" s="150"/>
    </row>
    <row r="5" s="9" customFormat="true" ht="12.75" hidden="false" customHeight="true" outlineLevel="0" collapsed="false">
      <c r="A5" s="60"/>
      <c r="B5" s="58"/>
      <c r="C5" s="66"/>
      <c r="D5" s="79"/>
      <c r="E5" s="79"/>
      <c r="F5" s="60"/>
      <c r="G5" s="60"/>
      <c r="H5" s="60"/>
      <c r="I5" s="150"/>
    </row>
    <row r="6" s="48" customFormat="true" ht="12.75" hidden="false" customHeight="false" outlineLevel="0" collapsed="false">
      <c r="A6" s="62" t="s">
        <v>221</v>
      </c>
      <c r="B6" s="37" t="s">
        <v>272</v>
      </c>
      <c r="D6" s="37" t="s">
        <v>274</v>
      </c>
      <c r="E6" s="65"/>
      <c r="F6" s="182" t="s">
        <v>131</v>
      </c>
      <c r="G6" s="333"/>
      <c r="H6" s="32" t="s">
        <v>132</v>
      </c>
      <c r="I6" s="65"/>
      <c r="J6" s="62"/>
    </row>
    <row r="7" s="336" customFormat="true" ht="13.5" hidden="false" customHeight="true" outlineLevel="0" collapsed="false">
      <c r="A7" s="334" t="s">
        <v>544</v>
      </c>
      <c r="B7" s="334"/>
      <c r="C7" s="334"/>
      <c r="D7" s="334"/>
      <c r="E7" s="334"/>
      <c r="F7" s="335"/>
      <c r="G7" s="334"/>
      <c r="H7" s="334"/>
    </row>
    <row r="8" s="73" customFormat="true" ht="15.75" hidden="false" customHeight="true" outlineLevel="0" collapsed="false">
      <c r="A8" s="31" t="n">
        <v>1999</v>
      </c>
      <c r="B8" s="39" t="n">
        <v>711059</v>
      </c>
      <c r="C8" s="39"/>
      <c r="D8" s="39" t="n">
        <v>129867</v>
      </c>
      <c r="E8" s="39"/>
      <c r="F8" s="39" t="n">
        <v>24802</v>
      </c>
      <c r="G8" s="39"/>
      <c r="H8" s="39" t="n">
        <v>5326</v>
      </c>
      <c r="I8" s="39"/>
      <c r="J8" s="39"/>
      <c r="K8" s="39"/>
      <c r="L8" s="68"/>
    </row>
    <row r="9" s="73" customFormat="true" ht="12.75" hidden="false" customHeight="true" outlineLevel="0" collapsed="false">
      <c r="A9" s="31" t="n">
        <v>2000</v>
      </c>
      <c r="B9" s="39" t="n">
        <v>729136</v>
      </c>
      <c r="C9" s="39"/>
      <c r="D9" s="39" t="n">
        <v>136195</v>
      </c>
      <c r="E9" s="39"/>
      <c r="F9" s="39" t="n">
        <v>29730</v>
      </c>
      <c r="G9" s="39"/>
      <c r="H9" s="39" t="n">
        <v>6589</v>
      </c>
      <c r="I9" s="39"/>
      <c r="J9" s="39"/>
      <c r="K9" s="39"/>
      <c r="L9" s="68"/>
    </row>
    <row r="10" s="73" customFormat="true" ht="12.75" hidden="false" customHeight="true" outlineLevel="0" collapsed="false">
      <c r="A10" s="31" t="n">
        <v>2001</v>
      </c>
      <c r="B10" s="80" t="n">
        <v>745571</v>
      </c>
      <c r="C10" s="80"/>
      <c r="D10" s="39" t="n">
        <v>143842</v>
      </c>
      <c r="E10" s="39"/>
      <c r="F10" s="39" t="n">
        <v>30345</v>
      </c>
      <c r="G10" s="39"/>
      <c r="H10" s="39" t="n">
        <v>7598</v>
      </c>
      <c r="I10" s="39"/>
      <c r="J10" s="39"/>
      <c r="K10" s="39"/>
      <c r="L10" s="68"/>
    </row>
    <row r="11" s="73" customFormat="true" ht="12.75" hidden="false" customHeight="true" outlineLevel="0" collapsed="false">
      <c r="A11" s="31" t="n">
        <v>2002</v>
      </c>
      <c r="B11" s="80" t="n">
        <v>763402</v>
      </c>
      <c r="C11" s="80"/>
      <c r="D11" s="39" t="n">
        <v>151235</v>
      </c>
      <c r="E11" s="39"/>
      <c r="F11" s="39" t="n">
        <v>32711</v>
      </c>
      <c r="G11" s="39"/>
      <c r="H11" s="39" t="n">
        <v>7969</v>
      </c>
      <c r="I11" s="80"/>
      <c r="J11" s="80"/>
      <c r="K11" s="80"/>
      <c r="L11" s="68"/>
    </row>
    <row r="12" s="73" customFormat="true" ht="13.5" hidden="false" customHeight="true" outlineLevel="0" collapsed="false">
      <c r="A12" s="31" t="n">
        <v>2003</v>
      </c>
      <c r="B12" s="39" t="n">
        <v>781274</v>
      </c>
      <c r="C12" s="39"/>
      <c r="D12" s="39" t="n">
        <v>161158</v>
      </c>
      <c r="E12" s="39"/>
      <c r="F12" s="39" t="n">
        <v>35043</v>
      </c>
      <c r="G12" s="39"/>
      <c r="H12" s="39" t="n">
        <v>8029</v>
      </c>
      <c r="I12" s="80"/>
      <c r="J12" s="80"/>
      <c r="K12" s="80"/>
      <c r="L12" s="68"/>
    </row>
    <row r="13" s="73" customFormat="true" ht="22.5" hidden="false" customHeight="true" outlineLevel="0" collapsed="false">
      <c r="A13" s="31" t="n">
        <v>2004</v>
      </c>
      <c r="B13" s="39" t="n">
        <v>805075</v>
      </c>
      <c r="C13" s="39"/>
      <c r="D13" s="39" t="n">
        <v>168103</v>
      </c>
      <c r="E13" s="39"/>
      <c r="F13" s="39" t="n">
        <v>39379</v>
      </c>
      <c r="G13" s="39"/>
      <c r="H13" s="39" t="n">
        <v>9191</v>
      </c>
      <c r="I13" s="80"/>
      <c r="J13" s="80"/>
      <c r="K13" s="80"/>
      <c r="L13" s="68"/>
      <c r="M13" s="80"/>
    </row>
    <row r="14" s="73" customFormat="true" ht="12.75" hidden="false" customHeight="true" outlineLevel="0" collapsed="false">
      <c r="A14" s="31" t="n">
        <v>2005</v>
      </c>
      <c r="B14" s="39" t="n">
        <v>834485</v>
      </c>
      <c r="C14" s="39"/>
      <c r="D14" s="39" t="n">
        <v>173134</v>
      </c>
      <c r="E14" s="39"/>
      <c r="F14" s="39" t="n">
        <v>43603</v>
      </c>
      <c r="G14" s="39"/>
      <c r="H14" s="39" t="n">
        <v>9598</v>
      </c>
      <c r="I14" s="80"/>
      <c r="J14" s="80"/>
      <c r="K14" s="80"/>
      <c r="L14" s="68"/>
      <c r="M14" s="80"/>
    </row>
    <row r="15" s="73" customFormat="true" ht="12.75" hidden="false" customHeight="true" outlineLevel="0" collapsed="false">
      <c r="A15" s="31" t="n">
        <v>2006</v>
      </c>
      <c r="B15" s="39" t="n">
        <v>863165</v>
      </c>
      <c r="C15" s="39"/>
      <c r="D15" s="39" t="n">
        <v>183177</v>
      </c>
      <c r="E15" s="39"/>
      <c r="F15" s="39" t="n">
        <v>48902</v>
      </c>
      <c r="G15" s="39"/>
      <c r="H15" s="39" t="n">
        <v>10549</v>
      </c>
      <c r="I15" s="80"/>
      <c r="J15" s="80"/>
      <c r="K15" s="80"/>
      <c r="L15" s="68"/>
      <c r="M15" s="80"/>
    </row>
    <row r="16" s="73" customFormat="true" ht="12.75" hidden="false" customHeight="true" outlineLevel="0" collapsed="false">
      <c r="A16" s="31" t="n">
        <v>2007</v>
      </c>
      <c r="B16" s="39" t="n">
        <v>898151</v>
      </c>
      <c r="C16" s="39"/>
      <c r="D16" s="39" t="n">
        <v>191376</v>
      </c>
      <c r="E16" s="39"/>
      <c r="F16" s="39" t="n">
        <v>54009</v>
      </c>
      <c r="G16" s="39"/>
      <c r="H16" s="39" t="n">
        <v>11211</v>
      </c>
      <c r="I16" s="80"/>
      <c r="J16" s="80"/>
      <c r="K16" s="80"/>
      <c r="L16" s="68"/>
      <c r="M16" s="80"/>
    </row>
    <row r="17" s="73" customFormat="true" ht="12.75" hidden="false" customHeight="true" outlineLevel="0" collapsed="false">
      <c r="A17" s="45" t="n">
        <v>2008</v>
      </c>
      <c r="B17" s="46" t="n">
        <v>925684</v>
      </c>
      <c r="C17" s="46"/>
      <c r="D17" s="46" t="n">
        <v>201485</v>
      </c>
      <c r="E17" s="46"/>
      <c r="F17" s="46" t="n">
        <v>48278</v>
      </c>
      <c r="G17" s="46"/>
      <c r="H17" s="46" t="n">
        <v>11807</v>
      </c>
      <c r="I17" s="39"/>
      <c r="L17" s="39"/>
      <c r="M17" s="39"/>
      <c r="N17" s="39"/>
      <c r="O17" s="80"/>
      <c r="P17" s="80"/>
      <c r="Q17" s="80"/>
      <c r="R17" s="68"/>
      <c r="S17" s="80"/>
    </row>
    <row r="18" s="111" customFormat="true" ht="12.75" hidden="false" customHeight="true" outlineLevel="0" collapsed="false">
      <c r="A18" s="47"/>
      <c r="B18" s="47"/>
      <c r="C18" s="49"/>
      <c r="D18" s="49"/>
      <c r="E18" s="49"/>
      <c r="F18" s="49"/>
      <c r="G18" s="49"/>
      <c r="H18" s="49"/>
    </row>
    <row r="19" s="111" customFormat="true" ht="12.75" hidden="false" customHeight="true" outlineLevel="0" collapsed="false">
      <c r="A19" s="246"/>
      <c r="B19" s="47"/>
    </row>
    <row r="20" customFormat="false" ht="12.75" hidden="false" customHeight="true" outlineLevel="0" collapsed="false"/>
    <row r="21" customFormat="false" ht="12.75" hidden="false" customHeight="true" outlineLevel="0" collapsed="false"/>
    <row r="22" s="55" customFormat="true" ht="12.75" hidden="false" customHeight="true" outlineLevel="0" collapsed="false">
      <c r="A22" s="14" t="s">
        <v>95</v>
      </c>
      <c r="B22" s="124"/>
      <c r="C22" s="124"/>
      <c r="D22" s="124"/>
      <c r="H22" s="3"/>
    </row>
    <row r="23" s="55" customFormat="true" ht="12.75" hidden="false" customHeight="true" outlineLevel="0" collapsed="false">
      <c r="A23" s="55" t="s">
        <v>545</v>
      </c>
      <c r="B23" s="124"/>
      <c r="C23" s="124"/>
      <c r="D23" s="124"/>
      <c r="H23" s="3"/>
    </row>
    <row r="24" customFormat="false" ht="12.75" hidden="false" customHeight="true" outlineLevel="0" collapsed="false">
      <c r="A24" s="9" t="s">
        <v>546</v>
      </c>
      <c r="B24" s="82"/>
      <c r="C24" s="82"/>
      <c r="D24" s="82"/>
    </row>
    <row r="25" s="57" customFormat="true" ht="12.75" hidden="false" customHeight="true" outlineLevel="0" collapsed="false">
      <c r="A25" s="60"/>
      <c r="B25" s="221"/>
      <c r="C25" s="221"/>
      <c r="D25" s="221"/>
      <c r="E25" s="59"/>
      <c r="F25" s="59"/>
      <c r="G25" s="221"/>
      <c r="H25" s="59"/>
    </row>
    <row r="26" s="25" customFormat="true" ht="12.75" hidden="false" customHeight="true" outlineLevel="0" collapsed="false">
      <c r="A26" s="24" t="s">
        <v>141</v>
      </c>
      <c r="B26" s="337" t="s">
        <v>547</v>
      </c>
      <c r="C26" s="337" t="s">
        <v>548</v>
      </c>
      <c r="D26" s="337" t="s">
        <v>549</v>
      </c>
      <c r="E26" s="28" t="s">
        <v>550</v>
      </c>
      <c r="F26" s="28" t="s">
        <v>551</v>
      </c>
      <c r="G26" s="337" t="s">
        <v>552</v>
      </c>
      <c r="H26" s="337" t="s">
        <v>142</v>
      </c>
      <c r="I26" s="34"/>
    </row>
    <row r="27" customFormat="false" ht="16.5" hidden="false" customHeight="true" outlineLevel="0" collapsed="false">
      <c r="A27" s="35" t="n">
        <v>1999</v>
      </c>
      <c r="B27" s="44" t="n">
        <v>3526</v>
      </c>
      <c r="C27" s="44" t="n">
        <v>1311</v>
      </c>
      <c r="D27" s="44" t="n">
        <v>1953</v>
      </c>
      <c r="E27" s="44" t="n">
        <v>2277</v>
      </c>
      <c r="F27" s="44" t="n">
        <v>14349</v>
      </c>
      <c r="G27" s="40" t="n">
        <v>1386</v>
      </c>
      <c r="H27" s="40" t="n">
        <v>24802</v>
      </c>
      <c r="I27" s="40"/>
    </row>
    <row r="28" customFormat="false" ht="12.75" hidden="false" customHeight="true" outlineLevel="0" collapsed="false">
      <c r="A28" s="31" t="n">
        <v>2000</v>
      </c>
      <c r="B28" s="40" t="n">
        <v>4185</v>
      </c>
      <c r="C28" s="40" t="n">
        <v>2034</v>
      </c>
      <c r="D28" s="40" t="n">
        <v>2882</v>
      </c>
      <c r="E28" s="40" t="n">
        <v>2600</v>
      </c>
      <c r="F28" s="40" t="n">
        <v>16447</v>
      </c>
      <c r="G28" s="40" t="n">
        <v>1582</v>
      </c>
      <c r="H28" s="40" t="n">
        <v>29730</v>
      </c>
      <c r="I28" s="40"/>
    </row>
    <row r="29" customFormat="false" ht="12.75" hidden="false" customHeight="true" outlineLevel="0" collapsed="false">
      <c r="A29" s="31" t="n">
        <v>2001</v>
      </c>
      <c r="B29" s="40" t="n">
        <v>4655</v>
      </c>
      <c r="C29" s="40" t="n">
        <v>2106</v>
      </c>
      <c r="D29" s="40" t="n">
        <v>2976</v>
      </c>
      <c r="E29" s="40" t="n">
        <v>2564</v>
      </c>
      <c r="F29" s="40" t="n">
        <v>16599</v>
      </c>
      <c r="G29" s="40" t="n">
        <v>1445</v>
      </c>
      <c r="H29" s="40" t="n">
        <v>30345</v>
      </c>
      <c r="I29" s="40"/>
    </row>
    <row r="30" customFormat="false" ht="12.75" hidden="false" customHeight="true" outlineLevel="0" collapsed="false">
      <c r="A30" s="31" t="n">
        <v>2002</v>
      </c>
      <c r="B30" s="40" t="n">
        <v>4828</v>
      </c>
      <c r="C30" s="40" t="n">
        <v>2390</v>
      </c>
      <c r="D30" s="40" t="n">
        <v>3401</v>
      </c>
      <c r="E30" s="40" t="n">
        <v>2598</v>
      </c>
      <c r="F30" s="40" t="n">
        <v>18078</v>
      </c>
      <c r="G30" s="40" t="n">
        <v>1416</v>
      </c>
      <c r="H30" s="40" t="n">
        <v>32711</v>
      </c>
      <c r="I30" s="40"/>
    </row>
    <row r="31" s="73" customFormat="true" ht="12.75" hidden="false" customHeight="true" outlineLevel="0" collapsed="false">
      <c r="A31" s="31" t="n">
        <v>2003</v>
      </c>
      <c r="B31" s="40" t="n">
        <v>5154</v>
      </c>
      <c r="C31" s="40" t="n">
        <v>2225</v>
      </c>
      <c r="D31" s="40" t="n">
        <v>3797</v>
      </c>
      <c r="E31" s="40" t="n">
        <v>2651</v>
      </c>
      <c r="F31" s="40" t="n">
        <v>19699</v>
      </c>
      <c r="G31" s="40" t="n">
        <v>1517</v>
      </c>
      <c r="H31" s="40" t="n">
        <v>35043</v>
      </c>
      <c r="I31" s="40"/>
    </row>
    <row r="32" customFormat="false" ht="22.5" hidden="false" customHeight="true" outlineLevel="0" collapsed="false">
      <c r="A32" s="31" t="n">
        <v>2004</v>
      </c>
      <c r="B32" s="40" t="n">
        <v>5524</v>
      </c>
      <c r="C32" s="40" t="n">
        <v>2570</v>
      </c>
      <c r="D32" s="40" t="n">
        <v>4471</v>
      </c>
      <c r="E32" s="40" t="n">
        <v>3001</v>
      </c>
      <c r="F32" s="40" t="n">
        <v>22192</v>
      </c>
      <c r="G32" s="40" t="n">
        <v>1621</v>
      </c>
      <c r="H32" s="40" t="n">
        <v>39379</v>
      </c>
      <c r="I32" s="40"/>
    </row>
    <row r="33" customFormat="false" ht="12.75" hidden="false" customHeight="true" outlineLevel="0" collapsed="false">
      <c r="A33" s="31" t="n">
        <v>2005</v>
      </c>
      <c r="B33" s="40" t="n">
        <v>6406</v>
      </c>
      <c r="C33" s="40" t="n">
        <v>3132</v>
      </c>
      <c r="D33" s="40" t="n">
        <v>5039</v>
      </c>
      <c r="E33" s="40" t="n">
        <v>3170</v>
      </c>
      <c r="F33" s="40" t="n">
        <v>24166</v>
      </c>
      <c r="G33" s="40" t="n">
        <v>1690</v>
      </c>
      <c r="H33" s="40" t="n">
        <v>43603</v>
      </c>
      <c r="I33" s="40"/>
    </row>
    <row r="34" customFormat="false" ht="12.75" hidden="false" customHeight="true" outlineLevel="0" collapsed="false">
      <c r="A34" s="31" t="n">
        <v>2006</v>
      </c>
      <c r="B34" s="40" t="n">
        <v>6370</v>
      </c>
      <c r="C34" s="40" t="n">
        <v>4169</v>
      </c>
      <c r="D34" s="40" t="n">
        <v>5755</v>
      </c>
      <c r="E34" s="40" t="n">
        <v>3295</v>
      </c>
      <c r="F34" s="40" t="n">
        <v>27651</v>
      </c>
      <c r="G34" s="40" t="n">
        <v>1662</v>
      </c>
      <c r="H34" s="40" t="n">
        <v>48902</v>
      </c>
      <c r="I34" s="40"/>
    </row>
    <row r="35" s="73" customFormat="true" ht="12.75" hidden="false" customHeight="true" outlineLevel="0" collapsed="false">
      <c r="A35" s="31" t="n">
        <v>2007</v>
      </c>
      <c r="B35" s="40" t="n">
        <v>6510</v>
      </c>
      <c r="C35" s="40" t="n">
        <v>4678</v>
      </c>
      <c r="D35" s="40" t="n">
        <v>6592</v>
      </c>
      <c r="E35" s="40" t="n">
        <v>3539</v>
      </c>
      <c r="F35" s="40" t="n">
        <v>30726</v>
      </c>
      <c r="G35" s="40" t="n">
        <v>1964</v>
      </c>
      <c r="H35" s="40" t="n">
        <v>54009</v>
      </c>
      <c r="I35" s="40"/>
    </row>
    <row r="36" s="73" customFormat="true" ht="12.75" hidden="false" customHeight="true" outlineLevel="0" collapsed="false">
      <c r="A36" s="45" t="n">
        <v>2008</v>
      </c>
      <c r="B36" s="194" t="n">
        <v>5874</v>
      </c>
      <c r="C36" s="252" t="n">
        <v>3771</v>
      </c>
      <c r="D36" s="194" t="n">
        <v>5790</v>
      </c>
      <c r="E36" s="194" t="n">
        <v>2962</v>
      </c>
      <c r="F36" s="252" t="n">
        <v>27887</v>
      </c>
      <c r="G36" s="194" t="n">
        <v>1994</v>
      </c>
      <c r="H36" s="194" t="n">
        <v>48278</v>
      </c>
      <c r="I36" s="40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62" width="13.85"/>
    <col collapsed="false" customWidth="true" hidden="false" outlineLevel="0" max="3" min="2" style="80" width="13.41"/>
    <col collapsed="false" customWidth="true" hidden="false" outlineLevel="0" max="4" min="4" style="80" width="12.14"/>
    <col collapsed="false" customWidth="true" hidden="false" outlineLevel="0" max="5" min="5" style="73" width="9.41"/>
    <col collapsed="false" customWidth="true" hidden="false" outlineLevel="0" max="6" min="6" style="73" width="12.7"/>
    <col collapsed="false" customWidth="true" hidden="false" outlineLevel="0" max="7" min="7" style="73" width="11.7"/>
    <col collapsed="false" customWidth="false" hidden="false" outlineLevel="0" max="8" min="8" style="3" width="9.14"/>
    <col collapsed="false" customWidth="true" hidden="false" outlineLevel="0" max="9" min="9" style="73" width="8.56"/>
    <col collapsed="false" customWidth="true" hidden="false" outlineLevel="0" max="10" min="10" style="73" width="6.7"/>
    <col collapsed="false" customWidth="false" hidden="false" outlineLevel="0" max="257" min="11" style="73" width="9.14"/>
  </cols>
  <sheetData>
    <row r="1" s="4" customFormat="true" ht="15.75" hidden="false" customHeight="true" outlineLevel="0" collapsed="false">
      <c r="A1" s="12"/>
      <c r="B1" s="229"/>
      <c r="C1" s="229"/>
      <c r="D1" s="229"/>
      <c r="H1" s="141"/>
    </row>
    <row r="2" s="55" customFormat="true" ht="12.75" hidden="false" customHeight="true" outlineLevel="0" collapsed="false">
      <c r="A2" s="14" t="s">
        <v>97</v>
      </c>
      <c r="B2" s="124"/>
      <c r="C2" s="124"/>
      <c r="D2" s="124"/>
      <c r="H2" s="3"/>
    </row>
    <row r="3" s="55" customFormat="true" ht="12.75" hidden="false" customHeight="true" outlineLevel="0" collapsed="false">
      <c r="A3" s="55" t="s">
        <v>553</v>
      </c>
      <c r="B3" s="124"/>
      <c r="C3" s="124"/>
      <c r="D3" s="124"/>
      <c r="H3" s="3"/>
    </row>
    <row r="4" s="3" customFormat="true" ht="12.75" hidden="false" customHeight="true" outlineLevel="0" collapsed="false">
      <c r="A4" s="9" t="s">
        <v>554</v>
      </c>
      <c r="B4" s="82"/>
      <c r="C4" s="82"/>
      <c r="D4" s="82"/>
    </row>
    <row r="5" s="57" customFormat="true" ht="12.75" hidden="false" customHeight="true" outlineLevel="0" collapsed="false">
      <c r="A5" s="60"/>
      <c r="B5" s="221"/>
      <c r="C5" s="221"/>
      <c r="D5" s="221"/>
      <c r="E5" s="59"/>
      <c r="F5" s="59"/>
      <c r="G5" s="221"/>
      <c r="H5" s="59"/>
    </row>
    <row r="6" s="25" customFormat="true" ht="12.75" hidden="false" customHeight="true" outlineLevel="0" collapsed="false">
      <c r="B6" s="338" t="s">
        <v>547</v>
      </c>
      <c r="C6" s="338" t="s">
        <v>548</v>
      </c>
      <c r="D6" s="338" t="s">
        <v>549</v>
      </c>
      <c r="E6" s="34" t="s">
        <v>550</v>
      </c>
      <c r="F6" s="34" t="s">
        <v>551</v>
      </c>
      <c r="G6" s="338" t="s">
        <v>222</v>
      </c>
      <c r="H6" s="338" t="s">
        <v>142</v>
      </c>
    </row>
    <row r="7" s="25" customFormat="true" ht="12.75" hidden="false" customHeight="true" outlineLevel="0" collapsed="false">
      <c r="A7" s="27" t="s">
        <v>200</v>
      </c>
      <c r="B7" s="339"/>
      <c r="C7" s="339"/>
      <c r="D7" s="339"/>
      <c r="E7" s="26"/>
      <c r="F7" s="26"/>
      <c r="G7" s="339" t="s">
        <v>555</v>
      </c>
      <c r="H7" s="339"/>
    </row>
    <row r="8" s="3" customFormat="true" ht="15.75" hidden="false" customHeight="true" outlineLevel="0" collapsed="false">
      <c r="A8" s="35" t="n">
        <v>1999</v>
      </c>
      <c r="B8" s="44" t="n">
        <v>195663</v>
      </c>
      <c r="C8" s="44" t="n">
        <v>16148</v>
      </c>
      <c r="D8" s="44" t="n">
        <v>25473</v>
      </c>
      <c r="E8" s="44" t="n">
        <v>38119</v>
      </c>
      <c r="F8" s="44" t="n">
        <v>410977</v>
      </c>
      <c r="G8" s="40" t="n">
        <v>24679</v>
      </c>
      <c r="H8" s="44" t="n">
        <v>711059</v>
      </c>
      <c r="I8" s="82"/>
    </row>
    <row r="9" s="3" customFormat="true" ht="12.75" hidden="false" customHeight="true" outlineLevel="0" collapsed="false">
      <c r="A9" s="31" t="n">
        <v>2000</v>
      </c>
      <c r="B9" s="40" t="n">
        <v>195991</v>
      </c>
      <c r="C9" s="40" t="n">
        <v>17465</v>
      </c>
      <c r="D9" s="40" t="n">
        <v>27912</v>
      </c>
      <c r="E9" s="40" t="n">
        <v>40292</v>
      </c>
      <c r="F9" s="40" t="n">
        <v>422080</v>
      </c>
      <c r="G9" s="40" t="n">
        <v>25396</v>
      </c>
      <c r="H9" s="40" t="n">
        <v>729136</v>
      </c>
      <c r="I9" s="82"/>
    </row>
    <row r="10" s="3" customFormat="true" ht="12.75" hidden="false" customHeight="true" outlineLevel="0" collapsed="false">
      <c r="A10" s="31" t="n">
        <v>2001</v>
      </c>
      <c r="B10" s="40" t="n">
        <v>196367</v>
      </c>
      <c r="C10" s="40" t="n">
        <v>17991</v>
      </c>
      <c r="D10" s="40" t="n">
        <v>30237</v>
      </c>
      <c r="E10" s="40" t="n">
        <v>42373</v>
      </c>
      <c r="F10" s="40" t="n">
        <v>432596</v>
      </c>
      <c r="G10" s="40" t="n">
        <v>26007</v>
      </c>
      <c r="H10" s="40" t="n">
        <v>745571</v>
      </c>
      <c r="I10" s="82"/>
    </row>
    <row r="11" s="3" customFormat="true" ht="12.75" hidden="false" customHeight="true" outlineLevel="0" collapsed="false">
      <c r="A11" s="31" t="n">
        <v>2002</v>
      </c>
      <c r="B11" s="40" t="n">
        <v>196854</v>
      </c>
      <c r="C11" s="40" t="n">
        <v>19009</v>
      </c>
      <c r="D11" s="40" t="n">
        <v>32736</v>
      </c>
      <c r="E11" s="40" t="n">
        <v>44436</v>
      </c>
      <c r="F11" s="40" t="n">
        <v>443785</v>
      </c>
      <c r="G11" s="40" t="n">
        <v>26582</v>
      </c>
      <c r="H11" s="40" t="n">
        <v>763402</v>
      </c>
      <c r="I11" s="82"/>
    </row>
    <row r="12" customFormat="false" ht="12.75" hidden="false" customHeight="true" outlineLevel="0" collapsed="false">
      <c r="A12" s="31" t="n">
        <v>2003</v>
      </c>
      <c r="B12" s="40" t="n">
        <v>196228</v>
      </c>
      <c r="C12" s="40" t="n">
        <v>20095</v>
      </c>
      <c r="D12" s="40" t="n">
        <v>35588</v>
      </c>
      <c r="E12" s="40" t="n">
        <v>46463</v>
      </c>
      <c r="F12" s="40" t="n">
        <v>455893</v>
      </c>
      <c r="G12" s="40" t="n">
        <v>27007</v>
      </c>
      <c r="H12" s="40" t="n">
        <v>781274</v>
      </c>
      <c r="I12" s="82"/>
    </row>
    <row r="13" s="3" customFormat="true" ht="23.25" hidden="false" customHeight="true" outlineLevel="0" collapsed="false">
      <c r="A13" s="31" t="n">
        <v>2004</v>
      </c>
      <c r="B13" s="40" t="n">
        <v>197013</v>
      </c>
      <c r="C13" s="40" t="n">
        <v>20444</v>
      </c>
      <c r="D13" s="40" t="n">
        <v>39232</v>
      </c>
      <c r="E13" s="40" t="n">
        <v>48861</v>
      </c>
      <c r="F13" s="40" t="n">
        <v>471736</v>
      </c>
      <c r="G13" s="40" t="n">
        <v>27789</v>
      </c>
      <c r="H13" s="40" t="n">
        <v>805075</v>
      </c>
      <c r="I13" s="82"/>
    </row>
    <row r="14" s="3" customFormat="true" ht="12.75" hidden="false" customHeight="true" outlineLevel="0" collapsed="false">
      <c r="A14" s="31" t="n">
        <v>2005</v>
      </c>
      <c r="B14" s="40" t="n">
        <v>198824</v>
      </c>
      <c r="C14" s="40" t="n">
        <v>21369</v>
      </c>
      <c r="D14" s="40" t="n">
        <v>43461</v>
      </c>
      <c r="E14" s="40" t="n">
        <v>51368</v>
      </c>
      <c r="F14" s="40" t="n">
        <v>490692</v>
      </c>
      <c r="G14" s="40" t="n">
        <v>28771</v>
      </c>
      <c r="H14" s="40" t="n">
        <v>834485</v>
      </c>
      <c r="I14" s="82"/>
    </row>
    <row r="15" s="3" customFormat="true" ht="12.75" hidden="false" customHeight="true" outlineLevel="0" collapsed="false">
      <c r="A15" s="31" t="n">
        <v>2006</v>
      </c>
      <c r="B15" s="40" t="n">
        <v>197305</v>
      </c>
      <c r="C15" s="40" t="n">
        <v>23240</v>
      </c>
      <c r="D15" s="40" t="n">
        <v>48241</v>
      </c>
      <c r="E15" s="40" t="n">
        <v>53757</v>
      </c>
      <c r="F15" s="40" t="n">
        <v>511127</v>
      </c>
      <c r="G15" s="40" t="n">
        <v>29495</v>
      </c>
      <c r="H15" s="40" t="n">
        <v>863165</v>
      </c>
      <c r="I15" s="82"/>
    </row>
    <row r="16" s="3" customFormat="true" ht="12.75" hidden="false" customHeight="true" outlineLevel="0" collapsed="false">
      <c r="A16" s="31" t="n">
        <v>2007</v>
      </c>
      <c r="B16" s="40" t="n">
        <v>196380</v>
      </c>
      <c r="C16" s="40" t="n">
        <v>25221</v>
      </c>
      <c r="D16" s="40" t="n">
        <v>53921</v>
      </c>
      <c r="E16" s="40" t="n">
        <v>56112</v>
      </c>
      <c r="F16" s="40" t="n">
        <v>535887</v>
      </c>
      <c r="G16" s="40" t="n">
        <v>30630</v>
      </c>
      <c r="H16" s="40" t="n">
        <v>898151</v>
      </c>
      <c r="I16" s="82"/>
    </row>
    <row r="17" s="3" customFormat="true" ht="12.75" hidden="false" customHeight="true" outlineLevel="0" collapsed="false">
      <c r="A17" s="45" t="n">
        <v>2008</v>
      </c>
      <c r="B17" s="194" t="n">
        <v>195027</v>
      </c>
      <c r="C17" s="194" t="n">
        <v>25829</v>
      </c>
      <c r="D17" s="194" t="n">
        <v>58775</v>
      </c>
      <c r="E17" s="194" t="n">
        <v>57840</v>
      </c>
      <c r="F17" s="194" t="n">
        <v>556561</v>
      </c>
      <c r="G17" s="194" t="n">
        <v>31652</v>
      </c>
      <c r="H17" s="194" t="n">
        <v>925684</v>
      </c>
      <c r="I17" s="82"/>
    </row>
    <row r="18" customFormat="false" ht="12.75" hidden="false" customHeight="true" outlineLevel="0" collapsed="false">
      <c r="A18" s="9"/>
      <c r="B18" s="82"/>
      <c r="C18" s="82"/>
      <c r="D18" s="82"/>
      <c r="E18" s="3"/>
      <c r="F18" s="3"/>
      <c r="H18" s="7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s="14" customFormat="true" ht="12.75" hidden="false" customHeight="true" outlineLevel="0" collapsed="false">
      <c r="A22" s="14" t="s">
        <v>99</v>
      </c>
      <c r="B22" s="13"/>
    </row>
    <row r="23" s="14" customFormat="true" ht="12.75" hidden="false" customHeight="true" outlineLevel="0" collapsed="false">
      <c r="A23" s="55" t="s">
        <v>556</v>
      </c>
      <c r="B23" s="13"/>
      <c r="I23" s="270"/>
      <c r="J23" s="270"/>
    </row>
    <row r="24" s="9" customFormat="true" ht="12.75" hidden="false" customHeight="true" outlineLevel="0" collapsed="false">
      <c r="A24" s="9" t="s">
        <v>557</v>
      </c>
      <c r="B24" s="8"/>
      <c r="I24" s="150"/>
      <c r="J24" s="150"/>
    </row>
    <row r="25" s="9" customFormat="true" ht="12.75" hidden="false" customHeight="true" outlineLevel="0" collapsed="false">
      <c r="A25" s="60"/>
      <c r="B25" s="60"/>
      <c r="C25" s="58"/>
      <c r="D25" s="66"/>
      <c r="E25" s="79"/>
      <c r="F25" s="79"/>
      <c r="G25" s="60"/>
      <c r="H25" s="60"/>
      <c r="I25" s="150"/>
      <c r="J25" s="150"/>
    </row>
    <row r="26" s="25" customFormat="true" ht="12.75" hidden="false" customHeight="true" outlineLevel="0" collapsed="false">
      <c r="B26" s="338" t="s">
        <v>547</v>
      </c>
      <c r="C26" s="338" t="s">
        <v>548</v>
      </c>
      <c r="D26" s="338" t="s">
        <v>549</v>
      </c>
      <c r="E26" s="34" t="s">
        <v>550</v>
      </c>
      <c r="F26" s="34" t="s">
        <v>551</v>
      </c>
      <c r="G26" s="338" t="s">
        <v>224</v>
      </c>
      <c r="H26" s="338" t="s">
        <v>142</v>
      </c>
      <c r="I26" s="34"/>
    </row>
    <row r="27" s="25" customFormat="true" ht="12.75" hidden="false" customHeight="true" outlineLevel="0" collapsed="false">
      <c r="A27" s="26" t="s">
        <v>373</v>
      </c>
      <c r="B27" s="339"/>
      <c r="C27" s="339"/>
      <c r="D27" s="339"/>
      <c r="E27" s="26"/>
      <c r="F27" s="26"/>
      <c r="G27" s="339" t="s">
        <v>555</v>
      </c>
      <c r="H27" s="339"/>
      <c r="I27" s="34"/>
    </row>
    <row r="28" s="3" customFormat="true" ht="15.75" hidden="false" customHeight="true" outlineLevel="0" collapsed="false">
      <c r="A28" s="39" t="s">
        <v>558</v>
      </c>
      <c r="B28" s="39" t="n">
        <v>870</v>
      </c>
      <c r="C28" s="39" t="s">
        <v>195</v>
      </c>
      <c r="D28" s="39" t="n">
        <v>18247</v>
      </c>
      <c r="E28" s="39" t="n">
        <v>382</v>
      </c>
      <c r="F28" s="39" t="n">
        <v>35957</v>
      </c>
      <c r="G28" s="39" t="n">
        <v>3765</v>
      </c>
      <c r="H28" s="39" t="n">
        <v>59221</v>
      </c>
      <c r="I28" s="340"/>
      <c r="J28" s="57"/>
    </row>
    <row r="29" s="3" customFormat="true" ht="12.75" hidden="false" customHeight="true" outlineLevel="0" collapsed="false">
      <c r="A29" s="37" t="s">
        <v>559</v>
      </c>
      <c r="B29" s="41" t="n">
        <v>180257</v>
      </c>
      <c r="C29" s="41" t="s">
        <v>195</v>
      </c>
      <c r="D29" s="41" t="n">
        <v>38490</v>
      </c>
      <c r="E29" s="41" t="n">
        <v>50749</v>
      </c>
      <c r="F29" s="41" t="n">
        <v>494699</v>
      </c>
      <c r="G29" s="39" t="n">
        <v>12752</v>
      </c>
      <c r="H29" s="41" t="n">
        <v>776947</v>
      </c>
      <c r="I29" s="340"/>
      <c r="J29" s="57"/>
    </row>
    <row r="30" s="3" customFormat="true" ht="12.75" hidden="false" customHeight="true" outlineLevel="0" collapsed="false">
      <c r="A30" s="32" t="s">
        <v>560</v>
      </c>
      <c r="B30" s="39" t="n">
        <v>13702</v>
      </c>
      <c r="C30" s="39" t="s">
        <v>195</v>
      </c>
      <c r="D30" s="39" t="n">
        <v>1309</v>
      </c>
      <c r="E30" s="39" t="n">
        <v>5668</v>
      </c>
      <c r="F30" s="39" t="n">
        <v>6495</v>
      </c>
      <c r="G30" s="39" t="n">
        <v>2029</v>
      </c>
      <c r="H30" s="39" t="n">
        <v>29203</v>
      </c>
      <c r="I30" s="340"/>
      <c r="J30" s="57"/>
    </row>
    <row r="31" s="3" customFormat="true" ht="12.75" hidden="false" customHeight="true" outlineLevel="0" collapsed="false">
      <c r="A31" s="32" t="s">
        <v>561</v>
      </c>
      <c r="B31" s="39" t="n">
        <v>102</v>
      </c>
      <c r="C31" s="39" t="s">
        <v>195</v>
      </c>
      <c r="D31" s="39" t="n">
        <v>337</v>
      </c>
      <c r="E31" s="39" t="n">
        <v>537</v>
      </c>
      <c r="F31" s="39" t="n">
        <v>1387</v>
      </c>
      <c r="G31" s="39" t="n">
        <v>325</v>
      </c>
      <c r="H31" s="39" t="n">
        <v>2688</v>
      </c>
      <c r="I31" s="340"/>
      <c r="J31" s="57"/>
    </row>
    <row r="32" customFormat="false" ht="12.75" hidden="false" customHeight="true" outlineLevel="0" collapsed="false">
      <c r="A32" s="32" t="s">
        <v>562</v>
      </c>
      <c r="B32" s="39" t="n">
        <v>81</v>
      </c>
      <c r="C32" s="39" t="s">
        <v>195</v>
      </c>
      <c r="D32" s="39" t="n">
        <v>257</v>
      </c>
      <c r="E32" s="39" t="n">
        <v>274</v>
      </c>
      <c r="F32" s="39" t="n">
        <v>2506</v>
      </c>
      <c r="G32" s="39" t="n">
        <v>292</v>
      </c>
      <c r="H32" s="39" t="n">
        <v>3410</v>
      </c>
      <c r="I32" s="340"/>
      <c r="J32" s="68"/>
    </row>
    <row r="33" s="3" customFormat="true" ht="22.5" hidden="false" customHeight="true" outlineLevel="0" collapsed="false">
      <c r="A33" s="32" t="s">
        <v>563</v>
      </c>
      <c r="B33" s="39" t="n">
        <v>1</v>
      </c>
      <c r="C33" s="39" t="n">
        <v>5</v>
      </c>
      <c r="D33" s="39" t="n">
        <v>126</v>
      </c>
      <c r="E33" s="39" t="n">
        <v>99</v>
      </c>
      <c r="F33" s="39" t="n">
        <v>1124</v>
      </c>
      <c r="G33" s="39" t="n">
        <v>101</v>
      </c>
      <c r="H33" s="39" t="n">
        <v>1456</v>
      </c>
      <c r="I33" s="340"/>
      <c r="J33" s="57"/>
    </row>
    <row r="34" s="3" customFormat="true" ht="12.75" hidden="false" customHeight="true" outlineLevel="0" collapsed="false">
      <c r="A34" s="32" t="s">
        <v>564</v>
      </c>
      <c r="B34" s="39" t="n">
        <v>6</v>
      </c>
      <c r="C34" s="39" t="n">
        <v>20</v>
      </c>
      <c r="D34" s="39" t="n">
        <v>1</v>
      </c>
      <c r="E34" s="39" t="n">
        <v>2</v>
      </c>
      <c r="F34" s="39" t="n">
        <v>101</v>
      </c>
      <c r="G34" s="39" t="n">
        <v>36</v>
      </c>
      <c r="H34" s="39" t="n">
        <v>166</v>
      </c>
      <c r="I34" s="340"/>
      <c r="J34" s="57"/>
    </row>
    <row r="35" s="3" customFormat="true" ht="12.75" hidden="false" customHeight="true" outlineLevel="0" collapsed="false">
      <c r="A35" s="32" t="s">
        <v>565</v>
      </c>
      <c r="B35" s="39" t="n">
        <v>4</v>
      </c>
      <c r="C35" s="39" t="n">
        <v>142</v>
      </c>
      <c r="D35" s="39" t="n">
        <v>4</v>
      </c>
      <c r="E35" s="39" t="n">
        <v>4</v>
      </c>
      <c r="F35" s="39" t="n">
        <v>449</v>
      </c>
      <c r="G35" s="39" t="n">
        <v>340</v>
      </c>
      <c r="H35" s="39" t="n">
        <v>943</v>
      </c>
      <c r="I35" s="340"/>
      <c r="J35" s="57"/>
    </row>
    <row r="36" customFormat="false" ht="12.75" hidden="false" customHeight="true" outlineLevel="0" collapsed="false">
      <c r="A36" s="32" t="s">
        <v>566</v>
      </c>
      <c r="B36" s="39" t="n">
        <v>0</v>
      </c>
      <c r="C36" s="39" t="n">
        <v>94</v>
      </c>
      <c r="D36" s="39" t="n">
        <v>2</v>
      </c>
      <c r="E36" s="39" t="n">
        <v>10</v>
      </c>
      <c r="F36" s="39" t="n">
        <v>440</v>
      </c>
      <c r="G36" s="39" t="n">
        <v>492</v>
      </c>
      <c r="H36" s="39" t="n">
        <v>1038</v>
      </c>
      <c r="I36" s="340"/>
      <c r="J36" s="68"/>
    </row>
    <row r="37" customFormat="false" ht="12.75" hidden="false" customHeight="true" outlineLevel="0" collapsed="false">
      <c r="A37" s="31" t="s">
        <v>567</v>
      </c>
      <c r="B37" s="39" t="n">
        <v>4</v>
      </c>
      <c r="C37" s="39" t="n">
        <v>25975</v>
      </c>
      <c r="D37" s="39" t="n">
        <v>6</v>
      </c>
      <c r="E37" s="39" t="n">
        <v>114</v>
      </c>
      <c r="F37" s="39" t="n">
        <v>13386</v>
      </c>
      <c r="G37" s="39" t="n">
        <v>11127</v>
      </c>
      <c r="H37" s="39" t="n">
        <v>50612</v>
      </c>
      <c r="I37" s="340"/>
      <c r="J37" s="68"/>
    </row>
    <row r="38" s="142" customFormat="true" ht="15.75" hidden="false" customHeight="true" outlineLevel="0" collapsed="false">
      <c r="A38" s="165" t="s">
        <v>142</v>
      </c>
      <c r="B38" s="313" t="n">
        <f aca="false">SUM(B28:B37)</f>
        <v>195027</v>
      </c>
      <c r="C38" s="313" t="n">
        <f aca="false">SUM(C28:C37)</f>
        <v>26236</v>
      </c>
      <c r="D38" s="313" t="n">
        <f aca="false">SUM(D28:D37)</f>
        <v>58779</v>
      </c>
      <c r="E38" s="313" t="n">
        <f aca="false">SUM(E28:E37)</f>
        <v>57839</v>
      </c>
      <c r="F38" s="313" t="n">
        <f aca="false">SUM(F28:F37)</f>
        <v>556544</v>
      </c>
      <c r="G38" s="313" t="n">
        <f aca="false">SUM(G28:G37)</f>
        <v>31259</v>
      </c>
      <c r="H38" s="313" t="n">
        <f aca="false">SUM(H28:H37)</f>
        <v>925684</v>
      </c>
      <c r="I38" s="152"/>
      <c r="J38" s="295"/>
    </row>
    <row r="39" s="111" customFormat="true" ht="12.75" hidden="false" customHeight="true" outlineLevel="0" collapsed="false">
      <c r="A39" s="47"/>
      <c r="B39" s="47"/>
      <c r="C39" s="98"/>
      <c r="D39" s="98"/>
      <c r="E39" s="98"/>
      <c r="F39" s="49"/>
      <c r="G39" s="98"/>
      <c r="H39" s="49"/>
      <c r="I39" s="114"/>
      <c r="J39" s="114"/>
    </row>
    <row r="40" s="111" customFormat="true" ht="12.75" hidden="false" customHeight="true" outlineLevel="0" collapsed="false">
      <c r="A40" s="47"/>
      <c r="B40" s="47"/>
      <c r="C40" s="49"/>
      <c r="D40" s="49"/>
      <c r="E40" s="49"/>
      <c r="F40" s="49"/>
      <c r="G40" s="49"/>
      <c r="H40" s="49"/>
      <c r="I40" s="114"/>
      <c r="J40" s="114"/>
    </row>
    <row r="41" s="111" customFormat="true" ht="12.75" hidden="false" customHeight="true" outlineLevel="0" collapsed="false">
      <c r="A41" s="246"/>
      <c r="B41" s="47"/>
      <c r="I41" s="114"/>
      <c r="J41" s="114"/>
    </row>
    <row r="42" s="3" customFormat="true" ht="12.75" hidden="false" customHeight="true" outlineLevel="0" collapsed="false">
      <c r="A42" s="8"/>
      <c r="B42" s="81"/>
      <c r="C42" s="81"/>
      <c r="D42" s="81"/>
      <c r="E42" s="81"/>
      <c r="F42" s="81"/>
      <c r="G42" s="81"/>
      <c r="H42" s="81"/>
    </row>
    <row r="43" customFormat="false" ht="12" hidden="false" customHeight="true" outlineLevel="0" collapsed="false">
      <c r="B43" s="40"/>
      <c r="C43" s="40"/>
      <c r="D43" s="40"/>
      <c r="E43" s="62"/>
      <c r="F43" s="62"/>
      <c r="G43" s="62"/>
      <c r="H43" s="9"/>
      <c r="I43" s="62"/>
    </row>
    <row r="44" customFormat="false" ht="12" hidden="false" customHeight="true" outlineLevel="0" collapsed="false">
      <c r="B44" s="40"/>
      <c r="C44" s="40"/>
      <c r="D44" s="40"/>
      <c r="E44" s="62"/>
      <c r="F44" s="62"/>
      <c r="G44" s="62"/>
      <c r="H44" s="9"/>
      <c r="I44" s="6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1.85"/>
    <col collapsed="false" customWidth="true" hidden="false" outlineLevel="0" max="5" min="3" style="3" width="10.13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2.85"/>
    <col collapsed="false" customWidth="true" hidden="false" outlineLevel="0" max="9" min="9" style="3" width="12.28"/>
    <col collapsed="false" customWidth="true" hidden="false" outlineLevel="0" max="10" min="10" style="3" width="9.85"/>
    <col collapsed="false" customWidth="true" hidden="false" outlineLevel="0" max="11" min="11" style="3" width="12.99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L1" s="141"/>
    </row>
    <row r="2" customFormat="false" ht="12.75" hidden="false" customHeight="true" outlineLevel="0" collapsed="false">
      <c r="A2" s="55" t="s">
        <v>102</v>
      </c>
    </row>
    <row r="3" customFormat="false" ht="12.75" hidden="false" customHeight="true" outlineLevel="0" collapsed="false">
      <c r="A3" s="55" t="s">
        <v>568</v>
      </c>
    </row>
    <row r="4" customFormat="false" ht="12.75" hidden="false" customHeight="true" outlineLevel="0" collapsed="false">
      <c r="A4" s="3" t="s">
        <v>569</v>
      </c>
    </row>
    <row r="5" customFormat="false" ht="12.75" hidden="false" customHeight="true" outlineLevel="0" collapsed="false">
      <c r="A5" s="59"/>
      <c r="D5" s="59"/>
      <c r="E5" s="59"/>
      <c r="H5" s="59"/>
      <c r="I5" s="59"/>
    </row>
    <row r="6" customFormat="false" ht="12.75" hidden="false" customHeight="false" outlineLevel="0" collapsed="false">
      <c r="B6" s="182" t="s">
        <v>3</v>
      </c>
      <c r="C6" s="209" t="s">
        <v>570</v>
      </c>
      <c r="D6" s="37"/>
      <c r="E6" s="37"/>
      <c r="F6" s="63"/>
      <c r="G6" s="182" t="s">
        <v>47</v>
      </c>
      <c r="H6" s="37" t="s">
        <v>62</v>
      </c>
      <c r="I6" s="37" t="s">
        <v>571</v>
      </c>
      <c r="J6" s="182" t="s">
        <v>78</v>
      </c>
      <c r="K6" s="182" t="s">
        <v>87</v>
      </c>
      <c r="L6" s="182" t="s">
        <v>92</v>
      </c>
    </row>
    <row r="7" customFormat="false" ht="13.5" hidden="false" customHeight="true" outlineLevel="0" collapsed="false">
      <c r="A7" s="68"/>
      <c r="B7" s="37"/>
      <c r="C7" s="125" t="s">
        <v>572</v>
      </c>
      <c r="D7" s="210"/>
      <c r="E7" s="210"/>
      <c r="F7" s="54" t="s">
        <v>273</v>
      </c>
      <c r="G7" s="37"/>
      <c r="H7" s="37"/>
      <c r="I7" s="37" t="s">
        <v>573</v>
      </c>
      <c r="J7" s="37"/>
      <c r="K7" s="37"/>
      <c r="L7" s="37"/>
    </row>
    <row r="8" customFormat="false" ht="12.75" hidden="false" customHeight="false" outlineLevel="0" collapsed="false">
      <c r="A8" s="79" t="s">
        <v>574</v>
      </c>
      <c r="B8" s="38"/>
      <c r="C8" s="46" t="n">
        <v>-3500</v>
      </c>
      <c r="D8" s="38" t="s">
        <v>315</v>
      </c>
      <c r="E8" s="38" t="s">
        <v>142</v>
      </c>
      <c r="F8" s="38" t="s">
        <v>575</v>
      </c>
      <c r="G8" s="38"/>
      <c r="H8" s="38"/>
      <c r="I8" s="38"/>
      <c r="J8" s="38"/>
      <c r="K8" s="38"/>
      <c r="L8" s="38"/>
    </row>
    <row r="9" s="82" customFormat="true" ht="15" hidden="false" customHeight="true" outlineLevel="0" collapsed="false">
      <c r="A9" s="341" t="s">
        <v>576</v>
      </c>
      <c r="B9" s="134" t="n">
        <v>75524</v>
      </c>
      <c r="C9" s="134" t="n">
        <v>10873</v>
      </c>
      <c r="D9" s="134" t="n">
        <v>1275</v>
      </c>
      <c r="E9" s="134" t="n">
        <v>12148</v>
      </c>
      <c r="F9" s="134" t="n">
        <v>138</v>
      </c>
      <c r="G9" s="134" t="n">
        <v>201</v>
      </c>
      <c r="H9" s="134" t="n">
        <v>3551</v>
      </c>
      <c r="I9" s="134" t="n">
        <v>5296</v>
      </c>
      <c r="J9" s="134" t="n">
        <v>122</v>
      </c>
      <c r="K9" s="134" t="n">
        <v>833</v>
      </c>
      <c r="L9" s="134" t="n">
        <v>6182</v>
      </c>
      <c r="M9" s="134"/>
      <c r="N9" s="134"/>
      <c r="O9" s="40"/>
      <c r="P9" s="40"/>
      <c r="Q9" s="40"/>
      <c r="R9" s="40"/>
      <c r="S9" s="40"/>
      <c r="T9" s="40"/>
      <c r="U9" s="40"/>
    </row>
    <row r="10" s="82" customFormat="true" ht="12.75" hidden="false" customHeight="false" outlineLevel="0" collapsed="false">
      <c r="A10" s="341" t="s">
        <v>577</v>
      </c>
      <c r="B10" s="134" t="n">
        <v>8474</v>
      </c>
      <c r="C10" s="134" t="n">
        <v>1471</v>
      </c>
      <c r="D10" s="134" t="n">
        <v>221</v>
      </c>
      <c r="E10" s="134" t="n">
        <v>1692</v>
      </c>
      <c r="F10" s="134" t="n">
        <v>13</v>
      </c>
      <c r="G10" s="134" t="n">
        <v>35</v>
      </c>
      <c r="H10" s="134" t="n">
        <v>654</v>
      </c>
      <c r="I10" s="134" t="n">
        <v>904</v>
      </c>
      <c r="J10" s="134" t="n">
        <v>190</v>
      </c>
      <c r="K10" s="134" t="n">
        <v>201</v>
      </c>
      <c r="L10" s="134" t="n">
        <v>1310</v>
      </c>
      <c r="M10" s="134"/>
      <c r="N10" s="134"/>
      <c r="O10" s="40"/>
      <c r="P10" s="40"/>
      <c r="Q10" s="40"/>
      <c r="R10" s="40"/>
      <c r="S10" s="40"/>
      <c r="T10" s="40"/>
      <c r="U10" s="40"/>
    </row>
    <row r="11" s="82" customFormat="true" ht="12.75" hidden="false" customHeight="false" outlineLevel="0" collapsed="false">
      <c r="A11" s="341" t="s">
        <v>578</v>
      </c>
      <c r="B11" s="134" t="n">
        <v>6495</v>
      </c>
      <c r="C11" s="134" t="n">
        <v>992</v>
      </c>
      <c r="D11" s="134" t="n">
        <v>118</v>
      </c>
      <c r="E11" s="134" t="n">
        <v>1110</v>
      </c>
      <c r="F11" s="134" t="n">
        <v>16</v>
      </c>
      <c r="G11" s="134" t="n">
        <v>13</v>
      </c>
      <c r="H11" s="134" t="n">
        <v>613</v>
      </c>
      <c r="I11" s="134" t="n">
        <v>887</v>
      </c>
      <c r="J11" s="134" t="n">
        <v>155</v>
      </c>
      <c r="K11" s="134" t="n">
        <v>151</v>
      </c>
      <c r="L11" s="134" t="n">
        <v>1182</v>
      </c>
      <c r="M11" s="134"/>
      <c r="N11" s="134"/>
      <c r="O11" s="40"/>
      <c r="P11" s="40"/>
      <c r="Q11" s="40"/>
      <c r="R11" s="40"/>
      <c r="S11" s="40"/>
      <c r="T11" s="40"/>
      <c r="U11" s="40"/>
    </row>
    <row r="12" s="82" customFormat="true" ht="12.75" hidden="false" customHeight="false" outlineLevel="0" collapsed="false">
      <c r="A12" s="341" t="s">
        <v>579</v>
      </c>
      <c r="B12" s="134" t="n">
        <v>10739</v>
      </c>
      <c r="C12" s="134" t="n">
        <v>1672</v>
      </c>
      <c r="D12" s="134" t="n">
        <v>301</v>
      </c>
      <c r="E12" s="134" t="n">
        <v>1973</v>
      </c>
      <c r="F12" s="134" t="n">
        <v>35</v>
      </c>
      <c r="G12" s="134" t="n">
        <v>58</v>
      </c>
      <c r="H12" s="134" t="n">
        <v>811</v>
      </c>
      <c r="I12" s="134" t="n">
        <v>1451</v>
      </c>
      <c r="J12" s="134" t="n">
        <v>307</v>
      </c>
      <c r="K12" s="134" t="n">
        <v>157</v>
      </c>
      <c r="L12" s="134" t="n">
        <v>2093</v>
      </c>
      <c r="M12" s="134"/>
      <c r="N12" s="134"/>
      <c r="O12" s="40"/>
      <c r="P12" s="40"/>
      <c r="Q12" s="40"/>
      <c r="R12" s="40"/>
      <c r="S12" s="40"/>
      <c r="T12" s="40"/>
      <c r="U12" s="40"/>
    </row>
    <row r="13" s="82" customFormat="true" ht="12.75" hidden="false" customHeight="false" outlineLevel="0" collapsed="false">
      <c r="A13" s="341" t="s">
        <v>580</v>
      </c>
      <c r="B13" s="134" t="n">
        <v>11098</v>
      </c>
      <c r="C13" s="134" t="n">
        <v>1565</v>
      </c>
      <c r="D13" s="134" t="n">
        <v>333</v>
      </c>
      <c r="E13" s="134" t="n">
        <v>1898</v>
      </c>
      <c r="F13" s="134" t="n">
        <v>55</v>
      </c>
      <c r="G13" s="134" t="n">
        <v>49</v>
      </c>
      <c r="H13" s="134" t="n">
        <v>895</v>
      </c>
      <c r="I13" s="134" t="n">
        <v>1369</v>
      </c>
      <c r="J13" s="134" t="n">
        <v>254</v>
      </c>
      <c r="K13" s="134" t="n">
        <v>242</v>
      </c>
      <c r="L13" s="134" t="n">
        <v>2381</v>
      </c>
      <c r="M13" s="134"/>
      <c r="N13" s="134"/>
      <c r="O13" s="40"/>
      <c r="P13" s="40"/>
      <c r="Q13" s="40"/>
      <c r="R13" s="40"/>
      <c r="S13" s="40"/>
      <c r="T13" s="40"/>
      <c r="U13" s="40"/>
    </row>
    <row r="14" s="82" customFormat="true" ht="22.5" hidden="false" customHeight="true" outlineLevel="0" collapsed="false">
      <c r="A14" s="341" t="s">
        <v>581</v>
      </c>
      <c r="B14" s="80" t="n">
        <v>5494</v>
      </c>
      <c r="C14" s="134" t="n">
        <v>753</v>
      </c>
      <c r="D14" s="134" t="n">
        <v>241</v>
      </c>
      <c r="E14" s="134" t="n">
        <v>994</v>
      </c>
      <c r="F14" s="134" t="n">
        <v>44</v>
      </c>
      <c r="G14" s="134" t="n">
        <v>17</v>
      </c>
      <c r="H14" s="134" t="n">
        <v>482</v>
      </c>
      <c r="I14" s="134" t="n">
        <v>607</v>
      </c>
      <c r="J14" s="134" t="n">
        <v>154</v>
      </c>
      <c r="K14" s="134" t="n">
        <v>134</v>
      </c>
      <c r="L14" s="134" t="n">
        <v>1911</v>
      </c>
      <c r="M14" s="134"/>
      <c r="N14" s="134"/>
      <c r="O14" s="80"/>
      <c r="P14" s="40"/>
      <c r="Q14" s="40"/>
      <c r="R14" s="40"/>
      <c r="S14" s="40"/>
      <c r="T14" s="40"/>
      <c r="U14" s="40"/>
    </row>
    <row r="15" s="82" customFormat="true" ht="12.75" hidden="false" customHeight="false" outlineLevel="0" collapsed="false">
      <c r="A15" s="341" t="s">
        <v>582</v>
      </c>
      <c r="B15" s="80" t="n">
        <v>5814</v>
      </c>
      <c r="C15" s="134" t="n">
        <v>848</v>
      </c>
      <c r="D15" s="134" t="n">
        <v>210</v>
      </c>
      <c r="E15" s="134" t="n">
        <v>1058</v>
      </c>
      <c r="F15" s="134" t="n">
        <v>23</v>
      </c>
      <c r="G15" s="134" t="n">
        <v>269</v>
      </c>
      <c r="H15" s="134" t="n">
        <v>525</v>
      </c>
      <c r="I15" s="134" t="n">
        <v>837</v>
      </c>
      <c r="J15" s="134" t="n">
        <v>218</v>
      </c>
      <c r="K15" s="134" t="n">
        <v>141</v>
      </c>
      <c r="L15" s="134" t="n">
        <v>1492</v>
      </c>
      <c r="M15" s="134"/>
      <c r="N15" s="134"/>
      <c r="O15" s="80"/>
    </row>
    <row r="16" s="82" customFormat="true" ht="12.75" hidden="false" customHeight="false" outlineLevel="0" collapsed="false">
      <c r="A16" s="341" t="s">
        <v>583</v>
      </c>
      <c r="B16" s="134" t="n">
        <v>901</v>
      </c>
      <c r="C16" s="134" t="n">
        <v>186</v>
      </c>
      <c r="D16" s="134" t="n">
        <v>31</v>
      </c>
      <c r="E16" s="134" t="n">
        <v>217</v>
      </c>
      <c r="F16" s="134" t="n">
        <v>6</v>
      </c>
      <c r="G16" s="134" t="n">
        <v>1</v>
      </c>
      <c r="H16" s="134" t="n">
        <v>125</v>
      </c>
      <c r="I16" s="134" t="n">
        <v>223</v>
      </c>
      <c r="J16" s="134" t="n">
        <v>95</v>
      </c>
      <c r="K16" s="134" t="n">
        <v>28</v>
      </c>
      <c r="L16" s="134" t="n">
        <v>296</v>
      </c>
      <c r="M16" s="134"/>
      <c r="N16" s="134"/>
      <c r="O16" s="40"/>
      <c r="P16" s="80"/>
      <c r="Q16" s="80"/>
    </row>
    <row r="17" s="82" customFormat="true" ht="12.75" hidden="false" customHeight="false" outlineLevel="0" collapsed="false">
      <c r="A17" s="341" t="s">
        <v>584</v>
      </c>
      <c r="B17" s="80" t="n">
        <v>3523</v>
      </c>
      <c r="C17" s="134" t="n">
        <v>465</v>
      </c>
      <c r="D17" s="134" t="n">
        <v>79</v>
      </c>
      <c r="E17" s="134" t="n">
        <v>544</v>
      </c>
      <c r="F17" s="134" t="n">
        <v>21</v>
      </c>
      <c r="G17" s="134" t="n">
        <v>10</v>
      </c>
      <c r="H17" s="134" t="n">
        <v>293</v>
      </c>
      <c r="I17" s="134" t="n">
        <v>608</v>
      </c>
      <c r="J17" s="134" t="n">
        <v>70</v>
      </c>
      <c r="K17" s="134" t="n">
        <v>35</v>
      </c>
      <c r="L17" s="134" t="n">
        <v>751</v>
      </c>
      <c r="M17" s="134"/>
      <c r="N17" s="134"/>
      <c r="O17" s="80"/>
      <c r="P17" s="80"/>
      <c r="Q17" s="80"/>
      <c r="R17" s="80"/>
      <c r="S17" s="80"/>
      <c r="T17" s="80"/>
      <c r="U17" s="80"/>
    </row>
    <row r="18" s="82" customFormat="true" ht="12.75" hidden="false" customHeight="false" outlineLevel="0" collapsed="false">
      <c r="A18" s="341" t="s">
        <v>585</v>
      </c>
      <c r="B18" s="80" t="n">
        <v>37763</v>
      </c>
      <c r="C18" s="134" t="n">
        <v>5199</v>
      </c>
      <c r="D18" s="134" t="n">
        <v>1261</v>
      </c>
      <c r="E18" s="134" t="n">
        <v>6460</v>
      </c>
      <c r="F18" s="134" t="n">
        <v>306</v>
      </c>
      <c r="G18" s="134" t="n">
        <v>109</v>
      </c>
      <c r="H18" s="134" t="n">
        <v>2492</v>
      </c>
      <c r="I18" s="134" t="n">
        <v>3118</v>
      </c>
      <c r="J18" s="134" t="n">
        <v>728</v>
      </c>
      <c r="K18" s="134" t="n">
        <v>178</v>
      </c>
      <c r="L18" s="134" t="n">
        <v>7517</v>
      </c>
      <c r="M18" s="134"/>
      <c r="N18" s="134"/>
      <c r="O18" s="80"/>
      <c r="P18" s="80"/>
      <c r="Q18" s="80"/>
      <c r="R18" s="80"/>
      <c r="S18" s="80"/>
      <c r="T18" s="80"/>
      <c r="U18" s="80"/>
    </row>
    <row r="19" s="82" customFormat="true" ht="22.5" hidden="false" customHeight="true" outlineLevel="0" collapsed="false">
      <c r="A19" s="341" t="s">
        <v>586</v>
      </c>
      <c r="B19" s="80" t="n">
        <v>8140</v>
      </c>
      <c r="C19" s="134" t="n">
        <v>1314</v>
      </c>
      <c r="D19" s="134" t="n">
        <v>340</v>
      </c>
      <c r="E19" s="134" t="n">
        <v>1654</v>
      </c>
      <c r="F19" s="134" t="n">
        <v>161</v>
      </c>
      <c r="G19" s="134" t="n">
        <v>18</v>
      </c>
      <c r="H19" s="134" t="n">
        <v>789</v>
      </c>
      <c r="I19" s="134" t="n">
        <v>1595</v>
      </c>
      <c r="J19" s="134" t="n">
        <v>189</v>
      </c>
      <c r="K19" s="134" t="n">
        <v>181</v>
      </c>
      <c r="L19" s="134" t="n">
        <v>1662</v>
      </c>
      <c r="M19" s="134"/>
      <c r="N19" s="134"/>
      <c r="O19" s="80"/>
      <c r="P19" s="80"/>
      <c r="Q19" s="80"/>
      <c r="R19" s="80"/>
      <c r="S19" s="80"/>
      <c r="T19" s="80"/>
      <c r="U19" s="80"/>
    </row>
    <row r="20" s="82" customFormat="true" ht="12.75" hidden="false" customHeight="false" outlineLevel="0" collapsed="false">
      <c r="A20" s="341" t="s">
        <v>587</v>
      </c>
      <c r="B20" s="80" t="n">
        <v>52134</v>
      </c>
      <c r="C20" s="134" t="n">
        <v>6604</v>
      </c>
      <c r="D20" s="134" t="n">
        <v>1441</v>
      </c>
      <c r="E20" s="134" t="n">
        <v>8045</v>
      </c>
      <c r="F20" s="134" t="n">
        <v>353</v>
      </c>
      <c r="G20" s="134" t="n">
        <v>297</v>
      </c>
      <c r="H20" s="134" t="n">
        <v>3489</v>
      </c>
      <c r="I20" s="134" t="n">
        <v>5605</v>
      </c>
      <c r="J20" s="134" t="n">
        <v>871</v>
      </c>
      <c r="K20" s="134" t="n">
        <v>842</v>
      </c>
      <c r="L20" s="134" t="n">
        <v>7381</v>
      </c>
      <c r="M20" s="134"/>
      <c r="N20" s="134"/>
      <c r="O20" s="80"/>
      <c r="P20" s="80"/>
      <c r="Q20" s="80"/>
      <c r="R20" s="80"/>
      <c r="S20" s="80"/>
      <c r="T20" s="80"/>
      <c r="U20" s="80"/>
    </row>
    <row r="21" s="82" customFormat="true" ht="12.75" hidden="false" customHeight="false" outlineLevel="0" collapsed="false">
      <c r="A21" s="341" t="s">
        <v>588</v>
      </c>
      <c r="B21" s="80" t="n">
        <v>7103</v>
      </c>
      <c r="C21" s="134" t="n">
        <v>894</v>
      </c>
      <c r="D21" s="134" t="n">
        <v>230</v>
      </c>
      <c r="E21" s="134" t="n">
        <v>1124</v>
      </c>
      <c r="F21" s="134" t="n">
        <v>37</v>
      </c>
      <c r="G21" s="134" t="n">
        <v>33</v>
      </c>
      <c r="H21" s="134" t="n">
        <v>835</v>
      </c>
      <c r="I21" s="134" t="n">
        <v>1091</v>
      </c>
      <c r="J21" s="134" t="n">
        <v>161</v>
      </c>
      <c r="K21" s="134" t="n">
        <v>564</v>
      </c>
      <c r="L21" s="134" t="n">
        <v>1923</v>
      </c>
      <c r="M21" s="134"/>
      <c r="N21" s="134"/>
      <c r="O21" s="80"/>
      <c r="P21" s="80"/>
      <c r="Q21" s="80"/>
      <c r="R21" s="80"/>
      <c r="S21" s="80"/>
      <c r="T21" s="80"/>
      <c r="U21" s="80"/>
    </row>
    <row r="22" s="82" customFormat="true" ht="12.75" hidden="false" customHeight="false" outlineLevel="0" collapsed="false">
      <c r="A22" s="341" t="s">
        <v>589</v>
      </c>
      <c r="B22" s="80" t="n">
        <v>6581</v>
      </c>
      <c r="C22" s="134" t="n">
        <v>1076</v>
      </c>
      <c r="D22" s="134" t="n">
        <v>217</v>
      </c>
      <c r="E22" s="134" t="n">
        <v>1293</v>
      </c>
      <c r="F22" s="134" t="n">
        <v>32</v>
      </c>
      <c r="G22" s="134" t="n">
        <v>6</v>
      </c>
      <c r="H22" s="134" t="n">
        <v>811</v>
      </c>
      <c r="I22" s="134" t="n">
        <v>1019</v>
      </c>
      <c r="J22" s="134" t="n">
        <v>147</v>
      </c>
      <c r="K22" s="134" t="n">
        <v>212</v>
      </c>
      <c r="L22" s="134" t="n">
        <v>1553</v>
      </c>
      <c r="M22" s="134"/>
      <c r="N22" s="134"/>
      <c r="O22" s="80"/>
    </row>
    <row r="23" s="82" customFormat="true" ht="12.75" hidden="false" customHeight="false" outlineLevel="0" collapsed="false">
      <c r="A23" s="341" t="s">
        <v>590</v>
      </c>
      <c r="B23" s="80" t="n">
        <v>5501</v>
      </c>
      <c r="C23" s="134" t="n">
        <v>891</v>
      </c>
      <c r="D23" s="134" t="n">
        <v>136</v>
      </c>
      <c r="E23" s="134" t="n">
        <v>1027</v>
      </c>
      <c r="F23" s="134" t="n">
        <v>18</v>
      </c>
      <c r="G23" s="134" t="n">
        <v>23</v>
      </c>
      <c r="H23" s="134" t="n">
        <v>486</v>
      </c>
      <c r="I23" s="134" t="n">
        <v>441</v>
      </c>
      <c r="J23" s="134" t="n">
        <v>118</v>
      </c>
      <c r="K23" s="134" t="n">
        <v>135</v>
      </c>
      <c r="L23" s="134" t="n">
        <v>1138</v>
      </c>
      <c r="M23" s="134"/>
      <c r="N23" s="134"/>
      <c r="O23" s="80"/>
      <c r="P23" s="80"/>
      <c r="Q23" s="80"/>
      <c r="R23" s="80"/>
      <c r="S23" s="80"/>
      <c r="T23" s="40"/>
      <c r="U23" s="40"/>
    </row>
    <row r="24" s="82" customFormat="true" ht="22.5" hidden="false" customHeight="true" outlineLevel="0" collapsed="false">
      <c r="A24" s="341" t="s">
        <v>591</v>
      </c>
      <c r="B24" s="80" t="n">
        <v>6374</v>
      </c>
      <c r="C24" s="134" t="n">
        <v>1215</v>
      </c>
      <c r="D24" s="134" t="n">
        <v>213</v>
      </c>
      <c r="E24" s="134" t="n">
        <v>1428</v>
      </c>
      <c r="F24" s="134" t="n">
        <v>15</v>
      </c>
      <c r="G24" s="134" t="n">
        <v>11</v>
      </c>
      <c r="H24" s="134" t="n">
        <v>954</v>
      </c>
      <c r="I24" s="134" t="n">
        <v>1122</v>
      </c>
      <c r="J24" s="134" t="n">
        <v>95</v>
      </c>
      <c r="K24" s="134" t="n">
        <v>1250</v>
      </c>
      <c r="L24" s="134" t="n">
        <v>1975</v>
      </c>
      <c r="M24" s="134"/>
      <c r="N24" s="134"/>
      <c r="O24" s="80"/>
      <c r="P24" s="80"/>
      <c r="Q24" s="80"/>
    </row>
    <row r="25" s="82" customFormat="true" ht="12.75" hidden="false" customHeight="false" outlineLevel="0" collapsed="false">
      <c r="A25" s="341" t="s">
        <v>592</v>
      </c>
      <c r="B25" s="80" t="n">
        <v>6411</v>
      </c>
      <c r="C25" s="134" t="n">
        <v>1154</v>
      </c>
      <c r="D25" s="134" t="n">
        <v>228</v>
      </c>
      <c r="E25" s="134" t="n">
        <v>1382</v>
      </c>
      <c r="F25" s="134" t="n">
        <v>21</v>
      </c>
      <c r="G25" s="134" t="n">
        <v>9</v>
      </c>
      <c r="H25" s="134" t="n">
        <v>937</v>
      </c>
      <c r="I25" s="134" t="n">
        <v>1371</v>
      </c>
      <c r="J25" s="134" t="n">
        <v>108</v>
      </c>
      <c r="K25" s="134" t="n">
        <v>834</v>
      </c>
      <c r="L25" s="134" t="n">
        <v>1804</v>
      </c>
      <c r="M25" s="134"/>
      <c r="N25" s="134"/>
      <c r="O25" s="80"/>
      <c r="P25" s="40"/>
      <c r="Q25" s="40"/>
      <c r="R25" s="40"/>
      <c r="S25" s="40"/>
      <c r="T25" s="40"/>
      <c r="U25" s="40"/>
    </row>
    <row r="26" s="82" customFormat="true" ht="12.75" hidden="false" customHeight="false" outlineLevel="0" collapsed="false">
      <c r="A26" s="341" t="s">
        <v>593</v>
      </c>
      <c r="B26" s="80" t="n">
        <v>5636</v>
      </c>
      <c r="C26" s="134" t="n">
        <v>856</v>
      </c>
      <c r="D26" s="134" t="n">
        <v>186</v>
      </c>
      <c r="E26" s="134" t="n">
        <v>1042</v>
      </c>
      <c r="F26" s="134" t="n">
        <v>24</v>
      </c>
      <c r="G26" s="134" t="n">
        <v>12</v>
      </c>
      <c r="H26" s="134" t="n">
        <v>731</v>
      </c>
      <c r="I26" s="134" t="n">
        <v>1119</v>
      </c>
      <c r="J26" s="134" t="n">
        <v>115</v>
      </c>
      <c r="K26" s="134" t="n">
        <v>856</v>
      </c>
      <c r="L26" s="134" t="n">
        <v>1378</v>
      </c>
      <c r="M26" s="134"/>
      <c r="N26" s="134"/>
      <c r="O26" s="80"/>
      <c r="P26" s="40"/>
      <c r="Q26" s="40"/>
      <c r="R26" s="40"/>
      <c r="S26" s="40"/>
      <c r="T26" s="40"/>
      <c r="U26" s="40"/>
    </row>
    <row r="27" s="82" customFormat="true" ht="12.75" hidden="false" customHeight="false" outlineLevel="0" collapsed="false">
      <c r="A27" s="341" t="s">
        <v>594</v>
      </c>
      <c r="B27" s="80" t="n">
        <v>2536</v>
      </c>
      <c r="C27" s="134" t="n">
        <v>555</v>
      </c>
      <c r="D27" s="134" t="n">
        <v>139</v>
      </c>
      <c r="E27" s="134" t="n">
        <v>694</v>
      </c>
      <c r="F27" s="134" t="n">
        <v>14</v>
      </c>
      <c r="G27" s="134" t="n">
        <v>32</v>
      </c>
      <c r="H27" s="134" t="n">
        <v>381</v>
      </c>
      <c r="I27" s="134" t="n">
        <v>638</v>
      </c>
      <c r="J27" s="134" t="n">
        <v>123</v>
      </c>
      <c r="K27" s="134" t="n">
        <v>1700</v>
      </c>
      <c r="L27" s="134" t="n">
        <v>891</v>
      </c>
      <c r="M27" s="134"/>
      <c r="N27" s="134"/>
      <c r="O27" s="80"/>
      <c r="P27" s="80"/>
      <c r="Q27" s="80"/>
      <c r="R27" s="80"/>
      <c r="S27" s="80"/>
      <c r="T27" s="80"/>
      <c r="U27" s="80"/>
    </row>
    <row r="28" s="82" customFormat="true" ht="12.75" hidden="false" customHeight="false" outlineLevel="0" collapsed="false">
      <c r="A28" s="341" t="s">
        <v>595</v>
      </c>
      <c r="B28" s="80" t="n">
        <v>5306</v>
      </c>
      <c r="C28" s="134" t="n">
        <v>885</v>
      </c>
      <c r="D28" s="134" t="n">
        <v>222</v>
      </c>
      <c r="E28" s="134" t="n">
        <v>1107</v>
      </c>
      <c r="F28" s="134" t="n">
        <v>19</v>
      </c>
      <c r="G28" s="134" t="n">
        <v>41</v>
      </c>
      <c r="H28" s="134" t="n">
        <v>685</v>
      </c>
      <c r="I28" s="134" t="n">
        <v>1204</v>
      </c>
      <c r="J28" s="134" t="n">
        <v>207</v>
      </c>
      <c r="K28" s="134" t="n">
        <v>1890</v>
      </c>
      <c r="L28" s="134" t="n">
        <v>1694</v>
      </c>
      <c r="M28" s="134"/>
      <c r="N28" s="134"/>
      <c r="O28" s="80"/>
      <c r="P28" s="40"/>
      <c r="Q28" s="40"/>
      <c r="R28" s="40"/>
      <c r="S28" s="40"/>
      <c r="T28" s="40"/>
      <c r="U28" s="40"/>
    </row>
    <row r="29" s="82" customFormat="true" ht="22.5" hidden="false" customHeight="true" outlineLevel="0" collapsed="false">
      <c r="A29" s="341" t="s">
        <v>596</v>
      </c>
      <c r="B29" s="80" t="n">
        <v>4796</v>
      </c>
      <c r="C29" s="134" t="n">
        <v>936</v>
      </c>
      <c r="D29" s="134" t="n">
        <v>190</v>
      </c>
      <c r="E29" s="134" t="n">
        <v>1126</v>
      </c>
      <c r="F29" s="134" t="n">
        <v>22</v>
      </c>
      <c r="G29" s="134" t="n">
        <v>18</v>
      </c>
      <c r="H29" s="134" t="n">
        <v>613</v>
      </c>
      <c r="I29" s="134" t="n">
        <v>975</v>
      </c>
      <c r="J29" s="134" t="n">
        <v>136</v>
      </c>
      <c r="K29" s="134" t="n">
        <v>3108</v>
      </c>
      <c r="L29" s="134" t="n">
        <v>1764</v>
      </c>
      <c r="M29" s="134"/>
      <c r="N29" s="134"/>
      <c r="O29" s="80"/>
    </row>
    <row r="30" s="82" customFormat="true" ht="12" hidden="false" customHeight="true" outlineLevel="0" collapsed="false">
      <c r="A30" s="80" t="s">
        <v>597</v>
      </c>
      <c r="B30" s="80" t="n">
        <v>1</v>
      </c>
      <c r="C30" s="81" t="s">
        <v>195</v>
      </c>
      <c r="D30" s="39" t="s">
        <v>195</v>
      </c>
      <c r="E30" s="135" t="s">
        <v>195</v>
      </c>
      <c r="F30" s="135" t="s">
        <v>195</v>
      </c>
      <c r="G30" s="39" t="s">
        <v>195</v>
      </c>
      <c r="H30" s="39" t="s">
        <v>195</v>
      </c>
      <c r="I30" s="39" t="s">
        <v>195</v>
      </c>
      <c r="J30" s="39" t="s">
        <v>195</v>
      </c>
      <c r="K30" s="39" t="s">
        <v>195</v>
      </c>
      <c r="L30" s="39" t="s">
        <v>195</v>
      </c>
      <c r="M30" s="80"/>
    </row>
    <row r="31" s="124" customFormat="true" ht="15.75" hidden="false" customHeight="true" outlineLevel="0" collapsed="false">
      <c r="A31" s="122" t="s">
        <v>142</v>
      </c>
      <c r="B31" s="342" t="n">
        <f aca="false">SUM(B9:B30)</f>
        <v>276344</v>
      </c>
      <c r="C31" s="342" t="n">
        <f aca="false">SUM(C9:C30)</f>
        <v>40404</v>
      </c>
      <c r="D31" s="342" t="n">
        <f aca="false">SUM(D9:D30)</f>
        <v>7612</v>
      </c>
      <c r="E31" s="342" t="n">
        <f aca="false">SUM(E9:E30)</f>
        <v>48016</v>
      </c>
      <c r="F31" s="342" t="n">
        <f aca="false">SUM(F9:F30)</f>
        <v>1373</v>
      </c>
      <c r="G31" s="342" t="n">
        <f aca="false">SUM(G9:G30)</f>
        <v>1262</v>
      </c>
      <c r="H31" s="342" t="n">
        <f aca="false">SUM(H9:H30)</f>
        <v>21152</v>
      </c>
      <c r="I31" s="342" t="n">
        <f aca="false">SUM(I9:I30)</f>
        <v>31480</v>
      </c>
      <c r="J31" s="342" t="n">
        <f aca="false">SUM(J9:J30)</f>
        <v>4563</v>
      </c>
      <c r="K31" s="342" t="n">
        <f aca="false">SUM(K9:K30)</f>
        <v>13672</v>
      </c>
      <c r="L31" s="342" t="n">
        <f aca="false">SUM(L9:L30)</f>
        <v>48278</v>
      </c>
      <c r="M31" s="139"/>
    </row>
    <row r="32" customFormat="false" ht="12.75" hidden="false" customHeight="false" outlineLevel="0" collapsed="false">
      <c r="A32" s="73"/>
      <c r="B32" s="80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A34" s="73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</sheetData>
  <printOptions headings="false" gridLines="false" gridLinesSet="true" horizontalCentered="false" verticalCentered="false"/>
  <pageMargins left="0.708333333333333" right="0.157638888888889" top="0.984027777777778" bottom="0.4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11.85"/>
    <col collapsed="false" customWidth="true" hidden="false" outlineLevel="0" max="5" min="3" style="3" width="10.13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2.85"/>
    <col collapsed="false" customWidth="true" hidden="false" outlineLevel="0" max="9" min="9" style="3" width="12.28"/>
    <col collapsed="false" customWidth="true" hidden="false" outlineLevel="0" max="10" min="10" style="3" width="9.85"/>
    <col collapsed="false" customWidth="true" hidden="false" outlineLevel="0" max="11" min="11" style="3" width="12.99"/>
    <col collapsed="false" customWidth="true" hidden="false" outlineLevel="0" max="12" min="12" style="3" width="10.71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L1" s="141"/>
    </row>
    <row r="2" customFormat="false" ht="12.75" hidden="false" customHeight="false" outlineLevel="0" collapsed="false">
      <c r="A2" s="55" t="s">
        <v>104</v>
      </c>
    </row>
    <row r="3" customFormat="false" ht="14.25" hidden="false" customHeight="false" outlineLevel="0" collapsed="false">
      <c r="A3" s="55" t="s">
        <v>598</v>
      </c>
    </row>
    <row r="4" customFormat="false" ht="12.75" hidden="false" customHeight="false" outlineLevel="0" collapsed="false">
      <c r="A4" s="3" t="s">
        <v>599</v>
      </c>
    </row>
    <row r="5" customFormat="false" ht="12.75" hidden="false" customHeight="true" outlineLevel="0" collapsed="false">
      <c r="A5" s="59"/>
      <c r="D5" s="59"/>
      <c r="E5" s="59"/>
      <c r="H5" s="59"/>
      <c r="I5" s="59"/>
    </row>
    <row r="6" customFormat="false" ht="12.75" hidden="false" customHeight="false" outlineLevel="0" collapsed="false">
      <c r="B6" s="182" t="s">
        <v>3</v>
      </c>
      <c r="C6" s="209" t="s">
        <v>570</v>
      </c>
      <c r="D6" s="37"/>
      <c r="E6" s="37"/>
      <c r="F6" s="63"/>
      <c r="G6" s="182" t="s">
        <v>47</v>
      </c>
      <c r="H6" s="37" t="s">
        <v>62</v>
      </c>
      <c r="I6" s="37" t="s">
        <v>571</v>
      </c>
      <c r="J6" s="182" t="s">
        <v>78</v>
      </c>
      <c r="K6" s="182" t="s">
        <v>87</v>
      </c>
      <c r="L6" s="182" t="s">
        <v>92</v>
      </c>
    </row>
    <row r="7" customFormat="false" ht="13.5" hidden="false" customHeight="true" outlineLevel="0" collapsed="false">
      <c r="A7" s="68"/>
      <c r="B7" s="37"/>
      <c r="C7" s="125" t="s">
        <v>572</v>
      </c>
      <c r="D7" s="210"/>
      <c r="E7" s="210"/>
      <c r="F7" s="54" t="s">
        <v>273</v>
      </c>
      <c r="G7" s="37"/>
      <c r="H7" s="37"/>
      <c r="I7" s="37" t="s">
        <v>573</v>
      </c>
      <c r="J7" s="37"/>
      <c r="K7" s="37"/>
      <c r="L7" s="37"/>
    </row>
    <row r="8" customFormat="false" ht="12.75" hidden="false" customHeight="false" outlineLevel="0" collapsed="false">
      <c r="A8" s="79" t="s">
        <v>574</v>
      </c>
      <c r="B8" s="38"/>
      <c r="C8" s="46" t="n">
        <v>-3500</v>
      </c>
      <c r="D8" s="38" t="s">
        <v>315</v>
      </c>
      <c r="E8" s="38" t="s">
        <v>142</v>
      </c>
      <c r="F8" s="38" t="s">
        <v>575</v>
      </c>
      <c r="G8" s="38"/>
      <c r="H8" s="38"/>
      <c r="I8" s="38"/>
      <c r="J8" s="38"/>
      <c r="K8" s="38"/>
      <c r="L8" s="38"/>
    </row>
    <row r="9" s="82" customFormat="true" ht="15.75" hidden="false" customHeight="true" outlineLevel="0" collapsed="false">
      <c r="A9" s="341" t="s">
        <v>576</v>
      </c>
      <c r="B9" s="134" t="n">
        <v>791070</v>
      </c>
      <c r="C9" s="80" t="n">
        <v>94852</v>
      </c>
      <c r="D9" s="134" t="n">
        <v>12686</v>
      </c>
      <c r="E9" s="134" t="n">
        <v>107538</v>
      </c>
      <c r="F9" s="134" t="n">
        <v>762</v>
      </c>
      <c r="G9" s="134" t="n">
        <v>2669</v>
      </c>
      <c r="H9" s="134" t="n">
        <v>37740</v>
      </c>
      <c r="I9" s="134" t="n">
        <v>13920</v>
      </c>
      <c r="J9" s="134" t="n">
        <v>12660</v>
      </c>
      <c r="K9" s="134" t="n">
        <v>9806</v>
      </c>
      <c r="L9" s="134" t="n">
        <v>92988</v>
      </c>
      <c r="M9" s="134"/>
      <c r="N9" s="40"/>
      <c r="O9" s="40"/>
      <c r="P9" s="40"/>
      <c r="Q9" s="40"/>
      <c r="R9" s="40"/>
      <c r="S9" s="40"/>
      <c r="T9" s="40"/>
    </row>
    <row r="10" s="82" customFormat="true" ht="12.75" hidden="false" customHeight="false" outlineLevel="0" collapsed="false">
      <c r="A10" s="341" t="s">
        <v>577</v>
      </c>
      <c r="B10" s="134" t="n">
        <v>141838</v>
      </c>
      <c r="C10" s="80" t="n">
        <v>13339</v>
      </c>
      <c r="D10" s="134" t="n">
        <v>2313</v>
      </c>
      <c r="E10" s="134" t="n">
        <v>15652</v>
      </c>
      <c r="F10" s="134" t="n">
        <v>84</v>
      </c>
      <c r="G10" s="134" t="n">
        <v>484</v>
      </c>
      <c r="H10" s="134" t="n">
        <v>8908</v>
      </c>
      <c r="I10" s="134" t="n">
        <v>2466</v>
      </c>
      <c r="J10" s="134" t="n">
        <v>12692</v>
      </c>
      <c r="K10" s="134" t="n">
        <v>3959</v>
      </c>
      <c r="L10" s="134" t="n">
        <v>31932</v>
      </c>
      <c r="M10" s="134"/>
      <c r="N10" s="40"/>
      <c r="O10" s="40"/>
      <c r="P10" s="40"/>
      <c r="Q10" s="40"/>
      <c r="R10" s="40"/>
      <c r="S10" s="40"/>
      <c r="T10" s="40"/>
    </row>
    <row r="11" s="82" customFormat="true" ht="12.75" hidden="false" customHeight="false" outlineLevel="0" collapsed="false">
      <c r="A11" s="341" t="s">
        <v>578</v>
      </c>
      <c r="B11" s="134" t="n">
        <v>126913</v>
      </c>
      <c r="C11" s="80" t="n">
        <v>12322</v>
      </c>
      <c r="D11" s="134" t="n">
        <v>1773</v>
      </c>
      <c r="E11" s="134" t="n">
        <v>14095</v>
      </c>
      <c r="F11" s="134" t="n">
        <v>164</v>
      </c>
      <c r="G11" s="134" t="n">
        <v>346</v>
      </c>
      <c r="H11" s="134" t="n">
        <v>8972</v>
      </c>
      <c r="I11" s="134" t="n">
        <v>2674</v>
      </c>
      <c r="J11" s="134" t="n">
        <v>8454</v>
      </c>
      <c r="K11" s="134" t="n">
        <v>2117</v>
      </c>
      <c r="L11" s="134" t="n">
        <v>26864</v>
      </c>
      <c r="M11" s="134"/>
      <c r="N11" s="40"/>
      <c r="O11" s="40"/>
      <c r="P11" s="40"/>
      <c r="Q11" s="40"/>
      <c r="R11" s="40"/>
      <c r="S11" s="40"/>
      <c r="T11" s="40"/>
    </row>
    <row r="12" s="82" customFormat="true" ht="12.75" hidden="false" customHeight="false" outlineLevel="0" collapsed="false">
      <c r="A12" s="341" t="s">
        <v>579</v>
      </c>
      <c r="B12" s="134" t="n">
        <v>192202</v>
      </c>
      <c r="C12" s="80" t="n">
        <v>18578</v>
      </c>
      <c r="D12" s="134" t="n">
        <v>3821</v>
      </c>
      <c r="E12" s="134" t="n">
        <v>22399</v>
      </c>
      <c r="F12" s="134" t="n">
        <v>244</v>
      </c>
      <c r="G12" s="134" t="n">
        <v>642</v>
      </c>
      <c r="H12" s="134" t="n">
        <v>13425</v>
      </c>
      <c r="I12" s="134" t="n">
        <v>4236</v>
      </c>
      <c r="J12" s="134" t="n">
        <v>15482</v>
      </c>
      <c r="K12" s="134" t="n">
        <v>2096</v>
      </c>
      <c r="L12" s="134" t="n">
        <v>40818</v>
      </c>
      <c r="M12" s="134"/>
      <c r="N12" s="40"/>
      <c r="O12" s="40"/>
      <c r="P12" s="40"/>
      <c r="Q12" s="40"/>
      <c r="R12" s="40"/>
      <c r="S12" s="40"/>
      <c r="T12" s="40"/>
    </row>
    <row r="13" s="82" customFormat="true" ht="12.75" hidden="false" customHeight="false" outlineLevel="0" collapsed="false">
      <c r="A13" s="341" t="s">
        <v>580</v>
      </c>
      <c r="B13" s="134" t="n">
        <v>164027</v>
      </c>
      <c r="C13" s="80" t="n">
        <v>15590</v>
      </c>
      <c r="D13" s="134" t="n">
        <v>3407</v>
      </c>
      <c r="E13" s="134" t="n">
        <v>18997</v>
      </c>
      <c r="F13" s="134" t="n">
        <v>367</v>
      </c>
      <c r="G13" s="134" t="n">
        <v>420</v>
      </c>
      <c r="H13" s="134" t="n">
        <v>11666</v>
      </c>
      <c r="I13" s="134" t="n">
        <v>3941</v>
      </c>
      <c r="J13" s="134" t="n">
        <v>17615</v>
      </c>
      <c r="K13" s="134" t="n">
        <v>2397</v>
      </c>
      <c r="L13" s="134" t="n">
        <v>41882</v>
      </c>
      <c r="M13" s="134"/>
      <c r="N13" s="40"/>
      <c r="O13" s="40"/>
      <c r="P13" s="40"/>
      <c r="Q13" s="40"/>
      <c r="R13" s="40"/>
      <c r="S13" s="40"/>
      <c r="T13" s="40"/>
    </row>
    <row r="14" s="82" customFormat="true" ht="23.25" hidden="false" customHeight="true" outlineLevel="0" collapsed="false">
      <c r="A14" s="341" t="s">
        <v>581</v>
      </c>
      <c r="B14" s="80" t="n">
        <v>90755</v>
      </c>
      <c r="C14" s="80" t="n">
        <v>8503</v>
      </c>
      <c r="D14" s="80" t="n">
        <v>2040</v>
      </c>
      <c r="E14" s="134" t="n">
        <v>10543</v>
      </c>
      <c r="F14" s="134" t="n">
        <v>232</v>
      </c>
      <c r="G14" s="80" t="n">
        <v>294</v>
      </c>
      <c r="H14" s="80" t="n">
        <v>6377</v>
      </c>
      <c r="I14" s="80" t="n">
        <v>2196</v>
      </c>
      <c r="J14" s="80" t="n">
        <v>11496</v>
      </c>
      <c r="K14" s="80" t="n">
        <v>1384</v>
      </c>
      <c r="L14" s="80" t="n">
        <v>24720</v>
      </c>
      <c r="M14" s="80"/>
      <c r="N14" s="80"/>
      <c r="O14" s="40"/>
      <c r="P14" s="40"/>
      <c r="Q14" s="40"/>
      <c r="R14" s="40"/>
      <c r="S14" s="40"/>
      <c r="T14" s="40"/>
    </row>
    <row r="15" s="82" customFormat="true" ht="12.75" hidden="false" customHeight="false" outlineLevel="0" collapsed="false">
      <c r="A15" s="341" t="s">
        <v>582</v>
      </c>
      <c r="B15" s="80" t="n">
        <v>119419</v>
      </c>
      <c r="C15" s="80" t="n">
        <v>11517</v>
      </c>
      <c r="D15" s="80" t="n">
        <v>2162</v>
      </c>
      <c r="E15" s="134" t="n">
        <v>13679</v>
      </c>
      <c r="F15" s="134" t="n">
        <v>185</v>
      </c>
      <c r="G15" s="80" t="n">
        <v>865</v>
      </c>
      <c r="H15" s="80" t="n">
        <v>8882</v>
      </c>
      <c r="I15" s="80" t="n">
        <v>2930</v>
      </c>
      <c r="J15" s="80" t="n">
        <v>14989</v>
      </c>
      <c r="K15" s="80" t="n">
        <v>1336</v>
      </c>
      <c r="L15" s="80" t="n">
        <v>29103</v>
      </c>
      <c r="M15" s="80"/>
      <c r="N15" s="80"/>
    </row>
    <row r="16" s="82" customFormat="true" ht="12.75" hidden="false" customHeight="false" outlineLevel="0" collapsed="false">
      <c r="A16" s="341" t="s">
        <v>583</v>
      </c>
      <c r="B16" s="134" t="n">
        <v>31978</v>
      </c>
      <c r="C16" s="80" t="n">
        <v>4094</v>
      </c>
      <c r="D16" s="134" t="n">
        <v>602</v>
      </c>
      <c r="E16" s="134" t="n">
        <v>4696</v>
      </c>
      <c r="F16" s="134" t="n">
        <v>51</v>
      </c>
      <c r="G16" s="134" t="n">
        <v>74</v>
      </c>
      <c r="H16" s="134" t="n">
        <v>2272</v>
      </c>
      <c r="I16" s="134" t="n">
        <v>937</v>
      </c>
      <c r="J16" s="134" t="n">
        <v>5874</v>
      </c>
      <c r="K16" s="134" t="n">
        <v>325</v>
      </c>
      <c r="L16" s="134" t="n">
        <v>8165</v>
      </c>
      <c r="M16" s="134"/>
      <c r="N16" s="40"/>
      <c r="O16" s="80"/>
      <c r="P16" s="80"/>
    </row>
    <row r="17" s="82" customFormat="true" ht="12.75" hidden="false" customHeight="false" outlineLevel="0" collapsed="false">
      <c r="A17" s="341" t="s">
        <v>600</v>
      </c>
      <c r="B17" s="80" t="n">
        <v>77403</v>
      </c>
      <c r="C17" s="80" t="n">
        <v>6164</v>
      </c>
      <c r="D17" s="80" t="n">
        <v>996</v>
      </c>
      <c r="E17" s="134" t="n">
        <v>7160</v>
      </c>
      <c r="F17" s="134" t="n">
        <v>106</v>
      </c>
      <c r="G17" s="80" t="n">
        <v>77</v>
      </c>
      <c r="H17" s="134" t="n">
        <v>5902</v>
      </c>
      <c r="I17" s="80" t="n">
        <v>2399</v>
      </c>
      <c r="J17" s="80" t="n">
        <v>6850</v>
      </c>
      <c r="K17" s="134" t="n">
        <v>465</v>
      </c>
      <c r="L17" s="80" t="n">
        <v>16798</v>
      </c>
      <c r="M17" s="80"/>
      <c r="N17" s="80"/>
      <c r="O17" s="80"/>
      <c r="P17" s="80"/>
      <c r="Q17" s="80"/>
      <c r="R17" s="80"/>
      <c r="S17" s="80"/>
      <c r="T17" s="80"/>
    </row>
    <row r="18" s="82" customFormat="true" ht="12.75" hidden="false" customHeight="false" outlineLevel="0" collapsed="false">
      <c r="A18" s="341" t="s">
        <v>601</v>
      </c>
      <c r="B18" s="80" t="n">
        <v>563246</v>
      </c>
      <c r="C18" s="80" t="n">
        <v>51341</v>
      </c>
      <c r="D18" s="80" t="n">
        <v>11805</v>
      </c>
      <c r="E18" s="134" t="n">
        <v>63146</v>
      </c>
      <c r="F18" s="134" t="n">
        <v>1966</v>
      </c>
      <c r="G18" s="80" t="n">
        <v>1495</v>
      </c>
      <c r="H18" s="80" t="n">
        <v>35998</v>
      </c>
      <c r="I18" s="80" t="n">
        <v>12453</v>
      </c>
      <c r="J18" s="80" t="n">
        <v>36362</v>
      </c>
      <c r="K18" s="80" t="n">
        <v>2242</v>
      </c>
      <c r="L18" s="80" t="n">
        <v>100548</v>
      </c>
      <c r="M18" s="80"/>
      <c r="N18" s="80"/>
      <c r="O18" s="80"/>
      <c r="P18" s="80"/>
      <c r="Q18" s="80"/>
      <c r="R18" s="80"/>
      <c r="S18" s="80"/>
      <c r="T18" s="80"/>
    </row>
    <row r="19" s="82" customFormat="true" ht="23.25" hidden="false" customHeight="true" outlineLevel="0" collapsed="false">
      <c r="A19" s="341" t="s">
        <v>586</v>
      </c>
      <c r="B19" s="80" t="n">
        <v>148908</v>
      </c>
      <c r="C19" s="80" t="n">
        <v>14825</v>
      </c>
      <c r="D19" s="80" t="n">
        <v>2844</v>
      </c>
      <c r="E19" s="134" t="n">
        <v>17669</v>
      </c>
      <c r="F19" s="134" t="n">
        <v>526</v>
      </c>
      <c r="G19" s="80" t="n">
        <v>319</v>
      </c>
      <c r="H19" s="80" t="n">
        <v>10993</v>
      </c>
      <c r="I19" s="80" t="n">
        <v>5736</v>
      </c>
      <c r="J19" s="80" t="n">
        <v>13389</v>
      </c>
      <c r="K19" s="80" t="n">
        <v>1373</v>
      </c>
      <c r="L19" s="80" t="n">
        <v>27965</v>
      </c>
      <c r="M19" s="80"/>
      <c r="N19" s="80"/>
      <c r="O19" s="80"/>
      <c r="P19" s="80"/>
      <c r="Q19" s="80"/>
      <c r="R19" s="80"/>
      <c r="S19" s="80"/>
      <c r="T19" s="80"/>
    </row>
    <row r="20" s="82" customFormat="true" ht="12.75" hidden="false" customHeight="false" outlineLevel="0" collapsed="false">
      <c r="A20" s="341" t="s">
        <v>587</v>
      </c>
      <c r="B20" s="80" t="n">
        <v>703074</v>
      </c>
      <c r="C20" s="80" t="n">
        <v>65435</v>
      </c>
      <c r="D20" s="80" t="n">
        <v>12850</v>
      </c>
      <c r="E20" s="134" t="n">
        <v>78285</v>
      </c>
      <c r="F20" s="134" t="n">
        <v>1813</v>
      </c>
      <c r="G20" s="80" t="n">
        <v>2249</v>
      </c>
      <c r="H20" s="80" t="n">
        <v>46149</v>
      </c>
      <c r="I20" s="80" t="n">
        <v>18374</v>
      </c>
      <c r="J20" s="80" t="n">
        <v>57909</v>
      </c>
      <c r="K20" s="80" t="n">
        <v>7855</v>
      </c>
      <c r="L20" s="80" t="n">
        <v>141045</v>
      </c>
      <c r="M20" s="80"/>
      <c r="N20" s="80"/>
      <c r="O20" s="80"/>
      <c r="P20" s="80"/>
      <c r="Q20" s="80"/>
      <c r="R20" s="80"/>
      <c r="S20" s="80"/>
      <c r="T20" s="80"/>
    </row>
    <row r="21" s="82" customFormat="true" ht="12.75" hidden="false" customHeight="false" outlineLevel="0" collapsed="false">
      <c r="A21" s="341" t="s">
        <v>588</v>
      </c>
      <c r="B21" s="80" t="n">
        <v>142691</v>
      </c>
      <c r="C21" s="80" t="n">
        <v>12736</v>
      </c>
      <c r="D21" s="80" t="n">
        <v>2534</v>
      </c>
      <c r="E21" s="134" t="n">
        <v>15270</v>
      </c>
      <c r="F21" s="134" t="n">
        <v>250</v>
      </c>
      <c r="G21" s="80" t="n">
        <v>475</v>
      </c>
      <c r="H21" s="80" t="n">
        <v>10011</v>
      </c>
      <c r="I21" s="80" t="n">
        <v>2911</v>
      </c>
      <c r="J21" s="80" t="n">
        <v>16793</v>
      </c>
      <c r="K21" s="80" t="n">
        <v>6440</v>
      </c>
      <c r="L21" s="80" t="n">
        <v>37035</v>
      </c>
      <c r="M21" s="80"/>
      <c r="N21" s="80"/>
      <c r="O21" s="80"/>
      <c r="P21" s="80"/>
      <c r="Q21" s="80"/>
      <c r="R21" s="80"/>
      <c r="S21" s="80"/>
      <c r="T21" s="80"/>
    </row>
    <row r="22" s="82" customFormat="true" ht="12.75" hidden="false" customHeight="false" outlineLevel="0" collapsed="false">
      <c r="A22" s="341" t="s">
        <v>589</v>
      </c>
      <c r="B22" s="80" t="n">
        <v>130800</v>
      </c>
      <c r="C22" s="80" t="n">
        <v>13064</v>
      </c>
      <c r="D22" s="80" t="n">
        <v>2589</v>
      </c>
      <c r="E22" s="134" t="n">
        <v>15653</v>
      </c>
      <c r="F22" s="134" t="n">
        <v>249</v>
      </c>
      <c r="G22" s="80" t="n">
        <v>302</v>
      </c>
      <c r="H22" s="80" t="n">
        <v>8846</v>
      </c>
      <c r="I22" s="80" t="n">
        <v>2770</v>
      </c>
      <c r="J22" s="80" t="n">
        <v>11336</v>
      </c>
      <c r="K22" s="80" t="n">
        <v>2794</v>
      </c>
      <c r="L22" s="80" t="n">
        <v>32873</v>
      </c>
      <c r="M22" s="80"/>
      <c r="N22" s="80"/>
    </row>
    <row r="23" s="82" customFormat="true" ht="12.75" hidden="false" customHeight="false" outlineLevel="0" collapsed="false">
      <c r="A23" s="341" t="s">
        <v>590</v>
      </c>
      <c r="B23" s="80" t="n">
        <v>118676</v>
      </c>
      <c r="C23" s="80" t="n">
        <v>10426</v>
      </c>
      <c r="D23" s="80" t="n">
        <v>1812</v>
      </c>
      <c r="E23" s="134" t="n">
        <v>12238</v>
      </c>
      <c r="F23" s="134" t="n">
        <v>137</v>
      </c>
      <c r="G23" s="80" t="n">
        <v>293</v>
      </c>
      <c r="H23" s="80" t="n">
        <v>7511</v>
      </c>
      <c r="I23" s="80" t="n">
        <v>1357</v>
      </c>
      <c r="J23" s="80" t="n">
        <v>7045</v>
      </c>
      <c r="K23" s="80" t="n">
        <v>2363</v>
      </c>
      <c r="L23" s="80" t="n">
        <v>26454</v>
      </c>
      <c r="M23" s="80"/>
      <c r="N23" s="80"/>
      <c r="O23" s="80"/>
      <c r="P23" s="80"/>
      <c r="Q23" s="80"/>
      <c r="R23" s="80"/>
      <c r="S23" s="40"/>
      <c r="T23" s="40"/>
    </row>
    <row r="24" s="82" customFormat="true" ht="22.5" hidden="false" customHeight="true" outlineLevel="0" collapsed="false">
      <c r="A24" s="341" t="s">
        <v>591</v>
      </c>
      <c r="B24" s="80" t="n">
        <v>148631</v>
      </c>
      <c r="C24" s="80" t="n">
        <v>16024</v>
      </c>
      <c r="D24" s="80" t="n">
        <v>2918</v>
      </c>
      <c r="E24" s="134" t="n">
        <v>18942</v>
      </c>
      <c r="F24" s="134" t="n">
        <v>179</v>
      </c>
      <c r="G24" s="80" t="n">
        <v>441</v>
      </c>
      <c r="H24" s="80" t="n">
        <v>11129</v>
      </c>
      <c r="I24" s="80" t="n">
        <v>2841</v>
      </c>
      <c r="J24" s="80" t="n">
        <v>14721</v>
      </c>
      <c r="K24" s="80" t="n">
        <v>17855</v>
      </c>
      <c r="L24" s="80" t="n">
        <v>48112</v>
      </c>
      <c r="M24" s="80"/>
      <c r="N24" s="80"/>
      <c r="O24" s="80"/>
      <c r="P24" s="80"/>
    </row>
    <row r="25" s="82" customFormat="true" ht="12.75" hidden="false" customHeight="false" outlineLevel="0" collapsed="false">
      <c r="A25" s="341" t="s">
        <v>592</v>
      </c>
      <c r="B25" s="80" t="n">
        <v>139659</v>
      </c>
      <c r="C25" s="80" t="n">
        <v>14838</v>
      </c>
      <c r="D25" s="80" t="n">
        <v>2568</v>
      </c>
      <c r="E25" s="134" t="n">
        <v>17406</v>
      </c>
      <c r="F25" s="134" t="n">
        <v>188</v>
      </c>
      <c r="G25" s="80" t="n">
        <v>350</v>
      </c>
      <c r="H25" s="80" t="n">
        <v>10190</v>
      </c>
      <c r="I25" s="80" t="n">
        <v>3419</v>
      </c>
      <c r="J25" s="80" t="n">
        <v>12743</v>
      </c>
      <c r="K25" s="80" t="n">
        <v>13526</v>
      </c>
      <c r="L25" s="80" t="n">
        <v>40588</v>
      </c>
      <c r="M25" s="80"/>
      <c r="N25" s="80"/>
      <c r="O25" s="40"/>
      <c r="P25" s="40"/>
      <c r="Q25" s="40"/>
      <c r="R25" s="40"/>
      <c r="S25" s="40"/>
      <c r="T25" s="40"/>
    </row>
    <row r="26" s="82" customFormat="true" ht="12.75" hidden="false" customHeight="false" outlineLevel="0" collapsed="false">
      <c r="A26" s="341" t="s">
        <v>593</v>
      </c>
      <c r="B26" s="80" t="n">
        <v>125020</v>
      </c>
      <c r="C26" s="80" t="n">
        <v>11872</v>
      </c>
      <c r="D26" s="80" t="n">
        <v>2499</v>
      </c>
      <c r="E26" s="134" t="n">
        <v>14371</v>
      </c>
      <c r="F26" s="134" t="n">
        <v>197</v>
      </c>
      <c r="G26" s="80" t="n">
        <v>329</v>
      </c>
      <c r="H26" s="80" t="n">
        <v>7569</v>
      </c>
      <c r="I26" s="80" t="n">
        <v>2050</v>
      </c>
      <c r="J26" s="80" t="n">
        <v>12522</v>
      </c>
      <c r="K26" s="80" t="n">
        <v>18492</v>
      </c>
      <c r="L26" s="80" t="n">
        <v>38381</v>
      </c>
      <c r="M26" s="80"/>
      <c r="N26" s="80"/>
      <c r="O26" s="40"/>
      <c r="P26" s="40"/>
      <c r="Q26" s="40"/>
      <c r="R26" s="40"/>
      <c r="S26" s="40"/>
      <c r="T26" s="40"/>
    </row>
    <row r="27" s="82" customFormat="true" ht="12.75" hidden="false" customHeight="false" outlineLevel="0" collapsed="false">
      <c r="A27" s="341" t="s">
        <v>594</v>
      </c>
      <c r="B27" s="80" t="n">
        <v>67315</v>
      </c>
      <c r="C27" s="80" t="n">
        <v>8572</v>
      </c>
      <c r="D27" s="80" t="n">
        <v>1685</v>
      </c>
      <c r="E27" s="134" t="n">
        <v>10257</v>
      </c>
      <c r="F27" s="134" t="n">
        <v>89</v>
      </c>
      <c r="G27" s="80" t="n">
        <v>460</v>
      </c>
      <c r="H27" s="80" t="n">
        <v>3833</v>
      </c>
      <c r="I27" s="80" t="n">
        <v>929</v>
      </c>
      <c r="J27" s="80" t="n">
        <v>9103</v>
      </c>
      <c r="K27" s="80" t="n">
        <v>24407</v>
      </c>
      <c r="L27" s="80" t="n">
        <v>25750</v>
      </c>
      <c r="M27" s="80"/>
      <c r="N27" s="80"/>
      <c r="O27" s="80"/>
      <c r="P27" s="80"/>
      <c r="Q27" s="80"/>
      <c r="R27" s="80"/>
      <c r="S27" s="80"/>
      <c r="T27" s="80"/>
    </row>
    <row r="28" s="82" customFormat="true" ht="12.75" hidden="false" customHeight="false" outlineLevel="0" collapsed="false">
      <c r="A28" s="341" t="s">
        <v>595</v>
      </c>
      <c r="B28" s="80" t="n">
        <v>121717</v>
      </c>
      <c r="C28" s="80" t="n">
        <v>11761</v>
      </c>
      <c r="D28" s="80" t="n">
        <v>2587</v>
      </c>
      <c r="E28" s="134" t="n">
        <v>14348</v>
      </c>
      <c r="F28" s="134" t="n">
        <v>167</v>
      </c>
      <c r="G28" s="80" t="n">
        <v>437</v>
      </c>
      <c r="H28" s="80" t="n">
        <v>7360</v>
      </c>
      <c r="I28" s="80" t="n">
        <v>2423</v>
      </c>
      <c r="J28" s="80" t="n">
        <v>14360</v>
      </c>
      <c r="K28" s="80" t="n">
        <v>32450</v>
      </c>
      <c r="L28" s="80" t="n">
        <v>43595</v>
      </c>
      <c r="M28" s="80"/>
      <c r="N28" s="80"/>
      <c r="O28" s="40"/>
      <c r="P28" s="40"/>
      <c r="Q28" s="40"/>
      <c r="R28" s="40"/>
      <c r="S28" s="40"/>
      <c r="T28" s="40"/>
    </row>
    <row r="29" s="82" customFormat="true" ht="22.5" hidden="false" customHeight="true" outlineLevel="0" collapsed="false">
      <c r="A29" s="341" t="s">
        <v>596</v>
      </c>
      <c r="B29" s="80" t="n">
        <v>131150</v>
      </c>
      <c r="C29" s="80" t="n">
        <v>14938</v>
      </c>
      <c r="D29" s="80" t="n">
        <v>2814</v>
      </c>
      <c r="E29" s="134" t="n">
        <v>17752</v>
      </c>
      <c r="F29" s="134" t="n">
        <v>207</v>
      </c>
      <c r="G29" s="80" t="n">
        <v>453</v>
      </c>
      <c r="H29" s="80" t="n">
        <v>5413</v>
      </c>
      <c r="I29" s="80" t="n">
        <v>1797</v>
      </c>
      <c r="J29" s="80" t="n">
        <v>9639</v>
      </c>
      <c r="K29" s="80" t="n">
        <v>38115</v>
      </c>
      <c r="L29" s="80" t="n">
        <v>49868</v>
      </c>
      <c r="M29" s="80"/>
      <c r="N29" s="80"/>
    </row>
    <row r="30" s="344" customFormat="true" ht="12.75" hidden="false" customHeight="false" outlineLevel="0" collapsed="false">
      <c r="A30" s="343" t="s">
        <v>602</v>
      </c>
      <c r="B30" s="240" t="n">
        <v>2503</v>
      </c>
      <c r="C30" s="80" t="n">
        <v>96</v>
      </c>
      <c r="D30" s="240" t="n">
        <v>7</v>
      </c>
      <c r="E30" s="134" t="n">
        <v>103</v>
      </c>
      <c r="F30" s="135" t="s">
        <v>195</v>
      </c>
      <c r="G30" s="172" t="s">
        <v>195</v>
      </c>
      <c r="H30" s="240" t="n">
        <v>152</v>
      </c>
      <c r="I30" s="240" t="n">
        <v>49</v>
      </c>
      <c r="J30" s="240" t="n">
        <v>31</v>
      </c>
      <c r="K30" s="240" t="n">
        <v>26</v>
      </c>
      <c r="L30" s="240" t="n">
        <v>200</v>
      </c>
      <c r="M30" s="240"/>
      <c r="N30" s="240"/>
      <c r="O30" s="240"/>
      <c r="P30" s="240"/>
      <c r="Q30" s="240"/>
      <c r="R30" s="240"/>
      <c r="S30" s="240"/>
      <c r="T30" s="240"/>
    </row>
    <row r="31" s="124" customFormat="true" ht="15.75" hidden="false" customHeight="true" outlineLevel="0" collapsed="false">
      <c r="A31" s="122" t="s">
        <v>142</v>
      </c>
      <c r="B31" s="122" t="n">
        <v>4278995</v>
      </c>
      <c r="C31" s="122" t="n">
        <v>430887</v>
      </c>
      <c r="D31" s="122" t="n">
        <v>79312</v>
      </c>
      <c r="E31" s="122" t="n">
        <v>510199</v>
      </c>
      <c r="F31" s="122" t="n">
        <v>8163</v>
      </c>
      <c r="G31" s="122" t="n">
        <v>13474</v>
      </c>
      <c r="H31" s="122" t="n">
        <v>269298</v>
      </c>
      <c r="I31" s="122" t="n">
        <v>92808</v>
      </c>
      <c r="J31" s="122" t="n">
        <v>322065</v>
      </c>
      <c r="K31" s="122" t="n">
        <v>191823</v>
      </c>
      <c r="L31" s="122" t="n">
        <v>925684</v>
      </c>
      <c r="M31" s="197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2.75" hidden="false" customHeight="false" outlineLevel="0" collapsed="false">
      <c r="A34" s="73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</row>
  </sheetData>
  <printOptions headings="false" gridLines="false" gridLinesSet="true" horizontalCentered="false" verticalCentered="false"/>
  <pageMargins left="0.708333333333333" right="0.157638888888889" top="0.984027777777778" bottom="0.3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3" width="8.41"/>
    <col collapsed="false" customWidth="true" hidden="false" outlineLevel="0" max="3" min="3" style="3" width="4.7"/>
    <col collapsed="false" customWidth="true" hidden="false" outlineLevel="0" max="4" min="4" style="3" width="8.28"/>
    <col collapsed="false" customWidth="true" hidden="false" outlineLevel="0" max="5" min="5" style="3" width="5.56"/>
    <col collapsed="false" customWidth="true" hidden="false" outlineLevel="0" max="6" min="6" style="3" width="8.85"/>
    <col collapsed="false" customWidth="true" hidden="false" outlineLevel="0" max="7" min="7" style="3" width="4.85"/>
    <col collapsed="false" customWidth="true" hidden="false" outlineLevel="0" max="8" min="8" style="3" width="9.99"/>
    <col collapsed="false" customWidth="true" hidden="false" outlineLevel="0" max="9" min="9" style="3" width="2.56"/>
    <col collapsed="false" customWidth="true" hidden="false" outlineLevel="0" max="10" min="10" style="3" width="12.28"/>
    <col collapsed="false" customWidth="true" hidden="false" outlineLevel="0" max="11" min="11" style="3" width="3.42"/>
    <col collapsed="false" customWidth="true" hidden="false" outlineLevel="0" max="12" min="12" style="3" width="9.7"/>
    <col collapsed="false" customWidth="true" hidden="false" outlineLevel="0" max="13" min="13" style="57" width="12.14"/>
    <col collapsed="false" customWidth="true" hidden="false" outlineLevel="0" max="14" min="14" style="3" width="9.56"/>
    <col collapsed="false" customWidth="true" hidden="false" outlineLevel="0" max="15" min="15" style="3" width="1.56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12"/>
      <c r="N1" s="4"/>
      <c r="O1" s="4"/>
    </row>
    <row r="2" customFormat="false" ht="12.75" hidden="false" customHeight="false" outlineLevel="0" collapsed="false">
      <c r="A2" s="13" t="s">
        <v>16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6"/>
      <c r="N2" s="55"/>
    </row>
    <row r="3" customFormat="false" ht="12.75" hidden="false" customHeight="false" outlineLevel="0" collapsed="false">
      <c r="A3" s="13" t="s">
        <v>16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6"/>
      <c r="N3" s="55"/>
    </row>
    <row r="4" customFormat="false" ht="12.75" hidden="false" customHeight="false" outlineLevel="0" collapsed="false">
      <c r="A4" s="8" t="s">
        <v>168</v>
      </c>
      <c r="K4" s="57"/>
      <c r="L4" s="57"/>
      <c r="N4" s="57"/>
      <c r="O4" s="57"/>
      <c r="P4" s="57"/>
    </row>
    <row r="5" customFormat="false" ht="12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7"/>
      <c r="L5" s="57"/>
      <c r="N5" s="57"/>
      <c r="O5" s="57"/>
      <c r="P5" s="57"/>
    </row>
    <row r="6" customFormat="false" ht="12.75" hidden="false" customHeight="false" outlineLevel="0" collapsed="false">
      <c r="B6" s="74" t="s">
        <v>151</v>
      </c>
      <c r="C6" s="74"/>
      <c r="D6" s="74"/>
      <c r="E6" s="73"/>
      <c r="F6" s="74" t="s">
        <v>152</v>
      </c>
      <c r="G6" s="74"/>
      <c r="H6" s="75"/>
      <c r="J6" s="37" t="s">
        <v>142</v>
      </c>
      <c r="K6" s="76"/>
      <c r="L6" s="37"/>
      <c r="N6" s="68"/>
      <c r="O6" s="57"/>
      <c r="P6" s="57"/>
    </row>
    <row r="7" customFormat="false" ht="12.75" hidden="false" customHeight="false" outlineLevel="0" collapsed="false">
      <c r="A7" s="30"/>
      <c r="B7" s="57"/>
      <c r="C7" s="57"/>
      <c r="D7" s="57"/>
      <c r="E7" s="73"/>
      <c r="F7" s="68"/>
      <c r="G7" s="68"/>
      <c r="H7" s="37" t="s">
        <v>133</v>
      </c>
      <c r="J7" s="32"/>
      <c r="K7" s="68"/>
      <c r="L7" s="77"/>
      <c r="N7" s="68"/>
      <c r="O7" s="57"/>
      <c r="P7" s="57"/>
    </row>
    <row r="8" customFormat="false" ht="12.75" hidden="false" customHeight="false" outlineLevel="0" collapsed="false">
      <c r="A8" s="31" t="s">
        <v>169</v>
      </c>
      <c r="B8" s="57"/>
      <c r="C8" s="57"/>
      <c r="D8" s="57"/>
      <c r="E8" s="73"/>
      <c r="F8" s="78"/>
      <c r="G8" s="68"/>
      <c r="H8" s="37" t="s">
        <v>158</v>
      </c>
      <c r="I8" s="68"/>
      <c r="J8" s="32"/>
      <c r="K8" s="68"/>
      <c r="L8" s="77"/>
      <c r="N8" s="68"/>
      <c r="O8" s="57"/>
      <c r="P8" s="57"/>
    </row>
    <row r="9" customFormat="false" ht="12.75" hidden="false" customHeight="false" outlineLevel="0" collapsed="false">
      <c r="A9" s="45" t="s">
        <v>161</v>
      </c>
      <c r="B9" s="38" t="s">
        <v>162</v>
      </c>
      <c r="C9" s="38"/>
      <c r="D9" s="38" t="s">
        <v>163</v>
      </c>
      <c r="E9" s="79"/>
      <c r="F9" s="38" t="s">
        <v>142</v>
      </c>
      <c r="G9" s="79"/>
      <c r="H9" s="38" t="s">
        <v>164</v>
      </c>
      <c r="I9" s="79"/>
      <c r="J9" s="38"/>
      <c r="K9" s="68"/>
      <c r="L9" s="37"/>
      <c r="N9" s="68"/>
      <c r="O9" s="57"/>
      <c r="P9" s="57"/>
    </row>
    <row r="10" customFormat="false" ht="16.5" hidden="false" customHeight="true" outlineLevel="0" collapsed="false">
      <c r="A10" s="35" t="n">
        <v>1999</v>
      </c>
      <c r="B10" s="39" t="n">
        <v>119952</v>
      </c>
      <c r="C10" s="39"/>
      <c r="D10" s="39" t="n">
        <v>430634</v>
      </c>
      <c r="E10" s="80"/>
      <c r="F10" s="80" t="n">
        <v>225604</v>
      </c>
      <c r="G10" s="80"/>
      <c r="H10" s="80" t="n">
        <v>113104</v>
      </c>
      <c r="I10" s="80"/>
      <c r="J10" s="39" t="n">
        <v>776190</v>
      </c>
      <c r="K10" s="69"/>
      <c r="L10" s="57"/>
      <c r="N10" s="69"/>
      <c r="O10" s="57"/>
      <c r="P10" s="57"/>
    </row>
    <row r="11" customFormat="false" ht="12.75" hidden="false" customHeight="false" outlineLevel="0" collapsed="false">
      <c r="A11" s="36" t="n">
        <v>2000</v>
      </c>
      <c r="B11" s="39" t="n">
        <v>128421</v>
      </c>
      <c r="C11" s="81"/>
      <c r="D11" s="39" t="n">
        <v>466001</v>
      </c>
      <c r="E11" s="82"/>
      <c r="F11" s="80" t="n">
        <v>258448</v>
      </c>
      <c r="G11" s="82"/>
      <c r="H11" s="80" t="n">
        <v>125812</v>
      </c>
      <c r="I11" s="80"/>
      <c r="J11" s="39" t="n">
        <v>852870</v>
      </c>
      <c r="K11" s="69"/>
      <c r="L11" s="57"/>
      <c r="N11" s="69"/>
      <c r="O11" s="57"/>
      <c r="P11" s="57"/>
    </row>
    <row r="12" customFormat="false" ht="12.75" hidden="false" customHeight="false" outlineLevel="0" collapsed="false">
      <c r="A12" s="36" t="n">
        <v>2001</v>
      </c>
      <c r="B12" s="39" t="n">
        <v>124349</v>
      </c>
      <c r="C12" s="39"/>
      <c r="D12" s="39" t="n">
        <v>449874</v>
      </c>
      <c r="E12" s="82"/>
      <c r="F12" s="80" t="n">
        <v>240040</v>
      </c>
      <c r="G12" s="82"/>
      <c r="H12" s="80" t="n">
        <v>127525</v>
      </c>
      <c r="I12" s="80"/>
      <c r="J12" s="39" t="n">
        <v>814263</v>
      </c>
      <c r="K12" s="69"/>
      <c r="L12" s="57"/>
      <c r="N12" s="69"/>
      <c r="O12" s="57"/>
      <c r="P12" s="57"/>
    </row>
    <row r="13" customFormat="false" ht="12.75" hidden="false" customHeight="false" outlineLevel="0" collapsed="false">
      <c r="A13" s="36" t="n">
        <v>2002</v>
      </c>
      <c r="B13" s="39" t="n">
        <v>121309</v>
      </c>
      <c r="C13" s="81"/>
      <c r="D13" s="39" t="n">
        <v>439025</v>
      </c>
      <c r="E13" s="82"/>
      <c r="F13" s="80" t="n">
        <f aca="false">J13-D13-B13</f>
        <v>235389</v>
      </c>
      <c r="G13" s="82"/>
      <c r="H13" s="80" t="n">
        <v>125719</v>
      </c>
      <c r="I13" s="80"/>
      <c r="J13" s="39" t="n">
        <v>795723</v>
      </c>
      <c r="K13" s="83"/>
      <c r="L13" s="57"/>
      <c r="N13" s="69"/>
      <c r="O13" s="57"/>
      <c r="P13" s="57"/>
    </row>
    <row r="14" customFormat="false" ht="12.75" hidden="false" customHeight="false" outlineLevel="0" collapsed="false">
      <c r="A14" s="36" t="n">
        <v>2003</v>
      </c>
      <c r="B14" s="39" t="n">
        <v>121402</v>
      </c>
      <c r="C14" s="81"/>
      <c r="D14" s="39" t="n">
        <v>445470</v>
      </c>
      <c r="E14" s="82"/>
      <c r="F14" s="80" t="n">
        <f aca="false">J14-D14-B14</f>
        <v>247512</v>
      </c>
      <c r="G14" s="82"/>
      <c r="H14" s="80" t="n">
        <v>129069</v>
      </c>
      <c r="I14" s="80"/>
      <c r="J14" s="39" t="n">
        <v>814384</v>
      </c>
      <c r="K14" s="83"/>
      <c r="L14" s="57"/>
      <c r="N14" s="68"/>
      <c r="O14" s="57"/>
      <c r="P14" s="57"/>
    </row>
    <row r="15" customFormat="false" ht="22.5" hidden="false" customHeight="true" outlineLevel="0" collapsed="false">
      <c r="A15" s="36" t="n">
        <v>2004</v>
      </c>
      <c r="B15" s="39" t="n">
        <v>123350</v>
      </c>
      <c r="C15" s="81"/>
      <c r="D15" s="39" t="n">
        <v>454323</v>
      </c>
      <c r="E15" s="82"/>
      <c r="F15" s="80" t="n">
        <f aca="false">J15-D15-B15</f>
        <v>263193</v>
      </c>
      <c r="G15" s="82"/>
      <c r="H15" s="80" t="n">
        <v>132454</v>
      </c>
      <c r="I15" s="80"/>
      <c r="J15" s="39" t="n">
        <v>840866</v>
      </c>
      <c r="K15" s="83"/>
      <c r="L15" s="57"/>
      <c r="N15" s="68"/>
      <c r="O15" s="57"/>
      <c r="P15" s="57"/>
    </row>
    <row r="16" customFormat="false" ht="12.75" hidden="false" customHeight="false" outlineLevel="0" collapsed="false">
      <c r="A16" s="36" t="n">
        <v>2005</v>
      </c>
      <c r="B16" s="39" t="n">
        <v>124234</v>
      </c>
      <c r="C16" s="54"/>
      <c r="D16" s="39" t="n">
        <v>457587</v>
      </c>
      <c r="E16" s="80"/>
      <c r="F16" s="80" t="n">
        <v>273984</v>
      </c>
      <c r="G16" s="80"/>
      <c r="H16" s="80" t="n">
        <v>142401</v>
      </c>
      <c r="I16" s="80"/>
      <c r="J16" s="39" t="n">
        <v>855805</v>
      </c>
      <c r="K16" s="83"/>
      <c r="L16" s="57"/>
      <c r="N16" s="57"/>
      <c r="O16" s="83"/>
      <c r="P16" s="57"/>
    </row>
    <row r="17" customFormat="false" ht="12.75" hidden="false" customHeight="false" outlineLevel="0" collapsed="false">
      <c r="A17" s="36" t="n">
        <v>2006</v>
      </c>
      <c r="B17" s="39" t="n">
        <v>122244</v>
      </c>
      <c r="C17" s="54"/>
      <c r="D17" s="39" t="n">
        <v>450719</v>
      </c>
      <c r="E17" s="80"/>
      <c r="F17" s="80" t="n">
        <v>257160</v>
      </c>
      <c r="G17" s="80"/>
      <c r="H17" s="80" t="n">
        <v>140368</v>
      </c>
      <c r="I17" s="80"/>
      <c r="J17" s="39" t="n">
        <v>830123</v>
      </c>
      <c r="K17" s="83"/>
      <c r="L17" s="57"/>
      <c r="N17" s="57"/>
      <c r="O17" s="83"/>
      <c r="P17" s="57"/>
    </row>
    <row r="18" customFormat="false" ht="12.75" hidden="false" customHeight="false" outlineLevel="0" collapsed="false">
      <c r="A18" s="36" t="n">
        <v>2007</v>
      </c>
      <c r="B18" s="39" t="n">
        <v>125652</v>
      </c>
      <c r="C18" s="39"/>
      <c r="D18" s="39" t="n">
        <v>471440</v>
      </c>
      <c r="E18" s="39"/>
      <c r="F18" s="39" t="n">
        <v>272922</v>
      </c>
      <c r="G18" s="39"/>
      <c r="H18" s="39" t="n">
        <v>145027</v>
      </c>
      <c r="I18" s="39"/>
      <c r="J18" s="39" t="n">
        <v>870014</v>
      </c>
      <c r="K18" s="69"/>
      <c r="L18" s="57"/>
      <c r="N18" s="57"/>
      <c r="O18" s="83"/>
      <c r="P18" s="57"/>
    </row>
    <row r="19" customFormat="false" ht="12.75" hidden="false" customHeight="false" outlineLevel="0" collapsed="false">
      <c r="A19" s="72" t="n">
        <v>2008</v>
      </c>
      <c r="B19" s="46" t="n">
        <v>135627</v>
      </c>
      <c r="C19" s="46"/>
      <c r="D19" s="46" t="n">
        <v>517211</v>
      </c>
      <c r="E19" s="46"/>
      <c r="F19" s="46" t="n">
        <v>297658</v>
      </c>
      <c r="G19" s="46"/>
      <c r="H19" s="46" t="n">
        <v>159881</v>
      </c>
      <c r="I19" s="46"/>
      <c r="J19" s="46" t="n">
        <v>950496</v>
      </c>
      <c r="K19" s="39"/>
      <c r="L19" s="39"/>
      <c r="M19" s="3"/>
      <c r="Q19" s="57"/>
      <c r="S19" s="69"/>
      <c r="T19" s="57"/>
      <c r="U19" s="57"/>
      <c r="V19" s="57"/>
      <c r="W19" s="83"/>
      <c r="X19" s="57"/>
    </row>
    <row r="20" customFormat="false" ht="12.75" hidden="false" customHeight="false" outlineLevel="0" collapsed="false">
      <c r="A20" s="47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68"/>
      <c r="N20" s="73"/>
      <c r="O20" s="68"/>
      <c r="P20" s="68"/>
      <c r="Q20" s="68"/>
      <c r="R20" s="68"/>
      <c r="S20" s="57"/>
      <c r="T20" s="57"/>
    </row>
    <row r="21" customFormat="false" ht="12.75" hidden="false" customHeight="false" outlineLevel="0" collapsed="false">
      <c r="A21" s="47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56"/>
      <c r="N21" s="73"/>
    </row>
    <row r="22" customFormat="false" ht="12.75" hidden="false" customHeight="false" outlineLevel="0" collapsed="false">
      <c r="A22" s="47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68"/>
      <c r="N22" s="73"/>
    </row>
    <row r="23" customFormat="false" ht="12.75" hidden="false" customHeight="false" outlineLevel="0" collapsed="false">
      <c r="A23" s="47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68"/>
      <c r="N23" s="73"/>
    </row>
    <row r="24" customFormat="false" ht="12.75" hidden="false" customHeight="false" outlineLevel="0" collapsed="false">
      <c r="A24" s="47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68"/>
      <c r="N24" s="73"/>
    </row>
    <row r="25" s="55" customFormat="true" ht="12.75" hidden="false" customHeight="false" outlineLevel="0" collapsed="false">
      <c r="A25" s="13" t="s">
        <v>170</v>
      </c>
      <c r="M25" s="56"/>
      <c r="N25" s="56"/>
      <c r="O25" s="56"/>
      <c r="P25" s="56"/>
      <c r="Q25" s="56"/>
      <c r="R25" s="56"/>
      <c r="S25" s="56"/>
      <c r="T25" s="56"/>
      <c r="U25" s="57"/>
      <c r="V25" s="57"/>
      <c r="W25" s="56"/>
      <c r="X25" s="56"/>
      <c r="Y25" s="56"/>
      <c r="Z25" s="56"/>
      <c r="AA25" s="57"/>
      <c r="AB25" s="57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</row>
    <row r="26" s="84" customFormat="true" ht="12.75" hidden="false" customHeight="false" outlineLevel="0" collapsed="false">
      <c r="A26" s="13" t="s">
        <v>171</v>
      </c>
      <c r="M26" s="85"/>
      <c r="N26" s="85"/>
      <c r="O26" s="85"/>
      <c r="P26" s="85"/>
      <c r="Q26" s="85"/>
      <c r="R26" s="85"/>
      <c r="S26" s="85"/>
      <c r="T26" s="85"/>
      <c r="U26" s="86"/>
      <c r="V26" s="86"/>
      <c r="W26" s="85"/>
      <c r="X26" s="85"/>
      <c r="Y26" s="85"/>
      <c r="Z26" s="85"/>
      <c r="AA26" s="86"/>
      <c r="AB26" s="86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</row>
    <row r="27" s="87" customFormat="true" ht="12.75" hidden="false" customHeight="false" outlineLevel="0" collapsed="false">
      <c r="A27" s="8" t="s">
        <v>172</v>
      </c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</row>
    <row r="28" s="57" customFormat="true" ht="12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s="73" customFormat="true" ht="13.5" hidden="false" customHeight="true" outlineLevel="0" collapsed="false">
      <c r="B29" s="74" t="s">
        <v>173</v>
      </c>
      <c r="C29" s="74"/>
      <c r="D29" s="74"/>
      <c r="E29" s="74"/>
      <c r="F29" s="74"/>
      <c r="H29" s="74" t="s">
        <v>174</v>
      </c>
      <c r="I29" s="74"/>
      <c r="J29" s="74"/>
      <c r="K29" s="74"/>
      <c r="L29" s="74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</row>
    <row r="30" s="88" customFormat="true" ht="12.75" hidden="false" customHeight="true" outlineLevel="0" collapsed="false">
      <c r="A30" s="31" t="s">
        <v>175</v>
      </c>
      <c r="B30" s="33" t="s">
        <v>176</v>
      </c>
      <c r="C30" s="33"/>
      <c r="D30" s="33" t="s">
        <v>177</v>
      </c>
      <c r="E30" s="33"/>
      <c r="G30" s="33"/>
      <c r="H30" s="33" t="s">
        <v>176</v>
      </c>
      <c r="I30" s="33"/>
      <c r="J30" s="33" t="s">
        <v>177</v>
      </c>
      <c r="K30" s="33"/>
      <c r="M30" s="89"/>
      <c r="N30" s="90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</row>
    <row r="31" s="73" customFormat="true" ht="12" hidden="false" customHeight="true" outlineLevel="0" collapsed="false">
      <c r="A31" s="45" t="s">
        <v>161</v>
      </c>
      <c r="B31" s="79" t="s">
        <v>178</v>
      </c>
      <c r="C31" s="79"/>
      <c r="D31" s="91" t="s">
        <v>178</v>
      </c>
      <c r="E31" s="79"/>
      <c r="F31" s="26" t="s">
        <v>142</v>
      </c>
      <c r="G31" s="79"/>
      <c r="H31" s="92" t="s">
        <v>178</v>
      </c>
      <c r="I31" s="93"/>
      <c r="J31" s="38" t="s">
        <v>178</v>
      </c>
      <c r="K31" s="79"/>
      <c r="L31" s="26" t="s">
        <v>142</v>
      </c>
      <c r="M31" s="68"/>
      <c r="N31" s="7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s="31" customFormat="true" ht="15.75" hidden="false" customHeight="true" outlineLevel="0" collapsed="false">
      <c r="A32" s="35" t="n">
        <v>1999</v>
      </c>
      <c r="B32" s="41" t="n">
        <v>10290</v>
      </c>
      <c r="C32" s="41"/>
      <c r="D32" s="41" t="n">
        <v>186478</v>
      </c>
      <c r="E32" s="41"/>
      <c r="F32" s="41" t="n">
        <v>196768</v>
      </c>
      <c r="G32" s="41"/>
      <c r="H32" s="41" t="n">
        <v>2031</v>
      </c>
      <c r="I32" s="41"/>
      <c r="J32" s="39" t="n">
        <v>64012</v>
      </c>
      <c r="K32" s="39"/>
      <c r="L32" s="39" t="n">
        <v>66043</v>
      </c>
      <c r="M32" s="41"/>
      <c r="N32" s="39"/>
      <c r="O32" s="39"/>
      <c r="P32" s="39"/>
      <c r="Q32" s="39"/>
      <c r="R32" s="32"/>
      <c r="S32" s="32"/>
      <c r="T32" s="39"/>
      <c r="U32" s="39"/>
      <c r="V32" s="39"/>
      <c r="W32" s="39"/>
      <c r="X32" s="39"/>
      <c r="Y32" s="39"/>
      <c r="Z32" s="39"/>
      <c r="AA32" s="39"/>
      <c r="AB32" s="37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</row>
    <row r="33" s="31" customFormat="true" ht="12" hidden="false" customHeight="true" outlineLevel="0" collapsed="false">
      <c r="A33" s="31" t="n">
        <v>2000</v>
      </c>
      <c r="B33" s="39" t="n">
        <v>9812</v>
      </c>
      <c r="C33" s="39"/>
      <c r="D33" s="39" t="n">
        <v>202644</v>
      </c>
      <c r="E33" s="39"/>
      <c r="F33" s="39" t="n">
        <v>212456</v>
      </c>
      <c r="G33" s="39"/>
      <c r="H33" s="39" t="n">
        <v>1222</v>
      </c>
      <c r="I33" s="39"/>
      <c r="J33" s="39" t="n">
        <v>71402</v>
      </c>
      <c r="K33" s="39"/>
      <c r="L33" s="39" t="n">
        <v>72624</v>
      </c>
      <c r="M33" s="41"/>
      <c r="N33" s="39"/>
      <c r="O33" s="39"/>
      <c r="P33" s="39"/>
      <c r="Q33" s="39"/>
      <c r="R33" s="39"/>
      <c r="S33" s="39"/>
      <c r="T33" s="39"/>
      <c r="U33" s="39"/>
      <c r="V33" s="39"/>
      <c r="W33" s="41"/>
      <c r="X33" s="41"/>
      <c r="Y33" s="39"/>
      <c r="Z33" s="39"/>
      <c r="AA33" s="39"/>
      <c r="AB33" s="37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</row>
    <row r="34" s="31" customFormat="true" ht="12" hidden="false" customHeight="true" outlineLevel="0" collapsed="false">
      <c r="A34" s="31" t="n">
        <v>2001</v>
      </c>
      <c r="B34" s="39" t="n">
        <v>9382</v>
      </c>
      <c r="C34" s="39"/>
      <c r="D34" s="39" t="n">
        <v>215244</v>
      </c>
      <c r="E34" s="39"/>
      <c r="F34" s="39" t="n">
        <v>224626</v>
      </c>
      <c r="G34" s="39"/>
      <c r="H34" s="39" t="n">
        <v>1181</v>
      </c>
      <c r="I34" s="39"/>
      <c r="J34" s="39" t="n">
        <v>72724</v>
      </c>
      <c r="K34" s="39"/>
      <c r="L34" s="39" t="n">
        <v>73905</v>
      </c>
      <c r="M34" s="41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94"/>
      <c r="Z34" s="94"/>
      <c r="AA34" s="94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</row>
    <row r="35" s="31" customFormat="true" ht="13.5" hidden="false" customHeight="true" outlineLevel="0" collapsed="false">
      <c r="A35" s="31" t="n">
        <v>2002</v>
      </c>
      <c r="B35" s="39" t="n">
        <v>8665</v>
      </c>
      <c r="C35" s="39"/>
      <c r="D35" s="39" t="n">
        <v>224085</v>
      </c>
      <c r="E35" s="39"/>
      <c r="F35" s="39" t="n">
        <v>232750</v>
      </c>
      <c r="G35" s="39"/>
      <c r="H35" s="39" t="n">
        <v>1538</v>
      </c>
      <c r="I35" s="39"/>
      <c r="J35" s="39" t="n">
        <v>72734</v>
      </c>
      <c r="K35" s="39"/>
      <c r="L35" s="39" t="n">
        <v>74272</v>
      </c>
      <c r="M35" s="41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67"/>
      <c r="Z35" s="67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</row>
    <row r="36" s="31" customFormat="true" ht="12" hidden="false" customHeight="true" outlineLevel="0" collapsed="false">
      <c r="A36" s="31" t="n">
        <v>2003</v>
      </c>
      <c r="B36" s="39" t="n">
        <v>8740</v>
      </c>
      <c r="C36" s="39"/>
      <c r="D36" s="39" t="n">
        <v>226312</v>
      </c>
      <c r="E36" s="39"/>
      <c r="F36" s="39" t="n">
        <v>235052</v>
      </c>
      <c r="G36" s="39"/>
      <c r="H36" s="39" t="n">
        <v>1882</v>
      </c>
      <c r="I36" s="39"/>
      <c r="J36" s="39" t="n">
        <v>74550</v>
      </c>
      <c r="K36" s="39"/>
      <c r="L36" s="39" t="n">
        <v>76432</v>
      </c>
      <c r="M36" s="41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67"/>
      <c r="Z36" s="67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</row>
    <row r="37" s="31" customFormat="true" ht="21.75" hidden="false" customHeight="true" outlineLevel="0" collapsed="false">
      <c r="A37" s="31" t="n">
        <v>2004</v>
      </c>
      <c r="B37" s="39" t="n">
        <v>8461</v>
      </c>
      <c r="C37" s="39"/>
      <c r="D37" s="39" t="n">
        <v>230070</v>
      </c>
      <c r="E37" s="39"/>
      <c r="F37" s="39" t="n">
        <v>238531</v>
      </c>
      <c r="G37" s="39"/>
      <c r="H37" s="39" t="n">
        <v>1433</v>
      </c>
      <c r="I37" s="39"/>
      <c r="J37" s="39" t="n">
        <v>77458</v>
      </c>
      <c r="K37" s="39"/>
      <c r="L37" s="39" t="n">
        <v>78891</v>
      </c>
      <c r="M37" s="41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67"/>
      <c r="Z37" s="67"/>
      <c r="AA37" s="80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</row>
    <row r="38" s="73" customFormat="true" ht="12" hidden="false" customHeight="true" outlineLevel="0" collapsed="false">
      <c r="A38" s="31" t="n">
        <v>2005</v>
      </c>
      <c r="B38" s="39" t="n">
        <v>8618</v>
      </c>
      <c r="C38" s="39"/>
      <c r="D38" s="39" t="n">
        <v>235275</v>
      </c>
      <c r="E38" s="39"/>
      <c r="F38" s="39" t="n">
        <v>243893</v>
      </c>
      <c r="G38" s="39"/>
      <c r="H38" s="39" t="n">
        <v>2293</v>
      </c>
      <c r="I38" s="39"/>
      <c r="J38" s="39" t="n">
        <v>79867</v>
      </c>
      <c r="K38" s="39"/>
      <c r="L38" s="39" t="n">
        <v>82160</v>
      </c>
      <c r="M38" s="41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67"/>
      <c r="Z38" s="67"/>
      <c r="AA38" s="80"/>
      <c r="AB38" s="68"/>
      <c r="AC38" s="69"/>
      <c r="AD38" s="68"/>
      <c r="AE38" s="68"/>
      <c r="AF38" s="68"/>
      <c r="AG38" s="68"/>
      <c r="AH38" s="68"/>
      <c r="AI38" s="68"/>
      <c r="AJ38" s="68"/>
      <c r="AK38" s="57"/>
      <c r="AL38" s="57"/>
      <c r="AM38" s="68"/>
      <c r="AN38" s="68"/>
      <c r="AO38" s="68"/>
      <c r="AP38" s="68"/>
      <c r="AQ38" s="57"/>
      <c r="AR38" s="57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</row>
    <row r="39" s="73" customFormat="true" ht="12" hidden="false" customHeight="true" outlineLevel="0" collapsed="false">
      <c r="A39" s="31" t="n">
        <v>2006</v>
      </c>
      <c r="B39" s="39" t="n">
        <v>8882</v>
      </c>
      <c r="C39" s="39"/>
      <c r="D39" s="39" t="n">
        <v>244065</v>
      </c>
      <c r="E39" s="39"/>
      <c r="F39" s="39" t="n">
        <v>252947</v>
      </c>
      <c r="G39" s="39"/>
      <c r="H39" s="39" t="n">
        <v>2007</v>
      </c>
      <c r="I39" s="39"/>
      <c r="J39" s="39" t="n">
        <v>87159</v>
      </c>
      <c r="K39" s="39"/>
      <c r="L39" s="39" t="n">
        <v>89166</v>
      </c>
      <c r="M39" s="41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67"/>
      <c r="Z39" s="67"/>
      <c r="AA39" s="80"/>
      <c r="AB39" s="68"/>
      <c r="AC39" s="69"/>
      <c r="AD39" s="68"/>
      <c r="AE39" s="68"/>
      <c r="AF39" s="68"/>
      <c r="AG39" s="68"/>
      <c r="AH39" s="68"/>
      <c r="AI39" s="68"/>
      <c r="AJ39" s="68"/>
      <c r="AK39" s="57"/>
      <c r="AL39" s="57"/>
      <c r="AM39" s="68"/>
      <c r="AN39" s="68"/>
      <c r="AO39" s="68"/>
      <c r="AP39" s="68"/>
      <c r="AQ39" s="57"/>
      <c r="AR39" s="57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</row>
    <row r="40" s="73" customFormat="true" ht="12" hidden="false" customHeight="true" outlineLevel="0" collapsed="false">
      <c r="A40" s="31" t="n">
        <v>2007</v>
      </c>
      <c r="B40" s="39" t="n">
        <v>8681</v>
      </c>
      <c r="C40" s="39"/>
      <c r="D40" s="39" t="n">
        <v>259868</v>
      </c>
      <c r="E40" s="39"/>
      <c r="F40" s="39" t="n">
        <v>268549</v>
      </c>
      <c r="G40" s="39"/>
      <c r="H40" s="39" t="n">
        <v>1598</v>
      </c>
      <c r="I40" s="39"/>
      <c r="J40" s="39" t="n">
        <v>93150</v>
      </c>
      <c r="K40" s="39"/>
      <c r="L40" s="39" t="n">
        <v>94748</v>
      </c>
      <c r="M40" s="41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67"/>
      <c r="Z40" s="67"/>
      <c r="AA40" s="80"/>
      <c r="AB40" s="68"/>
      <c r="AC40" s="69"/>
      <c r="AD40" s="68"/>
      <c r="AE40" s="68"/>
      <c r="AF40" s="68"/>
      <c r="AG40" s="68"/>
      <c r="AH40" s="68"/>
      <c r="AI40" s="68"/>
      <c r="AJ40" s="68"/>
      <c r="AK40" s="57"/>
      <c r="AL40" s="57"/>
      <c r="AM40" s="68"/>
      <c r="AN40" s="68"/>
      <c r="AO40" s="68"/>
      <c r="AP40" s="68"/>
      <c r="AQ40" s="57"/>
      <c r="AR40" s="57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</row>
    <row r="41" s="73" customFormat="true" ht="12" hidden="false" customHeight="true" outlineLevel="0" collapsed="false">
      <c r="A41" s="45" t="n">
        <v>2008</v>
      </c>
      <c r="B41" s="46" t="n">
        <v>7240</v>
      </c>
      <c r="C41" s="46"/>
      <c r="D41" s="46" t="n">
        <v>268068</v>
      </c>
      <c r="E41" s="46"/>
      <c r="F41" s="46" t="n">
        <v>275308</v>
      </c>
      <c r="G41" s="46"/>
      <c r="H41" s="46" t="n">
        <v>1344</v>
      </c>
      <c r="I41" s="46"/>
      <c r="J41" s="46" t="n">
        <v>88729</v>
      </c>
      <c r="K41" s="46"/>
      <c r="L41" s="46" t="n">
        <v>90073</v>
      </c>
      <c r="M41" s="39"/>
      <c r="R41" s="41"/>
      <c r="S41" s="39"/>
      <c r="T41" s="39"/>
      <c r="U41" s="39"/>
      <c r="V41" s="39"/>
      <c r="W41" s="39"/>
      <c r="X41" s="39"/>
      <c r="Y41" s="39"/>
      <c r="Z41" s="39"/>
      <c r="AA41" s="39"/>
      <c r="AD41" s="67"/>
      <c r="AE41" s="67"/>
      <c r="AF41" s="80"/>
      <c r="AG41" s="68"/>
      <c r="AH41" s="69"/>
      <c r="AI41" s="68"/>
      <c r="AJ41" s="68"/>
      <c r="AK41" s="68"/>
      <c r="AL41" s="68"/>
      <c r="AM41" s="68"/>
      <c r="AN41" s="68"/>
      <c r="AO41" s="68"/>
      <c r="AP41" s="57"/>
      <c r="AQ41" s="57"/>
      <c r="AR41" s="68"/>
      <c r="AS41" s="68"/>
      <c r="AT41" s="68"/>
      <c r="AU41" s="68"/>
      <c r="AV41" s="57"/>
      <c r="AW41" s="57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</row>
    <row r="42" customFormat="false" ht="12.75" hidden="false" customHeight="false" outlineLevel="0" collapsed="false">
      <c r="A42" s="47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68"/>
      <c r="N42" s="68"/>
      <c r="O42" s="57"/>
      <c r="P42" s="57"/>
    </row>
    <row r="43" customFormat="false" ht="12.75" hidden="false" customHeight="false" outlineLevel="0" collapsed="false">
      <c r="N43" s="57"/>
      <c r="O43" s="57"/>
      <c r="P43" s="57"/>
    </row>
    <row r="44" customFormat="false" ht="12.75" hidden="false" customHeight="false" outlineLevel="0" collapsed="false">
      <c r="N44" s="57"/>
      <c r="O44" s="57"/>
      <c r="P44" s="57"/>
      <c r="Q44" s="57"/>
      <c r="R44" s="57"/>
    </row>
    <row r="45" customFormat="false" ht="12.75" hidden="false" customHeight="false" outlineLevel="0" collapsed="false">
      <c r="N45" s="57"/>
      <c r="O45" s="57"/>
      <c r="P45" s="57"/>
      <c r="Q45" s="57"/>
      <c r="R45" s="57"/>
    </row>
    <row r="46" customFormat="false" ht="12.75" hidden="false" customHeight="false" outlineLevel="0" collapsed="false">
      <c r="N46" s="57"/>
      <c r="O46" s="57"/>
      <c r="P46" s="57"/>
      <c r="Q46" s="57"/>
      <c r="R46" s="57"/>
    </row>
    <row r="47" customFormat="false" ht="12.75" hidden="false" customHeight="false" outlineLevel="0" collapsed="false">
      <c r="N47" s="57"/>
      <c r="O47" s="57"/>
      <c r="P47" s="57"/>
      <c r="Q47" s="57"/>
      <c r="R47" s="57"/>
    </row>
    <row r="48" customFormat="false" ht="12.75" hidden="false" customHeight="false" outlineLevel="0" collapsed="false">
      <c r="N48" s="57"/>
      <c r="O48" s="57"/>
      <c r="P48" s="57"/>
      <c r="Q48" s="57"/>
      <c r="R48" s="57"/>
    </row>
    <row r="49" customFormat="false" ht="12.75" hidden="false" customHeight="false" outlineLevel="0" collapsed="false">
      <c r="N49" s="57"/>
      <c r="O49" s="57"/>
      <c r="P49" s="57"/>
    </row>
    <row r="50" customFormat="false" ht="12.75" hidden="false" customHeight="false" outlineLevel="0" collapsed="false">
      <c r="N50" s="57"/>
      <c r="O50" s="57"/>
      <c r="P50" s="5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4.41"/>
    <col collapsed="false" customWidth="true" hidden="false" outlineLevel="0" max="2" min="2" style="3" width="10.99"/>
    <col collapsed="false" customWidth="true" hidden="false" outlineLevel="0" max="4" min="3" style="3" width="11.28"/>
    <col collapsed="false" customWidth="true" hidden="false" outlineLevel="0" max="5" min="5" style="3" width="9.56"/>
    <col collapsed="false" customWidth="true" hidden="false" outlineLevel="0" max="6" min="6" style="3" width="13.28"/>
    <col collapsed="false" customWidth="true" hidden="false" outlineLevel="0" max="7" min="7" style="3" width="8.28"/>
    <col collapsed="false" customWidth="true" hidden="false" outlineLevel="0" max="8" min="8" style="3" width="11.99"/>
    <col collapsed="false" customWidth="true" hidden="false" outlineLevel="0" max="9" min="9" style="3" width="10.28"/>
    <col collapsed="false" customWidth="true" hidden="false" outlineLevel="0" max="10" min="10" style="3" width="9.99"/>
    <col collapsed="false" customWidth="true" hidden="false" outlineLevel="0" max="11" min="11" style="3" width="13.7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L1" s="141"/>
    </row>
    <row r="2" customFormat="false" ht="12.75" hidden="false" customHeight="false" outlineLevel="0" collapsed="false">
      <c r="A2" s="55" t="s">
        <v>106</v>
      </c>
    </row>
    <row r="3" customFormat="false" ht="12.75" hidden="false" customHeight="false" outlineLevel="0" collapsed="false">
      <c r="A3" s="55" t="s">
        <v>603</v>
      </c>
    </row>
    <row r="4" customFormat="false" ht="12.75" hidden="false" customHeight="false" outlineLevel="0" collapsed="false">
      <c r="A4" s="3" t="s">
        <v>604</v>
      </c>
    </row>
    <row r="5" customFormat="false" ht="12.75" hidden="false" customHeight="false" outlineLevel="0" collapsed="false">
      <c r="A5" s="59"/>
      <c r="C5" s="59"/>
      <c r="D5" s="59"/>
      <c r="E5" s="59"/>
      <c r="H5" s="59"/>
      <c r="I5" s="59"/>
    </row>
    <row r="6" customFormat="false" ht="12.75" hidden="false" customHeight="false" outlineLevel="0" collapsed="false">
      <c r="B6" s="182" t="s">
        <v>3</v>
      </c>
      <c r="C6" s="209" t="s">
        <v>570</v>
      </c>
      <c r="D6" s="37"/>
      <c r="E6" s="37"/>
      <c r="F6" s="63"/>
      <c r="G6" s="182" t="s">
        <v>47</v>
      </c>
      <c r="H6" s="37" t="s">
        <v>62</v>
      </c>
      <c r="I6" s="37" t="s">
        <v>571</v>
      </c>
      <c r="J6" s="182" t="s">
        <v>78</v>
      </c>
      <c r="K6" s="182" t="s">
        <v>87</v>
      </c>
      <c r="L6" s="182" t="s">
        <v>92</v>
      </c>
    </row>
    <row r="7" customFormat="false" ht="13.5" hidden="false" customHeight="true" outlineLevel="0" collapsed="false">
      <c r="A7" s="68"/>
      <c r="B7" s="37"/>
      <c r="C7" s="125" t="s">
        <v>572</v>
      </c>
      <c r="D7" s="210"/>
      <c r="E7" s="210"/>
      <c r="F7" s="54" t="s">
        <v>273</v>
      </c>
      <c r="G7" s="37"/>
      <c r="H7" s="37"/>
      <c r="I7" s="37" t="s">
        <v>573</v>
      </c>
      <c r="J7" s="37"/>
      <c r="K7" s="37"/>
      <c r="L7" s="37"/>
    </row>
    <row r="8" customFormat="false" ht="12.75" hidden="false" customHeight="false" outlineLevel="0" collapsed="false">
      <c r="A8" s="79" t="s">
        <v>574</v>
      </c>
      <c r="B8" s="38"/>
      <c r="C8" s="46" t="n">
        <v>-3500</v>
      </c>
      <c r="D8" s="38" t="s">
        <v>315</v>
      </c>
      <c r="E8" s="38" t="s">
        <v>142</v>
      </c>
      <c r="F8" s="38" t="s">
        <v>575</v>
      </c>
      <c r="G8" s="38"/>
      <c r="H8" s="38"/>
      <c r="I8" s="38"/>
      <c r="J8" s="38"/>
      <c r="K8" s="38"/>
      <c r="L8" s="38"/>
    </row>
    <row r="9" s="73" customFormat="true" ht="15.75" hidden="false" customHeight="true" outlineLevel="0" collapsed="false">
      <c r="A9" s="345" t="s">
        <v>576</v>
      </c>
      <c r="B9" s="80" t="n">
        <v>141811</v>
      </c>
      <c r="C9" s="80" t="n">
        <v>20111</v>
      </c>
      <c r="D9" s="80" t="n">
        <v>6530</v>
      </c>
      <c r="E9" s="80" t="n">
        <v>26641</v>
      </c>
      <c r="F9" s="80" t="n">
        <v>617</v>
      </c>
      <c r="G9" s="134" t="n">
        <v>1141</v>
      </c>
      <c r="H9" s="80" t="n">
        <v>29040</v>
      </c>
      <c r="I9" s="80" t="n">
        <v>16989</v>
      </c>
      <c r="J9" s="134" t="n">
        <v>4695</v>
      </c>
      <c r="K9" s="80" t="n">
        <v>6700</v>
      </c>
      <c r="L9" s="80" t="n">
        <v>20626</v>
      </c>
      <c r="M9" s="80"/>
    </row>
    <row r="10" s="73" customFormat="true" ht="12.75" hidden="false" customHeight="true" outlineLevel="0" collapsed="false">
      <c r="A10" s="345" t="s">
        <v>577</v>
      </c>
      <c r="B10" s="80" t="n">
        <v>38330</v>
      </c>
      <c r="C10" s="80" t="n">
        <v>5555</v>
      </c>
      <c r="D10" s="80" t="n">
        <v>1741</v>
      </c>
      <c r="E10" s="80" t="n">
        <v>7296</v>
      </c>
      <c r="F10" s="80" t="n">
        <v>76</v>
      </c>
      <c r="G10" s="134" t="n">
        <v>121</v>
      </c>
      <c r="H10" s="80" t="n">
        <v>6500</v>
      </c>
      <c r="I10" s="80" t="n">
        <v>3164</v>
      </c>
      <c r="J10" s="134" t="n">
        <v>3691</v>
      </c>
      <c r="K10" s="80" t="n">
        <v>2518</v>
      </c>
      <c r="L10" s="80" t="n">
        <v>6384</v>
      </c>
      <c r="M10" s="80"/>
    </row>
    <row r="11" s="73" customFormat="true" ht="12.75" hidden="false" customHeight="true" outlineLevel="0" collapsed="false">
      <c r="A11" s="345" t="s">
        <v>578</v>
      </c>
      <c r="B11" s="80" t="n">
        <v>25925</v>
      </c>
      <c r="C11" s="80" t="n">
        <v>4253</v>
      </c>
      <c r="D11" s="80" t="n">
        <v>1240</v>
      </c>
      <c r="E11" s="80" t="n">
        <v>5493</v>
      </c>
      <c r="F11" s="80" t="n">
        <v>65</v>
      </c>
      <c r="G11" s="134" t="n">
        <v>93</v>
      </c>
      <c r="H11" s="80" t="n">
        <v>5595</v>
      </c>
      <c r="I11" s="80" t="n">
        <v>2964</v>
      </c>
      <c r="J11" s="134" t="n">
        <v>2389</v>
      </c>
      <c r="K11" s="80" t="n">
        <v>913</v>
      </c>
      <c r="L11" s="80" t="n">
        <v>5810</v>
      </c>
      <c r="M11" s="80"/>
    </row>
    <row r="12" s="73" customFormat="true" ht="12.75" hidden="false" customHeight="true" outlineLevel="0" collapsed="false">
      <c r="A12" s="345" t="s">
        <v>579</v>
      </c>
      <c r="B12" s="80" t="n">
        <v>38111</v>
      </c>
      <c r="C12" s="80" t="n">
        <v>6090</v>
      </c>
      <c r="D12" s="80" t="n">
        <v>1588</v>
      </c>
      <c r="E12" s="80" t="n">
        <v>7678</v>
      </c>
      <c r="F12" s="80" t="n">
        <v>101</v>
      </c>
      <c r="G12" s="134" t="n">
        <v>153</v>
      </c>
      <c r="H12" s="80" t="n">
        <v>8608</v>
      </c>
      <c r="I12" s="80" t="n">
        <v>5023</v>
      </c>
      <c r="J12" s="134" t="n">
        <v>3985</v>
      </c>
      <c r="K12" s="80" t="n">
        <v>895</v>
      </c>
      <c r="L12" s="80" t="n">
        <v>8130</v>
      </c>
      <c r="M12" s="80"/>
    </row>
    <row r="13" s="73" customFormat="true" ht="12.75" hidden="false" customHeight="true" outlineLevel="0" collapsed="false">
      <c r="A13" s="345" t="s">
        <v>580</v>
      </c>
      <c r="B13" s="80" t="n">
        <v>34672</v>
      </c>
      <c r="C13" s="80" t="n">
        <v>5168</v>
      </c>
      <c r="D13" s="80" t="n">
        <v>1913</v>
      </c>
      <c r="E13" s="80" t="n">
        <v>7081</v>
      </c>
      <c r="F13" s="80" t="n">
        <v>151</v>
      </c>
      <c r="G13" s="134" t="n">
        <v>337</v>
      </c>
      <c r="H13" s="80" t="n">
        <v>7362</v>
      </c>
      <c r="I13" s="80" t="n">
        <v>3826</v>
      </c>
      <c r="J13" s="134" t="n">
        <v>4548</v>
      </c>
      <c r="K13" s="80" t="n">
        <v>617</v>
      </c>
      <c r="L13" s="80" t="n">
        <v>8563</v>
      </c>
      <c r="M13" s="80"/>
    </row>
    <row r="14" s="73" customFormat="true" ht="22.5" hidden="false" customHeight="true" outlineLevel="0" collapsed="false">
      <c r="A14" s="73" t="s">
        <v>581</v>
      </c>
      <c r="B14" s="80" t="n">
        <v>20041</v>
      </c>
      <c r="C14" s="80" t="n">
        <v>3087</v>
      </c>
      <c r="D14" s="80" t="n">
        <v>1313</v>
      </c>
      <c r="E14" s="80" t="n">
        <v>4400</v>
      </c>
      <c r="F14" s="80" t="n">
        <v>162</v>
      </c>
      <c r="G14" s="80" t="n">
        <v>73</v>
      </c>
      <c r="H14" s="80" t="n">
        <v>4839</v>
      </c>
      <c r="I14" s="80" t="n">
        <v>2041</v>
      </c>
      <c r="J14" s="80" t="n">
        <v>3048</v>
      </c>
      <c r="K14" s="80" t="n">
        <v>340</v>
      </c>
      <c r="L14" s="80" t="n">
        <v>4925</v>
      </c>
      <c r="M14" s="80"/>
    </row>
    <row r="15" s="73" customFormat="true" ht="12.75" hidden="false" customHeight="true" outlineLevel="0" collapsed="false">
      <c r="A15" s="73" t="s">
        <v>582</v>
      </c>
      <c r="B15" s="80" t="n">
        <v>27066</v>
      </c>
      <c r="C15" s="80" t="n">
        <v>4158</v>
      </c>
      <c r="D15" s="80" t="n">
        <v>1212</v>
      </c>
      <c r="E15" s="80" t="n">
        <v>5370</v>
      </c>
      <c r="F15" s="80" t="n">
        <v>80</v>
      </c>
      <c r="G15" s="80" t="n">
        <v>91</v>
      </c>
      <c r="H15" s="80" t="n">
        <v>5450</v>
      </c>
      <c r="I15" s="80" t="n">
        <v>2728</v>
      </c>
      <c r="J15" s="80" t="n">
        <v>3666</v>
      </c>
      <c r="K15" s="80" t="n">
        <v>435</v>
      </c>
      <c r="L15" s="80" t="n">
        <v>6589</v>
      </c>
      <c r="M15" s="80"/>
    </row>
    <row r="16" s="73" customFormat="true" ht="12.75" hidden="false" customHeight="true" outlineLevel="0" collapsed="false">
      <c r="A16" s="73" t="s">
        <v>583</v>
      </c>
      <c r="B16" s="80" t="n">
        <v>9518</v>
      </c>
      <c r="C16" s="80" t="n">
        <v>1676</v>
      </c>
      <c r="D16" s="80" t="n">
        <v>464</v>
      </c>
      <c r="E16" s="80" t="n">
        <v>2140</v>
      </c>
      <c r="F16" s="80" t="n">
        <v>25</v>
      </c>
      <c r="G16" s="80" t="n">
        <v>72</v>
      </c>
      <c r="H16" s="80" t="n">
        <v>1856</v>
      </c>
      <c r="I16" s="80" t="n">
        <v>845</v>
      </c>
      <c r="J16" s="80" t="n">
        <v>1513</v>
      </c>
      <c r="K16" s="80" t="n">
        <v>87</v>
      </c>
      <c r="L16" s="80" t="n">
        <v>1903</v>
      </c>
      <c r="M16" s="80"/>
    </row>
    <row r="17" s="73" customFormat="true" ht="12.75" hidden="false" customHeight="true" outlineLevel="0" collapsed="false">
      <c r="A17" s="73" t="s">
        <v>605</v>
      </c>
      <c r="B17" s="80" t="n">
        <v>15022</v>
      </c>
      <c r="C17" s="80" t="n">
        <v>2161</v>
      </c>
      <c r="D17" s="80" t="n">
        <v>807</v>
      </c>
      <c r="E17" s="80" t="n">
        <v>2968</v>
      </c>
      <c r="F17" s="80" t="n">
        <v>61</v>
      </c>
      <c r="G17" s="134" t="n">
        <v>76</v>
      </c>
      <c r="H17" s="80" t="n">
        <v>3075</v>
      </c>
      <c r="I17" s="80" t="n">
        <v>1720</v>
      </c>
      <c r="J17" s="134" t="n">
        <v>1838</v>
      </c>
      <c r="K17" s="80" t="n">
        <v>99</v>
      </c>
      <c r="L17" s="80" t="n">
        <v>3560</v>
      </c>
      <c r="M17" s="80"/>
    </row>
    <row r="18" s="73" customFormat="true" ht="12.75" hidden="false" customHeight="true" outlineLevel="0" collapsed="false">
      <c r="A18" s="345" t="s">
        <v>606</v>
      </c>
      <c r="B18" s="80" t="n">
        <v>100926</v>
      </c>
      <c r="C18" s="80" t="n">
        <v>14239</v>
      </c>
      <c r="D18" s="80" t="n">
        <v>5700</v>
      </c>
      <c r="E18" s="80" t="n">
        <v>19939</v>
      </c>
      <c r="F18" s="80" t="n">
        <v>732</v>
      </c>
      <c r="G18" s="134" t="n">
        <v>562</v>
      </c>
      <c r="H18" s="80" t="n">
        <v>19542</v>
      </c>
      <c r="I18" s="80" t="n">
        <v>8571</v>
      </c>
      <c r="J18" s="134" t="n">
        <v>10204</v>
      </c>
      <c r="K18" s="80" t="n">
        <v>605</v>
      </c>
      <c r="L18" s="80" t="n">
        <v>18253</v>
      </c>
      <c r="M18" s="80"/>
    </row>
    <row r="19" s="73" customFormat="true" ht="22.5" hidden="false" customHeight="true" outlineLevel="0" collapsed="false">
      <c r="A19" s="345" t="s">
        <v>586</v>
      </c>
      <c r="B19" s="80" t="n">
        <v>26661</v>
      </c>
      <c r="C19" s="80" t="n">
        <v>4277</v>
      </c>
      <c r="D19" s="80" t="n">
        <v>1673</v>
      </c>
      <c r="E19" s="80" t="n">
        <v>5950</v>
      </c>
      <c r="F19" s="80" t="n">
        <v>302</v>
      </c>
      <c r="G19" s="134" t="n">
        <v>143</v>
      </c>
      <c r="H19" s="80" t="n">
        <v>6020</v>
      </c>
      <c r="I19" s="80" t="n">
        <v>3433</v>
      </c>
      <c r="J19" s="134" t="n">
        <v>3385</v>
      </c>
      <c r="K19" s="80" t="n">
        <v>313</v>
      </c>
      <c r="L19" s="80" t="n">
        <v>5992</v>
      </c>
      <c r="M19" s="80"/>
    </row>
    <row r="20" s="73" customFormat="true" ht="12.75" hidden="false" customHeight="true" outlineLevel="0" collapsed="false">
      <c r="A20" s="73" t="s">
        <v>587</v>
      </c>
      <c r="B20" s="80" t="n">
        <v>141771</v>
      </c>
      <c r="C20" s="80" t="n">
        <v>23548</v>
      </c>
      <c r="D20" s="80" t="n">
        <v>8413</v>
      </c>
      <c r="E20" s="80" t="n">
        <v>31961</v>
      </c>
      <c r="F20" s="80" t="n">
        <v>1031</v>
      </c>
      <c r="G20" s="80" t="n">
        <v>821</v>
      </c>
      <c r="H20" s="80" t="n">
        <v>30180</v>
      </c>
      <c r="I20" s="80" t="n">
        <v>15284</v>
      </c>
      <c r="J20" s="80" t="n">
        <v>17047</v>
      </c>
      <c r="K20" s="80" t="n">
        <v>2291</v>
      </c>
      <c r="L20" s="80" t="n">
        <v>32014</v>
      </c>
      <c r="M20" s="80"/>
    </row>
    <row r="21" s="73" customFormat="true" ht="12.75" hidden="false" customHeight="true" outlineLevel="0" collapsed="false">
      <c r="A21" s="345" t="s">
        <v>588</v>
      </c>
      <c r="B21" s="80" t="n">
        <v>42974</v>
      </c>
      <c r="C21" s="80" t="n">
        <v>5926</v>
      </c>
      <c r="D21" s="80" t="n">
        <v>2208</v>
      </c>
      <c r="E21" s="80" t="n">
        <v>8134</v>
      </c>
      <c r="F21" s="80" t="n">
        <v>125</v>
      </c>
      <c r="G21" s="80" t="n">
        <v>186</v>
      </c>
      <c r="H21" s="80" t="n">
        <v>6624</v>
      </c>
      <c r="I21" s="80" t="n">
        <v>3889</v>
      </c>
      <c r="J21" s="80" t="n">
        <v>6187</v>
      </c>
      <c r="K21" s="80" t="n">
        <v>3069</v>
      </c>
      <c r="L21" s="80" t="n">
        <v>10575</v>
      </c>
      <c r="M21" s="80"/>
    </row>
    <row r="22" s="73" customFormat="true" ht="12.75" hidden="false" customHeight="true" outlineLevel="0" collapsed="false">
      <c r="A22" s="73" t="s">
        <v>589</v>
      </c>
      <c r="B22" s="80" t="n">
        <v>31645</v>
      </c>
      <c r="C22" s="80" t="n">
        <v>5237</v>
      </c>
      <c r="D22" s="80" t="n">
        <v>1449</v>
      </c>
      <c r="E22" s="80" t="n">
        <v>6686</v>
      </c>
      <c r="F22" s="80" t="n">
        <v>95</v>
      </c>
      <c r="G22" s="80" t="n">
        <v>240</v>
      </c>
      <c r="H22" s="80" t="n">
        <v>6344</v>
      </c>
      <c r="I22" s="80" t="n">
        <v>2812</v>
      </c>
      <c r="J22" s="80" t="n">
        <v>3589</v>
      </c>
      <c r="K22" s="80" t="n">
        <v>1615</v>
      </c>
      <c r="L22" s="80" t="n">
        <v>7029</v>
      </c>
      <c r="M22" s="80"/>
    </row>
    <row r="23" s="73" customFormat="true" ht="12.75" hidden="false" customHeight="true" outlineLevel="0" collapsed="false">
      <c r="A23" s="345" t="s">
        <v>590</v>
      </c>
      <c r="B23" s="80" t="n">
        <v>25408</v>
      </c>
      <c r="C23" s="80" t="n">
        <v>3769</v>
      </c>
      <c r="D23" s="80" t="n">
        <v>1331</v>
      </c>
      <c r="E23" s="80" t="n">
        <v>5100</v>
      </c>
      <c r="F23" s="80" t="n">
        <v>113</v>
      </c>
      <c r="G23" s="80" t="n">
        <v>95</v>
      </c>
      <c r="H23" s="80" t="n">
        <v>4989</v>
      </c>
      <c r="I23" s="80" t="n">
        <v>1852</v>
      </c>
      <c r="J23" s="80" t="n">
        <v>2315</v>
      </c>
      <c r="K23" s="80" t="n">
        <v>1648</v>
      </c>
      <c r="L23" s="80" t="n">
        <v>5456</v>
      </c>
      <c r="M23" s="80"/>
    </row>
    <row r="24" s="73" customFormat="true" ht="22.5" hidden="false" customHeight="true" outlineLevel="0" collapsed="false">
      <c r="A24" s="73" t="s">
        <v>591</v>
      </c>
      <c r="B24" s="80" t="n">
        <v>43904</v>
      </c>
      <c r="C24" s="80" t="n">
        <v>7179</v>
      </c>
      <c r="D24" s="80" t="n">
        <v>2235</v>
      </c>
      <c r="E24" s="80" t="n">
        <v>9414</v>
      </c>
      <c r="F24" s="80" t="n">
        <v>94</v>
      </c>
      <c r="G24" s="80" t="n">
        <v>168</v>
      </c>
      <c r="H24" s="80" t="n">
        <v>8115</v>
      </c>
      <c r="I24" s="80" t="n">
        <v>4978</v>
      </c>
      <c r="J24" s="80" t="n">
        <v>5030</v>
      </c>
      <c r="K24" s="80" t="n">
        <v>9792</v>
      </c>
      <c r="L24" s="80" t="n">
        <v>10871</v>
      </c>
      <c r="M24" s="80"/>
    </row>
    <row r="25" s="73" customFormat="true" ht="12.75" hidden="false" customHeight="true" outlineLevel="0" collapsed="false">
      <c r="A25" s="345" t="s">
        <v>592</v>
      </c>
      <c r="B25" s="80" t="n">
        <v>36600</v>
      </c>
      <c r="C25" s="80" t="n">
        <v>5720</v>
      </c>
      <c r="D25" s="80" t="n">
        <v>1887</v>
      </c>
      <c r="E25" s="80" t="n">
        <v>7607</v>
      </c>
      <c r="F25" s="80" t="n">
        <v>84</v>
      </c>
      <c r="G25" s="80" t="n">
        <v>359</v>
      </c>
      <c r="H25" s="80" t="n">
        <v>6836</v>
      </c>
      <c r="I25" s="80" t="n">
        <v>5802</v>
      </c>
      <c r="J25" s="80" t="n">
        <v>4311</v>
      </c>
      <c r="K25" s="80" t="n">
        <v>9195</v>
      </c>
      <c r="L25" s="80" t="n">
        <v>8981</v>
      </c>
      <c r="M25" s="80"/>
    </row>
    <row r="26" s="73" customFormat="true" ht="12.75" hidden="false" customHeight="true" outlineLevel="0" collapsed="false">
      <c r="A26" s="73" t="s">
        <v>593</v>
      </c>
      <c r="B26" s="80" t="n">
        <v>37541</v>
      </c>
      <c r="C26" s="80" t="n">
        <v>5917</v>
      </c>
      <c r="D26" s="80" t="n">
        <v>2607</v>
      </c>
      <c r="E26" s="80" t="n">
        <v>8524</v>
      </c>
      <c r="F26" s="80" t="n">
        <v>101</v>
      </c>
      <c r="G26" s="80" t="n">
        <v>151</v>
      </c>
      <c r="H26" s="80" t="n">
        <v>6433</v>
      </c>
      <c r="I26" s="80" t="n">
        <v>6135</v>
      </c>
      <c r="J26" s="80" t="n">
        <v>5282</v>
      </c>
      <c r="K26" s="80" t="n">
        <v>13578</v>
      </c>
      <c r="L26" s="80" t="n">
        <v>9305</v>
      </c>
      <c r="M26" s="80"/>
    </row>
    <row r="27" s="73" customFormat="true" ht="12.75" hidden="false" customHeight="true" outlineLevel="0" collapsed="false">
      <c r="A27" s="73" t="s">
        <v>594</v>
      </c>
      <c r="B27" s="80" t="n">
        <v>25507</v>
      </c>
      <c r="C27" s="80" t="n">
        <v>4081</v>
      </c>
      <c r="D27" s="80" t="n">
        <v>1447</v>
      </c>
      <c r="E27" s="80" t="n">
        <v>5528</v>
      </c>
      <c r="F27" s="80" t="n">
        <v>51</v>
      </c>
      <c r="G27" s="80" t="n">
        <v>132</v>
      </c>
      <c r="H27" s="80" t="n">
        <v>3608</v>
      </c>
      <c r="I27" s="80" t="n">
        <v>2221</v>
      </c>
      <c r="J27" s="80" t="n">
        <v>4192</v>
      </c>
      <c r="K27" s="80" t="n">
        <v>16324</v>
      </c>
      <c r="L27" s="80" t="n">
        <v>6814</v>
      </c>
      <c r="M27" s="80"/>
    </row>
    <row r="28" s="73" customFormat="true" ht="12.75" hidden="false" customHeight="true" outlineLevel="0" collapsed="false">
      <c r="A28" s="345" t="s">
        <v>595</v>
      </c>
      <c r="B28" s="80" t="n">
        <v>42879</v>
      </c>
      <c r="C28" s="80" t="n">
        <v>6348</v>
      </c>
      <c r="D28" s="80" t="n">
        <v>1873</v>
      </c>
      <c r="E28" s="80" t="n">
        <v>8221</v>
      </c>
      <c r="F28" s="80" t="n">
        <v>73</v>
      </c>
      <c r="G28" s="80" t="n">
        <v>155</v>
      </c>
      <c r="H28" s="80" t="n">
        <v>7168</v>
      </c>
      <c r="I28" s="80" t="n">
        <v>5547</v>
      </c>
      <c r="J28" s="80" t="n">
        <v>6072</v>
      </c>
      <c r="K28" s="80" t="n">
        <v>24357</v>
      </c>
      <c r="L28" s="80" t="n">
        <v>8820</v>
      </c>
      <c r="M28" s="80"/>
    </row>
    <row r="29" s="73" customFormat="true" ht="23.25" hidden="false" customHeight="true" outlineLevel="0" collapsed="false">
      <c r="A29" s="73" t="s">
        <v>596</v>
      </c>
      <c r="B29" s="80" t="n">
        <v>43199</v>
      </c>
      <c r="C29" s="80" t="n">
        <v>7455</v>
      </c>
      <c r="D29" s="80" t="n">
        <v>2609</v>
      </c>
      <c r="E29" s="80" t="n">
        <v>10064</v>
      </c>
      <c r="F29" s="80" t="n">
        <v>98</v>
      </c>
      <c r="G29" s="80" t="n">
        <v>214</v>
      </c>
      <c r="H29" s="80" t="n">
        <v>6134</v>
      </c>
      <c r="I29" s="80" t="n">
        <v>4781</v>
      </c>
      <c r="J29" s="80" t="n">
        <v>4846</v>
      </c>
      <c r="K29" s="80" t="n">
        <v>37265</v>
      </c>
      <c r="L29" s="80" t="n">
        <v>10802</v>
      </c>
      <c r="M29" s="80"/>
    </row>
    <row r="30" s="88" customFormat="true" ht="12.75" hidden="false" customHeight="true" outlineLevel="0" collapsed="false">
      <c r="A30" s="343" t="s">
        <v>602</v>
      </c>
      <c r="B30" s="240" t="n">
        <v>985</v>
      </c>
      <c r="C30" s="80" t="n">
        <v>116</v>
      </c>
      <c r="D30" s="240" t="n">
        <v>24</v>
      </c>
      <c r="E30" s="80" t="n">
        <v>140</v>
      </c>
      <c r="F30" s="39" t="s">
        <v>195</v>
      </c>
      <c r="G30" s="240" t="n">
        <v>2</v>
      </c>
      <c r="H30" s="240" t="n">
        <v>104</v>
      </c>
      <c r="I30" s="240" t="n">
        <v>92</v>
      </c>
      <c r="J30" s="240" t="n">
        <v>24</v>
      </c>
      <c r="K30" s="240" t="n">
        <v>29</v>
      </c>
      <c r="L30" s="240" t="n">
        <v>83</v>
      </c>
      <c r="M30" s="240"/>
    </row>
    <row r="31" s="73" customFormat="true" ht="15.75" hidden="false" customHeight="true" outlineLevel="0" collapsed="false">
      <c r="A31" s="122" t="s">
        <v>142</v>
      </c>
      <c r="B31" s="122" t="n">
        <v>950496</v>
      </c>
      <c r="C31" s="122" t="n">
        <v>146071</v>
      </c>
      <c r="D31" s="122" t="n">
        <v>50264</v>
      </c>
      <c r="E31" s="122" t="n">
        <v>196335</v>
      </c>
      <c r="F31" s="122" t="n">
        <v>4237</v>
      </c>
      <c r="G31" s="122" t="n">
        <v>5385</v>
      </c>
      <c r="H31" s="122" t="n">
        <v>184422</v>
      </c>
      <c r="I31" s="122" t="n">
        <v>104697</v>
      </c>
      <c r="J31" s="122" t="n">
        <v>101857</v>
      </c>
      <c r="K31" s="122" t="n">
        <v>132685</v>
      </c>
      <c r="L31" s="122" t="n">
        <v>201485</v>
      </c>
      <c r="M31" s="158"/>
      <c r="N31" s="143"/>
      <c r="O31" s="143"/>
      <c r="P31" s="143"/>
      <c r="Q31" s="143"/>
      <c r="R31" s="143"/>
    </row>
    <row r="32" customFormat="false" ht="12.75" hidden="false" customHeight="true" outlineLevel="0" collapsed="false">
      <c r="A32" s="73"/>
      <c r="B32" s="73"/>
      <c r="C32" s="73"/>
      <c r="D32" s="73"/>
      <c r="E32" s="73"/>
      <c r="F32" s="80"/>
      <c r="G32" s="73"/>
      <c r="H32" s="73"/>
      <c r="I32" s="80"/>
      <c r="J32" s="73"/>
      <c r="K32" s="73"/>
      <c r="L32" s="73"/>
    </row>
    <row r="33" customFormat="false" ht="12.75" hidden="false" customHeight="true" outlineLevel="0" collapsed="false">
      <c r="A33" s="68"/>
      <c r="F33" s="346"/>
      <c r="G33" s="57"/>
      <c r="H33" s="57"/>
      <c r="I33" s="346"/>
    </row>
    <row r="34" customFormat="false" ht="12.75" hidden="false" customHeight="false" outlineLevel="0" collapsed="false">
      <c r="B34" s="82"/>
      <c r="F34" s="68"/>
      <c r="G34" s="57"/>
      <c r="H34" s="57"/>
      <c r="I34" s="68"/>
    </row>
    <row r="35" customFormat="false" ht="12.75" hidden="false" customHeight="false" outlineLevel="0" collapsed="false">
      <c r="C35" s="73"/>
      <c r="D35" s="73"/>
      <c r="E35" s="73"/>
      <c r="F35" s="68"/>
      <c r="G35" s="57"/>
      <c r="H35" s="57"/>
      <c r="I35" s="68"/>
    </row>
    <row r="36" customFormat="false" ht="12.75" hidden="false" customHeight="false" outlineLevel="0" collapsed="false">
      <c r="F36" s="68"/>
      <c r="G36" s="57"/>
      <c r="H36" s="57"/>
      <c r="I36" s="68"/>
    </row>
    <row r="37" customFormat="false" ht="12.75" hidden="false" customHeight="false" outlineLevel="0" collapsed="false">
      <c r="F37" s="73"/>
      <c r="I37" s="73"/>
    </row>
    <row r="38" customFormat="false" ht="12.75" hidden="false" customHeight="false" outlineLevel="0" collapsed="false">
      <c r="F38" s="73"/>
      <c r="I38" s="73"/>
    </row>
    <row r="39" customFormat="false" ht="12.75" hidden="false" customHeight="false" outlineLevel="0" collapsed="false">
      <c r="F39" s="73"/>
      <c r="I39" s="73"/>
    </row>
    <row r="40" customFormat="false" ht="12.75" hidden="false" customHeight="false" outlineLevel="0" collapsed="false">
      <c r="F40" s="73"/>
      <c r="I40" s="73"/>
    </row>
    <row r="41" customFormat="false" ht="12.75" hidden="false" customHeight="false" outlineLevel="0" collapsed="false">
      <c r="F41" s="73"/>
      <c r="I41" s="73"/>
    </row>
  </sheetData>
  <printOptions headings="false" gridLines="false" gridLinesSet="true" horizontalCentered="false" verticalCentered="false"/>
  <pageMargins left="0.708333333333333" right="0.157638888888889" top="0.984027777777778" bottom="0.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15.7"/>
    <col collapsed="false" customWidth="true" hidden="false" outlineLevel="0" max="2" min="2" style="101" width="10.28"/>
    <col collapsed="false" customWidth="true" hidden="false" outlineLevel="0" max="6" min="3" style="101" width="9.7"/>
    <col collapsed="false" customWidth="true" hidden="false" outlineLevel="0" max="7" min="7" style="101" width="1.56"/>
    <col collapsed="false" customWidth="true" hidden="false" outlineLevel="0" max="8" min="8" style="101" width="6.85"/>
    <col collapsed="false" customWidth="true" hidden="false" outlineLevel="0" max="9" min="9" style="347" width="10.28"/>
    <col collapsed="false" customWidth="true" hidden="false" outlineLevel="0" max="11" min="10" style="101" width="11.42"/>
    <col collapsed="false" customWidth="true" hidden="false" outlineLevel="0" max="12" min="12" style="114" width="10.85"/>
    <col collapsed="false" customWidth="true" hidden="false" outlineLevel="0" max="13" min="13" style="113" width="9.56"/>
    <col collapsed="false" customWidth="true" hidden="false" outlineLevel="0" max="14" min="14" style="114" width="9.85"/>
    <col collapsed="false" customWidth="false" hidden="false" outlineLevel="0" max="257" min="15" style="114" width="9.14"/>
  </cols>
  <sheetData>
    <row r="1" customFormat="false" ht="15.75" hidden="false" customHeight="false" outlineLevel="0" collapsed="false">
      <c r="I1" s="348"/>
      <c r="K1" s="141"/>
    </row>
    <row r="2" customFormat="false" ht="12.75" hidden="false" customHeight="true" outlineLevel="0" collapsed="false">
      <c r="A2" s="56" t="s">
        <v>108</v>
      </c>
      <c r="I2" s="348"/>
      <c r="K2" s="114"/>
    </row>
    <row r="3" customFormat="false" ht="12.75" hidden="false" customHeight="true" outlineLevel="0" collapsed="false">
      <c r="A3" s="56" t="s">
        <v>607</v>
      </c>
      <c r="I3" s="348"/>
    </row>
    <row r="4" customFormat="false" ht="12.75" hidden="false" customHeight="true" outlineLevel="0" collapsed="false">
      <c r="A4" s="57" t="s">
        <v>608</v>
      </c>
      <c r="B4" s="98"/>
      <c r="C4" s="98"/>
      <c r="D4" s="98"/>
      <c r="E4" s="98"/>
      <c r="F4" s="98"/>
      <c r="G4" s="98"/>
      <c r="I4" s="349"/>
      <c r="K4" s="98"/>
    </row>
    <row r="5" customFormat="false" ht="12.75" hidden="false" customHeight="true" outlineLevel="0" collapsed="false">
      <c r="A5" s="59"/>
      <c r="B5" s="100"/>
      <c r="C5" s="100"/>
      <c r="D5" s="100"/>
      <c r="E5" s="100"/>
      <c r="F5" s="100"/>
      <c r="G5" s="100"/>
      <c r="H5" s="100"/>
      <c r="I5" s="350"/>
      <c r="J5" s="100"/>
      <c r="K5" s="100"/>
    </row>
    <row r="6" customFormat="false" ht="12.75" hidden="false" customHeight="true" outlineLevel="0" collapsed="false">
      <c r="B6" s="328" t="s">
        <v>142</v>
      </c>
      <c r="C6" s="46" t="s">
        <v>273</v>
      </c>
      <c r="D6" s="46"/>
      <c r="E6" s="107"/>
      <c r="F6" s="107"/>
      <c r="G6" s="107"/>
      <c r="H6" s="100"/>
      <c r="I6" s="351"/>
      <c r="J6" s="100"/>
      <c r="K6" s="41" t="s">
        <v>3</v>
      </c>
    </row>
    <row r="7" customFormat="false" ht="12.75" hidden="false" customHeight="true" outlineLevel="0" collapsed="false">
      <c r="A7" s="68"/>
      <c r="B7" s="41"/>
      <c r="C7" s="41" t="s">
        <v>162</v>
      </c>
      <c r="D7" s="41" t="s">
        <v>163</v>
      </c>
      <c r="E7" s="41" t="s">
        <v>177</v>
      </c>
      <c r="F7" s="68"/>
      <c r="G7" s="68"/>
      <c r="H7" s="41" t="s">
        <v>609</v>
      </c>
      <c r="J7" s="37" t="s">
        <v>3</v>
      </c>
      <c r="K7" s="41" t="s">
        <v>610</v>
      </c>
    </row>
    <row r="8" customFormat="false" ht="12.75" hidden="false" customHeight="true" outlineLevel="0" collapsed="false">
      <c r="A8" s="73"/>
      <c r="B8" s="352"/>
      <c r="C8" s="41"/>
      <c r="D8" s="41"/>
      <c r="E8" s="46" t="s">
        <v>463</v>
      </c>
      <c r="F8" s="100"/>
      <c r="H8" s="79"/>
      <c r="I8" s="351"/>
      <c r="J8" s="41" t="s">
        <v>611</v>
      </c>
      <c r="K8" s="41" t="s">
        <v>612</v>
      </c>
    </row>
    <row r="9" customFormat="false" ht="12.75" hidden="false" customHeight="true" outlineLevel="0" collapsed="false">
      <c r="A9" s="73"/>
      <c r="B9" s="80"/>
      <c r="C9" s="353"/>
      <c r="D9" s="353"/>
      <c r="E9" s="352"/>
      <c r="F9" s="41" t="s">
        <v>273</v>
      </c>
      <c r="G9" s="41"/>
      <c r="H9" s="69"/>
      <c r="I9" s="354"/>
      <c r="J9" s="41" t="s">
        <v>613</v>
      </c>
      <c r="K9" s="352"/>
    </row>
    <row r="10" customFormat="false" ht="12.75" hidden="false" customHeight="true" outlineLevel="0" collapsed="false">
      <c r="A10" s="68" t="s">
        <v>614</v>
      </c>
      <c r="B10" s="41"/>
      <c r="C10" s="41"/>
      <c r="D10" s="41"/>
      <c r="E10" s="352"/>
      <c r="F10" s="41" t="s">
        <v>158</v>
      </c>
      <c r="G10" s="41"/>
      <c r="H10" s="41"/>
      <c r="I10" s="355" t="s">
        <v>615</v>
      </c>
      <c r="J10" s="41"/>
      <c r="K10" s="352"/>
    </row>
    <row r="11" customFormat="false" ht="12.75" hidden="false" customHeight="true" outlineLevel="0" collapsed="false">
      <c r="A11" s="79" t="s">
        <v>574</v>
      </c>
      <c r="B11" s="100"/>
      <c r="C11" s="100"/>
      <c r="D11" s="100"/>
      <c r="E11" s="100"/>
      <c r="F11" s="46" t="s">
        <v>164</v>
      </c>
      <c r="G11" s="46"/>
      <c r="H11" s="100"/>
      <c r="I11" s="356" t="s">
        <v>612</v>
      </c>
      <c r="J11" s="100"/>
      <c r="K11" s="100"/>
    </row>
    <row r="12" customFormat="false" ht="15" hidden="false" customHeight="true" outlineLevel="0" collapsed="false">
      <c r="A12" s="69" t="s">
        <v>616</v>
      </c>
      <c r="B12" s="44" t="n">
        <v>791070</v>
      </c>
      <c r="C12" s="44" t="n">
        <v>180259</v>
      </c>
      <c r="D12" s="44" t="n">
        <v>359929</v>
      </c>
      <c r="E12" s="44" t="n">
        <v>250882</v>
      </c>
      <c r="F12" s="44" t="n">
        <v>74356</v>
      </c>
      <c r="G12" s="44"/>
      <c r="H12" s="44" t="n">
        <v>5579</v>
      </c>
      <c r="I12" s="357" t="n">
        <v>2.86696982512974</v>
      </c>
      <c r="J12" s="44" t="n">
        <v>131068</v>
      </c>
      <c r="K12" s="44" t="n">
        <v>400</v>
      </c>
    </row>
    <row r="13" s="57" customFormat="true" ht="12.75" hidden="false" customHeight="true" outlineLevel="0" collapsed="false">
      <c r="A13" s="69" t="s">
        <v>617</v>
      </c>
      <c r="B13" s="44" t="n">
        <v>141838</v>
      </c>
      <c r="C13" s="44" t="n">
        <v>39764</v>
      </c>
      <c r="D13" s="44" t="n">
        <v>77341</v>
      </c>
      <c r="E13" s="44" t="n">
        <v>24733</v>
      </c>
      <c r="F13" s="44" t="n">
        <v>16143</v>
      </c>
      <c r="G13" s="44"/>
      <c r="H13" s="44" t="n">
        <v>470</v>
      </c>
      <c r="I13" s="357" t="n">
        <v>1.4557573655128</v>
      </c>
      <c r="J13" s="44" t="n">
        <v>5463</v>
      </c>
      <c r="K13" s="44" t="n">
        <v>434</v>
      </c>
    </row>
    <row r="14" s="57" customFormat="true" ht="12.75" hidden="false" customHeight="true" outlineLevel="0" collapsed="false">
      <c r="A14" s="69" t="s">
        <v>618</v>
      </c>
      <c r="B14" s="44" t="n">
        <v>126913</v>
      </c>
      <c r="C14" s="44" t="n">
        <v>36172</v>
      </c>
      <c r="D14" s="44" t="n">
        <v>72884</v>
      </c>
      <c r="E14" s="44" t="n">
        <v>17857</v>
      </c>
      <c r="F14" s="44" t="n">
        <v>11099</v>
      </c>
      <c r="G14" s="44"/>
      <c r="H14" s="44" t="n">
        <v>267</v>
      </c>
      <c r="I14" s="357" t="n">
        <v>1.00849477433513</v>
      </c>
      <c r="J14" s="44" t="n">
        <v>4240</v>
      </c>
      <c r="K14" s="44" t="n">
        <v>475</v>
      </c>
    </row>
    <row r="15" s="57" customFormat="true" ht="12.75" hidden="false" customHeight="true" outlineLevel="0" collapsed="false">
      <c r="A15" s="69" t="s">
        <v>619</v>
      </c>
      <c r="B15" s="44" t="n">
        <v>192202</v>
      </c>
      <c r="C15" s="44" t="n">
        <v>52152</v>
      </c>
      <c r="D15" s="44" t="n">
        <v>109502</v>
      </c>
      <c r="E15" s="44" t="n">
        <v>30548</v>
      </c>
      <c r="F15" s="44" t="n">
        <v>17868</v>
      </c>
      <c r="G15" s="44"/>
      <c r="H15" s="44" t="n">
        <v>469</v>
      </c>
      <c r="I15" s="357" t="n">
        <v>1.11510021636273</v>
      </c>
      <c r="J15" s="44" t="n">
        <v>7654</v>
      </c>
      <c r="K15" s="44" t="n">
        <v>454</v>
      </c>
    </row>
    <row r="16" s="57" customFormat="true" ht="12.75" hidden="false" customHeight="true" outlineLevel="0" collapsed="false">
      <c r="A16" s="69" t="s">
        <v>620</v>
      </c>
      <c r="B16" s="44" t="n">
        <v>164027</v>
      </c>
      <c r="C16" s="44" t="n">
        <v>42723</v>
      </c>
      <c r="D16" s="44" t="n">
        <v>89156</v>
      </c>
      <c r="E16" s="44" t="n">
        <v>32148</v>
      </c>
      <c r="F16" s="44" t="n">
        <v>19748</v>
      </c>
      <c r="G16" s="44"/>
      <c r="H16" s="44" t="n">
        <v>293</v>
      </c>
      <c r="I16" s="357" t="n">
        <v>0.878840051110698</v>
      </c>
      <c r="J16" s="44" t="n">
        <v>7797</v>
      </c>
      <c r="K16" s="44" t="n">
        <v>489</v>
      </c>
    </row>
    <row r="17" s="57" customFormat="true" ht="22.5" hidden="false" customHeight="true" outlineLevel="0" collapsed="false">
      <c r="A17" s="69" t="s">
        <v>621</v>
      </c>
      <c r="B17" s="44" t="n">
        <v>90755</v>
      </c>
      <c r="C17" s="44" t="n">
        <v>23542</v>
      </c>
      <c r="D17" s="44" t="n">
        <v>47351</v>
      </c>
      <c r="E17" s="44" t="n">
        <v>19862</v>
      </c>
      <c r="F17" s="44" t="n">
        <v>14096</v>
      </c>
      <c r="G17" s="44"/>
      <c r="H17" s="44" t="n">
        <v>192</v>
      </c>
      <c r="I17" s="357" t="n">
        <v>1.06307583274274</v>
      </c>
      <c r="J17" s="44" t="n">
        <v>3531</v>
      </c>
      <c r="K17" s="44" t="n">
        <v>498</v>
      </c>
    </row>
    <row r="18" s="57" customFormat="true" ht="12.75" hidden="false" customHeight="true" outlineLevel="0" collapsed="false">
      <c r="A18" s="69" t="s">
        <v>622</v>
      </c>
      <c r="B18" s="44" t="n">
        <v>119419</v>
      </c>
      <c r="C18" s="44" t="n">
        <v>33770</v>
      </c>
      <c r="D18" s="44" t="n">
        <v>63968</v>
      </c>
      <c r="E18" s="44" t="n">
        <v>21681</v>
      </c>
      <c r="F18" s="44" t="n">
        <v>14768</v>
      </c>
      <c r="G18" s="44"/>
      <c r="H18" s="44" t="n">
        <v>283</v>
      </c>
      <c r="I18" s="357" t="n">
        <v>1.21050875587075</v>
      </c>
      <c r="J18" s="44" t="n">
        <v>3708</v>
      </c>
      <c r="K18" s="44" t="n">
        <v>512</v>
      </c>
    </row>
    <row r="19" s="57" customFormat="true" ht="12.75" hidden="false" customHeight="true" outlineLevel="0" collapsed="false">
      <c r="A19" s="69" t="s">
        <v>623</v>
      </c>
      <c r="B19" s="44" t="n">
        <v>31978</v>
      </c>
      <c r="C19" s="44" t="n">
        <v>10494</v>
      </c>
      <c r="D19" s="44" t="n">
        <v>15272</v>
      </c>
      <c r="E19" s="44" t="n">
        <v>6212</v>
      </c>
      <c r="F19" s="44" t="n">
        <v>4836</v>
      </c>
      <c r="G19" s="44"/>
      <c r="H19" s="44" t="n">
        <v>85</v>
      </c>
      <c r="I19" s="357" t="n">
        <v>1.48778267870895</v>
      </c>
      <c r="J19" s="44" t="n">
        <v>633</v>
      </c>
      <c r="K19" s="44" t="n">
        <v>561</v>
      </c>
    </row>
    <row r="20" s="57" customFormat="true" ht="12.75" hidden="false" customHeight="true" outlineLevel="0" collapsed="false">
      <c r="A20" s="69" t="s">
        <v>624</v>
      </c>
      <c r="B20" s="44" t="n">
        <v>77403</v>
      </c>
      <c r="C20" s="44" t="n">
        <v>22744</v>
      </c>
      <c r="D20" s="44" t="n">
        <v>43209</v>
      </c>
      <c r="E20" s="44" t="n">
        <v>11450</v>
      </c>
      <c r="F20" s="44" t="n">
        <v>7680</v>
      </c>
      <c r="G20" s="44"/>
      <c r="H20" s="44" t="n">
        <v>161</v>
      </c>
      <c r="I20" s="357" t="n">
        <v>1.05964972324055</v>
      </c>
      <c r="J20" s="44" t="n">
        <v>2420</v>
      </c>
      <c r="K20" s="44" t="n">
        <v>508</v>
      </c>
    </row>
    <row r="21" s="57" customFormat="true" ht="12.75" hidden="false" customHeight="true" outlineLevel="0" collapsed="false">
      <c r="A21" s="69" t="s">
        <v>625</v>
      </c>
      <c r="B21" s="44" t="n">
        <v>563246</v>
      </c>
      <c r="C21" s="44" t="n">
        <v>162400</v>
      </c>
      <c r="D21" s="44" t="n">
        <v>293054</v>
      </c>
      <c r="E21" s="44" t="n">
        <v>107792</v>
      </c>
      <c r="F21" s="44" t="n">
        <v>59774</v>
      </c>
      <c r="G21" s="44"/>
      <c r="H21" s="44" t="n">
        <v>1626</v>
      </c>
      <c r="I21" s="357" t="n">
        <v>1.35787870285004</v>
      </c>
      <c r="J21" s="44" t="n">
        <v>25617</v>
      </c>
      <c r="K21" s="44" t="n">
        <v>464</v>
      </c>
    </row>
    <row r="22" s="57" customFormat="true" ht="22.5" hidden="false" customHeight="true" outlineLevel="0" collapsed="false">
      <c r="A22" s="69" t="s">
        <v>626</v>
      </c>
      <c r="B22" s="44" t="n">
        <v>148908</v>
      </c>
      <c r="C22" s="44" t="n">
        <v>45147</v>
      </c>
      <c r="D22" s="44" t="n">
        <v>77340</v>
      </c>
      <c r="E22" s="44" t="n">
        <v>26421</v>
      </c>
      <c r="F22" s="44" t="n">
        <v>17159</v>
      </c>
      <c r="G22" s="44"/>
      <c r="H22" s="44" t="n">
        <v>343</v>
      </c>
      <c r="I22" s="357" t="n">
        <v>1.17789270530704</v>
      </c>
      <c r="J22" s="44" t="n">
        <v>6140</v>
      </c>
      <c r="K22" s="44" t="n">
        <v>508</v>
      </c>
    </row>
    <row r="23" s="57" customFormat="true" ht="12.75" hidden="false" customHeight="true" outlineLevel="0" collapsed="false">
      <c r="A23" s="69" t="s">
        <v>627</v>
      </c>
      <c r="B23" s="44" t="n">
        <v>703074</v>
      </c>
      <c r="C23" s="44" t="n">
        <v>197916</v>
      </c>
      <c r="D23" s="44" t="n">
        <v>372531</v>
      </c>
      <c r="E23" s="44" t="n">
        <v>132627</v>
      </c>
      <c r="F23" s="44" t="n">
        <v>73161</v>
      </c>
      <c r="G23" s="44"/>
      <c r="H23" s="44" t="n">
        <v>2080</v>
      </c>
      <c r="I23" s="357" t="n">
        <v>1.34525435655449</v>
      </c>
      <c r="J23" s="44" t="n">
        <v>39415</v>
      </c>
      <c r="K23" s="44" t="n">
        <v>451</v>
      </c>
    </row>
    <row r="24" s="57" customFormat="true" ht="12.75" hidden="false" customHeight="true" outlineLevel="0" collapsed="false">
      <c r="A24" s="69" t="s">
        <v>628</v>
      </c>
      <c r="B24" s="44" t="n">
        <v>142691</v>
      </c>
      <c r="C24" s="44" t="n">
        <v>41237</v>
      </c>
      <c r="D24" s="44" t="n">
        <v>75085</v>
      </c>
      <c r="E24" s="44" t="n">
        <v>26369</v>
      </c>
      <c r="F24" s="44" t="n">
        <v>19366</v>
      </c>
      <c r="G24" s="44"/>
      <c r="H24" s="44" t="n">
        <v>303</v>
      </c>
      <c r="I24" s="357" t="n">
        <v>1.10655827508381</v>
      </c>
      <c r="J24" s="44" t="n">
        <v>4551</v>
      </c>
      <c r="K24" s="44" t="n">
        <v>521</v>
      </c>
    </row>
    <row r="25" s="57" customFormat="true" ht="12.75" hidden="false" customHeight="true" outlineLevel="0" collapsed="false">
      <c r="A25" s="69" t="s">
        <v>629</v>
      </c>
      <c r="B25" s="44" t="n">
        <v>130800</v>
      </c>
      <c r="C25" s="44" t="n">
        <v>37134</v>
      </c>
      <c r="D25" s="44" t="n">
        <v>73484</v>
      </c>
      <c r="E25" s="44" t="n">
        <v>20182</v>
      </c>
      <c r="F25" s="44" t="n">
        <v>12667</v>
      </c>
      <c r="G25" s="44"/>
      <c r="H25" s="44" t="n">
        <v>341</v>
      </c>
      <c r="I25" s="357" t="n">
        <v>1.23617460150589</v>
      </c>
      <c r="J25" s="44" t="n">
        <v>4700</v>
      </c>
      <c r="K25" s="44" t="n">
        <v>471</v>
      </c>
    </row>
    <row r="26" s="57" customFormat="true" ht="12.75" hidden="false" customHeight="true" outlineLevel="0" collapsed="false">
      <c r="A26" s="69" t="s">
        <v>630</v>
      </c>
      <c r="B26" s="44" t="n">
        <v>118676</v>
      </c>
      <c r="C26" s="44" t="n">
        <v>33196</v>
      </c>
      <c r="D26" s="44" t="n">
        <v>69373</v>
      </c>
      <c r="E26" s="44" t="n">
        <v>16107</v>
      </c>
      <c r="F26" s="44" t="n">
        <v>9532</v>
      </c>
      <c r="G26" s="44"/>
      <c r="H26" s="44" t="n">
        <v>284</v>
      </c>
      <c r="I26" s="357" t="n">
        <v>1.13993505581267</v>
      </c>
      <c r="J26" s="44" t="n">
        <v>4347</v>
      </c>
      <c r="K26" s="44" t="n">
        <v>475</v>
      </c>
    </row>
    <row r="27" s="57" customFormat="true" ht="22.5" hidden="false" customHeight="true" outlineLevel="0" collapsed="false">
      <c r="A27" s="69" t="s">
        <v>631</v>
      </c>
      <c r="B27" s="44" t="n">
        <v>148631</v>
      </c>
      <c r="C27" s="44" t="n">
        <v>42401</v>
      </c>
      <c r="D27" s="44" t="n">
        <v>76986</v>
      </c>
      <c r="E27" s="44" t="n">
        <v>29244</v>
      </c>
      <c r="F27" s="44" t="n">
        <v>21648</v>
      </c>
      <c r="G27" s="44"/>
      <c r="H27" s="44" t="n">
        <v>296</v>
      </c>
      <c r="I27" s="357" t="n">
        <v>1.07420740912786</v>
      </c>
      <c r="J27" s="44" t="n">
        <v>4436</v>
      </c>
      <c r="K27" s="44" t="n">
        <v>539</v>
      </c>
    </row>
    <row r="28" s="57" customFormat="true" ht="12.75" hidden="false" customHeight="true" outlineLevel="0" collapsed="false">
      <c r="A28" s="69" t="s">
        <v>632</v>
      </c>
      <c r="B28" s="44" t="n">
        <v>139659</v>
      </c>
      <c r="C28" s="44" t="n">
        <v>38521</v>
      </c>
      <c r="D28" s="44" t="n">
        <v>76836</v>
      </c>
      <c r="E28" s="44" t="n">
        <v>24302</v>
      </c>
      <c r="F28" s="44" t="n">
        <v>15883</v>
      </c>
      <c r="G28" s="44"/>
      <c r="H28" s="44" t="n">
        <v>305</v>
      </c>
      <c r="I28" s="357" t="n">
        <v>1.10699767711963</v>
      </c>
      <c r="J28" s="44" t="n">
        <v>4922</v>
      </c>
      <c r="K28" s="44" t="n">
        <v>506</v>
      </c>
    </row>
    <row r="29" s="57" customFormat="true" ht="12.75" hidden="false" customHeight="true" outlineLevel="0" collapsed="false">
      <c r="A29" s="69" t="s">
        <v>633</v>
      </c>
      <c r="B29" s="44" t="n">
        <v>125020</v>
      </c>
      <c r="C29" s="44" t="n">
        <v>34568</v>
      </c>
      <c r="D29" s="44" t="n">
        <v>67676</v>
      </c>
      <c r="E29" s="44" t="n">
        <v>22776</v>
      </c>
      <c r="F29" s="44" t="n">
        <v>15900</v>
      </c>
      <c r="G29" s="44"/>
      <c r="H29" s="44" t="n">
        <v>344</v>
      </c>
      <c r="I29" s="357" t="n">
        <v>1.41301535011152</v>
      </c>
      <c r="J29" s="44" t="n">
        <v>4580</v>
      </c>
      <c r="K29" s="44" t="n">
        <v>514</v>
      </c>
    </row>
    <row r="30" s="57" customFormat="true" ht="12.75" hidden="false" customHeight="true" outlineLevel="0" collapsed="false">
      <c r="A30" s="69" t="s">
        <v>634</v>
      </c>
      <c r="B30" s="44" t="n">
        <v>67315</v>
      </c>
      <c r="C30" s="44" t="n">
        <v>18132</v>
      </c>
      <c r="D30" s="44" t="n">
        <v>32369</v>
      </c>
      <c r="E30" s="44" t="n">
        <v>16814</v>
      </c>
      <c r="F30" s="44" t="n">
        <v>12980</v>
      </c>
      <c r="G30" s="44"/>
      <c r="H30" s="44" t="n">
        <v>255</v>
      </c>
      <c r="I30" s="357" t="n">
        <v>2.00856989823246</v>
      </c>
      <c r="J30" s="44" t="n">
        <v>2478</v>
      </c>
      <c r="K30" s="44" t="n">
        <v>531</v>
      </c>
    </row>
    <row r="31" s="57" customFormat="true" ht="12.75" hidden="false" customHeight="true" outlineLevel="0" collapsed="false">
      <c r="A31" s="69" t="s">
        <v>635</v>
      </c>
      <c r="B31" s="44" t="n">
        <v>121717</v>
      </c>
      <c r="C31" s="44" t="n">
        <v>30651</v>
      </c>
      <c r="D31" s="44" t="n">
        <v>64874</v>
      </c>
      <c r="E31" s="44" t="n">
        <v>26192</v>
      </c>
      <c r="F31" s="44" t="n">
        <v>19268</v>
      </c>
      <c r="G31" s="44"/>
      <c r="H31" s="44" t="n">
        <v>419</v>
      </c>
      <c r="I31" s="357" t="n">
        <v>1.62617402778856</v>
      </c>
      <c r="J31" s="44" t="n">
        <v>3794</v>
      </c>
      <c r="K31" s="44" t="n">
        <v>472</v>
      </c>
    </row>
    <row r="32" s="57" customFormat="true" ht="23.25" hidden="false" customHeight="true" outlineLevel="0" collapsed="false">
      <c r="A32" s="69" t="s">
        <v>636</v>
      </c>
      <c r="B32" s="44" t="n">
        <v>131150</v>
      </c>
      <c r="C32" s="44" t="n">
        <v>35498</v>
      </c>
      <c r="D32" s="44" t="n">
        <v>71699</v>
      </c>
      <c r="E32" s="44" t="n">
        <v>23953</v>
      </c>
      <c r="F32" s="44" t="n">
        <v>16782</v>
      </c>
      <c r="G32" s="44"/>
      <c r="H32" s="44" t="n">
        <v>406</v>
      </c>
      <c r="I32" s="357" t="n">
        <v>1.61963346816981</v>
      </c>
      <c r="J32" s="44" t="n">
        <v>3789</v>
      </c>
      <c r="K32" s="44" t="n">
        <v>525</v>
      </c>
    </row>
    <row r="33" s="57" customFormat="true" ht="12.75" hidden="false" customHeight="true" outlineLevel="0" collapsed="false">
      <c r="A33" s="69" t="s">
        <v>637</v>
      </c>
      <c r="B33" s="44" t="n">
        <v>2503</v>
      </c>
      <c r="C33" s="44" t="n">
        <v>2498</v>
      </c>
      <c r="D33" s="44" t="n">
        <v>2</v>
      </c>
      <c r="E33" s="44" t="n">
        <v>3</v>
      </c>
      <c r="F33" s="41" t="s">
        <v>195</v>
      </c>
      <c r="G33" s="41"/>
      <c r="H33" s="41" t="n">
        <v>3</v>
      </c>
      <c r="I33" s="355" t="s">
        <v>195</v>
      </c>
      <c r="J33" s="41" t="n">
        <v>25</v>
      </c>
      <c r="K33" s="41" t="s">
        <v>195</v>
      </c>
    </row>
    <row r="34" s="57" customFormat="true" ht="16.5" hidden="false" customHeight="true" outlineLevel="0" collapsed="false">
      <c r="A34" s="165" t="s">
        <v>142</v>
      </c>
      <c r="B34" s="313" t="n">
        <f aca="false">SUM(B12:B33)</f>
        <v>4278995</v>
      </c>
      <c r="C34" s="313" t="n">
        <f aca="false">SUM(C12:C33)</f>
        <v>1160919</v>
      </c>
      <c r="D34" s="313" t="n">
        <f aca="false">SUM(D12:D33)</f>
        <v>2229921</v>
      </c>
      <c r="E34" s="313" t="n">
        <f aca="false">SUM(E12:E33)</f>
        <v>888155</v>
      </c>
      <c r="F34" s="313" t="n">
        <f aca="false">SUM(F12:F33)</f>
        <v>474714</v>
      </c>
      <c r="G34" s="313"/>
      <c r="H34" s="313" t="n">
        <f aca="false">SUM(H12:H33)</f>
        <v>14804</v>
      </c>
      <c r="I34" s="358" t="n">
        <v>1.61</v>
      </c>
      <c r="J34" s="313" t="n">
        <f aca="false">SUM(J12:J33)</f>
        <v>275308</v>
      </c>
      <c r="K34" s="313" t="n">
        <v>463</v>
      </c>
    </row>
    <row r="35" s="360" customFormat="true" ht="12.75" hidden="false" customHeight="true" outlineLevel="0" collapsed="false">
      <c r="A35" s="114"/>
      <c r="B35" s="101"/>
      <c r="C35" s="101"/>
      <c r="D35" s="101"/>
      <c r="E35" s="101"/>
      <c r="F35" s="101"/>
      <c r="G35" s="101"/>
      <c r="H35" s="101"/>
      <c r="I35" s="347"/>
      <c r="J35" s="101"/>
      <c r="K35" s="101"/>
      <c r="L35" s="57"/>
      <c r="M35" s="57"/>
      <c r="N35" s="57"/>
      <c r="O35" s="359"/>
      <c r="P35" s="359"/>
      <c r="Q35" s="359"/>
      <c r="R35" s="359"/>
      <c r="S35" s="359"/>
      <c r="T35" s="359"/>
      <c r="U35" s="359"/>
    </row>
    <row r="36" customFormat="false" ht="12.75" hidden="false" customHeight="true" outlineLevel="0" collapsed="false">
      <c r="L36" s="57"/>
      <c r="M36" s="57"/>
      <c r="N36" s="57"/>
    </row>
    <row r="37" customFormat="false" ht="12.75" hidden="false" customHeight="true" outlineLevel="0" collapsed="false">
      <c r="L37" s="360"/>
      <c r="N37" s="57"/>
    </row>
    <row r="38" customFormat="false" ht="12.75" hidden="false" customHeight="true" outlineLevel="0" collapsed="false">
      <c r="N38" s="57"/>
    </row>
    <row r="39" customFormat="false" ht="11.25" hidden="false" customHeight="false" outlineLevel="0" collapsed="false">
      <c r="N39" s="361"/>
    </row>
    <row r="40" customFormat="false" ht="11.25" hidden="false" customHeight="false" outlineLevel="0" collapsed="false">
      <c r="M40" s="36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12.14"/>
    <col collapsed="false" customWidth="true" hidden="false" outlineLevel="0" max="3" min="3" style="3" width="10.13"/>
    <col collapsed="false" customWidth="true" hidden="false" outlineLevel="0" max="4" min="4" style="3" width="9.7"/>
    <col collapsed="false" customWidth="true" hidden="false" outlineLevel="0" max="5" min="5" style="3" width="12.85"/>
    <col collapsed="false" customWidth="true" hidden="false" outlineLevel="0" max="6" min="6" style="3" width="11.42"/>
    <col collapsed="false" customWidth="true" hidden="false" outlineLevel="0" max="7" min="7" style="3" width="13.85"/>
    <col collapsed="false" customWidth="true" hidden="false" outlineLevel="0" max="8" min="8" style="3" width="9.85"/>
    <col collapsed="false" customWidth="true" hidden="false" outlineLevel="0" max="9" min="9" style="3" width="14.28"/>
    <col collapsed="false" customWidth="true" hidden="false" outlineLevel="0" max="10" min="10" style="57" width="11.42"/>
    <col collapsed="false" customWidth="true" hidden="false" outlineLevel="0" max="11" min="11" style="57" width="11.28"/>
    <col collapsed="false" customWidth="false" hidden="false" outlineLevel="0" max="23" min="12" style="57" width="9.14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J1" s="141"/>
    </row>
    <row r="2" customFormat="false" ht="12.75" hidden="false" customHeight="false" outlineLevel="0" collapsed="false">
      <c r="A2" s="55" t="s">
        <v>110</v>
      </c>
    </row>
    <row r="3" customFormat="false" ht="12.75" hidden="false" customHeight="false" outlineLevel="0" collapsed="false">
      <c r="A3" s="55" t="s">
        <v>638</v>
      </c>
    </row>
    <row r="4" customFormat="false" ht="12.75" hidden="false" customHeight="false" outlineLevel="0" collapsed="false">
      <c r="A4" s="3" t="s">
        <v>639</v>
      </c>
    </row>
    <row r="5" customFormat="false" ht="12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127" customFormat="true" ht="12.75" hidden="false" customHeight="false" outlineLevel="0" collapsed="false">
      <c r="A6" s="126"/>
      <c r="B6" s="34" t="s">
        <v>203</v>
      </c>
      <c r="C6" s="34" t="s">
        <v>213</v>
      </c>
      <c r="D6" s="34" t="s">
        <v>191</v>
      </c>
      <c r="E6" s="34" t="s">
        <v>640</v>
      </c>
      <c r="F6" s="34" t="s">
        <v>224</v>
      </c>
      <c r="G6" s="34" t="s">
        <v>641</v>
      </c>
      <c r="H6" s="34" t="s">
        <v>224</v>
      </c>
      <c r="I6" s="34" t="s">
        <v>142</v>
      </c>
      <c r="J6" s="34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s="132" customFormat="true" ht="12.75" hidden="false" customHeight="false" outlineLevel="0" collapsed="false">
      <c r="A7" s="27" t="s">
        <v>574</v>
      </c>
      <c r="B7" s="129"/>
      <c r="C7" s="97"/>
      <c r="D7" s="129"/>
      <c r="E7" s="362" t="s">
        <v>211</v>
      </c>
      <c r="F7" s="130" t="s">
        <v>226</v>
      </c>
      <c r="G7" s="130" t="s">
        <v>210</v>
      </c>
      <c r="H7" s="129"/>
      <c r="I7" s="97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</row>
    <row r="8" s="82" customFormat="true" ht="16.5" hidden="false" customHeight="true" outlineLevel="0" collapsed="false">
      <c r="A8" s="341" t="s">
        <v>616</v>
      </c>
      <c r="B8" s="134" t="n">
        <v>635857</v>
      </c>
      <c r="C8" s="134" t="n">
        <v>88182</v>
      </c>
      <c r="D8" s="135" t="n">
        <v>39</v>
      </c>
      <c r="E8" s="135" t="n">
        <v>56236</v>
      </c>
      <c r="F8" s="135" t="n">
        <v>7078</v>
      </c>
      <c r="G8" s="135" t="n">
        <v>3671</v>
      </c>
      <c r="H8" s="135" t="n">
        <v>7</v>
      </c>
      <c r="I8" s="134" t="n">
        <v>791070</v>
      </c>
      <c r="J8" s="363"/>
      <c r="K8" s="363"/>
      <c r="L8" s="44"/>
      <c r="M8" s="44"/>
      <c r="N8" s="44"/>
      <c r="O8" s="44"/>
      <c r="P8" s="44"/>
      <c r="Q8" s="83"/>
      <c r="R8" s="83"/>
      <c r="S8" s="83"/>
      <c r="T8" s="83"/>
      <c r="U8" s="83"/>
      <c r="V8" s="83"/>
      <c r="W8" s="83"/>
    </row>
    <row r="9" s="82" customFormat="true" ht="12.75" hidden="false" customHeight="false" outlineLevel="0" collapsed="false">
      <c r="A9" s="341" t="s">
        <v>617</v>
      </c>
      <c r="B9" s="134" t="n">
        <v>125282</v>
      </c>
      <c r="C9" s="134" t="n">
        <v>13218</v>
      </c>
      <c r="D9" s="135" t="n">
        <v>2</v>
      </c>
      <c r="E9" s="135" t="n">
        <v>2946</v>
      </c>
      <c r="F9" s="135" t="n">
        <v>308</v>
      </c>
      <c r="G9" s="135" t="n">
        <v>82</v>
      </c>
      <c r="H9" s="135" t="s">
        <v>195</v>
      </c>
      <c r="I9" s="134" t="n">
        <v>141838</v>
      </c>
      <c r="J9" s="363"/>
      <c r="K9" s="363"/>
      <c r="L9" s="69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s="82" customFormat="true" ht="12.75" hidden="false" customHeight="false" outlineLevel="0" collapsed="false">
      <c r="A10" s="341" t="s">
        <v>618</v>
      </c>
      <c r="B10" s="134" t="n">
        <v>113473</v>
      </c>
      <c r="C10" s="134" t="n">
        <v>10120</v>
      </c>
      <c r="D10" s="135" t="n">
        <v>5</v>
      </c>
      <c r="E10" s="135" t="n">
        <v>2798</v>
      </c>
      <c r="F10" s="135" t="n">
        <v>254</v>
      </c>
      <c r="G10" s="135" t="n">
        <v>263</v>
      </c>
      <c r="H10" s="135" t="s">
        <v>195</v>
      </c>
      <c r="I10" s="134" t="n">
        <v>126913</v>
      </c>
      <c r="J10" s="363"/>
      <c r="K10" s="363"/>
      <c r="L10" s="44"/>
      <c r="M10" s="44"/>
      <c r="N10" s="44"/>
      <c r="O10" s="44"/>
      <c r="P10" s="44"/>
      <c r="Q10" s="83"/>
      <c r="R10" s="83"/>
      <c r="S10" s="83"/>
      <c r="T10" s="83"/>
      <c r="U10" s="83"/>
      <c r="V10" s="83"/>
      <c r="W10" s="83"/>
    </row>
    <row r="11" s="82" customFormat="true" ht="12.75" hidden="false" customHeight="false" outlineLevel="0" collapsed="false">
      <c r="A11" s="341" t="s">
        <v>619</v>
      </c>
      <c r="B11" s="134" t="n">
        <v>169812</v>
      </c>
      <c r="C11" s="134" t="n">
        <v>16677</v>
      </c>
      <c r="D11" s="135" t="n">
        <v>4</v>
      </c>
      <c r="E11" s="135" t="n">
        <v>4543</v>
      </c>
      <c r="F11" s="135" t="n">
        <v>390</v>
      </c>
      <c r="G11" s="135" t="n">
        <v>775</v>
      </c>
      <c r="H11" s="135" t="n">
        <v>1</v>
      </c>
      <c r="I11" s="134" t="n">
        <v>192202</v>
      </c>
      <c r="J11" s="363"/>
      <c r="K11" s="363"/>
      <c r="L11" s="44"/>
      <c r="M11" s="44"/>
      <c r="N11" s="44"/>
      <c r="O11" s="44"/>
      <c r="P11" s="44"/>
      <c r="Q11" s="83"/>
      <c r="R11" s="83"/>
      <c r="S11" s="83"/>
      <c r="T11" s="83"/>
      <c r="U11" s="83"/>
      <c r="V11" s="83"/>
      <c r="W11" s="83"/>
    </row>
    <row r="12" s="82" customFormat="true" ht="12.75" hidden="false" customHeight="false" outlineLevel="0" collapsed="false">
      <c r="A12" s="341" t="s">
        <v>620</v>
      </c>
      <c r="B12" s="134" t="n">
        <v>143209</v>
      </c>
      <c r="C12" s="134" t="n">
        <v>16348</v>
      </c>
      <c r="D12" s="135" t="n">
        <v>4</v>
      </c>
      <c r="E12" s="135" t="n">
        <v>3850</v>
      </c>
      <c r="F12" s="135" t="n">
        <v>276</v>
      </c>
      <c r="G12" s="135" t="n">
        <v>337</v>
      </c>
      <c r="H12" s="135" t="n">
        <v>3</v>
      </c>
      <c r="I12" s="134" t="n">
        <v>164027</v>
      </c>
      <c r="J12" s="363"/>
      <c r="K12" s="363"/>
      <c r="L12" s="44"/>
      <c r="M12" s="44"/>
      <c r="N12" s="44"/>
      <c r="O12" s="44"/>
      <c r="P12" s="44"/>
      <c r="Q12" s="83"/>
      <c r="R12" s="83"/>
      <c r="S12" s="83"/>
      <c r="T12" s="83"/>
      <c r="U12" s="83"/>
      <c r="V12" s="83"/>
      <c r="W12" s="83"/>
    </row>
    <row r="13" s="82" customFormat="true" ht="22.5" hidden="false" customHeight="true" outlineLevel="0" collapsed="false">
      <c r="A13" s="341" t="s">
        <v>621</v>
      </c>
      <c r="B13" s="80" t="n">
        <v>79453</v>
      </c>
      <c r="C13" s="80" t="n">
        <v>8743</v>
      </c>
      <c r="D13" s="39" t="n">
        <v>2</v>
      </c>
      <c r="E13" s="39" t="n">
        <v>2351</v>
      </c>
      <c r="F13" s="39" t="n">
        <v>169</v>
      </c>
      <c r="G13" s="39" t="n">
        <v>34</v>
      </c>
      <c r="H13" s="39" t="n">
        <v>3</v>
      </c>
      <c r="I13" s="80" t="n">
        <v>90755</v>
      </c>
      <c r="J13" s="363"/>
      <c r="K13" s="363"/>
      <c r="L13" s="44"/>
      <c r="M13" s="44"/>
      <c r="N13" s="44"/>
      <c r="O13" s="44"/>
      <c r="P13" s="44"/>
      <c r="Q13" s="83"/>
      <c r="R13" s="83"/>
      <c r="S13" s="83"/>
      <c r="T13" s="83"/>
      <c r="U13" s="83"/>
      <c r="V13" s="83"/>
      <c r="W13" s="83"/>
    </row>
    <row r="14" s="82" customFormat="true" ht="12.75" hidden="false" customHeight="false" outlineLevel="0" collapsed="false">
      <c r="A14" s="341" t="s">
        <v>622</v>
      </c>
      <c r="B14" s="80" t="n">
        <v>106084</v>
      </c>
      <c r="C14" s="80" t="n">
        <v>10522</v>
      </c>
      <c r="D14" s="39" t="s">
        <v>195</v>
      </c>
      <c r="E14" s="39" t="n">
        <v>2496</v>
      </c>
      <c r="F14" s="39" t="n">
        <v>233</v>
      </c>
      <c r="G14" s="39" t="n">
        <v>83</v>
      </c>
      <c r="H14" s="39" t="n">
        <v>1</v>
      </c>
      <c r="I14" s="80" t="n">
        <v>119419</v>
      </c>
      <c r="J14" s="363"/>
      <c r="K14" s="36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s="82" customFormat="true" ht="12.75" hidden="false" customHeight="false" outlineLevel="0" collapsed="false">
      <c r="A15" s="341" t="s">
        <v>623</v>
      </c>
      <c r="B15" s="134" t="n">
        <v>29749</v>
      </c>
      <c r="C15" s="134" t="n">
        <v>1850</v>
      </c>
      <c r="D15" s="135" t="n">
        <v>2</v>
      </c>
      <c r="E15" s="135" t="n">
        <v>357</v>
      </c>
      <c r="F15" s="135" t="n">
        <v>14</v>
      </c>
      <c r="G15" s="135" t="n">
        <v>6</v>
      </c>
      <c r="H15" s="135" t="s">
        <v>195</v>
      </c>
      <c r="I15" s="134" t="n">
        <v>31978</v>
      </c>
      <c r="J15" s="363"/>
      <c r="K15" s="363"/>
      <c r="L15" s="69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s="82" customFormat="true" ht="12.75" hidden="false" customHeight="false" outlineLevel="0" collapsed="false">
      <c r="A16" s="341" t="s">
        <v>624</v>
      </c>
      <c r="B16" s="80" t="n">
        <v>71199</v>
      </c>
      <c r="C16" s="134" t="n">
        <v>4216</v>
      </c>
      <c r="D16" s="39" t="n">
        <v>1</v>
      </c>
      <c r="E16" s="39" t="n">
        <v>1868</v>
      </c>
      <c r="F16" s="39" t="n">
        <v>77</v>
      </c>
      <c r="G16" s="135" t="n">
        <v>42</v>
      </c>
      <c r="H16" s="39" t="s">
        <v>195</v>
      </c>
      <c r="I16" s="80" t="n">
        <v>77403</v>
      </c>
      <c r="J16" s="363"/>
      <c r="K16" s="363"/>
      <c r="L16" s="69"/>
      <c r="M16" s="69"/>
      <c r="N16" s="69"/>
      <c r="O16" s="69"/>
      <c r="P16" s="69"/>
      <c r="Q16" s="83"/>
      <c r="R16" s="83"/>
      <c r="S16" s="83"/>
      <c r="T16" s="83"/>
      <c r="U16" s="83"/>
      <c r="V16" s="83"/>
      <c r="W16" s="83"/>
    </row>
    <row r="17" s="82" customFormat="true" ht="12.75" hidden="false" customHeight="false" outlineLevel="0" collapsed="false">
      <c r="A17" s="341" t="s">
        <v>625</v>
      </c>
      <c r="B17" s="80" t="n">
        <v>502857</v>
      </c>
      <c r="C17" s="80" t="n">
        <v>44283</v>
      </c>
      <c r="D17" s="39" t="n">
        <v>17</v>
      </c>
      <c r="E17" s="39" t="n">
        <v>13112</v>
      </c>
      <c r="F17" s="39" t="n">
        <v>1355</v>
      </c>
      <c r="G17" s="39" t="n">
        <v>1620</v>
      </c>
      <c r="H17" s="39" t="n">
        <v>2</v>
      </c>
      <c r="I17" s="80" t="n">
        <v>563246</v>
      </c>
      <c r="J17" s="363"/>
      <c r="K17" s="363"/>
      <c r="L17" s="69"/>
      <c r="M17" s="69"/>
      <c r="N17" s="69"/>
      <c r="O17" s="69"/>
      <c r="P17" s="69"/>
      <c r="Q17" s="83"/>
      <c r="R17" s="83"/>
      <c r="S17" s="83"/>
      <c r="T17" s="83"/>
      <c r="U17" s="83"/>
      <c r="V17" s="83"/>
      <c r="W17" s="83"/>
    </row>
    <row r="18" s="82" customFormat="true" ht="22.5" hidden="false" customHeight="true" outlineLevel="0" collapsed="false">
      <c r="A18" s="341" t="s">
        <v>626</v>
      </c>
      <c r="B18" s="80" t="n">
        <v>131826</v>
      </c>
      <c r="C18" s="80" t="n">
        <v>13740</v>
      </c>
      <c r="D18" s="39" t="n">
        <v>10</v>
      </c>
      <c r="E18" s="39" t="n">
        <v>2739</v>
      </c>
      <c r="F18" s="39" t="n">
        <v>239</v>
      </c>
      <c r="G18" s="39" t="n">
        <v>353</v>
      </c>
      <c r="H18" s="39" t="n">
        <v>1</v>
      </c>
      <c r="I18" s="80" t="n">
        <v>148908</v>
      </c>
      <c r="J18" s="363"/>
      <c r="K18" s="363"/>
      <c r="L18" s="69"/>
      <c r="M18" s="69"/>
      <c r="N18" s="69"/>
      <c r="O18" s="69"/>
      <c r="P18" s="69"/>
      <c r="Q18" s="83"/>
      <c r="R18" s="83"/>
      <c r="S18" s="83"/>
      <c r="T18" s="83"/>
      <c r="U18" s="83"/>
      <c r="V18" s="83"/>
      <c r="W18" s="83"/>
    </row>
    <row r="19" s="82" customFormat="true" ht="12.75" hidden="false" customHeight="false" outlineLevel="0" collapsed="false">
      <c r="A19" s="341" t="s">
        <v>627</v>
      </c>
      <c r="B19" s="80" t="n">
        <v>605528</v>
      </c>
      <c r="C19" s="80" t="n">
        <v>68509</v>
      </c>
      <c r="D19" s="39" t="n">
        <v>28</v>
      </c>
      <c r="E19" s="39" t="n">
        <v>22996</v>
      </c>
      <c r="F19" s="39" t="n">
        <v>1990</v>
      </c>
      <c r="G19" s="39" t="n">
        <v>4016</v>
      </c>
      <c r="H19" s="39" t="n">
        <v>7</v>
      </c>
      <c r="I19" s="80" t="n">
        <v>703074</v>
      </c>
      <c r="J19" s="363"/>
      <c r="K19" s="363"/>
      <c r="L19" s="69"/>
      <c r="M19" s="69"/>
      <c r="N19" s="69"/>
      <c r="O19" s="69"/>
      <c r="P19" s="69"/>
      <c r="Q19" s="83"/>
      <c r="R19" s="83"/>
      <c r="S19" s="83"/>
      <c r="T19" s="83"/>
      <c r="U19" s="83"/>
      <c r="V19" s="83"/>
      <c r="W19" s="83"/>
    </row>
    <row r="20" s="82" customFormat="true" ht="12.75" hidden="false" customHeight="false" outlineLevel="0" collapsed="false">
      <c r="A20" s="341" t="s">
        <v>628</v>
      </c>
      <c r="B20" s="80" t="n">
        <v>124592</v>
      </c>
      <c r="C20" s="80" t="n">
        <v>15244</v>
      </c>
      <c r="D20" s="39" t="s">
        <v>195</v>
      </c>
      <c r="E20" s="39" t="n">
        <v>2721</v>
      </c>
      <c r="F20" s="39" t="n">
        <v>112</v>
      </c>
      <c r="G20" s="39" t="n">
        <v>22</v>
      </c>
      <c r="H20" s="39" t="s">
        <v>195</v>
      </c>
      <c r="I20" s="80" t="n">
        <v>142691</v>
      </c>
      <c r="J20" s="363"/>
      <c r="K20" s="363"/>
      <c r="L20" s="69"/>
      <c r="M20" s="69"/>
      <c r="N20" s="69"/>
      <c r="O20" s="69"/>
      <c r="P20" s="69"/>
      <c r="Q20" s="83"/>
      <c r="R20" s="83"/>
      <c r="S20" s="83"/>
      <c r="T20" s="83"/>
      <c r="U20" s="83"/>
      <c r="V20" s="83"/>
      <c r="W20" s="83"/>
    </row>
    <row r="21" s="82" customFormat="true" ht="12.75" hidden="false" customHeight="false" outlineLevel="0" collapsed="false">
      <c r="A21" s="341" t="s">
        <v>629</v>
      </c>
      <c r="B21" s="80" t="n">
        <v>116846</v>
      </c>
      <c r="C21" s="80" t="n">
        <v>10828</v>
      </c>
      <c r="D21" s="39" t="n">
        <v>5</v>
      </c>
      <c r="E21" s="39" t="n">
        <v>2662</v>
      </c>
      <c r="F21" s="39" t="n">
        <v>217</v>
      </c>
      <c r="G21" s="39" t="n">
        <v>242</v>
      </c>
      <c r="H21" s="39" t="s">
        <v>195</v>
      </c>
      <c r="I21" s="80" t="n">
        <v>130800</v>
      </c>
      <c r="J21" s="363"/>
      <c r="K21" s="36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s="82" customFormat="true" ht="12.75" hidden="false" customHeight="false" outlineLevel="0" collapsed="false">
      <c r="A22" s="341" t="s">
        <v>630</v>
      </c>
      <c r="B22" s="80" t="n">
        <v>106278</v>
      </c>
      <c r="C22" s="80" t="n">
        <v>9508</v>
      </c>
      <c r="D22" s="39" t="n">
        <v>2</v>
      </c>
      <c r="E22" s="39" t="n">
        <v>2633</v>
      </c>
      <c r="F22" s="39" t="n">
        <v>146</v>
      </c>
      <c r="G22" s="39" t="n">
        <v>109</v>
      </c>
      <c r="H22" s="39" t="s">
        <v>195</v>
      </c>
      <c r="I22" s="80" t="n">
        <v>118676</v>
      </c>
      <c r="J22" s="363"/>
      <c r="K22" s="363"/>
      <c r="L22" s="69"/>
      <c r="M22" s="69"/>
      <c r="N22" s="69"/>
      <c r="O22" s="44"/>
      <c r="P22" s="44"/>
      <c r="Q22" s="83"/>
      <c r="R22" s="83"/>
      <c r="S22" s="83"/>
      <c r="T22" s="83"/>
      <c r="U22" s="83"/>
      <c r="V22" s="83"/>
      <c r="W22" s="83"/>
    </row>
    <row r="23" s="82" customFormat="true" ht="21.75" hidden="false" customHeight="true" outlineLevel="0" collapsed="false">
      <c r="A23" s="341" t="s">
        <v>631</v>
      </c>
      <c r="B23" s="80" t="n">
        <v>131804</v>
      </c>
      <c r="C23" s="80" t="n">
        <v>14327</v>
      </c>
      <c r="D23" s="39" t="n">
        <v>2</v>
      </c>
      <c r="E23" s="39" t="n">
        <v>2341</v>
      </c>
      <c r="F23" s="39" t="n">
        <v>141</v>
      </c>
      <c r="G23" s="39" t="n">
        <v>15</v>
      </c>
      <c r="H23" s="39" t="n">
        <v>1</v>
      </c>
      <c r="I23" s="80" t="n">
        <v>148631</v>
      </c>
      <c r="J23" s="363"/>
      <c r="K23" s="363"/>
      <c r="L23" s="69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s="82" customFormat="true" ht="12.75" hidden="false" customHeight="false" outlineLevel="0" collapsed="false">
      <c r="A24" s="341" t="s">
        <v>632</v>
      </c>
      <c r="B24" s="80" t="n">
        <v>124623</v>
      </c>
      <c r="C24" s="80" t="n">
        <v>12205</v>
      </c>
      <c r="D24" s="39" t="n">
        <v>1</v>
      </c>
      <c r="E24" s="39" t="n">
        <v>2593</v>
      </c>
      <c r="F24" s="39" t="n">
        <v>218</v>
      </c>
      <c r="G24" s="39" t="n">
        <v>19</v>
      </c>
      <c r="H24" s="39" t="s">
        <v>195</v>
      </c>
      <c r="I24" s="80" t="n">
        <v>139659</v>
      </c>
      <c r="J24" s="363"/>
      <c r="K24" s="363"/>
      <c r="L24" s="44"/>
      <c r="M24" s="44"/>
      <c r="N24" s="44"/>
      <c r="O24" s="44"/>
      <c r="P24" s="44"/>
      <c r="Q24" s="83"/>
      <c r="R24" s="83"/>
      <c r="S24" s="83"/>
      <c r="T24" s="83"/>
      <c r="U24" s="83"/>
      <c r="V24" s="83"/>
      <c r="W24" s="83"/>
    </row>
    <row r="25" s="82" customFormat="true" ht="12.75" hidden="false" customHeight="false" outlineLevel="0" collapsed="false">
      <c r="A25" s="341" t="s">
        <v>633</v>
      </c>
      <c r="B25" s="80" t="n">
        <v>108856</v>
      </c>
      <c r="C25" s="80" t="n">
        <v>13338</v>
      </c>
      <c r="D25" s="39" t="n">
        <v>2</v>
      </c>
      <c r="E25" s="39" t="n">
        <v>2703</v>
      </c>
      <c r="F25" s="39" t="n">
        <v>105</v>
      </c>
      <c r="G25" s="39" t="n">
        <v>16</v>
      </c>
      <c r="H25" s="39" t="s">
        <v>195</v>
      </c>
      <c r="I25" s="80" t="n">
        <v>125020</v>
      </c>
      <c r="J25" s="363"/>
      <c r="K25" s="363"/>
      <c r="L25" s="44"/>
      <c r="M25" s="44"/>
      <c r="N25" s="44"/>
      <c r="O25" s="44"/>
      <c r="P25" s="44"/>
      <c r="Q25" s="83"/>
      <c r="R25" s="83"/>
      <c r="S25" s="83"/>
      <c r="T25" s="83"/>
      <c r="U25" s="83"/>
      <c r="V25" s="83"/>
      <c r="W25" s="83"/>
    </row>
    <row r="26" s="82" customFormat="true" ht="12.75" hidden="false" customHeight="false" outlineLevel="0" collapsed="false">
      <c r="A26" s="341" t="s">
        <v>634</v>
      </c>
      <c r="B26" s="80" t="n">
        <v>57572</v>
      </c>
      <c r="C26" s="80" t="n">
        <v>8539</v>
      </c>
      <c r="D26" s="39" t="n">
        <v>1</v>
      </c>
      <c r="E26" s="39" t="n">
        <v>991</v>
      </c>
      <c r="F26" s="39" t="n">
        <v>85</v>
      </c>
      <c r="G26" s="39" t="n">
        <v>126</v>
      </c>
      <c r="H26" s="39" t="n">
        <v>1</v>
      </c>
      <c r="I26" s="80" t="n">
        <v>67315</v>
      </c>
      <c r="J26" s="363"/>
      <c r="K26" s="363"/>
      <c r="L26" s="69"/>
      <c r="M26" s="69"/>
      <c r="N26" s="69"/>
      <c r="O26" s="69"/>
      <c r="P26" s="69"/>
      <c r="Q26" s="83"/>
      <c r="R26" s="83"/>
      <c r="S26" s="83"/>
      <c r="T26" s="83"/>
      <c r="U26" s="83"/>
      <c r="V26" s="83"/>
      <c r="W26" s="83"/>
    </row>
    <row r="27" s="82" customFormat="true" ht="12.75" hidden="false" customHeight="false" outlineLevel="0" collapsed="false">
      <c r="A27" s="341" t="s">
        <v>635</v>
      </c>
      <c r="B27" s="80" t="n">
        <v>104130</v>
      </c>
      <c r="C27" s="80" t="n">
        <v>14833</v>
      </c>
      <c r="D27" s="39" t="n">
        <v>2</v>
      </c>
      <c r="E27" s="39" t="n">
        <v>2604</v>
      </c>
      <c r="F27" s="39" t="n">
        <v>113</v>
      </c>
      <c r="G27" s="39" t="n">
        <v>35</v>
      </c>
      <c r="H27" s="39" t="s">
        <v>195</v>
      </c>
      <c r="I27" s="80" t="n">
        <v>121717</v>
      </c>
      <c r="J27" s="363"/>
      <c r="K27" s="363"/>
      <c r="L27" s="44"/>
      <c r="M27" s="44"/>
      <c r="N27" s="44"/>
      <c r="O27" s="44"/>
      <c r="P27" s="44"/>
      <c r="Q27" s="83"/>
      <c r="R27" s="83"/>
      <c r="S27" s="83"/>
      <c r="T27" s="83"/>
      <c r="U27" s="83"/>
      <c r="V27" s="83"/>
      <c r="W27" s="83"/>
    </row>
    <row r="28" s="82" customFormat="true" ht="22.5" hidden="false" customHeight="true" outlineLevel="0" collapsed="false">
      <c r="A28" s="341" t="s">
        <v>636</v>
      </c>
      <c r="B28" s="80" t="n">
        <v>107885</v>
      </c>
      <c r="C28" s="80" t="n">
        <v>21457</v>
      </c>
      <c r="D28" s="39" t="s">
        <v>195</v>
      </c>
      <c r="E28" s="39" t="n">
        <v>1616</v>
      </c>
      <c r="F28" s="39" t="n">
        <v>92</v>
      </c>
      <c r="G28" s="39" t="n">
        <v>99</v>
      </c>
      <c r="H28" s="39" t="n">
        <v>1</v>
      </c>
      <c r="I28" s="80" t="n">
        <v>131150</v>
      </c>
      <c r="J28" s="363"/>
      <c r="K28" s="36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s="82" customFormat="true" ht="12.75" hidden="false" customHeight="false" outlineLevel="0" collapsed="false">
      <c r="A29" s="341" t="s">
        <v>637</v>
      </c>
      <c r="B29" s="80" t="n">
        <v>2310</v>
      </c>
      <c r="C29" s="80" t="n">
        <v>135</v>
      </c>
      <c r="D29" s="39" t="s">
        <v>195</v>
      </c>
      <c r="E29" s="39" t="n">
        <v>45</v>
      </c>
      <c r="F29" s="39" t="n">
        <v>4</v>
      </c>
      <c r="G29" s="39" t="n">
        <v>9</v>
      </c>
      <c r="H29" s="39" t="s">
        <v>195</v>
      </c>
      <c r="I29" s="80" t="n">
        <v>2503</v>
      </c>
      <c r="J29" s="363"/>
      <c r="K29" s="363"/>
      <c r="L29" s="69"/>
      <c r="M29" s="69"/>
      <c r="N29" s="69"/>
      <c r="O29" s="69"/>
      <c r="P29" s="69"/>
      <c r="Q29" s="83"/>
      <c r="R29" s="83"/>
      <c r="S29" s="83"/>
      <c r="T29" s="83"/>
      <c r="U29" s="83"/>
      <c r="V29" s="83"/>
      <c r="W29" s="83"/>
    </row>
    <row r="30" s="197" customFormat="true" ht="15.75" hidden="false" customHeight="true" outlineLevel="0" collapsed="false">
      <c r="A30" s="165" t="s">
        <v>142</v>
      </c>
      <c r="B30" s="342" t="n">
        <f aca="false">SUM(B8:B29)</f>
        <v>3699225</v>
      </c>
      <c r="C30" s="342" t="n">
        <f aca="false">SUM(C8:C29)</f>
        <v>416822</v>
      </c>
      <c r="D30" s="342" t="n">
        <f aca="false">SUM(D8:D29)</f>
        <v>129</v>
      </c>
      <c r="E30" s="342" t="n">
        <f aca="false">SUM(E8:E29)</f>
        <v>137201</v>
      </c>
      <c r="F30" s="342" t="n">
        <f aca="false">SUM(F8:F29)</f>
        <v>13616</v>
      </c>
      <c r="G30" s="342" t="n">
        <f aca="false">SUM(G8:G29)</f>
        <v>11974</v>
      </c>
      <c r="H30" s="342" t="n">
        <f aca="false">SUM(H8:H29)</f>
        <v>28</v>
      </c>
      <c r="I30" s="342" t="n">
        <f aca="false">SUM(I8:I29)</f>
        <v>4278995</v>
      </c>
      <c r="J30" s="346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68"/>
    </row>
    <row r="32" customFormat="false" ht="12.75" hidden="false" customHeight="false" outlineLevel="0" collapsed="false">
      <c r="A32" s="73"/>
      <c r="B32" s="134"/>
      <c r="C32" s="134"/>
      <c r="D32" s="134"/>
      <c r="E32" s="134"/>
      <c r="F32" s="134"/>
      <c r="G32" s="134"/>
      <c r="H32" s="134"/>
      <c r="I32" s="134"/>
      <c r="J32" s="68"/>
    </row>
    <row r="33" customFormat="false" ht="12.75" hidden="false" customHeight="false" outlineLevel="0" collapsed="false">
      <c r="A33" s="138" t="s">
        <v>227</v>
      </c>
      <c r="B33" s="73"/>
      <c r="C33" s="73"/>
      <c r="D33" s="73"/>
      <c r="E33" s="73"/>
      <c r="F33" s="73"/>
      <c r="G33" s="73"/>
      <c r="H33" s="73"/>
      <c r="I33" s="73"/>
      <c r="J33" s="68"/>
    </row>
    <row r="34" customFormat="false" ht="12.75" hidden="false" customHeight="false" outlineLevel="0" collapsed="false">
      <c r="A34" s="52" t="s">
        <v>228</v>
      </c>
      <c r="B34" s="62"/>
      <c r="C34" s="62"/>
      <c r="D34" s="62"/>
      <c r="E34" s="62"/>
      <c r="F34" s="62"/>
      <c r="G34" s="73"/>
      <c r="H34" s="73"/>
      <c r="I34" s="73"/>
      <c r="J34" s="68"/>
    </row>
    <row r="35" customFormat="false" ht="12.75" hidden="false" customHeight="false" outlineLevel="0" collapsed="false">
      <c r="A35" s="52" t="s">
        <v>229</v>
      </c>
      <c r="B35" s="62"/>
      <c r="C35" s="62"/>
      <c r="D35" s="62"/>
      <c r="E35" s="62"/>
      <c r="F35" s="62"/>
      <c r="G35" s="73"/>
      <c r="H35" s="73"/>
      <c r="I35" s="73"/>
      <c r="J35" s="68"/>
    </row>
    <row r="36" customFormat="false" ht="12.75" hidden="false" customHeight="false" outlineLevel="0" collapsed="false">
      <c r="A36" s="52" t="s">
        <v>230</v>
      </c>
      <c r="B36" s="62"/>
      <c r="C36" s="62"/>
      <c r="D36" s="62"/>
      <c r="E36" s="62"/>
      <c r="F36" s="62"/>
      <c r="G36" s="73"/>
      <c r="H36" s="73"/>
      <c r="I36" s="73"/>
      <c r="J36" s="68"/>
    </row>
    <row r="37" customFormat="false" ht="12.75" hidden="false" customHeight="false" outlineLevel="0" collapsed="false">
      <c r="A37" s="52" t="s">
        <v>231</v>
      </c>
      <c r="B37" s="9"/>
      <c r="C37" s="9"/>
      <c r="D37" s="9"/>
      <c r="E37" s="9"/>
      <c r="F37" s="9"/>
    </row>
    <row r="38" customFormat="false" ht="12.75" hidden="false" customHeight="false" outlineLevel="0" collapsed="false">
      <c r="A38" s="52" t="s">
        <v>232</v>
      </c>
      <c r="B38" s="9"/>
      <c r="C38" s="9"/>
      <c r="D38" s="9"/>
      <c r="E38" s="9"/>
      <c r="F38" s="9"/>
    </row>
    <row r="39" customFormat="false" ht="12.75" hidden="false" customHeight="false" outlineLevel="0" collapsed="false">
      <c r="A39" s="52" t="s">
        <v>233</v>
      </c>
      <c r="B39" s="9"/>
      <c r="C39" s="9"/>
      <c r="D39" s="9"/>
      <c r="E39" s="9"/>
      <c r="F39" s="9"/>
    </row>
    <row r="40" customFormat="false" ht="12.75" hidden="false" customHeight="false" outlineLevel="0" collapsed="false">
      <c r="A40" s="52"/>
      <c r="B40" s="9"/>
      <c r="C40" s="9"/>
      <c r="D40" s="9"/>
      <c r="E40" s="9"/>
      <c r="F40" s="9"/>
    </row>
  </sheetData>
  <printOptions headings="false" gridLines="false" gridLinesSet="true" horizontalCentered="false" verticalCentered="false"/>
  <pageMargins left="0.708333333333333" right="0.157638888888889" top="0.690277777777778" bottom="0.24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1" sqref="A7 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28"/>
    <col collapsed="false" customWidth="true" hidden="false" outlineLevel="0" max="2" min="2" style="3" width="12.14"/>
    <col collapsed="false" customWidth="true" hidden="false" outlineLevel="0" max="3" min="3" style="3" width="15.28"/>
    <col collapsed="false" customWidth="true" hidden="false" outlineLevel="0" max="4" min="4" style="3" width="9.85"/>
    <col collapsed="false" customWidth="true" hidden="false" outlineLevel="0" max="5" min="5" style="3" width="11.42"/>
    <col collapsed="false" customWidth="true" hidden="false" outlineLevel="0" max="6" min="6" style="3" width="11.99"/>
    <col collapsed="false" customWidth="true" hidden="false" outlineLevel="0" max="7" min="7" style="3" width="13.85"/>
    <col collapsed="false" customWidth="true" hidden="false" outlineLevel="0" max="8" min="8" style="3" width="9.85"/>
    <col collapsed="false" customWidth="true" hidden="false" outlineLevel="0" max="9" min="9" style="3" width="14.28"/>
    <col collapsed="false" customWidth="true" hidden="false" outlineLevel="0" max="10" min="10" style="57" width="11.42"/>
    <col collapsed="false" customWidth="false" hidden="false" outlineLevel="0" max="23" min="11" style="57" width="9.14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J1" s="141"/>
    </row>
    <row r="2" customFormat="false" ht="12.75" hidden="false" customHeight="false" outlineLevel="0" collapsed="false">
      <c r="A2" s="55" t="s">
        <v>112</v>
      </c>
    </row>
    <row r="3" customFormat="false" ht="12.75" hidden="false" customHeight="false" outlineLevel="0" collapsed="false">
      <c r="A3" s="55" t="s">
        <v>642</v>
      </c>
    </row>
    <row r="4" customFormat="false" ht="12.75" hidden="false" customHeight="false" outlineLevel="0" collapsed="false">
      <c r="A4" s="3" t="s">
        <v>643</v>
      </c>
    </row>
    <row r="5" customFormat="false" ht="12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127" customFormat="true" ht="12.75" hidden="false" customHeight="false" outlineLevel="0" collapsed="false">
      <c r="A6" s="126"/>
      <c r="B6" s="34" t="s">
        <v>203</v>
      </c>
      <c r="C6" s="34" t="s">
        <v>213</v>
      </c>
      <c r="D6" s="34" t="s">
        <v>191</v>
      </c>
      <c r="E6" s="34" t="s">
        <v>644</v>
      </c>
      <c r="F6" s="34" t="s">
        <v>224</v>
      </c>
      <c r="G6" s="34" t="s">
        <v>641</v>
      </c>
      <c r="H6" s="34" t="s">
        <v>224</v>
      </c>
      <c r="I6" s="34" t="s">
        <v>142</v>
      </c>
      <c r="J6" s="34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s="132" customFormat="true" ht="12.75" hidden="false" customHeight="true" outlineLevel="0" collapsed="false">
      <c r="A7" s="27" t="s">
        <v>574</v>
      </c>
      <c r="B7" s="129"/>
      <c r="C7" s="129"/>
      <c r="D7" s="97"/>
      <c r="E7" s="130" t="s">
        <v>211</v>
      </c>
      <c r="F7" s="130" t="s">
        <v>226</v>
      </c>
      <c r="G7" s="130" t="s">
        <v>210</v>
      </c>
      <c r="H7" s="129"/>
      <c r="I7" s="97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</row>
    <row r="8" s="82" customFormat="true" ht="15.75" hidden="false" customHeight="true" outlineLevel="0" collapsed="false">
      <c r="A8" s="341" t="s">
        <v>616</v>
      </c>
      <c r="B8" s="135" t="n">
        <v>24897</v>
      </c>
      <c r="C8" s="135" t="n">
        <v>26024</v>
      </c>
      <c r="D8" s="135" t="n">
        <v>1</v>
      </c>
      <c r="E8" s="135" t="n">
        <v>21889</v>
      </c>
      <c r="F8" s="135" t="n">
        <v>2237</v>
      </c>
      <c r="G8" s="135" t="n">
        <v>476</v>
      </c>
      <c r="H8" s="135" t="s">
        <v>195</v>
      </c>
      <c r="I8" s="135" t="n">
        <v>75524</v>
      </c>
      <c r="J8" s="44"/>
      <c r="K8" s="44"/>
      <c r="L8" s="44"/>
      <c r="M8" s="44"/>
      <c r="N8" s="44"/>
      <c r="O8" s="44"/>
      <c r="P8" s="44"/>
      <c r="Q8" s="83"/>
      <c r="R8" s="83"/>
      <c r="S8" s="83"/>
      <c r="T8" s="83"/>
      <c r="U8" s="83"/>
      <c r="V8" s="83"/>
      <c r="W8" s="83"/>
    </row>
    <row r="9" s="82" customFormat="true" ht="12.75" hidden="false" customHeight="false" outlineLevel="0" collapsed="false">
      <c r="A9" s="341" t="s">
        <v>617</v>
      </c>
      <c r="B9" s="135" t="n">
        <v>3541</v>
      </c>
      <c r="C9" s="135" t="n">
        <v>3299</v>
      </c>
      <c r="D9" s="135" t="s">
        <v>195</v>
      </c>
      <c r="E9" s="135" t="n">
        <v>1520</v>
      </c>
      <c r="F9" s="135" t="n">
        <v>98</v>
      </c>
      <c r="G9" s="135" t="n">
        <v>16</v>
      </c>
      <c r="H9" s="135" t="s">
        <v>195</v>
      </c>
      <c r="I9" s="135" t="n">
        <v>8474</v>
      </c>
      <c r="J9" s="44"/>
      <c r="K9" s="69"/>
      <c r="L9" s="69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s="82" customFormat="true" ht="12.75" hidden="false" customHeight="false" outlineLevel="0" collapsed="false">
      <c r="A10" s="341" t="s">
        <v>618</v>
      </c>
      <c r="B10" s="135" t="n">
        <v>3053</v>
      </c>
      <c r="C10" s="135" t="n">
        <v>2141</v>
      </c>
      <c r="D10" s="135" t="s">
        <v>195</v>
      </c>
      <c r="E10" s="135" t="n">
        <v>1120</v>
      </c>
      <c r="F10" s="135" t="n">
        <v>109</v>
      </c>
      <c r="G10" s="135" t="n">
        <v>72</v>
      </c>
      <c r="H10" s="135" t="s">
        <v>195</v>
      </c>
      <c r="I10" s="135" t="n">
        <v>6495</v>
      </c>
      <c r="J10" s="44"/>
      <c r="K10" s="69"/>
      <c r="L10" s="69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s="82" customFormat="true" ht="12.75" hidden="false" customHeight="false" outlineLevel="0" collapsed="false">
      <c r="A11" s="341" t="s">
        <v>619</v>
      </c>
      <c r="B11" s="135" t="n">
        <v>4379</v>
      </c>
      <c r="C11" s="135" t="n">
        <v>3749</v>
      </c>
      <c r="D11" s="135" t="s">
        <v>195</v>
      </c>
      <c r="E11" s="135" t="n">
        <v>2345</v>
      </c>
      <c r="F11" s="135" t="n">
        <v>135</v>
      </c>
      <c r="G11" s="135" t="n">
        <v>131</v>
      </c>
      <c r="H11" s="135" t="s">
        <v>195</v>
      </c>
      <c r="I11" s="135" t="n">
        <v>10739</v>
      </c>
      <c r="J11" s="44"/>
      <c r="K11" s="69"/>
      <c r="L11" s="69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s="82" customFormat="true" ht="12.75" hidden="false" customHeight="false" outlineLevel="0" collapsed="false">
      <c r="A12" s="341" t="s">
        <v>620</v>
      </c>
      <c r="B12" s="135" t="n">
        <v>4479</v>
      </c>
      <c r="C12" s="135" t="n">
        <v>4216</v>
      </c>
      <c r="D12" s="135" t="s">
        <v>195</v>
      </c>
      <c r="E12" s="135" t="n">
        <v>2222</v>
      </c>
      <c r="F12" s="135" t="n">
        <v>126</v>
      </c>
      <c r="G12" s="135" t="n">
        <v>55</v>
      </c>
      <c r="H12" s="135" t="s">
        <v>195</v>
      </c>
      <c r="I12" s="135" t="n">
        <v>11098</v>
      </c>
      <c r="J12" s="44"/>
      <c r="K12" s="69"/>
      <c r="L12" s="69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s="82" customFormat="true" ht="22.5" hidden="false" customHeight="true" outlineLevel="0" collapsed="false">
      <c r="A13" s="341" t="s">
        <v>621</v>
      </c>
      <c r="B13" s="135" t="n">
        <v>2286</v>
      </c>
      <c r="C13" s="135" t="n">
        <v>2087</v>
      </c>
      <c r="D13" s="135" t="s">
        <v>195</v>
      </c>
      <c r="E13" s="135" t="n">
        <v>1081</v>
      </c>
      <c r="F13" s="135" t="n">
        <v>36</v>
      </c>
      <c r="G13" s="135" t="n">
        <v>4</v>
      </c>
      <c r="H13" s="135" t="s">
        <v>195</v>
      </c>
      <c r="I13" s="135" t="n">
        <v>5494</v>
      </c>
      <c r="J13" s="44"/>
      <c r="K13" s="69"/>
      <c r="L13" s="69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s="82" customFormat="true" ht="12.75" hidden="false" customHeight="false" outlineLevel="0" collapsed="false">
      <c r="A14" s="341" t="s">
        <v>622</v>
      </c>
      <c r="B14" s="135" t="n">
        <v>2646</v>
      </c>
      <c r="C14" s="135" t="n">
        <v>1991</v>
      </c>
      <c r="D14" s="135" t="s">
        <v>195</v>
      </c>
      <c r="E14" s="135" t="n">
        <v>1108</v>
      </c>
      <c r="F14" s="135" t="n">
        <v>55</v>
      </c>
      <c r="G14" s="135" t="n">
        <v>14</v>
      </c>
      <c r="H14" s="135" t="s">
        <v>195</v>
      </c>
      <c r="I14" s="135" t="n">
        <v>5814</v>
      </c>
      <c r="J14" s="44"/>
      <c r="K14" s="69"/>
      <c r="L14" s="69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s="82" customFormat="true" ht="12.75" hidden="false" customHeight="false" outlineLevel="0" collapsed="false">
      <c r="A15" s="341" t="s">
        <v>623</v>
      </c>
      <c r="B15" s="135" t="n">
        <v>400</v>
      </c>
      <c r="C15" s="135" t="n">
        <v>306</v>
      </c>
      <c r="D15" s="135" t="s">
        <v>195</v>
      </c>
      <c r="E15" s="135" t="n">
        <v>189</v>
      </c>
      <c r="F15" s="135" t="n">
        <v>6</v>
      </c>
      <c r="G15" s="135" t="s">
        <v>195</v>
      </c>
      <c r="H15" s="135" t="s">
        <v>195</v>
      </c>
      <c r="I15" s="135" t="n">
        <v>901</v>
      </c>
      <c r="J15" s="44"/>
      <c r="K15" s="69"/>
      <c r="L15" s="69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s="82" customFormat="true" ht="12.75" hidden="false" customHeight="false" outlineLevel="0" collapsed="false">
      <c r="A16" s="341" t="s">
        <v>624</v>
      </c>
      <c r="B16" s="135" t="n">
        <v>1686</v>
      </c>
      <c r="C16" s="135" t="n">
        <v>965</v>
      </c>
      <c r="D16" s="135" t="s">
        <v>195</v>
      </c>
      <c r="E16" s="135" t="n">
        <v>850</v>
      </c>
      <c r="F16" s="135" t="n">
        <v>18</v>
      </c>
      <c r="G16" s="135" t="n">
        <v>4</v>
      </c>
      <c r="H16" s="135" t="s">
        <v>195</v>
      </c>
      <c r="I16" s="135" t="n">
        <v>3523</v>
      </c>
      <c r="J16" s="44"/>
      <c r="K16" s="69"/>
      <c r="L16" s="69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s="82" customFormat="true" ht="12.75" hidden="false" customHeight="false" outlineLevel="0" collapsed="false">
      <c r="A17" s="341" t="s">
        <v>625</v>
      </c>
      <c r="B17" s="135" t="n">
        <v>19436</v>
      </c>
      <c r="C17" s="135" t="n">
        <v>11810</v>
      </c>
      <c r="D17" s="135" t="s">
        <v>195</v>
      </c>
      <c r="E17" s="135" t="n">
        <v>5882</v>
      </c>
      <c r="F17" s="135" t="n">
        <v>462</v>
      </c>
      <c r="G17" s="135" t="n">
        <v>173</v>
      </c>
      <c r="H17" s="135" t="s">
        <v>195</v>
      </c>
      <c r="I17" s="135" t="n">
        <v>37763</v>
      </c>
      <c r="J17" s="44"/>
      <c r="K17" s="69"/>
      <c r="L17" s="69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s="82" customFormat="true" ht="22.5" hidden="false" customHeight="true" outlineLevel="0" collapsed="false">
      <c r="A18" s="341" t="s">
        <v>626</v>
      </c>
      <c r="B18" s="135" t="n">
        <v>3776</v>
      </c>
      <c r="C18" s="135" t="n">
        <v>3035</v>
      </c>
      <c r="D18" s="135" t="s">
        <v>195</v>
      </c>
      <c r="E18" s="135" t="n">
        <v>1248</v>
      </c>
      <c r="F18" s="135" t="n">
        <v>51</v>
      </c>
      <c r="G18" s="135" t="n">
        <v>30</v>
      </c>
      <c r="H18" s="135" t="s">
        <v>195</v>
      </c>
      <c r="I18" s="135" t="n">
        <v>8140</v>
      </c>
      <c r="J18" s="44"/>
      <c r="K18" s="69"/>
      <c r="L18" s="69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s="82" customFormat="true" ht="12.75" hidden="false" customHeight="false" outlineLevel="0" collapsed="false">
      <c r="A19" s="341" t="s">
        <v>627</v>
      </c>
      <c r="B19" s="135" t="n">
        <v>23074</v>
      </c>
      <c r="C19" s="135" t="n">
        <v>17532</v>
      </c>
      <c r="D19" s="135" t="s">
        <v>195</v>
      </c>
      <c r="E19" s="135" t="n">
        <v>10650</v>
      </c>
      <c r="F19" s="135" t="n">
        <v>547</v>
      </c>
      <c r="G19" s="135" t="n">
        <v>331</v>
      </c>
      <c r="H19" s="135" t="s">
        <v>195</v>
      </c>
      <c r="I19" s="135" t="n">
        <v>52134</v>
      </c>
      <c r="J19" s="44"/>
      <c r="K19" s="69"/>
      <c r="L19" s="69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</row>
    <row r="20" s="82" customFormat="true" ht="12.75" hidden="false" customHeight="false" outlineLevel="0" collapsed="false">
      <c r="A20" s="341" t="s">
        <v>628</v>
      </c>
      <c r="B20" s="135" t="n">
        <v>2874</v>
      </c>
      <c r="C20" s="135" t="n">
        <v>2781</v>
      </c>
      <c r="D20" s="135" t="s">
        <v>195</v>
      </c>
      <c r="E20" s="135" t="n">
        <v>1403</v>
      </c>
      <c r="F20" s="135" t="n">
        <v>41</v>
      </c>
      <c r="G20" s="135" t="n">
        <v>4</v>
      </c>
      <c r="H20" s="135" t="s">
        <v>195</v>
      </c>
      <c r="I20" s="135" t="n">
        <v>7103</v>
      </c>
      <c r="J20" s="44"/>
      <c r="K20" s="69"/>
      <c r="L20" s="69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</row>
    <row r="21" s="82" customFormat="true" ht="12.75" hidden="false" customHeight="false" outlineLevel="0" collapsed="false">
      <c r="A21" s="341" t="s">
        <v>629</v>
      </c>
      <c r="B21" s="135" t="n">
        <v>3036</v>
      </c>
      <c r="C21" s="135" t="n">
        <v>2304</v>
      </c>
      <c r="D21" s="135" t="s">
        <v>195</v>
      </c>
      <c r="E21" s="135" t="n">
        <v>1141</v>
      </c>
      <c r="F21" s="135" t="n">
        <v>77</v>
      </c>
      <c r="G21" s="135" t="n">
        <v>23</v>
      </c>
      <c r="H21" s="135" t="s">
        <v>195</v>
      </c>
      <c r="I21" s="135" t="n">
        <v>6581</v>
      </c>
      <c r="J21" s="44"/>
      <c r="K21" s="69"/>
      <c r="L21" s="69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s="82" customFormat="true" ht="12.75" hidden="false" customHeight="false" outlineLevel="0" collapsed="false">
      <c r="A22" s="341" t="s">
        <v>630</v>
      </c>
      <c r="B22" s="135" t="n">
        <v>2537</v>
      </c>
      <c r="C22" s="135" t="n">
        <v>1821</v>
      </c>
      <c r="D22" s="135" t="s">
        <v>195</v>
      </c>
      <c r="E22" s="135" t="n">
        <v>1087</v>
      </c>
      <c r="F22" s="135" t="n">
        <v>39</v>
      </c>
      <c r="G22" s="135" t="n">
        <v>17</v>
      </c>
      <c r="H22" s="135" t="s">
        <v>195</v>
      </c>
      <c r="I22" s="135" t="n">
        <v>5501</v>
      </c>
      <c r="J22" s="44"/>
      <c r="K22" s="69"/>
      <c r="L22" s="69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s="82" customFormat="true" ht="22.5" hidden="false" customHeight="true" outlineLevel="0" collapsed="false">
      <c r="A23" s="341" t="s">
        <v>631</v>
      </c>
      <c r="B23" s="135" t="n">
        <v>2858</v>
      </c>
      <c r="C23" s="135" t="n">
        <v>2621</v>
      </c>
      <c r="D23" s="135" t="s">
        <v>195</v>
      </c>
      <c r="E23" s="135" t="n">
        <v>865</v>
      </c>
      <c r="F23" s="135" t="n">
        <v>25</v>
      </c>
      <c r="G23" s="135" t="n">
        <v>5</v>
      </c>
      <c r="H23" s="135" t="s">
        <v>195</v>
      </c>
      <c r="I23" s="135" t="n">
        <v>6374</v>
      </c>
      <c r="J23" s="44"/>
      <c r="K23" s="69"/>
      <c r="L23" s="69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</row>
    <row r="24" s="82" customFormat="true" ht="12.75" hidden="false" customHeight="false" outlineLevel="0" collapsed="false">
      <c r="A24" s="341" t="s">
        <v>632</v>
      </c>
      <c r="B24" s="135" t="n">
        <v>2932</v>
      </c>
      <c r="C24" s="135" t="n">
        <v>2383</v>
      </c>
      <c r="D24" s="135" t="s">
        <v>195</v>
      </c>
      <c r="E24" s="135" t="n">
        <v>1023</v>
      </c>
      <c r="F24" s="135" t="n">
        <v>73</v>
      </c>
      <c r="G24" s="135" t="s">
        <v>195</v>
      </c>
      <c r="H24" s="135" t="s">
        <v>195</v>
      </c>
      <c r="I24" s="135" t="n">
        <v>6411</v>
      </c>
      <c r="J24" s="44"/>
      <c r="K24" s="69"/>
      <c r="L24" s="69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</row>
    <row r="25" s="82" customFormat="true" ht="12.75" hidden="false" customHeight="false" outlineLevel="0" collapsed="false">
      <c r="A25" s="341" t="s">
        <v>633</v>
      </c>
      <c r="B25" s="135" t="n">
        <v>2015</v>
      </c>
      <c r="C25" s="135" t="n">
        <v>2379</v>
      </c>
      <c r="D25" s="135" t="s">
        <v>195</v>
      </c>
      <c r="E25" s="135" t="n">
        <v>1208</v>
      </c>
      <c r="F25" s="135" t="n">
        <v>33</v>
      </c>
      <c r="G25" s="135" t="n">
        <v>1</v>
      </c>
      <c r="H25" s="135" t="s">
        <v>195</v>
      </c>
      <c r="I25" s="135" t="n">
        <v>5636</v>
      </c>
      <c r="J25" s="44"/>
      <c r="K25" s="69"/>
      <c r="L25" s="69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</row>
    <row r="26" s="82" customFormat="true" ht="12.75" hidden="false" customHeight="false" outlineLevel="0" collapsed="false">
      <c r="A26" s="341" t="s">
        <v>634</v>
      </c>
      <c r="B26" s="135" t="n">
        <v>823</v>
      </c>
      <c r="C26" s="135" t="n">
        <v>1233</v>
      </c>
      <c r="D26" s="135" t="s">
        <v>195</v>
      </c>
      <c r="E26" s="135" t="n">
        <v>443</v>
      </c>
      <c r="F26" s="135" t="n">
        <v>14</v>
      </c>
      <c r="G26" s="135" t="n">
        <v>23</v>
      </c>
      <c r="H26" s="135" t="s">
        <v>195</v>
      </c>
      <c r="I26" s="135" t="n">
        <v>2536</v>
      </c>
      <c r="J26" s="44"/>
      <c r="K26" s="69"/>
      <c r="L26" s="69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</row>
    <row r="27" s="82" customFormat="true" ht="12.75" hidden="false" customHeight="false" outlineLevel="0" collapsed="false">
      <c r="A27" s="341" t="s">
        <v>635</v>
      </c>
      <c r="B27" s="135" t="n">
        <v>1867</v>
      </c>
      <c r="C27" s="135" t="n">
        <v>2386</v>
      </c>
      <c r="D27" s="135" t="s">
        <v>195</v>
      </c>
      <c r="E27" s="135" t="n">
        <v>1006</v>
      </c>
      <c r="F27" s="135" t="n">
        <v>43</v>
      </c>
      <c r="G27" s="135" t="n">
        <v>4</v>
      </c>
      <c r="H27" s="135" t="s">
        <v>195</v>
      </c>
      <c r="I27" s="135" t="n">
        <v>5306</v>
      </c>
      <c r="J27" s="44"/>
      <c r="K27" s="69"/>
      <c r="L27" s="69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</row>
    <row r="28" s="82" customFormat="true" ht="22.5" hidden="false" customHeight="true" outlineLevel="0" collapsed="false">
      <c r="A28" s="341" t="s">
        <v>636</v>
      </c>
      <c r="B28" s="135" t="n">
        <v>1919</v>
      </c>
      <c r="C28" s="135" t="n">
        <v>2102</v>
      </c>
      <c r="D28" s="135" t="s">
        <v>195</v>
      </c>
      <c r="E28" s="135" t="n">
        <v>744</v>
      </c>
      <c r="F28" s="135" t="n">
        <v>27</v>
      </c>
      <c r="G28" s="135" t="n">
        <v>4</v>
      </c>
      <c r="H28" s="135" t="s">
        <v>195</v>
      </c>
      <c r="I28" s="135" t="n">
        <v>4796</v>
      </c>
      <c r="J28" s="44"/>
      <c r="K28" s="69"/>
      <c r="L28" s="69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</row>
    <row r="29" s="82" customFormat="true" ht="12.75" hidden="false" customHeight="false" outlineLevel="0" collapsed="false">
      <c r="A29" s="341" t="s">
        <v>637</v>
      </c>
      <c r="B29" s="135" t="n">
        <v>1</v>
      </c>
      <c r="C29" s="135" t="s">
        <v>195</v>
      </c>
      <c r="D29" s="135" t="s">
        <v>195</v>
      </c>
      <c r="E29" s="135" t="s">
        <v>195</v>
      </c>
      <c r="F29" s="135" t="s">
        <v>195</v>
      </c>
      <c r="G29" s="135" t="s">
        <v>195</v>
      </c>
      <c r="H29" s="135" t="s">
        <v>195</v>
      </c>
      <c r="I29" s="135" t="n">
        <v>1</v>
      </c>
      <c r="J29" s="44"/>
      <c r="K29" s="69"/>
      <c r="L29" s="69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</row>
    <row r="30" s="369" customFormat="true" ht="15.75" hidden="false" customHeight="true" outlineLevel="0" collapsed="false">
      <c r="A30" s="364" t="s">
        <v>142</v>
      </c>
      <c r="B30" s="365" t="n">
        <v>114515</v>
      </c>
      <c r="C30" s="365" t="n">
        <v>97165</v>
      </c>
      <c r="D30" s="365" t="n">
        <v>1</v>
      </c>
      <c r="E30" s="365" t="n">
        <v>59024</v>
      </c>
      <c r="F30" s="365" t="n">
        <v>4252</v>
      </c>
      <c r="G30" s="365" t="n">
        <v>1387</v>
      </c>
      <c r="H30" s="365" t="s">
        <v>195</v>
      </c>
      <c r="I30" s="365" t="n">
        <v>276344</v>
      </c>
      <c r="J30" s="366"/>
      <c r="K30" s="367"/>
      <c r="L30" s="367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</row>
    <row r="31" s="82" customFormat="true" ht="12.75" hidden="false" customHeight="false" outlineLevel="0" collapsed="false">
      <c r="A31" s="341"/>
      <c r="B31" s="135"/>
      <c r="C31" s="135"/>
      <c r="D31" s="135"/>
      <c r="E31" s="135"/>
      <c r="F31" s="135"/>
      <c r="G31" s="135"/>
      <c r="H31" s="135"/>
      <c r="I31" s="135"/>
      <c r="J31" s="44"/>
      <c r="K31" s="69"/>
      <c r="L31" s="69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</row>
    <row r="32" s="82" customFormat="true" ht="12.75" hidden="false" customHeight="false" outlineLevel="0" collapsed="false">
      <c r="A32" s="341"/>
      <c r="B32" s="135"/>
      <c r="C32" s="135"/>
      <c r="D32" s="135"/>
      <c r="E32" s="135"/>
      <c r="F32" s="135"/>
      <c r="G32" s="135"/>
      <c r="H32" s="135"/>
      <c r="I32" s="135"/>
      <c r="J32" s="44"/>
      <c r="K32" s="69"/>
      <c r="L32" s="69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</row>
    <row r="33" s="82" customFormat="true" ht="12.75" hidden="false" customHeight="false" outlineLevel="0" collapsed="false">
      <c r="A33" s="341"/>
      <c r="B33" s="135"/>
      <c r="C33" s="135"/>
      <c r="D33" s="135"/>
      <c r="E33" s="135"/>
      <c r="F33" s="135"/>
      <c r="G33" s="135"/>
      <c r="H33" s="135"/>
      <c r="I33" s="135"/>
      <c r="J33" s="44"/>
      <c r="K33" s="69"/>
      <c r="L33" s="69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s="82" customFormat="true" ht="12.75" hidden="false" customHeight="false" outlineLevel="0" collapsed="false">
      <c r="A34" s="341" t="s">
        <v>227</v>
      </c>
      <c r="B34" s="135"/>
      <c r="C34" s="135"/>
      <c r="D34" s="135"/>
      <c r="E34" s="135"/>
      <c r="F34" s="135"/>
      <c r="G34" s="135"/>
      <c r="H34" s="135"/>
      <c r="I34" s="135"/>
      <c r="J34" s="44"/>
      <c r="K34" s="69"/>
      <c r="L34" s="69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</row>
    <row r="35" s="82" customFormat="true" ht="12.75" hidden="false" customHeight="false" outlineLevel="0" collapsed="false">
      <c r="A35" s="341" t="s">
        <v>228</v>
      </c>
      <c r="B35" s="135"/>
      <c r="C35" s="135"/>
      <c r="D35" s="135"/>
      <c r="E35" s="135"/>
      <c r="F35" s="135"/>
      <c r="G35" s="135"/>
      <c r="H35" s="135"/>
      <c r="I35" s="135"/>
      <c r="J35" s="44"/>
      <c r="K35" s="69"/>
      <c r="L35" s="69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</row>
    <row r="36" s="82" customFormat="true" ht="12.75" hidden="false" customHeight="false" outlineLevel="0" collapsed="false">
      <c r="A36" s="341" t="s">
        <v>229</v>
      </c>
      <c r="B36" s="135"/>
      <c r="C36" s="135"/>
      <c r="D36" s="135"/>
      <c r="E36" s="135"/>
      <c r="F36" s="135"/>
      <c r="G36" s="135"/>
      <c r="H36" s="135"/>
      <c r="I36" s="135"/>
      <c r="J36" s="44"/>
      <c r="K36" s="69"/>
      <c r="L36" s="69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</row>
    <row r="37" s="82" customFormat="true" ht="12.75" hidden="false" customHeight="false" outlineLevel="0" collapsed="false">
      <c r="A37" s="341" t="s">
        <v>230</v>
      </c>
      <c r="B37" s="135"/>
      <c r="C37" s="135"/>
      <c r="D37" s="135"/>
      <c r="E37" s="135"/>
      <c r="F37" s="135"/>
      <c r="G37" s="135"/>
      <c r="H37" s="135"/>
      <c r="I37" s="135"/>
      <c r="J37" s="44"/>
      <c r="K37" s="69"/>
      <c r="L37" s="69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</row>
    <row r="38" s="82" customFormat="true" ht="12.75" hidden="false" customHeight="false" outlineLevel="0" collapsed="false">
      <c r="A38" s="341" t="s">
        <v>231</v>
      </c>
      <c r="B38" s="135"/>
      <c r="C38" s="135"/>
      <c r="D38" s="135"/>
      <c r="E38" s="135"/>
      <c r="F38" s="135"/>
      <c r="G38" s="135"/>
      <c r="H38" s="135"/>
      <c r="I38" s="135"/>
      <c r="J38" s="44"/>
      <c r="K38" s="69"/>
      <c r="L38" s="69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</row>
    <row r="39" s="82" customFormat="true" ht="12.75" hidden="false" customHeight="false" outlineLevel="0" collapsed="false">
      <c r="A39" s="341" t="s">
        <v>232</v>
      </c>
      <c r="B39" s="135"/>
      <c r="C39" s="135"/>
      <c r="D39" s="135"/>
      <c r="E39" s="135"/>
      <c r="F39" s="135"/>
      <c r="G39" s="135"/>
      <c r="H39" s="135"/>
      <c r="I39" s="135"/>
      <c r="J39" s="44"/>
      <c r="K39" s="69"/>
      <c r="L39" s="69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</row>
    <row r="40" s="82" customFormat="true" ht="12.75" hidden="false" customHeight="false" outlineLevel="0" collapsed="false">
      <c r="A40" s="341" t="s">
        <v>233</v>
      </c>
      <c r="B40" s="135"/>
      <c r="C40" s="135"/>
      <c r="D40" s="135"/>
      <c r="E40" s="135"/>
      <c r="F40" s="135"/>
      <c r="G40" s="135"/>
      <c r="H40" s="135"/>
      <c r="I40" s="135"/>
      <c r="J40" s="44"/>
      <c r="K40" s="69"/>
      <c r="L40" s="69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</row>
    <row r="41" s="82" customFormat="true" ht="12.75" hidden="false" customHeight="false" outlineLevel="0" collapsed="false">
      <c r="A41" s="341"/>
      <c r="B41" s="135"/>
      <c r="C41" s="135"/>
      <c r="D41" s="135"/>
      <c r="E41" s="135"/>
      <c r="F41" s="135"/>
      <c r="G41" s="135"/>
      <c r="H41" s="135"/>
      <c r="I41" s="135"/>
      <c r="J41" s="44"/>
      <c r="K41" s="69"/>
      <c r="L41" s="69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2.42"/>
    <col collapsed="false" customWidth="true" hidden="false" outlineLevel="0" max="5" min="3" style="3" width="10.71"/>
    <col collapsed="false" customWidth="true" hidden="false" outlineLevel="0" max="7" min="6" style="57" width="10.71"/>
    <col collapsed="false" customWidth="false" hidden="false" outlineLevel="0" max="18" min="8" style="57" width="9.1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G1" s="141"/>
    </row>
    <row r="2" customFormat="false" ht="12.75" hidden="false" customHeight="false" outlineLevel="0" collapsed="false">
      <c r="A2" s="55" t="s">
        <v>115</v>
      </c>
    </row>
    <row r="3" customFormat="false" ht="12.75" hidden="false" customHeight="false" outlineLevel="0" collapsed="false">
      <c r="A3" s="55" t="s">
        <v>645</v>
      </c>
      <c r="B3" s="55"/>
    </row>
    <row r="4" customFormat="false" ht="12.75" hidden="false" customHeight="false" outlineLevel="0" collapsed="false">
      <c r="A4" s="3" t="s">
        <v>646</v>
      </c>
      <c r="B4" s="132"/>
    </row>
    <row r="5" customFormat="false" ht="12.75" hidden="false" customHeight="true" outlineLevel="0" collapsed="false">
      <c r="A5" s="59"/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B6" s="23" t="s">
        <v>647</v>
      </c>
      <c r="C6" s="63"/>
      <c r="D6" s="63"/>
      <c r="E6" s="63"/>
      <c r="F6" s="63"/>
      <c r="G6" s="32" t="s">
        <v>142</v>
      </c>
      <c r="H6" s="35"/>
    </row>
    <row r="7" s="73" customFormat="true" ht="12" hidden="false" customHeight="false" outlineLevel="0" collapsed="false">
      <c r="A7" s="79" t="s">
        <v>574</v>
      </c>
      <c r="B7" s="38" t="s">
        <v>648</v>
      </c>
      <c r="C7" s="38" t="s">
        <v>649</v>
      </c>
      <c r="D7" s="38" t="s">
        <v>650</v>
      </c>
      <c r="E7" s="38" t="s">
        <v>651</v>
      </c>
      <c r="F7" s="38" t="s">
        <v>652</v>
      </c>
      <c r="G7" s="3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s="82" customFormat="true" ht="15.75" hidden="false" customHeight="true" outlineLevel="0" collapsed="false">
      <c r="A8" s="341" t="s">
        <v>576</v>
      </c>
      <c r="B8" s="370" t="n">
        <v>39.8841905214396</v>
      </c>
      <c r="C8" s="370" t="n">
        <v>70.4438149197356</v>
      </c>
      <c r="D8" s="370" t="n">
        <v>79.6587241023297</v>
      </c>
      <c r="E8" s="370" t="n">
        <v>76.6717158631136</v>
      </c>
      <c r="F8" s="370" t="n">
        <v>55.1672967529944</v>
      </c>
      <c r="G8" s="370" t="n">
        <v>70.006947439649</v>
      </c>
      <c r="H8" s="44"/>
      <c r="I8" s="44"/>
      <c r="J8" s="44"/>
      <c r="K8" s="44"/>
      <c r="L8" s="83"/>
      <c r="M8" s="83"/>
      <c r="N8" s="83"/>
      <c r="O8" s="83"/>
      <c r="P8" s="83"/>
      <c r="Q8" s="83"/>
      <c r="R8" s="83"/>
    </row>
    <row r="9" s="82" customFormat="true" ht="12.75" hidden="false" customHeight="false" outlineLevel="0" collapsed="false">
      <c r="A9" s="341" t="s">
        <v>653</v>
      </c>
      <c r="B9" s="370" t="n">
        <v>54.2294589756914</v>
      </c>
      <c r="C9" s="370" t="n">
        <v>78.872712429417</v>
      </c>
      <c r="D9" s="370" t="n">
        <v>87.3444231689804</v>
      </c>
      <c r="E9" s="370" t="n">
        <v>82.8814401678723</v>
      </c>
      <c r="F9" s="370" t="n">
        <v>60.1152969566966</v>
      </c>
      <c r="G9" s="370" t="n">
        <v>77.7841632754497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s="82" customFormat="true" ht="12.75" hidden="false" customHeight="false" outlineLevel="0" collapsed="false">
      <c r="A10" s="341" t="s">
        <v>578</v>
      </c>
      <c r="B10" s="370" t="n">
        <v>51.2513125656283</v>
      </c>
      <c r="C10" s="370" t="n">
        <v>80</v>
      </c>
      <c r="D10" s="370" t="n">
        <v>87.8527809869616</v>
      </c>
      <c r="E10" s="370" t="n">
        <v>82.840669157057</v>
      </c>
      <c r="F10" s="370" t="n">
        <v>58.7254318046456</v>
      </c>
      <c r="G10" s="370" t="n">
        <v>78.5688616525283</v>
      </c>
      <c r="H10" s="44"/>
      <c r="I10" s="44"/>
      <c r="J10" s="44"/>
      <c r="K10" s="44"/>
      <c r="L10" s="83"/>
      <c r="M10" s="83"/>
      <c r="N10" s="83"/>
      <c r="O10" s="83"/>
      <c r="P10" s="83"/>
      <c r="Q10" s="83"/>
      <c r="R10" s="83"/>
    </row>
    <row r="11" s="82" customFormat="true" ht="12.75" hidden="false" customHeight="false" outlineLevel="0" collapsed="false">
      <c r="A11" s="341" t="s">
        <v>579</v>
      </c>
      <c r="B11" s="370" t="n">
        <v>59.4703030592506</v>
      </c>
      <c r="C11" s="370" t="n">
        <v>81.8310118992713</v>
      </c>
      <c r="D11" s="370" t="n">
        <v>87.9230222008703</v>
      </c>
      <c r="E11" s="370" t="n">
        <v>81.5682186272502</v>
      </c>
      <c r="F11" s="370" t="n">
        <v>57.3637483539357</v>
      </c>
      <c r="G11" s="370" t="n">
        <v>79.2489129787361</v>
      </c>
      <c r="H11" s="44"/>
      <c r="I11" s="44"/>
      <c r="J11" s="44"/>
      <c r="K11" s="44"/>
      <c r="L11" s="83"/>
      <c r="M11" s="83"/>
      <c r="N11" s="83"/>
      <c r="O11" s="83"/>
      <c r="P11" s="83"/>
      <c r="Q11" s="83"/>
      <c r="R11" s="83"/>
    </row>
    <row r="12" s="82" customFormat="true" ht="12.75" hidden="false" customHeight="false" outlineLevel="0" collapsed="false">
      <c r="A12" s="341" t="s">
        <v>580</v>
      </c>
      <c r="B12" s="370" t="n">
        <v>66.3056785008004</v>
      </c>
      <c r="C12" s="370" t="n">
        <v>84.7318558619523</v>
      </c>
      <c r="D12" s="370" t="n">
        <v>89.2731659327274</v>
      </c>
      <c r="E12" s="370" t="n">
        <v>82.443193760071</v>
      </c>
      <c r="F12" s="370" t="n">
        <v>58.8614284995218</v>
      </c>
      <c r="G12" s="370" t="n">
        <v>81.6436541382579</v>
      </c>
      <c r="H12" s="44"/>
      <c r="I12" s="44"/>
      <c r="J12" s="44"/>
      <c r="K12" s="44"/>
      <c r="L12" s="83"/>
      <c r="M12" s="83"/>
      <c r="N12" s="83"/>
      <c r="O12" s="83"/>
      <c r="P12" s="83"/>
      <c r="Q12" s="83"/>
      <c r="R12" s="83"/>
    </row>
    <row r="13" s="82" customFormat="true" ht="22.5" hidden="false" customHeight="true" outlineLevel="0" collapsed="false">
      <c r="A13" s="341" t="s">
        <v>581</v>
      </c>
      <c r="B13" s="370" t="n">
        <v>64.9783923941227</v>
      </c>
      <c r="C13" s="370" t="n">
        <v>83.5558601176003</v>
      </c>
      <c r="D13" s="370" t="n">
        <v>89.8644341506948</v>
      </c>
      <c r="E13" s="370" t="n">
        <v>83.7458642207983</v>
      </c>
      <c r="F13" s="370" t="n">
        <v>59.3568313953488</v>
      </c>
      <c r="G13" s="370" t="n">
        <v>81.5677321156773</v>
      </c>
      <c r="H13" s="44"/>
      <c r="I13" s="44"/>
      <c r="J13" s="44"/>
      <c r="K13" s="44"/>
      <c r="L13" s="83"/>
      <c r="M13" s="83"/>
      <c r="N13" s="83"/>
      <c r="O13" s="83"/>
      <c r="P13" s="83"/>
      <c r="Q13" s="83"/>
      <c r="R13" s="83"/>
    </row>
    <row r="14" s="82" customFormat="true" ht="12.75" hidden="false" customHeight="false" outlineLevel="0" collapsed="false">
      <c r="A14" s="341" t="s">
        <v>654</v>
      </c>
      <c r="B14" s="370" t="n">
        <v>60.6014173529975</v>
      </c>
      <c r="C14" s="370" t="n">
        <v>85.3863795750488</v>
      </c>
      <c r="D14" s="370" t="n">
        <v>90.3220806596609</v>
      </c>
      <c r="E14" s="370" t="n">
        <v>83.3166203478211</v>
      </c>
      <c r="F14" s="370" t="n">
        <v>57.7642222516908</v>
      </c>
      <c r="G14" s="370" t="n">
        <v>81.7296142357531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</row>
    <row r="15" s="82" customFormat="true" ht="12.75" hidden="false" customHeight="false" outlineLevel="0" collapsed="false">
      <c r="A15" s="341" t="s">
        <v>583</v>
      </c>
      <c r="B15" s="370" t="n">
        <v>63.7424698795181</v>
      </c>
      <c r="C15" s="370" t="n">
        <v>86.5518047867779</v>
      </c>
      <c r="D15" s="370" t="n">
        <v>90.8774925300323</v>
      </c>
      <c r="E15" s="370" t="n">
        <v>85.1415961750644</v>
      </c>
      <c r="F15" s="370" t="n">
        <v>61.1899728178798</v>
      </c>
      <c r="G15" s="370" t="n">
        <v>83.3847758987958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s="82" customFormat="true" ht="12.75" hidden="false" customHeight="false" outlineLevel="0" collapsed="false">
      <c r="A16" s="341" t="s">
        <v>600</v>
      </c>
      <c r="B16" s="370" t="n">
        <v>61.0509926041261</v>
      </c>
      <c r="C16" s="370" t="n">
        <v>83.0147372917557</v>
      </c>
      <c r="D16" s="370" t="n">
        <v>90.473698636964</v>
      </c>
      <c r="E16" s="370" t="n">
        <v>83.2452360858171</v>
      </c>
      <c r="F16" s="370" t="n">
        <v>55.2824493316085</v>
      </c>
      <c r="G16" s="370" t="n">
        <v>81.0932654781093</v>
      </c>
      <c r="H16" s="69"/>
      <c r="I16" s="69"/>
      <c r="J16" s="69"/>
      <c r="K16" s="69"/>
      <c r="L16" s="83"/>
      <c r="M16" s="83"/>
      <c r="N16" s="83"/>
      <c r="O16" s="83"/>
      <c r="P16" s="83"/>
      <c r="Q16" s="83"/>
      <c r="R16" s="83"/>
    </row>
    <row r="17" s="82" customFormat="true" ht="12.75" hidden="false" customHeight="false" outlineLevel="0" collapsed="false">
      <c r="A17" s="341" t="s">
        <v>655</v>
      </c>
      <c r="B17" s="370" t="n">
        <v>53.7955821256683</v>
      </c>
      <c r="C17" s="370" t="n">
        <v>76.5862922953037</v>
      </c>
      <c r="D17" s="370" t="n">
        <v>85.5271969397522</v>
      </c>
      <c r="E17" s="370" t="n">
        <v>81.7741593576936</v>
      </c>
      <c r="F17" s="370" t="n">
        <v>59.168570123344</v>
      </c>
      <c r="G17" s="370" t="n">
        <v>76.3938741201593</v>
      </c>
      <c r="H17" s="69"/>
      <c r="I17" s="69"/>
      <c r="J17" s="69"/>
      <c r="K17" s="69"/>
      <c r="L17" s="83"/>
      <c r="M17" s="83"/>
      <c r="N17" s="83"/>
      <c r="O17" s="83"/>
      <c r="P17" s="83"/>
      <c r="Q17" s="83"/>
      <c r="R17" s="83"/>
    </row>
    <row r="18" s="82" customFormat="true" ht="22.5" hidden="false" customHeight="true" outlineLevel="0" collapsed="false">
      <c r="A18" s="341" t="s">
        <v>586</v>
      </c>
      <c r="B18" s="370" t="n">
        <v>64.956170971996</v>
      </c>
      <c r="C18" s="370" t="n">
        <v>87.6520441491159</v>
      </c>
      <c r="D18" s="370" t="n">
        <v>92.0389424748561</v>
      </c>
      <c r="E18" s="370" t="n">
        <v>87.5479324282309</v>
      </c>
      <c r="F18" s="370" t="n">
        <v>62.9781253818893</v>
      </c>
      <c r="G18" s="370" t="n">
        <v>84.8088079536589</v>
      </c>
      <c r="H18" s="69"/>
      <c r="I18" s="69"/>
      <c r="J18" s="69"/>
      <c r="K18" s="69"/>
      <c r="L18" s="83"/>
      <c r="M18" s="83"/>
      <c r="N18" s="83"/>
      <c r="O18" s="83"/>
      <c r="P18" s="83"/>
      <c r="Q18" s="83"/>
      <c r="R18" s="83"/>
    </row>
    <row r="19" s="82" customFormat="true" ht="12.75" hidden="false" customHeight="false" outlineLevel="0" collapsed="false">
      <c r="A19" s="341" t="s">
        <v>587</v>
      </c>
      <c r="B19" s="370" t="n">
        <v>57.1190030980687</v>
      </c>
      <c r="C19" s="370" t="n">
        <v>80.2124429511676</v>
      </c>
      <c r="D19" s="370" t="n">
        <v>87.2724396478559</v>
      </c>
      <c r="E19" s="370" t="n">
        <v>81.8294642715079</v>
      </c>
      <c r="F19" s="370" t="n">
        <v>57.2350029649172</v>
      </c>
      <c r="G19" s="370" t="n">
        <v>78.4879261369389</v>
      </c>
      <c r="H19" s="69"/>
      <c r="I19" s="69"/>
      <c r="J19" s="69"/>
      <c r="K19" s="69"/>
      <c r="L19" s="83"/>
      <c r="M19" s="83"/>
      <c r="N19" s="83"/>
      <c r="O19" s="83"/>
      <c r="P19" s="83"/>
      <c r="Q19" s="83"/>
      <c r="R19" s="83"/>
    </row>
    <row r="20" s="82" customFormat="true" ht="12.75" hidden="false" customHeight="false" outlineLevel="0" collapsed="false">
      <c r="A20" s="341" t="s">
        <v>588</v>
      </c>
      <c r="B20" s="370" t="n">
        <v>61.9999174270261</v>
      </c>
      <c r="C20" s="370" t="n">
        <v>84.6934487213411</v>
      </c>
      <c r="D20" s="370" t="n">
        <v>89.8307350857021</v>
      </c>
      <c r="E20" s="370" t="n">
        <v>84.117335485661</v>
      </c>
      <c r="F20" s="370" t="n">
        <v>59.396481416754</v>
      </c>
      <c r="G20" s="370" t="n">
        <v>81.8648188117687</v>
      </c>
      <c r="H20" s="69"/>
      <c r="I20" s="69"/>
      <c r="J20" s="69"/>
      <c r="K20" s="69"/>
      <c r="L20" s="83"/>
      <c r="M20" s="83"/>
      <c r="N20" s="83"/>
      <c r="O20" s="83"/>
      <c r="P20" s="83"/>
      <c r="Q20" s="83"/>
      <c r="R20" s="83"/>
    </row>
    <row r="21" s="82" customFormat="true" ht="12.75" hidden="false" customHeight="false" outlineLevel="0" collapsed="false">
      <c r="A21" s="341" t="s">
        <v>656</v>
      </c>
      <c r="B21" s="370" t="n">
        <v>56.8007512912819</v>
      </c>
      <c r="C21" s="370" t="n">
        <v>82.8428050240097</v>
      </c>
      <c r="D21" s="370" t="n">
        <v>89.1209950276016</v>
      </c>
      <c r="E21" s="370" t="n">
        <v>83.7092731829574</v>
      </c>
      <c r="F21" s="370" t="n">
        <v>59.1952254968314</v>
      </c>
      <c r="G21" s="370" t="n">
        <v>80.3023568046156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s="82" customFormat="true" ht="12.75" hidden="false" customHeight="false" outlineLevel="0" collapsed="false">
      <c r="A22" s="341" t="s">
        <v>590</v>
      </c>
      <c r="B22" s="370" t="n">
        <v>54.8881673881674</v>
      </c>
      <c r="C22" s="370" t="n">
        <v>80.1567630206657</v>
      </c>
      <c r="D22" s="370" t="n">
        <v>87.0244034381199</v>
      </c>
      <c r="E22" s="370" t="n">
        <v>82.1191078679456</v>
      </c>
      <c r="F22" s="370" t="n">
        <v>58.5334384631926</v>
      </c>
      <c r="G22" s="370" t="n">
        <v>78.4549757788252</v>
      </c>
      <c r="H22" s="69"/>
      <c r="I22" s="69"/>
      <c r="J22" s="44"/>
      <c r="K22" s="44"/>
      <c r="L22" s="83"/>
      <c r="M22" s="83"/>
      <c r="N22" s="83"/>
      <c r="O22" s="83"/>
      <c r="P22" s="83"/>
      <c r="Q22" s="83"/>
      <c r="R22" s="83"/>
    </row>
    <row r="23" s="82" customFormat="true" ht="22.5" hidden="false" customHeight="true" outlineLevel="0" collapsed="false">
      <c r="A23" s="341" t="s">
        <v>591</v>
      </c>
      <c r="B23" s="370" t="n">
        <v>61.8895215927512</v>
      </c>
      <c r="C23" s="370" t="n">
        <v>85.6323224531122</v>
      </c>
      <c r="D23" s="370" t="n">
        <v>91.849493413081</v>
      </c>
      <c r="E23" s="370" t="n">
        <v>87.0254284414337</v>
      </c>
      <c r="F23" s="370" t="n">
        <v>64.6519096226632</v>
      </c>
      <c r="G23" s="370" t="n">
        <v>83.8227836638595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</row>
    <row r="24" s="82" customFormat="true" ht="12.75" hidden="false" customHeight="false" outlineLevel="0" collapsed="false">
      <c r="A24" s="341" t="s">
        <v>592</v>
      </c>
      <c r="B24" s="370" t="n">
        <v>58.4196782073962</v>
      </c>
      <c r="C24" s="370" t="n">
        <v>83.3431777909037</v>
      </c>
      <c r="D24" s="370" t="n">
        <v>89.7842006350852</v>
      </c>
      <c r="E24" s="370" t="n">
        <v>83.5891886450574</v>
      </c>
      <c r="F24" s="370" t="n">
        <v>57.9250549320031</v>
      </c>
      <c r="G24" s="370" t="n">
        <v>81.030269695139</v>
      </c>
      <c r="H24" s="44"/>
      <c r="I24" s="44"/>
      <c r="J24" s="44"/>
      <c r="K24" s="44"/>
      <c r="L24" s="83"/>
      <c r="M24" s="83"/>
      <c r="N24" s="83"/>
      <c r="O24" s="83"/>
      <c r="P24" s="83"/>
      <c r="Q24" s="83"/>
      <c r="R24" s="83"/>
    </row>
    <row r="25" s="82" customFormat="true" ht="12.75" hidden="false" customHeight="false" outlineLevel="0" collapsed="false">
      <c r="A25" s="341" t="s">
        <v>593</v>
      </c>
      <c r="B25" s="370" t="n">
        <v>63.1344701705256</v>
      </c>
      <c r="C25" s="370" t="n">
        <v>86.1724850309885</v>
      </c>
      <c r="D25" s="370" t="n">
        <v>90.4107951403936</v>
      </c>
      <c r="E25" s="370" t="n">
        <v>82.5491873396065</v>
      </c>
      <c r="F25" s="370" t="n">
        <v>55.9956957428206</v>
      </c>
      <c r="G25" s="370" t="n">
        <v>82.2928944050999</v>
      </c>
      <c r="H25" s="44"/>
      <c r="I25" s="44"/>
      <c r="J25" s="44"/>
      <c r="K25" s="44"/>
      <c r="L25" s="83"/>
      <c r="M25" s="83"/>
      <c r="N25" s="83"/>
      <c r="O25" s="83"/>
      <c r="P25" s="83"/>
      <c r="Q25" s="83"/>
      <c r="R25" s="83"/>
    </row>
    <row r="26" s="82" customFormat="true" ht="12.75" hidden="false" customHeight="false" outlineLevel="0" collapsed="false">
      <c r="A26" s="341" t="s">
        <v>594</v>
      </c>
      <c r="B26" s="370" t="n">
        <v>60.7152412378489</v>
      </c>
      <c r="C26" s="370" t="n">
        <v>86.8065362114182</v>
      </c>
      <c r="D26" s="370" t="n">
        <v>91.3000085545639</v>
      </c>
      <c r="E26" s="370" t="n">
        <v>84.3136148114699</v>
      </c>
      <c r="F26" s="370" t="n">
        <v>57.5809617271835</v>
      </c>
      <c r="G26" s="370" t="n">
        <v>82.7101244454913</v>
      </c>
      <c r="H26" s="69"/>
      <c r="I26" s="69"/>
      <c r="J26" s="69"/>
      <c r="K26" s="69"/>
      <c r="L26" s="83"/>
      <c r="M26" s="83"/>
      <c r="N26" s="83"/>
      <c r="O26" s="83"/>
      <c r="P26" s="83"/>
      <c r="Q26" s="83"/>
      <c r="R26" s="83"/>
    </row>
    <row r="27" s="82" customFormat="true" ht="12.75" hidden="false" customHeight="false" outlineLevel="0" collapsed="false">
      <c r="A27" s="341" t="s">
        <v>595</v>
      </c>
      <c r="B27" s="370" t="n">
        <v>69.6648833407639</v>
      </c>
      <c r="C27" s="370" t="n">
        <v>85.732044198895</v>
      </c>
      <c r="D27" s="370" t="n">
        <v>91.6944272772494</v>
      </c>
      <c r="E27" s="370" t="n">
        <v>84.7205373257982</v>
      </c>
      <c r="F27" s="370" t="n">
        <v>56.9599882963938</v>
      </c>
      <c r="G27" s="370" t="n">
        <v>83.4762124486971</v>
      </c>
      <c r="H27" s="44"/>
      <c r="I27" s="44"/>
      <c r="J27" s="44"/>
      <c r="K27" s="44"/>
      <c r="L27" s="83"/>
      <c r="M27" s="83"/>
      <c r="N27" s="83"/>
      <c r="O27" s="83"/>
      <c r="P27" s="83"/>
      <c r="Q27" s="83"/>
      <c r="R27" s="83"/>
    </row>
    <row r="28" s="82" customFormat="true" ht="22.5" hidden="false" customHeight="true" outlineLevel="0" collapsed="false">
      <c r="A28" s="341" t="s">
        <v>596</v>
      </c>
      <c r="B28" s="370" t="n">
        <v>68.4462972924511</v>
      </c>
      <c r="C28" s="370" t="n">
        <v>85.7731746277116</v>
      </c>
      <c r="D28" s="370" t="n">
        <v>90.083113493887</v>
      </c>
      <c r="E28" s="370" t="n">
        <v>82.3581823581824</v>
      </c>
      <c r="F28" s="370" t="n">
        <v>55.6260510625287</v>
      </c>
      <c r="G28" s="370" t="n">
        <v>82.7729003648946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</row>
    <row r="29" s="82" customFormat="true" ht="15.75" hidden="false" customHeight="true" outlineLevel="0" collapsed="false">
      <c r="A29" s="371" t="s">
        <v>142</v>
      </c>
      <c r="B29" s="372" t="n">
        <v>55.1357907604616</v>
      </c>
      <c r="C29" s="372" t="n">
        <v>78.8575906041721</v>
      </c>
      <c r="D29" s="372" t="n">
        <v>86.6893046553969</v>
      </c>
      <c r="E29" s="372" t="n">
        <v>81.8756250173616</v>
      </c>
      <c r="F29" s="372" t="n">
        <v>57.9654156349559</v>
      </c>
      <c r="G29" s="372" t="n">
        <v>77.7725946694732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68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68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68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68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68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6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5.99"/>
    <col collapsed="false" customWidth="true" hidden="false" outlineLevel="0" max="5" min="2" style="3" width="10.56"/>
    <col collapsed="false" customWidth="true" hidden="false" outlineLevel="0" max="6" min="6" style="57" width="10.56"/>
    <col collapsed="false" customWidth="true" hidden="false" outlineLevel="0" max="7" min="7" style="57" width="15.41"/>
    <col collapsed="false" customWidth="false" hidden="false" outlineLevel="0" max="18" min="8" style="57" width="9.14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B1" s="55"/>
      <c r="G1" s="141"/>
    </row>
    <row r="2" customFormat="false" ht="12.75" hidden="false" customHeight="false" outlineLevel="0" collapsed="false">
      <c r="A2" s="55" t="s">
        <v>117</v>
      </c>
    </row>
    <row r="3" customFormat="false" ht="12.75" hidden="false" customHeight="false" outlineLevel="0" collapsed="false">
      <c r="A3" s="55" t="s">
        <v>657</v>
      </c>
      <c r="B3" s="55"/>
    </row>
    <row r="4" customFormat="false" ht="12.75" hidden="false" customHeight="false" outlineLevel="0" collapsed="false">
      <c r="A4" s="3" t="s">
        <v>658</v>
      </c>
      <c r="B4" s="132"/>
    </row>
    <row r="5" customFormat="false" ht="12.75" hidden="false" customHeight="true" outlineLevel="0" collapsed="false">
      <c r="A5" s="59"/>
      <c r="B5" s="59"/>
      <c r="C5" s="59"/>
      <c r="D5" s="59"/>
      <c r="E5" s="59"/>
      <c r="F5" s="59"/>
      <c r="G5" s="59"/>
    </row>
    <row r="6" s="73" customFormat="true" ht="12" hidden="false" customHeight="false" outlineLevel="0" collapsed="false">
      <c r="A6" s="68"/>
      <c r="B6" s="23" t="s">
        <v>647</v>
      </c>
      <c r="C6" s="63"/>
      <c r="D6" s="63"/>
      <c r="E6" s="63"/>
      <c r="F6" s="63"/>
      <c r="G6" s="32" t="s">
        <v>142</v>
      </c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s="73" customFormat="true" ht="12" hidden="false" customHeight="false" outlineLevel="0" collapsed="false">
      <c r="A7" s="79" t="s">
        <v>574</v>
      </c>
      <c r="B7" s="38" t="s">
        <v>648</v>
      </c>
      <c r="C7" s="38" t="s">
        <v>649</v>
      </c>
      <c r="D7" s="38" t="s">
        <v>650</v>
      </c>
      <c r="E7" s="38" t="s">
        <v>651</v>
      </c>
      <c r="F7" s="38" t="s">
        <v>652</v>
      </c>
      <c r="G7" s="3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s="82" customFormat="true" ht="15.75" hidden="false" customHeight="true" outlineLevel="0" collapsed="false">
      <c r="A8" s="341" t="s">
        <v>576</v>
      </c>
      <c r="B8" s="370" t="n">
        <v>1.03040741180663</v>
      </c>
      <c r="C8" s="370" t="n">
        <v>6.75818478589821</v>
      </c>
      <c r="D8" s="370" t="n">
        <v>42.9837054327467</v>
      </c>
      <c r="E8" s="370" t="n">
        <v>70.5957387439459</v>
      </c>
      <c r="F8" s="370" t="n">
        <v>53.6397790575793</v>
      </c>
      <c r="G8" s="370" t="n">
        <v>28.4487968532489</v>
      </c>
      <c r="H8" s="44"/>
      <c r="I8" s="44"/>
      <c r="J8" s="44"/>
      <c r="K8" s="83"/>
      <c r="L8" s="83"/>
      <c r="M8" s="83"/>
      <c r="N8" s="83"/>
      <c r="O8" s="83"/>
      <c r="P8" s="83"/>
      <c r="Q8" s="83"/>
    </row>
    <row r="9" s="82" customFormat="true" ht="12.75" hidden="false" customHeight="false" outlineLevel="0" collapsed="false">
      <c r="A9" s="341" t="s">
        <v>653</v>
      </c>
      <c r="B9" s="370" t="n">
        <v>1.32513424562619</v>
      </c>
      <c r="C9" s="370" t="n">
        <v>8.76590244234302</v>
      </c>
      <c r="D9" s="370" t="n">
        <v>54.0773097175682</v>
      </c>
      <c r="E9" s="370" t="n">
        <v>78.2704732453476</v>
      </c>
      <c r="F9" s="370" t="n">
        <v>58.5467220807079</v>
      </c>
      <c r="G9" s="370" t="n">
        <v>35.1406449007487</v>
      </c>
      <c r="H9" s="83"/>
      <c r="I9" s="83"/>
      <c r="J9" s="83"/>
      <c r="K9" s="83"/>
      <c r="L9" s="83"/>
      <c r="M9" s="83"/>
      <c r="N9" s="83"/>
      <c r="O9" s="83"/>
      <c r="P9" s="83"/>
      <c r="Q9" s="83"/>
    </row>
    <row r="10" s="82" customFormat="true" ht="12.75" hidden="false" customHeight="false" outlineLevel="0" collapsed="false">
      <c r="A10" s="341" t="s">
        <v>578</v>
      </c>
      <c r="B10" s="370" t="n">
        <v>1.977598879944</v>
      </c>
      <c r="C10" s="370" t="n">
        <v>11.768574336491</v>
      </c>
      <c r="D10" s="370" t="n">
        <v>56.6828959674314</v>
      </c>
      <c r="E10" s="370" t="n">
        <v>77.9600454766932</v>
      </c>
      <c r="F10" s="370" t="n">
        <v>57.1636556151148</v>
      </c>
      <c r="G10" s="370" t="n">
        <v>40.9755913032788</v>
      </c>
      <c r="H10" s="44"/>
      <c r="I10" s="44"/>
      <c r="J10" s="44"/>
      <c r="K10" s="83"/>
      <c r="L10" s="83"/>
      <c r="M10" s="83"/>
      <c r="N10" s="83"/>
      <c r="O10" s="83"/>
      <c r="P10" s="83"/>
      <c r="Q10" s="83"/>
    </row>
    <row r="11" s="82" customFormat="true" ht="12.75" hidden="false" customHeight="false" outlineLevel="0" collapsed="false">
      <c r="A11" s="341" t="s">
        <v>579</v>
      </c>
      <c r="B11" s="370" t="n">
        <v>2.07771117426504</v>
      </c>
      <c r="C11" s="370" t="n">
        <v>12.0782215662762</v>
      </c>
      <c r="D11" s="370" t="n">
        <v>57.5688984561942</v>
      </c>
      <c r="E11" s="370" t="n">
        <v>77.4894353742763</v>
      </c>
      <c r="F11" s="370" t="n">
        <v>56.2253090353001</v>
      </c>
      <c r="G11" s="370" t="n">
        <v>39.0746917624635</v>
      </c>
      <c r="H11" s="44"/>
      <c r="I11" s="44"/>
      <c r="J11" s="44"/>
      <c r="K11" s="83"/>
      <c r="L11" s="83"/>
      <c r="M11" s="83"/>
      <c r="N11" s="83"/>
      <c r="O11" s="83"/>
      <c r="P11" s="83"/>
      <c r="Q11" s="83"/>
    </row>
    <row r="12" s="82" customFormat="true" ht="12.75" hidden="false" customHeight="false" outlineLevel="0" collapsed="false">
      <c r="A12" s="341" t="s">
        <v>580</v>
      </c>
      <c r="B12" s="370" t="n">
        <v>2.93185171233952</v>
      </c>
      <c r="C12" s="370" t="n">
        <v>13.5836334195326</v>
      </c>
      <c r="D12" s="370" t="n">
        <v>59.6282675911178</v>
      </c>
      <c r="E12" s="370" t="n">
        <v>78.5245557086476</v>
      </c>
      <c r="F12" s="370" t="n">
        <v>57.6080938239291</v>
      </c>
      <c r="G12" s="370" t="n">
        <v>41.1975651260264</v>
      </c>
      <c r="H12" s="44"/>
      <c r="I12" s="44"/>
      <c r="J12" s="44"/>
      <c r="K12" s="83"/>
      <c r="L12" s="83"/>
      <c r="M12" s="83"/>
      <c r="N12" s="83"/>
      <c r="O12" s="83"/>
      <c r="P12" s="83"/>
      <c r="Q12" s="83"/>
    </row>
    <row r="13" s="82" customFormat="true" ht="22.5" hidden="false" customHeight="true" outlineLevel="0" collapsed="false">
      <c r="A13" s="341" t="s">
        <v>581</v>
      </c>
      <c r="B13" s="370" t="n">
        <v>2.76577355229041</v>
      </c>
      <c r="C13" s="370" t="n">
        <v>13.130553959061</v>
      </c>
      <c r="D13" s="370" t="n">
        <v>61.5252220475118</v>
      </c>
      <c r="E13" s="370" t="n">
        <v>79.4362775893119</v>
      </c>
      <c r="F13" s="370" t="n">
        <v>57.8397529069768</v>
      </c>
      <c r="G13" s="370" t="n">
        <v>42.0236612702366</v>
      </c>
      <c r="H13" s="44"/>
      <c r="I13" s="44"/>
      <c r="J13" s="44"/>
      <c r="K13" s="83"/>
      <c r="L13" s="83"/>
      <c r="M13" s="83"/>
      <c r="N13" s="83"/>
      <c r="O13" s="83"/>
      <c r="P13" s="83"/>
      <c r="Q13" s="83"/>
    </row>
    <row r="14" s="82" customFormat="true" ht="12.75" hidden="false" customHeight="false" outlineLevel="0" collapsed="false">
      <c r="A14" s="341" t="s">
        <v>654</v>
      </c>
      <c r="B14" s="370" t="n">
        <v>2.3462938134457</v>
      </c>
      <c r="C14" s="370" t="n">
        <v>14.772834966546</v>
      </c>
      <c r="D14" s="370" t="n">
        <v>61.9238042096779</v>
      </c>
      <c r="E14" s="370" t="n">
        <v>79.099217832278</v>
      </c>
      <c r="F14" s="370" t="n">
        <v>56.3652035539053</v>
      </c>
      <c r="G14" s="370" t="n">
        <v>44.8460238325556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</row>
    <row r="15" s="82" customFormat="true" ht="12.75" hidden="false" customHeight="false" outlineLevel="0" collapsed="false">
      <c r="A15" s="341" t="s">
        <v>583</v>
      </c>
      <c r="B15" s="370" t="n">
        <v>2.97439759036145</v>
      </c>
      <c r="C15" s="370" t="n">
        <v>14.2745770640056</v>
      </c>
      <c r="D15" s="370" t="n">
        <v>59.0828709067626</v>
      </c>
      <c r="E15" s="370" t="n">
        <v>80.5075395365943</v>
      </c>
      <c r="F15" s="370" t="n">
        <v>60.1328903654485</v>
      </c>
      <c r="G15" s="370" t="n">
        <v>44.0203451723688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82" customFormat="true" ht="12.75" hidden="false" customHeight="false" outlineLevel="0" collapsed="false">
      <c r="A16" s="341" t="s">
        <v>600</v>
      </c>
      <c r="B16" s="370" t="n">
        <v>2.366679641884</v>
      </c>
      <c r="C16" s="370" t="n">
        <v>13.8776164032465</v>
      </c>
      <c r="D16" s="370" t="n">
        <v>62.4903441229972</v>
      </c>
      <c r="E16" s="370" t="n">
        <v>78.701194865189</v>
      </c>
      <c r="F16" s="370" t="n">
        <v>53.8917636912462</v>
      </c>
      <c r="G16" s="370" t="n">
        <v>43.6209816643621</v>
      </c>
      <c r="H16" s="69"/>
      <c r="I16" s="69"/>
      <c r="J16" s="69"/>
      <c r="K16" s="83"/>
      <c r="L16" s="83"/>
      <c r="M16" s="83"/>
      <c r="N16" s="83"/>
      <c r="O16" s="83"/>
      <c r="P16" s="83"/>
      <c r="Q16" s="83"/>
    </row>
    <row r="17" s="82" customFormat="true" ht="12.75" hidden="false" customHeight="false" outlineLevel="0" collapsed="false">
      <c r="A17" s="341" t="s">
        <v>655</v>
      </c>
      <c r="B17" s="370" t="n">
        <v>1.69473431369932</v>
      </c>
      <c r="C17" s="370" t="n">
        <v>10.2392998769315</v>
      </c>
      <c r="D17" s="370" t="n">
        <v>53.4837759172087</v>
      </c>
      <c r="E17" s="370" t="n">
        <v>76.6567741593577</v>
      </c>
      <c r="F17" s="370" t="n">
        <v>57.7265113446018</v>
      </c>
      <c r="G17" s="370" t="n">
        <v>36.6169313146042</v>
      </c>
      <c r="H17" s="69"/>
      <c r="I17" s="69"/>
      <c r="J17" s="69"/>
      <c r="K17" s="83"/>
      <c r="L17" s="83"/>
      <c r="M17" s="83"/>
      <c r="N17" s="83"/>
      <c r="O17" s="83"/>
      <c r="P17" s="83"/>
      <c r="Q17" s="83"/>
    </row>
    <row r="18" s="82" customFormat="true" ht="22.5" hidden="false" customHeight="true" outlineLevel="0" collapsed="false">
      <c r="A18" s="341" t="s">
        <v>586</v>
      </c>
      <c r="B18" s="370" t="n">
        <v>2.21084477542472</v>
      </c>
      <c r="C18" s="370" t="n">
        <v>13.7811127379209</v>
      </c>
      <c r="D18" s="370" t="n">
        <v>62.2371318558201</v>
      </c>
      <c r="E18" s="370" t="n">
        <v>83.6459736760286</v>
      </c>
      <c r="F18" s="370" t="n">
        <v>61.4688989368202</v>
      </c>
      <c r="G18" s="370" t="n">
        <v>44.0633049875997</v>
      </c>
      <c r="H18" s="69"/>
      <c r="I18" s="69"/>
      <c r="J18" s="69"/>
      <c r="K18" s="83"/>
      <c r="L18" s="83"/>
      <c r="M18" s="83"/>
      <c r="N18" s="83"/>
      <c r="O18" s="83"/>
      <c r="P18" s="83"/>
      <c r="Q18" s="83"/>
    </row>
    <row r="19" s="82" customFormat="true" ht="12.75" hidden="false" customHeight="false" outlineLevel="0" collapsed="false">
      <c r="A19" s="341" t="s">
        <v>587</v>
      </c>
      <c r="B19" s="370" t="n">
        <v>1.78639195744123</v>
      </c>
      <c r="C19" s="370" t="n">
        <v>10.6828251486006</v>
      </c>
      <c r="D19" s="370" t="n">
        <v>55.4531621158781</v>
      </c>
      <c r="E19" s="370" t="n">
        <v>77.0683171835139</v>
      </c>
      <c r="F19" s="370" t="n">
        <v>55.7646460857043</v>
      </c>
      <c r="G19" s="370" t="n">
        <v>37.2522798716031</v>
      </c>
      <c r="H19" s="69"/>
      <c r="I19" s="69"/>
      <c r="J19" s="69"/>
      <c r="K19" s="83"/>
      <c r="L19" s="83"/>
      <c r="M19" s="83"/>
      <c r="N19" s="83"/>
      <c r="O19" s="83"/>
      <c r="P19" s="83"/>
      <c r="Q19" s="83"/>
    </row>
    <row r="20" s="82" customFormat="true" ht="12.75" hidden="false" customHeight="false" outlineLevel="0" collapsed="false">
      <c r="A20" s="341" t="s">
        <v>588</v>
      </c>
      <c r="B20" s="370" t="n">
        <v>1.88266380413691</v>
      </c>
      <c r="C20" s="370" t="n">
        <v>13.1118962753125</v>
      </c>
      <c r="D20" s="370" t="n">
        <v>61.2268363772495</v>
      </c>
      <c r="E20" s="370" t="n">
        <v>79.8723736978838</v>
      </c>
      <c r="F20" s="370" t="n">
        <v>57.7303972969824</v>
      </c>
      <c r="G20" s="370" t="n">
        <v>43.7532659320686</v>
      </c>
      <c r="H20" s="69"/>
      <c r="I20" s="69"/>
      <c r="J20" s="69"/>
      <c r="K20" s="83"/>
      <c r="L20" s="83"/>
      <c r="M20" s="83"/>
      <c r="N20" s="83"/>
      <c r="O20" s="83"/>
      <c r="P20" s="83"/>
      <c r="Q20" s="83"/>
    </row>
    <row r="21" s="82" customFormat="true" ht="12.75" hidden="false" customHeight="false" outlineLevel="0" collapsed="false">
      <c r="A21" s="341" t="s">
        <v>656</v>
      </c>
      <c r="B21" s="370" t="n">
        <v>1.82344654875567</v>
      </c>
      <c r="C21" s="370" t="n">
        <v>12.0711782773588</v>
      </c>
      <c r="D21" s="370" t="n">
        <v>59.7769954659398</v>
      </c>
      <c r="E21" s="370" t="n">
        <v>79.4238343110524</v>
      </c>
      <c r="F21" s="370" t="n">
        <v>57.7124223220329</v>
      </c>
      <c r="G21" s="370" t="n">
        <v>41.153364660631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</row>
    <row r="22" s="82" customFormat="true" ht="12.75" hidden="false" customHeight="false" outlineLevel="0" collapsed="false">
      <c r="A22" s="341" t="s">
        <v>590</v>
      </c>
      <c r="B22" s="370" t="n">
        <v>1.60533910533911</v>
      </c>
      <c r="C22" s="370" t="n">
        <v>10.6048413056074</v>
      </c>
      <c r="D22" s="370" t="n">
        <v>55.1301316343091</v>
      </c>
      <c r="E22" s="370" t="n">
        <v>77.5878302830577</v>
      </c>
      <c r="F22" s="370" t="n">
        <v>57.3220557666117</v>
      </c>
      <c r="G22" s="370" t="n">
        <v>39.257921556594</v>
      </c>
      <c r="H22" s="69"/>
      <c r="I22" s="44"/>
      <c r="J22" s="44"/>
      <c r="K22" s="83"/>
      <c r="L22" s="83"/>
      <c r="M22" s="83"/>
      <c r="N22" s="83"/>
      <c r="O22" s="83"/>
      <c r="P22" s="83"/>
      <c r="Q22" s="83"/>
    </row>
    <row r="23" s="82" customFormat="true" ht="22.5" hidden="false" customHeight="true" outlineLevel="0" collapsed="false">
      <c r="A23" s="341" t="s">
        <v>591</v>
      </c>
      <c r="B23" s="370" t="n">
        <v>1.98678249303795</v>
      </c>
      <c r="C23" s="370" t="n">
        <v>12.8810889863877</v>
      </c>
      <c r="D23" s="370" t="n">
        <v>63.9936579958236</v>
      </c>
      <c r="E23" s="370" t="n">
        <v>83.332490773975</v>
      </c>
      <c r="F23" s="370" t="n">
        <v>63.1781167565088</v>
      </c>
      <c r="G23" s="370" t="n">
        <v>46.2573576021009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</row>
    <row r="24" s="82" customFormat="true" ht="12.75" hidden="false" customHeight="false" outlineLevel="0" collapsed="false">
      <c r="A24" s="341" t="s">
        <v>592</v>
      </c>
      <c r="B24" s="370" t="n">
        <v>1.94170668014489</v>
      </c>
      <c r="C24" s="370" t="n">
        <v>11.6097242515622</v>
      </c>
      <c r="D24" s="370" t="n">
        <v>59.0149698658545</v>
      </c>
      <c r="E24" s="370" t="n">
        <v>79.0718743708476</v>
      </c>
      <c r="F24" s="370" t="n">
        <v>56.3750816556803</v>
      </c>
      <c r="G24" s="370" t="n">
        <v>42.5700837668954</v>
      </c>
      <c r="H24" s="44"/>
      <c r="I24" s="44"/>
      <c r="J24" s="44"/>
      <c r="K24" s="83"/>
      <c r="L24" s="83"/>
      <c r="M24" s="83"/>
      <c r="N24" s="83"/>
      <c r="O24" s="83"/>
      <c r="P24" s="83"/>
      <c r="Q24" s="83"/>
    </row>
    <row r="25" s="82" customFormat="true" ht="12.75" hidden="false" customHeight="false" outlineLevel="0" collapsed="false">
      <c r="A25" s="341" t="s">
        <v>593</v>
      </c>
      <c r="B25" s="370" t="n">
        <v>2.44036605490824</v>
      </c>
      <c r="C25" s="370" t="n">
        <v>13.0046570258062</v>
      </c>
      <c r="D25" s="370" t="n">
        <v>60.1189497751012</v>
      </c>
      <c r="E25" s="370" t="n">
        <v>77.3779629680731</v>
      </c>
      <c r="F25" s="370" t="n">
        <v>54.0318784047347</v>
      </c>
      <c r="G25" s="370" t="n">
        <v>43.1987988234209</v>
      </c>
      <c r="H25" s="44"/>
      <c r="I25" s="44"/>
      <c r="J25" s="44"/>
      <c r="K25" s="83"/>
      <c r="L25" s="83"/>
      <c r="M25" s="83"/>
      <c r="N25" s="83"/>
      <c r="O25" s="83"/>
      <c r="P25" s="83"/>
      <c r="Q25" s="83"/>
    </row>
    <row r="26" s="82" customFormat="true" ht="12.75" hidden="false" customHeight="false" outlineLevel="0" collapsed="false">
      <c r="A26" s="341" t="s">
        <v>594</v>
      </c>
      <c r="B26" s="370" t="n">
        <v>2.24739142067243</v>
      </c>
      <c r="C26" s="370" t="n">
        <v>12.3730751126353</v>
      </c>
      <c r="D26" s="370" t="n">
        <v>60.4009238928969</v>
      </c>
      <c r="E26" s="370" t="n">
        <v>79.4705351095055</v>
      </c>
      <c r="F26" s="370" t="n">
        <v>55.6550539744848</v>
      </c>
      <c r="G26" s="370" t="n">
        <v>42.9287873434617</v>
      </c>
      <c r="H26" s="69"/>
      <c r="I26" s="69"/>
      <c r="J26" s="69"/>
      <c r="K26" s="83"/>
      <c r="L26" s="83"/>
      <c r="M26" s="83"/>
      <c r="N26" s="83"/>
      <c r="O26" s="83"/>
      <c r="P26" s="83"/>
      <c r="Q26" s="83"/>
    </row>
    <row r="27" s="82" customFormat="true" ht="12.75" hidden="false" customHeight="false" outlineLevel="0" collapsed="false">
      <c r="A27" s="341" t="s">
        <v>595</v>
      </c>
      <c r="B27" s="370" t="n">
        <v>2.16599791945311</v>
      </c>
      <c r="C27" s="370" t="n">
        <v>12.2513812154696</v>
      </c>
      <c r="D27" s="370" t="n">
        <v>62.6128638398577</v>
      </c>
      <c r="E27" s="370" t="n">
        <v>80.2497263070687</v>
      </c>
      <c r="F27" s="370" t="n">
        <v>55.2775949089313</v>
      </c>
      <c r="G27" s="370" t="n">
        <v>41.2016416931782</v>
      </c>
      <c r="H27" s="44"/>
      <c r="I27" s="44"/>
      <c r="J27" s="44"/>
      <c r="K27" s="83"/>
      <c r="L27" s="83"/>
      <c r="M27" s="83"/>
      <c r="N27" s="83"/>
      <c r="O27" s="83"/>
      <c r="P27" s="83"/>
      <c r="Q27" s="83"/>
    </row>
    <row r="28" s="82" customFormat="true" ht="22.5" hidden="false" customHeight="true" outlineLevel="0" collapsed="false">
      <c r="A28" s="341" t="s">
        <v>596</v>
      </c>
      <c r="B28" s="370" t="n">
        <v>1.48377263761879</v>
      </c>
      <c r="C28" s="370" t="n">
        <v>10.4378145342746</v>
      </c>
      <c r="D28" s="370" t="n">
        <v>59.5693983490767</v>
      </c>
      <c r="E28" s="370" t="n">
        <v>77.2605772605773</v>
      </c>
      <c r="F28" s="370" t="n">
        <v>53.9061305610763</v>
      </c>
      <c r="G28" s="370" t="n">
        <v>41.8097576980821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</row>
    <row r="29" s="124" customFormat="true" ht="15.75" hidden="false" customHeight="true" outlineLevel="0" collapsed="false">
      <c r="A29" s="371" t="s">
        <v>142</v>
      </c>
      <c r="B29" s="372" t="n">
        <v>1.7653871174518</v>
      </c>
      <c r="C29" s="372" t="n">
        <v>10.3559816372387</v>
      </c>
      <c r="D29" s="372" t="n">
        <v>54.7576056052583</v>
      </c>
      <c r="E29" s="372" t="n">
        <v>77.0306987694103</v>
      </c>
      <c r="F29" s="372" t="n">
        <v>56.474276687088</v>
      </c>
      <c r="G29" s="372" t="n">
        <v>37.4898861189267</v>
      </c>
      <c r="H29" s="220"/>
      <c r="I29" s="220"/>
      <c r="J29" s="220"/>
      <c r="K29" s="220"/>
      <c r="L29" s="220"/>
      <c r="M29" s="220"/>
      <c r="N29" s="220"/>
      <c r="O29" s="220"/>
      <c r="P29" s="220"/>
      <c r="Q29" s="220"/>
    </row>
    <row r="30" customFormat="false" ht="12.75" hidden="false" customHeight="false" outlineLevel="0" collapsed="false">
      <c r="A30" s="73"/>
      <c r="B30" s="73"/>
      <c r="C30" s="73"/>
      <c r="D30" s="73"/>
      <c r="E30" s="68"/>
      <c r="R30" s="3"/>
    </row>
    <row r="31" customFormat="false" ht="12.75" hidden="false" customHeight="false" outlineLevel="0" collapsed="false">
      <c r="A31" s="73"/>
      <c r="B31" s="73"/>
      <c r="C31" s="73"/>
      <c r="D31" s="73"/>
      <c r="E31" s="68"/>
      <c r="R31" s="3"/>
    </row>
    <row r="32" customFormat="false" ht="12.75" hidden="false" customHeight="false" outlineLevel="0" collapsed="false">
      <c r="A32" s="73"/>
      <c r="B32" s="73"/>
      <c r="C32" s="73"/>
      <c r="D32" s="73"/>
      <c r="E32" s="68"/>
      <c r="R32" s="3"/>
    </row>
    <row r="33" customFormat="false" ht="12.75" hidden="false" customHeight="false" outlineLevel="0" collapsed="false">
      <c r="A33" s="73"/>
      <c r="B33" s="73"/>
      <c r="C33" s="73"/>
      <c r="D33" s="73"/>
      <c r="E33" s="68"/>
      <c r="R33" s="3"/>
    </row>
    <row r="34" customFormat="false" ht="12.75" hidden="false" customHeight="false" outlineLevel="0" collapsed="false">
      <c r="A34" s="73"/>
      <c r="B34" s="73"/>
      <c r="C34" s="73"/>
      <c r="D34" s="73"/>
      <c r="E34" s="68"/>
      <c r="R34" s="3"/>
    </row>
    <row r="35" customFormat="false" ht="12.75" hidden="false" customHeight="false" outlineLevel="0" collapsed="false">
      <c r="A35" s="73"/>
      <c r="B35" s="73"/>
      <c r="C35" s="73"/>
      <c r="D35" s="73"/>
      <c r="E35" s="68"/>
      <c r="R35" s="3"/>
    </row>
    <row r="36" customFormat="false" ht="12.75" hidden="false" customHeight="false" outlineLevel="0" collapsed="false">
      <c r="E36" s="57"/>
      <c r="R36" s="3"/>
    </row>
    <row r="37" customFormat="false" ht="12.75" hidden="false" customHeight="false" outlineLevel="0" collapsed="false">
      <c r="E37" s="57"/>
      <c r="R37" s="3"/>
    </row>
    <row r="38" customFormat="false" ht="12.75" hidden="false" customHeight="false" outlineLevel="0" collapsed="false">
      <c r="E38" s="57"/>
      <c r="R38" s="3"/>
    </row>
    <row r="39" customFormat="false" ht="12.75" hidden="false" customHeight="false" outlineLevel="0" collapsed="false">
      <c r="E39" s="57"/>
      <c r="R39" s="3"/>
    </row>
    <row r="40" customFormat="false" ht="12.75" hidden="false" customHeight="false" outlineLevel="0" collapsed="false">
      <c r="E40" s="57"/>
      <c r="R40" s="3"/>
    </row>
    <row r="41" customFormat="false" ht="12.75" hidden="false" customHeight="false" outlineLevel="0" collapsed="false">
      <c r="E41" s="57"/>
      <c r="R41" s="3"/>
    </row>
    <row r="42" customFormat="false" ht="12.75" hidden="false" customHeight="false" outlineLevel="0" collapsed="false">
      <c r="E42" s="57"/>
      <c r="R42" s="3"/>
    </row>
    <row r="43" customFormat="false" ht="12.75" hidden="false" customHeight="false" outlineLevel="0" collapsed="false">
      <c r="E43" s="57"/>
      <c r="R43" s="3"/>
    </row>
    <row r="44" customFormat="false" ht="12.75" hidden="false" customHeight="false" outlineLevel="0" collapsed="false">
      <c r="E44" s="57"/>
      <c r="R44" s="3"/>
    </row>
    <row r="45" customFormat="false" ht="12.75" hidden="false" customHeight="false" outlineLevel="0" collapsed="false">
      <c r="E45" s="57"/>
      <c r="R45" s="3"/>
    </row>
    <row r="46" customFormat="false" ht="12.75" hidden="false" customHeight="false" outlineLevel="0" collapsed="false">
      <c r="E46" s="57"/>
      <c r="R46" s="3"/>
    </row>
    <row r="47" customFormat="false" ht="12.75" hidden="false" customHeight="false" outlineLevel="0" collapsed="false">
      <c r="E47" s="57"/>
      <c r="R47" s="3"/>
    </row>
    <row r="48" customFormat="false" ht="12.75" hidden="false" customHeight="false" outlineLevel="0" collapsed="false">
      <c r="E48" s="57"/>
      <c r="R48" s="3"/>
    </row>
    <row r="49" customFormat="false" ht="12.75" hidden="false" customHeight="false" outlineLevel="0" collapsed="false">
      <c r="E49" s="57"/>
      <c r="R49" s="3"/>
    </row>
    <row r="50" customFormat="false" ht="12.75" hidden="false" customHeight="false" outlineLevel="0" collapsed="false">
      <c r="E50" s="57"/>
      <c r="R50" s="3"/>
    </row>
    <row r="51" customFormat="false" ht="12.75" hidden="false" customHeight="false" outlineLevel="0" collapsed="false">
      <c r="E51" s="57"/>
      <c r="R51" s="3"/>
    </row>
    <row r="52" customFormat="false" ht="12.75" hidden="false" customHeight="false" outlineLevel="0" collapsed="false">
      <c r="E52" s="57"/>
      <c r="R52" s="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0.56"/>
    <col collapsed="false" customWidth="true" hidden="false" outlineLevel="0" max="3" min="3" style="3" width="9.7"/>
    <col collapsed="false" customWidth="true" hidden="false" outlineLevel="0" max="4" min="4" style="3" width="1.56"/>
    <col collapsed="false" customWidth="true" hidden="false" outlineLevel="0" max="5" min="5" style="3" width="11.13"/>
    <col collapsed="false" customWidth="false" hidden="false" outlineLevel="0" max="6" min="6" style="3" width="9.14"/>
    <col collapsed="false" customWidth="true" hidden="false" outlineLevel="0" max="7" min="7" style="3" width="1.56"/>
    <col collapsed="false" customWidth="true" hidden="false" outlineLevel="0" max="8" min="8" style="57" width="10.28"/>
    <col collapsed="false" customWidth="true" hidden="false" outlineLevel="0" max="9" min="9" style="57" width="9.28"/>
    <col collapsed="false" customWidth="true" hidden="false" outlineLevel="0" max="10" min="10" style="57" width="1.56"/>
    <col collapsed="false" customWidth="true" hidden="false" outlineLevel="0" max="11" min="11" style="57" width="11.7"/>
    <col collapsed="false" customWidth="false" hidden="false" outlineLevel="0" max="12" min="12" style="57" width="9.14"/>
    <col collapsed="false" customWidth="true" hidden="false" outlineLevel="0" max="13" min="13" style="57" width="10.56"/>
    <col collapsed="false" customWidth="false" hidden="false" outlineLevel="0" max="22" min="14" style="57" width="9.14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P1" s="141"/>
    </row>
    <row r="2" customFormat="false" ht="12.75" hidden="false" customHeight="false" outlineLevel="0" collapsed="false">
      <c r="A2" s="55" t="s">
        <v>119</v>
      </c>
      <c r="B2" s="55"/>
    </row>
    <row r="3" customFormat="false" ht="12.75" hidden="false" customHeight="false" outlineLevel="0" collapsed="false">
      <c r="A3" s="55" t="s">
        <v>659</v>
      </c>
      <c r="F3" s="57"/>
      <c r="G3" s="57"/>
    </row>
    <row r="4" customFormat="false" ht="12.75" hidden="false" customHeight="false" outlineLevel="0" collapsed="false">
      <c r="A4" s="3" t="s">
        <v>660</v>
      </c>
      <c r="B4" s="55"/>
    </row>
    <row r="5" customFormat="false" ht="12.75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s="73" customFormat="true" ht="12" hidden="false" customHeight="false" outlineLevel="0" collapsed="false">
      <c r="A6" s="373" t="s">
        <v>574</v>
      </c>
      <c r="B6" s="74" t="s">
        <v>661</v>
      </c>
      <c r="C6" s="74"/>
      <c r="D6" s="74"/>
      <c r="E6" s="74"/>
      <c r="F6" s="74"/>
      <c r="G6" s="74"/>
      <c r="H6" s="74"/>
      <c r="I6" s="74"/>
      <c r="J6" s="373"/>
      <c r="K6" s="74" t="s">
        <v>662</v>
      </c>
      <c r="L6" s="74"/>
      <c r="M6" s="74"/>
      <c r="N6" s="74"/>
      <c r="O6" s="74"/>
      <c r="P6" s="74"/>
      <c r="Q6" s="68"/>
      <c r="R6" s="68"/>
      <c r="S6" s="68"/>
      <c r="T6" s="68"/>
      <c r="U6" s="68"/>
      <c r="V6" s="68"/>
    </row>
    <row r="7" s="73" customFormat="true" ht="12" hidden="false" customHeight="false" outlineLevel="0" collapsed="false">
      <c r="A7" s="68"/>
      <c r="B7" s="23" t="s">
        <v>647</v>
      </c>
      <c r="C7" s="63"/>
      <c r="D7" s="63"/>
      <c r="E7" s="63"/>
      <c r="F7" s="63"/>
      <c r="G7" s="63"/>
      <c r="H7" s="63"/>
      <c r="I7" s="32" t="s">
        <v>142</v>
      </c>
      <c r="J7" s="37"/>
      <c r="K7" s="23" t="s">
        <v>647</v>
      </c>
      <c r="L7" s="63"/>
      <c r="M7" s="63"/>
      <c r="N7" s="63"/>
      <c r="O7" s="63"/>
      <c r="P7" s="32" t="s">
        <v>142</v>
      </c>
      <c r="Q7" s="68"/>
      <c r="R7" s="68"/>
      <c r="S7" s="68"/>
      <c r="T7" s="68"/>
      <c r="U7" s="68"/>
      <c r="V7" s="68"/>
    </row>
    <row r="8" s="374" customFormat="true" ht="12" hidden="false" customHeight="false" outlineLevel="0" collapsed="false">
      <c r="A8" s="93"/>
      <c r="B8" s="38" t="s">
        <v>648</v>
      </c>
      <c r="C8" s="38" t="s">
        <v>649</v>
      </c>
      <c r="D8" s="38"/>
      <c r="E8" s="38" t="s">
        <v>650</v>
      </c>
      <c r="F8" s="38" t="s">
        <v>651</v>
      </c>
      <c r="G8" s="38"/>
      <c r="H8" s="38" t="s">
        <v>652</v>
      </c>
      <c r="I8" s="38"/>
      <c r="J8" s="38"/>
      <c r="K8" s="38" t="s">
        <v>648</v>
      </c>
      <c r="L8" s="38" t="s">
        <v>649</v>
      </c>
      <c r="M8" s="38" t="s">
        <v>650</v>
      </c>
      <c r="N8" s="38" t="s">
        <v>651</v>
      </c>
      <c r="O8" s="38" t="s">
        <v>652</v>
      </c>
      <c r="P8" s="38"/>
      <c r="Q8" s="78"/>
      <c r="R8" s="78"/>
      <c r="S8" s="78"/>
      <c r="T8" s="78"/>
      <c r="U8" s="78"/>
      <c r="V8" s="78"/>
    </row>
    <row r="9" s="82" customFormat="true" ht="15" hidden="false" customHeight="true" outlineLevel="0" collapsed="false">
      <c r="A9" s="341" t="s">
        <v>576</v>
      </c>
      <c r="B9" s="134" t="n">
        <v>1417</v>
      </c>
      <c r="C9" s="134" t="n">
        <v>23011</v>
      </c>
      <c r="D9" s="134"/>
      <c r="E9" s="134" t="n">
        <v>59626</v>
      </c>
      <c r="F9" s="134" t="n">
        <v>13905</v>
      </c>
      <c r="G9" s="134"/>
      <c r="H9" s="134" t="n">
        <v>454</v>
      </c>
      <c r="I9" s="134" t="n">
        <v>98413</v>
      </c>
      <c r="J9" s="134"/>
      <c r="K9" s="44" t="n">
        <v>220</v>
      </c>
      <c r="L9" s="44" t="n">
        <v>10279</v>
      </c>
      <c r="M9" s="44" t="n">
        <v>18177</v>
      </c>
      <c r="N9" s="44" t="n">
        <v>3783</v>
      </c>
      <c r="O9" s="44" t="n">
        <v>120</v>
      </c>
      <c r="P9" s="44" t="n">
        <v>32579</v>
      </c>
      <c r="Q9" s="83"/>
      <c r="R9" s="83"/>
      <c r="S9" s="83"/>
      <c r="T9" s="83"/>
      <c r="U9" s="83"/>
      <c r="V9" s="83"/>
    </row>
    <row r="10" s="82" customFormat="true" ht="12.75" hidden="false" customHeight="false" outlineLevel="0" collapsed="false">
      <c r="A10" s="341" t="s">
        <v>653</v>
      </c>
      <c r="B10" s="134" t="n">
        <v>692</v>
      </c>
      <c r="C10" s="134" t="n">
        <v>5362</v>
      </c>
      <c r="D10" s="134"/>
      <c r="E10" s="134" t="n">
        <v>13576</v>
      </c>
      <c r="F10" s="134" t="n">
        <v>3422</v>
      </c>
      <c r="G10" s="134"/>
      <c r="H10" s="134" t="n">
        <v>120</v>
      </c>
      <c r="I10" s="134" t="n">
        <v>23172</v>
      </c>
      <c r="J10" s="134"/>
      <c r="K10" s="69" t="n">
        <v>30</v>
      </c>
      <c r="L10" s="44" t="n">
        <v>1780</v>
      </c>
      <c r="M10" s="44" t="n">
        <v>3915</v>
      </c>
      <c r="N10" s="44" t="n">
        <v>1011</v>
      </c>
      <c r="O10" s="44" t="n">
        <v>47</v>
      </c>
      <c r="P10" s="44" t="n">
        <v>6783</v>
      </c>
      <c r="Q10" s="44"/>
      <c r="R10" s="44"/>
      <c r="S10" s="44"/>
      <c r="T10" s="83"/>
      <c r="U10" s="83"/>
      <c r="V10" s="83"/>
    </row>
    <row r="11" s="82" customFormat="true" ht="12.75" hidden="false" customHeight="false" outlineLevel="0" collapsed="false">
      <c r="A11" s="341" t="s">
        <v>578</v>
      </c>
      <c r="B11" s="44" t="n">
        <v>483</v>
      </c>
      <c r="C11" s="44" t="n">
        <v>4372</v>
      </c>
      <c r="D11" s="44"/>
      <c r="E11" s="44" t="n">
        <v>10885</v>
      </c>
      <c r="F11" s="44" t="n">
        <v>3024</v>
      </c>
      <c r="G11" s="44"/>
      <c r="H11" s="44" t="n">
        <v>96</v>
      </c>
      <c r="I11" s="44" t="n">
        <v>18860</v>
      </c>
      <c r="J11" s="44"/>
      <c r="K11" s="44" t="n">
        <v>17</v>
      </c>
      <c r="L11" s="44" t="n">
        <v>1573</v>
      </c>
      <c r="M11" s="44" t="n">
        <v>3081</v>
      </c>
      <c r="N11" s="44" t="n">
        <v>840</v>
      </c>
      <c r="O11" s="44" t="n">
        <v>25</v>
      </c>
      <c r="P11" s="44" t="n">
        <v>5536</v>
      </c>
      <c r="Q11" s="44"/>
      <c r="R11" s="44"/>
      <c r="S11" s="44"/>
      <c r="T11" s="83"/>
      <c r="U11" s="83"/>
      <c r="V11" s="83"/>
    </row>
    <row r="12" s="82" customFormat="true" ht="12.75" hidden="false" customHeight="false" outlineLevel="0" collapsed="false">
      <c r="A12" s="341" t="s">
        <v>579</v>
      </c>
      <c r="B12" s="44" t="n">
        <v>844</v>
      </c>
      <c r="C12" s="44" t="n">
        <v>7044</v>
      </c>
      <c r="D12" s="44"/>
      <c r="E12" s="44" t="n">
        <v>15064</v>
      </c>
      <c r="F12" s="44" t="n">
        <v>3888</v>
      </c>
      <c r="G12" s="44"/>
      <c r="H12" s="44" t="n">
        <v>120</v>
      </c>
      <c r="I12" s="44" t="n">
        <v>26960</v>
      </c>
      <c r="J12" s="44"/>
      <c r="K12" s="44" t="n">
        <v>37</v>
      </c>
      <c r="L12" s="44" t="n">
        <v>3186</v>
      </c>
      <c r="M12" s="44" t="n">
        <v>5150</v>
      </c>
      <c r="N12" s="44" t="n">
        <v>1362</v>
      </c>
      <c r="O12" s="44" t="n">
        <v>44</v>
      </c>
      <c r="P12" s="44" t="n">
        <v>9779</v>
      </c>
      <c r="Q12" s="44"/>
      <c r="R12" s="44"/>
      <c r="S12" s="44"/>
      <c r="T12" s="83"/>
      <c r="U12" s="83"/>
      <c r="V12" s="83"/>
    </row>
    <row r="13" s="82" customFormat="true" ht="12.75" hidden="false" customHeight="false" outlineLevel="0" collapsed="false">
      <c r="A13" s="341" t="s">
        <v>580</v>
      </c>
      <c r="B13" s="44" t="n">
        <v>1203</v>
      </c>
      <c r="C13" s="44" t="n">
        <v>6580</v>
      </c>
      <c r="D13" s="44"/>
      <c r="E13" s="44" t="n">
        <v>13743</v>
      </c>
      <c r="F13" s="44" t="n">
        <v>3480</v>
      </c>
      <c r="G13" s="44"/>
      <c r="H13" s="44" t="n">
        <v>146</v>
      </c>
      <c r="I13" s="44" t="n">
        <v>25152</v>
      </c>
      <c r="J13" s="44"/>
      <c r="K13" s="44" t="n">
        <v>24</v>
      </c>
      <c r="L13" s="44" t="n">
        <v>2399</v>
      </c>
      <c r="M13" s="44" t="n">
        <v>4528</v>
      </c>
      <c r="N13" s="44" t="n">
        <v>1120</v>
      </c>
      <c r="O13" s="44" t="n">
        <v>62</v>
      </c>
      <c r="P13" s="44" t="n">
        <v>8133</v>
      </c>
      <c r="Q13" s="44"/>
      <c r="R13" s="44"/>
      <c r="S13" s="44"/>
      <c r="T13" s="83"/>
      <c r="U13" s="83"/>
      <c r="V13" s="83"/>
    </row>
    <row r="14" s="82" customFormat="true" ht="22.5" hidden="false" customHeight="true" outlineLevel="0" collapsed="false">
      <c r="A14" s="341" t="s">
        <v>581</v>
      </c>
      <c r="B14" s="44" t="n">
        <v>612</v>
      </c>
      <c r="C14" s="44" t="n">
        <v>3561</v>
      </c>
      <c r="D14" s="44"/>
      <c r="E14" s="44" t="n">
        <v>7394</v>
      </c>
      <c r="F14" s="44" t="n">
        <v>1933</v>
      </c>
      <c r="G14" s="44"/>
      <c r="H14" s="44" t="n">
        <v>80</v>
      </c>
      <c r="I14" s="44" t="n">
        <v>13580</v>
      </c>
      <c r="J14" s="44"/>
      <c r="K14" s="44" t="n">
        <v>9</v>
      </c>
      <c r="L14" s="44" t="n">
        <v>1174</v>
      </c>
      <c r="M14" s="44" t="n">
        <v>2338</v>
      </c>
      <c r="N14" s="44" t="n">
        <v>599</v>
      </c>
      <c r="O14" s="44" t="n">
        <v>31</v>
      </c>
      <c r="P14" s="44" t="n">
        <v>4151</v>
      </c>
      <c r="Q14" s="44"/>
      <c r="R14" s="44"/>
      <c r="S14" s="44"/>
      <c r="T14" s="83"/>
      <c r="U14" s="83"/>
      <c r="V14" s="83"/>
    </row>
    <row r="15" s="82" customFormat="true" ht="12.75" hidden="false" customHeight="false" outlineLevel="0" collapsed="false">
      <c r="A15" s="341" t="s">
        <v>654</v>
      </c>
      <c r="B15" s="44" t="n">
        <v>688</v>
      </c>
      <c r="C15" s="44" t="n">
        <v>4173</v>
      </c>
      <c r="D15" s="44"/>
      <c r="E15" s="44" t="n">
        <v>9741</v>
      </c>
      <c r="F15" s="44" t="n">
        <v>2585</v>
      </c>
      <c r="G15" s="44"/>
      <c r="H15" s="44" t="n">
        <v>69</v>
      </c>
      <c r="I15" s="44" t="n">
        <v>17256</v>
      </c>
      <c r="J15" s="44"/>
      <c r="K15" s="44" t="n">
        <v>19</v>
      </c>
      <c r="L15" s="44" t="n">
        <v>1508</v>
      </c>
      <c r="M15" s="44" t="n">
        <v>3194</v>
      </c>
      <c r="N15" s="44" t="n">
        <v>865</v>
      </c>
      <c r="O15" s="44" t="n">
        <v>20</v>
      </c>
      <c r="P15" s="44" t="n">
        <v>5606</v>
      </c>
      <c r="Q15" s="44"/>
      <c r="R15" s="44"/>
      <c r="S15" s="44"/>
      <c r="T15" s="83"/>
      <c r="U15" s="83"/>
      <c r="V15" s="83"/>
    </row>
    <row r="16" s="82" customFormat="true" ht="12.75" hidden="false" customHeight="false" outlineLevel="0" collapsed="false">
      <c r="A16" s="341" t="s">
        <v>583</v>
      </c>
      <c r="B16" s="44" t="n">
        <v>143</v>
      </c>
      <c r="C16" s="44" t="n">
        <v>1092</v>
      </c>
      <c r="D16" s="44"/>
      <c r="E16" s="44" t="n">
        <v>2909</v>
      </c>
      <c r="F16" s="44" t="n">
        <v>753</v>
      </c>
      <c r="G16" s="44"/>
      <c r="H16" s="44" t="n">
        <v>36</v>
      </c>
      <c r="I16" s="44" t="n">
        <v>4933</v>
      </c>
      <c r="J16" s="44"/>
      <c r="K16" s="44" t="n">
        <v>1</v>
      </c>
      <c r="L16" s="44" t="n">
        <v>351</v>
      </c>
      <c r="M16" s="44" t="n">
        <v>938</v>
      </c>
      <c r="N16" s="44" t="n">
        <v>198</v>
      </c>
      <c r="O16" s="44" t="n">
        <v>17</v>
      </c>
      <c r="P16" s="44" t="n">
        <v>1505</v>
      </c>
      <c r="Q16" s="44"/>
      <c r="R16" s="44"/>
      <c r="S16" s="44"/>
      <c r="T16" s="83"/>
      <c r="U16" s="83"/>
      <c r="V16" s="83"/>
    </row>
    <row r="17" s="82" customFormat="true" ht="12.75" hidden="false" customHeight="false" outlineLevel="0" collapsed="false">
      <c r="A17" s="341" t="s">
        <v>600</v>
      </c>
      <c r="B17" s="44" t="n">
        <v>400</v>
      </c>
      <c r="C17" s="44" t="n">
        <v>2788</v>
      </c>
      <c r="D17" s="44"/>
      <c r="E17" s="44" t="n">
        <v>6325</v>
      </c>
      <c r="F17" s="44" t="n">
        <v>1765</v>
      </c>
      <c r="G17" s="44"/>
      <c r="H17" s="44" t="n">
        <v>47</v>
      </c>
      <c r="I17" s="44" t="n">
        <v>11325</v>
      </c>
      <c r="J17" s="44"/>
      <c r="K17" s="44" t="n">
        <v>11</v>
      </c>
      <c r="L17" s="44" t="n">
        <v>879</v>
      </c>
      <c r="M17" s="44" t="n">
        <v>1830</v>
      </c>
      <c r="N17" s="44" t="n">
        <v>526</v>
      </c>
      <c r="O17" s="44" t="n">
        <v>6</v>
      </c>
      <c r="P17" s="44" t="n">
        <v>3252</v>
      </c>
      <c r="Q17" s="44"/>
      <c r="R17" s="44"/>
      <c r="S17" s="44"/>
      <c r="T17" s="83"/>
      <c r="U17" s="83"/>
      <c r="V17" s="83"/>
    </row>
    <row r="18" s="82" customFormat="true" ht="12.75" hidden="false" customHeight="false" outlineLevel="0" collapsed="false">
      <c r="A18" s="341" t="s">
        <v>655</v>
      </c>
      <c r="B18" s="44" t="n">
        <v>2166</v>
      </c>
      <c r="C18" s="44" t="n">
        <v>19297</v>
      </c>
      <c r="D18" s="44"/>
      <c r="E18" s="44" t="n">
        <v>41294</v>
      </c>
      <c r="F18" s="44" t="n">
        <v>10988</v>
      </c>
      <c r="G18" s="44"/>
      <c r="H18" s="44" t="n">
        <v>389</v>
      </c>
      <c r="I18" s="44" t="n">
        <v>74134</v>
      </c>
      <c r="J18" s="44"/>
      <c r="K18" s="44" t="n">
        <v>73</v>
      </c>
      <c r="L18" s="44" t="n">
        <v>6634</v>
      </c>
      <c r="M18" s="44" t="n">
        <v>12234</v>
      </c>
      <c r="N18" s="44" t="n">
        <v>3034</v>
      </c>
      <c r="O18" s="44" t="n">
        <v>118</v>
      </c>
      <c r="P18" s="44" t="n">
        <v>22093</v>
      </c>
      <c r="Q18" s="44"/>
      <c r="R18" s="44"/>
      <c r="S18" s="44"/>
      <c r="T18" s="83"/>
      <c r="U18" s="83"/>
      <c r="V18" s="83"/>
    </row>
    <row r="19" s="82" customFormat="true" ht="22.5" hidden="false" customHeight="true" outlineLevel="0" collapsed="false">
      <c r="A19" s="341" t="s">
        <v>586</v>
      </c>
      <c r="B19" s="44" t="n">
        <v>592</v>
      </c>
      <c r="C19" s="44" t="n">
        <v>5961</v>
      </c>
      <c r="D19" s="44"/>
      <c r="E19" s="44" t="n">
        <v>15046</v>
      </c>
      <c r="F19" s="44" t="n">
        <v>4110</v>
      </c>
      <c r="G19" s="44"/>
      <c r="H19" s="44" t="n">
        <v>151</v>
      </c>
      <c r="I19" s="44" t="n">
        <v>25860</v>
      </c>
      <c r="J19" s="44"/>
      <c r="K19" s="44" t="n">
        <v>15</v>
      </c>
      <c r="L19" s="44" t="n">
        <v>1771</v>
      </c>
      <c r="M19" s="44" t="n">
        <v>4029</v>
      </c>
      <c r="N19" s="44" t="n">
        <v>1289</v>
      </c>
      <c r="O19" s="44" t="n">
        <v>63</v>
      </c>
      <c r="P19" s="44" t="n">
        <v>7167</v>
      </c>
      <c r="Q19" s="44"/>
      <c r="R19" s="44"/>
      <c r="S19" s="44"/>
      <c r="T19" s="83"/>
      <c r="U19" s="83"/>
      <c r="V19" s="83"/>
    </row>
    <row r="20" s="82" customFormat="true" ht="12.75" hidden="false" customHeight="false" outlineLevel="0" collapsed="false">
      <c r="A20" s="341" t="s">
        <v>587</v>
      </c>
      <c r="B20" s="44" t="n">
        <v>3132</v>
      </c>
      <c r="C20" s="44" t="n">
        <v>27833</v>
      </c>
      <c r="D20" s="44"/>
      <c r="E20" s="44" t="n">
        <v>67963</v>
      </c>
      <c r="F20" s="44" t="n">
        <v>18463</v>
      </c>
      <c r="G20" s="44"/>
      <c r="H20" s="44" t="n">
        <v>757</v>
      </c>
      <c r="I20" s="44" t="n">
        <v>118148</v>
      </c>
      <c r="J20" s="44"/>
      <c r="K20" s="44" t="n">
        <v>121</v>
      </c>
      <c r="L20" s="44" t="n">
        <v>9236</v>
      </c>
      <c r="M20" s="44" t="n">
        <v>18249</v>
      </c>
      <c r="N20" s="44" t="n">
        <v>4930</v>
      </c>
      <c r="O20" s="44" t="n">
        <v>212</v>
      </c>
      <c r="P20" s="44" t="n">
        <v>32748</v>
      </c>
      <c r="Q20" s="44"/>
      <c r="R20" s="44"/>
      <c r="S20" s="44"/>
      <c r="T20" s="83"/>
      <c r="U20" s="83"/>
      <c r="V20" s="83"/>
    </row>
    <row r="21" s="82" customFormat="true" ht="12.75" hidden="false" customHeight="false" outlineLevel="0" collapsed="false">
      <c r="A21" s="341" t="s">
        <v>588</v>
      </c>
      <c r="B21" s="44" t="n">
        <v>694</v>
      </c>
      <c r="C21" s="44" t="n">
        <v>5356</v>
      </c>
      <c r="D21" s="44"/>
      <c r="E21" s="44" t="n">
        <v>13298</v>
      </c>
      <c r="F21" s="44" t="n">
        <v>3650</v>
      </c>
      <c r="G21" s="44"/>
      <c r="H21" s="44" t="n">
        <v>158</v>
      </c>
      <c r="I21" s="44" t="n">
        <v>23156</v>
      </c>
      <c r="J21" s="44"/>
      <c r="K21" s="44" t="n">
        <v>21</v>
      </c>
      <c r="L21" s="44" t="n">
        <v>1834</v>
      </c>
      <c r="M21" s="44" t="n">
        <v>3848</v>
      </c>
      <c r="N21" s="44" t="n">
        <v>1088</v>
      </c>
      <c r="O21" s="44" t="n">
        <v>47</v>
      </c>
      <c r="P21" s="44" t="n">
        <v>6838</v>
      </c>
      <c r="Q21" s="44"/>
      <c r="R21" s="44"/>
      <c r="S21" s="44"/>
      <c r="T21" s="83"/>
      <c r="U21" s="83"/>
      <c r="V21" s="83"/>
    </row>
    <row r="22" s="82" customFormat="true" ht="12.75" hidden="false" customHeight="false" outlineLevel="0" collapsed="false">
      <c r="A22" s="341" t="s">
        <v>656</v>
      </c>
      <c r="B22" s="44" t="n">
        <v>715</v>
      </c>
      <c r="C22" s="44" t="n">
        <v>5227</v>
      </c>
      <c r="D22" s="44"/>
      <c r="E22" s="44" t="n">
        <v>11589</v>
      </c>
      <c r="F22" s="44" t="n">
        <v>3267</v>
      </c>
      <c r="G22" s="44"/>
      <c r="H22" s="44" t="n">
        <v>137</v>
      </c>
      <c r="I22" s="44" t="n">
        <v>20935</v>
      </c>
      <c r="J22" s="44"/>
      <c r="K22" s="44" t="n">
        <v>23</v>
      </c>
      <c r="L22" s="44" t="n">
        <v>1975</v>
      </c>
      <c r="M22" s="44" t="n">
        <v>3964</v>
      </c>
      <c r="N22" s="44" t="n">
        <v>1084</v>
      </c>
      <c r="O22" s="44" t="n">
        <v>45</v>
      </c>
      <c r="P22" s="44" t="n">
        <v>7091</v>
      </c>
      <c r="Q22" s="44"/>
      <c r="R22" s="44"/>
      <c r="S22" s="44"/>
      <c r="T22" s="83"/>
      <c r="U22" s="83"/>
      <c r="V22" s="83"/>
    </row>
    <row r="23" s="82" customFormat="true" ht="12.75" hidden="false" customHeight="false" outlineLevel="0" collapsed="false">
      <c r="A23" s="341" t="s">
        <v>590</v>
      </c>
      <c r="B23" s="44" t="n">
        <v>468</v>
      </c>
      <c r="C23" s="44" t="n">
        <v>4109</v>
      </c>
      <c r="D23" s="44"/>
      <c r="E23" s="44" t="n">
        <v>9657</v>
      </c>
      <c r="F23" s="44" t="n">
        <v>2600</v>
      </c>
      <c r="G23" s="44"/>
      <c r="H23" s="44" t="n">
        <v>97</v>
      </c>
      <c r="I23" s="44" t="n">
        <v>16931</v>
      </c>
      <c r="J23" s="44"/>
      <c r="K23" s="44" t="n">
        <v>10</v>
      </c>
      <c r="L23" s="44" t="n">
        <v>1319</v>
      </c>
      <c r="M23" s="44" t="n">
        <v>2533</v>
      </c>
      <c r="N23" s="44" t="n">
        <v>735</v>
      </c>
      <c r="O23" s="44" t="n">
        <v>35</v>
      </c>
      <c r="P23" s="44" t="n">
        <v>4632</v>
      </c>
      <c r="Q23" s="44"/>
      <c r="R23" s="44"/>
      <c r="S23" s="44"/>
      <c r="T23" s="83"/>
      <c r="U23" s="83"/>
      <c r="V23" s="83"/>
    </row>
    <row r="24" s="82" customFormat="true" ht="22.5" hidden="false" customHeight="true" outlineLevel="0" collapsed="false">
      <c r="A24" s="341" t="s">
        <v>591</v>
      </c>
      <c r="B24" s="44" t="n">
        <v>700</v>
      </c>
      <c r="C24" s="44" t="n">
        <v>5601</v>
      </c>
      <c r="D24" s="44"/>
      <c r="E24" s="44" t="n">
        <v>14995</v>
      </c>
      <c r="F24" s="44" t="n">
        <v>4224</v>
      </c>
      <c r="G24" s="44"/>
      <c r="H24" s="44" t="n">
        <v>159</v>
      </c>
      <c r="I24" s="44" t="n">
        <v>25679</v>
      </c>
      <c r="J24" s="44"/>
      <c r="K24" s="44" t="n">
        <v>24</v>
      </c>
      <c r="L24" s="44" t="n">
        <v>1827</v>
      </c>
      <c r="M24" s="44" t="n">
        <v>4407</v>
      </c>
      <c r="N24" s="44" t="n">
        <v>1181</v>
      </c>
      <c r="O24" s="44" t="n">
        <v>54</v>
      </c>
      <c r="P24" s="44" t="n">
        <v>7493</v>
      </c>
      <c r="Q24" s="44"/>
      <c r="R24" s="44"/>
      <c r="S24" s="44"/>
      <c r="T24" s="83"/>
      <c r="U24" s="83"/>
      <c r="V24" s="83"/>
    </row>
    <row r="25" s="82" customFormat="true" ht="12.75" hidden="false" customHeight="false" outlineLevel="0" collapsed="false">
      <c r="A25" s="341" t="s">
        <v>592</v>
      </c>
      <c r="B25" s="44" t="n">
        <v>607</v>
      </c>
      <c r="C25" s="44" t="n">
        <v>5400</v>
      </c>
      <c r="D25" s="44"/>
      <c r="E25" s="44" t="n">
        <v>14172</v>
      </c>
      <c r="F25" s="44" t="n">
        <v>3816</v>
      </c>
      <c r="G25" s="44"/>
      <c r="H25" s="44" t="n">
        <v>132</v>
      </c>
      <c r="I25" s="44" t="n">
        <v>24127</v>
      </c>
      <c r="J25" s="44"/>
      <c r="K25" s="44" t="n">
        <v>31</v>
      </c>
      <c r="L25" s="44" t="n">
        <v>1455</v>
      </c>
      <c r="M25" s="44" t="n">
        <v>3590</v>
      </c>
      <c r="N25" s="44" t="n">
        <v>1067</v>
      </c>
      <c r="O25" s="44" t="n">
        <v>32</v>
      </c>
      <c r="P25" s="44" t="n">
        <v>6175</v>
      </c>
      <c r="Q25" s="44"/>
      <c r="R25" s="44"/>
      <c r="S25" s="44"/>
      <c r="T25" s="83"/>
      <c r="U25" s="83"/>
      <c r="V25" s="83"/>
    </row>
    <row r="26" s="82" customFormat="true" ht="12.75" hidden="false" customHeight="false" outlineLevel="0" collapsed="false">
      <c r="A26" s="341" t="s">
        <v>593</v>
      </c>
      <c r="B26" s="44" t="n">
        <v>668</v>
      </c>
      <c r="C26" s="44" t="n">
        <v>5568</v>
      </c>
      <c r="D26" s="44"/>
      <c r="E26" s="44" t="n">
        <v>13282</v>
      </c>
      <c r="F26" s="44" t="n">
        <v>3631</v>
      </c>
      <c r="G26" s="44"/>
      <c r="H26" s="44" t="n">
        <v>122</v>
      </c>
      <c r="I26" s="44" t="n">
        <v>23271</v>
      </c>
      <c r="J26" s="44"/>
      <c r="K26" s="44" t="n">
        <v>14</v>
      </c>
      <c r="L26" s="44" t="n">
        <v>1516</v>
      </c>
      <c r="M26" s="44" t="n">
        <v>2927</v>
      </c>
      <c r="N26" s="44" t="n">
        <v>875</v>
      </c>
      <c r="O26" s="44" t="n">
        <v>34</v>
      </c>
      <c r="P26" s="44" t="n">
        <v>5366</v>
      </c>
      <c r="Q26" s="44"/>
      <c r="R26" s="44"/>
      <c r="S26" s="44"/>
      <c r="T26" s="83"/>
      <c r="U26" s="83"/>
      <c r="V26" s="83"/>
    </row>
    <row r="27" s="82" customFormat="true" ht="12.75" hidden="false" customHeight="false" outlineLevel="0" collapsed="false">
      <c r="A27" s="341" t="s">
        <v>594</v>
      </c>
      <c r="B27" s="44" t="n">
        <v>410</v>
      </c>
      <c r="C27" s="44" t="n">
        <v>3016</v>
      </c>
      <c r="D27" s="44"/>
      <c r="E27" s="44" t="n">
        <v>7276</v>
      </c>
      <c r="F27" s="44" t="n">
        <v>1952</v>
      </c>
      <c r="G27" s="44"/>
      <c r="H27" s="44" t="n">
        <v>51</v>
      </c>
      <c r="I27" s="44" t="n">
        <v>12705</v>
      </c>
      <c r="J27" s="44"/>
      <c r="K27" s="44" t="n">
        <v>11</v>
      </c>
      <c r="L27" s="44" t="n">
        <v>953</v>
      </c>
      <c r="M27" s="44" t="n">
        <v>2016</v>
      </c>
      <c r="N27" s="44" t="n">
        <v>555</v>
      </c>
      <c r="O27" s="44" t="n">
        <v>19</v>
      </c>
      <c r="P27" s="44" t="n">
        <v>3554</v>
      </c>
      <c r="Q27" s="44"/>
      <c r="R27" s="44"/>
      <c r="S27" s="44"/>
      <c r="T27" s="83"/>
      <c r="U27" s="83"/>
      <c r="V27" s="83"/>
    </row>
    <row r="28" s="82" customFormat="true" ht="12" hidden="false" customHeight="true" outlineLevel="0" collapsed="false">
      <c r="A28" s="341" t="s">
        <v>595</v>
      </c>
      <c r="B28" s="44" t="n">
        <v>957</v>
      </c>
      <c r="C28" s="44" t="n">
        <v>6076</v>
      </c>
      <c r="D28" s="44"/>
      <c r="E28" s="44" t="n">
        <v>12087</v>
      </c>
      <c r="F28" s="44" t="n">
        <v>3210</v>
      </c>
      <c r="G28" s="44"/>
      <c r="H28" s="44" t="n">
        <v>78</v>
      </c>
      <c r="I28" s="44" t="n">
        <v>22408</v>
      </c>
      <c r="J28" s="44"/>
      <c r="K28" s="44" t="n">
        <v>49</v>
      </c>
      <c r="L28" s="44" t="n">
        <v>2086</v>
      </c>
      <c r="M28" s="44" t="n">
        <v>3672</v>
      </c>
      <c r="N28" s="44" t="n">
        <v>955</v>
      </c>
      <c r="O28" s="44" t="n">
        <v>20</v>
      </c>
      <c r="P28" s="44" t="n">
        <v>6782</v>
      </c>
      <c r="Q28" s="44"/>
      <c r="R28" s="44"/>
      <c r="S28" s="44"/>
      <c r="T28" s="83"/>
      <c r="U28" s="83"/>
      <c r="V28" s="83"/>
    </row>
    <row r="29" s="82" customFormat="true" ht="22.5" hidden="false" customHeight="true" outlineLevel="0" collapsed="false">
      <c r="A29" s="341" t="s">
        <v>596</v>
      </c>
      <c r="B29" s="44" t="n">
        <v>808</v>
      </c>
      <c r="C29" s="44" t="n">
        <v>6419</v>
      </c>
      <c r="D29" s="44"/>
      <c r="E29" s="44" t="n">
        <v>15004</v>
      </c>
      <c r="F29" s="44" t="n">
        <v>3930</v>
      </c>
      <c r="G29" s="44"/>
      <c r="H29" s="44" t="n">
        <v>119</v>
      </c>
      <c r="I29" s="44" t="n">
        <v>26280</v>
      </c>
      <c r="J29" s="44"/>
      <c r="K29" s="44" t="n">
        <v>16</v>
      </c>
      <c r="L29" s="44" t="n">
        <v>1929</v>
      </c>
      <c r="M29" s="44" t="n">
        <v>4103</v>
      </c>
      <c r="N29" s="44" t="n">
        <v>1060</v>
      </c>
      <c r="O29" s="44" t="n">
        <v>32</v>
      </c>
      <c r="P29" s="44" t="n">
        <v>7140</v>
      </c>
      <c r="Q29" s="44"/>
      <c r="R29" s="83"/>
      <c r="S29" s="83"/>
      <c r="T29" s="83"/>
      <c r="U29" s="83"/>
      <c r="V29" s="83"/>
    </row>
    <row r="30" s="124" customFormat="true" ht="15.75" hidden="false" customHeight="true" outlineLevel="0" collapsed="false">
      <c r="A30" s="122" t="s">
        <v>142</v>
      </c>
      <c r="B30" s="313" t="n">
        <f aca="false">SUM(B9:B29)</f>
        <v>18399</v>
      </c>
      <c r="C30" s="313" t="n">
        <f aca="false">SUM(C9:C29)</f>
        <v>157846</v>
      </c>
      <c r="D30" s="313"/>
      <c r="E30" s="313" t="n">
        <f aca="false">SUM(E9:E29)</f>
        <v>374926</v>
      </c>
      <c r="F30" s="313" t="n">
        <f aca="false">SUM(F9:F29)</f>
        <v>98596</v>
      </c>
      <c r="G30" s="313"/>
      <c r="H30" s="313" t="n">
        <f aca="false">SUM(H9:H29)</f>
        <v>3518</v>
      </c>
      <c r="I30" s="313" t="n">
        <f aca="false">SUM(I9:I29)</f>
        <v>653285</v>
      </c>
      <c r="J30" s="313"/>
      <c r="K30" s="313" t="n">
        <f aca="false">SUM(K9:K29)</f>
        <v>776</v>
      </c>
      <c r="L30" s="313" t="n">
        <f aca="false">SUM(L9:L29)</f>
        <v>55664</v>
      </c>
      <c r="M30" s="313" t="n">
        <f aca="false">SUM(M9:M29)</f>
        <v>108723</v>
      </c>
      <c r="N30" s="313" t="n">
        <f aca="false">SUM(N9:N29)</f>
        <v>28157</v>
      </c>
      <c r="O30" s="313" t="n">
        <f aca="false">SUM(O9:O29)</f>
        <v>1083</v>
      </c>
      <c r="P30" s="313" t="n">
        <f aca="false">SUM(P9:P29)</f>
        <v>194403</v>
      </c>
      <c r="Q30" s="44"/>
      <c r="R30" s="220"/>
      <c r="S30" s="220"/>
      <c r="T30" s="220"/>
      <c r="U30" s="220"/>
      <c r="V30" s="220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68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68"/>
    </row>
    <row r="33" customFormat="false" ht="12.75" hidden="false" customHeight="false" outlineLevel="0" collapsed="false">
      <c r="A33" s="73"/>
      <c r="B33" s="73"/>
      <c r="C33" s="73"/>
      <c r="D33" s="73"/>
      <c r="E33" s="73"/>
      <c r="F33" s="73"/>
      <c r="G33" s="73"/>
      <c r="H33" s="68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68"/>
    </row>
    <row r="35" customFormat="false" ht="12.75" hidden="false" customHeight="false" outlineLevel="0" collapsed="false">
      <c r="A35" s="55" t="s">
        <v>121</v>
      </c>
    </row>
    <row r="36" customFormat="false" ht="12.75" hidden="false" customHeight="false" outlineLevel="0" collapsed="false">
      <c r="A36" s="55" t="s">
        <v>663</v>
      </c>
      <c r="F36" s="57"/>
      <c r="G36" s="57"/>
    </row>
    <row r="37" customFormat="false" ht="12.75" hidden="false" customHeight="false" outlineLevel="0" collapsed="false">
      <c r="A37" s="3" t="s">
        <v>664</v>
      </c>
      <c r="B37" s="55"/>
    </row>
    <row r="38" customFormat="false" ht="12.7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s="73" customFormat="true" ht="12" hidden="false" customHeight="false" outlineLevel="0" collapsed="false">
      <c r="A39" s="373" t="s">
        <v>665</v>
      </c>
      <c r="B39" s="375" t="s">
        <v>666</v>
      </c>
      <c r="C39" s="375"/>
      <c r="D39" s="376"/>
      <c r="E39" s="375" t="s">
        <v>667</v>
      </c>
      <c r="F39" s="377"/>
      <c r="G39" s="378"/>
      <c r="H39" s="375" t="s">
        <v>661</v>
      </c>
      <c r="I39" s="377"/>
      <c r="J39" s="378"/>
      <c r="K39" s="375" t="s">
        <v>662</v>
      </c>
      <c r="L39" s="74"/>
      <c r="M39" s="68"/>
      <c r="N39" s="68"/>
      <c r="O39" s="68"/>
      <c r="P39" s="68"/>
      <c r="Q39" s="68"/>
      <c r="R39" s="68"/>
      <c r="S39" s="68"/>
      <c r="T39" s="68"/>
      <c r="U39" s="68"/>
      <c r="V39" s="68"/>
    </row>
    <row r="40" s="374" customFormat="true" ht="12" hidden="false" customHeight="false" outlineLevel="0" collapsed="false">
      <c r="A40" s="79" t="s">
        <v>668</v>
      </c>
      <c r="B40" s="38" t="s">
        <v>669</v>
      </c>
      <c r="C40" s="38" t="s">
        <v>163</v>
      </c>
      <c r="D40" s="38"/>
      <c r="E40" s="38" t="s">
        <v>669</v>
      </c>
      <c r="F40" s="38" t="s">
        <v>163</v>
      </c>
      <c r="G40" s="38"/>
      <c r="H40" s="38" t="s">
        <v>669</v>
      </c>
      <c r="I40" s="38" t="s">
        <v>163</v>
      </c>
      <c r="J40" s="38"/>
      <c r="K40" s="38" t="s">
        <v>669</v>
      </c>
      <c r="L40" s="38" t="s">
        <v>163</v>
      </c>
      <c r="M40" s="37"/>
      <c r="N40" s="37"/>
      <c r="O40" s="37"/>
      <c r="P40" s="37"/>
      <c r="Q40" s="78"/>
      <c r="R40" s="78"/>
      <c r="S40" s="78"/>
      <c r="T40" s="78"/>
      <c r="U40" s="78"/>
      <c r="V40" s="78"/>
    </row>
    <row r="41" s="82" customFormat="true" ht="15.75" hidden="false" customHeight="true" outlineLevel="0" collapsed="false">
      <c r="A41" s="31" t="s">
        <v>670</v>
      </c>
      <c r="B41" s="135" t="s">
        <v>195</v>
      </c>
      <c r="C41" s="135" t="s">
        <v>195</v>
      </c>
      <c r="D41" s="135"/>
      <c r="E41" s="134" t="n">
        <v>94</v>
      </c>
      <c r="F41" s="134" t="n">
        <v>1079</v>
      </c>
      <c r="G41" s="134"/>
      <c r="H41" s="41" t="s">
        <v>195</v>
      </c>
      <c r="I41" s="41" t="s">
        <v>195</v>
      </c>
      <c r="J41" s="41"/>
      <c r="K41" s="41" t="s">
        <v>195</v>
      </c>
      <c r="L41" s="41" t="s">
        <v>195</v>
      </c>
      <c r="M41" s="44"/>
      <c r="N41" s="44"/>
      <c r="O41" s="44"/>
      <c r="P41" s="44"/>
      <c r="Q41" s="83"/>
      <c r="R41" s="83"/>
      <c r="S41" s="83"/>
      <c r="T41" s="83"/>
      <c r="U41" s="83"/>
      <c r="V41" s="83"/>
    </row>
    <row r="42" s="82" customFormat="true" ht="12.75" hidden="false" customHeight="false" outlineLevel="0" collapsed="false">
      <c r="A42" s="31" t="s">
        <v>648</v>
      </c>
      <c r="B42" s="134" t="n">
        <v>209267</v>
      </c>
      <c r="C42" s="134" t="n">
        <v>253491</v>
      </c>
      <c r="D42" s="134"/>
      <c r="E42" s="134" t="n">
        <v>1648</v>
      </c>
      <c r="F42" s="134" t="n">
        <v>13169</v>
      </c>
      <c r="G42" s="134"/>
      <c r="H42" s="44" t="n">
        <v>1637</v>
      </c>
      <c r="I42" s="69" t="n">
        <v>16762</v>
      </c>
      <c r="J42" s="69"/>
      <c r="K42" s="69" t="n">
        <v>164</v>
      </c>
      <c r="L42" s="44" t="n">
        <v>612</v>
      </c>
      <c r="M42" s="44"/>
      <c r="N42" s="44"/>
      <c r="O42" s="44"/>
      <c r="P42" s="44"/>
      <c r="Q42" s="44"/>
      <c r="R42" s="44"/>
      <c r="S42" s="44"/>
      <c r="T42" s="83"/>
      <c r="U42" s="83"/>
      <c r="V42" s="83"/>
    </row>
    <row r="43" s="82" customFormat="true" ht="12.75" hidden="false" customHeight="false" outlineLevel="0" collapsed="false">
      <c r="A43" s="31" t="s">
        <v>649</v>
      </c>
      <c r="B43" s="44" t="n">
        <v>908075</v>
      </c>
      <c r="C43" s="44" t="n">
        <v>1023216</v>
      </c>
      <c r="D43" s="44"/>
      <c r="E43" s="44" t="n">
        <v>33470</v>
      </c>
      <c r="F43" s="44" t="n">
        <v>220157</v>
      </c>
      <c r="G43" s="44"/>
      <c r="H43" s="44" t="n">
        <v>13088</v>
      </c>
      <c r="I43" s="44" t="n">
        <v>144758</v>
      </c>
      <c r="J43" s="44"/>
      <c r="K43" s="44" t="n">
        <v>6732</v>
      </c>
      <c r="L43" s="44" t="n">
        <v>48932</v>
      </c>
      <c r="M43" s="44"/>
      <c r="N43" s="44"/>
      <c r="O43" s="44"/>
      <c r="P43" s="44"/>
      <c r="Q43" s="44"/>
      <c r="R43" s="44"/>
      <c r="S43" s="44"/>
      <c r="T43" s="83"/>
      <c r="U43" s="83"/>
      <c r="V43" s="83"/>
    </row>
    <row r="44" s="82" customFormat="true" ht="12.75" hidden="false" customHeight="false" outlineLevel="0" collapsed="false">
      <c r="A44" s="31" t="s">
        <v>650</v>
      </c>
      <c r="B44" s="44" t="n">
        <v>986103</v>
      </c>
      <c r="C44" s="44" t="n">
        <v>1092736</v>
      </c>
      <c r="D44" s="44"/>
      <c r="E44" s="44" t="n">
        <v>559442</v>
      </c>
      <c r="F44" s="44" t="n">
        <v>753664</v>
      </c>
      <c r="G44" s="44"/>
      <c r="H44" s="44" t="n">
        <v>25700</v>
      </c>
      <c r="I44" s="44" t="n">
        <v>349226</v>
      </c>
      <c r="J44" s="44"/>
      <c r="K44" s="44" t="n">
        <v>10923</v>
      </c>
      <c r="L44" s="44" t="n">
        <v>97800</v>
      </c>
      <c r="M44" s="44"/>
      <c r="N44" s="44"/>
      <c r="O44" s="44"/>
      <c r="P44" s="44"/>
      <c r="Q44" s="44"/>
      <c r="R44" s="44"/>
      <c r="S44" s="44"/>
      <c r="T44" s="83"/>
      <c r="U44" s="83"/>
      <c r="V44" s="83"/>
    </row>
    <row r="45" s="82" customFormat="true" ht="12.75" hidden="false" customHeight="false" outlineLevel="0" collapsed="false">
      <c r="A45" s="31" t="s">
        <v>651</v>
      </c>
      <c r="B45" s="44" t="n">
        <v>445472</v>
      </c>
      <c r="C45" s="44" t="n">
        <v>497709</v>
      </c>
      <c r="D45" s="44"/>
      <c r="E45" s="44" t="n">
        <v>412848</v>
      </c>
      <c r="F45" s="44" t="n">
        <v>474521</v>
      </c>
      <c r="G45" s="44"/>
      <c r="H45" s="44" t="n">
        <v>4744</v>
      </c>
      <c r="I45" s="44" t="n">
        <v>93852</v>
      </c>
      <c r="J45" s="44"/>
      <c r="K45" s="44" t="n">
        <v>1912</v>
      </c>
      <c r="L45" s="44" t="n">
        <v>26245</v>
      </c>
      <c r="M45" s="44"/>
      <c r="N45" s="44"/>
      <c r="O45" s="44"/>
      <c r="P45" s="44"/>
      <c r="Q45" s="44"/>
      <c r="R45" s="44"/>
      <c r="S45" s="44"/>
      <c r="T45" s="83"/>
      <c r="U45" s="83"/>
      <c r="V45" s="83"/>
    </row>
    <row r="46" s="82" customFormat="true" ht="12.75" hidden="false" customHeight="false" outlineLevel="0" collapsed="false">
      <c r="A46" s="31" t="s">
        <v>652</v>
      </c>
      <c r="B46" s="44" t="n">
        <v>133983</v>
      </c>
      <c r="C46" s="44" t="n">
        <v>151852</v>
      </c>
      <c r="D46" s="44"/>
      <c r="E46" s="44" t="n">
        <v>128859</v>
      </c>
      <c r="F46" s="44" t="n">
        <v>149623</v>
      </c>
      <c r="G46" s="44"/>
      <c r="H46" s="44" t="n">
        <v>76</v>
      </c>
      <c r="I46" s="44" t="n">
        <v>3442</v>
      </c>
      <c r="J46" s="44"/>
      <c r="K46" s="44" t="n">
        <v>33</v>
      </c>
      <c r="L46" s="44" t="n">
        <v>1050</v>
      </c>
      <c r="M46" s="44"/>
      <c r="N46" s="44"/>
      <c r="O46" s="44"/>
      <c r="P46" s="44"/>
      <c r="Q46" s="44"/>
      <c r="R46" s="44"/>
      <c r="S46" s="44"/>
      <c r="T46" s="83"/>
      <c r="U46" s="83"/>
      <c r="V46" s="83"/>
    </row>
    <row r="47" s="124" customFormat="true" ht="15.75" hidden="false" customHeight="true" outlineLevel="0" collapsed="false">
      <c r="A47" s="122" t="s">
        <v>142</v>
      </c>
      <c r="B47" s="313" t="n">
        <f aca="false">SUM(B41:B46)</f>
        <v>2682900</v>
      </c>
      <c r="C47" s="313" t="n">
        <f aca="false">SUM(C41:C46)</f>
        <v>3019004</v>
      </c>
      <c r="D47" s="313"/>
      <c r="E47" s="313" t="n">
        <f aca="false">SUM(E41:E46)</f>
        <v>1136361</v>
      </c>
      <c r="F47" s="313" t="n">
        <f aca="false">SUM(F41:F46)</f>
        <v>1612213</v>
      </c>
      <c r="G47" s="313"/>
      <c r="H47" s="313" t="n">
        <f aca="false">SUM(H41:H46)</f>
        <v>45245</v>
      </c>
      <c r="I47" s="313" t="n">
        <f aca="false">SUM(I41:I46)</f>
        <v>608040</v>
      </c>
      <c r="J47" s="313"/>
      <c r="K47" s="313" t="n">
        <f aca="false">SUM(K41:K46)</f>
        <v>19764</v>
      </c>
      <c r="L47" s="313" t="n">
        <f aca="false">SUM(L41:L46)</f>
        <v>174639</v>
      </c>
      <c r="M47" s="379"/>
      <c r="N47" s="379"/>
      <c r="O47" s="379"/>
      <c r="P47" s="379"/>
      <c r="Q47" s="44"/>
      <c r="R47" s="220"/>
      <c r="S47" s="220"/>
      <c r="T47" s="220"/>
      <c r="U47" s="220"/>
      <c r="V47" s="220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68"/>
      <c r="I48" s="83"/>
      <c r="J48" s="83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6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9.7"/>
    <col collapsed="false" customWidth="true" hidden="false" outlineLevel="0" max="3" min="3" style="8" width="5.13"/>
    <col collapsed="false" customWidth="true" hidden="false" outlineLevel="0" max="4" min="4" style="8" width="9.99"/>
    <col collapsed="false" customWidth="true" hidden="false" outlineLevel="0" max="5" min="5" style="8" width="3.42"/>
    <col collapsed="false" customWidth="true" hidden="false" outlineLevel="0" max="6" min="6" style="8" width="11.28"/>
    <col collapsed="false" customWidth="true" hidden="false" outlineLevel="0" max="7" min="7" style="8" width="3.42"/>
    <col collapsed="false" customWidth="true" hidden="false" outlineLevel="0" max="8" min="8" style="8" width="10.56"/>
    <col collapsed="false" customWidth="true" hidden="false" outlineLevel="0" max="9" min="9" style="8" width="4.14"/>
    <col collapsed="false" customWidth="true" hidden="false" outlineLevel="0" max="10" min="10" style="380" width="10.85"/>
    <col collapsed="false" customWidth="true" hidden="false" outlineLevel="0" max="11" min="11" style="57" width="4.7"/>
    <col collapsed="false" customWidth="true" hidden="false" outlineLevel="0" max="12" min="12" style="3" width="15.85"/>
    <col collapsed="false" customWidth="true" hidden="false" outlineLevel="0" max="13" min="13" style="3" width="10.41"/>
    <col collapsed="false" customWidth="false" hidden="false" outlineLevel="0" max="14" min="14" style="3" width="9.14"/>
    <col collapsed="false" customWidth="false" hidden="false" outlineLevel="0" max="15" min="15" style="380" width="9.14"/>
    <col collapsed="false" customWidth="false" hidden="false" outlineLevel="0" max="257" min="16" style="3" width="9.14"/>
  </cols>
  <sheetData>
    <row r="1" customFormat="false" ht="15.75" hidden="false" customHeight="true" outlineLevel="0" collapsed="false">
      <c r="K1" s="381"/>
      <c r="L1" s="141"/>
    </row>
    <row r="2" customFormat="false" ht="12.75" hidden="false" customHeight="true" outlineLevel="0" collapsed="false">
      <c r="A2" s="14" t="s">
        <v>124</v>
      </c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671</v>
      </c>
      <c r="B3" s="13"/>
      <c r="C3" s="13"/>
      <c r="D3" s="13"/>
      <c r="E3" s="13"/>
      <c r="F3" s="13"/>
      <c r="G3" s="13"/>
    </row>
    <row r="4" customFormat="false" ht="12.75" hidden="false" customHeight="true" outlineLevel="0" collapsed="false">
      <c r="A4" s="9" t="s">
        <v>672</v>
      </c>
      <c r="J4" s="70"/>
      <c r="K4" s="10"/>
    </row>
    <row r="5" customFormat="false" ht="12" hidden="false" customHeight="true" outlineLevel="0" collapsed="false">
      <c r="A5" s="9" t="s">
        <v>673</v>
      </c>
      <c r="J5" s="70"/>
      <c r="K5" s="10"/>
    </row>
    <row r="6" s="57" customFormat="true" ht="12.75" hidden="false" customHeight="true" outlineLevel="0" collapsed="false">
      <c r="A6" s="60"/>
      <c r="B6" s="58"/>
      <c r="C6" s="58"/>
      <c r="D6" s="58"/>
      <c r="E6" s="58"/>
      <c r="F6" s="58"/>
      <c r="G6" s="58"/>
      <c r="H6" s="58"/>
      <c r="I6" s="58"/>
      <c r="J6" s="96"/>
      <c r="K6" s="10"/>
      <c r="O6" s="382"/>
    </row>
    <row r="7" customFormat="false" ht="12" hidden="false" customHeight="true" outlineLevel="0" collapsed="false">
      <c r="A7" s="31" t="s">
        <v>674</v>
      </c>
      <c r="B7" s="23" t="s">
        <v>131</v>
      </c>
      <c r="C7" s="23"/>
      <c r="D7" s="23"/>
      <c r="E7" s="35"/>
      <c r="F7" s="23" t="s">
        <v>272</v>
      </c>
      <c r="G7" s="23"/>
      <c r="H7" s="75"/>
      <c r="I7" s="57"/>
      <c r="J7" s="109" t="s">
        <v>3</v>
      </c>
      <c r="K7" s="35"/>
      <c r="N7" s="57"/>
    </row>
    <row r="8" customFormat="false" ht="12" hidden="false" customHeight="true" outlineLevel="0" collapsed="false">
      <c r="B8" s="383"/>
      <c r="C8" s="35"/>
      <c r="D8" s="35"/>
      <c r="E8" s="35"/>
      <c r="F8" s="383"/>
      <c r="G8" s="35"/>
      <c r="H8" s="57"/>
      <c r="I8" s="3"/>
      <c r="J8" s="109" t="s">
        <v>610</v>
      </c>
      <c r="K8" s="35"/>
    </row>
    <row r="9" customFormat="false" ht="12" hidden="false" customHeight="true" outlineLevel="0" collapsed="false">
      <c r="A9" s="45"/>
      <c r="B9" s="38" t="n">
        <v>2007</v>
      </c>
      <c r="C9" s="97"/>
      <c r="D9" s="38" t="n">
        <v>2008</v>
      </c>
      <c r="E9" s="38"/>
      <c r="F9" s="38" t="n">
        <v>2006</v>
      </c>
      <c r="G9" s="97"/>
      <c r="H9" s="38" t="n">
        <v>2007</v>
      </c>
      <c r="I9" s="45"/>
      <c r="J9" s="108" t="s">
        <v>675</v>
      </c>
      <c r="K9" s="383"/>
    </row>
    <row r="10" customFormat="false" ht="16.5" hidden="false" customHeight="true" outlineLevel="0" collapsed="false">
      <c r="A10" s="384" t="s">
        <v>676</v>
      </c>
      <c r="B10" s="80" t="n">
        <v>525194</v>
      </c>
      <c r="C10" s="80"/>
      <c r="D10" s="80" t="n">
        <v>536276</v>
      </c>
      <c r="E10" s="80"/>
      <c r="F10" s="80" t="n">
        <v>4929284</v>
      </c>
      <c r="G10" s="80"/>
      <c r="H10" s="80" t="n">
        <v>5006294</v>
      </c>
      <c r="I10" s="80"/>
      <c r="J10" s="318" t="n">
        <v>469.519066644158</v>
      </c>
      <c r="K10" s="10"/>
      <c r="L10" s="32"/>
      <c r="M10" s="385"/>
      <c r="N10" s="33"/>
    </row>
    <row r="11" customFormat="false" ht="12.75" hidden="false" customHeight="true" outlineLevel="0" collapsed="false">
      <c r="A11" s="384" t="s">
        <v>677</v>
      </c>
      <c r="B11" s="80" t="n">
        <v>157374</v>
      </c>
      <c r="C11" s="80"/>
      <c r="D11" s="80" t="n">
        <v>148989</v>
      </c>
      <c r="E11" s="80"/>
      <c r="F11" s="80" t="n">
        <v>2013899</v>
      </c>
      <c r="G11" s="80"/>
      <c r="H11" s="80" t="n">
        <v>2058873</v>
      </c>
      <c r="I11" s="80"/>
      <c r="J11" s="318" t="n">
        <v>377.261578970996</v>
      </c>
      <c r="K11" s="10"/>
      <c r="L11" s="32"/>
      <c r="M11" s="385"/>
      <c r="N11" s="33"/>
    </row>
    <row r="12" customFormat="false" ht="12.75" hidden="false" customHeight="true" outlineLevel="0" collapsed="false">
      <c r="A12" s="384" t="s">
        <v>678</v>
      </c>
      <c r="B12" s="80" t="n">
        <v>125695</v>
      </c>
      <c r="C12" s="80"/>
      <c r="D12" s="80" t="n">
        <v>139611</v>
      </c>
      <c r="E12" s="80"/>
      <c r="F12" s="80" t="n">
        <v>2489287</v>
      </c>
      <c r="G12" s="80"/>
      <c r="H12" s="80" t="n">
        <v>2553556</v>
      </c>
      <c r="I12" s="80"/>
      <c r="J12" s="318" t="n">
        <v>482.805067120439</v>
      </c>
      <c r="K12" s="10"/>
      <c r="L12" s="32"/>
      <c r="M12" s="385"/>
      <c r="N12" s="33"/>
    </row>
    <row r="13" customFormat="false" ht="12.75" hidden="false" customHeight="true" outlineLevel="0" collapsed="false">
      <c r="A13" s="384" t="s">
        <v>679</v>
      </c>
      <c r="B13" s="80" t="n">
        <v>2064543</v>
      </c>
      <c r="C13" s="80"/>
      <c r="D13" s="80" t="n">
        <v>2050282</v>
      </c>
      <c r="E13" s="80"/>
      <c r="F13" s="80" t="n">
        <v>30400000</v>
      </c>
      <c r="G13" s="80"/>
      <c r="H13" s="80" t="n">
        <v>30700000</v>
      </c>
      <c r="I13" s="80"/>
      <c r="J13" s="318" t="n">
        <v>497.512437810945</v>
      </c>
      <c r="K13" s="10"/>
      <c r="L13" s="32"/>
      <c r="M13" s="385"/>
      <c r="N13" s="33"/>
    </row>
    <row r="14" customFormat="false" ht="13.5" hidden="false" customHeight="true" outlineLevel="0" collapsed="false">
      <c r="A14" s="384" t="s">
        <v>680</v>
      </c>
      <c r="B14" s="80" t="n">
        <v>279745</v>
      </c>
      <c r="C14" s="80"/>
      <c r="D14" s="80" t="n">
        <v>267295</v>
      </c>
      <c r="E14" s="80"/>
      <c r="F14" s="39" t="n">
        <v>4446528</v>
      </c>
      <c r="G14" s="39"/>
      <c r="H14" s="80" t="n">
        <v>4821422</v>
      </c>
      <c r="I14" s="39"/>
      <c r="J14" s="318" t="n">
        <v>430.75332797284</v>
      </c>
      <c r="K14" s="10"/>
      <c r="L14" s="32"/>
      <c r="M14" s="385"/>
      <c r="N14" s="33"/>
    </row>
    <row r="15" customFormat="false" ht="22.5" hidden="false" customHeight="true" outlineLevel="0" collapsed="false">
      <c r="A15" s="384" t="s">
        <v>681</v>
      </c>
      <c r="B15" s="80" t="n">
        <v>186540</v>
      </c>
      <c r="C15" s="80"/>
      <c r="D15" s="80" t="n">
        <v>151607</v>
      </c>
      <c r="E15" s="80"/>
      <c r="F15" s="80" t="n">
        <v>1778861</v>
      </c>
      <c r="G15" s="80"/>
      <c r="H15" s="80" t="n">
        <v>1882901</v>
      </c>
      <c r="I15" s="80"/>
      <c r="J15" s="318" t="n">
        <v>433.94814473381</v>
      </c>
      <c r="K15" s="10"/>
      <c r="L15" s="32"/>
      <c r="M15" s="385"/>
      <c r="N15" s="33"/>
    </row>
    <row r="16" customFormat="false" ht="12.75" hidden="false" customHeight="true" outlineLevel="0" collapsed="false">
      <c r="A16" s="384" t="s">
        <v>682</v>
      </c>
      <c r="B16" s="80" t="n">
        <v>2490570</v>
      </c>
      <c r="C16" s="80"/>
      <c r="D16" s="80" t="n">
        <v>2160131</v>
      </c>
      <c r="E16" s="80"/>
      <c r="F16" s="80" t="n">
        <v>35297282</v>
      </c>
      <c r="G16" s="80"/>
      <c r="H16" s="80" t="n">
        <v>35680097</v>
      </c>
      <c r="I16" s="80"/>
      <c r="J16" s="318" t="n">
        <v>605.979908288044</v>
      </c>
      <c r="K16" s="10"/>
      <c r="L16" s="32"/>
      <c r="M16" s="385"/>
      <c r="N16" s="33"/>
    </row>
    <row r="17" customFormat="false" ht="12.75" hidden="false" customHeight="true" outlineLevel="0" collapsed="false">
      <c r="A17" s="384" t="s">
        <v>683</v>
      </c>
      <c r="B17" s="80" t="n">
        <v>52197</v>
      </c>
      <c r="C17" s="80"/>
      <c r="D17" s="80" t="n">
        <v>52359</v>
      </c>
      <c r="E17" s="80"/>
      <c r="F17" s="80" t="s">
        <v>464</v>
      </c>
      <c r="G17" s="80"/>
      <c r="H17" s="80" t="s">
        <v>464</v>
      </c>
      <c r="I17" s="80"/>
      <c r="J17" s="318" t="s">
        <v>464</v>
      </c>
      <c r="K17" s="10"/>
      <c r="L17" s="32"/>
      <c r="M17" s="385"/>
      <c r="N17" s="33"/>
    </row>
    <row r="18" customFormat="false" ht="12.75" hidden="false" customHeight="true" outlineLevel="0" collapsed="false">
      <c r="A18" s="384" t="s">
        <v>684</v>
      </c>
      <c r="B18" s="80" t="n">
        <v>505674</v>
      </c>
      <c r="C18" s="80"/>
      <c r="D18" s="80" t="n">
        <v>499983</v>
      </c>
      <c r="E18" s="80"/>
      <c r="F18" s="80" t="n">
        <v>7413034</v>
      </c>
      <c r="G18" s="80"/>
      <c r="H18" s="80" t="n">
        <v>7597000</v>
      </c>
      <c r="I18" s="80"/>
      <c r="J18" s="318" t="n">
        <v>463.74918354017</v>
      </c>
      <c r="K18" s="10"/>
      <c r="L18" s="32"/>
      <c r="M18" s="385"/>
      <c r="N18" s="33"/>
    </row>
    <row r="19" customFormat="false" ht="12.75" hidden="false" customHeight="true" outlineLevel="0" collapsed="false">
      <c r="A19" s="384" t="s">
        <v>685</v>
      </c>
      <c r="B19" s="80" t="n">
        <v>201872</v>
      </c>
      <c r="C19" s="80"/>
      <c r="D19" s="80" t="n">
        <v>213386</v>
      </c>
      <c r="E19" s="80"/>
      <c r="F19" s="80" t="n">
        <v>4290000</v>
      </c>
      <c r="G19" s="80"/>
      <c r="H19" s="80" t="n">
        <v>4379000</v>
      </c>
      <c r="I19" s="80"/>
      <c r="J19" s="318" t="n">
        <v>412.941797744333</v>
      </c>
      <c r="K19" s="10"/>
      <c r="L19" s="32"/>
      <c r="M19" s="385"/>
      <c r="N19" s="33"/>
    </row>
    <row r="20" customFormat="false" ht="22.5" hidden="false" customHeight="true" outlineLevel="0" collapsed="false">
      <c r="A20" s="384" t="s">
        <v>686</v>
      </c>
      <c r="B20" s="80" t="n">
        <v>1614835</v>
      </c>
      <c r="C20" s="80"/>
      <c r="D20" s="80" t="n">
        <v>1161176</v>
      </c>
      <c r="E20" s="80"/>
      <c r="F20" s="80" t="n">
        <v>20636738</v>
      </c>
      <c r="G20" s="80"/>
      <c r="H20" s="80" t="n">
        <v>21760174</v>
      </c>
      <c r="I20" s="80"/>
      <c r="J20" s="318" t="n">
        <v>484.927996790943</v>
      </c>
      <c r="K20" s="10"/>
      <c r="L20" s="32"/>
      <c r="M20" s="385"/>
      <c r="N20" s="33"/>
    </row>
    <row r="21" customFormat="false" ht="12.75" hidden="false" customHeight="true" outlineLevel="0" collapsed="false">
      <c r="A21" s="384" t="s">
        <v>687</v>
      </c>
      <c r="B21" s="80" t="n">
        <v>2404009</v>
      </c>
      <c r="C21" s="80"/>
      <c r="D21" s="80" t="n">
        <v>2131794</v>
      </c>
      <c r="E21" s="80"/>
      <c r="F21" s="80" t="n">
        <v>29880025</v>
      </c>
      <c r="G21" s="80"/>
      <c r="H21" s="80" t="n">
        <v>30177918</v>
      </c>
      <c r="I21" s="80"/>
      <c r="J21" s="318" t="n">
        <v>494.922804428044</v>
      </c>
      <c r="K21" s="10"/>
      <c r="L21" s="32"/>
      <c r="M21" s="385"/>
      <c r="N21" s="33"/>
    </row>
    <row r="22" customFormat="false" ht="12.75" hidden="false" customHeight="true" outlineLevel="0" collapsed="false">
      <c r="A22" s="384" t="s">
        <v>688</v>
      </c>
      <c r="B22" s="80" t="n">
        <v>306799</v>
      </c>
      <c r="C22" s="80"/>
      <c r="D22" s="80" t="n">
        <v>253982</v>
      </c>
      <c r="E22" s="80"/>
      <c r="F22" s="80" t="n">
        <v>4202463</v>
      </c>
      <c r="G22" s="80"/>
      <c r="H22" s="80" t="n">
        <v>4258463</v>
      </c>
      <c r="I22" s="80"/>
      <c r="J22" s="318" t="n">
        <v>465.507542632269</v>
      </c>
      <c r="K22" s="10"/>
      <c r="L22" s="32"/>
      <c r="M22" s="385"/>
      <c r="N22" s="33"/>
    </row>
    <row r="23" customFormat="false" ht="12.75" hidden="false" customHeight="true" outlineLevel="0" collapsed="false">
      <c r="A23" s="384" t="s">
        <v>689</v>
      </c>
      <c r="B23" s="80" t="n">
        <v>3148163</v>
      </c>
      <c r="C23" s="80"/>
      <c r="D23" s="80" t="n">
        <v>3090040</v>
      </c>
      <c r="E23" s="80"/>
      <c r="F23" s="80" t="n">
        <v>46569657</v>
      </c>
      <c r="G23" s="80"/>
      <c r="H23" s="80" t="n">
        <v>41183594</v>
      </c>
      <c r="I23" s="80"/>
      <c r="J23" s="318" t="n">
        <v>500.669778863805</v>
      </c>
      <c r="K23" s="10"/>
      <c r="L23" s="32"/>
      <c r="M23" s="385"/>
      <c r="N23" s="33"/>
    </row>
    <row r="24" customFormat="false" ht="12.75" hidden="false" customHeight="true" outlineLevel="0" collapsed="false">
      <c r="A24" s="384" t="s">
        <v>690</v>
      </c>
      <c r="B24" s="80" t="n">
        <v>298028</v>
      </c>
      <c r="C24" s="80"/>
      <c r="D24" s="80" t="n">
        <v>293697</v>
      </c>
      <c r="E24" s="80"/>
      <c r="F24" s="80" t="n">
        <v>4204969</v>
      </c>
      <c r="G24" s="80"/>
      <c r="H24" s="80" t="n">
        <v>4245583</v>
      </c>
      <c r="I24" s="80"/>
      <c r="J24" s="318" t="n">
        <v>510.593265183404</v>
      </c>
      <c r="K24" s="10"/>
      <c r="L24" s="32"/>
      <c r="M24" s="385"/>
      <c r="N24" s="33"/>
    </row>
    <row r="25" customFormat="false" ht="22.5" hidden="false" customHeight="true" outlineLevel="0" collapsed="false">
      <c r="A25" s="384" t="s">
        <v>691</v>
      </c>
      <c r="B25" s="80" t="n">
        <v>41029</v>
      </c>
      <c r="C25" s="80"/>
      <c r="D25" s="80" t="n">
        <v>43363</v>
      </c>
      <c r="E25" s="80"/>
      <c r="F25" s="80" t="s">
        <v>464</v>
      </c>
      <c r="G25" s="80"/>
      <c r="H25" s="80" t="s">
        <v>464</v>
      </c>
      <c r="I25" s="80"/>
      <c r="J25" s="318" t="s">
        <v>464</v>
      </c>
      <c r="K25" s="10"/>
      <c r="L25" s="32"/>
      <c r="M25" s="385"/>
      <c r="N25" s="33"/>
    </row>
    <row r="26" customFormat="false" ht="12.75" hidden="false" customHeight="true" outlineLevel="0" collapsed="false">
      <c r="A26" s="384" t="s">
        <v>692</v>
      </c>
      <c r="B26" s="80" t="n">
        <v>30912</v>
      </c>
      <c r="C26" s="80"/>
      <c r="D26" s="80" t="n">
        <v>24579</v>
      </c>
      <c r="E26" s="80"/>
      <c r="F26" s="80" t="n">
        <v>554012</v>
      </c>
      <c r="G26" s="80"/>
      <c r="H26" s="80" t="n">
        <v>523766</v>
      </c>
      <c r="I26" s="80"/>
      <c r="J26" s="318" t="n">
        <v>391.454409566517</v>
      </c>
      <c r="K26" s="10"/>
      <c r="L26" s="32"/>
      <c r="M26" s="385"/>
      <c r="N26" s="33"/>
    </row>
    <row r="27" customFormat="false" ht="12.75" hidden="false" customHeight="true" outlineLevel="0" collapsed="false">
      <c r="A27" s="384" t="s">
        <v>693</v>
      </c>
      <c r="B27" s="80" t="n">
        <v>32771</v>
      </c>
      <c r="C27" s="80"/>
      <c r="D27" s="80" t="n">
        <v>19761</v>
      </c>
      <c r="E27" s="80"/>
      <c r="F27" s="80" t="n">
        <v>822011</v>
      </c>
      <c r="G27" s="80"/>
      <c r="H27" s="80" t="n">
        <v>908469</v>
      </c>
      <c r="I27" s="80"/>
      <c r="J27" s="318" t="n">
        <v>401.44454264251</v>
      </c>
      <c r="K27" s="10"/>
      <c r="L27" s="32"/>
      <c r="M27" s="385"/>
      <c r="N27" s="33"/>
    </row>
    <row r="28" customFormat="false" ht="12.75" hidden="false" customHeight="true" outlineLevel="0" collapsed="false">
      <c r="A28" s="384" t="s">
        <v>694</v>
      </c>
      <c r="B28" s="80" t="n">
        <v>21606</v>
      </c>
      <c r="C28" s="80"/>
      <c r="D28" s="80" t="n">
        <v>22217</v>
      </c>
      <c r="E28" s="80"/>
      <c r="F28" s="80" t="s">
        <v>464</v>
      </c>
      <c r="G28" s="80"/>
      <c r="H28" s="80" t="s">
        <v>464</v>
      </c>
      <c r="I28" s="80"/>
      <c r="J28" s="318" t="s">
        <v>464</v>
      </c>
      <c r="K28" s="10"/>
      <c r="L28" s="32"/>
      <c r="M28" s="385"/>
      <c r="N28" s="33"/>
    </row>
    <row r="29" customFormat="false" ht="12.75" hidden="false" customHeight="true" outlineLevel="0" collapsed="false">
      <c r="A29" s="384" t="s">
        <v>695</v>
      </c>
      <c r="B29" s="80" t="n">
        <v>293326</v>
      </c>
      <c r="C29" s="80"/>
      <c r="D29" s="80" t="n">
        <v>320017</v>
      </c>
      <c r="E29" s="80"/>
      <c r="F29" s="80" t="n">
        <v>13384229</v>
      </c>
      <c r="G29" s="80"/>
      <c r="H29" s="80" t="n">
        <v>14588739</v>
      </c>
      <c r="I29" s="80"/>
      <c r="J29" s="318" t="n">
        <v>382.695600849925</v>
      </c>
      <c r="K29" s="10"/>
      <c r="L29" s="32"/>
      <c r="M29" s="385"/>
      <c r="N29" s="33"/>
    </row>
    <row r="30" customFormat="false" ht="22.5" hidden="false" customHeight="true" outlineLevel="0" collapsed="false">
      <c r="A30" s="384" t="s">
        <v>696</v>
      </c>
      <c r="B30" s="80" t="n">
        <v>313264</v>
      </c>
      <c r="C30" s="80"/>
      <c r="D30" s="80" t="n">
        <v>270995</v>
      </c>
      <c r="E30" s="80"/>
      <c r="F30" s="80" t="s">
        <v>464</v>
      </c>
      <c r="G30" s="80"/>
      <c r="H30" s="80" t="s">
        <v>464</v>
      </c>
      <c r="I30" s="80"/>
      <c r="J30" s="318" t="s">
        <v>464</v>
      </c>
      <c r="K30" s="10"/>
      <c r="L30" s="32"/>
      <c r="M30" s="385"/>
      <c r="N30" s="33"/>
    </row>
    <row r="31" customFormat="false" ht="12.75" hidden="false" customHeight="true" outlineLevel="0" collapsed="false">
      <c r="A31" s="384" t="s">
        <v>697</v>
      </c>
      <c r="B31" s="80" t="n">
        <v>59700</v>
      </c>
      <c r="C31" s="80"/>
      <c r="D31" s="80" t="n">
        <v>72022</v>
      </c>
      <c r="E31" s="80"/>
      <c r="F31" s="80" t="s">
        <v>464</v>
      </c>
      <c r="G31" s="80"/>
      <c r="H31" s="80" t="s">
        <v>464</v>
      </c>
      <c r="I31" s="80"/>
      <c r="J31" s="318" t="s">
        <v>464</v>
      </c>
      <c r="K31" s="10"/>
      <c r="L31" s="32"/>
      <c r="M31" s="385"/>
      <c r="N31" s="33"/>
    </row>
    <row r="32" customFormat="false" ht="12.75" hidden="false" customHeight="true" outlineLevel="0" collapsed="false">
      <c r="A32" s="384" t="s">
        <v>698</v>
      </c>
      <c r="B32" s="80" t="n">
        <v>68719</v>
      </c>
      <c r="C32" s="80"/>
      <c r="D32" s="80" t="n">
        <v>71438</v>
      </c>
      <c r="E32" s="80"/>
      <c r="F32" s="80" t="s">
        <v>464</v>
      </c>
      <c r="G32" s="80"/>
      <c r="H32" s="80" t="s">
        <v>464</v>
      </c>
      <c r="I32" s="80"/>
      <c r="J32" s="318" t="s">
        <v>464</v>
      </c>
      <c r="K32" s="10"/>
      <c r="L32" s="32"/>
      <c r="M32" s="385"/>
      <c r="N32" s="33"/>
    </row>
    <row r="33" customFormat="false" ht="12.75" hidden="false" customHeight="true" outlineLevel="0" collapsed="false">
      <c r="A33" s="384" t="s">
        <v>699</v>
      </c>
      <c r="B33" s="80" t="n">
        <v>174456</v>
      </c>
      <c r="C33" s="80"/>
      <c r="D33" s="80" t="n">
        <v>182554</v>
      </c>
      <c r="E33" s="80"/>
      <c r="F33" s="80" t="n">
        <v>4108610</v>
      </c>
      <c r="G33" s="80"/>
      <c r="H33" s="80" t="n">
        <v>4280081</v>
      </c>
      <c r="I33" s="80"/>
      <c r="J33" s="318" t="n">
        <v>414.628454404811</v>
      </c>
      <c r="K33" s="10"/>
      <c r="L33" s="32"/>
      <c r="M33" s="385"/>
      <c r="N33" s="33"/>
    </row>
    <row r="34" customFormat="false" ht="12.75" hidden="false" customHeight="true" outlineLevel="0" collapsed="false">
      <c r="A34" s="384" t="s">
        <v>700</v>
      </c>
      <c r="B34" s="80" t="n">
        <v>171768</v>
      </c>
      <c r="C34" s="80"/>
      <c r="D34" s="80" t="n">
        <v>153227</v>
      </c>
      <c r="E34" s="80"/>
      <c r="F34" s="80" t="s">
        <v>464</v>
      </c>
      <c r="G34" s="80"/>
      <c r="H34" s="80" t="s">
        <v>464</v>
      </c>
      <c r="I34" s="80"/>
      <c r="J34" s="318" t="s">
        <v>464</v>
      </c>
      <c r="K34" s="10"/>
      <c r="L34" s="32"/>
      <c r="M34" s="385"/>
      <c r="N34" s="33"/>
    </row>
    <row r="35" s="394" customFormat="true" ht="15.75" hidden="false" customHeight="true" outlineLevel="0" collapsed="false">
      <c r="A35" s="386" t="s">
        <v>701</v>
      </c>
      <c r="B35" s="387" t="n">
        <f aca="false">SUM(B10:B34)</f>
        <v>15568789</v>
      </c>
      <c r="C35" s="387"/>
      <c r="D35" s="387" t="n">
        <f aca="false">SUM(D10:D34)</f>
        <v>14330781</v>
      </c>
      <c r="E35" s="387"/>
      <c r="F35" s="387" t="n">
        <f aca="false">SUM(F10:F34)</f>
        <v>217420889</v>
      </c>
      <c r="G35" s="387"/>
      <c r="H35" s="387" t="n">
        <f aca="false">SUM(H10:H34)</f>
        <v>216605930</v>
      </c>
      <c r="I35" s="387"/>
      <c r="J35" s="388" t="n">
        <v>478.518990249625</v>
      </c>
      <c r="K35" s="389"/>
      <c r="L35" s="390"/>
      <c r="M35" s="391"/>
      <c r="N35" s="392"/>
      <c r="O35" s="393"/>
    </row>
    <row r="36" customFormat="false" ht="15" hidden="false" customHeight="true" outlineLevel="0" collapsed="false">
      <c r="A36" s="395" t="s">
        <v>702</v>
      </c>
      <c r="B36" s="107" t="n">
        <v>182203</v>
      </c>
      <c r="C36" s="107"/>
      <c r="D36" s="107" t="n">
        <v>110617</v>
      </c>
      <c r="E36" s="107"/>
      <c r="F36" s="107" t="n">
        <v>2414158</v>
      </c>
      <c r="G36" s="107"/>
      <c r="H36" s="107" t="n">
        <v>2154837</v>
      </c>
      <c r="I36" s="107"/>
      <c r="J36" s="396" t="n">
        <v>457.599702696963</v>
      </c>
      <c r="K36" s="10"/>
      <c r="L36" s="32"/>
      <c r="M36" s="385"/>
      <c r="N36" s="33"/>
    </row>
    <row r="37" s="397" customFormat="tru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380"/>
      <c r="L37" s="3"/>
      <c r="M37" s="3"/>
      <c r="O37" s="398"/>
    </row>
    <row r="38" customFormat="false" ht="12.75" hidden="false" customHeight="false" outlineLevel="0" collapsed="false">
      <c r="A38" s="62" t="s">
        <v>703</v>
      </c>
    </row>
    <row r="39" customFormat="false" ht="12.75" hidden="false" customHeight="false" outlineLevel="0" collapsed="false">
      <c r="A39" s="62" t="s">
        <v>704</v>
      </c>
    </row>
    <row r="40" customFormat="false" ht="12.75" hidden="false" customHeight="false" outlineLevel="0" collapsed="false">
      <c r="A40" s="31" t="s">
        <v>705</v>
      </c>
      <c r="B40" s="3"/>
      <c r="C40" s="3"/>
      <c r="D40" s="3"/>
      <c r="F40" s="3"/>
    </row>
    <row r="41" customFormat="false" ht="12.75" hidden="false" customHeight="false" outlineLevel="0" collapsed="false">
      <c r="B41" s="3"/>
      <c r="C41" s="3"/>
      <c r="D41" s="3"/>
      <c r="F41" s="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7.7"/>
    <col collapsed="false" customWidth="true" hidden="false" outlineLevel="0" max="2" min="2" style="8" width="8.7"/>
    <col collapsed="false" customWidth="true" hidden="false" outlineLevel="0" max="3" min="3" style="8" width="10.13"/>
    <col collapsed="false" customWidth="true" hidden="false" outlineLevel="0" max="4" min="4" style="8" width="9.41"/>
    <col collapsed="false" customWidth="true" hidden="false" outlineLevel="0" max="5" min="5" style="8" width="8.28"/>
    <col collapsed="false" customWidth="true" hidden="false" outlineLevel="0" max="6" min="6" style="8" width="8.56"/>
    <col collapsed="false" customWidth="true" hidden="false" outlineLevel="0" max="7" min="7" style="8" width="10.85"/>
    <col collapsed="false" customWidth="true" hidden="false" outlineLevel="0" max="8" min="8" style="8" width="10.71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false" hidden="false" outlineLevel="0" max="11" min="11" style="380" width="9.14"/>
    <col collapsed="false" customWidth="false" hidden="false" outlineLevel="0" max="257" min="12" style="3" width="9.14"/>
  </cols>
  <sheetData>
    <row r="1" customFormat="false" ht="21.75" hidden="false" customHeight="true" outlineLevel="0" collapsed="false"/>
    <row r="2" customFormat="false" ht="12.75" hidden="false" customHeight="true" outlineLevel="0" collapsed="false">
      <c r="A2" s="14" t="s">
        <v>126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14" t="s">
        <v>706</v>
      </c>
      <c r="B3" s="13"/>
      <c r="C3" s="13"/>
      <c r="D3" s="13"/>
      <c r="E3" s="13"/>
      <c r="F3" s="13"/>
      <c r="G3" s="13"/>
    </row>
    <row r="4" customFormat="false" ht="12.75" hidden="false" customHeight="true" outlineLevel="0" collapsed="false">
      <c r="A4" s="9" t="s">
        <v>707</v>
      </c>
    </row>
    <row r="5" s="57" customFormat="true" ht="12.75" hidden="false" customHeight="true" outlineLevel="0" collapsed="false">
      <c r="A5" s="60"/>
      <c r="B5" s="58"/>
      <c r="C5" s="58"/>
      <c r="D5" s="58"/>
      <c r="E5" s="58"/>
      <c r="F5" s="58"/>
      <c r="G5" s="58"/>
      <c r="H5" s="58"/>
      <c r="K5" s="382"/>
    </row>
    <row r="6" customFormat="false" ht="12.75" hidden="false" customHeight="true" outlineLevel="0" collapsed="false">
      <c r="A6" s="31" t="s">
        <v>674</v>
      </c>
      <c r="B6" s="399" t="n">
        <v>2007</v>
      </c>
      <c r="C6" s="64"/>
      <c r="D6" s="64"/>
      <c r="F6" s="23" t="n">
        <v>2008</v>
      </c>
      <c r="G6" s="400"/>
      <c r="H6" s="401"/>
    </row>
    <row r="7" customFormat="false" ht="12.75" hidden="false" customHeight="true" outlineLevel="0" collapsed="false">
      <c r="B7" s="35" t="s">
        <v>373</v>
      </c>
      <c r="C7" s="126"/>
      <c r="D7" s="126"/>
      <c r="F7" s="35" t="s">
        <v>373</v>
      </c>
      <c r="G7" s="126"/>
      <c r="H7" s="126"/>
    </row>
    <row r="8" customFormat="false" ht="12.75" hidden="false" customHeight="true" outlineLevel="0" collapsed="false">
      <c r="A8" s="45"/>
      <c r="B8" s="46" t="n">
        <v>-3500</v>
      </c>
      <c r="C8" s="38" t="s">
        <v>315</v>
      </c>
      <c r="D8" s="38" t="s">
        <v>142</v>
      </c>
      <c r="E8" s="149"/>
      <c r="F8" s="46" t="n">
        <v>-3500</v>
      </c>
      <c r="G8" s="38" t="s">
        <v>315</v>
      </c>
      <c r="H8" s="38" t="s">
        <v>142</v>
      </c>
    </row>
    <row r="9" customFormat="false" ht="16.5" hidden="false" customHeight="true" outlineLevel="0" collapsed="false">
      <c r="A9" s="384" t="s">
        <v>676</v>
      </c>
      <c r="B9" s="80" t="n">
        <v>68007</v>
      </c>
      <c r="C9" s="80" t="n">
        <v>12562</v>
      </c>
      <c r="D9" s="80" t="n">
        <v>80569</v>
      </c>
      <c r="E9" s="80"/>
      <c r="F9" s="80" t="n">
        <v>67454</v>
      </c>
      <c r="G9" s="80" t="n">
        <v>12520</v>
      </c>
      <c r="H9" s="80" t="n">
        <v>79974</v>
      </c>
      <c r="I9" s="73"/>
      <c r="J9" s="33"/>
    </row>
    <row r="10" customFormat="false" ht="12.75" hidden="false" customHeight="true" outlineLevel="0" collapsed="false">
      <c r="A10" s="384" t="s">
        <v>677</v>
      </c>
      <c r="B10" s="80" t="n">
        <v>55086</v>
      </c>
      <c r="C10" s="80" t="n">
        <v>7281</v>
      </c>
      <c r="D10" s="80" t="n">
        <v>62367</v>
      </c>
      <c r="E10" s="80"/>
      <c r="F10" s="80" t="n">
        <v>33316</v>
      </c>
      <c r="G10" s="80" t="n">
        <v>6557</v>
      </c>
      <c r="H10" s="80" t="n">
        <v>39873</v>
      </c>
      <c r="I10" s="73"/>
      <c r="J10" s="33"/>
    </row>
    <row r="11" customFormat="false" ht="12.75" hidden="false" customHeight="true" outlineLevel="0" collapsed="false">
      <c r="A11" s="384" t="s">
        <v>678</v>
      </c>
      <c r="B11" s="80" t="n">
        <v>17422</v>
      </c>
      <c r="C11" s="80" t="n">
        <v>4246</v>
      </c>
      <c r="D11" s="80" t="n">
        <v>21668</v>
      </c>
      <c r="E11" s="80"/>
      <c r="F11" s="80" t="n">
        <v>16395</v>
      </c>
      <c r="G11" s="80" t="n">
        <v>4634</v>
      </c>
      <c r="H11" s="80" t="n">
        <v>21029</v>
      </c>
      <c r="I11" s="73"/>
      <c r="J11" s="33"/>
    </row>
    <row r="12" customFormat="false" ht="12.75" hidden="false" customHeight="true" outlineLevel="0" collapsed="false">
      <c r="A12" s="384" t="s">
        <v>679</v>
      </c>
      <c r="B12" s="80" t="n">
        <v>460531</v>
      </c>
      <c r="C12" s="80" t="n">
        <v>52790</v>
      </c>
      <c r="D12" s="80" t="n">
        <v>513321</v>
      </c>
      <c r="E12" s="80"/>
      <c r="F12" s="80" t="n">
        <v>458937</v>
      </c>
      <c r="G12" s="80" t="n">
        <v>57870</v>
      </c>
      <c r="H12" s="80" t="n">
        <v>516807</v>
      </c>
      <c r="I12" s="73"/>
      <c r="J12" s="33"/>
    </row>
    <row r="13" customFormat="false" ht="12.75" hidden="false" customHeight="true" outlineLevel="0" collapsed="false">
      <c r="A13" s="384" t="s">
        <v>680</v>
      </c>
      <c r="B13" s="80" t="n">
        <v>24007</v>
      </c>
      <c r="C13" s="80" t="n">
        <v>2497</v>
      </c>
      <c r="D13" s="80" t="n">
        <v>26504</v>
      </c>
      <c r="E13" s="80"/>
      <c r="F13" s="80" t="n">
        <v>22205</v>
      </c>
      <c r="G13" s="80" t="n">
        <v>2790</v>
      </c>
      <c r="H13" s="80" t="n">
        <v>24995</v>
      </c>
      <c r="I13" s="73"/>
      <c r="J13" s="33"/>
    </row>
    <row r="14" customFormat="false" ht="22.5" hidden="false" customHeight="true" outlineLevel="0" collapsed="false">
      <c r="A14" s="384" t="s">
        <v>681</v>
      </c>
      <c r="B14" s="80" t="n">
        <v>42513</v>
      </c>
      <c r="C14" s="80" t="n">
        <v>6233</v>
      </c>
      <c r="D14" s="80" t="n">
        <v>48746</v>
      </c>
      <c r="E14" s="80"/>
      <c r="F14" s="80" t="n">
        <v>28172</v>
      </c>
      <c r="G14" s="80" t="n">
        <v>4693</v>
      </c>
      <c r="H14" s="80" t="n">
        <v>32865</v>
      </c>
      <c r="I14" s="73"/>
      <c r="J14" s="33"/>
    </row>
    <row r="15" customFormat="false" ht="12.75" hidden="false" customHeight="true" outlineLevel="0" collapsed="false">
      <c r="A15" s="384" t="s">
        <v>682</v>
      </c>
      <c r="B15" s="80" t="n">
        <v>231849</v>
      </c>
      <c r="C15" s="80" t="n">
        <v>35820</v>
      </c>
      <c r="D15" s="80" t="n">
        <v>267669</v>
      </c>
      <c r="E15" s="80"/>
      <c r="F15" s="80" t="n">
        <v>222246</v>
      </c>
      <c r="G15" s="80" t="n">
        <v>34477</v>
      </c>
      <c r="H15" s="80" t="n">
        <v>256723</v>
      </c>
      <c r="I15" s="73"/>
      <c r="J15" s="33"/>
    </row>
    <row r="16" customFormat="false" ht="12.75" hidden="false" customHeight="true" outlineLevel="0" collapsed="false">
      <c r="A16" s="384" t="s">
        <v>683</v>
      </c>
      <c r="B16" s="80" t="n">
        <v>3902</v>
      </c>
      <c r="C16" s="80" t="n">
        <v>1647</v>
      </c>
      <c r="D16" s="80" t="n">
        <v>5549</v>
      </c>
      <c r="E16" s="80"/>
      <c r="F16" s="80" t="n">
        <v>4028</v>
      </c>
      <c r="G16" s="80" t="n">
        <v>1793</v>
      </c>
      <c r="H16" s="80" t="n">
        <v>5821</v>
      </c>
      <c r="I16" s="73"/>
      <c r="J16" s="33"/>
    </row>
    <row r="17" customFormat="false" ht="12.75" hidden="false" customHeight="true" outlineLevel="0" collapsed="false">
      <c r="A17" s="384" t="s">
        <v>684</v>
      </c>
      <c r="B17" s="80" t="n">
        <v>80534</v>
      </c>
      <c r="C17" s="80" t="n">
        <v>17878</v>
      </c>
      <c r="D17" s="80" t="n">
        <v>98412</v>
      </c>
      <c r="E17" s="80"/>
      <c r="F17" s="80" t="n">
        <v>84379</v>
      </c>
      <c r="G17" s="80" t="n">
        <v>18224</v>
      </c>
      <c r="H17" s="80" t="n">
        <v>102603</v>
      </c>
      <c r="I17" s="73"/>
      <c r="J17" s="33"/>
    </row>
    <row r="18" customFormat="false" ht="12.75" hidden="false" customHeight="true" outlineLevel="0" collapsed="false">
      <c r="A18" s="384" t="s">
        <v>685</v>
      </c>
      <c r="B18" s="80" t="n">
        <v>68420</v>
      </c>
      <c r="C18" s="80" t="n">
        <v>5618</v>
      </c>
      <c r="D18" s="80" t="n">
        <v>74038</v>
      </c>
      <c r="E18" s="80"/>
      <c r="F18" s="80" t="n">
        <v>55369</v>
      </c>
      <c r="G18" s="80" t="n">
        <v>5437</v>
      </c>
      <c r="H18" s="80" t="n">
        <v>60806</v>
      </c>
      <c r="I18" s="73"/>
      <c r="J18" s="33"/>
    </row>
    <row r="19" customFormat="false" ht="22.5" hidden="false" customHeight="true" outlineLevel="0" collapsed="false">
      <c r="A19" s="384" t="s">
        <v>686</v>
      </c>
      <c r="B19" s="80" t="n">
        <v>275285</v>
      </c>
      <c r="C19" s="80" t="n">
        <v>45375</v>
      </c>
      <c r="D19" s="80" t="n">
        <v>320660</v>
      </c>
      <c r="E19" s="80"/>
      <c r="F19" s="80" t="n">
        <v>165872</v>
      </c>
      <c r="G19" s="80" t="n">
        <v>32024</v>
      </c>
      <c r="H19" s="80" t="n">
        <v>197896</v>
      </c>
      <c r="I19" s="73"/>
      <c r="J19" s="33"/>
    </row>
    <row r="20" customFormat="false" ht="12.75" hidden="false" customHeight="true" outlineLevel="0" collapsed="false">
      <c r="A20" s="384" t="s">
        <v>687</v>
      </c>
      <c r="B20" s="80" t="n">
        <v>333841</v>
      </c>
      <c r="C20" s="80" t="n">
        <v>46783</v>
      </c>
      <c r="D20" s="80" t="n">
        <v>380624</v>
      </c>
      <c r="E20" s="80"/>
      <c r="F20" s="80" t="n">
        <v>287158</v>
      </c>
      <c r="G20" s="80" t="n">
        <v>53709</v>
      </c>
      <c r="H20" s="80" t="n">
        <v>340867</v>
      </c>
      <c r="I20" s="73"/>
      <c r="J20" s="33"/>
    </row>
    <row r="21" customFormat="false" ht="12.75" hidden="false" customHeight="true" outlineLevel="0" collapsed="false">
      <c r="A21" s="384" t="s">
        <v>688</v>
      </c>
      <c r="B21" s="80" t="n">
        <v>44222</v>
      </c>
      <c r="C21" s="80" t="n">
        <v>6710</v>
      </c>
      <c r="D21" s="80" t="n">
        <v>50932</v>
      </c>
      <c r="E21" s="80"/>
      <c r="F21" s="80" t="n">
        <v>39269</v>
      </c>
      <c r="G21" s="80" t="n">
        <v>6998</v>
      </c>
      <c r="H21" s="80" t="n">
        <v>46267</v>
      </c>
      <c r="I21" s="73"/>
      <c r="J21" s="33"/>
    </row>
    <row r="22" customFormat="false" ht="12.75" hidden="false" customHeight="true" outlineLevel="0" collapsed="false">
      <c r="A22" s="384" t="s">
        <v>689</v>
      </c>
      <c r="B22" s="80" t="n">
        <v>221769</v>
      </c>
      <c r="C22" s="80" t="n">
        <v>106876</v>
      </c>
      <c r="D22" s="80" t="n">
        <v>328645</v>
      </c>
      <c r="E22" s="80"/>
      <c r="F22" s="80" t="n">
        <v>223521</v>
      </c>
      <c r="G22" s="80" t="n">
        <v>106425</v>
      </c>
      <c r="H22" s="80" t="n">
        <v>329946</v>
      </c>
      <c r="I22" s="73"/>
      <c r="J22" s="33"/>
    </row>
    <row r="23" customFormat="false" ht="12.75" hidden="false" customHeight="true" outlineLevel="0" collapsed="false">
      <c r="A23" s="384" t="s">
        <v>690</v>
      </c>
      <c r="B23" s="80" t="n">
        <v>32414</v>
      </c>
      <c r="C23" s="80" t="n">
        <v>8608</v>
      </c>
      <c r="D23" s="80" t="n">
        <v>41022</v>
      </c>
      <c r="E23" s="80"/>
      <c r="F23" s="80" t="n">
        <v>32763</v>
      </c>
      <c r="G23" s="80" t="n">
        <v>8590</v>
      </c>
      <c r="H23" s="80" t="n">
        <v>41353</v>
      </c>
      <c r="I23" s="73"/>
      <c r="J23" s="33"/>
    </row>
    <row r="24" customFormat="false" ht="22.5" hidden="false" customHeight="true" outlineLevel="0" collapsed="false">
      <c r="A24" s="384" t="s">
        <v>699</v>
      </c>
      <c r="B24" s="80" t="n">
        <v>19534</v>
      </c>
      <c r="C24" s="80" t="n">
        <v>12079</v>
      </c>
      <c r="D24" s="80" t="n">
        <v>31613</v>
      </c>
      <c r="E24" s="80"/>
      <c r="F24" s="80" t="n">
        <v>20252</v>
      </c>
      <c r="G24" s="80" t="n">
        <v>11689</v>
      </c>
      <c r="H24" s="80" t="n">
        <v>31941</v>
      </c>
      <c r="I24" s="73"/>
      <c r="J24" s="33"/>
    </row>
    <row r="25" customFormat="false" ht="12.75" hidden="false" customHeight="true" outlineLevel="0" collapsed="false">
      <c r="A25" s="384" t="s">
        <v>692</v>
      </c>
      <c r="B25" s="80" t="n">
        <v>4610</v>
      </c>
      <c r="C25" s="80" t="n">
        <v>1718</v>
      </c>
      <c r="D25" s="80" t="n">
        <v>6328</v>
      </c>
      <c r="E25" s="80"/>
      <c r="F25" s="80" t="n">
        <v>2969</v>
      </c>
      <c r="G25" s="80" t="n">
        <v>1414</v>
      </c>
      <c r="H25" s="80" t="n">
        <v>4383</v>
      </c>
      <c r="I25" s="73"/>
      <c r="J25" s="33"/>
    </row>
    <row r="26" customFormat="false" ht="12.75" hidden="false" customHeight="true" outlineLevel="0" collapsed="false">
      <c r="A26" s="384" t="s">
        <v>700</v>
      </c>
      <c r="B26" s="39" t="s">
        <v>464</v>
      </c>
      <c r="C26" s="39" t="s">
        <v>464</v>
      </c>
      <c r="D26" s="39" t="n">
        <v>23619</v>
      </c>
      <c r="E26" s="39"/>
      <c r="F26" s="39" t="s">
        <v>464</v>
      </c>
      <c r="G26" s="39" t="s">
        <v>464</v>
      </c>
      <c r="H26" s="80" t="n">
        <v>21557</v>
      </c>
      <c r="I26" s="73"/>
      <c r="J26" s="33"/>
    </row>
    <row r="27" customFormat="false" ht="12.75" hidden="false" customHeight="true" outlineLevel="0" collapsed="false">
      <c r="A27" s="384" t="s">
        <v>693</v>
      </c>
      <c r="B27" s="80" t="n">
        <v>3458</v>
      </c>
      <c r="C27" s="80" t="n">
        <v>3261</v>
      </c>
      <c r="D27" s="80" t="n">
        <v>6719</v>
      </c>
      <c r="E27" s="80"/>
      <c r="F27" s="80" t="n">
        <v>2012</v>
      </c>
      <c r="G27" s="80" t="n">
        <v>2102</v>
      </c>
      <c r="H27" s="80" t="n">
        <v>4114</v>
      </c>
      <c r="I27" s="73"/>
      <c r="J27" s="33"/>
    </row>
    <row r="28" customFormat="false" ht="12.75" hidden="false" customHeight="true" outlineLevel="0" collapsed="false">
      <c r="A28" s="384" t="s">
        <v>694</v>
      </c>
      <c r="B28" s="80" t="n">
        <v>4251</v>
      </c>
      <c r="C28" s="80" t="n">
        <v>5006</v>
      </c>
      <c r="D28" s="80" t="n">
        <v>9257</v>
      </c>
      <c r="E28" s="80"/>
      <c r="F28" s="80" t="n">
        <v>2972</v>
      </c>
      <c r="G28" s="80" t="n">
        <v>3730</v>
      </c>
      <c r="H28" s="80" t="n">
        <v>6702</v>
      </c>
      <c r="I28" s="73"/>
      <c r="J28" s="33"/>
    </row>
    <row r="29" customFormat="false" ht="22.5" hidden="false" customHeight="true" outlineLevel="0" collapsed="false">
      <c r="A29" s="384" t="s">
        <v>695</v>
      </c>
      <c r="B29" s="80" t="n">
        <v>51893</v>
      </c>
      <c r="C29" s="80" t="n">
        <v>24173</v>
      </c>
      <c r="D29" s="80" t="n">
        <v>76066</v>
      </c>
      <c r="E29" s="80"/>
      <c r="F29" s="80" t="n">
        <v>55876</v>
      </c>
      <c r="G29" s="80" t="n">
        <v>22725</v>
      </c>
      <c r="H29" s="80" t="n">
        <v>78601</v>
      </c>
      <c r="I29" s="73"/>
      <c r="J29" s="33"/>
    </row>
    <row r="30" customFormat="false" ht="12.75" hidden="false" customHeight="true" outlineLevel="0" collapsed="false">
      <c r="A30" s="384" t="s">
        <v>697</v>
      </c>
      <c r="B30" s="80" t="n">
        <v>23618</v>
      </c>
      <c r="C30" s="80" t="n">
        <v>5443</v>
      </c>
      <c r="D30" s="80" t="n">
        <v>29061</v>
      </c>
      <c r="E30" s="80"/>
      <c r="F30" s="80" t="n">
        <v>24915</v>
      </c>
      <c r="G30" s="80" t="n">
        <v>4920</v>
      </c>
      <c r="H30" s="80" t="n">
        <v>29835</v>
      </c>
      <c r="I30" s="73"/>
      <c r="J30" s="33"/>
    </row>
    <row r="31" customFormat="false" ht="12.75" hidden="false" customHeight="true" outlineLevel="0" collapsed="false">
      <c r="A31" s="384" t="s">
        <v>698</v>
      </c>
      <c r="B31" s="80" t="n">
        <v>6813</v>
      </c>
      <c r="C31" s="80" t="n">
        <v>2717</v>
      </c>
      <c r="D31" s="80" t="n">
        <v>9530</v>
      </c>
      <c r="E31" s="80"/>
      <c r="F31" s="80" t="n">
        <v>7338</v>
      </c>
      <c r="G31" s="80" t="n">
        <v>2630</v>
      </c>
      <c r="H31" s="80" t="n">
        <v>9968</v>
      </c>
      <c r="I31" s="73"/>
      <c r="J31" s="33"/>
    </row>
    <row r="32" s="55" customFormat="true" ht="16.5" hidden="false" customHeight="true" outlineLevel="0" collapsed="false">
      <c r="A32" s="402" t="s">
        <v>701</v>
      </c>
      <c r="B32" s="197" t="n">
        <v>2097598</v>
      </c>
      <c r="C32" s="197" t="n">
        <v>415321</v>
      </c>
      <c r="D32" s="197" t="n">
        <v>2512919</v>
      </c>
      <c r="E32" s="197"/>
      <c r="F32" s="197" t="n">
        <v>1878975</v>
      </c>
      <c r="G32" s="197" t="n">
        <v>405951</v>
      </c>
      <c r="H32" s="197" t="n">
        <v>2284926</v>
      </c>
      <c r="I32" s="403"/>
      <c r="K32" s="404"/>
    </row>
    <row r="33" s="175" customFormat="true" ht="16.5" hidden="false" customHeight="true" outlineLevel="0" collapsed="false">
      <c r="A33" s="45" t="s">
        <v>702</v>
      </c>
      <c r="B33" s="46" t="n">
        <v>45609</v>
      </c>
      <c r="C33" s="46" t="n">
        <v>6261</v>
      </c>
      <c r="D33" s="46" t="n">
        <v>51870</v>
      </c>
      <c r="E33" s="46"/>
      <c r="F33" s="46" t="n">
        <v>34870</v>
      </c>
      <c r="G33" s="46" t="n">
        <v>6528</v>
      </c>
      <c r="H33" s="46" t="n">
        <v>41398</v>
      </c>
      <c r="K33" s="405"/>
    </row>
    <row r="34" customFormat="false" ht="12.75" hidden="false" customHeight="true" outlineLevel="0" collapsed="false"/>
    <row r="35" customFormat="false" ht="12.75" hidden="false" customHeight="true" outlineLevel="0" collapsed="false">
      <c r="A35" s="62" t="s">
        <v>703</v>
      </c>
    </row>
    <row r="36" customFormat="false" ht="12.75" hidden="false" customHeight="true" outlineLevel="0" collapsed="false">
      <c r="A36" s="62" t="s">
        <v>704</v>
      </c>
    </row>
    <row r="37" customFormat="false" ht="12.75" hidden="false" customHeight="false" outlineLevel="0" collapsed="false">
      <c r="A37" s="31"/>
      <c r="B37" s="3"/>
      <c r="C37" s="3"/>
      <c r="D37" s="3"/>
      <c r="F37" s="3"/>
    </row>
    <row r="38" customFormat="false" ht="12.75" hidden="false" customHeight="false" outlineLevel="0" collapsed="false">
      <c r="B38" s="3"/>
      <c r="C38" s="3"/>
      <c r="D38" s="3"/>
      <c r="F38" s="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7.14"/>
    <col collapsed="false" customWidth="true" hidden="false" outlineLevel="0" max="3" min="3" style="3" width="7.7"/>
    <col collapsed="false" customWidth="true" hidden="false" outlineLevel="0" max="4" min="4" style="3" width="7.14"/>
    <col collapsed="false" customWidth="true" hidden="false" outlineLevel="0" max="7" min="5" style="3" width="7.7"/>
    <col collapsed="false" customWidth="true" hidden="false" outlineLevel="0" max="8" min="8" style="3" width="6.7"/>
    <col collapsed="false" customWidth="true" hidden="false" outlineLevel="0" max="9" min="9" style="3" width="7.7"/>
    <col collapsed="false" customWidth="true" hidden="false" outlineLevel="0" max="10" min="10" style="3" width="5.41"/>
    <col collapsed="false" customWidth="true" hidden="false" outlineLevel="0" max="11" min="11" style="3" width="8.56"/>
    <col collapsed="false" customWidth="true" hidden="false" outlineLevel="0" max="13" min="12" style="3" width="7.99"/>
    <col collapsed="false" customWidth="true" hidden="false" outlineLevel="0" max="14" min="14" style="3" width="7.56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K1" s="12"/>
    </row>
    <row r="2" s="8" customFormat="true" ht="17.25" hidden="false" customHeight="true" outlineLevel="0" collapsed="false">
      <c r="A2" s="95" t="s">
        <v>179</v>
      </c>
      <c r="B2" s="55"/>
      <c r="C2" s="55"/>
      <c r="D2" s="55"/>
      <c r="E2" s="55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</row>
    <row r="3" s="8" customFormat="true" ht="12" hidden="false" customHeight="true" outlineLevel="0" collapsed="false">
      <c r="A3" s="95" t="s">
        <v>180</v>
      </c>
      <c r="B3" s="55"/>
      <c r="C3" s="55"/>
      <c r="D3" s="55"/>
      <c r="E3" s="55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</row>
    <row r="4" s="8" customFormat="true" ht="12" hidden="false" customHeight="true" outlineLevel="0" collapsed="false">
      <c r="A4" s="70" t="s">
        <v>181</v>
      </c>
      <c r="B4" s="3"/>
      <c r="C4" s="3"/>
      <c r="D4" s="3"/>
      <c r="E4" s="3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</row>
    <row r="5" s="8" customFormat="true" ht="12" hidden="false" customHeight="true" outlineLevel="0" collapsed="false">
      <c r="A5" s="96"/>
      <c r="B5" s="59"/>
      <c r="C5" s="59"/>
      <c r="D5" s="59"/>
      <c r="E5" s="59"/>
      <c r="F5" s="58"/>
      <c r="G5" s="58"/>
      <c r="H5" s="58"/>
      <c r="I5" s="58"/>
      <c r="J5" s="58"/>
      <c r="K5" s="58"/>
      <c r="L5" s="58"/>
      <c r="M5" s="58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</row>
    <row r="6" s="31" customFormat="true" ht="12" hidden="false" customHeight="false" outlineLevel="0" collapsed="false">
      <c r="A6" s="22" t="s">
        <v>182</v>
      </c>
      <c r="B6" s="23" t="s">
        <v>183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41" t="s">
        <v>14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</row>
    <row r="7" s="31" customFormat="true" ht="12" hidden="false" customHeight="false" outlineLevel="0" collapsed="false">
      <c r="A7" s="22" t="s">
        <v>184</v>
      </c>
      <c r="E7" s="37" t="s">
        <v>185</v>
      </c>
      <c r="F7" s="37" t="s">
        <v>185</v>
      </c>
      <c r="G7" s="37" t="s">
        <v>185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</row>
    <row r="8" s="31" customFormat="true" ht="11.25" hidden="false" customHeight="true" outlineLevel="0" collapsed="false">
      <c r="A8" s="45" t="s">
        <v>186</v>
      </c>
      <c r="B8" s="46" t="s">
        <v>187</v>
      </c>
      <c r="C8" s="38" t="s">
        <v>188</v>
      </c>
      <c r="D8" s="38" t="s">
        <v>189</v>
      </c>
      <c r="E8" s="38" t="n">
        <v>2000</v>
      </c>
      <c r="F8" s="38" t="n">
        <v>2005</v>
      </c>
      <c r="G8" s="38" t="n">
        <v>2008</v>
      </c>
      <c r="H8" s="38" t="s">
        <v>190</v>
      </c>
      <c r="I8" s="38" t="s">
        <v>191</v>
      </c>
      <c r="J8" s="38" t="s">
        <v>192</v>
      </c>
      <c r="K8" s="38" t="s">
        <v>193</v>
      </c>
      <c r="L8" s="46" t="s">
        <v>194</v>
      </c>
      <c r="M8" s="97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</row>
    <row r="9" s="47" customFormat="true" ht="15.75" hidden="false" customHeight="true" outlineLevel="0" collapsed="false">
      <c r="A9" s="47" t="n">
        <v>1999</v>
      </c>
      <c r="B9" s="98" t="n">
        <v>98986</v>
      </c>
      <c r="C9" s="98" t="n">
        <v>326113</v>
      </c>
      <c r="D9" s="98" t="n">
        <v>533281</v>
      </c>
      <c r="E9" s="98" t="s">
        <v>195</v>
      </c>
      <c r="F9" s="98" t="s">
        <v>195</v>
      </c>
      <c r="G9" s="98" t="s">
        <v>195</v>
      </c>
      <c r="H9" s="98" t="s">
        <v>195</v>
      </c>
      <c r="I9" s="98" t="s">
        <v>195</v>
      </c>
      <c r="J9" s="98" t="s">
        <v>195</v>
      </c>
      <c r="K9" s="98" t="s">
        <v>195</v>
      </c>
      <c r="L9" s="98" t="n">
        <v>2931779</v>
      </c>
      <c r="M9" s="98" t="n">
        <v>3890159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</row>
    <row r="10" s="47" customFormat="true" ht="12" hidden="false" customHeight="true" outlineLevel="0" collapsed="false">
      <c r="A10" s="47" t="n">
        <v>2000</v>
      </c>
      <c r="B10" s="98" t="n">
        <v>170485</v>
      </c>
      <c r="C10" s="98" t="n">
        <v>350233</v>
      </c>
      <c r="D10" s="98" t="n">
        <v>538972</v>
      </c>
      <c r="E10" s="98" t="s">
        <v>195</v>
      </c>
      <c r="F10" s="98" t="s">
        <v>195</v>
      </c>
      <c r="G10" s="98" t="s">
        <v>195</v>
      </c>
      <c r="H10" s="98" t="s">
        <v>195</v>
      </c>
      <c r="I10" s="98" t="s">
        <v>195</v>
      </c>
      <c r="J10" s="98" t="s">
        <v>195</v>
      </c>
      <c r="K10" s="98" t="s">
        <v>195</v>
      </c>
      <c r="L10" s="98" t="n">
        <v>2938924</v>
      </c>
      <c r="M10" s="98" t="n">
        <v>3998614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</row>
    <row r="11" s="47" customFormat="true" ht="12" hidden="false" customHeight="true" outlineLevel="0" collapsed="false">
      <c r="A11" s="47" t="n">
        <v>2001</v>
      </c>
      <c r="B11" s="98" t="n">
        <v>310762</v>
      </c>
      <c r="C11" s="98" t="n">
        <v>358644</v>
      </c>
      <c r="D11" s="98" t="n">
        <v>544673</v>
      </c>
      <c r="E11" s="98" t="s">
        <v>195</v>
      </c>
      <c r="F11" s="98" t="s">
        <v>195</v>
      </c>
      <c r="G11" s="98" t="s">
        <v>195</v>
      </c>
      <c r="H11" s="98" t="s">
        <v>195</v>
      </c>
      <c r="I11" s="98" t="s">
        <v>195</v>
      </c>
      <c r="J11" s="98" t="s">
        <v>195</v>
      </c>
      <c r="K11" s="98" t="s">
        <v>195</v>
      </c>
      <c r="L11" s="98" t="n">
        <v>2804454</v>
      </c>
      <c r="M11" s="98" t="n">
        <v>4018533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</row>
    <row r="12" s="47" customFormat="true" ht="12" hidden="false" customHeight="true" outlineLevel="0" collapsed="false">
      <c r="A12" s="47" t="n">
        <v>2002</v>
      </c>
      <c r="B12" s="98" t="n">
        <v>332196</v>
      </c>
      <c r="C12" s="98" t="n">
        <v>356479</v>
      </c>
      <c r="D12" s="98" t="n">
        <v>541836</v>
      </c>
      <c r="E12" s="98" t="n">
        <v>44900</v>
      </c>
      <c r="F12" s="98" t="n">
        <v>135021</v>
      </c>
      <c r="G12" s="98" t="s">
        <v>195</v>
      </c>
      <c r="H12" s="98" t="n">
        <v>518</v>
      </c>
      <c r="I12" s="98" t="n">
        <v>3</v>
      </c>
      <c r="J12" s="98" t="s">
        <v>195</v>
      </c>
      <c r="K12" s="98" t="s">
        <v>195</v>
      </c>
      <c r="L12" s="98" t="n">
        <v>2631839</v>
      </c>
      <c r="M12" s="98" t="n">
        <v>4042792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</row>
    <row r="13" s="47" customFormat="true" ht="12" hidden="false" customHeight="true" outlineLevel="0" collapsed="false">
      <c r="A13" s="47" t="n">
        <v>2003</v>
      </c>
      <c r="B13" s="98" t="n">
        <v>332091</v>
      </c>
      <c r="C13" s="98" t="n">
        <v>351074</v>
      </c>
      <c r="D13" s="98" t="n">
        <v>531056</v>
      </c>
      <c r="E13" s="98" t="n">
        <v>89275</v>
      </c>
      <c r="F13" s="98" t="n">
        <v>315945</v>
      </c>
      <c r="G13" s="98" t="s">
        <v>195</v>
      </c>
      <c r="H13" s="98" t="n">
        <v>595</v>
      </c>
      <c r="I13" s="98" t="n">
        <v>2</v>
      </c>
      <c r="J13" s="98" t="s">
        <v>195</v>
      </c>
      <c r="K13" s="98" t="s">
        <v>195</v>
      </c>
      <c r="L13" s="98" t="n">
        <v>2455376</v>
      </c>
      <c r="M13" s="98" t="n">
        <v>4075414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</row>
    <row r="14" s="47" customFormat="true" ht="22.5" hidden="false" customHeight="true" outlineLevel="0" collapsed="false">
      <c r="A14" s="47" t="n">
        <v>2004</v>
      </c>
      <c r="B14" s="98" t="n">
        <v>328289</v>
      </c>
      <c r="C14" s="98" t="n">
        <v>345712</v>
      </c>
      <c r="D14" s="98" t="n">
        <v>518620</v>
      </c>
      <c r="E14" s="98" t="n">
        <v>126323</v>
      </c>
      <c r="F14" s="98" t="n">
        <v>517188</v>
      </c>
      <c r="G14" s="98" t="s">
        <v>195</v>
      </c>
      <c r="H14" s="98" t="n">
        <v>1334</v>
      </c>
      <c r="I14" s="98" t="n">
        <v>2</v>
      </c>
      <c r="J14" s="98" t="s">
        <v>195</v>
      </c>
      <c r="K14" s="98" t="s">
        <v>195</v>
      </c>
      <c r="L14" s="98" t="n">
        <v>2275956</v>
      </c>
      <c r="M14" s="98" t="n">
        <v>4113424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</row>
    <row r="15" s="47" customFormat="true" ht="12" hidden="false" customHeight="true" outlineLevel="0" collapsed="false">
      <c r="A15" s="47" t="n">
        <v>2005</v>
      </c>
      <c r="B15" s="98" t="n">
        <v>328349</v>
      </c>
      <c r="C15" s="98" t="n">
        <v>338933</v>
      </c>
      <c r="D15" s="98" t="n">
        <v>503550</v>
      </c>
      <c r="E15" s="98" t="n">
        <v>144981</v>
      </c>
      <c r="F15" s="98" t="n">
        <v>745356</v>
      </c>
      <c r="G15" s="98" t="s">
        <v>195</v>
      </c>
      <c r="H15" s="98" t="n">
        <v>3289</v>
      </c>
      <c r="I15" s="98" t="n">
        <v>3</v>
      </c>
      <c r="J15" s="98" t="s">
        <v>195</v>
      </c>
      <c r="K15" s="98" t="s">
        <v>195</v>
      </c>
      <c r="L15" s="98" t="n">
        <v>2089213</v>
      </c>
      <c r="M15" s="98" t="n">
        <v>4153674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</row>
    <row r="16" s="47" customFormat="true" ht="12" hidden="false" customHeight="true" outlineLevel="0" collapsed="false">
      <c r="A16" s="47" t="n">
        <v>2006</v>
      </c>
      <c r="B16" s="98" t="n">
        <v>327906</v>
      </c>
      <c r="C16" s="98" t="n">
        <v>331551</v>
      </c>
      <c r="D16" s="98" t="n">
        <v>484875</v>
      </c>
      <c r="E16" s="98" t="n">
        <v>148140</v>
      </c>
      <c r="F16" s="98" t="n">
        <v>995002</v>
      </c>
      <c r="G16" s="98" t="n">
        <v>1</v>
      </c>
      <c r="H16" s="98" t="n">
        <v>6088</v>
      </c>
      <c r="I16" s="98" t="n">
        <v>2</v>
      </c>
      <c r="J16" s="98" t="s">
        <v>195</v>
      </c>
      <c r="K16" s="98" t="n">
        <v>10826</v>
      </c>
      <c r="L16" s="98" t="n">
        <v>1898072</v>
      </c>
      <c r="M16" s="98" t="n">
        <v>4202463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</row>
    <row r="17" s="47" customFormat="true" ht="12" hidden="false" customHeight="true" outlineLevel="0" collapsed="false">
      <c r="A17" s="47" t="n">
        <v>2007</v>
      </c>
      <c r="B17" s="98" t="n">
        <v>324342</v>
      </c>
      <c r="C17" s="98" t="n">
        <v>319125</v>
      </c>
      <c r="D17" s="98" t="n">
        <v>458943</v>
      </c>
      <c r="E17" s="98" t="n">
        <v>146102</v>
      </c>
      <c r="F17" s="98" t="n">
        <v>1189041</v>
      </c>
      <c r="G17" s="98" t="n">
        <v>1</v>
      </c>
      <c r="H17" s="98" t="n">
        <v>9415</v>
      </c>
      <c r="I17" s="98" t="n">
        <v>4</v>
      </c>
      <c r="J17" s="98" t="s">
        <v>195</v>
      </c>
      <c r="K17" s="98" t="n">
        <v>93902</v>
      </c>
      <c r="L17" s="98" t="n">
        <v>1717588</v>
      </c>
      <c r="M17" s="98" t="n">
        <v>4258463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</row>
    <row r="18" s="47" customFormat="true" ht="12" hidden="false" customHeight="true" outlineLevel="0" collapsed="false">
      <c r="A18" s="99" t="n">
        <v>2008</v>
      </c>
      <c r="B18" s="100" t="n">
        <v>325620</v>
      </c>
      <c r="C18" s="100" t="n">
        <v>304085</v>
      </c>
      <c r="D18" s="100" t="n">
        <v>427448</v>
      </c>
      <c r="E18" s="100" t="n">
        <v>143496</v>
      </c>
      <c r="F18" s="100" t="n">
        <v>1336641</v>
      </c>
      <c r="G18" s="100" t="n">
        <v>1</v>
      </c>
      <c r="H18" s="100" t="n">
        <v>13477</v>
      </c>
      <c r="I18" s="100" t="n">
        <v>6</v>
      </c>
      <c r="J18" s="100" t="s">
        <v>195</v>
      </c>
      <c r="K18" s="100" t="n">
        <v>163402</v>
      </c>
      <c r="L18" s="100" t="n">
        <v>1564819</v>
      </c>
      <c r="M18" s="100" t="n">
        <v>4278995</v>
      </c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</row>
    <row r="19" s="47" customFormat="true" ht="12" hidden="false" customHeight="true" outlineLevel="0" collapsed="false">
      <c r="A19" s="52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</row>
    <row r="20" s="8" customFormat="true" ht="12" hidden="false" customHeight="true" outlineLevel="0" collapsed="false">
      <c r="A20" s="70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52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</row>
    <row r="21" s="8" customFormat="true" ht="12" hidden="false" customHeight="true" outlineLevel="0" collapsed="false">
      <c r="B21" s="10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</row>
    <row r="22" s="8" customFormat="true" ht="12" hidden="false" customHeight="true" outlineLevel="0" collapsed="false">
      <c r="A22" s="7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</row>
    <row r="23" customFormat="false" ht="12.75" hidden="false" customHeight="false" outlineLevel="0" collapsed="false">
      <c r="A23" s="14" t="s">
        <v>196</v>
      </c>
      <c r="B23" s="82"/>
      <c r="D23" s="103"/>
      <c r="F23" s="82"/>
      <c r="H23" s="103"/>
      <c r="J23" s="82"/>
      <c r="L23" s="57"/>
    </row>
    <row r="24" s="87" customFormat="true" ht="14.25" hidden="false" customHeight="false" outlineLevel="0" collapsed="false">
      <c r="A24" s="14" t="s">
        <v>19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6"/>
    </row>
    <row r="25" s="87" customFormat="true" ht="12.75" hidden="false" customHeight="false" outlineLevel="0" collapsed="false">
      <c r="A25" s="9" t="s">
        <v>198</v>
      </c>
      <c r="L25" s="86"/>
    </row>
    <row r="26" s="87" customFormat="true" ht="12" hidden="false" customHeight="true" outlineLevel="0" collapsed="false">
      <c r="A26" s="60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86"/>
    </row>
    <row r="27" s="73" customFormat="true" ht="12" hidden="false" customHeight="false" outlineLevel="0" collapsed="false">
      <c r="A27" s="80" t="s">
        <v>199</v>
      </c>
      <c r="C27" s="80" t="s">
        <v>199</v>
      </c>
      <c r="D27" s="68"/>
      <c r="E27" s="105" t="s">
        <v>200</v>
      </c>
      <c r="F27" s="106"/>
      <c r="G27" s="106"/>
      <c r="H27" s="106"/>
      <c r="I27" s="106"/>
      <c r="J27" s="106"/>
      <c r="K27" s="106"/>
      <c r="L27" s="106"/>
      <c r="M27" s="106"/>
      <c r="N27" s="69"/>
      <c r="O27" s="69"/>
    </row>
    <row r="28" s="73" customFormat="true" ht="12" hidden="false" customHeight="false" outlineLevel="0" collapsed="false">
      <c r="A28" s="107" t="s">
        <v>201</v>
      </c>
      <c r="B28" s="79"/>
      <c r="C28" s="107" t="s">
        <v>202</v>
      </c>
      <c r="D28" s="79"/>
      <c r="E28" s="108" t="n">
        <v>2004</v>
      </c>
      <c r="F28" s="108"/>
      <c r="G28" s="108" t="n">
        <v>2005</v>
      </c>
      <c r="H28" s="108"/>
      <c r="I28" s="108" t="n">
        <v>2006</v>
      </c>
      <c r="J28" s="108"/>
      <c r="K28" s="108" t="n">
        <v>2007</v>
      </c>
      <c r="L28" s="79"/>
      <c r="M28" s="79" t="n">
        <v>2008</v>
      </c>
      <c r="N28" s="109"/>
      <c r="O28" s="41"/>
      <c r="P28" s="68"/>
    </row>
    <row r="29" s="111" customFormat="true" ht="15.75" hidden="false" customHeight="true" outlineLevel="0" collapsed="false">
      <c r="A29" s="110" t="s">
        <v>203</v>
      </c>
      <c r="C29" s="110" t="s">
        <v>204</v>
      </c>
      <c r="D29" s="112"/>
      <c r="E29" s="98" t="n">
        <v>3894040</v>
      </c>
      <c r="F29" s="98"/>
      <c r="G29" s="98" t="n">
        <v>3905083</v>
      </c>
      <c r="H29" s="98"/>
      <c r="I29" s="98" t="n">
        <v>3879605</v>
      </c>
      <c r="J29" s="98"/>
      <c r="K29" s="98" t="n">
        <v>3804987</v>
      </c>
      <c r="M29" s="98" t="n">
        <v>3699225</v>
      </c>
      <c r="N29" s="113"/>
    </row>
    <row r="30" s="111" customFormat="true" ht="11.25" hidden="false" customHeight="false" outlineLevel="0" collapsed="false">
      <c r="A30" s="110" t="s">
        <v>203</v>
      </c>
      <c r="C30" s="110" t="s">
        <v>191</v>
      </c>
      <c r="D30" s="112"/>
      <c r="E30" s="98" t="n">
        <v>1011</v>
      </c>
      <c r="F30" s="98"/>
      <c r="G30" s="98" t="n">
        <v>3286</v>
      </c>
      <c r="H30" s="98"/>
      <c r="I30" s="98" t="n">
        <v>6121</v>
      </c>
      <c r="J30" s="98"/>
      <c r="K30" s="98" t="n">
        <v>9459</v>
      </c>
      <c r="M30" s="98" t="n">
        <v>13483</v>
      </c>
      <c r="N30" s="114"/>
    </row>
    <row r="31" s="111" customFormat="true" ht="11.25" hidden="false" customHeight="false" outlineLevel="0" collapsed="false">
      <c r="A31" s="110" t="s">
        <v>203</v>
      </c>
      <c r="C31" s="110" t="s">
        <v>205</v>
      </c>
      <c r="D31" s="112"/>
      <c r="E31" s="98" t="n">
        <v>4</v>
      </c>
      <c r="F31" s="98"/>
      <c r="G31" s="98" t="n">
        <v>5</v>
      </c>
      <c r="H31" s="98"/>
      <c r="I31" s="98" t="n">
        <v>5</v>
      </c>
      <c r="J31" s="98"/>
      <c r="K31" s="98" t="n">
        <v>7</v>
      </c>
      <c r="M31" s="98" t="n">
        <v>8</v>
      </c>
      <c r="N31" s="114"/>
    </row>
    <row r="32" s="111" customFormat="true" ht="11.25" hidden="false" customHeight="false" outlineLevel="0" collapsed="false">
      <c r="A32" s="110" t="s">
        <v>203</v>
      </c>
      <c r="C32" s="110" t="s">
        <v>206</v>
      </c>
      <c r="D32" s="112"/>
      <c r="E32" s="98" t="n">
        <v>9504</v>
      </c>
      <c r="F32" s="98"/>
      <c r="G32" s="98" t="n">
        <v>439</v>
      </c>
      <c r="H32" s="98"/>
      <c r="I32" s="98" t="n">
        <v>301</v>
      </c>
      <c r="J32" s="98"/>
      <c r="K32" s="98" t="n">
        <v>398</v>
      </c>
      <c r="M32" s="98" t="n">
        <v>11725</v>
      </c>
      <c r="N32" s="114"/>
    </row>
    <row r="33" s="111" customFormat="true" ht="11.25" hidden="false" customHeight="false" outlineLevel="0" collapsed="false">
      <c r="A33" s="110" t="s">
        <v>203</v>
      </c>
      <c r="C33" s="110" t="s">
        <v>207</v>
      </c>
      <c r="D33" s="112"/>
      <c r="E33" s="98" t="s">
        <v>195</v>
      </c>
      <c r="F33" s="98"/>
      <c r="G33" s="98" t="s">
        <v>195</v>
      </c>
      <c r="H33" s="98"/>
      <c r="I33" s="98" t="s">
        <v>195</v>
      </c>
      <c r="J33" s="98"/>
      <c r="K33" s="98" t="n">
        <v>1</v>
      </c>
      <c r="M33" s="98" t="n">
        <v>1</v>
      </c>
      <c r="N33" s="114"/>
    </row>
    <row r="34" s="111" customFormat="true" ht="11.25" hidden="false" customHeight="false" outlineLevel="0" collapsed="false">
      <c r="A34" s="110" t="s">
        <v>203</v>
      </c>
      <c r="C34" s="110" t="s">
        <v>208</v>
      </c>
      <c r="D34" s="112"/>
      <c r="E34" s="98" t="n">
        <v>667</v>
      </c>
      <c r="F34" s="98"/>
      <c r="G34" s="98" t="n">
        <v>222</v>
      </c>
      <c r="H34" s="98"/>
      <c r="I34" s="98" t="n">
        <v>151</v>
      </c>
      <c r="J34" s="98"/>
      <c r="K34" s="98" t="n">
        <v>131</v>
      </c>
      <c r="M34" s="98" t="n">
        <v>124</v>
      </c>
      <c r="N34" s="114"/>
    </row>
    <row r="35" s="111" customFormat="true" ht="11.25" hidden="false" customHeight="false" outlineLevel="0" collapsed="false">
      <c r="A35" s="110" t="s">
        <v>203</v>
      </c>
      <c r="C35" s="110" t="s">
        <v>209</v>
      </c>
      <c r="D35" s="112"/>
      <c r="E35" s="98" t="n">
        <v>324</v>
      </c>
      <c r="F35" s="98"/>
      <c r="G35" s="98" t="n">
        <v>1390</v>
      </c>
      <c r="H35" s="98"/>
      <c r="I35" s="98" t="n">
        <v>8166</v>
      </c>
      <c r="J35" s="98"/>
      <c r="K35" s="98" t="n">
        <v>9204</v>
      </c>
      <c r="M35" s="98" t="n">
        <v>9130</v>
      </c>
      <c r="N35" s="114"/>
    </row>
    <row r="36" s="111" customFormat="true" ht="11.25" hidden="false" customHeight="false" outlineLevel="0" collapsed="false">
      <c r="A36" s="110" t="s">
        <v>203</v>
      </c>
      <c r="C36" s="110" t="s">
        <v>210</v>
      </c>
      <c r="D36" s="112"/>
      <c r="E36" s="98" t="n">
        <v>132</v>
      </c>
      <c r="F36" s="98"/>
      <c r="G36" s="98" t="n">
        <v>143</v>
      </c>
      <c r="H36" s="98"/>
      <c r="I36" s="98" t="n">
        <v>230</v>
      </c>
      <c r="J36" s="98"/>
      <c r="K36" s="98" t="n">
        <v>292</v>
      </c>
      <c r="M36" s="98" t="n">
        <v>305</v>
      </c>
      <c r="N36" s="114"/>
    </row>
    <row r="37" s="111" customFormat="true" ht="11.25" hidden="false" customHeight="false" outlineLevel="0" collapsed="false">
      <c r="A37" s="110" t="s">
        <v>203</v>
      </c>
      <c r="C37" s="110" t="s">
        <v>211</v>
      </c>
      <c r="D37" s="112"/>
      <c r="E37" s="98" t="s">
        <v>195</v>
      </c>
      <c r="F37" s="98"/>
      <c r="G37" s="98" t="n">
        <v>20819</v>
      </c>
      <c r="H37" s="98"/>
      <c r="I37" s="98" t="n">
        <v>46198</v>
      </c>
      <c r="J37" s="98"/>
      <c r="K37" s="98" t="n">
        <v>80488</v>
      </c>
      <c r="M37" s="98" t="n">
        <v>125429</v>
      </c>
      <c r="N37" s="114"/>
    </row>
    <row r="38" s="111" customFormat="true" ht="11.25" hidden="false" customHeight="false" outlineLevel="0" collapsed="false">
      <c r="A38" s="110" t="s">
        <v>203</v>
      </c>
      <c r="C38" s="110" t="s">
        <v>212</v>
      </c>
      <c r="D38" s="112"/>
      <c r="E38" s="98" t="s">
        <v>195</v>
      </c>
      <c r="F38" s="98"/>
      <c r="G38" s="98" t="s">
        <v>195</v>
      </c>
      <c r="H38" s="98"/>
      <c r="I38" s="98" t="s">
        <v>195</v>
      </c>
      <c r="J38" s="98"/>
      <c r="K38" s="98" t="n">
        <v>1</v>
      </c>
      <c r="M38" s="98" t="n">
        <v>373</v>
      </c>
    </row>
    <row r="39" s="111" customFormat="true" ht="11.25" hidden="false" customHeight="false" outlineLevel="0" collapsed="false">
      <c r="A39" s="110" t="s">
        <v>213</v>
      </c>
      <c r="C39" s="110" t="s">
        <v>204</v>
      </c>
      <c r="D39" s="112"/>
      <c r="E39" s="98" t="n">
        <v>204661</v>
      </c>
      <c r="F39" s="98"/>
      <c r="G39" s="98" t="n">
        <v>217934</v>
      </c>
      <c r="H39" s="98"/>
      <c r="I39" s="98" t="n">
        <v>260757</v>
      </c>
      <c r="J39" s="98"/>
      <c r="K39" s="98" t="n">
        <v>351897</v>
      </c>
      <c r="M39" s="98" t="n">
        <v>416822</v>
      </c>
      <c r="N39" s="114"/>
    </row>
    <row r="40" s="111" customFormat="true" ht="11.25" hidden="false" customHeight="false" outlineLevel="0" collapsed="false">
      <c r="A40" s="110" t="s">
        <v>213</v>
      </c>
      <c r="C40" s="110" t="s">
        <v>206</v>
      </c>
      <c r="D40" s="112"/>
      <c r="E40" s="98" t="n">
        <v>1</v>
      </c>
      <c r="F40" s="98"/>
      <c r="G40" s="98" t="n">
        <v>1</v>
      </c>
      <c r="H40" s="98"/>
      <c r="I40" s="98" t="n">
        <v>1</v>
      </c>
      <c r="J40" s="98"/>
      <c r="K40" s="98" t="n">
        <v>1</v>
      </c>
      <c r="M40" s="98" t="s">
        <v>195</v>
      </c>
      <c r="N40" s="114"/>
    </row>
    <row r="41" s="111" customFormat="true" ht="11.25" hidden="false" customHeight="false" outlineLevel="0" collapsed="false">
      <c r="A41" s="110" t="s">
        <v>213</v>
      </c>
      <c r="C41" s="110" t="s">
        <v>211</v>
      </c>
      <c r="D41" s="112"/>
      <c r="E41" s="98" t="s">
        <v>195</v>
      </c>
      <c r="F41" s="98"/>
      <c r="G41" s="98" t="n">
        <v>1</v>
      </c>
      <c r="H41" s="98"/>
      <c r="I41" s="98" t="n">
        <v>1</v>
      </c>
      <c r="J41" s="98"/>
      <c r="K41" s="98" t="n">
        <v>2</v>
      </c>
      <c r="M41" s="98" t="n">
        <v>6</v>
      </c>
      <c r="N41" s="114"/>
    </row>
    <row r="42" s="111" customFormat="true" ht="11.25" hidden="false" customHeight="false" outlineLevel="0" collapsed="false">
      <c r="A42" s="110" t="s">
        <v>191</v>
      </c>
      <c r="C42" s="110" t="s">
        <v>204</v>
      </c>
      <c r="D42" s="112"/>
      <c r="E42" s="98" t="n">
        <v>145</v>
      </c>
      <c r="F42" s="98"/>
      <c r="G42" s="98" t="n">
        <v>123</v>
      </c>
      <c r="H42" s="98"/>
      <c r="I42" s="98" t="n">
        <v>118</v>
      </c>
      <c r="J42" s="98"/>
      <c r="K42" s="98" t="n">
        <v>126</v>
      </c>
      <c r="M42" s="98" t="n">
        <v>129</v>
      </c>
      <c r="N42" s="114"/>
    </row>
    <row r="43" s="111" customFormat="true" ht="11.25" hidden="false" customHeight="false" outlineLevel="0" collapsed="false">
      <c r="A43" s="110" t="s">
        <v>214</v>
      </c>
      <c r="C43" s="110" t="s">
        <v>204</v>
      </c>
      <c r="D43" s="112"/>
      <c r="E43" s="98" t="n">
        <v>2</v>
      </c>
      <c r="F43" s="98"/>
      <c r="G43" s="98" t="n">
        <v>1</v>
      </c>
      <c r="H43" s="98"/>
      <c r="I43" s="98" t="n">
        <v>1</v>
      </c>
      <c r="J43" s="98"/>
      <c r="K43" s="98" t="n">
        <v>1</v>
      </c>
      <c r="M43" s="98" t="n">
        <v>1</v>
      </c>
    </row>
    <row r="44" s="111" customFormat="true" ht="11.25" hidden="false" customHeight="false" outlineLevel="0" collapsed="false">
      <c r="A44" s="110" t="s">
        <v>205</v>
      </c>
      <c r="C44" s="110" t="s">
        <v>204</v>
      </c>
      <c r="D44" s="112"/>
      <c r="E44" s="98" t="n">
        <v>12</v>
      </c>
      <c r="F44" s="98"/>
      <c r="G44" s="98" t="n">
        <v>10</v>
      </c>
      <c r="H44" s="98"/>
      <c r="I44" s="98" t="n">
        <v>9</v>
      </c>
      <c r="J44" s="98"/>
      <c r="K44" s="98" t="n">
        <v>9</v>
      </c>
      <c r="M44" s="98" t="n">
        <v>8</v>
      </c>
      <c r="N44" s="114"/>
    </row>
    <row r="45" s="111" customFormat="true" ht="11.25" hidden="false" customHeight="false" outlineLevel="0" collapsed="false">
      <c r="A45" s="110" t="s">
        <v>205</v>
      </c>
      <c r="C45" s="110" t="s">
        <v>203</v>
      </c>
      <c r="D45" s="112"/>
      <c r="E45" s="98" t="n">
        <v>1</v>
      </c>
      <c r="F45" s="98"/>
      <c r="G45" s="98" t="n">
        <v>1</v>
      </c>
      <c r="H45" s="98"/>
      <c r="I45" s="98" t="s">
        <v>195</v>
      </c>
      <c r="J45" s="98"/>
      <c r="K45" s="98" t="s">
        <v>195</v>
      </c>
      <c r="M45" s="98" t="s">
        <v>195</v>
      </c>
    </row>
    <row r="46" s="111" customFormat="true" ht="11.25" hidden="false" customHeight="false" outlineLevel="0" collapsed="false">
      <c r="A46" s="110" t="s">
        <v>206</v>
      </c>
      <c r="C46" s="110" t="s">
        <v>204</v>
      </c>
      <c r="D46" s="112"/>
      <c r="E46" s="98" t="n">
        <v>38</v>
      </c>
      <c r="F46" s="98"/>
      <c r="G46" s="98" t="n">
        <v>45</v>
      </c>
      <c r="H46" s="98"/>
      <c r="I46" s="98" t="n">
        <v>43</v>
      </c>
      <c r="J46" s="98"/>
      <c r="K46" s="98" t="n">
        <v>45</v>
      </c>
      <c r="M46" s="98" t="n">
        <v>40</v>
      </c>
      <c r="N46" s="114"/>
    </row>
    <row r="47" s="111" customFormat="true" ht="11.25" hidden="false" customHeight="false" outlineLevel="0" collapsed="false">
      <c r="A47" s="110" t="s">
        <v>206</v>
      </c>
      <c r="C47" s="110" t="s">
        <v>203</v>
      </c>
      <c r="D47" s="112"/>
      <c r="E47" s="98" t="n">
        <v>1</v>
      </c>
      <c r="F47" s="98"/>
      <c r="G47" s="98" t="n">
        <v>7</v>
      </c>
      <c r="H47" s="98"/>
      <c r="I47" s="98" t="s">
        <v>195</v>
      </c>
      <c r="J47" s="98"/>
      <c r="K47" s="98" t="s">
        <v>195</v>
      </c>
      <c r="M47" s="98" t="s">
        <v>195</v>
      </c>
      <c r="N47" s="114"/>
    </row>
    <row r="48" s="111" customFormat="true" ht="11.25" hidden="false" customHeight="false" outlineLevel="0" collapsed="false">
      <c r="A48" s="110" t="s">
        <v>207</v>
      </c>
      <c r="C48" s="110" t="s">
        <v>204</v>
      </c>
      <c r="D48" s="112"/>
      <c r="E48" s="98" t="n">
        <v>2</v>
      </c>
      <c r="F48" s="98"/>
      <c r="G48" s="98" t="n">
        <v>2</v>
      </c>
      <c r="H48" s="98"/>
      <c r="I48" s="98" t="n">
        <v>2</v>
      </c>
      <c r="J48" s="98"/>
      <c r="K48" s="98" t="n">
        <v>1</v>
      </c>
      <c r="M48" s="98" t="n">
        <v>2</v>
      </c>
      <c r="N48" s="114"/>
    </row>
    <row r="49" s="111" customFormat="true" ht="11.25" hidden="false" customHeight="false" outlineLevel="0" collapsed="false">
      <c r="A49" s="110" t="s">
        <v>208</v>
      </c>
      <c r="C49" s="110" t="s">
        <v>204</v>
      </c>
      <c r="D49" s="112"/>
      <c r="E49" s="98" t="n">
        <v>32</v>
      </c>
      <c r="F49" s="98"/>
      <c r="G49" s="98" t="n">
        <v>25</v>
      </c>
      <c r="H49" s="98"/>
      <c r="I49" s="98" t="n">
        <v>18</v>
      </c>
      <c r="J49" s="98"/>
      <c r="K49" s="98" t="n">
        <v>13</v>
      </c>
      <c r="M49" s="98" t="n">
        <v>16</v>
      </c>
      <c r="N49" s="114"/>
    </row>
    <row r="50" s="111" customFormat="true" ht="11.25" hidden="false" customHeight="false" outlineLevel="0" collapsed="false">
      <c r="A50" s="110" t="s">
        <v>208</v>
      </c>
      <c r="C50" s="110" t="s">
        <v>203</v>
      </c>
      <c r="D50" s="112"/>
      <c r="E50" s="98" t="n">
        <v>1</v>
      </c>
      <c r="F50" s="98"/>
      <c r="G50" s="98" t="n">
        <v>1</v>
      </c>
      <c r="H50" s="98"/>
      <c r="I50" s="98" t="s">
        <v>195</v>
      </c>
      <c r="J50" s="98"/>
      <c r="K50" s="98" t="s">
        <v>195</v>
      </c>
      <c r="M50" s="98" t="s">
        <v>195</v>
      </c>
      <c r="N50" s="114"/>
    </row>
    <row r="51" s="111" customFormat="true" ht="11.25" hidden="false" customHeight="false" outlineLevel="0" collapsed="false">
      <c r="A51" s="110" t="s">
        <v>208</v>
      </c>
      <c r="C51" s="110" t="s">
        <v>214</v>
      </c>
      <c r="D51" s="112"/>
      <c r="E51" s="98" t="s">
        <v>195</v>
      </c>
      <c r="F51" s="98"/>
      <c r="G51" s="98" t="n">
        <v>1</v>
      </c>
      <c r="H51" s="98"/>
      <c r="I51" s="98" t="n">
        <v>1</v>
      </c>
      <c r="J51" s="98"/>
      <c r="K51" s="98" t="n">
        <v>1</v>
      </c>
      <c r="M51" s="98" t="n">
        <v>1</v>
      </c>
      <c r="N51" s="114"/>
      <c r="O51" s="114"/>
    </row>
    <row r="52" s="111" customFormat="true" ht="11.25" hidden="false" customHeight="false" outlineLevel="0" collapsed="false">
      <c r="A52" s="110" t="s">
        <v>209</v>
      </c>
      <c r="C52" s="110" t="s">
        <v>204</v>
      </c>
      <c r="D52" s="112"/>
      <c r="E52" s="98" t="n">
        <v>30</v>
      </c>
      <c r="F52" s="98"/>
      <c r="G52" s="98" t="n">
        <v>126</v>
      </c>
      <c r="H52" s="98"/>
      <c r="I52" s="98" t="n">
        <v>216</v>
      </c>
      <c r="J52" s="98"/>
      <c r="K52" s="98" t="n">
        <v>744</v>
      </c>
      <c r="M52" s="98" t="n">
        <v>1378</v>
      </c>
      <c r="N52" s="114"/>
      <c r="O52" s="114"/>
    </row>
    <row r="53" s="111" customFormat="true" ht="11.25" hidden="false" customHeight="false" outlineLevel="0" collapsed="false">
      <c r="A53" s="110" t="s">
        <v>209</v>
      </c>
      <c r="C53" s="110" t="s">
        <v>203</v>
      </c>
      <c r="D53" s="112"/>
      <c r="E53" s="98" t="n">
        <v>2535</v>
      </c>
      <c r="F53" s="98"/>
      <c r="G53" s="98" t="n">
        <v>3618</v>
      </c>
      <c r="H53" s="98"/>
      <c r="I53" s="98" t="s">
        <v>195</v>
      </c>
      <c r="J53" s="98"/>
      <c r="K53" s="98" t="s">
        <v>195</v>
      </c>
      <c r="M53" s="98" t="s">
        <v>195</v>
      </c>
      <c r="N53" s="114"/>
      <c r="O53" s="114"/>
    </row>
    <row r="54" s="111" customFormat="true" ht="11.25" hidden="false" customHeight="false" outlineLevel="0" collapsed="false">
      <c r="A54" s="110" t="s">
        <v>210</v>
      </c>
      <c r="C54" s="110" t="s">
        <v>204</v>
      </c>
      <c r="D54" s="112"/>
      <c r="E54" s="98" t="n">
        <v>281</v>
      </c>
      <c r="F54" s="98"/>
      <c r="G54" s="98" t="n">
        <v>391</v>
      </c>
      <c r="H54" s="98"/>
      <c r="I54" s="98" t="n">
        <v>519</v>
      </c>
      <c r="J54" s="98"/>
      <c r="K54" s="98" t="n">
        <v>655</v>
      </c>
      <c r="M54" s="98" t="n">
        <v>668</v>
      </c>
      <c r="N54" s="114"/>
      <c r="O54" s="114"/>
    </row>
    <row r="55" s="111" customFormat="true" ht="11.25" hidden="false" customHeight="false" outlineLevel="0" collapsed="false">
      <c r="A55" s="110" t="s">
        <v>211</v>
      </c>
      <c r="C55" s="110" t="s">
        <v>204</v>
      </c>
      <c r="D55" s="112"/>
      <c r="E55" s="98" t="s">
        <v>195</v>
      </c>
      <c r="F55" s="98"/>
      <c r="G55" s="98" t="s">
        <v>195</v>
      </c>
      <c r="H55" s="98"/>
      <c r="I55" s="98" t="s">
        <v>195</v>
      </c>
      <c r="J55" s="98"/>
      <c r="K55" s="98" t="s">
        <v>195</v>
      </c>
      <c r="M55" s="98" t="n">
        <v>1</v>
      </c>
      <c r="N55" s="114"/>
      <c r="O55" s="114"/>
    </row>
    <row r="56" s="111" customFormat="true" ht="11.25" hidden="false" customHeight="false" outlineLevel="0" collapsed="false">
      <c r="A56" s="110" t="s">
        <v>212</v>
      </c>
      <c r="C56" s="110" t="s">
        <v>204</v>
      </c>
      <c r="D56" s="112"/>
      <c r="E56" s="98" t="s">
        <v>195</v>
      </c>
      <c r="F56" s="98"/>
      <c r="G56" s="98" t="s">
        <v>195</v>
      </c>
      <c r="H56" s="98"/>
      <c r="I56" s="98" t="s">
        <v>195</v>
      </c>
      <c r="J56" s="98"/>
      <c r="K56" s="98" t="s">
        <v>195</v>
      </c>
      <c r="M56" s="98" t="n">
        <v>120</v>
      </c>
      <c r="N56" s="114"/>
      <c r="O56" s="114"/>
    </row>
    <row r="57" s="120" customFormat="true" ht="15.75" hidden="false" customHeight="true" outlineLevel="0" collapsed="false">
      <c r="A57" s="115" t="s">
        <v>142</v>
      </c>
      <c r="B57" s="116"/>
      <c r="C57" s="115"/>
      <c r="D57" s="117"/>
      <c r="E57" s="117" t="n">
        <f aca="false">SUM(E29:E54)</f>
        <v>4113424</v>
      </c>
      <c r="F57" s="117"/>
      <c r="G57" s="117" t="n">
        <f aca="false">SUM(G29:G54)</f>
        <v>4153674</v>
      </c>
      <c r="H57" s="117"/>
      <c r="I57" s="117" t="n">
        <f aca="false">SUM(I29:I54)</f>
        <v>4202463</v>
      </c>
      <c r="J57" s="117"/>
      <c r="K57" s="117" t="n">
        <f aca="false">SUM(K29:K54)</f>
        <v>4258463</v>
      </c>
      <c r="L57" s="117"/>
      <c r="M57" s="117" t="n">
        <f aca="false">SUM(M29:M56)</f>
        <v>4278995</v>
      </c>
      <c r="N57" s="118"/>
      <c r="O57" s="119"/>
    </row>
    <row r="58" customFormat="false" ht="12.75" hidden="false" customHeight="false" outlineLevel="0" collapsed="false">
      <c r="A58" s="110" t="s">
        <v>215</v>
      </c>
      <c r="N58" s="83"/>
      <c r="O58" s="57"/>
      <c r="P58" s="57"/>
    </row>
    <row r="60" customFormat="false" ht="12.75" hidden="false" customHeight="false" outlineLevel="0" collapsed="false">
      <c r="E60" s="8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1.13"/>
    <col collapsed="false" customWidth="false" hidden="false" outlineLevel="0" max="4" min="3" style="3" width="9.14"/>
    <col collapsed="false" customWidth="true" hidden="false" outlineLevel="0" max="5" min="5" style="3" width="9.99"/>
    <col collapsed="false" customWidth="false" hidden="false" outlineLevel="0" max="7" min="6" style="3" width="9.14"/>
    <col collapsed="false" customWidth="true" hidden="false" outlineLevel="0" max="8" min="8" style="3" width="7.56"/>
    <col collapsed="false" customWidth="true" hidden="false" outlineLevel="0" max="9" min="9" style="3" width="11.13"/>
    <col collapsed="false" customWidth="false" hidden="false" outlineLevel="0" max="257" min="10" style="3" width="9.14"/>
  </cols>
  <sheetData>
    <row r="1" customFormat="false" ht="15.75" hidden="false" customHeight="false" outlineLevel="0" collapsed="false">
      <c r="M1" s="12"/>
    </row>
    <row r="2" customFormat="false" ht="12.75" hidden="false" customHeight="false" outlineLevel="0" collapsed="false">
      <c r="A2" s="95" t="s">
        <v>216</v>
      </c>
      <c r="B2" s="55"/>
      <c r="C2" s="55"/>
      <c r="D2" s="55"/>
      <c r="E2" s="55"/>
      <c r="F2" s="8"/>
      <c r="G2" s="8"/>
      <c r="H2" s="8"/>
      <c r="I2" s="8"/>
      <c r="J2" s="8"/>
      <c r="K2" s="8"/>
      <c r="L2" s="10"/>
      <c r="N2" s="10"/>
      <c r="O2" s="10"/>
    </row>
    <row r="3" customFormat="false" ht="12.75" hidden="false" customHeight="false" outlineLevel="0" collapsed="false">
      <c r="A3" s="95" t="s">
        <v>217</v>
      </c>
      <c r="B3" s="55"/>
      <c r="C3" s="55"/>
      <c r="D3" s="55"/>
      <c r="E3" s="55"/>
      <c r="F3" s="8"/>
      <c r="G3" s="8"/>
      <c r="H3" s="8"/>
      <c r="I3" s="8"/>
      <c r="J3" s="8"/>
      <c r="K3" s="8"/>
      <c r="L3" s="10"/>
      <c r="M3" s="10"/>
      <c r="N3" s="10"/>
      <c r="O3" s="10"/>
    </row>
    <row r="4" customFormat="false" ht="12.75" hidden="false" customHeight="false" outlineLevel="0" collapsed="false">
      <c r="A4" s="70" t="s">
        <v>218</v>
      </c>
      <c r="F4" s="8"/>
      <c r="G4" s="8"/>
      <c r="H4" s="8"/>
      <c r="I4" s="8"/>
      <c r="J4" s="8"/>
      <c r="K4" s="8"/>
      <c r="L4" s="8"/>
      <c r="M4" s="10"/>
      <c r="N4" s="10"/>
      <c r="O4" s="10"/>
    </row>
    <row r="5" customFormat="false" ht="12.75" hidden="false" customHeight="false" outlineLevel="0" collapsed="false">
      <c r="A5" s="58"/>
      <c r="B5" s="96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10"/>
    </row>
    <row r="6" s="73" customFormat="true" ht="12" hidden="false" customHeight="false" outlineLevel="0" collapsed="false">
      <c r="C6" s="105" t="s">
        <v>183</v>
      </c>
      <c r="D6" s="74"/>
      <c r="E6" s="74"/>
      <c r="F6" s="74"/>
      <c r="G6" s="74"/>
      <c r="H6" s="74"/>
      <c r="I6" s="74"/>
      <c r="J6" s="74"/>
      <c r="K6" s="74"/>
      <c r="L6" s="74"/>
      <c r="M6" s="106"/>
      <c r="N6" s="41" t="s">
        <v>142</v>
      </c>
      <c r="O6" s="35"/>
    </row>
    <row r="7" s="73" customFormat="true" ht="12" hidden="false" customHeight="false" outlineLevel="0" collapsed="false">
      <c r="A7" s="35" t="s">
        <v>199</v>
      </c>
      <c r="B7" s="35" t="s">
        <v>199</v>
      </c>
      <c r="F7" s="37" t="s">
        <v>185</v>
      </c>
      <c r="G7" s="37" t="s">
        <v>185</v>
      </c>
      <c r="H7" s="37" t="s">
        <v>185</v>
      </c>
      <c r="N7" s="68"/>
    </row>
    <row r="8" s="73" customFormat="true" ht="12" hidden="false" customHeight="false" outlineLevel="0" collapsed="false">
      <c r="A8" s="45" t="s">
        <v>201</v>
      </c>
      <c r="B8" s="45" t="s">
        <v>202</v>
      </c>
      <c r="C8" s="46" t="s">
        <v>187</v>
      </c>
      <c r="D8" s="38" t="s">
        <v>188</v>
      </c>
      <c r="E8" s="38" t="s">
        <v>189</v>
      </c>
      <c r="F8" s="38" t="n">
        <v>2000</v>
      </c>
      <c r="G8" s="38" t="n">
        <v>2005</v>
      </c>
      <c r="H8" s="38" t="n">
        <v>2008</v>
      </c>
      <c r="I8" s="38" t="s">
        <v>190</v>
      </c>
      <c r="J8" s="38" t="s">
        <v>191</v>
      </c>
      <c r="K8" s="38" t="s">
        <v>192</v>
      </c>
      <c r="L8" s="38" t="s">
        <v>193</v>
      </c>
      <c r="M8" s="46" t="s">
        <v>194</v>
      </c>
      <c r="N8" s="79"/>
    </row>
    <row r="9" s="111" customFormat="true" ht="15.75" hidden="false" customHeight="true" outlineLevel="0" collapsed="false">
      <c r="A9" s="110" t="s">
        <v>203</v>
      </c>
      <c r="B9" s="110" t="s">
        <v>204</v>
      </c>
      <c r="C9" s="98" t="n">
        <v>323309</v>
      </c>
      <c r="D9" s="98" t="n">
        <v>294858</v>
      </c>
      <c r="E9" s="98" t="n">
        <v>412971</v>
      </c>
      <c r="F9" s="98" t="n">
        <v>98596</v>
      </c>
      <c r="G9" s="98" t="n">
        <v>1106935</v>
      </c>
      <c r="H9" s="98" t="s">
        <v>195</v>
      </c>
      <c r="I9" s="98" t="n">
        <v>11</v>
      </c>
      <c r="J9" s="98" t="s">
        <v>195</v>
      </c>
      <c r="K9" s="98" t="s">
        <v>195</v>
      </c>
      <c r="L9" s="98" t="s">
        <v>195</v>
      </c>
      <c r="M9" s="98" t="n">
        <v>1462545</v>
      </c>
      <c r="N9" s="101" t="n">
        <v>3699225</v>
      </c>
      <c r="O9" s="98"/>
    </row>
    <row r="10" s="111" customFormat="true" ht="11.25" hidden="false" customHeight="false" outlineLevel="0" collapsed="false">
      <c r="A10" s="110" t="s">
        <v>203</v>
      </c>
      <c r="B10" s="110" t="s">
        <v>191</v>
      </c>
      <c r="C10" s="98" t="n">
        <v>3</v>
      </c>
      <c r="D10" s="98" t="n">
        <v>1</v>
      </c>
      <c r="E10" s="98" t="s">
        <v>195</v>
      </c>
      <c r="F10" s="98" t="s">
        <v>195</v>
      </c>
      <c r="G10" s="98" t="s">
        <v>195</v>
      </c>
      <c r="H10" s="98" t="s">
        <v>195</v>
      </c>
      <c r="I10" s="98" t="n">
        <v>13466</v>
      </c>
      <c r="J10" s="98" t="s">
        <v>195</v>
      </c>
      <c r="K10" s="98" t="s">
        <v>195</v>
      </c>
      <c r="L10" s="98" t="s">
        <v>195</v>
      </c>
      <c r="M10" s="98" t="n">
        <v>13</v>
      </c>
      <c r="N10" s="101" t="n">
        <v>13483</v>
      </c>
      <c r="O10" s="98"/>
    </row>
    <row r="11" s="111" customFormat="true" ht="11.25" hidden="false" customHeight="false" outlineLevel="0" collapsed="false">
      <c r="A11" s="110" t="s">
        <v>203</v>
      </c>
      <c r="B11" s="110" t="s">
        <v>205</v>
      </c>
      <c r="C11" s="98" t="s">
        <v>195</v>
      </c>
      <c r="D11" s="98" t="s">
        <v>195</v>
      </c>
      <c r="E11" s="98" t="s">
        <v>195</v>
      </c>
      <c r="F11" s="98" t="s">
        <v>195</v>
      </c>
      <c r="G11" s="98" t="s">
        <v>195</v>
      </c>
      <c r="H11" s="98" t="s">
        <v>195</v>
      </c>
      <c r="I11" s="98" t="s">
        <v>195</v>
      </c>
      <c r="J11" s="98" t="s">
        <v>195</v>
      </c>
      <c r="K11" s="98" t="s">
        <v>195</v>
      </c>
      <c r="L11" s="98" t="s">
        <v>195</v>
      </c>
      <c r="M11" s="98" t="n">
        <v>8</v>
      </c>
      <c r="N11" s="101" t="n">
        <v>8</v>
      </c>
      <c r="O11" s="98"/>
    </row>
    <row r="12" s="111" customFormat="true" ht="11.25" hidden="false" customHeight="false" outlineLevel="0" collapsed="false">
      <c r="A12" s="110" t="s">
        <v>203</v>
      </c>
      <c r="B12" s="110" t="s">
        <v>206</v>
      </c>
      <c r="C12" s="98" t="n">
        <v>242</v>
      </c>
      <c r="D12" s="98" t="s">
        <v>195</v>
      </c>
      <c r="E12" s="98" t="s">
        <v>195</v>
      </c>
      <c r="F12" s="98" t="s">
        <v>195</v>
      </c>
      <c r="G12" s="98" t="n">
        <v>11358</v>
      </c>
      <c r="H12" s="98" t="s">
        <v>195</v>
      </c>
      <c r="I12" s="98" t="s">
        <v>195</v>
      </c>
      <c r="J12" s="98" t="s">
        <v>195</v>
      </c>
      <c r="K12" s="98" t="s">
        <v>195</v>
      </c>
      <c r="L12" s="98" t="s">
        <v>195</v>
      </c>
      <c r="M12" s="98" t="n">
        <v>125</v>
      </c>
      <c r="N12" s="101" t="n">
        <v>11725</v>
      </c>
      <c r="O12" s="98"/>
    </row>
    <row r="13" s="111" customFormat="true" ht="11.25" hidden="false" customHeight="false" outlineLevel="0" collapsed="false">
      <c r="A13" s="110" t="s">
        <v>203</v>
      </c>
      <c r="B13" s="110" t="s">
        <v>207</v>
      </c>
      <c r="C13" s="98" t="s">
        <v>195</v>
      </c>
      <c r="D13" s="98" t="s">
        <v>195</v>
      </c>
      <c r="E13" s="98" t="s">
        <v>195</v>
      </c>
      <c r="F13" s="98" t="s">
        <v>195</v>
      </c>
      <c r="G13" s="98" t="n">
        <v>1</v>
      </c>
      <c r="H13" s="98" t="s">
        <v>195</v>
      </c>
      <c r="I13" s="98" t="s">
        <v>195</v>
      </c>
      <c r="J13" s="98" t="s">
        <v>195</v>
      </c>
      <c r="K13" s="98" t="s">
        <v>195</v>
      </c>
      <c r="L13" s="98" t="s">
        <v>195</v>
      </c>
      <c r="M13" s="98" t="s">
        <v>195</v>
      </c>
      <c r="N13" s="101" t="n">
        <v>1</v>
      </c>
      <c r="O13" s="98"/>
    </row>
    <row r="14" s="111" customFormat="true" ht="11.25" hidden="false" customHeight="false" outlineLevel="0" collapsed="false">
      <c r="A14" s="110" t="s">
        <v>203</v>
      </c>
      <c r="B14" s="110" t="s">
        <v>208</v>
      </c>
      <c r="C14" s="98" t="n">
        <v>1</v>
      </c>
      <c r="D14" s="98" t="n">
        <v>9</v>
      </c>
      <c r="E14" s="98" t="n">
        <v>28</v>
      </c>
      <c r="F14" s="98" t="n">
        <v>5</v>
      </c>
      <c r="G14" s="98" t="n">
        <v>8</v>
      </c>
      <c r="H14" s="98" t="s">
        <v>195</v>
      </c>
      <c r="I14" s="98" t="s">
        <v>195</v>
      </c>
      <c r="J14" s="98" t="s">
        <v>195</v>
      </c>
      <c r="K14" s="98" t="s">
        <v>195</v>
      </c>
      <c r="L14" s="98" t="s">
        <v>195</v>
      </c>
      <c r="M14" s="98" t="n">
        <v>73</v>
      </c>
      <c r="N14" s="101" t="n">
        <v>124</v>
      </c>
      <c r="O14" s="98"/>
    </row>
    <row r="15" s="111" customFormat="true" ht="11.25" hidden="false" customHeight="false" outlineLevel="0" collapsed="false">
      <c r="A15" s="110" t="s">
        <v>203</v>
      </c>
      <c r="B15" s="110" t="s">
        <v>209</v>
      </c>
      <c r="C15" s="98" t="n">
        <v>123</v>
      </c>
      <c r="D15" s="98" t="n">
        <v>86</v>
      </c>
      <c r="E15" s="98" t="n">
        <v>428</v>
      </c>
      <c r="F15" s="98" t="n">
        <v>12</v>
      </c>
      <c r="G15" s="98" t="n">
        <v>8058</v>
      </c>
      <c r="H15" s="98" t="s">
        <v>195</v>
      </c>
      <c r="I15" s="98" t="s">
        <v>195</v>
      </c>
      <c r="J15" s="98" t="s">
        <v>195</v>
      </c>
      <c r="K15" s="98" t="s">
        <v>195</v>
      </c>
      <c r="L15" s="98" t="s">
        <v>195</v>
      </c>
      <c r="M15" s="98" t="n">
        <v>423</v>
      </c>
      <c r="N15" s="101" t="n">
        <v>9130</v>
      </c>
      <c r="O15" s="98"/>
    </row>
    <row r="16" s="111" customFormat="true" ht="11.25" hidden="false" customHeight="false" outlineLevel="0" collapsed="false">
      <c r="A16" s="110" t="s">
        <v>203</v>
      </c>
      <c r="B16" s="110" t="s">
        <v>210</v>
      </c>
      <c r="C16" s="98" t="s">
        <v>195</v>
      </c>
      <c r="D16" s="98" t="n">
        <v>2</v>
      </c>
      <c r="E16" s="98" t="n">
        <v>102</v>
      </c>
      <c r="F16" s="98" t="s">
        <v>195</v>
      </c>
      <c r="G16" s="98" t="n">
        <v>188</v>
      </c>
      <c r="H16" s="98" t="s">
        <v>195</v>
      </c>
      <c r="I16" s="98" t="s">
        <v>195</v>
      </c>
      <c r="J16" s="98" t="s">
        <v>195</v>
      </c>
      <c r="K16" s="98" t="s">
        <v>195</v>
      </c>
      <c r="L16" s="98" t="s">
        <v>195</v>
      </c>
      <c r="M16" s="98" t="n">
        <v>13</v>
      </c>
      <c r="N16" s="101" t="n">
        <v>305</v>
      </c>
      <c r="O16" s="98"/>
    </row>
    <row r="17" s="111" customFormat="true" ht="11.25" hidden="false" customHeight="false" outlineLevel="0" collapsed="false">
      <c r="A17" s="110" t="s">
        <v>203</v>
      </c>
      <c r="B17" s="110" t="s">
        <v>211</v>
      </c>
      <c r="C17" s="98" t="n">
        <v>1400</v>
      </c>
      <c r="D17" s="98" t="s">
        <v>195</v>
      </c>
      <c r="E17" s="98" t="n">
        <v>1</v>
      </c>
      <c r="F17" s="98" t="n">
        <v>680</v>
      </c>
      <c r="G17" s="98" t="n">
        <v>122515</v>
      </c>
      <c r="H17" s="98" t="s">
        <v>195</v>
      </c>
      <c r="I17" s="98" t="s">
        <v>195</v>
      </c>
      <c r="J17" s="98" t="s">
        <v>195</v>
      </c>
      <c r="K17" s="98" t="s">
        <v>195</v>
      </c>
      <c r="L17" s="98" t="s">
        <v>195</v>
      </c>
      <c r="M17" s="98" t="n">
        <v>833</v>
      </c>
      <c r="N17" s="101" t="n">
        <v>125429</v>
      </c>
      <c r="O17" s="98"/>
    </row>
    <row r="18" s="111" customFormat="true" ht="11.25" hidden="false" customHeight="false" outlineLevel="0" collapsed="false">
      <c r="A18" s="110" t="s">
        <v>203</v>
      </c>
      <c r="B18" s="110" t="s">
        <v>212</v>
      </c>
      <c r="C18" s="98" t="s">
        <v>195</v>
      </c>
      <c r="D18" s="98" t="s">
        <v>195</v>
      </c>
      <c r="E18" s="98" t="s">
        <v>195</v>
      </c>
      <c r="F18" s="98" t="s">
        <v>195</v>
      </c>
      <c r="G18" s="98" t="n">
        <v>369</v>
      </c>
      <c r="H18" s="98" t="s">
        <v>195</v>
      </c>
      <c r="I18" s="98" t="s">
        <v>195</v>
      </c>
      <c r="J18" s="98" t="s">
        <v>195</v>
      </c>
      <c r="K18" s="98" t="s">
        <v>195</v>
      </c>
      <c r="L18" s="98" t="s">
        <v>195</v>
      </c>
      <c r="M18" s="98" t="n">
        <v>4</v>
      </c>
      <c r="N18" s="98" t="n">
        <v>373</v>
      </c>
      <c r="O18" s="98"/>
    </row>
    <row r="19" s="111" customFormat="true" ht="11.25" hidden="false" customHeight="false" outlineLevel="0" collapsed="false">
      <c r="A19" s="110" t="s">
        <v>213</v>
      </c>
      <c r="B19" s="110" t="s">
        <v>204</v>
      </c>
      <c r="C19" s="98" t="n">
        <v>509</v>
      </c>
      <c r="D19" s="98" t="n">
        <v>9129</v>
      </c>
      <c r="E19" s="98" t="n">
        <v>13915</v>
      </c>
      <c r="F19" s="98" t="n">
        <v>44203</v>
      </c>
      <c r="G19" s="98" t="n">
        <v>85042</v>
      </c>
      <c r="H19" s="98" t="n">
        <v>1</v>
      </c>
      <c r="I19" s="98" t="s">
        <v>195</v>
      </c>
      <c r="J19" s="98" t="s">
        <v>195</v>
      </c>
      <c r="K19" s="98" t="s">
        <v>195</v>
      </c>
      <c r="L19" s="98" t="n">
        <v>163402</v>
      </c>
      <c r="M19" s="98" t="n">
        <v>100621</v>
      </c>
      <c r="N19" s="101" t="n">
        <v>416822</v>
      </c>
      <c r="O19" s="98"/>
    </row>
    <row r="20" s="111" customFormat="true" ht="11.25" hidden="false" customHeight="false" outlineLevel="0" collapsed="false">
      <c r="A20" s="110" t="s">
        <v>213</v>
      </c>
      <c r="B20" s="110" t="s">
        <v>206</v>
      </c>
      <c r="C20" s="98" t="s">
        <v>195</v>
      </c>
      <c r="D20" s="98" t="s">
        <v>195</v>
      </c>
      <c r="E20" s="98" t="s">
        <v>195</v>
      </c>
      <c r="F20" s="98" t="s">
        <v>195</v>
      </c>
      <c r="G20" s="98" t="s">
        <v>195</v>
      </c>
      <c r="H20" s="98" t="s">
        <v>195</v>
      </c>
      <c r="I20" s="98" t="s">
        <v>195</v>
      </c>
      <c r="J20" s="98" t="s">
        <v>195</v>
      </c>
      <c r="K20" s="98" t="s">
        <v>195</v>
      </c>
      <c r="L20" s="98" t="s">
        <v>195</v>
      </c>
      <c r="M20" s="98" t="s">
        <v>195</v>
      </c>
      <c r="N20" s="98" t="s">
        <v>195</v>
      </c>
      <c r="O20" s="98"/>
    </row>
    <row r="21" s="111" customFormat="true" ht="11.25" hidden="false" customHeight="false" outlineLevel="0" collapsed="false">
      <c r="A21" s="110" t="s">
        <v>213</v>
      </c>
      <c r="B21" s="110" t="s">
        <v>211</v>
      </c>
      <c r="C21" s="98" t="s">
        <v>195</v>
      </c>
      <c r="D21" s="98" t="s">
        <v>195</v>
      </c>
      <c r="E21" s="98" t="s">
        <v>195</v>
      </c>
      <c r="F21" s="98" t="s">
        <v>195</v>
      </c>
      <c r="G21" s="98" t="n">
        <v>6</v>
      </c>
      <c r="H21" s="98" t="s">
        <v>195</v>
      </c>
      <c r="I21" s="98" t="s">
        <v>195</v>
      </c>
      <c r="J21" s="98" t="s">
        <v>195</v>
      </c>
      <c r="K21" s="98" t="s">
        <v>195</v>
      </c>
      <c r="L21" s="98" t="s">
        <v>195</v>
      </c>
      <c r="M21" s="98" t="s">
        <v>195</v>
      </c>
      <c r="N21" s="101" t="n">
        <v>6</v>
      </c>
      <c r="O21" s="98"/>
    </row>
    <row r="22" s="111" customFormat="true" ht="11.25" hidden="false" customHeight="false" outlineLevel="0" collapsed="false">
      <c r="A22" s="110" t="s">
        <v>191</v>
      </c>
      <c r="B22" s="110" t="s">
        <v>204</v>
      </c>
      <c r="C22" s="98" t="n">
        <v>3</v>
      </c>
      <c r="D22" s="98" t="s">
        <v>195</v>
      </c>
      <c r="E22" s="98" t="s">
        <v>195</v>
      </c>
      <c r="F22" s="98" t="s">
        <v>195</v>
      </c>
      <c r="G22" s="98" t="s">
        <v>195</v>
      </c>
      <c r="H22" s="98" t="s">
        <v>195</v>
      </c>
      <c r="I22" s="98" t="s">
        <v>195</v>
      </c>
      <c r="J22" s="98" t="n">
        <v>6</v>
      </c>
      <c r="K22" s="98" t="s">
        <v>195</v>
      </c>
      <c r="L22" s="98" t="s">
        <v>195</v>
      </c>
      <c r="M22" s="98" t="n">
        <v>120</v>
      </c>
      <c r="N22" s="101" t="n">
        <v>129</v>
      </c>
      <c r="O22" s="98"/>
    </row>
    <row r="23" s="111" customFormat="true" ht="11.25" hidden="false" customHeight="false" outlineLevel="0" collapsed="false">
      <c r="A23" s="110" t="s">
        <v>214</v>
      </c>
      <c r="B23" s="110" t="s">
        <v>204</v>
      </c>
      <c r="C23" s="98" t="n">
        <v>1</v>
      </c>
      <c r="D23" s="98" t="s">
        <v>195</v>
      </c>
      <c r="E23" s="98" t="s">
        <v>195</v>
      </c>
      <c r="F23" s="98" t="s">
        <v>195</v>
      </c>
      <c r="G23" s="98" t="s">
        <v>195</v>
      </c>
      <c r="H23" s="98" t="s">
        <v>195</v>
      </c>
      <c r="I23" s="98" t="s">
        <v>195</v>
      </c>
      <c r="J23" s="98" t="s">
        <v>195</v>
      </c>
      <c r="K23" s="98" t="s">
        <v>195</v>
      </c>
      <c r="L23" s="98" t="s">
        <v>195</v>
      </c>
      <c r="M23" s="98" t="s">
        <v>195</v>
      </c>
      <c r="N23" s="101" t="n">
        <v>1</v>
      </c>
      <c r="O23" s="98"/>
    </row>
    <row r="24" s="111" customFormat="true" ht="11.25" hidden="false" customHeight="false" outlineLevel="0" collapsed="false">
      <c r="A24" s="110" t="s">
        <v>205</v>
      </c>
      <c r="B24" s="110" t="s">
        <v>204</v>
      </c>
      <c r="C24" s="98" t="s">
        <v>195</v>
      </c>
      <c r="D24" s="98" t="s">
        <v>195</v>
      </c>
      <c r="E24" s="98" t="s">
        <v>195</v>
      </c>
      <c r="F24" s="98" t="s">
        <v>195</v>
      </c>
      <c r="G24" s="98" t="s">
        <v>195</v>
      </c>
      <c r="H24" s="98" t="s">
        <v>195</v>
      </c>
      <c r="I24" s="98" t="s">
        <v>195</v>
      </c>
      <c r="J24" s="98" t="s">
        <v>195</v>
      </c>
      <c r="K24" s="98" t="s">
        <v>195</v>
      </c>
      <c r="L24" s="98" t="s">
        <v>195</v>
      </c>
      <c r="M24" s="98" t="n">
        <v>8</v>
      </c>
      <c r="N24" s="98" t="n">
        <v>8</v>
      </c>
      <c r="O24" s="98"/>
    </row>
    <row r="25" s="111" customFormat="true" ht="11.25" hidden="false" customHeight="false" outlineLevel="0" collapsed="false">
      <c r="A25" s="110" t="s">
        <v>205</v>
      </c>
      <c r="B25" s="110" t="s">
        <v>203</v>
      </c>
      <c r="C25" s="98" t="s">
        <v>195</v>
      </c>
      <c r="D25" s="98" t="s">
        <v>195</v>
      </c>
      <c r="E25" s="98" t="s">
        <v>195</v>
      </c>
      <c r="F25" s="98" t="s">
        <v>195</v>
      </c>
      <c r="G25" s="98" t="s">
        <v>195</v>
      </c>
      <c r="H25" s="98" t="s">
        <v>195</v>
      </c>
      <c r="I25" s="98" t="s">
        <v>195</v>
      </c>
      <c r="J25" s="98" t="s">
        <v>195</v>
      </c>
      <c r="K25" s="98" t="s">
        <v>195</v>
      </c>
      <c r="L25" s="98" t="s">
        <v>195</v>
      </c>
      <c r="M25" s="98" t="s">
        <v>195</v>
      </c>
      <c r="N25" s="98" t="s">
        <v>195</v>
      </c>
      <c r="O25" s="98"/>
    </row>
    <row r="26" s="111" customFormat="true" ht="11.25" hidden="false" customHeight="false" outlineLevel="0" collapsed="false">
      <c r="A26" s="110" t="s">
        <v>206</v>
      </c>
      <c r="B26" s="110" t="s">
        <v>204</v>
      </c>
      <c r="C26" s="98" t="n">
        <v>29</v>
      </c>
      <c r="D26" s="98" t="s">
        <v>195</v>
      </c>
      <c r="E26" s="98" t="n">
        <v>1</v>
      </c>
      <c r="F26" s="98" t="s">
        <v>195</v>
      </c>
      <c r="G26" s="98" t="n">
        <v>1</v>
      </c>
      <c r="H26" s="98" t="s">
        <v>195</v>
      </c>
      <c r="I26" s="98" t="s">
        <v>195</v>
      </c>
      <c r="J26" s="98" t="s">
        <v>195</v>
      </c>
      <c r="K26" s="98" t="s">
        <v>195</v>
      </c>
      <c r="L26" s="98" t="s">
        <v>195</v>
      </c>
      <c r="M26" s="98" t="n">
        <v>9</v>
      </c>
      <c r="N26" s="101" t="n">
        <v>40</v>
      </c>
      <c r="O26" s="98"/>
    </row>
    <row r="27" s="111" customFormat="true" ht="11.25" hidden="false" customHeight="false" outlineLevel="0" collapsed="false">
      <c r="A27" s="110" t="s">
        <v>206</v>
      </c>
      <c r="B27" s="110" t="s">
        <v>203</v>
      </c>
      <c r="C27" s="98" t="s">
        <v>195</v>
      </c>
      <c r="D27" s="98" t="s">
        <v>195</v>
      </c>
      <c r="E27" s="98" t="s">
        <v>195</v>
      </c>
      <c r="F27" s="98" t="s">
        <v>195</v>
      </c>
      <c r="G27" s="98" t="s">
        <v>195</v>
      </c>
      <c r="H27" s="98" t="s">
        <v>195</v>
      </c>
      <c r="I27" s="98" t="s">
        <v>195</v>
      </c>
      <c r="J27" s="98" t="s">
        <v>195</v>
      </c>
      <c r="K27" s="98" t="s">
        <v>195</v>
      </c>
      <c r="L27" s="98" t="s">
        <v>195</v>
      </c>
      <c r="M27" s="98" t="s">
        <v>195</v>
      </c>
      <c r="N27" s="98" t="s">
        <v>195</v>
      </c>
      <c r="O27" s="98"/>
    </row>
    <row r="28" s="111" customFormat="true" ht="11.25" hidden="false" customHeight="false" outlineLevel="0" collapsed="false">
      <c r="A28" s="110" t="s">
        <v>207</v>
      </c>
      <c r="B28" s="110" t="s">
        <v>204</v>
      </c>
      <c r="C28" s="98" t="s">
        <v>195</v>
      </c>
      <c r="D28" s="98" t="s">
        <v>195</v>
      </c>
      <c r="E28" s="98" t="s">
        <v>195</v>
      </c>
      <c r="F28" s="98" t="s">
        <v>195</v>
      </c>
      <c r="G28" s="98" t="s">
        <v>195</v>
      </c>
      <c r="H28" s="98" t="s">
        <v>195</v>
      </c>
      <c r="I28" s="98" t="s">
        <v>195</v>
      </c>
      <c r="J28" s="98" t="s">
        <v>195</v>
      </c>
      <c r="K28" s="98" t="s">
        <v>195</v>
      </c>
      <c r="L28" s="98" t="s">
        <v>195</v>
      </c>
      <c r="M28" s="98" t="n">
        <v>2</v>
      </c>
      <c r="N28" s="98" t="n">
        <v>2</v>
      </c>
      <c r="O28" s="98"/>
    </row>
    <row r="29" s="111" customFormat="true" ht="11.25" hidden="false" customHeight="false" outlineLevel="0" collapsed="false">
      <c r="A29" s="110" t="s">
        <v>208</v>
      </c>
      <c r="B29" s="110" t="s">
        <v>204</v>
      </c>
      <c r="C29" s="98" t="s">
        <v>195</v>
      </c>
      <c r="D29" s="98" t="s">
        <v>195</v>
      </c>
      <c r="E29" s="98" t="s">
        <v>195</v>
      </c>
      <c r="F29" s="98" t="s">
        <v>195</v>
      </c>
      <c r="G29" s="98" t="s">
        <v>195</v>
      </c>
      <c r="H29" s="98" t="s">
        <v>195</v>
      </c>
      <c r="I29" s="98" t="s">
        <v>195</v>
      </c>
      <c r="J29" s="98" t="s">
        <v>195</v>
      </c>
      <c r="K29" s="98" t="s">
        <v>195</v>
      </c>
      <c r="L29" s="98" t="s">
        <v>195</v>
      </c>
      <c r="M29" s="98" t="n">
        <v>16</v>
      </c>
      <c r="N29" s="101" t="n">
        <v>16</v>
      </c>
      <c r="O29" s="98"/>
    </row>
    <row r="30" s="111" customFormat="true" ht="11.25" hidden="false" customHeight="false" outlineLevel="0" collapsed="false">
      <c r="A30" s="110" t="s">
        <v>208</v>
      </c>
      <c r="B30" s="110" t="s">
        <v>203</v>
      </c>
      <c r="C30" s="98" t="s">
        <v>195</v>
      </c>
      <c r="D30" s="98" t="s">
        <v>195</v>
      </c>
      <c r="E30" s="98" t="s">
        <v>195</v>
      </c>
      <c r="F30" s="98" t="s">
        <v>195</v>
      </c>
      <c r="G30" s="98" t="s">
        <v>195</v>
      </c>
      <c r="H30" s="98" t="s">
        <v>195</v>
      </c>
      <c r="I30" s="98" t="s">
        <v>195</v>
      </c>
      <c r="J30" s="98" t="s">
        <v>195</v>
      </c>
      <c r="K30" s="98" t="s">
        <v>195</v>
      </c>
      <c r="L30" s="98" t="s">
        <v>195</v>
      </c>
      <c r="M30" s="98" t="s">
        <v>195</v>
      </c>
      <c r="N30" s="98" t="s">
        <v>195</v>
      </c>
      <c r="O30" s="98"/>
    </row>
    <row r="31" s="111" customFormat="true" ht="11.25" hidden="false" customHeight="false" outlineLevel="0" collapsed="false">
      <c r="A31" s="110" t="s">
        <v>208</v>
      </c>
      <c r="B31" s="110" t="s">
        <v>214</v>
      </c>
      <c r="C31" s="98" t="s">
        <v>195</v>
      </c>
      <c r="D31" s="98" t="s">
        <v>195</v>
      </c>
      <c r="E31" s="98" t="s">
        <v>195</v>
      </c>
      <c r="F31" s="98" t="s">
        <v>195</v>
      </c>
      <c r="G31" s="98" t="s">
        <v>195</v>
      </c>
      <c r="H31" s="98" t="s">
        <v>195</v>
      </c>
      <c r="I31" s="98" t="s">
        <v>195</v>
      </c>
      <c r="J31" s="98" t="s">
        <v>195</v>
      </c>
      <c r="K31" s="98" t="s">
        <v>195</v>
      </c>
      <c r="L31" s="98" t="s">
        <v>195</v>
      </c>
      <c r="M31" s="98" t="n">
        <v>1</v>
      </c>
      <c r="N31" s="101" t="n">
        <v>1</v>
      </c>
      <c r="O31" s="98"/>
    </row>
    <row r="32" s="111" customFormat="true" ht="11.25" hidden="false" customHeight="false" outlineLevel="0" collapsed="false">
      <c r="A32" s="110" t="s">
        <v>209</v>
      </c>
      <c r="B32" s="110" t="s">
        <v>204</v>
      </c>
      <c r="C32" s="98" t="s">
        <v>195</v>
      </c>
      <c r="D32" s="98" t="s">
        <v>195</v>
      </c>
      <c r="E32" s="98" t="n">
        <v>2</v>
      </c>
      <c r="F32" s="98" t="s">
        <v>195</v>
      </c>
      <c r="G32" s="98" t="n">
        <v>1373</v>
      </c>
      <c r="H32" s="98" t="s">
        <v>195</v>
      </c>
      <c r="I32" s="98" t="s">
        <v>195</v>
      </c>
      <c r="J32" s="98" t="s">
        <v>195</v>
      </c>
      <c r="K32" s="98" t="s">
        <v>195</v>
      </c>
      <c r="L32" s="98" t="s">
        <v>195</v>
      </c>
      <c r="M32" s="98" t="n">
        <v>3</v>
      </c>
      <c r="N32" s="101" t="n">
        <v>1378</v>
      </c>
      <c r="O32" s="98"/>
    </row>
    <row r="33" s="111" customFormat="true" ht="11.25" hidden="false" customHeight="false" outlineLevel="0" collapsed="false">
      <c r="A33" s="110" t="s">
        <v>209</v>
      </c>
      <c r="B33" s="110" t="s">
        <v>203</v>
      </c>
      <c r="C33" s="98" t="s">
        <v>195</v>
      </c>
      <c r="D33" s="98" t="s">
        <v>195</v>
      </c>
      <c r="E33" s="98" t="s">
        <v>195</v>
      </c>
      <c r="F33" s="98" t="s">
        <v>195</v>
      </c>
      <c r="G33" s="98" t="s">
        <v>195</v>
      </c>
      <c r="H33" s="98" t="s">
        <v>195</v>
      </c>
      <c r="I33" s="98" t="s">
        <v>195</v>
      </c>
      <c r="J33" s="98" t="s">
        <v>195</v>
      </c>
      <c r="K33" s="98" t="s">
        <v>195</v>
      </c>
      <c r="L33" s="98" t="s">
        <v>195</v>
      </c>
      <c r="M33" s="98" t="s">
        <v>195</v>
      </c>
      <c r="N33" s="98" t="s">
        <v>195</v>
      </c>
      <c r="O33" s="98"/>
    </row>
    <row r="34" s="111" customFormat="true" ht="11.25" hidden="false" customHeight="false" outlineLevel="0" collapsed="false">
      <c r="A34" s="110" t="s">
        <v>210</v>
      </c>
      <c r="B34" s="110" t="s">
        <v>204</v>
      </c>
      <c r="C34" s="98" t="s">
        <v>195</v>
      </c>
      <c r="D34" s="98" t="s">
        <v>195</v>
      </c>
      <c r="E34" s="98" t="s">
        <v>195</v>
      </c>
      <c r="F34" s="98" t="s">
        <v>195</v>
      </c>
      <c r="G34" s="98" t="n">
        <v>667</v>
      </c>
      <c r="H34" s="98" t="s">
        <v>195</v>
      </c>
      <c r="I34" s="98" t="s">
        <v>195</v>
      </c>
      <c r="J34" s="98" t="s">
        <v>195</v>
      </c>
      <c r="K34" s="98" t="s">
        <v>195</v>
      </c>
      <c r="L34" s="98" t="s">
        <v>195</v>
      </c>
      <c r="M34" s="98" t="n">
        <v>1</v>
      </c>
      <c r="N34" s="101" t="n">
        <v>668</v>
      </c>
      <c r="O34" s="98"/>
    </row>
    <row r="35" s="111" customFormat="true" ht="11.25" hidden="false" customHeight="false" outlineLevel="0" collapsed="false">
      <c r="A35" s="110" t="s">
        <v>211</v>
      </c>
      <c r="B35" s="110" t="s">
        <v>204</v>
      </c>
      <c r="C35" s="98" t="s">
        <v>195</v>
      </c>
      <c r="D35" s="98" t="s">
        <v>195</v>
      </c>
      <c r="E35" s="98" t="s">
        <v>195</v>
      </c>
      <c r="F35" s="98" t="s">
        <v>195</v>
      </c>
      <c r="G35" s="98" t="s">
        <v>195</v>
      </c>
      <c r="H35" s="98" t="s">
        <v>195</v>
      </c>
      <c r="I35" s="98" t="s">
        <v>195</v>
      </c>
      <c r="J35" s="98" t="s">
        <v>195</v>
      </c>
      <c r="K35" s="98" t="s">
        <v>195</v>
      </c>
      <c r="L35" s="98" t="s">
        <v>195</v>
      </c>
      <c r="M35" s="98" t="n">
        <v>1</v>
      </c>
      <c r="N35" s="101" t="n">
        <v>1</v>
      </c>
      <c r="O35" s="98"/>
    </row>
    <row r="36" s="111" customFormat="true" ht="11.25" hidden="false" customHeight="false" outlineLevel="0" collapsed="false">
      <c r="A36" s="110" t="s">
        <v>212</v>
      </c>
      <c r="B36" s="110" t="s">
        <v>204</v>
      </c>
      <c r="C36" s="98" t="s">
        <v>195</v>
      </c>
      <c r="D36" s="98" t="s">
        <v>195</v>
      </c>
      <c r="E36" s="98" t="s">
        <v>195</v>
      </c>
      <c r="F36" s="98" t="s">
        <v>195</v>
      </c>
      <c r="G36" s="98" t="n">
        <v>120</v>
      </c>
      <c r="H36" s="98" t="s">
        <v>195</v>
      </c>
      <c r="I36" s="98" t="s">
        <v>195</v>
      </c>
      <c r="J36" s="98" t="s">
        <v>195</v>
      </c>
      <c r="K36" s="98" t="s">
        <v>195</v>
      </c>
      <c r="L36" s="98" t="s">
        <v>195</v>
      </c>
      <c r="M36" s="98" t="s">
        <v>195</v>
      </c>
      <c r="N36" s="101" t="n">
        <v>120</v>
      </c>
      <c r="O36" s="98"/>
    </row>
    <row r="37" s="55" customFormat="true" ht="15.75" hidden="false" customHeight="true" outlineLevel="0" collapsed="false">
      <c r="A37" s="121" t="s">
        <v>142</v>
      </c>
      <c r="B37" s="121"/>
      <c r="C37" s="122" t="n">
        <f aca="false">SUM(C9:C36)</f>
        <v>325620</v>
      </c>
      <c r="D37" s="122" t="n">
        <f aca="false">SUM(D9:D36)</f>
        <v>304085</v>
      </c>
      <c r="E37" s="122" t="n">
        <f aca="false">SUM(E9:E36)</f>
        <v>427448</v>
      </c>
      <c r="F37" s="122" t="n">
        <f aca="false">SUM(F9:F36)</f>
        <v>143496</v>
      </c>
      <c r="G37" s="122" t="n">
        <f aca="false">SUM(G9:G36)</f>
        <v>1336641</v>
      </c>
      <c r="H37" s="122" t="n">
        <f aca="false">SUM(H9:H36)</f>
        <v>1</v>
      </c>
      <c r="I37" s="122" t="n">
        <f aca="false">SUM(I9:I36)</f>
        <v>13477</v>
      </c>
      <c r="J37" s="122" t="n">
        <f aca="false">SUM(J9:J36)</f>
        <v>6</v>
      </c>
      <c r="K37" s="123" t="s">
        <v>195</v>
      </c>
      <c r="L37" s="122" t="n">
        <f aca="false">SUM(L9:L36)</f>
        <v>163402</v>
      </c>
      <c r="M37" s="122" t="n">
        <f aca="false">SUM(M9:M36)</f>
        <v>1564819</v>
      </c>
      <c r="N37" s="122" t="n">
        <f aca="false">SUM(N9:N36)</f>
        <v>4278995</v>
      </c>
      <c r="O37" s="124"/>
      <c r="P37" s="124"/>
    </row>
    <row r="41" customFormat="false" ht="12.75" hidden="false" customHeight="false" outlineLevel="0" collapsed="false">
      <c r="A41" s="55" t="s">
        <v>219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</row>
    <row r="42" customFormat="false" ht="12.75" hidden="false" customHeight="false" outlineLevel="0" collapsed="false">
      <c r="A42" s="55" t="s">
        <v>220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</row>
    <row r="43" customFormat="false" ht="12.75" hidden="false" customHeight="false" outlineLevel="0" collapsed="false">
      <c r="A43" s="3" t="s">
        <v>198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</row>
    <row r="44" customFormat="false" ht="12.75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</row>
    <row r="45" s="127" customFormat="true" ht="12.75" hidden="false" customHeight="false" outlineLevel="0" collapsed="false">
      <c r="A45" s="125" t="s">
        <v>221</v>
      </c>
      <c r="B45" s="34" t="s">
        <v>203</v>
      </c>
      <c r="C45" s="34" t="s">
        <v>213</v>
      </c>
      <c r="D45" s="34" t="s">
        <v>191</v>
      </c>
      <c r="E45" s="34" t="s">
        <v>206</v>
      </c>
      <c r="F45" s="34" t="s">
        <v>222</v>
      </c>
      <c r="G45" s="34" t="s">
        <v>223</v>
      </c>
      <c r="H45" s="34" t="s">
        <v>224</v>
      </c>
      <c r="I45" s="34" t="s">
        <v>142</v>
      </c>
      <c r="J45" s="34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</row>
    <row r="46" s="132" customFormat="true" ht="12.75" hidden="false" customHeight="false" outlineLevel="0" collapsed="false">
      <c r="A46" s="128" t="s">
        <v>186</v>
      </c>
      <c r="B46" s="129"/>
      <c r="C46" s="129"/>
      <c r="D46" s="129"/>
      <c r="E46" s="130" t="s">
        <v>225</v>
      </c>
      <c r="F46" s="130" t="s">
        <v>226</v>
      </c>
      <c r="G46" s="130" t="s">
        <v>210</v>
      </c>
      <c r="H46" s="129"/>
      <c r="I46" s="129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</row>
    <row r="47" s="82" customFormat="true" ht="15.75" hidden="false" customHeight="true" outlineLevel="0" collapsed="false">
      <c r="A47" s="133" t="n">
        <v>1999</v>
      </c>
      <c r="B47" s="134" t="n">
        <v>3710035</v>
      </c>
      <c r="C47" s="134" t="n">
        <v>178688</v>
      </c>
      <c r="D47" s="134" t="n">
        <v>307</v>
      </c>
      <c r="E47" s="134" t="n">
        <v>241</v>
      </c>
      <c r="F47" s="134" t="n">
        <v>776</v>
      </c>
      <c r="G47" s="135" t="s">
        <v>195</v>
      </c>
      <c r="H47" s="134" t="n">
        <v>112</v>
      </c>
      <c r="I47" s="134" t="n">
        <v>3890159</v>
      </c>
      <c r="J47" s="44"/>
      <c r="K47" s="44"/>
      <c r="L47" s="44"/>
      <c r="M47" s="44"/>
      <c r="N47" s="44"/>
      <c r="O47" s="44"/>
      <c r="P47" s="44"/>
      <c r="Q47" s="83"/>
      <c r="R47" s="83"/>
      <c r="S47" s="83"/>
      <c r="T47" s="83"/>
      <c r="U47" s="83"/>
      <c r="V47" s="83"/>
      <c r="W47" s="83"/>
    </row>
    <row r="48" s="82" customFormat="true" ht="12.75" hidden="false" customHeight="false" outlineLevel="0" collapsed="false">
      <c r="A48" s="133" t="n">
        <v>2000</v>
      </c>
      <c r="B48" s="134" t="n">
        <v>3802715</v>
      </c>
      <c r="C48" s="134" t="n">
        <v>194463</v>
      </c>
      <c r="D48" s="134" t="n">
        <v>318</v>
      </c>
      <c r="E48" s="134" t="n">
        <v>235</v>
      </c>
      <c r="F48" s="134" t="n">
        <v>792</v>
      </c>
      <c r="G48" s="135" t="s">
        <v>195</v>
      </c>
      <c r="H48" s="134" t="n">
        <v>91</v>
      </c>
      <c r="I48" s="134" t="n">
        <v>3998614</v>
      </c>
      <c r="J48" s="44"/>
      <c r="K48" s="44"/>
      <c r="L48" s="69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</row>
    <row r="49" s="82" customFormat="true" ht="12.75" hidden="false" customHeight="false" outlineLevel="0" collapsed="false">
      <c r="A49" s="133" t="n">
        <v>2001</v>
      </c>
      <c r="B49" s="134" t="n">
        <v>3832578</v>
      </c>
      <c r="C49" s="134" t="n">
        <v>184505</v>
      </c>
      <c r="D49" s="134" t="n">
        <v>254</v>
      </c>
      <c r="E49" s="134" t="n">
        <v>223</v>
      </c>
      <c r="F49" s="134" t="n">
        <v>805</v>
      </c>
      <c r="G49" s="134" t="n">
        <v>96</v>
      </c>
      <c r="H49" s="134" t="n">
        <v>72</v>
      </c>
      <c r="I49" s="134" t="n">
        <v>4018533</v>
      </c>
      <c r="J49" s="44"/>
      <c r="K49" s="44"/>
      <c r="L49" s="44"/>
      <c r="M49" s="44"/>
      <c r="N49" s="44"/>
      <c r="O49" s="44"/>
      <c r="P49" s="44"/>
      <c r="Q49" s="83"/>
      <c r="R49" s="83"/>
      <c r="S49" s="83"/>
      <c r="T49" s="83"/>
      <c r="U49" s="83"/>
      <c r="V49" s="83"/>
      <c r="W49" s="83"/>
    </row>
    <row r="50" s="82" customFormat="true" ht="12.75" hidden="false" customHeight="false" outlineLevel="0" collapsed="false">
      <c r="A50" s="133" t="n">
        <v>2002</v>
      </c>
      <c r="B50" s="134" t="n">
        <v>3850134</v>
      </c>
      <c r="C50" s="134" t="n">
        <v>189019</v>
      </c>
      <c r="D50" s="134" t="n">
        <v>207</v>
      </c>
      <c r="E50" s="134" t="n">
        <v>1116</v>
      </c>
      <c r="F50" s="134" t="n">
        <v>912</v>
      </c>
      <c r="G50" s="134" t="n">
        <v>1341</v>
      </c>
      <c r="H50" s="134" t="n">
        <v>63</v>
      </c>
      <c r="I50" s="134" t="n">
        <v>4042792</v>
      </c>
      <c r="J50" s="44"/>
      <c r="K50" s="44"/>
      <c r="L50" s="44"/>
      <c r="M50" s="44"/>
      <c r="N50" s="44"/>
      <c r="O50" s="44"/>
      <c r="P50" s="44"/>
      <c r="Q50" s="83"/>
      <c r="R50" s="83"/>
      <c r="S50" s="83"/>
      <c r="T50" s="83"/>
      <c r="U50" s="83"/>
      <c r="V50" s="83"/>
      <c r="W50" s="83"/>
    </row>
    <row r="51" s="82" customFormat="true" ht="12.75" hidden="false" customHeight="false" outlineLevel="0" collapsed="false">
      <c r="A51" s="133" t="n">
        <v>2003</v>
      </c>
      <c r="B51" s="134" t="n">
        <v>3871801</v>
      </c>
      <c r="C51" s="134" t="n">
        <v>195732</v>
      </c>
      <c r="D51" s="134" t="n">
        <v>180</v>
      </c>
      <c r="E51" s="134" t="n">
        <v>4402</v>
      </c>
      <c r="F51" s="134" t="n">
        <v>973</v>
      </c>
      <c r="G51" s="134" t="n">
        <v>2265</v>
      </c>
      <c r="H51" s="134" t="n">
        <v>61</v>
      </c>
      <c r="I51" s="134" t="n">
        <v>4075414</v>
      </c>
      <c r="J51" s="44"/>
      <c r="K51" s="44"/>
      <c r="L51" s="44"/>
      <c r="M51" s="44"/>
      <c r="N51" s="44"/>
      <c r="O51" s="44"/>
      <c r="P51" s="44"/>
      <c r="Q51" s="83"/>
      <c r="R51" s="83"/>
      <c r="S51" s="83"/>
      <c r="T51" s="83"/>
      <c r="U51" s="83"/>
      <c r="V51" s="83"/>
      <c r="W51" s="83"/>
    </row>
    <row r="52" s="82" customFormat="true" ht="24.75" hidden="false" customHeight="true" outlineLevel="0" collapsed="false">
      <c r="A52" s="133" t="n">
        <v>2004</v>
      </c>
      <c r="B52" s="134" t="n">
        <v>3894040</v>
      </c>
      <c r="C52" s="134" t="n">
        <v>204661</v>
      </c>
      <c r="D52" s="134" t="n">
        <v>145</v>
      </c>
      <c r="E52" s="134" t="n">
        <v>9544</v>
      </c>
      <c r="F52" s="134" t="n">
        <v>1682</v>
      </c>
      <c r="G52" s="134" t="n">
        <v>3302</v>
      </c>
      <c r="H52" s="134" t="n">
        <v>50</v>
      </c>
      <c r="I52" s="134" t="n">
        <v>4113424</v>
      </c>
      <c r="J52" s="44"/>
      <c r="K52" s="44"/>
      <c r="L52" s="44"/>
      <c r="M52" s="44"/>
      <c r="N52" s="44"/>
      <c r="O52" s="44"/>
      <c r="P52" s="44"/>
      <c r="Q52" s="83"/>
      <c r="R52" s="83"/>
      <c r="S52" s="83"/>
      <c r="T52" s="83"/>
      <c r="U52" s="83"/>
      <c r="V52" s="83"/>
      <c r="W52" s="83"/>
    </row>
    <row r="53" s="82" customFormat="true" ht="12.75" hidden="false" customHeight="false" outlineLevel="0" collapsed="false">
      <c r="A53" s="133" t="n">
        <v>2005</v>
      </c>
      <c r="B53" s="134" t="n">
        <v>3905083</v>
      </c>
      <c r="C53" s="134" t="n">
        <v>217934</v>
      </c>
      <c r="D53" s="134" t="n">
        <v>123</v>
      </c>
      <c r="E53" s="134" t="n">
        <v>21312</v>
      </c>
      <c r="F53" s="134" t="n">
        <v>3513</v>
      </c>
      <c r="G53" s="134" t="n">
        <v>5668</v>
      </c>
      <c r="H53" s="134" t="n">
        <v>41</v>
      </c>
      <c r="I53" s="134" t="n">
        <v>4153674</v>
      </c>
      <c r="J53" s="44"/>
      <c r="K53" s="44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</row>
    <row r="54" s="82" customFormat="true" ht="12.75" hidden="false" customHeight="false" outlineLevel="0" collapsed="false">
      <c r="A54" s="133" t="n">
        <v>2006</v>
      </c>
      <c r="B54" s="134" t="n">
        <v>3879605</v>
      </c>
      <c r="C54" s="134" t="n">
        <v>260757</v>
      </c>
      <c r="D54" s="134" t="n">
        <v>118</v>
      </c>
      <c r="E54" s="134" t="n">
        <v>46544</v>
      </c>
      <c r="F54" s="134" t="n">
        <v>6277</v>
      </c>
      <c r="G54" s="134" t="n">
        <v>9131</v>
      </c>
      <c r="H54" s="134" t="n">
        <v>31</v>
      </c>
      <c r="I54" s="134" t="n">
        <v>4202463</v>
      </c>
      <c r="J54" s="44"/>
      <c r="K54" s="44"/>
      <c r="L54" s="69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</row>
    <row r="55" s="82" customFormat="true" ht="12.75" hidden="false" customHeight="false" outlineLevel="0" collapsed="false">
      <c r="A55" s="133" t="n">
        <v>2007</v>
      </c>
      <c r="B55" s="134" t="n">
        <v>3804987</v>
      </c>
      <c r="C55" s="134" t="n">
        <v>351897</v>
      </c>
      <c r="D55" s="134" t="n">
        <v>126</v>
      </c>
      <c r="E55" s="134" t="n">
        <v>80934</v>
      </c>
      <c r="F55" s="134" t="n">
        <v>9598</v>
      </c>
      <c r="G55" s="134" t="n">
        <v>10896</v>
      </c>
      <c r="H55" s="134" t="n">
        <v>25</v>
      </c>
      <c r="I55" s="134" t="n">
        <v>4258463</v>
      </c>
      <c r="J55" s="44"/>
      <c r="K55" s="44"/>
      <c r="L55" s="69"/>
      <c r="M55" s="69"/>
      <c r="N55" s="69"/>
      <c r="O55" s="69"/>
      <c r="P55" s="69"/>
      <c r="Q55" s="83"/>
      <c r="R55" s="83"/>
      <c r="S55" s="83"/>
      <c r="T55" s="83"/>
      <c r="U55" s="83"/>
      <c r="V55" s="83"/>
      <c r="W55" s="83"/>
    </row>
    <row r="56" s="82" customFormat="true" ht="12.75" hidden="false" customHeight="false" outlineLevel="0" collapsed="false">
      <c r="A56" s="136" t="n">
        <v>2008</v>
      </c>
      <c r="B56" s="137" t="n">
        <v>3699225</v>
      </c>
      <c r="C56" s="137" t="n">
        <v>416822</v>
      </c>
      <c r="D56" s="137" t="n">
        <v>129</v>
      </c>
      <c r="E56" s="137" t="n">
        <v>137201</v>
      </c>
      <c r="F56" s="137" t="n">
        <v>13616</v>
      </c>
      <c r="G56" s="137" t="n">
        <v>11974</v>
      </c>
      <c r="H56" s="137" t="n">
        <v>28</v>
      </c>
      <c r="I56" s="137" t="n">
        <v>4278995</v>
      </c>
      <c r="J56" s="44"/>
      <c r="K56" s="44"/>
      <c r="L56" s="69"/>
      <c r="M56" s="69"/>
      <c r="N56" s="69"/>
      <c r="O56" s="69"/>
      <c r="P56" s="69"/>
      <c r="Q56" s="83"/>
      <c r="R56" s="83"/>
      <c r="S56" s="83"/>
      <c r="T56" s="83"/>
      <c r="U56" s="83"/>
      <c r="V56" s="83"/>
      <c r="W56" s="83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68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68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</row>
    <row r="59" customFormat="false" ht="12.75" hidden="false" customHeight="false" outlineLevel="0" collapsed="false">
      <c r="A59" s="138" t="s">
        <v>227</v>
      </c>
      <c r="B59" s="73"/>
      <c r="C59" s="73"/>
      <c r="D59" s="73"/>
      <c r="E59" s="73"/>
      <c r="F59" s="73"/>
      <c r="G59" s="73"/>
      <c r="H59" s="73"/>
      <c r="I59" s="73"/>
      <c r="J59" s="68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</row>
    <row r="60" customFormat="false" ht="12.75" hidden="false" customHeight="false" outlineLevel="0" collapsed="false">
      <c r="A60" s="52" t="s">
        <v>228</v>
      </c>
      <c r="B60" s="73"/>
      <c r="C60" s="73"/>
      <c r="D60" s="73"/>
      <c r="E60" s="73"/>
      <c r="F60" s="73"/>
      <c r="G60" s="73"/>
      <c r="H60" s="73"/>
      <c r="I60" s="73"/>
      <c r="J60" s="68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</row>
    <row r="61" customFormat="false" ht="12.75" hidden="false" customHeight="false" outlineLevel="0" collapsed="false">
      <c r="A61" s="52" t="s">
        <v>229</v>
      </c>
      <c r="B61" s="73"/>
      <c r="C61" s="73"/>
      <c r="D61" s="73"/>
      <c r="E61" s="73"/>
      <c r="F61" s="73"/>
      <c r="G61" s="73"/>
      <c r="H61" s="73"/>
      <c r="I61" s="73"/>
      <c r="J61" s="68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customFormat="false" ht="12.75" hidden="false" customHeight="false" outlineLevel="0" collapsed="false">
      <c r="A62" s="52" t="s">
        <v>230</v>
      </c>
      <c r="B62" s="73"/>
      <c r="C62" s="73"/>
      <c r="D62" s="73"/>
      <c r="E62" s="73"/>
      <c r="F62" s="73"/>
      <c r="G62" s="73"/>
      <c r="H62" s="73"/>
      <c r="I62" s="73"/>
      <c r="J62" s="68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</row>
    <row r="63" customFormat="false" ht="12.75" hidden="false" customHeight="false" outlineLevel="0" collapsed="false">
      <c r="A63" s="52" t="s">
        <v>231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</row>
    <row r="64" customFormat="false" ht="12.75" hidden="false" customHeight="false" outlineLevel="0" collapsed="false">
      <c r="A64" s="52" t="s">
        <v>232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</row>
    <row r="65" customFormat="false" ht="12.75" hidden="false" customHeight="false" outlineLevel="0" collapsed="false">
      <c r="A65" s="52" t="s">
        <v>233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</row>
    <row r="66" customFormat="false" ht="12.75" hidden="false" customHeight="false" outlineLevel="0" collapsed="false">
      <c r="A66" s="52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</row>
    <row r="68" customFormat="false" ht="12.75" hidden="false" customHeight="false" outlineLevel="0" collapsed="false">
      <c r="B68" s="139"/>
      <c r="C68" s="139"/>
      <c r="D68" s="139"/>
      <c r="E68" s="139"/>
      <c r="F68" s="139"/>
      <c r="G68" s="139"/>
      <c r="H68" s="13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ERSONBILAR</oddHeader>
    <oddFooter/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13.7"/>
    <col collapsed="false" customWidth="true" hidden="false" outlineLevel="0" max="2" min="2" style="73" width="8.7"/>
    <col collapsed="false" customWidth="true" hidden="false" outlineLevel="0" max="3" min="3" style="73" width="2.13"/>
    <col collapsed="false" customWidth="true" hidden="false" outlineLevel="0" max="4" min="4" style="73" width="8.56"/>
    <col collapsed="false" customWidth="true" hidden="false" outlineLevel="0" max="5" min="5" style="73" width="9.85"/>
    <col collapsed="false" customWidth="true" hidden="false" outlineLevel="0" max="6" min="6" style="73" width="9.99"/>
    <col collapsed="false" customWidth="true" hidden="false" outlineLevel="0" max="7" min="7" style="73" width="3.28"/>
    <col collapsed="false" customWidth="true" hidden="false" outlineLevel="0" max="8" min="8" style="73" width="9.41"/>
    <col collapsed="false" customWidth="true" hidden="false" outlineLevel="0" max="9" min="9" style="73" width="2.13"/>
    <col collapsed="false" customWidth="true" hidden="false" outlineLevel="0" max="10" min="10" style="73" width="8.7"/>
    <col collapsed="false" customWidth="true" hidden="false" outlineLevel="0" max="11" min="11" style="68" width="2.28"/>
    <col collapsed="false" customWidth="true" hidden="false" outlineLevel="0" max="14" min="12" style="68" width="8.56"/>
    <col collapsed="false" customWidth="true" hidden="false" outlineLevel="0" max="15" min="15" style="68" width="5.85"/>
    <col collapsed="false" customWidth="true" hidden="false" outlineLevel="0" max="16" min="16" style="68" width="5.71"/>
    <col collapsed="false" customWidth="true" hidden="false" outlineLevel="0" max="17" min="17" style="68" width="3.7"/>
    <col collapsed="false" customWidth="true" hidden="false" outlineLevel="0" max="18" min="18" style="68" width="5.71"/>
    <col collapsed="false" customWidth="true" hidden="false" outlineLevel="0" max="19" min="19" style="57" width="3.7"/>
    <col collapsed="false" customWidth="true" hidden="false" outlineLevel="0" max="20" min="20" style="57" width="5.71"/>
    <col collapsed="false" customWidth="true" hidden="false" outlineLevel="0" max="21" min="21" style="68" width="9.28"/>
    <col collapsed="false" customWidth="true" hidden="false" outlineLevel="0" max="22" min="22" style="68" width="4.7"/>
    <col collapsed="false" customWidth="true" hidden="false" outlineLevel="0" max="23" min="23" style="68" width="6.7"/>
    <col collapsed="false" customWidth="true" hidden="false" outlineLevel="0" max="24" min="24" style="68" width="8.28"/>
    <col collapsed="false" customWidth="true" hidden="false" outlineLevel="0" max="25" min="25" style="57" width="3.7"/>
    <col collapsed="false" customWidth="true" hidden="false" outlineLevel="0" max="26" min="26" style="57" width="6.7"/>
    <col collapsed="false" customWidth="true" hidden="false" outlineLevel="0" max="31" min="27" style="68" width="6.7"/>
    <col collapsed="false" customWidth="false" hidden="false" outlineLevel="0" max="51" min="32" style="68" width="9.14"/>
    <col collapsed="false" customWidth="false" hidden="false" outlineLevel="0" max="257" min="52" style="73" width="9.14"/>
  </cols>
  <sheetData>
    <row r="1" s="4" customFormat="true" ht="14.25" hidden="false" customHeight="true" outlineLevel="0" collapsed="false">
      <c r="A1" s="12"/>
      <c r="K1" s="140"/>
      <c r="L1" s="140"/>
      <c r="M1" s="140"/>
      <c r="N1" s="141"/>
      <c r="O1" s="140"/>
      <c r="P1" s="140"/>
      <c r="Q1" s="140"/>
      <c r="R1" s="140"/>
      <c r="S1" s="57"/>
      <c r="T1" s="57"/>
      <c r="U1" s="140"/>
      <c r="V1" s="140"/>
      <c r="W1" s="140"/>
      <c r="X1" s="140"/>
      <c r="Y1" s="57"/>
      <c r="Z1" s="57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</row>
    <row r="2" s="142" customFormat="true" ht="12" hidden="false" customHeight="true" outlineLevel="0" collapsed="false">
      <c r="A2" s="13" t="s">
        <v>234</v>
      </c>
      <c r="B2" s="55"/>
      <c r="C2" s="55"/>
      <c r="D2" s="55"/>
      <c r="E2" s="55"/>
      <c r="F2" s="55"/>
      <c r="G2" s="55"/>
      <c r="H2" s="55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</row>
    <row r="3" s="142" customFormat="true" ht="12" hidden="false" customHeight="true" outlineLevel="0" collapsed="false">
      <c r="A3" s="13" t="s">
        <v>235</v>
      </c>
      <c r="B3" s="55"/>
      <c r="C3" s="55"/>
      <c r="D3" s="55"/>
      <c r="E3" s="55"/>
      <c r="F3" s="55"/>
      <c r="G3" s="55"/>
      <c r="H3" s="55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</row>
    <row r="4" s="144" customFormat="true" ht="12" hidden="false" customHeight="true" outlineLevel="0" collapsed="false">
      <c r="A4" s="8" t="s">
        <v>236</v>
      </c>
      <c r="B4" s="87"/>
      <c r="C4" s="87"/>
      <c r="D4" s="87"/>
      <c r="E4" s="87"/>
      <c r="F4" s="87"/>
      <c r="G4" s="87"/>
      <c r="H4" s="87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</row>
    <row r="5" customFormat="false" ht="12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79"/>
      <c r="J5" s="79"/>
      <c r="K5" s="79"/>
      <c r="L5" s="79"/>
      <c r="S5" s="68"/>
      <c r="T5" s="68"/>
      <c r="Y5" s="68"/>
      <c r="Z5" s="68"/>
    </row>
    <row r="6" s="88" customFormat="true" ht="12" hidden="false" customHeight="true" outlineLevel="0" collapsed="false">
      <c r="B6" s="23" t="s">
        <v>237</v>
      </c>
      <c r="C6" s="75"/>
      <c r="D6" s="75"/>
      <c r="F6" s="23" t="s">
        <v>152</v>
      </c>
      <c r="G6" s="146"/>
      <c r="L6" s="34" t="s">
        <v>142</v>
      </c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</row>
    <row r="7" s="88" customFormat="true" ht="12" hidden="false" customHeight="true" outlineLevel="0" collapsed="false">
      <c r="B7" s="34"/>
      <c r="C7" s="57"/>
      <c r="D7" s="57"/>
      <c r="F7" s="34"/>
      <c r="G7" s="89"/>
      <c r="H7" s="147" t="s">
        <v>133</v>
      </c>
      <c r="L7" s="34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</row>
    <row r="8" customFormat="false" ht="12" hidden="false" customHeight="true" outlineLevel="0" collapsed="false">
      <c r="A8" s="22" t="s">
        <v>238</v>
      </c>
      <c r="F8" s="62"/>
      <c r="G8" s="148"/>
      <c r="H8" s="34" t="s">
        <v>239</v>
      </c>
      <c r="I8" s="62"/>
      <c r="K8" s="73"/>
      <c r="L8" s="62"/>
      <c r="S8" s="68"/>
      <c r="T8" s="68"/>
      <c r="Y8" s="68"/>
      <c r="Z8" s="68"/>
      <c r="AZ8" s="68"/>
      <c r="BA8" s="68"/>
    </row>
    <row r="9" customFormat="false" ht="12" hidden="false" customHeight="true" outlineLevel="0" collapsed="false">
      <c r="A9" s="59" t="s">
        <v>240</v>
      </c>
      <c r="B9" s="38" t="s">
        <v>162</v>
      </c>
      <c r="C9" s="149"/>
      <c r="D9" s="38" t="s">
        <v>163</v>
      </c>
      <c r="E9" s="79"/>
      <c r="F9" s="38" t="s">
        <v>142</v>
      </c>
      <c r="G9" s="149"/>
      <c r="H9" s="92" t="s">
        <v>164</v>
      </c>
      <c r="I9" s="66"/>
      <c r="J9" s="79"/>
      <c r="K9" s="79"/>
      <c r="L9" s="79"/>
      <c r="S9" s="68"/>
      <c r="T9" s="68"/>
      <c r="Y9" s="68"/>
      <c r="Z9" s="68"/>
      <c r="AZ9" s="68"/>
      <c r="BA9" s="68"/>
    </row>
    <row r="10" customFormat="false" ht="7.5" hidden="false" customHeight="true" outlineLevel="0" collapsed="false">
      <c r="B10" s="62"/>
      <c r="C10" s="62"/>
      <c r="D10" s="62"/>
      <c r="F10" s="65"/>
      <c r="G10" s="150"/>
      <c r="H10" s="65"/>
      <c r="I10" s="62"/>
      <c r="K10" s="151"/>
      <c r="L10" s="62"/>
      <c r="S10" s="68"/>
      <c r="T10" s="68"/>
      <c r="Y10" s="68"/>
      <c r="Z10" s="68"/>
      <c r="AZ10" s="68"/>
      <c r="BA10" s="68"/>
    </row>
    <row r="11" customFormat="false" ht="12.75" hidden="false" customHeight="true" outlineLevel="0" collapsed="false">
      <c r="A11" s="31" t="s">
        <v>241</v>
      </c>
      <c r="B11" s="40" t="n">
        <v>125357</v>
      </c>
      <c r="C11" s="40"/>
      <c r="D11" s="40" t="n">
        <v>306069</v>
      </c>
      <c r="E11" s="40"/>
      <c r="F11" s="40" t="n">
        <v>71728</v>
      </c>
      <c r="G11" s="40"/>
      <c r="H11" s="40" t="n">
        <v>65701</v>
      </c>
      <c r="I11" s="40"/>
      <c r="J11" s="40"/>
      <c r="K11" s="40"/>
      <c r="L11" s="40" t="n">
        <v>503154</v>
      </c>
      <c r="M11" s="40"/>
      <c r="N11" s="80"/>
      <c r="O11" s="80"/>
      <c r="P11" s="73"/>
      <c r="Q11" s="152"/>
      <c r="R11" s="44"/>
      <c r="S11" s="40"/>
      <c r="T11" s="80"/>
      <c r="U11" s="151"/>
      <c r="V11" s="62"/>
      <c r="Y11" s="68"/>
      <c r="Z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</row>
    <row r="12" customFormat="false" ht="12" hidden="false" customHeight="true" outlineLevel="0" collapsed="false">
      <c r="A12" s="31" t="n">
        <v>1991</v>
      </c>
      <c r="B12" s="39" t="n">
        <v>21362</v>
      </c>
      <c r="C12" s="39"/>
      <c r="D12" s="39" t="n">
        <v>42633</v>
      </c>
      <c r="E12" s="39"/>
      <c r="F12" s="39" t="n">
        <v>10213</v>
      </c>
      <c r="G12" s="39"/>
      <c r="H12" s="39" t="n">
        <v>9030</v>
      </c>
      <c r="I12" s="39"/>
      <c r="J12" s="39"/>
      <c r="K12" s="39"/>
      <c r="L12" s="39" t="n">
        <v>74208</v>
      </c>
      <c r="M12" s="39"/>
      <c r="N12" s="39"/>
      <c r="O12" s="39"/>
      <c r="P12" s="73"/>
      <c r="Q12" s="39"/>
      <c r="R12" s="39"/>
      <c r="S12" s="40"/>
      <c r="T12" s="80"/>
      <c r="U12" s="151"/>
      <c r="V12" s="62"/>
      <c r="Y12" s="68"/>
      <c r="Z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</row>
    <row r="13" customFormat="false" ht="12" hidden="false" customHeight="true" outlineLevel="0" collapsed="false">
      <c r="A13" s="31" t="n">
        <v>1992</v>
      </c>
      <c r="B13" s="39" t="n">
        <v>32451</v>
      </c>
      <c r="C13" s="39"/>
      <c r="D13" s="39" t="n">
        <v>63385</v>
      </c>
      <c r="E13" s="39"/>
      <c r="F13" s="39" t="n">
        <v>15067</v>
      </c>
      <c r="G13" s="39"/>
      <c r="H13" s="39" t="n">
        <v>13494</v>
      </c>
      <c r="I13" s="39"/>
      <c r="J13" s="39"/>
      <c r="K13" s="39"/>
      <c r="L13" s="39" t="n">
        <v>110903</v>
      </c>
      <c r="M13" s="39"/>
      <c r="N13" s="39"/>
      <c r="O13" s="39"/>
      <c r="P13" s="73"/>
      <c r="Q13" s="39"/>
      <c r="R13" s="39"/>
      <c r="S13" s="39"/>
      <c r="T13" s="39"/>
      <c r="U13" s="39"/>
      <c r="V13" s="39"/>
      <c r="W13" s="39"/>
      <c r="X13" s="80"/>
      <c r="Y13" s="80"/>
      <c r="Z13" s="80"/>
      <c r="AA13" s="80"/>
      <c r="AB13" s="39"/>
      <c r="AC13" s="39"/>
      <c r="AD13" s="39"/>
      <c r="AE13" s="39"/>
      <c r="AF13" s="39"/>
      <c r="AG13" s="62"/>
      <c r="AH13" s="73"/>
      <c r="AJ13" s="40"/>
      <c r="AL13" s="69"/>
      <c r="AM13" s="80"/>
      <c r="AN13" s="80"/>
      <c r="AO13" s="80"/>
      <c r="AP13" s="80"/>
      <c r="AQ13" s="80"/>
      <c r="AR13" s="69"/>
      <c r="AT13" s="153"/>
      <c r="AU13" s="69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</row>
    <row r="14" customFormat="false" ht="12" hidden="false" customHeight="true" outlineLevel="0" collapsed="false">
      <c r="A14" s="31" t="n">
        <v>1993</v>
      </c>
      <c r="B14" s="39" t="n">
        <v>25881</v>
      </c>
      <c r="C14" s="39"/>
      <c r="D14" s="39" t="n">
        <v>50085</v>
      </c>
      <c r="E14" s="39"/>
      <c r="F14" s="39" t="n">
        <v>12406</v>
      </c>
      <c r="G14" s="39"/>
      <c r="H14" s="39" t="n">
        <v>11175</v>
      </c>
      <c r="I14" s="39"/>
      <c r="J14" s="39"/>
      <c r="K14" s="39"/>
      <c r="L14" s="39" t="n">
        <v>88372</v>
      </c>
      <c r="M14" s="39"/>
      <c r="N14" s="39"/>
      <c r="O14" s="39"/>
      <c r="P14" s="73"/>
      <c r="Q14" s="39"/>
      <c r="R14" s="39"/>
      <c r="S14" s="39"/>
      <c r="T14" s="39"/>
      <c r="U14" s="39"/>
      <c r="V14" s="39"/>
      <c r="W14" s="39"/>
      <c r="X14" s="80"/>
      <c r="Y14" s="80"/>
      <c r="Z14" s="80"/>
      <c r="AA14" s="80"/>
      <c r="AB14" s="39"/>
      <c r="AC14" s="39"/>
      <c r="AD14" s="39"/>
      <c r="AE14" s="39"/>
      <c r="AF14" s="39"/>
      <c r="AG14" s="62"/>
      <c r="AH14" s="73"/>
      <c r="AJ14" s="40"/>
      <c r="AL14" s="69"/>
      <c r="AM14" s="80"/>
      <c r="AN14" s="80"/>
      <c r="AO14" s="80"/>
      <c r="AP14" s="39"/>
      <c r="AQ14" s="80"/>
      <c r="AR14" s="69"/>
      <c r="AS14" s="69"/>
      <c r="AT14" s="153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</row>
    <row r="15" customFormat="false" ht="12.75" hidden="false" customHeight="true" outlineLevel="0" collapsed="false">
      <c r="A15" s="31" t="n">
        <v>1994</v>
      </c>
      <c r="B15" s="39" t="n">
        <v>34090</v>
      </c>
      <c r="C15" s="39"/>
      <c r="D15" s="39" t="n">
        <v>64763</v>
      </c>
      <c r="E15" s="39"/>
      <c r="F15" s="39" t="n">
        <v>15192</v>
      </c>
      <c r="G15" s="39"/>
      <c r="H15" s="39" t="n">
        <v>13465</v>
      </c>
      <c r="I15" s="39"/>
      <c r="J15" s="39"/>
      <c r="K15" s="39"/>
      <c r="L15" s="39" t="n">
        <v>114045</v>
      </c>
      <c r="M15" s="39"/>
      <c r="N15" s="39"/>
      <c r="O15" s="39"/>
      <c r="P15" s="73"/>
      <c r="Q15" s="39"/>
      <c r="R15" s="39"/>
      <c r="S15" s="39"/>
      <c r="T15" s="39"/>
      <c r="U15" s="39"/>
      <c r="V15" s="39"/>
      <c r="W15" s="39"/>
      <c r="X15" s="80"/>
      <c r="Y15" s="80"/>
      <c r="Z15" s="80"/>
      <c r="AA15" s="80"/>
      <c r="AB15" s="39"/>
      <c r="AC15" s="39"/>
      <c r="AD15" s="39"/>
      <c r="AE15" s="39"/>
      <c r="AF15" s="39"/>
      <c r="AG15" s="62"/>
      <c r="AH15" s="73"/>
      <c r="AJ15" s="40"/>
      <c r="AM15" s="80"/>
      <c r="AN15" s="80"/>
      <c r="AO15" s="80"/>
      <c r="AP15" s="80"/>
      <c r="AQ15" s="73"/>
      <c r="AZ15" s="68"/>
      <c r="BA15" s="57"/>
      <c r="BB15" s="57"/>
      <c r="BC15" s="68"/>
      <c r="BD15" s="68"/>
      <c r="BE15" s="68"/>
      <c r="BF15" s="68"/>
      <c r="BG15" s="57"/>
      <c r="BH15" s="57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</row>
    <row r="16" customFormat="false" ht="22.5" hidden="false" customHeight="true" outlineLevel="0" collapsed="false">
      <c r="A16" s="31" t="n">
        <v>1995</v>
      </c>
      <c r="B16" s="39" t="n">
        <v>43408</v>
      </c>
      <c r="C16" s="39"/>
      <c r="D16" s="39" t="n">
        <v>81902</v>
      </c>
      <c r="E16" s="39"/>
      <c r="F16" s="39" t="n">
        <v>20058</v>
      </c>
      <c r="G16" s="39"/>
      <c r="H16" s="39" t="n">
        <v>17738</v>
      </c>
      <c r="I16" s="39"/>
      <c r="J16" s="39"/>
      <c r="K16" s="39"/>
      <c r="L16" s="39" t="n">
        <v>145368</v>
      </c>
      <c r="M16" s="39"/>
      <c r="N16" s="39"/>
      <c r="O16" s="39"/>
      <c r="P16" s="73"/>
      <c r="Q16" s="39"/>
      <c r="R16" s="39"/>
      <c r="S16" s="39"/>
      <c r="T16" s="39"/>
      <c r="U16" s="39"/>
      <c r="V16" s="39"/>
      <c r="W16" s="39"/>
      <c r="X16" s="80"/>
      <c r="Y16" s="80"/>
      <c r="Z16" s="80"/>
      <c r="AA16" s="80"/>
      <c r="AB16" s="39"/>
      <c r="AC16" s="39"/>
      <c r="AD16" s="39"/>
      <c r="AE16" s="39"/>
      <c r="AF16" s="39"/>
      <c r="AG16" s="62"/>
      <c r="AH16" s="73"/>
      <c r="AJ16" s="40"/>
      <c r="AL16" s="69"/>
      <c r="AM16" s="80"/>
      <c r="AN16" s="80"/>
      <c r="AO16" s="80"/>
      <c r="AP16" s="80"/>
      <c r="AQ16" s="80"/>
      <c r="AR16" s="69"/>
      <c r="AS16" s="69"/>
      <c r="AT16" s="153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</row>
    <row r="17" customFormat="false" ht="12" hidden="false" customHeight="true" outlineLevel="0" collapsed="false">
      <c r="A17" s="31" t="n">
        <v>1996</v>
      </c>
      <c r="B17" s="39" t="n">
        <v>45990</v>
      </c>
      <c r="C17" s="39"/>
      <c r="D17" s="39" t="n">
        <v>87593</v>
      </c>
      <c r="E17" s="39"/>
      <c r="F17" s="39" t="n">
        <v>21787</v>
      </c>
      <c r="G17" s="39"/>
      <c r="H17" s="39" t="n">
        <v>18971</v>
      </c>
      <c r="I17" s="39"/>
      <c r="J17" s="39"/>
      <c r="K17" s="39"/>
      <c r="L17" s="39" t="n">
        <v>155370</v>
      </c>
      <c r="M17" s="39"/>
      <c r="N17" s="39"/>
      <c r="O17" s="39"/>
      <c r="P17" s="73"/>
      <c r="Q17" s="39"/>
      <c r="R17" s="39"/>
      <c r="S17" s="39"/>
      <c r="T17" s="39"/>
      <c r="U17" s="39"/>
      <c r="V17" s="39"/>
      <c r="W17" s="39"/>
      <c r="X17" s="80"/>
      <c r="Y17" s="80"/>
      <c r="Z17" s="80"/>
      <c r="AA17" s="80"/>
      <c r="AB17" s="39"/>
      <c r="AC17" s="39"/>
      <c r="AD17" s="39"/>
      <c r="AE17" s="39"/>
      <c r="AF17" s="39"/>
      <c r="AG17" s="62"/>
      <c r="AH17" s="73"/>
      <c r="AJ17" s="40"/>
      <c r="AL17" s="69"/>
      <c r="AM17" s="80"/>
      <c r="AN17" s="80"/>
      <c r="AO17" s="80"/>
      <c r="AP17" s="39"/>
      <c r="AQ17" s="80"/>
      <c r="AR17" s="69"/>
      <c r="AS17" s="69"/>
      <c r="AT17" s="153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</row>
    <row r="18" customFormat="false" ht="12" hidden="false" customHeight="true" outlineLevel="0" collapsed="false">
      <c r="A18" s="31" t="n">
        <v>1997</v>
      </c>
      <c r="B18" s="39" t="n">
        <v>66273</v>
      </c>
      <c r="C18" s="39"/>
      <c r="D18" s="39" t="n">
        <v>119257</v>
      </c>
      <c r="E18" s="39"/>
      <c r="F18" s="39" t="n">
        <v>29241</v>
      </c>
      <c r="G18" s="39"/>
      <c r="H18" s="39" t="n">
        <v>25451</v>
      </c>
      <c r="I18" s="39"/>
      <c r="J18" s="39"/>
      <c r="K18" s="39"/>
      <c r="L18" s="39" t="n">
        <v>214771</v>
      </c>
      <c r="M18" s="39"/>
      <c r="N18" s="39"/>
      <c r="O18" s="39"/>
      <c r="P18" s="73"/>
      <c r="Q18" s="39"/>
      <c r="R18" s="39"/>
      <c r="S18" s="39"/>
      <c r="T18" s="39"/>
      <c r="U18" s="39"/>
      <c r="V18" s="39"/>
      <c r="W18" s="39"/>
      <c r="X18" s="80"/>
      <c r="Y18" s="80"/>
      <c r="Z18" s="80"/>
      <c r="AA18" s="80"/>
      <c r="AB18" s="39"/>
      <c r="AC18" s="39"/>
      <c r="AD18" s="39"/>
      <c r="AE18" s="39"/>
      <c r="AF18" s="39"/>
      <c r="AG18" s="62"/>
      <c r="AH18" s="73"/>
      <c r="AJ18" s="40"/>
      <c r="AL18" s="69"/>
      <c r="AM18" s="80"/>
      <c r="AN18" s="80"/>
      <c r="AO18" s="80"/>
      <c r="AP18" s="80"/>
      <c r="AQ18" s="80"/>
      <c r="AR18" s="69"/>
      <c r="AS18" s="69"/>
      <c r="AT18" s="153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</row>
    <row r="19" customFormat="false" ht="12" hidden="false" customHeight="true" outlineLevel="0" collapsed="false">
      <c r="A19" s="31" t="n">
        <v>1998</v>
      </c>
      <c r="B19" s="39" t="n">
        <v>85863</v>
      </c>
      <c r="C19" s="39"/>
      <c r="D19" s="39" t="n">
        <v>146259</v>
      </c>
      <c r="E19" s="39"/>
      <c r="F19" s="39" t="n">
        <v>36719</v>
      </c>
      <c r="G19" s="39"/>
      <c r="H19" s="39" t="n">
        <v>31448</v>
      </c>
      <c r="I19" s="39"/>
      <c r="J19" s="39"/>
      <c r="K19" s="39"/>
      <c r="L19" s="39" t="n">
        <v>268841</v>
      </c>
      <c r="M19" s="39"/>
      <c r="N19" s="39"/>
      <c r="O19" s="39"/>
      <c r="P19" s="73"/>
      <c r="Q19" s="39"/>
      <c r="R19" s="39"/>
      <c r="S19" s="39"/>
      <c r="T19" s="39"/>
      <c r="U19" s="39"/>
      <c r="V19" s="39"/>
      <c r="W19" s="39"/>
      <c r="X19" s="80"/>
      <c r="Y19" s="80"/>
      <c r="Z19" s="80"/>
      <c r="AA19" s="80"/>
      <c r="AB19" s="39"/>
      <c r="AC19" s="39"/>
      <c r="AD19" s="39"/>
      <c r="AE19" s="39"/>
      <c r="AF19" s="39"/>
      <c r="AG19" s="62"/>
      <c r="AH19" s="73"/>
      <c r="AJ19" s="40"/>
      <c r="AL19" s="69"/>
      <c r="AM19" s="80"/>
      <c r="AN19" s="80"/>
      <c r="AO19" s="80"/>
      <c r="AP19" s="80"/>
      <c r="AQ19" s="80"/>
      <c r="AR19" s="69"/>
      <c r="AS19" s="69"/>
      <c r="AT19" s="153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</row>
    <row r="20" customFormat="false" ht="12" hidden="false" customHeight="true" outlineLevel="0" collapsed="false">
      <c r="A20" s="31" t="n">
        <v>1999</v>
      </c>
      <c r="B20" s="39" t="n">
        <v>112034</v>
      </c>
      <c r="C20" s="39"/>
      <c r="D20" s="39" t="n">
        <v>195493</v>
      </c>
      <c r="E20" s="39"/>
      <c r="F20" s="39" t="n">
        <v>46840</v>
      </c>
      <c r="G20" s="39"/>
      <c r="H20" s="39" t="n">
        <v>39359</v>
      </c>
      <c r="I20" s="39"/>
      <c r="J20" s="39"/>
      <c r="K20" s="39"/>
      <c r="L20" s="39" t="n">
        <v>354367</v>
      </c>
      <c r="M20" s="39"/>
      <c r="N20" s="39"/>
      <c r="O20" s="39"/>
      <c r="P20" s="73"/>
      <c r="Q20" s="39"/>
      <c r="R20" s="39"/>
      <c r="S20" s="39"/>
      <c r="T20" s="39"/>
      <c r="U20" s="39"/>
      <c r="V20" s="39"/>
      <c r="W20" s="39"/>
      <c r="X20" s="80"/>
      <c r="Y20" s="80"/>
      <c r="Z20" s="80"/>
      <c r="AA20" s="80"/>
      <c r="AB20" s="39"/>
      <c r="AC20" s="39"/>
      <c r="AD20" s="39"/>
      <c r="AE20" s="39"/>
      <c r="AF20" s="39"/>
      <c r="AG20" s="62"/>
      <c r="AH20" s="73"/>
      <c r="AJ20" s="40"/>
      <c r="AL20" s="69"/>
      <c r="AM20" s="80"/>
      <c r="AN20" s="80"/>
      <c r="AO20" s="80"/>
      <c r="AP20" s="80"/>
      <c r="AQ20" s="80"/>
      <c r="AR20" s="69"/>
      <c r="AS20" s="69"/>
      <c r="AT20" s="153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</row>
    <row r="21" customFormat="false" ht="21.75" hidden="false" customHeight="true" outlineLevel="0" collapsed="false">
      <c r="A21" s="31" t="n">
        <v>2000</v>
      </c>
      <c r="B21" s="39" t="n">
        <v>91205</v>
      </c>
      <c r="C21" s="39"/>
      <c r="D21" s="39" t="n">
        <v>157863</v>
      </c>
      <c r="E21" s="39"/>
      <c r="F21" s="39" t="n">
        <v>39019</v>
      </c>
      <c r="G21" s="39"/>
      <c r="H21" s="39" t="n">
        <v>31837</v>
      </c>
      <c r="I21" s="39"/>
      <c r="J21" s="39"/>
      <c r="K21" s="39"/>
      <c r="L21" s="39" t="n">
        <v>288087</v>
      </c>
      <c r="M21" s="39"/>
      <c r="N21" s="39"/>
      <c r="O21" s="39"/>
      <c r="P21" s="73"/>
      <c r="Q21" s="39"/>
      <c r="R21" s="39"/>
      <c r="S21" s="39"/>
      <c r="T21" s="39"/>
      <c r="U21" s="39"/>
      <c r="V21" s="39"/>
      <c r="W21" s="39"/>
      <c r="X21" s="80"/>
      <c r="Y21" s="80"/>
      <c r="Z21" s="80"/>
      <c r="AA21" s="80"/>
      <c r="AB21" s="39"/>
      <c r="AC21" s="39"/>
      <c r="AD21" s="39"/>
      <c r="AE21" s="39"/>
      <c r="AF21" s="39"/>
      <c r="AG21" s="62"/>
      <c r="AH21" s="73"/>
      <c r="AJ21" s="40"/>
      <c r="AM21" s="80"/>
      <c r="AN21" s="80"/>
      <c r="AO21" s="80"/>
      <c r="AP21" s="80"/>
      <c r="AQ21" s="73"/>
      <c r="AZ21" s="68"/>
      <c r="BA21" s="57"/>
      <c r="BB21" s="57"/>
      <c r="BC21" s="68"/>
      <c r="BD21" s="68"/>
      <c r="BE21" s="68"/>
      <c r="BF21" s="68"/>
      <c r="BG21" s="57"/>
      <c r="BH21" s="57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</row>
    <row r="22" customFormat="false" ht="12" hidden="false" customHeight="true" outlineLevel="0" collapsed="false">
      <c r="A22" s="31" t="n">
        <v>2001</v>
      </c>
      <c r="B22" s="39" t="n">
        <v>66561</v>
      </c>
      <c r="C22" s="39"/>
      <c r="D22" s="39" t="n">
        <v>127026</v>
      </c>
      <c r="E22" s="39"/>
      <c r="F22" s="39" t="n">
        <v>33346</v>
      </c>
      <c r="G22" s="39"/>
      <c r="H22" s="39" t="n">
        <v>25408</v>
      </c>
      <c r="I22" s="39"/>
      <c r="J22" s="39"/>
      <c r="K22" s="39"/>
      <c r="L22" s="39" t="n">
        <v>226933</v>
      </c>
      <c r="M22" s="39"/>
      <c r="N22" s="39"/>
      <c r="O22" s="39"/>
      <c r="P22" s="73"/>
      <c r="Q22" s="39"/>
      <c r="R22" s="39"/>
      <c r="S22" s="39"/>
      <c r="T22" s="39"/>
      <c r="U22" s="39"/>
      <c r="V22" s="39"/>
      <c r="W22" s="39"/>
      <c r="X22" s="80"/>
      <c r="Y22" s="80"/>
      <c r="Z22" s="80"/>
      <c r="AA22" s="80"/>
      <c r="AB22" s="39"/>
      <c r="AC22" s="39"/>
      <c r="AD22" s="39"/>
      <c r="AE22" s="39"/>
      <c r="AF22" s="39"/>
      <c r="AG22" s="62"/>
      <c r="AH22" s="73"/>
      <c r="AJ22" s="40"/>
      <c r="AL22" s="69"/>
      <c r="AM22" s="80"/>
      <c r="AN22" s="80"/>
      <c r="AO22" s="80"/>
      <c r="AP22" s="80"/>
      <c r="AQ22" s="80"/>
      <c r="AR22" s="69"/>
      <c r="AS22" s="69"/>
      <c r="AT22" s="153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</row>
    <row r="23" customFormat="false" ht="12" hidden="false" customHeight="true" outlineLevel="0" collapsed="false">
      <c r="A23" s="31" t="n">
        <v>2002</v>
      </c>
      <c r="B23" s="39" t="n">
        <v>71566</v>
      </c>
      <c r="C23" s="39"/>
      <c r="D23" s="39" t="n">
        <v>133482</v>
      </c>
      <c r="E23" s="39"/>
      <c r="F23" s="39" t="n">
        <v>37686</v>
      </c>
      <c r="G23" s="39"/>
      <c r="H23" s="39" t="n">
        <v>27367</v>
      </c>
      <c r="I23" s="39"/>
      <c r="J23" s="39"/>
      <c r="K23" s="39"/>
      <c r="L23" s="39" t="n">
        <v>242734</v>
      </c>
      <c r="M23" s="39"/>
      <c r="N23" s="39"/>
      <c r="O23" s="39"/>
      <c r="P23" s="73"/>
      <c r="Q23" s="39"/>
      <c r="R23" s="39"/>
      <c r="S23" s="39"/>
      <c r="T23" s="39"/>
      <c r="U23" s="39"/>
      <c r="V23" s="39"/>
      <c r="W23" s="39"/>
      <c r="X23" s="80"/>
      <c r="Y23" s="80"/>
      <c r="Z23" s="80"/>
      <c r="AA23" s="80"/>
      <c r="AB23" s="39"/>
      <c r="AC23" s="39"/>
      <c r="AD23" s="39"/>
      <c r="AE23" s="39"/>
      <c r="AF23" s="39"/>
      <c r="AG23" s="62"/>
      <c r="AH23" s="73"/>
      <c r="AJ23" s="40"/>
      <c r="AL23" s="69"/>
      <c r="AM23" s="80"/>
      <c r="AN23" s="80"/>
      <c r="AO23" s="80"/>
      <c r="AP23" s="80"/>
      <c r="AQ23" s="80"/>
      <c r="AR23" s="69"/>
      <c r="AS23" s="69"/>
      <c r="AT23" s="153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</row>
    <row r="24" customFormat="false" ht="12" hidden="false" customHeight="true" outlineLevel="0" collapsed="false">
      <c r="A24" s="31" t="n">
        <v>2003</v>
      </c>
      <c r="B24" s="39" t="n">
        <v>70989</v>
      </c>
      <c r="C24" s="39"/>
      <c r="D24" s="39" t="n">
        <v>137426</v>
      </c>
      <c r="E24" s="39"/>
      <c r="F24" s="39" t="n">
        <v>40609</v>
      </c>
      <c r="G24" s="39"/>
      <c r="H24" s="39" t="n">
        <v>27666</v>
      </c>
      <c r="I24" s="39"/>
      <c r="J24" s="39"/>
      <c r="K24" s="39"/>
      <c r="L24" s="39" t="n">
        <v>249024</v>
      </c>
      <c r="M24" s="39"/>
      <c r="N24" s="39"/>
      <c r="O24" s="39"/>
      <c r="P24" s="73"/>
      <c r="Q24" s="39"/>
      <c r="R24" s="39"/>
      <c r="S24" s="39"/>
      <c r="T24" s="39"/>
      <c r="U24" s="39"/>
      <c r="V24" s="39"/>
      <c r="W24" s="39"/>
      <c r="X24" s="80"/>
      <c r="Y24" s="80"/>
      <c r="Z24" s="80"/>
      <c r="AA24" s="80"/>
      <c r="AB24" s="39"/>
      <c r="AC24" s="39"/>
      <c r="AD24" s="39"/>
      <c r="AE24" s="39"/>
      <c r="AF24" s="39"/>
      <c r="AG24" s="62"/>
      <c r="AH24" s="73"/>
      <c r="AJ24" s="40"/>
      <c r="AL24" s="69"/>
      <c r="AM24" s="80"/>
      <c r="AN24" s="80"/>
      <c r="AO24" s="80"/>
      <c r="AP24" s="80"/>
      <c r="AQ24" s="80"/>
      <c r="AR24" s="69"/>
      <c r="AS24" s="69"/>
      <c r="AT24" s="153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</row>
    <row r="25" customFormat="false" ht="12" hidden="false" customHeight="true" outlineLevel="0" collapsed="false">
      <c r="A25" s="31" t="n">
        <v>2004</v>
      </c>
      <c r="B25" s="39" t="n">
        <v>68298</v>
      </c>
      <c r="C25" s="39"/>
      <c r="D25" s="39" t="n">
        <v>133114</v>
      </c>
      <c r="E25" s="39"/>
      <c r="F25" s="39" t="n">
        <v>47335</v>
      </c>
      <c r="G25" s="39"/>
      <c r="H25" s="39" t="n">
        <v>27059</v>
      </c>
      <c r="I25" s="39"/>
      <c r="J25" s="39"/>
      <c r="K25" s="39"/>
      <c r="L25" s="39" t="n">
        <v>248747</v>
      </c>
      <c r="M25" s="39"/>
      <c r="N25" s="39"/>
      <c r="O25" s="39"/>
      <c r="P25" s="73"/>
      <c r="Q25" s="39"/>
      <c r="R25" s="39"/>
      <c r="S25" s="39"/>
      <c r="T25" s="39"/>
      <c r="U25" s="39"/>
      <c r="V25" s="39"/>
      <c r="W25" s="39"/>
      <c r="X25" s="80"/>
      <c r="Y25" s="80"/>
      <c r="Z25" s="80"/>
      <c r="AA25" s="80"/>
      <c r="AB25" s="39"/>
      <c r="AC25" s="39"/>
      <c r="AD25" s="39"/>
      <c r="AE25" s="39"/>
      <c r="AF25" s="39"/>
      <c r="AG25" s="62"/>
      <c r="AH25" s="73"/>
      <c r="AJ25" s="40"/>
      <c r="AL25" s="69"/>
      <c r="AM25" s="80"/>
      <c r="AN25" s="80"/>
      <c r="AO25" s="80"/>
      <c r="AP25" s="80"/>
      <c r="AQ25" s="80"/>
      <c r="AR25" s="69"/>
      <c r="AS25" s="69"/>
      <c r="AT25" s="153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</row>
    <row r="26" customFormat="false" ht="23.25" hidden="false" customHeight="true" outlineLevel="0" collapsed="false">
      <c r="A26" s="31" t="n">
        <v>2005</v>
      </c>
      <c r="B26" s="39" t="n">
        <v>65442</v>
      </c>
      <c r="C26" s="39"/>
      <c r="D26" s="39" t="n">
        <v>127748</v>
      </c>
      <c r="E26" s="39"/>
      <c r="F26" s="39" t="n">
        <v>66487</v>
      </c>
      <c r="G26" s="39"/>
      <c r="H26" s="39" t="n">
        <v>26405</v>
      </c>
      <c r="I26" s="39"/>
      <c r="J26" s="39"/>
      <c r="K26" s="39"/>
      <c r="L26" s="39" t="n">
        <v>259677</v>
      </c>
      <c r="M26" s="39"/>
      <c r="N26" s="39"/>
      <c r="O26" s="39"/>
      <c r="P26" s="73"/>
      <c r="Q26" s="39"/>
      <c r="R26" s="39"/>
      <c r="S26" s="39"/>
      <c r="T26" s="39"/>
      <c r="U26" s="39"/>
      <c r="V26" s="39"/>
      <c r="W26" s="39"/>
      <c r="X26" s="80"/>
      <c r="Y26" s="80"/>
      <c r="Z26" s="80"/>
      <c r="AA26" s="80"/>
      <c r="AB26" s="39"/>
      <c r="AC26" s="39"/>
      <c r="AD26" s="39"/>
      <c r="AE26" s="39"/>
      <c r="AF26" s="39"/>
      <c r="AG26" s="62"/>
      <c r="AH26" s="73"/>
      <c r="AJ26" s="40"/>
      <c r="AL26" s="69"/>
      <c r="AM26" s="80"/>
      <c r="AN26" s="80"/>
      <c r="AO26" s="80"/>
      <c r="AP26" s="80"/>
      <c r="AQ26" s="80"/>
      <c r="AR26" s="69"/>
      <c r="AS26" s="69"/>
      <c r="AT26" s="153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</row>
    <row r="27" customFormat="false" ht="12" hidden="false" customHeight="true" outlineLevel="0" collapsed="false">
      <c r="A27" s="31" t="n">
        <v>2006</v>
      </c>
      <c r="B27" s="39" t="n">
        <v>58334</v>
      </c>
      <c r="C27" s="39"/>
      <c r="D27" s="39" t="n">
        <v>107879</v>
      </c>
      <c r="E27" s="39"/>
      <c r="F27" s="39" t="n">
        <v>100318</v>
      </c>
      <c r="G27" s="39"/>
      <c r="H27" s="39" t="n">
        <v>25547</v>
      </c>
      <c r="I27" s="39"/>
      <c r="J27" s="39"/>
      <c r="K27" s="39"/>
      <c r="L27" s="39" t="n">
        <v>266531</v>
      </c>
      <c r="M27" s="39"/>
      <c r="N27" s="39"/>
      <c r="O27" s="39"/>
      <c r="P27" s="73"/>
      <c r="Q27" s="39"/>
      <c r="R27" s="39"/>
      <c r="S27" s="39"/>
      <c r="T27" s="39"/>
      <c r="U27" s="39"/>
      <c r="V27" s="39"/>
      <c r="W27" s="39"/>
      <c r="X27" s="80"/>
      <c r="Y27" s="80"/>
      <c r="Z27" s="80"/>
      <c r="AA27" s="80"/>
      <c r="AB27" s="39"/>
      <c r="AC27" s="39"/>
      <c r="AD27" s="39"/>
      <c r="AE27" s="54"/>
      <c r="AF27" s="39"/>
      <c r="AG27" s="62"/>
      <c r="AH27" s="73"/>
      <c r="AJ27" s="40"/>
      <c r="AM27" s="80"/>
      <c r="AN27" s="80"/>
      <c r="AO27" s="80"/>
      <c r="AP27" s="80"/>
      <c r="AQ27" s="73"/>
      <c r="AZ27" s="68"/>
      <c r="BA27" s="57"/>
      <c r="BB27" s="57"/>
      <c r="BC27" s="68"/>
      <c r="BD27" s="68"/>
      <c r="BE27" s="68"/>
      <c r="BF27" s="68"/>
      <c r="BG27" s="57"/>
      <c r="BH27" s="57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</row>
    <row r="28" customFormat="false" ht="12" hidden="false" customHeight="true" outlineLevel="0" collapsed="false">
      <c r="A28" s="31" t="n">
        <v>2007</v>
      </c>
      <c r="B28" s="39" t="n">
        <v>52606</v>
      </c>
      <c r="C28" s="39"/>
      <c r="D28" s="39" t="n">
        <v>101775</v>
      </c>
      <c r="E28" s="39"/>
      <c r="F28" s="39" t="n">
        <v>127657</v>
      </c>
      <c r="G28" s="39"/>
      <c r="H28" s="39" t="n">
        <v>25224</v>
      </c>
      <c r="I28" s="39"/>
      <c r="J28" s="39"/>
      <c r="K28" s="39"/>
      <c r="L28" s="39" t="n">
        <v>282038</v>
      </c>
      <c r="M28" s="39"/>
      <c r="N28" s="39"/>
      <c r="O28" s="39"/>
      <c r="P28" s="73"/>
      <c r="Q28" s="39"/>
      <c r="R28" s="39"/>
      <c r="S28" s="39"/>
      <c r="T28" s="39"/>
      <c r="U28" s="39"/>
      <c r="V28" s="39"/>
      <c r="W28" s="39"/>
      <c r="X28" s="80"/>
      <c r="Y28" s="80"/>
      <c r="Z28" s="80"/>
      <c r="AA28" s="80"/>
      <c r="AB28" s="39"/>
      <c r="AC28" s="39"/>
      <c r="AD28" s="39"/>
      <c r="AE28" s="39"/>
      <c r="AF28" s="39"/>
      <c r="AG28" s="62"/>
      <c r="AH28" s="73"/>
      <c r="AJ28" s="40"/>
      <c r="AL28" s="69"/>
      <c r="AM28" s="80"/>
      <c r="AN28" s="80"/>
      <c r="AO28" s="80"/>
      <c r="AP28" s="80"/>
      <c r="AQ28" s="80"/>
      <c r="AR28" s="69"/>
      <c r="AS28" s="69"/>
      <c r="AT28" s="153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</row>
    <row r="29" customFormat="false" ht="12" hidden="false" customHeight="true" outlineLevel="0" collapsed="false">
      <c r="A29" s="35" t="n">
        <v>2008</v>
      </c>
      <c r="B29" s="41" t="n">
        <v>23153</v>
      </c>
      <c r="C29" s="41"/>
      <c r="D29" s="41" t="n">
        <v>45956</v>
      </c>
      <c r="E29" s="41"/>
      <c r="F29" s="41" t="n">
        <v>115260</v>
      </c>
      <c r="G29" s="41"/>
      <c r="H29" s="41" t="n">
        <v>12331</v>
      </c>
      <c r="I29" s="41"/>
      <c r="J29" s="41"/>
      <c r="K29" s="41"/>
      <c r="L29" s="41" t="n">
        <v>184369</v>
      </c>
      <c r="M29" s="41"/>
      <c r="N29" s="41"/>
      <c r="O29" s="41"/>
      <c r="P29" s="73"/>
      <c r="Q29" s="41"/>
      <c r="R29" s="41"/>
      <c r="S29" s="39"/>
      <c r="T29" s="39"/>
      <c r="U29" s="39"/>
      <c r="V29" s="40"/>
      <c r="W29" s="40"/>
      <c r="X29" s="80"/>
      <c r="Y29" s="80"/>
      <c r="Z29" s="80"/>
      <c r="AA29" s="80"/>
      <c r="AB29" s="40"/>
      <c r="AC29" s="40"/>
      <c r="AD29" s="40"/>
      <c r="AE29" s="40"/>
      <c r="AF29" s="40"/>
      <c r="AG29" s="62"/>
      <c r="AH29" s="73"/>
      <c r="AJ29" s="40"/>
      <c r="AL29" s="69"/>
      <c r="AM29" s="80"/>
      <c r="AN29" s="80"/>
      <c r="AO29" s="80"/>
      <c r="AP29" s="80"/>
      <c r="AQ29" s="80"/>
      <c r="AR29" s="69"/>
      <c r="AS29" s="69"/>
      <c r="AT29" s="153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</row>
    <row r="30" customFormat="false" ht="12.75" hidden="false" customHeight="true" outlineLevel="0" collapsed="false">
      <c r="A30" s="31" t="n">
        <v>2009</v>
      </c>
      <c r="B30" s="73" t="n">
        <v>56</v>
      </c>
      <c r="D30" s="73" t="n">
        <v>213</v>
      </c>
      <c r="F30" s="73" t="n">
        <v>1187</v>
      </c>
      <c r="H30" s="73" t="n">
        <v>38</v>
      </c>
      <c r="K30" s="73"/>
      <c r="L30" s="41" t="n">
        <v>1456</v>
      </c>
      <c r="M30" s="73"/>
      <c r="N30" s="73"/>
      <c r="O30" s="73"/>
      <c r="P30" s="73"/>
      <c r="S30" s="41"/>
      <c r="T30" s="41"/>
      <c r="U30" s="41"/>
      <c r="V30" s="41"/>
      <c r="W30" s="41"/>
      <c r="X30" s="81"/>
      <c r="Y30" s="81"/>
      <c r="Z30" s="39"/>
      <c r="AA30" s="39"/>
      <c r="AB30" s="39"/>
      <c r="AC30" s="154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</row>
    <row r="31" s="142" customFormat="true" ht="15.75" hidden="false" customHeight="true" outlineLevel="0" collapsed="false">
      <c r="A31" s="121" t="s">
        <v>142</v>
      </c>
      <c r="B31" s="123" t="n">
        <f aca="false">SUM(B11:B30)</f>
        <v>1160919</v>
      </c>
      <c r="C31" s="123"/>
      <c r="D31" s="123" t="n">
        <f aca="false">SUM(D11:D30)</f>
        <v>2229921</v>
      </c>
      <c r="E31" s="123"/>
      <c r="F31" s="123" t="n">
        <f aca="false">SUM(F11:F30)</f>
        <v>888155</v>
      </c>
      <c r="G31" s="123"/>
      <c r="H31" s="123" t="n">
        <f aca="false">SUM(H11:H30)</f>
        <v>474714</v>
      </c>
      <c r="I31" s="123"/>
      <c r="J31" s="123"/>
      <c r="K31" s="123"/>
      <c r="L31" s="123" t="n">
        <f aca="false">SUM(L11:L30)</f>
        <v>4278995</v>
      </c>
      <c r="M31" s="155"/>
      <c r="N31" s="155"/>
      <c r="O31" s="155"/>
      <c r="P31" s="155"/>
      <c r="Q31" s="156"/>
      <c r="T31" s="156"/>
      <c r="U31" s="143"/>
      <c r="V31" s="157"/>
      <c r="W31" s="158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</row>
    <row r="32" s="3" customFormat="true" ht="12" hidden="false" customHeight="true" outlineLevel="0" collapsed="false">
      <c r="A32" s="8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</row>
    <row r="33" s="3" customFormat="true" ht="9" hidden="false" customHeight="true" outlineLevel="0" collapsed="false">
      <c r="A33" s="8"/>
      <c r="E33" s="82"/>
      <c r="G33" s="82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</row>
    <row r="34" s="3" customFormat="true" ht="7.5" hidden="false" customHeight="true" outlineLevel="0" collapsed="false">
      <c r="A34" s="8"/>
      <c r="B34" s="73"/>
      <c r="C34" s="73"/>
      <c r="D34" s="73"/>
      <c r="E34" s="73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</row>
    <row r="35" s="55" customFormat="true" ht="12.75" hidden="false" customHeight="true" outlineLevel="0" collapsed="false">
      <c r="A35" s="13" t="s">
        <v>242</v>
      </c>
      <c r="N35" s="3"/>
      <c r="O35" s="3"/>
      <c r="T35" s="3"/>
      <c r="U35" s="3"/>
    </row>
    <row r="36" s="55" customFormat="true" ht="12.75" hidden="false" customHeight="true" outlineLevel="0" collapsed="false">
      <c r="A36" s="13" t="s">
        <v>243</v>
      </c>
      <c r="N36" s="3"/>
      <c r="O36" s="3"/>
      <c r="T36" s="3"/>
      <c r="U36" s="3"/>
    </row>
    <row r="37" s="3" customFormat="true" ht="12.75" hidden="false" customHeight="true" outlineLevel="0" collapsed="false">
      <c r="A37" s="8" t="s">
        <v>244</v>
      </c>
      <c r="N37" s="57"/>
      <c r="O37" s="57"/>
      <c r="P37" s="57"/>
      <c r="Q37" s="57"/>
    </row>
    <row r="38" s="3" customFormat="true" ht="12" hidden="false" customHeight="true" outlineLevel="0" collapsed="false">
      <c r="A38" s="58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7"/>
      <c r="O38" s="57"/>
      <c r="P38" s="57"/>
      <c r="Q38" s="57"/>
    </row>
    <row r="39" s="3" customFormat="true" ht="12.75" hidden="false" customHeight="true" outlineLevel="0" collapsed="false">
      <c r="A39" s="31"/>
      <c r="B39" s="74" t="s">
        <v>245</v>
      </c>
      <c r="C39" s="75"/>
      <c r="D39" s="75"/>
      <c r="E39" s="75"/>
      <c r="F39" s="75"/>
      <c r="G39" s="75"/>
      <c r="H39" s="75"/>
      <c r="I39" s="75"/>
      <c r="J39" s="75"/>
      <c r="K39" s="75"/>
      <c r="L39" s="34" t="s">
        <v>142</v>
      </c>
      <c r="M39" s="37" t="s">
        <v>246</v>
      </c>
      <c r="N39" s="57"/>
      <c r="O39" s="57"/>
      <c r="P39" s="57"/>
    </row>
    <row r="40" customFormat="false" ht="12.75" hidden="false" customHeight="true" outlineLevel="0" collapsed="false">
      <c r="B40" s="37"/>
      <c r="C40" s="37"/>
      <c r="D40" s="37" t="s">
        <v>247</v>
      </c>
      <c r="E40" s="37" t="s">
        <v>248</v>
      </c>
      <c r="F40" s="37" t="s">
        <v>249</v>
      </c>
      <c r="G40" s="37"/>
      <c r="H40" s="37" t="s">
        <v>250</v>
      </c>
      <c r="I40" s="37"/>
      <c r="J40" s="37"/>
      <c r="M40" s="37" t="s">
        <v>251</v>
      </c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</row>
    <row r="41" s="164" customFormat="true" ht="13.5" hidden="false" customHeight="true" outlineLevel="0" collapsed="false">
      <c r="A41" s="159" t="s">
        <v>252</v>
      </c>
      <c r="B41" s="26" t="n">
        <v>-1985</v>
      </c>
      <c r="C41" s="160"/>
      <c r="D41" s="26" t="n">
        <v>1990</v>
      </c>
      <c r="E41" s="26" t="n">
        <v>1995</v>
      </c>
      <c r="F41" s="26" t="n">
        <v>2000</v>
      </c>
      <c r="G41" s="160"/>
      <c r="H41" s="26" t="n">
        <v>2005</v>
      </c>
      <c r="I41" s="160"/>
      <c r="J41" s="26" t="s">
        <v>253</v>
      </c>
      <c r="K41" s="26"/>
      <c r="L41" s="161"/>
      <c r="M41" s="161"/>
      <c r="N41" s="162"/>
      <c r="O41" s="163"/>
      <c r="P41" s="163"/>
      <c r="Q41" s="163"/>
    </row>
    <row r="42" s="3" customFormat="true" ht="15.75" hidden="false" customHeight="true" outlineLevel="0" collapsed="false">
      <c r="A42" s="62" t="s">
        <v>254</v>
      </c>
      <c r="B42" s="39" t="n">
        <v>16480</v>
      </c>
      <c r="C42" s="39"/>
      <c r="D42" s="39" t="n">
        <v>19778</v>
      </c>
      <c r="E42" s="39" t="n">
        <v>8910</v>
      </c>
      <c r="F42" s="39" t="n">
        <v>8906</v>
      </c>
      <c r="G42" s="39"/>
      <c r="H42" s="41" t="n">
        <v>3673</v>
      </c>
      <c r="I42" s="41"/>
      <c r="J42" s="41" t="n">
        <v>3922</v>
      </c>
      <c r="K42" s="41"/>
      <c r="L42" s="41" t="n">
        <v>61669</v>
      </c>
      <c r="M42" s="154" t="n">
        <f aca="false">(L42/$L$55)*100</f>
        <v>1.44120289927892</v>
      </c>
      <c r="N42" s="69"/>
      <c r="O42" s="57"/>
      <c r="P42" s="57"/>
      <c r="Q42" s="57"/>
    </row>
    <row r="43" customFormat="false" ht="12" hidden="false" customHeight="true" outlineLevel="0" collapsed="false">
      <c r="A43" s="62" t="s">
        <v>255</v>
      </c>
      <c r="B43" s="39" t="n">
        <v>17273</v>
      </c>
      <c r="C43" s="39"/>
      <c r="D43" s="39" t="n">
        <v>15287</v>
      </c>
      <c r="E43" s="39" t="n">
        <v>15331</v>
      </c>
      <c r="F43" s="39" t="n">
        <v>34582</v>
      </c>
      <c r="G43" s="39"/>
      <c r="H43" s="41" t="n">
        <v>12937</v>
      </c>
      <c r="I43" s="41"/>
      <c r="J43" s="41" t="n">
        <v>15517</v>
      </c>
      <c r="K43" s="41"/>
      <c r="L43" s="41" t="n">
        <v>110927</v>
      </c>
      <c r="M43" s="154" t="n">
        <f aca="false">(L43/$L$55)*100</f>
        <v>2.59236105674346</v>
      </c>
      <c r="N43" s="69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</row>
    <row r="44" customFormat="false" ht="12" hidden="false" customHeight="true" outlineLevel="0" collapsed="false">
      <c r="A44" s="62" t="s">
        <v>256</v>
      </c>
      <c r="B44" s="39" t="n">
        <v>16064</v>
      </c>
      <c r="C44" s="39"/>
      <c r="D44" s="39" t="n">
        <v>49663</v>
      </c>
      <c r="E44" s="39" t="n">
        <v>33217</v>
      </c>
      <c r="F44" s="39" t="n">
        <v>102275</v>
      </c>
      <c r="G44" s="39"/>
      <c r="H44" s="41" t="n">
        <v>72279</v>
      </c>
      <c r="I44" s="41"/>
      <c r="J44" s="41" t="n">
        <v>26371</v>
      </c>
      <c r="K44" s="41"/>
      <c r="L44" s="41" t="n">
        <v>299869</v>
      </c>
      <c r="M44" s="154" t="n">
        <f aca="false">(L44/$L$55)*100</f>
        <v>7.00793060052653</v>
      </c>
      <c r="N44" s="69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</row>
    <row r="45" customFormat="false" ht="12" hidden="false" customHeight="true" outlineLevel="0" collapsed="false">
      <c r="A45" s="62" t="s">
        <v>257</v>
      </c>
      <c r="B45" s="39" t="n">
        <v>17561</v>
      </c>
      <c r="C45" s="39"/>
      <c r="D45" s="39" t="n">
        <v>32010</v>
      </c>
      <c r="E45" s="39" t="n">
        <v>86845</v>
      </c>
      <c r="F45" s="39" t="n">
        <v>127097</v>
      </c>
      <c r="G45" s="39"/>
      <c r="H45" s="41" t="n">
        <v>89082</v>
      </c>
      <c r="I45" s="41"/>
      <c r="J45" s="41" t="n">
        <v>45379</v>
      </c>
      <c r="K45" s="41"/>
      <c r="L45" s="41" t="n">
        <v>397974</v>
      </c>
      <c r="M45" s="154" t="n">
        <f aca="false">(L45/$L$55)*100</f>
        <v>9.30064185632374</v>
      </c>
      <c r="N45" s="69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</row>
    <row r="46" customFormat="false" ht="12" hidden="false" customHeight="true" outlineLevel="0" collapsed="false">
      <c r="A46" s="62" t="s">
        <v>258</v>
      </c>
      <c r="B46" s="39" t="n">
        <v>19598</v>
      </c>
      <c r="C46" s="39"/>
      <c r="D46" s="39" t="n">
        <v>35856</v>
      </c>
      <c r="E46" s="39" t="n">
        <v>51320</v>
      </c>
      <c r="F46" s="39" t="n">
        <v>156706</v>
      </c>
      <c r="G46" s="39"/>
      <c r="H46" s="41" t="n">
        <v>119071</v>
      </c>
      <c r="I46" s="41"/>
      <c r="J46" s="41" t="n">
        <v>51301</v>
      </c>
      <c r="K46" s="41"/>
      <c r="L46" s="41" t="n">
        <v>433852</v>
      </c>
      <c r="M46" s="154" t="n">
        <f aca="false">(L46/$L$55)*100</f>
        <v>10.1391097675973</v>
      </c>
      <c r="N46" s="69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</row>
    <row r="47" customFormat="false" ht="22.5" hidden="false" customHeight="true" outlineLevel="0" collapsed="false">
      <c r="A47" s="62" t="s">
        <v>259</v>
      </c>
      <c r="B47" s="39" t="n">
        <v>24797</v>
      </c>
      <c r="C47" s="39"/>
      <c r="D47" s="39" t="n">
        <v>90635</v>
      </c>
      <c r="E47" s="39" t="n">
        <v>61574</v>
      </c>
      <c r="F47" s="39" t="n">
        <v>227835</v>
      </c>
      <c r="G47" s="39"/>
      <c r="H47" s="41" t="n">
        <v>194616</v>
      </c>
      <c r="I47" s="41"/>
      <c r="J47" s="41" t="n">
        <v>134036</v>
      </c>
      <c r="K47" s="41"/>
      <c r="L47" s="39" t="n">
        <v>733493</v>
      </c>
      <c r="M47" s="154" t="n">
        <f aca="false">(L47/$L$55)*100</f>
        <v>17.1417120141529</v>
      </c>
      <c r="N47" s="69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</row>
    <row r="48" customFormat="false" ht="12" hidden="false" customHeight="true" outlineLevel="0" collapsed="false">
      <c r="A48" s="62" t="s">
        <v>260</v>
      </c>
      <c r="B48" s="39" t="n">
        <v>13597</v>
      </c>
      <c r="C48" s="39"/>
      <c r="D48" s="39" t="n">
        <v>75439</v>
      </c>
      <c r="E48" s="39" t="n">
        <v>150704</v>
      </c>
      <c r="F48" s="39" t="n">
        <v>212674</v>
      </c>
      <c r="G48" s="39"/>
      <c r="H48" s="41" t="n">
        <v>164031</v>
      </c>
      <c r="I48" s="41"/>
      <c r="J48" s="41" t="n">
        <v>75409</v>
      </c>
      <c r="K48" s="41"/>
      <c r="L48" s="41" t="n">
        <v>691855</v>
      </c>
      <c r="M48" s="154" t="n">
        <f aca="false">(L48/$L$55)*100</f>
        <v>16.1686330551917</v>
      </c>
      <c r="N48" s="69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</row>
    <row r="49" customFormat="false" ht="12" hidden="false" customHeight="true" outlineLevel="0" collapsed="false">
      <c r="A49" s="62" t="s">
        <v>261</v>
      </c>
      <c r="B49" s="39" t="n">
        <v>7353</v>
      </c>
      <c r="C49" s="39"/>
      <c r="D49" s="39" t="n">
        <v>9039</v>
      </c>
      <c r="E49" s="39" t="n">
        <v>77129</v>
      </c>
      <c r="F49" s="39" t="n">
        <v>215688</v>
      </c>
      <c r="G49" s="39"/>
      <c r="H49" s="41" t="n">
        <v>212887</v>
      </c>
      <c r="I49" s="41"/>
      <c r="J49" s="41" t="n">
        <v>132149</v>
      </c>
      <c r="K49" s="41"/>
      <c r="L49" s="41" t="n">
        <v>654245</v>
      </c>
      <c r="M49" s="154" t="n">
        <f aca="false">(L49/$L$55)*100</f>
        <v>15.2896883497176</v>
      </c>
      <c r="N49" s="69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</row>
    <row r="50" customFormat="false" ht="12" hidden="false" customHeight="true" outlineLevel="0" collapsed="false">
      <c r="A50" s="62" t="s">
        <v>262</v>
      </c>
      <c r="B50" s="39" t="n">
        <v>6212</v>
      </c>
      <c r="C50" s="39"/>
      <c r="D50" s="39" t="n">
        <v>3929</v>
      </c>
      <c r="E50" s="39" t="n">
        <v>19939</v>
      </c>
      <c r="F50" s="39" t="n">
        <v>100662</v>
      </c>
      <c r="G50" s="39"/>
      <c r="H50" s="41" t="n">
        <v>208878</v>
      </c>
      <c r="I50" s="41"/>
      <c r="J50" s="41" t="n">
        <v>144324</v>
      </c>
      <c r="K50" s="41"/>
      <c r="L50" s="41" t="n">
        <v>483944</v>
      </c>
      <c r="M50" s="154" t="n">
        <f aca="false">(L50/$L$55)*100</f>
        <v>11.3097584830083</v>
      </c>
      <c r="N50" s="69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</row>
    <row r="51" customFormat="false" ht="12" hidden="false" customHeight="true" outlineLevel="0" collapsed="false">
      <c r="A51" s="62" t="s">
        <v>263</v>
      </c>
      <c r="B51" s="39" t="n">
        <v>14443</v>
      </c>
      <c r="C51" s="39"/>
      <c r="D51" s="39" t="n">
        <v>3851</v>
      </c>
      <c r="E51" s="39" t="n">
        <v>23874</v>
      </c>
      <c r="F51" s="39" t="n">
        <v>82117</v>
      </c>
      <c r="G51" s="39"/>
      <c r="H51" s="41" t="n">
        <v>116494</v>
      </c>
      <c r="I51" s="41"/>
      <c r="J51" s="41" t="n">
        <v>75860</v>
      </c>
      <c r="K51" s="41"/>
      <c r="L51" s="41" t="n">
        <v>316639</v>
      </c>
      <c r="M51" s="154" t="n">
        <f aca="false">(L51/$L$55)*100</f>
        <v>7.39984505707532</v>
      </c>
      <c r="N51" s="69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</row>
    <row r="52" customFormat="false" ht="22.5" hidden="false" customHeight="true" outlineLevel="0" collapsed="false">
      <c r="A52" s="62" t="s">
        <v>264</v>
      </c>
      <c r="B52" s="39" t="n">
        <v>12924</v>
      </c>
      <c r="C52" s="39"/>
      <c r="D52" s="39" t="n">
        <v>521</v>
      </c>
      <c r="E52" s="39" t="n">
        <v>3705</v>
      </c>
      <c r="F52" s="39" t="n">
        <v>11216</v>
      </c>
      <c r="G52" s="39"/>
      <c r="H52" s="41" t="n">
        <v>29567</v>
      </c>
      <c r="I52" s="41"/>
      <c r="J52" s="41" t="n">
        <v>24160</v>
      </c>
      <c r="K52" s="41"/>
      <c r="L52" s="41" t="n">
        <v>82093</v>
      </c>
      <c r="M52" s="154" t="n">
        <f aca="false">(L52/$L$55)*100</f>
        <v>1.91851123920453</v>
      </c>
      <c r="N52" s="69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</row>
    <row r="53" customFormat="false" ht="12.75" hidden="false" customHeight="true" outlineLevel="0" collapsed="false">
      <c r="A53" s="62" t="s">
        <v>265</v>
      </c>
      <c r="B53" s="39" t="n">
        <v>407</v>
      </c>
      <c r="C53" s="39"/>
      <c r="D53" s="39" t="n">
        <v>77</v>
      </c>
      <c r="E53" s="39" t="n">
        <v>283</v>
      </c>
      <c r="F53" s="39" t="n">
        <v>1477</v>
      </c>
      <c r="G53" s="39"/>
      <c r="H53" s="41" t="n">
        <v>2778</v>
      </c>
      <c r="I53" s="41"/>
      <c r="J53" s="41" t="n">
        <v>3726</v>
      </c>
      <c r="K53" s="41"/>
      <c r="L53" s="41" t="n">
        <v>8748</v>
      </c>
      <c r="M53" s="154" t="n">
        <f aca="false">(L53/$L$55)*100</f>
        <v>0.204440528675542</v>
      </c>
      <c r="N53" s="69"/>
      <c r="O53" s="57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</row>
    <row r="54" customFormat="false" ht="12.75" hidden="false" customHeight="true" outlineLevel="0" collapsed="false">
      <c r="A54" s="65" t="s">
        <v>266</v>
      </c>
      <c r="B54" s="39" t="n">
        <v>297</v>
      </c>
      <c r="C54" s="39"/>
      <c r="D54" s="39" t="n">
        <v>62</v>
      </c>
      <c r="E54" s="39" t="n">
        <v>65</v>
      </c>
      <c r="F54" s="39" t="n">
        <v>201</v>
      </c>
      <c r="G54" s="39"/>
      <c r="H54" s="41" t="n">
        <v>822</v>
      </c>
      <c r="I54" s="41"/>
      <c r="J54" s="41" t="n">
        <v>2240</v>
      </c>
      <c r="K54" s="41"/>
      <c r="L54" s="41" t="n">
        <v>3687</v>
      </c>
      <c r="M54" s="154" t="n">
        <f aca="false">(L54/$L$55)*100</f>
        <v>0.0861650925041978</v>
      </c>
      <c r="N54" s="69"/>
      <c r="O54" s="57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</row>
    <row r="55" s="142" customFormat="true" ht="15.75" hidden="false" customHeight="true" outlineLevel="0" collapsed="false">
      <c r="A55" s="165" t="s">
        <v>267</v>
      </c>
      <c r="B55" s="123" t="n">
        <f aca="false">SUM(B42:B54)</f>
        <v>167006</v>
      </c>
      <c r="C55" s="123"/>
      <c r="D55" s="123" t="n">
        <f aca="false">SUM(D42:D54)</f>
        <v>336147</v>
      </c>
      <c r="E55" s="123" t="n">
        <f aca="false">SUM(E42:E54)</f>
        <v>532896</v>
      </c>
      <c r="F55" s="123" t="n">
        <f aca="false">SUM(F42:F54)</f>
        <v>1281436</v>
      </c>
      <c r="G55" s="123"/>
      <c r="H55" s="123" t="n">
        <f aca="false">SUM(H42:H54)</f>
        <v>1227115</v>
      </c>
      <c r="I55" s="123"/>
      <c r="J55" s="123" t="n">
        <f aca="false">SUM(J42:J54)</f>
        <v>734394</v>
      </c>
      <c r="K55" s="123"/>
      <c r="L55" s="123" t="n">
        <f aca="false">SUM(L42:L54)</f>
        <v>4278995</v>
      </c>
      <c r="M55" s="166" t="n">
        <f aca="false">(L55/$L$55)*100</f>
        <v>100</v>
      </c>
      <c r="N55" s="143"/>
      <c r="O55" s="143"/>
      <c r="P55" s="143"/>
      <c r="Q55" s="143"/>
    </row>
    <row r="56" s="3" customFormat="true" ht="12.75" hidden="false" customHeight="true" outlineLevel="0" collapsed="false">
      <c r="A56" s="8"/>
      <c r="B56" s="54"/>
      <c r="C56" s="54"/>
      <c r="D56" s="54"/>
      <c r="E56" s="54"/>
      <c r="N56" s="57"/>
      <c r="O56" s="57"/>
      <c r="P56" s="57"/>
      <c r="Q56" s="57"/>
    </row>
    <row r="57" s="3" customFormat="true" ht="12.75" hidden="false" customHeight="true" outlineLevel="0" collapsed="false">
      <c r="A57" s="8"/>
      <c r="B57" s="54"/>
      <c r="C57" s="54"/>
      <c r="D57" s="54"/>
      <c r="E57" s="54"/>
      <c r="F57" s="54"/>
      <c r="M57" s="57"/>
      <c r="N57" s="57"/>
      <c r="O57" s="57"/>
      <c r="P57" s="57"/>
    </row>
    <row r="58" s="3" customFormat="true" ht="12.75" hidden="false" customHeight="true" outlineLevel="0" collapsed="false"/>
    <row r="59" s="3" customFormat="true" ht="12" hidden="false" customHeight="true" outlineLevel="0" collapsed="false">
      <c r="A59" s="8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</row>
    <row r="60" s="3" customFormat="true" ht="12" hidden="false" customHeight="true" outlineLevel="0" collapsed="false">
      <c r="A60" s="8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</row>
    <row r="61" s="3" customFormat="true" ht="12" hidden="false" customHeight="true" outlineLevel="0" collapsed="false">
      <c r="A61" s="8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</row>
    <row r="62" s="3" customFormat="true" ht="12" hidden="false" customHeight="true" outlineLevel="0" collapsed="false">
      <c r="A62" s="8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</row>
    <row r="63" s="3" customFormat="true" ht="12" hidden="false" customHeight="true" outlineLevel="0" collapsed="false">
      <c r="A63" s="8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</row>
    <row r="64" s="3" customFormat="true" ht="12" hidden="false" customHeight="true" outlineLevel="0" collapsed="false">
      <c r="A64" s="8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</row>
    <row r="65" s="3" customFormat="true" ht="12" hidden="false" customHeight="true" outlineLevel="0" collapsed="false">
      <c r="A65" s="8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</row>
    <row r="66" s="3" customFormat="true" ht="12" hidden="false" customHeight="true" outlineLevel="0" collapsed="false">
      <c r="A66" s="8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</row>
    <row r="67" s="3" customFormat="true" ht="12" hidden="false" customHeight="true" outlineLevel="0" collapsed="false">
      <c r="A67" s="8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</row>
    <row r="68" s="3" customFormat="true" ht="12" hidden="false" customHeight="true" outlineLevel="0" collapsed="false">
      <c r="A68" s="8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</row>
    <row r="69" s="3" customFormat="true" ht="12" hidden="false" customHeight="true" outlineLevel="0" collapsed="false">
      <c r="A69" s="8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</row>
    <row r="70" s="3" customFormat="true" ht="12" hidden="false" customHeight="true" outlineLevel="0" collapsed="false">
      <c r="A70" s="8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</row>
    <row r="71" s="3" customFormat="true" ht="12" hidden="false" customHeight="true" outlineLevel="0" collapsed="false">
      <c r="A71" s="8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</row>
    <row r="72" s="3" customFormat="true" ht="12" hidden="false" customHeight="true" outlineLevel="0" collapsed="false">
      <c r="A72" s="8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</row>
    <row r="73" s="3" customFormat="true" ht="12" hidden="false" customHeight="true" outlineLevel="0" collapsed="false">
      <c r="A73" s="8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</row>
    <row r="74" s="3" customFormat="true" ht="12" hidden="false" customHeight="true" outlineLevel="0" collapsed="false">
      <c r="A74" s="8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</row>
    <row r="75" s="3" customFormat="true" ht="12" hidden="false" customHeight="true" outlineLevel="0" collapsed="false">
      <c r="A75" s="8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</row>
    <row r="76" s="3" customFormat="true" ht="12" hidden="false" customHeight="true" outlineLevel="0" collapsed="false">
      <c r="A76" s="8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</row>
    <row r="77" s="3" customFormat="true" ht="12" hidden="false" customHeight="true" outlineLevel="0" collapsed="false">
      <c r="A77" s="8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</row>
    <row r="78" s="3" customFormat="true" ht="12" hidden="false" customHeight="true" outlineLevel="0" collapsed="false">
      <c r="A78" s="8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</row>
    <row r="79" s="3" customFormat="true" ht="12" hidden="false" customHeight="true" outlineLevel="0" collapsed="false">
      <c r="A79" s="8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</row>
    <row r="80" s="3" customFormat="true" ht="12" hidden="false" customHeight="true" outlineLevel="0" collapsed="false">
      <c r="A80" s="8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</row>
    <row r="81" s="3" customFormat="true" ht="12" hidden="false" customHeight="true" outlineLevel="0" collapsed="false">
      <c r="A81" s="8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</row>
    <row r="82" s="3" customFormat="true" ht="12" hidden="false" customHeight="true" outlineLevel="0" collapsed="false">
      <c r="A82" s="8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</row>
    <row r="83" s="3" customFormat="true" ht="12" hidden="false" customHeight="true" outlineLevel="0" collapsed="false">
      <c r="A83" s="8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</row>
    <row r="84" s="3" customFormat="true" ht="12" hidden="false" customHeight="true" outlineLevel="0" collapsed="false">
      <c r="A84" s="8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</row>
    <row r="85" s="3" customFormat="true" ht="12" hidden="false" customHeight="true" outlineLevel="0" collapsed="false">
      <c r="A85" s="8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</row>
    <row r="86" s="3" customFormat="true" ht="12" hidden="false" customHeight="true" outlineLevel="0" collapsed="false">
      <c r="A86" s="8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</row>
    <row r="87" s="3" customFormat="true" ht="12" hidden="false" customHeight="true" outlineLevel="0" collapsed="false">
      <c r="A87" s="8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</row>
    <row r="88" s="3" customFormat="true" ht="12" hidden="false" customHeight="true" outlineLevel="0" collapsed="false">
      <c r="A88" s="8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</row>
    <row r="89" s="3" customFormat="true" ht="12" hidden="false" customHeight="true" outlineLevel="0" collapsed="false">
      <c r="A89" s="8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</row>
    <row r="90" s="3" customFormat="true" ht="12" hidden="false" customHeight="true" outlineLevel="0" collapsed="false">
      <c r="A90" s="31"/>
      <c r="B90" s="73"/>
      <c r="C90" s="73"/>
      <c r="D90" s="73"/>
      <c r="E90" s="73"/>
      <c r="F90" s="73"/>
      <c r="G90" s="73"/>
      <c r="H90" s="73"/>
      <c r="I90" s="73"/>
      <c r="J90" s="73"/>
      <c r="K90" s="68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8" width="49.56"/>
    <col collapsed="false" customWidth="true" hidden="false" outlineLevel="0" max="3" min="3" style="8" width="8.99"/>
    <col collapsed="false" customWidth="true" hidden="false" outlineLevel="0" max="4" min="4" style="8" width="9.85"/>
    <col collapsed="false" customWidth="true" hidden="false" outlineLevel="0" max="5" min="5" style="8" width="8.7"/>
    <col collapsed="false" customWidth="true" hidden="false" outlineLevel="0" max="6" min="6" style="8" width="9.99"/>
    <col collapsed="false" customWidth="false" hidden="false" outlineLevel="0" max="7" min="7" style="3" width="9.14"/>
    <col collapsed="false" customWidth="true" hidden="false" outlineLevel="0" max="8" min="8" style="3" width="9.7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E1" s="12"/>
    </row>
    <row r="2" s="55" customFormat="true" ht="12.75" hidden="false" customHeight="false" outlineLevel="0" collapsed="false">
      <c r="A2" s="13" t="s">
        <v>268</v>
      </c>
      <c r="B2" s="3"/>
      <c r="C2" s="13"/>
      <c r="D2" s="13"/>
      <c r="F2" s="13"/>
      <c r="G2" s="3"/>
      <c r="H2" s="3"/>
      <c r="I2" s="3"/>
      <c r="J2" s="3"/>
    </row>
    <row r="3" s="56" customFormat="true" ht="12.75" hidden="false" customHeight="true" outlineLevel="0" collapsed="false">
      <c r="A3" s="15" t="s">
        <v>269</v>
      </c>
      <c r="B3" s="57"/>
      <c r="C3" s="15"/>
      <c r="D3" s="15"/>
      <c r="E3" s="15"/>
      <c r="F3" s="15"/>
      <c r="G3" s="57"/>
      <c r="H3" s="57"/>
      <c r="I3" s="57"/>
      <c r="J3" s="57"/>
    </row>
    <row r="4" s="55" customFormat="true" ht="12.75" hidden="false" customHeight="false" outlineLevel="0" collapsed="false">
      <c r="A4" s="8" t="s">
        <v>270</v>
      </c>
      <c r="B4" s="3"/>
      <c r="C4" s="13"/>
      <c r="D4" s="13"/>
      <c r="E4" s="13"/>
      <c r="F4" s="13"/>
      <c r="G4" s="3"/>
      <c r="H4" s="3"/>
      <c r="I4" s="3"/>
      <c r="J4" s="3"/>
    </row>
    <row r="5" customFormat="false" ht="12" hidden="false" customHeight="true" outlineLevel="0" collapsed="false">
      <c r="A5" s="58"/>
      <c r="B5" s="59"/>
      <c r="C5" s="58"/>
      <c r="D5" s="58"/>
      <c r="E5" s="58"/>
      <c r="F5" s="58"/>
    </row>
    <row r="6" s="8" customFormat="true" ht="12.75" hidden="false" customHeight="false" outlineLevel="0" collapsed="false">
      <c r="A6" s="31" t="s">
        <v>271</v>
      </c>
      <c r="B6" s="73"/>
      <c r="C6" s="37" t="s">
        <v>272</v>
      </c>
      <c r="D6" s="34" t="s">
        <v>273</v>
      </c>
      <c r="E6" s="37" t="s">
        <v>274</v>
      </c>
      <c r="F6" s="34" t="s">
        <v>273</v>
      </c>
    </row>
    <row r="7" s="164" customFormat="true" ht="12.75" hidden="false" customHeight="true" outlineLevel="0" collapsed="false">
      <c r="A7" s="167"/>
      <c r="B7" s="168"/>
      <c r="C7" s="27"/>
      <c r="D7" s="160" t="s">
        <v>275</v>
      </c>
      <c r="E7" s="27"/>
      <c r="F7" s="160" t="s">
        <v>275</v>
      </c>
    </row>
    <row r="8" customFormat="false" ht="15.75" hidden="false" customHeight="true" outlineLevel="0" collapsed="false">
      <c r="A8" s="31" t="s">
        <v>276</v>
      </c>
      <c r="B8" s="31"/>
      <c r="C8" s="39" t="n">
        <v>190210</v>
      </c>
      <c r="D8" s="39" t="n">
        <v>6541</v>
      </c>
      <c r="E8" s="39" t="n">
        <v>64141</v>
      </c>
      <c r="F8" s="39" t="n">
        <v>359</v>
      </c>
      <c r="H8" s="82"/>
    </row>
    <row r="9" customFormat="false" ht="17.1" hidden="false" customHeight="true" outlineLevel="0" collapsed="false">
      <c r="A9" s="31" t="s">
        <v>277</v>
      </c>
      <c r="B9" s="169"/>
      <c r="C9" s="39" t="n">
        <v>632</v>
      </c>
      <c r="D9" s="39" t="n">
        <v>76</v>
      </c>
      <c r="E9" s="39" t="n">
        <v>174</v>
      </c>
      <c r="F9" s="39" t="n">
        <v>4</v>
      </c>
      <c r="H9" s="170"/>
    </row>
    <row r="10" customFormat="false" ht="17.1" hidden="false" customHeight="true" outlineLevel="0" collapsed="false">
      <c r="A10" s="31" t="s">
        <v>278</v>
      </c>
      <c r="B10" s="169"/>
      <c r="C10" s="39" t="n">
        <v>64582</v>
      </c>
      <c r="D10" s="39" t="n">
        <v>14236</v>
      </c>
      <c r="E10" s="39" t="n">
        <v>11034</v>
      </c>
      <c r="F10" s="39" t="n">
        <v>380</v>
      </c>
    </row>
    <row r="11" customFormat="false" ht="17.1" hidden="false" customHeight="true" outlineLevel="0" collapsed="false">
      <c r="A11" s="31" t="s">
        <v>279</v>
      </c>
      <c r="B11" s="169"/>
      <c r="C11" s="39" t="n">
        <v>8967</v>
      </c>
      <c r="D11" s="39" t="n">
        <v>5190</v>
      </c>
      <c r="E11" s="39" t="n">
        <v>1910</v>
      </c>
      <c r="F11" s="39" t="n">
        <v>277</v>
      </c>
    </row>
    <row r="12" customFormat="false" ht="17.1" hidden="false" customHeight="true" outlineLevel="0" collapsed="false">
      <c r="A12" s="31" t="s">
        <v>280</v>
      </c>
      <c r="B12" s="169"/>
      <c r="C12" s="171" t="n">
        <v>3714</v>
      </c>
      <c r="D12" s="171" t="n">
        <v>682</v>
      </c>
      <c r="E12" s="171" t="n">
        <v>98</v>
      </c>
      <c r="F12" s="171" t="n">
        <v>1</v>
      </c>
    </row>
    <row r="13" s="127" customFormat="true" ht="17.1" hidden="false" customHeight="true" outlineLevel="0" collapsed="false">
      <c r="A13" s="31" t="s">
        <v>281</v>
      </c>
      <c r="B13" s="169"/>
      <c r="C13" s="172" t="n">
        <v>1099</v>
      </c>
      <c r="D13" s="172" t="n">
        <v>179</v>
      </c>
      <c r="E13" s="172" t="n">
        <v>5532</v>
      </c>
      <c r="F13" s="172" t="n">
        <v>8</v>
      </c>
    </row>
    <row r="14" customFormat="false" ht="17.1" hidden="false" customHeight="true" outlineLevel="0" collapsed="false">
      <c r="A14" s="31" t="s">
        <v>282</v>
      </c>
      <c r="B14" s="169"/>
      <c r="C14" s="39" t="n">
        <v>66730</v>
      </c>
      <c r="D14" s="39" t="n">
        <v>6553</v>
      </c>
      <c r="E14" s="39" t="n">
        <v>15780</v>
      </c>
      <c r="F14" s="39" t="n">
        <v>138</v>
      </c>
    </row>
    <row r="15" customFormat="false" ht="17.1" hidden="false" customHeight="true" outlineLevel="0" collapsed="false">
      <c r="A15" s="31" t="s">
        <v>283</v>
      </c>
      <c r="B15" s="169"/>
      <c r="C15" s="39" t="n">
        <v>149322</v>
      </c>
      <c r="D15" s="39" t="n">
        <v>39732</v>
      </c>
      <c r="E15" s="39" t="n">
        <v>136591</v>
      </c>
      <c r="F15" s="39" t="n">
        <v>8032</v>
      </c>
    </row>
    <row r="16" s="174" customFormat="true" ht="17.1" hidden="false" customHeight="true" outlineLevel="0" collapsed="false">
      <c r="A16" s="31" t="s">
        <v>284</v>
      </c>
      <c r="B16" s="169"/>
      <c r="C16" s="173" t="n">
        <v>41392</v>
      </c>
      <c r="D16" s="173" t="n">
        <v>19888</v>
      </c>
      <c r="E16" s="173" t="n">
        <v>91748</v>
      </c>
      <c r="F16" s="173" t="n">
        <v>7361</v>
      </c>
    </row>
    <row r="17" s="127" customFormat="true" ht="17.1" hidden="false" customHeight="true" outlineLevel="0" collapsed="false">
      <c r="A17" s="31" t="s">
        <v>285</v>
      </c>
      <c r="B17" s="169"/>
      <c r="C17" s="172" t="n">
        <v>16320</v>
      </c>
      <c r="D17" s="172" t="n">
        <v>2425</v>
      </c>
      <c r="E17" s="172" t="n">
        <v>21246</v>
      </c>
      <c r="F17" s="172" t="n">
        <v>374</v>
      </c>
    </row>
    <row r="18" customFormat="false" ht="17.1" hidden="false" customHeight="true" outlineLevel="0" collapsed="false">
      <c r="A18" s="31" t="s">
        <v>286</v>
      </c>
      <c r="B18" s="169"/>
      <c r="C18" s="39" t="n">
        <v>39561</v>
      </c>
      <c r="D18" s="39" t="n">
        <v>6286</v>
      </c>
      <c r="E18" s="39" t="n">
        <v>6688</v>
      </c>
      <c r="F18" s="39" t="n">
        <v>76</v>
      </c>
    </row>
    <row r="19" customFormat="false" ht="17.1" hidden="false" customHeight="true" outlineLevel="0" collapsed="false">
      <c r="A19" s="31" t="s">
        <v>287</v>
      </c>
      <c r="B19" s="169"/>
      <c r="C19" s="39" t="n">
        <v>12838</v>
      </c>
      <c r="D19" s="39" t="n">
        <v>940</v>
      </c>
      <c r="E19" s="39" t="n">
        <v>2097</v>
      </c>
      <c r="F19" s="39" t="n">
        <v>14</v>
      </c>
    </row>
    <row r="20" customFormat="false" ht="17.1" hidden="false" customHeight="true" outlineLevel="0" collapsed="false">
      <c r="A20" s="31" t="s">
        <v>288</v>
      </c>
      <c r="B20" s="169"/>
      <c r="C20" s="39" t="n">
        <v>34050</v>
      </c>
      <c r="D20" s="39" t="n">
        <v>5403</v>
      </c>
      <c r="E20" s="39" t="n">
        <v>2705</v>
      </c>
      <c r="F20" s="39" t="n">
        <v>47</v>
      </c>
    </row>
    <row r="21" customFormat="false" ht="17.1" hidden="false" customHeight="true" outlineLevel="0" collapsed="false">
      <c r="A21" s="31" t="s">
        <v>289</v>
      </c>
      <c r="B21" s="169"/>
      <c r="C21" s="39" t="n">
        <v>12777</v>
      </c>
      <c r="D21" s="39" t="n">
        <v>4404</v>
      </c>
      <c r="E21" s="39" t="n">
        <v>10400</v>
      </c>
      <c r="F21" s="39" t="n">
        <v>390</v>
      </c>
    </row>
    <row r="22" customFormat="false" ht="17.1" hidden="false" customHeight="true" outlineLevel="0" collapsed="false">
      <c r="A22" s="31" t="s">
        <v>290</v>
      </c>
      <c r="B22" s="169"/>
      <c r="C22" s="39" t="n">
        <v>19817</v>
      </c>
      <c r="D22" s="39" t="n">
        <v>2272</v>
      </c>
      <c r="E22" s="39" t="n">
        <v>5429</v>
      </c>
      <c r="F22" s="39" t="n">
        <v>84</v>
      </c>
    </row>
    <row r="23" customFormat="false" ht="17.1" hidden="false" customHeight="true" outlineLevel="0" collapsed="false">
      <c r="A23" s="31" t="s">
        <v>291</v>
      </c>
      <c r="B23" s="169"/>
      <c r="C23" s="39" t="n">
        <v>108304</v>
      </c>
      <c r="D23" s="39" t="n">
        <v>18407</v>
      </c>
      <c r="E23" s="39" t="n">
        <v>8867</v>
      </c>
      <c r="F23" s="39" t="n">
        <v>157</v>
      </c>
    </row>
    <row r="24" customFormat="false" ht="17.1" hidden="false" customHeight="true" outlineLevel="0" collapsed="false">
      <c r="A24" s="31" t="s">
        <v>292</v>
      </c>
      <c r="B24" s="169"/>
      <c r="C24" s="39" t="n">
        <v>54822</v>
      </c>
      <c r="D24" s="39" t="n">
        <v>21916</v>
      </c>
      <c r="E24" s="39" t="n">
        <v>6842</v>
      </c>
      <c r="F24" s="39" t="n">
        <v>856</v>
      </c>
    </row>
    <row r="25" customFormat="false" ht="17.1" hidden="false" customHeight="true" outlineLevel="0" collapsed="false">
      <c r="A25" s="31" t="s">
        <v>293</v>
      </c>
      <c r="B25" s="169"/>
      <c r="C25" s="39" t="n">
        <v>8756</v>
      </c>
      <c r="D25" s="39" t="n">
        <v>1032</v>
      </c>
      <c r="E25" s="39" t="n">
        <v>315</v>
      </c>
      <c r="F25" s="39" t="s">
        <v>195</v>
      </c>
    </row>
    <row r="26" customFormat="false" ht="17.1" hidden="false" customHeight="true" outlineLevel="0" collapsed="false">
      <c r="A26" s="31" t="s">
        <v>294</v>
      </c>
      <c r="B26" s="169"/>
      <c r="C26" s="39" t="n">
        <v>18563</v>
      </c>
      <c r="D26" s="39" t="n">
        <v>2770</v>
      </c>
      <c r="E26" s="39" t="n">
        <v>1617</v>
      </c>
      <c r="F26" s="39" t="n">
        <v>57</v>
      </c>
    </row>
    <row r="27" customFormat="false" ht="17.1" hidden="false" customHeight="true" outlineLevel="0" collapsed="false">
      <c r="A27" s="31" t="s">
        <v>295</v>
      </c>
      <c r="B27" s="169"/>
      <c r="C27" s="39" t="n">
        <v>45751</v>
      </c>
      <c r="D27" s="39" t="n">
        <v>7556</v>
      </c>
      <c r="E27" s="39" t="n">
        <v>2263</v>
      </c>
      <c r="F27" s="39" t="n">
        <v>20</v>
      </c>
    </row>
    <row r="28" s="175" customFormat="true" ht="17.1" hidden="false" customHeight="true" outlineLevel="0" collapsed="false">
      <c r="A28" s="31" t="s">
        <v>296</v>
      </c>
      <c r="B28" s="169"/>
      <c r="C28" s="39" t="n">
        <v>19542</v>
      </c>
      <c r="D28" s="39" t="n">
        <v>1045</v>
      </c>
      <c r="E28" s="39" t="n">
        <v>3300</v>
      </c>
      <c r="F28" s="39" t="n">
        <v>32</v>
      </c>
    </row>
    <row r="29" s="174" customFormat="true" ht="17.1" hidden="false" customHeight="true" outlineLevel="0" collapsed="false">
      <c r="A29" s="31" t="s">
        <v>297</v>
      </c>
      <c r="B29" s="169"/>
      <c r="C29" s="41" t="n">
        <v>25691</v>
      </c>
      <c r="D29" s="41" t="n">
        <v>1686</v>
      </c>
      <c r="E29" s="41" t="n">
        <v>3066</v>
      </c>
      <c r="F29" s="41" t="n">
        <v>29</v>
      </c>
    </row>
    <row r="30" customFormat="false" ht="17.1" hidden="false" customHeight="true" outlineLevel="0" collapsed="false">
      <c r="A30" s="31" t="s">
        <v>298</v>
      </c>
      <c r="B30" s="169"/>
      <c r="C30" s="172" t="s">
        <v>195</v>
      </c>
      <c r="D30" s="172" t="s">
        <v>195</v>
      </c>
      <c r="E30" s="172" t="s">
        <v>195</v>
      </c>
      <c r="F30" s="172" t="s">
        <v>195</v>
      </c>
    </row>
    <row r="31" customFormat="false" ht="17.1" hidden="false" customHeight="true" outlineLevel="0" collapsed="false">
      <c r="A31" s="31" t="s">
        <v>299</v>
      </c>
      <c r="B31" s="169"/>
      <c r="C31" s="40" t="n">
        <v>5</v>
      </c>
      <c r="D31" s="39" t="s">
        <v>195</v>
      </c>
      <c r="E31" s="39" t="s">
        <v>195</v>
      </c>
      <c r="F31" s="39" t="s">
        <v>195</v>
      </c>
    </row>
    <row r="32" customFormat="false" ht="17.1" hidden="false" customHeight="true" outlineLevel="0" collapsed="false">
      <c r="A32" s="45" t="s">
        <v>300</v>
      </c>
      <c r="B32" s="176"/>
      <c r="C32" s="46" t="n">
        <v>11389</v>
      </c>
      <c r="D32" s="46" t="n">
        <v>1356</v>
      </c>
      <c r="E32" s="46" t="n">
        <v>10719</v>
      </c>
      <c r="F32" s="46" t="n">
        <v>42</v>
      </c>
      <c r="G32" s="82"/>
      <c r="H32" s="82"/>
      <c r="I32" s="82"/>
      <c r="J32" s="82"/>
    </row>
    <row r="33" s="142" customFormat="true" ht="18.75" hidden="false" customHeight="true" outlineLevel="0" collapsed="false">
      <c r="A33" s="177" t="s">
        <v>301</v>
      </c>
      <c r="B33" s="169"/>
      <c r="C33" s="41" t="n">
        <v>888155</v>
      </c>
      <c r="D33" s="41" t="n">
        <v>143072</v>
      </c>
      <c r="E33" s="41" t="n">
        <v>297658</v>
      </c>
      <c r="F33" s="41" t="n">
        <v>10726</v>
      </c>
      <c r="G33" s="155"/>
      <c r="H33" s="155"/>
      <c r="I33" s="178"/>
    </row>
    <row r="34" s="73" customFormat="true" ht="17.25" hidden="false" customHeight="true" outlineLevel="0" collapsed="false">
      <c r="A34" s="45" t="s">
        <v>302</v>
      </c>
      <c r="B34" s="176"/>
      <c r="C34" s="46" t="n">
        <v>3390840</v>
      </c>
      <c r="D34" s="46" t="n">
        <v>114734</v>
      </c>
      <c r="E34" s="46" t="n">
        <v>652838</v>
      </c>
      <c r="F34" s="46" t="n">
        <v>6294</v>
      </c>
      <c r="G34" s="39"/>
      <c r="H34" s="39"/>
      <c r="I34" s="35"/>
    </row>
    <row r="35" s="62" customFormat="true" ht="20.25" hidden="false" customHeight="true" outlineLevel="0" collapsed="false">
      <c r="A35" s="179" t="s">
        <v>142</v>
      </c>
      <c r="B35" s="180"/>
      <c r="C35" s="181" t="n">
        <v>4278995</v>
      </c>
      <c r="D35" s="181" t="n">
        <v>257806</v>
      </c>
      <c r="E35" s="181" t="n">
        <v>950496</v>
      </c>
      <c r="F35" s="181" t="n">
        <v>17020</v>
      </c>
      <c r="G35" s="39"/>
      <c r="H35" s="39"/>
      <c r="I35" s="31"/>
      <c r="J35" s="73"/>
      <c r="K35" s="73"/>
    </row>
    <row r="36" s="73" customFormat="true" ht="11.45" hidden="false" customHeight="true" outlineLevel="0" collapsed="false">
      <c r="A36" s="47" t="s">
        <v>303</v>
      </c>
      <c r="C36" s="31"/>
      <c r="D36" s="39"/>
      <c r="E36" s="39"/>
      <c r="F36" s="39"/>
      <c r="G36" s="35"/>
    </row>
    <row r="37" s="73" customFormat="true" ht="11.45" hidden="false" customHeight="true" outlineLevel="0" collapsed="false">
      <c r="A37" s="47" t="s">
        <v>304</v>
      </c>
      <c r="B37" s="31"/>
      <c r="C37" s="39"/>
      <c r="D37" s="39"/>
      <c r="E37" s="35"/>
    </row>
    <row r="38" s="62" customFormat="true" ht="11.25" hidden="false" customHeight="true" outlineLevel="0" collapsed="false">
      <c r="A38" s="47" t="s">
        <v>305</v>
      </c>
      <c r="C38" s="73"/>
      <c r="D38" s="31"/>
      <c r="E38" s="31"/>
      <c r="F38" s="39"/>
      <c r="G38" s="39"/>
      <c r="H38" s="39"/>
      <c r="I38" s="31"/>
      <c r="J38" s="73"/>
      <c r="K38" s="73"/>
    </row>
    <row r="39" customFormat="false" ht="12" hidden="false" customHeight="true" outlineLevel="0" collapsed="false">
      <c r="A39" s="47" t="s">
        <v>306</v>
      </c>
      <c r="B39" s="62"/>
      <c r="C39" s="73"/>
      <c r="D39" s="31"/>
      <c r="E39" s="31"/>
      <c r="F39" s="39"/>
    </row>
    <row r="40" customFormat="false" ht="12.75" hidden="false" customHeight="false" outlineLevel="0" collapsed="false">
      <c r="C40" s="62"/>
      <c r="D40" s="62"/>
      <c r="E40" s="62"/>
      <c r="F40" s="6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8.99"/>
    <col collapsed="false" customWidth="true" hidden="false" outlineLevel="0" max="2" min="2" style="3" width="8.28"/>
    <col collapsed="false" customWidth="true" hidden="false" outlineLevel="0" max="4" min="3" style="3" width="9.7"/>
    <col collapsed="false" customWidth="true" hidden="false" outlineLevel="0" max="5" min="5" style="3" width="2.7"/>
    <col collapsed="false" customWidth="true" hidden="false" outlineLevel="0" max="8" min="6" style="3" width="9.7"/>
    <col collapsed="false" customWidth="true" hidden="false" outlineLevel="0" max="9" min="9" style="3" width="2.7"/>
    <col collapsed="false" customWidth="true" hidden="false" outlineLevel="0" max="12" min="10" style="3" width="9.7"/>
    <col collapsed="false" customWidth="true" hidden="false" outlineLevel="0" max="13" min="13" style="3" width="10.71"/>
    <col collapsed="false" customWidth="true" hidden="false" outlineLevel="0" max="14" min="14" style="3" width="2.7"/>
    <col collapsed="false" customWidth="true" hidden="false" outlineLevel="0" max="15" min="15" style="3" width="13.7"/>
    <col collapsed="false" customWidth="true" hidden="false" outlineLevel="0" max="16" min="16" style="57" width="12.42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O1" s="12"/>
    </row>
    <row r="2" s="55" customFormat="true" ht="12.75" hidden="false" customHeight="true" outlineLevel="0" collapsed="false">
      <c r="A2" s="13" t="s">
        <v>307</v>
      </c>
      <c r="P2" s="56"/>
    </row>
    <row r="3" s="55" customFormat="true" ht="12.75" hidden="false" customHeight="true" outlineLevel="0" collapsed="false">
      <c r="A3" s="55" t="s">
        <v>308</v>
      </c>
      <c r="P3" s="56"/>
    </row>
    <row r="4" customFormat="false" ht="12.75" hidden="false" customHeight="true" outlineLevel="0" collapsed="false">
      <c r="A4" s="8" t="s">
        <v>309</v>
      </c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s="73" customFormat="true" ht="12" hidden="false" customHeight="true" outlineLevel="0" collapsed="false">
      <c r="B6" s="74" t="s">
        <v>310</v>
      </c>
      <c r="C6" s="74"/>
      <c r="D6" s="74"/>
      <c r="F6" s="74" t="s">
        <v>311</v>
      </c>
      <c r="G6" s="74"/>
      <c r="H6" s="74"/>
      <c r="J6" s="23" t="s">
        <v>312</v>
      </c>
      <c r="K6" s="23"/>
      <c r="L6" s="23"/>
      <c r="M6" s="23"/>
      <c r="O6" s="182" t="s">
        <v>132</v>
      </c>
      <c r="P6" s="68"/>
    </row>
    <row r="7" s="88" customFormat="true" ht="12.75" hidden="false" customHeight="true" outlineLevel="0" collapsed="false">
      <c r="B7" s="89"/>
      <c r="C7" s="89"/>
      <c r="D7" s="89"/>
      <c r="E7" s="34"/>
      <c r="F7" s="89"/>
      <c r="G7" s="89"/>
      <c r="H7" s="89"/>
      <c r="I7" s="25"/>
      <c r="J7" s="89"/>
      <c r="K7" s="89"/>
      <c r="L7" s="89"/>
      <c r="M7" s="33" t="s">
        <v>133</v>
      </c>
      <c r="O7" s="34"/>
      <c r="P7" s="89"/>
    </row>
    <row r="8" s="73" customFormat="true" ht="12" hidden="false" customHeight="true" outlineLevel="0" collapsed="false">
      <c r="A8" s="25" t="s">
        <v>313</v>
      </c>
      <c r="B8" s="35" t="s">
        <v>314</v>
      </c>
      <c r="C8" s="163"/>
      <c r="D8" s="163"/>
      <c r="E8" s="37"/>
      <c r="F8" s="35" t="s">
        <v>314</v>
      </c>
      <c r="G8" s="163"/>
      <c r="H8" s="163"/>
      <c r="I8" s="37"/>
      <c r="J8" s="35" t="s">
        <v>314</v>
      </c>
      <c r="K8" s="163"/>
      <c r="L8" s="163"/>
      <c r="M8" s="32" t="s">
        <v>136</v>
      </c>
      <c r="O8" s="148"/>
      <c r="P8" s="68"/>
    </row>
    <row r="9" s="73" customFormat="true" ht="12" hidden="false" customHeight="true" outlineLevel="0" collapsed="false">
      <c r="A9" s="27" t="s">
        <v>186</v>
      </c>
      <c r="B9" s="46" t="n">
        <v>-3500</v>
      </c>
      <c r="C9" s="38" t="s">
        <v>315</v>
      </c>
      <c r="D9" s="38" t="s">
        <v>142</v>
      </c>
      <c r="E9" s="97"/>
      <c r="F9" s="46" t="n">
        <v>-3500</v>
      </c>
      <c r="G9" s="38" t="s">
        <v>315</v>
      </c>
      <c r="H9" s="38" t="s">
        <v>142</v>
      </c>
      <c r="I9" s="97"/>
      <c r="J9" s="46" t="n">
        <v>-3500</v>
      </c>
      <c r="K9" s="38" t="s">
        <v>315</v>
      </c>
      <c r="L9" s="38" t="s">
        <v>142</v>
      </c>
      <c r="M9" s="38" t="s">
        <v>143</v>
      </c>
      <c r="N9" s="79"/>
      <c r="O9" s="79"/>
      <c r="P9" s="68"/>
    </row>
    <row r="10" s="73" customFormat="true" ht="15.75" hidden="false" customHeight="true" outlineLevel="0" collapsed="false">
      <c r="A10" s="31" t="n">
        <v>1999</v>
      </c>
      <c r="B10" s="80" t="n">
        <v>278383</v>
      </c>
      <c r="C10" s="80" t="n">
        <v>75910</v>
      </c>
      <c r="D10" s="80" t="n">
        <v>354293</v>
      </c>
      <c r="E10" s="80"/>
      <c r="F10" s="80" t="n">
        <v>81529</v>
      </c>
      <c r="G10" s="80" t="n">
        <v>36737</v>
      </c>
      <c r="H10" s="80" t="n">
        <v>118266</v>
      </c>
      <c r="I10" s="80"/>
      <c r="J10" s="80" t="n">
        <v>28570</v>
      </c>
      <c r="K10" s="80" t="n">
        <v>6599</v>
      </c>
      <c r="L10" s="39" t="n">
        <v>35169</v>
      </c>
      <c r="M10" s="39" t="n">
        <v>1405</v>
      </c>
      <c r="N10" s="39"/>
      <c r="O10" s="39" t="n">
        <v>11485</v>
      </c>
      <c r="P10" s="39"/>
      <c r="R10" s="39"/>
      <c r="S10" s="68"/>
    </row>
    <row r="11" s="73" customFormat="true" ht="12" hidden="false" customHeight="true" outlineLevel="0" collapsed="false">
      <c r="A11" s="31" t="n">
        <v>2000</v>
      </c>
      <c r="B11" s="80" t="n">
        <v>297207</v>
      </c>
      <c r="C11" s="80" t="n">
        <v>77015</v>
      </c>
      <c r="D11" s="80" t="n">
        <v>374222</v>
      </c>
      <c r="E11" s="80"/>
      <c r="F11" s="80" t="n">
        <v>88699</v>
      </c>
      <c r="G11" s="80" t="n">
        <v>38665</v>
      </c>
      <c r="H11" s="80" t="n">
        <v>127364</v>
      </c>
      <c r="I11" s="80"/>
      <c r="J11" s="80" t="n">
        <v>32845</v>
      </c>
      <c r="K11" s="80" t="n">
        <v>6424</v>
      </c>
      <c r="L11" s="39" t="n">
        <v>39269</v>
      </c>
      <c r="M11" s="39" t="n">
        <v>2389</v>
      </c>
      <c r="N11" s="39"/>
      <c r="O11" s="39" t="n">
        <v>11801</v>
      </c>
      <c r="P11" s="39"/>
      <c r="R11" s="39"/>
      <c r="S11" s="68"/>
    </row>
    <row r="12" s="73" customFormat="true" ht="12" hidden="false" customHeight="true" outlineLevel="0" collapsed="false">
      <c r="A12" s="31" t="n">
        <v>2001</v>
      </c>
      <c r="B12" s="80" t="n">
        <v>318586</v>
      </c>
      <c r="C12" s="80" t="n">
        <v>77107</v>
      </c>
      <c r="D12" s="80" t="n">
        <v>395693</v>
      </c>
      <c r="E12" s="80"/>
      <c r="F12" s="80" t="n">
        <v>92077</v>
      </c>
      <c r="G12" s="80" t="n">
        <v>40790</v>
      </c>
      <c r="H12" s="80" t="n">
        <v>132867</v>
      </c>
      <c r="I12" s="80"/>
      <c r="J12" s="80" t="n">
        <v>30138</v>
      </c>
      <c r="K12" s="80" t="n">
        <v>6011</v>
      </c>
      <c r="L12" s="39" t="n">
        <v>36149</v>
      </c>
      <c r="M12" s="39" t="n">
        <v>2767</v>
      </c>
      <c r="N12" s="39"/>
      <c r="O12" s="39" t="n">
        <v>19157</v>
      </c>
      <c r="P12" s="39"/>
      <c r="R12" s="41"/>
      <c r="S12" s="68"/>
    </row>
    <row r="13" s="73" customFormat="true" ht="12" hidden="false" customHeight="true" outlineLevel="0" collapsed="false">
      <c r="A13" s="31" t="n">
        <v>2002</v>
      </c>
      <c r="B13" s="80" t="n">
        <v>332777</v>
      </c>
      <c r="C13" s="80" t="n">
        <v>76163</v>
      </c>
      <c r="D13" s="80" t="n">
        <v>408940</v>
      </c>
      <c r="E13" s="80"/>
      <c r="F13" s="80" t="n">
        <v>94999</v>
      </c>
      <c r="G13" s="80" t="n">
        <v>42442</v>
      </c>
      <c r="H13" s="80" t="n">
        <v>137441</v>
      </c>
      <c r="I13" s="80"/>
      <c r="J13" s="80" t="n">
        <v>30203</v>
      </c>
      <c r="K13" s="80" t="n">
        <v>5540</v>
      </c>
      <c r="L13" s="41" t="n">
        <v>35743</v>
      </c>
      <c r="M13" s="41" t="n">
        <v>2692</v>
      </c>
      <c r="N13" s="41"/>
      <c r="O13" s="41" t="n">
        <v>22240</v>
      </c>
      <c r="P13" s="39"/>
      <c r="R13" s="41"/>
      <c r="S13" s="68"/>
    </row>
    <row r="14" s="73" customFormat="true" ht="12" hidden="false" customHeight="true" outlineLevel="0" collapsed="false">
      <c r="A14" s="31" t="n">
        <v>2003</v>
      </c>
      <c r="B14" s="80" t="n">
        <v>346405</v>
      </c>
      <c r="C14" s="80" t="n">
        <v>75156</v>
      </c>
      <c r="D14" s="80" t="n">
        <v>421561</v>
      </c>
      <c r="E14" s="80"/>
      <c r="F14" s="80" t="n">
        <v>100966</v>
      </c>
      <c r="G14" s="80" t="n">
        <v>44584</v>
      </c>
      <c r="H14" s="80" t="n">
        <v>145550</v>
      </c>
      <c r="I14" s="80"/>
      <c r="J14" s="80" t="n">
        <v>30342</v>
      </c>
      <c r="K14" s="80" t="n">
        <v>5619</v>
      </c>
      <c r="L14" s="41" t="n">
        <v>35961</v>
      </c>
      <c r="M14" s="41" t="n">
        <v>3245</v>
      </c>
      <c r="N14" s="41"/>
      <c r="O14" s="41" t="n">
        <v>20088</v>
      </c>
      <c r="P14" s="39"/>
      <c r="R14" s="41"/>
      <c r="S14" s="68"/>
    </row>
    <row r="15" s="73" customFormat="true" ht="22.5" hidden="false" customHeight="true" outlineLevel="0" collapsed="false">
      <c r="A15" s="31" t="n">
        <v>2004</v>
      </c>
      <c r="B15" s="80" t="n">
        <v>364505</v>
      </c>
      <c r="C15" s="80" t="n">
        <v>75480</v>
      </c>
      <c r="D15" s="80" t="n">
        <v>439985</v>
      </c>
      <c r="E15" s="80"/>
      <c r="F15" s="80" t="n">
        <v>106933</v>
      </c>
      <c r="G15" s="80" t="n">
        <v>45661</v>
      </c>
      <c r="H15" s="80" t="n">
        <v>152594</v>
      </c>
      <c r="I15" s="80"/>
      <c r="J15" s="80" t="n">
        <v>33547</v>
      </c>
      <c r="K15" s="80" t="n">
        <v>5983</v>
      </c>
      <c r="L15" s="41" t="n">
        <v>39530</v>
      </c>
      <c r="M15" s="41" t="n">
        <v>3763</v>
      </c>
      <c r="N15" s="41"/>
      <c r="O15" s="41" t="n">
        <v>20575</v>
      </c>
      <c r="P15" s="39"/>
      <c r="R15" s="41"/>
      <c r="S15" s="68"/>
    </row>
    <row r="16" s="73" customFormat="true" ht="12" hidden="false" customHeight="true" outlineLevel="0" collapsed="false">
      <c r="A16" s="31" t="n">
        <v>2005</v>
      </c>
      <c r="B16" s="80" t="n">
        <v>384776</v>
      </c>
      <c r="C16" s="80" t="n">
        <v>76385</v>
      </c>
      <c r="D16" s="80" t="n">
        <v>461161</v>
      </c>
      <c r="E16" s="80"/>
      <c r="F16" s="80" t="n">
        <v>114792</v>
      </c>
      <c r="G16" s="80" t="n">
        <v>46652</v>
      </c>
      <c r="H16" s="80" t="n">
        <v>161444</v>
      </c>
      <c r="I16" s="80"/>
      <c r="J16" s="80" t="n">
        <v>37980</v>
      </c>
      <c r="K16" s="80" t="n">
        <v>6657</v>
      </c>
      <c r="L16" s="41" t="n">
        <v>44637</v>
      </c>
      <c r="M16" s="41" t="n">
        <v>4065</v>
      </c>
      <c r="N16" s="41"/>
      <c r="O16" s="41" t="n">
        <v>21013</v>
      </c>
      <c r="P16" s="39"/>
      <c r="R16" s="41"/>
      <c r="S16" s="68"/>
    </row>
    <row r="17" s="73" customFormat="true" ht="12" hidden="false" customHeight="true" outlineLevel="0" collapsed="false">
      <c r="A17" s="31" t="n">
        <v>2006</v>
      </c>
      <c r="B17" s="80" t="n">
        <v>401111</v>
      </c>
      <c r="C17" s="80" t="n">
        <v>78683</v>
      </c>
      <c r="D17" s="80" t="n">
        <v>479794</v>
      </c>
      <c r="E17" s="80"/>
      <c r="F17" s="80" t="n">
        <v>121146</v>
      </c>
      <c r="G17" s="80" t="n">
        <v>46175</v>
      </c>
      <c r="H17" s="80" t="n">
        <v>167321</v>
      </c>
      <c r="I17" s="80"/>
      <c r="J17" s="80" t="n">
        <v>41264</v>
      </c>
      <c r="K17" s="80" t="n">
        <v>6999</v>
      </c>
      <c r="L17" s="39" t="n">
        <v>48263</v>
      </c>
      <c r="M17" s="80" t="n">
        <v>3005</v>
      </c>
      <c r="N17" s="80"/>
      <c r="O17" s="80" t="n">
        <v>26864</v>
      </c>
      <c r="P17" s="39"/>
      <c r="R17" s="41"/>
      <c r="S17" s="68"/>
    </row>
    <row r="18" s="73" customFormat="true" ht="12" hidden="false" customHeight="true" outlineLevel="0" collapsed="false">
      <c r="A18" s="31" t="n">
        <v>2007</v>
      </c>
      <c r="B18" s="80" t="n">
        <v>423920</v>
      </c>
      <c r="C18" s="80" t="n">
        <v>80165</v>
      </c>
      <c r="D18" s="80" t="n">
        <v>504085</v>
      </c>
      <c r="E18" s="80"/>
      <c r="F18" s="80" t="n">
        <v>126871</v>
      </c>
      <c r="G18" s="80" t="n">
        <v>46903</v>
      </c>
      <c r="H18" s="80" t="n">
        <v>173774</v>
      </c>
      <c r="I18" s="80"/>
      <c r="J18" s="80" t="n">
        <v>45861</v>
      </c>
      <c r="K18" s="80" t="n">
        <v>7644</v>
      </c>
      <c r="L18" s="80" t="n">
        <v>53505</v>
      </c>
      <c r="M18" s="80" t="n">
        <v>2795</v>
      </c>
      <c r="N18" s="80"/>
      <c r="O18" s="80" t="n">
        <v>24836</v>
      </c>
      <c r="P18" s="39"/>
      <c r="R18" s="41"/>
      <c r="S18" s="68"/>
    </row>
    <row r="19" s="73" customFormat="true" ht="12" hidden="false" customHeight="true" outlineLevel="0" collapsed="false">
      <c r="A19" s="45" t="n">
        <v>2008</v>
      </c>
      <c r="B19" s="107" t="n">
        <v>430887</v>
      </c>
      <c r="C19" s="107" t="n">
        <v>79312</v>
      </c>
      <c r="D19" s="107" t="n">
        <v>510199</v>
      </c>
      <c r="E19" s="107"/>
      <c r="F19" s="107" t="n">
        <v>146071</v>
      </c>
      <c r="G19" s="107" t="n">
        <v>50264</v>
      </c>
      <c r="H19" s="107" t="n">
        <v>196335</v>
      </c>
      <c r="I19" s="107"/>
      <c r="J19" s="107" t="n">
        <v>40404</v>
      </c>
      <c r="K19" s="107" t="n">
        <v>7612</v>
      </c>
      <c r="L19" s="107" t="n">
        <v>48016</v>
      </c>
      <c r="M19" s="107" t="n">
        <v>2283</v>
      </c>
      <c r="N19" s="79"/>
      <c r="O19" s="107" t="n">
        <v>19861</v>
      </c>
      <c r="S19" s="80"/>
      <c r="T19" s="80"/>
      <c r="U19" s="80"/>
      <c r="V19" s="68"/>
    </row>
    <row r="22" customFormat="false" ht="12" hidden="false" customHeight="true" outlineLevel="0" collapsed="false">
      <c r="B22" s="57"/>
    </row>
    <row r="23" customFormat="false" ht="12" hidden="false" customHeight="true" outlineLevel="0" collapsed="false">
      <c r="B23" s="57"/>
    </row>
    <row r="24" customFormat="false" ht="12" hidden="false" customHeight="true" outlineLevel="0" collapsed="false">
      <c r="P24" s="3"/>
      <c r="R24" s="5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7.7"/>
    <col collapsed="false" customWidth="true" hidden="false" outlineLevel="0" max="3" min="3" style="3" width="8.7"/>
    <col collapsed="false" customWidth="true" hidden="false" outlineLevel="0" max="5" min="4" style="54" width="8.56"/>
    <col collapsed="false" customWidth="true" hidden="false" outlineLevel="0" max="6" min="6" style="3" width="9.99"/>
    <col collapsed="false" customWidth="true" hidden="false" outlineLevel="0" max="7" min="7" style="3" width="8.99"/>
    <col collapsed="false" customWidth="true" hidden="false" outlineLevel="0" max="8" min="8" style="3" width="11.13"/>
    <col collapsed="false" customWidth="true" hidden="false" outlineLevel="0" max="9" min="9" style="8" width="9.99"/>
    <col collapsed="false" customWidth="true" hidden="false" outlineLevel="0" max="10" min="10" style="8" width="7.7"/>
    <col collapsed="false" customWidth="false" hidden="false" outlineLevel="0" max="257" min="11" style="3" width="9.14"/>
  </cols>
  <sheetData>
    <row r="1" s="4" customFormat="true" ht="15.75" hidden="false" customHeight="false" outlineLevel="0" collapsed="false">
      <c r="D1" s="141"/>
      <c r="E1" s="141"/>
      <c r="I1" s="12"/>
      <c r="J1" s="183"/>
      <c r="Q1" s="3"/>
      <c r="R1" s="3"/>
      <c r="W1" s="3"/>
      <c r="X1" s="3"/>
    </row>
    <row r="2" s="55" customFormat="true" ht="12.75" hidden="false" customHeight="false" outlineLevel="0" collapsed="false">
      <c r="A2" s="13" t="s">
        <v>316</v>
      </c>
      <c r="D2" s="184"/>
      <c r="E2" s="184"/>
      <c r="I2" s="13"/>
      <c r="J2" s="185"/>
      <c r="Q2" s="3"/>
      <c r="R2" s="3"/>
      <c r="W2" s="3"/>
      <c r="X2" s="3"/>
    </row>
    <row r="3" s="55" customFormat="true" ht="12.75" hidden="false" customHeight="false" outlineLevel="0" collapsed="false">
      <c r="A3" s="13" t="s">
        <v>317</v>
      </c>
      <c r="D3" s="184"/>
      <c r="E3" s="184"/>
      <c r="I3" s="13"/>
      <c r="J3" s="185"/>
      <c r="Q3" s="3"/>
      <c r="R3" s="3"/>
      <c r="W3" s="3"/>
      <c r="X3" s="3"/>
    </row>
    <row r="4" customFormat="false" ht="12.75" hidden="false" customHeight="false" outlineLevel="0" collapsed="false">
      <c r="A4" s="8" t="s">
        <v>318</v>
      </c>
      <c r="J4" s="186"/>
    </row>
    <row r="5" customFormat="false" ht="12.75" hidden="false" customHeight="false" outlineLevel="0" collapsed="false">
      <c r="A5" s="58"/>
      <c r="B5" s="59"/>
      <c r="C5" s="59"/>
      <c r="D5" s="149"/>
      <c r="E5" s="149"/>
      <c r="F5" s="59"/>
      <c r="G5" s="59"/>
      <c r="H5" s="59"/>
      <c r="I5" s="58"/>
      <c r="J5" s="187"/>
      <c r="K5" s="57"/>
    </row>
    <row r="6" s="8" customFormat="true" ht="12.75" hidden="false" customHeight="false" outlineLevel="0" collapsed="false">
      <c r="B6" s="37" t="s">
        <v>319</v>
      </c>
      <c r="C6" s="63" t="s">
        <v>320</v>
      </c>
      <c r="D6" s="188"/>
      <c r="E6" s="37" t="s">
        <v>321</v>
      </c>
      <c r="F6" s="37" t="s">
        <v>322</v>
      </c>
      <c r="G6" s="37" t="s">
        <v>323</v>
      </c>
      <c r="H6" s="37" t="s">
        <v>324</v>
      </c>
      <c r="I6" s="37" t="s">
        <v>224</v>
      </c>
      <c r="J6" s="189" t="s">
        <v>142</v>
      </c>
      <c r="K6" s="10"/>
    </row>
    <row r="7" s="10" customFormat="true" ht="12.75" hidden="false" customHeight="false" outlineLevel="0" collapsed="false">
      <c r="B7" s="8"/>
      <c r="C7" s="8"/>
      <c r="D7" s="32" t="s">
        <v>325</v>
      </c>
      <c r="E7" s="32" t="s">
        <v>326</v>
      </c>
      <c r="F7" s="32"/>
      <c r="G7" s="148"/>
      <c r="H7" s="32" t="s">
        <v>327</v>
      </c>
      <c r="I7" s="32" t="s">
        <v>327</v>
      </c>
      <c r="J7" s="54"/>
    </row>
    <row r="8" s="8" customFormat="true" ht="12.75" hidden="false" customHeight="false" outlineLevel="0" collapsed="false">
      <c r="A8" s="31" t="s">
        <v>313</v>
      </c>
      <c r="B8" s="10"/>
      <c r="C8" s="10"/>
      <c r="D8" s="37" t="s">
        <v>328</v>
      </c>
      <c r="F8" s="32"/>
      <c r="G8" s="148"/>
      <c r="H8" s="32" t="s">
        <v>329</v>
      </c>
      <c r="I8" s="54"/>
      <c r="J8" s="190"/>
      <c r="K8" s="10"/>
    </row>
    <row r="9" s="8" customFormat="true" ht="12.75" hidden="false" customHeight="false" outlineLevel="0" collapsed="false">
      <c r="A9" s="45" t="s">
        <v>186</v>
      </c>
      <c r="B9" s="97"/>
      <c r="C9" s="97"/>
      <c r="D9" s="58"/>
      <c r="E9" s="97"/>
      <c r="F9" s="97"/>
      <c r="G9" s="97"/>
      <c r="H9" s="38" t="s">
        <v>330</v>
      </c>
      <c r="I9" s="97"/>
      <c r="J9" s="191"/>
      <c r="K9" s="10"/>
    </row>
    <row r="10" s="8" customFormat="true" ht="15.75" hidden="false" customHeight="true" outlineLevel="0" collapsed="false">
      <c r="A10" s="35" t="n">
        <v>1999</v>
      </c>
      <c r="B10" s="40" t="n">
        <v>169179</v>
      </c>
      <c r="C10" s="40" t="n">
        <v>153942</v>
      </c>
      <c r="D10" s="40" t="n">
        <v>6036</v>
      </c>
      <c r="E10" s="40" t="n">
        <v>1514</v>
      </c>
      <c r="F10" s="40" t="n">
        <v>2512</v>
      </c>
      <c r="G10" s="40" t="n">
        <v>6488</v>
      </c>
      <c r="H10" s="40" t="n">
        <v>2134</v>
      </c>
      <c r="I10" s="40" t="n">
        <f aca="false">J10-H10-G10-F10-E10-C10-B10</f>
        <v>18524</v>
      </c>
      <c r="J10" s="40" t="n">
        <v>354293</v>
      </c>
      <c r="K10" s="192"/>
      <c r="M10" s="193"/>
    </row>
    <row r="11" s="8" customFormat="true" ht="12.75" hidden="false" customHeight="false" outlineLevel="0" collapsed="false">
      <c r="A11" s="31" t="n">
        <v>2000</v>
      </c>
      <c r="B11" s="40" t="n">
        <v>177069</v>
      </c>
      <c r="C11" s="40" t="n">
        <v>165005</v>
      </c>
      <c r="D11" s="40" t="n">
        <v>6141</v>
      </c>
      <c r="E11" s="40" t="n">
        <v>1506</v>
      </c>
      <c r="F11" s="40" t="n">
        <v>2479</v>
      </c>
      <c r="G11" s="40" t="n">
        <v>6707</v>
      </c>
      <c r="H11" s="40" t="n">
        <v>2088</v>
      </c>
      <c r="I11" s="40" t="n">
        <f aca="false">J11-H11-G11-F11-E11-C11-B11</f>
        <v>19368</v>
      </c>
      <c r="J11" s="40" t="n">
        <v>374222</v>
      </c>
      <c r="K11" s="192"/>
      <c r="M11" s="193"/>
    </row>
    <row r="12" s="8" customFormat="true" ht="12.75" hidden="false" customHeight="false" outlineLevel="0" collapsed="false">
      <c r="A12" s="31" t="n">
        <v>2001</v>
      </c>
      <c r="B12" s="40" t="n">
        <v>176866</v>
      </c>
      <c r="C12" s="40" t="n">
        <v>186198</v>
      </c>
      <c r="D12" s="40" t="n">
        <v>6142</v>
      </c>
      <c r="E12" s="40" t="n">
        <v>1510</v>
      </c>
      <c r="F12" s="40" t="n">
        <v>2446</v>
      </c>
      <c r="G12" s="40" t="n">
        <v>6648</v>
      </c>
      <c r="H12" s="40" t="n">
        <v>1969</v>
      </c>
      <c r="I12" s="40" t="n">
        <f aca="false">J12-H12-G12-F12-E12-C12-B12</f>
        <v>20056</v>
      </c>
      <c r="J12" s="40" t="n">
        <v>395693</v>
      </c>
      <c r="K12" s="192"/>
      <c r="M12" s="193"/>
    </row>
    <row r="13" s="8" customFormat="true" ht="12.75" hidden="false" customHeight="false" outlineLevel="0" collapsed="false">
      <c r="A13" s="31" t="n">
        <v>2002</v>
      </c>
      <c r="B13" s="40" t="n">
        <v>174549</v>
      </c>
      <c r="C13" s="40" t="n">
        <v>201293</v>
      </c>
      <c r="D13" s="40" t="n">
        <v>6210</v>
      </c>
      <c r="E13" s="40" t="n">
        <v>1532</v>
      </c>
      <c r="F13" s="40" t="n">
        <v>2413</v>
      </c>
      <c r="G13" s="40" t="n">
        <v>6737</v>
      </c>
      <c r="H13" s="40" t="n">
        <v>1853</v>
      </c>
      <c r="I13" s="40" t="n">
        <f aca="false">J13-H13-G13-F13-E13-C13-B13</f>
        <v>20563</v>
      </c>
      <c r="J13" s="40" t="n">
        <v>408940</v>
      </c>
      <c r="K13" s="192"/>
      <c r="M13" s="193"/>
    </row>
    <row r="14" s="73" customFormat="true" ht="12.75" hidden="false" customHeight="false" outlineLevel="0" collapsed="false">
      <c r="A14" s="31" t="n">
        <v>2003</v>
      </c>
      <c r="B14" s="40" t="n">
        <v>171742</v>
      </c>
      <c r="C14" s="40" t="n">
        <v>216352</v>
      </c>
      <c r="D14" s="40" t="n">
        <v>6207</v>
      </c>
      <c r="E14" s="40" t="n">
        <v>1545</v>
      </c>
      <c r="F14" s="40" t="n">
        <v>2377</v>
      </c>
      <c r="G14" s="40" t="n">
        <v>6667</v>
      </c>
      <c r="H14" s="40" t="n">
        <v>1742</v>
      </c>
      <c r="I14" s="40" t="n">
        <f aca="false">J14-H14-G14-F14-E14-C14-B14</f>
        <v>21136</v>
      </c>
      <c r="J14" s="40" t="n">
        <v>421561</v>
      </c>
      <c r="K14" s="192"/>
      <c r="Q14" s="3"/>
      <c r="R14" s="3"/>
      <c r="W14" s="3"/>
      <c r="X14" s="3"/>
    </row>
    <row r="15" s="8" customFormat="true" ht="22.5" hidden="false" customHeight="true" outlineLevel="0" collapsed="false">
      <c r="A15" s="31" t="n">
        <v>2004</v>
      </c>
      <c r="B15" s="40" t="n">
        <v>169195</v>
      </c>
      <c r="C15" s="40" t="n">
        <v>236417</v>
      </c>
      <c r="D15" s="40" t="n">
        <v>6255</v>
      </c>
      <c r="E15" s="40" t="n">
        <v>1608</v>
      </c>
      <c r="F15" s="40" t="n">
        <v>2359</v>
      </c>
      <c r="G15" s="40" t="n">
        <v>6977</v>
      </c>
      <c r="H15" s="40" t="n">
        <v>1679</v>
      </c>
      <c r="I15" s="40" t="n">
        <f aca="false">J15-H15-G15-F15-E15-C15-B15</f>
        <v>21750</v>
      </c>
      <c r="J15" s="40" t="n">
        <v>439985</v>
      </c>
      <c r="K15" s="192"/>
      <c r="M15" s="193"/>
    </row>
    <row r="16" s="31" customFormat="true" ht="12" hidden="false" customHeight="true" outlineLevel="0" collapsed="false">
      <c r="A16" s="31" t="n">
        <v>2005</v>
      </c>
      <c r="B16" s="40" t="n">
        <v>167213</v>
      </c>
      <c r="C16" s="40" t="n">
        <v>258462</v>
      </c>
      <c r="D16" s="40" t="n">
        <v>6316</v>
      </c>
      <c r="E16" s="40" t="n">
        <v>1714</v>
      </c>
      <c r="F16" s="40" t="n">
        <v>2302</v>
      </c>
      <c r="G16" s="40" t="n">
        <v>7156</v>
      </c>
      <c r="H16" s="40" t="n">
        <v>1645</v>
      </c>
      <c r="I16" s="40" t="n">
        <f aca="false">J16-H16-G16-F16-E16-C16-B16</f>
        <v>22669</v>
      </c>
      <c r="J16" s="40" t="n">
        <v>461161</v>
      </c>
      <c r="K16" s="192"/>
      <c r="M16" s="67"/>
    </row>
    <row r="17" s="73" customFormat="true" ht="12.75" hidden="false" customHeight="false" outlineLevel="0" collapsed="false">
      <c r="A17" s="31" t="n">
        <v>2006</v>
      </c>
      <c r="B17" s="40" t="n">
        <v>166280</v>
      </c>
      <c r="C17" s="40" t="n">
        <v>276163</v>
      </c>
      <c r="D17" s="40" t="n">
        <v>6432</v>
      </c>
      <c r="E17" s="40" t="n">
        <v>1765</v>
      </c>
      <c r="F17" s="40" t="n">
        <v>2338</v>
      </c>
      <c r="G17" s="40" t="n">
        <v>7818</v>
      </c>
      <c r="H17" s="40" t="n">
        <v>1593</v>
      </c>
      <c r="I17" s="40" t="n">
        <f aca="false">J17-H17-G17-F17-E17-C17-B17</f>
        <v>23837</v>
      </c>
      <c r="J17" s="40" t="n">
        <v>479794</v>
      </c>
      <c r="K17" s="192"/>
      <c r="Q17" s="3"/>
      <c r="R17" s="3"/>
      <c r="W17" s="3"/>
      <c r="X17" s="3"/>
    </row>
    <row r="18" s="73" customFormat="true" ht="12.75" hidden="false" customHeight="false" outlineLevel="0" collapsed="false">
      <c r="A18" s="31" t="n">
        <v>2007</v>
      </c>
      <c r="B18" s="40" t="n">
        <v>167656</v>
      </c>
      <c r="C18" s="40" t="n">
        <v>297054</v>
      </c>
      <c r="D18" s="40" t="n">
        <v>6606</v>
      </c>
      <c r="E18" s="40" t="n">
        <v>1835</v>
      </c>
      <c r="F18" s="40" t="n">
        <v>2337</v>
      </c>
      <c r="G18" s="40" t="n">
        <v>8368</v>
      </c>
      <c r="H18" s="40" t="n">
        <v>1660</v>
      </c>
      <c r="I18" s="40" t="n">
        <f aca="false">J18-H18-G18-F18-E18-C18-B18</f>
        <v>25175</v>
      </c>
      <c r="J18" s="40" t="n">
        <v>504085</v>
      </c>
      <c r="K18" s="192"/>
      <c r="Q18" s="3"/>
      <c r="R18" s="3"/>
      <c r="W18" s="3"/>
      <c r="X18" s="3"/>
    </row>
    <row r="19" s="73" customFormat="true" ht="12.75" hidden="false" customHeight="false" outlineLevel="0" collapsed="false">
      <c r="A19" s="45" t="n">
        <v>2008</v>
      </c>
      <c r="B19" s="194" t="n">
        <v>163541</v>
      </c>
      <c r="C19" s="194" t="n">
        <v>306962</v>
      </c>
      <c r="D19" s="194" t="n">
        <v>6775</v>
      </c>
      <c r="E19" s="194" t="n">
        <v>1833</v>
      </c>
      <c r="F19" s="194" t="n">
        <v>2286</v>
      </c>
      <c r="G19" s="194" t="n">
        <v>8163</v>
      </c>
      <c r="H19" s="194" t="n">
        <v>1534</v>
      </c>
      <c r="I19" s="194" t="n">
        <f aca="false">J19-H19-G19-F19-E19-C19-B19</f>
        <v>25880</v>
      </c>
      <c r="J19" s="194" t="n">
        <v>510199</v>
      </c>
      <c r="K19" s="192"/>
      <c r="L19" s="80"/>
      <c r="Q19" s="3"/>
      <c r="R19" s="3"/>
      <c r="W19" s="3"/>
      <c r="X19" s="3"/>
    </row>
    <row r="20" s="31" customFormat="true" ht="12" hidden="false" customHeight="true" outlineLevel="0" collapsed="false">
      <c r="B20" s="35"/>
      <c r="C20" s="35"/>
      <c r="D20" s="37"/>
      <c r="E20" s="37"/>
      <c r="F20" s="35"/>
      <c r="G20" s="35"/>
      <c r="H20" s="35"/>
      <c r="I20" s="35"/>
      <c r="J20" s="195"/>
      <c r="K20" s="192"/>
    </row>
    <row r="21" s="31" customFormat="true" ht="12" hidden="false" customHeight="true" outlineLevel="0" collapsed="false">
      <c r="D21" s="32"/>
      <c r="E21" s="32"/>
      <c r="J21" s="196"/>
      <c r="K21" s="192"/>
    </row>
    <row r="22" s="31" customFormat="true" ht="12" hidden="false" customHeight="true" outlineLevel="0" collapsed="false">
      <c r="B22" s="197"/>
      <c r="C22" s="197"/>
      <c r="D22" s="197"/>
      <c r="E22" s="197"/>
      <c r="F22" s="197"/>
      <c r="G22" s="197"/>
      <c r="H22" s="197"/>
      <c r="I22" s="197"/>
      <c r="J22" s="197"/>
      <c r="K22" s="192"/>
    </row>
    <row r="23" customFormat="false" ht="12.75" hidden="false" customHeight="false" outlineLevel="0" collapsed="false">
      <c r="K23" s="192"/>
    </row>
    <row r="24" customFormat="false" ht="12.75" hidden="false" customHeight="false" outlineLevel="0" collapsed="false">
      <c r="K24" s="192"/>
    </row>
    <row r="25" s="55" customFormat="true" ht="12.75" hidden="false" customHeight="false" outlineLevel="0" collapsed="false">
      <c r="A25" s="13" t="s">
        <v>331</v>
      </c>
      <c r="D25" s="184"/>
      <c r="E25" s="184"/>
      <c r="I25" s="13"/>
      <c r="J25" s="185"/>
      <c r="K25" s="192"/>
      <c r="Q25" s="3"/>
      <c r="R25" s="3"/>
      <c r="W25" s="3"/>
      <c r="X25" s="3"/>
    </row>
    <row r="26" s="55" customFormat="true" ht="12.75" hidden="false" customHeight="false" outlineLevel="0" collapsed="false">
      <c r="A26" s="13" t="s">
        <v>332</v>
      </c>
      <c r="D26" s="184"/>
      <c r="E26" s="184"/>
      <c r="I26" s="13"/>
      <c r="J26" s="185"/>
      <c r="K26" s="192"/>
      <c r="Q26" s="3"/>
      <c r="R26" s="3"/>
      <c r="W26" s="3"/>
      <c r="X26" s="3"/>
    </row>
    <row r="27" customFormat="false" ht="12.75" hidden="false" customHeight="false" outlineLevel="0" collapsed="false">
      <c r="A27" s="8" t="s">
        <v>333</v>
      </c>
      <c r="J27" s="186"/>
      <c r="K27" s="192"/>
    </row>
    <row r="28" customFormat="false" ht="12.75" hidden="false" customHeight="false" outlineLevel="0" collapsed="false">
      <c r="A28" s="58"/>
      <c r="B28" s="59"/>
      <c r="C28" s="59"/>
      <c r="D28" s="149"/>
      <c r="E28" s="149"/>
      <c r="F28" s="59"/>
      <c r="G28" s="59"/>
      <c r="H28" s="59"/>
      <c r="I28" s="58"/>
      <c r="J28" s="187"/>
      <c r="K28" s="192"/>
    </row>
    <row r="29" s="8" customFormat="true" ht="12.75" hidden="false" customHeight="false" outlineLevel="0" collapsed="false">
      <c r="B29" s="37" t="s">
        <v>319</v>
      </c>
      <c r="C29" s="63" t="s">
        <v>320</v>
      </c>
      <c r="D29" s="188"/>
      <c r="E29" s="37" t="s">
        <v>321</v>
      </c>
      <c r="F29" s="37" t="s">
        <v>322</v>
      </c>
      <c r="G29" s="37" t="s">
        <v>323</v>
      </c>
      <c r="H29" s="37" t="s">
        <v>324</v>
      </c>
      <c r="I29" s="37" t="s">
        <v>224</v>
      </c>
      <c r="J29" s="189" t="s">
        <v>142</v>
      </c>
      <c r="K29" s="192"/>
    </row>
    <row r="30" s="10" customFormat="true" ht="12.75" hidden="false" customHeight="false" outlineLevel="0" collapsed="false">
      <c r="B30" s="8"/>
      <c r="C30" s="8"/>
      <c r="D30" s="32" t="s">
        <v>325</v>
      </c>
      <c r="E30" s="32" t="s">
        <v>326</v>
      </c>
      <c r="F30" s="32"/>
      <c r="G30" s="148"/>
      <c r="H30" s="32" t="s">
        <v>327</v>
      </c>
      <c r="I30" s="32" t="s">
        <v>327</v>
      </c>
      <c r="J30" s="54"/>
      <c r="K30" s="192"/>
    </row>
    <row r="31" s="8" customFormat="true" ht="12.75" hidden="false" customHeight="false" outlineLevel="0" collapsed="false">
      <c r="A31" s="31" t="s">
        <v>313</v>
      </c>
      <c r="B31" s="10"/>
      <c r="C31" s="10"/>
      <c r="D31" s="37" t="s">
        <v>328</v>
      </c>
      <c r="E31" s="10"/>
      <c r="F31" s="37"/>
      <c r="G31" s="77"/>
      <c r="H31" s="37" t="s">
        <v>329</v>
      </c>
      <c r="I31" s="76"/>
      <c r="J31" s="189"/>
      <c r="K31" s="192"/>
    </row>
    <row r="32" s="10" customFormat="true" ht="12.75" hidden="false" customHeight="false" outlineLevel="0" collapsed="false">
      <c r="A32" s="45" t="s">
        <v>186</v>
      </c>
      <c r="B32" s="58"/>
      <c r="C32" s="58"/>
      <c r="D32" s="38"/>
      <c r="E32" s="58"/>
      <c r="F32" s="38"/>
      <c r="G32" s="97"/>
      <c r="H32" s="38" t="s">
        <v>330</v>
      </c>
      <c r="I32" s="149"/>
      <c r="J32" s="198"/>
      <c r="K32" s="192"/>
    </row>
    <row r="33" s="8" customFormat="true" ht="16.5" hidden="false" customHeight="true" outlineLevel="0" collapsed="false">
      <c r="A33" s="35" t="n">
        <v>1999</v>
      </c>
      <c r="B33" s="40" t="n">
        <v>49919</v>
      </c>
      <c r="C33" s="40" t="n">
        <v>57554</v>
      </c>
      <c r="D33" s="40" t="n">
        <v>1578</v>
      </c>
      <c r="E33" s="40" t="n">
        <v>497</v>
      </c>
      <c r="F33" s="40" t="n">
        <v>1083</v>
      </c>
      <c r="G33" s="40" t="n">
        <v>2283</v>
      </c>
      <c r="H33" s="40" t="n">
        <v>808</v>
      </c>
      <c r="I33" s="40" t="n">
        <f aca="false">J33-H33-G33-F33-E33-C33-B33</f>
        <v>6122</v>
      </c>
      <c r="J33" s="40" t="n">
        <v>118266</v>
      </c>
      <c r="K33" s="192"/>
      <c r="M33" s="193"/>
    </row>
    <row r="34" s="8" customFormat="true" ht="12.75" hidden="false" customHeight="false" outlineLevel="0" collapsed="false">
      <c r="A34" s="31" t="n">
        <v>2000</v>
      </c>
      <c r="B34" s="40" t="n">
        <v>54141</v>
      </c>
      <c r="C34" s="40" t="n">
        <v>61683</v>
      </c>
      <c r="D34" s="40" t="n">
        <v>1862</v>
      </c>
      <c r="E34" s="40" t="n">
        <v>561</v>
      </c>
      <c r="F34" s="40" t="n">
        <v>1128</v>
      </c>
      <c r="G34" s="40" t="n">
        <v>2494</v>
      </c>
      <c r="H34" s="40" t="n">
        <v>874</v>
      </c>
      <c r="I34" s="40" t="n">
        <f aca="false">J34-H34-G34-F34-E34-C34-B34</f>
        <v>6483</v>
      </c>
      <c r="J34" s="40" t="n">
        <v>127364</v>
      </c>
      <c r="K34" s="192"/>
      <c r="M34" s="193"/>
    </row>
    <row r="35" s="8" customFormat="true" ht="12.75" hidden="false" customHeight="false" outlineLevel="0" collapsed="false">
      <c r="A35" s="31" t="n">
        <v>2001</v>
      </c>
      <c r="B35" s="40" t="n">
        <v>55853</v>
      </c>
      <c r="C35" s="40" t="n">
        <v>64612</v>
      </c>
      <c r="D35" s="40" t="n">
        <v>2059</v>
      </c>
      <c r="E35" s="40" t="n">
        <v>597</v>
      </c>
      <c r="F35" s="40" t="n">
        <v>1162</v>
      </c>
      <c r="G35" s="40" t="n">
        <v>2726</v>
      </c>
      <c r="H35" s="40" t="n">
        <v>949</v>
      </c>
      <c r="I35" s="40" t="n">
        <f aca="false">J35-H35-G35-F35-E35-C35-B35</f>
        <v>6968</v>
      </c>
      <c r="J35" s="40" t="n">
        <v>132867</v>
      </c>
      <c r="K35" s="192"/>
      <c r="M35" s="193"/>
    </row>
    <row r="36" s="8" customFormat="true" ht="12.75" hidden="false" customHeight="false" outlineLevel="0" collapsed="false">
      <c r="A36" s="31" t="n">
        <v>2002</v>
      </c>
      <c r="B36" s="40" t="n">
        <v>57399</v>
      </c>
      <c r="C36" s="40" t="n">
        <v>67216</v>
      </c>
      <c r="D36" s="40" t="n">
        <v>2039</v>
      </c>
      <c r="E36" s="40" t="n">
        <v>546</v>
      </c>
      <c r="F36" s="40" t="n">
        <v>1176</v>
      </c>
      <c r="G36" s="40" t="n">
        <v>2775</v>
      </c>
      <c r="H36" s="40" t="n">
        <v>972</v>
      </c>
      <c r="I36" s="40" t="n">
        <f aca="false">J36-H36-G36-F36-E36-C36-B36</f>
        <v>7357</v>
      </c>
      <c r="J36" s="40" t="n">
        <v>137441</v>
      </c>
      <c r="K36" s="192"/>
      <c r="M36" s="193"/>
    </row>
    <row r="37" s="73" customFormat="true" ht="12.75" hidden="false" customHeight="false" outlineLevel="0" collapsed="false">
      <c r="A37" s="31" t="n">
        <v>2003</v>
      </c>
      <c r="B37" s="40" t="n">
        <v>60106</v>
      </c>
      <c r="C37" s="40" t="n">
        <v>71692</v>
      </c>
      <c r="D37" s="40" t="n">
        <v>2151</v>
      </c>
      <c r="E37" s="40" t="n">
        <v>611</v>
      </c>
      <c r="F37" s="40" t="n">
        <v>1187</v>
      </c>
      <c r="G37" s="40" t="n">
        <v>3073</v>
      </c>
      <c r="H37" s="40" t="n">
        <v>1043</v>
      </c>
      <c r="I37" s="40" t="n">
        <f aca="false">J37-H37-G37-F37-E37-C37-B37</f>
        <v>7838</v>
      </c>
      <c r="J37" s="40" t="n">
        <v>145550</v>
      </c>
      <c r="K37" s="192"/>
      <c r="Q37" s="3"/>
      <c r="R37" s="3"/>
      <c r="W37" s="3"/>
      <c r="X37" s="3"/>
    </row>
    <row r="38" s="8" customFormat="true" ht="21.75" hidden="false" customHeight="true" outlineLevel="0" collapsed="false">
      <c r="A38" s="31" t="n">
        <v>2004</v>
      </c>
      <c r="B38" s="40" t="n">
        <v>61804</v>
      </c>
      <c r="C38" s="40" t="n">
        <v>76499</v>
      </c>
      <c r="D38" s="40" t="n">
        <v>2278</v>
      </c>
      <c r="E38" s="40" t="n">
        <v>661</v>
      </c>
      <c r="F38" s="40" t="n">
        <v>1205</v>
      </c>
      <c r="G38" s="40" t="n">
        <v>3144</v>
      </c>
      <c r="H38" s="40" t="n">
        <v>1068</v>
      </c>
      <c r="I38" s="40" t="n">
        <f aca="false">J38-H38-G38-F38-E38-C38-B38</f>
        <v>8213</v>
      </c>
      <c r="J38" s="40" t="n">
        <v>152594</v>
      </c>
      <c r="K38" s="192"/>
      <c r="M38" s="193"/>
    </row>
    <row r="39" s="31" customFormat="true" ht="12" hidden="false" customHeight="true" outlineLevel="0" collapsed="false">
      <c r="A39" s="31" t="n">
        <v>2005</v>
      </c>
      <c r="B39" s="40" t="n">
        <v>64080</v>
      </c>
      <c r="C39" s="40" t="n">
        <v>82619</v>
      </c>
      <c r="D39" s="40" t="n">
        <v>2381</v>
      </c>
      <c r="E39" s="40" t="n">
        <v>695</v>
      </c>
      <c r="F39" s="40" t="n">
        <v>1200</v>
      </c>
      <c r="G39" s="40" t="n">
        <v>3339</v>
      </c>
      <c r="H39" s="40" t="n">
        <v>1092</v>
      </c>
      <c r="I39" s="40" t="n">
        <f aca="false">J39-H39-G39-F39-E39-C39-B39</f>
        <v>8419</v>
      </c>
      <c r="J39" s="40" t="n">
        <v>161444</v>
      </c>
      <c r="K39" s="192"/>
      <c r="M39" s="67"/>
    </row>
    <row r="40" s="73" customFormat="true" ht="12.75" hidden="false" customHeight="false" outlineLevel="0" collapsed="false">
      <c r="A40" s="31" t="n">
        <v>2006</v>
      </c>
      <c r="B40" s="40" t="n">
        <v>64808</v>
      </c>
      <c r="C40" s="40" t="n">
        <v>87776</v>
      </c>
      <c r="D40" s="40" t="n">
        <v>2415</v>
      </c>
      <c r="E40" s="40" t="n">
        <v>726</v>
      </c>
      <c r="F40" s="40" t="n">
        <v>1154</v>
      </c>
      <c r="G40" s="40" t="n">
        <v>3155</v>
      </c>
      <c r="H40" s="40" t="n">
        <v>1125</v>
      </c>
      <c r="I40" s="40" t="n">
        <f aca="false">J40-H40-G40-F40-E40-C40-B40</f>
        <v>8577</v>
      </c>
      <c r="J40" s="40" t="n">
        <v>167321</v>
      </c>
      <c r="K40" s="192"/>
      <c r="Q40" s="3"/>
      <c r="R40" s="3"/>
      <c r="W40" s="3"/>
      <c r="X40" s="3"/>
    </row>
    <row r="41" s="73" customFormat="true" ht="12.75" hidden="false" customHeight="false" outlineLevel="0" collapsed="false">
      <c r="A41" s="31" t="n">
        <v>2007</v>
      </c>
      <c r="B41" s="40" t="n">
        <v>66643</v>
      </c>
      <c r="C41" s="40" t="n">
        <v>91868</v>
      </c>
      <c r="D41" s="40" t="n">
        <v>2470</v>
      </c>
      <c r="E41" s="40" t="n">
        <v>722</v>
      </c>
      <c r="F41" s="40" t="n">
        <v>1121</v>
      </c>
      <c r="G41" s="40" t="n">
        <v>3386</v>
      </c>
      <c r="H41" s="40" t="n">
        <v>1145</v>
      </c>
      <c r="I41" s="40" t="n">
        <f aca="false">J41-H41-G41-F41-E41-C41-B41</f>
        <v>8889</v>
      </c>
      <c r="J41" s="40" t="n">
        <v>173774</v>
      </c>
      <c r="K41" s="192"/>
      <c r="Q41" s="3"/>
      <c r="R41" s="3"/>
      <c r="W41" s="3"/>
      <c r="X41" s="3"/>
    </row>
    <row r="42" s="73" customFormat="true" ht="12.75" hidden="false" customHeight="false" outlineLevel="0" collapsed="false">
      <c r="A42" s="45" t="n">
        <v>2008</v>
      </c>
      <c r="B42" s="194" t="n">
        <v>74078</v>
      </c>
      <c r="C42" s="194" t="n">
        <v>104869</v>
      </c>
      <c r="D42" s="194" t="n">
        <v>2717</v>
      </c>
      <c r="E42" s="194" t="n">
        <v>857</v>
      </c>
      <c r="F42" s="194" t="n">
        <v>1175</v>
      </c>
      <c r="G42" s="194" t="n">
        <v>4237</v>
      </c>
      <c r="H42" s="194" t="n">
        <v>1234</v>
      </c>
      <c r="I42" s="194" t="n">
        <f aca="false">J42-H42-G42-F42-E42-C42-B42</f>
        <v>9885</v>
      </c>
      <c r="J42" s="194" t="n">
        <v>196335</v>
      </c>
      <c r="K42" s="192"/>
      <c r="Q42" s="3"/>
      <c r="R42" s="3"/>
      <c r="W42" s="3"/>
      <c r="X42" s="3"/>
    </row>
    <row r="43" s="31" customFormat="true" ht="12" hidden="false" customHeight="true" outlineLevel="0" collapsed="false">
      <c r="B43" s="35"/>
      <c r="C43" s="35"/>
      <c r="D43" s="37"/>
      <c r="E43" s="37"/>
      <c r="F43" s="35"/>
      <c r="G43" s="35"/>
      <c r="H43" s="35"/>
      <c r="I43" s="35"/>
      <c r="J43" s="195"/>
      <c r="K43" s="192"/>
    </row>
    <row r="44" s="31" customFormat="true" ht="12" hidden="false" customHeight="true" outlineLevel="0" collapsed="false">
      <c r="D44" s="32"/>
      <c r="E44" s="32"/>
      <c r="J44" s="196"/>
      <c r="K44" s="192"/>
    </row>
    <row r="45" s="31" customFormat="true" ht="12" hidden="false" customHeight="true" outlineLevel="0" collapsed="false">
      <c r="D45" s="32"/>
      <c r="E45" s="32"/>
      <c r="J45" s="196"/>
      <c r="K45" s="192"/>
    </row>
    <row r="46" customFormat="false" ht="12.75" hidden="false" customHeight="false" outlineLevel="0" collapsed="false">
      <c r="K46" s="192"/>
    </row>
    <row r="47" customFormat="false" ht="12.75" hidden="false" customHeight="false" outlineLevel="0" collapsed="false">
      <c r="K47" s="192"/>
    </row>
    <row r="48" customFormat="false" ht="12.75" hidden="false" customHeight="false" outlineLevel="0" collapsed="false">
      <c r="K48" s="192"/>
    </row>
    <row r="49" customFormat="false" ht="12.75" hidden="false" customHeight="false" outlineLevel="0" collapsed="false">
      <c r="K49" s="192"/>
    </row>
    <row r="50" customFormat="false" ht="12.75" hidden="false" customHeight="false" outlineLevel="0" collapsed="false">
      <c r="K50" s="192"/>
    </row>
    <row r="51" customFormat="false" ht="12.75" hidden="false" customHeight="false" outlineLevel="0" collapsed="false">
      <c r="K51" s="19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09-04-23T13:18:44Z</cp:lastPrinted>
  <dcterms:modified xsi:type="dcterms:W3CDTF">2011-03-30T09:25:48Z</dcterms:modified>
  <cp:revision>0</cp:revision>
  <dc:subject/>
  <dc:title>Fordon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>anette.myhr@trafa.se</vt:lpwstr>
  </property>
  <property fmtid="{D5CDD505-2E9C-101B-9397-08002B2CF9AE}" pid="3" name="AuthorName">
    <vt:lpwstr>Anette Myhr</vt:lpwstr>
  </property>
  <property fmtid="{D5CDD505-2E9C-101B-9397-08002B2CF9AE}" pid="4" name="AuthorTelephone">
    <vt:lpwstr>010-414 42 17</vt:lpwstr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0</vt:lpwstr>
  </property>
  <property fmtid="{D5CDD505-2E9C-101B-9397-08002B2CF9AE}" pid="11" name="Producer">
    <vt:lpwstr>Statistiska centralbyrån</vt:lpwstr>
  </property>
  <property fmtid="{D5CDD505-2E9C-101B-9397-08002B2CF9AE}" pid="12" name="PublishDate">
    <vt:lpwstr>2009-05-04T00:00:00Z</vt:lpwstr>
  </property>
  <property fmtid="{D5CDD505-2E9C-101B-9397-08002B2CF9AE}" pid="13" name="RelatedDocuments">
    <vt:lpwstr>13498;#Fordon_2008.pdf</vt:lpwstr>
  </property>
  <property fmtid="{D5CDD505-2E9C-101B-9397-08002B2CF9AE}" pid="14" name="ShowOnWeb">
    <vt:lpwstr>1</vt:lpwstr>
  </property>
  <property fmtid="{D5CDD505-2E9C-101B-9397-08002B2CF9AE}" pid="15" name="StatisticsArea">
    <vt:lpwstr>10</vt:lpwstr>
  </property>
  <property fmtid="{D5CDD505-2E9C-101B-9397-08002B2CF9AE}" pid="16" name="Tags">
    <vt:lpwstr/>
  </property>
  <property fmtid="{D5CDD505-2E9C-101B-9397-08002B2CF9AE}" pid="17" name="TitleEN">
    <vt:lpwstr>Vehicle statistics 2008</vt:lpwstr>
  </property>
  <property fmtid="{D5CDD505-2E9C-101B-9397-08002B2CF9AE}" pid="18" name="TitleSV">
    <vt:lpwstr>Fordon 2008</vt:lpwstr>
  </property>
  <property fmtid="{D5CDD505-2E9C-101B-9397-08002B2CF9AE}" pid="19" name="TrafficArea">
    <vt:lpwstr>3</vt:lpwstr>
  </property>
  <property fmtid="{D5CDD505-2E9C-101B-9397-08002B2CF9AE}" pid="20" name="Year">
    <vt:lpwstr>2008.00000000000</vt:lpwstr>
  </property>
</Properties>
</file>