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_0" sheetId="1" state="visible" r:id="rId2"/>
    <sheet name="tab_1a" sheetId="2" state="visible" r:id="rId3"/>
    <sheet name="tab_2a" sheetId="3" state="visible" r:id="rId4"/>
    <sheet name="tab_3a" sheetId="4" state="visible" r:id="rId5"/>
    <sheet name="tab_1b" sheetId="5" state="visible" r:id="rId6"/>
    <sheet name="tab_2b" sheetId="6" state="visible" r:id="rId7"/>
    <sheet name="tab_3b" sheetId="7" state="visible" r:id="rId8"/>
    <sheet name="tab_4" sheetId="8" state="visible" r:id="rId9"/>
    <sheet name="tab_5" sheetId="9" state="visible" r:id="rId10"/>
    <sheet name="tab_6" sheetId="10" state="visible" r:id="rId11"/>
    <sheet name="tab_7" sheetId="11" state="visible" r:id="rId12"/>
    <sheet name="tab_8" sheetId="12" state="visible" r:id="rId13"/>
    <sheet name="tab_9" sheetId="13" state="visible" r:id="rId14"/>
    <sheet name="tab_10" sheetId="14" state="visible" r:id="rId15"/>
    <sheet name="tab_11" sheetId="15" state="visible" r:id="rId16"/>
    <sheet name="tab_12-13" sheetId="16" state="visible" r:id="rId17"/>
    <sheet name="tab_14" sheetId="17" state="visible" r:id="rId18"/>
    <sheet name="tab_15" sheetId="18" state="visible" r:id="rId19"/>
    <sheet name="tab_16" sheetId="19" state="visible" r:id="rId20"/>
    <sheet name="tab_17" sheetId="20" state="visible" r:id="rId21"/>
    <sheet name="tab_18" sheetId="21" state="visible" r:id="rId22"/>
    <sheet name="tab_19" sheetId="22" state="visible" r:id="rId23"/>
    <sheet name="tab_20" sheetId="23" state="visible" r:id="rId24"/>
    <sheet name="tab_21" sheetId="24" state="visible" r:id="rId25"/>
  </sheets>
  <definedNames>
    <definedName function="false" hidden="false" localSheetId="2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59">
  <si>
    <t xml:space="preserve">Svenska och utländska fartyg i svensk regi 2002-2008. Miljoner bruttodräktighetsdagar</t>
  </si>
  <si>
    <t xml:space="preserve">Swedish and foreign vessels in Swedish service 2002-2008. Millions of gross tonnage-days</t>
  </si>
  <si>
    <t xml:space="preserve">Handelsfartyg i svensk regi</t>
  </si>
  <si>
    <t xml:space="preserve">Därav:</t>
  </si>
  <si>
    <t xml:space="preserve">Svenskregistrerade fartyg</t>
  </si>
  <si>
    <t xml:space="preserve">k</t>
  </si>
  <si>
    <t xml:space="preserve">Inhyrda utländska fartyg</t>
  </si>
  <si>
    <t xml:space="preserve">Uthyrda fartyg till utlandet</t>
  </si>
  <si>
    <t xml:space="preserve">Vidareuthyrda utländska fartyg</t>
  </si>
  <si>
    <t xml:space="preserve">Av svenska rederier disponerat tonnage</t>
  </si>
  <si>
    <t xml:space="preserve">Not: Uppgifter för 2002 framtagna av SCB</t>
  </si>
  <si>
    <t xml:space="preserve">Svenskregistrerade handels-, special- och fiskefartyg den 31 december 2007</t>
  </si>
  <si>
    <t xml:space="preserve">Swedish merchant-, special- and fishing vessels on 31st December 2007</t>
  </si>
  <si>
    <t xml:space="preserve">Typ av fartyg</t>
  </si>
  <si>
    <t xml:space="preserve">Bruttodräktighet 0-99</t>
  </si>
  <si>
    <t xml:space="preserve">Bruttodräktighet 100-</t>
  </si>
  <si>
    <t xml:space="preserve">Totalt</t>
  </si>
  <si>
    <t xml:space="preserve">Type of vessel/ship</t>
  </si>
  <si>
    <t xml:space="preserve">Antal</t>
  </si>
  <si>
    <t xml:space="preserve">Brd i 1000</t>
  </si>
  <si>
    <t xml:space="preserve">Number</t>
  </si>
  <si>
    <t xml:space="preserve">Gross tonnage in 1000</t>
  </si>
  <si>
    <r>
      <rPr>
        <sz val="10"/>
        <rFont val="Arial"/>
        <family val="2"/>
      </rPr>
      <t xml:space="preserve">Lastfartyg /</t>
    </r>
    <r>
      <rPr>
        <i val="true"/>
        <sz val="10"/>
        <rFont val="Arial"/>
        <family val="2"/>
      </rPr>
      <t xml:space="preserve">Cargo ships</t>
    </r>
  </si>
  <si>
    <r>
      <rPr>
        <sz val="10"/>
        <rFont val="Arial"/>
        <family val="2"/>
      </rPr>
      <t xml:space="preserve">Passagerarfartyg/</t>
    </r>
    <r>
      <rPr>
        <i val="true"/>
        <sz val="10"/>
        <rFont val="Arial"/>
        <family val="2"/>
      </rPr>
      <t xml:space="preserve">Passenger ships</t>
    </r>
  </si>
  <si>
    <r>
      <rPr>
        <b val="true"/>
        <sz val="10"/>
        <rFont val="Arial"/>
        <family val="2"/>
      </rPr>
      <t xml:space="preserve">Handelsfartyg/</t>
    </r>
    <r>
      <rPr>
        <b val="true"/>
        <i val="true"/>
        <sz val="10"/>
        <rFont val="Arial"/>
        <family val="2"/>
      </rPr>
      <t xml:space="preserve">Merchant ships</t>
    </r>
  </si>
  <si>
    <r>
      <rPr>
        <sz val="10"/>
        <rFont val="Arial"/>
        <family val="2"/>
      </rPr>
      <t xml:space="preserve">Pråmar/</t>
    </r>
    <r>
      <rPr>
        <i val="true"/>
        <sz val="10"/>
        <rFont val="Arial"/>
        <family val="2"/>
      </rPr>
      <t xml:space="preserve">Barges</t>
    </r>
  </si>
  <si>
    <t xml:space="preserve">Övriga specialfartyg med motor</t>
  </si>
  <si>
    <t xml:space="preserve">Other special vessels driven by machinery</t>
  </si>
  <si>
    <r>
      <rPr>
        <b val="true"/>
        <sz val="10"/>
        <rFont val="Arial"/>
        <family val="2"/>
      </rPr>
      <t xml:space="preserve">Specialfartyg/</t>
    </r>
    <r>
      <rPr>
        <b val="true"/>
        <i val="true"/>
        <sz val="10"/>
        <rFont val="Arial"/>
        <family val="2"/>
      </rPr>
      <t xml:space="preserve">Special ships</t>
    </r>
  </si>
  <si>
    <r>
      <rPr>
        <b val="true"/>
        <sz val="10"/>
        <rFont val="Arial"/>
        <family val="2"/>
      </rPr>
      <t xml:space="preserve">Fiskefartyg/</t>
    </r>
    <r>
      <rPr>
        <i val="true"/>
        <sz val="10"/>
        <rFont val="Arial"/>
        <family val="2"/>
      </rPr>
      <t xml:space="preserve">Fishing vessels</t>
    </r>
  </si>
  <si>
    <r>
      <rPr>
        <b val="true"/>
        <sz val="10"/>
        <rFont val="Arial"/>
        <family val="2"/>
      </rPr>
      <t xml:space="preserve">Samtliga fartyg/</t>
    </r>
    <r>
      <rPr>
        <b val="true"/>
        <i val="true"/>
        <sz val="10"/>
        <rFont val="Arial"/>
        <family val="2"/>
      </rPr>
      <t xml:space="preserve">All vessels/ships</t>
    </r>
  </si>
  <si>
    <t xml:space="preserve">Svenskregistrerade handelsfartyg den 31 december 2007</t>
  </si>
  <si>
    <t xml:space="preserve">Swedish merchant vessels classified by type on 31st December 2007</t>
  </si>
  <si>
    <t xml:space="preserve">Dv i 1000</t>
  </si>
  <si>
    <t xml:space="preserve">Deadweight in 1000</t>
  </si>
  <si>
    <r>
      <rPr>
        <sz val="10"/>
        <rFont val="Arial"/>
        <family val="2"/>
      </rPr>
      <t xml:space="preserve">Tankfartyg /</t>
    </r>
    <r>
      <rPr>
        <i val="true"/>
        <sz val="10"/>
        <rFont val="Arial"/>
        <family val="2"/>
      </rPr>
      <t xml:space="preserve">Tankers</t>
    </r>
  </si>
  <si>
    <r>
      <rPr>
        <sz val="10"/>
        <rFont val="Arial"/>
        <family val="2"/>
      </rPr>
      <t xml:space="preserve">Bulkfartyg /</t>
    </r>
    <r>
      <rPr>
        <i val="true"/>
        <sz val="10"/>
        <rFont val="Arial"/>
        <family val="2"/>
      </rPr>
      <t xml:space="preserve">Bulk carriers</t>
    </r>
  </si>
  <si>
    <r>
      <rPr>
        <sz val="10"/>
        <rFont val="Arial"/>
        <family val="2"/>
      </rPr>
      <t xml:space="preserve">Torrlastfartyg/</t>
    </r>
    <r>
      <rPr>
        <i val="true"/>
        <sz val="10"/>
        <rFont val="Arial"/>
        <family val="2"/>
      </rPr>
      <t xml:space="preserve">Dry cargo ships</t>
    </r>
  </si>
  <si>
    <r>
      <rPr>
        <b val="true"/>
        <sz val="10"/>
        <rFont val="Arial"/>
        <family val="2"/>
      </rPr>
      <t xml:space="preserve">Lastfartyg/</t>
    </r>
    <r>
      <rPr>
        <b val="true"/>
        <i val="true"/>
        <sz val="10"/>
        <rFont val="Arial"/>
        <family val="2"/>
      </rPr>
      <t xml:space="preserve">Cargo ships</t>
    </r>
  </si>
  <si>
    <r>
      <rPr>
        <sz val="10"/>
        <rFont val="Arial"/>
        <family val="2"/>
      </rPr>
      <t xml:space="preserve">Passagerarfärjor/</t>
    </r>
    <r>
      <rPr>
        <i val="true"/>
        <sz val="10"/>
        <rFont val="Arial"/>
        <family val="2"/>
      </rPr>
      <t xml:space="preserve">Passenger ferries</t>
    </r>
  </si>
  <si>
    <t xml:space="preserve">Övriga passagerarfartyg</t>
  </si>
  <si>
    <t xml:space="preserve">Other passenger ships</t>
  </si>
  <si>
    <t xml:space="preserve">Passagerarfartyg/</t>
  </si>
  <si>
    <t xml:space="preserve">Passenger ships</t>
  </si>
  <si>
    <t xml:space="preserve">Samtliga handelsfartyg/</t>
  </si>
  <si>
    <t xml:space="preserve">All merchant vessels/ships</t>
  </si>
  <si>
    <t xml:space="preserve">Svenska specialfartyg fördelade efter typ 31 december 2007</t>
  </si>
  <si>
    <t xml:space="preserve">Swedish special vessels classified by type on 31st December 2007</t>
  </si>
  <si>
    <r>
      <rPr>
        <b val="true"/>
        <sz val="10"/>
        <rFont val="Arial"/>
        <family val="2"/>
      </rPr>
      <t xml:space="preserve">Pråmar/</t>
    </r>
    <r>
      <rPr>
        <b val="true"/>
        <i val="true"/>
        <sz val="10"/>
        <rFont val="MS Sans Serif"/>
        <family val="2"/>
      </rPr>
      <t xml:space="preserve">Barges</t>
    </r>
  </si>
  <si>
    <r>
      <rPr>
        <sz val="10"/>
        <rFont val="Arial"/>
        <family val="2"/>
      </rPr>
      <t xml:space="preserve">Isbrytare/</t>
    </r>
    <r>
      <rPr>
        <i val="true"/>
        <sz val="10"/>
        <rFont val="MS Sans Serif"/>
        <family val="2"/>
      </rPr>
      <t xml:space="preserve">Ice breakers</t>
    </r>
  </si>
  <si>
    <t xml:space="preserve">Bogser- och bärgningsfartyg</t>
  </si>
  <si>
    <t xml:space="preserve">Tugs and salvage ships</t>
  </si>
  <si>
    <t xml:space="preserve">Övriga specialfartyg</t>
  </si>
  <si>
    <t xml:space="preserve">Other special ships</t>
  </si>
  <si>
    <r>
      <rPr>
        <b val="true"/>
        <sz val="10"/>
        <rFont val="Arial"/>
        <family val="2"/>
      </rPr>
      <t xml:space="preserve">Samtliga specialfartyg/</t>
    </r>
    <r>
      <rPr>
        <b val="true"/>
        <i val="true"/>
        <sz val="10"/>
        <rFont val="MS Sans Serif"/>
        <family val="2"/>
      </rPr>
      <t xml:space="preserve">All special ships</t>
    </r>
  </si>
  <si>
    <t xml:space="preserve">Svenskregistrerade handels-, special- och fiskefartyg den 31 december 2008</t>
  </si>
  <si>
    <t xml:space="preserve">Swedish merchant-, special- and fishing vessels on 31st December 2008</t>
  </si>
  <si>
    <r>
      <rPr>
        <sz val="10"/>
        <rFont val="Arial"/>
        <family val="2"/>
      </rPr>
      <t xml:space="preserve">Lastfartyg /</t>
    </r>
    <r>
      <rPr>
        <i val="true"/>
        <sz val="10"/>
        <rFont val="MS Sans Serif"/>
        <family val="2"/>
      </rPr>
      <t xml:space="preserve">Cargo ships</t>
    </r>
  </si>
  <si>
    <r>
      <rPr>
        <sz val="10"/>
        <rFont val="Arial"/>
        <family val="2"/>
      </rPr>
      <t xml:space="preserve">Passagerarfartyg/</t>
    </r>
    <r>
      <rPr>
        <i val="true"/>
        <sz val="10"/>
        <rFont val="MS Sans Serif"/>
        <family val="2"/>
      </rPr>
      <t xml:space="preserve">Passenger ships</t>
    </r>
  </si>
  <si>
    <r>
      <rPr>
        <b val="true"/>
        <sz val="10"/>
        <rFont val="Arial"/>
        <family val="2"/>
      </rPr>
      <t xml:space="preserve">Handelsfartyg/</t>
    </r>
    <r>
      <rPr>
        <b val="true"/>
        <i val="true"/>
        <sz val="10"/>
        <rFont val="MS Sans Serif"/>
        <family val="2"/>
      </rPr>
      <t xml:space="preserve">Merchant ships</t>
    </r>
  </si>
  <si>
    <r>
      <rPr>
        <sz val="10"/>
        <rFont val="Arial"/>
        <family val="2"/>
      </rPr>
      <t xml:space="preserve">Pråmar/</t>
    </r>
    <r>
      <rPr>
        <i val="true"/>
        <sz val="10"/>
        <rFont val="MS Sans Serif"/>
        <family val="2"/>
      </rPr>
      <t xml:space="preserve">Barges</t>
    </r>
  </si>
  <si>
    <r>
      <rPr>
        <b val="true"/>
        <sz val="10"/>
        <rFont val="Arial"/>
        <family val="2"/>
      </rPr>
      <t xml:space="preserve">Specialfartyg/</t>
    </r>
    <r>
      <rPr>
        <b val="true"/>
        <i val="true"/>
        <sz val="10"/>
        <rFont val="MS Sans Serif"/>
        <family val="2"/>
      </rPr>
      <t xml:space="preserve">Special ships</t>
    </r>
  </si>
  <si>
    <r>
      <rPr>
        <b val="true"/>
        <sz val="10"/>
        <rFont val="Arial"/>
        <family val="2"/>
      </rPr>
      <t xml:space="preserve">Fiskefartyg/</t>
    </r>
    <r>
      <rPr>
        <i val="true"/>
        <sz val="10"/>
        <rFont val="MS Sans Serif"/>
        <family val="2"/>
      </rPr>
      <t xml:space="preserve">Fishing vessels</t>
    </r>
  </si>
  <si>
    <r>
      <rPr>
        <b val="true"/>
        <sz val="10"/>
        <rFont val="Arial"/>
        <family val="2"/>
      </rPr>
      <t xml:space="preserve">Samtliga fartyg/</t>
    </r>
    <r>
      <rPr>
        <b val="true"/>
        <i val="true"/>
        <sz val="10"/>
        <rFont val="MS Sans Serif"/>
        <family val="2"/>
      </rPr>
      <t xml:space="preserve">All vessels/ships</t>
    </r>
  </si>
  <si>
    <t xml:space="preserve">Svenskregistrerade handelsfartyg den 31 december 2008</t>
  </si>
  <si>
    <t xml:space="preserve">Swedish merchant vessels classified by type on 31st December 2008</t>
  </si>
  <si>
    <t xml:space="preserve">Svenska specialfartyg fördelade efter typ 31 december 2008</t>
  </si>
  <si>
    <t xml:space="preserve">Swedish special vessels classified by type on 31st December 2008</t>
  </si>
  <si>
    <r>
      <rPr>
        <b val="true"/>
        <sz val="10"/>
        <rFont val="Arial"/>
        <family val="2"/>
      </rPr>
      <t xml:space="preserve">Pråmar/</t>
    </r>
    <r>
      <rPr>
        <b val="true"/>
        <i val="true"/>
        <sz val="10"/>
        <rFont val="Arial"/>
        <family val="2"/>
      </rPr>
      <t xml:space="preserve">Barges</t>
    </r>
  </si>
  <si>
    <r>
      <rPr>
        <sz val="10"/>
        <rFont val="Arial"/>
        <family val="2"/>
      </rPr>
      <t xml:space="preserve">Isbrytare/</t>
    </r>
    <r>
      <rPr>
        <i val="true"/>
        <sz val="10"/>
        <rFont val="Arial"/>
        <family val="2"/>
      </rPr>
      <t xml:space="preserve">Ice breakers</t>
    </r>
  </si>
  <si>
    <r>
      <rPr>
        <b val="true"/>
        <sz val="10"/>
        <rFont val="Arial"/>
        <family val="2"/>
      </rPr>
      <t xml:space="preserve">Samtliga specialfartyg/</t>
    </r>
    <r>
      <rPr>
        <b val="true"/>
        <i val="true"/>
        <sz val="10"/>
        <rFont val="Arial"/>
        <family val="2"/>
      </rPr>
      <t xml:space="preserve">All special ships</t>
    </r>
  </si>
  <si>
    <t xml:space="preserve">Svenska och inhyrda utländska handelsfartyg fördelade efter typ av fartyg den 31 december 2008. Fartyg med en bruttodräktighet om minst 100.</t>
  </si>
  <si>
    <t xml:space="preserve">Svenska handelsfartyg</t>
  </si>
  <si>
    <t xml:space="preserve">Inhyrda handelsfartyg</t>
  </si>
  <si>
    <r>
      <rPr>
        <b val="true"/>
        <sz val="10"/>
        <rFont val="Arial"/>
        <family val="2"/>
      </rPr>
      <t xml:space="preserve">Passagerarfartyg/</t>
    </r>
    <r>
      <rPr>
        <b val="true"/>
        <i val="true"/>
        <sz val="10"/>
        <rFont val="Arial"/>
        <family val="2"/>
      </rPr>
      <t xml:space="preserve">Passenger ships</t>
    </r>
  </si>
  <si>
    <t xml:space="preserve">Storleks- och åldersfördelning av den svenska handelsflottan den 31 december 2008. Fartyg med en bruttodräktighet om minst 100</t>
  </si>
  <si>
    <t xml:space="preserve">Typ av fartyg, brd</t>
  </si>
  <si>
    <t xml:space="preserve">0 år</t>
  </si>
  <si>
    <t xml:space="preserve">1-4 år</t>
  </si>
  <si>
    <t xml:space="preserve">5-14 år</t>
  </si>
  <si>
    <t xml:space="preserve">15-39 år</t>
  </si>
  <si>
    <t xml:space="preserve">40- år</t>
  </si>
  <si>
    <t xml:space="preserve">Samtliga fartyg</t>
  </si>
  <si>
    <t xml:space="preserve">Type of vessel/ship, brd</t>
  </si>
  <si>
    <t xml:space="preserve">Tankfartyg</t>
  </si>
  <si>
    <t xml:space="preserve">Tankers</t>
  </si>
  <si>
    <t xml:space="preserve">100 -</t>
  </si>
  <si>
    <t xml:space="preserve">500 -</t>
  </si>
  <si>
    <t xml:space="preserve">1 500 -</t>
  </si>
  <si>
    <t xml:space="preserve">5 000 -</t>
  </si>
  <si>
    <t xml:space="preserve">40 000 -</t>
  </si>
  <si>
    <t xml:space="preserve">Torrlastfartyg</t>
  </si>
  <si>
    <t xml:space="preserve">Dry cargo ships</t>
  </si>
  <si>
    <t xml:space="preserve">Bulkfartyg</t>
  </si>
  <si>
    <t xml:space="preserve">Bulk carriers</t>
  </si>
  <si>
    <t xml:space="preserve">Passagerarfärjor</t>
  </si>
  <si>
    <t xml:space="preserve">Passenger ferries</t>
  </si>
  <si>
    <t xml:space="preserve">Samtliga handelsfartyg</t>
  </si>
  <si>
    <t xml:space="preserve">Storleks- och åldersfördelning av svenska specialfartyg den 31 december 2008. Fartyg med en bruttodräktighet om minst 100</t>
  </si>
  <si>
    <t xml:space="preserve">Pråmar</t>
  </si>
  <si>
    <t xml:space="preserve">Barges</t>
  </si>
  <si>
    <t xml:space="preserve">Isbrytare</t>
  </si>
  <si>
    <t xml:space="preserve">Ice breakers</t>
  </si>
  <si>
    <t xml:space="preserve">Other special vessels</t>
  </si>
  <si>
    <t xml:space="preserve">Samtliga specialfartyg</t>
  </si>
  <si>
    <t xml:space="preserve">All special vessels/ships</t>
  </si>
  <si>
    <t xml:space="preserve">Dödviktskapaciteten på svenska lastfartyg och passagerarfärjor den 31 december 2008. Fartyg med en bruttodräktighet om minst 100.</t>
  </si>
  <si>
    <t xml:space="preserve">Deadweight capacity on Swedish cargo ships and passenger ferries on 31st December 2008</t>
  </si>
  <si>
    <t xml:space="preserve">Fördelning efter bruttodräktighet</t>
  </si>
  <si>
    <t xml:space="preserve">Classified by gross tonnage</t>
  </si>
  <si>
    <t xml:space="preserve">Fördelning efter dödvikt</t>
  </si>
  <si>
    <t xml:space="preserve">Classified by deadweight</t>
  </si>
  <si>
    <t xml:space="preserve">1 -</t>
  </si>
  <si>
    <t xml:space="preserve">Samtliga lastfartyg</t>
  </si>
  <si>
    <t xml:space="preserve">All cargo ships</t>
  </si>
  <si>
    <t xml:space="preserve">Total</t>
  </si>
  <si>
    <t xml:space="preserve">De största hemmahamnarna, efter bruttodräktighet, för handelsfartyg den 31 december 2008</t>
  </si>
  <si>
    <t xml:space="preserve">Hemmahamn</t>
  </si>
  <si>
    <t xml:space="preserve">Antal fartyg</t>
  </si>
  <si>
    <t xml:space="preserve">Bruttodräktighet i 1000</t>
  </si>
  <si>
    <t xml:space="preserve">Home port</t>
  </si>
  <si>
    <t xml:space="preserve">Number of ships</t>
  </si>
  <si>
    <t xml:space="preserve">Gross tonnage</t>
  </si>
  <si>
    <t xml:space="preserve">Stockholm</t>
  </si>
  <si>
    <t xml:space="preserve">Göteborg</t>
  </si>
  <si>
    <t xml:space="preserve">Malmö</t>
  </si>
  <si>
    <t xml:space="preserve">Donsö</t>
  </si>
  <si>
    <t xml:space="preserve">Skärhamn</t>
  </si>
  <si>
    <t xml:space="preserve">Trelleborg</t>
  </si>
  <si>
    <t xml:space="preserve">Visby</t>
  </si>
  <si>
    <t xml:space="preserve">Helsingborg</t>
  </si>
  <si>
    <t xml:space="preserve">Norrtälje</t>
  </si>
  <si>
    <t xml:space="preserve">Lidköping</t>
  </si>
  <si>
    <t xml:space="preserve">Övriga</t>
  </si>
  <si>
    <t xml:space="preserve">De största hemmahamnarna, efter bruttodräktighet, för specialfartyg den 31 december 2008</t>
  </si>
  <si>
    <t xml:space="preserve">Piteå</t>
  </si>
  <si>
    <t xml:space="preserve">Norrköping</t>
  </si>
  <si>
    <t xml:space="preserve">Ystad</t>
  </si>
  <si>
    <t xml:space="preserve">Lysekil</t>
  </si>
  <si>
    <t xml:space="preserve">Oskarshamn</t>
  </si>
  <si>
    <t xml:space="preserve">Kalmar</t>
  </si>
  <si>
    <t xml:space="preserve">Övriga hamnar</t>
  </si>
  <si>
    <t xml:space="preserve">Storleks- och åldersfördelning av svenska fiskefartyg den 31 december 2008</t>
  </si>
  <si>
    <t xml:space="preserve">Brutto-dräktighet</t>
  </si>
  <si>
    <t xml:space="preserve">Fiskefartyg</t>
  </si>
  <si>
    <t xml:space="preserve">Fishing ships</t>
  </si>
  <si>
    <t xml:space="preserve">250 -</t>
  </si>
  <si>
    <t xml:space="preserve">De största hemmahamnarna, efter bruttodräktighet, för fiskefartyg den 31 december 2008</t>
  </si>
  <si>
    <t xml:space="preserve">Bruttodräktighet</t>
  </si>
  <si>
    <t xml:space="preserve">Fiskebäck</t>
  </si>
  <si>
    <t xml:space="preserve">Rörö</t>
  </si>
  <si>
    <t xml:space="preserve">Fotö</t>
  </si>
  <si>
    <t xml:space="preserve">Träslövsläge</t>
  </si>
  <si>
    <t xml:space="preserve">Hönö</t>
  </si>
  <si>
    <t xml:space="preserve">Skillinge</t>
  </si>
  <si>
    <t xml:space="preserve">Styrsö</t>
  </si>
  <si>
    <t xml:space="preserve">Dyrön</t>
  </si>
  <si>
    <t xml:space="preserve">Simrishamn</t>
  </si>
  <si>
    <t xml:space="preserve">Öckerö</t>
  </si>
  <si>
    <t xml:space="preserve">Rönnäng</t>
  </si>
  <si>
    <t xml:space="preserve">Glommen</t>
  </si>
  <si>
    <t xml:space="preserve">Önnered</t>
  </si>
  <si>
    <t xml:space="preserve">Nettoförändringar för respektive typ av handelsfartyg år 2008</t>
  </si>
  <si>
    <r>
      <rPr>
        <sz val="10"/>
        <rFont val="Arial"/>
        <family val="2"/>
      </rPr>
      <t xml:space="preserve">Nyregistrerade/</t>
    </r>
    <r>
      <rPr>
        <i val="true"/>
        <sz val="10"/>
        <rFont val="Arial"/>
        <family val="2"/>
      </rPr>
      <t xml:space="preserve">Additions</t>
    </r>
  </si>
  <si>
    <r>
      <rPr>
        <sz val="10"/>
        <rFont val="Arial"/>
        <family val="2"/>
      </rPr>
      <t xml:space="preserve">Avregistrerade/</t>
    </r>
    <r>
      <rPr>
        <i val="true"/>
        <sz val="10"/>
        <rFont val="Arial"/>
        <family val="2"/>
      </rPr>
      <t xml:space="preserve">Reductions</t>
    </r>
  </si>
  <si>
    <r>
      <rPr>
        <sz val="10"/>
        <rFont val="Arial"/>
        <family val="2"/>
      </rPr>
      <t xml:space="preserve">Nettoförändring/</t>
    </r>
    <r>
      <rPr>
        <i val="true"/>
        <sz val="10"/>
        <rFont val="Arial"/>
        <family val="2"/>
      </rPr>
      <t xml:space="preserve">Net changes</t>
    </r>
  </si>
  <si>
    <t xml:space="preserve">Förändring</t>
  </si>
  <si>
    <t xml:space="preserve">Change</t>
  </si>
  <si>
    <r>
      <rPr>
        <sz val="10"/>
        <rFont val="Arial"/>
        <family val="2"/>
      </rPr>
      <t xml:space="preserve">Nybyggd i utlandet/</t>
    </r>
    <r>
      <rPr>
        <i val="true"/>
        <sz val="10"/>
        <rFont val="Arial"/>
        <family val="2"/>
      </rPr>
      <t xml:space="preserve">New built abroad</t>
    </r>
  </si>
  <si>
    <r>
      <rPr>
        <sz val="10"/>
        <rFont val="Arial"/>
        <family val="2"/>
      </rPr>
      <t xml:space="preserve">Nybyggd i Sverige/</t>
    </r>
    <r>
      <rPr>
        <i val="true"/>
        <sz val="10"/>
        <rFont val="Arial"/>
        <family val="2"/>
      </rPr>
      <t xml:space="preserve">New built in Sweden</t>
    </r>
  </si>
  <si>
    <t xml:space="preserve">Inköpt begagnad från utlandet</t>
  </si>
  <si>
    <t xml:space="preserve">Second hand tonnage bought from abroad</t>
  </si>
  <si>
    <r>
      <rPr>
        <sz val="10"/>
        <rFont val="Arial"/>
        <family val="2"/>
      </rPr>
      <t xml:space="preserve">Inflaggad/</t>
    </r>
    <r>
      <rPr>
        <i val="true"/>
        <sz val="10"/>
        <rFont val="Arial"/>
        <family val="2"/>
      </rPr>
      <t xml:space="preserve">Change to Swedish flag</t>
    </r>
  </si>
  <si>
    <r>
      <rPr>
        <b val="true"/>
        <sz val="10"/>
        <rFont val="Arial"/>
        <family val="2"/>
      </rPr>
      <t xml:space="preserve">Total ökning/</t>
    </r>
    <r>
      <rPr>
        <b val="true"/>
        <i val="true"/>
        <sz val="10"/>
        <rFont val="Arial"/>
        <family val="2"/>
      </rPr>
      <t xml:space="preserve">Total additions</t>
    </r>
  </si>
  <si>
    <r>
      <rPr>
        <sz val="10"/>
        <rFont val="Arial"/>
        <family val="2"/>
      </rPr>
      <t xml:space="preserve">Såld till utlandet/</t>
    </r>
    <r>
      <rPr>
        <i val="true"/>
        <sz val="10"/>
        <rFont val="Arial"/>
        <family val="2"/>
      </rPr>
      <t xml:space="preserve">Sold abroad</t>
    </r>
  </si>
  <si>
    <r>
      <rPr>
        <sz val="10"/>
        <rFont val="Arial"/>
        <family val="2"/>
      </rPr>
      <t xml:space="preserve">Utflaggad/</t>
    </r>
    <r>
      <rPr>
        <i val="true"/>
        <sz val="10"/>
        <rFont val="Arial"/>
        <family val="2"/>
      </rPr>
      <t xml:space="preserve">Change to foreign flag</t>
    </r>
  </si>
  <si>
    <r>
      <rPr>
        <sz val="10"/>
        <rFont val="Arial"/>
        <family val="2"/>
      </rPr>
      <t xml:space="preserve">Avregistrerad/</t>
    </r>
    <r>
      <rPr>
        <i val="true"/>
        <sz val="10"/>
        <rFont val="Arial"/>
        <family val="2"/>
      </rPr>
      <t xml:space="preserve">Deregistered</t>
    </r>
  </si>
  <si>
    <r>
      <rPr>
        <b val="true"/>
        <sz val="10"/>
        <rFont val="Arial"/>
        <family val="2"/>
      </rPr>
      <t xml:space="preserve">Total minskning/</t>
    </r>
    <r>
      <rPr>
        <b val="true"/>
        <i val="true"/>
        <sz val="10"/>
        <rFont val="Arial"/>
        <family val="2"/>
      </rPr>
      <t xml:space="preserve">Total reductions</t>
    </r>
  </si>
  <si>
    <r>
      <rPr>
        <b val="true"/>
        <sz val="10"/>
        <rFont val="Arial"/>
        <family val="2"/>
      </rPr>
      <t xml:space="preserve">Nettoförändring/</t>
    </r>
    <r>
      <rPr>
        <i val="true"/>
        <sz val="10"/>
        <rFont val="Arial"/>
        <family val="2"/>
      </rPr>
      <t xml:space="preserve">Net change</t>
    </r>
  </si>
  <si>
    <t xml:space="preserve">Svenska och utländska fartyg i svensk regi 2008</t>
  </si>
  <si>
    <t xml:space="preserve">Fartyg i svensk regi</t>
  </si>
  <si>
    <t xml:space="preserve">Uthyrda till utlandet</t>
  </si>
  <si>
    <t xml:space="preserve">Disponerat tonnage</t>
  </si>
  <si>
    <t xml:space="preserve">Vessels in Swedish service</t>
  </si>
  <si>
    <t xml:space="preserve">Chartered to foreign countries</t>
  </si>
  <si>
    <t xml:space="preserve">Tonnage at Swedish disposal</t>
  </si>
  <si>
    <t xml:space="preserve">Brd dagar i 1000</t>
  </si>
  <si>
    <t xml:space="preserve">Gross tonnage days in 1000</t>
  </si>
  <si>
    <r>
      <rPr>
        <sz val="10"/>
        <rFont val="Arial"/>
        <family val="2"/>
      </rPr>
      <t xml:space="preserve">Svenska/</t>
    </r>
    <r>
      <rPr>
        <i val="true"/>
        <sz val="10"/>
        <rFont val="Arial"/>
        <family val="2"/>
      </rPr>
      <t xml:space="preserve">Swedish</t>
    </r>
  </si>
  <si>
    <r>
      <rPr>
        <sz val="10"/>
        <rFont val="Arial"/>
        <family val="2"/>
      </rPr>
      <t xml:space="preserve">Utländska/</t>
    </r>
    <r>
      <rPr>
        <i val="true"/>
        <sz val="10"/>
        <rFont val="Arial"/>
        <family val="2"/>
      </rPr>
      <t xml:space="preserve">Foreign</t>
    </r>
  </si>
  <si>
    <r>
      <rPr>
        <sz val="10"/>
        <rFont val="Arial"/>
        <family val="2"/>
      </rPr>
      <t xml:space="preserve">Totalt/</t>
    </r>
    <r>
      <rPr>
        <i val="true"/>
        <sz val="10"/>
        <rFont val="Arial"/>
        <family val="2"/>
      </rPr>
      <t xml:space="preserve">Total</t>
    </r>
  </si>
  <si>
    <r>
      <rPr>
        <b val="true"/>
        <sz val="10"/>
        <rFont val="Arial"/>
        <family val="2"/>
      </rPr>
      <t xml:space="preserve">Totalt/</t>
    </r>
    <r>
      <rPr>
        <b val="true"/>
        <i val="true"/>
        <sz val="10"/>
        <rFont val="Arial"/>
        <family val="2"/>
      </rPr>
      <t xml:space="preserve">Total</t>
    </r>
  </si>
  <si>
    <t xml:space="preserve">Den svenska handelsflottans fartyg fördelade efter användning 2005-2008. Fartyg med en brd om minst 100.</t>
  </si>
  <si>
    <t xml:space="preserve">Miljoner brutto-dräktighets-dagar</t>
  </si>
  <si>
    <t xml:space="preserve">Million gross tonnage days</t>
  </si>
  <si>
    <t xml:space="preserve">Huvudsaklig användning</t>
  </si>
  <si>
    <t xml:space="preserve">Main traffic</t>
  </si>
  <si>
    <t xml:space="preserve">I fart mellan svenska hamnar</t>
  </si>
  <si>
    <t xml:space="preserve">In service between Swedish ports</t>
  </si>
  <si>
    <t xml:space="preserve">I fart mellan svenska och utländska hamnar</t>
  </si>
  <si>
    <t xml:space="preserve">In service between Swedish and foreign ports</t>
  </si>
  <si>
    <t xml:space="preserve">I fart mellan utländska hamnar</t>
  </si>
  <si>
    <t xml:space="preserve">In service between foreign ports</t>
  </si>
  <si>
    <t xml:space="preserve">Ej använda under året</t>
  </si>
  <si>
    <t xml:space="preserve">Vessels not in use during the whole year</t>
  </si>
  <si>
    <t xml:space="preserve">Okänd användning</t>
  </si>
  <si>
    <t xml:space="preserve">Use unknown</t>
  </si>
  <si>
    <t xml:space="preserve">Usage</t>
  </si>
  <si>
    <t xml:space="preserve">Count of Nr</t>
  </si>
  <si>
    <t xml:space="preserve">Sum of Brd06</t>
  </si>
  <si>
    <t xml:space="preserve">I trafik mellan svenska hamnar</t>
  </si>
  <si>
    <t xml:space="preserve">I trafik mellan svenska och utrikes hamnar</t>
  </si>
  <si>
    <t xml:space="preserve">I trafik mellan utrikes hamnar</t>
  </si>
  <si>
    <t xml:space="preserve">Uthyrt</t>
  </si>
  <si>
    <t xml:space="preserve">Grand Total</t>
  </si>
  <si>
    <t xml:space="preserve">Den svenska handelsflottans fartyg fördelade efter användning och fartygstyp 2008. Fartyg med en brd om minst 100.</t>
  </si>
  <si>
    <t xml:space="preserve">Miljoner brutto-dräktighetsdagar</t>
  </si>
  <si>
    <t xml:space="preserve">Huvudsakligen i fart mellan svenska och utländska hamnar</t>
  </si>
  <si>
    <t xml:space="preserve">Huvudsakligen i fart mellan utländska hamnar</t>
  </si>
  <si>
    <t xml:space="preserve">All vessels</t>
  </si>
  <si>
    <t xml:space="preserve">Inhyrda fartyg från utlandet fördelade efter användning och fartygstyp 2008</t>
  </si>
  <si>
    <t xml:space="preserve">Inhyrda fartyg från utlandet fördelade efter fartygstyp och storlek 2008</t>
  </si>
  <si>
    <t xml:space="preserve">Ombordanställda i svenska rederier 2002-2008. Handelsfartyg med en bruttodräktighet om minst 300</t>
  </si>
  <si>
    <t xml:space="preserve">Crew employed in Swedish shipping companies 2002-2008. Merchant vessels with a gross tonnage of 300 or more</t>
  </si>
  <si>
    <t xml:space="preserve">Svenska medborgare</t>
  </si>
  <si>
    <t xml:space="preserve">Utländska medborgare</t>
  </si>
  <si>
    <r>
      <rPr>
        <sz val="8"/>
        <rFont val="Arial"/>
        <family val="0"/>
      </rPr>
      <t xml:space="preserve">Därav/ </t>
    </r>
    <r>
      <rPr>
        <i val="true"/>
        <sz val="8"/>
        <rFont val="Arial"/>
        <family val="2"/>
      </rPr>
      <t xml:space="preserve">Whereof</t>
    </r>
  </si>
  <si>
    <t xml:space="preserve">Män</t>
  </si>
  <si>
    <t xml:space="preserve">Kvinnor</t>
  </si>
  <si>
    <t xml:space="preserve">Swedish Citizens</t>
  </si>
  <si>
    <t xml:space="preserve">Foreign Citizens</t>
  </si>
  <si>
    <t xml:space="preserve">Men</t>
  </si>
  <si>
    <t xml:space="preserve">Women</t>
  </si>
  <si>
    <r>
      <rPr>
        <sz val="8"/>
        <rFont val="Arial"/>
        <family val="0"/>
      </rPr>
      <t xml:space="preserve">Befälhavare/ </t>
    </r>
    <r>
      <rPr>
        <i val="true"/>
        <sz val="8"/>
        <rFont val="Arial"/>
        <family val="2"/>
      </rPr>
      <t xml:space="preserve">Masters</t>
    </r>
  </si>
  <si>
    <r>
      <rPr>
        <sz val="8"/>
        <rFont val="Arial"/>
        <family val="0"/>
      </rPr>
      <t xml:space="preserve">Styrmän/ </t>
    </r>
    <r>
      <rPr>
        <i val="true"/>
        <sz val="8"/>
        <rFont val="Arial"/>
        <family val="2"/>
      </rPr>
      <t xml:space="preserve">Mates</t>
    </r>
  </si>
  <si>
    <r>
      <rPr>
        <sz val="8"/>
        <rFont val="Arial"/>
        <family val="0"/>
      </rPr>
      <t xml:space="preserve">Däckspersonal/ </t>
    </r>
    <r>
      <rPr>
        <i val="true"/>
        <sz val="8"/>
        <rFont val="Arial"/>
        <family val="2"/>
      </rPr>
      <t xml:space="preserve">Deck hands</t>
    </r>
  </si>
  <si>
    <r>
      <rPr>
        <sz val="8"/>
        <rFont val="Arial"/>
        <family val="0"/>
      </rPr>
      <t xml:space="preserve">Maskinbefäl/ </t>
    </r>
    <r>
      <rPr>
        <i val="true"/>
        <sz val="8"/>
        <rFont val="Arial"/>
        <family val="2"/>
      </rPr>
      <t xml:space="preserve">Engineers</t>
    </r>
  </si>
  <si>
    <r>
      <rPr>
        <sz val="8"/>
        <rFont val="Arial"/>
        <family val="0"/>
      </rPr>
      <t xml:space="preserve">Maskinpersonal/ </t>
    </r>
    <r>
      <rPr>
        <i val="true"/>
        <sz val="8"/>
        <rFont val="Arial"/>
        <family val="2"/>
      </rPr>
      <t xml:space="preserve">Engine room staff</t>
    </r>
  </si>
  <si>
    <r>
      <rPr>
        <sz val="8"/>
        <rFont val="Arial"/>
        <family val="0"/>
      </rPr>
      <t xml:space="preserve">Ekonomiföreståndare/ </t>
    </r>
    <r>
      <rPr>
        <i val="true"/>
        <sz val="8"/>
        <rFont val="Arial"/>
        <family val="2"/>
      </rPr>
      <t xml:space="preserve">First Steward</t>
    </r>
  </si>
  <si>
    <r>
      <rPr>
        <sz val="8"/>
        <rFont val="Arial"/>
        <family val="0"/>
      </rPr>
      <t xml:space="preserve">Övrig ekonomipersonal/ </t>
    </r>
    <r>
      <rPr>
        <i val="true"/>
        <sz val="8"/>
        <rFont val="Arial"/>
        <family val="2"/>
      </rPr>
      <t xml:space="preserve">Kitchen staff</t>
    </r>
  </si>
  <si>
    <t xml:space="preserve">Totalt/ Total</t>
  </si>
  <si>
    <r>
      <rPr>
        <sz val="8"/>
        <rFont val="Arial"/>
        <family val="0"/>
      </rPr>
      <t xml:space="preserve">Därav män/ </t>
    </r>
    <r>
      <rPr>
        <i val="true"/>
        <sz val="8"/>
        <rFont val="Arial"/>
        <family val="2"/>
      </rPr>
      <t xml:space="preserve">whereof men</t>
    </r>
  </si>
  <si>
    <r>
      <rPr>
        <sz val="8"/>
        <rFont val="Arial"/>
        <family val="0"/>
      </rPr>
      <t xml:space="preserve">Därav kvinnor/ </t>
    </r>
    <r>
      <rPr>
        <i val="true"/>
        <sz val="8"/>
        <rFont val="Arial"/>
        <family val="2"/>
      </rPr>
      <t xml:space="preserve">whereof women</t>
    </r>
  </si>
  <si>
    <r>
      <rPr>
        <sz val="8"/>
        <rFont val="Arial"/>
        <family val="2"/>
      </rPr>
      <t xml:space="preserve">Totalt tidigare år/</t>
    </r>
    <r>
      <rPr>
        <i val="true"/>
        <sz val="8"/>
        <rFont val="Arial"/>
        <family val="2"/>
      </rPr>
      <t xml:space="preserve">Total previous years</t>
    </r>
  </si>
  <si>
    <t xml:space="preserve">Uppgifterna avser antal påmönstrade den 30 september. Passagerarfärjor samt vissa andra rorofartyg kan ha flera besättningar påmänstrade samtidigt. Vissa sjömän på inhyrda fartyg ingår i beskrivningen.</t>
  </si>
  <si>
    <t xml:space="preserve">The figures show crew employed in Swedish shipping companies on 30th September. Passenger ferries and some other roro-ships might have several crews simultaneously employed. Some employees with foreign flags chartered by swedish companies </t>
  </si>
  <si>
    <t xml:space="preserve">Dödviktskapaciteten och genomsnittsåldern på svenska lastfartyg och passagerarfärjor den 31 december 2008. Fartyg med en bruttodräktighet om minst 100.</t>
  </si>
  <si>
    <t xml:space="preserve">Deadweight capacity and average age on Swedish cargo ships and passenger ferries on 31st December 2007.</t>
  </si>
  <si>
    <t xml:space="preserve">Ålder</t>
  </si>
  <si>
    <t xml:space="preserve">Age</t>
  </si>
  <si>
    <t xml:space="preserve">-</t>
  </si>
  <si>
    <t xml:space="preserve">Operatörer med fartyg i den svenska handelsflottan 31 december 2008, indelat per företagsstorlek (antal fartyg)</t>
  </si>
  <si>
    <t xml:space="preserve">Operatörsstorlek</t>
  </si>
  <si>
    <t xml:space="preserve">Dödvikt</t>
  </si>
  <si>
    <t xml:space="preserve">Brd</t>
  </si>
  <si>
    <t xml:space="preserve">(Antal fartyg)</t>
  </si>
  <si>
    <t xml:space="preserve">i 1000</t>
  </si>
  <si>
    <t xml:space="preserve">8+</t>
  </si>
  <si>
    <t xml:space="preserve">okänd operatö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"/>
    <numFmt numFmtId="167" formatCode="0.0"/>
    <numFmt numFmtId="168" formatCode="#,##0"/>
    <numFmt numFmtId="169" formatCode="0%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sz val="8"/>
      <name val="MS Sans Serif"/>
      <family val="0"/>
    </font>
    <font>
      <sz val="10"/>
      <name val="MS Sans Serif"/>
      <family val="0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MS Sans Serif"/>
      <family val="2"/>
    </font>
    <font>
      <i val="true"/>
      <sz val="10"/>
      <name val="MS Sans Serif"/>
      <family val="2"/>
    </font>
    <font>
      <sz val="8"/>
      <name val="Arial"/>
      <family val="2"/>
    </font>
    <font>
      <i val="true"/>
      <sz val="10"/>
      <name val="Arial"/>
      <family val="0"/>
    </font>
    <font>
      <vertAlign val="superscript"/>
      <sz val="10"/>
      <name val="Arial"/>
      <family val="0"/>
    </font>
    <font>
      <b val="true"/>
      <vertAlign val="superscript"/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328125" defaultRowHeight="14.25" zeroHeight="false" outlineLevelRow="0" outlineLevelCol="0"/>
  <cols>
    <col collapsed="false" customWidth="true" hidden="false" outlineLevel="0" max="2" min="1" style="1" width="1.32"/>
    <col collapsed="false" customWidth="true" hidden="false" outlineLevel="0" max="3" min="3" style="1" width="42.82"/>
    <col collapsed="false" customWidth="false" hidden="false" outlineLevel="0" max="5" min="4" style="1" width="9.33"/>
    <col collapsed="false" customWidth="true" hidden="false" outlineLevel="0" max="6" min="6" style="2" width="2.82"/>
    <col collapsed="false" customWidth="false" hidden="false" outlineLevel="0" max="7" min="7" style="1" width="9.33"/>
    <col collapsed="false" customWidth="true" hidden="false" outlineLevel="0" max="8" min="8" style="2" width="3.16"/>
    <col collapsed="false" customWidth="false" hidden="false" outlineLevel="0" max="9" min="9" style="1" width="9.33"/>
    <col collapsed="false" customWidth="true" hidden="false" outlineLevel="0" max="10" min="10" style="2" width="3.16"/>
    <col collapsed="false" customWidth="false" hidden="false" outlineLevel="0" max="11" min="11" style="1" width="9.33"/>
    <col collapsed="false" customWidth="true" hidden="false" outlineLevel="0" max="12" min="12" style="2" width="3.16"/>
    <col collapsed="false" customWidth="false" hidden="false" outlineLevel="0" max="13" min="13" style="1" width="9.33"/>
    <col collapsed="false" customWidth="true" hidden="false" outlineLevel="0" max="14" min="14" style="2" width="3.16"/>
    <col collapsed="false" customWidth="false" hidden="false" outlineLevel="0" max="15" min="15" style="1" width="9.33"/>
    <col collapsed="false" customWidth="true" hidden="false" outlineLevel="0" max="16" min="16" style="1" width="16.82"/>
    <col collapsed="false" customWidth="true" hidden="false" outlineLevel="0" max="17" min="17" style="1" width="21.65"/>
    <col collapsed="false" customWidth="true" hidden="false" outlineLevel="0" max="18" min="18" style="1" width="15.33"/>
    <col collapsed="false" customWidth="true" hidden="false" outlineLevel="0" max="22" min="19" style="1" width="15.65"/>
    <col collapsed="false" customWidth="true" hidden="false" outlineLevel="0" max="23" min="23" style="1" width="16.82"/>
    <col collapsed="false" customWidth="false" hidden="false" outlineLevel="0" max="257" min="24" style="1" width="9.33"/>
  </cols>
  <sheetData>
    <row r="1" customFormat="false" ht="14.2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A2" s="1" t="s">
        <v>1</v>
      </c>
    </row>
    <row r="3" customFormat="false" ht="1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15" hidden="false" customHeight="false" outlineLevel="0" collapsed="false">
      <c r="A4" s="5"/>
      <c r="B4" s="5"/>
      <c r="C4" s="5"/>
      <c r="D4" s="5" t="n">
        <v>2002</v>
      </c>
      <c r="E4" s="5" t="n">
        <v>2003</v>
      </c>
      <c r="F4" s="5"/>
      <c r="G4" s="5" t="n">
        <v>2004</v>
      </c>
      <c r="H4" s="5"/>
      <c r="I4" s="5" t="n">
        <v>2005</v>
      </c>
      <c r="J4" s="5"/>
      <c r="K4" s="5" t="n">
        <v>2006</v>
      </c>
      <c r="L4" s="5"/>
      <c r="M4" s="5" t="n">
        <v>2007</v>
      </c>
      <c r="N4" s="5"/>
      <c r="O4" s="5" t="n">
        <v>2008</v>
      </c>
    </row>
    <row r="5" customFormat="false" ht="14.25" hidden="false" customHeight="fals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false" outlineLevel="0" collapsed="false">
      <c r="A6" s="7"/>
      <c r="B6" s="9" t="s">
        <v>2</v>
      </c>
      <c r="C6" s="7"/>
      <c r="D6" s="10" t="n">
        <f aca="false">SUM(D8:D9)</f>
        <v>2199</v>
      </c>
      <c r="E6" s="10" t="n">
        <f aca="false">SUM(E8:E9)</f>
        <v>2567.692061</v>
      </c>
      <c r="F6" s="10"/>
      <c r="G6" s="10" t="n">
        <v>2716.467378</v>
      </c>
      <c r="H6" s="10"/>
      <c r="I6" s="10" t="n">
        <f aca="false">SUM(I8:I9)</f>
        <v>2860.278012</v>
      </c>
      <c r="J6" s="10"/>
      <c r="K6" s="10" t="n">
        <f aca="false">SUM(K8:K9)</f>
        <v>3165.529015</v>
      </c>
      <c r="L6" s="10"/>
      <c r="M6" s="10" t="n">
        <f aca="false">SUM(M8:M9)</f>
        <v>3612.020876</v>
      </c>
      <c r="N6" s="10"/>
      <c r="O6" s="10" t="n">
        <f aca="false">SUM(O8:O9)</f>
        <v>4257.579528</v>
      </c>
      <c r="P6" s="11"/>
    </row>
    <row r="7" customFormat="false" ht="14.25" hidden="false" customHeight="false" outlineLevel="0" collapsed="false">
      <c r="A7" s="12"/>
      <c r="B7" s="12"/>
      <c r="C7" s="12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1"/>
    </row>
    <row r="8" customFormat="false" ht="14.25" hidden="false" customHeight="false" outlineLevel="0" collapsed="false">
      <c r="A8" s="12"/>
      <c r="B8" s="12"/>
      <c r="C8" s="13" t="s">
        <v>4</v>
      </c>
      <c r="D8" s="14" t="n">
        <v>1057</v>
      </c>
      <c r="E8" s="14" t="n">
        <v>1008.692061</v>
      </c>
      <c r="F8" s="15" t="s">
        <v>5</v>
      </c>
      <c r="G8" s="14" t="n">
        <v>1070.886481</v>
      </c>
      <c r="H8" s="15" t="s">
        <v>5</v>
      </c>
      <c r="I8" s="14" t="n">
        <v>1190.975747</v>
      </c>
      <c r="J8" s="15" t="s">
        <v>5</v>
      </c>
      <c r="K8" s="14" t="n">
        <v>1260.46169</v>
      </c>
      <c r="L8" s="15" t="s">
        <v>5</v>
      </c>
      <c r="M8" s="14" t="n">
        <v>1401.381171</v>
      </c>
      <c r="N8" s="15" t="s">
        <v>5</v>
      </c>
      <c r="O8" s="14" t="n">
        <v>1570.011951</v>
      </c>
      <c r="P8" s="11"/>
    </row>
    <row r="9" customFormat="false" ht="14.25" hidden="false" customHeight="false" outlineLevel="0" collapsed="false">
      <c r="A9" s="12"/>
      <c r="B9" s="12"/>
      <c r="C9" s="13" t="s">
        <v>6</v>
      </c>
      <c r="D9" s="14" t="n">
        <v>1142</v>
      </c>
      <c r="E9" s="14" t="n">
        <v>1559</v>
      </c>
      <c r="F9" s="14"/>
      <c r="G9" s="14" t="n">
        <v>1646</v>
      </c>
      <c r="H9" s="14"/>
      <c r="I9" s="14" t="n">
        <v>1669.302265</v>
      </c>
      <c r="J9" s="14"/>
      <c r="K9" s="14" t="n">
        <v>1905.067325</v>
      </c>
      <c r="L9" s="14"/>
      <c r="M9" s="14" t="n">
        <v>2210.639705</v>
      </c>
      <c r="N9" s="15" t="s">
        <v>5</v>
      </c>
      <c r="O9" s="14" t="n">
        <v>2687.567577</v>
      </c>
      <c r="P9" s="11"/>
    </row>
    <row r="10" customFormat="false" ht="14.25" hidden="false" customHeight="fals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1"/>
    </row>
    <row r="11" customFormat="false" ht="14.25" hidden="false" customHeight="false" outlineLevel="0" collapsed="false">
      <c r="A11" s="7"/>
      <c r="B11" s="9" t="s">
        <v>7</v>
      </c>
      <c r="C11" s="9"/>
      <c r="D11" s="10" t="n">
        <f aca="false">SUM(D13:D14)</f>
        <v>608</v>
      </c>
      <c r="E11" s="10" t="n">
        <f aca="false">SUM(E13:E14)</f>
        <v>470.913686</v>
      </c>
      <c r="F11" s="10"/>
      <c r="G11" s="10" t="n">
        <v>527.843363</v>
      </c>
      <c r="H11" s="10"/>
      <c r="I11" s="10" t="n">
        <f aca="false">SUM(I13:I14)</f>
        <v>230.038777</v>
      </c>
      <c r="J11" s="10"/>
      <c r="K11" s="10" t="n">
        <f aca="false">SUM(K13:K14)</f>
        <v>471.70262</v>
      </c>
      <c r="L11" s="10"/>
      <c r="M11" s="10" t="n">
        <f aca="false">SUM(M13:M14)</f>
        <v>699.136939</v>
      </c>
      <c r="N11" s="10"/>
      <c r="O11" s="10" t="n">
        <f aca="false">SUM(O13:O14)</f>
        <v>955.103661</v>
      </c>
      <c r="P11" s="11"/>
    </row>
    <row r="12" customFormat="false" ht="14.25" hidden="false" customHeight="false" outlineLevel="0" collapsed="false">
      <c r="A12" s="12"/>
      <c r="B12" s="12"/>
      <c r="C12" s="12" t="s">
        <v>3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11"/>
    </row>
    <row r="13" customFormat="false" ht="14.25" hidden="false" customHeight="false" outlineLevel="0" collapsed="false">
      <c r="A13" s="12"/>
      <c r="B13" s="12"/>
      <c r="C13" s="13" t="s">
        <v>4</v>
      </c>
      <c r="D13" s="14" t="n">
        <v>392</v>
      </c>
      <c r="E13" s="14" t="n">
        <v>409.577325</v>
      </c>
      <c r="F13" s="15" t="s">
        <v>5</v>
      </c>
      <c r="G13" s="14" t="n">
        <v>110.592517</v>
      </c>
      <c r="H13" s="15" t="s">
        <v>5</v>
      </c>
      <c r="I13" s="14" t="n">
        <v>103.357497</v>
      </c>
      <c r="J13" s="15" t="s">
        <v>5</v>
      </c>
      <c r="K13" s="14" t="n">
        <v>414.31805</v>
      </c>
      <c r="L13" s="15" t="s">
        <v>5</v>
      </c>
      <c r="M13" s="14" t="n">
        <v>330.294949</v>
      </c>
      <c r="N13" s="15" t="s">
        <v>5</v>
      </c>
      <c r="O13" s="14" t="n">
        <v>536.813321</v>
      </c>
      <c r="Q13" s="16"/>
      <c r="R13" s="17"/>
      <c r="S13" s="17"/>
      <c r="T13" s="17"/>
      <c r="U13" s="17"/>
      <c r="V13" s="17"/>
      <c r="W13" s="17"/>
    </row>
    <row r="14" customFormat="false" ht="14.25" hidden="false" customHeight="false" outlineLevel="0" collapsed="false">
      <c r="A14" s="12"/>
      <c r="B14" s="12"/>
      <c r="C14" s="13" t="s">
        <v>8</v>
      </c>
      <c r="D14" s="14" t="n">
        <v>216</v>
      </c>
      <c r="E14" s="14" t="n">
        <v>61.336361</v>
      </c>
      <c r="F14" s="14"/>
      <c r="G14" s="14" t="n">
        <v>356.877655</v>
      </c>
      <c r="H14" s="14"/>
      <c r="I14" s="14" t="n">
        <v>126.68128</v>
      </c>
      <c r="J14" s="14"/>
      <c r="K14" s="14" t="n">
        <v>57.38457</v>
      </c>
      <c r="L14" s="14"/>
      <c r="M14" s="14" t="n">
        <v>368.84199</v>
      </c>
      <c r="N14" s="14"/>
      <c r="O14" s="14" t="n">
        <v>418.29034</v>
      </c>
      <c r="Q14" s="16"/>
      <c r="R14" s="17"/>
      <c r="S14" s="17"/>
      <c r="T14" s="17"/>
      <c r="U14" s="17"/>
    </row>
    <row r="15" customFormat="false" ht="14.25" hidden="false" customHeight="false" outlineLevel="0" collapsed="false">
      <c r="A15" s="7"/>
      <c r="B15" s="7"/>
      <c r="C15" s="7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Q15" s="16"/>
      <c r="R15" s="16"/>
      <c r="S15" s="16"/>
      <c r="T15" s="16"/>
      <c r="U15" s="16"/>
      <c r="V15" s="16"/>
      <c r="W15" s="16"/>
    </row>
    <row r="16" customFormat="false" ht="14.25" hidden="false" customHeight="false" outlineLevel="0" collapsed="false">
      <c r="A16" s="7"/>
      <c r="B16" s="9" t="s">
        <v>9</v>
      </c>
      <c r="C16" s="9"/>
      <c r="D16" s="10" t="n">
        <f aca="false">D18+D19</f>
        <v>1591</v>
      </c>
      <c r="E16" s="10" t="n">
        <f aca="false">E18+E19</f>
        <v>2096.778375</v>
      </c>
      <c r="F16" s="10"/>
      <c r="G16" s="10" t="n">
        <f aca="false">G18+G19</f>
        <v>2249.416309</v>
      </c>
      <c r="H16" s="10"/>
      <c r="I16" s="10" t="n">
        <f aca="false">I18+I19</f>
        <v>2630.239235</v>
      </c>
      <c r="J16" s="10"/>
      <c r="K16" s="10" t="n">
        <f aca="false">K18+K19</f>
        <v>2693.826395</v>
      </c>
      <c r="L16" s="10"/>
      <c r="M16" s="10" t="n">
        <f aca="false">M18+M19</f>
        <v>2912.883937</v>
      </c>
      <c r="N16" s="10"/>
      <c r="O16" s="10" t="n">
        <f aca="false">O18+O19</f>
        <v>3302.475867</v>
      </c>
      <c r="R16" s="16"/>
    </row>
    <row r="17" customFormat="false" ht="14.25" hidden="false" customHeight="false" outlineLevel="0" collapsed="false">
      <c r="A17" s="12"/>
      <c r="B17" s="12"/>
      <c r="C17" s="12" t="s">
        <v>3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4.25" hidden="false" customHeight="false" outlineLevel="0" collapsed="false">
      <c r="A18" s="12"/>
      <c r="B18" s="12"/>
      <c r="C18" s="13" t="s">
        <v>4</v>
      </c>
      <c r="D18" s="14" t="n">
        <f aca="false">D8-D13</f>
        <v>665</v>
      </c>
      <c r="E18" s="14" t="n">
        <f aca="false">E8-E13</f>
        <v>599.114736</v>
      </c>
      <c r="F18" s="14"/>
      <c r="G18" s="14" t="n">
        <f aca="false">G8-G13</f>
        <v>960.293964</v>
      </c>
      <c r="H18" s="14"/>
      <c r="I18" s="14" t="n">
        <f aca="false">I8-I13</f>
        <v>1087.61825</v>
      </c>
      <c r="J18" s="14"/>
      <c r="K18" s="14" t="n">
        <f aca="false">K8-K13</f>
        <v>846.14364</v>
      </c>
      <c r="L18" s="14"/>
      <c r="M18" s="14" t="n">
        <f aca="false">M8-M13</f>
        <v>1071.086222</v>
      </c>
      <c r="N18" s="14"/>
      <c r="O18" s="14" t="n">
        <f aca="false">O8-O13</f>
        <v>1033.19863</v>
      </c>
      <c r="P18" s="18"/>
    </row>
    <row r="19" customFormat="false" ht="15" hidden="false" customHeight="false" outlineLevel="0" collapsed="false">
      <c r="A19" s="19"/>
      <c r="B19" s="19"/>
      <c r="C19" s="20" t="s">
        <v>6</v>
      </c>
      <c r="D19" s="21" t="n">
        <f aca="false">D9-D14</f>
        <v>926</v>
      </c>
      <c r="E19" s="21" t="n">
        <f aca="false">E9-E14</f>
        <v>1497.663639</v>
      </c>
      <c r="F19" s="21"/>
      <c r="G19" s="21" t="n">
        <f aca="false">G9-G14</f>
        <v>1289.122345</v>
      </c>
      <c r="H19" s="21"/>
      <c r="I19" s="21" t="n">
        <f aca="false">I9-I14</f>
        <v>1542.620985</v>
      </c>
      <c r="J19" s="21"/>
      <c r="K19" s="21" t="n">
        <f aca="false">K9-K14</f>
        <v>1847.682755</v>
      </c>
      <c r="L19" s="21"/>
      <c r="M19" s="21" t="n">
        <f aca="false">M9-M14</f>
        <v>1841.797715</v>
      </c>
      <c r="N19" s="21"/>
      <c r="O19" s="21" t="n">
        <f aca="false">O9-O14</f>
        <v>2269.277237</v>
      </c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5.75" hidden="false" customHeight="false" outlineLevel="0" collapsed="false">
      <c r="B21" s="4"/>
      <c r="C21" s="22" t="s">
        <v>10</v>
      </c>
      <c r="D21" s="4"/>
      <c r="E21" s="4"/>
      <c r="G21" s="4"/>
      <c r="I21" s="22"/>
      <c r="J21" s="23"/>
      <c r="K21" s="22"/>
      <c r="L21" s="23"/>
      <c r="M21" s="22"/>
      <c r="N21" s="23"/>
      <c r="O21" s="4"/>
    </row>
    <row r="30" customFormat="false" ht="14.25" hidden="false" customHeight="false" outlineLevel="0" collapsed="false">
      <c r="Q30" s="16"/>
      <c r="R30" s="17"/>
      <c r="T30" s="17"/>
      <c r="U30" s="17"/>
    </row>
    <row r="39" customFormat="false" ht="14.25" hidden="false" customHeight="false" outlineLevel="0" collapsed="false">
      <c r="Q39" s="16"/>
      <c r="R39" s="17"/>
      <c r="T39" s="17"/>
      <c r="U3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7.65"/>
    <col collapsed="false" customWidth="true" hidden="false" outlineLevel="0" max="3" min="3" style="0" width="9.49"/>
    <col collapsed="false" customWidth="true" hidden="false" outlineLevel="0" max="4" min="4" style="0" width="10.99"/>
    <col collapsed="false" customWidth="true" hidden="false" outlineLevel="0" max="5" min="5" style="0" width="9.49"/>
    <col collapsed="false" customWidth="true" hidden="false" outlineLevel="0" max="6" min="6" style="0" width="10.99"/>
    <col collapsed="false" customWidth="true" hidden="false" outlineLevel="0" max="7" min="7" style="0" width="9.49"/>
    <col collapsed="false" customWidth="true" hidden="false" outlineLevel="0" max="8" min="8" style="0" width="10.99"/>
    <col collapsed="false" customWidth="true" hidden="false" outlineLevel="0" max="9" min="9" style="0" width="9.49"/>
    <col collapsed="false" customWidth="true" hidden="false" outlineLevel="0" max="10" min="10" style="0" width="10.99"/>
    <col collapsed="false" customWidth="true" hidden="false" outlineLevel="0" max="11" min="11" style="0" width="9.49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3" t="s">
        <v>98</v>
      </c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2.75" hidden="false" customHeight="false" outlineLevel="0" collapsed="false">
      <c r="A4" s="79" t="s">
        <v>76</v>
      </c>
      <c r="B4" s="80"/>
      <c r="C4" s="28" t="s">
        <v>77</v>
      </c>
      <c r="D4" s="28"/>
      <c r="E4" s="28" t="s">
        <v>78</v>
      </c>
      <c r="F4" s="28"/>
      <c r="G4" s="28" t="s">
        <v>79</v>
      </c>
      <c r="H4" s="28"/>
      <c r="I4" s="28" t="s">
        <v>80</v>
      </c>
      <c r="J4" s="28"/>
      <c r="K4" s="28" t="s">
        <v>81</v>
      </c>
      <c r="L4" s="28"/>
      <c r="M4" s="28" t="s">
        <v>82</v>
      </c>
      <c r="N4" s="28"/>
    </row>
    <row r="5" customFormat="false" ht="12.75" hidden="false" customHeight="false" outlineLevel="0" collapsed="false">
      <c r="A5" s="81" t="s">
        <v>83</v>
      </c>
      <c r="B5" s="82"/>
      <c r="C5" s="30" t="s">
        <v>18</v>
      </c>
      <c r="D5" s="32" t="s">
        <v>19</v>
      </c>
      <c r="E5" s="30" t="s">
        <v>18</v>
      </c>
      <c r="F5" s="32" t="s">
        <v>19</v>
      </c>
      <c r="G5" s="30" t="s">
        <v>18</v>
      </c>
      <c r="H5" s="32" t="s">
        <v>19</v>
      </c>
      <c r="I5" s="30" t="s">
        <v>18</v>
      </c>
      <c r="J5" s="32" t="s">
        <v>19</v>
      </c>
      <c r="K5" s="30" t="s">
        <v>18</v>
      </c>
      <c r="L5" s="32" t="s">
        <v>19</v>
      </c>
      <c r="M5" s="30" t="s">
        <v>18</v>
      </c>
      <c r="N5" s="32" t="s">
        <v>19</v>
      </c>
    </row>
    <row r="6" customFormat="false" ht="33.75" hidden="false" customHeight="false" outlineLevel="0" collapsed="false">
      <c r="A6" s="83"/>
      <c r="B6" s="84"/>
      <c r="C6" s="85" t="s">
        <v>20</v>
      </c>
      <c r="D6" s="86" t="s">
        <v>21</v>
      </c>
      <c r="E6" s="85" t="s">
        <v>20</v>
      </c>
      <c r="F6" s="86" t="s">
        <v>21</v>
      </c>
      <c r="G6" s="85" t="s">
        <v>20</v>
      </c>
      <c r="H6" s="86" t="s">
        <v>21</v>
      </c>
      <c r="I6" s="85" t="s">
        <v>20</v>
      </c>
      <c r="J6" s="86" t="s">
        <v>21</v>
      </c>
      <c r="K6" s="85" t="s">
        <v>20</v>
      </c>
      <c r="L6" s="86" t="s">
        <v>21</v>
      </c>
      <c r="M6" s="85" t="s">
        <v>20</v>
      </c>
      <c r="N6" s="86" t="s">
        <v>21</v>
      </c>
    </row>
    <row r="7" customFormat="false" ht="12.75" hidden="false" customHeight="false" outlineLevel="0" collapsed="false">
      <c r="A7" s="88" t="s">
        <v>99</v>
      </c>
      <c r="B7" s="8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false" outlineLevel="0" collapsed="false">
      <c r="A8" s="81" t="s">
        <v>100</v>
      </c>
      <c r="B8" s="89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A9" s="90" t="s">
        <v>86</v>
      </c>
      <c r="B9" s="45" t="n">
        <v>499</v>
      </c>
      <c r="C9" s="69" t="n">
        <v>1</v>
      </c>
      <c r="D9" s="69" t="n">
        <v>0.109</v>
      </c>
      <c r="E9" s="69" t="n">
        <v>13</v>
      </c>
      <c r="F9" s="69" t="n">
        <v>2.894</v>
      </c>
      <c r="G9" s="69" t="n">
        <v>9</v>
      </c>
      <c r="H9" s="69" t="n">
        <v>1.624</v>
      </c>
      <c r="I9" s="69" t="n">
        <v>13</v>
      </c>
      <c r="J9" s="69" t="n">
        <v>3.178</v>
      </c>
      <c r="K9" s="69" t="n">
        <v>67</v>
      </c>
      <c r="L9" s="69" t="n">
        <v>13.491</v>
      </c>
      <c r="M9" s="69" t="n">
        <f aca="false">SUM(C9,E9,G9,I9,K9)</f>
        <v>103</v>
      </c>
      <c r="N9" s="69" t="n">
        <f aca="false">SUM(D9,F9,H9,J9,L9)</f>
        <v>21.296</v>
      </c>
    </row>
    <row r="10" customFormat="false" ht="12.75" hidden="false" customHeight="false" outlineLevel="0" collapsed="false">
      <c r="A10" s="90" t="s">
        <v>87</v>
      </c>
      <c r="B10" s="45" t="n">
        <v>1499</v>
      </c>
      <c r="C10" s="69" t="n">
        <v>0</v>
      </c>
      <c r="D10" s="69" t="n">
        <v>0</v>
      </c>
      <c r="E10" s="69" t="n">
        <v>1</v>
      </c>
      <c r="F10" s="69" t="n">
        <v>0.62</v>
      </c>
      <c r="G10" s="69" t="n">
        <v>1</v>
      </c>
      <c r="H10" s="69" t="n">
        <v>0.718</v>
      </c>
      <c r="I10" s="69" t="n">
        <v>7</v>
      </c>
      <c r="J10" s="69" t="n">
        <v>5.912</v>
      </c>
      <c r="K10" s="69" t="n">
        <v>9</v>
      </c>
      <c r="L10" s="69" t="n">
        <v>7.345</v>
      </c>
      <c r="M10" s="69" t="n">
        <f aca="false">SUM(C10,E10,G10,I10,K10)</f>
        <v>18</v>
      </c>
      <c r="N10" s="69" t="n">
        <f aca="false">SUM(D10,F10,H10,J10,L10)</f>
        <v>14.595</v>
      </c>
    </row>
    <row r="11" customFormat="false" ht="12.75" hidden="false" customHeight="false" outlineLevel="0" collapsed="false">
      <c r="A11" s="90" t="s">
        <v>88</v>
      </c>
      <c r="B11" s="45" t="n">
        <v>4999</v>
      </c>
      <c r="C11" s="69" t="n">
        <v>1</v>
      </c>
      <c r="D11" s="69" t="n">
        <v>3.62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9</v>
      </c>
      <c r="J11" s="69" t="n">
        <v>25.932</v>
      </c>
      <c r="K11" s="69" t="n">
        <v>2</v>
      </c>
      <c r="L11" s="69" t="n">
        <v>4.373</v>
      </c>
      <c r="M11" s="69" t="n">
        <f aca="false">SUM(C11,E11,G11,I11,K11)</f>
        <v>12</v>
      </c>
      <c r="N11" s="69" t="n">
        <f aca="false">SUM(D11,F11,H11,J11,L11)</f>
        <v>33.925</v>
      </c>
    </row>
    <row r="12" customFormat="false" ht="12.75" hidden="false" customHeight="false" outlineLevel="0" collapsed="false">
      <c r="A12" s="90" t="s">
        <v>89</v>
      </c>
      <c r="B12" s="45" t="n">
        <v>39999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1</v>
      </c>
      <c r="J12" s="69" t="n">
        <v>6.93</v>
      </c>
      <c r="K12" s="69" t="n">
        <v>0</v>
      </c>
      <c r="L12" s="69" t="n">
        <v>0</v>
      </c>
      <c r="M12" s="69" t="n">
        <f aca="false">SUM(C12,E12,G12,I12,K12)</f>
        <v>1</v>
      </c>
      <c r="N12" s="69" t="n">
        <f aca="false">SUM(D12,F12,H12,J12,L12)</f>
        <v>6.93</v>
      </c>
    </row>
    <row r="13" customFormat="false" ht="12.75" hidden="false" customHeight="false" outlineLevel="0" collapsed="false">
      <c r="A13" s="90" t="s">
        <v>90</v>
      </c>
      <c r="B13" s="45"/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f aca="false">SUM(C13,E13,G13,I13,K13)</f>
        <v>0</v>
      </c>
      <c r="N13" s="69" t="n">
        <f aca="false">SUM(D13,F13,H13,J13,L13)</f>
        <v>0</v>
      </c>
    </row>
    <row r="14" customFormat="false" ht="12.75" hidden="false" customHeight="false" outlineLevel="0" collapsed="false">
      <c r="A14" s="91" t="s">
        <v>16</v>
      </c>
      <c r="B14" s="45"/>
      <c r="C14" s="67" t="n">
        <f aca="false">SUM(C9:C13)</f>
        <v>2</v>
      </c>
      <c r="D14" s="67" t="n">
        <f aca="false">SUM(D9:D13)</f>
        <v>3.729</v>
      </c>
      <c r="E14" s="67" t="n">
        <f aca="false">SUM(E9:E13)</f>
        <v>14</v>
      </c>
      <c r="F14" s="67" t="n">
        <f aca="false">SUM(F9:F13)</f>
        <v>3.514</v>
      </c>
      <c r="G14" s="67" t="n">
        <f aca="false">SUM(G9:G13)</f>
        <v>10</v>
      </c>
      <c r="H14" s="67" t="n">
        <f aca="false">SUM(H9:H13)</f>
        <v>2.342</v>
      </c>
      <c r="I14" s="67" t="n">
        <f aca="false">SUM(I9:I13)</f>
        <v>30</v>
      </c>
      <c r="J14" s="67" t="n">
        <f aca="false">SUM(J9:J13)</f>
        <v>41.952</v>
      </c>
      <c r="K14" s="67" t="n">
        <f aca="false">SUM(K9:K13)</f>
        <v>78</v>
      </c>
      <c r="L14" s="67" t="n">
        <f aca="false">SUM(L9:L13)</f>
        <v>25.209</v>
      </c>
      <c r="M14" s="67" t="n">
        <f aca="false">SUM(M9:M13)</f>
        <v>134</v>
      </c>
      <c r="N14" s="67" t="n">
        <f aca="false">SUM(N9:N13)</f>
        <v>76.746</v>
      </c>
    </row>
    <row r="15" customFormat="false" ht="12.75" hidden="false" customHeight="false" outlineLevel="0" collapsed="false">
      <c r="A15" s="92"/>
      <c r="B15" s="45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</row>
    <row r="16" customFormat="false" ht="12.75" hidden="false" customHeight="false" outlineLevel="0" collapsed="false">
      <c r="A16" s="91" t="s">
        <v>101</v>
      </c>
      <c r="B16" s="45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12.75" hidden="false" customHeight="false" outlineLevel="0" collapsed="false">
      <c r="A17" s="81" t="s">
        <v>102</v>
      </c>
      <c r="B17" s="45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</row>
    <row r="18" customFormat="false" ht="12.75" hidden="false" customHeight="false" outlineLevel="0" collapsed="false">
      <c r="A18" s="90" t="s">
        <v>86</v>
      </c>
      <c r="B18" s="45" t="n">
        <v>499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f aca="false">SUM(C18,E18,G18,I18,K18)</f>
        <v>0</v>
      </c>
      <c r="N18" s="69" t="n">
        <f aca="false">SUM(D18,F18,H18,J18,L18)</f>
        <v>0</v>
      </c>
    </row>
    <row r="19" customFormat="false" ht="12.75" hidden="false" customHeight="false" outlineLevel="0" collapsed="false">
      <c r="A19" s="90" t="s">
        <v>87</v>
      </c>
      <c r="B19" s="45" t="n">
        <v>1499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f aca="false">SUM(C19,E19,G19,I19,K19)</f>
        <v>0</v>
      </c>
      <c r="N19" s="69" t="n">
        <f aca="false">SUM(D19,F19,H19,J19,L19)</f>
        <v>0</v>
      </c>
    </row>
    <row r="20" customFormat="false" ht="12.75" hidden="false" customHeight="false" outlineLevel="0" collapsed="false">
      <c r="A20" s="90" t="s">
        <v>88</v>
      </c>
      <c r="B20" s="45" t="n">
        <v>4999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3</v>
      </c>
      <c r="H20" s="69" t="n">
        <v>10.146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f aca="false">SUM(C20,E20,G20,I20,K20)</f>
        <v>3</v>
      </c>
      <c r="N20" s="69" t="n">
        <f aca="false">SUM(D20,F20,H20,J20,L20)</f>
        <v>10.146</v>
      </c>
    </row>
    <row r="21" customFormat="false" ht="12.75" hidden="false" customHeight="false" outlineLevel="0" collapsed="false">
      <c r="A21" s="90" t="s">
        <v>89</v>
      </c>
      <c r="B21" s="45" t="n">
        <v>39999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1</v>
      </c>
      <c r="J21" s="69" t="n">
        <v>9.605</v>
      </c>
      <c r="K21" s="69" t="n">
        <v>0</v>
      </c>
      <c r="L21" s="69" t="n">
        <v>0</v>
      </c>
      <c r="M21" s="69" t="n">
        <f aca="false">SUM(C21,E21,G21,I21,K21)</f>
        <v>1</v>
      </c>
      <c r="N21" s="69" t="n">
        <f aca="false">SUM(D21,F21,H21,J21,L21)</f>
        <v>9.605</v>
      </c>
    </row>
    <row r="22" customFormat="false" ht="12.75" hidden="false" customHeight="false" outlineLevel="0" collapsed="false">
      <c r="A22" s="90" t="s">
        <v>90</v>
      </c>
      <c r="B22" s="45"/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f aca="false">SUM(C22,E22,G22,I22,K22)</f>
        <v>0</v>
      </c>
      <c r="N22" s="69" t="n">
        <f aca="false">SUM(D22,F22,H22,J22,L22)</f>
        <v>0</v>
      </c>
    </row>
    <row r="23" customFormat="false" ht="12.75" hidden="false" customHeight="false" outlineLevel="0" collapsed="false">
      <c r="A23" s="91" t="s">
        <v>16</v>
      </c>
      <c r="B23" s="45"/>
      <c r="C23" s="67" t="n">
        <f aca="false">SUM(C18:C22)</f>
        <v>0</v>
      </c>
      <c r="D23" s="67" t="n">
        <f aca="false">SUM(D18:D22)</f>
        <v>0</v>
      </c>
      <c r="E23" s="67" t="n">
        <f aca="false">SUM(E18:E22)</f>
        <v>0</v>
      </c>
      <c r="F23" s="67" t="n">
        <f aca="false">SUM(F18:F22)</f>
        <v>0</v>
      </c>
      <c r="G23" s="67" t="n">
        <f aca="false">SUM(G18:G22)</f>
        <v>3</v>
      </c>
      <c r="H23" s="67" t="n">
        <f aca="false">SUM(H18:H22)</f>
        <v>10.146</v>
      </c>
      <c r="I23" s="67" t="n">
        <f aca="false">SUM(I18:I22)</f>
        <v>1</v>
      </c>
      <c r="J23" s="67" t="n">
        <f aca="false">SUM(J18:J22)</f>
        <v>9.605</v>
      </c>
      <c r="K23" s="67" t="n">
        <f aca="false">SUM(K18:K22)</f>
        <v>0</v>
      </c>
      <c r="L23" s="67" t="n">
        <f aca="false">SUM(L18:L22)</f>
        <v>0</v>
      </c>
      <c r="M23" s="67" t="n">
        <f aca="false">SUM(M18:M22)</f>
        <v>4</v>
      </c>
      <c r="N23" s="67" t="n">
        <f aca="false">SUM(N18:N22)</f>
        <v>19.751</v>
      </c>
    </row>
    <row r="24" customFormat="false" ht="12.75" hidden="false" customHeight="false" outlineLevel="0" collapsed="false">
      <c r="A24" s="92"/>
      <c r="B24" s="45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</row>
    <row r="25" customFormat="false" ht="12.75" hidden="false" customHeight="false" outlineLevel="0" collapsed="false">
      <c r="A25" s="91" t="s">
        <v>50</v>
      </c>
      <c r="B25" s="45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12.75" hidden="false" customHeight="false" outlineLevel="0" collapsed="false">
      <c r="A26" s="81" t="s">
        <v>51</v>
      </c>
      <c r="B26" s="45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</row>
    <row r="27" customFormat="false" ht="12.75" hidden="false" customHeight="false" outlineLevel="0" collapsed="false">
      <c r="A27" s="90" t="s">
        <v>86</v>
      </c>
      <c r="B27" s="45" t="n">
        <v>499</v>
      </c>
      <c r="C27" s="69" t="n">
        <v>0</v>
      </c>
      <c r="D27" s="69" t="n">
        <v>0</v>
      </c>
      <c r="E27" s="69" t="n">
        <v>1</v>
      </c>
      <c r="F27" s="69" t="n">
        <v>0.385</v>
      </c>
      <c r="G27" s="69" t="n">
        <v>7</v>
      </c>
      <c r="H27" s="69" t="n">
        <v>3.163</v>
      </c>
      <c r="I27" s="69" t="n">
        <v>24</v>
      </c>
      <c r="J27" s="69" t="n">
        <v>6.585</v>
      </c>
      <c r="K27" s="69" t="n">
        <v>32</v>
      </c>
      <c r="L27" s="69" t="n">
        <v>5.798</v>
      </c>
      <c r="M27" s="69" t="n">
        <f aca="false">SUM(C27,E27,G27,I27,K27)</f>
        <v>64</v>
      </c>
      <c r="N27" s="69" t="n">
        <f aca="false">SUM(D27,F27,H27,J27,L27)</f>
        <v>15.931</v>
      </c>
    </row>
    <row r="28" customFormat="false" ht="12.75" hidden="false" customHeight="false" outlineLevel="0" collapsed="false">
      <c r="A28" s="90" t="s">
        <v>87</v>
      </c>
      <c r="B28" s="45" t="n">
        <v>1499</v>
      </c>
      <c r="C28" s="69" t="n">
        <v>0</v>
      </c>
      <c r="D28" s="69" t="n">
        <v>0</v>
      </c>
      <c r="E28" s="69" t="n">
        <v>1</v>
      </c>
      <c r="F28" s="69" t="n">
        <v>0.67</v>
      </c>
      <c r="G28" s="69" t="n">
        <v>1</v>
      </c>
      <c r="H28" s="69" t="n">
        <v>0.603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f aca="false">SUM(C28,E28,G28,I28,K28)</f>
        <v>2</v>
      </c>
      <c r="N28" s="69" t="n">
        <f aca="false">SUM(D28,F28,H28,J28,L28)</f>
        <v>1.273</v>
      </c>
    </row>
    <row r="29" customFormat="false" ht="12.75" hidden="false" customHeight="false" outlineLevel="0" collapsed="false">
      <c r="A29" s="90" t="s">
        <v>88</v>
      </c>
      <c r="B29" s="45" t="n">
        <v>4999</v>
      </c>
      <c r="C29" s="69" t="n">
        <v>0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f aca="false">SUM(C29,E29,G29,I29,K29)</f>
        <v>0</v>
      </c>
      <c r="N29" s="69" t="n">
        <f aca="false">SUM(D29,F29,H29,J29,L29)</f>
        <v>0</v>
      </c>
    </row>
    <row r="30" customFormat="false" ht="12.75" hidden="false" customHeight="false" outlineLevel="0" collapsed="false">
      <c r="A30" s="90" t="s">
        <v>89</v>
      </c>
      <c r="B30" s="45" t="n">
        <v>39999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f aca="false">SUM(C30,E30,G30,I30,K30)</f>
        <v>0</v>
      </c>
      <c r="N30" s="69" t="n">
        <f aca="false">SUM(D30,F30,H30,J30,L30)</f>
        <v>0</v>
      </c>
    </row>
    <row r="31" customFormat="false" ht="12.75" hidden="false" customHeight="false" outlineLevel="0" collapsed="false">
      <c r="A31" s="90" t="s">
        <v>90</v>
      </c>
      <c r="B31" s="45"/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f aca="false">SUM(C31,E31,G31,I31,K31)</f>
        <v>0</v>
      </c>
      <c r="N31" s="69" t="n">
        <f aca="false">SUM(D31,F31,H31,J31,L31)</f>
        <v>0</v>
      </c>
    </row>
    <row r="32" customFormat="false" ht="12.75" hidden="false" customHeight="false" outlineLevel="0" collapsed="false">
      <c r="A32" s="91" t="s">
        <v>16</v>
      </c>
      <c r="B32" s="45"/>
      <c r="C32" s="67" t="n">
        <f aca="false">SUM(C27:C31)</f>
        <v>0</v>
      </c>
      <c r="D32" s="67" t="n">
        <f aca="false">SUM(D27:D31)</f>
        <v>0</v>
      </c>
      <c r="E32" s="67" t="n">
        <f aca="false">SUM(E27:E31)</f>
        <v>2</v>
      </c>
      <c r="F32" s="67" t="n">
        <f aca="false">SUM(F27:F31)</f>
        <v>1.055</v>
      </c>
      <c r="G32" s="67" t="n">
        <f aca="false">SUM(G27:G31)</f>
        <v>8</v>
      </c>
      <c r="H32" s="67" t="n">
        <f aca="false">SUM(H27:H31)</f>
        <v>3.766</v>
      </c>
      <c r="I32" s="67" t="n">
        <f aca="false">SUM(I27:I31)</f>
        <v>24</v>
      </c>
      <c r="J32" s="67" t="n">
        <f aca="false">SUM(J27:J31)</f>
        <v>6.585</v>
      </c>
      <c r="K32" s="67" t="n">
        <f aca="false">SUM(K27:K31)</f>
        <v>32</v>
      </c>
      <c r="L32" s="67" t="n">
        <f aca="false">SUM(L27:L31)</f>
        <v>5.798</v>
      </c>
      <c r="M32" s="67" t="n">
        <f aca="false">SUM(M27:M31)</f>
        <v>66</v>
      </c>
      <c r="N32" s="67" t="n">
        <f aca="false">SUM(N27:N31)</f>
        <v>17.204</v>
      </c>
    </row>
    <row r="33" customFormat="false" ht="12.75" hidden="false" customHeight="false" outlineLevel="0" collapsed="false">
      <c r="A33" s="92"/>
      <c r="B33" s="45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</row>
    <row r="34" customFormat="false" ht="12.75" hidden="false" customHeight="false" outlineLevel="0" collapsed="false">
      <c r="A34" s="91" t="s">
        <v>52</v>
      </c>
      <c r="B34" s="45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</row>
    <row r="35" customFormat="false" ht="12.75" hidden="false" customHeight="false" outlineLevel="0" collapsed="false">
      <c r="A35" s="81" t="s">
        <v>103</v>
      </c>
      <c r="B35" s="45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12.75" hidden="false" customHeight="false" outlineLevel="0" collapsed="false">
      <c r="A36" s="90" t="s">
        <v>86</v>
      </c>
      <c r="B36" s="45" t="n">
        <v>499</v>
      </c>
      <c r="C36" s="69" t="n">
        <v>0</v>
      </c>
      <c r="D36" s="69" t="n">
        <v>0</v>
      </c>
      <c r="E36" s="69" t="n">
        <v>2</v>
      </c>
      <c r="F36" s="69" t="n">
        <v>0.473</v>
      </c>
      <c r="G36" s="69" t="n">
        <v>1</v>
      </c>
      <c r="H36" s="69" t="n">
        <v>0.111</v>
      </c>
      <c r="I36" s="69" t="n">
        <v>11</v>
      </c>
      <c r="J36" s="69" t="n">
        <v>2.566</v>
      </c>
      <c r="K36" s="69" t="n">
        <v>44</v>
      </c>
      <c r="L36" s="69" t="n">
        <v>8.699</v>
      </c>
      <c r="M36" s="69" t="n">
        <f aca="false">SUM(C36,E36,G36,I36,K36)</f>
        <v>58</v>
      </c>
      <c r="N36" s="69" t="n">
        <f aca="false">SUM(D36,F36,H36,J36,L36)</f>
        <v>11.849</v>
      </c>
    </row>
    <row r="37" customFormat="false" ht="12.75" hidden="false" customHeight="false" outlineLevel="0" collapsed="false">
      <c r="A37" s="90" t="s">
        <v>87</v>
      </c>
      <c r="B37" s="45" t="n">
        <v>1499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1</v>
      </c>
      <c r="J37" s="69" t="n">
        <v>1.178</v>
      </c>
      <c r="K37" s="69" t="n">
        <v>4</v>
      </c>
      <c r="L37" s="69" t="n">
        <v>3.284</v>
      </c>
      <c r="M37" s="69" t="n">
        <f aca="false">SUM(C37,E37,G37,I37,K37)</f>
        <v>5</v>
      </c>
      <c r="N37" s="69" t="n">
        <f aca="false">SUM(D37,F37,H37,J37,L37)</f>
        <v>4.462</v>
      </c>
    </row>
    <row r="38" customFormat="false" ht="12.75" hidden="false" customHeight="false" outlineLevel="0" collapsed="false">
      <c r="A38" s="90" t="s">
        <v>88</v>
      </c>
      <c r="B38" s="45" t="n">
        <v>4999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2</v>
      </c>
      <c r="J38" s="69" t="n">
        <v>5.816</v>
      </c>
      <c r="K38" s="69" t="n">
        <v>1</v>
      </c>
      <c r="L38" s="69" t="n">
        <v>1.598</v>
      </c>
      <c r="M38" s="69" t="n">
        <f aca="false">SUM(C38,E38,G38,I38,K38)</f>
        <v>3</v>
      </c>
      <c r="N38" s="69" t="n">
        <f aca="false">SUM(D38,F38,H38,J38,L38)</f>
        <v>7.414</v>
      </c>
    </row>
    <row r="39" customFormat="false" ht="12.75" hidden="false" customHeight="false" outlineLevel="0" collapsed="false">
      <c r="A39" s="90" t="s">
        <v>89</v>
      </c>
      <c r="B39" s="45" t="n">
        <v>39999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0</v>
      </c>
      <c r="M39" s="69" t="n">
        <f aca="false">SUM(C39,E39,G39,I39,K39)</f>
        <v>0</v>
      </c>
      <c r="N39" s="69" t="n">
        <f aca="false">SUM(D39,F39,H39,J39,L39)</f>
        <v>0</v>
      </c>
    </row>
    <row r="40" customFormat="false" ht="12.75" hidden="false" customHeight="false" outlineLevel="0" collapsed="false">
      <c r="A40" s="90" t="s">
        <v>90</v>
      </c>
      <c r="B40" s="45"/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69" t="n">
        <f aca="false">SUM(C40,E40,G40,I40,K40)</f>
        <v>0</v>
      </c>
      <c r="N40" s="69" t="n">
        <f aca="false">SUM(D40,F40,H40,J40,L40)</f>
        <v>0</v>
      </c>
    </row>
    <row r="41" customFormat="false" ht="12.75" hidden="false" customHeight="false" outlineLevel="0" collapsed="false">
      <c r="A41" s="91" t="s">
        <v>16</v>
      </c>
      <c r="B41" s="45"/>
      <c r="C41" s="67" t="n">
        <f aca="false">SUM(C36:C40)</f>
        <v>0</v>
      </c>
      <c r="D41" s="67" t="n">
        <f aca="false">SUM(D36:D40)</f>
        <v>0</v>
      </c>
      <c r="E41" s="67" t="n">
        <f aca="false">SUM(E36:E40)</f>
        <v>2</v>
      </c>
      <c r="F41" s="67" t="n">
        <f aca="false">SUM(F36:F40)</f>
        <v>0.473</v>
      </c>
      <c r="G41" s="67" t="n">
        <f aca="false">SUM(G36:G40)</f>
        <v>1</v>
      </c>
      <c r="H41" s="67" t="n">
        <f aca="false">SUM(H36:H40)</f>
        <v>0.111</v>
      </c>
      <c r="I41" s="67" t="n">
        <f aca="false">SUM(I36:I40)</f>
        <v>14</v>
      </c>
      <c r="J41" s="67" t="n">
        <f aca="false">SUM(J36:J40)</f>
        <v>9.56</v>
      </c>
      <c r="K41" s="67" t="n">
        <f aca="false">SUM(K36:K40)</f>
        <v>49</v>
      </c>
      <c r="L41" s="67" t="n">
        <f aca="false">SUM(L36:L40)</f>
        <v>13.581</v>
      </c>
      <c r="M41" s="67" t="n">
        <f aca="false">SUM(M36:M40)</f>
        <v>66</v>
      </c>
      <c r="N41" s="67" t="n">
        <f aca="false">SUM(N36:N40)</f>
        <v>23.725</v>
      </c>
    </row>
    <row r="42" customFormat="false" ht="12.75" hidden="false" customHeight="false" outlineLevel="0" collapsed="false">
      <c r="A42" s="92"/>
      <c r="B42" s="45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</row>
    <row r="43" customFormat="false" ht="12.75" hidden="false" customHeight="false" outlineLevel="0" collapsed="false">
      <c r="A43" s="91" t="s">
        <v>104</v>
      </c>
      <c r="B43" s="45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</row>
    <row r="44" customFormat="false" ht="12.75" hidden="false" customHeight="false" outlineLevel="0" collapsed="false">
      <c r="A44" s="81" t="s">
        <v>105</v>
      </c>
      <c r="B44" s="45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</row>
    <row r="45" customFormat="false" ht="12.75" hidden="false" customHeight="false" outlineLevel="0" collapsed="false">
      <c r="A45" s="90" t="s">
        <v>86</v>
      </c>
      <c r="B45" s="45" t="n">
        <v>499</v>
      </c>
      <c r="C45" s="69" t="n">
        <f aca="false">SUM(C36,C27,C18,C9)</f>
        <v>1</v>
      </c>
      <c r="D45" s="69" t="n">
        <f aca="false">SUM(D36,D27,D18,D9)</f>
        <v>0.109</v>
      </c>
      <c r="E45" s="69" t="n">
        <f aca="false">SUM(E36,E27,E18,E9)</f>
        <v>16</v>
      </c>
      <c r="F45" s="69" t="n">
        <f aca="false">SUM(F36,F27,F18,F9)</f>
        <v>3.752</v>
      </c>
      <c r="G45" s="69" t="n">
        <f aca="false">SUM(G36,G27,G18,G9)</f>
        <v>17</v>
      </c>
      <c r="H45" s="69" t="n">
        <f aca="false">SUM(H36,H27,H18,H9)</f>
        <v>4.898</v>
      </c>
      <c r="I45" s="69" t="n">
        <f aca="false">SUM(I36,I27,I18,I9)</f>
        <v>48</v>
      </c>
      <c r="J45" s="69" t="n">
        <f aca="false">SUM(J36,J27,J18,J9)</f>
        <v>12.329</v>
      </c>
      <c r="K45" s="69" t="n">
        <f aca="false">SUM(K36,K27,K18,K9)</f>
        <v>143</v>
      </c>
      <c r="L45" s="69" t="n">
        <f aca="false">SUM(L36,L27,L18,L9)</f>
        <v>27.988</v>
      </c>
      <c r="M45" s="69" t="n">
        <f aca="false">SUM(M36,M27,M18,M9)</f>
        <v>225</v>
      </c>
      <c r="N45" s="69" t="n">
        <f aca="false">SUM(N36,N27,N18,N9)</f>
        <v>49.076</v>
      </c>
    </row>
    <row r="46" customFormat="false" ht="12.75" hidden="false" customHeight="false" outlineLevel="0" collapsed="false">
      <c r="A46" s="90" t="s">
        <v>87</v>
      </c>
      <c r="B46" s="45" t="n">
        <v>1499</v>
      </c>
      <c r="C46" s="69" t="n">
        <f aca="false">SUM(C37,C28,C19,C10)</f>
        <v>0</v>
      </c>
      <c r="D46" s="69" t="n">
        <f aca="false">SUM(D37,D28,D19,D10)</f>
        <v>0</v>
      </c>
      <c r="E46" s="69" t="n">
        <f aca="false">SUM(E37,E28,E19,E10)</f>
        <v>2</v>
      </c>
      <c r="F46" s="69" t="n">
        <f aca="false">SUM(F37,F28,F19,F10)</f>
        <v>1.29</v>
      </c>
      <c r="G46" s="69" t="n">
        <f aca="false">SUM(G37,G28,G19,G10)</f>
        <v>2</v>
      </c>
      <c r="H46" s="69" t="n">
        <f aca="false">SUM(H37,H28,H19,H10)</f>
        <v>1.321</v>
      </c>
      <c r="I46" s="69" t="n">
        <f aca="false">SUM(I37,I28,I19,I10)</f>
        <v>8</v>
      </c>
      <c r="J46" s="69" t="n">
        <f aca="false">SUM(J37,J28,J19,J10)</f>
        <v>7.09</v>
      </c>
      <c r="K46" s="69" t="n">
        <f aca="false">SUM(K37,K28,K19,K10)</f>
        <v>13</v>
      </c>
      <c r="L46" s="69" t="n">
        <f aca="false">SUM(L37,L28,L19,L10)</f>
        <v>10.629</v>
      </c>
      <c r="M46" s="69" t="n">
        <f aca="false">SUM(M37,M28,M19,M10)</f>
        <v>25</v>
      </c>
      <c r="N46" s="69" t="n">
        <f aca="false">SUM(N37,N28,N19,N10)</f>
        <v>20.33</v>
      </c>
    </row>
    <row r="47" customFormat="false" ht="12.75" hidden="false" customHeight="false" outlineLevel="0" collapsed="false">
      <c r="A47" s="90" t="s">
        <v>88</v>
      </c>
      <c r="B47" s="45" t="n">
        <v>4999</v>
      </c>
      <c r="C47" s="69" t="n">
        <f aca="false">SUM(C38,C29,C20,C11)</f>
        <v>1</v>
      </c>
      <c r="D47" s="69" t="n">
        <f aca="false">SUM(D38,D29,D20,D11)</f>
        <v>3.62</v>
      </c>
      <c r="E47" s="69" t="n">
        <f aca="false">SUM(E38,E29,E20,E11)</f>
        <v>0</v>
      </c>
      <c r="F47" s="69" t="n">
        <f aca="false">SUM(F38,F29,F20,F11)</f>
        <v>0</v>
      </c>
      <c r="G47" s="69" t="n">
        <f aca="false">SUM(G38,G29,G20,G11)</f>
        <v>3</v>
      </c>
      <c r="H47" s="69" t="n">
        <f aca="false">SUM(H38,H29,H20,H11)</f>
        <v>10.146</v>
      </c>
      <c r="I47" s="69" t="n">
        <f aca="false">SUM(I38,I29,I20,I11)</f>
        <v>11</v>
      </c>
      <c r="J47" s="69" t="n">
        <f aca="false">SUM(J38,J29,J20,J11)</f>
        <v>31.748</v>
      </c>
      <c r="K47" s="69" t="n">
        <f aca="false">SUM(K38,K29,K20,K11)</f>
        <v>3</v>
      </c>
      <c r="L47" s="69" t="n">
        <f aca="false">SUM(L38,L29,L20,L11)</f>
        <v>5.971</v>
      </c>
      <c r="M47" s="69" t="n">
        <f aca="false">SUM(M38,M29,M20,M11)</f>
        <v>18</v>
      </c>
      <c r="N47" s="69" t="n">
        <f aca="false">SUM(N38,N29,N20,N11)</f>
        <v>51.485</v>
      </c>
    </row>
    <row r="48" customFormat="false" ht="12.75" hidden="false" customHeight="false" outlineLevel="0" collapsed="false">
      <c r="A48" s="90" t="s">
        <v>89</v>
      </c>
      <c r="B48" s="45" t="n">
        <v>39999</v>
      </c>
      <c r="C48" s="69" t="n">
        <f aca="false">SUM(C39,C30,C21,C12)</f>
        <v>0</v>
      </c>
      <c r="D48" s="69" t="n">
        <f aca="false">SUM(D39,D30,D21,D12)</f>
        <v>0</v>
      </c>
      <c r="E48" s="69" t="n">
        <f aca="false">SUM(E39,E30,E21,E12)</f>
        <v>0</v>
      </c>
      <c r="F48" s="69" t="n">
        <f aca="false">SUM(F39,F30,F21,F12)</f>
        <v>0</v>
      </c>
      <c r="G48" s="69" t="n">
        <f aca="false">SUM(G39,G30,G21,G12)</f>
        <v>0</v>
      </c>
      <c r="H48" s="69" t="n">
        <f aca="false">SUM(H39,H30,H21,H12)</f>
        <v>0</v>
      </c>
      <c r="I48" s="69" t="n">
        <f aca="false">SUM(I39,I30,I21,I12)</f>
        <v>2</v>
      </c>
      <c r="J48" s="69" t="n">
        <f aca="false">SUM(J39,J30,J21,J12)</f>
        <v>16.535</v>
      </c>
      <c r="K48" s="69" t="n">
        <f aca="false">SUM(K39,K30,K21,K12)</f>
        <v>0</v>
      </c>
      <c r="L48" s="69" t="n">
        <f aca="false">SUM(L39,L30,L21,L12)</f>
        <v>0</v>
      </c>
      <c r="M48" s="69" t="n">
        <f aca="false">SUM(M39,M30,M21,M12)</f>
        <v>2</v>
      </c>
      <c r="N48" s="69" t="n">
        <f aca="false">SUM(N39,N30,N21,N12)</f>
        <v>16.535</v>
      </c>
    </row>
    <row r="49" customFormat="false" ht="12.75" hidden="false" customHeight="false" outlineLevel="0" collapsed="false">
      <c r="A49" s="90" t="s">
        <v>90</v>
      </c>
      <c r="B49" s="89"/>
      <c r="C49" s="69" t="n">
        <f aca="false">SUM(C40,C31,C22,C13)</f>
        <v>0</v>
      </c>
      <c r="D49" s="69" t="n">
        <f aca="false">SUM(D40,D31,D22,D13)</f>
        <v>0</v>
      </c>
      <c r="E49" s="69" t="n">
        <f aca="false">SUM(E40,E31,E22,E13)</f>
        <v>0</v>
      </c>
      <c r="F49" s="69" t="n">
        <f aca="false">SUM(F40,F31,F22,F13)</f>
        <v>0</v>
      </c>
      <c r="G49" s="69" t="n">
        <f aca="false">SUM(G40,G31,G22,G13)</f>
        <v>0</v>
      </c>
      <c r="H49" s="69" t="n">
        <f aca="false">SUM(H40,H31,H22,H13)</f>
        <v>0</v>
      </c>
      <c r="I49" s="69" t="n">
        <f aca="false">SUM(I40,I31,I22,I13)</f>
        <v>0</v>
      </c>
      <c r="J49" s="69" t="n">
        <f aca="false">SUM(J40,J31,J22,J13)</f>
        <v>0</v>
      </c>
      <c r="K49" s="69" t="n">
        <f aca="false">SUM(K40,K31,K22,K13)</f>
        <v>0</v>
      </c>
      <c r="L49" s="69" t="n">
        <f aca="false">SUM(L40,L31,L22,L13)</f>
        <v>0</v>
      </c>
      <c r="M49" s="69" t="n">
        <f aca="false">SUM(M40,M31,M22,M13)</f>
        <v>0</v>
      </c>
      <c r="N49" s="69" t="n">
        <f aca="false">SUM(N40,N31,N22,N13)</f>
        <v>0</v>
      </c>
    </row>
    <row r="50" customFormat="false" ht="13.5" hidden="false" customHeight="false" outlineLevel="0" collapsed="false">
      <c r="A50" s="93" t="s">
        <v>16</v>
      </c>
      <c r="B50" s="94"/>
      <c r="C50" s="72" t="n">
        <f aca="false">SUM(C14,C23,C32,C41)</f>
        <v>2</v>
      </c>
      <c r="D50" s="72" t="n">
        <f aca="false">SUM(D14,D23,D32,D41)</f>
        <v>3.729</v>
      </c>
      <c r="E50" s="72" t="n">
        <f aca="false">SUM(E14,E23,E32,E41)</f>
        <v>18</v>
      </c>
      <c r="F50" s="72" t="n">
        <f aca="false">SUM(F14,F23,F32,F41)</f>
        <v>5.042</v>
      </c>
      <c r="G50" s="72" t="n">
        <f aca="false">SUM(G14,G23,G32,G41)</f>
        <v>22</v>
      </c>
      <c r="H50" s="72" t="n">
        <f aca="false">SUM(H14,H23,H32,H41)</f>
        <v>16.365</v>
      </c>
      <c r="I50" s="72" t="n">
        <f aca="false">SUM(I14,I23,I32,I41)</f>
        <v>69</v>
      </c>
      <c r="J50" s="72" t="n">
        <f aca="false">SUM(J14,J23,J32,J41)</f>
        <v>67.702</v>
      </c>
      <c r="K50" s="72" t="n">
        <f aca="false">SUM(K14,K23,K32,K41)</f>
        <v>159</v>
      </c>
      <c r="L50" s="72" t="n">
        <f aca="false">SUM(L14,L23,L32,L41)</f>
        <v>44.588</v>
      </c>
      <c r="M50" s="72" t="n">
        <f aca="false">SUM(M14,M23,M32,M41)</f>
        <v>270</v>
      </c>
      <c r="N50" s="72" t="n">
        <f aca="false">SUM(N14,N23,N32,N41)</f>
        <v>137.426</v>
      </c>
    </row>
  </sheetData>
  <mergeCells count="7">
    <mergeCell ref="A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9.99"/>
    <col collapsed="false" customWidth="true" hidden="false" outlineLevel="0" max="12" min="4" style="0" width="14.49"/>
  </cols>
  <sheetData>
    <row r="1" customFormat="false" ht="12.75" hidden="false" customHeight="false" outlineLevel="0" collapsed="false">
      <c r="A1" s="3" t="s">
        <v>106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fals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2.75" hidden="false" customHeight="false" outlineLevel="0" collapsed="false">
      <c r="A4" s="79" t="s">
        <v>13</v>
      </c>
      <c r="B4" s="80"/>
      <c r="C4" s="95"/>
      <c r="D4" s="28" t="s">
        <v>84</v>
      </c>
      <c r="E4" s="28"/>
      <c r="F4" s="28"/>
      <c r="G4" s="28" t="s">
        <v>91</v>
      </c>
      <c r="H4" s="28"/>
      <c r="I4" s="28"/>
      <c r="J4" s="28" t="s">
        <v>93</v>
      </c>
      <c r="K4" s="28"/>
      <c r="L4" s="28"/>
    </row>
    <row r="5" customFormat="false" ht="12.75" hidden="false" customHeight="false" outlineLevel="0" collapsed="false">
      <c r="A5" s="92"/>
      <c r="B5" s="89"/>
      <c r="C5" s="96"/>
      <c r="D5" s="97" t="s">
        <v>85</v>
      </c>
      <c r="E5" s="97"/>
      <c r="F5" s="97"/>
      <c r="G5" s="97" t="s">
        <v>92</v>
      </c>
      <c r="H5" s="97"/>
      <c r="I5" s="97"/>
      <c r="J5" s="97" t="s">
        <v>94</v>
      </c>
      <c r="K5" s="97"/>
      <c r="L5" s="97"/>
    </row>
    <row r="6" customFormat="false" ht="12.75" hidden="false" customHeight="false" outlineLevel="0" collapsed="false">
      <c r="A6" s="81" t="s">
        <v>17</v>
      </c>
      <c r="B6" s="82"/>
      <c r="C6" s="98"/>
      <c r="D6" s="30" t="s">
        <v>18</v>
      </c>
      <c r="E6" s="31" t="s">
        <v>19</v>
      </c>
      <c r="F6" s="32" t="s">
        <v>33</v>
      </c>
      <c r="G6" s="30" t="s">
        <v>18</v>
      </c>
      <c r="H6" s="31" t="s">
        <v>19</v>
      </c>
      <c r="I6" s="32" t="s">
        <v>33</v>
      </c>
      <c r="J6" s="30" t="s">
        <v>18</v>
      </c>
      <c r="K6" s="31" t="s">
        <v>19</v>
      </c>
      <c r="L6" s="32" t="s">
        <v>33</v>
      </c>
    </row>
    <row r="7" customFormat="false" ht="22.5" hidden="false" customHeight="false" outlineLevel="0" collapsed="false">
      <c r="A7" s="83"/>
      <c r="B7" s="84"/>
      <c r="C7" s="99"/>
      <c r="D7" s="85" t="s">
        <v>20</v>
      </c>
      <c r="E7" s="100" t="s">
        <v>21</v>
      </c>
      <c r="F7" s="86" t="s">
        <v>34</v>
      </c>
      <c r="G7" s="85" t="s">
        <v>20</v>
      </c>
      <c r="H7" s="100" t="s">
        <v>21</v>
      </c>
      <c r="I7" s="86" t="s">
        <v>34</v>
      </c>
      <c r="J7" s="85" t="s">
        <v>20</v>
      </c>
      <c r="K7" s="100" t="s">
        <v>21</v>
      </c>
      <c r="L7" s="86" t="s">
        <v>34</v>
      </c>
    </row>
    <row r="8" customFormat="false" ht="26.25" hidden="false" customHeight="true" outlineLevel="0" collapsed="false">
      <c r="A8" s="101" t="s">
        <v>108</v>
      </c>
      <c r="B8" s="101"/>
      <c r="C8" s="101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2.75" hidden="false" customHeight="false" outlineLevel="0" collapsed="false">
      <c r="A9" s="81" t="s">
        <v>109</v>
      </c>
      <c r="B9" s="89"/>
      <c r="C9" s="96"/>
      <c r="D9" s="69"/>
      <c r="E9" s="69"/>
      <c r="F9" s="69"/>
      <c r="G9" s="69"/>
      <c r="H9" s="69"/>
      <c r="I9" s="69"/>
      <c r="J9" s="69"/>
      <c r="K9" s="69"/>
      <c r="L9" s="69"/>
    </row>
    <row r="10" customFormat="false" ht="12.75" hidden="false" customHeight="false" outlineLevel="0" collapsed="false">
      <c r="A10" s="90" t="s">
        <v>86</v>
      </c>
      <c r="B10" s="45" t="n">
        <v>499</v>
      </c>
      <c r="C10" s="96"/>
      <c r="D10" s="69" t="n">
        <v>11</v>
      </c>
      <c r="E10" s="69" t="n">
        <v>3.488</v>
      </c>
      <c r="F10" s="69" t="n">
        <v>4.664</v>
      </c>
      <c r="G10" s="69" t="n">
        <v>33</v>
      </c>
      <c r="H10" s="69" t="n">
        <v>5.708</v>
      </c>
      <c r="I10" s="69" t="n">
        <v>4.789</v>
      </c>
      <c r="J10" s="69" t="n">
        <v>1</v>
      </c>
      <c r="K10" s="69" t="n">
        <v>0.202</v>
      </c>
      <c r="L10" s="69" t="n">
        <v>0.31</v>
      </c>
    </row>
    <row r="11" customFormat="false" ht="12.75" hidden="false" customHeight="false" outlineLevel="0" collapsed="false">
      <c r="A11" s="90" t="s">
        <v>87</v>
      </c>
      <c r="B11" s="45" t="n">
        <v>1499</v>
      </c>
      <c r="C11" s="102"/>
      <c r="D11" s="69" t="n">
        <v>5</v>
      </c>
      <c r="E11" s="69" t="n">
        <v>5.741</v>
      </c>
      <c r="F11" s="69" t="n">
        <v>8.327</v>
      </c>
      <c r="G11" s="69" t="n">
        <v>6</v>
      </c>
      <c r="H11" s="69" t="n">
        <v>7.301</v>
      </c>
      <c r="I11" s="69" t="n">
        <v>9.074</v>
      </c>
      <c r="J11" s="69" t="n">
        <v>2</v>
      </c>
      <c r="K11" s="69" t="n">
        <v>2.136</v>
      </c>
      <c r="L11" s="69" t="n">
        <v>2.94</v>
      </c>
    </row>
    <row r="12" customFormat="false" ht="12.75" hidden="false" customHeight="false" outlineLevel="0" collapsed="false">
      <c r="A12" s="90" t="s">
        <v>88</v>
      </c>
      <c r="B12" s="45" t="n">
        <v>4999</v>
      </c>
      <c r="C12" s="102"/>
      <c r="D12" s="69" t="n">
        <v>18</v>
      </c>
      <c r="E12" s="69" t="n">
        <v>56.43</v>
      </c>
      <c r="F12" s="69" t="n">
        <v>83.196</v>
      </c>
      <c r="G12" s="69" t="n">
        <v>17</v>
      </c>
      <c r="H12" s="69" t="n">
        <v>47.832</v>
      </c>
      <c r="I12" s="69" t="n">
        <v>61.156</v>
      </c>
      <c r="J12" s="69" t="n">
        <v>2</v>
      </c>
      <c r="K12" s="69" t="n">
        <v>6.269</v>
      </c>
      <c r="L12" s="69" t="n">
        <v>8.17</v>
      </c>
    </row>
    <row r="13" customFormat="false" ht="12.75" hidden="false" customHeight="false" outlineLevel="0" collapsed="false">
      <c r="A13" s="90" t="s">
        <v>89</v>
      </c>
      <c r="B13" s="45" t="n">
        <v>39999</v>
      </c>
      <c r="C13" s="102"/>
      <c r="D13" s="69" t="n">
        <v>41</v>
      </c>
      <c r="E13" s="69" t="n">
        <v>503.456</v>
      </c>
      <c r="F13" s="69" t="n">
        <v>736.99</v>
      </c>
      <c r="G13" s="69" t="n">
        <v>39</v>
      </c>
      <c r="H13" s="69" t="n">
        <v>817.333</v>
      </c>
      <c r="I13" s="69" t="n">
        <v>458.478</v>
      </c>
      <c r="J13" s="69" t="n">
        <v>1</v>
      </c>
      <c r="K13" s="69" t="n">
        <v>7.454</v>
      </c>
      <c r="L13" s="69" t="n">
        <v>9.06</v>
      </c>
    </row>
    <row r="14" customFormat="false" ht="12.75" hidden="false" customHeight="false" outlineLevel="0" collapsed="false">
      <c r="A14" s="90" t="s">
        <v>90</v>
      </c>
      <c r="B14" s="89"/>
      <c r="C14" s="96"/>
      <c r="D14" s="69"/>
      <c r="E14" s="69"/>
      <c r="F14" s="69"/>
      <c r="G14" s="69" t="n">
        <v>33</v>
      </c>
      <c r="H14" s="69" t="n">
        <v>1972.145</v>
      </c>
      <c r="I14" s="69" t="n">
        <v>951.109</v>
      </c>
      <c r="J14" s="69" t="n">
        <v>0</v>
      </c>
      <c r="K14" s="69" t="n">
        <v>0</v>
      </c>
      <c r="L14" s="69" t="n">
        <v>0</v>
      </c>
    </row>
    <row r="15" customFormat="false" ht="12.75" hidden="false" customHeight="false" outlineLevel="0" collapsed="false">
      <c r="A15" s="91" t="s">
        <v>16</v>
      </c>
      <c r="B15" s="89"/>
      <c r="C15" s="96"/>
      <c r="D15" s="67" t="n">
        <f aca="false">SUM(D10:D14)</f>
        <v>75</v>
      </c>
      <c r="E15" s="67" t="n">
        <f aca="false">SUM(E10:E14)</f>
        <v>569.115</v>
      </c>
      <c r="F15" s="67" t="n">
        <f aca="false">SUM(F10:F14)</f>
        <v>833.177</v>
      </c>
      <c r="G15" s="67" t="n">
        <f aca="false">SUM(G10:G14)</f>
        <v>128</v>
      </c>
      <c r="H15" s="67" t="n">
        <f aca="false">SUM(H10:H14)</f>
        <v>2850.319</v>
      </c>
      <c r="I15" s="67" t="n">
        <f aca="false">SUM(I10:I14)</f>
        <v>1484.606</v>
      </c>
      <c r="J15" s="67" t="n">
        <f aca="false">SUM(J10:J14)</f>
        <v>6</v>
      </c>
      <c r="K15" s="67" t="n">
        <f aca="false">SUM(K10:K14)</f>
        <v>16.061</v>
      </c>
      <c r="L15" s="67" t="n">
        <f aca="false">SUM(L10:L14)</f>
        <v>20.48</v>
      </c>
    </row>
    <row r="16" customFormat="false" ht="12.75" hidden="false" customHeight="false" outlineLevel="0" collapsed="false">
      <c r="A16" s="92"/>
      <c r="B16" s="89"/>
      <c r="C16" s="96"/>
      <c r="D16" s="69"/>
      <c r="E16" s="69"/>
      <c r="F16" s="69"/>
      <c r="G16" s="69"/>
      <c r="H16" s="69"/>
      <c r="I16" s="69"/>
      <c r="J16" s="69"/>
      <c r="K16" s="69"/>
      <c r="L16" s="69"/>
    </row>
    <row r="17" customFormat="false" ht="12.75" hidden="false" customHeight="true" outlineLevel="0" collapsed="false">
      <c r="A17" s="103" t="s">
        <v>110</v>
      </c>
      <c r="B17" s="103"/>
      <c r="C17" s="103"/>
      <c r="D17" s="69"/>
      <c r="E17" s="69"/>
      <c r="F17" s="69"/>
      <c r="G17" s="69"/>
      <c r="H17" s="69"/>
      <c r="I17" s="69"/>
      <c r="J17" s="69"/>
      <c r="K17" s="69"/>
      <c r="L17" s="69"/>
    </row>
    <row r="18" customFormat="false" ht="12.75" hidden="false" customHeight="false" outlineLevel="0" collapsed="false">
      <c r="A18" s="81" t="s">
        <v>111</v>
      </c>
      <c r="B18" s="89"/>
      <c r="C18" s="96"/>
      <c r="D18" s="69"/>
      <c r="E18" s="69"/>
      <c r="F18" s="69"/>
      <c r="G18" s="69"/>
      <c r="H18" s="69"/>
      <c r="I18" s="69"/>
      <c r="J18" s="69"/>
      <c r="K18" s="69"/>
      <c r="L18" s="69"/>
    </row>
    <row r="19" customFormat="false" ht="12.75" hidden="false" customHeight="false" outlineLevel="0" collapsed="false">
      <c r="A19" s="90" t="s">
        <v>112</v>
      </c>
      <c r="B19" s="89" t="n">
        <v>99</v>
      </c>
      <c r="C19" s="96"/>
      <c r="D19" s="69" t="n">
        <v>0</v>
      </c>
      <c r="E19" s="69" t="n">
        <v>0</v>
      </c>
      <c r="F19" s="69" t="n">
        <v>0</v>
      </c>
      <c r="G19" s="69" t="n">
        <v>17</v>
      </c>
      <c r="H19" s="69" t="n">
        <v>12.133</v>
      </c>
      <c r="I19" s="69" t="n">
        <v>0.478</v>
      </c>
      <c r="J19" s="69" t="n">
        <v>0</v>
      </c>
      <c r="K19" s="69" t="n">
        <v>0</v>
      </c>
      <c r="L19" s="69" t="n">
        <v>0</v>
      </c>
    </row>
    <row r="20" customFormat="false" ht="12.75" hidden="false" customHeight="false" outlineLevel="0" collapsed="false">
      <c r="A20" s="90" t="s">
        <v>86</v>
      </c>
      <c r="B20" s="45" t="n">
        <v>499</v>
      </c>
      <c r="C20" s="96"/>
      <c r="D20" s="69" t="n">
        <v>7</v>
      </c>
      <c r="E20" s="69" t="n">
        <v>1.91</v>
      </c>
      <c r="F20" s="69" t="n">
        <v>2.344</v>
      </c>
      <c r="G20" s="69" t="n">
        <v>18</v>
      </c>
      <c r="H20" s="69" t="n">
        <v>3.328</v>
      </c>
      <c r="I20" s="69" t="n">
        <v>4.311</v>
      </c>
      <c r="J20" s="69" t="n">
        <v>1</v>
      </c>
      <c r="K20" s="69" t="n">
        <v>0.202</v>
      </c>
      <c r="L20" s="69" t="n">
        <v>0.31</v>
      </c>
    </row>
    <row r="21" customFormat="false" ht="12.75" hidden="false" customHeight="false" outlineLevel="0" collapsed="false">
      <c r="A21" s="90" t="s">
        <v>87</v>
      </c>
      <c r="B21" s="45" t="n">
        <v>1499</v>
      </c>
      <c r="C21" s="102"/>
      <c r="D21" s="69" t="n">
        <v>7</v>
      </c>
      <c r="E21" s="69" t="n">
        <v>5.144</v>
      </c>
      <c r="F21" s="69" t="n">
        <v>6.273</v>
      </c>
      <c r="G21" s="69" t="n">
        <v>4</v>
      </c>
      <c r="H21" s="69" t="n">
        <v>4.663</v>
      </c>
      <c r="I21" s="69" t="n">
        <v>4.818</v>
      </c>
      <c r="J21" s="69" t="n">
        <v>1</v>
      </c>
      <c r="K21" s="69" t="n">
        <v>1.3</v>
      </c>
      <c r="L21" s="69" t="n">
        <v>1.35</v>
      </c>
    </row>
    <row r="22" customFormat="false" ht="12.75" hidden="false" customHeight="false" outlineLevel="0" collapsed="false">
      <c r="A22" s="90" t="s">
        <v>88</v>
      </c>
      <c r="B22" s="45" t="n">
        <v>4999</v>
      </c>
      <c r="C22" s="102"/>
      <c r="D22" s="69" t="n">
        <v>13</v>
      </c>
      <c r="E22" s="69" t="n">
        <v>26.254</v>
      </c>
      <c r="F22" s="69" t="n">
        <v>41.507</v>
      </c>
      <c r="G22" s="69" t="n">
        <v>17</v>
      </c>
      <c r="H22" s="69" t="n">
        <v>47.65</v>
      </c>
      <c r="I22" s="69" t="n">
        <v>53.846</v>
      </c>
      <c r="J22" s="69" t="n">
        <v>3</v>
      </c>
      <c r="K22" s="69" t="n">
        <v>7.105</v>
      </c>
      <c r="L22" s="69" t="n">
        <v>9.76</v>
      </c>
    </row>
    <row r="23" customFormat="false" ht="12.75" hidden="false" customHeight="false" outlineLevel="0" collapsed="false">
      <c r="A23" s="90" t="s">
        <v>89</v>
      </c>
      <c r="B23" s="45" t="n">
        <v>39999</v>
      </c>
      <c r="C23" s="102"/>
      <c r="D23" s="69" t="n">
        <v>45</v>
      </c>
      <c r="E23" s="69" t="n">
        <v>441.103</v>
      </c>
      <c r="F23" s="69" t="n">
        <v>627.139</v>
      </c>
      <c r="G23" s="69" t="n">
        <v>67</v>
      </c>
      <c r="H23" s="69" t="n">
        <v>2493.984</v>
      </c>
      <c r="I23" s="69" t="n">
        <v>1162.592</v>
      </c>
      <c r="J23" s="69" t="n">
        <v>1</v>
      </c>
      <c r="K23" s="69" t="n">
        <v>7.454</v>
      </c>
      <c r="L23" s="69" t="n">
        <v>9.06</v>
      </c>
    </row>
    <row r="24" customFormat="false" ht="12.75" hidden="false" customHeight="false" outlineLevel="0" collapsed="false">
      <c r="A24" s="90" t="s">
        <v>90</v>
      </c>
      <c r="B24" s="89"/>
      <c r="C24" s="96"/>
      <c r="D24" s="69" t="n">
        <v>3</v>
      </c>
      <c r="E24" s="69" t="n">
        <v>94.704</v>
      </c>
      <c r="F24" s="69" t="n">
        <v>155.914</v>
      </c>
      <c r="G24" s="69" t="n">
        <v>5</v>
      </c>
      <c r="H24" s="69" t="n">
        <v>288.561</v>
      </c>
      <c r="I24" s="69" t="n">
        <v>258.561</v>
      </c>
      <c r="J24" s="69" t="n">
        <v>0</v>
      </c>
      <c r="K24" s="69" t="n">
        <v>0</v>
      </c>
      <c r="L24" s="69" t="n">
        <v>0</v>
      </c>
    </row>
    <row r="25" customFormat="false" ht="13.5" hidden="false" customHeight="false" outlineLevel="0" collapsed="false">
      <c r="A25" s="93" t="s">
        <v>16</v>
      </c>
      <c r="B25" s="94"/>
      <c r="C25" s="104"/>
      <c r="D25" s="72" t="n">
        <f aca="false">SUM(D19:D24)</f>
        <v>75</v>
      </c>
      <c r="E25" s="72" t="n">
        <f aca="false">SUM(E19:E24)</f>
        <v>569.115</v>
      </c>
      <c r="F25" s="72" t="n">
        <f aca="false">SUM(F19:F24)</f>
        <v>833.177</v>
      </c>
      <c r="G25" s="72" t="n">
        <f aca="false">SUM(G19:G24)</f>
        <v>128</v>
      </c>
      <c r="H25" s="72" t="n">
        <f aca="false">SUM(H19:H24)</f>
        <v>2850.319</v>
      </c>
      <c r="I25" s="72" t="n">
        <f aca="false">SUM(I19:I24)</f>
        <v>1484.606</v>
      </c>
      <c r="J25" s="72" t="n">
        <f aca="false">SUM(J19:J24)</f>
        <v>6</v>
      </c>
      <c r="K25" s="72" t="n">
        <f aca="false">SUM(K19:K24)</f>
        <v>16.061</v>
      </c>
      <c r="L25" s="72" t="n">
        <f aca="false">SUM(L19:L24)</f>
        <v>20.48</v>
      </c>
    </row>
    <row r="26" customFormat="false" ht="12.75" hidden="false" customHeight="false" outlineLevel="0" collapsed="false">
      <c r="A26" s="7"/>
      <c r="B26" s="7"/>
      <c r="C26" s="7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2.75" hidden="false" customHeight="false" outlineLevel="0" collapsed="false">
      <c r="A28" s="79" t="s">
        <v>13</v>
      </c>
      <c r="B28" s="80"/>
      <c r="C28" s="95"/>
      <c r="D28" s="28" t="s">
        <v>113</v>
      </c>
      <c r="E28" s="28"/>
      <c r="F28" s="28"/>
      <c r="G28" s="28" t="s">
        <v>95</v>
      </c>
      <c r="H28" s="28"/>
      <c r="I28" s="28"/>
      <c r="J28" s="28" t="s">
        <v>16</v>
      </c>
      <c r="K28" s="28"/>
      <c r="L28" s="28"/>
    </row>
    <row r="29" customFormat="false" ht="12.75" hidden="false" customHeight="false" outlineLevel="0" collapsed="false">
      <c r="A29" s="92"/>
      <c r="B29" s="89"/>
      <c r="C29" s="96"/>
      <c r="D29" s="97" t="s">
        <v>114</v>
      </c>
      <c r="E29" s="97"/>
      <c r="F29" s="97"/>
      <c r="G29" s="97" t="s">
        <v>96</v>
      </c>
      <c r="H29" s="97"/>
      <c r="I29" s="97"/>
      <c r="J29" s="97" t="s">
        <v>115</v>
      </c>
      <c r="K29" s="97"/>
      <c r="L29" s="97"/>
    </row>
    <row r="30" customFormat="false" ht="12.75" hidden="false" customHeight="false" outlineLevel="0" collapsed="false">
      <c r="A30" s="81" t="s">
        <v>17</v>
      </c>
      <c r="B30" s="82"/>
      <c r="C30" s="98"/>
      <c r="D30" s="30" t="s">
        <v>18</v>
      </c>
      <c r="E30" s="31" t="s">
        <v>19</v>
      </c>
      <c r="F30" s="32" t="s">
        <v>33</v>
      </c>
      <c r="G30" s="30" t="s">
        <v>18</v>
      </c>
      <c r="H30" s="31" t="s">
        <v>19</v>
      </c>
      <c r="I30" s="32" t="s">
        <v>33</v>
      </c>
      <c r="J30" s="30" t="s">
        <v>18</v>
      </c>
      <c r="K30" s="31" t="s">
        <v>19</v>
      </c>
      <c r="L30" s="32" t="s">
        <v>33</v>
      </c>
    </row>
    <row r="31" customFormat="false" ht="22.5" hidden="false" customHeight="false" outlineLevel="0" collapsed="false">
      <c r="A31" s="83"/>
      <c r="B31" s="84"/>
      <c r="C31" s="99"/>
      <c r="D31" s="85" t="s">
        <v>20</v>
      </c>
      <c r="E31" s="100" t="s">
        <v>21</v>
      </c>
      <c r="F31" s="86" t="s">
        <v>34</v>
      </c>
      <c r="G31" s="85" t="s">
        <v>20</v>
      </c>
      <c r="H31" s="100" t="s">
        <v>21</v>
      </c>
      <c r="I31" s="86" t="s">
        <v>34</v>
      </c>
      <c r="J31" s="85" t="s">
        <v>20</v>
      </c>
      <c r="K31" s="100" t="s">
        <v>21</v>
      </c>
      <c r="L31" s="86" t="s">
        <v>34</v>
      </c>
    </row>
    <row r="32" customFormat="false" ht="12.75" hidden="false" customHeight="true" outlineLevel="0" collapsed="false">
      <c r="A32" s="101" t="s">
        <v>108</v>
      </c>
      <c r="B32" s="101"/>
      <c r="C32" s="101"/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12.75" hidden="false" customHeight="false" outlineLevel="0" collapsed="false">
      <c r="A33" s="81" t="s">
        <v>109</v>
      </c>
      <c r="B33" s="89"/>
      <c r="C33" s="96"/>
      <c r="D33" s="69"/>
      <c r="E33" s="69"/>
      <c r="F33" s="69"/>
      <c r="G33" s="69"/>
      <c r="H33" s="69"/>
      <c r="I33" s="69"/>
      <c r="J33" s="69"/>
      <c r="K33" s="69"/>
      <c r="L33" s="69"/>
    </row>
    <row r="34" customFormat="false" ht="12.75" hidden="false" customHeight="false" outlineLevel="0" collapsed="false">
      <c r="A34" s="90" t="s">
        <v>86</v>
      </c>
      <c r="B34" s="45" t="n">
        <v>499</v>
      </c>
      <c r="C34" s="96"/>
      <c r="D34" s="69" t="n">
        <f aca="false">SUM(D10,G10,J10)</f>
        <v>45</v>
      </c>
      <c r="E34" s="69" t="n">
        <f aca="false">SUM(E10,H10,K10)</f>
        <v>9.398</v>
      </c>
      <c r="F34" s="69" t="n">
        <f aca="false">SUM(F10,I10,L10)</f>
        <v>9.763</v>
      </c>
      <c r="G34" s="69" t="n">
        <v>19</v>
      </c>
      <c r="H34" s="69" t="n">
        <v>4.215</v>
      </c>
      <c r="I34" s="69" t="n">
        <v>0.786</v>
      </c>
      <c r="J34" s="69" t="n">
        <f aca="false">SUM(D34,G34)</f>
        <v>64</v>
      </c>
      <c r="K34" s="69" t="n">
        <f aca="false">SUM(E34,H34)</f>
        <v>13.613</v>
      </c>
      <c r="L34" s="69" t="n">
        <f aca="false">SUM(F34,I34)</f>
        <v>10.549</v>
      </c>
    </row>
    <row r="35" customFormat="false" ht="12.75" hidden="false" customHeight="false" outlineLevel="0" collapsed="false">
      <c r="A35" s="90" t="s">
        <v>87</v>
      </c>
      <c r="B35" s="45" t="n">
        <v>1499</v>
      </c>
      <c r="C35" s="102"/>
      <c r="D35" s="69" t="n">
        <f aca="false">SUM(D11,G11,J11)</f>
        <v>13</v>
      </c>
      <c r="E35" s="69" t="n">
        <f aca="false">SUM(E11,H11,K11)</f>
        <v>15.178</v>
      </c>
      <c r="F35" s="69" t="n">
        <f aca="false">SUM(F11,I11,L11)</f>
        <v>20.341</v>
      </c>
      <c r="G35" s="69" t="n">
        <v>1</v>
      </c>
      <c r="H35" s="69" t="n">
        <v>0.526</v>
      </c>
      <c r="I35" s="69" t="n">
        <v>0.077</v>
      </c>
      <c r="J35" s="69" t="n">
        <f aca="false">SUM(D35,G35)</f>
        <v>14</v>
      </c>
      <c r="K35" s="69" t="n">
        <f aca="false">SUM(E35,H35)</f>
        <v>15.704</v>
      </c>
      <c r="L35" s="69" t="n">
        <f aca="false">SUM(F35,I35)</f>
        <v>20.418</v>
      </c>
    </row>
    <row r="36" customFormat="false" ht="12.75" hidden="false" customHeight="false" outlineLevel="0" collapsed="false">
      <c r="A36" s="90" t="s">
        <v>88</v>
      </c>
      <c r="B36" s="45" t="n">
        <v>4999</v>
      </c>
      <c r="C36" s="102"/>
      <c r="D36" s="69" t="n">
        <f aca="false">SUM(D12,G12,J12)</f>
        <v>37</v>
      </c>
      <c r="E36" s="69" t="n">
        <f aca="false">SUM(E12,H12,K12)</f>
        <v>110.531</v>
      </c>
      <c r="F36" s="69" t="n">
        <f aca="false">SUM(F12,I12,L12)</f>
        <v>152.522</v>
      </c>
      <c r="G36" s="69" t="n">
        <v>1</v>
      </c>
      <c r="H36" s="69" t="n">
        <v>2.679</v>
      </c>
      <c r="I36" s="69" t="n">
        <v>0.353</v>
      </c>
      <c r="J36" s="69" t="n">
        <f aca="false">SUM(D36,G36)</f>
        <v>38</v>
      </c>
      <c r="K36" s="69" t="n">
        <f aca="false">SUM(E36,H36)</f>
        <v>113.21</v>
      </c>
      <c r="L36" s="69" t="n">
        <f aca="false">SUM(F36,I36)</f>
        <v>152.875</v>
      </c>
    </row>
    <row r="37" customFormat="false" ht="12.75" hidden="false" customHeight="false" outlineLevel="0" collapsed="false">
      <c r="A37" s="90" t="s">
        <v>89</v>
      </c>
      <c r="B37" s="45" t="n">
        <v>39999</v>
      </c>
      <c r="C37" s="102"/>
      <c r="D37" s="69" t="n">
        <f aca="false">SUM(D13,G13,J13)</f>
        <v>81</v>
      </c>
      <c r="E37" s="69" t="n">
        <f aca="false">SUM(E13,H13,K13)</f>
        <v>1328.243</v>
      </c>
      <c r="F37" s="69" t="n">
        <f aca="false">SUM(F13,I13,L13)</f>
        <v>1204.528</v>
      </c>
      <c r="G37" s="69" t="n">
        <v>29</v>
      </c>
      <c r="H37" s="69" t="n">
        <v>721.357</v>
      </c>
      <c r="I37" s="69" t="n">
        <v>155.689</v>
      </c>
      <c r="J37" s="69" t="n">
        <f aca="false">SUM(D37,G37)</f>
        <v>110</v>
      </c>
      <c r="K37" s="69" t="n">
        <f aca="false">SUM(E37,H37)</f>
        <v>2049.6</v>
      </c>
      <c r="L37" s="69" t="n">
        <f aca="false">SUM(F37,I37)</f>
        <v>1360.217</v>
      </c>
    </row>
    <row r="38" customFormat="false" ht="12.75" hidden="false" customHeight="false" outlineLevel="0" collapsed="false">
      <c r="A38" s="90" t="s">
        <v>90</v>
      </c>
      <c r="B38" s="89"/>
      <c r="C38" s="96"/>
      <c r="D38" s="69" t="n">
        <f aca="false">SUM(D14,G14,J14)</f>
        <v>33</v>
      </c>
      <c r="E38" s="69" t="n">
        <f aca="false">SUM(E14,H14,K14)</f>
        <v>1972.145</v>
      </c>
      <c r="F38" s="69" t="n">
        <f aca="false">SUM(F14,I14,L14)</f>
        <v>951.109</v>
      </c>
      <c r="G38" s="69" t="n">
        <v>6</v>
      </c>
      <c r="H38" s="69" t="n">
        <v>288.241</v>
      </c>
      <c r="I38" s="69" t="n">
        <v>41.014</v>
      </c>
      <c r="J38" s="69" t="n">
        <f aca="false">SUM(D38,G38)</f>
        <v>39</v>
      </c>
      <c r="K38" s="69" t="n">
        <f aca="false">SUM(E38,H38)</f>
        <v>2260.386</v>
      </c>
      <c r="L38" s="69" t="n">
        <f aca="false">SUM(F38,I38)</f>
        <v>992.123</v>
      </c>
    </row>
    <row r="39" customFormat="false" ht="12.75" hidden="false" customHeight="false" outlineLevel="0" collapsed="false">
      <c r="A39" s="91" t="s">
        <v>16</v>
      </c>
      <c r="B39" s="89"/>
      <c r="C39" s="96"/>
      <c r="D39" s="67" t="n">
        <f aca="false">SUM(D34:D38)</f>
        <v>209</v>
      </c>
      <c r="E39" s="67" t="n">
        <f aca="false">SUM(E34:E38)</f>
        <v>3435.495</v>
      </c>
      <c r="F39" s="67" t="n">
        <f aca="false">SUM(F34:F38)</f>
        <v>2338.263</v>
      </c>
      <c r="G39" s="67" t="n">
        <f aca="false">SUM(G34:G38)</f>
        <v>56</v>
      </c>
      <c r="H39" s="67" t="n">
        <f aca="false">SUM(H34:H38)</f>
        <v>1017.018</v>
      </c>
      <c r="I39" s="67" t="n">
        <f aca="false">SUM(I34:I38)</f>
        <v>197.919</v>
      </c>
      <c r="J39" s="67" t="n">
        <f aca="false">SUM(J34:J38)</f>
        <v>265</v>
      </c>
      <c r="K39" s="67" t="n">
        <f aca="false">SUM(K34:K38)</f>
        <v>4452.513</v>
      </c>
      <c r="L39" s="67" t="n">
        <f aca="false">SUM(L34:L38)</f>
        <v>2536.182</v>
      </c>
    </row>
    <row r="40" customFormat="false" ht="12.75" hidden="false" customHeight="false" outlineLevel="0" collapsed="false">
      <c r="A40" s="92"/>
      <c r="B40" s="89"/>
      <c r="C40" s="96"/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2.75" hidden="false" customHeight="true" outlineLevel="0" collapsed="false">
      <c r="A41" s="103" t="s">
        <v>110</v>
      </c>
      <c r="B41" s="103"/>
      <c r="C41" s="103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2.75" hidden="false" customHeight="false" outlineLevel="0" collapsed="false">
      <c r="A42" s="81" t="s">
        <v>111</v>
      </c>
      <c r="B42" s="89"/>
      <c r="C42" s="96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2.75" hidden="false" customHeight="false" outlineLevel="0" collapsed="false">
      <c r="A43" s="90" t="s">
        <v>112</v>
      </c>
      <c r="B43" s="89" t="n">
        <v>99</v>
      </c>
      <c r="C43" s="96"/>
      <c r="D43" s="69" t="n">
        <f aca="false">SUM(D19,G19,J19)</f>
        <v>17</v>
      </c>
      <c r="E43" s="69" t="n">
        <f aca="false">SUM(E19,H19,K19)</f>
        <v>12.133</v>
      </c>
      <c r="F43" s="69" t="n">
        <f aca="false">SUM(F19,I19,L19)</f>
        <v>0.478</v>
      </c>
      <c r="G43" s="69" t="n">
        <v>18</v>
      </c>
      <c r="H43" s="69" t="n">
        <v>4.333</v>
      </c>
      <c r="I43" s="69" t="n">
        <v>0.603</v>
      </c>
      <c r="J43" s="69" t="n">
        <f aca="false">SUM(D43,G43)</f>
        <v>35</v>
      </c>
      <c r="K43" s="69" t="n">
        <f aca="false">SUM(E43,H43)</f>
        <v>16.466</v>
      </c>
      <c r="L43" s="69" t="n">
        <f aca="false">SUM(F43,I43)</f>
        <v>1.081</v>
      </c>
    </row>
    <row r="44" customFormat="false" ht="12.75" hidden="false" customHeight="false" outlineLevel="0" collapsed="false">
      <c r="A44" s="90" t="s">
        <v>86</v>
      </c>
      <c r="B44" s="45" t="n">
        <v>499</v>
      </c>
      <c r="C44" s="96"/>
      <c r="D44" s="69" t="n">
        <f aca="false">SUM(D20,G20,J20)</f>
        <v>26</v>
      </c>
      <c r="E44" s="69" t="n">
        <f aca="false">SUM(E20,H20,K20)</f>
        <v>5.44</v>
      </c>
      <c r="F44" s="69" t="n">
        <f aca="false">SUM(F20,I20,L20)</f>
        <v>6.965</v>
      </c>
      <c r="G44" s="69" t="n">
        <v>5</v>
      </c>
      <c r="H44" s="69" t="n">
        <v>17.35</v>
      </c>
      <c r="I44" s="69" t="n">
        <v>1.543</v>
      </c>
      <c r="J44" s="69" t="n">
        <f aca="false">SUM(D44,G44)</f>
        <v>31</v>
      </c>
      <c r="K44" s="69" t="n">
        <f aca="false">SUM(E44,H44)</f>
        <v>22.79</v>
      </c>
      <c r="L44" s="69" t="n">
        <f aca="false">SUM(F44,I44)</f>
        <v>8.508</v>
      </c>
    </row>
    <row r="45" customFormat="false" ht="12.75" hidden="false" customHeight="false" outlineLevel="0" collapsed="false">
      <c r="A45" s="90" t="s">
        <v>87</v>
      </c>
      <c r="B45" s="45" t="n">
        <v>1499</v>
      </c>
      <c r="C45" s="102"/>
      <c r="D45" s="69" t="n">
        <f aca="false">SUM(D21,G21,J21)</f>
        <v>12</v>
      </c>
      <c r="E45" s="69" t="n">
        <f aca="false">SUM(E21,H21,K21)</f>
        <v>11.107</v>
      </c>
      <c r="F45" s="69" t="n">
        <f aca="false">SUM(F21,I21,L21)</f>
        <v>12.441</v>
      </c>
      <c r="G45" s="69" t="n">
        <v>0</v>
      </c>
      <c r="H45" s="69" t="n">
        <v>0</v>
      </c>
      <c r="I45" s="69" t="n">
        <v>0</v>
      </c>
      <c r="J45" s="69" t="n">
        <f aca="false">SUM(D45,G45)</f>
        <v>12</v>
      </c>
      <c r="K45" s="69" t="n">
        <f aca="false">SUM(E45,H45)</f>
        <v>11.107</v>
      </c>
      <c r="L45" s="69" t="n">
        <f aca="false">SUM(F45,I45)</f>
        <v>12.441</v>
      </c>
    </row>
    <row r="46" customFormat="false" ht="12.75" hidden="false" customHeight="false" outlineLevel="0" collapsed="false">
      <c r="A46" s="90" t="s">
        <v>88</v>
      </c>
      <c r="B46" s="45" t="n">
        <v>4999</v>
      </c>
      <c r="C46" s="102"/>
      <c r="D46" s="69" t="n">
        <f aca="false">SUM(D22,G22,J22)</f>
        <v>33</v>
      </c>
      <c r="E46" s="69" t="n">
        <f aca="false">SUM(E22,H22,K22)</f>
        <v>81.009</v>
      </c>
      <c r="F46" s="69" t="n">
        <f aca="false">SUM(F22,I22,L22)</f>
        <v>105.113</v>
      </c>
      <c r="G46" s="69" t="n">
        <v>15</v>
      </c>
      <c r="H46" s="69" t="n">
        <v>398.973</v>
      </c>
      <c r="I46" s="69" t="n">
        <v>54.548</v>
      </c>
      <c r="J46" s="69" t="n">
        <f aca="false">SUM(D46,G46)</f>
        <v>48</v>
      </c>
      <c r="K46" s="69" t="n">
        <f aca="false">SUM(E46,H46)</f>
        <v>479.982</v>
      </c>
      <c r="L46" s="69" t="n">
        <f aca="false">SUM(F46,I46)</f>
        <v>159.661</v>
      </c>
    </row>
    <row r="47" customFormat="false" ht="12.75" hidden="false" customHeight="false" outlineLevel="0" collapsed="false">
      <c r="A47" s="90" t="s">
        <v>89</v>
      </c>
      <c r="B47" s="45" t="n">
        <v>39999</v>
      </c>
      <c r="C47" s="102"/>
      <c r="D47" s="69" t="n">
        <f aca="false">SUM(D23,G23,J23)</f>
        <v>113</v>
      </c>
      <c r="E47" s="69" t="n">
        <f aca="false">SUM(E23,H23,K23)</f>
        <v>2942.541</v>
      </c>
      <c r="F47" s="69" t="n">
        <f aca="false">SUM(F23,I23,L23)</f>
        <v>1798.791</v>
      </c>
      <c r="G47" s="69" t="n">
        <v>18</v>
      </c>
      <c r="H47" s="69" t="n">
        <v>596.362</v>
      </c>
      <c r="I47" s="69" t="n">
        <v>141.225</v>
      </c>
      <c r="J47" s="69" t="n">
        <f aca="false">SUM(D47,G47)</f>
        <v>131</v>
      </c>
      <c r="K47" s="69" t="n">
        <f aca="false">SUM(E47,H47)</f>
        <v>3538.903</v>
      </c>
      <c r="L47" s="69" t="n">
        <f aca="false">SUM(F47,I47)</f>
        <v>1940.016</v>
      </c>
    </row>
    <row r="48" customFormat="false" ht="12.75" hidden="false" customHeight="false" outlineLevel="0" collapsed="false">
      <c r="A48" s="90" t="s">
        <v>90</v>
      </c>
      <c r="B48" s="89"/>
      <c r="C48" s="96"/>
      <c r="D48" s="69" t="n">
        <f aca="false">SUM(D24,G24,J24)</f>
        <v>8</v>
      </c>
      <c r="E48" s="69" t="n">
        <f aca="false">SUM(E24,H24,K24)</f>
        <v>383.265</v>
      </c>
      <c r="F48" s="69" t="n">
        <f aca="false">SUM(F24,I24,L24)</f>
        <v>414.475</v>
      </c>
      <c r="G48" s="69" t="n">
        <v>0</v>
      </c>
      <c r="H48" s="69" t="n">
        <v>0</v>
      </c>
      <c r="I48" s="69" t="n">
        <v>0</v>
      </c>
      <c r="J48" s="69" t="n">
        <f aca="false">SUM(D48,G48)</f>
        <v>8</v>
      </c>
      <c r="K48" s="69" t="n">
        <f aca="false">SUM(E48,H48)</f>
        <v>383.265</v>
      </c>
      <c r="L48" s="69" t="n">
        <f aca="false">SUM(F48,I48)</f>
        <v>414.475</v>
      </c>
    </row>
    <row r="49" customFormat="false" ht="13.5" hidden="false" customHeight="false" outlineLevel="0" collapsed="false">
      <c r="A49" s="93" t="s">
        <v>16</v>
      </c>
      <c r="B49" s="94"/>
      <c r="C49" s="104"/>
      <c r="D49" s="72" t="n">
        <f aca="false">SUM(D43:D48)</f>
        <v>209</v>
      </c>
      <c r="E49" s="72" t="n">
        <f aca="false">SUM(E43:E48)</f>
        <v>3435.495</v>
      </c>
      <c r="F49" s="72" t="n">
        <f aca="false">SUM(F43:F48)</f>
        <v>2338.263</v>
      </c>
      <c r="G49" s="72" t="n">
        <f aca="false">SUM(G43:G48)</f>
        <v>56</v>
      </c>
      <c r="H49" s="72" t="n">
        <f aca="false">SUM(H43:H48)</f>
        <v>1017.018</v>
      </c>
      <c r="I49" s="72" t="n">
        <f aca="false">SUM(I43:I48)</f>
        <v>197.919</v>
      </c>
      <c r="J49" s="72" t="n">
        <f aca="false">SUM(J43:J48)</f>
        <v>265</v>
      </c>
      <c r="K49" s="72" t="n">
        <f aca="false">SUM(K43:K48)</f>
        <v>4452.513</v>
      </c>
      <c r="L49" s="72" t="n">
        <f aca="false">SUM(L43:L48)</f>
        <v>2536.182</v>
      </c>
    </row>
    <row r="50" customFormat="false" ht="11.25" hidden="false" customHeight="false" outlineLevel="0" collapsed="false">
      <c r="D50" s="105"/>
      <c r="E50" s="105"/>
      <c r="F50" s="105"/>
      <c r="G50" s="105"/>
      <c r="H50" s="105"/>
      <c r="I50" s="105"/>
      <c r="J50" s="105"/>
      <c r="K50" s="105"/>
      <c r="L50" s="105"/>
    </row>
  </sheetData>
  <mergeCells count="17">
    <mergeCell ref="A3:L3"/>
    <mergeCell ref="D4:F4"/>
    <mergeCell ref="G4:I4"/>
    <mergeCell ref="J4:L4"/>
    <mergeCell ref="D5:F5"/>
    <mergeCell ref="G5:I5"/>
    <mergeCell ref="J5:L5"/>
    <mergeCell ref="A8:C8"/>
    <mergeCell ref="A17:C17"/>
    <mergeCell ref="D28:F28"/>
    <mergeCell ref="G28:I28"/>
    <mergeCell ref="J28:L28"/>
    <mergeCell ref="D29:F29"/>
    <mergeCell ref="G29:I29"/>
    <mergeCell ref="J29:L29"/>
    <mergeCell ref="A32:C32"/>
    <mergeCell ref="A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5" min="2" style="0" width="11.99"/>
  </cols>
  <sheetData>
    <row r="1" customFormat="false" ht="18.75" hidden="false" customHeight="true" outlineLevel="0" collapsed="false">
      <c r="A1" s="106" t="s">
        <v>116</v>
      </c>
      <c r="B1" s="106"/>
      <c r="C1" s="106"/>
      <c r="D1" s="106"/>
      <c r="E1" s="106"/>
    </row>
    <row r="2" customFormat="false" ht="11.25" hidden="false" customHeight="false" outlineLevel="0" collapsed="false">
      <c r="A2" s="106"/>
      <c r="B2" s="106"/>
      <c r="C2" s="106"/>
      <c r="D2" s="106"/>
      <c r="E2" s="10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80" t="s">
        <v>117</v>
      </c>
      <c r="B4" s="27" t="s">
        <v>118</v>
      </c>
      <c r="C4" s="27"/>
      <c r="D4" s="27" t="s">
        <v>119</v>
      </c>
      <c r="E4" s="27"/>
    </row>
    <row r="5" customFormat="false" ht="12.75" hidden="false" customHeight="false" outlineLevel="0" collapsed="false">
      <c r="A5" s="107" t="s">
        <v>120</v>
      </c>
      <c r="B5" s="108" t="s">
        <v>121</v>
      </c>
      <c r="C5" s="108"/>
      <c r="D5" s="108" t="s">
        <v>122</v>
      </c>
      <c r="E5" s="108"/>
    </row>
    <row r="6" customFormat="false" ht="12.75" hidden="false" customHeight="false" outlineLevel="0" collapsed="false">
      <c r="A6" s="7"/>
      <c r="B6" s="8"/>
      <c r="C6" s="8"/>
      <c r="D6" s="8"/>
      <c r="E6" s="8"/>
    </row>
    <row r="7" customFormat="false" ht="12.75" hidden="false" customHeight="false" outlineLevel="0" collapsed="false">
      <c r="A7" s="8" t="s">
        <v>123</v>
      </c>
      <c r="B7" s="8" t="n">
        <v>91</v>
      </c>
      <c r="C7" s="8"/>
      <c r="D7" s="8" t="n">
        <v>1768.902</v>
      </c>
      <c r="E7" s="8"/>
    </row>
    <row r="8" customFormat="false" ht="12.75" hidden="false" customHeight="false" outlineLevel="0" collapsed="false">
      <c r="A8" s="8" t="s">
        <v>124</v>
      </c>
      <c r="B8" s="8" t="n">
        <v>86</v>
      </c>
      <c r="C8" s="8"/>
      <c r="D8" s="8" t="n">
        <v>1405.99</v>
      </c>
      <c r="E8" s="8"/>
    </row>
    <row r="9" customFormat="false" ht="12.75" hidden="false" customHeight="false" outlineLevel="0" collapsed="false">
      <c r="A9" s="8" t="s">
        <v>125</v>
      </c>
      <c r="B9" s="8" t="n">
        <v>11</v>
      </c>
      <c r="C9" s="8"/>
      <c r="D9" s="8" t="n">
        <v>290.92</v>
      </c>
      <c r="E9" s="8"/>
    </row>
    <row r="10" customFormat="false" ht="12.75" hidden="false" customHeight="false" outlineLevel="0" collapsed="false">
      <c r="A10" s="8" t="s">
        <v>126</v>
      </c>
      <c r="B10" s="8" t="n">
        <v>35</v>
      </c>
      <c r="C10" s="8"/>
      <c r="D10" s="8" t="n">
        <v>274.618</v>
      </c>
      <c r="E10" s="8"/>
    </row>
    <row r="11" customFormat="false" ht="12.75" hidden="false" customHeight="false" outlineLevel="0" collapsed="false">
      <c r="A11" s="8" t="s">
        <v>127</v>
      </c>
      <c r="B11" s="8" t="n">
        <v>22</v>
      </c>
      <c r="C11" s="8"/>
      <c r="D11" s="8" t="n">
        <v>260.576</v>
      </c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 t="s">
        <v>128</v>
      </c>
      <c r="B13" s="8" t="n">
        <v>6</v>
      </c>
      <c r="C13" s="8"/>
      <c r="D13" s="8" t="n">
        <v>170.442</v>
      </c>
      <c r="E13" s="8"/>
    </row>
    <row r="14" customFormat="false" ht="12.75" hidden="false" customHeight="false" outlineLevel="0" collapsed="false">
      <c r="A14" s="8" t="s">
        <v>129</v>
      </c>
      <c r="B14" s="8" t="n">
        <v>6</v>
      </c>
      <c r="C14" s="8"/>
      <c r="D14" s="8" t="n">
        <v>83.388</v>
      </c>
      <c r="E14" s="8"/>
    </row>
    <row r="15" customFormat="false" ht="12.75" hidden="false" customHeight="false" outlineLevel="0" collapsed="false">
      <c r="A15" s="8" t="s">
        <v>130</v>
      </c>
      <c r="B15" s="8" t="n">
        <v>10</v>
      </c>
      <c r="C15" s="8"/>
      <c r="D15" s="8" t="n">
        <v>75.949</v>
      </c>
      <c r="E15" s="8"/>
    </row>
    <row r="16" customFormat="false" ht="12.75" hidden="false" customHeight="false" outlineLevel="0" collapsed="false">
      <c r="A16" s="8" t="s">
        <v>131</v>
      </c>
      <c r="B16" s="8" t="n">
        <v>5</v>
      </c>
      <c r="C16" s="8"/>
      <c r="D16" s="8" t="n">
        <v>53.255</v>
      </c>
      <c r="E16" s="8"/>
    </row>
    <row r="17" customFormat="false" ht="12.75" hidden="false" customHeight="false" outlineLevel="0" collapsed="false">
      <c r="A17" s="8" t="s">
        <v>132</v>
      </c>
      <c r="B17" s="8" t="n">
        <v>5</v>
      </c>
      <c r="C17" s="8"/>
      <c r="D17" s="8" t="n">
        <v>16.807</v>
      </c>
      <c r="E17" s="8"/>
    </row>
    <row r="18" customFormat="false" ht="12.75" hidden="false" customHeight="false" outlineLevel="0" collapsed="false">
      <c r="A18" s="7"/>
      <c r="B18" s="8"/>
      <c r="C18" s="8"/>
      <c r="D18" s="8"/>
      <c r="E18" s="8"/>
    </row>
    <row r="19" customFormat="false" ht="12.75" hidden="false" customHeight="false" outlineLevel="0" collapsed="false">
      <c r="A19" s="7" t="s">
        <v>133</v>
      </c>
      <c r="B19" s="8" t="n">
        <v>151</v>
      </c>
      <c r="C19" s="8"/>
      <c r="D19" s="8" t="n">
        <v>108.592999999999</v>
      </c>
      <c r="E19" s="8"/>
    </row>
    <row r="20" customFormat="false" ht="12.75" hidden="false" customHeight="false" outlineLevel="0" collapsed="false">
      <c r="A20" s="7"/>
      <c r="B20" s="8"/>
      <c r="C20" s="8"/>
      <c r="D20" s="8"/>
      <c r="E20" s="8"/>
    </row>
    <row r="21" customFormat="false" ht="13.5" hidden="false" customHeight="false" outlineLevel="0" collapsed="false">
      <c r="A21" s="109" t="s">
        <v>16</v>
      </c>
      <c r="B21" s="56" t="n">
        <v>428</v>
      </c>
      <c r="C21" s="56"/>
      <c r="D21" s="56" t="n">
        <v>4509.44</v>
      </c>
      <c r="E21" s="56"/>
    </row>
    <row r="22" customFormat="false" ht="11.25" hidden="false" customHeight="false" outlineLevel="0" collapsed="false">
      <c r="A22" s="1"/>
      <c r="B22" s="18"/>
      <c r="C22" s="18"/>
      <c r="D22" s="18"/>
      <c r="E22" s="18"/>
    </row>
    <row r="23" customFormat="false" ht="11.25" hidden="false" customHeight="false" outlineLevel="0" collapsed="false">
      <c r="A23" s="1"/>
      <c r="B23" s="18"/>
      <c r="C23" s="18"/>
      <c r="D23" s="18"/>
      <c r="E23" s="18"/>
    </row>
    <row r="24" customFormat="false" ht="11.25" hidden="false" customHeight="false" outlineLevel="0" collapsed="false">
      <c r="A24" s="1"/>
      <c r="B24" s="18"/>
      <c r="C24" s="18"/>
      <c r="D24" s="18"/>
      <c r="E24" s="18"/>
    </row>
  </sheetData>
  <mergeCells count="5">
    <mergeCell ref="A1:E2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5" min="2" style="0" width="11.99"/>
  </cols>
  <sheetData>
    <row r="1" customFormat="false" ht="18.75" hidden="false" customHeight="true" outlineLevel="0" collapsed="false">
      <c r="A1" s="106" t="s">
        <v>134</v>
      </c>
      <c r="B1" s="106"/>
      <c r="C1" s="106"/>
      <c r="D1" s="106"/>
      <c r="E1" s="106"/>
    </row>
    <row r="2" customFormat="false" ht="11.25" hidden="false" customHeight="false" outlineLevel="0" collapsed="false">
      <c r="A2" s="106"/>
      <c r="B2" s="106"/>
      <c r="C2" s="106"/>
      <c r="D2" s="106"/>
      <c r="E2" s="106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80" t="s">
        <v>117</v>
      </c>
      <c r="B4" s="27" t="s">
        <v>118</v>
      </c>
      <c r="C4" s="27"/>
      <c r="D4" s="27" t="s">
        <v>119</v>
      </c>
      <c r="E4" s="27"/>
    </row>
    <row r="5" customFormat="false" ht="12.75" hidden="false" customHeight="false" outlineLevel="0" collapsed="false">
      <c r="A5" s="107" t="s">
        <v>120</v>
      </c>
      <c r="B5" s="108" t="s">
        <v>121</v>
      </c>
      <c r="C5" s="108"/>
      <c r="D5" s="108" t="s">
        <v>122</v>
      </c>
      <c r="E5" s="108"/>
    </row>
    <row r="6" customFormat="false" ht="12.75" hidden="false" customHeight="false" outlineLevel="0" collapsed="false">
      <c r="A6" s="7"/>
      <c r="B6" s="8"/>
      <c r="C6" s="8"/>
      <c r="D6" s="8"/>
      <c r="E6" s="8"/>
    </row>
    <row r="7" customFormat="false" ht="12.75" hidden="false" customHeight="false" outlineLevel="0" collapsed="false">
      <c r="A7" s="8" t="s">
        <v>124</v>
      </c>
      <c r="B7" s="8" t="n">
        <v>41</v>
      </c>
      <c r="C7" s="8"/>
      <c r="D7" s="8" t="n">
        <v>18.168</v>
      </c>
      <c r="E7" s="8"/>
    </row>
    <row r="8" customFormat="false" ht="12.75" hidden="false" customHeight="false" outlineLevel="0" collapsed="false">
      <c r="A8" s="8" t="s">
        <v>135</v>
      </c>
      <c r="B8" s="8" t="n">
        <v>8</v>
      </c>
      <c r="C8" s="8"/>
      <c r="D8" s="8" t="n">
        <v>17.867</v>
      </c>
      <c r="E8" s="8"/>
    </row>
    <row r="9" customFormat="false" ht="12.75" hidden="false" customHeight="false" outlineLevel="0" collapsed="false">
      <c r="A9" s="8" t="s">
        <v>123</v>
      </c>
      <c r="B9" s="8" t="n">
        <v>57</v>
      </c>
      <c r="C9" s="8"/>
      <c r="D9" s="8" t="n">
        <v>17.611</v>
      </c>
      <c r="E9" s="8"/>
    </row>
    <row r="10" customFormat="false" ht="12.75" hidden="false" customHeight="false" outlineLevel="0" collapsed="false">
      <c r="A10" s="8" t="s">
        <v>136</v>
      </c>
      <c r="B10" s="8" t="n">
        <v>7</v>
      </c>
      <c r="C10" s="8"/>
      <c r="D10" s="8" t="n">
        <v>13.92</v>
      </c>
      <c r="E10" s="8"/>
    </row>
    <row r="11" customFormat="false" ht="12.75" hidden="false" customHeight="false" outlineLevel="0" collapsed="false">
      <c r="A11" s="8" t="s">
        <v>137</v>
      </c>
      <c r="B11" s="8" t="n">
        <v>4</v>
      </c>
      <c r="C11" s="8"/>
      <c r="D11" s="8" t="n">
        <v>12.014</v>
      </c>
      <c r="E11" s="8"/>
    </row>
    <row r="12" customFormat="false" ht="12.75" hidden="false" customHeight="false" outlineLevel="0" collapsed="false">
      <c r="A12" s="8"/>
      <c r="B12" s="8"/>
      <c r="C12" s="8"/>
      <c r="D12" s="8"/>
      <c r="E12" s="8"/>
    </row>
    <row r="13" customFormat="false" ht="12.75" hidden="false" customHeight="false" outlineLevel="0" collapsed="false">
      <c r="A13" s="8" t="s">
        <v>127</v>
      </c>
      <c r="B13" s="8" t="n">
        <v>3</v>
      </c>
      <c r="C13" s="8"/>
      <c r="D13" s="8" t="n">
        <v>10.146</v>
      </c>
      <c r="E13" s="8"/>
    </row>
    <row r="14" customFormat="false" ht="12.75" hidden="false" customHeight="false" outlineLevel="0" collapsed="false">
      <c r="A14" s="8" t="s">
        <v>138</v>
      </c>
      <c r="B14" s="8" t="n">
        <v>14</v>
      </c>
      <c r="C14" s="8"/>
      <c r="D14" s="8" t="n">
        <v>8.608</v>
      </c>
      <c r="E14" s="8"/>
    </row>
    <row r="15" customFormat="false" ht="12.75" hidden="false" customHeight="false" outlineLevel="0" collapsed="false">
      <c r="A15" s="8" t="s">
        <v>125</v>
      </c>
      <c r="B15" s="8" t="n">
        <v>16</v>
      </c>
      <c r="C15" s="8"/>
      <c r="D15" s="8" t="n">
        <v>5.9</v>
      </c>
      <c r="E15" s="8"/>
    </row>
    <row r="16" customFormat="false" ht="12.75" hidden="false" customHeight="false" outlineLevel="0" collapsed="false">
      <c r="A16" s="8" t="s">
        <v>139</v>
      </c>
      <c r="B16" s="8" t="n">
        <v>3</v>
      </c>
      <c r="C16" s="8"/>
      <c r="D16" s="8" t="n">
        <v>4.564</v>
      </c>
      <c r="E16" s="8"/>
    </row>
    <row r="17" customFormat="false" ht="12.75" hidden="false" customHeight="false" outlineLevel="0" collapsed="false">
      <c r="A17" s="8" t="s">
        <v>140</v>
      </c>
      <c r="B17" s="8" t="n">
        <v>4</v>
      </c>
      <c r="C17" s="8"/>
      <c r="D17" s="8" t="n">
        <v>2.365</v>
      </c>
      <c r="E17" s="8"/>
    </row>
    <row r="18" customFormat="false" ht="12.75" hidden="false" customHeight="false" outlineLevel="0" collapsed="false">
      <c r="A18" s="7"/>
      <c r="B18" s="8"/>
      <c r="C18" s="8"/>
      <c r="D18" s="8"/>
      <c r="E18" s="8"/>
    </row>
    <row r="19" customFormat="false" ht="12.75" hidden="false" customHeight="false" outlineLevel="0" collapsed="false">
      <c r="A19" s="7" t="s">
        <v>141</v>
      </c>
      <c r="B19" s="8" t="n">
        <f aca="false">B21-SUM(B13:B17,B7:B11)</f>
        <v>113</v>
      </c>
      <c r="C19" s="8"/>
      <c r="D19" s="8" t="n">
        <f aca="false">D21-SUM(D13:D17,D7:D11)</f>
        <v>26.263</v>
      </c>
      <c r="E19" s="8"/>
    </row>
    <row r="20" customFormat="false" ht="12.75" hidden="false" customHeight="false" outlineLevel="0" collapsed="false">
      <c r="A20" s="7"/>
      <c r="B20" s="8"/>
      <c r="C20" s="8"/>
      <c r="D20" s="8"/>
      <c r="E20" s="8"/>
    </row>
    <row r="21" customFormat="false" ht="13.5" hidden="false" customHeight="false" outlineLevel="0" collapsed="false">
      <c r="A21" s="109" t="s">
        <v>16</v>
      </c>
      <c r="B21" s="56" t="n">
        <v>270</v>
      </c>
      <c r="C21" s="56"/>
      <c r="D21" s="56" t="n">
        <v>137.426</v>
      </c>
      <c r="E21" s="56"/>
    </row>
    <row r="22" customFormat="false" ht="11.25" hidden="false" customHeight="false" outlineLevel="0" collapsed="false">
      <c r="A22" s="1"/>
      <c r="B22" s="18"/>
      <c r="C22" s="18"/>
      <c r="D22" s="18"/>
      <c r="E22" s="18"/>
    </row>
    <row r="23" customFormat="false" ht="11.25" hidden="false" customHeight="false" outlineLevel="0" collapsed="false">
      <c r="A23" s="1"/>
      <c r="B23" s="18"/>
      <c r="C23" s="18"/>
      <c r="D23" s="18"/>
      <c r="E23" s="18"/>
    </row>
    <row r="24" customFormat="false" ht="11.25" hidden="false" customHeight="false" outlineLevel="0" collapsed="false">
      <c r="A24" s="1"/>
      <c r="B24" s="18"/>
      <c r="C24" s="18"/>
      <c r="D24" s="18"/>
      <c r="E24" s="18"/>
    </row>
  </sheetData>
  <mergeCells count="5">
    <mergeCell ref="A1:E2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28515625" defaultRowHeight="11.25" zeroHeight="false" outlineLevelRow="0" outlineLevelCol="0"/>
  <cols>
    <col collapsed="false" customWidth="true" hidden="false" outlineLevel="0" max="15" min="4" style="0" width="11.16"/>
  </cols>
  <sheetData>
    <row r="1" customFormat="false" ht="12.75" hidden="false" customHeight="false" outlineLevel="0" collapsed="false">
      <c r="A1" s="3" t="s">
        <v>142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A4" s="79" t="s">
        <v>13</v>
      </c>
      <c r="B4" s="80"/>
      <c r="C4" s="95"/>
      <c r="D4" s="28" t="s">
        <v>77</v>
      </c>
      <c r="E4" s="28"/>
      <c r="F4" s="28" t="s">
        <v>78</v>
      </c>
      <c r="G4" s="28"/>
      <c r="H4" s="28" t="s">
        <v>79</v>
      </c>
      <c r="I4" s="28"/>
      <c r="J4" s="28" t="s">
        <v>80</v>
      </c>
      <c r="K4" s="28"/>
      <c r="L4" s="28" t="s">
        <v>81</v>
      </c>
      <c r="M4" s="28"/>
      <c r="N4" s="28" t="s">
        <v>82</v>
      </c>
      <c r="O4" s="28"/>
    </row>
    <row r="5" customFormat="false" ht="25.5" hidden="false" customHeight="true" outlineLevel="0" collapsed="false">
      <c r="A5" s="110" t="s">
        <v>17</v>
      </c>
      <c r="B5" s="110"/>
      <c r="C5" s="110"/>
      <c r="D5" s="111" t="s">
        <v>18</v>
      </c>
      <c r="E5" s="112" t="s">
        <v>143</v>
      </c>
      <c r="F5" s="111" t="s">
        <v>18</v>
      </c>
      <c r="G5" s="112" t="s">
        <v>143</v>
      </c>
      <c r="H5" s="111" t="s">
        <v>18</v>
      </c>
      <c r="I5" s="112" t="s">
        <v>143</v>
      </c>
      <c r="J5" s="111" t="s">
        <v>18</v>
      </c>
      <c r="K5" s="112" t="s">
        <v>143</v>
      </c>
      <c r="L5" s="111" t="s">
        <v>18</v>
      </c>
      <c r="M5" s="112" t="s">
        <v>143</v>
      </c>
      <c r="N5" s="111" t="s">
        <v>18</v>
      </c>
      <c r="O5" s="112" t="s">
        <v>143</v>
      </c>
    </row>
    <row r="6" customFormat="false" ht="22.5" hidden="false" customHeight="false" outlineLevel="0" collapsed="false">
      <c r="A6" s="83"/>
      <c r="B6" s="84"/>
      <c r="C6" s="99"/>
      <c r="D6" s="85" t="s">
        <v>20</v>
      </c>
      <c r="E6" s="86" t="s">
        <v>122</v>
      </c>
      <c r="F6" s="85" t="s">
        <v>20</v>
      </c>
      <c r="G6" s="86" t="s">
        <v>122</v>
      </c>
      <c r="H6" s="85" t="s">
        <v>20</v>
      </c>
      <c r="I6" s="86" t="s">
        <v>122</v>
      </c>
      <c r="J6" s="85" t="s">
        <v>20</v>
      </c>
      <c r="K6" s="86" t="s">
        <v>122</v>
      </c>
      <c r="L6" s="85" t="s">
        <v>20</v>
      </c>
      <c r="M6" s="86" t="s">
        <v>122</v>
      </c>
      <c r="N6" s="85" t="s">
        <v>20</v>
      </c>
      <c r="O6" s="86" t="s">
        <v>122</v>
      </c>
    </row>
    <row r="7" customFormat="false" ht="12.75" hidden="false" customHeight="false" outlineLevel="0" collapsed="false">
      <c r="A7" s="88" t="s">
        <v>144</v>
      </c>
      <c r="B7" s="80"/>
      <c r="C7" s="95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2.75" hidden="false" customHeight="false" outlineLevel="0" collapsed="false">
      <c r="A8" s="81" t="s">
        <v>145</v>
      </c>
      <c r="B8" s="89"/>
      <c r="C8" s="9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2.75" hidden="false" customHeight="false" outlineLevel="0" collapsed="false">
      <c r="A9" s="90" t="s">
        <v>86</v>
      </c>
      <c r="B9" s="89" t="n">
        <v>249</v>
      </c>
      <c r="C9" s="96"/>
      <c r="D9" s="69" t="n">
        <v>0</v>
      </c>
      <c r="E9" s="69" t="n">
        <v>0</v>
      </c>
      <c r="F9" s="69" t="n">
        <v>0</v>
      </c>
      <c r="G9" s="69" t="n">
        <v>0</v>
      </c>
      <c r="H9" s="69" t="n">
        <v>8</v>
      </c>
      <c r="I9" s="69" t="n">
        <v>1.21</v>
      </c>
      <c r="J9" s="69" t="n">
        <v>26</v>
      </c>
      <c r="K9" s="69" t="n">
        <v>4.014</v>
      </c>
      <c r="L9" s="69" t="n">
        <v>29</v>
      </c>
      <c r="M9" s="69" t="n">
        <v>4.574</v>
      </c>
      <c r="N9" s="69" t="n">
        <f aca="false">SUM(D9,F9,H9,J9,L9)</f>
        <v>63</v>
      </c>
      <c r="O9" s="69" t="n">
        <f aca="false">SUM(E9,G9,I9,K9,M9)</f>
        <v>9.798</v>
      </c>
    </row>
    <row r="10" customFormat="false" ht="12.75" hidden="false" customHeight="false" outlineLevel="0" collapsed="false">
      <c r="A10" s="90" t="s">
        <v>146</v>
      </c>
      <c r="B10" s="113" t="n">
        <v>499</v>
      </c>
      <c r="C10" s="102"/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2</v>
      </c>
      <c r="I10" s="69" t="n">
        <v>0.763</v>
      </c>
      <c r="J10" s="69" t="n">
        <v>20</v>
      </c>
      <c r="K10" s="69" t="n">
        <v>7.373</v>
      </c>
      <c r="L10" s="69" t="n">
        <v>7</v>
      </c>
      <c r="M10" s="69" t="n">
        <v>2.108</v>
      </c>
      <c r="N10" s="69" t="n">
        <f aca="false">SUM(D10,F10,H10,J10,L10)</f>
        <v>29</v>
      </c>
      <c r="O10" s="69" t="n">
        <f aca="false">SUM(E10,G10,I10,K10,M10)</f>
        <v>10.244</v>
      </c>
    </row>
    <row r="11" customFormat="false" ht="12.75" hidden="false" customHeight="false" outlineLevel="0" collapsed="false">
      <c r="A11" s="90" t="s">
        <v>87</v>
      </c>
      <c r="B11" s="89"/>
      <c r="C11" s="96"/>
      <c r="D11" s="69" t="n">
        <v>0</v>
      </c>
      <c r="E11" s="69" t="n">
        <v>0</v>
      </c>
      <c r="F11" s="69" t="n">
        <v>1</v>
      </c>
      <c r="G11" s="69" t="n">
        <v>0.514</v>
      </c>
      <c r="H11" s="69" t="n">
        <v>6</v>
      </c>
      <c r="I11" s="69" t="n">
        <v>4.438</v>
      </c>
      <c r="J11" s="69" t="n">
        <v>8</v>
      </c>
      <c r="K11" s="69" t="n">
        <v>5.114</v>
      </c>
      <c r="L11" s="69" t="n">
        <v>0</v>
      </c>
      <c r="M11" s="69" t="n">
        <v>0</v>
      </c>
      <c r="N11" s="69" t="n">
        <f aca="false">SUM(D11,F11,H11,J11,L11)</f>
        <v>15</v>
      </c>
      <c r="O11" s="69" t="n">
        <f aca="false">SUM(E11,G11,I11,K11,M11)</f>
        <v>10.066</v>
      </c>
    </row>
    <row r="12" customFormat="false" ht="13.5" hidden="false" customHeight="false" outlineLevel="0" collapsed="false">
      <c r="A12" s="114" t="s">
        <v>16</v>
      </c>
      <c r="B12" s="115"/>
      <c r="C12" s="116"/>
      <c r="D12" s="72" t="n">
        <f aca="false">SUM(D9:D11)</f>
        <v>0</v>
      </c>
      <c r="E12" s="72" t="n">
        <f aca="false">SUM(E9:E11)</f>
        <v>0</v>
      </c>
      <c r="F12" s="72" t="n">
        <f aca="false">SUM(F9:F11)</f>
        <v>1</v>
      </c>
      <c r="G12" s="72" t="n">
        <f aca="false">SUM(G9:G11)</f>
        <v>0.514</v>
      </c>
      <c r="H12" s="72" t="n">
        <f aca="false">SUM(H9:H11)</f>
        <v>16</v>
      </c>
      <c r="I12" s="72" t="n">
        <f aca="false">SUM(I9:I11)</f>
        <v>6.411</v>
      </c>
      <c r="J12" s="72" t="n">
        <f aca="false">SUM(J9:J11)</f>
        <v>54</v>
      </c>
      <c r="K12" s="72" t="n">
        <f aca="false">SUM(K9:K11)</f>
        <v>16.501</v>
      </c>
      <c r="L12" s="72" t="n">
        <f aca="false">SUM(L9:L11)</f>
        <v>36</v>
      </c>
      <c r="M12" s="72" t="n">
        <f aca="false">SUM(M9:M11)</f>
        <v>6.682</v>
      </c>
      <c r="N12" s="72" t="n">
        <f aca="false">SUM(N9:N11)</f>
        <v>107</v>
      </c>
      <c r="O12" s="72" t="n">
        <f aca="false">SUM(O9:O11)</f>
        <v>30.108</v>
      </c>
    </row>
  </sheetData>
  <mergeCells count="7">
    <mergeCell ref="D4:E4"/>
    <mergeCell ref="F4:G4"/>
    <mergeCell ref="H4:I4"/>
    <mergeCell ref="J4:K4"/>
    <mergeCell ref="L4:M4"/>
    <mergeCell ref="N4:O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7.65"/>
  </cols>
  <sheetData>
    <row r="1" customFormat="false" ht="12.75" hidden="false" customHeight="false" outlineLevel="0" collapsed="false">
      <c r="A1" s="3" t="s">
        <v>147</v>
      </c>
      <c r="B1" s="1"/>
      <c r="C1" s="1"/>
      <c r="D1" s="1"/>
      <c r="E1" s="1"/>
    </row>
    <row r="2" customFormat="false" ht="11.2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12.75" hidden="false" customHeight="false" outlineLevel="0" collapsed="false">
      <c r="A4" s="80" t="s">
        <v>117</v>
      </c>
      <c r="B4" s="27" t="s">
        <v>118</v>
      </c>
      <c r="C4" s="27"/>
      <c r="D4" s="27" t="s">
        <v>148</v>
      </c>
      <c r="E4" s="27"/>
    </row>
    <row r="5" customFormat="false" ht="12.75" hidden="false" customHeight="false" outlineLevel="0" collapsed="false">
      <c r="A5" s="107" t="s">
        <v>120</v>
      </c>
      <c r="B5" s="108" t="s">
        <v>121</v>
      </c>
      <c r="C5" s="108"/>
      <c r="D5" s="108" t="s">
        <v>122</v>
      </c>
      <c r="E5" s="108"/>
    </row>
    <row r="6" customFormat="false" ht="12.75" hidden="false" customHeight="false" outlineLevel="0" collapsed="false">
      <c r="A6" s="7"/>
      <c r="B6" s="8"/>
      <c r="C6" s="8"/>
      <c r="D6" s="8"/>
      <c r="E6" s="8"/>
    </row>
    <row r="7" customFormat="false" ht="12.75" hidden="false" customHeight="false" outlineLevel="0" collapsed="false">
      <c r="A7" s="7" t="s">
        <v>149</v>
      </c>
      <c r="B7" s="8" t="n">
        <v>18</v>
      </c>
      <c r="C7" s="8"/>
      <c r="D7" s="8" t="n">
        <v>9.429</v>
      </c>
      <c r="E7" s="8"/>
    </row>
    <row r="8" customFormat="false" ht="12.75" hidden="false" customHeight="false" outlineLevel="0" collapsed="false">
      <c r="A8" s="7" t="s">
        <v>150</v>
      </c>
      <c r="B8" s="8" t="n">
        <v>5</v>
      </c>
      <c r="C8" s="8"/>
      <c r="D8" s="8" t="n">
        <v>2.059</v>
      </c>
      <c r="E8" s="8"/>
    </row>
    <row r="9" customFormat="false" ht="12.75" hidden="false" customHeight="false" outlineLevel="0" collapsed="false">
      <c r="A9" s="7" t="s">
        <v>151</v>
      </c>
      <c r="B9" s="8" t="n">
        <v>7</v>
      </c>
      <c r="C9" s="8"/>
      <c r="D9" s="8" t="n">
        <v>1.89</v>
      </c>
      <c r="E9" s="8"/>
    </row>
    <row r="10" customFormat="false" ht="12.75" hidden="false" customHeight="false" outlineLevel="0" collapsed="false">
      <c r="A10" s="7" t="s">
        <v>152</v>
      </c>
      <c r="B10" s="8" t="n">
        <v>10</v>
      </c>
      <c r="C10" s="8"/>
      <c r="D10" s="8" t="n">
        <v>1.846</v>
      </c>
      <c r="E10" s="8"/>
    </row>
    <row r="11" customFormat="false" ht="12.75" hidden="false" customHeight="false" outlineLevel="0" collapsed="false">
      <c r="A11" s="7" t="s">
        <v>153</v>
      </c>
      <c r="B11" s="8" t="n">
        <v>9</v>
      </c>
      <c r="C11" s="8"/>
      <c r="D11" s="8" t="n">
        <v>1.793</v>
      </c>
      <c r="E11" s="8"/>
    </row>
    <row r="12" customFormat="false" ht="12.75" hidden="false" customHeight="false" outlineLevel="0" collapsed="false">
      <c r="A12" s="7"/>
      <c r="B12" s="8"/>
      <c r="C12" s="8"/>
      <c r="D12" s="8"/>
      <c r="E12" s="8"/>
    </row>
    <row r="13" customFormat="false" ht="12.75" hidden="false" customHeight="false" outlineLevel="0" collapsed="false">
      <c r="A13" s="7" t="s">
        <v>126</v>
      </c>
      <c r="B13" s="8" t="n">
        <v>5</v>
      </c>
      <c r="C13" s="8"/>
      <c r="D13" s="8" t="n">
        <v>1.751</v>
      </c>
      <c r="E13" s="8"/>
    </row>
    <row r="14" customFormat="false" ht="12.75" hidden="false" customHeight="false" outlineLevel="0" collapsed="false">
      <c r="A14" s="7" t="s">
        <v>124</v>
      </c>
      <c r="B14" s="8" t="n">
        <v>5</v>
      </c>
      <c r="C14" s="8"/>
      <c r="D14" s="8" t="n">
        <v>1.532</v>
      </c>
      <c r="E14" s="8"/>
    </row>
    <row r="15" customFormat="false" ht="12.75" hidden="false" customHeight="false" outlineLevel="0" collapsed="false">
      <c r="A15" s="7" t="s">
        <v>154</v>
      </c>
      <c r="B15" s="8" t="n">
        <v>3</v>
      </c>
      <c r="C15" s="8"/>
      <c r="D15" s="8" t="n">
        <v>0.884</v>
      </c>
      <c r="E15" s="8"/>
    </row>
    <row r="16" customFormat="false" ht="12.75" hidden="false" customHeight="false" outlineLevel="0" collapsed="false">
      <c r="A16" s="7" t="s">
        <v>155</v>
      </c>
      <c r="B16" s="8" t="n">
        <v>4</v>
      </c>
      <c r="C16" s="8"/>
      <c r="D16" s="8" t="n">
        <v>0.865</v>
      </c>
      <c r="E16" s="8"/>
    </row>
    <row r="17" customFormat="false" ht="12.75" hidden="false" customHeight="false" outlineLevel="0" collapsed="false">
      <c r="A17" s="7" t="s">
        <v>156</v>
      </c>
      <c r="B17" s="8" t="n">
        <v>2</v>
      </c>
      <c r="C17" s="8"/>
      <c r="D17" s="8" t="n">
        <v>0.719</v>
      </c>
      <c r="E17" s="8"/>
    </row>
    <row r="18" customFormat="false" ht="12.75" hidden="false" customHeight="false" outlineLevel="0" collapsed="false">
      <c r="A18" s="7"/>
      <c r="B18" s="8"/>
      <c r="C18" s="8"/>
      <c r="D18" s="8"/>
      <c r="E18" s="8"/>
    </row>
    <row r="19" customFormat="false" ht="12.75" hidden="false" customHeight="false" outlineLevel="0" collapsed="false">
      <c r="A19" s="7" t="s">
        <v>157</v>
      </c>
      <c r="B19" s="8" t="n">
        <v>4</v>
      </c>
      <c r="C19" s="8"/>
      <c r="D19" s="8" t="n">
        <v>0.692</v>
      </c>
      <c r="E19" s="8"/>
    </row>
    <row r="20" customFormat="false" ht="12.75" hidden="false" customHeight="false" outlineLevel="0" collapsed="false">
      <c r="A20" s="7" t="s">
        <v>158</v>
      </c>
      <c r="B20" s="8" t="n">
        <v>2</v>
      </c>
      <c r="C20" s="8"/>
      <c r="D20" s="8" t="n">
        <v>0.62</v>
      </c>
      <c r="E20" s="8"/>
    </row>
    <row r="21" customFormat="false" ht="12.75" hidden="false" customHeight="false" outlineLevel="0" collapsed="false">
      <c r="A21" s="7" t="s">
        <v>159</v>
      </c>
      <c r="B21" s="8" t="n">
        <v>1</v>
      </c>
      <c r="C21" s="8"/>
      <c r="D21" s="8" t="n">
        <v>0.457</v>
      </c>
      <c r="E21" s="8"/>
    </row>
    <row r="22" customFormat="false" ht="12.75" hidden="false" customHeight="false" outlineLevel="0" collapsed="false">
      <c r="A22" s="7" t="s">
        <v>160</v>
      </c>
      <c r="B22" s="8" t="n">
        <v>3</v>
      </c>
      <c r="C22" s="8"/>
      <c r="D22" s="8" t="n">
        <v>0.434</v>
      </c>
      <c r="E22" s="8"/>
    </row>
    <row r="23" customFormat="false" ht="12.75" hidden="false" customHeight="false" outlineLevel="0" collapsed="false">
      <c r="A23" s="7" t="s">
        <v>161</v>
      </c>
      <c r="B23" s="8" t="n">
        <v>1</v>
      </c>
      <c r="C23" s="8"/>
      <c r="D23" s="8" t="n">
        <v>0.416</v>
      </c>
      <c r="E23" s="8"/>
    </row>
    <row r="24" customFormat="false" ht="12.75" hidden="false" customHeight="false" outlineLevel="0" collapsed="false">
      <c r="A24" s="7"/>
      <c r="B24" s="8"/>
      <c r="C24" s="8"/>
      <c r="D24" s="8"/>
      <c r="E24" s="8"/>
    </row>
    <row r="25" customFormat="false" ht="12.75" hidden="false" customHeight="false" outlineLevel="0" collapsed="false">
      <c r="A25" s="7" t="s">
        <v>133</v>
      </c>
      <c r="B25" s="8" t="n">
        <v>28</v>
      </c>
      <c r="C25" s="8"/>
      <c r="D25" s="8" t="n">
        <v>4.721</v>
      </c>
      <c r="E25" s="8"/>
    </row>
    <row r="26" customFormat="false" ht="12.75" hidden="false" customHeight="false" outlineLevel="0" collapsed="false">
      <c r="A26" s="7"/>
      <c r="B26" s="8"/>
      <c r="C26" s="8"/>
      <c r="D26" s="8"/>
      <c r="E26" s="8"/>
    </row>
    <row r="27" customFormat="false" ht="13.5" hidden="false" customHeight="false" outlineLevel="0" collapsed="false">
      <c r="A27" s="109" t="s">
        <v>16</v>
      </c>
      <c r="B27" s="56" t="n">
        <v>107</v>
      </c>
      <c r="C27" s="56"/>
      <c r="D27" s="56" t="n">
        <v>30.108</v>
      </c>
      <c r="E27" s="56"/>
    </row>
    <row r="28" customFormat="false" ht="11.25" hidden="false" customHeight="false" outlineLevel="0" collapsed="false">
      <c r="A28" s="1"/>
      <c r="B28" s="18"/>
      <c r="C28" s="18"/>
      <c r="D28" s="18"/>
      <c r="E28" s="18"/>
    </row>
  </sheetData>
  <mergeCells count="4"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9.49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9.49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9"/>
    <col collapsed="false" customWidth="true" hidden="false" outlineLevel="0" max="9" min="9" style="0" width="10.99"/>
    <col collapsed="false" customWidth="true" hidden="false" outlineLevel="0" max="10" min="10" style="0" width="11.33"/>
  </cols>
  <sheetData>
    <row r="1" customFormat="false" ht="12.75" hidden="false" customHeight="false" outlineLevel="0" collapsed="false">
      <c r="A1" s="3" t="s">
        <v>16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25" t="s">
        <v>13</v>
      </c>
      <c r="B4" s="28" t="s">
        <v>163</v>
      </c>
      <c r="C4" s="28"/>
      <c r="D4" s="28"/>
      <c r="E4" s="28" t="s">
        <v>164</v>
      </c>
      <c r="F4" s="28"/>
      <c r="G4" s="28"/>
      <c r="H4" s="28" t="s">
        <v>165</v>
      </c>
      <c r="I4" s="28"/>
      <c r="J4" s="28"/>
    </row>
    <row r="5" customFormat="false" ht="12.75" hidden="false" customHeight="false" outlineLevel="0" collapsed="false">
      <c r="A5" s="29" t="s">
        <v>17</v>
      </c>
      <c r="B5" s="30" t="s">
        <v>18</v>
      </c>
      <c r="C5" s="31" t="s">
        <v>19</v>
      </c>
      <c r="D5" s="32" t="s">
        <v>33</v>
      </c>
      <c r="E5" s="30" t="s">
        <v>18</v>
      </c>
      <c r="F5" s="31" t="s">
        <v>19</v>
      </c>
      <c r="G5" s="32" t="s">
        <v>33</v>
      </c>
      <c r="H5" s="30" t="s">
        <v>18</v>
      </c>
      <c r="I5" s="31" t="s">
        <v>19</v>
      </c>
      <c r="J5" s="32" t="s">
        <v>33</v>
      </c>
    </row>
    <row r="6" customFormat="false" ht="33.75" hidden="false" customHeight="false" outlineLevel="0" collapsed="false">
      <c r="A6" s="33"/>
      <c r="B6" s="85" t="s">
        <v>20</v>
      </c>
      <c r="C6" s="100" t="s">
        <v>21</v>
      </c>
      <c r="D6" s="86" t="s">
        <v>34</v>
      </c>
      <c r="E6" s="85" t="s">
        <v>20</v>
      </c>
      <c r="F6" s="100" t="s">
        <v>21</v>
      </c>
      <c r="G6" s="86" t="s">
        <v>34</v>
      </c>
      <c r="H6" s="85" t="s">
        <v>20</v>
      </c>
      <c r="I6" s="100" t="s">
        <v>21</v>
      </c>
      <c r="J6" s="86" t="s">
        <v>34</v>
      </c>
    </row>
    <row r="7" customFormat="false" ht="12.75" hidden="false" customHeight="false" outlineLevel="0" collapsed="false">
      <c r="A7" s="42" t="s">
        <v>35</v>
      </c>
      <c r="B7" s="41" t="n">
        <v>3</v>
      </c>
      <c r="C7" s="41" t="n">
        <v>16.947</v>
      </c>
      <c r="D7" s="41" t="n">
        <v>25.357</v>
      </c>
      <c r="E7" s="41" t="n">
        <v>9</v>
      </c>
      <c r="F7" s="41" t="n">
        <v>115.427</v>
      </c>
      <c r="G7" s="41" t="n">
        <v>194.448</v>
      </c>
      <c r="H7" s="41" t="n">
        <f aca="false">B7-E7</f>
        <v>-6</v>
      </c>
      <c r="I7" s="41" t="n">
        <f aca="false">C7-F7</f>
        <v>-98.48</v>
      </c>
      <c r="J7" s="41" t="n">
        <f aca="false">D7-G7</f>
        <v>-169.091</v>
      </c>
    </row>
    <row r="8" customFormat="false" ht="12.75" hidden="false" customHeight="false" outlineLevel="0" collapsed="false">
      <c r="A8" s="42" t="s">
        <v>36</v>
      </c>
      <c r="B8" s="46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f aca="false">B8-E8</f>
        <v>0</v>
      </c>
      <c r="I8" s="46" t="n">
        <f aca="false">C8-F8</f>
        <v>0</v>
      </c>
      <c r="J8" s="46" t="n">
        <f aca="false">D8-G8</f>
        <v>0</v>
      </c>
    </row>
    <row r="9" customFormat="false" ht="12.75" hidden="false" customHeight="false" outlineLevel="0" collapsed="false">
      <c r="A9" s="42" t="s">
        <v>37</v>
      </c>
      <c r="B9" s="46" t="n">
        <v>9</v>
      </c>
      <c r="C9" s="46" t="n">
        <v>367.28</v>
      </c>
      <c r="D9" s="46" t="n">
        <v>216.368</v>
      </c>
      <c r="E9" s="46" t="n">
        <v>6</v>
      </c>
      <c r="F9" s="46" t="n">
        <v>88.399</v>
      </c>
      <c r="G9" s="46" t="n">
        <v>47.407</v>
      </c>
      <c r="H9" s="46" t="n">
        <f aca="false">B9-E9</f>
        <v>3</v>
      </c>
      <c r="I9" s="46" t="n">
        <f aca="false">C9-F9</f>
        <v>278.881</v>
      </c>
      <c r="J9" s="46" t="n">
        <f aca="false">D9-G9</f>
        <v>168.961</v>
      </c>
    </row>
    <row r="10" customFormat="false" ht="12.75" hidden="false" customHeight="false" outlineLevel="0" collapsed="false">
      <c r="A10" s="47" t="s">
        <v>38</v>
      </c>
      <c r="B10" s="49" t="n">
        <f aca="false">SUM(B7:B9)</f>
        <v>12</v>
      </c>
      <c r="C10" s="49" t="n">
        <f aca="false">SUM(C7:C9)</f>
        <v>384.227</v>
      </c>
      <c r="D10" s="49" t="n">
        <f aca="false">SUM(D7:D9)</f>
        <v>241.725</v>
      </c>
      <c r="E10" s="49" t="n">
        <f aca="false">SUM(E7:E9)</f>
        <v>15</v>
      </c>
      <c r="F10" s="49" t="n">
        <f aca="false">SUM(F7:F9)</f>
        <v>203.826</v>
      </c>
      <c r="G10" s="49" t="n">
        <f aca="false">SUM(G7:G9)</f>
        <v>241.855</v>
      </c>
      <c r="H10" s="49" t="n">
        <f aca="false">SUM(H7:H9)</f>
        <v>-3</v>
      </c>
      <c r="I10" s="49" t="n">
        <f aca="false">SUM(I7:I9)</f>
        <v>180.401</v>
      </c>
      <c r="J10" s="49" t="n">
        <f aca="false">SUM(J7:J9)</f>
        <v>-0.129999999999995</v>
      </c>
    </row>
    <row r="11" customFormat="false" ht="12.75" hidden="false" customHeight="false" outlineLevel="0" collapsed="false">
      <c r="A11" s="42"/>
      <c r="B11" s="46"/>
      <c r="C11" s="46"/>
      <c r="D11" s="46"/>
      <c r="E11" s="46"/>
      <c r="F11" s="46"/>
      <c r="G11" s="46"/>
      <c r="H11" s="46"/>
      <c r="I11" s="46" t="n">
        <v>0</v>
      </c>
      <c r="J11" s="46"/>
    </row>
    <row r="12" customFormat="false" ht="12.75" hidden="false" customHeight="false" outlineLevel="0" collapsed="false">
      <c r="A12" s="42" t="s">
        <v>39</v>
      </c>
      <c r="B12" s="46" t="n">
        <v>4</v>
      </c>
      <c r="C12" s="46" t="n">
        <v>101.723</v>
      </c>
      <c r="D12" s="46" t="n">
        <v>12.334</v>
      </c>
      <c r="E12" s="46" t="n">
        <v>2</v>
      </c>
      <c r="F12" s="46" t="n">
        <v>40.75</v>
      </c>
      <c r="G12" s="46" t="n">
        <v>0.965</v>
      </c>
      <c r="H12" s="46" t="n">
        <f aca="false">B12-E12</f>
        <v>2</v>
      </c>
      <c r="I12" s="46" t="n">
        <f aca="false">C12-F12</f>
        <v>60.973</v>
      </c>
      <c r="J12" s="46" t="n">
        <f aca="false">D12-G12</f>
        <v>11.369</v>
      </c>
    </row>
    <row r="13" customFormat="false" ht="12.75" hidden="false" customHeight="false" outlineLevel="0" collapsed="false">
      <c r="A13" s="42" t="s">
        <v>40</v>
      </c>
      <c r="B13" s="46" t="n">
        <v>1</v>
      </c>
      <c r="C13" s="46" t="n">
        <v>1.665</v>
      </c>
      <c r="D13" s="46" t="n">
        <v>0.12</v>
      </c>
      <c r="E13" s="46" t="n">
        <v>1</v>
      </c>
      <c r="F13" s="46" t="n">
        <v>0.237</v>
      </c>
      <c r="G13" s="46" t="n">
        <v>0.645</v>
      </c>
      <c r="H13" s="46" t="n">
        <f aca="false">B13-E13</f>
        <v>0</v>
      </c>
      <c r="I13" s="46" t="n">
        <f aca="false">C13-F13</f>
        <v>1.428</v>
      </c>
      <c r="J13" s="46" t="n">
        <f aca="false">D13-G13</f>
        <v>-0.525</v>
      </c>
    </row>
    <row r="14" customFormat="false" ht="12.75" hidden="false" customHeight="false" outlineLevel="0" collapsed="false">
      <c r="A14" s="29" t="s">
        <v>41</v>
      </c>
      <c r="B14" s="46"/>
      <c r="C14" s="46"/>
      <c r="D14" s="46"/>
      <c r="E14" s="46"/>
      <c r="F14" s="46"/>
      <c r="G14" s="46"/>
      <c r="H14" s="46"/>
      <c r="I14" s="46"/>
      <c r="J14" s="46"/>
    </row>
    <row r="15" customFormat="false" ht="12.75" hidden="false" customHeight="false" outlineLevel="0" collapsed="false">
      <c r="A15" s="117" t="s">
        <v>74</v>
      </c>
      <c r="B15" s="118" t="n">
        <f aca="false">SUM(B12:B13)</f>
        <v>5</v>
      </c>
      <c r="C15" s="118" t="n">
        <f aca="false">SUM(C12:C13)</f>
        <v>103.388</v>
      </c>
      <c r="D15" s="118" t="n">
        <f aca="false">SUM(D12:D13)</f>
        <v>12.454</v>
      </c>
      <c r="E15" s="118" t="n">
        <f aca="false">SUM(E12:E13)</f>
        <v>3</v>
      </c>
      <c r="F15" s="118" t="n">
        <f aca="false">SUM(F12:F13)</f>
        <v>40.987</v>
      </c>
      <c r="G15" s="118" t="n">
        <f aca="false">SUM(G12:G13)</f>
        <v>1.61</v>
      </c>
      <c r="H15" s="118" t="n">
        <f aca="false">SUM(H12:H13)</f>
        <v>2</v>
      </c>
      <c r="I15" s="118" t="n">
        <f aca="false">SUM(I12:I13)</f>
        <v>62.401</v>
      </c>
      <c r="J15" s="118" t="n">
        <f aca="false">SUM(J12:J13)</f>
        <v>10.844</v>
      </c>
    </row>
    <row r="16" customFormat="false" ht="12.75" hidden="false" customHeight="false" outlineLevel="0" collapsed="false">
      <c r="A16" s="52"/>
      <c r="B16" s="46"/>
      <c r="C16" s="46"/>
      <c r="D16" s="46"/>
      <c r="E16" s="46"/>
      <c r="F16" s="46"/>
      <c r="G16" s="46"/>
      <c r="H16" s="46"/>
      <c r="I16" s="46"/>
      <c r="J16" s="46"/>
    </row>
    <row r="17" customFormat="false" ht="13.5" hidden="false" customHeight="false" outlineLevel="0" collapsed="false">
      <c r="A17" s="77" t="s">
        <v>30</v>
      </c>
      <c r="B17" s="57" t="n">
        <f aca="false">B15+B10</f>
        <v>17</v>
      </c>
      <c r="C17" s="57" t="n">
        <f aca="false">C15+C10</f>
        <v>487.615</v>
      </c>
      <c r="D17" s="57" t="n">
        <f aca="false">D15+D10</f>
        <v>254.179</v>
      </c>
      <c r="E17" s="57" t="n">
        <f aca="false">E15+E10</f>
        <v>18</v>
      </c>
      <c r="F17" s="57" t="n">
        <f aca="false">F15+F10</f>
        <v>244.813</v>
      </c>
      <c r="G17" s="57" t="n">
        <f aca="false">G15+G10</f>
        <v>243.465</v>
      </c>
      <c r="H17" s="57" t="n">
        <f aca="false">H15+H10</f>
        <v>-1</v>
      </c>
      <c r="I17" s="57" t="n">
        <f aca="false">I15+I10</f>
        <v>242.802</v>
      </c>
      <c r="J17" s="57" t="n">
        <f aca="false">J15+J10</f>
        <v>10.714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5" hidden="false" customHeight="false" outlineLevel="0" collapsed="false">
      <c r="A23" s="115"/>
      <c r="B23" s="115"/>
      <c r="C23" s="115"/>
      <c r="D23" s="115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42" t="s">
        <v>166</v>
      </c>
      <c r="B24" s="30" t="s">
        <v>18</v>
      </c>
      <c r="C24" s="31" t="s">
        <v>19</v>
      </c>
      <c r="D24" s="32" t="s">
        <v>33</v>
      </c>
      <c r="E24" s="7"/>
      <c r="F24" s="7"/>
      <c r="G24" s="7"/>
      <c r="H24" s="7"/>
      <c r="I24" s="7"/>
      <c r="J24" s="7"/>
    </row>
    <row r="25" customFormat="false" ht="33.75" hidden="false" customHeight="false" outlineLevel="0" collapsed="false">
      <c r="A25" s="119" t="s">
        <v>167</v>
      </c>
      <c r="B25" s="85" t="s">
        <v>20</v>
      </c>
      <c r="C25" s="100" t="s">
        <v>21</v>
      </c>
      <c r="D25" s="86" t="s">
        <v>34</v>
      </c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42"/>
      <c r="B26" s="41"/>
      <c r="C26" s="41"/>
      <c r="D26" s="41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42" t="s">
        <v>168</v>
      </c>
      <c r="B27" s="46" t="n">
        <v>8</v>
      </c>
      <c r="C27" s="46" t="n">
        <v>268.73</v>
      </c>
      <c r="D27" s="46" t="n">
        <v>119.862</v>
      </c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42" t="s">
        <v>169</v>
      </c>
      <c r="B28" s="46" t="n">
        <v>0</v>
      </c>
      <c r="C28" s="46" t="n">
        <v>0</v>
      </c>
      <c r="D28" s="46" t="n">
        <v>0</v>
      </c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A29" s="42" t="s">
        <v>170</v>
      </c>
      <c r="B29" s="46" t="n">
        <v>2</v>
      </c>
      <c r="C29" s="46" t="n">
        <v>1.016</v>
      </c>
      <c r="D29" s="46" t="n">
        <v>1.408</v>
      </c>
      <c r="E29" s="7"/>
      <c r="F29" s="7"/>
      <c r="G29" s="7"/>
      <c r="H29" s="7"/>
      <c r="I29" s="7"/>
      <c r="J29" s="7"/>
    </row>
    <row r="30" customFormat="false" ht="12.75" hidden="false" customHeight="false" outlineLevel="0" collapsed="false">
      <c r="A30" s="120" t="s">
        <v>171</v>
      </c>
      <c r="B30" s="46"/>
      <c r="C30" s="46"/>
      <c r="D30" s="46"/>
      <c r="E30" s="7"/>
      <c r="F30" s="7"/>
      <c r="G30" s="7"/>
      <c r="H30" s="7"/>
      <c r="I30" s="7"/>
      <c r="J30" s="7"/>
    </row>
    <row r="31" customFormat="false" ht="12.75" hidden="false" customHeight="false" outlineLevel="0" collapsed="false">
      <c r="A31" s="42" t="s">
        <v>172</v>
      </c>
      <c r="B31" s="46" t="n">
        <v>7</v>
      </c>
      <c r="C31" s="46" t="n">
        <v>217.869</v>
      </c>
      <c r="D31" s="46" t="n">
        <v>132.909</v>
      </c>
      <c r="E31" s="7"/>
      <c r="F31" s="7"/>
      <c r="G31" s="7"/>
      <c r="H31" s="7"/>
      <c r="I31" s="7"/>
      <c r="J31" s="7"/>
    </row>
    <row r="32" customFormat="false" ht="12.75" hidden="false" customHeight="false" outlineLevel="0" collapsed="false">
      <c r="A32" s="47" t="s">
        <v>173</v>
      </c>
      <c r="B32" s="121" t="n">
        <f aca="false">SUM(B27:B31)</f>
        <v>17</v>
      </c>
      <c r="C32" s="121" t="n">
        <f aca="false">SUM(C27:C31)</f>
        <v>487.615</v>
      </c>
      <c r="D32" s="121" t="n">
        <f aca="false">SUM(D27:D31)</f>
        <v>254.179</v>
      </c>
      <c r="E32" s="7"/>
      <c r="F32" s="7"/>
      <c r="G32" s="7"/>
      <c r="H32" s="7"/>
      <c r="I32" s="7"/>
      <c r="J32" s="7"/>
    </row>
    <row r="33" customFormat="false" ht="12.75" hidden="false" customHeight="false" outlineLevel="0" collapsed="false">
      <c r="A33" s="42"/>
      <c r="B33" s="46"/>
      <c r="C33" s="46"/>
      <c r="D33" s="46"/>
      <c r="E33" s="7"/>
      <c r="F33" s="7"/>
      <c r="G33" s="7"/>
      <c r="H33" s="7"/>
      <c r="I33" s="7"/>
      <c r="J33" s="7"/>
    </row>
    <row r="34" customFormat="false" ht="12.75" hidden="false" customHeight="false" outlineLevel="0" collapsed="false">
      <c r="A34" s="42" t="s">
        <v>174</v>
      </c>
      <c r="B34" s="46" t="n">
        <v>11</v>
      </c>
      <c r="C34" s="46" t="n">
        <v>163.379</v>
      </c>
      <c r="D34" s="46" t="n">
        <v>186.218</v>
      </c>
      <c r="E34" s="7"/>
      <c r="F34" s="7"/>
      <c r="G34" s="7"/>
      <c r="H34" s="7"/>
      <c r="I34" s="7"/>
      <c r="J34" s="7"/>
    </row>
    <row r="35" customFormat="false" ht="12.75" hidden="false" customHeight="false" outlineLevel="0" collapsed="false">
      <c r="A35" s="42" t="s">
        <v>175</v>
      </c>
      <c r="B35" s="46" t="n">
        <v>5</v>
      </c>
      <c r="C35" s="46" t="n">
        <v>65.657</v>
      </c>
      <c r="D35" s="46" t="n">
        <v>48.08</v>
      </c>
      <c r="E35" s="7"/>
      <c r="F35" s="7"/>
      <c r="G35" s="7"/>
      <c r="H35" s="7"/>
      <c r="I35" s="7"/>
      <c r="J35" s="7"/>
    </row>
    <row r="36" customFormat="false" ht="12.75" hidden="false" customHeight="false" outlineLevel="0" collapsed="false">
      <c r="A36" s="42" t="s">
        <v>176</v>
      </c>
      <c r="B36" s="46" t="n">
        <v>2</v>
      </c>
      <c r="C36" s="46" t="n">
        <v>15.777</v>
      </c>
      <c r="D36" s="46" t="n">
        <v>9.167</v>
      </c>
      <c r="E36" s="7"/>
      <c r="F36" s="7"/>
      <c r="G36" s="7"/>
      <c r="H36" s="7"/>
      <c r="I36" s="7"/>
      <c r="J36" s="7"/>
    </row>
    <row r="37" customFormat="false" ht="12.75" hidden="false" customHeight="false" outlineLevel="0" collapsed="false">
      <c r="A37" s="47" t="s">
        <v>177</v>
      </c>
      <c r="B37" s="121" t="n">
        <f aca="false">SUM(B34:B36)</f>
        <v>18</v>
      </c>
      <c r="C37" s="121" t="n">
        <f aca="false">SUM(C34:C36)</f>
        <v>244.813</v>
      </c>
      <c r="D37" s="121" t="n">
        <f aca="false">SUM(D34:D36)</f>
        <v>243.465</v>
      </c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A38" s="42"/>
      <c r="B38" s="46"/>
      <c r="C38" s="46"/>
      <c r="D38" s="46"/>
      <c r="E38" s="7"/>
      <c r="F38" s="7"/>
      <c r="G38" s="7"/>
      <c r="H38" s="7"/>
      <c r="I38" s="7"/>
      <c r="J38" s="7"/>
    </row>
    <row r="39" customFormat="false" ht="13.5" hidden="false" customHeight="false" outlineLevel="0" collapsed="false">
      <c r="A39" s="77" t="s">
        <v>178</v>
      </c>
      <c r="B39" s="57" t="n">
        <f aca="false">B32-B37</f>
        <v>-1</v>
      </c>
      <c r="C39" s="57" t="n">
        <f aca="false">C32-C37</f>
        <v>242.802</v>
      </c>
      <c r="D39" s="57" t="n">
        <f aca="false">D32-D37</f>
        <v>10.714</v>
      </c>
      <c r="E39" s="1"/>
      <c r="F39" s="1"/>
      <c r="G39" s="1"/>
      <c r="H39" s="1"/>
      <c r="I39" s="1"/>
      <c r="J39" s="1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65"/>
    <col collapsed="false" customWidth="true" hidden="false" outlineLevel="0" max="8" min="2" style="0" width="19.15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A1" s="3" t="s">
        <v>179</v>
      </c>
      <c r="B1" s="1"/>
      <c r="C1" s="1"/>
      <c r="D1" s="1"/>
      <c r="E1" s="1"/>
      <c r="F1" s="1"/>
      <c r="G1" s="1"/>
      <c r="H1" s="1"/>
    </row>
    <row r="2" customFormat="false" ht="11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5.5" hidden="false" customHeight="false" outlineLevel="0" collapsed="false">
      <c r="A4" s="25" t="s">
        <v>13</v>
      </c>
      <c r="B4" s="122" t="s">
        <v>180</v>
      </c>
      <c r="C4" s="122"/>
      <c r="D4" s="122"/>
      <c r="E4" s="122" t="s">
        <v>181</v>
      </c>
      <c r="F4" s="122"/>
      <c r="G4" s="122"/>
      <c r="H4" s="123" t="s">
        <v>182</v>
      </c>
    </row>
    <row r="5" customFormat="false" ht="26.25" hidden="false" customHeight="true" outlineLevel="0" collapsed="false">
      <c r="A5" s="124" t="s">
        <v>17</v>
      </c>
      <c r="B5" s="125" t="s">
        <v>183</v>
      </c>
      <c r="C5" s="125"/>
      <c r="D5" s="125"/>
      <c r="E5" s="125" t="s">
        <v>184</v>
      </c>
      <c r="F5" s="125"/>
      <c r="G5" s="125"/>
      <c r="H5" s="126" t="s">
        <v>185</v>
      </c>
    </row>
    <row r="6" customFormat="false" ht="12.75" hidden="false" customHeight="false" outlineLevel="0" collapsed="false">
      <c r="A6" s="127"/>
      <c r="B6" s="111" t="s">
        <v>18</v>
      </c>
      <c r="C6" s="128" t="s">
        <v>19</v>
      </c>
      <c r="D6" s="112" t="s">
        <v>186</v>
      </c>
      <c r="E6" s="111" t="s">
        <v>18</v>
      </c>
      <c r="F6" s="128" t="s">
        <v>19</v>
      </c>
      <c r="G6" s="112" t="s">
        <v>186</v>
      </c>
      <c r="H6" s="112" t="s">
        <v>186</v>
      </c>
    </row>
    <row r="7" customFormat="false" ht="27.75" hidden="false" customHeight="true" outlineLevel="0" collapsed="false">
      <c r="A7" s="33"/>
      <c r="B7" s="85" t="s">
        <v>20</v>
      </c>
      <c r="C7" s="100" t="s">
        <v>21</v>
      </c>
      <c r="D7" s="86" t="s">
        <v>187</v>
      </c>
      <c r="E7" s="85" t="s">
        <v>20</v>
      </c>
      <c r="F7" s="100" t="s">
        <v>21</v>
      </c>
      <c r="G7" s="86" t="s">
        <v>187</v>
      </c>
      <c r="H7" s="86" t="s">
        <v>187</v>
      </c>
    </row>
    <row r="8" customFormat="false" ht="12.75" hidden="false" customHeight="false" outlineLevel="0" collapsed="false">
      <c r="A8" s="88" t="s">
        <v>84</v>
      </c>
      <c r="B8" s="41"/>
      <c r="C8" s="41"/>
      <c r="D8" s="41"/>
      <c r="E8" s="41"/>
      <c r="F8" s="41"/>
      <c r="G8" s="41"/>
      <c r="H8" s="41"/>
    </row>
    <row r="9" customFormat="false" ht="12.75" hidden="false" customHeight="false" outlineLevel="0" collapsed="false">
      <c r="A9" s="81" t="s">
        <v>85</v>
      </c>
      <c r="B9" s="46"/>
      <c r="C9" s="46"/>
      <c r="D9" s="46"/>
      <c r="E9" s="46"/>
      <c r="F9" s="46"/>
      <c r="G9" s="46"/>
      <c r="H9" s="46"/>
    </row>
    <row r="10" customFormat="false" ht="12.75" hidden="false" customHeight="false" outlineLevel="0" collapsed="false">
      <c r="A10" s="129" t="s">
        <v>188</v>
      </c>
      <c r="B10" s="130" t="n">
        <v>75</v>
      </c>
      <c r="C10" s="130" t="n">
        <v>569.115</v>
      </c>
      <c r="D10" s="130" t="n">
        <v>205679.442</v>
      </c>
      <c r="E10" s="130" t="n">
        <v>10</v>
      </c>
      <c r="F10" s="130" t="n">
        <v>78.752</v>
      </c>
      <c r="G10" s="130" t="n">
        <v>28823.232</v>
      </c>
      <c r="H10" s="130" t="n">
        <f aca="false">D10-G10</f>
        <v>176856.21</v>
      </c>
    </row>
    <row r="11" customFormat="false" ht="12.75" hidden="false" customHeight="false" outlineLevel="0" collapsed="false">
      <c r="A11" s="129" t="s">
        <v>189</v>
      </c>
      <c r="B11" s="130" t="n">
        <v>201</v>
      </c>
      <c r="C11" s="130" t="n">
        <v>5784.539</v>
      </c>
      <c r="D11" s="130" t="n">
        <v>1548143.903</v>
      </c>
      <c r="E11" s="130" t="n">
        <v>39</v>
      </c>
      <c r="F11" s="130" t="n">
        <v>1430.664</v>
      </c>
      <c r="G11" s="130" t="n">
        <v>286597.364</v>
      </c>
      <c r="H11" s="130" t="n">
        <f aca="false">D11-G11</f>
        <v>1261546.539</v>
      </c>
    </row>
    <row r="12" customFormat="false" ht="12.75" hidden="false" customHeight="false" outlineLevel="0" collapsed="false">
      <c r="A12" s="129" t="s">
        <v>190</v>
      </c>
      <c r="B12" s="130" t="n">
        <f aca="false">SUM(B10:B11)</f>
        <v>276</v>
      </c>
      <c r="C12" s="130" t="n">
        <f aca="false">SUM(C10:C11)</f>
        <v>6353.654</v>
      </c>
      <c r="D12" s="130" t="n">
        <f aca="false">SUM(D10:D11)</f>
        <v>1753823.345</v>
      </c>
      <c r="E12" s="130" t="n">
        <f aca="false">SUM(E10:E11)</f>
        <v>49</v>
      </c>
      <c r="F12" s="130" t="n">
        <f aca="false">SUM(F10:F11)</f>
        <v>1509.416</v>
      </c>
      <c r="G12" s="130" t="n">
        <f aca="false">SUM(G10:G11)</f>
        <v>315420.596</v>
      </c>
      <c r="H12" s="130" t="n">
        <f aca="false">SUM(H10:H11)</f>
        <v>1438402.749</v>
      </c>
      <c r="I12" s="131"/>
    </row>
    <row r="13" customFormat="false" ht="12.75" hidden="false" customHeight="false" outlineLevel="0" collapsed="false">
      <c r="A13" s="92"/>
      <c r="B13" s="130"/>
      <c r="C13" s="130"/>
      <c r="D13" s="130"/>
      <c r="E13" s="130"/>
      <c r="F13" s="130"/>
      <c r="G13" s="130"/>
      <c r="H13" s="130"/>
    </row>
    <row r="14" customFormat="false" ht="12.75" hidden="false" customHeight="false" outlineLevel="0" collapsed="false">
      <c r="A14" s="91" t="s">
        <v>91</v>
      </c>
      <c r="B14" s="130"/>
      <c r="C14" s="130"/>
      <c r="D14" s="130"/>
      <c r="E14" s="130"/>
      <c r="F14" s="130"/>
      <c r="G14" s="130"/>
      <c r="H14" s="130"/>
    </row>
    <row r="15" customFormat="false" ht="12.75" hidden="false" customHeight="false" outlineLevel="0" collapsed="false">
      <c r="A15" s="81" t="s">
        <v>92</v>
      </c>
      <c r="B15" s="130"/>
      <c r="C15" s="130"/>
      <c r="D15" s="130"/>
      <c r="E15" s="130"/>
      <c r="F15" s="130"/>
      <c r="G15" s="130"/>
      <c r="H15" s="130"/>
    </row>
    <row r="16" customFormat="false" ht="12.75" hidden="false" customHeight="false" outlineLevel="0" collapsed="false">
      <c r="A16" s="129" t="s">
        <v>188</v>
      </c>
      <c r="B16" s="130" t="n">
        <v>128</v>
      </c>
      <c r="C16" s="130" t="n">
        <v>2850.319</v>
      </c>
      <c r="D16" s="130" t="n">
        <v>981695.974</v>
      </c>
      <c r="E16" s="130" t="n">
        <v>28</v>
      </c>
      <c r="F16" s="130" t="n">
        <v>904.621</v>
      </c>
      <c r="G16" s="130" t="n">
        <v>307710.766</v>
      </c>
      <c r="H16" s="130" t="n">
        <f aca="false">D16-G16</f>
        <v>673985.208</v>
      </c>
    </row>
    <row r="17" customFormat="false" ht="12.75" hidden="false" customHeight="false" outlineLevel="0" collapsed="false">
      <c r="A17" s="129" t="s">
        <v>189</v>
      </c>
      <c r="B17" s="130" t="n">
        <v>209</v>
      </c>
      <c r="C17" s="130" t="n">
        <v>2914.725</v>
      </c>
      <c r="D17" s="130" t="n">
        <v>932943.643000001</v>
      </c>
      <c r="E17" s="130" t="n">
        <v>57</v>
      </c>
      <c r="F17" s="130" t="n">
        <v>520.427</v>
      </c>
      <c r="G17" s="130" t="n">
        <v>122613.671</v>
      </c>
      <c r="H17" s="130" t="n">
        <f aca="false">D17-G17</f>
        <v>810329.972000001</v>
      </c>
    </row>
    <row r="18" customFormat="false" ht="12.75" hidden="false" customHeight="false" outlineLevel="0" collapsed="false">
      <c r="A18" s="129" t="s">
        <v>190</v>
      </c>
      <c r="B18" s="130" t="n">
        <f aca="false">SUM(B16:B17)</f>
        <v>337</v>
      </c>
      <c r="C18" s="130" t="n">
        <f aca="false">SUM(C16:C17)</f>
        <v>5765.044</v>
      </c>
      <c r="D18" s="130" t="n">
        <f aca="false">SUM(D16:D17)</f>
        <v>1914639.617</v>
      </c>
      <c r="E18" s="130" t="n">
        <f aca="false">SUM(E16:E17)</f>
        <v>85</v>
      </c>
      <c r="F18" s="130" t="n">
        <f aca="false">SUM(F16:F17)</f>
        <v>1425.048</v>
      </c>
      <c r="G18" s="130" t="n">
        <f aca="false">SUM(G16:G17)</f>
        <v>430324.437</v>
      </c>
      <c r="H18" s="130" t="n">
        <f aca="false">SUM(H16:H17)</f>
        <v>1484315.18</v>
      </c>
      <c r="I18" s="131"/>
    </row>
    <row r="19" customFormat="false" ht="12.75" hidden="false" customHeight="false" outlineLevel="0" collapsed="false">
      <c r="A19" s="92"/>
      <c r="B19" s="130"/>
      <c r="C19" s="130"/>
      <c r="D19" s="130"/>
      <c r="E19" s="130"/>
      <c r="F19" s="130"/>
      <c r="G19" s="130"/>
      <c r="H19" s="130"/>
    </row>
    <row r="20" customFormat="false" ht="12.75" hidden="false" customHeight="false" outlineLevel="0" collapsed="false">
      <c r="A20" s="91" t="s">
        <v>93</v>
      </c>
      <c r="B20" s="130"/>
      <c r="C20" s="130"/>
      <c r="D20" s="130"/>
      <c r="E20" s="130"/>
      <c r="F20" s="130"/>
      <c r="G20" s="130"/>
      <c r="H20" s="130"/>
    </row>
    <row r="21" customFormat="false" ht="12.75" hidden="false" customHeight="false" outlineLevel="0" collapsed="false">
      <c r="A21" s="81" t="s">
        <v>94</v>
      </c>
      <c r="B21" s="130"/>
      <c r="C21" s="130"/>
      <c r="D21" s="130"/>
      <c r="E21" s="130"/>
      <c r="F21" s="130"/>
      <c r="G21" s="130"/>
      <c r="H21" s="130"/>
    </row>
    <row r="22" customFormat="false" ht="12.75" hidden="false" customHeight="false" outlineLevel="0" collapsed="false">
      <c r="A22" s="129" t="s">
        <v>188</v>
      </c>
      <c r="B22" s="130" t="n">
        <v>6</v>
      </c>
      <c r="C22" s="130" t="n">
        <v>16.061</v>
      </c>
      <c r="D22" s="130" t="n">
        <v>5878.326</v>
      </c>
      <c r="E22" s="130" t="n">
        <v>3</v>
      </c>
      <c r="F22" s="130" t="n">
        <v>13.723</v>
      </c>
      <c r="G22" s="130" t="n">
        <v>5022.618</v>
      </c>
      <c r="H22" s="130" t="n">
        <f aca="false">D22-G22</f>
        <v>855.708</v>
      </c>
    </row>
    <row r="23" customFormat="false" ht="12.75" hidden="false" customHeight="false" outlineLevel="0" collapsed="false">
      <c r="A23" s="129" t="s">
        <v>189</v>
      </c>
      <c r="B23" s="130" t="n">
        <v>7</v>
      </c>
      <c r="C23" s="130" t="n">
        <v>97.283</v>
      </c>
      <c r="D23" s="130" t="n">
        <v>21543.981</v>
      </c>
      <c r="E23" s="130" t="n">
        <v>0</v>
      </c>
      <c r="F23" s="130" t="n">
        <v>0</v>
      </c>
      <c r="G23" s="130" t="n">
        <v>0</v>
      </c>
      <c r="H23" s="130" t="n">
        <f aca="false">D23-G23</f>
        <v>21543.981</v>
      </c>
    </row>
    <row r="24" customFormat="false" ht="12.75" hidden="false" customHeight="false" outlineLevel="0" collapsed="false">
      <c r="A24" s="129" t="s">
        <v>190</v>
      </c>
      <c r="B24" s="130" t="n">
        <f aca="false">SUM(B22:B23)</f>
        <v>13</v>
      </c>
      <c r="C24" s="130" t="n">
        <f aca="false">SUM(C22:C23)</f>
        <v>113.344</v>
      </c>
      <c r="D24" s="130" t="n">
        <f aca="false">SUM(D22:D23)</f>
        <v>27422.307</v>
      </c>
      <c r="E24" s="130" t="n">
        <f aca="false">SUM(E22:E23)</f>
        <v>3</v>
      </c>
      <c r="F24" s="130" t="n">
        <f aca="false">SUM(F22:F23)</f>
        <v>13.723</v>
      </c>
      <c r="G24" s="130" t="n">
        <f aca="false">SUM(G22:G23)</f>
        <v>5022.618</v>
      </c>
      <c r="H24" s="130" t="n">
        <f aca="false">SUM(H22:H23)</f>
        <v>22399.689</v>
      </c>
      <c r="I24" s="131"/>
    </row>
    <row r="25" customFormat="false" ht="12.75" hidden="false" customHeight="false" outlineLevel="0" collapsed="false">
      <c r="A25" s="92"/>
      <c r="B25" s="130"/>
      <c r="C25" s="130"/>
      <c r="D25" s="130"/>
      <c r="E25" s="130"/>
      <c r="F25" s="130"/>
      <c r="G25" s="130"/>
      <c r="H25" s="130"/>
    </row>
    <row r="26" customFormat="false" ht="12.75" hidden="false" customHeight="false" outlineLevel="0" collapsed="false">
      <c r="A26" s="91" t="s">
        <v>95</v>
      </c>
      <c r="B26" s="130"/>
      <c r="C26" s="130"/>
      <c r="D26" s="130"/>
      <c r="E26" s="130"/>
      <c r="F26" s="130"/>
      <c r="G26" s="130"/>
      <c r="H26" s="130"/>
    </row>
    <row r="27" customFormat="false" ht="12.75" hidden="false" customHeight="false" outlineLevel="0" collapsed="false">
      <c r="A27" s="81" t="s">
        <v>96</v>
      </c>
      <c r="B27" s="130"/>
      <c r="C27" s="130"/>
      <c r="D27" s="130"/>
      <c r="E27" s="130"/>
      <c r="F27" s="130"/>
      <c r="G27" s="130"/>
      <c r="H27" s="130"/>
    </row>
    <row r="28" customFormat="false" ht="12.75" hidden="false" customHeight="false" outlineLevel="0" collapsed="false">
      <c r="A28" s="129" t="s">
        <v>188</v>
      </c>
      <c r="B28" s="130" t="n">
        <v>56</v>
      </c>
      <c r="C28" s="130" t="n">
        <v>1017.018</v>
      </c>
      <c r="D28" s="130" t="n">
        <v>355977.562</v>
      </c>
      <c r="E28" s="130" t="n">
        <v>17</v>
      </c>
      <c r="F28" s="130" t="n">
        <v>573.211</v>
      </c>
      <c r="G28" s="130" t="n">
        <v>193544.2</v>
      </c>
      <c r="H28" s="130" t="n">
        <f aca="false">D28-G28</f>
        <v>162433.362</v>
      </c>
    </row>
    <row r="29" customFormat="false" ht="12.75" hidden="false" customHeight="false" outlineLevel="0" collapsed="false">
      <c r="A29" s="129" t="s">
        <v>189</v>
      </c>
      <c r="B29" s="130" t="n">
        <v>24</v>
      </c>
      <c r="C29" s="130" t="n">
        <v>526.734</v>
      </c>
      <c r="D29" s="130" t="n">
        <v>184936.05</v>
      </c>
      <c r="E29" s="130" t="n">
        <v>2</v>
      </c>
      <c r="F29" s="130" t="n">
        <v>31.721</v>
      </c>
      <c r="G29" s="130" t="n">
        <v>9079.305</v>
      </c>
      <c r="H29" s="130" t="n">
        <f aca="false">D29-G29</f>
        <v>175856.745</v>
      </c>
    </row>
    <row r="30" customFormat="false" ht="12.75" hidden="false" customHeight="false" outlineLevel="0" collapsed="false">
      <c r="A30" s="129" t="s">
        <v>190</v>
      </c>
      <c r="B30" s="130" t="n">
        <f aca="false">SUM(B28:B29)</f>
        <v>80</v>
      </c>
      <c r="C30" s="130" t="n">
        <f aca="false">SUM(C28:C29)</f>
        <v>1543.752</v>
      </c>
      <c r="D30" s="130" t="n">
        <f aca="false">SUM(D28:D29)</f>
        <v>540913.612</v>
      </c>
      <c r="E30" s="130" t="n">
        <f aca="false">SUM(E28:E29)</f>
        <v>19</v>
      </c>
      <c r="F30" s="130" t="n">
        <f aca="false">SUM(F28:F29)</f>
        <v>604.932</v>
      </c>
      <c r="G30" s="130" t="n">
        <f aca="false">SUM(G28:G29)</f>
        <v>202623.505</v>
      </c>
      <c r="H30" s="130" t="n">
        <f aca="false">SUM(H28:H29)</f>
        <v>338290.107</v>
      </c>
      <c r="I30" s="131"/>
    </row>
    <row r="31" customFormat="false" ht="12.75" hidden="false" customHeight="false" outlineLevel="0" collapsed="false">
      <c r="A31" s="92"/>
      <c r="B31" s="130"/>
      <c r="C31" s="130"/>
      <c r="D31" s="130"/>
      <c r="E31" s="130"/>
      <c r="F31" s="130"/>
      <c r="G31" s="130"/>
      <c r="H31" s="130"/>
    </row>
    <row r="32" customFormat="false" ht="12.75" hidden="false" customHeight="false" outlineLevel="0" collapsed="false">
      <c r="A32" s="91" t="s">
        <v>40</v>
      </c>
      <c r="B32" s="130"/>
      <c r="C32" s="130"/>
      <c r="D32" s="130"/>
      <c r="E32" s="130"/>
      <c r="F32" s="130"/>
      <c r="G32" s="130"/>
      <c r="H32" s="130"/>
    </row>
    <row r="33" customFormat="false" ht="12.75" hidden="false" customHeight="false" outlineLevel="0" collapsed="false">
      <c r="A33" s="81" t="s">
        <v>41</v>
      </c>
      <c r="B33" s="130"/>
      <c r="C33" s="130"/>
      <c r="D33" s="130"/>
      <c r="E33" s="130"/>
      <c r="F33" s="130"/>
      <c r="G33" s="130"/>
      <c r="H33" s="130"/>
    </row>
    <row r="34" customFormat="false" ht="12.75" hidden="false" customHeight="false" outlineLevel="0" collapsed="false">
      <c r="A34" s="129" t="s">
        <v>188</v>
      </c>
      <c r="B34" s="130" t="n">
        <v>163</v>
      </c>
      <c r="C34" s="130" t="n">
        <v>56.927</v>
      </c>
      <c r="D34" s="130" t="n">
        <v>20780.647</v>
      </c>
      <c r="E34" s="130" t="n">
        <v>8</v>
      </c>
      <c r="F34" s="130" t="n">
        <v>4.82</v>
      </c>
      <c r="G34" s="130" t="n">
        <v>1712.505</v>
      </c>
      <c r="H34" s="130" t="n">
        <f aca="false">D34-G34</f>
        <v>19068.142</v>
      </c>
    </row>
    <row r="35" customFormat="false" ht="12.75" hidden="false" customHeight="false" outlineLevel="0" collapsed="false">
      <c r="A35" s="129" t="s">
        <v>189</v>
      </c>
      <c r="B35" s="130" t="n">
        <v>0</v>
      </c>
      <c r="C35" s="130" t="n">
        <v>0</v>
      </c>
      <c r="D35" s="130" t="n">
        <v>0</v>
      </c>
      <c r="E35" s="130" t="n">
        <v>0</v>
      </c>
      <c r="F35" s="130" t="n">
        <v>0</v>
      </c>
      <c r="G35" s="130" t="n">
        <v>0</v>
      </c>
      <c r="H35" s="130" t="n">
        <f aca="false">D35-G35</f>
        <v>0</v>
      </c>
    </row>
    <row r="36" customFormat="false" ht="12.75" hidden="false" customHeight="false" outlineLevel="0" collapsed="false">
      <c r="A36" s="129" t="s">
        <v>190</v>
      </c>
      <c r="B36" s="130" t="n">
        <f aca="false">SUM(B34:B35)</f>
        <v>163</v>
      </c>
      <c r="C36" s="130" t="n">
        <f aca="false">SUM(C34:C35)</f>
        <v>56.927</v>
      </c>
      <c r="D36" s="130" t="n">
        <f aca="false">SUM(D34:D35)</f>
        <v>20780.647</v>
      </c>
      <c r="E36" s="130" t="n">
        <f aca="false">SUM(E34:E35)</f>
        <v>8</v>
      </c>
      <c r="F36" s="130" t="n">
        <f aca="false">SUM(F34:F35)</f>
        <v>4.82</v>
      </c>
      <c r="G36" s="130" t="n">
        <f aca="false">SUM(G34:G35)</f>
        <v>1712.505</v>
      </c>
      <c r="H36" s="130" t="n">
        <f aca="false">SUM(H34:H35)</f>
        <v>19068.142</v>
      </c>
      <c r="I36" s="131"/>
    </row>
    <row r="37" customFormat="false" ht="12.75" hidden="false" customHeight="false" outlineLevel="0" collapsed="false">
      <c r="A37" s="92"/>
      <c r="B37" s="130"/>
      <c r="C37" s="130"/>
      <c r="D37" s="130"/>
      <c r="E37" s="130"/>
      <c r="F37" s="130"/>
      <c r="G37" s="130"/>
      <c r="H37" s="130"/>
    </row>
    <row r="38" customFormat="false" ht="12.75" hidden="false" customHeight="false" outlineLevel="0" collapsed="false">
      <c r="A38" s="91" t="s">
        <v>97</v>
      </c>
      <c r="B38" s="130"/>
      <c r="C38" s="130"/>
      <c r="D38" s="130"/>
      <c r="E38" s="130"/>
      <c r="F38" s="130"/>
      <c r="G38" s="130"/>
      <c r="H38" s="130"/>
    </row>
    <row r="39" customFormat="false" ht="12.75" hidden="false" customHeight="false" outlineLevel="0" collapsed="false">
      <c r="A39" s="81" t="s">
        <v>45</v>
      </c>
      <c r="B39" s="130"/>
      <c r="C39" s="130"/>
      <c r="D39" s="130"/>
      <c r="E39" s="130"/>
      <c r="F39" s="130"/>
      <c r="G39" s="130"/>
      <c r="H39" s="130"/>
    </row>
    <row r="40" customFormat="false" ht="12.75" hidden="false" customHeight="false" outlineLevel="0" collapsed="false">
      <c r="A40" s="129" t="s">
        <v>188</v>
      </c>
      <c r="B40" s="130" t="n">
        <f aca="false">SUM(B10,B16,B22,B28,B34)</f>
        <v>428</v>
      </c>
      <c r="C40" s="130" t="n">
        <f aca="false">SUM(C10,C16,C22,C28,C34)</f>
        <v>4509.44</v>
      </c>
      <c r="D40" s="130" t="n">
        <f aca="false">SUM(D10,D16,D22,D28,D34)</f>
        <v>1570011.951</v>
      </c>
      <c r="E40" s="130" t="n">
        <f aca="false">SUM(E10,E16,E22,E28,E34)</f>
        <v>66</v>
      </c>
      <c r="F40" s="130" t="n">
        <f aca="false">SUM(F10,F16,F22,F28,F34)</f>
        <v>1575.127</v>
      </c>
      <c r="G40" s="130" t="n">
        <f aca="false">SUM(G10,G16,G22,G28,G34)</f>
        <v>536813.321</v>
      </c>
      <c r="H40" s="130" t="n">
        <f aca="false">SUM(H10,H16,H22,H28,H34)</f>
        <v>1033198.63</v>
      </c>
      <c r="J40" s="105"/>
    </row>
    <row r="41" customFormat="false" ht="12.75" hidden="false" customHeight="false" outlineLevel="0" collapsed="false">
      <c r="A41" s="129" t="s">
        <v>189</v>
      </c>
      <c r="B41" s="130" t="n">
        <f aca="false">SUM(B11,B17,B23,B29,B35)</f>
        <v>441</v>
      </c>
      <c r="C41" s="130" t="n">
        <f aca="false">SUM(C11,C17,C23,C29,C35)</f>
        <v>9323.281</v>
      </c>
      <c r="D41" s="130" t="n">
        <f aca="false">SUM(D11,D17,D23,D29,D35)</f>
        <v>2687567.577</v>
      </c>
      <c r="E41" s="130" t="n">
        <f aca="false">SUM(E11,E17,E23,E29,E35)</f>
        <v>98</v>
      </c>
      <c r="F41" s="130" t="n">
        <f aca="false">SUM(F11,F17,F23,F29,F35)</f>
        <v>1982.812</v>
      </c>
      <c r="G41" s="130" t="n">
        <f aca="false">SUM(G11,G17,G23,G29,G35)</f>
        <v>418290.34</v>
      </c>
      <c r="H41" s="130" t="n">
        <f aca="false">SUM(H11,H17,H23,H29,H35)</f>
        <v>2269277.237</v>
      </c>
      <c r="J41" s="105"/>
    </row>
    <row r="42" customFormat="false" ht="13.5" hidden="false" customHeight="false" outlineLevel="0" collapsed="false">
      <c r="A42" s="93" t="s">
        <v>191</v>
      </c>
      <c r="B42" s="132" t="n">
        <f aca="false">SUM(B40:B41)</f>
        <v>869</v>
      </c>
      <c r="C42" s="132" t="n">
        <f aca="false">SUM(C40:C41)</f>
        <v>13832.721</v>
      </c>
      <c r="D42" s="132" t="n">
        <f aca="false">SUM(D40:D41)</f>
        <v>4257579.528</v>
      </c>
      <c r="E42" s="132" t="n">
        <f aca="false">SUM(E40:E41)</f>
        <v>164</v>
      </c>
      <c r="F42" s="132" t="n">
        <f aca="false">SUM(F40:F41)</f>
        <v>3557.939</v>
      </c>
      <c r="G42" s="132" t="n">
        <f aca="false">SUM(G40:G41)</f>
        <v>955103.661</v>
      </c>
      <c r="H42" s="132" t="n">
        <f aca="false">SUM(H40:H41)</f>
        <v>3302475.867</v>
      </c>
      <c r="I42" s="131"/>
      <c r="J42" s="105"/>
    </row>
  </sheetData>
  <mergeCells count="4">
    <mergeCell ref="B4:D4"/>
    <mergeCell ref="E4:G4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28515625" defaultRowHeight="14.25" zeroHeight="false" outlineLevelRow="0" outlineLevelCol="0"/>
  <cols>
    <col collapsed="false" customWidth="true" hidden="false" outlineLevel="0" max="1" min="1" style="0" width="52.16"/>
    <col collapsed="false" customWidth="true" hidden="false" outlineLevel="0" max="2" min="2" style="0" width="9.49"/>
    <col collapsed="false" customWidth="true" hidden="false" outlineLevel="0" max="3" min="3" style="133" width="1.99"/>
    <col collapsed="false" customWidth="true" hidden="false" outlineLevel="0" max="4" min="4" style="0" width="17.65"/>
    <col collapsed="false" customWidth="true" hidden="false" outlineLevel="0" max="5" min="5" style="133" width="1.99"/>
    <col collapsed="false" customWidth="true" hidden="false" outlineLevel="0" max="6" min="6" style="0" width="9.49"/>
    <col collapsed="false" customWidth="true" hidden="false" outlineLevel="0" max="7" min="7" style="133" width="1.99"/>
    <col collapsed="false" customWidth="true" hidden="false" outlineLevel="0" max="8" min="8" style="0" width="17.65"/>
    <col collapsed="false" customWidth="true" hidden="false" outlineLevel="0" max="9" min="9" style="133" width="1.99"/>
    <col collapsed="false" customWidth="true" hidden="false" outlineLevel="0" max="10" min="10" style="0" width="9.49"/>
    <col collapsed="false" customWidth="true" hidden="false" outlineLevel="0" max="11" min="11" style="133" width="1.99"/>
    <col collapsed="false" customWidth="true" hidden="false" outlineLevel="0" max="12" min="12" style="0" width="17.65"/>
    <col collapsed="false" customWidth="true" hidden="false" outlineLevel="0" max="13" min="13" style="133" width="1.99"/>
    <col collapsed="false" customWidth="true" hidden="false" outlineLevel="0" max="14" min="14" style="0" width="9.49"/>
    <col collapsed="false" customWidth="true" hidden="false" outlineLevel="0" max="15" min="15" style="0" width="19.82"/>
    <col collapsed="false" customWidth="true" hidden="false" outlineLevel="0" max="16" min="16" style="0" width="3.65"/>
    <col collapsed="false" customWidth="true" hidden="false" outlineLevel="0" max="21" min="21" style="0" width="15.65"/>
  </cols>
  <sheetData>
    <row r="1" customFormat="false" ht="14.25" hidden="false" customHeight="false" outlineLevel="0" collapsed="false">
      <c r="A1" s="3" t="s">
        <v>192</v>
      </c>
      <c r="B1" s="1"/>
      <c r="C1" s="2"/>
      <c r="D1" s="1"/>
      <c r="E1" s="2"/>
      <c r="F1" s="1"/>
      <c r="G1" s="2"/>
      <c r="H1" s="1"/>
      <c r="I1" s="2"/>
      <c r="J1" s="1"/>
      <c r="K1" s="2"/>
      <c r="L1" s="1"/>
      <c r="M1" s="2"/>
      <c r="N1" s="1"/>
      <c r="O1" s="1"/>
    </row>
    <row r="2" customFormat="false" ht="14.25" hidden="false" customHeight="false" outlineLevel="0" collapsed="false">
      <c r="A2" s="1"/>
      <c r="B2" s="1"/>
      <c r="C2" s="2"/>
      <c r="D2" s="1"/>
      <c r="E2" s="2"/>
      <c r="F2" s="1"/>
      <c r="G2" s="2"/>
      <c r="H2" s="1"/>
      <c r="I2" s="2"/>
      <c r="J2" s="1"/>
      <c r="K2" s="2"/>
      <c r="L2" s="1"/>
      <c r="M2" s="2"/>
      <c r="N2" s="1"/>
      <c r="O2" s="1"/>
    </row>
    <row r="3" customFormat="false" ht="14.25" hidden="false" customHeight="false" outlineLevel="0" collapsed="false">
      <c r="A3" s="78"/>
      <c r="B3" s="78"/>
      <c r="C3" s="78"/>
      <c r="D3" s="7"/>
      <c r="E3" s="2"/>
      <c r="F3" s="7"/>
      <c r="G3" s="2"/>
      <c r="H3" s="7"/>
      <c r="I3" s="2"/>
      <c r="J3" s="7"/>
      <c r="K3" s="2"/>
      <c r="L3" s="7"/>
      <c r="M3" s="2"/>
      <c r="N3" s="7"/>
      <c r="O3" s="7"/>
    </row>
    <row r="4" customFormat="false" ht="14.25" hidden="false" customHeight="false" outlineLevel="0" collapsed="false">
      <c r="A4" s="25"/>
      <c r="B4" s="134" t="n">
        <v>2005</v>
      </c>
      <c r="C4" s="134"/>
      <c r="D4" s="134"/>
      <c r="E4" s="135"/>
      <c r="F4" s="134" t="n">
        <v>2006</v>
      </c>
      <c r="G4" s="134"/>
      <c r="H4" s="134"/>
      <c r="I4" s="135"/>
      <c r="J4" s="134" t="n">
        <v>2007</v>
      </c>
      <c r="K4" s="134"/>
      <c r="L4" s="134"/>
      <c r="M4" s="135"/>
      <c r="N4" s="122" t="n">
        <v>2008</v>
      </c>
      <c r="O4" s="122"/>
    </row>
    <row r="5" s="87" customFormat="true" ht="22.5" hidden="false" customHeight="false" outlineLevel="0" collapsed="false">
      <c r="A5" s="124"/>
      <c r="B5" s="136" t="s">
        <v>18</v>
      </c>
      <c r="C5" s="137"/>
      <c r="D5" s="138" t="s">
        <v>193</v>
      </c>
      <c r="E5" s="139"/>
      <c r="F5" s="136" t="s">
        <v>18</v>
      </c>
      <c r="G5" s="137"/>
      <c r="H5" s="138" t="s">
        <v>193</v>
      </c>
      <c r="I5" s="139"/>
      <c r="J5" s="136" t="s">
        <v>18</v>
      </c>
      <c r="K5" s="137"/>
      <c r="L5" s="138" t="s">
        <v>193</v>
      </c>
      <c r="M5" s="139"/>
      <c r="N5" s="136" t="s">
        <v>18</v>
      </c>
      <c r="O5" s="140" t="s">
        <v>193</v>
      </c>
    </row>
    <row r="6" s="87" customFormat="true" ht="22.5" hidden="false" customHeight="false" outlineLevel="0" collapsed="false">
      <c r="A6" s="141"/>
      <c r="B6" s="85" t="s">
        <v>20</v>
      </c>
      <c r="C6" s="142"/>
      <c r="D6" s="100" t="s">
        <v>194</v>
      </c>
      <c r="E6" s="142"/>
      <c r="F6" s="85" t="s">
        <v>20</v>
      </c>
      <c r="G6" s="142"/>
      <c r="H6" s="100" t="s">
        <v>194</v>
      </c>
      <c r="I6" s="142"/>
      <c r="J6" s="85" t="s">
        <v>20</v>
      </c>
      <c r="K6" s="142"/>
      <c r="L6" s="100" t="s">
        <v>194</v>
      </c>
      <c r="M6" s="142"/>
      <c r="N6" s="85" t="s">
        <v>20</v>
      </c>
      <c r="O6" s="143" t="s">
        <v>194</v>
      </c>
    </row>
    <row r="7" customFormat="false" ht="14.25" hidden="false" customHeight="false" outlineLevel="0" collapsed="false">
      <c r="A7" s="88" t="s">
        <v>195</v>
      </c>
      <c r="B7" s="38"/>
      <c r="C7" s="144"/>
      <c r="D7" s="38"/>
      <c r="E7" s="144"/>
      <c r="F7" s="38"/>
      <c r="G7" s="144"/>
      <c r="H7" s="38"/>
      <c r="I7" s="144"/>
      <c r="J7" s="38"/>
      <c r="K7" s="144"/>
      <c r="L7" s="38"/>
      <c r="M7" s="144"/>
      <c r="N7" s="38"/>
      <c r="O7" s="41"/>
    </row>
    <row r="8" customFormat="false" ht="14.25" hidden="false" customHeight="false" outlineLevel="0" collapsed="false">
      <c r="A8" s="145" t="s">
        <v>196</v>
      </c>
      <c r="B8" s="43"/>
      <c r="C8" s="146"/>
      <c r="D8" s="43"/>
      <c r="E8" s="146"/>
      <c r="F8" s="43"/>
      <c r="G8" s="146"/>
      <c r="H8" s="43"/>
      <c r="I8" s="146"/>
      <c r="J8" s="43"/>
      <c r="K8" s="146"/>
      <c r="L8" s="43"/>
      <c r="M8" s="146"/>
      <c r="N8" s="43"/>
      <c r="O8" s="46"/>
    </row>
    <row r="9" customFormat="false" ht="14.25" hidden="false" customHeight="false" outlineLevel="0" collapsed="false">
      <c r="A9" s="145"/>
      <c r="B9" s="43"/>
      <c r="C9" s="146"/>
      <c r="D9" s="43"/>
      <c r="E9" s="146"/>
      <c r="F9" s="43"/>
      <c r="G9" s="146"/>
      <c r="H9" s="43"/>
      <c r="I9" s="146"/>
      <c r="J9" s="43"/>
      <c r="K9" s="146"/>
      <c r="L9" s="43"/>
      <c r="M9" s="146"/>
      <c r="N9" s="43"/>
      <c r="O9" s="46"/>
    </row>
    <row r="10" customFormat="false" ht="14.25" hidden="false" customHeight="false" outlineLevel="0" collapsed="false">
      <c r="A10" s="147" t="s">
        <v>197</v>
      </c>
      <c r="B10" s="43" t="n">
        <v>205</v>
      </c>
      <c r="C10" s="148" t="s">
        <v>5</v>
      </c>
      <c r="D10" s="43" t="n">
        <v>45.837805</v>
      </c>
      <c r="E10" s="148" t="s">
        <v>5</v>
      </c>
      <c r="F10" s="43" t="n">
        <v>172</v>
      </c>
      <c r="G10" s="148" t="s">
        <v>5</v>
      </c>
      <c r="H10" s="43" t="n">
        <v>24.164307</v>
      </c>
      <c r="I10" s="148" t="s">
        <v>5</v>
      </c>
      <c r="J10" s="43" t="n">
        <v>208</v>
      </c>
      <c r="K10" s="148" t="s">
        <v>5</v>
      </c>
      <c r="L10" s="43" t="n">
        <v>66.44469</v>
      </c>
      <c r="M10" s="148" t="s">
        <v>5</v>
      </c>
      <c r="N10" s="43" t="n">
        <v>216</v>
      </c>
      <c r="O10" s="46" t="n">
        <v>50.652214</v>
      </c>
    </row>
    <row r="11" customFormat="false" ht="14.25" hidden="false" customHeight="false" outlineLevel="0" collapsed="false">
      <c r="A11" s="149" t="s">
        <v>198</v>
      </c>
      <c r="B11" s="43"/>
      <c r="C11" s="146"/>
      <c r="D11" s="43"/>
      <c r="E11" s="146"/>
      <c r="F11" s="43"/>
      <c r="G11" s="146"/>
      <c r="H11" s="43"/>
      <c r="I11" s="146"/>
      <c r="J11" s="43"/>
      <c r="K11" s="146"/>
      <c r="L11" s="43"/>
      <c r="M11" s="146"/>
      <c r="N11" s="43"/>
      <c r="O11" s="46"/>
    </row>
    <row r="12" customFormat="false" ht="14.25" hidden="false" customHeight="false" outlineLevel="0" collapsed="false">
      <c r="A12" s="129"/>
      <c r="B12" s="43"/>
      <c r="C12" s="146"/>
      <c r="D12" s="43"/>
      <c r="E12" s="146"/>
      <c r="F12" s="43"/>
      <c r="G12" s="146"/>
      <c r="H12" s="43"/>
      <c r="I12" s="146"/>
      <c r="J12" s="43"/>
      <c r="K12" s="146"/>
      <c r="L12" s="43"/>
      <c r="M12" s="146"/>
      <c r="N12" s="43"/>
      <c r="O12" s="46"/>
    </row>
    <row r="13" customFormat="false" ht="14.25" hidden="false" customHeight="false" outlineLevel="0" collapsed="false">
      <c r="A13" s="147" t="s">
        <v>199</v>
      </c>
      <c r="B13" s="43" t="n">
        <v>123</v>
      </c>
      <c r="C13" s="148" t="s">
        <v>5</v>
      </c>
      <c r="D13" s="43" t="n">
        <f aca="false">D28-SUM(D10,D16,D19,D22)</f>
        <v>504.910792</v>
      </c>
      <c r="E13" s="148" t="s">
        <v>5</v>
      </c>
      <c r="F13" s="43" t="n">
        <v>80</v>
      </c>
      <c r="G13" s="148" t="s">
        <v>5</v>
      </c>
      <c r="H13" s="43" t="n">
        <v>297.423791</v>
      </c>
      <c r="I13" s="148" t="s">
        <v>5</v>
      </c>
      <c r="J13" s="43" t="n">
        <v>128</v>
      </c>
      <c r="K13" s="148" t="s">
        <v>5</v>
      </c>
      <c r="L13" s="43" t="n">
        <v>819.849164</v>
      </c>
      <c r="M13" s="148" t="s">
        <v>5</v>
      </c>
      <c r="N13" s="43" t="n">
        <v>103</v>
      </c>
      <c r="O13" s="46" t="n">
        <v>563.80312</v>
      </c>
    </row>
    <row r="14" customFormat="false" ht="14.25" hidden="false" customHeight="false" outlineLevel="0" collapsed="false">
      <c r="A14" s="149" t="s">
        <v>200</v>
      </c>
      <c r="B14" s="43"/>
      <c r="C14" s="146"/>
      <c r="D14" s="43"/>
      <c r="E14" s="146"/>
      <c r="F14" s="43"/>
      <c r="G14" s="146"/>
      <c r="H14" s="43"/>
      <c r="I14" s="146"/>
      <c r="J14" s="43"/>
      <c r="K14" s="146"/>
      <c r="L14" s="43"/>
      <c r="M14" s="146"/>
      <c r="N14" s="43"/>
      <c r="O14" s="46"/>
    </row>
    <row r="15" customFormat="false" ht="14.25" hidden="false" customHeight="false" outlineLevel="0" collapsed="false">
      <c r="A15" s="81"/>
      <c r="B15" s="43"/>
      <c r="C15" s="146"/>
      <c r="D15" s="43"/>
      <c r="E15" s="146"/>
      <c r="F15" s="43"/>
      <c r="G15" s="146"/>
      <c r="H15" s="43"/>
      <c r="I15" s="146"/>
      <c r="J15" s="43"/>
      <c r="K15" s="146"/>
      <c r="L15" s="43"/>
      <c r="M15" s="146"/>
      <c r="N15" s="43"/>
      <c r="O15" s="46"/>
    </row>
    <row r="16" customFormat="false" ht="14.25" hidden="false" customHeight="false" outlineLevel="0" collapsed="false">
      <c r="A16" s="147" t="s">
        <v>201</v>
      </c>
      <c r="B16" s="43" t="n">
        <v>47</v>
      </c>
      <c r="C16" s="148" t="s">
        <v>5</v>
      </c>
      <c r="D16" s="43" t="n">
        <v>403.262213</v>
      </c>
      <c r="E16" s="148" t="s">
        <v>5</v>
      </c>
      <c r="F16" s="43" t="n">
        <v>126</v>
      </c>
      <c r="G16" s="148" t="s">
        <v>5</v>
      </c>
      <c r="H16" s="43" t="n">
        <v>524.555542</v>
      </c>
      <c r="I16" s="148" t="s">
        <v>5</v>
      </c>
      <c r="J16" s="43" t="n">
        <v>23</v>
      </c>
      <c r="K16" s="148" t="s">
        <v>5</v>
      </c>
      <c r="L16" s="43" t="n">
        <v>184.792368</v>
      </c>
      <c r="M16" s="148" t="s">
        <v>5</v>
      </c>
      <c r="N16" s="43" t="n">
        <v>43</v>
      </c>
      <c r="O16" s="46" t="n">
        <v>418.743296</v>
      </c>
    </row>
    <row r="17" customFormat="false" ht="14.25" hidden="false" customHeight="false" outlineLevel="0" collapsed="false">
      <c r="A17" s="149" t="s">
        <v>202</v>
      </c>
      <c r="B17" s="43"/>
      <c r="C17" s="146"/>
      <c r="D17" s="43"/>
      <c r="E17" s="146"/>
      <c r="F17" s="43"/>
      <c r="G17" s="146"/>
      <c r="H17" s="43"/>
      <c r="I17" s="146"/>
      <c r="J17" s="43"/>
      <c r="K17" s="146"/>
      <c r="L17" s="43"/>
      <c r="M17" s="146"/>
      <c r="N17" s="43"/>
      <c r="O17" s="46"/>
    </row>
    <row r="18" customFormat="false" ht="14.25" hidden="false" customHeight="false" outlineLevel="0" collapsed="false">
      <c r="A18" s="129"/>
      <c r="B18" s="43"/>
      <c r="C18" s="146"/>
      <c r="D18" s="43"/>
      <c r="E18" s="146"/>
      <c r="F18" s="43"/>
      <c r="G18" s="146"/>
      <c r="H18" s="43"/>
      <c r="I18" s="146"/>
      <c r="J18" s="43"/>
      <c r="K18" s="146"/>
      <c r="L18" s="43"/>
      <c r="M18" s="146"/>
      <c r="N18" s="43"/>
      <c r="O18" s="46"/>
    </row>
    <row r="19" customFormat="false" ht="14.25" hidden="false" customHeight="false" outlineLevel="0" collapsed="false">
      <c r="A19" s="147" t="s">
        <v>181</v>
      </c>
      <c r="B19" s="43" t="n">
        <v>25</v>
      </c>
      <c r="C19" s="148" t="s">
        <v>5</v>
      </c>
      <c r="D19" s="43" t="n">
        <v>172.423799</v>
      </c>
      <c r="E19" s="148" t="s">
        <v>5</v>
      </c>
      <c r="F19" s="43" t="n">
        <v>41</v>
      </c>
      <c r="G19" s="148" t="s">
        <v>5</v>
      </c>
      <c r="H19" s="43" t="n">
        <v>414.31805</v>
      </c>
      <c r="I19" s="148" t="s">
        <v>5</v>
      </c>
      <c r="J19" s="43" t="n">
        <v>70</v>
      </c>
      <c r="K19" s="148" t="s">
        <v>5</v>
      </c>
      <c r="L19" s="43" t="n">
        <v>330.294949</v>
      </c>
      <c r="M19" s="148" t="s">
        <v>5</v>
      </c>
      <c r="N19" s="43" t="n">
        <v>66</v>
      </c>
      <c r="O19" s="46" t="n">
        <v>536.813321</v>
      </c>
    </row>
    <row r="20" customFormat="false" ht="14.25" hidden="false" customHeight="false" outlineLevel="0" collapsed="false">
      <c r="A20" s="149" t="s">
        <v>184</v>
      </c>
      <c r="B20" s="43"/>
      <c r="C20" s="146"/>
      <c r="D20" s="43"/>
      <c r="E20" s="146"/>
      <c r="F20" s="43"/>
      <c r="G20" s="146"/>
      <c r="H20" s="43"/>
      <c r="I20" s="146"/>
      <c r="J20" s="43"/>
      <c r="K20" s="146"/>
      <c r="L20" s="43"/>
      <c r="M20" s="146"/>
      <c r="N20" s="43"/>
      <c r="O20" s="46"/>
    </row>
    <row r="21" customFormat="false" ht="14.25" hidden="false" customHeight="false" outlineLevel="0" collapsed="false">
      <c r="A21" s="149"/>
      <c r="B21" s="43"/>
      <c r="C21" s="146"/>
      <c r="D21" s="43"/>
      <c r="E21" s="146"/>
      <c r="F21" s="43"/>
      <c r="G21" s="146"/>
      <c r="H21" s="43"/>
      <c r="I21" s="146"/>
      <c r="J21" s="43"/>
      <c r="K21" s="146"/>
      <c r="L21" s="43"/>
      <c r="M21" s="146"/>
      <c r="N21" s="43"/>
      <c r="O21" s="46"/>
    </row>
    <row r="22" customFormat="false" ht="14.25" hidden="false" customHeight="false" outlineLevel="0" collapsed="false">
      <c r="A22" s="147" t="s">
        <v>203</v>
      </c>
      <c r="B22" s="43" t="n">
        <v>18</v>
      </c>
      <c r="C22" s="146"/>
      <c r="D22" s="43" t="n">
        <v>64.541138</v>
      </c>
      <c r="E22" s="146"/>
      <c r="F22" s="43" t="n">
        <v>14</v>
      </c>
      <c r="G22" s="146"/>
      <c r="H22" s="43" t="n">
        <v>0</v>
      </c>
      <c r="I22" s="146"/>
      <c r="J22" s="43" t="n">
        <v>0</v>
      </c>
      <c r="K22" s="146"/>
      <c r="L22" s="43" t="n">
        <v>0</v>
      </c>
      <c r="M22" s="146"/>
      <c r="N22" s="43" t="n">
        <v>0</v>
      </c>
      <c r="O22" s="46" t="n">
        <v>0</v>
      </c>
    </row>
    <row r="23" customFormat="false" ht="14.25" hidden="false" customHeight="false" outlineLevel="0" collapsed="false">
      <c r="A23" s="149" t="s">
        <v>204</v>
      </c>
      <c r="B23" s="43"/>
      <c r="C23" s="146"/>
      <c r="D23" s="43"/>
      <c r="E23" s="146"/>
      <c r="F23" s="43"/>
      <c r="G23" s="146"/>
      <c r="H23" s="43"/>
      <c r="I23" s="146"/>
      <c r="J23" s="43"/>
      <c r="K23" s="146"/>
      <c r="L23" s="43"/>
      <c r="M23" s="146"/>
      <c r="N23" s="43"/>
      <c r="O23" s="46"/>
    </row>
    <row r="24" customFormat="false" ht="14.25" hidden="false" customHeight="false" outlineLevel="0" collapsed="false">
      <c r="A24" s="81"/>
      <c r="B24" s="43"/>
      <c r="C24" s="146"/>
      <c r="D24" s="43"/>
      <c r="E24" s="146"/>
      <c r="F24" s="43"/>
      <c r="G24" s="146"/>
      <c r="H24" s="43"/>
      <c r="I24" s="146"/>
      <c r="J24" s="43"/>
      <c r="K24" s="146"/>
      <c r="L24" s="43"/>
      <c r="M24" s="146"/>
      <c r="N24" s="43"/>
      <c r="O24" s="46"/>
    </row>
    <row r="25" customFormat="false" ht="14.25" hidden="false" customHeight="false" outlineLevel="0" collapsed="false">
      <c r="A25" s="147" t="s">
        <v>205</v>
      </c>
      <c r="B25" s="43" t="n">
        <v>0</v>
      </c>
      <c r="C25" s="146"/>
      <c r="D25" s="43" t="n">
        <v>0</v>
      </c>
      <c r="E25" s="146"/>
      <c r="F25" s="43" t="n">
        <v>0</v>
      </c>
      <c r="G25" s="146"/>
      <c r="H25" s="43" t="n">
        <v>0</v>
      </c>
      <c r="I25" s="146"/>
      <c r="J25" s="43" t="n">
        <v>0</v>
      </c>
      <c r="K25" s="146"/>
      <c r="L25" s="43" t="n">
        <v>0</v>
      </c>
      <c r="M25" s="146"/>
      <c r="N25" s="43" t="n">
        <v>0</v>
      </c>
      <c r="O25" s="46" t="n">
        <v>0</v>
      </c>
    </row>
    <row r="26" customFormat="false" ht="14.25" hidden="false" customHeight="false" outlineLevel="0" collapsed="false">
      <c r="A26" s="149" t="s">
        <v>206</v>
      </c>
      <c r="B26" s="43"/>
      <c r="C26" s="146"/>
      <c r="D26" s="43"/>
      <c r="E26" s="146"/>
      <c r="F26" s="43"/>
      <c r="G26" s="146"/>
      <c r="H26" s="43"/>
      <c r="I26" s="146"/>
      <c r="J26" s="43"/>
      <c r="K26" s="146"/>
      <c r="L26" s="43"/>
      <c r="M26" s="146"/>
      <c r="N26" s="43"/>
      <c r="O26" s="46"/>
    </row>
    <row r="27" customFormat="false" ht="14.25" hidden="false" customHeight="false" outlineLevel="0" collapsed="false">
      <c r="A27" s="129"/>
      <c r="B27" s="43"/>
      <c r="C27" s="146"/>
      <c r="D27" s="43"/>
      <c r="E27" s="146"/>
      <c r="F27" s="43"/>
      <c r="G27" s="146"/>
      <c r="H27" s="43"/>
      <c r="I27" s="146"/>
      <c r="J27" s="43"/>
      <c r="K27" s="146"/>
      <c r="L27" s="43"/>
      <c r="M27" s="146"/>
      <c r="N27" s="43"/>
      <c r="O27" s="46"/>
    </row>
    <row r="28" customFormat="false" ht="15" hidden="false" customHeight="false" outlineLevel="0" collapsed="false">
      <c r="A28" s="93" t="s">
        <v>191</v>
      </c>
      <c r="B28" s="54" t="n">
        <v>418</v>
      </c>
      <c r="C28" s="150" t="s">
        <v>5</v>
      </c>
      <c r="D28" s="54" t="n">
        <v>1190.975747</v>
      </c>
      <c r="E28" s="150"/>
      <c r="F28" s="54" t="n">
        <v>433</v>
      </c>
      <c r="G28" s="150"/>
      <c r="H28" s="54" t="n">
        <v>1260.46169</v>
      </c>
      <c r="I28" s="150"/>
      <c r="J28" s="54" t="n">
        <v>429</v>
      </c>
      <c r="K28" s="150"/>
      <c r="L28" s="54" t="n">
        <v>1401.381171</v>
      </c>
      <c r="M28" s="150"/>
      <c r="N28" s="54" t="n">
        <v>428</v>
      </c>
      <c r="O28" s="57" t="n">
        <v>1570.011951</v>
      </c>
    </row>
    <row r="29" customFormat="false" ht="11.25" hidden="false" customHeight="false" outlineLevel="0" collapsed="false">
      <c r="A29" s="151"/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</row>
    <row r="30" customFormat="false" ht="11.25" hidden="false" customHeight="fals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</row>
    <row r="31" customFormat="false" ht="11.25" hidden="false" customHeight="fals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</row>
    <row r="32" customFormat="false" ht="11.25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</row>
    <row r="33" customFormat="false" ht="14.25" hidden="false" customHeight="false" outlineLevel="0" collapsed="false">
      <c r="A33" s="151"/>
      <c r="B33" s="151"/>
      <c r="F33" s="151"/>
      <c r="J33" s="151"/>
      <c r="O33" s="151"/>
    </row>
    <row r="34" customFormat="false" ht="14.25" hidden="false" customHeight="false" outlineLevel="0" collapsed="false">
      <c r="A34" s="151"/>
      <c r="B34" s="151"/>
      <c r="F34" s="151"/>
      <c r="J34" s="151"/>
      <c r="O34" s="151"/>
    </row>
    <row r="35" customFormat="false" ht="14.25" hidden="false" customHeight="false" outlineLevel="0" collapsed="false">
      <c r="A35" s="151"/>
      <c r="B35" s="151"/>
      <c r="F35" s="151"/>
      <c r="J35" s="151"/>
      <c r="O35" s="151"/>
    </row>
    <row r="36" customFormat="false" ht="11.25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</row>
    <row r="37" customFormat="false" ht="11.2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</row>
    <row r="38" customFormat="false" ht="11.2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</row>
    <row r="39" customFormat="false" ht="11.25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</row>
    <row r="40" customFormat="false" ht="11.25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</row>
    <row r="41" customFormat="false" ht="11.2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</row>
    <row r="42" customFormat="false" ht="11.25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</row>
    <row r="43" customFormat="false" ht="11.25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</row>
    <row r="44" customFormat="false" ht="11.25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</row>
    <row r="46" customFormat="false" ht="14.25" hidden="false" customHeight="false" outlineLevel="0" collapsed="false">
      <c r="F46" s="0" t="s">
        <v>207</v>
      </c>
      <c r="G46" s="152" t="s">
        <v>208</v>
      </c>
      <c r="H46" s="0" t="s">
        <v>209</v>
      </c>
    </row>
    <row r="47" customFormat="false" ht="14.25" hidden="false" customHeight="false" outlineLevel="0" collapsed="false">
      <c r="F47" s="0" t="s">
        <v>210</v>
      </c>
      <c r="G47" s="133" t="n">
        <v>23</v>
      </c>
      <c r="H47" s="0" t="n">
        <v>6466458</v>
      </c>
    </row>
    <row r="48" customFormat="false" ht="14.25" hidden="false" customHeight="false" outlineLevel="0" collapsed="false">
      <c r="F48" s="0" t="s">
        <v>211</v>
      </c>
      <c r="G48" s="133" t="n">
        <v>23</v>
      </c>
      <c r="H48" s="0" t="n">
        <v>92713959</v>
      </c>
    </row>
    <row r="49" customFormat="false" ht="14.25" hidden="false" customHeight="false" outlineLevel="0" collapsed="false">
      <c r="F49" s="0" t="s">
        <v>212</v>
      </c>
      <c r="G49" s="133" t="n">
        <v>6</v>
      </c>
      <c r="H49" s="0" t="n">
        <v>59799790</v>
      </c>
    </row>
    <row r="50" customFormat="false" ht="14.25" hidden="false" customHeight="false" outlineLevel="0" collapsed="false">
      <c r="F50" s="0" t="s">
        <v>213</v>
      </c>
      <c r="G50" s="133" t="n">
        <v>27</v>
      </c>
      <c r="H50" s="0" t="n">
        <v>98813877</v>
      </c>
    </row>
    <row r="51" customFormat="false" ht="14.25" hidden="false" customHeight="false" outlineLevel="0" collapsed="false">
      <c r="F51" s="0" t="s">
        <v>214</v>
      </c>
      <c r="G51" s="133" t="n">
        <v>79</v>
      </c>
      <c r="H51" s="0" t="n">
        <v>257794084</v>
      </c>
    </row>
  </sheetData>
  <mergeCells count="5">
    <mergeCell ref="A3:C3"/>
    <mergeCell ref="B4:D4"/>
    <mergeCell ref="F4:H4"/>
    <mergeCell ref="J4:L4"/>
    <mergeCell ref="N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"/>
    <col collapsed="false" customWidth="true" hidden="false" outlineLevel="0" max="3" min="3" style="0" width="18.65"/>
    <col collapsed="false" customWidth="true" hidden="false" outlineLevel="0" max="4" min="4" style="0" width="8.5"/>
    <col collapsed="false" customWidth="true" hidden="false" outlineLevel="0" max="5" min="5" style="0" width="18.65"/>
    <col collapsed="false" customWidth="true" hidden="false" outlineLevel="0" max="6" min="6" style="0" width="8.5"/>
    <col collapsed="false" customWidth="true" hidden="false" outlineLevel="0" max="7" min="7" style="0" width="18.65"/>
  </cols>
  <sheetData>
    <row r="1" customFormat="false" ht="12.75" hidden="false" customHeight="true" outlineLevel="0" collapsed="false">
      <c r="A1" s="153" t="s">
        <v>215</v>
      </c>
      <c r="B1" s="153"/>
      <c r="C1" s="153"/>
      <c r="D1" s="153"/>
      <c r="E1" s="153"/>
      <c r="F1" s="153"/>
      <c r="G1" s="153"/>
    </row>
    <row r="2" customFormat="false" ht="11.25" hidden="false" customHeight="false" outlineLevel="0" collapsed="false">
      <c r="A2" s="153"/>
      <c r="B2" s="153"/>
      <c r="C2" s="153"/>
      <c r="D2" s="153"/>
      <c r="E2" s="153"/>
      <c r="F2" s="153"/>
      <c r="G2" s="153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A4" s="25"/>
      <c r="B4" s="122" t="s">
        <v>84</v>
      </c>
      <c r="C4" s="122"/>
      <c r="D4" s="122" t="s">
        <v>93</v>
      </c>
      <c r="E4" s="122"/>
      <c r="F4" s="122" t="s">
        <v>91</v>
      </c>
      <c r="G4" s="122"/>
    </row>
    <row r="5" customFormat="false" ht="15" hidden="false" customHeight="true" outlineLevel="0" collapsed="false">
      <c r="A5" s="42"/>
      <c r="B5" s="154" t="s">
        <v>85</v>
      </c>
      <c r="C5" s="154"/>
      <c r="D5" s="154" t="s">
        <v>94</v>
      </c>
      <c r="E5" s="154"/>
      <c r="F5" s="154" t="s">
        <v>92</v>
      </c>
      <c r="G5" s="154"/>
    </row>
    <row r="6" customFormat="false" ht="30" hidden="false" customHeight="true" outlineLevel="0" collapsed="false">
      <c r="A6" s="127"/>
      <c r="B6" s="111" t="s">
        <v>18</v>
      </c>
      <c r="C6" s="112" t="s">
        <v>216</v>
      </c>
      <c r="D6" s="111" t="s">
        <v>18</v>
      </c>
      <c r="E6" s="112" t="s">
        <v>216</v>
      </c>
      <c r="F6" s="111" t="s">
        <v>18</v>
      </c>
      <c r="G6" s="112" t="s">
        <v>216</v>
      </c>
    </row>
    <row r="7" customFormat="false" ht="22.5" hidden="false" customHeight="false" outlineLevel="0" collapsed="false">
      <c r="A7" s="33"/>
      <c r="B7" s="85" t="s">
        <v>20</v>
      </c>
      <c r="C7" s="143" t="s">
        <v>194</v>
      </c>
      <c r="D7" s="85" t="s">
        <v>20</v>
      </c>
      <c r="E7" s="143" t="s">
        <v>194</v>
      </c>
      <c r="F7" s="85" t="s">
        <v>20</v>
      </c>
      <c r="G7" s="143" t="s">
        <v>194</v>
      </c>
    </row>
    <row r="8" customFormat="false" ht="12.75" hidden="false" customHeight="false" outlineLevel="0" collapsed="false">
      <c r="A8" s="88" t="s">
        <v>195</v>
      </c>
      <c r="B8" s="41"/>
      <c r="C8" s="41"/>
      <c r="D8" s="41"/>
      <c r="E8" s="41"/>
      <c r="F8" s="41"/>
      <c r="G8" s="41"/>
    </row>
    <row r="9" customFormat="false" ht="12.75" hidden="false" customHeight="false" outlineLevel="0" collapsed="false">
      <c r="A9" s="145" t="s">
        <v>196</v>
      </c>
      <c r="B9" s="46"/>
      <c r="C9" s="46"/>
      <c r="D9" s="46"/>
      <c r="E9" s="46"/>
      <c r="F9" s="46"/>
      <c r="G9" s="46"/>
    </row>
    <row r="10" customFormat="false" ht="12.75" hidden="false" customHeight="false" outlineLevel="0" collapsed="false">
      <c r="A10" s="145"/>
      <c r="B10" s="46"/>
      <c r="C10" s="46"/>
      <c r="D10" s="46"/>
      <c r="E10" s="46"/>
      <c r="F10" s="46"/>
      <c r="G10" s="46"/>
    </row>
    <row r="11" customFormat="false" ht="12.75" hidden="false" customHeight="false" outlineLevel="0" collapsed="false">
      <c r="A11" s="147" t="s">
        <v>197</v>
      </c>
      <c r="B11" s="69" t="n">
        <v>11</v>
      </c>
      <c r="C11" s="69" t="n">
        <v>5.088132</v>
      </c>
      <c r="D11" s="69" t="n">
        <v>2</v>
      </c>
      <c r="E11" s="69" t="n">
        <v>0.379908</v>
      </c>
      <c r="F11" s="69" t="n">
        <v>30</v>
      </c>
      <c r="G11" s="69" t="n">
        <v>2.510496</v>
      </c>
    </row>
    <row r="12" customFormat="false" ht="12.75" hidden="false" customHeight="false" outlineLevel="0" collapsed="false">
      <c r="A12" s="149" t="s">
        <v>198</v>
      </c>
      <c r="B12" s="69"/>
      <c r="C12" s="69"/>
      <c r="D12" s="69"/>
      <c r="E12" s="69"/>
      <c r="F12" s="69"/>
      <c r="G12" s="69"/>
    </row>
    <row r="13" customFormat="false" ht="12.75" hidden="false" customHeight="false" outlineLevel="0" collapsed="false">
      <c r="A13" s="129"/>
      <c r="B13" s="69"/>
      <c r="C13" s="69"/>
      <c r="D13" s="69"/>
      <c r="E13" s="69"/>
      <c r="F13" s="69"/>
      <c r="G13" s="69"/>
    </row>
    <row r="14" customFormat="false" ht="25.5" hidden="false" customHeight="false" outlineLevel="0" collapsed="false">
      <c r="A14" s="147" t="s">
        <v>217</v>
      </c>
      <c r="B14" s="69" t="n">
        <v>32</v>
      </c>
      <c r="C14" s="69" t="n">
        <v>69.346912</v>
      </c>
      <c r="D14" s="69" t="n">
        <v>1</v>
      </c>
      <c r="E14" s="69" t="n">
        <v>0.4758</v>
      </c>
      <c r="F14" s="69" t="n">
        <v>53</v>
      </c>
      <c r="G14" s="69" t="n">
        <v>373.207728</v>
      </c>
    </row>
    <row r="15" customFormat="false" ht="25.5" hidden="false" customHeight="false" outlineLevel="0" collapsed="false">
      <c r="A15" s="149" t="s">
        <v>200</v>
      </c>
      <c r="B15" s="69"/>
      <c r="C15" s="69"/>
      <c r="D15" s="69"/>
      <c r="E15" s="69"/>
      <c r="F15" s="69"/>
      <c r="G15" s="69"/>
    </row>
    <row r="16" customFormat="false" ht="12.75" hidden="false" customHeight="false" outlineLevel="0" collapsed="false">
      <c r="A16" s="81"/>
      <c r="B16" s="69"/>
      <c r="C16" s="69"/>
      <c r="D16" s="69"/>
      <c r="E16" s="69"/>
      <c r="F16" s="69"/>
      <c r="G16" s="69"/>
    </row>
    <row r="17" customFormat="false" ht="25.5" hidden="false" customHeight="false" outlineLevel="0" collapsed="false">
      <c r="A17" s="147" t="s">
        <v>218</v>
      </c>
      <c r="B17" s="69" t="n">
        <v>22</v>
      </c>
      <c r="C17" s="69" t="n">
        <v>102.421166</v>
      </c>
      <c r="D17" s="69" t="n">
        <v>0</v>
      </c>
      <c r="E17" s="69" t="n">
        <v>0</v>
      </c>
      <c r="F17" s="69" t="n">
        <v>17</v>
      </c>
      <c r="G17" s="69" t="n">
        <v>298.266984</v>
      </c>
    </row>
    <row r="18" customFormat="false" ht="12.75" hidden="false" customHeight="false" outlineLevel="0" collapsed="false">
      <c r="A18" s="149" t="s">
        <v>202</v>
      </c>
      <c r="B18" s="69"/>
      <c r="C18" s="69"/>
      <c r="D18" s="69"/>
      <c r="E18" s="69"/>
      <c r="F18" s="69"/>
      <c r="G18" s="69"/>
    </row>
    <row r="19" customFormat="false" ht="12.75" hidden="false" customHeight="false" outlineLevel="0" collapsed="false">
      <c r="A19" s="129"/>
      <c r="B19" s="69"/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147" t="s">
        <v>181</v>
      </c>
      <c r="B20" s="69" t="n">
        <v>10</v>
      </c>
      <c r="C20" s="69" t="n">
        <v>28.823232</v>
      </c>
      <c r="D20" s="69" t="n">
        <v>3</v>
      </c>
      <c r="E20" s="69" t="n">
        <v>5.022618</v>
      </c>
      <c r="F20" s="69" t="n">
        <v>28</v>
      </c>
      <c r="G20" s="69" t="n">
        <v>307.710766</v>
      </c>
    </row>
    <row r="21" customFormat="false" ht="12.75" hidden="false" customHeight="false" outlineLevel="0" collapsed="false">
      <c r="A21" s="149" t="s">
        <v>184</v>
      </c>
      <c r="B21" s="69"/>
      <c r="C21" s="69"/>
      <c r="D21" s="69"/>
      <c r="E21" s="69"/>
      <c r="F21" s="69"/>
      <c r="G21" s="69"/>
    </row>
    <row r="22" customFormat="false" ht="12.75" hidden="false" customHeight="false" outlineLevel="0" collapsed="false">
      <c r="A22" s="149"/>
      <c r="B22" s="69"/>
      <c r="C22" s="69"/>
      <c r="D22" s="69"/>
      <c r="E22" s="69"/>
      <c r="F22" s="69"/>
      <c r="G22" s="69"/>
    </row>
    <row r="23" customFormat="false" ht="12.75" hidden="false" customHeight="false" outlineLevel="0" collapsed="false">
      <c r="A23" s="147" t="s">
        <v>203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</row>
    <row r="24" customFormat="false" ht="25.5" hidden="false" customHeight="false" outlineLevel="0" collapsed="false">
      <c r="A24" s="149" t="s">
        <v>204</v>
      </c>
      <c r="B24" s="69"/>
      <c r="C24" s="69"/>
      <c r="D24" s="69"/>
      <c r="E24" s="69"/>
      <c r="F24" s="69"/>
      <c r="G24" s="69"/>
    </row>
    <row r="25" customFormat="false" ht="12.75" hidden="false" customHeight="false" outlineLevel="0" collapsed="false">
      <c r="A25" s="129"/>
      <c r="B25" s="69"/>
      <c r="C25" s="69"/>
      <c r="D25" s="69"/>
      <c r="E25" s="69"/>
      <c r="F25" s="69"/>
      <c r="G25" s="69"/>
    </row>
    <row r="26" customFormat="false" ht="13.5" hidden="false" customHeight="false" outlineLevel="0" collapsed="false">
      <c r="A26" s="93" t="s">
        <v>191</v>
      </c>
      <c r="B26" s="72" t="n">
        <f aca="false">SUM(B20,B17,B14,B11)</f>
        <v>75</v>
      </c>
      <c r="C26" s="72" t="n">
        <f aca="false">SUM(C20,C17,C14,C11)</f>
        <v>205.679442</v>
      </c>
      <c r="D26" s="72" t="n">
        <f aca="false">SUM(D20,D17,D14,D11)</f>
        <v>6</v>
      </c>
      <c r="E26" s="72" t="n">
        <f aca="false">SUM(E20,E17,E14,E11)</f>
        <v>5.878326</v>
      </c>
      <c r="F26" s="72" t="n">
        <f aca="false">SUM(F20,F17,F14,F11)</f>
        <v>128</v>
      </c>
      <c r="G26" s="72" t="n">
        <f aca="false">SUM(G20,G17,G14,G11)</f>
        <v>981.695974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2.75" hidden="false" customHeight="false" outlineLevel="0" collapsed="false">
      <c r="A28" s="25"/>
      <c r="B28" s="122" t="s">
        <v>95</v>
      </c>
      <c r="C28" s="122"/>
      <c r="D28" s="122" t="s">
        <v>40</v>
      </c>
      <c r="E28" s="122"/>
      <c r="F28" s="122" t="s">
        <v>82</v>
      </c>
      <c r="G28" s="122"/>
    </row>
    <row r="29" customFormat="false" ht="15" hidden="false" customHeight="true" outlineLevel="0" collapsed="false">
      <c r="A29" s="42"/>
      <c r="B29" s="154" t="s">
        <v>96</v>
      </c>
      <c r="C29" s="154"/>
      <c r="D29" s="154" t="s">
        <v>41</v>
      </c>
      <c r="E29" s="154"/>
      <c r="F29" s="154" t="s">
        <v>219</v>
      </c>
      <c r="G29" s="154"/>
    </row>
    <row r="30" customFormat="false" ht="30" hidden="false" customHeight="true" outlineLevel="0" collapsed="false">
      <c r="A30" s="127"/>
      <c r="B30" s="111" t="s">
        <v>18</v>
      </c>
      <c r="C30" s="112" t="s">
        <v>216</v>
      </c>
      <c r="D30" s="111" t="s">
        <v>18</v>
      </c>
      <c r="E30" s="112" t="s">
        <v>216</v>
      </c>
      <c r="F30" s="111" t="s">
        <v>18</v>
      </c>
      <c r="G30" s="112" t="s">
        <v>216</v>
      </c>
    </row>
    <row r="31" customFormat="false" ht="22.5" hidden="false" customHeight="false" outlineLevel="0" collapsed="false">
      <c r="A31" s="33"/>
      <c r="B31" s="85" t="s">
        <v>20</v>
      </c>
      <c r="C31" s="143" t="s">
        <v>194</v>
      </c>
      <c r="D31" s="85" t="s">
        <v>20</v>
      </c>
      <c r="E31" s="143" t="s">
        <v>194</v>
      </c>
      <c r="F31" s="85" t="s">
        <v>20</v>
      </c>
      <c r="G31" s="143" t="s">
        <v>194</v>
      </c>
    </row>
    <row r="32" customFormat="false" ht="12.75" hidden="false" customHeight="false" outlineLevel="0" collapsed="false">
      <c r="A32" s="88" t="s">
        <v>195</v>
      </c>
      <c r="B32" s="74"/>
      <c r="C32" s="74"/>
      <c r="D32" s="74"/>
      <c r="E32" s="74"/>
      <c r="F32" s="74"/>
      <c r="G32" s="74"/>
    </row>
    <row r="33" customFormat="false" ht="12.75" hidden="false" customHeight="false" outlineLevel="0" collapsed="false">
      <c r="A33" s="145" t="s">
        <v>196</v>
      </c>
      <c r="B33" s="69"/>
      <c r="C33" s="69"/>
      <c r="D33" s="69"/>
      <c r="E33" s="69"/>
      <c r="F33" s="69"/>
      <c r="G33" s="69"/>
    </row>
    <row r="34" customFormat="false" ht="12.75" hidden="false" customHeight="false" outlineLevel="0" collapsed="false">
      <c r="A34" s="145"/>
      <c r="B34" s="69"/>
      <c r="C34" s="69"/>
      <c r="D34" s="69"/>
      <c r="E34" s="69"/>
      <c r="F34" s="69"/>
      <c r="G34" s="69"/>
    </row>
    <row r="35" customFormat="false" ht="12.75" hidden="false" customHeight="false" outlineLevel="0" collapsed="false">
      <c r="A35" s="147" t="s">
        <v>197</v>
      </c>
      <c r="B35" s="69" t="n">
        <v>24</v>
      </c>
      <c r="C35" s="69" t="n">
        <v>25.172748</v>
      </c>
      <c r="D35" s="69" t="n">
        <v>149</v>
      </c>
      <c r="E35" s="69" t="n">
        <v>17.50093</v>
      </c>
      <c r="F35" s="69" t="n">
        <f aca="false">SUM(B11,D11,F11,B35,D35)</f>
        <v>216</v>
      </c>
      <c r="G35" s="69" t="n">
        <f aca="false">SUM(C11,E11,G11,C35,E35)</f>
        <v>50.652214</v>
      </c>
    </row>
    <row r="36" customFormat="false" ht="12.75" hidden="false" customHeight="false" outlineLevel="0" collapsed="false">
      <c r="A36" s="149" t="s">
        <v>198</v>
      </c>
      <c r="B36" s="69"/>
      <c r="C36" s="69"/>
      <c r="D36" s="69"/>
      <c r="E36" s="69"/>
      <c r="F36" s="69"/>
      <c r="G36" s="69"/>
    </row>
    <row r="37" customFormat="false" ht="12.75" hidden="false" customHeight="false" outlineLevel="0" collapsed="false">
      <c r="A37" s="129"/>
      <c r="B37" s="69"/>
      <c r="C37" s="69"/>
      <c r="D37" s="69"/>
      <c r="E37" s="69"/>
      <c r="F37" s="69"/>
      <c r="G37" s="69"/>
    </row>
    <row r="38" customFormat="false" ht="25.5" hidden="false" customHeight="false" outlineLevel="0" collapsed="false">
      <c r="A38" s="147" t="s">
        <v>217</v>
      </c>
      <c r="B38" s="69" t="n">
        <v>13</v>
      </c>
      <c r="C38" s="69" t="n">
        <v>120.561864</v>
      </c>
      <c r="D38" s="69" t="n">
        <v>4</v>
      </c>
      <c r="E38" s="69" t="n">
        <v>0.210816</v>
      </c>
      <c r="F38" s="69" t="n">
        <f aca="false">SUM(B14,D14,F14,B38,D38)</f>
        <v>103</v>
      </c>
      <c r="G38" s="69" t="n">
        <f aca="false">SUM(C14,E14,G14,C38,E38)</f>
        <v>563.80312</v>
      </c>
    </row>
    <row r="39" customFormat="false" ht="25.5" hidden="false" customHeight="false" outlineLevel="0" collapsed="false">
      <c r="A39" s="149" t="s">
        <v>200</v>
      </c>
      <c r="B39" s="69"/>
      <c r="C39" s="69"/>
      <c r="D39" s="69"/>
      <c r="E39" s="69"/>
      <c r="F39" s="69"/>
      <c r="G39" s="69"/>
    </row>
    <row r="40" customFormat="false" ht="12.75" hidden="false" customHeight="false" outlineLevel="0" collapsed="false">
      <c r="A40" s="81"/>
      <c r="B40" s="69"/>
      <c r="C40" s="69"/>
      <c r="D40" s="69"/>
      <c r="E40" s="69"/>
      <c r="F40" s="69"/>
      <c r="G40" s="69"/>
    </row>
    <row r="41" customFormat="false" ht="25.5" hidden="false" customHeight="false" outlineLevel="0" collapsed="false">
      <c r="A41" s="147" t="s">
        <v>218</v>
      </c>
      <c r="B41" s="69" t="n">
        <v>2</v>
      </c>
      <c r="C41" s="69" t="n">
        <v>16.69875</v>
      </c>
      <c r="D41" s="69" t="n">
        <v>2</v>
      </c>
      <c r="E41" s="69" t="n">
        <v>1.356396</v>
      </c>
      <c r="F41" s="69" t="n">
        <f aca="false">SUM(B17,D17,F17,B41,D41)</f>
        <v>43</v>
      </c>
      <c r="G41" s="69" t="n">
        <f aca="false">SUM(C17,E17,G17,C41,E41)</f>
        <v>418.743296</v>
      </c>
    </row>
    <row r="42" customFormat="false" ht="12.75" hidden="false" customHeight="false" outlineLevel="0" collapsed="false">
      <c r="A42" s="149" t="s">
        <v>202</v>
      </c>
      <c r="B42" s="69"/>
      <c r="C42" s="69"/>
      <c r="D42" s="69"/>
      <c r="E42" s="69"/>
      <c r="F42" s="69"/>
      <c r="G42" s="69"/>
    </row>
    <row r="43" customFormat="false" ht="12.75" hidden="false" customHeight="false" outlineLevel="0" collapsed="false">
      <c r="A43" s="129"/>
      <c r="B43" s="69"/>
      <c r="C43" s="69"/>
      <c r="D43" s="69"/>
      <c r="E43" s="69"/>
      <c r="F43" s="69"/>
      <c r="G43" s="69"/>
    </row>
    <row r="44" customFormat="false" ht="12.75" hidden="false" customHeight="false" outlineLevel="0" collapsed="false">
      <c r="A44" s="147" t="s">
        <v>181</v>
      </c>
      <c r="B44" s="69" t="n">
        <v>17</v>
      </c>
      <c r="C44" s="69" t="n">
        <v>193.5442</v>
      </c>
      <c r="D44" s="69" t="n">
        <v>8</v>
      </c>
      <c r="E44" s="69" t="n">
        <v>1.712505</v>
      </c>
      <c r="F44" s="69" t="n">
        <f aca="false">SUM(B20,D20,F20,B44,D44)</f>
        <v>66</v>
      </c>
      <c r="G44" s="69" t="n">
        <f aca="false">SUM(C20,E20,G20,C44,E44)</f>
        <v>536.813321</v>
      </c>
    </row>
    <row r="45" customFormat="false" ht="12.75" hidden="false" customHeight="false" outlineLevel="0" collapsed="false">
      <c r="A45" s="149" t="s">
        <v>184</v>
      </c>
      <c r="B45" s="69"/>
      <c r="C45" s="69"/>
      <c r="D45" s="69"/>
      <c r="E45" s="69"/>
      <c r="F45" s="69"/>
      <c r="G45" s="69"/>
    </row>
    <row r="46" customFormat="false" ht="12.75" hidden="false" customHeight="false" outlineLevel="0" collapsed="false">
      <c r="A46" s="149"/>
      <c r="B46" s="69"/>
      <c r="C46" s="69"/>
      <c r="D46" s="69"/>
      <c r="E46" s="69"/>
      <c r="F46" s="69"/>
      <c r="G46" s="69"/>
    </row>
    <row r="47" customFormat="false" ht="12.75" hidden="false" customHeight="false" outlineLevel="0" collapsed="false">
      <c r="A47" s="147" t="s">
        <v>203</v>
      </c>
      <c r="B47" s="69" t="n">
        <v>0</v>
      </c>
      <c r="C47" s="69" t="n">
        <v>0</v>
      </c>
      <c r="D47" s="69" t="n">
        <v>0</v>
      </c>
      <c r="E47" s="69" t="n">
        <v>0</v>
      </c>
      <c r="F47" s="69" t="n">
        <v>0</v>
      </c>
      <c r="G47" s="69" t="n">
        <v>0</v>
      </c>
    </row>
    <row r="48" customFormat="false" ht="25.5" hidden="false" customHeight="false" outlineLevel="0" collapsed="false">
      <c r="A48" s="149" t="s">
        <v>204</v>
      </c>
      <c r="B48" s="69"/>
      <c r="C48" s="69"/>
      <c r="D48" s="69"/>
      <c r="E48" s="69"/>
      <c r="F48" s="69"/>
      <c r="G48" s="69"/>
    </row>
    <row r="49" customFormat="false" ht="12.75" hidden="false" customHeight="false" outlineLevel="0" collapsed="false">
      <c r="A49" s="129"/>
      <c r="B49" s="69"/>
      <c r="C49" s="69"/>
      <c r="D49" s="69"/>
      <c r="E49" s="69"/>
      <c r="F49" s="69"/>
      <c r="G49" s="69"/>
    </row>
    <row r="50" customFormat="false" ht="13.5" hidden="false" customHeight="false" outlineLevel="0" collapsed="false">
      <c r="A50" s="93" t="s">
        <v>191</v>
      </c>
      <c r="B50" s="72" t="n">
        <f aca="false">SUM(B44,B41,B38,B35)</f>
        <v>56</v>
      </c>
      <c r="C50" s="72" t="n">
        <f aca="false">SUM(C44,C41,C38,C35)</f>
        <v>355.977562</v>
      </c>
      <c r="D50" s="72" t="n">
        <f aca="false">SUM(D44,D41,D38,D35)</f>
        <v>163</v>
      </c>
      <c r="E50" s="72" t="n">
        <f aca="false">SUM(E44,E41,E38,E35)</f>
        <v>20.780647</v>
      </c>
      <c r="F50" s="72" t="n">
        <f aca="false">SUM(F44,F41,F38,F35)</f>
        <v>428</v>
      </c>
      <c r="G50" s="72" t="n">
        <f aca="false">SUM(G44,G41,G38,G35)</f>
        <v>1570.011951</v>
      </c>
    </row>
  </sheetData>
  <mergeCells count="14">
    <mergeCell ref="A1:G2"/>
    <mergeCell ref="A3:G3"/>
    <mergeCell ref="B4:C4"/>
    <mergeCell ref="D4:E4"/>
    <mergeCell ref="F4:G4"/>
    <mergeCell ref="B5:C5"/>
    <mergeCell ref="D5:E5"/>
    <mergeCell ref="F5:G5"/>
    <mergeCell ref="B28:C28"/>
    <mergeCell ref="D28:E28"/>
    <mergeCell ref="F28:G28"/>
    <mergeCell ref="B29:C29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28515625" defaultRowHeight="14.25" zeroHeight="false" outlineLevelRow="0" outlineLevelCol="0"/>
  <cols>
    <col collapsed="false" customWidth="true" hidden="false" outlineLevel="0" max="1" min="1" style="24" width="44.65"/>
    <col collapsed="false" customWidth="true" hidden="false" outlineLevel="0" max="2" min="2" style="24" width="9.49"/>
    <col collapsed="false" customWidth="true" hidden="false" outlineLevel="0" max="3" min="3" style="24" width="2.33"/>
    <col collapsed="false" customWidth="true" hidden="false" outlineLevel="0" max="4" min="4" style="24" width="10.99"/>
    <col collapsed="false" customWidth="true" hidden="false" outlineLevel="0" max="5" min="5" style="24" width="2.33"/>
    <col collapsed="false" customWidth="true" hidden="false" outlineLevel="0" max="6" min="6" style="24" width="9.49"/>
    <col collapsed="false" customWidth="true" hidden="false" outlineLevel="0" max="7" min="7" style="24" width="2.33"/>
    <col collapsed="false" customWidth="true" hidden="false" outlineLevel="0" max="8" min="8" style="24" width="10.99"/>
    <col collapsed="false" customWidth="true" hidden="false" outlineLevel="0" max="9" min="9" style="24" width="2.33"/>
    <col collapsed="false" customWidth="true" hidden="false" outlineLevel="0" max="10" min="10" style="24" width="9.49"/>
    <col collapsed="false" customWidth="true" hidden="false" outlineLevel="0" max="11" min="11" style="24" width="10.99"/>
    <col collapsed="false" customWidth="true" hidden="false" outlineLevel="0" max="14" min="14" style="0" width="2.16"/>
    <col collapsed="false" customWidth="true" hidden="false" outlineLevel="0" max="16" min="16" style="0" width="2.16"/>
    <col collapsed="false" customWidth="true" hidden="false" outlineLevel="0" max="18" min="18" style="0" width="2.16"/>
    <col collapsed="false" customWidth="true" hidden="false" outlineLevel="0" max="20" min="20" style="0" width="2.16"/>
  </cols>
  <sheetData>
    <row r="1" customFormat="false" ht="14.25" hidden="false" customHeight="false" outlineLevel="0" collapsed="false">
      <c r="A1" s="9" t="s">
        <v>1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25" t="s">
        <v>13</v>
      </c>
      <c r="B4" s="26" t="s">
        <v>14</v>
      </c>
      <c r="C4" s="26"/>
      <c r="D4" s="26"/>
      <c r="E4" s="27"/>
      <c r="F4" s="26" t="s">
        <v>15</v>
      </c>
      <c r="G4" s="26"/>
      <c r="H4" s="26"/>
      <c r="I4" s="27"/>
      <c r="J4" s="28" t="s">
        <v>16</v>
      </c>
      <c r="K4" s="28"/>
    </row>
    <row r="5" customFormat="false" ht="14.25" hidden="false" customHeight="false" outlineLevel="0" collapsed="false">
      <c r="A5" s="29" t="s">
        <v>17</v>
      </c>
      <c r="B5" s="30" t="s">
        <v>18</v>
      </c>
      <c r="C5" s="31"/>
      <c r="D5" s="31" t="s">
        <v>19</v>
      </c>
      <c r="E5" s="31"/>
      <c r="F5" s="30" t="s">
        <v>18</v>
      </c>
      <c r="G5" s="31"/>
      <c r="H5" s="31" t="s">
        <v>19</v>
      </c>
      <c r="I5" s="31"/>
      <c r="J5" s="30" t="s">
        <v>18</v>
      </c>
      <c r="K5" s="32" t="s">
        <v>19</v>
      </c>
    </row>
    <row r="6" customFormat="false" ht="35.25" hidden="false" customHeight="true" outlineLevel="0" collapsed="false">
      <c r="A6" s="33"/>
      <c r="B6" s="34" t="s">
        <v>20</v>
      </c>
      <c r="C6" s="35"/>
      <c r="D6" s="35" t="s">
        <v>21</v>
      </c>
      <c r="E6" s="35"/>
      <c r="F6" s="34" t="s">
        <v>20</v>
      </c>
      <c r="G6" s="35"/>
      <c r="H6" s="35" t="s">
        <v>21</v>
      </c>
      <c r="I6" s="35"/>
      <c r="J6" s="34" t="s">
        <v>20</v>
      </c>
      <c r="K6" s="36" t="s">
        <v>21</v>
      </c>
    </row>
    <row r="7" customFormat="false" ht="14.25" hidden="false" customHeight="false" outlineLevel="0" collapsed="false">
      <c r="A7" s="37" t="s">
        <v>22</v>
      </c>
      <c r="B7" s="38" t="n">
        <v>64</v>
      </c>
      <c r="C7" s="39" t="s">
        <v>5</v>
      </c>
      <c r="D7" s="38" t="n">
        <v>3.129</v>
      </c>
      <c r="E7" s="40" t="s">
        <v>5</v>
      </c>
      <c r="F7" s="38" t="n">
        <v>212</v>
      </c>
      <c r="G7" s="39" t="s">
        <v>5</v>
      </c>
      <c r="H7" s="38" t="n">
        <v>3254</v>
      </c>
      <c r="I7" s="39" t="s">
        <v>5</v>
      </c>
      <c r="J7" s="41" t="n">
        <f aca="false">F7+B7</f>
        <v>276</v>
      </c>
      <c r="K7" s="41" t="n">
        <f aca="false">H7+D7</f>
        <v>3257.129</v>
      </c>
    </row>
    <row r="8" customFormat="false" ht="14.25" hidden="false" customHeight="false" outlineLevel="0" collapsed="false">
      <c r="A8" s="42" t="s">
        <v>23</v>
      </c>
      <c r="B8" s="43" t="n">
        <v>537</v>
      </c>
      <c r="C8" s="44" t="s">
        <v>5</v>
      </c>
      <c r="D8" s="43" t="n">
        <v>20.255</v>
      </c>
      <c r="E8" s="45" t="s">
        <v>5</v>
      </c>
      <c r="F8" s="43" t="n">
        <v>217</v>
      </c>
      <c r="G8" s="44" t="s">
        <v>5</v>
      </c>
      <c r="H8" s="43" t="n">
        <v>1012</v>
      </c>
      <c r="I8" s="44" t="s">
        <v>5</v>
      </c>
      <c r="J8" s="46" t="n">
        <f aca="false">F8+B8</f>
        <v>754</v>
      </c>
      <c r="K8" s="46" t="n">
        <f aca="false">H8+D8</f>
        <v>1032.255</v>
      </c>
    </row>
    <row r="9" customFormat="false" ht="14.25" hidden="false" customHeight="false" outlineLevel="0" collapsed="false">
      <c r="A9" s="47" t="s">
        <v>24</v>
      </c>
      <c r="B9" s="48" t="n">
        <f aca="false">SUM(B7:B8)</f>
        <v>601</v>
      </c>
      <c r="C9" s="44"/>
      <c r="D9" s="48" t="n">
        <f aca="false">SUM(D7:D8)</f>
        <v>23.384</v>
      </c>
      <c r="E9" s="45"/>
      <c r="F9" s="48" t="n">
        <f aca="false">SUM(F7:F8)</f>
        <v>429</v>
      </c>
      <c r="G9" s="44"/>
      <c r="H9" s="48" t="n">
        <f aca="false">SUM(H7:H8)</f>
        <v>4266</v>
      </c>
      <c r="I9" s="44"/>
      <c r="J9" s="49" t="n">
        <f aca="false">F9+B9</f>
        <v>1030</v>
      </c>
      <c r="K9" s="49" t="n">
        <f aca="false">H9+D9</f>
        <v>4289.384</v>
      </c>
    </row>
    <row r="10" customFormat="false" ht="14.25" hidden="false" customHeight="false" outlineLevel="0" collapsed="false">
      <c r="A10" s="42"/>
      <c r="B10" s="43"/>
      <c r="C10" s="44"/>
      <c r="D10" s="43"/>
      <c r="E10" s="45"/>
      <c r="F10" s="43"/>
      <c r="G10" s="44"/>
      <c r="H10" s="43"/>
      <c r="I10" s="44"/>
      <c r="J10" s="46"/>
      <c r="K10" s="46"/>
    </row>
    <row r="11" customFormat="false" ht="14.25" hidden="false" customHeight="false" outlineLevel="0" collapsed="false">
      <c r="A11" s="42" t="s">
        <v>25</v>
      </c>
      <c r="B11" s="43" t="n">
        <v>74</v>
      </c>
      <c r="C11" s="44" t="s">
        <v>5</v>
      </c>
      <c r="D11" s="43" t="n">
        <v>4.169</v>
      </c>
      <c r="E11" s="45" t="s">
        <v>5</v>
      </c>
      <c r="F11" s="43" t="n">
        <v>139</v>
      </c>
      <c r="G11" s="44" t="s">
        <v>5</v>
      </c>
      <c r="H11" s="43" t="n">
        <v>84.513</v>
      </c>
      <c r="I11" s="44" t="s">
        <v>5</v>
      </c>
      <c r="J11" s="46" t="n">
        <f aca="false">F11+B11</f>
        <v>213</v>
      </c>
      <c r="K11" s="46" t="n">
        <f aca="false">H11+D11</f>
        <v>88.682</v>
      </c>
    </row>
    <row r="12" customFormat="false" ht="14.25" hidden="false" customHeight="false" outlineLevel="0" collapsed="false">
      <c r="A12" s="42" t="s">
        <v>26</v>
      </c>
      <c r="B12" s="43" t="n">
        <v>317</v>
      </c>
      <c r="C12" s="44" t="s">
        <v>5</v>
      </c>
      <c r="D12" s="43" t="n">
        <v>12.308</v>
      </c>
      <c r="E12" s="44" t="s">
        <v>5</v>
      </c>
      <c r="F12" s="43" t="n">
        <v>141</v>
      </c>
      <c r="G12" s="44" t="s">
        <v>5</v>
      </c>
      <c r="H12" s="43" t="n">
        <v>63.986</v>
      </c>
      <c r="I12" s="44" t="s">
        <v>5</v>
      </c>
      <c r="J12" s="46" t="n">
        <f aca="false">F12+B12</f>
        <v>458</v>
      </c>
      <c r="K12" s="46" t="n">
        <f aca="false">H12+D12</f>
        <v>76.294</v>
      </c>
    </row>
    <row r="13" customFormat="false" ht="14.25" hidden="false" customHeight="false" outlineLevel="0" collapsed="false">
      <c r="A13" s="29" t="s">
        <v>27</v>
      </c>
      <c r="B13" s="43"/>
      <c r="C13" s="44"/>
      <c r="D13" s="43"/>
      <c r="E13" s="45"/>
      <c r="F13" s="43"/>
      <c r="G13" s="44"/>
      <c r="H13" s="43"/>
      <c r="I13" s="44"/>
      <c r="J13" s="46"/>
      <c r="K13" s="46"/>
    </row>
    <row r="14" customFormat="false" ht="14.25" hidden="false" customHeight="false" outlineLevel="0" collapsed="false">
      <c r="A14" s="47" t="s">
        <v>28</v>
      </c>
      <c r="B14" s="48" t="n">
        <f aca="false">B11+B12</f>
        <v>391</v>
      </c>
      <c r="C14" s="50"/>
      <c r="D14" s="48" t="n">
        <f aca="false">D11+D12</f>
        <v>16.477</v>
      </c>
      <c r="E14" s="51"/>
      <c r="F14" s="48" t="n">
        <f aca="false">F11+F12</f>
        <v>280</v>
      </c>
      <c r="G14" s="50"/>
      <c r="H14" s="48" t="n">
        <f aca="false">H11+H12</f>
        <v>148.499</v>
      </c>
      <c r="I14" s="50"/>
      <c r="J14" s="48" t="n">
        <f aca="false">F14+B14</f>
        <v>671</v>
      </c>
      <c r="K14" s="48" t="n">
        <f aca="false">H14+D14</f>
        <v>164.976</v>
      </c>
    </row>
    <row r="15" customFormat="false" ht="14.25" hidden="false" customHeight="false" outlineLevel="0" collapsed="false">
      <c r="A15" s="42"/>
      <c r="B15" s="43"/>
      <c r="C15" s="44"/>
      <c r="D15" s="43"/>
      <c r="E15" s="45"/>
      <c r="F15" s="43"/>
      <c r="G15" s="44"/>
      <c r="H15" s="43"/>
      <c r="I15" s="44"/>
      <c r="J15" s="46"/>
      <c r="K15" s="46"/>
    </row>
    <row r="16" customFormat="false" ht="14.25" hidden="false" customHeight="false" outlineLevel="0" collapsed="false">
      <c r="A16" s="47" t="s">
        <v>29</v>
      </c>
      <c r="B16" s="48" t="n">
        <v>242</v>
      </c>
      <c r="C16" s="44" t="s">
        <v>5</v>
      </c>
      <c r="D16" s="48" t="n">
        <v>9.562</v>
      </c>
      <c r="E16" s="45" t="s">
        <v>5</v>
      </c>
      <c r="F16" s="48" t="n">
        <v>113</v>
      </c>
      <c r="G16" s="44" t="s">
        <v>5</v>
      </c>
      <c r="H16" s="48" t="n">
        <v>32.535</v>
      </c>
      <c r="I16" s="44" t="s">
        <v>5</v>
      </c>
      <c r="J16" s="49" t="n">
        <f aca="false">F16+B16</f>
        <v>355</v>
      </c>
      <c r="K16" s="49" t="n">
        <f aca="false">H16+D16</f>
        <v>42.097</v>
      </c>
    </row>
    <row r="17" customFormat="false" ht="14.25" hidden="false" customHeight="false" outlineLevel="0" collapsed="false">
      <c r="A17" s="52"/>
      <c r="B17" s="43"/>
      <c r="C17" s="44"/>
      <c r="D17" s="43"/>
      <c r="E17" s="45"/>
      <c r="F17" s="43"/>
      <c r="G17" s="44"/>
      <c r="H17" s="43"/>
      <c r="I17" s="44"/>
      <c r="J17" s="46"/>
      <c r="K17" s="46"/>
    </row>
    <row r="18" customFormat="false" ht="15" hidden="false" customHeight="false" outlineLevel="0" collapsed="false">
      <c r="A18" s="53" t="s">
        <v>30</v>
      </c>
      <c r="B18" s="54" t="n">
        <f aca="false">SUM(B9,B14,B16)</f>
        <v>1234</v>
      </c>
      <c r="C18" s="55"/>
      <c r="D18" s="54" t="n">
        <f aca="false">SUM(D9,D14,D16)</f>
        <v>49.423</v>
      </c>
      <c r="E18" s="56"/>
      <c r="F18" s="54" t="n">
        <f aca="false">SUM(F9,F14,F16)</f>
        <v>822</v>
      </c>
      <c r="G18" s="55"/>
      <c r="H18" s="54" t="n">
        <f aca="false">SUM(H9,H14,H16)</f>
        <v>4447.034</v>
      </c>
      <c r="I18" s="55"/>
      <c r="J18" s="57" t="n">
        <f aca="false">F18+B18</f>
        <v>2056</v>
      </c>
      <c r="K18" s="57" t="n">
        <f aca="false">H18+D18</f>
        <v>4496.457</v>
      </c>
    </row>
  </sheetData>
  <mergeCells count="3">
    <mergeCell ref="B4:D4"/>
    <mergeCell ref="F4:H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6" activeCellId="0" sqref="H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"/>
    <col collapsed="false" customWidth="true" hidden="false" outlineLevel="0" max="3" min="3" style="0" width="18.82"/>
    <col collapsed="false" customWidth="true" hidden="false" outlineLevel="0" max="4" min="4" style="0" width="8.5"/>
    <col collapsed="false" customWidth="true" hidden="false" outlineLevel="0" max="5" min="5" style="0" width="18.82"/>
    <col collapsed="false" customWidth="true" hidden="false" outlineLevel="0" max="6" min="6" style="0" width="8.5"/>
    <col collapsed="false" customWidth="true" hidden="false" outlineLevel="0" max="7" min="7" style="0" width="18.82"/>
  </cols>
  <sheetData>
    <row r="1" customFormat="false" ht="12.75" hidden="false" customHeight="false" outlineLevel="0" collapsed="false">
      <c r="A1" s="3" t="s">
        <v>220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</row>
    <row r="4" customFormat="false" ht="12.75" hidden="false" customHeight="false" outlineLevel="0" collapsed="false">
      <c r="A4" s="25"/>
      <c r="B4" s="122" t="s">
        <v>84</v>
      </c>
      <c r="C4" s="122"/>
      <c r="D4" s="122" t="s">
        <v>93</v>
      </c>
      <c r="E4" s="122"/>
      <c r="F4" s="122" t="s">
        <v>91</v>
      </c>
      <c r="G4" s="122"/>
    </row>
    <row r="5" customFormat="false" ht="16.5" hidden="false" customHeight="true" outlineLevel="0" collapsed="false">
      <c r="A5" s="42"/>
      <c r="B5" s="154" t="s">
        <v>85</v>
      </c>
      <c r="C5" s="154"/>
      <c r="D5" s="154" t="s">
        <v>94</v>
      </c>
      <c r="E5" s="154"/>
      <c r="F5" s="154" t="s">
        <v>92</v>
      </c>
      <c r="G5" s="154"/>
    </row>
    <row r="6" customFormat="false" ht="28.5" hidden="false" customHeight="true" outlineLevel="0" collapsed="false">
      <c r="A6" s="127"/>
      <c r="B6" s="111" t="s">
        <v>18</v>
      </c>
      <c r="C6" s="112" t="s">
        <v>216</v>
      </c>
      <c r="D6" s="111" t="s">
        <v>18</v>
      </c>
      <c r="E6" s="112" t="s">
        <v>216</v>
      </c>
      <c r="F6" s="111" t="s">
        <v>18</v>
      </c>
      <c r="G6" s="112" t="s">
        <v>216</v>
      </c>
    </row>
    <row r="7" customFormat="false" ht="22.5" hidden="false" customHeight="false" outlineLevel="0" collapsed="false">
      <c r="A7" s="33"/>
      <c r="B7" s="85" t="s">
        <v>20</v>
      </c>
      <c r="C7" s="143" t="s">
        <v>194</v>
      </c>
      <c r="D7" s="85" t="s">
        <v>20</v>
      </c>
      <c r="E7" s="143" t="s">
        <v>194</v>
      </c>
      <c r="F7" s="85" t="s">
        <v>20</v>
      </c>
      <c r="G7" s="143" t="s">
        <v>194</v>
      </c>
    </row>
    <row r="8" customFormat="false" ht="12.75" hidden="false" customHeight="false" outlineLevel="0" collapsed="false">
      <c r="A8" s="88" t="s">
        <v>195</v>
      </c>
      <c r="B8" s="74"/>
      <c r="C8" s="74"/>
      <c r="D8" s="74"/>
      <c r="E8" s="74"/>
      <c r="F8" s="74"/>
      <c r="G8" s="74"/>
    </row>
    <row r="9" customFormat="false" ht="12.75" hidden="false" customHeight="false" outlineLevel="0" collapsed="false">
      <c r="A9" s="145" t="s">
        <v>196</v>
      </c>
      <c r="B9" s="69"/>
      <c r="C9" s="69"/>
      <c r="D9" s="69"/>
      <c r="E9" s="69"/>
      <c r="F9" s="69"/>
      <c r="G9" s="69"/>
    </row>
    <row r="10" customFormat="false" ht="7.5" hidden="false" customHeight="true" outlineLevel="0" collapsed="false">
      <c r="A10" s="145"/>
      <c r="B10" s="69"/>
      <c r="C10" s="69"/>
      <c r="D10" s="69"/>
      <c r="E10" s="69"/>
      <c r="F10" s="69"/>
      <c r="G10" s="69"/>
    </row>
    <row r="11" customFormat="false" ht="12.75" hidden="false" customHeight="false" outlineLevel="0" collapsed="false">
      <c r="A11" s="147" t="s">
        <v>197</v>
      </c>
      <c r="B11" s="69" t="n">
        <v>7</v>
      </c>
      <c r="C11" s="69" t="n">
        <v>8.118249</v>
      </c>
      <c r="D11" s="69" t="n">
        <v>0</v>
      </c>
      <c r="E11" s="69" t="n">
        <v>0</v>
      </c>
      <c r="F11" s="69" t="n">
        <v>8</v>
      </c>
      <c r="G11" s="69" t="n">
        <v>6.252056</v>
      </c>
    </row>
    <row r="12" customFormat="false" ht="12.75" hidden="false" customHeight="false" outlineLevel="0" collapsed="false">
      <c r="A12" s="149" t="s">
        <v>198</v>
      </c>
      <c r="B12" s="69"/>
      <c r="C12" s="69"/>
      <c r="D12" s="69"/>
      <c r="E12" s="69"/>
      <c r="F12" s="69"/>
      <c r="G12" s="69"/>
    </row>
    <row r="13" customFormat="false" ht="7.5" hidden="false" customHeight="true" outlineLevel="0" collapsed="false">
      <c r="A13" s="129"/>
      <c r="B13" s="69"/>
      <c r="C13" s="69"/>
      <c r="D13" s="69"/>
      <c r="E13" s="69"/>
      <c r="F13" s="69"/>
      <c r="G13" s="69"/>
    </row>
    <row r="14" customFormat="false" ht="25.5" hidden="false" customHeight="false" outlineLevel="0" collapsed="false">
      <c r="A14" s="147" t="s">
        <v>217</v>
      </c>
      <c r="B14" s="69" t="n">
        <v>23</v>
      </c>
      <c r="C14" s="69" t="n">
        <v>81.401819</v>
      </c>
      <c r="D14" s="69" t="n">
        <v>1</v>
      </c>
      <c r="E14" s="69" t="n">
        <v>1.446495</v>
      </c>
      <c r="F14" s="69" t="n">
        <v>48</v>
      </c>
      <c r="G14" s="69" t="n">
        <v>251.911691</v>
      </c>
    </row>
    <row r="15" customFormat="false" ht="25.5" hidden="false" customHeight="false" outlineLevel="0" collapsed="false">
      <c r="A15" s="155" t="s">
        <v>200</v>
      </c>
      <c r="B15" s="69"/>
      <c r="C15" s="69"/>
      <c r="D15" s="69"/>
      <c r="E15" s="69"/>
      <c r="F15" s="69"/>
      <c r="G15" s="69"/>
    </row>
    <row r="16" customFormat="false" ht="7.5" hidden="false" customHeight="true" outlineLevel="0" collapsed="false">
      <c r="A16" s="81"/>
      <c r="B16" s="69"/>
      <c r="C16" s="69"/>
      <c r="D16" s="69"/>
      <c r="E16" s="69"/>
      <c r="F16" s="69"/>
      <c r="G16" s="69"/>
    </row>
    <row r="17" customFormat="false" ht="25.5" hidden="false" customHeight="false" outlineLevel="0" collapsed="false">
      <c r="A17" s="147" t="s">
        <v>218</v>
      </c>
      <c r="B17" s="69" t="n">
        <v>132</v>
      </c>
      <c r="C17" s="69" t="n">
        <v>1172.026471</v>
      </c>
      <c r="D17" s="69" t="n">
        <v>6</v>
      </c>
      <c r="E17" s="69" t="n">
        <v>20.097486</v>
      </c>
      <c r="F17" s="69" t="n">
        <v>96</v>
      </c>
      <c r="G17" s="69" t="n">
        <v>552.166225</v>
      </c>
    </row>
    <row r="18" customFormat="false" ht="12.75" hidden="false" customHeight="false" outlineLevel="0" collapsed="false">
      <c r="A18" s="149" t="s">
        <v>202</v>
      </c>
      <c r="B18" s="69"/>
      <c r="C18" s="69"/>
      <c r="D18" s="69"/>
      <c r="E18" s="69"/>
      <c r="F18" s="69"/>
      <c r="G18" s="69"/>
    </row>
    <row r="19" customFormat="false" ht="7.5" hidden="false" customHeight="true" outlineLevel="0" collapsed="false">
      <c r="A19" s="129"/>
      <c r="B19" s="69"/>
      <c r="C19" s="69"/>
      <c r="D19" s="69"/>
      <c r="E19" s="69"/>
      <c r="F19" s="69"/>
      <c r="G19" s="69"/>
    </row>
    <row r="20" customFormat="false" ht="12.75" hidden="false" customHeight="false" outlineLevel="0" collapsed="false">
      <c r="A20" s="147" t="s">
        <v>181</v>
      </c>
      <c r="B20" s="69" t="n">
        <v>39</v>
      </c>
      <c r="C20" s="69" t="n">
        <v>286.597364</v>
      </c>
      <c r="D20" s="69" t="n">
        <v>0</v>
      </c>
      <c r="E20" s="69" t="n">
        <v>0</v>
      </c>
      <c r="F20" s="69" t="n">
        <v>57</v>
      </c>
      <c r="G20" s="69" t="n">
        <v>122.613671</v>
      </c>
    </row>
    <row r="21" customFormat="false" ht="12.75" hidden="false" customHeight="false" outlineLevel="0" collapsed="false">
      <c r="A21" s="149" t="s">
        <v>184</v>
      </c>
      <c r="B21" s="69"/>
      <c r="C21" s="69"/>
      <c r="D21" s="69"/>
      <c r="E21" s="69"/>
      <c r="F21" s="69"/>
      <c r="G21" s="69"/>
    </row>
    <row r="22" customFormat="false" ht="7.5" hidden="false" customHeight="true" outlineLevel="0" collapsed="false">
      <c r="A22" s="129"/>
      <c r="B22" s="69"/>
      <c r="C22" s="69"/>
      <c r="D22" s="69"/>
      <c r="E22" s="69"/>
      <c r="F22" s="69"/>
      <c r="G22" s="69"/>
    </row>
    <row r="23" customFormat="false" ht="13.5" hidden="false" customHeight="false" outlineLevel="0" collapsed="false">
      <c r="A23" s="93" t="s">
        <v>191</v>
      </c>
      <c r="B23" s="72" t="n">
        <f aca="false">SUM(B20,B17,B14,B11)</f>
        <v>201</v>
      </c>
      <c r="C23" s="72" t="n">
        <f aca="false">SUM(C20,C17,C14,C11)</f>
        <v>1548.143903</v>
      </c>
      <c r="D23" s="72" t="n">
        <f aca="false">SUM(D20,D17,D14,D11)</f>
        <v>7</v>
      </c>
      <c r="E23" s="72" t="n">
        <f aca="false">SUM(E20,E17,E14,E11)</f>
        <v>21.543981</v>
      </c>
      <c r="F23" s="72" t="n">
        <f aca="false">SUM(F20,F17,F14,F11)</f>
        <v>209</v>
      </c>
      <c r="G23" s="72" t="n">
        <f aca="false">SUM(G20,G17,G14,G11)</f>
        <v>932.943643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25"/>
      <c r="B25" s="122" t="s">
        <v>95</v>
      </c>
      <c r="C25" s="122"/>
      <c r="D25" s="122" t="s">
        <v>40</v>
      </c>
      <c r="E25" s="122"/>
      <c r="F25" s="122" t="s">
        <v>82</v>
      </c>
      <c r="G25" s="122"/>
    </row>
    <row r="26" customFormat="false" ht="16.5" hidden="false" customHeight="true" outlineLevel="0" collapsed="false">
      <c r="A26" s="42"/>
      <c r="B26" s="154" t="s">
        <v>96</v>
      </c>
      <c r="C26" s="154"/>
      <c r="D26" s="154" t="s">
        <v>41</v>
      </c>
      <c r="E26" s="154"/>
      <c r="F26" s="154" t="s">
        <v>219</v>
      </c>
      <c r="G26" s="154"/>
    </row>
    <row r="27" customFormat="false" ht="28.5" hidden="false" customHeight="true" outlineLevel="0" collapsed="false">
      <c r="A27" s="127"/>
      <c r="B27" s="111" t="s">
        <v>18</v>
      </c>
      <c r="C27" s="112" t="s">
        <v>216</v>
      </c>
      <c r="D27" s="111" t="s">
        <v>18</v>
      </c>
      <c r="E27" s="112" t="s">
        <v>216</v>
      </c>
      <c r="F27" s="111" t="s">
        <v>18</v>
      </c>
      <c r="G27" s="112" t="s">
        <v>216</v>
      </c>
    </row>
    <row r="28" customFormat="false" ht="22.5" hidden="false" customHeight="false" outlineLevel="0" collapsed="false">
      <c r="A28" s="33"/>
      <c r="B28" s="85" t="s">
        <v>20</v>
      </c>
      <c r="C28" s="143" t="s">
        <v>194</v>
      </c>
      <c r="D28" s="85" t="s">
        <v>20</v>
      </c>
      <c r="E28" s="143" t="s">
        <v>194</v>
      </c>
      <c r="F28" s="85" t="s">
        <v>20</v>
      </c>
      <c r="G28" s="143" t="s">
        <v>194</v>
      </c>
    </row>
    <row r="29" customFormat="false" ht="12.75" hidden="false" customHeight="false" outlineLevel="0" collapsed="false">
      <c r="A29" s="88" t="s">
        <v>195</v>
      </c>
      <c r="B29" s="74"/>
      <c r="C29" s="74"/>
      <c r="D29" s="74"/>
      <c r="E29" s="74"/>
      <c r="F29" s="74"/>
      <c r="G29" s="74"/>
    </row>
    <row r="30" customFormat="false" ht="12.75" hidden="false" customHeight="false" outlineLevel="0" collapsed="false">
      <c r="A30" s="145" t="s">
        <v>196</v>
      </c>
      <c r="B30" s="69"/>
      <c r="C30" s="69"/>
      <c r="D30" s="69"/>
      <c r="E30" s="69"/>
      <c r="F30" s="69"/>
      <c r="G30" s="69"/>
    </row>
    <row r="31" customFormat="false" ht="7.5" hidden="false" customHeight="true" outlineLevel="0" collapsed="false">
      <c r="A31" s="145"/>
      <c r="B31" s="69"/>
      <c r="C31" s="69"/>
      <c r="D31" s="69"/>
      <c r="E31" s="69"/>
      <c r="F31" s="69"/>
      <c r="G31" s="69"/>
    </row>
    <row r="32" customFormat="false" ht="12.75" hidden="false" customHeight="false" outlineLevel="0" collapsed="false">
      <c r="A32" s="147" t="s">
        <v>197</v>
      </c>
      <c r="B32" s="69" t="n">
        <v>1</v>
      </c>
      <c r="C32" s="69" t="n">
        <v>10.85729</v>
      </c>
      <c r="D32" s="69" t="n">
        <v>0</v>
      </c>
      <c r="E32" s="69" t="n">
        <v>0</v>
      </c>
      <c r="F32" s="69" t="n">
        <f aca="false">SUM(B11,D11,F11,B32,D32)</f>
        <v>16</v>
      </c>
      <c r="G32" s="69" t="n">
        <f aca="false">SUM(C11,E11,G11,C32,E32)</f>
        <v>25.227595</v>
      </c>
    </row>
    <row r="33" customFormat="false" ht="12.75" hidden="false" customHeight="false" outlineLevel="0" collapsed="false">
      <c r="A33" s="155" t="s">
        <v>198</v>
      </c>
      <c r="B33" s="69"/>
      <c r="C33" s="69"/>
      <c r="D33" s="69"/>
      <c r="E33" s="69"/>
      <c r="F33" s="69"/>
      <c r="G33" s="69"/>
    </row>
    <row r="34" customFormat="false" ht="7.5" hidden="false" customHeight="true" outlineLevel="0" collapsed="false">
      <c r="A34" s="129"/>
      <c r="B34" s="69"/>
      <c r="C34" s="69"/>
      <c r="D34" s="69"/>
      <c r="E34" s="69"/>
      <c r="F34" s="69"/>
      <c r="G34" s="69"/>
    </row>
    <row r="35" customFormat="false" ht="25.5" hidden="false" customHeight="false" outlineLevel="0" collapsed="false">
      <c r="A35" s="147" t="s">
        <v>217</v>
      </c>
      <c r="B35" s="69" t="n">
        <v>1</v>
      </c>
      <c r="C35" s="69" t="n">
        <v>11.64715</v>
      </c>
      <c r="D35" s="69" t="n">
        <v>0</v>
      </c>
      <c r="E35" s="69" t="n">
        <v>0</v>
      </c>
      <c r="F35" s="69" t="n">
        <f aca="false">SUM(B14,D14,F14,B35,D35)</f>
        <v>73</v>
      </c>
      <c r="G35" s="69" t="n">
        <f aca="false">SUM(C14,E14,G14,C35,E35)</f>
        <v>346.407155</v>
      </c>
    </row>
    <row r="36" customFormat="false" ht="25.5" hidden="false" customHeight="false" outlineLevel="0" collapsed="false">
      <c r="A36" s="155" t="s">
        <v>200</v>
      </c>
      <c r="B36" s="69"/>
      <c r="C36" s="69"/>
      <c r="D36" s="69"/>
      <c r="E36" s="69"/>
      <c r="F36" s="69"/>
      <c r="G36" s="69"/>
    </row>
    <row r="37" customFormat="false" ht="7.5" hidden="false" customHeight="true" outlineLevel="0" collapsed="false">
      <c r="A37" s="81"/>
      <c r="B37" s="69"/>
      <c r="C37" s="69"/>
      <c r="D37" s="69"/>
      <c r="E37" s="69"/>
      <c r="F37" s="69"/>
      <c r="G37" s="69"/>
    </row>
    <row r="38" customFormat="false" ht="25.5" hidden="false" customHeight="false" outlineLevel="0" collapsed="false">
      <c r="A38" s="147" t="s">
        <v>218</v>
      </c>
      <c r="B38" s="69" t="n">
        <v>20</v>
      </c>
      <c r="C38" s="69" t="n">
        <v>153.352305</v>
      </c>
      <c r="D38" s="69" t="n">
        <v>0</v>
      </c>
      <c r="E38" s="69" t="n">
        <v>0</v>
      </c>
      <c r="F38" s="69" t="n">
        <f aca="false">SUM(B17,D17,F17,B38,D38)</f>
        <v>254</v>
      </c>
      <c r="G38" s="69" t="n">
        <f aca="false">SUM(C17,E17,G17,C38,E38)</f>
        <v>1897.642487</v>
      </c>
    </row>
    <row r="39" customFormat="false" ht="12.75" hidden="false" customHeight="false" outlineLevel="0" collapsed="false">
      <c r="A39" s="149" t="s">
        <v>202</v>
      </c>
      <c r="B39" s="69"/>
      <c r="C39" s="69"/>
      <c r="D39" s="69"/>
      <c r="E39" s="69"/>
      <c r="F39" s="69"/>
      <c r="G39" s="69"/>
    </row>
    <row r="40" customFormat="false" ht="7.5" hidden="false" customHeight="true" outlineLevel="0" collapsed="false">
      <c r="A40" s="129"/>
      <c r="B40" s="69"/>
      <c r="C40" s="69"/>
      <c r="D40" s="69"/>
      <c r="E40" s="69"/>
      <c r="F40" s="69"/>
      <c r="G40" s="69"/>
    </row>
    <row r="41" customFormat="false" ht="12.75" hidden="false" customHeight="false" outlineLevel="0" collapsed="false">
      <c r="A41" s="147" t="s">
        <v>181</v>
      </c>
      <c r="B41" s="69" t="n">
        <v>2</v>
      </c>
      <c r="C41" s="69" t="n">
        <v>9.079305</v>
      </c>
      <c r="D41" s="69" t="n">
        <v>0</v>
      </c>
      <c r="E41" s="69" t="n">
        <v>0</v>
      </c>
      <c r="F41" s="69" t="n">
        <f aca="false">SUM(B20,D20,F20,B41,D41)</f>
        <v>98</v>
      </c>
      <c r="G41" s="69" t="n">
        <f aca="false">SUM(C20,E20,G20,C41,E41)</f>
        <v>418.29034</v>
      </c>
    </row>
    <row r="42" customFormat="false" ht="12.75" hidden="false" customHeight="false" outlineLevel="0" collapsed="false">
      <c r="A42" s="149" t="s">
        <v>184</v>
      </c>
      <c r="B42" s="69"/>
      <c r="C42" s="69"/>
      <c r="D42" s="69"/>
      <c r="E42" s="69"/>
      <c r="F42" s="69"/>
      <c r="G42" s="69"/>
    </row>
    <row r="43" customFormat="false" ht="7.5" hidden="false" customHeight="true" outlineLevel="0" collapsed="false">
      <c r="A43" s="129"/>
      <c r="B43" s="69"/>
      <c r="C43" s="69"/>
      <c r="D43" s="69"/>
      <c r="E43" s="69"/>
      <c r="F43" s="69"/>
      <c r="G43" s="69"/>
    </row>
    <row r="44" customFormat="false" ht="13.5" hidden="false" customHeight="false" outlineLevel="0" collapsed="false">
      <c r="A44" s="93" t="s">
        <v>191</v>
      </c>
      <c r="B44" s="72" t="n">
        <f aca="false">SUM(B41,B38,B35,B32)</f>
        <v>24</v>
      </c>
      <c r="C44" s="72" t="n">
        <f aca="false">SUM(C41,C38,C35,C32)</f>
        <v>184.93605</v>
      </c>
      <c r="D44" s="72" t="n">
        <f aca="false">SUM(D41,D38,D35,D32)</f>
        <v>0</v>
      </c>
      <c r="E44" s="72" t="n">
        <f aca="false">SUM(E41,E38,E35,E32)</f>
        <v>0</v>
      </c>
      <c r="F44" s="72" t="n">
        <f aca="false">SUM(F41,F38,F35,F32)</f>
        <v>441</v>
      </c>
      <c r="G44" s="72" t="n">
        <f aca="false">SUM(G41,G38,G35,G32)</f>
        <v>2687.567577</v>
      </c>
    </row>
  </sheetData>
  <mergeCells count="13">
    <mergeCell ref="A3:G3"/>
    <mergeCell ref="B4:C4"/>
    <mergeCell ref="D4:E4"/>
    <mergeCell ref="F4:G4"/>
    <mergeCell ref="B5:C5"/>
    <mergeCell ref="D5:E5"/>
    <mergeCell ref="F5:G5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11.65"/>
    <col collapsed="false" customWidth="true" hidden="false" outlineLevel="0" max="4" min="4" style="0" width="9.65"/>
    <col collapsed="false" customWidth="true" hidden="false" outlineLevel="0" max="5" min="5" style="0" width="11.16"/>
    <col collapsed="false" customWidth="true" hidden="false" outlineLevel="0" max="6" min="6" style="0" width="13.82"/>
    <col collapsed="false" customWidth="true" hidden="false" outlineLevel="0" max="7" min="7" style="0" width="9.65"/>
    <col collapsed="false" customWidth="true" hidden="false" outlineLevel="0" max="8" min="8" style="0" width="11.16"/>
    <col collapsed="false" customWidth="true" hidden="false" outlineLevel="0" max="9" min="9" style="0" width="13.16"/>
    <col collapsed="false" customWidth="true" hidden="false" outlineLevel="0" max="10" min="10" style="0" width="9.65"/>
    <col collapsed="false" customWidth="true" hidden="false" outlineLevel="0" max="11" min="11" style="0" width="11.16"/>
    <col collapsed="false" customWidth="true" hidden="false" outlineLevel="0" max="12" min="12" style="0" width="13.82"/>
  </cols>
  <sheetData>
    <row r="1" customFormat="false" ht="12.75" hidden="false" customHeight="false" outlineLevel="0" collapsed="false">
      <c r="A1" s="3" t="s">
        <v>221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</row>
    <row r="4" customFormat="false" ht="12.75" hidden="false" customHeight="false" outlineLevel="0" collapsed="false">
      <c r="A4" s="79" t="s">
        <v>13</v>
      </c>
      <c r="B4" s="80"/>
      <c r="C4" s="95"/>
      <c r="D4" s="28" t="s">
        <v>84</v>
      </c>
      <c r="E4" s="28"/>
      <c r="F4" s="28"/>
      <c r="G4" s="28" t="s">
        <v>91</v>
      </c>
      <c r="H4" s="28"/>
      <c r="I4" s="28"/>
      <c r="J4" s="28" t="s">
        <v>93</v>
      </c>
      <c r="K4" s="28"/>
      <c r="L4" s="28"/>
    </row>
    <row r="5" customFormat="false" ht="12.75" hidden="false" customHeight="false" outlineLevel="0" collapsed="false">
      <c r="A5" s="157" t="s">
        <v>17</v>
      </c>
      <c r="B5" s="89"/>
      <c r="C5" s="96"/>
      <c r="D5" s="97" t="s">
        <v>85</v>
      </c>
      <c r="E5" s="97"/>
      <c r="F5" s="97"/>
      <c r="G5" s="97" t="s">
        <v>92</v>
      </c>
      <c r="H5" s="97"/>
      <c r="I5" s="97"/>
      <c r="J5" s="97" t="s">
        <v>94</v>
      </c>
      <c r="K5" s="97"/>
      <c r="L5" s="97"/>
    </row>
    <row r="6" customFormat="false" ht="28.5" hidden="false" customHeight="true" outlineLevel="0" collapsed="false">
      <c r="A6" s="157"/>
      <c r="B6" s="158"/>
      <c r="C6" s="159"/>
      <c r="D6" s="111" t="s">
        <v>18</v>
      </c>
      <c r="E6" s="128" t="s">
        <v>19</v>
      </c>
      <c r="F6" s="112" t="s">
        <v>186</v>
      </c>
      <c r="G6" s="111" t="s">
        <v>18</v>
      </c>
      <c r="H6" s="128" t="s">
        <v>19</v>
      </c>
      <c r="I6" s="112" t="s">
        <v>186</v>
      </c>
      <c r="J6" s="111" t="s">
        <v>18</v>
      </c>
      <c r="K6" s="128" t="s">
        <v>19</v>
      </c>
      <c r="L6" s="112" t="s">
        <v>186</v>
      </c>
    </row>
    <row r="7" customFormat="false" ht="33.75" hidden="false" customHeight="false" outlineLevel="0" collapsed="false">
      <c r="A7" s="83"/>
      <c r="B7" s="84"/>
      <c r="C7" s="99"/>
      <c r="D7" s="34" t="s">
        <v>20</v>
      </c>
      <c r="E7" s="35" t="s">
        <v>21</v>
      </c>
      <c r="F7" s="36" t="s">
        <v>187</v>
      </c>
      <c r="G7" s="34" t="s">
        <v>20</v>
      </c>
      <c r="H7" s="35" t="s">
        <v>21</v>
      </c>
      <c r="I7" s="36" t="s">
        <v>187</v>
      </c>
      <c r="J7" s="34" t="s">
        <v>20</v>
      </c>
      <c r="K7" s="35" t="s">
        <v>21</v>
      </c>
      <c r="L7" s="36" t="s">
        <v>187</v>
      </c>
    </row>
    <row r="8" customFormat="false" ht="27" hidden="false" customHeight="true" outlineLevel="0" collapsed="false">
      <c r="A8" s="101" t="s">
        <v>108</v>
      </c>
      <c r="B8" s="101"/>
      <c r="C8" s="10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2.75" hidden="false" customHeight="false" outlineLevel="0" collapsed="false">
      <c r="A9" s="160" t="s">
        <v>109</v>
      </c>
      <c r="B9" s="161"/>
      <c r="C9" s="162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false" outlineLevel="0" collapsed="false">
      <c r="A10" s="163" t="s">
        <v>86</v>
      </c>
      <c r="B10" s="164" t="n">
        <v>499</v>
      </c>
      <c r="C10" s="165"/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</row>
    <row r="11" customFormat="false" ht="12.75" hidden="false" customHeight="false" outlineLevel="0" collapsed="false">
      <c r="A11" s="163" t="s">
        <v>87</v>
      </c>
      <c r="B11" s="164" t="n">
        <v>1499</v>
      </c>
      <c r="C11" s="166"/>
      <c r="D11" s="167" t="n">
        <v>3</v>
      </c>
      <c r="E11" s="167" t="n">
        <v>4.352</v>
      </c>
      <c r="F11" s="167" t="n">
        <v>1351.88</v>
      </c>
      <c r="G11" s="167" t="n">
        <v>2</v>
      </c>
      <c r="H11" s="167" t="n">
        <v>2.101</v>
      </c>
      <c r="I11" s="167" t="n">
        <v>578.131</v>
      </c>
      <c r="J11" s="167" t="n">
        <v>0</v>
      </c>
      <c r="K11" s="167" t="n">
        <v>0</v>
      </c>
      <c r="L11" s="167" t="n">
        <v>0</v>
      </c>
    </row>
    <row r="12" customFormat="false" ht="12.75" hidden="false" customHeight="false" outlineLevel="0" collapsed="false">
      <c r="A12" s="163" t="s">
        <v>88</v>
      </c>
      <c r="B12" s="164" t="n">
        <v>4999</v>
      </c>
      <c r="C12" s="166"/>
      <c r="D12" s="167" t="n">
        <v>32</v>
      </c>
      <c r="E12" s="167" t="n">
        <v>129.06</v>
      </c>
      <c r="F12" s="167" t="n">
        <v>40353.972</v>
      </c>
      <c r="G12" s="167" t="n">
        <v>40</v>
      </c>
      <c r="H12" s="167" t="n">
        <v>124.067</v>
      </c>
      <c r="I12" s="167" t="n">
        <v>38999.449</v>
      </c>
      <c r="J12" s="167" t="n">
        <v>1</v>
      </c>
      <c r="K12" s="167" t="n">
        <v>3.963</v>
      </c>
      <c r="L12" s="167" t="n">
        <v>1446.495</v>
      </c>
    </row>
    <row r="13" customFormat="false" ht="12.75" hidden="false" customHeight="false" outlineLevel="0" collapsed="false">
      <c r="A13" s="163" t="s">
        <v>89</v>
      </c>
      <c r="B13" s="164" t="n">
        <v>39999</v>
      </c>
      <c r="C13" s="166"/>
      <c r="D13" s="167" t="n">
        <v>86</v>
      </c>
      <c r="E13" s="167" t="n">
        <v>1803.409</v>
      </c>
      <c r="F13" s="167" t="n">
        <v>514907.273</v>
      </c>
      <c r="G13" s="167" t="n">
        <v>87</v>
      </c>
      <c r="H13" s="167" t="n">
        <v>1126.218</v>
      </c>
      <c r="I13" s="167" t="n">
        <v>382931.642</v>
      </c>
      <c r="J13" s="167" t="n">
        <v>6</v>
      </c>
      <c r="K13" s="167" t="n">
        <v>93.32</v>
      </c>
      <c r="L13" s="167" t="n">
        <v>20097.486</v>
      </c>
    </row>
    <row r="14" customFormat="false" ht="12.75" hidden="false" customHeight="false" outlineLevel="0" collapsed="false">
      <c r="A14" s="163" t="s">
        <v>90</v>
      </c>
      <c r="B14" s="168"/>
      <c r="C14" s="165"/>
      <c r="D14" s="167" t="n">
        <v>41</v>
      </c>
      <c r="E14" s="167" t="n">
        <v>2417.054</v>
      </c>
      <c r="F14" s="167" t="n">
        <v>704933.414</v>
      </c>
      <c r="G14" s="167" t="n">
        <v>23</v>
      </c>
      <c r="H14" s="167" t="n">
        <v>1141.912</v>
      </c>
      <c r="I14" s="167" t="n">
        <v>387820.75</v>
      </c>
      <c r="J14" s="167" t="n">
        <v>0</v>
      </c>
      <c r="K14" s="167" t="n">
        <v>0</v>
      </c>
      <c r="L14" s="167" t="n">
        <v>0</v>
      </c>
    </row>
    <row r="15" customFormat="false" ht="13.5" hidden="false" customHeight="false" outlineLevel="0" collapsed="false">
      <c r="A15" s="169" t="s">
        <v>16</v>
      </c>
      <c r="B15" s="170"/>
      <c r="C15" s="171"/>
      <c r="D15" s="172" t="n">
        <v>162</v>
      </c>
      <c r="E15" s="172" t="n">
        <v>4353.875</v>
      </c>
      <c r="F15" s="172" t="n">
        <v>1261546.539</v>
      </c>
      <c r="G15" s="172" t="n">
        <v>152</v>
      </c>
      <c r="H15" s="172" t="n">
        <v>2394.298</v>
      </c>
      <c r="I15" s="172" t="n">
        <v>810329.972</v>
      </c>
      <c r="J15" s="172" t="n">
        <v>7</v>
      </c>
      <c r="K15" s="172" t="n">
        <v>97.283</v>
      </c>
      <c r="L15" s="172" t="n">
        <v>21543.981</v>
      </c>
    </row>
    <row r="16" customFormat="false" ht="12.75" hidden="false" customHeight="false" outlineLevel="0" collapsed="false">
      <c r="A16" s="1"/>
      <c r="B16" s="1"/>
      <c r="C16" s="1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2.75" hidden="false" customHeight="false" outlineLevel="0" collapsed="false">
      <c r="A17" s="1"/>
      <c r="B17" s="1"/>
      <c r="C17" s="1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2.75" hidden="false" customHeight="false" outlineLevel="0" collapsed="false">
      <c r="A18" s="79" t="s">
        <v>13</v>
      </c>
      <c r="B18" s="80"/>
      <c r="C18" s="95"/>
      <c r="D18" s="28" t="s">
        <v>113</v>
      </c>
      <c r="E18" s="28"/>
      <c r="F18" s="28"/>
      <c r="G18" s="28" t="s">
        <v>95</v>
      </c>
      <c r="H18" s="28"/>
      <c r="I18" s="28"/>
      <c r="J18" s="28" t="s">
        <v>16</v>
      </c>
      <c r="K18" s="28"/>
      <c r="L18" s="28"/>
    </row>
    <row r="19" customFormat="false" ht="12.75" hidden="false" customHeight="false" outlineLevel="0" collapsed="false">
      <c r="A19" s="81" t="s">
        <v>17</v>
      </c>
      <c r="B19" s="89"/>
      <c r="C19" s="96"/>
      <c r="D19" s="97" t="s">
        <v>114</v>
      </c>
      <c r="E19" s="97"/>
      <c r="F19" s="97"/>
      <c r="G19" s="97" t="s">
        <v>96</v>
      </c>
      <c r="H19" s="97"/>
      <c r="I19" s="97"/>
      <c r="J19" s="97" t="s">
        <v>115</v>
      </c>
      <c r="K19" s="97"/>
      <c r="L19" s="97"/>
    </row>
    <row r="20" customFormat="false" ht="25.5" hidden="false" customHeight="false" outlineLevel="0" collapsed="false">
      <c r="A20" s="81"/>
      <c r="B20" s="158"/>
      <c r="C20" s="159"/>
      <c r="D20" s="111" t="s">
        <v>18</v>
      </c>
      <c r="E20" s="128" t="s">
        <v>19</v>
      </c>
      <c r="F20" s="112" t="s">
        <v>186</v>
      </c>
      <c r="G20" s="111" t="s">
        <v>18</v>
      </c>
      <c r="H20" s="128" t="s">
        <v>19</v>
      </c>
      <c r="I20" s="112" t="s">
        <v>186</v>
      </c>
      <c r="J20" s="111" t="s">
        <v>18</v>
      </c>
      <c r="K20" s="128" t="s">
        <v>19</v>
      </c>
      <c r="L20" s="112" t="s">
        <v>186</v>
      </c>
    </row>
    <row r="21" customFormat="false" ht="33.75" hidden="false" customHeight="false" outlineLevel="0" collapsed="false">
      <c r="A21" s="83"/>
      <c r="B21" s="84"/>
      <c r="C21" s="99"/>
      <c r="D21" s="34" t="s">
        <v>20</v>
      </c>
      <c r="E21" s="35" t="s">
        <v>21</v>
      </c>
      <c r="F21" s="36" t="s">
        <v>187</v>
      </c>
      <c r="G21" s="34" t="s">
        <v>20</v>
      </c>
      <c r="H21" s="35" t="s">
        <v>21</v>
      </c>
      <c r="I21" s="36" t="s">
        <v>187</v>
      </c>
      <c r="J21" s="34" t="s">
        <v>20</v>
      </c>
      <c r="K21" s="35" t="s">
        <v>21</v>
      </c>
      <c r="L21" s="36" t="s">
        <v>187</v>
      </c>
    </row>
    <row r="22" customFormat="false" ht="27" hidden="false" customHeight="true" outlineLevel="0" collapsed="false">
      <c r="A22" s="101" t="s">
        <v>108</v>
      </c>
      <c r="B22" s="101"/>
      <c r="C22" s="101"/>
      <c r="D22" s="41"/>
      <c r="E22" s="41"/>
      <c r="F22" s="41"/>
      <c r="G22" s="41"/>
      <c r="H22" s="41"/>
      <c r="I22" s="41"/>
      <c r="J22" s="41"/>
      <c r="K22" s="41"/>
      <c r="L22" s="41"/>
    </row>
    <row r="23" customFormat="false" ht="12.75" hidden="false" customHeight="false" outlineLevel="0" collapsed="false">
      <c r="A23" s="160" t="s">
        <v>109</v>
      </c>
      <c r="B23" s="161"/>
      <c r="C23" s="162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2.75" hidden="false" customHeight="false" outlineLevel="0" collapsed="false">
      <c r="A24" s="163" t="s">
        <v>86</v>
      </c>
      <c r="B24" s="164" t="n">
        <v>499</v>
      </c>
      <c r="C24" s="165"/>
      <c r="D24" s="167" t="n">
        <f aca="false">SUM(D10,G10,J10)</f>
        <v>0</v>
      </c>
      <c r="E24" s="167" t="n">
        <f aca="false">SUM(E10,H10,K10)</f>
        <v>0</v>
      </c>
      <c r="F24" s="167" t="n">
        <f aca="false">SUM(F10,I10,L10)</f>
        <v>0</v>
      </c>
      <c r="G24" s="167" t="n">
        <v>0</v>
      </c>
      <c r="H24" s="167" t="n">
        <v>0</v>
      </c>
      <c r="I24" s="167" t="n">
        <v>0</v>
      </c>
      <c r="J24" s="167" t="n">
        <f aca="false">D24+G24</f>
        <v>0</v>
      </c>
      <c r="K24" s="167" t="n">
        <f aca="false">E24+H24</f>
        <v>0</v>
      </c>
      <c r="L24" s="167" t="n">
        <f aca="false">F24+I24</f>
        <v>0</v>
      </c>
    </row>
    <row r="25" customFormat="false" ht="12.75" hidden="false" customHeight="false" outlineLevel="0" collapsed="false">
      <c r="A25" s="163" t="s">
        <v>87</v>
      </c>
      <c r="B25" s="164" t="n">
        <v>1499</v>
      </c>
      <c r="C25" s="166"/>
      <c r="D25" s="167" t="n">
        <f aca="false">SUM(D11,G11,J11)</f>
        <v>5</v>
      </c>
      <c r="E25" s="167" t="n">
        <f aca="false">SUM(E11,H11,K11)</f>
        <v>6.453</v>
      </c>
      <c r="F25" s="167" t="n">
        <f aca="false">SUM(F11,I11,L11)</f>
        <v>1930.011</v>
      </c>
      <c r="G25" s="167" t="n">
        <v>1</v>
      </c>
      <c r="H25" s="167" t="n">
        <v>1.029</v>
      </c>
      <c r="I25" s="167" t="n">
        <v>375.585</v>
      </c>
      <c r="J25" s="167" t="n">
        <f aca="false">D25+G25</f>
        <v>6</v>
      </c>
      <c r="K25" s="167" t="n">
        <f aca="false">E25+H25</f>
        <v>7.482</v>
      </c>
      <c r="L25" s="167" t="n">
        <f aca="false">F25+I25</f>
        <v>2305.596</v>
      </c>
    </row>
    <row r="26" customFormat="false" ht="12.75" hidden="false" customHeight="false" outlineLevel="0" collapsed="false">
      <c r="A26" s="163" t="s">
        <v>88</v>
      </c>
      <c r="B26" s="164" t="n">
        <v>4999</v>
      </c>
      <c r="C26" s="166"/>
      <c r="D26" s="167" t="n">
        <f aca="false">SUM(D12,G12,J12)</f>
        <v>73</v>
      </c>
      <c r="E26" s="167" t="n">
        <f aca="false">SUM(E12,H12,K12)</f>
        <v>257.09</v>
      </c>
      <c r="F26" s="167" t="n">
        <f aca="false">SUM(F12,I12,L12)</f>
        <v>80799.916</v>
      </c>
      <c r="G26" s="167" t="n">
        <v>1</v>
      </c>
      <c r="H26" s="167" t="n">
        <v>4.113</v>
      </c>
      <c r="I26" s="167" t="n">
        <v>1501.245</v>
      </c>
      <c r="J26" s="167" t="n">
        <f aca="false">D26+G26</f>
        <v>74</v>
      </c>
      <c r="K26" s="167" t="n">
        <f aca="false">E26+H26</f>
        <v>261.203</v>
      </c>
      <c r="L26" s="167" t="n">
        <f aca="false">F26+I26</f>
        <v>82301.161</v>
      </c>
    </row>
    <row r="27" customFormat="false" ht="12.75" hidden="false" customHeight="false" outlineLevel="0" collapsed="false">
      <c r="A27" s="163" t="s">
        <v>89</v>
      </c>
      <c r="B27" s="164" t="n">
        <v>39999</v>
      </c>
      <c r="C27" s="166"/>
      <c r="D27" s="167" t="n">
        <f aca="false">SUM(D13,G13,J13)</f>
        <v>179</v>
      </c>
      <c r="E27" s="167" t="n">
        <f aca="false">SUM(E13,H13,K13)</f>
        <v>3022.947</v>
      </c>
      <c r="F27" s="167" t="n">
        <f aca="false">SUM(F13,I13,L13)</f>
        <v>917936.401</v>
      </c>
      <c r="G27" s="167" t="n">
        <v>17</v>
      </c>
      <c r="H27" s="167" t="n">
        <v>346.917</v>
      </c>
      <c r="I27" s="167" t="n">
        <v>121801.705</v>
      </c>
      <c r="J27" s="167" t="n">
        <f aca="false">D27+G27</f>
        <v>196</v>
      </c>
      <c r="K27" s="167" t="n">
        <f aca="false">E27+H27</f>
        <v>3369.864</v>
      </c>
      <c r="L27" s="167" t="n">
        <f aca="false">F27+I27</f>
        <v>1039738.106</v>
      </c>
    </row>
    <row r="28" customFormat="false" ht="12.75" hidden="false" customHeight="false" outlineLevel="0" collapsed="false">
      <c r="A28" s="163" t="s">
        <v>90</v>
      </c>
      <c r="B28" s="168"/>
      <c r="C28" s="165"/>
      <c r="D28" s="167" t="n">
        <f aca="false">SUM(D14,G14,J14)</f>
        <v>64</v>
      </c>
      <c r="E28" s="167" t="n">
        <f aca="false">SUM(E14,H14,K14)</f>
        <v>3558.966</v>
      </c>
      <c r="F28" s="167" t="n">
        <f aca="false">SUM(F14,I14,L14)</f>
        <v>1092754.164</v>
      </c>
      <c r="G28" s="167" t="n">
        <v>3</v>
      </c>
      <c r="H28" s="167" t="n">
        <v>142.954</v>
      </c>
      <c r="I28" s="167" t="n">
        <v>52178.21</v>
      </c>
      <c r="J28" s="167" t="n">
        <f aca="false">D28+G28</f>
        <v>67</v>
      </c>
      <c r="K28" s="167" t="n">
        <f aca="false">E28+H28</f>
        <v>3701.92</v>
      </c>
      <c r="L28" s="167" t="n">
        <f aca="false">F28+I28</f>
        <v>1144932.374</v>
      </c>
    </row>
    <row r="29" customFormat="false" ht="13.5" hidden="false" customHeight="false" outlineLevel="0" collapsed="false">
      <c r="A29" s="169" t="s">
        <v>16</v>
      </c>
      <c r="B29" s="170"/>
      <c r="C29" s="171"/>
      <c r="D29" s="172" t="n">
        <f aca="false">SUM(D15,G15,J15)</f>
        <v>321</v>
      </c>
      <c r="E29" s="172" t="n">
        <f aca="false">SUM(E15,H15,K15)</f>
        <v>6845.456</v>
      </c>
      <c r="F29" s="172" t="n">
        <f aca="false">SUM(F15,I15,L15)</f>
        <v>2093420.492</v>
      </c>
      <c r="G29" s="172" t="n">
        <v>22</v>
      </c>
      <c r="H29" s="172" t="n">
        <v>495.013</v>
      </c>
      <c r="I29" s="172" t="n">
        <v>175856.745</v>
      </c>
      <c r="J29" s="172" t="n">
        <f aca="false">D29+G29</f>
        <v>343</v>
      </c>
      <c r="K29" s="172" t="n">
        <f aca="false">E29+H29</f>
        <v>7340.469</v>
      </c>
      <c r="L29" s="172" t="n">
        <f aca="false">F29+I29</f>
        <v>2269277.237</v>
      </c>
    </row>
    <row r="30" customFormat="false" ht="11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</sheetData>
  <mergeCells count="15">
    <mergeCell ref="A3:L3"/>
    <mergeCell ref="D4:F4"/>
    <mergeCell ref="G4:I4"/>
    <mergeCell ref="J4:L4"/>
    <mergeCell ref="D5:F5"/>
    <mergeCell ref="G5:I5"/>
    <mergeCell ref="J5:L5"/>
    <mergeCell ref="A8:C8"/>
    <mergeCell ref="D18:F18"/>
    <mergeCell ref="G18:I18"/>
    <mergeCell ref="J18:L18"/>
    <mergeCell ref="D19:F19"/>
    <mergeCell ref="G19:I19"/>
    <mergeCell ref="J19:L19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1" width="18.65"/>
    <col collapsed="false" customWidth="true" hidden="false" outlineLevel="0" max="3" min="3" style="1" width="1.99"/>
    <col collapsed="false" customWidth="true" hidden="false" outlineLevel="0" max="4" min="4" style="1" width="19.49"/>
    <col collapsed="false" customWidth="true" hidden="false" outlineLevel="0" max="5" min="5" style="1" width="1.99"/>
    <col collapsed="false" customWidth="true" hidden="false" outlineLevel="0" max="6" min="6" style="1" width="6.65"/>
    <col collapsed="false" customWidth="true" hidden="false" outlineLevel="0" max="7" min="7" style="1" width="1.99"/>
    <col collapsed="false" customWidth="true" hidden="false" outlineLevel="0" max="8" min="8" style="1" width="5.65"/>
    <col collapsed="false" customWidth="true" hidden="false" outlineLevel="0" max="9" min="9" style="1" width="1.99"/>
    <col collapsed="false" customWidth="true" hidden="false" outlineLevel="0" max="10" min="10" style="1" width="8.16"/>
    <col collapsed="false" customWidth="true" hidden="false" outlineLevel="0" max="11" min="11" style="1" width="1.99"/>
    <col collapsed="false" customWidth="true" hidden="false" outlineLevel="0" max="12" min="12" style="1" width="8.33"/>
    <col collapsed="false" customWidth="true" hidden="false" outlineLevel="0" max="13" min="13" style="1" width="19.49"/>
    <col collapsed="false" customWidth="true" hidden="false" outlineLevel="0" max="14" min="14" style="1" width="8.99"/>
    <col collapsed="false" customWidth="false" hidden="false" outlineLevel="0" max="257" min="15" style="1" width="9.33"/>
  </cols>
  <sheetData>
    <row r="1" customFormat="false" ht="11.25" hidden="false" customHeight="false" outlineLevel="0" collapsed="false">
      <c r="A1" s="173" t="s">
        <v>222</v>
      </c>
    </row>
    <row r="2" customFormat="false" ht="11.25" hidden="false" customHeight="false" outlineLevel="0" collapsed="false">
      <c r="A2" s="1" t="s">
        <v>223</v>
      </c>
      <c r="K2" s="174"/>
    </row>
    <row r="3" customFormat="false" ht="11.25" hidden="false" customHeight="true" outlineLevel="0" collapsed="false">
      <c r="A3" s="175"/>
      <c r="B3" s="176" t="s">
        <v>224</v>
      </c>
      <c r="C3" s="177"/>
      <c r="D3" s="176" t="s">
        <v>225</v>
      </c>
      <c r="E3" s="177"/>
      <c r="F3" s="175" t="s">
        <v>16</v>
      </c>
      <c r="G3" s="175"/>
      <c r="H3" s="178" t="s">
        <v>226</v>
      </c>
      <c r="I3" s="178"/>
      <c r="J3" s="178"/>
      <c r="K3" s="174"/>
    </row>
    <row r="4" customFormat="false" ht="11.25" hidden="false" customHeight="false" outlineLevel="0" collapsed="false">
      <c r="A4" s="179"/>
      <c r="B4" s="176"/>
      <c r="C4" s="180"/>
      <c r="D4" s="176"/>
      <c r="E4" s="180"/>
      <c r="F4" s="181" t="s">
        <v>115</v>
      </c>
      <c r="G4" s="181"/>
      <c r="H4" s="182" t="s">
        <v>227</v>
      </c>
      <c r="I4" s="182"/>
      <c r="J4" s="182" t="s">
        <v>228</v>
      </c>
      <c r="K4" s="182"/>
    </row>
    <row r="5" customFormat="false" ht="12" hidden="false" customHeight="false" outlineLevel="0" collapsed="false">
      <c r="A5" s="183"/>
      <c r="B5" s="184" t="s">
        <v>229</v>
      </c>
      <c r="C5" s="184"/>
      <c r="D5" s="184" t="s">
        <v>230</v>
      </c>
      <c r="E5" s="184"/>
      <c r="F5" s="183"/>
      <c r="G5" s="183"/>
      <c r="H5" s="184" t="s">
        <v>231</v>
      </c>
      <c r="I5" s="184"/>
      <c r="J5" s="184" t="s">
        <v>232</v>
      </c>
      <c r="K5" s="184"/>
    </row>
    <row r="6" customFormat="false" ht="11.25" hidden="false" customHeight="false" outlineLevel="0" collapsed="false">
      <c r="A6" s="1" t="s">
        <v>233</v>
      </c>
      <c r="B6" s="185" t="n">
        <v>633</v>
      </c>
      <c r="C6" s="185"/>
      <c r="D6" s="185" t="n">
        <v>23</v>
      </c>
      <c r="E6" s="185"/>
      <c r="F6" s="185" t="n">
        <v>656</v>
      </c>
      <c r="G6" s="185"/>
      <c r="H6" s="185" t="n">
        <v>656</v>
      </c>
      <c r="I6" s="185"/>
      <c r="J6" s="185" t="n">
        <v>0</v>
      </c>
      <c r="K6" s="185"/>
      <c r="L6" s="186"/>
    </row>
    <row r="7" customFormat="false" ht="11.25" hidden="false" customHeight="false" outlineLevel="0" collapsed="false">
      <c r="A7" s="1" t="s">
        <v>234</v>
      </c>
      <c r="B7" s="185" t="n">
        <v>1049</v>
      </c>
      <c r="C7" s="185"/>
      <c r="D7" s="185" t="n">
        <v>264</v>
      </c>
      <c r="E7" s="185"/>
      <c r="F7" s="185" t="n">
        <v>1313</v>
      </c>
      <c r="G7" s="185"/>
      <c r="H7" s="185" t="n">
        <v>1266</v>
      </c>
      <c r="I7" s="185"/>
      <c r="J7" s="185" t="n">
        <v>47</v>
      </c>
      <c r="K7" s="185"/>
      <c r="L7" s="186"/>
    </row>
    <row r="8" customFormat="false" ht="11.25" hidden="false" customHeight="false" outlineLevel="0" collapsed="false">
      <c r="A8" s="1" t="s">
        <v>235</v>
      </c>
      <c r="B8" s="185" t="n">
        <v>1799</v>
      </c>
      <c r="C8" s="185"/>
      <c r="D8" s="185" t="n">
        <v>660</v>
      </c>
      <c r="E8" s="185"/>
      <c r="F8" s="185" t="n">
        <v>2459</v>
      </c>
      <c r="G8" s="185"/>
      <c r="H8" s="185" t="n">
        <v>2287</v>
      </c>
      <c r="I8" s="185"/>
      <c r="J8" s="185" t="n">
        <v>172</v>
      </c>
      <c r="K8" s="185"/>
      <c r="L8" s="186"/>
    </row>
    <row r="9" customFormat="false" ht="11.25" hidden="false" customHeight="false" outlineLevel="0" collapsed="false">
      <c r="A9" s="1" t="s">
        <v>236</v>
      </c>
      <c r="B9" s="185" t="n">
        <v>1182</v>
      </c>
      <c r="C9" s="185"/>
      <c r="D9" s="185" t="n">
        <v>292</v>
      </c>
      <c r="E9" s="185"/>
      <c r="F9" s="185" t="n">
        <v>1474</v>
      </c>
      <c r="G9" s="185"/>
      <c r="H9" s="185" t="n">
        <v>1459</v>
      </c>
      <c r="I9" s="185"/>
      <c r="J9" s="185" t="n">
        <v>15</v>
      </c>
      <c r="K9" s="185"/>
      <c r="L9" s="186"/>
    </row>
    <row r="10" customFormat="false" ht="11.25" hidden="false" customHeight="false" outlineLevel="0" collapsed="false">
      <c r="A10" s="1" t="s">
        <v>237</v>
      </c>
      <c r="B10" s="185" t="n">
        <v>813</v>
      </c>
      <c r="C10" s="185"/>
      <c r="D10" s="185" t="n">
        <v>257</v>
      </c>
      <c r="E10" s="185"/>
      <c r="F10" s="185" t="n">
        <v>1070</v>
      </c>
      <c r="G10" s="185"/>
      <c r="H10" s="185" t="n">
        <v>1052</v>
      </c>
      <c r="I10" s="185"/>
      <c r="J10" s="185" t="n">
        <v>18</v>
      </c>
      <c r="K10" s="185"/>
      <c r="L10" s="186"/>
    </row>
    <row r="11" customFormat="false" ht="11.25" hidden="false" customHeight="false" outlineLevel="0" collapsed="false">
      <c r="A11" s="1" t="s">
        <v>238</v>
      </c>
      <c r="B11" s="185" t="n">
        <v>238</v>
      </c>
      <c r="C11" s="185"/>
      <c r="D11" s="185" t="n">
        <v>84</v>
      </c>
      <c r="E11" s="185"/>
      <c r="F11" s="185" t="n">
        <v>322</v>
      </c>
      <c r="G11" s="185"/>
      <c r="H11" s="185" t="n">
        <v>160</v>
      </c>
      <c r="I11" s="185"/>
      <c r="J11" s="185" t="n">
        <v>162</v>
      </c>
      <c r="K11" s="185"/>
      <c r="L11" s="186"/>
    </row>
    <row r="12" customFormat="false" ht="11.25" hidden="false" customHeight="false" outlineLevel="0" collapsed="false">
      <c r="A12" s="1" t="s">
        <v>239</v>
      </c>
      <c r="B12" s="185" t="n">
        <v>2236</v>
      </c>
      <c r="C12" s="185"/>
      <c r="D12" s="185" t="n">
        <v>1139</v>
      </c>
      <c r="E12" s="185"/>
      <c r="F12" s="185" t="n">
        <v>3375</v>
      </c>
      <c r="G12" s="185"/>
      <c r="H12" s="185" t="n">
        <v>1569</v>
      </c>
      <c r="I12" s="185"/>
      <c r="J12" s="185" t="n">
        <v>1806</v>
      </c>
      <c r="K12" s="185"/>
      <c r="L12" s="186"/>
    </row>
    <row r="13" customFormat="false" ht="11.25" hidden="false" customHeight="false" outlineLevel="0" collapsed="false"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6"/>
    </row>
    <row r="14" customFormat="false" ht="11.25" hidden="false" customHeight="false" outlineLevel="0" collapsed="false">
      <c r="A14" s="6" t="s">
        <v>240</v>
      </c>
      <c r="B14" s="187" t="n">
        <v>7950</v>
      </c>
      <c r="C14" s="187"/>
      <c r="D14" s="187" t="n">
        <v>2719</v>
      </c>
      <c r="E14" s="187"/>
      <c r="F14" s="187" t="n">
        <v>10669</v>
      </c>
      <c r="G14" s="187"/>
      <c r="H14" s="187" t="n">
        <v>8449</v>
      </c>
      <c r="I14" s="187"/>
      <c r="J14" s="187" t="n">
        <v>2220</v>
      </c>
      <c r="K14" s="187"/>
      <c r="L14" s="186"/>
    </row>
    <row r="15" customFormat="false" ht="11.25" hidden="false" customHeight="false" outlineLevel="0" collapsed="false">
      <c r="A15" s="1" t="s">
        <v>241</v>
      </c>
      <c r="B15" s="185" t="n">
        <v>6369</v>
      </c>
      <c r="C15" s="185"/>
      <c r="D15" s="185" t="n">
        <v>2080</v>
      </c>
      <c r="E15" s="185"/>
      <c r="F15" s="185"/>
      <c r="G15" s="185"/>
      <c r="H15" s="185"/>
      <c r="I15" s="185"/>
      <c r="J15" s="185"/>
      <c r="K15" s="185"/>
    </row>
    <row r="16" customFormat="false" ht="11.25" hidden="false" customHeight="false" outlineLevel="0" collapsed="false">
      <c r="A16" s="174" t="s">
        <v>242</v>
      </c>
      <c r="B16" s="188" t="n">
        <v>1581</v>
      </c>
      <c r="C16" s="188"/>
      <c r="D16" s="188" t="n">
        <v>639</v>
      </c>
      <c r="E16" s="188"/>
      <c r="F16" s="188"/>
      <c r="G16" s="188"/>
      <c r="H16" s="188"/>
      <c r="I16" s="188"/>
      <c r="J16" s="188"/>
      <c r="K16" s="188"/>
    </row>
    <row r="17" customFormat="false" ht="11.25" hidden="false" customHeight="false" outlineLevel="0" collapsed="false">
      <c r="A17" s="179"/>
      <c r="B17" s="189"/>
      <c r="C17" s="189"/>
      <c r="D17" s="189"/>
      <c r="E17" s="189"/>
      <c r="F17" s="189"/>
      <c r="G17" s="189"/>
      <c r="H17" s="189"/>
      <c r="I17" s="189"/>
      <c r="J17" s="189"/>
      <c r="K17" s="189"/>
    </row>
    <row r="18" customFormat="false" ht="11.25" hidden="false" customHeight="false" outlineLevel="0" collapsed="false">
      <c r="A18" s="190" t="s">
        <v>243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</row>
    <row r="19" customFormat="false" ht="11.25" hidden="false" customHeight="false" outlineLevel="0" collapsed="false">
      <c r="A19" s="191" t="n">
        <v>2007</v>
      </c>
      <c r="B19" s="185" t="n">
        <v>8826</v>
      </c>
      <c r="C19" s="185"/>
      <c r="D19" s="185" t="n">
        <v>2934</v>
      </c>
      <c r="E19" s="185"/>
      <c r="F19" s="185" t="n">
        <f aca="false">B19+D19</f>
        <v>11760</v>
      </c>
      <c r="G19" s="185"/>
      <c r="H19" s="185" t="n">
        <v>8979</v>
      </c>
      <c r="I19" s="185"/>
      <c r="J19" s="185" t="n">
        <v>2781</v>
      </c>
      <c r="K19" s="185"/>
      <c r="L19" s="186"/>
    </row>
    <row r="20" customFormat="false" ht="11.25" hidden="false" customHeight="false" outlineLevel="0" collapsed="false">
      <c r="A20" s="191" t="n">
        <v>2006</v>
      </c>
      <c r="B20" s="185" t="n">
        <v>8863</v>
      </c>
      <c r="C20" s="185"/>
      <c r="D20" s="185" t="n">
        <v>1691</v>
      </c>
      <c r="E20" s="185"/>
      <c r="F20" s="185" t="n">
        <f aca="false">B20+D20</f>
        <v>10554</v>
      </c>
      <c r="G20" s="185"/>
      <c r="H20" s="185" t="n">
        <v>8235</v>
      </c>
      <c r="I20" s="185"/>
      <c r="J20" s="185" t="n">
        <v>2319</v>
      </c>
      <c r="K20" s="185"/>
      <c r="L20" s="186"/>
    </row>
    <row r="21" customFormat="false" ht="14.25" hidden="false" customHeight="false" outlineLevel="0" collapsed="false">
      <c r="A21" s="191" t="n">
        <v>2005</v>
      </c>
      <c r="B21" s="185" t="n">
        <v>9515</v>
      </c>
      <c r="C21" s="192" t="s">
        <v>5</v>
      </c>
      <c r="D21" s="185" t="n">
        <v>2642</v>
      </c>
      <c r="E21" s="192" t="s">
        <v>5</v>
      </c>
      <c r="F21" s="185" t="n">
        <f aca="false">B21+D21</f>
        <v>12157</v>
      </c>
      <c r="G21" s="192" t="s">
        <v>5</v>
      </c>
      <c r="H21" s="185" t="n">
        <v>9175</v>
      </c>
      <c r="I21" s="192" t="s">
        <v>5</v>
      </c>
      <c r="J21" s="185" t="n">
        <v>2982</v>
      </c>
      <c r="K21" s="192" t="s">
        <v>5</v>
      </c>
      <c r="L21" s="186"/>
    </row>
    <row r="22" customFormat="false" ht="14.25" hidden="false" customHeight="false" outlineLevel="0" collapsed="false">
      <c r="A22" s="191" t="n">
        <v>2004</v>
      </c>
      <c r="B22" s="185" t="n">
        <v>7547</v>
      </c>
      <c r="C22" s="192" t="s">
        <v>5</v>
      </c>
      <c r="D22" s="185" t="n">
        <v>2299</v>
      </c>
      <c r="E22" s="192" t="s">
        <v>5</v>
      </c>
      <c r="F22" s="185" t="n">
        <f aca="false">B22+D22</f>
        <v>9846</v>
      </c>
      <c r="G22" s="192" t="s">
        <v>5</v>
      </c>
      <c r="H22" s="185" t="n">
        <v>7745</v>
      </c>
      <c r="I22" s="192" t="s">
        <v>5</v>
      </c>
      <c r="J22" s="185" t="n">
        <v>2101</v>
      </c>
      <c r="K22" s="192" t="s">
        <v>5</v>
      </c>
      <c r="L22" s="186"/>
    </row>
    <row r="23" customFormat="false" ht="14.25" hidden="false" customHeight="false" outlineLevel="0" collapsed="false">
      <c r="A23" s="191" t="n">
        <v>2003</v>
      </c>
      <c r="B23" s="185" t="n">
        <v>9729</v>
      </c>
      <c r="C23" s="185"/>
      <c r="D23" s="185" t="n">
        <v>2798</v>
      </c>
      <c r="E23" s="192"/>
      <c r="F23" s="185" t="n">
        <f aca="false">B23+D23</f>
        <v>12527</v>
      </c>
      <c r="G23" s="185"/>
      <c r="H23" s="185" t="n">
        <v>9680</v>
      </c>
      <c r="I23" s="185"/>
      <c r="J23" s="185" t="n">
        <v>2847</v>
      </c>
      <c r="K23" s="185"/>
      <c r="L23" s="186"/>
    </row>
    <row r="24" customFormat="false" ht="11.25" hidden="false" customHeight="false" outlineLevel="0" collapsed="false">
      <c r="A24" s="191" t="n">
        <v>2002</v>
      </c>
      <c r="B24" s="185" t="n">
        <v>10012</v>
      </c>
      <c r="C24" s="185"/>
      <c r="D24" s="185" t="n">
        <v>2299</v>
      </c>
      <c r="E24" s="185"/>
      <c r="F24" s="185" t="n">
        <f aca="false">B24+D24</f>
        <v>12311</v>
      </c>
      <c r="G24" s="185"/>
      <c r="H24" s="185" t="n">
        <v>9312</v>
      </c>
      <c r="I24" s="185"/>
      <c r="J24" s="185" t="n">
        <v>2999</v>
      </c>
      <c r="K24" s="185"/>
    </row>
    <row r="25" customFormat="false" ht="12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</row>
    <row r="26" customFormat="false" ht="11.25" hidden="false" customHeight="true" outlineLevel="0" collapsed="false">
      <c r="A26" s="193" t="s">
        <v>244</v>
      </c>
      <c r="B26" s="193"/>
      <c r="C26" s="193"/>
      <c r="D26" s="193"/>
      <c r="E26" s="193"/>
      <c r="F26" s="193"/>
      <c r="G26" s="193"/>
      <c r="H26" s="193"/>
      <c r="I26" s="193"/>
      <c r="J26" s="193"/>
    </row>
    <row r="27" customFormat="false" ht="11.25" hidden="false" customHeight="false" outlineLevel="0" collapsed="false">
      <c r="A27" s="193"/>
      <c r="B27" s="193"/>
      <c r="C27" s="193"/>
      <c r="D27" s="193"/>
      <c r="E27" s="193"/>
      <c r="F27" s="193"/>
      <c r="G27" s="193"/>
      <c r="H27" s="193"/>
      <c r="I27" s="193"/>
      <c r="J27" s="193"/>
    </row>
    <row r="28" customFormat="false" ht="11.25" hidden="false" customHeight="true" outlineLevel="0" collapsed="false">
      <c r="A28" s="193" t="s">
        <v>245</v>
      </c>
      <c r="B28" s="193"/>
      <c r="C28" s="193"/>
      <c r="D28" s="193"/>
      <c r="E28" s="193"/>
      <c r="F28" s="193"/>
      <c r="G28" s="193"/>
      <c r="H28" s="193"/>
      <c r="I28" s="193"/>
      <c r="J28" s="193"/>
    </row>
    <row r="29" customFormat="false" ht="11.25" hidden="false" customHeight="false" outlineLevel="0" collapsed="false">
      <c r="A29" s="193"/>
      <c r="B29" s="193"/>
      <c r="C29" s="193"/>
      <c r="D29" s="193"/>
      <c r="E29" s="193"/>
      <c r="F29" s="193"/>
      <c r="G29" s="193"/>
      <c r="H29" s="193"/>
      <c r="I29" s="193"/>
      <c r="J29" s="193"/>
    </row>
    <row r="30" customFormat="false" ht="11.25" hidden="false" customHeight="false" outlineLevel="0" collapsed="false">
      <c r="A30" s="193"/>
      <c r="B30" s="193"/>
      <c r="C30" s="193"/>
      <c r="D30" s="193"/>
      <c r="E30" s="193"/>
      <c r="F30" s="193"/>
      <c r="G30" s="193"/>
      <c r="H30" s="193"/>
      <c r="I30" s="193"/>
      <c r="J30" s="193"/>
    </row>
  </sheetData>
  <mergeCells count="5">
    <mergeCell ref="B3:B4"/>
    <mergeCell ref="D3:D4"/>
    <mergeCell ref="H3:J3"/>
    <mergeCell ref="A26:J27"/>
    <mergeCell ref="A28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28515625" defaultRowHeight="11.25" zeroHeight="false" outlineLevelRow="0" outlineLevelCol="0"/>
  <cols>
    <col collapsed="false" customWidth="true" hidden="false" outlineLevel="0" max="4" min="4" style="0" width="9.49"/>
    <col collapsed="false" customWidth="true" hidden="false" outlineLevel="0" max="5" min="5" style="0" width="7.99"/>
    <col collapsed="false" customWidth="true" hidden="false" outlineLevel="0" max="6" min="6" style="0" width="11.49"/>
    <col collapsed="false" customWidth="true" hidden="false" outlineLevel="0" max="7" min="7" style="0" width="9.49"/>
    <col collapsed="false" customWidth="true" hidden="false" outlineLevel="0" max="8" min="8" style="0" width="6.82"/>
    <col collapsed="false" customWidth="true" hidden="false" outlineLevel="0" max="9" min="9" style="0" width="11.49"/>
    <col collapsed="false" customWidth="true" hidden="false" outlineLevel="0" max="12" min="12" style="0" width="11.82"/>
  </cols>
  <sheetData>
    <row r="1" customFormat="false" ht="12.75" hidden="false" customHeight="false" outlineLevel="0" collapsed="false">
      <c r="A1" s="3" t="s">
        <v>246</v>
      </c>
      <c r="B1" s="3"/>
      <c r="C1" s="3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false" outlineLevel="0" collapsed="false">
      <c r="A2" s="1" t="s">
        <v>24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</row>
    <row r="4" customFormat="false" ht="12.75" hidden="false" customHeight="false" outlineLevel="0" collapsed="false">
      <c r="A4" s="79" t="s">
        <v>13</v>
      </c>
      <c r="B4" s="80"/>
      <c r="C4" s="95"/>
      <c r="D4" s="28" t="s">
        <v>84</v>
      </c>
      <c r="E4" s="28"/>
      <c r="F4" s="28"/>
      <c r="G4" s="28" t="s">
        <v>91</v>
      </c>
      <c r="H4" s="28"/>
      <c r="I4" s="28"/>
      <c r="J4" s="28" t="s">
        <v>93</v>
      </c>
      <c r="K4" s="28"/>
      <c r="L4" s="28"/>
    </row>
    <row r="5" customFormat="false" ht="12.75" hidden="false" customHeight="false" outlineLevel="0" collapsed="false">
      <c r="A5" s="92"/>
      <c r="B5" s="89"/>
      <c r="C5" s="96"/>
      <c r="D5" s="97" t="s">
        <v>85</v>
      </c>
      <c r="E5" s="97"/>
      <c r="F5" s="97"/>
      <c r="G5" s="97" t="s">
        <v>92</v>
      </c>
      <c r="H5" s="97"/>
      <c r="I5" s="97"/>
      <c r="J5" s="97" t="s">
        <v>94</v>
      </c>
      <c r="K5" s="97"/>
      <c r="L5" s="97"/>
    </row>
    <row r="6" customFormat="false" ht="12.75" hidden="false" customHeight="false" outlineLevel="0" collapsed="false">
      <c r="A6" s="81" t="s">
        <v>17</v>
      </c>
      <c r="B6" s="82"/>
      <c r="C6" s="98"/>
      <c r="D6" s="30" t="s">
        <v>18</v>
      </c>
      <c r="E6" s="31" t="s">
        <v>248</v>
      </c>
      <c r="F6" s="32" t="s">
        <v>33</v>
      </c>
      <c r="G6" s="30" t="s">
        <v>18</v>
      </c>
      <c r="H6" s="31" t="s">
        <v>248</v>
      </c>
      <c r="I6" s="32" t="s">
        <v>33</v>
      </c>
      <c r="J6" s="30" t="s">
        <v>18</v>
      </c>
      <c r="K6" s="31" t="s">
        <v>248</v>
      </c>
      <c r="L6" s="32" t="s">
        <v>33</v>
      </c>
    </row>
    <row r="7" customFormat="false" ht="22.5" hidden="false" customHeight="false" outlineLevel="0" collapsed="false">
      <c r="A7" s="83"/>
      <c r="B7" s="84"/>
      <c r="C7" s="99"/>
      <c r="D7" s="34" t="s">
        <v>20</v>
      </c>
      <c r="E7" s="35" t="s">
        <v>249</v>
      </c>
      <c r="F7" s="36" t="s">
        <v>34</v>
      </c>
      <c r="G7" s="34" t="s">
        <v>20</v>
      </c>
      <c r="H7" s="35" t="s">
        <v>249</v>
      </c>
      <c r="I7" s="36" t="s">
        <v>34</v>
      </c>
      <c r="J7" s="34" t="s">
        <v>20</v>
      </c>
      <c r="K7" s="35" t="s">
        <v>249</v>
      </c>
      <c r="L7" s="36" t="s">
        <v>34</v>
      </c>
    </row>
    <row r="8" customFormat="false" ht="12.75" hidden="false" customHeight="true" outlineLevel="0" collapsed="false">
      <c r="A8" s="101" t="s">
        <v>110</v>
      </c>
      <c r="B8" s="101"/>
      <c r="C8" s="101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2.75" hidden="false" customHeight="false" outlineLevel="0" collapsed="false">
      <c r="A9" s="81" t="s">
        <v>111</v>
      </c>
      <c r="B9" s="89"/>
      <c r="C9" s="96"/>
      <c r="D9" s="69"/>
      <c r="E9" s="69"/>
      <c r="F9" s="69"/>
      <c r="G9" s="69"/>
      <c r="H9" s="69"/>
      <c r="I9" s="69"/>
      <c r="J9" s="69"/>
      <c r="K9" s="69"/>
      <c r="L9" s="69"/>
    </row>
    <row r="10" customFormat="false" ht="12.75" hidden="false" customHeight="false" outlineLevel="0" collapsed="false">
      <c r="A10" s="90" t="s">
        <v>112</v>
      </c>
      <c r="B10" s="89" t="n">
        <v>99</v>
      </c>
      <c r="C10" s="96"/>
      <c r="D10" s="69" t="n">
        <v>0</v>
      </c>
      <c r="E10" s="194" t="s">
        <v>250</v>
      </c>
      <c r="F10" s="69" t="n">
        <v>0</v>
      </c>
      <c r="G10" s="69" t="n">
        <v>17</v>
      </c>
      <c r="H10" s="194" t="n">
        <v>46.9411764705882</v>
      </c>
      <c r="I10" s="69" t="n">
        <v>0.478</v>
      </c>
      <c r="J10" s="69" t="n">
        <v>0</v>
      </c>
      <c r="K10" s="194" t="s">
        <v>250</v>
      </c>
      <c r="L10" s="69" t="n">
        <v>0</v>
      </c>
      <c r="M10" s="105"/>
    </row>
    <row r="11" customFormat="false" ht="12.75" hidden="false" customHeight="false" outlineLevel="0" collapsed="false">
      <c r="A11" s="90" t="s">
        <v>86</v>
      </c>
      <c r="B11" s="45" t="n">
        <v>499</v>
      </c>
      <c r="C11" s="96"/>
      <c r="D11" s="69" t="n">
        <v>7</v>
      </c>
      <c r="E11" s="194" t="n">
        <v>59.1428571428571</v>
      </c>
      <c r="F11" s="69" t="n">
        <v>2.344</v>
      </c>
      <c r="G11" s="69" t="n">
        <v>18</v>
      </c>
      <c r="H11" s="194" t="n">
        <v>78.8333333333333</v>
      </c>
      <c r="I11" s="69" t="n">
        <v>4.311</v>
      </c>
      <c r="J11" s="69" t="n">
        <v>1</v>
      </c>
      <c r="K11" s="194" t="n">
        <v>62</v>
      </c>
      <c r="L11" s="69" t="n">
        <v>0.31</v>
      </c>
      <c r="M11" s="105"/>
    </row>
    <row r="12" customFormat="false" ht="12.75" hidden="false" customHeight="false" outlineLevel="0" collapsed="false">
      <c r="A12" s="90" t="s">
        <v>87</v>
      </c>
      <c r="B12" s="45" t="n">
        <v>1499</v>
      </c>
      <c r="C12" s="102"/>
      <c r="D12" s="69" t="n">
        <v>7</v>
      </c>
      <c r="E12" s="194" t="n">
        <v>35.1428571428571</v>
      </c>
      <c r="F12" s="69" t="n">
        <v>6.273</v>
      </c>
      <c r="G12" s="69" t="n">
        <v>4</v>
      </c>
      <c r="H12" s="194" t="n">
        <v>35.25</v>
      </c>
      <c r="I12" s="69" t="n">
        <v>4.818</v>
      </c>
      <c r="J12" s="69" t="n">
        <v>1</v>
      </c>
      <c r="K12" s="194" t="n">
        <v>38</v>
      </c>
      <c r="L12" s="69" t="n">
        <v>1.35</v>
      </c>
      <c r="M12" s="105"/>
    </row>
    <row r="13" customFormat="false" ht="12.75" hidden="false" customHeight="false" outlineLevel="0" collapsed="false">
      <c r="A13" s="90" t="s">
        <v>88</v>
      </c>
      <c r="B13" s="45" t="n">
        <v>4999</v>
      </c>
      <c r="C13" s="102"/>
      <c r="D13" s="69" t="n">
        <v>13</v>
      </c>
      <c r="E13" s="194" t="n">
        <v>14.3076923076923</v>
      </c>
      <c r="F13" s="69" t="n">
        <v>41.507</v>
      </c>
      <c r="G13" s="69" t="n">
        <v>17</v>
      </c>
      <c r="H13" s="194" t="n">
        <v>25.4705882352941</v>
      </c>
      <c r="I13" s="69" t="n">
        <v>53.846</v>
      </c>
      <c r="J13" s="69" t="n">
        <v>3</v>
      </c>
      <c r="K13" s="194" t="n">
        <v>38</v>
      </c>
      <c r="L13" s="69" t="n">
        <v>9.76</v>
      </c>
      <c r="M13" s="105"/>
    </row>
    <row r="14" customFormat="false" ht="12.75" hidden="false" customHeight="false" outlineLevel="0" collapsed="false">
      <c r="A14" s="90" t="s">
        <v>89</v>
      </c>
      <c r="B14" s="45" t="n">
        <v>39999</v>
      </c>
      <c r="C14" s="102"/>
      <c r="D14" s="69" t="n">
        <v>45</v>
      </c>
      <c r="E14" s="194" t="n">
        <v>6.4</v>
      </c>
      <c r="F14" s="69" t="n">
        <v>627.139</v>
      </c>
      <c r="G14" s="69" t="n">
        <v>67</v>
      </c>
      <c r="H14" s="194" t="n">
        <v>11.9850746268657</v>
      </c>
      <c r="I14" s="69" t="n">
        <v>1162.592</v>
      </c>
      <c r="J14" s="69" t="n">
        <v>1</v>
      </c>
      <c r="K14" s="194" t="n">
        <v>30</v>
      </c>
      <c r="L14" s="69" t="n">
        <v>9.06</v>
      </c>
      <c r="M14" s="105"/>
    </row>
    <row r="15" customFormat="false" ht="12.75" hidden="false" customHeight="false" outlineLevel="0" collapsed="false">
      <c r="A15" s="90" t="s">
        <v>90</v>
      </c>
      <c r="B15" s="89"/>
      <c r="C15" s="96"/>
      <c r="D15" s="69" t="n">
        <v>3</v>
      </c>
      <c r="E15" s="194" t="n">
        <v>6.66666666666667</v>
      </c>
      <c r="F15" s="69" t="n">
        <v>155.914</v>
      </c>
      <c r="G15" s="69" t="n">
        <v>5</v>
      </c>
      <c r="H15" s="194" t="n">
        <v>23.6</v>
      </c>
      <c r="I15" s="69" t="n">
        <v>258.561</v>
      </c>
      <c r="J15" s="69" t="n">
        <v>0</v>
      </c>
      <c r="K15" s="194" t="s">
        <v>250</v>
      </c>
      <c r="L15" s="69" t="n">
        <v>0</v>
      </c>
      <c r="M15" s="105"/>
    </row>
    <row r="16" customFormat="false" ht="13.5" hidden="false" customHeight="false" outlineLevel="0" collapsed="false">
      <c r="A16" s="93" t="s">
        <v>16</v>
      </c>
      <c r="B16" s="94"/>
      <c r="C16" s="104"/>
      <c r="D16" s="72" t="n">
        <v>75</v>
      </c>
      <c r="E16" s="195" t="n">
        <v>15.3866666666667</v>
      </c>
      <c r="F16" s="72" t="n">
        <v>833.177</v>
      </c>
      <c r="G16" s="72" t="n">
        <v>128</v>
      </c>
      <c r="H16" s="195" t="n">
        <v>29</v>
      </c>
      <c r="I16" s="72" t="n">
        <v>1484.606</v>
      </c>
      <c r="J16" s="72" t="n">
        <v>6</v>
      </c>
      <c r="K16" s="195" t="n">
        <v>40.6666666666667</v>
      </c>
      <c r="L16" s="72" t="n">
        <v>20.48</v>
      </c>
      <c r="M16" s="105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79" t="s">
        <v>13</v>
      </c>
      <c r="B19" s="80"/>
      <c r="C19" s="95"/>
      <c r="D19" s="28" t="s">
        <v>113</v>
      </c>
      <c r="E19" s="28"/>
      <c r="F19" s="28"/>
      <c r="G19" s="28" t="s">
        <v>95</v>
      </c>
      <c r="H19" s="28"/>
      <c r="I19" s="28"/>
      <c r="J19" s="28" t="s">
        <v>16</v>
      </c>
      <c r="K19" s="28"/>
      <c r="L19" s="28"/>
    </row>
    <row r="20" customFormat="false" ht="12.75" hidden="false" customHeight="false" outlineLevel="0" collapsed="false">
      <c r="A20" s="92"/>
      <c r="B20" s="89"/>
      <c r="C20" s="96"/>
      <c r="D20" s="97" t="s">
        <v>114</v>
      </c>
      <c r="E20" s="97"/>
      <c r="F20" s="97"/>
      <c r="G20" s="97" t="s">
        <v>96</v>
      </c>
      <c r="H20" s="97"/>
      <c r="I20" s="97"/>
      <c r="J20" s="97" t="s">
        <v>115</v>
      </c>
      <c r="K20" s="97"/>
      <c r="L20" s="97"/>
    </row>
    <row r="21" customFormat="false" ht="12.75" hidden="false" customHeight="false" outlineLevel="0" collapsed="false">
      <c r="A21" s="81" t="s">
        <v>17</v>
      </c>
      <c r="B21" s="82"/>
      <c r="C21" s="98"/>
      <c r="D21" s="30" t="s">
        <v>18</v>
      </c>
      <c r="E21" s="31" t="s">
        <v>248</v>
      </c>
      <c r="F21" s="32" t="s">
        <v>33</v>
      </c>
      <c r="G21" s="30" t="s">
        <v>18</v>
      </c>
      <c r="H21" s="31" t="s">
        <v>248</v>
      </c>
      <c r="I21" s="32" t="s">
        <v>33</v>
      </c>
      <c r="J21" s="30" t="s">
        <v>18</v>
      </c>
      <c r="K21" s="31" t="s">
        <v>248</v>
      </c>
      <c r="L21" s="32" t="s">
        <v>33</v>
      </c>
    </row>
    <row r="22" customFormat="false" ht="22.5" hidden="false" customHeight="false" outlineLevel="0" collapsed="false">
      <c r="A22" s="83"/>
      <c r="B22" s="84"/>
      <c r="C22" s="99"/>
      <c r="D22" s="34" t="s">
        <v>20</v>
      </c>
      <c r="E22" s="35" t="s">
        <v>249</v>
      </c>
      <c r="F22" s="36" t="s">
        <v>34</v>
      </c>
      <c r="G22" s="34" t="s">
        <v>20</v>
      </c>
      <c r="H22" s="35" t="s">
        <v>249</v>
      </c>
      <c r="I22" s="36" t="s">
        <v>34</v>
      </c>
      <c r="J22" s="34" t="s">
        <v>20</v>
      </c>
      <c r="K22" s="35" t="s">
        <v>249</v>
      </c>
      <c r="L22" s="36" t="s">
        <v>34</v>
      </c>
    </row>
    <row r="23" customFormat="false" ht="12.75" hidden="false" customHeight="true" outlineLevel="0" collapsed="false">
      <c r="A23" s="101" t="s">
        <v>110</v>
      </c>
      <c r="B23" s="101"/>
      <c r="C23" s="101"/>
      <c r="D23" s="74"/>
      <c r="E23" s="74"/>
      <c r="F23" s="74"/>
      <c r="G23" s="74"/>
      <c r="H23" s="74"/>
      <c r="I23" s="74"/>
      <c r="J23" s="74"/>
      <c r="K23" s="74"/>
      <c r="L23" s="74"/>
    </row>
    <row r="24" customFormat="false" ht="12.75" hidden="false" customHeight="false" outlineLevel="0" collapsed="false">
      <c r="A24" s="81" t="s">
        <v>111</v>
      </c>
      <c r="B24" s="89"/>
      <c r="C24" s="96"/>
      <c r="D24" s="69"/>
      <c r="E24" s="69"/>
      <c r="F24" s="69"/>
      <c r="G24" s="69"/>
      <c r="H24" s="69"/>
      <c r="I24" s="69"/>
      <c r="J24" s="69"/>
      <c r="K24" s="69"/>
      <c r="L24" s="69"/>
    </row>
    <row r="25" customFormat="false" ht="12.75" hidden="false" customHeight="false" outlineLevel="0" collapsed="false">
      <c r="A25" s="90" t="s">
        <v>112</v>
      </c>
      <c r="B25" s="89" t="n">
        <v>99</v>
      </c>
      <c r="C25" s="96"/>
      <c r="D25" s="69" t="n">
        <v>17</v>
      </c>
      <c r="E25" s="194" t="n">
        <v>46.9411764705882</v>
      </c>
      <c r="F25" s="69" t="n">
        <v>0.478</v>
      </c>
      <c r="G25" s="69" t="n">
        <v>18</v>
      </c>
      <c r="H25" s="194" t="n">
        <v>41.2777777777778</v>
      </c>
      <c r="I25" s="69" t="n">
        <v>0.603</v>
      </c>
      <c r="J25" s="69" t="n">
        <v>35</v>
      </c>
      <c r="K25" s="194" t="n">
        <v>44.0285714285714</v>
      </c>
      <c r="L25" s="69" t="n">
        <v>1.081</v>
      </c>
    </row>
    <row r="26" customFormat="false" ht="12.75" hidden="false" customHeight="false" outlineLevel="0" collapsed="false">
      <c r="A26" s="90" t="s">
        <v>86</v>
      </c>
      <c r="B26" s="45" t="n">
        <v>499</v>
      </c>
      <c r="C26" s="96"/>
      <c r="D26" s="69" t="n">
        <v>26</v>
      </c>
      <c r="E26" s="194" t="n">
        <v>72.8846153846154</v>
      </c>
      <c r="F26" s="69" t="n">
        <v>6.965</v>
      </c>
      <c r="G26" s="69" t="n">
        <v>5</v>
      </c>
      <c r="H26" s="194" t="n">
        <v>21.8</v>
      </c>
      <c r="I26" s="69" t="n">
        <v>1.543</v>
      </c>
      <c r="J26" s="69" t="n">
        <v>31</v>
      </c>
      <c r="K26" s="194" t="n">
        <v>64.6451612903226</v>
      </c>
      <c r="L26" s="69" t="n">
        <v>8.508</v>
      </c>
    </row>
    <row r="27" customFormat="false" ht="12.75" hidden="false" customHeight="false" outlineLevel="0" collapsed="false">
      <c r="A27" s="90" t="s">
        <v>87</v>
      </c>
      <c r="B27" s="45" t="n">
        <v>1499</v>
      </c>
      <c r="C27" s="102"/>
      <c r="D27" s="69" t="n">
        <v>12</v>
      </c>
      <c r="E27" s="194" t="n">
        <v>35.4166666666667</v>
      </c>
      <c r="F27" s="69" t="n">
        <v>12.441</v>
      </c>
      <c r="G27" s="69" t="n">
        <v>0</v>
      </c>
      <c r="H27" s="194" t="n">
        <v>0</v>
      </c>
      <c r="I27" s="69" t="n">
        <v>0</v>
      </c>
      <c r="J27" s="69" t="n">
        <v>12</v>
      </c>
      <c r="K27" s="194" t="n">
        <v>35.4166666666667</v>
      </c>
      <c r="L27" s="69" t="n">
        <v>12.441</v>
      </c>
    </row>
    <row r="28" customFormat="false" ht="12.75" hidden="false" customHeight="false" outlineLevel="0" collapsed="false">
      <c r="A28" s="90" t="s">
        <v>88</v>
      </c>
      <c r="B28" s="45" t="n">
        <v>4999</v>
      </c>
      <c r="C28" s="102"/>
      <c r="D28" s="69" t="n">
        <v>33</v>
      </c>
      <c r="E28" s="194" t="n">
        <v>22.2121212121212</v>
      </c>
      <c r="F28" s="69" t="n">
        <v>105.113</v>
      </c>
      <c r="G28" s="69" t="n">
        <v>15</v>
      </c>
      <c r="H28" s="194" t="n">
        <v>21.7333333333333</v>
      </c>
      <c r="I28" s="69" t="n">
        <v>54.548</v>
      </c>
      <c r="J28" s="69" t="n">
        <v>48</v>
      </c>
      <c r="K28" s="194" t="n">
        <v>22.0625</v>
      </c>
      <c r="L28" s="69" t="n">
        <v>159.661</v>
      </c>
    </row>
    <row r="29" customFormat="false" ht="12.75" hidden="false" customHeight="false" outlineLevel="0" collapsed="false">
      <c r="A29" s="90" t="s">
        <v>89</v>
      </c>
      <c r="B29" s="45" t="n">
        <v>39999</v>
      </c>
      <c r="C29" s="102"/>
      <c r="D29" s="69" t="n">
        <v>113</v>
      </c>
      <c r="E29" s="194" t="n">
        <v>9.92035398230089</v>
      </c>
      <c r="F29" s="69" t="n">
        <v>1798.791</v>
      </c>
      <c r="G29" s="69" t="n">
        <v>18</v>
      </c>
      <c r="H29" s="194" t="n">
        <v>11.4444444444444</v>
      </c>
      <c r="I29" s="69" t="n">
        <v>141.225</v>
      </c>
      <c r="J29" s="69" t="n">
        <v>131</v>
      </c>
      <c r="K29" s="194" t="n">
        <v>10.1297709923664</v>
      </c>
      <c r="L29" s="69" t="n">
        <v>1940.016</v>
      </c>
    </row>
    <row r="30" customFormat="false" ht="12.75" hidden="false" customHeight="false" outlineLevel="0" collapsed="false">
      <c r="A30" s="90" t="s">
        <v>90</v>
      </c>
      <c r="B30" s="89"/>
      <c r="C30" s="96"/>
      <c r="D30" s="69" t="n">
        <v>8</v>
      </c>
      <c r="E30" s="194" t="n">
        <v>17.25</v>
      </c>
      <c r="F30" s="69" t="n">
        <v>414.475</v>
      </c>
      <c r="G30" s="69" t="n">
        <v>0</v>
      </c>
      <c r="H30" s="194" t="s">
        <v>250</v>
      </c>
      <c r="I30" s="69" t="n">
        <v>0</v>
      </c>
      <c r="J30" s="69" t="n">
        <v>8</v>
      </c>
      <c r="K30" s="194" t="n">
        <v>17.25</v>
      </c>
      <c r="L30" s="69" t="n">
        <v>414.475</v>
      </c>
    </row>
    <row r="31" customFormat="false" ht="13.5" hidden="false" customHeight="false" outlineLevel="0" collapsed="false">
      <c r="A31" s="93" t="s">
        <v>16</v>
      </c>
      <c r="B31" s="94"/>
      <c r="C31" s="104"/>
      <c r="D31" s="72" t="n">
        <v>209</v>
      </c>
      <c r="E31" s="195" t="n">
        <v>24.4497607655502</v>
      </c>
      <c r="F31" s="72" t="n">
        <v>2338.263</v>
      </c>
      <c r="G31" s="72" t="n">
        <v>56</v>
      </c>
      <c r="H31" s="195" t="n">
        <v>24.7142857142857</v>
      </c>
      <c r="I31" s="72" t="n">
        <v>197.919</v>
      </c>
      <c r="J31" s="72" t="n">
        <v>265</v>
      </c>
      <c r="K31" s="195" t="n">
        <v>24.5056603773585</v>
      </c>
      <c r="L31" s="72" t="n">
        <v>2536.182</v>
      </c>
    </row>
  </sheetData>
  <mergeCells count="15">
    <mergeCell ref="A3:L3"/>
    <mergeCell ref="D4:F4"/>
    <mergeCell ref="G4:I4"/>
    <mergeCell ref="J4:L4"/>
    <mergeCell ref="D5:F5"/>
    <mergeCell ref="G5:I5"/>
    <mergeCell ref="J5:L5"/>
    <mergeCell ref="A8:C8"/>
    <mergeCell ref="D19:F19"/>
    <mergeCell ref="G19:I19"/>
    <mergeCell ref="J19:L19"/>
    <mergeCell ref="D20:F20"/>
    <mergeCell ref="G20:I20"/>
    <mergeCell ref="J20:L20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1" width="11.99"/>
    <col collapsed="false" customWidth="true" hidden="false" outlineLevel="0" max="3" min="3" style="1" width="9.65"/>
    <col collapsed="false" customWidth="true" hidden="false" outlineLevel="0" max="4" min="4" style="1" width="9.16"/>
    <col collapsed="false" customWidth="false" hidden="false" outlineLevel="0" max="257" min="5" style="1" width="9.33"/>
  </cols>
  <sheetData>
    <row r="1" customFormat="false" ht="11.25" hidden="false" customHeight="false" outlineLevel="0" collapsed="false">
      <c r="A1" s="173" t="s">
        <v>251</v>
      </c>
    </row>
    <row r="2" customFormat="false" ht="11.25" hidden="false" customHeight="false" outlineLevel="0" collapsed="false">
      <c r="A2" s="175"/>
      <c r="B2" s="175"/>
      <c r="C2" s="175"/>
      <c r="D2" s="175"/>
    </row>
    <row r="3" customFormat="false" ht="11.25" hidden="false" customHeight="false" outlineLevel="0" collapsed="false">
      <c r="A3" s="196" t="s">
        <v>252</v>
      </c>
      <c r="B3" s="197"/>
      <c r="C3" s="197" t="s">
        <v>253</v>
      </c>
      <c r="D3" s="197" t="s">
        <v>254</v>
      </c>
    </row>
    <row r="4" customFormat="false" ht="12" hidden="false" customHeight="false" outlineLevel="0" collapsed="false">
      <c r="A4" s="198" t="s">
        <v>255</v>
      </c>
      <c r="B4" s="199" t="s">
        <v>118</v>
      </c>
      <c r="C4" s="199" t="s">
        <v>256</v>
      </c>
      <c r="D4" s="199" t="s">
        <v>256</v>
      </c>
    </row>
    <row r="5" customFormat="false" ht="11.25" hidden="false" customHeight="false" outlineLevel="0" collapsed="false">
      <c r="A5" s="200" t="n">
        <v>1</v>
      </c>
      <c r="B5" s="189" t="n">
        <v>100</v>
      </c>
      <c r="C5" s="189" t="n">
        <v>300.326</v>
      </c>
      <c r="D5" s="189" t="n">
        <v>448.684</v>
      </c>
    </row>
    <row r="6" customFormat="false" ht="11.25" hidden="false" customHeight="false" outlineLevel="0" collapsed="false">
      <c r="A6" s="200" t="n">
        <v>2</v>
      </c>
      <c r="B6" s="189" t="n">
        <v>48</v>
      </c>
      <c r="C6" s="189" t="n">
        <v>174.566</v>
      </c>
      <c r="D6" s="189" t="n">
        <v>191.801</v>
      </c>
    </row>
    <row r="7" customFormat="false" ht="11.25" hidden="false" customHeight="false" outlineLevel="0" collapsed="false">
      <c r="A7" s="200" t="n">
        <v>3</v>
      </c>
      <c r="B7" s="189" t="n">
        <v>30</v>
      </c>
      <c r="C7" s="189" t="n">
        <v>119.545</v>
      </c>
      <c r="D7" s="189" t="n">
        <v>333.142</v>
      </c>
    </row>
    <row r="8" customFormat="false" ht="11.25" hidden="false" customHeight="false" outlineLevel="0" collapsed="false">
      <c r="A8" s="200" t="n">
        <v>4</v>
      </c>
      <c r="B8" s="189" t="n">
        <v>24</v>
      </c>
      <c r="C8" s="189" t="n">
        <v>301.308</v>
      </c>
      <c r="D8" s="189" t="n">
        <v>340.149</v>
      </c>
    </row>
    <row r="9" customFormat="false" ht="11.25" hidden="false" customHeight="false" outlineLevel="0" collapsed="false">
      <c r="A9" s="200" t="n">
        <v>5</v>
      </c>
      <c r="B9" s="189" t="n">
        <v>25</v>
      </c>
      <c r="C9" s="189" t="n">
        <v>440.719</v>
      </c>
      <c r="D9" s="189" t="n">
        <v>601.4</v>
      </c>
    </row>
    <row r="10" customFormat="false" ht="11.25" hidden="false" customHeight="false" outlineLevel="0" collapsed="false">
      <c r="A10" s="200" t="n">
        <v>6</v>
      </c>
      <c r="B10" s="189" t="n">
        <v>24</v>
      </c>
      <c r="C10" s="189" t="n">
        <v>283.039</v>
      </c>
      <c r="D10" s="189" t="n">
        <v>522.533</v>
      </c>
    </row>
    <row r="11" customFormat="false" ht="11.25" hidden="false" customHeight="false" outlineLevel="0" collapsed="false">
      <c r="A11" s="200" t="s">
        <v>257</v>
      </c>
      <c r="B11" s="189" t="n">
        <v>86</v>
      </c>
      <c r="C11" s="189" t="n">
        <v>929.309</v>
      </c>
      <c r="D11" s="189" t="n">
        <v>2010.565</v>
      </c>
    </row>
    <row r="12" s="179" customFormat="true" ht="12" hidden="false" customHeight="false" outlineLevel="0" collapsed="false">
      <c r="A12" s="201" t="s">
        <v>258</v>
      </c>
      <c r="B12" s="202" t="n">
        <v>91</v>
      </c>
      <c r="C12" s="202" t="n">
        <v>38.62</v>
      </c>
      <c r="D12" s="202" t="n">
        <v>61.166</v>
      </c>
      <c r="E12" s="1"/>
    </row>
    <row r="13" s="179" customFormat="true" ht="11.25" hidden="false" customHeight="false" outlineLevel="0" collapsed="false">
      <c r="A13" s="196" t="s">
        <v>115</v>
      </c>
      <c r="B13" s="203" t="n">
        <f aca="false">SUM(B5:B12)</f>
        <v>428</v>
      </c>
      <c r="C13" s="203" t="n">
        <f aca="false">SUM(C5:C12)</f>
        <v>2587.432</v>
      </c>
      <c r="D13" s="203" t="n">
        <f aca="false">SUM(D5:D12)</f>
        <v>4509.44</v>
      </c>
    </row>
    <row r="14" customFormat="false" ht="11.25" hidden="false" customHeight="false" outlineLevel="0" collapsed="false">
      <c r="A14" s="174"/>
      <c r="B14" s="174"/>
      <c r="C14" s="174"/>
      <c r="D14" s="174"/>
    </row>
    <row r="26" s="179" customFormat="true" ht="11.25" hidden="false" customHeight="false" outlineLevel="0" collapsed="false"/>
    <row r="27" s="179" customFormat="true" ht="11.25" hidden="false" customHeight="false" outlineLevel="0" collapsed="false"/>
    <row r="28" s="179" customFormat="true" ht="11.25" hidden="false" customHeight="false" outlineLevel="0" collapsed="false"/>
    <row r="29" s="179" customFormat="true" ht="11.25" hidden="false" customHeight="false" outlineLevel="0" collapsed="false"/>
    <row r="30" s="179" customFormat="true" ht="11.25" hidden="false" customHeight="false" outlineLevel="0" collapsed="false"/>
    <row r="31" s="179" customFormat="true" ht="11.25" hidden="false" customHeight="false" outlineLevel="0" collapsed="false"/>
    <row r="32" s="179" customFormat="tru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328125" defaultRowHeight="12.75" zeroHeight="false" outlineLevelRow="0" outlineLevelCol="0"/>
  <cols>
    <col collapsed="false" customWidth="true" hidden="false" outlineLevel="0" max="1" min="1" style="24" width="38.82"/>
    <col collapsed="false" customWidth="true" hidden="false" outlineLevel="0" max="2" min="2" style="24" width="9.49"/>
    <col collapsed="false" customWidth="true" hidden="false" outlineLevel="0" max="3" min="3" style="24" width="1.99"/>
    <col collapsed="false" customWidth="true" hidden="false" outlineLevel="0" max="4" min="4" style="24" width="10.99"/>
    <col collapsed="false" customWidth="true" hidden="false" outlineLevel="0" max="5" min="5" style="24" width="1.99"/>
    <col collapsed="false" customWidth="true" hidden="false" outlineLevel="0" max="6" min="6" style="24" width="15.82"/>
    <col collapsed="false" customWidth="true" hidden="false" outlineLevel="0" max="7" min="7" style="24" width="1.99"/>
    <col collapsed="false" customWidth="true" hidden="false" outlineLevel="0" max="8" min="8" style="24" width="9.49"/>
    <col collapsed="false" customWidth="true" hidden="false" outlineLevel="0" max="9" min="9" style="24" width="1.99"/>
    <col collapsed="false" customWidth="true" hidden="false" outlineLevel="0" max="10" min="10" style="24" width="10.99"/>
    <col collapsed="false" customWidth="true" hidden="false" outlineLevel="0" max="11" min="11" style="24" width="1.99"/>
    <col collapsed="false" customWidth="true" hidden="false" outlineLevel="0" max="12" min="12" style="24" width="15.82"/>
    <col collapsed="false" customWidth="true" hidden="false" outlineLevel="0" max="13" min="13" style="24" width="1.99"/>
    <col collapsed="false" customWidth="true" hidden="false" outlineLevel="0" max="14" min="14" style="24" width="9.49"/>
    <col collapsed="false" customWidth="true" hidden="false" outlineLevel="0" max="15" min="15" style="24" width="10.99"/>
    <col collapsed="false" customWidth="true" hidden="false" outlineLevel="0" max="16" min="16" style="24" width="13.82"/>
    <col collapsed="false" customWidth="false" hidden="false" outlineLevel="0" max="257" min="17" style="24" width="9.33"/>
  </cols>
  <sheetData>
    <row r="1" customFormat="false" ht="12.75" hidden="false" customHeight="false" outlineLevel="0" collapsed="false">
      <c r="A1" s="9" t="s">
        <v>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.75" hidden="false" customHeight="false" outlineLevel="0" collapsed="false">
      <c r="A2" s="7" t="s">
        <v>3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25" t="s">
        <v>13</v>
      </c>
      <c r="B4" s="26" t="s">
        <v>14</v>
      </c>
      <c r="C4" s="26"/>
      <c r="D4" s="26"/>
      <c r="E4" s="26"/>
      <c r="F4" s="26"/>
      <c r="G4" s="58"/>
      <c r="H4" s="26" t="s">
        <v>15</v>
      </c>
      <c r="I4" s="26"/>
      <c r="J4" s="26"/>
      <c r="K4" s="26"/>
      <c r="L4" s="26"/>
      <c r="M4" s="27"/>
      <c r="N4" s="28" t="s">
        <v>16</v>
      </c>
      <c r="O4" s="28"/>
      <c r="P4" s="28"/>
    </row>
    <row r="5" customFormat="false" ht="12.75" hidden="false" customHeight="false" outlineLevel="0" collapsed="false">
      <c r="A5" s="29" t="s">
        <v>17</v>
      </c>
      <c r="B5" s="30" t="s">
        <v>18</v>
      </c>
      <c r="C5" s="31"/>
      <c r="D5" s="31" t="s">
        <v>19</v>
      </c>
      <c r="E5" s="31"/>
      <c r="F5" s="31" t="s">
        <v>33</v>
      </c>
      <c r="G5" s="32"/>
      <c r="H5" s="30" t="s">
        <v>18</v>
      </c>
      <c r="I5" s="31"/>
      <c r="J5" s="31" t="s">
        <v>19</v>
      </c>
      <c r="K5" s="31"/>
      <c r="L5" s="31" t="s">
        <v>33</v>
      </c>
      <c r="M5" s="31"/>
      <c r="N5" s="30" t="s">
        <v>18</v>
      </c>
      <c r="O5" s="31" t="s">
        <v>19</v>
      </c>
      <c r="P5" s="32" t="s">
        <v>33</v>
      </c>
    </row>
    <row r="6" customFormat="false" ht="33.75" hidden="false" customHeight="false" outlineLevel="0" collapsed="false">
      <c r="A6" s="33"/>
      <c r="B6" s="34" t="s">
        <v>20</v>
      </c>
      <c r="C6" s="35"/>
      <c r="D6" s="35" t="s">
        <v>21</v>
      </c>
      <c r="E6" s="35"/>
      <c r="F6" s="35" t="s">
        <v>34</v>
      </c>
      <c r="G6" s="36"/>
      <c r="H6" s="34" t="s">
        <v>20</v>
      </c>
      <c r="I6" s="35"/>
      <c r="J6" s="35" t="s">
        <v>21</v>
      </c>
      <c r="K6" s="35"/>
      <c r="L6" s="35" t="s">
        <v>34</v>
      </c>
      <c r="M6" s="35"/>
      <c r="N6" s="34" t="s">
        <v>20</v>
      </c>
      <c r="O6" s="35" t="s">
        <v>21</v>
      </c>
      <c r="P6" s="36" t="s">
        <v>34</v>
      </c>
    </row>
    <row r="7" customFormat="false" ht="14.25" hidden="false" customHeight="false" outlineLevel="0" collapsed="false">
      <c r="A7" s="42" t="s">
        <v>35</v>
      </c>
      <c r="B7" s="38" t="n">
        <v>15</v>
      </c>
      <c r="C7" s="39" t="s">
        <v>5</v>
      </c>
      <c r="D7" s="38" t="n">
        <v>0.832</v>
      </c>
      <c r="E7" s="39" t="s">
        <v>5</v>
      </c>
      <c r="F7" s="38" t="n">
        <v>0.671</v>
      </c>
      <c r="G7" s="39" t="s">
        <v>5</v>
      </c>
      <c r="H7" s="38" t="n">
        <v>81</v>
      </c>
      <c r="I7" s="39" t="s">
        <v>5</v>
      </c>
      <c r="J7" s="40" t="n">
        <v>667.386</v>
      </c>
      <c r="K7" s="39" t="s">
        <v>5</v>
      </c>
      <c r="L7" s="38" t="n">
        <v>946.699</v>
      </c>
      <c r="M7" s="39" t="s">
        <v>5</v>
      </c>
      <c r="N7" s="41" t="n">
        <f aca="false">SUM(B7,H7)</f>
        <v>96</v>
      </c>
      <c r="O7" s="41" t="n">
        <f aca="false">SUM(D7,J7)</f>
        <v>668.218</v>
      </c>
      <c r="P7" s="41" t="n">
        <f aca="false">SUM(F7,L7)</f>
        <v>947.37</v>
      </c>
    </row>
    <row r="8" customFormat="false" ht="14.25" hidden="false" customHeight="false" outlineLevel="0" collapsed="false">
      <c r="A8" s="42" t="s">
        <v>36</v>
      </c>
      <c r="B8" s="43" t="n">
        <v>0</v>
      </c>
      <c r="C8" s="44" t="s">
        <v>5</v>
      </c>
      <c r="D8" s="43" t="n">
        <v>0</v>
      </c>
      <c r="E8" s="44" t="s">
        <v>5</v>
      </c>
      <c r="F8" s="43" t="n">
        <v>0</v>
      </c>
      <c r="G8" s="44" t="s">
        <v>5</v>
      </c>
      <c r="H8" s="43" t="n">
        <v>6</v>
      </c>
      <c r="I8" s="44" t="s">
        <v>5</v>
      </c>
      <c r="J8" s="45" t="n">
        <v>16.061</v>
      </c>
      <c r="K8" s="44" t="s">
        <v>5</v>
      </c>
      <c r="L8" s="43" t="n">
        <v>20.48</v>
      </c>
      <c r="M8" s="44" t="s">
        <v>5</v>
      </c>
      <c r="N8" s="46" t="n">
        <f aca="false">SUM(B8,H8)</f>
        <v>6</v>
      </c>
      <c r="O8" s="46" t="n">
        <f aca="false">SUM(D8,J8)</f>
        <v>16.061</v>
      </c>
      <c r="P8" s="46" t="n">
        <f aca="false">SUM(F8,L8)</f>
        <v>20.48</v>
      </c>
    </row>
    <row r="9" customFormat="false" ht="14.25" hidden="false" customHeight="false" outlineLevel="0" collapsed="false">
      <c r="A9" s="42" t="s">
        <v>37</v>
      </c>
      <c r="B9" s="43" t="n">
        <v>49</v>
      </c>
      <c r="C9" s="44" t="s">
        <v>5</v>
      </c>
      <c r="D9" s="43" t="n">
        <v>2.297</v>
      </c>
      <c r="E9" s="44" t="s">
        <v>5</v>
      </c>
      <c r="F9" s="43" t="n">
        <v>5.591</v>
      </c>
      <c r="G9" s="44" t="s">
        <v>5</v>
      </c>
      <c r="H9" s="43" t="n">
        <v>125</v>
      </c>
      <c r="I9" s="44" t="s">
        <v>5</v>
      </c>
      <c r="J9" s="45" t="n">
        <v>2571</v>
      </c>
      <c r="K9" s="44" t="s">
        <v>5</v>
      </c>
      <c r="L9" s="43" t="n">
        <v>1357.898</v>
      </c>
      <c r="M9" s="44" t="s">
        <v>5</v>
      </c>
      <c r="N9" s="46" t="n">
        <f aca="false">SUM(B9,H9)</f>
        <v>174</v>
      </c>
      <c r="O9" s="46" t="n">
        <f aca="false">SUM(D9,J9)</f>
        <v>2573.297</v>
      </c>
      <c r="P9" s="46" t="n">
        <f aca="false">SUM(F9,L9)</f>
        <v>1363.489</v>
      </c>
    </row>
    <row r="10" customFormat="false" ht="14.25" hidden="false" customHeight="false" outlineLevel="0" collapsed="false">
      <c r="A10" s="47" t="s">
        <v>38</v>
      </c>
      <c r="B10" s="48" t="n">
        <f aca="false">SUM(B7:B9)</f>
        <v>64</v>
      </c>
      <c r="C10" s="44"/>
      <c r="D10" s="48" t="n">
        <f aca="false">SUM(D7:D9)</f>
        <v>3.129</v>
      </c>
      <c r="E10" s="44"/>
      <c r="F10" s="48" t="n">
        <f aca="false">SUM(F7:F9)</f>
        <v>6.262</v>
      </c>
      <c r="G10" s="44"/>
      <c r="H10" s="48" t="n">
        <f aca="false">SUM(H7:H9)</f>
        <v>212</v>
      </c>
      <c r="I10" s="44"/>
      <c r="J10" s="51" t="n">
        <f aca="false">SUM(J7:J9)</f>
        <v>3254.447</v>
      </c>
      <c r="K10" s="44"/>
      <c r="L10" s="48" t="n">
        <f aca="false">SUM(L7:L9)</f>
        <v>2325.077</v>
      </c>
      <c r="M10" s="44"/>
      <c r="N10" s="49" t="n">
        <f aca="false">SUM(N7:N9)</f>
        <v>276</v>
      </c>
      <c r="O10" s="49" t="n">
        <f aca="false">SUM(O7:O9)</f>
        <v>3257.576</v>
      </c>
      <c r="P10" s="49" t="n">
        <f aca="false">SUM(P7:P9)</f>
        <v>2331.339</v>
      </c>
    </row>
    <row r="11" customFormat="false" ht="14.25" hidden="false" customHeight="false" outlineLevel="0" collapsed="false">
      <c r="A11" s="42"/>
      <c r="B11" s="43"/>
      <c r="C11" s="44"/>
      <c r="D11" s="43"/>
      <c r="E11" s="44"/>
      <c r="F11" s="43"/>
      <c r="G11" s="44"/>
      <c r="H11" s="43"/>
      <c r="I11" s="44"/>
      <c r="J11" s="45"/>
      <c r="K11" s="44"/>
      <c r="L11" s="43"/>
      <c r="M11" s="44"/>
      <c r="N11" s="46"/>
      <c r="O11" s="46"/>
      <c r="P11" s="46"/>
    </row>
    <row r="12" customFormat="false" ht="14.25" hidden="false" customHeight="false" outlineLevel="0" collapsed="false">
      <c r="A12" s="42" t="s">
        <v>39</v>
      </c>
      <c r="B12" s="43" t="n">
        <v>7</v>
      </c>
      <c r="C12" s="44" t="s">
        <v>5</v>
      </c>
      <c r="D12" s="43" t="n">
        <v>0.418</v>
      </c>
      <c r="E12" s="44" t="s">
        <v>5</v>
      </c>
      <c r="F12" s="43" t="n">
        <v>0.039</v>
      </c>
      <c r="G12" s="44"/>
      <c r="H12" s="43" t="n">
        <v>54</v>
      </c>
      <c r="I12" s="44" t="s">
        <v>5</v>
      </c>
      <c r="J12" s="45" t="n">
        <v>956</v>
      </c>
      <c r="K12" s="44" t="s">
        <v>5</v>
      </c>
      <c r="L12" s="43" t="n">
        <v>192.735</v>
      </c>
      <c r="M12" s="44" t="s">
        <v>5</v>
      </c>
      <c r="N12" s="46" t="n">
        <f aca="false">SUM(B12,H12)</f>
        <v>61</v>
      </c>
      <c r="O12" s="46" t="n">
        <f aca="false">SUM(D12,J12)</f>
        <v>956.418</v>
      </c>
      <c r="P12" s="46" t="n">
        <f aca="false">SUM(F12,L12)</f>
        <v>192.774</v>
      </c>
    </row>
    <row r="13" customFormat="false" ht="14.25" hidden="false" customHeight="false" outlineLevel="0" collapsed="false">
      <c r="A13" s="42" t="s">
        <v>40</v>
      </c>
      <c r="B13" s="43" t="n">
        <v>530</v>
      </c>
      <c r="C13" s="44" t="s">
        <v>5</v>
      </c>
      <c r="D13" s="43" t="n">
        <v>19.837</v>
      </c>
      <c r="E13" s="44" t="s">
        <v>5</v>
      </c>
      <c r="F13" s="43" t="n">
        <v>31.045</v>
      </c>
      <c r="G13" s="44"/>
      <c r="H13" s="43" t="n">
        <v>163</v>
      </c>
      <c r="I13" s="44" t="s">
        <v>5</v>
      </c>
      <c r="J13" s="45" t="n">
        <v>56</v>
      </c>
      <c r="K13" s="44" t="s">
        <v>5</v>
      </c>
      <c r="L13" s="43" t="n">
        <v>50.995</v>
      </c>
      <c r="M13" s="44" t="s">
        <v>5</v>
      </c>
      <c r="N13" s="46" t="n">
        <f aca="false">SUM(B13,H13)</f>
        <v>693</v>
      </c>
      <c r="O13" s="46" t="n">
        <f aca="false">SUM(D13,J13)</f>
        <v>75.837</v>
      </c>
      <c r="P13" s="46" t="n">
        <f aca="false">SUM(F13,L13)</f>
        <v>82.04</v>
      </c>
    </row>
    <row r="14" customFormat="false" ht="12.75" hidden="false" customHeight="false" outlineLevel="0" collapsed="false">
      <c r="A14" s="29" t="s">
        <v>41</v>
      </c>
      <c r="B14" s="43"/>
      <c r="C14" s="44"/>
      <c r="D14" s="43"/>
      <c r="E14" s="44"/>
      <c r="F14" s="43"/>
      <c r="G14" s="44"/>
      <c r="H14" s="43"/>
      <c r="I14" s="44"/>
      <c r="J14" s="45"/>
      <c r="K14" s="44"/>
      <c r="L14" s="43"/>
      <c r="M14" s="44"/>
      <c r="N14" s="46"/>
      <c r="O14" s="46"/>
      <c r="P14" s="46"/>
    </row>
    <row r="15" customFormat="false" ht="12.75" hidden="false" customHeight="false" outlineLevel="0" collapsed="false">
      <c r="A15" s="47" t="s">
        <v>42</v>
      </c>
      <c r="B15" s="43"/>
      <c r="C15" s="44"/>
      <c r="D15" s="43"/>
      <c r="E15" s="44"/>
      <c r="F15" s="43"/>
      <c r="G15" s="44"/>
      <c r="H15" s="43"/>
      <c r="I15" s="44"/>
      <c r="J15" s="45"/>
      <c r="K15" s="44"/>
      <c r="L15" s="43"/>
      <c r="M15" s="44"/>
      <c r="N15" s="46"/>
      <c r="O15" s="46"/>
      <c r="P15" s="46"/>
    </row>
    <row r="16" customFormat="false" ht="12.75" hidden="false" customHeight="false" outlineLevel="0" collapsed="false">
      <c r="A16" s="59" t="s">
        <v>43</v>
      </c>
      <c r="B16" s="48" t="n">
        <f aca="false">SUM(B12:B13)</f>
        <v>537</v>
      </c>
      <c r="C16" s="44"/>
      <c r="D16" s="48" t="n">
        <f aca="false">SUM(D12:D13)</f>
        <v>20.255</v>
      </c>
      <c r="E16" s="44"/>
      <c r="F16" s="48" t="n">
        <f aca="false">SUM(F12:F13)</f>
        <v>31.084</v>
      </c>
      <c r="G16" s="44"/>
      <c r="H16" s="48" t="n">
        <f aca="false">SUM(H12:H13)</f>
        <v>217</v>
      </c>
      <c r="I16" s="44"/>
      <c r="J16" s="51" t="n">
        <f aca="false">SUM(J12:J13)</f>
        <v>1012</v>
      </c>
      <c r="K16" s="44"/>
      <c r="L16" s="48" t="n">
        <f aca="false">SUM(L12:L13)</f>
        <v>243.73</v>
      </c>
      <c r="M16" s="44"/>
      <c r="N16" s="49" t="n">
        <f aca="false">SUM(N12:N13)</f>
        <v>754</v>
      </c>
      <c r="O16" s="49" t="n">
        <f aca="false">SUM(O12:O13)</f>
        <v>1032.255</v>
      </c>
      <c r="P16" s="48" t="n">
        <f aca="false">SUM(P12:P13)</f>
        <v>274.814</v>
      </c>
    </row>
    <row r="17" customFormat="false" ht="12.75" hidden="false" customHeight="false" outlineLevel="0" collapsed="false">
      <c r="A17" s="52"/>
      <c r="B17" s="43"/>
      <c r="C17" s="44"/>
      <c r="D17" s="43"/>
      <c r="E17" s="44"/>
      <c r="F17" s="43"/>
      <c r="G17" s="44"/>
      <c r="H17" s="43"/>
      <c r="I17" s="44"/>
      <c r="J17" s="45"/>
      <c r="K17" s="44"/>
      <c r="L17" s="43"/>
      <c r="M17" s="44"/>
      <c r="N17" s="46"/>
      <c r="O17" s="46"/>
      <c r="P17" s="46"/>
    </row>
    <row r="18" customFormat="false" ht="12.75" hidden="false" customHeight="false" outlineLevel="0" collapsed="false">
      <c r="A18" s="60" t="s">
        <v>44</v>
      </c>
      <c r="B18" s="43"/>
      <c r="C18" s="44"/>
      <c r="D18" s="43"/>
      <c r="E18" s="44"/>
      <c r="F18" s="43"/>
      <c r="G18" s="44"/>
      <c r="H18" s="43"/>
      <c r="I18" s="44"/>
      <c r="J18" s="45"/>
      <c r="K18" s="44"/>
      <c r="L18" s="43"/>
      <c r="M18" s="44"/>
      <c r="N18" s="46"/>
      <c r="O18" s="46"/>
      <c r="P18" s="46"/>
    </row>
    <row r="19" customFormat="false" ht="13.5" hidden="false" customHeight="false" outlineLevel="0" collapsed="false">
      <c r="A19" s="61" t="s">
        <v>45</v>
      </c>
      <c r="B19" s="54" t="n">
        <f aca="false">SUM(B16,B10)</f>
        <v>601</v>
      </c>
      <c r="C19" s="62"/>
      <c r="D19" s="54" t="n">
        <f aca="false">SUM(D16,D10)</f>
        <v>23.384</v>
      </c>
      <c r="E19" s="62"/>
      <c r="F19" s="54" t="n">
        <f aca="false">SUM(F16,F10)</f>
        <v>37.346</v>
      </c>
      <c r="G19" s="62"/>
      <c r="H19" s="54" t="n">
        <f aca="false">SUM(H16,H10)</f>
        <v>429</v>
      </c>
      <c r="I19" s="62"/>
      <c r="J19" s="54" t="n">
        <f aca="false">SUM(J16,J10)</f>
        <v>4266.447</v>
      </c>
      <c r="K19" s="62"/>
      <c r="L19" s="54" t="n">
        <f aca="false">SUM(L16,L10)</f>
        <v>2568.807</v>
      </c>
      <c r="M19" s="62"/>
      <c r="N19" s="54" t="n">
        <f aca="false">SUM(N16,N10)</f>
        <v>1030</v>
      </c>
      <c r="O19" s="57" t="n">
        <f aca="false">SUM(O16,O10)</f>
        <v>4289.831</v>
      </c>
      <c r="P19" s="57" t="n">
        <f aca="false">SUM(P16,P10)</f>
        <v>2606.153</v>
      </c>
    </row>
  </sheetData>
  <mergeCells count="3">
    <mergeCell ref="B4:F4"/>
    <mergeCell ref="H4:L4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24" width="49.65"/>
    <col collapsed="false" customWidth="true" hidden="false" outlineLevel="0" max="2" min="2" style="24" width="11.16"/>
    <col collapsed="false" customWidth="true" hidden="false" outlineLevel="0" max="3" min="3" style="24" width="3.5"/>
    <col collapsed="false" customWidth="true" hidden="false" outlineLevel="0" max="4" min="4" style="24" width="12.49"/>
    <col collapsed="false" customWidth="true" hidden="false" outlineLevel="0" max="5" min="5" style="24" width="3.5"/>
    <col collapsed="false" customWidth="true" hidden="false" outlineLevel="0" max="6" min="6" style="24" width="9.49"/>
    <col collapsed="false" customWidth="true" hidden="false" outlineLevel="0" max="7" min="7" style="24" width="1.99"/>
    <col collapsed="false" customWidth="true" hidden="false" outlineLevel="0" max="8" min="8" style="24" width="10.99"/>
    <col collapsed="false" customWidth="true" hidden="false" outlineLevel="0" max="9" min="9" style="24" width="1.99"/>
    <col collapsed="false" customWidth="true" hidden="false" outlineLevel="0" max="10" min="10" style="24" width="9.49"/>
    <col collapsed="false" customWidth="true" hidden="false" outlineLevel="0" max="11" min="11" style="24" width="10.99"/>
    <col collapsed="false" customWidth="true" hidden="false" outlineLevel="0" max="12" min="12" style="0" width="15.49"/>
  </cols>
  <sheetData>
    <row r="1" customFormat="false" ht="12.75" hidden="false" customHeight="false" outlineLevel="0" collapsed="false">
      <c r="A1" s="9" t="s">
        <v>4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 t="s">
        <v>4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25" t="s">
        <v>13</v>
      </c>
      <c r="B4" s="26" t="s">
        <v>14</v>
      </c>
      <c r="C4" s="26"/>
      <c r="D4" s="26"/>
      <c r="E4" s="58"/>
      <c r="F4" s="26" t="s">
        <v>15</v>
      </c>
      <c r="G4" s="26"/>
      <c r="H4" s="26"/>
      <c r="I4" s="27"/>
      <c r="J4" s="28" t="s">
        <v>16</v>
      </c>
      <c r="K4" s="28"/>
    </row>
    <row r="5" customFormat="false" ht="12.75" hidden="false" customHeight="false" outlineLevel="0" collapsed="false">
      <c r="A5" s="29" t="s">
        <v>17</v>
      </c>
      <c r="B5" s="30" t="s">
        <v>18</v>
      </c>
      <c r="C5" s="31"/>
      <c r="D5" s="31" t="s">
        <v>19</v>
      </c>
      <c r="E5" s="32"/>
      <c r="F5" s="30" t="s">
        <v>18</v>
      </c>
      <c r="G5" s="31"/>
      <c r="H5" s="31" t="s">
        <v>19</v>
      </c>
      <c r="I5" s="31"/>
      <c r="J5" s="30" t="s">
        <v>18</v>
      </c>
      <c r="K5" s="32" t="s">
        <v>19</v>
      </c>
    </row>
    <row r="6" customFormat="false" ht="33.75" hidden="false" customHeight="false" outlineLevel="0" collapsed="false">
      <c r="A6" s="33"/>
      <c r="B6" s="34" t="s">
        <v>20</v>
      </c>
      <c r="C6" s="35"/>
      <c r="D6" s="35" t="s">
        <v>21</v>
      </c>
      <c r="E6" s="36"/>
      <c r="F6" s="34" t="s">
        <v>20</v>
      </c>
      <c r="G6" s="35"/>
      <c r="H6" s="35" t="s">
        <v>21</v>
      </c>
      <c r="I6" s="35"/>
      <c r="J6" s="34" t="s">
        <v>20</v>
      </c>
      <c r="K6" s="36" t="s">
        <v>21</v>
      </c>
    </row>
    <row r="7" customFormat="false" ht="14.25" hidden="false" customHeight="false" outlineLevel="0" collapsed="false">
      <c r="A7" s="47" t="s">
        <v>48</v>
      </c>
      <c r="B7" s="63" t="n">
        <v>74</v>
      </c>
      <c r="C7" s="64" t="s">
        <v>5</v>
      </c>
      <c r="D7" s="63" t="n">
        <v>4.169</v>
      </c>
      <c r="E7" s="65" t="s">
        <v>5</v>
      </c>
      <c r="F7" s="66" t="n">
        <v>139</v>
      </c>
      <c r="G7" s="39" t="s">
        <v>5</v>
      </c>
      <c r="H7" s="66" t="n">
        <v>84.513</v>
      </c>
      <c r="I7" s="39" t="s">
        <v>5</v>
      </c>
      <c r="J7" s="67" t="n">
        <f aca="false">SUM(F7,B7)</f>
        <v>213</v>
      </c>
      <c r="K7" s="67" t="n">
        <f aca="false">SUM(H7,D7)</f>
        <v>88.682</v>
      </c>
    </row>
    <row r="8" customFormat="false" ht="14.25" hidden="false" customHeight="false" outlineLevel="0" collapsed="false">
      <c r="A8" s="42"/>
      <c r="B8" s="68"/>
      <c r="C8" s="65"/>
      <c r="D8" s="68"/>
      <c r="E8" s="65"/>
      <c r="F8" s="43"/>
      <c r="G8" s="44"/>
      <c r="H8" s="43"/>
      <c r="I8" s="44"/>
      <c r="J8" s="69"/>
      <c r="K8" s="69"/>
    </row>
    <row r="9" customFormat="false" ht="14.25" hidden="false" customHeight="false" outlineLevel="0" collapsed="false">
      <c r="A9" s="42" t="s">
        <v>49</v>
      </c>
      <c r="B9" s="68" t="n">
        <v>0</v>
      </c>
      <c r="C9" s="65" t="s">
        <v>5</v>
      </c>
      <c r="D9" s="68" t="n">
        <v>0</v>
      </c>
      <c r="E9" s="65" t="s">
        <v>5</v>
      </c>
      <c r="F9" s="43" t="n">
        <v>4</v>
      </c>
      <c r="G9" s="44" t="s">
        <v>5</v>
      </c>
      <c r="H9" s="43" t="n">
        <v>19.751</v>
      </c>
      <c r="I9" s="44" t="s">
        <v>5</v>
      </c>
      <c r="J9" s="69" t="n">
        <f aca="false">SUM(F9,B9)</f>
        <v>4</v>
      </c>
      <c r="K9" s="69" t="n">
        <f aca="false">SUM(H9,D9)</f>
        <v>19.751</v>
      </c>
    </row>
    <row r="10" customFormat="false" ht="14.25" hidden="false" customHeight="false" outlineLevel="0" collapsed="false">
      <c r="A10" s="42" t="s">
        <v>50</v>
      </c>
      <c r="B10" s="68" t="n">
        <v>2</v>
      </c>
      <c r="C10" s="65" t="s">
        <v>5</v>
      </c>
      <c r="D10" s="68" t="n">
        <v>0.113</v>
      </c>
      <c r="E10" s="65" t="s">
        <v>5</v>
      </c>
      <c r="F10" s="43" t="n">
        <v>2</v>
      </c>
      <c r="G10" s="44" t="s">
        <v>5</v>
      </c>
      <c r="H10" s="43" t="n">
        <v>0.9</v>
      </c>
      <c r="I10" s="44" t="s">
        <v>5</v>
      </c>
      <c r="J10" s="69" t="n">
        <f aca="false">SUM(F10,B10)</f>
        <v>4</v>
      </c>
      <c r="K10" s="69" t="n">
        <f aca="false">SUM(H10,D10)</f>
        <v>1.013</v>
      </c>
    </row>
    <row r="11" customFormat="false" ht="14.25" hidden="false" customHeight="false" outlineLevel="0" collapsed="false">
      <c r="A11" s="29" t="s">
        <v>51</v>
      </c>
      <c r="B11" s="68"/>
      <c r="C11" s="65"/>
      <c r="D11" s="68"/>
      <c r="E11" s="65"/>
      <c r="F11" s="43"/>
      <c r="G11" s="44"/>
      <c r="H11" s="43"/>
      <c r="I11" s="44"/>
      <c r="J11" s="69"/>
      <c r="K11" s="69"/>
    </row>
    <row r="12" customFormat="false" ht="14.25" hidden="false" customHeight="false" outlineLevel="0" collapsed="false">
      <c r="A12" s="42" t="s">
        <v>52</v>
      </c>
      <c r="B12" s="68" t="n">
        <v>315</v>
      </c>
      <c r="C12" s="65" t="s">
        <v>5</v>
      </c>
      <c r="D12" s="68" t="n">
        <v>12.195</v>
      </c>
      <c r="E12" s="65" t="s">
        <v>5</v>
      </c>
      <c r="F12" s="43" t="n">
        <v>135</v>
      </c>
      <c r="G12" s="44" t="s">
        <v>5</v>
      </c>
      <c r="H12" s="43" t="n">
        <v>43.335</v>
      </c>
      <c r="I12" s="44" t="s">
        <v>5</v>
      </c>
      <c r="J12" s="69" t="n">
        <f aca="false">SUM(F12,B12)</f>
        <v>450</v>
      </c>
      <c r="K12" s="69" t="n">
        <f aca="false">SUM(H12,D12)</f>
        <v>55.53</v>
      </c>
    </row>
    <row r="13" customFormat="false" ht="14.25" hidden="false" customHeight="false" outlineLevel="0" collapsed="false">
      <c r="A13" s="29" t="s">
        <v>53</v>
      </c>
      <c r="B13" s="68"/>
      <c r="C13" s="65"/>
      <c r="D13" s="68"/>
      <c r="E13" s="65"/>
      <c r="F13" s="43"/>
      <c r="G13" s="44"/>
      <c r="H13" s="43"/>
      <c r="I13" s="44"/>
      <c r="J13" s="69"/>
      <c r="K13" s="69"/>
    </row>
    <row r="14" customFormat="false" ht="12.75" hidden="false" customHeight="false" outlineLevel="0" collapsed="false">
      <c r="A14" s="47" t="s">
        <v>26</v>
      </c>
      <c r="B14" s="63" t="n">
        <f aca="false">SUM(B9:B10,B12)</f>
        <v>317</v>
      </c>
      <c r="C14" s="65"/>
      <c r="D14" s="63" t="n">
        <f aca="false">SUM(D9:D10,D12)</f>
        <v>12.308</v>
      </c>
      <c r="E14" s="65"/>
      <c r="F14" s="48" t="n">
        <f aca="false">SUM(F9:F10,F12)</f>
        <v>141</v>
      </c>
      <c r="G14" s="44"/>
      <c r="H14" s="48" t="n">
        <f aca="false">SUM(H9:H10,H12)</f>
        <v>63.986</v>
      </c>
      <c r="I14" s="44"/>
      <c r="J14" s="67" t="n">
        <f aca="false">SUM(F14,B14)</f>
        <v>458</v>
      </c>
      <c r="K14" s="67" t="n">
        <f aca="false">SUM(H14,D14)</f>
        <v>76.294</v>
      </c>
    </row>
    <row r="15" customFormat="false" ht="12.75" hidden="false" customHeight="false" outlineLevel="0" collapsed="false">
      <c r="A15" s="29" t="s">
        <v>27</v>
      </c>
      <c r="B15" s="68"/>
      <c r="C15" s="65"/>
      <c r="D15" s="68"/>
      <c r="E15" s="65"/>
      <c r="F15" s="43"/>
      <c r="G15" s="44"/>
      <c r="H15" s="43"/>
      <c r="I15" s="44"/>
      <c r="J15" s="69"/>
      <c r="K15" s="69"/>
    </row>
    <row r="16" customFormat="false" ht="12.75" hidden="false" customHeight="false" outlineLevel="0" collapsed="false">
      <c r="A16" s="52"/>
      <c r="B16" s="68"/>
      <c r="C16" s="65"/>
      <c r="D16" s="68"/>
      <c r="E16" s="65"/>
      <c r="F16" s="43"/>
      <c r="G16" s="44"/>
      <c r="H16" s="43"/>
      <c r="I16" s="44"/>
      <c r="J16" s="69"/>
      <c r="K16" s="69"/>
    </row>
    <row r="17" customFormat="false" ht="13.5" hidden="false" customHeight="false" outlineLevel="0" collapsed="false">
      <c r="A17" s="53" t="s">
        <v>54</v>
      </c>
      <c r="B17" s="70" t="n">
        <f aca="false">B14+B7</f>
        <v>391</v>
      </c>
      <c r="C17" s="71"/>
      <c r="D17" s="70" t="n">
        <f aca="false">D14+D7</f>
        <v>16.477</v>
      </c>
      <c r="E17" s="71"/>
      <c r="F17" s="54" t="n">
        <f aca="false">F14+F7</f>
        <v>280</v>
      </c>
      <c r="G17" s="62"/>
      <c r="H17" s="54" t="n">
        <f aca="false">H14+H7</f>
        <v>148.499</v>
      </c>
      <c r="I17" s="62"/>
      <c r="J17" s="72" t="n">
        <f aca="false">SUM(F17,B17)</f>
        <v>671</v>
      </c>
      <c r="K17" s="72" t="n">
        <f aca="false">SUM(H17,D17)</f>
        <v>164.976</v>
      </c>
    </row>
  </sheetData>
  <mergeCells count="3">
    <mergeCell ref="B4:D4"/>
    <mergeCell ref="F4:H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28515625" defaultRowHeight="14.25" zeroHeight="false" outlineLevelRow="0" outlineLevelCol="0"/>
  <cols>
    <col collapsed="false" customWidth="true" hidden="false" outlineLevel="0" max="1" min="1" style="24" width="44.65"/>
    <col collapsed="false" customWidth="true" hidden="false" outlineLevel="0" max="2" min="2" style="24" width="9.49"/>
    <col collapsed="false" customWidth="true" hidden="false" outlineLevel="0" max="3" min="3" style="24" width="2.33"/>
    <col collapsed="false" customWidth="true" hidden="false" outlineLevel="0" max="4" min="4" style="24" width="10.99"/>
    <col collapsed="false" customWidth="true" hidden="false" outlineLevel="0" max="5" min="5" style="24" width="2.33"/>
    <col collapsed="false" customWidth="true" hidden="false" outlineLevel="0" max="6" min="6" style="24" width="9.49"/>
    <col collapsed="false" customWidth="true" hidden="false" outlineLevel="0" max="7" min="7" style="24" width="2.33"/>
    <col collapsed="false" customWidth="true" hidden="false" outlineLevel="0" max="8" min="8" style="24" width="10.99"/>
    <col collapsed="false" customWidth="true" hidden="false" outlineLevel="0" max="9" min="9" style="24" width="2.33"/>
    <col collapsed="false" customWidth="true" hidden="false" outlineLevel="0" max="10" min="10" style="24" width="9.49"/>
    <col collapsed="false" customWidth="true" hidden="false" outlineLevel="0" max="11" min="11" style="24" width="10.99"/>
    <col collapsed="false" customWidth="true" hidden="false" outlineLevel="0" max="14" min="14" style="0" width="2.16"/>
    <col collapsed="false" customWidth="true" hidden="false" outlineLevel="0" max="16" min="16" style="0" width="2.16"/>
    <col collapsed="false" customWidth="true" hidden="false" outlineLevel="0" max="18" min="18" style="0" width="2.16"/>
    <col collapsed="false" customWidth="true" hidden="false" outlineLevel="0" max="20" min="20" style="0" width="2.16"/>
  </cols>
  <sheetData>
    <row r="1" customFormat="false" ht="14.25" hidden="false" customHeight="false" outlineLevel="0" collapsed="false">
      <c r="A1" s="9" t="s">
        <v>5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A4" s="25" t="s">
        <v>13</v>
      </c>
      <c r="B4" s="26" t="s">
        <v>14</v>
      </c>
      <c r="C4" s="26"/>
      <c r="D4" s="26"/>
      <c r="E4" s="27"/>
      <c r="F4" s="26" t="s">
        <v>15</v>
      </c>
      <c r="G4" s="26"/>
      <c r="H4" s="26"/>
      <c r="I4" s="27"/>
      <c r="J4" s="28" t="s">
        <v>16</v>
      </c>
      <c r="K4" s="28"/>
    </row>
    <row r="5" customFormat="false" ht="14.25" hidden="false" customHeight="false" outlineLevel="0" collapsed="false">
      <c r="A5" s="29" t="s">
        <v>17</v>
      </c>
      <c r="B5" s="30" t="s">
        <v>18</v>
      </c>
      <c r="C5" s="31"/>
      <c r="D5" s="31" t="s">
        <v>19</v>
      </c>
      <c r="E5" s="31"/>
      <c r="F5" s="30" t="s">
        <v>18</v>
      </c>
      <c r="G5" s="31"/>
      <c r="H5" s="31" t="s">
        <v>19</v>
      </c>
      <c r="I5" s="31"/>
      <c r="J5" s="30" t="s">
        <v>18</v>
      </c>
      <c r="K5" s="32" t="s">
        <v>19</v>
      </c>
    </row>
    <row r="6" customFormat="false" ht="35.25" hidden="false" customHeight="true" outlineLevel="0" collapsed="false">
      <c r="A6" s="33"/>
      <c r="B6" s="34" t="s">
        <v>20</v>
      </c>
      <c r="C6" s="35"/>
      <c r="D6" s="35" t="s">
        <v>21</v>
      </c>
      <c r="E6" s="35"/>
      <c r="F6" s="34" t="s">
        <v>20</v>
      </c>
      <c r="G6" s="35"/>
      <c r="H6" s="35" t="s">
        <v>21</v>
      </c>
      <c r="I6" s="35"/>
      <c r="J6" s="34" t="s">
        <v>20</v>
      </c>
      <c r="K6" s="36" t="s">
        <v>21</v>
      </c>
    </row>
    <row r="7" customFormat="false" ht="14.25" hidden="false" customHeight="false" outlineLevel="0" collapsed="false">
      <c r="A7" s="37" t="s">
        <v>57</v>
      </c>
      <c r="B7" s="38" t="n">
        <v>63</v>
      </c>
      <c r="C7" s="39"/>
      <c r="D7" s="38" t="n">
        <v>3.056</v>
      </c>
      <c r="E7" s="40"/>
      <c r="F7" s="38" t="n">
        <v>209</v>
      </c>
      <c r="G7" s="39"/>
      <c r="H7" s="38" t="n">
        <v>3435.495</v>
      </c>
      <c r="I7" s="39"/>
      <c r="J7" s="41" t="n">
        <f aca="false">F7+B7</f>
        <v>272</v>
      </c>
      <c r="K7" s="41" t="n">
        <f aca="false">H7+D7</f>
        <v>3438.551</v>
      </c>
    </row>
    <row r="8" customFormat="false" ht="14.25" hidden="false" customHeight="false" outlineLevel="0" collapsed="false">
      <c r="A8" s="42" t="s">
        <v>58</v>
      </c>
      <c r="B8" s="43" t="n">
        <v>545</v>
      </c>
      <c r="C8" s="44"/>
      <c r="D8" s="43" t="n">
        <v>20.485</v>
      </c>
      <c r="E8" s="45"/>
      <c r="F8" s="43" t="n">
        <v>219</v>
      </c>
      <c r="G8" s="44"/>
      <c r="H8" s="43" t="n">
        <v>1073.945</v>
      </c>
      <c r="I8" s="44"/>
      <c r="J8" s="46" t="n">
        <f aca="false">F8+B8</f>
        <v>764</v>
      </c>
      <c r="K8" s="46" t="n">
        <f aca="false">H8+D8</f>
        <v>1094.43</v>
      </c>
    </row>
    <row r="9" customFormat="false" ht="14.25" hidden="false" customHeight="false" outlineLevel="0" collapsed="false">
      <c r="A9" s="47" t="s">
        <v>59</v>
      </c>
      <c r="B9" s="48" t="n">
        <v>608</v>
      </c>
      <c r="C9" s="44"/>
      <c r="D9" s="48" t="n">
        <v>23.541</v>
      </c>
      <c r="E9" s="45"/>
      <c r="F9" s="48" t="n">
        <v>428</v>
      </c>
      <c r="G9" s="44"/>
      <c r="H9" s="48" t="n">
        <v>4509.44</v>
      </c>
      <c r="I9" s="44"/>
      <c r="J9" s="49" t="n">
        <f aca="false">F9+B9</f>
        <v>1036</v>
      </c>
      <c r="K9" s="49" t="n">
        <f aca="false">H9+D9</f>
        <v>4532.981</v>
      </c>
    </row>
    <row r="10" customFormat="false" ht="14.25" hidden="false" customHeight="false" outlineLevel="0" collapsed="false">
      <c r="A10" s="42"/>
      <c r="B10" s="43"/>
      <c r="C10" s="44"/>
      <c r="D10" s="43"/>
      <c r="E10" s="45"/>
      <c r="F10" s="43"/>
      <c r="G10" s="44"/>
      <c r="H10" s="43"/>
      <c r="I10" s="44"/>
      <c r="J10" s="46"/>
      <c r="K10" s="46"/>
    </row>
    <row r="11" customFormat="false" ht="14.25" hidden="false" customHeight="false" outlineLevel="0" collapsed="false">
      <c r="A11" s="42" t="s">
        <v>60</v>
      </c>
      <c r="B11" s="43" t="n">
        <v>88</v>
      </c>
      <c r="C11" s="44"/>
      <c r="D11" s="43" t="n">
        <v>4.596</v>
      </c>
      <c r="E11" s="45"/>
      <c r="F11" s="43" t="n">
        <v>134</v>
      </c>
      <c r="G11" s="44"/>
      <c r="H11" s="43" t="n">
        <v>76.746</v>
      </c>
      <c r="I11" s="44"/>
      <c r="J11" s="46" t="n">
        <f aca="false">F11+B11</f>
        <v>222</v>
      </c>
      <c r="K11" s="46" t="n">
        <f aca="false">H11+D11</f>
        <v>81.342</v>
      </c>
    </row>
    <row r="12" customFormat="false" ht="14.25" hidden="false" customHeight="false" outlineLevel="0" collapsed="false">
      <c r="A12" s="42" t="s">
        <v>26</v>
      </c>
      <c r="B12" s="43" t="n">
        <v>333</v>
      </c>
      <c r="C12" s="44"/>
      <c r="D12" s="43" t="n">
        <v>12.505</v>
      </c>
      <c r="E12" s="44"/>
      <c r="F12" s="43" t="n">
        <v>136</v>
      </c>
      <c r="G12" s="44"/>
      <c r="H12" s="43" t="n">
        <v>60.68</v>
      </c>
      <c r="I12" s="44"/>
      <c r="J12" s="46" t="n">
        <f aca="false">F12+B12</f>
        <v>469</v>
      </c>
      <c r="K12" s="46" t="n">
        <f aca="false">H12+D12</f>
        <v>73.185</v>
      </c>
    </row>
    <row r="13" customFormat="false" ht="14.25" hidden="false" customHeight="false" outlineLevel="0" collapsed="false">
      <c r="A13" s="29" t="s">
        <v>27</v>
      </c>
      <c r="B13" s="43"/>
      <c r="C13" s="44"/>
      <c r="D13" s="43"/>
      <c r="E13" s="45"/>
      <c r="F13" s="43"/>
      <c r="G13" s="44"/>
      <c r="H13" s="43"/>
      <c r="I13" s="44"/>
      <c r="J13" s="46"/>
      <c r="K13" s="46"/>
    </row>
    <row r="14" customFormat="false" ht="14.25" hidden="false" customHeight="false" outlineLevel="0" collapsed="false">
      <c r="A14" s="47" t="s">
        <v>61</v>
      </c>
      <c r="B14" s="48" t="n">
        <f aca="false">B11+B12</f>
        <v>421</v>
      </c>
      <c r="C14" s="50"/>
      <c r="D14" s="48" t="n">
        <f aca="false">D11+D12</f>
        <v>17.101</v>
      </c>
      <c r="E14" s="51"/>
      <c r="F14" s="48" t="n">
        <f aca="false">F11+F12</f>
        <v>270</v>
      </c>
      <c r="G14" s="50"/>
      <c r="H14" s="48" t="n">
        <f aca="false">H11+H12</f>
        <v>137.426</v>
      </c>
      <c r="I14" s="50"/>
      <c r="J14" s="48" t="n">
        <f aca="false">J11+J12</f>
        <v>691</v>
      </c>
      <c r="K14" s="48" t="n">
        <f aca="false">K11+K12</f>
        <v>154.527</v>
      </c>
    </row>
    <row r="15" customFormat="false" ht="14.25" hidden="false" customHeight="false" outlineLevel="0" collapsed="false">
      <c r="A15" s="42"/>
      <c r="B15" s="43"/>
      <c r="C15" s="44"/>
      <c r="D15" s="43"/>
      <c r="E15" s="45"/>
      <c r="F15" s="43"/>
      <c r="G15" s="44"/>
      <c r="H15" s="43"/>
      <c r="I15" s="44"/>
      <c r="J15" s="46"/>
      <c r="K15" s="46"/>
    </row>
    <row r="16" customFormat="false" ht="14.25" hidden="false" customHeight="false" outlineLevel="0" collapsed="false">
      <c r="A16" s="47" t="s">
        <v>62</v>
      </c>
      <c r="B16" s="48" t="n">
        <v>243</v>
      </c>
      <c r="C16" s="44"/>
      <c r="D16" s="48" t="n">
        <v>9.527</v>
      </c>
      <c r="E16" s="45"/>
      <c r="F16" s="48" t="n">
        <v>107</v>
      </c>
      <c r="G16" s="44"/>
      <c r="H16" s="48" t="n">
        <v>30.108</v>
      </c>
      <c r="I16" s="44"/>
      <c r="J16" s="49" t="n">
        <f aca="false">F16+B16</f>
        <v>350</v>
      </c>
      <c r="K16" s="49" t="n">
        <f aca="false">H16+D16</f>
        <v>39.635</v>
      </c>
    </row>
    <row r="17" customFormat="false" ht="14.25" hidden="false" customHeight="false" outlineLevel="0" collapsed="false">
      <c r="A17" s="52"/>
      <c r="B17" s="43"/>
      <c r="C17" s="44"/>
      <c r="D17" s="43"/>
      <c r="E17" s="45"/>
      <c r="F17" s="43"/>
      <c r="G17" s="44"/>
      <c r="H17" s="43"/>
      <c r="I17" s="44"/>
      <c r="J17" s="46"/>
      <c r="K17" s="46"/>
    </row>
    <row r="18" customFormat="false" ht="15" hidden="false" customHeight="false" outlineLevel="0" collapsed="false">
      <c r="A18" s="53" t="s">
        <v>63</v>
      </c>
      <c r="B18" s="54" t="n">
        <f aca="false">SUM(B9,B14,B16)</f>
        <v>1272</v>
      </c>
      <c r="C18" s="55"/>
      <c r="D18" s="54" t="n">
        <f aca="false">SUM(D9,D14,D16)</f>
        <v>50.169</v>
      </c>
      <c r="E18" s="56"/>
      <c r="F18" s="54" t="n">
        <f aca="false">SUM(F9,F14,F16)</f>
        <v>805</v>
      </c>
      <c r="G18" s="55"/>
      <c r="H18" s="54" t="n">
        <f aca="false">SUM(H9,H14,H16)</f>
        <v>4676.974</v>
      </c>
      <c r="I18" s="55"/>
      <c r="J18" s="57" t="n">
        <f aca="false">F18+B18</f>
        <v>2077</v>
      </c>
      <c r="K18" s="57" t="n">
        <f aca="false">H18+D18</f>
        <v>4727.143</v>
      </c>
    </row>
  </sheetData>
  <mergeCells count="3">
    <mergeCell ref="B4:D4"/>
    <mergeCell ref="F4:H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24" width="38.82"/>
    <col collapsed="false" customWidth="true" hidden="false" outlineLevel="0" max="2" min="2" style="24" width="9.49"/>
    <col collapsed="false" customWidth="true" hidden="false" outlineLevel="0" max="3" min="3" style="24" width="1.99"/>
    <col collapsed="false" customWidth="true" hidden="false" outlineLevel="0" max="4" min="4" style="24" width="10.99"/>
    <col collapsed="false" customWidth="true" hidden="false" outlineLevel="0" max="5" min="5" style="24" width="1.99"/>
    <col collapsed="false" customWidth="true" hidden="false" outlineLevel="0" max="6" min="6" style="24" width="15.82"/>
    <col collapsed="false" customWidth="true" hidden="false" outlineLevel="0" max="7" min="7" style="24" width="1.99"/>
    <col collapsed="false" customWidth="true" hidden="false" outlineLevel="0" max="8" min="8" style="24" width="9.49"/>
    <col collapsed="false" customWidth="true" hidden="false" outlineLevel="0" max="9" min="9" style="24" width="1.99"/>
    <col collapsed="false" customWidth="true" hidden="false" outlineLevel="0" max="10" min="10" style="24" width="10.99"/>
    <col collapsed="false" customWidth="true" hidden="false" outlineLevel="0" max="11" min="11" style="24" width="1.99"/>
    <col collapsed="false" customWidth="true" hidden="false" outlineLevel="0" max="12" min="12" style="24" width="15.82"/>
    <col collapsed="false" customWidth="true" hidden="false" outlineLevel="0" max="13" min="13" style="24" width="1.99"/>
    <col collapsed="false" customWidth="true" hidden="false" outlineLevel="0" max="14" min="14" style="24" width="9.49"/>
    <col collapsed="false" customWidth="true" hidden="false" outlineLevel="0" max="15" min="15" style="24" width="10.99"/>
    <col collapsed="false" customWidth="true" hidden="false" outlineLevel="0" max="16" min="16" style="24" width="13.82"/>
  </cols>
  <sheetData>
    <row r="1" customFormat="false" ht="12.75" hidden="false" customHeight="false" outlineLevel="0" collapsed="false">
      <c r="A1" s="9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.75" hidden="false" customHeight="false" outlineLevel="0" collapsed="false">
      <c r="A2" s="7" t="s">
        <v>6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25" t="s">
        <v>13</v>
      </c>
      <c r="B4" s="26" t="s">
        <v>14</v>
      </c>
      <c r="C4" s="26"/>
      <c r="D4" s="26"/>
      <c r="E4" s="26"/>
      <c r="F4" s="26"/>
      <c r="G4" s="58"/>
      <c r="H4" s="26" t="s">
        <v>15</v>
      </c>
      <c r="I4" s="26"/>
      <c r="J4" s="26"/>
      <c r="K4" s="26"/>
      <c r="L4" s="26"/>
      <c r="M4" s="27"/>
      <c r="N4" s="28" t="s">
        <v>16</v>
      </c>
      <c r="O4" s="28"/>
      <c r="P4" s="28"/>
    </row>
    <row r="5" customFormat="false" ht="12.75" hidden="false" customHeight="false" outlineLevel="0" collapsed="false">
      <c r="A5" s="29" t="s">
        <v>17</v>
      </c>
      <c r="B5" s="30" t="s">
        <v>18</v>
      </c>
      <c r="C5" s="31"/>
      <c r="D5" s="31" t="s">
        <v>19</v>
      </c>
      <c r="E5" s="31"/>
      <c r="F5" s="31" t="s">
        <v>33</v>
      </c>
      <c r="G5" s="32"/>
      <c r="H5" s="30" t="s">
        <v>18</v>
      </c>
      <c r="I5" s="31"/>
      <c r="J5" s="31" t="s">
        <v>19</v>
      </c>
      <c r="K5" s="31"/>
      <c r="L5" s="31" t="s">
        <v>33</v>
      </c>
      <c r="M5" s="31"/>
      <c r="N5" s="30" t="s">
        <v>18</v>
      </c>
      <c r="O5" s="31" t="s">
        <v>19</v>
      </c>
      <c r="P5" s="32" t="s">
        <v>33</v>
      </c>
    </row>
    <row r="6" customFormat="false" ht="33.75" hidden="false" customHeight="false" outlineLevel="0" collapsed="false">
      <c r="A6" s="33"/>
      <c r="B6" s="34" t="s">
        <v>20</v>
      </c>
      <c r="C6" s="35"/>
      <c r="D6" s="35" t="s">
        <v>21</v>
      </c>
      <c r="E6" s="35"/>
      <c r="F6" s="35" t="s">
        <v>34</v>
      </c>
      <c r="G6" s="36"/>
      <c r="H6" s="34" t="s">
        <v>20</v>
      </c>
      <c r="I6" s="35"/>
      <c r="J6" s="35" t="s">
        <v>21</v>
      </c>
      <c r="K6" s="35"/>
      <c r="L6" s="35" t="s">
        <v>34</v>
      </c>
      <c r="M6" s="35"/>
      <c r="N6" s="34" t="s">
        <v>20</v>
      </c>
      <c r="O6" s="35" t="s">
        <v>21</v>
      </c>
      <c r="P6" s="36" t="s">
        <v>34</v>
      </c>
    </row>
    <row r="7" customFormat="false" ht="14.25" hidden="false" customHeight="false" outlineLevel="0" collapsed="false">
      <c r="A7" s="42" t="s">
        <v>35</v>
      </c>
      <c r="B7" s="38" t="n">
        <v>14</v>
      </c>
      <c r="C7" s="39"/>
      <c r="D7" s="38" t="n">
        <v>0.756</v>
      </c>
      <c r="E7" s="39"/>
      <c r="F7" s="38" t="n">
        <v>0.571</v>
      </c>
      <c r="G7" s="39"/>
      <c r="H7" s="38" t="n">
        <v>75</v>
      </c>
      <c r="I7" s="39"/>
      <c r="J7" s="40" t="n">
        <v>569.115</v>
      </c>
      <c r="K7" s="39"/>
      <c r="L7" s="38" t="n">
        <v>833.177</v>
      </c>
      <c r="M7" s="39"/>
      <c r="N7" s="41" t="n">
        <v>89</v>
      </c>
      <c r="O7" s="41" t="n">
        <v>569.871</v>
      </c>
      <c r="P7" s="41" t="n">
        <v>833.748</v>
      </c>
    </row>
    <row r="8" customFormat="false" ht="14.25" hidden="false" customHeight="false" outlineLevel="0" collapsed="false">
      <c r="A8" s="42" t="s">
        <v>36</v>
      </c>
      <c r="B8" s="43"/>
      <c r="C8" s="44"/>
      <c r="D8" s="43" t="n">
        <v>0</v>
      </c>
      <c r="E8" s="44"/>
      <c r="F8" s="43" t="n">
        <v>0</v>
      </c>
      <c r="G8" s="44"/>
      <c r="H8" s="43" t="n">
        <v>6</v>
      </c>
      <c r="I8" s="44"/>
      <c r="J8" s="45" t="n">
        <v>16.061</v>
      </c>
      <c r="K8" s="44"/>
      <c r="L8" s="43" t="n">
        <v>20.48</v>
      </c>
      <c r="M8" s="44"/>
      <c r="N8" s="46" t="n">
        <v>6</v>
      </c>
      <c r="O8" s="46" t="n">
        <v>16.061</v>
      </c>
      <c r="P8" s="46" t="n">
        <v>20.48</v>
      </c>
    </row>
    <row r="9" customFormat="false" ht="14.25" hidden="false" customHeight="false" outlineLevel="0" collapsed="false">
      <c r="A9" s="42" t="s">
        <v>37</v>
      </c>
      <c r="B9" s="43" t="n">
        <v>49</v>
      </c>
      <c r="C9" s="44"/>
      <c r="D9" s="43" t="n">
        <v>2.3</v>
      </c>
      <c r="E9" s="44"/>
      <c r="F9" s="43" t="n">
        <v>5.591</v>
      </c>
      <c r="G9" s="44"/>
      <c r="H9" s="43" t="n">
        <v>128</v>
      </c>
      <c r="I9" s="44"/>
      <c r="J9" s="45" t="n">
        <v>2850.319</v>
      </c>
      <c r="K9" s="44"/>
      <c r="L9" s="43" t="n">
        <v>1484.606</v>
      </c>
      <c r="M9" s="44"/>
      <c r="N9" s="46" t="n">
        <v>177</v>
      </c>
      <c r="O9" s="46" t="n">
        <v>2852.619</v>
      </c>
      <c r="P9" s="46" t="n">
        <v>1490.197</v>
      </c>
    </row>
    <row r="10" customFormat="false" ht="14.25" hidden="false" customHeight="false" outlineLevel="0" collapsed="false">
      <c r="A10" s="47" t="s">
        <v>38</v>
      </c>
      <c r="B10" s="48" t="n">
        <v>63</v>
      </c>
      <c r="C10" s="44"/>
      <c r="D10" s="48" t="n">
        <v>3.056</v>
      </c>
      <c r="E10" s="44"/>
      <c r="F10" s="48" t="n">
        <v>6.162</v>
      </c>
      <c r="G10" s="44"/>
      <c r="H10" s="48" t="n">
        <v>209</v>
      </c>
      <c r="I10" s="44"/>
      <c r="J10" s="51" t="n">
        <v>3435.495</v>
      </c>
      <c r="K10" s="44"/>
      <c r="L10" s="48" t="n">
        <v>2338.263</v>
      </c>
      <c r="M10" s="44"/>
      <c r="N10" s="49" t="n">
        <v>272</v>
      </c>
      <c r="O10" s="49" t="n">
        <v>3438.551</v>
      </c>
      <c r="P10" s="49" t="n">
        <v>2344.425</v>
      </c>
    </row>
    <row r="11" customFormat="false" ht="14.25" hidden="false" customHeight="false" outlineLevel="0" collapsed="false">
      <c r="A11" s="42"/>
      <c r="B11" s="43"/>
      <c r="C11" s="44"/>
      <c r="D11" s="43"/>
      <c r="E11" s="44"/>
      <c r="F11" s="43"/>
      <c r="G11" s="44"/>
      <c r="H11" s="43"/>
      <c r="I11" s="44"/>
      <c r="J11" s="45"/>
      <c r="K11" s="44"/>
      <c r="L11" s="43"/>
      <c r="M11" s="44"/>
      <c r="N11" s="46"/>
      <c r="O11" s="46"/>
      <c r="P11" s="46"/>
    </row>
    <row r="12" customFormat="false" ht="14.25" hidden="false" customHeight="false" outlineLevel="0" collapsed="false">
      <c r="A12" s="42" t="s">
        <v>39</v>
      </c>
      <c r="B12" s="43" t="n">
        <v>6</v>
      </c>
      <c r="C12" s="44"/>
      <c r="D12" s="43" t="n">
        <v>0.418</v>
      </c>
      <c r="E12" s="44"/>
      <c r="F12" s="43" t="n">
        <v>0.039</v>
      </c>
      <c r="G12" s="44"/>
      <c r="H12" s="43" t="n">
        <v>56</v>
      </c>
      <c r="I12" s="44"/>
      <c r="J12" s="45" t="n">
        <v>1017.018</v>
      </c>
      <c r="K12" s="44"/>
      <c r="L12" s="43" t="n">
        <v>197.919</v>
      </c>
      <c r="M12" s="44"/>
      <c r="N12" s="46" t="n">
        <v>62</v>
      </c>
      <c r="O12" s="46" t="n">
        <v>1017.436</v>
      </c>
      <c r="P12" s="46" t="n">
        <v>197.958</v>
      </c>
    </row>
    <row r="13" customFormat="false" ht="14.25" hidden="false" customHeight="false" outlineLevel="0" collapsed="false">
      <c r="A13" s="42" t="s">
        <v>40</v>
      </c>
      <c r="B13" s="43" t="n">
        <v>539</v>
      </c>
      <c r="C13" s="44"/>
      <c r="D13" s="43" t="n">
        <v>20.067</v>
      </c>
      <c r="E13" s="44"/>
      <c r="F13" s="43" t="n">
        <v>42.565</v>
      </c>
      <c r="G13" s="44"/>
      <c r="H13" s="43" t="n">
        <v>163</v>
      </c>
      <c r="I13" s="44"/>
      <c r="J13" s="45" t="n">
        <v>56.927</v>
      </c>
      <c r="K13" s="44"/>
      <c r="L13" s="43" t="n">
        <v>51.25</v>
      </c>
      <c r="M13" s="44"/>
      <c r="N13" s="46" t="n">
        <v>702</v>
      </c>
      <c r="O13" s="46" t="n">
        <v>76.994</v>
      </c>
      <c r="P13" s="46" t="n">
        <v>93.815</v>
      </c>
    </row>
    <row r="14" customFormat="false" ht="12.75" hidden="false" customHeight="false" outlineLevel="0" collapsed="false">
      <c r="A14" s="29" t="s">
        <v>41</v>
      </c>
      <c r="B14" s="43"/>
      <c r="C14" s="44"/>
      <c r="D14" s="43"/>
      <c r="E14" s="44"/>
      <c r="F14" s="43"/>
      <c r="G14" s="44"/>
      <c r="H14" s="43"/>
      <c r="I14" s="44"/>
      <c r="J14" s="45"/>
      <c r="K14" s="44"/>
      <c r="L14" s="43"/>
      <c r="M14" s="44"/>
      <c r="N14" s="46"/>
      <c r="O14" s="46"/>
      <c r="P14" s="46"/>
    </row>
    <row r="15" customFormat="false" ht="12.75" hidden="false" customHeight="false" outlineLevel="0" collapsed="false">
      <c r="A15" s="47" t="s">
        <v>42</v>
      </c>
      <c r="B15" s="43"/>
      <c r="C15" s="44"/>
      <c r="D15" s="43"/>
      <c r="E15" s="44"/>
      <c r="F15" s="43"/>
      <c r="G15" s="44"/>
      <c r="H15" s="43"/>
      <c r="I15" s="44"/>
      <c r="J15" s="45"/>
      <c r="K15" s="44"/>
      <c r="L15" s="43"/>
      <c r="M15" s="44"/>
      <c r="N15" s="46"/>
      <c r="O15" s="46"/>
      <c r="P15" s="46"/>
    </row>
    <row r="16" customFormat="false" ht="12.75" hidden="false" customHeight="false" outlineLevel="0" collapsed="false">
      <c r="A16" s="59" t="s">
        <v>43</v>
      </c>
      <c r="B16" s="48" t="n">
        <v>545</v>
      </c>
      <c r="C16" s="44"/>
      <c r="D16" s="48" t="n">
        <v>20.485</v>
      </c>
      <c r="E16" s="44"/>
      <c r="F16" s="48" t="n">
        <v>42.604</v>
      </c>
      <c r="G16" s="44"/>
      <c r="H16" s="48" t="n">
        <v>219</v>
      </c>
      <c r="I16" s="44"/>
      <c r="J16" s="51" t="n">
        <v>1073.945</v>
      </c>
      <c r="K16" s="44"/>
      <c r="L16" s="48" t="n">
        <v>249.169</v>
      </c>
      <c r="M16" s="44"/>
      <c r="N16" s="49" t="n">
        <v>764</v>
      </c>
      <c r="O16" s="49" t="n">
        <v>1094.43</v>
      </c>
      <c r="P16" s="48" t="n">
        <v>291.773</v>
      </c>
    </row>
    <row r="17" customFormat="false" ht="12.75" hidden="false" customHeight="false" outlineLevel="0" collapsed="false">
      <c r="A17" s="52"/>
      <c r="B17" s="43"/>
      <c r="C17" s="44"/>
      <c r="D17" s="43"/>
      <c r="E17" s="44"/>
      <c r="F17" s="43"/>
      <c r="G17" s="44"/>
      <c r="H17" s="43"/>
      <c r="I17" s="44"/>
      <c r="J17" s="45"/>
      <c r="K17" s="44"/>
      <c r="L17" s="43"/>
      <c r="M17" s="44"/>
      <c r="N17" s="46"/>
      <c r="O17" s="46"/>
      <c r="P17" s="46"/>
    </row>
    <row r="18" customFormat="false" ht="12.75" hidden="false" customHeight="false" outlineLevel="0" collapsed="false">
      <c r="A18" s="60" t="s">
        <v>44</v>
      </c>
      <c r="B18" s="43"/>
      <c r="C18" s="44"/>
      <c r="D18" s="43"/>
      <c r="E18" s="44"/>
      <c r="F18" s="43"/>
      <c r="G18" s="44"/>
      <c r="H18" s="43"/>
      <c r="I18" s="44"/>
      <c r="J18" s="45"/>
      <c r="K18" s="44"/>
      <c r="L18" s="43"/>
      <c r="M18" s="44"/>
      <c r="N18" s="46"/>
      <c r="O18" s="46"/>
      <c r="P18" s="46"/>
    </row>
    <row r="19" customFormat="false" ht="13.5" hidden="false" customHeight="false" outlineLevel="0" collapsed="false">
      <c r="A19" s="61" t="s">
        <v>45</v>
      </c>
      <c r="B19" s="54" t="n">
        <v>608</v>
      </c>
      <c r="C19" s="62"/>
      <c r="D19" s="54" t="n">
        <v>23.541</v>
      </c>
      <c r="E19" s="62"/>
      <c r="F19" s="54" t="n">
        <v>48.766</v>
      </c>
      <c r="G19" s="62"/>
      <c r="H19" s="54" t="n">
        <v>428</v>
      </c>
      <c r="I19" s="62"/>
      <c r="J19" s="54" t="n">
        <v>4509.44</v>
      </c>
      <c r="K19" s="62"/>
      <c r="L19" s="54" t="n">
        <v>2587.432</v>
      </c>
      <c r="M19" s="62"/>
      <c r="N19" s="54" t="n">
        <v>1036</v>
      </c>
      <c r="O19" s="57" t="n">
        <v>4532.981</v>
      </c>
      <c r="P19" s="57" t="n">
        <v>2636.198</v>
      </c>
    </row>
  </sheetData>
  <mergeCells count="3">
    <mergeCell ref="B4:F4"/>
    <mergeCell ref="H4:L4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328125" defaultRowHeight="12.75" zeroHeight="false" outlineLevelRow="0" outlineLevelCol="0"/>
  <cols>
    <col collapsed="false" customWidth="true" hidden="false" outlineLevel="0" max="1" min="1" style="24" width="49.65"/>
    <col collapsed="false" customWidth="true" hidden="false" outlineLevel="0" max="2" min="2" style="24" width="11.16"/>
    <col collapsed="false" customWidth="true" hidden="false" outlineLevel="0" max="3" min="3" style="24" width="3.5"/>
    <col collapsed="false" customWidth="true" hidden="false" outlineLevel="0" max="4" min="4" style="24" width="12.49"/>
    <col collapsed="false" customWidth="true" hidden="false" outlineLevel="0" max="5" min="5" style="24" width="3.5"/>
    <col collapsed="false" customWidth="true" hidden="false" outlineLevel="0" max="6" min="6" style="24" width="9.49"/>
    <col collapsed="false" customWidth="true" hidden="false" outlineLevel="0" max="7" min="7" style="24" width="1.99"/>
    <col collapsed="false" customWidth="true" hidden="false" outlineLevel="0" max="8" min="8" style="24" width="10.99"/>
    <col collapsed="false" customWidth="true" hidden="false" outlineLevel="0" max="9" min="9" style="24" width="1.99"/>
    <col collapsed="false" customWidth="true" hidden="false" outlineLevel="0" max="10" min="10" style="24" width="9.49"/>
    <col collapsed="false" customWidth="true" hidden="false" outlineLevel="0" max="11" min="11" style="24" width="10.99"/>
    <col collapsed="false" customWidth="false" hidden="false" outlineLevel="0" max="257" min="12" style="24" width="9.33"/>
  </cols>
  <sheetData>
    <row r="1" customFormat="false" ht="12.75" hidden="false" customHeight="false" outlineLevel="0" collapsed="false">
      <c r="A1" s="9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false" outlineLevel="0" collapsed="false">
      <c r="A2" s="7" t="s">
        <v>6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25" t="s">
        <v>13</v>
      </c>
      <c r="B4" s="28" t="s">
        <v>14</v>
      </c>
      <c r="C4" s="28"/>
      <c r="D4" s="28"/>
      <c r="E4" s="28"/>
      <c r="F4" s="28" t="s">
        <v>15</v>
      </c>
      <c r="G4" s="28"/>
      <c r="H4" s="28"/>
      <c r="I4" s="28"/>
      <c r="J4" s="28" t="s">
        <v>16</v>
      </c>
      <c r="K4" s="28"/>
    </row>
    <row r="5" customFormat="false" ht="12.75" hidden="false" customHeight="false" outlineLevel="0" collapsed="false">
      <c r="A5" s="29" t="s">
        <v>17</v>
      </c>
      <c r="B5" s="30" t="s">
        <v>18</v>
      </c>
      <c r="C5" s="31"/>
      <c r="D5" s="31" t="s">
        <v>19</v>
      </c>
      <c r="E5" s="32"/>
      <c r="F5" s="30" t="s">
        <v>18</v>
      </c>
      <c r="G5" s="31"/>
      <c r="H5" s="31" t="s">
        <v>19</v>
      </c>
      <c r="I5" s="31"/>
      <c r="J5" s="30" t="s">
        <v>18</v>
      </c>
      <c r="K5" s="32" t="s">
        <v>19</v>
      </c>
    </row>
    <row r="6" customFormat="false" ht="33.75" hidden="false" customHeight="false" outlineLevel="0" collapsed="false">
      <c r="A6" s="33"/>
      <c r="B6" s="34" t="s">
        <v>20</v>
      </c>
      <c r="C6" s="35"/>
      <c r="D6" s="35" t="s">
        <v>21</v>
      </c>
      <c r="E6" s="36"/>
      <c r="F6" s="34" t="s">
        <v>20</v>
      </c>
      <c r="G6" s="35"/>
      <c r="H6" s="35" t="s">
        <v>21</v>
      </c>
      <c r="I6" s="35"/>
      <c r="J6" s="34" t="s">
        <v>20</v>
      </c>
      <c r="K6" s="36" t="s">
        <v>21</v>
      </c>
    </row>
    <row r="7" customFormat="false" ht="14.25" hidden="false" customHeight="false" outlineLevel="0" collapsed="false">
      <c r="A7" s="47" t="s">
        <v>68</v>
      </c>
      <c r="B7" s="63" t="n">
        <v>88</v>
      </c>
      <c r="C7" s="64"/>
      <c r="D7" s="63" t="n">
        <v>4.596</v>
      </c>
      <c r="E7" s="65"/>
      <c r="F7" s="66" t="n">
        <v>134</v>
      </c>
      <c r="G7" s="39"/>
      <c r="H7" s="66" t="n">
        <v>76.746</v>
      </c>
      <c r="I7" s="39"/>
      <c r="J7" s="67" t="n">
        <f aca="false">SUM(F7,B7)</f>
        <v>222</v>
      </c>
      <c r="K7" s="67" t="n">
        <f aca="false">SUM(H7,D7)</f>
        <v>81.342</v>
      </c>
    </row>
    <row r="8" customFormat="false" ht="14.25" hidden="false" customHeight="false" outlineLevel="0" collapsed="false">
      <c r="A8" s="42"/>
      <c r="B8" s="68"/>
      <c r="C8" s="65"/>
      <c r="D8" s="68"/>
      <c r="E8" s="65"/>
      <c r="F8" s="43"/>
      <c r="G8" s="44"/>
      <c r="H8" s="43"/>
      <c r="I8" s="44"/>
      <c r="J8" s="69"/>
      <c r="K8" s="69"/>
    </row>
    <row r="9" customFormat="false" ht="14.25" hidden="false" customHeight="false" outlineLevel="0" collapsed="false">
      <c r="A9" s="42" t="s">
        <v>69</v>
      </c>
      <c r="B9" s="68" t="n">
        <v>0</v>
      </c>
      <c r="C9" s="65"/>
      <c r="D9" s="68" t="n">
        <v>0</v>
      </c>
      <c r="E9" s="65"/>
      <c r="F9" s="43" t="n">
        <v>4</v>
      </c>
      <c r="G9" s="44"/>
      <c r="H9" s="43" t="n">
        <v>19.751</v>
      </c>
      <c r="I9" s="44"/>
      <c r="J9" s="69" t="n">
        <f aca="false">SUM(F9,B9)</f>
        <v>4</v>
      </c>
      <c r="K9" s="69" t="n">
        <f aca="false">SUM(H9,D9)</f>
        <v>19.751</v>
      </c>
    </row>
    <row r="10" customFormat="false" ht="14.25" hidden="false" customHeight="false" outlineLevel="0" collapsed="false">
      <c r="A10" s="42" t="s">
        <v>50</v>
      </c>
      <c r="B10" s="68" t="n">
        <v>92</v>
      </c>
      <c r="C10" s="65"/>
      <c r="D10" s="68" t="n">
        <v>4.129</v>
      </c>
      <c r="E10" s="65"/>
      <c r="F10" s="43" t="n">
        <v>66</v>
      </c>
      <c r="G10" s="44"/>
      <c r="H10" s="43" t="n">
        <v>17.204</v>
      </c>
      <c r="I10" s="44"/>
      <c r="J10" s="69" t="n">
        <f aca="false">SUM(F10,B10)</f>
        <v>158</v>
      </c>
      <c r="K10" s="69" t="n">
        <f aca="false">SUM(H10,D10)</f>
        <v>21.333</v>
      </c>
    </row>
    <row r="11" customFormat="false" ht="14.25" hidden="false" customHeight="false" outlineLevel="0" collapsed="false">
      <c r="A11" s="29" t="s">
        <v>51</v>
      </c>
      <c r="B11" s="68"/>
      <c r="C11" s="65"/>
      <c r="D11" s="68"/>
      <c r="E11" s="65"/>
      <c r="F11" s="43"/>
      <c r="G11" s="44"/>
      <c r="H11" s="43"/>
      <c r="I11" s="44"/>
      <c r="J11" s="69"/>
      <c r="K11" s="69"/>
    </row>
    <row r="12" customFormat="false" ht="14.25" hidden="false" customHeight="false" outlineLevel="0" collapsed="false">
      <c r="A12" s="42" t="s">
        <v>52</v>
      </c>
      <c r="B12" s="68" t="n">
        <f aca="false">B14-SUM(B9:B10)</f>
        <v>241</v>
      </c>
      <c r="C12" s="65"/>
      <c r="D12" s="68" t="n">
        <f aca="false">D14-SUM(D9:D10)</f>
        <v>8.376</v>
      </c>
      <c r="E12" s="65"/>
      <c r="F12" s="43" t="n">
        <f aca="false">F14-SUM(F9:F10)</f>
        <v>66</v>
      </c>
      <c r="G12" s="44"/>
      <c r="H12" s="43" t="n">
        <f aca="false">H14-SUM(H9:H10)</f>
        <v>23.725</v>
      </c>
      <c r="I12" s="44"/>
      <c r="J12" s="69" t="n">
        <f aca="false">SUM(F12,B12)</f>
        <v>307</v>
      </c>
      <c r="K12" s="69" t="n">
        <f aca="false">SUM(H12,D12)</f>
        <v>32.101</v>
      </c>
    </row>
    <row r="13" customFormat="false" ht="14.25" hidden="false" customHeight="false" outlineLevel="0" collapsed="false">
      <c r="A13" s="29" t="s">
        <v>53</v>
      </c>
      <c r="B13" s="68"/>
      <c r="C13" s="65"/>
      <c r="D13" s="68"/>
      <c r="E13" s="65"/>
      <c r="F13" s="43"/>
      <c r="G13" s="44"/>
      <c r="H13" s="43"/>
      <c r="I13" s="44"/>
      <c r="J13" s="69"/>
      <c r="K13" s="69"/>
    </row>
    <row r="14" customFormat="false" ht="12.75" hidden="false" customHeight="false" outlineLevel="0" collapsed="false">
      <c r="A14" s="47" t="s">
        <v>26</v>
      </c>
      <c r="B14" s="63" t="n">
        <v>333</v>
      </c>
      <c r="C14" s="65"/>
      <c r="D14" s="63" t="n">
        <v>12.505</v>
      </c>
      <c r="E14" s="65"/>
      <c r="F14" s="48" t="n">
        <v>136</v>
      </c>
      <c r="G14" s="44"/>
      <c r="H14" s="48" t="n">
        <v>60.68</v>
      </c>
      <c r="I14" s="44"/>
      <c r="J14" s="67" t="n">
        <v>469</v>
      </c>
      <c r="K14" s="67" t="n">
        <v>73.185</v>
      </c>
    </row>
    <row r="15" customFormat="false" ht="12.75" hidden="false" customHeight="false" outlineLevel="0" collapsed="false">
      <c r="A15" s="29" t="s">
        <v>27</v>
      </c>
      <c r="B15" s="68"/>
      <c r="C15" s="65"/>
      <c r="D15" s="68"/>
      <c r="E15" s="65"/>
      <c r="F15" s="43"/>
      <c r="G15" s="44"/>
      <c r="H15" s="43"/>
      <c r="I15" s="44"/>
      <c r="J15" s="69"/>
      <c r="K15" s="69"/>
    </row>
    <row r="16" customFormat="false" ht="12.75" hidden="false" customHeight="false" outlineLevel="0" collapsed="false">
      <c r="A16" s="52"/>
      <c r="B16" s="68"/>
      <c r="C16" s="65"/>
      <c r="D16" s="68"/>
      <c r="E16" s="65"/>
      <c r="F16" s="43"/>
      <c r="G16" s="44"/>
      <c r="H16" s="43"/>
      <c r="I16" s="44"/>
      <c r="J16" s="69"/>
      <c r="K16" s="69"/>
    </row>
    <row r="17" customFormat="false" ht="13.5" hidden="false" customHeight="false" outlineLevel="0" collapsed="false">
      <c r="A17" s="53" t="s">
        <v>70</v>
      </c>
      <c r="B17" s="70" t="n">
        <f aca="false">SUM(B14+B7)</f>
        <v>421</v>
      </c>
      <c r="C17" s="71"/>
      <c r="D17" s="70" t="n">
        <f aca="false">SUM(D14+D7)</f>
        <v>17.101</v>
      </c>
      <c r="E17" s="71"/>
      <c r="F17" s="54" t="n">
        <f aca="false">SUM(F14+F7)</f>
        <v>270</v>
      </c>
      <c r="G17" s="62"/>
      <c r="H17" s="54" t="n">
        <f aca="false">SUM(H14+H7)</f>
        <v>137.426</v>
      </c>
      <c r="I17" s="62"/>
      <c r="J17" s="72" t="n">
        <f aca="false">SUM(J14+J7)</f>
        <v>691</v>
      </c>
      <c r="K17" s="72" t="n">
        <f aca="false">SUM(K14+K7)</f>
        <v>154.527</v>
      </c>
    </row>
  </sheetData>
  <mergeCells count="3">
    <mergeCell ref="B4:E4"/>
    <mergeCell ref="F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33"/>
    <col collapsed="false" customWidth="true" hidden="false" outlineLevel="0" max="10" min="2" style="0" width="13.65"/>
  </cols>
  <sheetData>
    <row r="1" customFormat="false" ht="12.75" hidden="false" customHeight="false" outlineLevel="0" collapsed="false">
      <c r="A1" s="9" t="s">
        <v>7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25" t="s">
        <v>13</v>
      </c>
      <c r="B4" s="28" t="s">
        <v>72</v>
      </c>
      <c r="C4" s="28"/>
      <c r="D4" s="28"/>
      <c r="E4" s="28" t="s">
        <v>73</v>
      </c>
      <c r="F4" s="28"/>
      <c r="G4" s="28"/>
      <c r="H4" s="28" t="s">
        <v>16</v>
      </c>
      <c r="I4" s="28"/>
      <c r="J4" s="28"/>
    </row>
    <row r="5" customFormat="false" ht="12.75" hidden="false" customHeight="false" outlineLevel="0" collapsed="false">
      <c r="A5" s="29" t="s">
        <v>17</v>
      </c>
      <c r="B5" s="30" t="s">
        <v>18</v>
      </c>
      <c r="C5" s="31" t="s">
        <v>19</v>
      </c>
      <c r="D5" s="32" t="s">
        <v>33</v>
      </c>
      <c r="E5" s="30" t="s">
        <v>18</v>
      </c>
      <c r="F5" s="31" t="s">
        <v>19</v>
      </c>
      <c r="G5" s="32" t="s">
        <v>33</v>
      </c>
      <c r="H5" s="30" t="s">
        <v>18</v>
      </c>
      <c r="I5" s="31" t="s">
        <v>19</v>
      </c>
      <c r="J5" s="32" t="s">
        <v>33</v>
      </c>
    </row>
    <row r="6" customFormat="false" ht="50.25" hidden="false" customHeight="true" outlineLevel="0" collapsed="false">
      <c r="A6" s="73"/>
      <c r="B6" s="34" t="s">
        <v>20</v>
      </c>
      <c r="C6" s="35" t="s">
        <v>21</v>
      </c>
      <c r="D6" s="36" t="s">
        <v>34</v>
      </c>
      <c r="E6" s="34" t="s">
        <v>20</v>
      </c>
      <c r="F6" s="35" t="s">
        <v>21</v>
      </c>
      <c r="G6" s="36" t="s">
        <v>34</v>
      </c>
      <c r="H6" s="34" t="s">
        <v>20</v>
      </c>
      <c r="I6" s="35" t="s">
        <v>21</v>
      </c>
      <c r="J6" s="36" t="s">
        <v>34</v>
      </c>
    </row>
    <row r="7" customFormat="false" ht="12.75" hidden="false" customHeight="false" outlineLevel="0" collapsed="false">
      <c r="A7" s="42" t="s">
        <v>35</v>
      </c>
      <c r="B7" s="74" t="n">
        <v>75</v>
      </c>
      <c r="C7" s="74" t="n">
        <v>569.115</v>
      </c>
      <c r="D7" s="74" t="n">
        <v>833.177</v>
      </c>
      <c r="E7" s="74" t="n">
        <v>201</v>
      </c>
      <c r="F7" s="74" t="n">
        <v>5784.539</v>
      </c>
      <c r="G7" s="74" t="n">
        <v>10132.331</v>
      </c>
      <c r="H7" s="74" t="n">
        <f aca="false">SUM(B7,E7)</f>
        <v>276</v>
      </c>
      <c r="I7" s="74" t="n">
        <f aca="false">SUM(C7,F7)</f>
        <v>6353.654</v>
      </c>
      <c r="J7" s="74" t="n">
        <f aca="false">SUM(D7,G7)</f>
        <v>10965.508</v>
      </c>
    </row>
    <row r="8" customFormat="false" ht="12.75" hidden="false" customHeight="false" outlineLevel="0" collapsed="false">
      <c r="A8" s="42" t="s">
        <v>36</v>
      </c>
      <c r="B8" s="69" t="n">
        <v>6</v>
      </c>
      <c r="C8" s="69" t="n">
        <v>16.061</v>
      </c>
      <c r="D8" s="69" t="n">
        <v>20.48</v>
      </c>
      <c r="E8" s="69" t="n">
        <v>7</v>
      </c>
      <c r="F8" s="69" t="n">
        <v>97.283</v>
      </c>
      <c r="G8" s="69" t="n">
        <v>170.565</v>
      </c>
      <c r="H8" s="69" t="n">
        <f aca="false">SUM(B8,E8)</f>
        <v>13</v>
      </c>
      <c r="I8" s="69" t="n">
        <f aca="false">SUM(C8,F8)</f>
        <v>113.344</v>
      </c>
      <c r="J8" s="69" t="n">
        <f aca="false">SUM(D8,G8)</f>
        <v>191.045</v>
      </c>
    </row>
    <row r="9" customFormat="false" ht="12.75" hidden="false" customHeight="false" outlineLevel="0" collapsed="false">
      <c r="A9" s="42" t="s">
        <v>37</v>
      </c>
      <c r="B9" s="69" t="n">
        <v>128</v>
      </c>
      <c r="C9" s="69" t="n">
        <v>2850.319</v>
      </c>
      <c r="D9" s="69" t="n">
        <v>1484.606</v>
      </c>
      <c r="E9" s="69" t="n">
        <v>209</v>
      </c>
      <c r="F9" s="69" t="n">
        <v>2914.725</v>
      </c>
      <c r="G9" s="69" t="n">
        <v>2092</v>
      </c>
      <c r="H9" s="69" t="n">
        <f aca="false">SUM(B9,E9)</f>
        <v>337</v>
      </c>
      <c r="I9" s="69" t="n">
        <f aca="false">SUM(C9,F9)</f>
        <v>5765.044</v>
      </c>
      <c r="J9" s="69" t="n">
        <f aca="false">SUM(D9,G9)</f>
        <v>3576.606</v>
      </c>
    </row>
    <row r="10" customFormat="false" ht="12.75" hidden="false" customHeight="false" outlineLevel="0" collapsed="false">
      <c r="A10" s="47" t="s">
        <v>38</v>
      </c>
      <c r="B10" s="67" t="n">
        <f aca="false">SUM(B7:B9)</f>
        <v>209</v>
      </c>
      <c r="C10" s="67" t="n">
        <f aca="false">SUM(C7:C9)</f>
        <v>3435.495</v>
      </c>
      <c r="D10" s="67" t="n">
        <f aca="false">SUM(D7:D9)</f>
        <v>2338.263</v>
      </c>
      <c r="E10" s="67" t="n">
        <f aca="false">SUM(E7:E9)</f>
        <v>417</v>
      </c>
      <c r="F10" s="67" t="n">
        <f aca="false">SUM(F7:F9)</f>
        <v>8796.547</v>
      </c>
      <c r="G10" s="67" t="n">
        <f aca="false">SUM(G7:G9)</f>
        <v>12394.896</v>
      </c>
      <c r="H10" s="67" t="n">
        <f aca="false">SUM(H7:H9)</f>
        <v>626</v>
      </c>
      <c r="I10" s="67" t="n">
        <f aca="false">SUM(I7:I9)</f>
        <v>12232.042</v>
      </c>
      <c r="J10" s="67" t="n">
        <f aca="false">SUM(J7:J9)</f>
        <v>14733.159</v>
      </c>
    </row>
    <row r="11" customFormat="false" ht="12.75" hidden="false" customHeight="false" outlineLevel="0" collapsed="false">
      <c r="A11" s="42"/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2.75" hidden="false" customHeight="false" outlineLevel="0" collapsed="false">
      <c r="A12" s="42" t="s">
        <v>39</v>
      </c>
      <c r="B12" s="69" t="n">
        <v>56</v>
      </c>
      <c r="C12" s="69" t="n">
        <v>1017.018</v>
      </c>
      <c r="D12" s="69" t="n">
        <v>197.919</v>
      </c>
      <c r="E12" s="69" t="n">
        <v>24</v>
      </c>
      <c r="F12" s="69" t="n">
        <v>526.734</v>
      </c>
      <c r="G12" s="69" t="n">
        <v>127.246</v>
      </c>
      <c r="H12" s="69" t="n">
        <f aca="false">SUM(B12,E12)</f>
        <v>80</v>
      </c>
      <c r="I12" s="69" t="n">
        <f aca="false">SUM(C12,F12)</f>
        <v>1543.752</v>
      </c>
      <c r="J12" s="69" t="n">
        <f aca="false">SUM(D12,G12)</f>
        <v>325.165</v>
      </c>
    </row>
    <row r="13" customFormat="false" ht="12.75" hidden="false" customHeight="false" outlineLevel="0" collapsed="false">
      <c r="A13" s="42" t="s">
        <v>40</v>
      </c>
      <c r="B13" s="69" t="n">
        <v>163</v>
      </c>
      <c r="C13" s="69" t="n">
        <v>56.927</v>
      </c>
      <c r="D13" s="69" t="n">
        <v>51.25</v>
      </c>
      <c r="E13" s="69"/>
      <c r="F13" s="69" t="n">
        <v>0</v>
      </c>
      <c r="G13" s="69" t="n">
        <v>0</v>
      </c>
      <c r="H13" s="69" t="n">
        <f aca="false">SUM(B13,E13)</f>
        <v>163</v>
      </c>
      <c r="I13" s="69" t="n">
        <f aca="false">SUM(C13,F13)</f>
        <v>56.927</v>
      </c>
      <c r="J13" s="69" t="n">
        <f aca="false">SUM(D13,G13)</f>
        <v>51.25</v>
      </c>
    </row>
    <row r="14" customFormat="false" ht="12.75" hidden="false" customHeight="false" outlineLevel="0" collapsed="false">
      <c r="A14" s="29" t="s">
        <v>41</v>
      </c>
      <c r="B14" s="69"/>
      <c r="C14" s="69"/>
      <c r="D14" s="69"/>
      <c r="E14" s="69"/>
      <c r="F14" s="69"/>
      <c r="G14" s="69"/>
      <c r="H14" s="69"/>
      <c r="I14" s="69"/>
      <c r="J14" s="69"/>
    </row>
    <row r="15" customFormat="false" ht="12.75" hidden="false" customHeight="false" outlineLevel="0" collapsed="false">
      <c r="A15" s="75" t="s">
        <v>74</v>
      </c>
      <c r="B15" s="67" t="n">
        <f aca="false">SUM(B12:B13)</f>
        <v>219</v>
      </c>
      <c r="C15" s="67" t="n">
        <f aca="false">SUM(C12:C13)</f>
        <v>1073.945</v>
      </c>
      <c r="D15" s="67" t="n">
        <f aca="false">SUM(D12:D13)</f>
        <v>249.169</v>
      </c>
      <c r="E15" s="67" t="n">
        <f aca="false">SUM(E12:E13)</f>
        <v>24</v>
      </c>
      <c r="F15" s="67" t="n">
        <f aca="false">SUM(F12:F13)</f>
        <v>526.734</v>
      </c>
      <c r="G15" s="67" t="n">
        <f aca="false">SUM(G12:G13)</f>
        <v>127.246</v>
      </c>
      <c r="H15" s="67" t="n">
        <f aca="false">SUM(B15,E15)</f>
        <v>243</v>
      </c>
      <c r="I15" s="67" t="n">
        <f aca="false">SUM(C15,F15)</f>
        <v>1600.679</v>
      </c>
      <c r="J15" s="67" t="n">
        <f aca="false">SUM(D15,G15)</f>
        <v>376.415</v>
      </c>
    </row>
    <row r="16" customFormat="false" ht="12.75" hidden="false" customHeight="false" outlineLevel="0" collapsed="false">
      <c r="A16" s="76"/>
      <c r="B16" s="69"/>
      <c r="C16" s="69"/>
      <c r="D16" s="69"/>
      <c r="E16" s="69"/>
      <c r="F16" s="69"/>
      <c r="G16" s="69"/>
      <c r="H16" s="69"/>
      <c r="I16" s="69"/>
      <c r="J16" s="69"/>
    </row>
    <row r="17" customFormat="false" ht="13.5" hidden="false" customHeight="false" outlineLevel="0" collapsed="false">
      <c r="A17" s="77" t="s">
        <v>30</v>
      </c>
      <c r="B17" s="72" t="n">
        <f aca="false">SUM(B15,B10)</f>
        <v>428</v>
      </c>
      <c r="C17" s="72" t="n">
        <f aca="false">SUM(C15,C10)</f>
        <v>4509.44</v>
      </c>
      <c r="D17" s="72" t="n">
        <f aca="false">SUM(D15,D10)</f>
        <v>2587.432</v>
      </c>
      <c r="E17" s="72" t="n">
        <f aca="false">SUM(E15,E10)</f>
        <v>441</v>
      </c>
      <c r="F17" s="72" t="n">
        <f aca="false">SUM(F15,F10)</f>
        <v>9323.281</v>
      </c>
      <c r="G17" s="72" t="n">
        <f aca="false">SUM(G15,G10)</f>
        <v>12522.142</v>
      </c>
      <c r="H17" s="72" t="n">
        <f aca="false">SUM(B17,E17)</f>
        <v>869</v>
      </c>
      <c r="I17" s="72" t="n">
        <f aca="false">SUM(C17,F17)</f>
        <v>13832.721</v>
      </c>
      <c r="J17" s="72" t="n">
        <f aca="false">SUM(D17,G17)</f>
        <v>15109.574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7.65"/>
    <col collapsed="false" customWidth="true" hidden="false" outlineLevel="0" max="3" min="3" style="0" width="9.49"/>
    <col collapsed="false" customWidth="true" hidden="false" outlineLevel="0" max="4" min="4" style="0" width="10.99"/>
    <col collapsed="false" customWidth="true" hidden="false" outlineLevel="0" max="5" min="5" style="0" width="9.49"/>
    <col collapsed="false" customWidth="true" hidden="false" outlineLevel="0" max="6" min="6" style="0" width="10.99"/>
    <col collapsed="false" customWidth="true" hidden="false" outlineLevel="0" max="7" min="7" style="0" width="9.49"/>
    <col collapsed="false" customWidth="true" hidden="false" outlineLevel="0" max="8" min="8" style="0" width="10.99"/>
    <col collapsed="false" customWidth="true" hidden="false" outlineLevel="0" max="9" min="9" style="0" width="9.49"/>
    <col collapsed="false" customWidth="true" hidden="false" outlineLevel="0" max="10" min="10" style="0" width="10.99"/>
    <col collapsed="false" customWidth="true" hidden="false" outlineLevel="0" max="11" min="11" style="0" width="9.49"/>
    <col collapsed="false" customWidth="true" hidden="false" outlineLevel="0" max="12" min="12" style="0" width="10.99"/>
    <col collapsed="false" customWidth="true" hidden="false" outlineLevel="0" max="13" min="13" style="0" width="9.49"/>
    <col collapsed="false" customWidth="true" hidden="false" outlineLevel="0" max="14" min="14" style="0" width="11.49"/>
  </cols>
  <sheetData>
    <row r="1" customFormat="false" ht="12.75" hidden="false" customHeight="false" outlineLevel="0" collapsed="false">
      <c r="A1" s="9" t="s">
        <v>75</v>
      </c>
      <c r="B1" s="9"/>
      <c r="C1" s="7"/>
      <c r="D1" s="7"/>
      <c r="E1" s="7"/>
      <c r="F1" s="7"/>
      <c r="G1" s="7"/>
      <c r="H1" s="7"/>
      <c r="I1" s="24"/>
      <c r="J1" s="24"/>
      <c r="K1" s="24"/>
      <c r="L1" s="24"/>
      <c r="M1" s="24"/>
      <c r="N1" s="24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2.75" hidden="false" customHeight="false" outlineLevel="0" collapsed="false">
      <c r="A3" s="79" t="s">
        <v>76</v>
      </c>
      <c r="B3" s="80"/>
      <c r="C3" s="28" t="s">
        <v>77</v>
      </c>
      <c r="D3" s="28"/>
      <c r="E3" s="28" t="s">
        <v>78</v>
      </c>
      <c r="F3" s="28"/>
      <c r="G3" s="28" t="s">
        <v>79</v>
      </c>
      <c r="H3" s="28"/>
      <c r="I3" s="28" t="s">
        <v>80</v>
      </c>
      <c r="J3" s="28"/>
      <c r="K3" s="28" t="s">
        <v>81</v>
      </c>
      <c r="L3" s="28"/>
      <c r="M3" s="28" t="s">
        <v>82</v>
      </c>
      <c r="N3" s="28"/>
    </row>
    <row r="4" customFormat="false" ht="12.75" hidden="false" customHeight="false" outlineLevel="0" collapsed="false">
      <c r="A4" s="81" t="s">
        <v>83</v>
      </c>
      <c r="B4" s="82"/>
      <c r="C4" s="30" t="s">
        <v>18</v>
      </c>
      <c r="D4" s="32" t="s">
        <v>19</v>
      </c>
      <c r="E4" s="30" t="s">
        <v>18</v>
      </c>
      <c r="F4" s="32" t="s">
        <v>19</v>
      </c>
      <c r="G4" s="30" t="s">
        <v>18</v>
      </c>
      <c r="H4" s="32" t="s">
        <v>19</v>
      </c>
      <c r="I4" s="30" t="s">
        <v>18</v>
      </c>
      <c r="J4" s="32" t="s">
        <v>19</v>
      </c>
      <c r="K4" s="30" t="s">
        <v>18</v>
      </c>
      <c r="L4" s="32" t="s">
        <v>19</v>
      </c>
      <c r="M4" s="30" t="s">
        <v>18</v>
      </c>
      <c r="N4" s="32" t="s">
        <v>19</v>
      </c>
    </row>
    <row r="5" customFormat="false" ht="33.75" hidden="false" customHeight="false" outlineLevel="0" collapsed="false">
      <c r="A5" s="83"/>
      <c r="B5" s="84"/>
      <c r="C5" s="85" t="s">
        <v>20</v>
      </c>
      <c r="D5" s="86" t="s">
        <v>21</v>
      </c>
      <c r="E5" s="85" t="s">
        <v>20</v>
      </c>
      <c r="F5" s="86" t="s">
        <v>21</v>
      </c>
      <c r="G5" s="85" t="s">
        <v>20</v>
      </c>
      <c r="H5" s="86" t="s">
        <v>21</v>
      </c>
      <c r="I5" s="85" t="s">
        <v>20</v>
      </c>
      <c r="J5" s="86" t="s">
        <v>21</v>
      </c>
      <c r="K5" s="85" t="s">
        <v>20</v>
      </c>
      <c r="L5" s="86" t="s">
        <v>21</v>
      </c>
      <c r="M5" s="85" t="s">
        <v>20</v>
      </c>
      <c r="N5" s="86" t="s">
        <v>21</v>
      </c>
      <c r="O5" s="87"/>
    </row>
    <row r="6" customFormat="false" ht="12.75" hidden="false" customHeight="false" outlineLevel="0" collapsed="false">
      <c r="A6" s="88" t="s">
        <v>84</v>
      </c>
      <c r="B6" s="80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12.75" hidden="false" customHeight="false" outlineLevel="0" collapsed="false">
      <c r="A7" s="81" t="s">
        <v>85</v>
      </c>
      <c r="B7" s="8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2.75" hidden="false" customHeight="false" outlineLevel="0" collapsed="false">
      <c r="A8" s="90" t="s">
        <v>86</v>
      </c>
      <c r="B8" s="45" t="n">
        <v>499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1</v>
      </c>
      <c r="J8" s="69" t="n">
        <v>0.466</v>
      </c>
      <c r="K8" s="69" t="n">
        <v>10</v>
      </c>
      <c r="L8" s="69" t="n">
        <v>3.022</v>
      </c>
      <c r="M8" s="69" t="n">
        <f aca="false">SUM(K8,I8,G8,E8,C8)</f>
        <v>11</v>
      </c>
      <c r="N8" s="69" t="n">
        <f aca="false">SUM(L8,J8,H8,F8,D8)</f>
        <v>3.488</v>
      </c>
    </row>
    <row r="9" customFormat="false" ht="12.75" hidden="false" customHeight="false" outlineLevel="0" collapsed="false">
      <c r="A9" s="90" t="s">
        <v>87</v>
      </c>
      <c r="B9" s="45" t="n">
        <v>1499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2</v>
      </c>
      <c r="H9" s="69" t="n">
        <v>2.341</v>
      </c>
      <c r="I9" s="69" t="n">
        <v>3</v>
      </c>
      <c r="J9" s="69" t="n">
        <v>3.4</v>
      </c>
      <c r="K9" s="69" t="n">
        <v>0</v>
      </c>
      <c r="L9" s="69" t="n">
        <v>0</v>
      </c>
      <c r="M9" s="69" t="n">
        <f aca="false">SUM(K9,I9,G9,E9,C9)</f>
        <v>5</v>
      </c>
      <c r="N9" s="69" t="n">
        <f aca="false">SUM(L9,J9,H9,F9,D9)</f>
        <v>5.741</v>
      </c>
    </row>
    <row r="10" customFormat="false" ht="12.75" hidden="false" customHeight="false" outlineLevel="0" collapsed="false">
      <c r="A10" s="90" t="s">
        <v>88</v>
      </c>
      <c r="B10" s="45" t="n">
        <v>4999</v>
      </c>
      <c r="C10" s="69" t="n">
        <v>1</v>
      </c>
      <c r="D10" s="69" t="n">
        <v>2.284</v>
      </c>
      <c r="E10" s="69" t="n">
        <v>5</v>
      </c>
      <c r="F10" s="69" t="n">
        <v>14.037</v>
      </c>
      <c r="G10" s="69" t="n">
        <v>6</v>
      </c>
      <c r="H10" s="69" t="n">
        <v>20.929</v>
      </c>
      <c r="I10" s="69" t="n">
        <v>5</v>
      </c>
      <c r="J10" s="69" t="n">
        <v>16.814</v>
      </c>
      <c r="K10" s="69" t="n">
        <v>1</v>
      </c>
      <c r="L10" s="69" t="n">
        <v>2.366</v>
      </c>
      <c r="M10" s="69" t="n">
        <f aca="false">SUM(K10,I10,G10,E10,C10)</f>
        <v>18</v>
      </c>
      <c r="N10" s="69" t="n">
        <f aca="false">SUM(L10,J10,H10,F10,D10)</f>
        <v>56.43</v>
      </c>
    </row>
    <row r="11" customFormat="false" ht="12.75" hidden="false" customHeight="false" outlineLevel="0" collapsed="false">
      <c r="A11" s="90" t="s">
        <v>89</v>
      </c>
      <c r="B11" s="45" t="n">
        <v>39999</v>
      </c>
      <c r="C11" s="69" t="n">
        <v>1</v>
      </c>
      <c r="D11" s="69" t="n">
        <v>13.798</v>
      </c>
      <c r="E11" s="69" t="n">
        <v>19</v>
      </c>
      <c r="F11" s="69" t="n">
        <v>232.885</v>
      </c>
      <c r="G11" s="69" t="n">
        <v>19</v>
      </c>
      <c r="H11" s="69" t="n">
        <v>240.456</v>
      </c>
      <c r="I11" s="69" t="n">
        <v>2</v>
      </c>
      <c r="J11" s="69" t="n">
        <v>16.317</v>
      </c>
      <c r="K11" s="69" t="n">
        <v>0</v>
      </c>
      <c r="L11" s="69" t="n">
        <v>0</v>
      </c>
      <c r="M11" s="69" t="n">
        <f aca="false">SUM(K11,I11,G11,E11,C11)</f>
        <v>41</v>
      </c>
      <c r="N11" s="69" t="n">
        <f aca="false">SUM(L11,J11,H11,F11,D11)</f>
        <v>503.456</v>
      </c>
    </row>
    <row r="12" customFormat="false" ht="12.75" hidden="false" customHeight="false" outlineLevel="0" collapsed="false">
      <c r="A12" s="90" t="s">
        <v>90</v>
      </c>
      <c r="B12" s="45"/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f aca="false">SUM(K12,I12,G12,E12,C12)</f>
        <v>0</v>
      </c>
      <c r="N12" s="69" t="n">
        <f aca="false">SUM(L12,J12,H12,F12,D12)</f>
        <v>0</v>
      </c>
    </row>
    <row r="13" customFormat="false" ht="12.75" hidden="false" customHeight="false" outlineLevel="0" collapsed="false">
      <c r="A13" s="91" t="s">
        <v>16</v>
      </c>
      <c r="B13" s="45"/>
      <c r="C13" s="67" t="n">
        <f aca="false">SUM(C8:C12)</f>
        <v>2</v>
      </c>
      <c r="D13" s="67" t="n">
        <f aca="false">SUM(D8:D12)</f>
        <v>16.082</v>
      </c>
      <c r="E13" s="67" t="n">
        <f aca="false">SUM(E8:E12)</f>
        <v>24</v>
      </c>
      <c r="F13" s="67" t="n">
        <f aca="false">SUM(F8:F12)</f>
        <v>246.922</v>
      </c>
      <c r="G13" s="67" t="n">
        <f aca="false">SUM(G8:G12)</f>
        <v>27</v>
      </c>
      <c r="H13" s="67" t="n">
        <f aca="false">SUM(H8:H12)</f>
        <v>263.726</v>
      </c>
      <c r="I13" s="67" t="n">
        <f aca="false">SUM(I8:I12)</f>
        <v>11</v>
      </c>
      <c r="J13" s="67" t="n">
        <f aca="false">SUM(J8:J12)</f>
        <v>36.997</v>
      </c>
      <c r="K13" s="67" t="n">
        <f aca="false">SUM(K8:K12)</f>
        <v>11</v>
      </c>
      <c r="L13" s="67" t="n">
        <f aca="false">SUM(L8:L12)</f>
        <v>5.388</v>
      </c>
      <c r="M13" s="67" t="n">
        <f aca="false">SUM(M8:M12)</f>
        <v>75</v>
      </c>
      <c r="N13" s="67" t="n">
        <f aca="false">SUM(N8:N12)</f>
        <v>569.115</v>
      </c>
    </row>
    <row r="14" customFormat="false" ht="12.75" hidden="false" customHeight="false" outlineLevel="0" collapsed="false">
      <c r="A14" s="92"/>
      <c r="B14" s="45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</row>
    <row r="15" customFormat="false" ht="12.75" hidden="false" customHeight="false" outlineLevel="0" collapsed="false">
      <c r="A15" s="91" t="s">
        <v>91</v>
      </c>
      <c r="B15" s="45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</row>
    <row r="16" customFormat="false" ht="12.75" hidden="false" customHeight="false" outlineLevel="0" collapsed="false">
      <c r="A16" s="81" t="s">
        <v>92</v>
      </c>
      <c r="B16" s="45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12.75" hidden="false" customHeight="false" outlineLevel="0" collapsed="false">
      <c r="A17" s="90" t="s">
        <v>86</v>
      </c>
      <c r="B17" s="45" t="n">
        <v>499</v>
      </c>
      <c r="C17" s="69" t="n">
        <v>1</v>
      </c>
      <c r="D17" s="69" t="n">
        <v>0.276</v>
      </c>
      <c r="E17" s="69" t="n">
        <v>1</v>
      </c>
      <c r="F17" s="69" t="n">
        <v>0.191</v>
      </c>
      <c r="G17" s="69" t="n">
        <v>0</v>
      </c>
      <c r="H17" s="69" t="n">
        <v>0</v>
      </c>
      <c r="I17" s="69" t="n">
        <v>2</v>
      </c>
      <c r="J17" s="69" t="n">
        <v>0.408</v>
      </c>
      <c r="K17" s="69" t="n">
        <v>29</v>
      </c>
      <c r="L17" s="69" t="n">
        <v>4.833</v>
      </c>
      <c r="M17" s="69" t="n">
        <f aca="false">SUM(K17,I17,G17,E17,C17)</f>
        <v>33</v>
      </c>
      <c r="N17" s="69" t="n">
        <f aca="false">SUM(L17,J17,H17,F17,D17)</f>
        <v>5.708</v>
      </c>
    </row>
    <row r="18" customFormat="false" ht="12.75" hidden="false" customHeight="false" outlineLevel="0" collapsed="false">
      <c r="A18" s="90" t="s">
        <v>87</v>
      </c>
      <c r="B18" s="45" t="n">
        <v>1499</v>
      </c>
      <c r="C18" s="69" t="n">
        <v>0</v>
      </c>
      <c r="D18" s="69" t="n">
        <v>0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4</v>
      </c>
      <c r="J18" s="69" t="n">
        <v>4.746</v>
      </c>
      <c r="K18" s="69" t="n">
        <v>2</v>
      </c>
      <c r="L18" s="69" t="n">
        <v>2.555</v>
      </c>
      <c r="M18" s="69" t="n">
        <f aca="false">SUM(K18,I18,G18,E18,C18)</f>
        <v>6</v>
      </c>
      <c r="N18" s="69" t="n">
        <f aca="false">SUM(L18,J18,H18,F18,D18)</f>
        <v>7.301</v>
      </c>
    </row>
    <row r="19" customFormat="false" ht="12.75" hidden="false" customHeight="false" outlineLevel="0" collapsed="false">
      <c r="A19" s="90" t="s">
        <v>88</v>
      </c>
      <c r="B19" s="45" t="n">
        <v>4999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3</v>
      </c>
      <c r="H19" s="69" t="n">
        <v>8.154</v>
      </c>
      <c r="I19" s="69" t="n">
        <v>14</v>
      </c>
      <c r="J19" s="69" t="n">
        <v>39.678</v>
      </c>
      <c r="K19" s="69" t="n">
        <v>0</v>
      </c>
      <c r="L19" s="69" t="n">
        <v>0</v>
      </c>
      <c r="M19" s="69" t="n">
        <f aca="false">SUM(K19,I19,G19,E19,C19)</f>
        <v>17</v>
      </c>
      <c r="N19" s="69" t="n">
        <f aca="false">SUM(L19,J19,H19,F19,D19)</f>
        <v>47.832</v>
      </c>
    </row>
    <row r="20" customFormat="false" ht="12.75" hidden="false" customHeight="false" outlineLevel="0" collapsed="false">
      <c r="A20" s="90" t="s">
        <v>89</v>
      </c>
      <c r="B20" s="45" t="n">
        <v>39999</v>
      </c>
      <c r="C20" s="69" t="n">
        <v>0</v>
      </c>
      <c r="D20" s="69" t="n">
        <v>0</v>
      </c>
      <c r="E20" s="69" t="n">
        <v>11</v>
      </c>
      <c r="F20" s="69" t="n">
        <v>275.372</v>
      </c>
      <c r="G20" s="69" t="n">
        <v>15</v>
      </c>
      <c r="H20" s="69" t="n">
        <v>352.341</v>
      </c>
      <c r="I20" s="69" t="n">
        <v>13</v>
      </c>
      <c r="J20" s="69" t="n">
        <v>189.62</v>
      </c>
      <c r="K20" s="69" t="n">
        <v>0</v>
      </c>
      <c r="L20" s="69" t="n">
        <v>0</v>
      </c>
      <c r="M20" s="69" t="n">
        <f aca="false">SUM(K20,I20,G20,E20,C20)</f>
        <v>39</v>
      </c>
      <c r="N20" s="69" t="n">
        <f aca="false">SUM(L20,J20,H20,F20,D20)</f>
        <v>817.333</v>
      </c>
    </row>
    <row r="21" customFormat="false" ht="12.75" hidden="false" customHeight="false" outlineLevel="0" collapsed="false">
      <c r="A21" s="90" t="s">
        <v>90</v>
      </c>
      <c r="B21" s="45"/>
      <c r="C21" s="69" t="n">
        <v>3</v>
      </c>
      <c r="D21" s="69" t="n">
        <v>214.929</v>
      </c>
      <c r="E21" s="69" t="n">
        <v>4</v>
      </c>
      <c r="F21" s="69" t="n">
        <v>265.05</v>
      </c>
      <c r="G21" s="69" t="n">
        <v>14</v>
      </c>
      <c r="H21" s="69" t="n">
        <v>875.657</v>
      </c>
      <c r="I21" s="69" t="n">
        <v>12</v>
      </c>
      <c r="J21" s="69" t="n">
        <v>616.509</v>
      </c>
      <c r="K21" s="69" t="n">
        <v>0</v>
      </c>
      <c r="L21" s="69" t="n">
        <v>0</v>
      </c>
      <c r="M21" s="69" t="n">
        <f aca="false">SUM(K21,I21,G21,E21,C21)</f>
        <v>33</v>
      </c>
      <c r="N21" s="69" t="n">
        <f aca="false">SUM(L21,J21,H21,F21,D21)</f>
        <v>1972.145</v>
      </c>
    </row>
    <row r="22" customFormat="false" ht="12.75" hidden="false" customHeight="false" outlineLevel="0" collapsed="false">
      <c r="A22" s="91" t="s">
        <v>16</v>
      </c>
      <c r="B22" s="45"/>
      <c r="C22" s="67" t="n">
        <f aca="false">SUM(C17:C21)</f>
        <v>4</v>
      </c>
      <c r="D22" s="67" t="n">
        <f aca="false">SUM(D17:D21)</f>
        <v>215.205</v>
      </c>
      <c r="E22" s="67" t="n">
        <f aca="false">SUM(E17:E21)</f>
        <v>16</v>
      </c>
      <c r="F22" s="67" t="n">
        <f aca="false">SUM(F17:F21)</f>
        <v>540.613</v>
      </c>
      <c r="G22" s="67" t="n">
        <f aca="false">SUM(G17:G21)</f>
        <v>32</v>
      </c>
      <c r="H22" s="67" t="n">
        <f aca="false">SUM(H17:H21)</f>
        <v>1236.152</v>
      </c>
      <c r="I22" s="67" t="n">
        <f aca="false">SUM(I17:I21)</f>
        <v>45</v>
      </c>
      <c r="J22" s="67" t="n">
        <f aca="false">SUM(J17:J21)</f>
        <v>850.961</v>
      </c>
      <c r="K22" s="67" t="n">
        <f aca="false">SUM(K17:K21)</f>
        <v>31</v>
      </c>
      <c r="L22" s="67" t="n">
        <f aca="false">SUM(L17:L21)</f>
        <v>7.388</v>
      </c>
      <c r="M22" s="67" t="n">
        <f aca="false">SUM(M17:M21)</f>
        <v>128</v>
      </c>
      <c r="N22" s="67" t="n">
        <f aca="false">SUM(N17:N21)</f>
        <v>2850.319</v>
      </c>
    </row>
    <row r="23" customFormat="false" ht="12.75" hidden="false" customHeight="false" outlineLevel="0" collapsed="false">
      <c r="A23" s="92"/>
      <c r="B23" s="45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12.75" hidden="false" customHeight="false" outlineLevel="0" collapsed="false">
      <c r="A24" s="91" t="s">
        <v>93</v>
      </c>
      <c r="B24" s="45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</row>
    <row r="25" customFormat="false" ht="12.75" hidden="false" customHeight="false" outlineLevel="0" collapsed="false">
      <c r="A25" s="81" t="s">
        <v>94</v>
      </c>
      <c r="B25" s="45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</row>
    <row r="26" customFormat="false" ht="12.75" hidden="false" customHeight="false" outlineLevel="0" collapsed="false">
      <c r="A26" s="90" t="s">
        <v>86</v>
      </c>
      <c r="B26" s="45" t="n">
        <v>499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1</v>
      </c>
      <c r="L26" s="69" t="n">
        <v>0.202</v>
      </c>
      <c r="M26" s="69" t="n">
        <f aca="false">SUM(K26,I26,G26,E26,C26)</f>
        <v>1</v>
      </c>
      <c r="N26" s="69" t="n">
        <f aca="false">SUM(L26,J26,H26,F26,D26)</f>
        <v>0.202</v>
      </c>
    </row>
    <row r="27" customFormat="false" ht="12.75" hidden="false" customHeight="false" outlineLevel="0" collapsed="false">
      <c r="A27" s="90" t="s">
        <v>87</v>
      </c>
      <c r="B27" s="45" t="n">
        <v>1499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2</v>
      </c>
      <c r="J27" s="69" t="n">
        <v>2.136</v>
      </c>
      <c r="K27" s="69" t="n">
        <v>0</v>
      </c>
      <c r="L27" s="69" t="n">
        <v>0</v>
      </c>
      <c r="M27" s="69" t="n">
        <f aca="false">SUM(K27,I27,G27,E27,C27)</f>
        <v>2</v>
      </c>
      <c r="N27" s="69" t="n">
        <f aca="false">SUM(L27,J27,H27,F27,D27)</f>
        <v>2.136</v>
      </c>
    </row>
    <row r="28" customFormat="false" ht="12.75" hidden="false" customHeight="false" outlineLevel="0" collapsed="false">
      <c r="A28" s="90" t="s">
        <v>88</v>
      </c>
      <c r="B28" s="45" t="n">
        <v>4999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1</v>
      </c>
      <c r="J28" s="69" t="n">
        <v>4.013</v>
      </c>
      <c r="K28" s="69" t="n">
        <v>1</v>
      </c>
      <c r="L28" s="69" t="n">
        <v>2.256</v>
      </c>
      <c r="M28" s="69" t="n">
        <f aca="false">SUM(K28,I28,G28,E28,C28)</f>
        <v>2</v>
      </c>
      <c r="N28" s="69" t="n">
        <f aca="false">SUM(L28,J28,H28,F28,D28)</f>
        <v>6.269</v>
      </c>
    </row>
    <row r="29" customFormat="false" ht="12.75" hidden="false" customHeight="false" outlineLevel="0" collapsed="false">
      <c r="A29" s="90" t="s">
        <v>89</v>
      </c>
      <c r="B29" s="45" t="n">
        <v>39999</v>
      </c>
      <c r="C29" s="69" t="n">
        <v>0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1</v>
      </c>
      <c r="J29" s="69" t="n">
        <v>7.454</v>
      </c>
      <c r="K29" s="69" t="n">
        <v>0</v>
      </c>
      <c r="L29" s="69" t="n">
        <v>0</v>
      </c>
      <c r="M29" s="69" t="n">
        <f aca="false">SUM(K29,I29,G29,E29,C29)</f>
        <v>1</v>
      </c>
      <c r="N29" s="69" t="n">
        <f aca="false">SUM(L29,J29,H29,F29,D29)</f>
        <v>7.454</v>
      </c>
    </row>
    <row r="30" customFormat="false" ht="12.75" hidden="false" customHeight="false" outlineLevel="0" collapsed="false">
      <c r="A30" s="90" t="s">
        <v>90</v>
      </c>
      <c r="B30" s="45"/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f aca="false">SUM(K30,I30,G30,E30,C30)</f>
        <v>0</v>
      </c>
      <c r="N30" s="69" t="n">
        <f aca="false">SUM(L30,J30,H30,F30,D30)</f>
        <v>0</v>
      </c>
    </row>
    <row r="31" customFormat="false" ht="12.75" hidden="false" customHeight="false" outlineLevel="0" collapsed="false">
      <c r="A31" s="91" t="s">
        <v>16</v>
      </c>
      <c r="B31" s="45"/>
      <c r="C31" s="67" t="n">
        <f aca="false">SUM(C26:C30)</f>
        <v>0</v>
      </c>
      <c r="D31" s="67" t="n">
        <f aca="false">SUM(D26:D30)</f>
        <v>0</v>
      </c>
      <c r="E31" s="67" t="n">
        <f aca="false">SUM(E26:E30)</f>
        <v>0</v>
      </c>
      <c r="F31" s="67" t="n">
        <f aca="false">SUM(F26:F30)</f>
        <v>0</v>
      </c>
      <c r="G31" s="67" t="n">
        <f aca="false">SUM(G26:G30)</f>
        <v>0</v>
      </c>
      <c r="H31" s="67" t="n">
        <f aca="false">SUM(H26:H30)</f>
        <v>0</v>
      </c>
      <c r="I31" s="67" t="n">
        <f aca="false">SUM(I26:I30)</f>
        <v>4</v>
      </c>
      <c r="J31" s="67" t="n">
        <f aca="false">SUM(J26:J30)</f>
        <v>13.603</v>
      </c>
      <c r="K31" s="67" t="n">
        <f aca="false">SUM(K26:K30)</f>
        <v>2</v>
      </c>
      <c r="L31" s="67" t="n">
        <f aca="false">SUM(L26:L30)</f>
        <v>2.458</v>
      </c>
      <c r="M31" s="67" t="n">
        <f aca="false">SUM(M26:M30)</f>
        <v>6</v>
      </c>
      <c r="N31" s="67" t="n">
        <f aca="false">SUM(N26:N30)</f>
        <v>16.061</v>
      </c>
    </row>
    <row r="32" customFormat="false" ht="12.75" hidden="false" customHeight="false" outlineLevel="0" collapsed="false">
      <c r="A32" s="92"/>
      <c r="B32" s="45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</row>
    <row r="33" customFormat="false" ht="12.75" hidden="false" customHeight="false" outlineLevel="0" collapsed="false">
      <c r="A33" s="91" t="s">
        <v>95</v>
      </c>
      <c r="B33" s="45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</row>
    <row r="34" customFormat="false" ht="12.75" hidden="false" customHeight="false" outlineLevel="0" collapsed="false">
      <c r="A34" s="81" t="s">
        <v>96</v>
      </c>
      <c r="B34" s="45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</row>
    <row r="35" customFormat="false" ht="12.75" hidden="false" customHeight="false" outlineLevel="0" collapsed="false">
      <c r="A35" s="90" t="s">
        <v>86</v>
      </c>
      <c r="B35" s="45" t="n">
        <v>499</v>
      </c>
      <c r="C35" s="69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9</v>
      </c>
      <c r="J35" s="69" t="n">
        <v>2.692</v>
      </c>
      <c r="K35" s="69" t="n">
        <v>10</v>
      </c>
      <c r="L35" s="69" t="n">
        <v>1.523</v>
      </c>
      <c r="M35" s="69" t="n">
        <f aca="false">SUM(K35,I35,G35,E35,C35)</f>
        <v>19</v>
      </c>
      <c r="N35" s="69" t="n">
        <f aca="false">SUM(L35,J35,H35,F35,D35)</f>
        <v>4.215</v>
      </c>
    </row>
    <row r="36" customFormat="false" ht="12.75" hidden="false" customHeight="false" outlineLevel="0" collapsed="false">
      <c r="A36" s="90" t="s">
        <v>87</v>
      </c>
      <c r="B36" s="45" t="n">
        <v>149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1</v>
      </c>
      <c r="J36" s="69" t="n">
        <v>0.526</v>
      </c>
      <c r="K36" s="69" t="n">
        <v>0</v>
      </c>
      <c r="L36" s="69" t="n">
        <v>0</v>
      </c>
      <c r="M36" s="69" t="n">
        <f aca="false">SUM(K36,I36,G36,E36,C36)</f>
        <v>1</v>
      </c>
      <c r="N36" s="69" t="n">
        <f aca="false">SUM(L36,J36,H36,F36,D36)</f>
        <v>0.526</v>
      </c>
    </row>
    <row r="37" customFormat="false" ht="12.75" hidden="false" customHeight="false" outlineLevel="0" collapsed="false">
      <c r="A37" s="90" t="s">
        <v>88</v>
      </c>
      <c r="B37" s="45" t="n">
        <v>4999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1</v>
      </c>
      <c r="H37" s="69" t="n">
        <v>2.679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f aca="false">SUM(K37,I37,G37,E37,C37)</f>
        <v>1</v>
      </c>
      <c r="N37" s="69" t="n">
        <f aca="false">SUM(L37,J37,H37,F37,D37)</f>
        <v>2.679</v>
      </c>
    </row>
    <row r="38" customFormat="false" ht="12.75" hidden="false" customHeight="false" outlineLevel="0" collapsed="false">
      <c r="A38" s="90" t="s">
        <v>89</v>
      </c>
      <c r="B38" s="45" t="n">
        <v>39999</v>
      </c>
      <c r="C38" s="69" t="n">
        <v>1</v>
      </c>
      <c r="D38" s="69" t="n">
        <v>35.778</v>
      </c>
      <c r="E38" s="69" t="n">
        <v>0</v>
      </c>
      <c r="F38" s="69" t="n">
        <v>0</v>
      </c>
      <c r="G38" s="69" t="n">
        <v>14</v>
      </c>
      <c r="H38" s="69" t="n">
        <v>381.055</v>
      </c>
      <c r="I38" s="69" t="n">
        <v>14</v>
      </c>
      <c r="J38" s="69" t="n">
        <v>304.524</v>
      </c>
      <c r="K38" s="69" t="n">
        <v>0</v>
      </c>
      <c r="L38" s="69" t="n">
        <v>0</v>
      </c>
      <c r="M38" s="69" t="n">
        <f aca="false">SUM(K38,I38,G38,E38,C38)</f>
        <v>29</v>
      </c>
      <c r="N38" s="69" t="n">
        <f aca="false">SUM(L38,J38,H38,F38,D38)</f>
        <v>721.357</v>
      </c>
    </row>
    <row r="39" customFormat="false" ht="12.75" hidden="false" customHeight="false" outlineLevel="0" collapsed="false">
      <c r="A39" s="90" t="s">
        <v>90</v>
      </c>
      <c r="B39" s="45"/>
      <c r="C39" s="69" t="n">
        <v>0</v>
      </c>
      <c r="D39" s="69" t="n">
        <v>0</v>
      </c>
      <c r="E39" s="69" t="n">
        <v>3</v>
      </c>
      <c r="F39" s="69" t="n">
        <v>140.761</v>
      </c>
      <c r="G39" s="69" t="n">
        <v>1</v>
      </c>
      <c r="H39" s="69" t="n">
        <v>42.705</v>
      </c>
      <c r="I39" s="69" t="n">
        <v>2</v>
      </c>
      <c r="J39" s="69" t="n">
        <v>104.775</v>
      </c>
      <c r="K39" s="69" t="n">
        <v>0</v>
      </c>
      <c r="L39" s="69" t="n">
        <v>0</v>
      </c>
      <c r="M39" s="69" t="n">
        <f aca="false">SUM(K39,I39,G39,E39,C39)</f>
        <v>6</v>
      </c>
      <c r="N39" s="69" t="n">
        <f aca="false">SUM(L39,J39,H39,F39,D39)</f>
        <v>288.241</v>
      </c>
    </row>
    <row r="40" customFormat="false" ht="12.75" hidden="false" customHeight="false" outlineLevel="0" collapsed="false">
      <c r="A40" s="91" t="s">
        <v>16</v>
      </c>
      <c r="B40" s="45"/>
      <c r="C40" s="67" t="n">
        <f aca="false">SUM(C35:C39)</f>
        <v>1</v>
      </c>
      <c r="D40" s="67" t="n">
        <f aca="false">SUM(D35:D39)</f>
        <v>35.778</v>
      </c>
      <c r="E40" s="67" t="n">
        <f aca="false">SUM(E35:E39)</f>
        <v>3</v>
      </c>
      <c r="F40" s="67" t="n">
        <f aca="false">SUM(F35:F39)</f>
        <v>140.761</v>
      </c>
      <c r="G40" s="67" t="n">
        <f aca="false">SUM(G35:G39)</f>
        <v>16</v>
      </c>
      <c r="H40" s="67" t="n">
        <f aca="false">SUM(H35:H39)</f>
        <v>426.439</v>
      </c>
      <c r="I40" s="67" t="n">
        <f aca="false">SUM(I35:I39)</f>
        <v>26</v>
      </c>
      <c r="J40" s="67" t="n">
        <f aca="false">SUM(J35:J39)</f>
        <v>412.517</v>
      </c>
      <c r="K40" s="67" t="n">
        <f aca="false">SUM(K35:K39)</f>
        <v>10</v>
      </c>
      <c r="L40" s="67" t="n">
        <f aca="false">SUM(L35:L39)</f>
        <v>1.523</v>
      </c>
      <c r="M40" s="67" t="n">
        <f aca="false">SUM(M35:M39)</f>
        <v>56</v>
      </c>
      <c r="N40" s="67" t="n">
        <f aca="false">SUM(N35:N39)</f>
        <v>1017.018</v>
      </c>
    </row>
    <row r="41" customFormat="false" ht="12.75" hidden="false" customHeight="false" outlineLevel="0" collapsed="false">
      <c r="A41" s="92"/>
      <c r="B41" s="45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</row>
    <row r="42" customFormat="false" ht="12.75" hidden="false" customHeight="false" outlineLevel="0" collapsed="false">
      <c r="A42" s="91" t="s">
        <v>40</v>
      </c>
      <c r="B42" s="45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</row>
    <row r="43" customFormat="false" ht="12.75" hidden="false" customHeight="false" outlineLevel="0" collapsed="false">
      <c r="A43" s="81" t="s">
        <v>41</v>
      </c>
      <c r="B43" s="45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</row>
    <row r="44" customFormat="false" ht="12.75" hidden="false" customHeight="false" outlineLevel="0" collapsed="false">
      <c r="A44" s="90" t="s">
        <v>86</v>
      </c>
      <c r="B44" s="45" t="n">
        <v>499</v>
      </c>
      <c r="C44" s="69" t="n">
        <v>0</v>
      </c>
      <c r="D44" s="69" t="n">
        <v>0</v>
      </c>
      <c r="E44" s="69" t="n">
        <v>3</v>
      </c>
      <c r="F44" s="69" t="n">
        <v>0.487</v>
      </c>
      <c r="G44" s="69" t="n">
        <v>10</v>
      </c>
      <c r="H44" s="69" t="n">
        <v>2.116</v>
      </c>
      <c r="I44" s="69" t="n">
        <v>60</v>
      </c>
      <c r="J44" s="69" t="n">
        <v>13.519</v>
      </c>
      <c r="K44" s="69" t="n">
        <v>72</v>
      </c>
      <c r="L44" s="69" t="n">
        <v>14.43</v>
      </c>
      <c r="M44" s="69" t="n">
        <f aca="false">SUM(K44,I44,G44,E44,C44)</f>
        <v>145</v>
      </c>
      <c r="N44" s="69" t="n">
        <f aca="false">SUM(L44,J44,H44,F44,D44)</f>
        <v>30.552</v>
      </c>
    </row>
    <row r="45" customFormat="false" ht="12.75" hidden="false" customHeight="false" outlineLevel="0" collapsed="false">
      <c r="A45" s="90" t="s">
        <v>87</v>
      </c>
      <c r="B45" s="45" t="n">
        <v>1499</v>
      </c>
      <c r="C45" s="69" t="n">
        <v>0</v>
      </c>
      <c r="D45" s="69" t="n">
        <v>0</v>
      </c>
      <c r="E45" s="69" t="n">
        <v>5</v>
      </c>
      <c r="F45" s="69" t="n">
        <v>3.583</v>
      </c>
      <c r="G45" s="69" t="n">
        <v>2</v>
      </c>
      <c r="H45" s="69" t="n">
        <v>1.474</v>
      </c>
      <c r="I45" s="69" t="n">
        <v>2</v>
      </c>
      <c r="J45" s="69" t="n">
        <v>1.96</v>
      </c>
      <c r="K45" s="69" t="n">
        <v>4</v>
      </c>
      <c r="L45" s="69" t="n">
        <v>3.24</v>
      </c>
      <c r="M45" s="69" t="n">
        <f aca="false">SUM(K45,I45,G45,E45,C45)</f>
        <v>13</v>
      </c>
      <c r="N45" s="69" t="n">
        <f aca="false">SUM(L45,J45,H45,F45,D45)</f>
        <v>10.257</v>
      </c>
    </row>
    <row r="46" customFormat="false" ht="12.75" hidden="false" customHeight="false" outlineLevel="0" collapsed="false">
      <c r="A46" s="90" t="s">
        <v>88</v>
      </c>
      <c r="B46" s="45" t="n">
        <v>4999</v>
      </c>
      <c r="C46" s="69" t="n">
        <v>0</v>
      </c>
      <c r="D46" s="69" t="n">
        <v>0</v>
      </c>
      <c r="E46" s="69" t="n">
        <v>2</v>
      </c>
      <c r="F46" s="69" t="n">
        <v>3.33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2</v>
      </c>
      <c r="L46" s="69" t="n">
        <v>6.234</v>
      </c>
      <c r="M46" s="69" t="n">
        <f aca="false">SUM(K46,I46,G46,E46,C46)</f>
        <v>4</v>
      </c>
      <c r="N46" s="69" t="n">
        <f aca="false">SUM(L46,J46,H46,F46,D46)</f>
        <v>9.564</v>
      </c>
    </row>
    <row r="47" customFormat="false" ht="12.75" hidden="false" customHeight="false" outlineLevel="0" collapsed="false">
      <c r="A47" s="90" t="s">
        <v>89</v>
      </c>
      <c r="B47" s="45" t="n">
        <v>39999</v>
      </c>
      <c r="C47" s="69" t="n">
        <v>0</v>
      </c>
      <c r="D47" s="69" t="n">
        <v>0</v>
      </c>
      <c r="E47" s="69" t="n">
        <v>1</v>
      </c>
      <c r="F47" s="69" t="n">
        <v>6.554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f aca="false">SUM(K47,I47,G47,E47,C47)</f>
        <v>1</v>
      </c>
      <c r="N47" s="69" t="n">
        <f aca="false">SUM(L47,J47,H47,F47,D47)</f>
        <v>6.554</v>
      </c>
    </row>
    <row r="48" customFormat="false" ht="12.75" hidden="false" customHeight="false" outlineLevel="0" collapsed="false">
      <c r="A48" s="90" t="s">
        <v>90</v>
      </c>
      <c r="B48" s="45"/>
      <c r="C48" s="69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f aca="false">SUM(K48,I48,G48,E48,C48)</f>
        <v>0</v>
      </c>
      <c r="N48" s="69" t="n">
        <f aca="false">SUM(L48,J48,H48,F48,D48)</f>
        <v>0</v>
      </c>
    </row>
    <row r="49" customFormat="false" ht="12.75" hidden="false" customHeight="false" outlineLevel="0" collapsed="false">
      <c r="A49" s="91" t="s">
        <v>16</v>
      </c>
      <c r="B49" s="45"/>
      <c r="C49" s="67" t="n">
        <f aca="false">SUM(C44:C48)</f>
        <v>0</v>
      </c>
      <c r="D49" s="67" t="n">
        <f aca="false">SUM(D44:D48)</f>
        <v>0</v>
      </c>
      <c r="E49" s="67" t="n">
        <f aca="false">SUM(E44:E48)</f>
        <v>11</v>
      </c>
      <c r="F49" s="67" t="n">
        <f aca="false">SUM(F44:F48)</f>
        <v>13.954</v>
      </c>
      <c r="G49" s="67" t="n">
        <f aca="false">SUM(G44:G48)</f>
        <v>12</v>
      </c>
      <c r="H49" s="67" t="n">
        <f aca="false">SUM(H44:H48)</f>
        <v>3.59</v>
      </c>
      <c r="I49" s="67" t="n">
        <f aca="false">SUM(I44:I48)</f>
        <v>62</v>
      </c>
      <c r="J49" s="67" t="n">
        <f aca="false">SUM(J44:J48)</f>
        <v>15.479</v>
      </c>
      <c r="K49" s="67" t="n">
        <f aca="false">SUM(K44:K48)</f>
        <v>78</v>
      </c>
      <c r="L49" s="67" t="n">
        <f aca="false">SUM(L44:L48)</f>
        <v>23.904</v>
      </c>
      <c r="M49" s="67" t="n">
        <f aca="false">SUM(M44:M48)</f>
        <v>163</v>
      </c>
      <c r="N49" s="67" t="n">
        <f aca="false">SUM(N44:N48)</f>
        <v>56.927</v>
      </c>
    </row>
    <row r="50" customFormat="false" ht="12.75" hidden="false" customHeight="false" outlineLevel="0" collapsed="false">
      <c r="A50" s="92"/>
      <c r="B50" s="45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</row>
    <row r="51" customFormat="false" ht="12.75" hidden="false" customHeight="false" outlineLevel="0" collapsed="false">
      <c r="A51" s="91" t="s">
        <v>97</v>
      </c>
      <c r="B51" s="45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</row>
    <row r="52" customFormat="false" ht="12.75" hidden="false" customHeight="false" outlineLevel="0" collapsed="false">
      <c r="A52" s="81" t="s">
        <v>45</v>
      </c>
      <c r="B52" s="45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</row>
    <row r="53" customFormat="false" ht="12.75" hidden="false" customHeight="false" outlineLevel="0" collapsed="false">
      <c r="A53" s="90" t="s">
        <v>86</v>
      </c>
      <c r="B53" s="45" t="n">
        <v>499</v>
      </c>
      <c r="C53" s="69" t="n">
        <f aca="false">SUM(C8,C17,C26,C35,C44)</f>
        <v>1</v>
      </c>
      <c r="D53" s="69" t="n">
        <f aca="false">SUM(D8,D17,D26,D35,D44)</f>
        <v>0.276</v>
      </c>
      <c r="E53" s="69" t="n">
        <f aca="false">SUM(E8,E17,E26,E35,E44)</f>
        <v>4</v>
      </c>
      <c r="F53" s="69" t="n">
        <f aca="false">SUM(F8,F17,F26,F35,F44)</f>
        <v>0.678</v>
      </c>
      <c r="G53" s="69" t="n">
        <f aca="false">SUM(G8,G17,G26,G35,G44)</f>
        <v>10</v>
      </c>
      <c r="H53" s="69" t="n">
        <f aca="false">SUM(H8,H17,H26,H35,H44)</f>
        <v>2.116</v>
      </c>
      <c r="I53" s="69" t="n">
        <f aca="false">SUM(I8,I17,I26,I35,I44)</f>
        <v>72</v>
      </c>
      <c r="J53" s="69" t="n">
        <f aca="false">SUM(J8,J17,J26,J35,J44)</f>
        <v>17.085</v>
      </c>
      <c r="K53" s="69" t="n">
        <f aca="false">SUM(K8,K17,K26,K35,K44)</f>
        <v>122</v>
      </c>
      <c r="L53" s="69" t="n">
        <f aca="false">SUM(L8,L17,L26,L35,L44)</f>
        <v>24.01</v>
      </c>
      <c r="M53" s="69" t="n">
        <f aca="false">SUM(M8,M17,M26,M35,M44)</f>
        <v>209</v>
      </c>
      <c r="N53" s="69" t="n">
        <f aca="false">SUM(N8,N17,N26,N35,N44)</f>
        <v>44.165</v>
      </c>
    </row>
    <row r="54" customFormat="false" ht="12.75" hidden="false" customHeight="false" outlineLevel="0" collapsed="false">
      <c r="A54" s="90" t="s">
        <v>87</v>
      </c>
      <c r="B54" s="45" t="n">
        <v>1499</v>
      </c>
      <c r="C54" s="69" t="n">
        <f aca="false">SUM(C9,C18,C27,C36,C45)</f>
        <v>0</v>
      </c>
      <c r="D54" s="69" t="n">
        <f aca="false">SUM(D9,D18,D27,D36,D45)</f>
        <v>0</v>
      </c>
      <c r="E54" s="69" t="n">
        <f aca="false">SUM(E9,E18,E27,E36,E45)</f>
        <v>5</v>
      </c>
      <c r="F54" s="69" t="n">
        <f aca="false">SUM(F9,F18,F27,F36,F45)</f>
        <v>3.583</v>
      </c>
      <c r="G54" s="69" t="n">
        <f aca="false">SUM(G9,G18,G27,G36,G45)</f>
        <v>4</v>
      </c>
      <c r="H54" s="69" t="n">
        <f aca="false">SUM(H9,H18,H27,H36,H45)</f>
        <v>3.815</v>
      </c>
      <c r="I54" s="69" t="n">
        <f aca="false">SUM(I9,I18,I27,I36,I45)</f>
        <v>12</v>
      </c>
      <c r="J54" s="69" t="n">
        <f aca="false">SUM(J9,J18,J27,J36,J45)</f>
        <v>12.768</v>
      </c>
      <c r="K54" s="69" t="n">
        <f aca="false">SUM(K9,K18,K27,K36,K45)</f>
        <v>6</v>
      </c>
      <c r="L54" s="69" t="n">
        <f aca="false">SUM(L9,L18,L27,L36,L45)</f>
        <v>5.795</v>
      </c>
      <c r="M54" s="69" t="n">
        <f aca="false">SUM(M9,M18,M27,M36,M45)</f>
        <v>27</v>
      </c>
      <c r="N54" s="69" t="n">
        <f aca="false">SUM(N9,N18,N27,N36,N45)</f>
        <v>25.961</v>
      </c>
    </row>
    <row r="55" customFormat="false" ht="12.75" hidden="false" customHeight="false" outlineLevel="0" collapsed="false">
      <c r="A55" s="90" t="s">
        <v>88</v>
      </c>
      <c r="B55" s="45" t="n">
        <v>4999</v>
      </c>
      <c r="C55" s="69" t="n">
        <f aca="false">SUM(C10,C19,C28,C37,C46)</f>
        <v>1</v>
      </c>
      <c r="D55" s="69" t="n">
        <f aca="false">SUM(D10,D19,D28,D37,D46)</f>
        <v>2.284</v>
      </c>
      <c r="E55" s="69" t="n">
        <f aca="false">SUM(E10,E19,E28,E37,E46)</f>
        <v>7</v>
      </c>
      <c r="F55" s="69" t="n">
        <f aca="false">SUM(F10,F19,F28,F37,F46)</f>
        <v>17.367</v>
      </c>
      <c r="G55" s="69" t="n">
        <f aca="false">SUM(G10,G19,G28,G37,G46)</f>
        <v>10</v>
      </c>
      <c r="H55" s="69" t="n">
        <f aca="false">SUM(H10,H19,H28,H37,H46)</f>
        <v>31.762</v>
      </c>
      <c r="I55" s="69" t="n">
        <f aca="false">SUM(I10,I19,I28,I37,I46)</f>
        <v>20</v>
      </c>
      <c r="J55" s="69" t="n">
        <f aca="false">SUM(J10,J19,J28,J37,J46)</f>
        <v>60.505</v>
      </c>
      <c r="K55" s="69" t="n">
        <f aca="false">SUM(K10,K19,K28,K37,K46)</f>
        <v>4</v>
      </c>
      <c r="L55" s="69" t="n">
        <f aca="false">SUM(L10,L19,L28,L37,L46)</f>
        <v>10.856</v>
      </c>
      <c r="M55" s="69" t="n">
        <f aca="false">SUM(M10,M19,M28,M37,M46)</f>
        <v>42</v>
      </c>
      <c r="N55" s="69" t="n">
        <f aca="false">SUM(N10,N19,N28,N37,N46)</f>
        <v>122.774</v>
      </c>
    </row>
    <row r="56" customFormat="false" ht="12.75" hidden="false" customHeight="false" outlineLevel="0" collapsed="false">
      <c r="A56" s="90" t="s">
        <v>89</v>
      </c>
      <c r="B56" s="45" t="n">
        <v>39999</v>
      </c>
      <c r="C56" s="69" t="n">
        <f aca="false">SUM(C11,C20,C29,C38,C47)</f>
        <v>2</v>
      </c>
      <c r="D56" s="69" t="n">
        <f aca="false">SUM(D11,D20,D29,D38,D47)</f>
        <v>49.576</v>
      </c>
      <c r="E56" s="69" t="n">
        <f aca="false">SUM(E11,E20,E29,E38,E47)</f>
        <v>31</v>
      </c>
      <c r="F56" s="69" t="n">
        <f aca="false">SUM(F11,F20,F29,F38,F47)</f>
        <v>514.811</v>
      </c>
      <c r="G56" s="69" t="n">
        <f aca="false">SUM(G11,G20,G29,G38,G47)</f>
        <v>48</v>
      </c>
      <c r="H56" s="69" t="n">
        <f aca="false">SUM(H11,H20,H29,H38,H47)</f>
        <v>973.852</v>
      </c>
      <c r="I56" s="69" t="n">
        <f aca="false">SUM(I11,I20,I29,I38,I47)</f>
        <v>30</v>
      </c>
      <c r="J56" s="69" t="n">
        <f aca="false">SUM(J11,J20,J29,J38,J47)</f>
        <v>517.915</v>
      </c>
      <c r="K56" s="69" t="n">
        <f aca="false">SUM(K11,K20,K29,K38,K47)</f>
        <v>0</v>
      </c>
      <c r="L56" s="69" t="n">
        <f aca="false">SUM(L11,L20,L29,L38,L47)</f>
        <v>0</v>
      </c>
      <c r="M56" s="69" t="n">
        <f aca="false">SUM(M11,M20,M29,M38,M47)</f>
        <v>111</v>
      </c>
      <c r="N56" s="69" t="n">
        <f aca="false">SUM(N11,N20,N29,N38,N47)</f>
        <v>2056.154</v>
      </c>
    </row>
    <row r="57" customFormat="false" ht="12.75" hidden="false" customHeight="false" outlineLevel="0" collapsed="false">
      <c r="A57" s="90" t="s">
        <v>90</v>
      </c>
      <c r="B57" s="89"/>
      <c r="C57" s="69" t="n">
        <f aca="false">SUM(C12,C21,C30,C39,C48)</f>
        <v>3</v>
      </c>
      <c r="D57" s="69" t="n">
        <f aca="false">SUM(D12,D21,D30,D39,D48)</f>
        <v>214.929</v>
      </c>
      <c r="E57" s="69" t="n">
        <f aca="false">SUM(E12,E21,E30,E39,E48)</f>
        <v>7</v>
      </c>
      <c r="F57" s="69" t="n">
        <f aca="false">SUM(F12,F21,F30,F39,F48)</f>
        <v>405.811</v>
      </c>
      <c r="G57" s="69" t="n">
        <f aca="false">SUM(G12,G21,G30,G39,G48)</f>
        <v>15</v>
      </c>
      <c r="H57" s="69" t="n">
        <f aca="false">SUM(H12,H21,H30,H39,H48)</f>
        <v>918.362</v>
      </c>
      <c r="I57" s="69" t="n">
        <f aca="false">SUM(I12,I21,I30,I39,I48)</f>
        <v>14</v>
      </c>
      <c r="J57" s="69" t="n">
        <f aca="false">SUM(J12,J21,J30,J39,J48)</f>
        <v>721.284</v>
      </c>
      <c r="K57" s="69" t="n">
        <f aca="false">SUM(K12,K21,K30,K39,K48)</f>
        <v>0</v>
      </c>
      <c r="L57" s="69" t="n">
        <f aca="false">SUM(L12,L21,L30,L39,L48)</f>
        <v>0</v>
      </c>
      <c r="M57" s="69" t="n">
        <f aca="false">SUM(M12,M21,M30,M39,M48)</f>
        <v>39</v>
      </c>
      <c r="N57" s="69" t="n">
        <f aca="false">SUM(N12,N21,N30,N39,N48)</f>
        <v>2260.386</v>
      </c>
    </row>
    <row r="58" customFormat="false" ht="13.5" hidden="false" customHeight="false" outlineLevel="0" collapsed="false">
      <c r="A58" s="93" t="s">
        <v>16</v>
      </c>
      <c r="B58" s="94"/>
      <c r="C58" s="72" t="n">
        <f aca="false">SUM(C53:C57)</f>
        <v>7</v>
      </c>
      <c r="D58" s="72" t="n">
        <f aca="false">SUM(D13,D22,D31,D40,D49)</f>
        <v>267.065</v>
      </c>
      <c r="E58" s="72" t="n">
        <f aca="false">SUM(E13,E22,E31,E40,E49)</f>
        <v>54</v>
      </c>
      <c r="F58" s="72" t="n">
        <f aca="false">SUM(F13,F22,F31,F40,F49)</f>
        <v>942.25</v>
      </c>
      <c r="G58" s="72" t="n">
        <f aca="false">SUM(G13,G22,G31,G40,G49)</f>
        <v>87</v>
      </c>
      <c r="H58" s="72" t="n">
        <f aca="false">SUM(H13,H22,H31,H40,H49)</f>
        <v>1929.907</v>
      </c>
      <c r="I58" s="72" t="n">
        <f aca="false">SUM(I13,I22,I31,I40,I49)</f>
        <v>148</v>
      </c>
      <c r="J58" s="72" t="n">
        <f aca="false">SUM(J13,J22,J31,J40,J49)</f>
        <v>1329.557</v>
      </c>
      <c r="K58" s="72" t="n">
        <f aca="false">SUM(K13,K22,K31,K40,K49)</f>
        <v>132</v>
      </c>
      <c r="L58" s="72" t="n">
        <f aca="false">SUM(L13,L22,L31,L40,L49)</f>
        <v>40.661</v>
      </c>
      <c r="M58" s="72" t="n">
        <f aca="false">SUM(M13,M22,M31,M40,M49)</f>
        <v>428</v>
      </c>
      <c r="N58" s="72" t="n">
        <f aca="false">SUM(N13,N22,N31,N40,N49)</f>
        <v>4509.44</v>
      </c>
    </row>
  </sheetData>
  <mergeCells count="7">
    <mergeCell ref="A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3:12:16Z</dcterms:created>
  <dc:creator>Andreas</dc:creator>
  <dc:description/>
  <dc:language>en-US</dc:language>
  <cp:lastModifiedBy>Jan Östlund</cp:lastModifiedBy>
  <cp:lastPrinted>2009-06-04T11:36:18Z</cp:lastPrinted>
  <dcterms:modified xsi:type="dcterms:W3CDTF">2009-06-04T15:31:34Z</dcterms:modified>
  <cp:revision>0</cp:revision>
  <dc:subject/>
  <dc:title>Fartyg 2008_Tabeller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9-06-08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8</vt:lpwstr>
  </property>
  <property fmtid="{D5CDD505-2E9C-101B-9397-08002B2CF9AE}" pid="17" name="Tags">
    <vt:lpwstr>Sjöfartsstatistik</vt:lpwstr>
  </property>
  <property fmtid="{D5CDD505-2E9C-101B-9397-08002B2CF9AE}" pid="18" name="TemplateUrl">
    <vt:lpwstr/>
  </property>
  <property fmtid="{D5CDD505-2E9C-101B-9397-08002B2CF9AE}" pid="19" name="TitleEN">
    <vt:lpwstr>Swedish vessels and foreign vessels chartered from abroad, 2008</vt:lpwstr>
  </property>
  <property fmtid="{D5CDD505-2E9C-101B-9397-08002B2CF9AE}" pid="20" name="TitleSV">
    <vt:lpwstr>Svenska och utländska fartyg i svensk regi 2008</vt:lpwstr>
  </property>
  <property fmtid="{D5CDD505-2E9C-101B-9397-08002B2CF9AE}" pid="21" name="TrafficArea">
    <vt:lpwstr>10</vt:lpwstr>
  </property>
  <property fmtid="{D5CDD505-2E9C-101B-9397-08002B2CF9AE}" pid="22" name="Year">
    <vt:lpwstr>2008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