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Innehåll  Contents" sheetId="1" state="visible" r:id="rId2"/>
    <sheet name="Tabell1" sheetId="2" state="visible" r:id="rId3"/>
    <sheet name="Tabell2" sheetId="3" state="visible" r:id="rId4"/>
    <sheet name="Tabell3" sheetId="4" state="visible" r:id="rId5"/>
    <sheet name="Tabell4" sheetId="5" state="visible" r:id="rId6"/>
    <sheet name="Tabell5" sheetId="6" state="visible" r:id="rId7"/>
    <sheet name="Tabell6" sheetId="7" state="visible" r:id="rId8"/>
    <sheet name="Tabell7" sheetId="8" state="visible" r:id="rId9"/>
    <sheet name="Tabell8" sheetId="9" state="visible" r:id="rId10"/>
    <sheet name="Tabell9" sheetId="10" state="visible" r:id="rId11"/>
    <sheet name="Tabell10" sheetId="11" state="visible" r:id="rId12"/>
    <sheet name="Tabell11" sheetId="12" state="visible" r:id="rId13"/>
    <sheet name="Tabell12" sheetId="13" state="visible" r:id="rId14"/>
  </sheets>
  <definedNames>
    <definedName function="false" hidden="false" localSheetId="2" name="_xlnm.Print_Area" vbProcedure="false">Tabell2!$A$1:$S$408</definedName>
    <definedName function="false" hidden="false" localSheetId="3" name="_xlnm.Print_Area" vbProcedure="false">Tabell3!$A$1:$S$409</definedName>
    <definedName function="false" hidden="false" localSheetId="4" name="_xlnm.Print_Area" vbProcedure="false">Tabell4!$A$1:$J$415</definedName>
    <definedName function="false" hidden="false" localSheetId="7" name="_xlnm.Print_Area" vbProcedure="false">Tabell7!$A$1:$R$410</definedName>
    <definedName function="false" hidden="false" localSheetId="8" name="_xlnm.Print_Titles" vbProcedure="false">Tabell8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638">
  <si>
    <t xml:space="preserve">FÄRDTJÄNST OCH RIKSFÄRDTJÄNST 2002</t>
  </si>
  <si>
    <t xml:space="preserve">Special transport services and national special transport service 2002</t>
  </si>
  <si>
    <t xml:space="preserve">Tabell 1</t>
  </si>
  <si>
    <t xml:space="preserve">Antal personer och antal per 1000 av befolkningen med kommunalt</t>
  </si>
  <si>
    <t xml:space="preserve">färdtjänsttillstånd den 31 december 2002, fördelade efter ålder och kön. Riket</t>
  </si>
  <si>
    <t xml:space="preserve">Number of persons and number of persons per 1000 of the population with municipal</t>
  </si>
  <si>
    <t xml:space="preserve">transport service permits by age and sex on December 31, 2002. The whole country.</t>
  </si>
  <si>
    <t xml:space="preserve">Tabell 2</t>
  </si>
  <si>
    <t xml:space="preserve">Antal kommunalt färdtjänstberättigade den 31 december 2002, fördelade efter ålder och kön. Kommunvis fördelning</t>
  </si>
  <si>
    <t xml:space="preserve">Number of persons with municipal transport service permits by age and sex on December 31, 2002. By municipality.</t>
  </si>
  <si>
    <t xml:space="preserve">Tabell 3</t>
  </si>
  <si>
    <t xml:space="preserve">Antal personer med kommunalt färdtjänsttillstånd per 1000 av befolkningen den 1 december 2002, fördelade efter ålder,kön och kommun</t>
  </si>
  <si>
    <t xml:space="preserve">Number of persons and number of persons per 1000 of the population with municipal transport service permits by age and set on December 1, 2002. By municipality.</t>
  </si>
  <si>
    <t xml:space="preserve">Tabell 4</t>
  </si>
  <si>
    <t xml:space="preserve">Antal enkelresor med kommunal färdtjänst, antal enkelresor per kommunalt</t>
  </si>
  <si>
    <t xml:space="preserve">färdtjänstberättigad samt andel procent av de färdtjänstberättigade som har nyttjat</t>
  </si>
  <si>
    <t xml:space="preserve">kommunal färdtjänst under 2002. Komunvis fördelning</t>
  </si>
  <si>
    <t xml:space="preserve">Number of one-way trips, number of one-way trips per person with municipal transport service</t>
  </si>
  <si>
    <t xml:space="preserve">permits and numberof persons with municipal transport service permits who used the municipal </t>
  </si>
  <si>
    <t xml:space="preserve">transport service during 2002. By municipality.</t>
  </si>
  <si>
    <t xml:space="preserve">Tabell 5</t>
  </si>
  <si>
    <t xml:space="preserve">Antal personer som använt riksfärdtjänst under 2002 samt antal per 1000 av</t>
  </si>
  <si>
    <t xml:space="preserve">befolkningen fördelade efter ålder och kön. Riket</t>
  </si>
  <si>
    <t xml:space="preserve">Number of persons and number of persons per 1000 of the population who at least once</t>
  </si>
  <si>
    <t xml:space="preserve">used inter-municipal transport service during 2002 by age and sex. The whole country.</t>
  </si>
  <si>
    <t xml:space="preserve">Tabell 6</t>
  </si>
  <si>
    <t xml:space="preserve">Antal personer som använt riksfärdtjänst under 2002 fördelade efter ålder, kön och kommun</t>
  </si>
  <si>
    <t xml:space="preserve">Number of persons who at least once used inter-municipal transport service during 2002 by age, sex and municipality.</t>
  </si>
  <si>
    <t xml:space="preserve">Tabell 7</t>
  </si>
  <si>
    <t xml:space="preserve">Antal personer per 1000 av befolkningen som använt riksfärdtjänst fördelade efter ålder, kön och kommun.</t>
  </si>
  <si>
    <t xml:space="preserve">Number of persons per 1000 of the population who at least once used inter-municipal transport service during 2002.</t>
  </si>
  <si>
    <t xml:space="preserve"> By municipality.</t>
  </si>
  <si>
    <t xml:space="preserve">Tabell 8</t>
  </si>
  <si>
    <t xml:space="preserve">Antal enkelresor med riksfärdtjänst och antal enkelresor </t>
  </si>
  <si>
    <t xml:space="preserve">per person som utnyttjat riksfärdtjänst under 2001.</t>
  </si>
  <si>
    <t xml:space="preserve">Kommunvis fördelning</t>
  </si>
  <si>
    <t xml:space="preserve">Number of one-way trips and number of one-way travels per person</t>
  </si>
  <si>
    <t xml:space="preserve">who used inter-municipal transport service during 2001. By municipality.</t>
  </si>
  <si>
    <t xml:space="preserve">Tabell 9</t>
  </si>
  <si>
    <t xml:space="preserve">Andelen av kommunalfärdtjänst som bedrivits med taxi</t>
  </si>
  <si>
    <t xml:space="preserve">och andelen av riksfärdtjänst som bedrivits med taxi</t>
  </si>
  <si>
    <t xml:space="preserve">Percent of municipal transpot service which has operating by taxi and</t>
  </si>
  <si>
    <t xml:space="preserve">percent of inter-municipal transpot service which has operating by taxi. By municipal</t>
  </si>
  <si>
    <t xml:space="preserve">Tabell 10</t>
  </si>
  <si>
    <t xml:space="preserve">Personer med tillstånd att använda kommunal färdtjänst, den 31 december 1991-2002</t>
  </si>
  <si>
    <t xml:space="preserve">Number of persons with permits to use transport service, 31st of December 1991-2002</t>
  </si>
  <si>
    <t xml:space="preserve">Tabell 11</t>
  </si>
  <si>
    <t xml:space="preserve">Genomsnittligt antal resor per färdtjänstberättigad och län 1991-2002</t>
  </si>
  <si>
    <t xml:space="preserve">Average number of trips with transport service, by number of qualified and county 1991-2002</t>
  </si>
  <si>
    <t xml:space="preserve">Tabell 12</t>
  </si>
  <si>
    <t xml:space="preserve">Företagna enkelresor 1991-2002</t>
  </si>
  <si>
    <t xml:space="preserve">Number of one-way travels 1991-2002</t>
  </si>
  <si>
    <t xml:space="preserve">Ålder</t>
  </si>
  <si>
    <t xml:space="preserve">Personer med kommunalt färdtjänsttillstånd</t>
  </si>
  <si>
    <t xml:space="preserve">Antal</t>
  </si>
  <si>
    <t xml:space="preserve">Antal per 1000 av befolkningen</t>
  </si>
  <si>
    <t xml:space="preserve">Män</t>
  </si>
  <si>
    <t xml:space="preserve">Kvinnor</t>
  </si>
  <si>
    <t xml:space="preserve">Totalt</t>
  </si>
  <si>
    <t xml:space="preserve">  -19</t>
  </si>
  <si>
    <t xml:space="preserve">20-44</t>
  </si>
  <si>
    <t xml:space="preserve">45-64</t>
  </si>
  <si>
    <t xml:space="preserve">65-79</t>
  </si>
  <si>
    <t xml:space="preserve">80-  </t>
  </si>
  <si>
    <t xml:space="preserve">Källa: SIKA/Inregia</t>
  </si>
  <si>
    <t xml:space="preserve">Län</t>
  </si>
  <si>
    <t xml:space="preserve">Antal personer med färdtjänsttillstånd</t>
  </si>
  <si>
    <t xml:space="preserve">Kommun</t>
  </si>
  <si>
    <t xml:space="preserve">Ålder och kön</t>
  </si>
  <si>
    <t xml:space="preserve">-19</t>
  </si>
  <si>
    <t xml:space="preserve">80-</t>
  </si>
  <si>
    <t xml:space="preserve">Summa</t>
  </si>
  <si>
    <t xml:space="preserve">Stockholms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 - SDN Bromma </t>
  </si>
  <si>
    <t xml:space="preserve">..</t>
  </si>
  <si>
    <t xml:space="preserve"> - SDN Enskede-Årsta </t>
  </si>
  <si>
    <t xml:space="preserve"> - SDN Fasta </t>
  </si>
  <si>
    <t xml:space="preserve"> - SDN Hägersten </t>
  </si>
  <si>
    <t xml:space="preserve"> - SDN Hässelby-Vällingby </t>
  </si>
  <si>
    <t xml:space="preserve"> - SDN Katarina-Sofia </t>
  </si>
  <si>
    <t xml:space="preserve"> - SDN Kista </t>
  </si>
  <si>
    <t xml:space="preserve"> - SDN Kungsholmen</t>
  </si>
  <si>
    <t xml:space="preserve"> - SDN Liljeholmen </t>
  </si>
  <si>
    <t xml:space="preserve"> - SDN Maria- Gamla stan </t>
  </si>
  <si>
    <t xml:space="preserve"> - SDN Norrmalm </t>
  </si>
  <si>
    <t xml:space="preserve"> - SDN Rinkeby </t>
  </si>
  <si>
    <t xml:space="preserve"> - SDN Skarpnäck </t>
  </si>
  <si>
    <t xml:space="preserve"> - SDN Skärholmen</t>
  </si>
  <si>
    <t xml:space="preserve"> - SDN Spånga-Tensta </t>
  </si>
  <si>
    <t xml:space="preserve"> - SDN Vantör </t>
  </si>
  <si>
    <t xml:space="preserve"> - SDN Älvsjö</t>
  </si>
  <si>
    <t xml:space="preserve"> - SDN Östermalm</t>
  </si>
  <si>
    <t xml:space="preserve">Sundbyberg</t>
  </si>
  <si>
    <t xml:space="preserve">Södertälje</t>
  </si>
  <si>
    <t xml:space="preserve">Tyresö</t>
  </si>
  <si>
    <t xml:space="preserve">Täby</t>
  </si>
  <si>
    <t xml:space="preserve">Upp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</t>
  </si>
  <si>
    <t xml:space="preserve">Enköping</t>
  </si>
  <si>
    <t xml:space="preserve">Håbo</t>
  </si>
  <si>
    <t xml:space="preserve">Tierp</t>
  </si>
  <si>
    <t xml:space="preserve">Älvkarleby</t>
  </si>
  <si>
    <t xml:space="preserve">Östhammar</t>
  </si>
  <si>
    <t xml:space="preserve">Södermanlands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</t>
  </si>
  <si>
    <t xml:space="preserve">Borgholm</t>
  </si>
  <si>
    <t xml:space="preserve">Emmaboda</t>
  </si>
  <si>
    <t xml:space="preserve">Hultsfred</t>
  </si>
  <si>
    <t xml:space="preserve">Högsby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Summa länet   </t>
  </si>
  <si>
    <t xml:space="preserve">Gotlands</t>
  </si>
  <si>
    <t xml:space="preserve">Gotland</t>
  </si>
  <si>
    <t xml:space="preserve">Blekinge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1, 3</t>
    </r>
  </si>
  <si>
    <t xml:space="preserve">Skåne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r>
      <rPr>
        <sz val="9"/>
        <rFont val="Arial"/>
        <family val="2"/>
      </rPr>
      <t xml:space="preserve">Klippan</t>
    </r>
    <r>
      <rPr>
        <vertAlign val="superscript"/>
        <sz val="9"/>
        <rFont val="Arial"/>
        <family val="2"/>
      </rPr>
      <t xml:space="preserve">2</t>
    </r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 </t>
  </si>
  <si>
    <t xml:space="preserve">Ängelholm</t>
  </si>
  <si>
    <t xml:space="preserve">Örkelljunga</t>
  </si>
  <si>
    <t xml:space="preserve">Östra Göinge</t>
  </si>
  <si>
    <t xml:space="preserve">Hallands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 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Summa länet </t>
  </si>
  <si>
    <t xml:space="preserve">Värmlands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Västmanlands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r>
      <rPr>
        <sz val="9"/>
        <rFont val="Arial"/>
        <family val="2"/>
      </rPr>
      <t xml:space="preserve">Östersund</t>
    </r>
    <r>
      <rPr>
        <vertAlign val="superscript"/>
        <sz val="9"/>
        <rFont val="Arial"/>
        <family val="2"/>
      </rPr>
      <t xml:space="preserve">4</t>
    </r>
  </si>
  <si>
    <t xml:space="preserve">Västerbottens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Summa riket   </t>
  </si>
  <si>
    <t xml:space="preserve">1 Uppgifter saknas för alla stadsdelsnämnder i Stockholms stad samt för alla kommuner i Blekinge län.</t>
  </si>
  <si>
    <t xml:space="preserve">2 Uppgifter om antal personer som erhållit färdtjänststillstånd i Klippan avser år 2001.</t>
  </si>
  <si>
    <t xml:space="preserve">3 Uppgifter avser hela Blekinge län.</t>
  </si>
  <si>
    <t xml:space="preserve">4 Uppgifter om antal personer som erhållit färdtjänststillstånd i Östersund år 1999.</t>
  </si>
  <si>
    <t xml:space="preserve">Källa: SIKA/INREGIA</t>
  </si>
  <si>
    <t xml:space="preserve">Antal personer</t>
  </si>
  <si>
    <t xml:space="preserve">Antal personer med färdtjänsttillstånd per 1000 av befolkningen</t>
  </si>
  <si>
    <t xml:space="preserve">med färdtjänst-</t>
  </si>
  <si>
    <t xml:space="preserve">tillstånd</t>
  </si>
  <si>
    <t xml:space="preserve">20-64</t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1</t>
    </r>
  </si>
  <si>
    <t xml:space="preserve">Åstorp</t>
  </si>
  <si>
    <t xml:space="preserve">Grästorp</t>
  </si>
  <si>
    <t xml:space="preserve">Summa riket</t>
  </si>
  <si>
    <t xml:space="preserve">Antal enkelresor</t>
  </si>
  <si>
    <t xml:space="preserve">Antal enkelresor per</t>
  </si>
  <si>
    <t xml:space="preserve">Andel (%) av de färdtjänstberättigade</t>
  </si>
  <si>
    <t xml:space="preserve">med färdtjänst</t>
  </si>
  <si>
    <t xml:space="preserve">färdtjänstberättigad</t>
  </si>
  <si>
    <t xml:space="preserve">som har nyttjat färdtjänsten</t>
  </si>
  <si>
    <r>
      <rPr>
        <sz val="9"/>
        <rFont val="Arial"/>
        <family val="2"/>
      </rPr>
      <t xml:space="preserve">Tierp</t>
    </r>
    <r>
      <rPr>
        <vertAlign val="superscript"/>
        <sz val="9"/>
        <rFont val="Arial"/>
        <family val="2"/>
      </rPr>
      <t xml:space="preserve">1</t>
    </r>
  </si>
  <si>
    <t xml:space="preserve">Boxholm </t>
  </si>
  <si>
    <r>
      <rPr>
        <sz val="9"/>
        <rFont val="Arial"/>
        <family val="2"/>
      </rPr>
      <t xml:space="preserve">Söderköpin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Gislaved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Jönköping</t>
    </r>
    <r>
      <rPr>
        <vertAlign val="superscript"/>
        <sz val="9"/>
        <rFont val="Arial"/>
        <family val="2"/>
      </rPr>
      <t xml:space="preserve">1</t>
    </r>
  </si>
  <si>
    <t xml:space="preserve">Nässjö </t>
  </si>
  <si>
    <r>
      <rPr>
        <sz val="9"/>
        <rFont val="Arial"/>
        <family val="2"/>
      </rPr>
      <t xml:space="preserve">Lessebo</t>
    </r>
    <r>
      <rPr>
        <vertAlign val="superscript"/>
        <sz val="9"/>
        <rFont val="Arial"/>
        <family val="2"/>
      </rPr>
      <t xml:space="preserve">2</t>
    </r>
  </si>
  <si>
    <t xml:space="preserve">Tingsryd </t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2</t>
    </r>
  </si>
  <si>
    <t xml:space="preserve">Emmaboda </t>
  </si>
  <si>
    <t xml:space="preserve">Kalmar </t>
  </si>
  <si>
    <r>
      <rPr>
        <sz val="9"/>
        <rFont val="Arial"/>
        <family val="2"/>
      </rPr>
      <t xml:space="preserve">Mörbylånga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Västervik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1, 2</t>
    </r>
  </si>
  <si>
    <t xml:space="preserve">Gotland </t>
  </si>
  <si>
    <r>
      <rPr>
        <sz val="9"/>
        <rFont val="Arial"/>
        <family val="2"/>
      </rPr>
      <t xml:space="preserve">Karlshamn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arlskrona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lofströ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Ronneby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Sölvesborg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Summa länet</t>
    </r>
    <r>
      <rPr>
        <b val="true"/>
        <vertAlign val="superscript"/>
        <sz val="9"/>
        <rFont val="Arial"/>
        <family val="2"/>
      </rPr>
      <t xml:space="preserve">2, 3</t>
    </r>
  </si>
  <si>
    <t xml:space="preserve">Höganäs </t>
  </si>
  <si>
    <r>
      <rPr>
        <sz val="9"/>
        <rFont val="Arial"/>
        <family val="2"/>
      </rPr>
      <t xml:space="preserve">Lund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imrishamn</t>
    </r>
    <r>
      <rPr>
        <vertAlign val="superscript"/>
        <sz val="9"/>
        <rFont val="Arial"/>
        <family val="2"/>
      </rPr>
      <t xml:space="preserve">2</t>
    </r>
  </si>
  <si>
    <t xml:space="preserve">Skurup </t>
  </si>
  <si>
    <t xml:space="preserve">Halmstad </t>
  </si>
  <si>
    <t xml:space="preserve">Summa länet  </t>
  </si>
  <si>
    <t xml:space="preserve">Borås </t>
  </si>
  <si>
    <t xml:space="preserve">Lerum </t>
  </si>
  <si>
    <t xml:space="preserve">Sotenäs </t>
  </si>
  <si>
    <t xml:space="preserve">Svenljunga </t>
  </si>
  <si>
    <t xml:space="preserve">Ulricehamn </t>
  </si>
  <si>
    <r>
      <rPr>
        <sz val="9"/>
        <rFont val="Arial"/>
        <family val="2"/>
      </rPr>
      <t xml:space="preserve">Åmål</t>
    </r>
    <r>
      <rPr>
        <vertAlign val="superscript"/>
        <sz val="9"/>
        <rFont val="Arial"/>
        <family val="2"/>
      </rPr>
      <t xml:space="preserve">2</t>
    </r>
  </si>
  <si>
    <t xml:space="preserve">Ljusnarsberg </t>
  </si>
  <si>
    <t xml:space="preserve">Nora </t>
  </si>
  <si>
    <r>
      <rPr>
        <sz val="9"/>
        <rFont val="Arial"/>
        <family val="2"/>
      </rPr>
      <t xml:space="preserve">Surahammar</t>
    </r>
    <r>
      <rPr>
        <vertAlign val="superscript"/>
        <sz val="9"/>
        <rFont val="Arial"/>
        <family val="2"/>
      </rPr>
      <t xml:space="preserve">1</t>
    </r>
  </si>
  <si>
    <t xml:space="preserve">Borlänge </t>
  </si>
  <si>
    <t xml:space="preserve">Bräcke </t>
  </si>
  <si>
    <t xml:space="preserve">Östersund</t>
  </si>
  <si>
    <t xml:space="preserve">Arjeplog </t>
  </si>
  <si>
    <t xml:space="preserve">Kalix </t>
  </si>
  <si>
    <r>
      <rPr>
        <sz val="9"/>
        <rFont val="Arial"/>
        <family val="2"/>
      </rPr>
      <t xml:space="preserve">Kiruna</t>
    </r>
    <r>
      <rPr>
        <vertAlign val="superscript"/>
        <sz val="9"/>
        <rFont val="Arial"/>
        <family val="2"/>
      </rPr>
      <t xml:space="preserve">1</t>
    </r>
  </si>
  <si>
    <t xml:space="preserve">Summa riket     </t>
  </si>
  <si>
    <t xml:space="preserve">1 Uppgifter för Söderköping, Tierp, Gislaved, Jönköping, Vårgårda, Suruhammar, Storuman och Kiruna avser år 2001.</t>
  </si>
  <si>
    <t xml:space="preserve">2 Uppgifter om antal enkelresor med färdtjänst saknas i samtliga Stadsdelsnämnder i Stockholms stad, samtliga kommuner i Blekinge, </t>
  </si>
  <si>
    <t xml:space="preserve">Lessebo, Mörbylånga, Klippan, Simrishamn och Åmål.</t>
  </si>
  <si>
    <t xml:space="preserve">3 Blekinge siffror endast för länet.</t>
  </si>
  <si>
    <t xml:space="preserve">Personer som har använt riksfärdtjänst</t>
  </si>
  <si>
    <r>
      <rPr>
        <b val="true"/>
        <sz val="9"/>
        <rFont val="Arial"/>
        <family val="2"/>
      </rPr>
      <t xml:space="preserve">Totalt</t>
    </r>
    <r>
      <rPr>
        <b val="true"/>
        <vertAlign val="superscript"/>
        <sz val="9"/>
        <rFont val="Arial"/>
        <family val="2"/>
      </rPr>
      <t xml:space="preserve">1, 2, 3</t>
    </r>
  </si>
  <si>
    <t xml:space="preserve">1 Uppgift saknas för Orsa och samtliga kommuner i Blekinge län.</t>
  </si>
  <si>
    <t xml:space="preserve">2 Uppgifter för huddinge, SDN Liljeholmen, SDN Skarpnäck, SDN Spånga-Tensta, Täby, Österåker, Jönköping, Västervik, Höganäs, </t>
  </si>
  <si>
    <t xml:space="preserve">Klippan, Lund, Bengtsfors, Göteborg, Surahammar avser 2001.</t>
  </si>
  <si>
    <t xml:space="preserve">Antal personer som använt riksfärdtjänst</t>
  </si>
  <si>
    <r>
      <rPr>
        <sz val="9"/>
        <rFont val="Arial"/>
        <family val="0"/>
      </rPr>
      <t xml:space="preserve">Huddinge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 - SDN Liljeholmen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- SDN Skarpnäc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 - SDN Spånga-Tensta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Täby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Österåker</t>
    </r>
    <r>
      <rPr>
        <vertAlign val="superscript"/>
        <sz val="9"/>
        <rFont val="Arial"/>
        <family val="2"/>
      </rPr>
      <t xml:space="preserve">2</t>
    </r>
  </si>
  <si>
    <t xml:space="preserve">Strängnäs </t>
  </si>
  <si>
    <r>
      <rPr>
        <sz val="9"/>
        <rFont val="Arial"/>
        <family val="2"/>
      </rPr>
      <t xml:space="preserve">Jönköping</t>
    </r>
    <r>
      <rPr>
        <vertAlign val="superscript"/>
        <sz val="9"/>
        <rFont val="Arial"/>
        <family val="2"/>
      </rPr>
      <t xml:space="preserve">2</t>
    </r>
  </si>
  <si>
    <t xml:space="preserve">Mörbylånga </t>
  </si>
  <si>
    <r>
      <rPr>
        <sz val="9"/>
        <rFont val="Arial"/>
        <family val="2"/>
      </rPr>
      <t xml:space="preserve">Västervi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Karlsham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Karlskron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Olofströ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Ronneby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ölves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Höganä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Bengtsfor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Göteborg</t>
    </r>
    <r>
      <rPr>
        <vertAlign val="superscript"/>
        <sz val="9"/>
        <rFont val="Arial"/>
        <family val="2"/>
      </rPr>
      <t xml:space="preserve">2</t>
    </r>
  </si>
  <si>
    <t xml:space="preserve">Tanum </t>
  </si>
  <si>
    <t xml:space="preserve">Åmål </t>
  </si>
  <si>
    <t xml:space="preserve">Askersund </t>
  </si>
  <si>
    <r>
      <rPr>
        <sz val="9"/>
        <rFont val="Arial"/>
        <family val="2"/>
      </rPr>
      <t xml:space="preserve">Surahammar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rsa</t>
    </r>
    <r>
      <rPr>
        <vertAlign val="superscript"/>
        <sz val="9"/>
        <rFont val="Arial"/>
        <family val="2"/>
      </rPr>
      <t xml:space="preserve">1</t>
    </r>
  </si>
  <si>
    <t xml:space="preserve">Storuman </t>
  </si>
  <si>
    <t xml:space="preserve">1 Uppgifter saknas för Orsa och samtliga kommuner i Blekinge län.</t>
  </si>
  <si>
    <t xml:space="preserve">2 Uppgifter för Huddinge, SDN Liljeholmen, SDN Skarpnäck, SDN Spånga-Tensta, Täby, Österåker, Jönköping, Västervik, Höganäs, Klippan, Lund, Bengtsfors, Göteborg, Surahammar avser 2001.</t>
  </si>
  <si>
    <t xml:space="preserve">som erhållit</t>
  </si>
  <si>
    <t xml:space="preserve">riksfärdtjänst</t>
  </si>
  <si>
    <t xml:space="preserve">…</t>
  </si>
  <si>
    <t xml:space="preserve">INREGIA</t>
  </si>
  <si>
    <t xml:space="preserve">Antal enkelresor per person</t>
  </si>
  <si>
    <t xml:space="preserve">med riksfärdtjänst</t>
  </si>
  <si>
    <t xml:space="preserve">som nyttjat riksfärdtjänst</t>
  </si>
  <si>
    <r>
      <rPr>
        <sz val="9"/>
        <rFont val="Arial"/>
        <family val="2"/>
      </rPr>
      <t xml:space="preserve"> - SDN Liljeholme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 - SDN Spånga-Tenst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Uppsala</t>
    </r>
    <r>
      <rPr>
        <vertAlign val="superscript"/>
        <sz val="9"/>
        <rFont val="Arial"/>
        <family val="2"/>
      </rPr>
      <t xml:space="preserve">2</t>
    </r>
  </si>
  <si>
    <t xml:space="preserve">Älvkarleby </t>
  </si>
  <si>
    <r>
      <rPr>
        <sz val="9"/>
        <rFont val="Arial"/>
        <family val="0"/>
      </rPr>
      <t xml:space="preserve">Mjölby</t>
    </r>
    <r>
      <rPr>
        <vertAlign val="superscript"/>
        <sz val="9"/>
        <rFont val="Arial"/>
        <family val="2"/>
      </rPr>
      <t xml:space="preserve">2</t>
    </r>
  </si>
  <si>
    <t xml:space="preserve">Värnamo </t>
  </si>
  <si>
    <r>
      <rPr>
        <sz val="9"/>
        <rFont val="Arial"/>
        <family val="0"/>
      </rPr>
      <t xml:space="preserve">Lessebo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örbylånga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Västervik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Karlsham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Olofströ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Ronneby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Sölves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Burlöv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Höganä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Klippa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Lund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Bollebygd</t>
    </r>
    <r>
      <rPr>
        <vertAlign val="superscript"/>
        <sz val="9"/>
        <rFont val="Arial"/>
        <family val="2"/>
      </rPr>
      <t xml:space="preserve">2</t>
    </r>
  </si>
  <si>
    <t xml:space="preserve">Vara </t>
  </si>
  <si>
    <t xml:space="preserve">Kil </t>
  </si>
  <si>
    <t xml:space="preserve">Lekeberg </t>
  </si>
  <si>
    <r>
      <rPr>
        <sz val="9"/>
        <rFont val="Arial"/>
        <family val="0"/>
      </rPr>
      <t xml:space="preserve">Surahammar</t>
    </r>
    <r>
      <rPr>
        <vertAlign val="superscript"/>
        <sz val="9"/>
        <rFont val="Arial"/>
        <family val="2"/>
      </rPr>
      <t xml:space="preserve">2</t>
    </r>
  </si>
  <si>
    <t xml:space="preserve">Dalarna</t>
  </si>
  <si>
    <r>
      <rPr>
        <sz val="9"/>
        <rFont val="Arial"/>
        <family val="0"/>
      </rPr>
      <t xml:space="preserve">Orsa</t>
    </r>
    <r>
      <rPr>
        <vertAlign val="superscript"/>
        <sz val="9"/>
        <rFont val="Arial"/>
        <family val="2"/>
      </rPr>
      <t xml:space="preserve">1</t>
    </r>
  </si>
  <si>
    <t xml:space="preserve">1 Uppgifter saknas för  SDN Spånga-Tensta, Orsa och samtliga kommuner i Blekinge  län.</t>
  </si>
  <si>
    <t xml:space="preserve">2 uppgifter för Huddinge, SDN ,Lijeholmen, SDN Skarpnäck, Österåker, Uppsala, Mjölby, Lessebo,</t>
  </si>
  <si>
    <t xml:space="preserve">Mörbylånga, Västervik, Burlöv, Höganäs, Klippan, Lund, Bollebygd, Sutahammar avser 2001.</t>
  </si>
  <si>
    <t xml:space="preserve">3 Blekinge uppgifter för hela länet.</t>
  </si>
  <si>
    <t xml:space="preserve">Andelen (%) av kommunalfärdtjänst som bedrivits med taxi</t>
  </si>
  <si>
    <t xml:space="preserve">Andelen (%) av riksfärdtjänst som bedrivits med taxi</t>
  </si>
  <si>
    <r>
      <rPr>
        <sz val="9"/>
        <rFont val="Arial"/>
        <family val="0"/>
      </rPr>
      <t xml:space="preserve">Hudding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Bromm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Enskede-Årsta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- SDN Fast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Hägerst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Hässelby-Vällingby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- SDN Katarina-Sofi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Kist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Kungsholm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Liljeholm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Maria- Gamla sta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Norrmal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Rinkeby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Skarpnäck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Skärholm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Vantör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Älvsjö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- SDN Östermal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äby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Österåker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Tierp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Tros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Finspån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Linköpin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Mjölby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Norrköpin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Söderköpin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Åtvidabe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Gislaved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Jönköpin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Alvest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Lesseb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Ljungby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Uppviding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Älmhult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Mönsterå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Mörbylång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Nybr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Oskarsham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Västervik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Gotland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arlskron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Burlöv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Höganä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lippa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Lomm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Lund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Osby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Simrisham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Staffanstorp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Trelle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Ängelhol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Halmstad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Al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Bengtsfor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Bollebygd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Borå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Dals-Ed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Färgeland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Grästorp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ungälv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Strömstad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Tanum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Ulriceham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Åmål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Surahammar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Rättvik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Nordansti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Sandvik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ramfor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Sundsvall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År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Malå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Sorsel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Vindel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Kiruna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0"/>
      </rPr>
      <t xml:space="preserve">Pajala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Summa riket</t>
    </r>
    <r>
      <rPr>
        <b val="true"/>
        <vertAlign val="superscript"/>
        <sz val="9"/>
        <rFont val="Arial"/>
        <family val="2"/>
      </rPr>
      <t xml:space="preserve">1, 2</t>
    </r>
  </si>
  <si>
    <t xml:space="preserve">1 Uppgift saknas</t>
  </si>
  <si>
    <t xml:space="preserve">2 Blekinge uppgifter för hela länet.</t>
  </si>
  <si>
    <r>
      <rPr>
        <b val="true"/>
        <sz val="8"/>
        <rFont val="Arial"/>
        <family val="2"/>
      </rPr>
      <t xml:space="preserve">Län </t>
    </r>
    <r>
      <rPr>
        <b val="true"/>
        <i val="true"/>
        <sz val="8"/>
        <rFont val="Arial"/>
        <family val="2"/>
      </rPr>
      <t xml:space="preserve">County</t>
    </r>
  </si>
  <si>
    <r>
      <rPr>
        <sz val="8"/>
        <rFont val="Arial"/>
        <family val="2"/>
      </rPr>
      <t xml:space="preserve">Skåne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Kristianstads</t>
    </r>
    <r>
      <rPr>
        <vertAlign val="superscript"/>
        <sz val="8"/>
        <rFont val="Arial"/>
        <family val="2"/>
      </rPr>
      <t xml:space="preserve">1</t>
    </r>
  </si>
  <si>
    <t xml:space="preserve">.</t>
  </si>
  <si>
    <r>
      <rPr>
        <sz val="8"/>
        <rFont val="Arial"/>
        <family val="2"/>
      </rPr>
      <t xml:space="preserve">Malmöhu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Västra Götaland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Göteborgs och Bohu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Älvsborg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karaborg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Kopparbergs/Dalarna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Hela riket </t>
    </r>
    <r>
      <rPr>
        <i val="true"/>
        <sz val="8"/>
        <rFont val="Arial"/>
        <family val="2"/>
      </rPr>
      <t xml:space="preserve">Sweden</t>
    </r>
  </si>
  <si>
    <t xml:space="preserve">Riksfärdtjänst ingår inte.</t>
  </si>
  <si>
    <t xml:space="preserve">1 Fr.o.m. den 1 jan. 1997 Skåne resp. Dalarnas län.</t>
  </si>
  <si>
    <t xml:space="preserve">2 Fr.o.m. den 1 jan. 1998 Västra Götalands län.</t>
  </si>
  <si>
    <t xml:space="preserve">Källa: Socialstyrelsen Statistik, Socialtjänst (1994–1997); Statens institut för kommunikationsanalys (www.sika-institute.se),</t>
  </si>
  <si>
    <t xml:space="preserve">SCB: SIKA Statistik Färdtjänst och riksfärdtjänst (1998–2000),</t>
  </si>
  <si>
    <t xml:space="preserve">Inregia AB: SIKA Statistik Färdtjänst och riksfärdtjänst (2001-2002)</t>
  </si>
  <si>
    <t xml:space="preserve">2 Fr.o.m. den 1 jan. 1997 Skåne resp. Dalarnas län.</t>
  </si>
  <si>
    <t xml:space="preserve">3 Fr.o.m. den 1 jan. 1998 Västra Götalands l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;[RED]#,##0.0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ight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339966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12"/>
      <name val="Times New Roman"/>
      <family val="1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Standaard_overzicht stations met code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B5" s="6" t="s">
        <v>4</v>
      </c>
    </row>
    <row r="6" customFormat="false" ht="12.75" hidden="false" customHeight="false" outlineLevel="0" collapsed="false">
      <c r="B6" s="7" t="s">
        <v>5</v>
      </c>
    </row>
    <row r="7" customFormat="false" ht="12.75" hidden="false" customHeight="false" outlineLevel="0" collapsed="false">
      <c r="B7" s="7" t="s">
        <v>6</v>
      </c>
    </row>
    <row r="10" customFormat="false" ht="12.75" hidden="false" customHeight="false" outlineLevel="0" collapsed="false">
      <c r="A10" s="5" t="s">
        <v>7</v>
      </c>
      <c r="B10" s="8" t="s">
        <v>8</v>
      </c>
    </row>
    <row r="11" customFormat="false" ht="12.75" hidden="false" customHeight="false" outlineLevel="0" collapsed="false">
      <c r="B11" s="7" t="s">
        <v>9</v>
      </c>
    </row>
    <row r="14" customFormat="false" ht="12.75" hidden="false" customHeight="false" outlineLevel="0" collapsed="false">
      <c r="A14" s="5" t="s">
        <v>10</v>
      </c>
      <c r="B14" s="9" t="s">
        <v>11</v>
      </c>
    </row>
    <row r="15" customFormat="false" ht="12.75" hidden="false" customHeight="false" outlineLevel="0" collapsed="false">
      <c r="B15" s="10" t="s">
        <v>12</v>
      </c>
    </row>
    <row r="18" customFormat="false" ht="12.75" hidden="false" customHeight="false" outlineLevel="0" collapsed="false">
      <c r="A18" s="5" t="s">
        <v>13</v>
      </c>
      <c r="B18" s="6" t="s">
        <v>14</v>
      </c>
    </row>
    <row r="19" customFormat="false" ht="12.75" hidden="false" customHeight="false" outlineLevel="0" collapsed="false">
      <c r="B19" s="6" t="s">
        <v>15</v>
      </c>
    </row>
    <row r="20" customFormat="false" ht="12.75" hidden="false" customHeight="false" outlineLevel="0" collapsed="false">
      <c r="B20" s="6" t="s">
        <v>16</v>
      </c>
    </row>
    <row r="21" customFormat="false" ht="12.75" hidden="false" customHeight="false" outlineLevel="0" collapsed="false">
      <c r="B21" s="7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</row>
    <row r="26" customFormat="false" ht="12.75" hidden="false" customHeight="false" outlineLevel="0" collapsed="false">
      <c r="A26" s="11" t="s">
        <v>20</v>
      </c>
      <c r="B26" s="6" t="s">
        <v>21</v>
      </c>
    </row>
    <row r="27" customFormat="false" ht="12.75" hidden="false" customHeight="false" outlineLevel="0" collapsed="false">
      <c r="A27" s="12"/>
      <c r="B27" s="6" t="s">
        <v>22</v>
      </c>
    </row>
    <row r="28" customFormat="false" ht="12.75" hidden="false" customHeight="false" outlineLevel="0" collapsed="false">
      <c r="A28" s="13"/>
      <c r="B28" s="14" t="s">
        <v>23</v>
      </c>
    </row>
    <row r="29" customFormat="false" ht="12.75" hidden="false" customHeight="false" outlineLevel="0" collapsed="false">
      <c r="A29" s="13"/>
      <c r="B29" s="14" t="s">
        <v>24</v>
      </c>
    </row>
    <row r="32" customFormat="false" ht="12.75" hidden="false" customHeight="false" outlineLevel="0" collapsed="false">
      <c r="A32" s="5" t="s">
        <v>25</v>
      </c>
      <c r="B32" s="6" t="s">
        <v>26</v>
      </c>
    </row>
    <row r="33" customFormat="false" ht="12.75" hidden="false" customHeight="false" outlineLevel="0" collapsed="false">
      <c r="B33" s="7" t="s">
        <v>27</v>
      </c>
    </row>
    <row r="36" customFormat="false" ht="12.75" hidden="false" customHeight="false" outlineLevel="0" collapsed="false">
      <c r="A36" s="5" t="s">
        <v>28</v>
      </c>
      <c r="B36" s="6" t="s">
        <v>29</v>
      </c>
    </row>
    <row r="37" customFormat="false" ht="12.75" hidden="false" customHeight="false" outlineLevel="0" collapsed="false">
      <c r="B37" s="7" t="s">
        <v>30</v>
      </c>
    </row>
    <row r="38" customFormat="false" ht="12.75" hidden="false" customHeight="false" outlineLevel="0" collapsed="false">
      <c r="B38" s="7" t="s">
        <v>31</v>
      </c>
    </row>
    <row r="41" customFormat="false" ht="12.75" hidden="false" customHeight="false" outlineLevel="0" collapsed="false">
      <c r="A41" s="11" t="s">
        <v>32</v>
      </c>
      <c r="B41" s="6" t="s">
        <v>33</v>
      </c>
    </row>
    <row r="42" customFormat="false" ht="12.75" hidden="false" customHeight="false" outlineLevel="0" collapsed="false">
      <c r="A42" s="13"/>
      <c r="B42" s="6" t="s">
        <v>34</v>
      </c>
    </row>
    <row r="43" customFormat="false" ht="12.75" hidden="false" customHeight="false" outlineLevel="0" collapsed="false">
      <c r="A43" s="13"/>
      <c r="B43" s="6" t="s">
        <v>35</v>
      </c>
    </row>
    <row r="44" customFormat="false" ht="12.75" hidden="false" customHeight="false" outlineLevel="0" collapsed="false">
      <c r="A44" s="13"/>
      <c r="B44" s="4" t="s">
        <v>36</v>
      </c>
    </row>
    <row r="45" customFormat="false" ht="12.75" hidden="false" customHeight="false" outlineLevel="0" collapsed="false">
      <c r="A45" s="13"/>
      <c r="B45" s="4" t="s">
        <v>37</v>
      </c>
    </row>
    <row r="48" customFormat="false" ht="12.75" hidden="false" customHeight="false" outlineLevel="0" collapsed="false">
      <c r="A48" s="5" t="s">
        <v>38</v>
      </c>
      <c r="B48" s="6" t="s">
        <v>39</v>
      </c>
    </row>
    <row r="49" customFormat="false" ht="12.75" hidden="false" customHeight="false" outlineLevel="0" collapsed="false">
      <c r="B49" s="6" t="s">
        <v>40</v>
      </c>
    </row>
    <row r="50" customFormat="false" ht="12.75" hidden="false" customHeight="false" outlineLevel="0" collapsed="false">
      <c r="B50" s="6" t="s">
        <v>35</v>
      </c>
    </row>
    <row r="51" customFormat="false" ht="12.75" hidden="false" customHeight="false" outlineLevel="0" collapsed="false">
      <c r="B51" s="4" t="s">
        <v>41</v>
      </c>
    </row>
    <row r="52" customFormat="false" ht="12.75" hidden="false" customHeight="false" outlineLevel="0" collapsed="false">
      <c r="B52" s="4" t="s">
        <v>42</v>
      </c>
    </row>
    <row r="55" customFormat="false" ht="12.75" hidden="false" customHeight="false" outlineLevel="0" collapsed="false">
      <c r="A55" s="5" t="s">
        <v>43</v>
      </c>
      <c r="B55" s="15" t="s">
        <v>44</v>
      </c>
      <c r="C55" s="15"/>
    </row>
    <row r="56" customFormat="false" ht="12.75" hidden="false" customHeight="false" outlineLevel="0" collapsed="false">
      <c r="B56" s="16" t="s">
        <v>45</v>
      </c>
      <c r="C56" s="16"/>
    </row>
    <row r="60" customFormat="false" ht="12.75" hidden="false" customHeight="false" outlineLevel="0" collapsed="false">
      <c r="A60" s="5" t="s">
        <v>46</v>
      </c>
      <c r="B60" s="15" t="s">
        <v>47</v>
      </c>
      <c r="C60" s="15"/>
    </row>
    <row r="61" customFormat="false" ht="12.75" hidden="false" customHeight="false" outlineLevel="0" collapsed="false">
      <c r="B61" s="16" t="s">
        <v>48</v>
      </c>
      <c r="C61" s="16"/>
    </row>
    <row r="65" customFormat="false" ht="12.75" hidden="false" customHeight="false" outlineLevel="0" collapsed="false">
      <c r="A65" s="5" t="s">
        <v>49</v>
      </c>
      <c r="B65" s="15" t="s">
        <v>50</v>
      </c>
      <c r="C65" s="15"/>
    </row>
    <row r="66" customFormat="false" ht="12.75" hidden="false" customHeight="false" outlineLevel="0" collapsed="false">
      <c r="B66" s="16" t="s">
        <v>51</v>
      </c>
      <c r="C66" s="16"/>
    </row>
  </sheetData>
  <hyperlinks>
    <hyperlink ref="A4" location="Tabell1!A1" display="Tabell 1"/>
    <hyperlink ref="A10" location="Tabell2!A1" display="Tabell 2"/>
    <hyperlink ref="A14" location="Tabell3!A1" display="Tabell 3"/>
    <hyperlink ref="A18" location="Tabell4!A1" display="Tabell 4"/>
    <hyperlink ref="A26" location="Tabell5!A1" display="Tabell 5"/>
    <hyperlink ref="A32" location="Tabell6!A1" display="Tabell 6"/>
    <hyperlink ref="A36" location="Tabell7!A1" display="Tabell 7"/>
    <hyperlink ref="A41" location="Tabell8!A1" display="Tabell 8"/>
    <hyperlink ref="A48" location="Tabell9!A1" display="Tabell 9"/>
    <hyperlink ref="A55" location="Tabell10!A1" display="Tabell 10"/>
    <hyperlink ref="A60" location="Tabell11!A1" display="Tabell 11"/>
    <hyperlink ref="A65" location="Tabell12!A1" display="Tabell 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3.41"/>
    <col collapsed="false" customWidth="false" hidden="false" outlineLevel="0" max="2" min="2" style="36" width="9.14"/>
    <col collapsed="false" customWidth="true" hidden="false" outlineLevel="0" max="3" min="3" style="78" width="10.28"/>
    <col collapsed="false" customWidth="true" hidden="false" outlineLevel="0" max="4" min="4" style="78" width="6.13"/>
    <col collapsed="false" customWidth="true" hidden="false" outlineLevel="0" max="5" min="5" style="78" width="13.56"/>
    <col collapsed="false" customWidth="true" hidden="false" outlineLevel="0" max="6" min="6" style="78" width="5.13"/>
    <col collapsed="false" customWidth="true" hidden="false" outlineLevel="0" max="7" min="7" style="78" width="10.13"/>
    <col collapsed="false" customWidth="true" hidden="false" outlineLevel="0" max="8" min="8" style="36" width="8.85"/>
    <col collapsed="false" customWidth="true" hidden="false" outlineLevel="0" max="9" min="9" style="36" width="6.99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80" t="s">
        <v>38</v>
      </c>
      <c r="B1" s="6" t="s">
        <v>39</v>
      </c>
      <c r="C1" s="6"/>
      <c r="D1" s="68"/>
      <c r="E1" s="68"/>
      <c r="F1" s="68"/>
      <c r="G1" s="68"/>
      <c r="H1" s="68"/>
      <c r="I1" s="68"/>
    </row>
    <row r="2" customFormat="false" ht="12.75" hidden="false" customHeight="false" outlineLevel="0" collapsed="false">
      <c r="B2" s="6" t="s">
        <v>40</v>
      </c>
      <c r="C2" s="6"/>
      <c r="D2" s="68"/>
      <c r="E2" s="68"/>
      <c r="F2" s="68"/>
      <c r="G2" s="68"/>
      <c r="H2" s="68"/>
      <c r="I2" s="68"/>
    </row>
    <row r="3" customFormat="false" ht="12.75" hidden="false" customHeight="false" outlineLevel="0" collapsed="false">
      <c r="B3" s="6" t="s">
        <v>35</v>
      </c>
      <c r="C3" s="6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B4" s="4" t="s">
        <v>41</v>
      </c>
      <c r="C4" s="6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B5" s="4" t="s">
        <v>42</v>
      </c>
      <c r="C5" s="6"/>
      <c r="D5" s="68"/>
      <c r="E5" s="68"/>
      <c r="F5" s="68"/>
      <c r="G5" s="68"/>
      <c r="H5" s="68"/>
      <c r="I5" s="68"/>
    </row>
    <row r="6" customFormat="false" ht="12.75" hidden="false" customHeight="false" outlineLevel="0" collapsed="false">
      <c r="A6" s="75"/>
      <c r="B6" s="70"/>
      <c r="C6" s="70"/>
      <c r="D6" s="70"/>
      <c r="E6" s="70"/>
      <c r="F6" s="70"/>
      <c r="G6" s="70"/>
      <c r="H6" s="70"/>
      <c r="I6" s="70"/>
    </row>
    <row r="7" customFormat="false" ht="12" hidden="false" customHeight="true" outlineLevel="0" collapsed="false">
      <c r="A7" s="81" t="s">
        <v>65</v>
      </c>
      <c r="B7" s="68"/>
      <c r="C7" s="82" t="s">
        <v>537</v>
      </c>
      <c r="D7" s="82"/>
      <c r="E7" s="82"/>
      <c r="F7" s="83"/>
      <c r="G7" s="82" t="s">
        <v>538</v>
      </c>
      <c r="H7" s="82"/>
      <c r="I7" s="82"/>
    </row>
    <row r="8" customFormat="false" ht="12" hidden="false" customHeight="true" outlineLevel="0" collapsed="false">
      <c r="A8" s="84" t="s">
        <v>67</v>
      </c>
      <c r="B8" s="70"/>
      <c r="C8" s="82"/>
      <c r="D8" s="82"/>
      <c r="E8" s="82"/>
      <c r="F8" s="85"/>
      <c r="G8" s="82"/>
      <c r="H8" s="82"/>
      <c r="I8" s="82"/>
    </row>
    <row r="9" customFormat="false" ht="12.75" hidden="false" customHeight="false" outlineLevel="0" collapsed="false">
      <c r="A9" s="8" t="s">
        <v>72</v>
      </c>
    </row>
    <row r="10" customFormat="false" ht="12.75" hidden="false" customHeight="false" outlineLevel="0" collapsed="false">
      <c r="A10" s="69"/>
    </row>
    <row r="11" customFormat="false" ht="12.75" hidden="false" customHeight="false" outlineLevel="0" collapsed="false">
      <c r="A11" s="35" t="s">
        <v>73</v>
      </c>
      <c r="C11" s="86" t="n">
        <v>84.2695211215897</v>
      </c>
      <c r="D11" s="86"/>
      <c r="E11" s="86"/>
      <c r="F11" s="86"/>
      <c r="G11" s="87" t="n">
        <v>75.5344418052257</v>
      </c>
    </row>
    <row r="12" customFormat="false" ht="12.75" hidden="false" customHeight="false" outlineLevel="0" collapsed="false">
      <c r="A12" s="35" t="s">
        <v>74</v>
      </c>
      <c r="C12" s="86" t="n">
        <v>84.2686316004182</v>
      </c>
      <c r="D12" s="86"/>
      <c r="E12" s="86"/>
      <c r="F12" s="86"/>
      <c r="G12" s="86" t="n">
        <v>26.5822784810127</v>
      </c>
    </row>
    <row r="13" customFormat="false" ht="12.75" hidden="false" customHeight="false" outlineLevel="0" collapsed="false">
      <c r="A13" s="35" t="s">
        <v>75</v>
      </c>
      <c r="C13" s="86" t="n">
        <v>84.271500978841</v>
      </c>
      <c r="D13" s="86"/>
      <c r="E13" s="86"/>
      <c r="F13" s="86"/>
      <c r="G13" s="86" t="n">
        <v>35.4166666666667</v>
      </c>
    </row>
    <row r="14" customFormat="false" ht="12.75" hidden="false" customHeight="false" outlineLevel="0" collapsed="false">
      <c r="A14" s="35" t="s">
        <v>76</v>
      </c>
      <c r="C14" s="86" t="n">
        <v>84.2437462291734</v>
      </c>
      <c r="D14" s="86"/>
      <c r="E14" s="86"/>
      <c r="F14" s="86"/>
      <c r="G14" s="86" t="n">
        <v>92.967409948542</v>
      </c>
    </row>
    <row r="15" customFormat="false" ht="13.5" hidden="false" customHeight="false" outlineLevel="0" collapsed="false">
      <c r="A15" s="36" t="s">
        <v>539</v>
      </c>
      <c r="C15" s="86" t="n">
        <v>84.2697836044859</v>
      </c>
      <c r="D15" s="86"/>
      <c r="E15" s="86"/>
      <c r="F15" s="86"/>
      <c r="G15" s="86" t="s">
        <v>90</v>
      </c>
    </row>
    <row r="16" customFormat="false" ht="12.75" hidden="false" customHeight="false" outlineLevel="0" collapsed="false">
      <c r="A16" s="35" t="s">
        <v>78</v>
      </c>
      <c r="C16" s="86" t="n">
        <v>84.269872807241</v>
      </c>
      <c r="D16" s="86"/>
      <c r="E16" s="86"/>
      <c r="F16" s="86"/>
      <c r="G16" s="86" t="n">
        <v>61.0795454545455</v>
      </c>
    </row>
    <row r="17" customFormat="false" ht="12.75" hidden="false" customHeight="false" outlineLevel="0" collapsed="false">
      <c r="A17" s="35" t="s">
        <v>79</v>
      </c>
      <c r="C17" s="86" t="n">
        <v>84.2694786765726</v>
      </c>
      <c r="D17" s="86"/>
      <c r="E17" s="86"/>
      <c r="F17" s="86"/>
      <c r="G17" s="86" t="n">
        <v>74.2424242424243</v>
      </c>
    </row>
    <row r="18" customFormat="false" ht="12.75" hidden="false" customHeight="false" outlineLevel="0" collapsed="false">
      <c r="A18" s="35" t="s">
        <v>80</v>
      </c>
      <c r="C18" s="86" t="n">
        <v>84.2695903621374</v>
      </c>
      <c r="D18" s="86"/>
      <c r="E18" s="86"/>
      <c r="F18" s="86"/>
      <c r="G18" s="86" t="n">
        <v>67.7740863787375</v>
      </c>
    </row>
    <row r="19" customFormat="false" ht="12.75" hidden="false" customHeight="false" outlineLevel="0" collapsed="false">
      <c r="A19" s="35" t="s">
        <v>81</v>
      </c>
      <c r="C19" s="86" t="n">
        <v>84.2691018049511</v>
      </c>
      <c r="D19" s="86"/>
      <c r="E19" s="86"/>
      <c r="F19" s="86"/>
      <c r="G19" s="86" t="n">
        <v>98.1684981684982</v>
      </c>
    </row>
    <row r="20" customFormat="false" ht="12.75" hidden="false" customHeight="false" outlineLevel="0" collapsed="false">
      <c r="A20" s="35" t="s">
        <v>82</v>
      </c>
      <c r="C20" s="86" t="n">
        <v>84.2749284040614</v>
      </c>
      <c r="D20" s="86"/>
      <c r="E20" s="86"/>
      <c r="F20" s="86"/>
      <c r="G20" s="86" t="n">
        <v>82.6086956521739</v>
      </c>
    </row>
    <row r="21" customFormat="false" ht="12.75" hidden="false" customHeight="false" outlineLevel="0" collapsed="false">
      <c r="A21" s="35" t="s">
        <v>83</v>
      </c>
      <c r="C21" s="86" t="n">
        <v>55.868544600939</v>
      </c>
      <c r="D21" s="86"/>
      <c r="E21" s="86"/>
      <c r="F21" s="86"/>
      <c r="G21" s="86" t="n">
        <v>85.5737704918033</v>
      </c>
    </row>
    <row r="22" customFormat="false" ht="12.75" hidden="false" customHeight="false" outlineLevel="0" collapsed="false">
      <c r="A22" s="35" t="s">
        <v>84</v>
      </c>
      <c r="C22" s="86" t="n">
        <v>84.2703689297149</v>
      </c>
      <c r="D22" s="86"/>
      <c r="E22" s="86"/>
      <c r="F22" s="86"/>
      <c r="G22" s="86" t="n">
        <v>85.4545454545455</v>
      </c>
    </row>
    <row r="23" customFormat="false" ht="12.75" hidden="false" customHeight="false" outlineLevel="0" collapsed="false">
      <c r="A23" s="35" t="s">
        <v>85</v>
      </c>
      <c r="C23" s="86" t="n">
        <v>84.2713642071054</v>
      </c>
      <c r="D23" s="86"/>
      <c r="E23" s="86"/>
      <c r="F23" s="86"/>
      <c r="G23" s="86" t="n">
        <v>88.5093167701863</v>
      </c>
    </row>
    <row r="24" customFormat="false" ht="12.75" hidden="false" customHeight="false" outlineLevel="0" collapsed="false">
      <c r="A24" s="35" t="s">
        <v>86</v>
      </c>
      <c r="C24" s="86" t="n">
        <v>84.2689383654629</v>
      </c>
      <c r="D24" s="86"/>
      <c r="E24" s="86"/>
      <c r="F24" s="86"/>
      <c r="G24" s="86" t="n">
        <v>64.873417721519</v>
      </c>
    </row>
    <row r="25" customFormat="false" ht="12.75" hidden="false" customHeight="false" outlineLevel="0" collapsed="false">
      <c r="A25" s="35" t="s">
        <v>87</v>
      </c>
      <c r="C25" s="86" t="n">
        <v>84.2692542598527</v>
      </c>
      <c r="D25" s="86"/>
      <c r="E25" s="86"/>
      <c r="F25" s="86"/>
      <c r="G25" s="86" t="n">
        <v>62.0396600566572</v>
      </c>
    </row>
    <row r="26" customFormat="false" ht="12.75" hidden="false" customHeight="false" outlineLevel="0" collapsed="false">
      <c r="A26" s="35" t="s">
        <v>88</v>
      </c>
      <c r="C26" s="86" t="n">
        <v>84.2696252311104</v>
      </c>
      <c r="D26" s="86"/>
      <c r="E26" s="86"/>
      <c r="F26" s="86"/>
      <c r="G26" s="86" t="s">
        <v>90</v>
      </c>
    </row>
    <row r="27" customFormat="false" ht="13.5" hidden="false" customHeight="false" outlineLevel="0" collapsed="false">
      <c r="A27" s="35" t="s">
        <v>540</v>
      </c>
      <c r="C27" s="86" t="s">
        <v>90</v>
      </c>
      <c r="D27" s="86"/>
      <c r="E27" s="86"/>
      <c r="F27" s="86"/>
      <c r="G27" s="86" t="n">
        <v>86.5196078431373</v>
      </c>
    </row>
    <row r="28" customFormat="false" ht="13.5" hidden="false" customHeight="false" outlineLevel="0" collapsed="false">
      <c r="A28" s="35" t="s">
        <v>541</v>
      </c>
      <c r="C28" s="86" t="s">
        <v>90</v>
      </c>
      <c r="D28" s="86"/>
      <c r="E28" s="86"/>
      <c r="F28" s="86"/>
      <c r="G28" s="86" t="n">
        <v>64</v>
      </c>
    </row>
    <row r="29" customFormat="false" ht="13.5" hidden="false" customHeight="false" outlineLevel="0" collapsed="false">
      <c r="A29" s="35" t="s">
        <v>542</v>
      </c>
      <c r="C29" s="86" t="s">
        <v>90</v>
      </c>
      <c r="D29" s="86"/>
      <c r="E29" s="86"/>
      <c r="F29" s="86"/>
      <c r="G29" s="86" t="n">
        <v>53.4722222222222</v>
      </c>
    </row>
    <row r="30" customFormat="false" ht="13.5" hidden="false" customHeight="false" outlineLevel="0" collapsed="false">
      <c r="A30" s="35" t="s">
        <v>543</v>
      </c>
      <c r="C30" s="86" t="s">
        <v>90</v>
      </c>
      <c r="D30" s="86"/>
      <c r="E30" s="86"/>
      <c r="F30" s="86"/>
      <c r="G30" s="86" t="n">
        <v>72.8395061728395</v>
      </c>
    </row>
    <row r="31" customFormat="false" ht="13.5" hidden="false" customHeight="false" outlineLevel="0" collapsed="false">
      <c r="A31" s="35" t="s">
        <v>544</v>
      </c>
      <c r="C31" s="86" t="s">
        <v>90</v>
      </c>
      <c r="D31" s="86"/>
      <c r="E31" s="86"/>
      <c r="F31" s="86"/>
      <c r="G31" s="86" t="n">
        <v>64.4404332129964</v>
      </c>
    </row>
    <row r="32" customFormat="false" ht="13.5" hidden="false" customHeight="false" outlineLevel="0" collapsed="false">
      <c r="A32" s="35" t="s">
        <v>545</v>
      </c>
      <c r="C32" s="86" t="s">
        <v>90</v>
      </c>
      <c r="D32" s="86"/>
      <c r="E32" s="86"/>
      <c r="F32" s="86"/>
      <c r="G32" s="86" t="n">
        <v>88.8392857142857</v>
      </c>
    </row>
    <row r="33" customFormat="false" ht="13.5" hidden="false" customHeight="false" outlineLevel="0" collapsed="false">
      <c r="A33" s="35" t="s">
        <v>546</v>
      </c>
      <c r="C33" s="86" t="s">
        <v>90</v>
      </c>
      <c r="D33" s="86"/>
      <c r="E33" s="86"/>
      <c r="F33" s="86"/>
      <c r="G33" s="86" t="n">
        <v>75</v>
      </c>
    </row>
    <row r="34" customFormat="false" ht="13.5" hidden="false" customHeight="false" outlineLevel="0" collapsed="false">
      <c r="A34" s="35" t="s">
        <v>547</v>
      </c>
      <c r="C34" s="86" t="s">
        <v>90</v>
      </c>
      <c r="D34" s="86"/>
      <c r="E34" s="86"/>
      <c r="F34" s="86"/>
      <c r="G34" s="86" t="n">
        <v>27.8735632183908</v>
      </c>
    </row>
    <row r="35" customFormat="false" ht="13.5" hidden="false" customHeight="false" outlineLevel="0" collapsed="false">
      <c r="A35" s="35" t="s">
        <v>548</v>
      </c>
      <c r="C35" s="86" t="s">
        <v>90</v>
      </c>
      <c r="D35" s="86"/>
      <c r="E35" s="86"/>
      <c r="F35" s="86"/>
      <c r="G35" s="86" t="s">
        <v>90</v>
      </c>
    </row>
    <row r="36" customFormat="false" ht="13.5" hidden="false" customHeight="false" outlineLevel="0" collapsed="false">
      <c r="A36" s="35" t="s">
        <v>549</v>
      </c>
      <c r="C36" s="86" t="s">
        <v>90</v>
      </c>
      <c r="D36" s="86"/>
      <c r="E36" s="86"/>
      <c r="F36" s="86"/>
      <c r="G36" s="86" t="n">
        <v>80.6818181818182</v>
      </c>
    </row>
    <row r="37" customFormat="false" ht="13.5" hidden="false" customHeight="false" outlineLevel="0" collapsed="false">
      <c r="A37" s="35" t="s">
        <v>550</v>
      </c>
      <c r="C37" s="86" t="s">
        <v>90</v>
      </c>
      <c r="D37" s="86"/>
      <c r="E37" s="86"/>
      <c r="F37" s="86"/>
      <c r="G37" s="86" t="n">
        <v>36.6391184573003</v>
      </c>
    </row>
    <row r="38" customFormat="false" ht="13.5" hidden="false" customHeight="false" outlineLevel="0" collapsed="false">
      <c r="A38" s="35" t="s">
        <v>551</v>
      </c>
      <c r="C38" s="86" t="s">
        <v>90</v>
      </c>
      <c r="D38" s="86"/>
      <c r="E38" s="86"/>
      <c r="F38" s="86"/>
      <c r="G38" s="86" t="n">
        <v>84.6153846153846</v>
      </c>
    </row>
    <row r="39" customFormat="false" ht="13.5" hidden="false" customHeight="false" outlineLevel="0" collapsed="false">
      <c r="A39" s="35" t="s">
        <v>552</v>
      </c>
      <c r="C39" s="86" t="s">
        <v>90</v>
      </c>
      <c r="D39" s="86"/>
      <c r="E39" s="86"/>
      <c r="F39" s="86"/>
      <c r="G39" s="86" t="s">
        <v>90</v>
      </c>
    </row>
    <row r="40" customFormat="false" ht="13.5" hidden="false" customHeight="false" outlineLevel="0" collapsed="false">
      <c r="A40" s="35" t="s">
        <v>553</v>
      </c>
      <c r="C40" s="86" t="s">
        <v>90</v>
      </c>
      <c r="D40" s="86"/>
      <c r="E40" s="86"/>
      <c r="F40" s="86"/>
      <c r="G40" s="86" t="n">
        <v>94.3181818181818</v>
      </c>
    </row>
    <row r="41" customFormat="false" ht="13.5" hidden="false" customHeight="false" outlineLevel="0" collapsed="false">
      <c r="A41" s="35" t="s">
        <v>510</v>
      </c>
      <c r="C41" s="86" t="s">
        <v>90</v>
      </c>
      <c r="D41" s="86"/>
      <c r="E41" s="86"/>
      <c r="F41" s="86"/>
      <c r="G41" s="86" t="s">
        <v>90</v>
      </c>
    </row>
    <row r="42" customFormat="false" ht="13.5" hidden="false" customHeight="false" outlineLevel="0" collapsed="false">
      <c r="A42" s="35" t="s">
        <v>554</v>
      </c>
      <c r="C42" s="86" t="s">
        <v>90</v>
      </c>
      <c r="D42" s="86"/>
      <c r="E42" s="86"/>
      <c r="F42" s="86"/>
      <c r="G42" s="86" t="n">
        <v>86.6141732283465</v>
      </c>
    </row>
    <row r="43" customFormat="false" ht="13.5" hidden="false" customHeight="false" outlineLevel="0" collapsed="false">
      <c r="A43" s="35" t="s">
        <v>555</v>
      </c>
      <c r="C43" s="86" t="s">
        <v>90</v>
      </c>
      <c r="D43" s="86"/>
      <c r="E43" s="86"/>
      <c r="F43" s="86"/>
      <c r="G43" s="86" t="n">
        <v>51.6666666666667</v>
      </c>
    </row>
    <row r="44" customFormat="false" ht="13.5" hidden="false" customHeight="false" outlineLevel="0" collapsed="false">
      <c r="A44" s="35" t="s">
        <v>556</v>
      </c>
      <c r="C44" s="86" t="s">
        <v>90</v>
      </c>
      <c r="D44" s="86"/>
      <c r="E44" s="86"/>
      <c r="F44" s="86"/>
      <c r="G44" s="86" t="n">
        <v>76.7025089605735</v>
      </c>
    </row>
    <row r="45" customFormat="false" ht="12.75" hidden="false" customHeight="false" outlineLevel="0" collapsed="false">
      <c r="A45" s="35" t="s">
        <v>108</v>
      </c>
      <c r="C45" s="86" t="n">
        <v>84.269838242688</v>
      </c>
      <c r="D45" s="86"/>
      <c r="E45" s="86"/>
      <c r="F45" s="86"/>
      <c r="G45" s="86" t="n">
        <v>86.6359447004608</v>
      </c>
    </row>
    <row r="46" customFormat="false" ht="12.75" hidden="false" customHeight="false" outlineLevel="0" collapsed="false">
      <c r="A46" s="35" t="s">
        <v>109</v>
      </c>
      <c r="C46" s="86" t="n">
        <v>84.2695189358667</v>
      </c>
      <c r="D46" s="86"/>
      <c r="E46" s="86"/>
      <c r="F46" s="86"/>
      <c r="G46" s="86" t="n">
        <v>91.6256157635468</v>
      </c>
    </row>
    <row r="47" customFormat="false" ht="12.75" hidden="false" customHeight="false" outlineLevel="0" collapsed="false">
      <c r="A47" s="35" t="s">
        <v>110</v>
      </c>
      <c r="C47" s="86" t="n">
        <v>84.2702040101567</v>
      </c>
      <c r="D47" s="86"/>
      <c r="E47" s="86"/>
      <c r="F47" s="86"/>
      <c r="G47" s="86" t="n">
        <v>59.5588235294118</v>
      </c>
    </row>
    <row r="48" customFormat="false" ht="13.5" hidden="false" customHeight="false" outlineLevel="0" collapsed="false">
      <c r="A48" s="35" t="s">
        <v>557</v>
      </c>
      <c r="C48" s="86" t="n">
        <v>84.2698100851342</v>
      </c>
      <c r="D48" s="86"/>
      <c r="E48" s="86"/>
      <c r="F48" s="86"/>
      <c r="G48" s="86" t="s">
        <v>90</v>
      </c>
    </row>
    <row r="49" customFormat="false" ht="12.75" hidden="false" customHeight="false" outlineLevel="0" collapsed="false">
      <c r="A49" s="35" t="s">
        <v>112</v>
      </c>
      <c r="C49" s="86" t="n">
        <v>84.2690934731832</v>
      </c>
      <c r="D49" s="86"/>
      <c r="E49" s="86"/>
      <c r="F49" s="86"/>
      <c r="G49" s="86" t="n">
        <v>70.9219858156028</v>
      </c>
    </row>
    <row r="50" customFormat="false" ht="12.75" hidden="false" customHeight="false" outlineLevel="0" collapsed="false">
      <c r="A50" s="35" t="s">
        <v>113</v>
      </c>
      <c r="C50" s="86" t="n">
        <v>84.2702228601045</v>
      </c>
      <c r="D50" s="86"/>
      <c r="E50" s="86"/>
      <c r="F50" s="86"/>
      <c r="G50" s="86" t="n">
        <v>65.2597402597403</v>
      </c>
    </row>
    <row r="51" customFormat="false" ht="12.75" hidden="false" customHeight="false" outlineLevel="0" collapsed="false">
      <c r="A51" s="35" t="s">
        <v>114</v>
      </c>
      <c r="C51" s="86" t="n">
        <v>84.2691961503843</v>
      </c>
      <c r="D51" s="86"/>
      <c r="E51" s="86"/>
      <c r="F51" s="86"/>
      <c r="G51" s="86" t="n">
        <v>61.9402985074627</v>
      </c>
    </row>
    <row r="52" customFormat="false" ht="12.75" hidden="false" customHeight="false" outlineLevel="0" collapsed="false">
      <c r="A52" s="35" t="s">
        <v>115</v>
      </c>
      <c r="C52" s="86" t="n">
        <v>84.2689633703435</v>
      </c>
      <c r="D52" s="86"/>
      <c r="E52" s="86"/>
      <c r="F52" s="86"/>
      <c r="G52" s="86" t="n">
        <v>38.7596899224806</v>
      </c>
    </row>
    <row r="53" customFormat="false" ht="12.75" hidden="false" customHeight="false" outlineLevel="0" collapsed="false">
      <c r="A53" s="35" t="s">
        <v>116</v>
      </c>
      <c r="C53" s="86" t="n">
        <v>84.2688428874735</v>
      </c>
      <c r="D53" s="86"/>
      <c r="E53" s="86"/>
      <c r="F53" s="86"/>
      <c r="G53" s="86" t="n">
        <v>51.1111111111111</v>
      </c>
    </row>
    <row r="54" customFormat="false" ht="13.5" hidden="false" customHeight="false" outlineLevel="0" collapsed="false">
      <c r="A54" s="35" t="s">
        <v>558</v>
      </c>
      <c r="C54" s="86" t="n">
        <v>84.2695373017521</v>
      </c>
      <c r="D54" s="86"/>
      <c r="E54" s="86"/>
      <c r="F54" s="86"/>
      <c r="G54" s="86" t="s">
        <v>90</v>
      </c>
    </row>
    <row r="55" customFormat="false" ht="13.5" hidden="false" customHeight="false" outlineLevel="0" collapsed="false">
      <c r="A55" s="8" t="s">
        <v>413</v>
      </c>
      <c r="C55" s="88" t="n">
        <v>84.2665680935899</v>
      </c>
      <c r="D55" s="88"/>
      <c r="E55" s="88"/>
      <c r="F55" s="88"/>
      <c r="G55" s="88" t="n">
        <v>67.7710288974784</v>
      </c>
    </row>
    <row r="56" customFormat="false" ht="12.75" hidden="false" customHeight="false" outlineLevel="0" collapsed="false">
      <c r="A56" s="69"/>
      <c r="C56" s="86"/>
      <c r="D56" s="86"/>
      <c r="E56" s="86"/>
      <c r="F56" s="86"/>
      <c r="G56" s="86"/>
    </row>
    <row r="57" customFormat="false" ht="12.75" hidden="false" customHeight="false" outlineLevel="0" collapsed="false">
      <c r="A57" s="8" t="s">
        <v>119</v>
      </c>
      <c r="C57" s="86"/>
      <c r="D57" s="86"/>
      <c r="E57" s="86"/>
      <c r="F57" s="86"/>
      <c r="G57" s="86"/>
    </row>
    <row r="58" customFormat="false" ht="12.75" hidden="false" customHeight="false" outlineLevel="0" collapsed="false">
      <c r="A58" s="69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69" t="s">
        <v>120</v>
      </c>
      <c r="C59" s="86" t="n">
        <v>89.3655929103953</v>
      </c>
      <c r="D59" s="86"/>
      <c r="E59" s="86"/>
      <c r="F59" s="86"/>
      <c r="G59" s="86" t="n">
        <v>96.3963963963964</v>
      </c>
    </row>
    <row r="60" customFormat="false" ht="12.75" hidden="false" customHeight="false" outlineLevel="0" collapsed="false">
      <c r="A60" s="69" t="s">
        <v>121</v>
      </c>
      <c r="C60" s="86" t="n">
        <v>100</v>
      </c>
      <c r="D60" s="86"/>
      <c r="E60" s="86"/>
      <c r="F60" s="86"/>
      <c r="G60" s="86" t="n">
        <v>100</v>
      </c>
    </row>
    <row r="61" customFormat="false" ht="13.5" hidden="false" customHeight="false" outlineLevel="0" collapsed="false">
      <c r="A61" s="69" t="s">
        <v>559</v>
      </c>
      <c r="C61" s="86" t="s">
        <v>90</v>
      </c>
      <c r="D61" s="86"/>
      <c r="E61" s="86"/>
      <c r="F61" s="86"/>
      <c r="G61" s="86" t="n">
        <v>81.0126582278481</v>
      </c>
    </row>
    <row r="62" customFormat="false" ht="12.75" hidden="false" customHeight="false" outlineLevel="0" collapsed="false">
      <c r="A62" s="69" t="s">
        <v>119</v>
      </c>
      <c r="C62" s="86" t="n">
        <v>93.854148517414</v>
      </c>
      <c r="D62" s="86"/>
      <c r="E62" s="86"/>
      <c r="F62" s="86"/>
      <c r="G62" s="86" t="n">
        <v>105.212355212355</v>
      </c>
    </row>
    <row r="63" customFormat="false" ht="12.75" hidden="false" customHeight="false" outlineLevel="0" collapsed="false">
      <c r="A63" s="69" t="s">
        <v>123</v>
      </c>
      <c r="C63" s="86" t="n">
        <v>100</v>
      </c>
      <c r="D63" s="86"/>
      <c r="E63" s="86"/>
      <c r="F63" s="86"/>
      <c r="G63" s="86" t="n">
        <v>100</v>
      </c>
    </row>
    <row r="64" customFormat="false" ht="12.75" hidden="false" customHeight="false" outlineLevel="0" collapsed="false">
      <c r="A64" s="17" t="s">
        <v>124</v>
      </c>
      <c r="C64" s="86" t="n">
        <v>100</v>
      </c>
      <c r="D64" s="86"/>
      <c r="E64" s="86"/>
      <c r="F64" s="86"/>
      <c r="G64" s="86" t="n">
        <v>89.8089171974522</v>
      </c>
    </row>
    <row r="65" customFormat="false" ht="13.5" hidden="false" customHeight="false" outlineLevel="0" collapsed="false">
      <c r="A65" s="8" t="s">
        <v>413</v>
      </c>
      <c r="C65" s="88" t="n">
        <v>90.6151740146543</v>
      </c>
      <c r="D65" s="88"/>
      <c r="E65" s="88"/>
      <c r="F65" s="88"/>
      <c r="G65" s="88" t="n">
        <v>97.5170399221032</v>
      </c>
      <c r="H65" s="80"/>
    </row>
    <row r="66" customFormat="false" ht="12.75" hidden="false" customHeight="false" outlineLevel="0" collapsed="false">
      <c r="A66" s="69"/>
      <c r="C66" s="86"/>
      <c r="D66" s="86"/>
      <c r="E66" s="86"/>
      <c r="F66" s="86"/>
      <c r="G66" s="86"/>
    </row>
    <row r="67" customFormat="false" ht="12.75" hidden="false" customHeight="false" outlineLevel="0" collapsed="false">
      <c r="A67" s="8" t="s">
        <v>125</v>
      </c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69"/>
      <c r="C68" s="86"/>
      <c r="D68" s="86"/>
      <c r="E68" s="86"/>
      <c r="F68" s="86"/>
      <c r="G68" s="86"/>
    </row>
    <row r="69" customFormat="false" ht="12.75" hidden="false" customHeight="false" outlineLevel="0" collapsed="false">
      <c r="A69" s="69" t="s">
        <v>126</v>
      </c>
      <c r="C69" s="86" t="n">
        <v>100</v>
      </c>
      <c r="D69" s="86"/>
      <c r="E69" s="86"/>
      <c r="F69" s="86"/>
      <c r="G69" s="86" t="n">
        <v>89.7119341563786</v>
      </c>
    </row>
    <row r="70" customFormat="false" ht="12.75" hidden="false" customHeight="false" outlineLevel="0" collapsed="false">
      <c r="A70" s="69" t="s">
        <v>127</v>
      </c>
      <c r="C70" s="86" t="n">
        <v>100</v>
      </c>
      <c r="D70" s="86"/>
      <c r="E70" s="86"/>
      <c r="F70" s="86"/>
      <c r="G70" s="86" t="n">
        <v>91.9137466307278</v>
      </c>
    </row>
    <row r="71" customFormat="false" ht="12.75" hidden="false" customHeight="false" outlineLevel="0" collapsed="false">
      <c r="A71" s="69" t="s">
        <v>128</v>
      </c>
      <c r="C71" s="86" t="n">
        <v>100</v>
      </c>
      <c r="D71" s="86"/>
      <c r="E71" s="86"/>
      <c r="F71" s="86"/>
      <c r="G71" s="86" t="n">
        <v>98.1220657276995</v>
      </c>
    </row>
    <row r="72" customFormat="false" ht="12.75" hidden="false" customHeight="false" outlineLevel="0" collapsed="false">
      <c r="A72" s="69" t="s">
        <v>129</v>
      </c>
      <c r="C72" s="86" t="n">
        <v>100</v>
      </c>
      <c r="D72" s="86"/>
      <c r="E72" s="86"/>
      <c r="F72" s="86"/>
      <c r="G72" s="86" t="n">
        <v>74.6835443037975</v>
      </c>
    </row>
    <row r="73" customFormat="false" ht="12.75" hidden="false" customHeight="false" outlineLevel="0" collapsed="false">
      <c r="A73" s="69" t="s">
        <v>130</v>
      </c>
      <c r="C73" s="86" t="n">
        <v>85.0530973451327</v>
      </c>
      <c r="D73" s="86"/>
      <c r="E73" s="86"/>
      <c r="F73" s="86"/>
      <c r="G73" s="86" t="n">
        <v>97.883064516129</v>
      </c>
    </row>
    <row r="74" customFormat="false" ht="12.75" hidden="false" customHeight="false" outlineLevel="0" collapsed="false">
      <c r="A74" s="69" t="s">
        <v>131</v>
      </c>
      <c r="C74" s="86" t="n">
        <v>100</v>
      </c>
      <c r="D74" s="86"/>
      <c r="E74" s="86"/>
      <c r="F74" s="86"/>
      <c r="G74" s="86" t="n">
        <v>91.4438502673797</v>
      </c>
    </row>
    <row r="75" customFormat="false" ht="12.75" hidden="false" customHeight="false" outlineLevel="0" collapsed="false">
      <c r="A75" s="69" t="s">
        <v>482</v>
      </c>
      <c r="C75" s="86" t="n">
        <v>100</v>
      </c>
      <c r="D75" s="86"/>
      <c r="E75" s="86"/>
      <c r="F75" s="86"/>
      <c r="G75" s="86" t="n">
        <v>100</v>
      </c>
    </row>
    <row r="76" customFormat="false" ht="13.5" hidden="false" customHeight="false" outlineLevel="0" collapsed="false">
      <c r="A76" s="69" t="s">
        <v>560</v>
      </c>
      <c r="C76" s="86" t="s">
        <v>90</v>
      </c>
      <c r="D76" s="86"/>
      <c r="E76" s="86"/>
      <c r="F76" s="86"/>
      <c r="G76" s="86" t="n">
        <v>98.2394366197183</v>
      </c>
    </row>
    <row r="77" customFormat="false" ht="12.75" hidden="false" customHeight="false" outlineLevel="0" collapsed="false">
      <c r="A77" s="17" t="s">
        <v>134</v>
      </c>
      <c r="C77" s="86" t="n">
        <v>100</v>
      </c>
      <c r="D77" s="86"/>
      <c r="E77" s="86"/>
      <c r="F77" s="86"/>
      <c r="G77" s="86" t="n">
        <v>97.0588235294118</v>
      </c>
    </row>
    <row r="78" customFormat="false" ht="13.5" hidden="false" customHeight="false" outlineLevel="0" collapsed="false">
      <c r="A78" s="8" t="s">
        <v>413</v>
      </c>
      <c r="C78" s="88" t="n">
        <v>94.8722493194192</v>
      </c>
      <c r="D78" s="88"/>
      <c r="E78" s="88"/>
      <c r="F78" s="88"/>
      <c r="G78" s="88" t="n">
        <v>95.0181983621474</v>
      </c>
    </row>
    <row r="79" customFormat="false" ht="12.75" hidden="false" customHeight="false" outlineLevel="0" collapsed="false">
      <c r="A79" s="69"/>
      <c r="C79" s="86"/>
      <c r="D79" s="86"/>
      <c r="E79" s="86"/>
      <c r="F79" s="86"/>
      <c r="G79" s="86"/>
    </row>
    <row r="80" customFormat="false" ht="12.75" hidden="false" customHeight="false" outlineLevel="0" collapsed="false">
      <c r="A80" s="8" t="s">
        <v>135</v>
      </c>
      <c r="C80" s="86"/>
      <c r="D80" s="86"/>
      <c r="E80" s="86"/>
      <c r="F80" s="86"/>
      <c r="G80" s="86"/>
    </row>
    <row r="81" customFormat="false" ht="12.75" hidden="false" customHeight="false" outlineLevel="0" collapsed="false">
      <c r="A81" s="69"/>
      <c r="C81" s="86"/>
      <c r="D81" s="86"/>
      <c r="E81" s="86"/>
      <c r="F81" s="86"/>
      <c r="G81" s="86"/>
    </row>
    <row r="82" customFormat="false" ht="12.75" hidden="false" customHeight="false" outlineLevel="0" collapsed="false">
      <c r="A82" s="69" t="s">
        <v>136</v>
      </c>
      <c r="C82" s="86" t="n">
        <v>100</v>
      </c>
      <c r="D82" s="86"/>
      <c r="E82" s="86"/>
      <c r="F82" s="86"/>
      <c r="G82" s="86" t="n">
        <v>100</v>
      </c>
    </row>
    <row r="83" customFormat="false" ht="13.5" hidden="false" customHeight="false" outlineLevel="0" collapsed="false">
      <c r="A83" s="69" t="s">
        <v>561</v>
      </c>
      <c r="C83" s="86" t="s">
        <v>90</v>
      </c>
      <c r="D83" s="86"/>
      <c r="E83" s="86"/>
      <c r="F83" s="86"/>
      <c r="G83" s="86" t="s">
        <v>90</v>
      </c>
    </row>
    <row r="84" customFormat="false" ht="12.75" hidden="false" customHeight="false" outlineLevel="0" collapsed="false">
      <c r="A84" s="69" t="s">
        <v>138</v>
      </c>
      <c r="C84" s="86" t="n">
        <v>100</v>
      </c>
      <c r="D84" s="86"/>
      <c r="E84" s="86"/>
      <c r="F84" s="86"/>
      <c r="G84" s="86" t="n">
        <v>64.8648648648649</v>
      </c>
    </row>
    <row r="85" customFormat="false" ht="13.5" hidden="false" customHeight="false" outlineLevel="0" collapsed="false">
      <c r="A85" s="69" t="s">
        <v>562</v>
      </c>
      <c r="C85" s="86" t="s">
        <v>90</v>
      </c>
      <c r="D85" s="86"/>
      <c r="E85" s="86"/>
      <c r="F85" s="86"/>
      <c r="G85" s="86" t="n">
        <v>92.1019900497513</v>
      </c>
    </row>
    <row r="86" customFormat="false" ht="13.5" hidden="false" customHeight="false" outlineLevel="0" collapsed="false">
      <c r="A86" s="69" t="s">
        <v>563</v>
      </c>
      <c r="C86" s="86" t="s">
        <v>90</v>
      </c>
      <c r="D86" s="86"/>
      <c r="E86" s="86"/>
      <c r="F86" s="86"/>
      <c r="G86" s="86" t="s">
        <v>90</v>
      </c>
    </row>
    <row r="87" customFormat="false" ht="12.75" hidden="false" customHeight="false" outlineLevel="0" collapsed="false">
      <c r="A87" s="69" t="s">
        <v>141</v>
      </c>
      <c r="C87" s="86" t="n">
        <v>100</v>
      </c>
      <c r="D87" s="86"/>
      <c r="E87" s="86"/>
      <c r="F87" s="86"/>
      <c r="G87" s="86" t="n">
        <v>100</v>
      </c>
    </row>
    <row r="88" customFormat="false" ht="13.5" hidden="false" customHeight="false" outlineLevel="0" collapsed="false">
      <c r="A88" s="69" t="s">
        <v>564</v>
      </c>
      <c r="C88" s="86" t="s">
        <v>90</v>
      </c>
      <c r="D88" s="86"/>
      <c r="E88" s="86"/>
      <c r="F88" s="86"/>
      <c r="G88" s="86" t="n">
        <v>70.7086614173228</v>
      </c>
    </row>
    <row r="89" customFormat="false" ht="13.5" hidden="false" customHeight="false" outlineLevel="0" collapsed="false">
      <c r="A89" s="69" t="s">
        <v>565</v>
      </c>
      <c r="C89" s="86" t="s">
        <v>90</v>
      </c>
      <c r="D89" s="86"/>
      <c r="E89" s="86"/>
      <c r="F89" s="86"/>
      <c r="G89" s="86" t="n">
        <v>88.4615384615385</v>
      </c>
    </row>
    <row r="90" customFormat="false" ht="12.75" hidden="false" customHeight="false" outlineLevel="0" collapsed="false">
      <c r="A90" s="69" t="s">
        <v>144</v>
      </c>
      <c r="C90" s="86" t="n">
        <v>100</v>
      </c>
      <c r="D90" s="86"/>
      <c r="E90" s="86"/>
      <c r="F90" s="86"/>
      <c r="G90" s="86" t="n">
        <v>67.1052631578947</v>
      </c>
    </row>
    <row r="91" customFormat="false" ht="12.75" hidden="false" customHeight="false" outlineLevel="0" collapsed="false">
      <c r="A91" s="69" t="s">
        <v>145</v>
      </c>
      <c r="C91" s="86" t="n">
        <v>54.8425430778372</v>
      </c>
      <c r="D91" s="86"/>
      <c r="E91" s="86"/>
      <c r="F91" s="86"/>
      <c r="G91" s="86" t="n">
        <v>100</v>
      </c>
    </row>
    <row r="92" customFormat="false" ht="12.75" hidden="false" customHeight="false" outlineLevel="0" collapsed="false">
      <c r="A92" s="69" t="s">
        <v>146</v>
      </c>
      <c r="C92" s="86" t="n">
        <v>100</v>
      </c>
      <c r="D92" s="86"/>
      <c r="E92" s="86"/>
      <c r="F92" s="86"/>
      <c r="G92" s="86" t="n">
        <v>100</v>
      </c>
    </row>
    <row r="93" customFormat="false" ht="13.5" hidden="false" customHeight="false" outlineLevel="0" collapsed="false">
      <c r="A93" s="69" t="s">
        <v>566</v>
      </c>
      <c r="C93" s="86" t="s">
        <v>90</v>
      </c>
      <c r="D93" s="86"/>
      <c r="E93" s="86"/>
      <c r="F93" s="86"/>
      <c r="G93" s="86" t="n">
        <v>90.2654867256637</v>
      </c>
    </row>
    <row r="94" customFormat="false" ht="12.75" hidden="false" customHeight="false" outlineLevel="0" collapsed="false">
      <c r="A94" s="69" t="s">
        <v>148</v>
      </c>
      <c r="C94" s="86" t="n">
        <v>0</v>
      </c>
      <c r="D94" s="86"/>
      <c r="E94" s="86"/>
      <c r="F94" s="86"/>
      <c r="G94" s="86" t="n">
        <v>100</v>
      </c>
    </row>
    <row r="95" customFormat="false" ht="13.5" hidden="false" customHeight="false" outlineLevel="0" collapsed="false">
      <c r="A95" s="8" t="s">
        <v>413</v>
      </c>
      <c r="C95" s="88" t="n">
        <v>14.0092840419973</v>
      </c>
      <c r="D95" s="88"/>
      <c r="E95" s="88"/>
      <c r="F95" s="88"/>
      <c r="G95" s="88" t="n">
        <v>82.6548672566372</v>
      </c>
    </row>
    <row r="96" customFormat="false" ht="12.75" hidden="false" customHeight="false" outlineLevel="0" collapsed="false">
      <c r="A96" s="69"/>
      <c r="C96" s="86"/>
      <c r="D96" s="86"/>
      <c r="E96" s="86"/>
      <c r="F96" s="86"/>
      <c r="G96" s="86"/>
    </row>
    <row r="97" customFormat="false" ht="12.75" hidden="false" customHeight="false" outlineLevel="0" collapsed="false">
      <c r="A97" s="8" t="s">
        <v>149</v>
      </c>
      <c r="C97" s="86"/>
      <c r="D97" s="86"/>
      <c r="E97" s="86"/>
      <c r="F97" s="86"/>
      <c r="G97" s="86"/>
    </row>
    <row r="98" customFormat="false" ht="12.75" hidden="false" customHeight="false" outlineLevel="0" collapsed="false">
      <c r="A98" s="69"/>
      <c r="C98" s="86"/>
      <c r="D98" s="86"/>
      <c r="E98" s="86"/>
      <c r="F98" s="86"/>
      <c r="G98" s="86"/>
    </row>
    <row r="99" customFormat="false" ht="12.75" hidden="false" customHeight="false" outlineLevel="0" collapsed="false">
      <c r="A99" s="69" t="s">
        <v>150</v>
      </c>
      <c r="C99" s="86" t="n">
        <v>100</v>
      </c>
      <c r="D99" s="86"/>
      <c r="E99" s="86"/>
      <c r="F99" s="86"/>
      <c r="G99" s="86" t="n">
        <v>100</v>
      </c>
    </row>
    <row r="100" customFormat="false" ht="12.75" hidden="false" customHeight="false" outlineLevel="0" collapsed="false">
      <c r="A100" s="69" t="s">
        <v>151</v>
      </c>
      <c r="C100" s="86" t="n">
        <v>90.8077561177935</v>
      </c>
      <c r="D100" s="86"/>
      <c r="E100" s="86"/>
      <c r="F100" s="86"/>
      <c r="G100" s="86" t="n">
        <v>97</v>
      </c>
    </row>
    <row r="101" customFormat="false" ht="13.5" hidden="false" customHeight="false" outlineLevel="0" collapsed="false">
      <c r="A101" s="69" t="s">
        <v>567</v>
      </c>
      <c r="C101" s="86" t="s">
        <v>90</v>
      </c>
      <c r="D101" s="86"/>
      <c r="E101" s="86"/>
      <c r="F101" s="86"/>
      <c r="G101" s="86" t="n">
        <v>68.081494057725</v>
      </c>
    </row>
    <row r="102" customFormat="false" ht="12.75" hidden="false" customHeight="false" outlineLevel="0" collapsed="false">
      <c r="A102" s="69" t="s">
        <v>153</v>
      </c>
      <c r="C102" s="86" t="n">
        <v>86.4801864801865</v>
      </c>
      <c r="D102" s="86"/>
      <c r="E102" s="86"/>
      <c r="F102" s="86"/>
      <c r="G102" s="86" t="n">
        <v>84.375</v>
      </c>
    </row>
    <row r="103" customFormat="false" ht="12.75" hidden="false" customHeight="false" outlineLevel="0" collapsed="false">
      <c r="A103" s="69" t="s">
        <v>154</v>
      </c>
      <c r="C103" s="86" t="n">
        <v>97.8091728091728</v>
      </c>
      <c r="D103" s="86"/>
      <c r="E103" s="86"/>
      <c r="F103" s="86"/>
      <c r="G103" s="86" t="n">
        <v>75.5102040816327</v>
      </c>
    </row>
    <row r="104" customFormat="false" ht="13.5" hidden="false" customHeight="false" outlineLevel="0" collapsed="false">
      <c r="A104" s="69" t="s">
        <v>568</v>
      </c>
      <c r="C104" s="86" t="s">
        <v>90</v>
      </c>
      <c r="D104" s="86"/>
      <c r="E104" s="86"/>
      <c r="F104" s="86"/>
      <c r="G104" s="86" t="s">
        <v>90</v>
      </c>
    </row>
    <row r="105" customFormat="false" ht="12.75" hidden="false" customHeight="false" outlineLevel="0" collapsed="false">
      <c r="A105" s="69" t="s">
        <v>156</v>
      </c>
      <c r="C105" s="86" t="n">
        <v>106.386213887481</v>
      </c>
      <c r="D105" s="86"/>
      <c r="E105" s="86"/>
      <c r="F105" s="86"/>
      <c r="G105" s="86" t="n">
        <v>92.9824561403509</v>
      </c>
    </row>
    <row r="106" customFormat="false" ht="12.75" hidden="false" customHeight="false" outlineLevel="0" collapsed="false">
      <c r="A106" s="69" t="s">
        <v>428</v>
      </c>
      <c r="C106" s="86" t="n">
        <v>38.4248126851368</v>
      </c>
      <c r="D106" s="86"/>
      <c r="E106" s="86"/>
      <c r="F106" s="86"/>
      <c r="G106" s="86" t="n">
        <v>88.8888888888889</v>
      </c>
    </row>
    <row r="107" customFormat="false" ht="12.75" hidden="false" customHeight="false" outlineLevel="0" collapsed="false">
      <c r="A107" s="69" t="s">
        <v>158</v>
      </c>
      <c r="C107" s="86" t="n">
        <v>80.5472501585576</v>
      </c>
      <c r="D107" s="86"/>
      <c r="E107" s="86"/>
      <c r="F107" s="86"/>
      <c r="G107" s="86" t="n">
        <v>61.1111111111111</v>
      </c>
    </row>
    <row r="108" customFormat="false" ht="12.75" hidden="false" customHeight="false" outlineLevel="0" collapsed="false">
      <c r="A108" s="69" t="s">
        <v>159</v>
      </c>
      <c r="C108" s="86" t="n">
        <v>100</v>
      </c>
      <c r="D108" s="86"/>
      <c r="E108" s="86"/>
      <c r="F108" s="86"/>
      <c r="G108" s="86" t="n">
        <v>98.8235294117647</v>
      </c>
    </row>
    <row r="109" customFormat="false" ht="12.75" hidden="false" customHeight="false" outlineLevel="0" collapsed="false">
      <c r="A109" s="69" t="s">
        <v>160</v>
      </c>
      <c r="C109" s="86" t="n">
        <v>83.1068674256335</v>
      </c>
      <c r="D109" s="86"/>
      <c r="E109" s="86"/>
      <c r="F109" s="86"/>
      <c r="G109" s="86" t="n">
        <v>99.0867579908676</v>
      </c>
    </row>
    <row r="110" customFormat="false" ht="12.75" hidden="false" customHeight="false" outlineLevel="0" collapsed="false">
      <c r="A110" s="69" t="s">
        <v>161</v>
      </c>
      <c r="C110" s="86" t="n">
        <v>100</v>
      </c>
      <c r="D110" s="86"/>
      <c r="E110" s="86"/>
      <c r="F110" s="86"/>
      <c r="G110" s="86" t="n">
        <v>98.2394366197183</v>
      </c>
    </row>
    <row r="111" customFormat="false" ht="12.75" hidden="false" customHeight="false" outlineLevel="0" collapsed="false">
      <c r="A111" s="69" t="s">
        <v>162</v>
      </c>
      <c r="C111" s="86" t="n">
        <v>48.5477008672885</v>
      </c>
      <c r="D111" s="86"/>
      <c r="E111" s="86"/>
      <c r="F111" s="86"/>
      <c r="G111" s="86" t="n">
        <v>97.2085385878489</v>
      </c>
    </row>
    <row r="112" customFormat="false" ht="13.5" hidden="false" customHeight="false" outlineLevel="0" collapsed="false">
      <c r="A112" s="8" t="s">
        <v>413</v>
      </c>
      <c r="C112" s="88" t="n">
        <v>69.2385754606286</v>
      </c>
      <c r="D112" s="88"/>
      <c r="E112" s="88"/>
      <c r="F112" s="88"/>
      <c r="G112" s="88" t="n">
        <v>58.3693304535637</v>
      </c>
    </row>
    <row r="113" customFormat="false" ht="12.75" hidden="false" customHeight="false" outlineLevel="0" collapsed="false">
      <c r="A113" s="8"/>
      <c r="C113" s="86"/>
      <c r="D113" s="86"/>
      <c r="E113" s="86"/>
      <c r="F113" s="86"/>
      <c r="G113" s="86"/>
    </row>
    <row r="114" customFormat="false" ht="12.75" hidden="false" customHeight="false" outlineLevel="0" collapsed="false">
      <c r="A114" s="8" t="s">
        <v>163</v>
      </c>
      <c r="C114" s="86"/>
      <c r="D114" s="86"/>
      <c r="E114" s="86"/>
      <c r="F114" s="86"/>
      <c r="G114" s="86"/>
    </row>
    <row r="115" customFormat="false" ht="12.75" hidden="false" customHeight="false" outlineLevel="0" collapsed="false">
      <c r="A115" s="69"/>
      <c r="C115" s="86"/>
      <c r="D115" s="86"/>
      <c r="E115" s="86"/>
      <c r="F115" s="86"/>
      <c r="G115" s="86"/>
    </row>
    <row r="116" customFormat="false" ht="13.5" hidden="false" customHeight="false" outlineLevel="0" collapsed="false">
      <c r="A116" s="69" t="s">
        <v>569</v>
      </c>
      <c r="C116" s="86" t="s">
        <v>90</v>
      </c>
      <c r="D116" s="86"/>
      <c r="E116" s="86"/>
      <c r="F116" s="86"/>
      <c r="G116" s="86" t="n">
        <v>61.5384615384615</v>
      </c>
    </row>
    <row r="117" customFormat="false" ht="13.5" hidden="false" customHeight="false" outlineLevel="0" collapsed="false">
      <c r="A117" s="69" t="s">
        <v>570</v>
      </c>
      <c r="C117" s="86" t="s">
        <v>90</v>
      </c>
      <c r="D117" s="86"/>
      <c r="E117" s="86"/>
      <c r="F117" s="86"/>
      <c r="G117" s="86" t="s">
        <v>90</v>
      </c>
    </row>
    <row r="118" customFormat="false" ht="13.5" hidden="false" customHeight="false" outlineLevel="0" collapsed="false">
      <c r="A118" s="69" t="s">
        <v>571</v>
      </c>
      <c r="C118" s="86" t="s">
        <v>90</v>
      </c>
      <c r="D118" s="86"/>
      <c r="E118" s="86"/>
      <c r="F118" s="86"/>
      <c r="G118" s="86" t="s">
        <v>90</v>
      </c>
    </row>
    <row r="119" customFormat="false" ht="12.75" hidden="false" customHeight="false" outlineLevel="0" collapsed="false">
      <c r="A119" s="69" t="s">
        <v>167</v>
      </c>
      <c r="C119" s="86" t="n">
        <v>100</v>
      </c>
      <c r="D119" s="86"/>
      <c r="E119" s="86"/>
      <c r="F119" s="86"/>
      <c r="G119" s="86" t="n">
        <v>100</v>
      </c>
    </row>
    <row r="120" customFormat="false" ht="12.75" hidden="false" customHeight="false" outlineLevel="0" collapsed="false">
      <c r="A120" s="69" t="s">
        <v>168</v>
      </c>
      <c r="C120" s="86" t="n">
        <v>100</v>
      </c>
      <c r="D120" s="86"/>
      <c r="E120" s="86"/>
      <c r="F120" s="86"/>
      <c r="G120" s="86" t="n">
        <v>98.6301369863014</v>
      </c>
    </row>
    <row r="121" customFormat="false" ht="13.5" hidden="false" customHeight="false" outlineLevel="0" collapsed="false">
      <c r="A121" s="69" t="s">
        <v>572</v>
      </c>
      <c r="C121" s="86" t="s">
        <v>90</v>
      </c>
      <c r="D121" s="86"/>
      <c r="E121" s="86"/>
      <c r="F121" s="86"/>
      <c r="G121" s="86" t="n">
        <v>96.7741935483871</v>
      </c>
    </row>
    <row r="122" customFormat="false" ht="12.75" hidden="false" customHeight="false" outlineLevel="0" collapsed="false">
      <c r="A122" s="69" t="s">
        <v>170</v>
      </c>
      <c r="C122" s="86" t="n">
        <v>100</v>
      </c>
      <c r="D122" s="86"/>
      <c r="E122" s="86"/>
      <c r="F122" s="86"/>
      <c r="G122" s="86" t="n">
        <v>87.0794078061911</v>
      </c>
    </row>
    <row r="123" customFormat="false" ht="13.5" hidden="false" customHeight="false" outlineLevel="0" collapsed="false">
      <c r="A123" s="69" t="s">
        <v>573</v>
      </c>
      <c r="C123" s="86" t="s">
        <v>90</v>
      </c>
      <c r="D123" s="86"/>
      <c r="E123" s="86"/>
      <c r="F123" s="86"/>
      <c r="G123" s="86" t="n">
        <v>99.2481203007519</v>
      </c>
    </row>
    <row r="124" customFormat="false" ht="13.5" hidden="false" customHeight="false" outlineLevel="0" collapsed="false">
      <c r="A124" s="8" t="s">
        <v>413</v>
      </c>
      <c r="C124" s="88" t="n">
        <v>63.6911113002154</v>
      </c>
      <c r="D124" s="88"/>
      <c r="E124" s="88"/>
      <c r="F124" s="88"/>
      <c r="G124" s="88" t="n">
        <v>66.7378537106247</v>
      </c>
    </row>
    <row r="125" customFormat="false" ht="12.75" hidden="false" customHeight="false" outlineLevel="0" collapsed="false">
      <c r="A125" s="69"/>
      <c r="C125" s="86"/>
      <c r="D125" s="86"/>
      <c r="E125" s="86"/>
      <c r="F125" s="86"/>
      <c r="G125" s="86"/>
    </row>
    <row r="126" customFormat="false" ht="12.75" hidden="false" customHeight="false" outlineLevel="0" collapsed="false">
      <c r="A126" s="8" t="s">
        <v>172</v>
      </c>
      <c r="C126" s="86"/>
      <c r="D126" s="86"/>
      <c r="E126" s="86"/>
      <c r="F126" s="86"/>
      <c r="G126" s="86"/>
    </row>
    <row r="127" customFormat="false" ht="12.75" hidden="false" customHeight="false" outlineLevel="0" collapsed="false">
      <c r="A127" s="69"/>
      <c r="C127" s="86"/>
      <c r="D127" s="86"/>
      <c r="E127" s="86"/>
      <c r="F127" s="86"/>
      <c r="G127" s="86"/>
    </row>
    <row r="128" customFormat="false" ht="12.75" hidden="false" customHeight="false" outlineLevel="0" collapsed="false">
      <c r="A128" s="69" t="s">
        <v>173</v>
      </c>
      <c r="C128" s="86" t="n">
        <v>100</v>
      </c>
      <c r="D128" s="86"/>
      <c r="E128" s="86"/>
      <c r="F128" s="86"/>
      <c r="G128" s="86" t="n">
        <v>100</v>
      </c>
    </row>
    <row r="129" customFormat="false" ht="12.75" hidden="false" customHeight="false" outlineLevel="0" collapsed="false">
      <c r="A129" s="69" t="s">
        <v>174</v>
      </c>
      <c r="C129" s="86" t="n">
        <v>100</v>
      </c>
      <c r="D129" s="86"/>
      <c r="E129" s="86"/>
      <c r="F129" s="86"/>
      <c r="G129" s="86" t="n">
        <v>32.8358208955224</v>
      </c>
    </row>
    <row r="130" customFormat="false" ht="12.75" hidden="false" customHeight="false" outlineLevel="0" collapsed="false">
      <c r="A130" s="69" t="s">
        <v>175</v>
      </c>
      <c r="C130" s="86" t="n">
        <v>100</v>
      </c>
      <c r="D130" s="86"/>
      <c r="E130" s="86"/>
      <c r="F130" s="86"/>
      <c r="G130" s="86" t="n">
        <v>100</v>
      </c>
    </row>
    <row r="131" customFormat="false" ht="12.75" hidden="false" customHeight="false" outlineLevel="0" collapsed="false">
      <c r="A131" s="69" t="s">
        <v>176</v>
      </c>
      <c r="C131" s="86" t="n">
        <v>100</v>
      </c>
      <c r="D131" s="86"/>
      <c r="E131" s="86"/>
      <c r="F131" s="86"/>
      <c r="G131" s="86" t="n">
        <v>100</v>
      </c>
    </row>
    <row r="132" customFormat="false" ht="12.75" hidden="false" customHeight="false" outlineLevel="0" collapsed="false">
      <c r="A132" s="69" t="s">
        <v>172</v>
      </c>
      <c r="C132" s="86" t="n">
        <v>100</v>
      </c>
      <c r="D132" s="86"/>
      <c r="E132" s="86"/>
      <c r="F132" s="86"/>
      <c r="G132" s="86" t="n">
        <v>80.7506053268765</v>
      </c>
    </row>
    <row r="133" customFormat="false" ht="13.5" hidden="false" customHeight="false" outlineLevel="0" collapsed="false">
      <c r="A133" s="69" t="s">
        <v>574</v>
      </c>
      <c r="C133" s="86" t="n">
        <v>90.3271215980695</v>
      </c>
      <c r="D133" s="86"/>
      <c r="E133" s="86"/>
      <c r="F133" s="86"/>
      <c r="G133" s="86" t="s">
        <v>90</v>
      </c>
    </row>
    <row r="134" customFormat="false" ht="13.5" hidden="false" customHeight="false" outlineLevel="0" collapsed="false">
      <c r="A134" s="69" t="s">
        <v>575</v>
      </c>
      <c r="C134" s="86" t="s">
        <v>90</v>
      </c>
      <c r="D134" s="86"/>
      <c r="E134" s="86"/>
      <c r="F134" s="86"/>
      <c r="G134" s="86" t="s">
        <v>90</v>
      </c>
    </row>
    <row r="135" customFormat="false" ht="13.5" hidden="false" customHeight="false" outlineLevel="0" collapsed="false">
      <c r="A135" s="69" t="s">
        <v>576</v>
      </c>
      <c r="C135" s="86" t="s">
        <v>90</v>
      </c>
      <c r="D135" s="86"/>
      <c r="E135" s="86"/>
      <c r="F135" s="86"/>
      <c r="G135" s="86" t="s">
        <v>90</v>
      </c>
    </row>
    <row r="136" customFormat="false" ht="13.5" hidden="false" customHeight="false" outlineLevel="0" collapsed="false">
      <c r="A136" s="69" t="s">
        <v>577</v>
      </c>
      <c r="C136" s="86" t="n">
        <v>100</v>
      </c>
      <c r="D136" s="86"/>
      <c r="E136" s="86"/>
      <c r="F136" s="86"/>
      <c r="G136" s="86" t="s">
        <v>90</v>
      </c>
    </row>
    <row r="137" customFormat="false" ht="12.75" hidden="false" customHeight="false" outlineLevel="0" collapsed="false">
      <c r="A137" s="69" t="s">
        <v>181</v>
      </c>
      <c r="C137" s="86" t="n">
        <v>100</v>
      </c>
      <c r="D137" s="86"/>
      <c r="E137" s="86"/>
      <c r="F137" s="86"/>
      <c r="G137" s="86" t="n">
        <v>87.8787878787879</v>
      </c>
    </row>
    <row r="138" customFormat="false" ht="12.75" hidden="false" customHeight="false" outlineLevel="0" collapsed="false">
      <c r="A138" s="69" t="s">
        <v>182</v>
      </c>
      <c r="C138" s="86" t="n">
        <v>100</v>
      </c>
      <c r="D138" s="86"/>
      <c r="E138" s="86"/>
      <c r="F138" s="86"/>
      <c r="G138" s="86" t="n">
        <v>100</v>
      </c>
    </row>
    <row r="139" customFormat="false" ht="13.5" hidden="false" customHeight="false" outlineLevel="0" collapsed="false">
      <c r="A139" s="69" t="s">
        <v>578</v>
      </c>
      <c r="C139" s="86" t="s">
        <v>90</v>
      </c>
      <c r="D139" s="86"/>
      <c r="E139" s="86"/>
      <c r="F139" s="86"/>
      <c r="G139" s="86" t="s">
        <v>90</v>
      </c>
    </row>
    <row r="140" customFormat="false" ht="13.5" hidden="false" customHeight="false" outlineLevel="0" collapsed="false">
      <c r="A140" s="8" t="s">
        <v>413</v>
      </c>
      <c r="C140" s="88" t="n">
        <v>94.8984221924307</v>
      </c>
      <c r="D140" s="88"/>
      <c r="E140" s="88"/>
      <c r="F140" s="88"/>
      <c r="G140" s="88" t="n">
        <v>34.1989334569905</v>
      </c>
    </row>
    <row r="141" customFormat="false" ht="12.75" hidden="false" customHeight="false" outlineLevel="0" collapsed="false">
      <c r="A141" s="69"/>
      <c r="C141" s="86"/>
      <c r="D141" s="86"/>
      <c r="E141" s="86"/>
      <c r="F141" s="86"/>
      <c r="G141" s="86"/>
    </row>
    <row r="142" customFormat="false" ht="12.75" hidden="false" customHeight="false" outlineLevel="0" collapsed="false">
      <c r="A142" s="8" t="s">
        <v>185</v>
      </c>
      <c r="C142" s="86"/>
      <c r="D142" s="86"/>
      <c r="E142" s="86"/>
      <c r="F142" s="86"/>
      <c r="G142" s="86"/>
    </row>
    <row r="143" customFormat="false" ht="12.75" hidden="false" customHeight="false" outlineLevel="0" collapsed="false">
      <c r="A143" s="69"/>
      <c r="C143" s="86"/>
      <c r="D143" s="86"/>
      <c r="E143" s="86"/>
      <c r="F143" s="86"/>
      <c r="G143" s="86"/>
    </row>
    <row r="144" customFormat="false" ht="13.5" hidden="false" customHeight="false" outlineLevel="0" collapsed="false">
      <c r="A144" s="17" t="s">
        <v>579</v>
      </c>
      <c r="C144" s="86" t="s">
        <v>90</v>
      </c>
      <c r="D144" s="86"/>
      <c r="E144" s="86"/>
      <c r="F144" s="86"/>
      <c r="G144" s="86" t="n">
        <v>6.51685393258427</v>
      </c>
    </row>
    <row r="145" customFormat="false" ht="13.5" hidden="false" customHeight="false" outlineLevel="0" collapsed="false">
      <c r="A145" s="8" t="s">
        <v>413</v>
      </c>
      <c r="C145" s="88" t="s">
        <v>90</v>
      </c>
      <c r="D145" s="88"/>
      <c r="E145" s="88"/>
      <c r="F145" s="88"/>
      <c r="G145" s="88" t="n">
        <v>6.51685393258427</v>
      </c>
    </row>
    <row r="146" customFormat="false" ht="12.75" hidden="false" customHeight="false" outlineLevel="0" collapsed="false">
      <c r="A146" s="8"/>
      <c r="C146" s="86"/>
      <c r="D146" s="86"/>
      <c r="E146" s="86"/>
      <c r="F146" s="86"/>
      <c r="G146" s="86"/>
    </row>
    <row r="147" customFormat="false" ht="12.75" hidden="false" customHeight="false" outlineLevel="0" collapsed="false">
      <c r="A147" s="8" t="s">
        <v>187</v>
      </c>
      <c r="C147" s="86"/>
      <c r="D147" s="86"/>
      <c r="E147" s="86"/>
      <c r="F147" s="86"/>
      <c r="G147" s="86"/>
    </row>
    <row r="148" customFormat="false" ht="12.75" hidden="false" customHeight="false" outlineLevel="0" collapsed="false">
      <c r="A148" s="69"/>
      <c r="C148" s="86"/>
      <c r="D148" s="86"/>
      <c r="E148" s="86"/>
      <c r="F148" s="86"/>
      <c r="G148" s="86"/>
    </row>
    <row r="149" customFormat="false" ht="13.5" hidden="false" customHeight="false" outlineLevel="0" collapsed="false">
      <c r="A149" s="69" t="s">
        <v>518</v>
      </c>
      <c r="C149" s="86" t="s">
        <v>90</v>
      </c>
      <c r="D149" s="86"/>
      <c r="E149" s="86"/>
      <c r="F149" s="86"/>
      <c r="G149" s="86" t="s">
        <v>90</v>
      </c>
    </row>
    <row r="150" customFormat="false" ht="13.5" hidden="false" customHeight="false" outlineLevel="0" collapsed="false">
      <c r="A150" s="69" t="s">
        <v>580</v>
      </c>
      <c r="C150" s="86" t="s">
        <v>90</v>
      </c>
      <c r="D150" s="86"/>
      <c r="E150" s="86"/>
      <c r="F150" s="86"/>
      <c r="G150" s="86" t="s">
        <v>90</v>
      </c>
    </row>
    <row r="151" customFormat="false" ht="13.5" hidden="false" customHeight="false" outlineLevel="0" collapsed="false">
      <c r="A151" s="69" t="s">
        <v>519</v>
      </c>
      <c r="C151" s="86" t="s">
        <v>90</v>
      </c>
      <c r="D151" s="86"/>
      <c r="E151" s="86"/>
      <c r="F151" s="86"/>
      <c r="G151" s="86" t="s">
        <v>90</v>
      </c>
    </row>
    <row r="152" customFormat="false" ht="13.5" hidden="false" customHeight="false" outlineLevel="0" collapsed="false">
      <c r="A152" s="69" t="s">
        <v>520</v>
      </c>
      <c r="C152" s="86" t="s">
        <v>90</v>
      </c>
      <c r="D152" s="86"/>
      <c r="E152" s="86"/>
      <c r="F152" s="86"/>
      <c r="G152" s="86" t="s">
        <v>90</v>
      </c>
    </row>
    <row r="153" customFormat="false" ht="13.5" hidden="false" customHeight="false" outlineLevel="0" collapsed="false">
      <c r="A153" s="69" t="s">
        <v>521</v>
      </c>
      <c r="C153" s="86" t="s">
        <v>90</v>
      </c>
      <c r="D153" s="86"/>
      <c r="E153" s="86"/>
      <c r="F153" s="86"/>
      <c r="G153" s="86" t="s">
        <v>90</v>
      </c>
    </row>
    <row r="154" customFormat="false" ht="13.5" hidden="false" customHeight="false" outlineLevel="0" collapsed="false">
      <c r="A154" s="8" t="s">
        <v>436</v>
      </c>
      <c r="C154" s="88" t="n">
        <v>8.34808806749518</v>
      </c>
      <c r="D154" s="88"/>
      <c r="E154" s="88"/>
      <c r="F154" s="88"/>
      <c r="G154" s="88" t="n">
        <v>81.9614711033275</v>
      </c>
    </row>
    <row r="155" customFormat="false" ht="12.75" hidden="false" customHeight="false" outlineLevel="0" collapsed="false">
      <c r="A155" s="69"/>
      <c r="C155" s="86"/>
      <c r="D155" s="86"/>
      <c r="E155" s="86"/>
      <c r="F155" s="86"/>
      <c r="G155" s="86"/>
    </row>
    <row r="156" customFormat="false" ht="12.75" hidden="false" customHeight="false" outlineLevel="0" collapsed="false">
      <c r="A156" s="8" t="s">
        <v>194</v>
      </c>
      <c r="C156" s="86"/>
      <c r="D156" s="86"/>
      <c r="E156" s="86"/>
      <c r="F156" s="86"/>
      <c r="G156" s="86"/>
    </row>
    <row r="157" customFormat="false" ht="12.75" hidden="false" customHeight="false" outlineLevel="0" collapsed="false">
      <c r="A157" s="69"/>
      <c r="C157" s="86"/>
      <c r="D157" s="86"/>
      <c r="E157" s="86"/>
      <c r="F157" s="86"/>
      <c r="G157" s="86"/>
    </row>
    <row r="158" customFormat="false" ht="12.75" hidden="false" customHeight="false" outlineLevel="0" collapsed="false">
      <c r="A158" s="69" t="s">
        <v>195</v>
      </c>
      <c r="C158" s="86" t="n">
        <v>0</v>
      </c>
      <c r="D158" s="86"/>
      <c r="E158" s="86"/>
      <c r="F158" s="86"/>
      <c r="G158" s="86" t="n">
        <v>100</v>
      </c>
    </row>
    <row r="159" customFormat="false" ht="12.75" hidden="false" customHeight="false" outlineLevel="0" collapsed="false">
      <c r="A159" s="69" t="s">
        <v>196</v>
      </c>
      <c r="C159" s="86" t="n">
        <v>100</v>
      </c>
      <c r="D159" s="86"/>
      <c r="E159" s="86"/>
      <c r="F159" s="86"/>
      <c r="G159" s="86" t="n">
        <v>98.5074626865672</v>
      </c>
    </row>
    <row r="160" customFormat="false" ht="13.5" hidden="false" customHeight="false" outlineLevel="0" collapsed="false">
      <c r="A160" s="69" t="s">
        <v>581</v>
      </c>
      <c r="C160" s="86" t="s">
        <v>90</v>
      </c>
      <c r="D160" s="86"/>
      <c r="E160" s="86"/>
      <c r="F160" s="86"/>
      <c r="G160" s="86" t="n">
        <v>76.2273901808786</v>
      </c>
    </row>
    <row r="161" customFormat="false" ht="12.75" hidden="false" customHeight="false" outlineLevel="0" collapsed="false">
      <c r="A161" s="69" t="s">
        <v>198</v>
      </c>
      <c r="C161" s="86" t="n">
        <v>100</v>
      </c>
      <c r="D161" s="86"/>
      <c r="E161" s="86"/>
      <c r="F161" s="86"/>
      <c r="G161" s="86" t="n">
        <v>73.3173076923077</v>
      </c>
    </row>
    <row r="162" customFormat="false" ht="12.75" hidden="false" customHeight="false" outlineLevel="0" collapsed="false">
      <c r="A162" s="69" t="s">
        <v>199</v>
      </c>
      <c r="C162" s="86" t="n">
        <v>100</v>
      </c>
      <c r="D162" s="86"/>
      <c r="E162" s="86"/>
      <c r="F162" s="86"/>
      <c r="G162" s="86" t="n">
        <v>81.7518248175183</v>
      </c>
    </row>
    <row r="163" customFormat="false" ht="12.75" hidden="false" customHeight="false" outlineLevel="0" collapsed="false">
      <c r="A163" s="69" t="s">
        <v>200</v>
      </c>
      <c r="C163" s="86" t="n">
        <v>83.0599663548334</v>
      </c>
      <c r="D163" s="86"/>
      <c r="E163" s="86"/>
      <c r="F163" s="86"/>
      <c r="G163" s="86" t="n">
        <v>86.3744075829384</v>
      </c>
    </row>
    <row r="164" customFormat="false" ht="12.75" hidden="false" customHeight="false" outlineLevel="0" collapsed="false">
      <c r="A164" s="69" t="s">
        <v>201</v>
      </c>
      <c r="C164" s="86" t="n">
        <v>85.718676168341</v>
      </c>
      <c r="D164" s="86"/>
      <c r="E164" s="86"/>
      <c r="F164" s="86"/>
      <c r="G164" s="86" t="n">
        <v>77.2771792360431</v>
      </c>
    </row>
    <row r="165" customFormat="false" ht="13.5" hidden="false" customHeight="false" outlineLevel="0" collapsed="false">
      <c r="A165" s="69" t="s">
        <v>582</v>
      </c>
      <c r="C165" s="86" t="n">
        <v>75.427093090682</v>
      </c>
      <c r="D165" s="86"/>
      <c r="E165" s="86"/>
      <c r="F165" s="86"/>
      <c r="G165" s="86" t="s">
        <v>90</v>
      </c>
    </row>
    <row r="166" customFormat="false" ht="12.75" hidden="false" customHeight="false" outlineLevel="0" collapsed="false">
      <c r="A166" s="69" t="s">
        <v>203</v>
      </c>
      <c r="C166" s="86" t="n">
        <v>100</v>
      </c>
      <c r="D166" s="86"/>
      <c r="E166" s="86"/>
      <c r="F166" s="86"/>
      <c r="G166" s="86" t="n">
        <v>96.9230769230769</v>
      </c>
    </row>
    <row r="167" customFormat="false" ht="12.75" hidden="false" customHeight="false" outlineLevel="0" collapsed="false">
      <c r="A167" s="69" t="s">
        <v>204</v>
      </c>
      <c r="C167" s="86" t="n">
        <v>75.41566334136</v>
      </c>
      <c r="D167" s="86"/>
      <c r="E167" s="86"/>
      <c r="F167" s="86"/>
      <c r="G167" s="86" t="n">
        <v>84.4827586206897</v>
      </c>
    </row>
    <row r="168" customFormat="false" ht="13.5" hidden="false" customHeight="false" outlineLevel="0" collapsed="false">
      <c r="A168" s="69" t="s">
        <v>583</v>
      </c>
      <c r="C168" s="86" t="s">
        <v>90</v>
      </c>
      <c r="D168" s="86"/>
      <c r="E168" s="86"/>
      <c r="F168" s="86"/>
      <c r="G168" s="86" t="s">
        <v>90</v>
      </c>
    </row>
    <row r="169" customFormat="false" ht="12.75" hidden="false" customHeight="false" outlineLevel="0" collapsed="false">
      <c r="A169" s="69" t="s">
        <v>206</v>
      </c>
      <c r="C169" s="86" t="n">
        <v>77.4996807559699</v>
      </c>
      <c r="D169" s="86"/>
      <c r="E169" s="86"/>
      <c r="F169" s="86"/>
      <c r="G169" s="86" t="n">
        <v>85.9926918392205</v>
      </c>
    </row>
    <row r="170" customFormat="false" ht="12.75" hidden="false" customHeight="false" outlineLevel="0" collapsed="false">
      <c r="A170" s="69" t="s">
        <v>207</v>
      </c>
      <c r="C170" s="86" t="n">
        <v>100</v>
      </c>
      <c r="D170" s="86"/>
      <c r="E170" s="86"/>
      <c r="F170" s="86"/>
      <c r="G170" s="86" t="n">
        <v>94.6666666666667</v>
      </c>
    </row>
    <row r="171" customFormat="false" ht="12.75" hidden="false" customHeight="false" outlineLevel="0" collapsed="false">
      <c r="A171" s="69" t="s">
        <v>208</v>
      </c>
      <c r="C171" s="86" t="n">
        <v>59.2366013071895</v>
      </c>
      <c r="D171" s="86"/>
      <c r="E171" s="86"/>
      <c r="F171" s="86"/>
      <c r="G171" s="86" t="n">
        <v>93.2432432432432</v>
      </c>
    </row>
    <row r="172" customFormat="false" ht="13.5" hidden="false" customHeight="false" outlineLevel="0" collapsed="false">
      <c r="A172" s="69" t="s">
        <v>584</v>
      </c>
      <c r="C172" s="86" t="s">
        <v>90</v>
      </c>
      <c r="D172" s="86"/>
      <c r="E172" s="86"/>
      <c r="F172" s="86"/>
      <c r="G172" s="86" t="n">
        <v>95.7894736842105</v>
      </c>
    </row>
    <row r="173" customFormat="false" ht="13.5" hidden="false" customHeight="false" outlineLevel="0" collapsed="false">
      <c r="A173" s="69" t="s">
        <v>585</v>
      </c>
      <c r="C173" s="86" t="s">
        <v>90</v>
      </c>
      <c r="D173" s="86"/>
      <c r="E173" s="86"/>
      <c r="F173" s="86"/>
      <c r="G173" s="86" t="s">
        <v>90</v>
      </c>
    </row>
    <row r="174" customFormat="false" ht="12.75" hidden="false" customHeight="false" outlineLevel="0" collapsed="false">
      <c r="A174" s="69" t="s">
        <v>211</v>
      </c>
      <c r="C174" s="86" t="n">
        <v>83.0259472756102</v>
      </c>
      <c r="D174" s="86"/>
      <c r="E174" s="86"/>
      <c r="F174" s="86"/>
      <c r="G174" s="86" t="n">
        <v>39.3574297188755</v>
      </c>
    </row>
    <row r="175" customFormat="false" ht="13.5" hidden="false" customHeight="false" outlineLevel="0" collapsed="false">
      <c r="A175" s="69" t="s">
        <v>586</v>
      </c>
      <c r="C175" s="86" t="s">
        <v>90</v>
      </c>
      <c r="D175" s="86"/>
      <c r="E175" s="86"/>
      <c r="F175" s="86"/>
      <c r="G175" s="86" t="n">
        <v>71.5116279069768</v>
      </c>
    </row>
    <row r="176" customFormat="false" ht="12.75" hidden="false" customHeight="false" outlineLevel="0" collapsed="false">
      <c r="A176" s="69" t="s">
        <v>213</v>
      </c>
      <c r="C176" s="86" t="n">
        <v>100</v>
      </c>
      <c r="D176" s="86"/>
      <c r="E176" s="86"/>
      <c r="F176" s="86"/>
      <c r="G176" s="86" t="n">
        <v>98.3471074380165</v>
      </c>
    </row>
    <row r="177" customFormat="false" ht="13.5" hidden="false" customHeight="false" outlineLevel="0" collapsed="false">
      <c r="A177" s="69" t="s">
        <v>587</v>
      </c>
      <c r="C177" s="86" t="s">
        <v>90</v>
      </c>
      <c r="D177" s="86"/>
      <c r="E177" s="86"/>
      <c r="F177" s="86"/>
      <c r="G177" s="86" t="s">
        <v>90</v>
      </c>
    </row>
    <row r="178" customFormat="false" ht="12.75" hidden="false" customHeight="false" outlineLevel="0" collapsed="false">
      <c r="A178" s="69" t="s">
        <v>215</v>
      </c>
      <c r="C178" s="86" t="n">
        <v>100</v>
      </c>
      <c r="D178" s="86"/>
      <c r="E178" s="86"/>
      <c r="F178" s="86"/>
      <c r="G178" s="86" t="n">
        <v>98.5559566787004</v>
      </c>
    </row>
    <row r="179" customFormat="false" ht="12.75" hidden="false" customHeight="false" outlineLevel="0" collapsed="false">
      <c r="A179" s="69" t="s">
        <v>447</v>
      </c>
      <c r="C179" s="86" t="n">
        <v>86.2244897959184</v>
      </c>
      <c r="D179" s="86"/>
      <c r="E179" s="86"/>
      <c r="F179" s="86"/>
      <c r="G179" s="86" t="n">
        <v>98.3471074380165</v>
      </c>
    </row>
    <row r="180" customFormat="false" ht="13.5" hidden="false" customHeight="false" outlineLevel="0" collapsed="false">
      <c r="A180" s="69" t="s">
        <v>588</v>
      </c>
      <c r="C180" s="86" t="s">
        <v>90</v>
      </c>
      <c r="D180" s="86"/>
      <c r="E180" s="86"/>
      <c r="F180" s="86"/>
      <c r="G180" s="86" t="s">
        <v>90</v>
      </c>
    </row>
    <row r="181" customFormat="false" ht="12.75" hidden="false" customHeight="false" outlineLevel="0" collapsed="false">
      <c r="A181" s="69" t="s">
        <v>218</v>
      </c>
      <c r="C181" s="86" t="n">
        <v>100</v>
      </c>
      <c r="D181" s="86"/>
      <c r="E181" s="86"/>
      <c r="F181" s="86"/>
      <c r="G181" s="86" t="n">
        <v>85.1063829787234</v>
      </c>
    </row>
    <row r="182" customFormat="false" ht="12.75" hidden="false" customHeight="false" outlineLevel="0" collapsed="false">
      <c r="A182" s="69" t="s">
        <v>219</v>
      </c>
      <c r="C182" s="86" t="n">
        <v>100</v>
      </c>
      <c r="D182" s="86"/>
      <c r="E182" s="86"/>
      <c r="F182" s="86"/>
      <c r="G182" s="86" t="n">
        <v>94.8051948051948</v>
      </c>
    </row>
    <row r="183" customFormat="false" ht="12.75" hidden="false" customHeight="false" outlineLevel="0" collapsed="false">
      <c r="A183" s="69" t="s">
        <v>220</v>
      </c>
      <c r="C183" s="86" t="n">
        <v>63.2626568585028</v>
      </c>
      <c r="D183" s="86"/>
      <c r="E183" s="86"/>
      <c r="F183" s="86"/>
      <c r="G183" s="86" t="n">
        <v>85.6858846918489</v>
      </c>
    </row>
    <row r="184" customFormat="false" ht="13.5" hidden="false" customHeight="false" outlineLevel="0" collapsed="false">
      <c r="A184" s="69" t="s">
        <v>589</v>
      </c>
      <c r="C184" s="86" t="s">
        <v>90</v>
      </c>
      <c r="D184" s="86"/>
      <c r="E184" s="86"/>
      <c r="F184" s="86"/>
      <c r="G184" s="86" t="n">
        <v>59.6296296296296</v>
      </c>
    </row>
    <row r="185" customFormat="false" ht="12.75" hidden="false" customHeight="false" outlineLevel="0" collapsed="false">
      <c r="A185" s="69" t="s">
        <v>222</v>
      </c>
      <c r="C185" s="86" t="n">
        <v>92.5258915361461</v>
      </c>
      <c r="D185" s="86"/>
      <c r="E185" s="86"/>
      <c r="F185" s="86"/>
      <c r="G185" s="86" t="n">
        <v>86.2295081967213</v>
      </c>
    </row>
    <row r="186" customFormat="false" ht="12.75" hidden="false" customHeight="false" outlineLevel="0" collapsed="false">
      <c r="A186" s="69" t="s">
        <v>223</v>
      </c>
      <c r="C186" s="86" t="n">
        <v>100</v>
      </c>
      <c r="D186" s="86"/>
      <c r="E186" s="86"/>
      <c r="F186" s="86"/>
      <c r="G186" s="86" t="n">
        <v>98.5688729874777</v>
      </c>
    </row>
    <row r="187" customFormat="false" ht="12.75" hidden="false" customHeight="false" outlineLevel="0" collapsed="false">
      <c r="A187" s="69" t="s">
        <v>224</v>
      </c>
      <c r="C187" s="86" t="n">
        <v>93.8156359393232</v>
      </c>
      <c r="D187" s="86"/>
      <c r="E187" s="86"/>
      <c r="F187" s="86"/>
      <c r="G187" s="86" t="n">
        <v>91.566265060241</v>
      </c>
    </row>
    <row r="188" customFormat="false" ht="13.5" hidden="false" customHeight="false" outlineLevel="0" collapsed="false">
      <c r="A188" s="69" t="s">
        <v>590</v>
      </c>
      <c r="C188" s="86" t="s">
        <v>90</v>
      </c>
      <c r="D188" s="86"/>
      <c r="E188" s="86"/>
      <c r="F188" s="86"/>
      <c r="G188" s="86" t="n">
        <v>88.5057471264368</v>
      </c>
    </row>
    <row r="189" customFormat="false" ht="12.75" hidden="false" customHeight="false" outlineLevel="0" collapsed="false">
      <c r="A189" s="69" t="s">
        <v>226</v>
      </c>
      <c r="C189" s="86" t="n">
        <v>100</v>
      </c>
      <c r="D189" s="86"/>
      <c r="E189" s="86"/>
      <c r="F189" s="86"/>
      <c r="G189" s="86" t="n">
        <v>96.4912280701754</v>
      </c>
    </row>
    <row r="190" customFormat="false" ht="12.75" hidden="false" customHeight="false" outlineLevel="0" collapsed="false">
      <c r="A190" s="69" t="s">
        <v>227</v>
      </c>
      <c r="C190" s="86" t="n">
        <v>90.1160593792173</v>
      </c>
      <c r="D190" s="86"/>
      <c r="E190" s="86"/>
      <c r="F190" s="86"/>
      <c r="G190" s="86" t="n">
        <v>78.4883720930232</v>
      </c>
    </row>
    <row r="191" customFormat="false" ht="13.5" hidden="false" customHeight="false" outlineLevel="0" collapsed="false">
      <c r="A191" s="8" t="s">
        <v>413</v>
      </c>
      <c r="C191" s="88" t="n">
        <v>70.326926919019</v>
      </c>
      <c r="D191" s="88"/>
      <c r="E191" s="88"/>
      <c r="F191" s="88"/>
      <c r="G191" s="88" t="n">
        <v>70.5998616464078</v>
      </c>
    </row>
    <row r="192" customFormat="false" ht="12.75" hidden="false" customHeight="false" outlineLevel="0" collapsed="false">
      <c r="A192" s="69"/>
      <c r="C192" s="86"/>
      <c r="D192" s="86"/>
      <c r="E192" s="86"/>
      <c r="F192" s="86"/>
      <c r="G192" s="86"/>
    </row>
    <row r="193" customFormat="false" ht="12.75" hidden="false" customHeight="false" outlineLevel="0" collapsed="false">
      <c r="A193" s="8" t="s">
        <v>228</v>
      </c>
      <c r="C193" s="86"/>
      <c r="D193" s="86"/>
      <c r="E193" s="86"/>
      <c r="F193" s="86"/>
      <c r="G193" s="86"/>
    </row>
    <row r="194" customFormat="false" ht="12.75" hidden="false" customHeight="false" outlineLevel="0" collapsed="false">
      <c r="A194" s="69"/>
      <c r="C194" s="86"/>
      <c r="D194" s="86"/>
      <c r="E194" s="86"/>
      <c r="F194" s="86"/>
      <c r="G194" s="86"/>
    </row>
    <row r="195" customFormat="false" ht="12.75" hidden="false" customHeight="false" outlineLevel="0" collapsed="false">
      <c r="A195" s="69" t="s">
        <v>229</v>
      </c>
      <c r="C195" s="86" t="n">
        <v>96.441210517612</v>
      </c>
      <c r="D195" s="86"/>
      <c r="E195" s="86"/>
      <c r="F195" s="86"/>
      <c r="G195" s="86" t="n">
        <v>94.2105263157895</v>
      </c>
    </row>
    <row r="196" customFormat="false" ht="13.5" hidden="false" customHeight="false" outlineLevel="0" collapsed="false">
      <c r="A196" s="69" t="s">
        <v>591</v>
      </c>
      <c r="C196" s="86" t="n">
        <v>55.905856367406</v>
      </c>
      <c r="D196" s="86"/>
      <c r="E196" s="86"/>
      <c r="F196" s="86"/>
      <c r="G196" s="86" t="s">
        <v>90</v>
      </c>
    </row>
    <row r="197" customFormat="false" ht="12.75" hidden="false" customHeight="false" outlineLevel="0" collapsed="false">
      <c r="A197" s="69" t="s">
        <v>231</v>
      </c>
      <c r="C197" s="86" t="n">
        <v>100</v>
      </c>
      <c r="D197" s="86"/>
      <c r="E197" s="86"/>
      <c r="F197" s="86"/>
      <c r="G197" s="86" t="n">
        <v>100</v>
      </c>
    </row>
    <row r="198" customFormat="false" ht="12.75" hidden="false" customHeight="false" outlineLevel="0" collapsed="false">
      <c r="A198" s="69" t="s">
        <v>232</v>
      </c>
      <c r="C198" s="86" t="n">
        <v>85.0856218394196</v>
      </c>
      <c r="D198" s="86"/>
      <c r="E198" s="86"/>
      <c r="F198" s="86"/>
      <c r="G198" s="86" t="n">
        <v>38.75</v>
      </c>
    </row>
    <row r="199" customFormat="false" ht="12.75" hidden="false" customHeight="false" outlineLevel="0" collapsed="false">
      <c r="A199" s="69" t="s">
        <v>233</v>
      </c>
      <c r="C199" s="86" t="n">
        <v>90.989955894889</v>
      </c>
      <c r="D199" s="86"/>
      <c r="E199" s="86"/>
      <c r="F199" s="86"/>
      <c r="G199" s="86" t="n">
        <v>94.5578231292517</v>
      </c>
    </row>
    <row r="200" customFormat="false" ht="12.75" hidden="false" customHeight="false" outlineLevel="0" collapsed="false">
      <c r="A200" s="69" t="s">
        <v>234</v>
      </c>
      <c r="C200" s="86" t="n">
        <v>98.0075657047791</v>
      </c>
      <c r="D200" s="86"/>
      <c r="E200" s="86"/>
      <c r="F200" s="86"/>
      <c r="G200" s="86" t="n">
        <v>95.078031212485</v>
      </c>
    </row>
    <row r="201" customFormat="false" ht="13.5" hidden="false" customHeight="false" outlineLevel="0" collapsed="false">
      <c r="A201" s="8" t="s">
        <v>413</v>
      </c>
      <c r="C201" s="88" t="n">
        <v>74.9853620454102</v>
      </c>
      <c r="D201" s="88"/>
      <c r="E201" s="88"/>
      <c r="F201" s="88"/>
      <c r="G201" s="88" t="n">
        <v>68.2491066870852</v>
      </c>
    </row>
    <row r="202" customFormat="false" ht="12.75" hidden="false" customHeight="false" outlineLevel="0" collapsed="false">
      <c r="A202" s="69"/>
      <c r="C202" s="86"/>
      <c r="D202" s="86"/>
      <c r="E202" s="86"/>
      <c r="F202" s="86"/>
      <c r="G202" s="86"/>
    </row>
    <row r="203" customFormat="false" ht="12.75" hidden="false" customHeight="false" outlineLevel="0" collapsed="false">
      <c r="A203" s="8" t="s">
        <v>235</v>
      </c>
      <c r="C203" s="86"/>
      <c r="D203" s="86"/>
      <c r="E203" s="86"/>
      <c r="F203" s="86"/>
      <c r="G203" s="86"/>
    </row>
    <row r="204" customFormat="false" ht="12.75" hidden="false" customHeight="false" outlineLevel="0" collapsed="false">
      <c r="A204" s="69"/>
      <c r="C204" s="86"/>
      <c r="D204" s="86"/>
      <c r="E204" s="86"/>
      <c r="F204" s="86"/>
      <c r="G204" s="86"/>
    </row>
    <row r="205" customFormat="false" ht="13.5" hidden="false" customHeight="false" outlineLevel="0" collapsed="false">
      <c r="A205" s="69" t="s">
        <v>592</v>
      </c>
      <c r="C205" s="86" t="s">
        <v>90</v>
      </c>
      <c r="D205" s="86"/>
      <c r="E205" s="86"/>
      <c r="F205" s="86"/>
      <c r="G205" s="86" t="s">
        <v>90</v>
      </c>
    </row>
    <row r="206" customFormat="false" ht="12.75" hidden="false" customHeight="false" outlineLevel="0" collapsed="false">
      <c r="A206" s="69" t="s">
        <v>237</v>
      </c>
      <c r="C206" s="86" t="n">
        <v>45.4742939898624</v>
      </c>
      <c r="D206" s="86"/>
      <c r="E206" s="86"/>
      <c r="F206" s="86"/>
      <c r="G206" s="86" t="n">
        <v>62.9078014184397</v>
      </c>
    </row>
    <row r="207" customFormat="false" ht="13.5" hidden="false" customHeight="false" outlineLevel="0" collapsed="false">
      <c r="A207" s="69" t="s">
        <v>593</v>
      </c>
      <c r="C207" s="86" t="n">
        <v>74.1492251158332</v>
      </c>
      <c r="D207" s="86"/>
      <c r="E207" s="86"/>
      <c r="F207" s="86"/>
      <c r="G207" s="86" t="s">
        <v>90</v>
      </c>
    </row>
    <row r="208" customFormat="false" ht="13.5" hidden="false" customHeight="false" outlineLevel="0" collapsed="false">
      <c r="A208" s="69" t="s">
        <v>594</v>
      </c>
      <c r="C208" s="86" t="s">
        <v>90</v>
      </c>
      <c r="D208" s="86"/>
      <c r="E208" s="86"/>
      <c r="F208" s="86"/>
      <c r="G208" s="86" t="s">
        <v>90</v>
      </c>
    </row>
    <row r="209" customFormat="false" ht="13.5" hidden="false" customHeight="false" outlineLevel="0" collapsed="false">
      <c r="A209" s="69" t="s">
        <v>595</v>
      </c>
      <c r="C209" s="86" t="n">
        <v>93.9247963765829</v>
      </c>
      <c r="D209" s="86"/>
      <c r="E209" s="86"/>
      <c r="F209" s="86"/>
      <c r="G209" s="86" t="s">
        <v>90</v>
      </c>
    </row>
    <row r="210" customFormat="false" ht="13.5" hidden="false" customHeight="false" outlineLevel="0" collapsed="false">
      <c r="A210" s="69" t="s">
        <v>596</v>
      </c>
      <c r="C210" s="86" t="s">
        <v>90</v>
      </c>
      <c r="D210" s="86"/>
      <c r="E210" s="86"/>
      <c r="F210" s="86"/>
      <c r="G210" s="86" t="s">
        <v>90</v>
      </c>
    </row>
    <row r="211" customFormat="false" ht="12.75" hidden="false" customHeight="false" outlineLevel="0" collapsed="false">
      <c r="A211" s="69" t="s">
        <v>242</v>
      </c>
      <c r="C211" s="86" t="n">
        <v>81.1614401858304</v>
      </c>
      <c r="D211" s="86"/>
      <c r="E211" s="86"/>
      <c r="F211" s="86"/>
      <c r="G211" s="86" t="n">
        <v>68.5483870967742</v>
      </c>
    </row>
    <row r="212" customFormat="false" ht="12.75" hidden="false" customHeight="false" outlineLevel="0" collapsed="false">
      <c r="A212" s="69" t="s">
        <v>243</v>
      </c>
      <c r="C212" s="86" t="n">
        <v>100</v>
      </c>
      <c r="D212" s="86"/>
      <c r="E212" s="86"/>
      <c r="F212" s="86"/>
      <c r="G212" s="86" t="n">
        <v>95.5188679245283</v>
      </c>
    </row>
    <row r="213" customFormat="false" ht="13.5" hidden="false" customHeight="false" outlineLevel="0" collapsed="false">
      <c r="A213" s="69" t="s">
        <v>597</v>
      </c>
      <c r="C213" s="86" t="s">
        <v>90</v>
      </c>
      <c r="D213" s="86"/>
      <c r="E213" s="86"/>
      <c r="F213" s="86"/>
      <c r="G213" s="86" t="s">
        <v>90</v>
      </c>
    </row>
    <row r="214" customFormat="false" ht="13.5" hidden="false" customHeight="false" outlineLevel="0" collapsed="false">
      <c r="A214" s="69" t="s">
        <v>598</v>
      </c>
      <c r="C214" s="86" t="s">
        <v>90</v>
      </c>
      <c r="D214" s="86"/>
      <c r="E214" s="86"/>
      <c r="F214" s="86"/>
      <c r="G214" s="86" t="n">
        <v>98.3471074380165</v>
      </c>
    </row>
    <row r="215" customFormat="false" ht="12.75" hidden="false" customHeight="false" outlineLevel="0" collapsed="false">
      <c r="A215" s="69" t="s">
        <v>246</v>
      </c>
      <c r="C215" s="86" t="n">
        <v>100</v>
      </c>
      <c r="D215" s="86"/>
      <c r="E215" s="86"/>
      <c r="F215" s="86"/>
      <c r="G215" s="86" t="n">
        <v>105.882352941176</v>
      </c>
    </row>
    <row r="216" customFormat="false" ht="12.75" hidden="false" customHeight="false" outlineLevel="0" collapsed="false">
      <c r="A216" s="69" t="s">
        <v>247</v>
      </c>
      <c r="C216" s="86" t="n">
        <v>53.7529054722959</v>
      </c>
      <c r="D216" s="86"/>
      <c r="E216" s="86"/>
      <c r="F216" s="86"/>
      <c r="G216" s="86" t="n">
        <v>30.6542056074766</v>
      </c>
    </row>
    <row r="217" customFormat="false" ht="12.75" hidden="false" customHeight="false" outlineLevel="0" collapsed="false">
      <c r="A217" s="69" t="s">
        <v>248</v>
      </c>
      <c r="C217" s="86" t="n">
        <v>82.9899980128502</v>
      </c>
      <c r="D217" s="86"/>
      <c r="E217" s="86"/>
      <c r="F217" s="86"/>
      <c r="G217" s="86" t="n">
        <v>96.0629921259843</v>
      </c>
    </row>
    <row r="218" customFormat="false" ht="12.75" hidden="false" customHeight="false" outlineLevel="0" collapsed="false">
      <c r="A218" s="69" t="s">
        <v>249</v>
      </c>
      <c r="C218" s="86" t="n">
        <v>100</v>
      </c>
      <c r="D218" s="86"/>
      <c r="E218" s="86"/>
      <c r="F218" s="86"/>
      <c r="G218" s="86" t="n">
        <v>92.7710843373494</v>
      </c>
    </row>
    <row r="219" customFormat="false" ht="12.75" hidden="false" customHeight="false" outlineLevel="0" collapsed="false">
      <c r="A219" s="69" t="s">
        <v>250</v>
      </c>
      <c r="C219" s="86" t="n">
        <v>100</v>
      </c>
      <c r="D219" s="86"/>
      <c r="E219" s="86"/>
      <c r="F219" s="86"/>
      <c r="G219" s="86" t="n">
        <v>96.9230769230769</v>
      </c>
    </row>
    <row r="220" customFormat="false" ht="12.75" hidden="false" customHeight="false" outlineLevel="0" collapsed="false">
      <c r="A220" s="69" t="s">
        <v>251</v>
      </c>
      <c r="C220" s="86" t="n">
        <v>89.2712139667073</v>
      </c>
      <c r="D220" s="86"/>
      <c r="E220" s="86"/>
      <c r="F220" s="86"/>
      <c r="G220" s="86" t="n">
        <v>18.1208053691275</v>
      </c>
    </row>
    <row r="221" customFormat="false" ht="12.75" hidden="false" customHeight="false" outlineLevel="0" collapsed="false">
      <c r="A221" s="69" t="s">
        <v>252</v>
      </c>
      <c r="C221" s="86" t="n">
        <v>83.7443793432348</v>
      </c>
      <c r="D221" s="86"/>
      <c r="E221" s="86"/>
      <c r="F221" s="86"/>
      <c r="G221" s="86" t="n">
        <v>85.2348993288591</v>
      </c>
    </row>
    <row r="222" customFormat="false" ht="13.5" hidden="false" customHeight="false" outlineLevel="0" collapsed="false">
      <c r="A222" s="69" t="s">
        <v>599</v>
      </c>
      <c r="C222" s="86" t="s">
        <v>90</v>
      </c>
      <c r="D222" s="86"/>
      <c r="E222" s="86"/>
      <c r="F222" s="86"/>
      <c r="G222" s="86" t="n">
        <v>85.4054054054054</v>
      </c>
    </row>
    <row r="223" customFormat="false" ht="12.75" hidden="false" customHeight="false" outlineLevel="0" collapsed="false">
      <c r="A223" s="69" t="s">
        <v>451</v>
      </c>
      <c r="C223" s="86" t="n">
        <v>92.5797483591757</v>
      </c>
      <c r="D223" s="86"/>
      <c r="E223" s="86"/>
      <c r="F223" s="86"/>
      <c r="G223" s="86" t="n">
        <v>73.3644859813084</v>
      </c>
    </row>
    <row r="224" customFormat="false" ht="12.75" hidden="false" customHeight="false" outlineLevel="0" collapsed="false">
      <c r="A224" s="69" t="s">
        <v>255</v>
      </c>
      <c r="C224" s="86" t="n">
        <v>100</v>
      </c>
      <c r="D224" s="86"/>
      <c r="E224" s="86"/>
      <c r="F224" s="86"/>
      <c r="G224" s="86" t="n">
        <v>92.4453280318092</v>
      </c>
    </row>
    <row r="225" customFormat="false" ht="12.75" hidden="false" customHeight="false" outlineLevel="0" collapsed="false">
      <c r="A225" s="69" t="s">
        <v>256</v>
      </c>
      <c r="C225" s="86" t="n">
        <v>89.000154059467</v>
      </c>
      <c r="D225" s="86"/>
      <c r="E225" s="86"/>
      <c r="F225" s="86"/>
      <c r="G225" s="86" t="n">
        <v>70.9302325581395</v>
      </c>
    </row>
    <row r="226" customFormat="false" ht="12.75" hidden="false" customHeight="false" outlineLevel="0" collapsed="false">
      <c r="A226" s="69" t="s">
        <v>257</v>
      </c>
      <c r="C226" s="86" t="n">
        <v>100</v>
      </c>
      <c r="D226" s="86"/>
      <c r="E226" s="86"/>
      <c r="F226" s="86"/>
      <c r="G226" s="86" t="n">
        <v>97.1014492753623</v>
      </c>
    </row>
    <row r="227" customFormat="false" ht="12.75" hidden="false" customHeight="false" outlineLevel="0" collapsed="false">
      <c r="A227" s="69" t="s">
        <v>258</v>
      </c>
      <c r="C227" s="86" t="n">
        <v>55.0328833506404</v>
      </c>
      <c r="D227" s="86"/>
      <c r="E227" s="86"/>
      <c r="F227" s="86"/>
      <c r="G227" s="86" t="n">
        <v>100</v>
      </c>
    </row>
    <row r="228" customFormat="false" ht="12.75" hidden="false" customHeight="false" outlineLevel="0" collapsed="false">
      <c r="A228" s="69" t="s">
        <v>259</v>
      </c>
      <c r="C228" s="86" t="n">
        <v>100</v>
      </c>
      <c r="D228" s="86"/>
      <c r="E228" s="86"/>
      <c r="F228" s="86"/>
      <c r="G228" s="86" t="n">
        <v>68.562874251497</v>
      </c>
    </row>
    <row r="229" customFormat="false" ht="12.75" hidden="false" customHeight="false" outlineLevel="0" collapsed="false">
      <c r="A229" s="69" t="s">
        <v>260</v>
      </c>
      <c r="C229" s="86" t="n">
        <v>71.0059171597633</v>
      </c>
      <c r="D229" s="86"/>
      <c r="E229" s="86"/>
      <c r="F229" s="86"/>
      <c r="G229" s="86" t="n">
        <v>90.5882352941177</v>
      </c>
    </row>
    <row r="230" customFormat="false" ht="12.75" hidden="false" customHeight="false" outlineLevel="0" collapsed="false">
      <c r="A230" s="69" t="s">
        <v>261</v>
      </c>
      <c r="C230" s="86" t="n">
        <v>100</v>
      </c>
      <c r="D230" s="86"/>
      <c r="E230" s="86"/>
      <c r="F230" s="86"/>
      <c r="G230" s="86" t="n">
        <v>97.4137931034483</v>
      </c>
    </row>
    <row r="231" customFormat="false" ht="12.75" hidden="false" customHeight="false" outlineLevel="0" collapsed="false">
      <c r="A231" s="69" t="s">
        <v>262</v>
      </c>
      <c r="C231" s="86" t="n">
        <v>66.2015449314635</v>
      </c>
      <c r="D231" s="86"/>
      <c r="E231" s="86"/>
      <c r="F231" s="86"/>
      <c r="G231" s="86" t="n">
        <v>76.3990267639903</v>
      </c>
    </row>
    <row r="232" customFormat="false" ht="12.75" hidden="false" customHeight="false" outlineLevel="0" collapsed="false">
      <c r="A232" s="69" t="s">
        <v>263</v>
      </c>
      <c r="C232" s="86" t="n">
        <v>100</v>
      </c>
      <c r="D232" s="86"/>
      <c r="E232" s="86"/>
      <c r="F232" s="86"/>
      <c r="G232" s="86" t="n">
        <v>95.3252032520325</v>
      </c>
    </row>
    <row r="233" customFormat="false" ht="12.75" hidden="false" customHeight="false" outlineLevel="0" collapsed="false">
      <c r="A233" s="69" t="s">
        <v>264</v>
      </c>
      <c r="C233" s="86" t="n">
        <v>82.6656050955414</v>
      </c>
      <c r="D233" s="86"/>
      <c r="E233" s="86"/>
      <c r="F233" s="86"/>
      <c r="G233" s="86" t="n">
        <v>81.6239316239316</v>
      </c>
    </row>
    <row r="234" customFormat="false" ht="12.75" hidden="false" customHeight="false" outlineLevel="0" collapsed="false">
      <c r="A234" s="69" t="s">
        <v>265</v>
      </c>
      <c r="C234" s="86" t="n">
        <v>84.1767215671881</v>
      </c>
      <c r="D234" s="86"/>
      <c r="E234" s="86"/>
      <c r="F234" s="86"/>
      <c r="G234" s="86" t="n">
        <v>97.3262032085562</v>
      </c>
    </row>
    <row r="235" customFormat="false" ht="12.75" hidden="false" customHeight="false" outlineLevel="0" collapsed="false">
      <c r="A235" s="69" t="s">
        <v>266</v>
      </c>
      <c r="C235" s="86" t="n">
        <v>100</v>
      </c>
      <c r="D235" s="86"/>
      <c r="E235" s="86"/>
      <c r="F235" s="86"/>
      <c r="G235" s="86" t="n">
        <v>71.1229946524064</v>
      </c>
    </row>
    <row r="236" customFormat="false" ht="12.75" hidden="false" customHeight="false" outlineLevel="0" collapsed="false">
      <c r="A236" s="69" t="s">
        <v>452</v>
      </c>
      <c r="C236" s="86" t="n">
        <v>100</v>
      </c>
      <c r="D236" s="86"/>
      <c r="E236" s="86"/>
      <c r="F236" s="86"/>
      <c r="G236" s="86" t="n">
        <v>100</v>
      </c>
    </row>
    <row r="237" customFormat="false" ht="12.75" hidden="false" customHeight="false" outlineLevel="0" collapsed="false">
      <c r="A237" s="69" t="s">
        <v>268</v>
      </c>
      <c r="C237" s="86" t="n">
        <v>83.7963475373547</v>
      </c>
      <c r="D237" s="86"/>
      <c r="E237" s="86"/>
      <c r="F237" s="86"/>
      <c r="G237" s="86" t="n">
        <v>31.6666666666667</v>
      </c>
    </row>
    <row r="238" customFormat="false" ht="13.5" hidden="false" customHeight="false" outlineLevel="0" collapsed="false">
      <c r="A238" s="69" t="s">
        <v>600</v>
      </c>
      <c r="C238" s="86" t="s">
        <v>90</v>
      </c>
      <c r="D238" s="86"/>
      <c r="E238" s="86"/>
      <c r="F238" s="86"/>
      <c r="G238" s="86" t="s">
        <v>90</v>
      </c>
    </row>
    <row r="239" customFormat="false" ht="12.75" hidden="false" customHeight="false" outlineLevel="0" collapsed="false">
      <c r="A239" s="69" t="s">
        <v>270</v>
      </c>
      <c r="C239" s="86" t="n">
        <v>100</v>
      </c>
      <c r="D239" s="86"/>
      <c r="E239" s="86"/>
      <c r="F239" s="86"/>
      <c r="G239" s="86" t="n">
        <v>96.8253968253968</v>
      </c>
    </row>
    <row r="240" customFormat="false" ht="13.5" hidden="false" customHeight="false" outlineLevel="0" collapsed="false">
      <c r="A240" s="69" t="s">
        <v>601</v>
      </c>
      <c r="C240" s="86" t="s">
        <v>90</v>
      </c>
      <c r="D240" s="86"/>
      <c r="E240" s="86"/>
      <c r="F240" s="86"/>
      <c r="G240" s="86" t="s">
        <v>90</v>
      </c>
    </row>
    <row r="241" customFormat="false" ht="12.75" hidden="false" customHeight="false" outlineLevel="0" collapsed="false">
      <c r="A241" s="69" t="s">
        <v>272</v>
      </c>
      <c r="C241" s="86" t="n">
        <v>100</v>
      </c>
      <c r="D241" s="86"/>
      <c r="E241" s="86"/>
      <c r="F241" s="86"/>
      <c r="G241" s="86" t="n">
        <v>100</v>
      </c>
    </row>
    <row r="242" customFormat="false" ht="12.75" hidden="false" customHeight="false" outlineLevel="0" collapsed="false">
      <c r="A242" s="69" t="s">
        <v>273</v>
      </c>
      <c r="C242" s="86" t="n">
        <v>100</v>
      </c>
      <c r="D242" s="86"/>
      <c r="E242" s="86"/>
      <c r="F242" s="86"/>
      <c r="G242" s="86" t="n">
        <v>98.8304093567251</v>
      </c>
    </row>
    <row r="243" customFormat="false" ht="12.75" hidden="false" customHeight="false" outlineLevel="0" collapsed="false">
      <c r="A243" s="69" t="s">
        <v>274</v>
      </c>
      <c r="C243" s="86" t="n">
        <v>100</v>
      </c>
      <c r="D243" s="86"/>
      <c r="E243" s="86"/>
      <c r="F243" s="86"/>
      <c r="G243" s="86" t="n">
        <v>78.4313725490196</v>
      </c>
    </row>
    <row r="244" customFormat="false" ht="12.75" hidden="false" customHeight="false" outlineLevel="0" collapsed="false">
      <c r="A244" s="69" t="s">
        <v>275</v>
      </c>
      <c r="C244" s="86" t="n">
        <v>100</v>
      </c>
      <c r="D244" s="86"/>
      <c r="E244" s="86"/>
      <c r="F244" s="86"/>
      <c r="G244" s="86" t="n">
        <v>96.078431372549</v>
      </c>
    </row>
    <row r="245" customFormat="false" ht="12.75" hidden="false" customHeight="false" outlineLevel="0" collapsed="false">
      <c r="A245" s="69" t="s">
        <v>276</v>
      </c>
      <c r="C245" s="86" t="n">
        <v>85.4568787835578</v>
      </c>
      <c r="D245" s="86"/>
      <c r="E245" s="86"/>
      <c r="F245" s="86"/>
      <c r="G245" s="86" t="n">
        <v>60.7843137254902</v>
      </c>
    </row>
    <row r="246" customFormat="false" ht="12.75" hidden="false" customHeight="false" outlineLevel="0" collapsed="false">
      <c r="A246" s="69" t="s">
        <v>277</v>
      </c>
      <c r="C246" s="86" t="n">
        <v>100</v>
      </c>
      <c r="D246" s="86"/>
      <c r="E246" s="86"/>
      <c r="F246" s="86"/>
      <c r="G246" s="86" t="n">
        <v>100</v>
      </c>
    </row>
    <row r="247" customFormat="false" ht="12.75" hidden="false" customHeight="false" outlineLevel="0" collapsed="false">
      <c r="A247" s="69" t="s">
        <v>278</v>
      </c>
      <c r="C247" s="86" t="n">
        <v>100</v>
      </c>
      <c r="D247" s="86"/>
      <c r="E247" s="86"/>
      <c r="F247" s="86"/>
      <c r="G247" s="86" t="n">
        <v>93.7244201909959</v>
      </c>
    </row>
    <row r="248" customFormat="false" ht="13.5" hidden="false" customHeight="false" outlineLevel="0" collapsed="false">
      <c r="A248" s="69" t="s">
        <v>602</v>
      </c>
      <c r="C248" s="86" t="n">
        <v>78.7455478976826</v>
      </c>
      <c r="D248" s="86"/>
      <c r="E248" s="86"/>
      <c r="F248" s="86"/>
      <c r="G248" s="86" t="s">
        <v>90</v>
      </c>
    </row>
    <row r="249" customFormat="false" ht="12.75" hidden="false" customHeight="false" outlineLevel="0" collapsed="false">
      <c r="A249" s="69" t="s">
        <v>280</v>
      </c>
      <c r="C249" s="86" t="n">
        <v>100</v>
      </c>
      <c r="D249" s="86"/>
      <c r="E249" s="86"/>
      <c r="F249" s="86"/>
      <c r="G249" s="86" t="n">
        <v>95.8041958041958</v>
      </c>
    </row>
    <row r="250" customFormat="false" ht="12.75" hidden="false" customHeight="false" outlineLevel="0" collapsed="false">
      <c r="A250" s="69" t="s">
        <v>281</v>
      </c>
      <c r="C250" s="86" t="n">
        <v>100</v>
      </c>
      <c r="D250" s="86"/>
      <c r="E250" s="86"/>
      <c r="F250" s="86"/>
      <c r="G250" s="86" t="n">
        <v>96.7741935483871</v>
      </c>
    </row>
    <row r="251" customFormat="false" ht="12.75" hidden="false" customHeight="false" outlineLevel="0" collapsed="false">
      <c r="A251" s="69" t="s">
        <v>282</v>
      </c>
      <c r="C251" s="86" t="n">
        <v>78.6065132552819</v>
      </c>
      <c r="D251" s="86"/>
      <c r="E251" s="86"/>
      <c r="F251" s="86"/>
      <c r="G251" s="86" t="n">
        <v>74.9469214437367</v>
      </c>
    </row>
    <row r="252" customFormat="false" ht="13.5" hidden="false" customHeight="false" outlineLevel="0" collapsed="false">
      <c r="A252" s="69" t="s">
        <v>603</v>
      </c>
      <c r="C252" s="86" t="s">
        <v>90</v>
      </c>
      <c r="D252" s="86"/>
      <c r="E252" s="86"/>
      <c r="F252" s="86"/>
      <c r="G252" s="86" t="s">
        <v>90</v>
      </c>
    </row>
    <row r="253" customFormat="false" ht="12.75" hidden="false" customHeight="false" outlineLevel="0" collapsed="false">
      <c r="A253" s="69" t="s">
        <v>284</v>
      </c>
      <c r="C253" s="86" t="n">
        <v>100</v>
      </c>
      <c r="D253" s="86"/>
      <c r="E253" s="86"/>
      <c r="F253" s="86"/>
      <c r="G253" s="86" t="n">
        <v>92.3076923076923</v>
      </c>
    </row>
    <row r="254" customFormat="false" ht="13.5" hidden="false" customHeight="false" outlineLevel="0" collapsed="false">
      <c r="A254" s="8" t="s">
        <v>413</v>
      </c>
      <c r="C254" s="88" t="n">
        <v>69.5964417349381</v>
      </c>
      <c r="D254" s="88"/>
      <c r="E254" s="88"/>
      <c r="F254" s="88"/>
      <c r="G254" s="88" t="n">
        <v>51.0333409454213</v>
      </c>
    </row>
    <row r="255" customFormat="false" ht="12.75" hidden="false" customHeight="false" outlineLevel="0" collapsed="false">
      <c r="A255" s="69"/>
      <c r="C255" s="86"/>
      <c r="D255" s="86"/>
      <c r="E255" s="86"/>
      <c r="F255" s="86"/>
      <c r="G255" s="86"/>
    </row>
    <row r="256" customFormat="false" ht="12.75" hidden="false" customHeight="false" outlineLevel="0" collapsed="false">
      <c r="A256" s="8" t="s">
        <v>286</v>
      </c>
      <c r="C256" s="86"/>
      <c r="D256" s="86"/>
      <c r="E256" s="86"/>
      <c r="F256" s="86"/>
      <c r="G256" s="86"/>
    </row>
    <row r="257" customFormat="false" ht="12.75" hidden="false" customHeight="false" outlineLevel="0" collapsed="false">
      <c r="A257" s="69"/>
      <c r="C257" s="86"/>
      <c r="D257" s="86"/>
      <c r="E257" s="86"/>
      <c r="F257" s="86"/>
      <c r="G257" s="86"/>
    </row>
    <row r="258" customFormat="false" ht="12.75" hidden="false" customHeight="false" outlineLevel="0" collapsed="false">
      <c r="A258" s="69" t="s">
        <v>287</v>
      </c>
      <c r="C258" s="86" t="n">
        <v>79.068999669858</v>
      </c>
      <c r="D258" s="86"/>
      <c r="E258" s="86"/>
      <c r="F258" s="86"/>
      <c r="G258" s="86" t="n">
        <v>96.8253968253968</v>
      </c>
    </row>
    <row r="259" customFormat="false" ht="12.75" hidden="false" customHeight="false" outlineLevel="0" collapsed="false">
      <c r="A259" s="69" t="s">
        <v>288</v>
      </c>
      <c r="C259" s="86" t="n">
        <v>100</v>
      </c>
      <c r="D259" s="86"/>
      <c r="E259" s="86"/>
      <c r="F259" s="86"/>
      <c r="G259" s="86" t="n">
        <v>93.6842105263158</v>
      </c>
    </row>
    <row r="260" customFormat="false" ht="12.75" hidden="false" customHeight="false" outlineLevel="0" collapsed="false">
      <c r="A260" s="69" t="s">
        <v>289</v>
      </c>
      <c r="C260" s="86" t="n">
        <v>84.9234603061588</v>
      </c>
      <c r="D260" s="86"/>
      <c r="E260" s="86"/>
      <c r="F260" s="86"/>
      <c r="G260" s="86" t="n">
        <v>94.3283582089552</v>
      </c>
    </row>
    <row r="261" customFormat="false" ht="12.75" hidden="false" customHeight="false" outlineLevel="0" collapsed="false">
      <c r="A261" s="69" t="s">
        <v>290</v>
      </c>
      <c r="C261" s="86" t="n">
        <v>35.1102692463807</v>
      </c>
      <c r="D261" s="86"/>
      <c r="E261" s="86"/>
      <c r="F261" s="86"/>
      <c r="G261" s="86" t="n">
        <v>9.18918918918919</v>
      </c>
    </row>
    <row r="262" customFormat="false" ht="12.75" hidden="false" customHeight="false" outlineLevel="0" collapsed="false">
      <c r="A262" s="69" t="s">
        <v>291</v>
      </c>
      <c r="C262" s="86" t="n">
        <v>100</v>
      </c>
      <c r="D262" s="86"/>
      <c r="E262" s="86"/>
      <c r="F262" s="86"/>
      <c r="G262" s="86" t="n">
        <v>81.25</v>
      </c>
    </row>
    <row r="263" customFormat="false" ht="12.75" hidden="false" customHeight="false" outlineLevel="0" collapsed="false">
      <c r="A263" s="69" t="s">
        <v>292</v>
      </c>
      <c r="C263" s="86" t="n">
        <v>80.0050727088265</v>
      </c>
      <c r="D263" s="86"/>
      <c r="E263" s="86"/>
      <c r="F263" s="86"/>
      <c r="G263" s="86" t="n">
        <v>87.598944591029</v>
      </c>
    </row>
    <row r="264" customFormat="false" ht="12.75" hidden="false" customHeight="false" outlineLevel="0" collapsed="false">
      <c r="A264" s="69" t="s">
        <v>293</v>
      </c>
      <c r="C264" s="86" t="n">
        <v>100</v>
      </c>
      <c r="D264" s="86"/>
      <c r="E264" s="86"/>
      <c r="F264" s="86"/>
      <c r="G264" s="86" t="n">
        <v>87.6470588235294</v>
      </c>
    </row>
    <row r="265" customFormat="false" ht="12.75" hidden="false" customHeight="false" outlineLevel="0" collapsed="false">
      <c r="A265" s="69" t="s">
        <v>294</v>
      </c>
      <c r="C265" s="86" t="n">
        <v>53.6129958381097</v>
      </c>
      <c r="D265" s="86"/>
      <c r="E265" s="86"/>
      <c r="F265" s="86"/>
      <c r="G265" s="86" t="n">
        <v>93.015873015873</v>
      </c>
    </row>
    <row r="266" customFormat="false" ht="12.75" hidden="false" customHeight="false" outlineLevel="0" collapsed="false">
      <c r="A266" s="69" t="s">
        <v>295</v>
      </c>
      <c r="C266" s="86" t="n">
        <v>71.9461410327596</v>
      </c>
      <c r="D266" s="86"/>
      <c r="E266" s="86"/>
      <c r="F266" s="86"/>
      <c r="G266" s="86" t="n">
        <v>97.2602739726028</v>
      </c>
    </row>
    <row r="267" customFormat="false" ht="12.75" hidden="false" customHeight="false" outlineLevel="0" collapsed="false">
      <c r="A267" s="69" t="s">
        <v>296</v>
      </c>
      <c r="C267" s="86" t="n">
        <v>86.7717508885798</v>
      </c>
      <c r="D267" s="86"/>
      <c r="E267" s="86"/>
      <c r="F267" s="86"/>
      <c r="G267" s="86" t="n">
        <v>99.667497921862</v>
      </c>
    </row>
    <row r="268" customFormat="false" ht="12.75" hidden="false" customHeight="false" outlineLevel="0" collapsed="false">
      <c r="A268" s="69" t="s">
        <v>297</v>
      </c>
      <c r="C268" s="86" t="n">
        <v>86.2574257425743</v>
      </c>
      <c r="D268" s="86"/>
      <c r="E268" s="86"/>
      <c r="F268" s="86"/>
      <c r="G268" s="86" t="n">
        <v>99.7032640949555</v>
      </c>
    </row>
    <row r="269" customFormat="false" ht="12.75" hidden="false" customHeight="false" outlineLevel="0" collapsed="false">
      <c r="A269" s="69" t="s">
        <v>298</v>
      </c>
      <c r="C269" s="86" t="n">
        <v>95.3446732318711</v>
      </c>
      <c r="D269" s="86"/>
      <c r="E269" s="86"/>
      <c r="F269" s="86"/>
      <c r="G269" s="86" t="n">
        <v>98.989898989899</v>
      </c>
    </row>
    <row r="270" customFormat="false" ht="12.75" hidden="false" customHeight="false" outlineLevel="0" collapsed="false">
      <c r="A270" s="69" t="s">
        <v>299</v>
      </c>
      <c r="C270" s="86" t="n">
        <v>100</v>
      </c>
      <c r="D270" s="86"/>
      <c r="E270" s="86"/>
      <c r="F270" s="86"/>
      <c r="G270" s="86" t="n">
        <v>100</v>
      </c>
    </row>
    <row r="271" customFormat="false" ht="12.75" hidden="false" customHeight="false" outlineLevel="0" collapsed="false">
      <c r="A271" s="69" t="s">
        <v>300</v>
      </c>
      <c r="C271" s="86" t="n">
        <v>100</v>
      </c>
      <c r="D271" s="86"/>
      <c r="E271" s="86"/>
      <c r="F271" s="86"/>
      <c r="G271" s="86" t="n">
        <v>94.6188340807175</v>
      </c>
    </row>
    <row r="272" customFormat="false" ht="12.75" hidden="false" customHeight="false" outlineLevel="0" collapsed="false">
      <c r="A272" s="69" t="s">
        <v>301</v>
      </c>
      <c r="C272" s="86" t="n">
        <v>67.3903002309469</v>
      </c>
      <c r="D272" s="86"/>
      <c r="E272" s="86"/>
      <c r="F272" s="86"/>
      <c r="G272" s="86" t="n">
        <v>98.5294117647059</v>
      </c>
    </row>
    <row r="273" customFormat="false" ht="12.75" hidden="false" customHeight="false" outlineLevel="0" collapsed="false">
      <c r="A273" s="69" t="s">
        <v>302</v>
      </c>
      <c r="C273" s="86" t="n">
        <v>100</v>
      </c>
      <c r="D273" s="86"/>
      <c r="E273" s="86"/>
      <c r="F273" s="86"/>
      <c r="G273" s="86" t="n">
        <v>100</v>
      </c>
    </row>
    <row r="274" customFormat="false" ht="12.75" hidden="false" customHeight="false" outlineLevel="0" collapsed="false">
      <c r="A274" s="8" t="s">
        <v>118</v>
      </c>
      <c r="C274" s="88" t="n">
        <v>75.4471139234588</v>
      </c>
      <c r="D274" s="88"/>
      <c r="E274" s="88"/>
      <c r="F274" s="88"/>
      <c r="G274" s="88" t="n">
        <v>92.9773351648352</v>
      </c>
    </row>
    <row r="275" customFormat="false" ht="12.75" hidden="false" customHeight="false" outlineLevel="0" collapsed="false">
      <c r="A275" s="8"/>
      <c r="C275" s="86"/>
      <c r="D275" s="86"/>
      <c r="E275" s="86"/>
      <c r="F275" s="86"/>
      <c r="G275" s="86"/>
    </row>
    <row r="276" customFormat="false" ht="12.75" hidden="false" customHeight="false" outlineLevel="0" collapsed="false">
      <c r="A276" s="8" t="s">
        <v>303</v>
      </c>
      <c r="C276" s="86"/>
      <c r="D276" s="86"/>
      <c r="E276" s="86"/>
      <c r="F276" s="86"/>
      <c r="G276" s="86"/>
    </row>
    <row r="277" customFormat="false" ht="12.75" hidden="false" customHeight="false" outlineLevel="0" collapsed="false">
      <c r="A277" s="69"/>
      <c r="C277" s="86"/>
      <c r="D277" s="86"/>
      <c r="E277" s="86"/>
      <c r="F277" s="86"/>
      <c r="G277" s="86"/>
    </row>
    <row r="278" customFormat="false" ht="12.75" hidden="false" customHeight="false" outlineLevel="0" collapsed="false">
      <c r="A278" s="69" t="s">
        <v>496</v>
      </c>
      <c r="C278" s="86" t="n">
        <v>89.7212009803922</v>
      </c>
      <c r="D278" s="86"/>
      <c r="E278" s="86"/>
      <c r="F278" s="86"/>
      <c r="G278" s="86" t="n">
        <v>85.2459016393443</v>
      </c>
    </row>
    <row r="279" customFormat="false" ht="12.75" hidden="false" customHeight="false" outlineLevel="0" collapsed="false">
      <c r="A279" s="69" t="s">
        <v>305</v>
      </c>
      <c r="C279" s="86" t="n">
        <v>82.6426959045469</v>
      </c>
      <c r="D279" s="86"/>
      <c r="E279" s="86"/>
      <c r="F279" s="86"/>
      <c r="G279" s="86" t="n">
        <v>90.9090909090909</v>
      </c>
    </row>
    <row r="280" customFormat="false" ht="12.75" hidden="false" customHeight="false" outlineLevel="0" collapsed="false">
      <c r="A280" s="69" t="s">
        <v>306</v>
      </c>
      <c r="C280" s="86" t="n">
        <v>73.5628062626987</v>
      </c>
      <c r="D280" s="86"/>
      <c r="E280" s="86"/>
      <c r="F280" s="86"/>
      <c r="G280" s="86" t="n">
        <v>81.5384615384615</v>
      </c>
    </row>
    <row r="281" customFormat="false" ht="12.75" hidden="false" customHeight="false" outlineLevel="0" collapsed="false">
      <c r="A281" s="69" t="s">
        <v>307</v>
      </c>
      <c r="C281" s="86" t="n">
        <v>74.3881856540084</v>
      </c>
      <c r="D281" s="86"/>
      <c r="E281" s="86"/>
      <c r="F281" s="86"/>
      <c r="G281" s="86" t="n">
        <v>95.1219512195122</v>
      </c>
    </row>
    <row r="282" customFormat="false" ht="12.75" hidden="false" customHeight="false" outlineLevel="0" collapsed="false">
      <c r="A282" s="69" t="s">
        <v>308</v>
      </c>
      <c r="C282" s="86" t="n">
        <v>85.9509609012591</v>
      </c>
      <c r="D282" s="86"/>
      <c r="E282" s="86"/>
      <c r="F282" s="86"/>
      <c r="G282" s="86" t="n">
        <v>95.3237410071942</v>
      </c>
    </row>
    <row r="283" customFormat="false" ht="12.75" hidden="false" customHeight="false" outlineLevel="0" collapsed="false">
      <c r="A283" s="69" t="s">
        <v>309</v>
      </c>
      <c r="C283" s="86" t="n">
        <v>91.1054508405502</v>
      </c>
      <c r="D283" s="86"/>
      <c r="E283" s="86"/>
      <c r="F283" s="86"/>
      <c r="G283" s="86" t="n">
        <v>94.9275362318841</v>
      </c>
    </row>
    <row r="284" customFormat="false" ht="12.75" hidden="false" customHeight="false" outlineLevel="0" collapsed="false">
      <c r="A284" s="69" t="s">
        <v>310</v>
      </c>
      <c r="C284" s="86" t="n">
        <v>79.0084859312193</v>
      </c>
      <c r="D284" s="86"/>
      <c r="E284" s="86"/>
      <c r="F284" s="86"/>
      <c r="G284" s="86" t="n">
        <v>89.2857142857143</v>
      </c>
    </row>
    <row r="285" customFormat="false" ht="12.75" hidden="false" customHeight="false" outlineLevel="0" collapsed="false">
      <c r="A285" s="69" t="s">
        <v>311</v>
      </c>
      <c r="C285" s="86" t="n">
        <v>84.1427155599604</v>
      </c>
      <c r="D285" s="86"/>
      <c r="E285" s="86"/>
      <c r="F285" s="86"/>
      <c r="G285" s="86" t="n">
        <v>100</v>
      </c>
    </row>
    <row r="286" customFormat="false" ht="12.75" hidden="false" customHeight="false" outlineLevel="0" collapsed="false">
      <c r="A286" s="69" t="s">
        <v>312</v>
      </c>
      <c r="C286" s="86" t="n">
        <v>85.6480850483849</v>
      </c>
      <c r="D286" s="86"/>
      <c r="E286" s="86"/>
      <c r="F286" s="86"/>
      <c r="G286" s="86" t="n">
        <v>94.6808510638298</v>
      </c>
    </row>
    <row r="287" customFormat="false" ht="12.75" hidden="false" customHeight="false" outlineLevel="0" collapsed="false">
      <c r="A287" s="69" t="s">
        <v>456</v>
      </c>
      <c r="C287" s="86" t="n">
        <v>84.0045285460133</v>
      </c>
      <c r="D287" s="86"/>
      <c r="E287" s="86"/>
      <c r="F287" s="86"/>
      <c r="G287" s="86" t="n">
        <v>100</v>
      </c>
    </row>
    <row r="288" customFormat="false" ht="12.75" hidden="false" customHeight="false" outlineLevel="0" collapsed="false">
      <c r="A288" s="69" t="s">
        <v>314</v>
      </c>
      <c r="C288" s="86" t="n">
        <v>84.7277032359905</v>
      </c>
      <c r="D288" s="86"/>
      <c r="E288" s="86"/>
      <c r="F288" s="86"/>
      <c r="G288" s="86" t="n">
        <v>97.0588235294118</v>
      </c>
    </row>
    <row r="289" customFormat="false" ht="12.75" hidden="false" customHeight="false" outlineLevel="0" collapsed="false">
      <c r="A289" s="69" t="s">
        <v>303</v>
      </c>
      <c r="C289" s="86" t="n">
        <v>86.7100942616424</v>
      </c>
      <c r="D289" s="86"/>
      <c r="E289" s="86"/>
      <c r="F289" s="86"/>
      <c r="G289" s="86" t="n">
        <v>81.2617702448211</v>
      </c>
    </row>
    <row r="290" customFormat="false" ht="12.75" hidden="false" customHeight="false" outlineLevel="0" collapsed="false">
      <c r="A290" s="8" t="s">
        <v>285</v>
      </c>
      <c r="C290" s="88" t="n">
        <v>85.7778906308144</v>
      </c>
      <c r="D290" s="88"/>
      <c r="E290" s="88"/>
      <c r="F290" s="88"/>
      <c r="G290" s="88" t="n">
        <v>87.1078431372549</v>
      </c>
    </row>
    <row r="291" customFormat="false" ht="12.75" hidden="false" customHeight="false" outlineLevel="0" collapsed="false">
      <c r="A291" s="69"/>
      <c r="C291" s="86"/>
      <c r="D291" s="86"/>
      <c r="E291" s="86"/>
      <c r="F291" s="86"/>
      <c r="G291" s="86"/>
    </row>
    <row r="292" customFormat="false" ht="12.75" hidden="false" customHeight="false" outlineLevel="0" collapsed="false">
      <c r="A292" s="8" t="s">
        <v>315</v>
      </c>
      <c r="C292" s="86"/>
      <c r="D292" s="86"/>
      <c r="E292" s="86"/>
      <c r="F292" s="86"/>
      <c r="G292" s="86"/>
    </row>
    <row r="293" customFormat="false" ht="12.75" hidden="false" customHeight="false" outlineLevel="0" collapsed="false">
      <c r="A293" s="69"/>
      <c r="C293" s="86"/>
      <c r="D293" s="86"/>
      <c r="E293" s="86"/>
      <c r="F293" s="86"/>
      <c r="G293" s="86"/>
    </row>
    <row r="294" customFormat="false" ht="12.75" hidden="false" customHeight="false" outlineLevel="0" collapsed="false">
      <c r="A294" s="69" t="s">
        <v>316</v>
      </c>
      <c r="C294" s="86" t="n">
        <v>87.812549142947</v>
      </c>
      <c r="D294" s="86"/>
      <c r="E294" s="86"/>
      <c r="F294" s="86"/>
      <c r="G294" s="86" t="n">
        <v>94.140625</v>
      </c>
    </row>
    <row r="295" customFormat="false" ht="12.75" hidden="false" customHeight="false" outlineLevel="0" collapsed="false">
      <c r="A295" s="69" t="s">
        <v>317</v>
      </c>
      <c r="C295" s="86" t="n">
        <v>95.4310025897151</v>
      </c>
      <c r="D295" s="86"/>
      <c r="E295" s="86"/>
      <c r="F295" s="86"/>
      <c r="G295" s="86" t="n">
        <v>98.0169971671388</v>
      </c>
    </row>
    <row r="296" customFormat="false" ht="12.75" hidden="false" customHeight="false" outlineLevel="0" collapsed="false">
      <c r="A296" s="69" t="s">
        <v>318</v>
      </c>
      <c r="C296" s="86" t="n">
        <v>100</v>
      </c>
      <c r="D296" s="86"/>
      <c r="E296" s="86"/>
      <c r="F296" s="86"/>
      <c r="G296" s="86" t="n">
        <v>97.3799126637555</v>
      </c>
    </row>
    <row r="297" customFormat="false" ht="12.75" hidden="false" customHeight="false" outlineLevel="0" collapsed="false">
      <c r="A297" s="69" t="s">
        <v>319</v>
      </c>
      <c r="C297" s="86" t="n">
        <v>100</v>
      </c>
      <c r="D297" s="86"/>
      <c r="E297" s="86"/>
      <c r="F297" s="86"/>
      <c r="G297" s="86" t="n">
        <v>100</v>
      </c>
    </row>
    <row r="298" customFormat="false" ht="12.75" hidden="false" customHeight="false" outlineLevel="0" collapsed="false">
      <c r="A298" s="69" t="s">
        <v>320</v>
      </c>
      <c r="C298" s="86" t="n">
        <v>90.302979154359</v>
      </c>
      <c r="D298" s="86"/>
      <c r="E298" s="86"/>
      <c r="F298" s="86"/>
      <c r="G298" s="86" t="n">
        <v>88.8736263736264</v>
      </c>
    </row>
    <row r="299" customFormat="false" ht="12.75" hidden="false" customHeight="false" outlineLevel="0" collapsed="false">
      <c r="A299" s="69" t="s">
        <v>321</v>
      </c>
      <c r="C299" s="86" t="n">
        <v>100</v>
      </c>
      <c r="D299" s="86"/>
      <c r="E299" s="86"/>
      <c r="F299" s="86"/>
      <c r="G299" s="86" t="n">
        <v>84.9056603773585</v>
      </c>
    </row>
    <row r="300" customFormat="false" ht="12.75" hidden="false" customHeight="false" outlineLevel="0" collapsed="false">
      <c r="A300" s="69" t="s">
        <v>322</v>
      </c>
      <c r="C300" s="86" t="n">
        <v>97.28</v>
      </c>
      <c r="D300" s="86"/>
      <c r="E300" s="86"/>
      <c r="F300" s="86"/>
      <c r="G300" s="86" t="n">
        <v>97.2222222222222</v>
      </c>
    </row>
    <row r="301" customFormat="false" ht="12.75" hidden="false" customHeight="false" outlineLevel="0" collapsed="false">
      <c r="A301" s="69" t="s">
        <v>323</v>
      </c>
      <c r="C301" s="86" t="n">
        <v>100</v>
      </c>
      <c r="D301" s="86"/>
      <c r="E301" s="86"/>
      <c r="F301" s="86"/>
      <c r="G301" s="86" t="n">
        <v>99.1578947368421</v>
      </c>
    </row>
    <row r="302" customFormat="false" ht="12.75" hidden="false" customHeight="false" outlineLevel="0" collapsed="false">
      <c r="A302" s="69" t="s">
        <v>324</v>
      </c>
      <c r="C302" s="86" t="n">
        <v>79.8014378637453</v>
      </c>
      <c r="D302" s="86"/>
      <c r="E302" s="86"/>
      <c r="F302" s="86"/>
      <c r="G302" s="86" t="n">
        <v>95.5555555555556</v>
      </c>
    </row>
    <row r="303" customFormat="false" ht="13.5" hidden="false" customHeight="false" outlineLevel="0" collapsed="false">
      <c r="A303" s="69" t="s">
        <v>604</v>
      </c>
      <c r="C303" s="86" t="s">
        <v>90</v>
      </c>
      <c r="D303" s="86"/>
      <c r="E303" s="86"/>
      <c r="F303" s="86"/>
      <c r="G303" s="86" t="s">
        <v>90</v>
      </c>
    </row>
    <row r="304" customFormat="false" ht="12.75" hidden="false" customHeight="false" outlineLevel="0" collapsed="false">
      <c r="A304" s="69" t="s">
        <v>326</v>
      </c>
      <c r="C304" s="86" t="n">
        <v>100</v>
      </c>
      <c r="D304" s="86"/>
      <c r="E304" s="86"/>
      <c r="F304" s="86"/>
      <c r="G304" s="86" t="n">
        <v>92.9166666666667</v>
      </c>
    </row>
    <row r="305" customFormat="false" ht="13.5" hidden="false" customHeight="false" outlineLevel="0" collapsed="false">
      <c r="A305" s="8" t="s">
        <v>413</v>
      </c>
      <c r="C305" s="88" t="n">
        <v>95.5843165422968</v>
      </c>
      <c r="D305" s="88"/>
      <c r="E305" s="88"/>
      <c r="F305" s="88"/>
      <c r="G305" s="88" t="n">
        <v>89.9850523168909</v>
      </c>
    </row>
    <row r="306" customFormat="false" ht="12.75" hidden="false" customHeight="false" outlineLevel="0" collapsed="false">
      <c r="A306" s="8"/>
      <c r="C306" s="86"/>
      <c r="D306" s="86"/>
      <c r="E306" s="86"/>
      <c r="F306" s="86"/>
      <c r="G306" s="86"/>
    </row>
    <row r="307" customFormat="false" ht="12.75" hidden="false" customHeight="false" outlineLevel="0" collapsed="false">
      <c r="A307" s="8" t="s">
        <v>327</v>
      </c>
      <c r="C307" s="86"/>
      <c r="D307" s="86"/>
      <c r="E307" s="86"/>
      <c r="F307" s="86"/>
      <c r="G307" s="86"/>
    </row>
    <row r="308" customFormat="false" ht="12.75" hidden="false" customHeight="false" outlineLevel="0" collapsed="false">
      <c r="A308" s="69"/>
      <c r="C308" s="86"/>
      <c r="D308" s="86"/>
      <c r="E308" s="86"/>
      <c r="F308" s="86"/>
      <c r="G308" s="86"/>
    </row>
    <row r="309" customFormat="false" ht="12.75" hidden="false" customHeight="false" outlineLevel="0" collapsed="false">
      <c r="A309" s="69" t="s">
        <v>328</v>
      </c>
      <c r="C309" s="86" t="n">
        <v>100</v>
      </c>
      <c r="D309" s="86"/>
      <c r="E309" s="86"/>
      <c r="F309" s="86"/>
      <c r="G309" s="86" t="n">
        <v>99.0306946688207</v>
      </c>
    </row>
    <row r="310" customFormat="false" ht="12.75" hidden="false" customHeight="false" outlineLevel="0" collapsed="false">
      <c r="A310" s="69" t="s">
        <v>329</v>
      </c>
      <c r="C310" s="86" t="n">
        <v>47.9198322786636</v>
      </c>
      <c r="D310" s="86"/>
      <c r="E310" s="86"/>
      <c r="F310" s="86"/>
      <c r="G310" s="86" t="n">
        <v>92.967409948542</v>
      </c>
    </row>
    <row r="311" customFormat="false" ht="12.75" hidden="false" customHeight="false" outlineLevel="0" collapsed="false">
      <c r="A311" s="69" t="s">
        <v>330</v>
      </c>
      <c r="C311" s="86" t="n">
        <v>81.6846814304371</v>
      </c>
      <c r="D311" s="86"/>
      <c r="E311" s="86"/>
      <c r="F311" s="86"/>
      <c r="G311" s="86" t="n">
        <v>92.9745889387145</v>
      </c>
    </row>
    <row r="312" customFormat="false" ht="12.75" hidden="false" customHeight="false" outlineLevel="0" collapsed="false">
      <c r="A312" s="69" t="s">
        <v>331</v>
      </c>
      <c r="C312" s="86" t="n">
        <v>100</v>
      </c>
      <c r="D312" s="86"/>
      <c r="E312" s="86"/>
      <c r="F312" s="86"/>
      <c r="G312" s="86" t="n">
        <v>100</v>
      </c>
    </row>
    <row r="313" customFormat="false" ht="12.75" hidden="false" customHeight="false" outlineLevel="0" collapsed="false">
      <c r="A313" s="69" t="s">
        <v>332</v>
      </c>
      <c r="C313" s="86" t="n">
        <v>100</v>
      </c>
      <c r="D313" s="86"/>
      <c r="E313" s="86"/>
      <c r="F313" s="86"/>
      <c r="G313" s="86" t="n">
        <v>94.7169811320755</v>
      </c>
    </row>
    <row r="314" customFormat="false" ht="12.75" hidden="false" customHeight="false" outlineLevel="0" collapsed="false">
      <c r="A314" s="69" t="s">
        <v>333</v>
      </c>
      <c r="C314" s="86" t="n">
        <v>100</v>
      </c>
      <c r="D314" s="86"/>
      <c r="E314" s="86"/>
      <c r="F314" s="86"/>
      <c r="G314" s="86" t="n">
        <v>100</v>
      </c>
    </row>
    <row r="315" customFormat="false" ht="12.75" hidden="false" customHeight="false" outlineLevel="0" collapsed="false">
      <c r="A315" s="69" t="s">
        <v>334</v>
      </c>
      <c r="C315" s="86" t="n">
        <v>100</v>
      </c>
      <c r="D315" s="86"/>
      <c r="E315" s="86"/>
      <c r="F315" s="86"/>
      <c r="G315" s="86" t="n">
        <v>93.394777265745</v>
      </c>
    </row>
    <row r="316" customFormat="false" ht="12.75" hidden="false" customHeight="false" outlineLevel="0" collapsed="false">
      <c r="A316" s="69" t="s">
        <v>335</v>
      </c>
      <c r="C316" s="86" t="n">
        <v>100</v>
      </c>
      <c r="D316" s="86"/>
      <c r="E316" s="86"/>
      <c r="F316" s="86"/>
      <c r="G316" s="86" t="n">
        <v>100</v>
      </c>
    </row>
    <row r="317" customFormat="false" ht="12.75" hidden="false" customHeight="false" outlineLevel="0" collapsed="false">
      <c r="A317" s="69" t="s">
        <v>336</v>
      </c>
      <c r="C317" s="86" t="n">
        <v>100</v>
      </c>
      <c r="D317" s="86"/>
      <c r="E317" s="86"/>
      <c r="F317" s="86"/>
      <c r="G317" s="86" t="n">
        <v>97.8260869565217</v>
      </c>
    </row>
    <row r="318" customFormat="false" ht="13.5" hidden="false" customHeight="false" outlineLevel="0" collapsed="false">
      <c r="A318" s="69" t="s">
        <v>532</v>
      </c>
      <c r="C318" s="86" t="n">
        <v>95.2110677545229</v>
      </c>
      <c r="D318" s="86"/>
      <c r="E318" s="86"/>
      <c r="F318" s="86"/>
      <c r="G318" s="86" t="s">
        <v>90</v>
      </c>
    </row>
    <row r="319" customFormat="false" ht="13.5" hidden="false" customHeight="false" outlineLevel="0" collapsed="false">
      <c r="A319" s="69" t="s">
        <v>605</v>
      </c>
      <c r="C319" s="86" t="n">
        <v>100</v>
      </c>
      <c r="D319" s="86"/>
      <c r="E319" s="86"/>
      <c r="F319" s="86"/>
      <c r="G319" s="86" t="s">
        <v>90</v>
      </c>
    </row>
    <row r="320" customFormat="false" ht="12.75" hidden="false" customHeight="false" outlineLevel="0" collapsed="false">
      <c r="A320" s="69" t="s">
        <v>339</v>
      </c>
      <c r="C320" s="86" t="n">
        <v>100</v>
      </c>
      <c r="D320" s="86"/>
      <c r="E320" s="86"/>
      <c r="F320" s="86"/>
      <c r="G320" s="86" t="n">
        <v>100</v>
      </c>
    </row>
    <row r="321" customFormat="false" ht="12.75" hidden="false" customHeight="false" outlineLevel="0" collapsed="false">
      <c r="A321" s="69" t="s">
        <v>340</v>
      </c>
      <c r="C321" s="86" t="n">
        <v>100</v>
      </c>
      <c r="D321" s="86"/>
      <c r="E321" s="86"/>
      <c r="F321" s="86"/>
      <c r="G321" s="86" t="n">
        <v>100</v>
      </c>
    </row>
    <row r="322" customFormat="false" ht="12.75" hidden="false" customHeight="false" outlineLevel="0" collapsed="false">
      <c r="A322" s="69" t="s">
        <v>341</v>
      </c>
      <c r="C322" s="86" t="n">
        <v>100</v>
      </c>
      <c r="D322" s="86"/>
      <c r="E322" s="86"/>
      <c r="F322" s="86"/>
      <c r="G322" s="86" t="n">
        <v>99.1967871485944</v>
      </c>
    </row>
    <row r="323" customFormat="false" ht="12.75" hidden="false" customHeight="false" outlineLevel="0" collapsed="false">
      <c r="A323" s="69" t="s">
        <v>342</v>
      </c>
      <c r="C323" s="86" t="n">
        <v>100</v>
      </c>
      <c r="D323" s="86"/>
      <c r="E323" s="86"/>
      <c r="F323" s="86"/>
      <c r="G323" s="86" t="n">
        <v>96.9072164948454</v>
      </c>
    </row>
    <row r="324" customFormat="false" ht="13.5" hidden="false" customHeight="false" outlineLevel="0" collapsed="false">
      <c r="A324" s="8" t="s">
        <v>413</v>
      </c>
      <c r="C324" s="88" t="n">
        <v>81.0037735636996</v>
      </c>
      <c r="D324" s="88"/>
      <c r="E324" s="88"/>
      <c r="F324" s="88"/>
      <c r="G324" s="88" t="n">
        <v>91.0428662827895</v>
      </c>
    </row>
    <row r="325" customFormat="false" ht="12.75" hidden="false" customHeight="false" outlineLevel="0" collapsed="false">
      <c r="A325" s="69"/>
      <c r="C325" s="86"/>
      <c r="D325" s="86"/>
      <c r="E325" s="86"/>
      <c r="F325" s="86"/>
      <c r="G325" s="86"/>
    </row>
    <row r="326" customFormat="false" ht="12.75" hidden="false" customHeight="false" outlineLevel="0" collapsed="false">
      <c r="A326" s="8" t="s">
        <v>343</v>
      </c>
      <c r="C326" s="86"/>
      <c r="D326" s="86"/>
      <c r="E326" s="86"/>
      <c r="F326" s="86"/>
      <c r="G326" s="86"/>
    </row>
    <row r="327" customFormat="false" ht="12.75" hidden="false" customHeight="false" outlineLevel="0" collapsed="false">
      <c r="A327" s="69"/>
      <c r="C327" s="86"/>
      <c r="D327" s="86"/>
      <c r="E327" s="86"/>
      <c r="F327" s="86"/>
      <c r="G327" s="86"/>
    </row>
    <row r="328" customFormat="false" ht="12.75" hidden="false" customHeight="false" outlineLevel="0" collapsed="false">
      <c r="A328" s="69" t="s">
        <v>344</v>
      </c>
      <c r="C328" s="86" t="n">
        <v>100</v>
      </c>
      <c r="D328" s="86"/>
      <c r="E328" s="86"/>
      <c r="F328" s="86"/>
      <c r="G328" s="86" t="n">
        <v>53.8461538461539</v>
      </c>
    </row>
    <row r="329" customFormat="false" ht="12.75" hidden="false" customHeight="false" outlineLevel="0" collapsed="false">
      <c r="A329" s="69" t="s">
        <v>345</v>
      </c>
      <c r="C329" s="86" t="n">
        <v>100</v>
      </c>
      <c r="D329" s="86"/>
      <c r="E329" s="86"/>
      <c r="F329" s="86"/>
      <c r="G329" s="86" t="n">
        <v>87.3552123552124</v>
      </c>
    </row>
    <row r="330" customFormat="false" ht="12.75" hidden="false" customHeight="false" outlineLevel="0" collapsed="false">
      <c r="A330" s="69" t="s">
        <v>346</v>
      </c>
      <c r="C330" s="86" t="n">
        <v>100</v>
      </c>
      <c r="D330" s="86"/>
      <c r="E330" s="86"/>
      <c r="F330" s="86"/>
      <c r="G330" s="86" t="n">
        <v>100</v>
      </c>
    </row>
    <row r="331" customFormat="false" ht="12.75" hidden="false" customHeight="false" outlineLevel="0" collapsed="false">
      <c r="A331" s="69" t="s">
        <v>347</v>
      </c>
      <c r="C331" s="86" t="n">
        <v>87.6241286654465</v>
      </c>
      <c r="D331" s="86"/>
      <c r="E331" s="86"/>
      <c r="F331" s="86"/>
      <c r="G331" s="86" t="n">
        <v>77.3584905660377</v>
      </c>
    </row>
    <row r="332" customFormat="false" ht="12.75" hidden="false" customHeight="false" outlineLevel="0" collapsed="false">
      <c r="A332" s="69" t="s">
        <v>348</v>
      </c>
      <c r="C332" s="86" t="n">
        <v>100</v>
      </c>
      <c r="D332" s="86"/>
      <c r="E332" s="86"/>
      <c r="F332" s="86"/>
      <c r="G332" s="86" t="n">
        <v>98.1481481481482</v>
      </c>
    </row>
    <row r="333" customFormat="false" ht="13.5" hidden="false" customHeight="false" outlineLevel="0" collapsed="false">
      <c r="A333" s="69" t="s">
        <v>606</v>
      </c>
      <c r="C333" s="86" t="s">
        <v>90</v>
      </c>
      <c r="D333" s="86"/>
      <c r="E333" s="86"/>
      <c r="F333" s="86"/>
      <c r="G333" s="86" t="n">
        <v>91.1764705882353</v>
      </c>
    </row>
    <row r="334" customFormat="false" ht="12.75" hidden="false" customHeight="false" outlineLevel="0" collapsed="false">
      <c r="A334" s="69" t="s">
        <v>350</v>
      </c>
      <c r="C334" s="86" t="n">
        <v>100</v>
      </c>
      <c r="D334" s="86"/>
      <c r="E334" s="86"/>
      <c r="F334" s="86"/>
      <c r="G334" s="86" t="n">
        <v>100</v>
      </c>
    </row>
    <row r="335" customFormat="false" ht="12.75" hidden="false" customHeight="false" outlineLevel="0" collapsed="false">
      <c r="A335" s="69" t="s">
        <v>351</v>
      </c>
      <c r="C335" s="86" t="n">
        <v>100</v>
      </c>
      <c r="D335" s="86"/>
      <c r="E335" s="86"/>
      <c r="F335" s="86"/>
      <c r="G335" s="86" t="n">
        <v>65.2173913043478</v>
      </c>
    </row>
    <row r="336" customFormat="false" ht="13.5" hidden="false" customHeight="false" outlineLevel="0" collapsed="false">
      <c r="A336" s="69" t="s">
        <v>607</v>
      </c>
      <c r="C336" s="86" t="n">
        <v>85.4060360702287</v>
      </c>
      <c r="D336" s="86"/>
      <c r="E336" s="86"/>
      <c r="F336" s="86"/>
      <c r="G336" s="86" t="s">
        <v>90</v>
      </c>
    </row>
    <row r="337" customFormat="false" ht="12.75" hidden="false" customHeight="false" outlineLevel="0" collapsed="false">
      <c r="A337" s="69" t="s">
        <v>353</v>
      </c>
      <c r="C337" s="86" t="n">
        <v>100</v>
      </c>
      <c r="D337" s="86"/>
      <c r="E337" s="86"/>
      <c r="F337" s="86"/>
      <c r="G337" s="86" t="n">
        <v>43.75</v>
      </c>
    </row>
    <row r="338" customFormat="false" ht="13.5" hidden="false" customHeight="false" outlineLevel="0" collapsed="false">
      <c r="A338" s="8" t="s">
        <v>413</v>
      </c>
      <c r="C338" s="88" t="n">
        <v>93.7841532201046</v>
      </c>
      <c r="D338" s="88"/>
      <c r="E338" s="88"/>
      <c r="F338" s="88"/>
      <c r="G338" s="88" t="n">
        <v>76.7643865363735</v>
      </c>
    </row>
    <row r="339" customFormat="false" ht="12.75" hidden="false" customHeight="false" outlineLevel="0" collapsed="false">
      <c r="A339" s="8"/>
      <c r="C339" s="86"/>
      <c r="D339" s="86"/>
      <c r="E339" s="86"/>
      <c r="F339" s="86"/>
      <c r="G339" s="86"/>
    </row>
    <row r="340" customFormat="false" ht="12.75" hidden="false" customHeight="false" outlineLevel="0" collapsed="false">
      <c r="A340" s="8" t="s">
        <v>354</v>
      </c>
      <c r="C340" s="86"/>
      <c r="D340" s="86"/>
      <c r="E340" s="86"/>
      <c r="F340" s="86"/>
      <c r="G340" s="86"/>
    </row>
    <row r="341" customFormat="false" ht="12.75" hidden="false" customHeight="false" outlineLevel="0" collapsed="false">
      <c r="A341" s="69"/>
      <c r="C341" s="86"/>
      <c r="D341" s="86"/>
      <c r="E341" s="86"/>
      <c r="F341" s="86"/>
      <c r="G341" s="86"/>
    </row>
    <row r="342" customFormat="false" ht="12.75" hidden="false" customHeight="false" outlineLevel="0" collapsed="false">
      <c r="A342" s="69" t="s">
        <v>355</v>
      </c>
      <c r="C342" s="86" t="n">
        <v>100</v>
      </c>
      <c r="D342" s="86"/>
      <c r="E342" s="86"/>
      <c r="F342" s="86"/>
      <c r="G342" s="86" t="n">
        <v>15.2941176470588</v>
      </c>
    </row>
    <row r="343" customFormat="false" ht="13.5" hidden="false" customHeight="false" outlineLevel="0" collapsed="false">
      <c r="A343" s="69" t="s">
        <v>608</v>
      </c>
      <c r="C343" s="86" t="s">
        <v>90</v>
      </c>
      <c r="D343" s="86"/>
      <c r="E343" s="86"/>
      <c r="F343" s="86"/>
      <c r="G343" s="86" t="n">
        <v>97.911227154047</v>
      </c>
    </row>
    <row r="344" customFormat="false" ht="12.75" hidden="false" customHeight="false" outlineLevel="0" collapsed="false">
      <c r="A344" s="69" t="s">
        <v>357</v>
      </c>
      <c r="C344" s="86" t="n">
        <v>100</v>
      </c>
      <c r="D344" s="86"/>
      <c r="E344" s="86"/>
      <c r="F344" s="86"/>
      <c r="G344" s="86" t="n">
        <v>80.6526806526807</v>
      </c>
    </row>
    <row r="345" customFormat="false" ht="13.5" hidden="false" customHeight="false" outlineLevel="0" collapsed="false">
      <c r="A345" s="69" t="s">
        <v>609</v>
      </c>
      <c r="C345" s="86" t="s">
        <v>90</v>
      </c>
      <c r="D345" s="86"/>
      <c r="E345" s="86"/>
      <c r="F345" s="86"/>
      <c r="G345" s="86" t="n">
        <v>70.7880434782609</v>
      </c>
    </row>
    <row r="346" customFormat="false" ht="12.75" hidden="false" customHeight="false" outlineLevel="0" collapsed="false">
      <c r="A346" s="69" t="s">
        <v>359</v>
      </c>
      <c r="C346" s="86" t="n">
        <v>100</v>
      </c>
      <c r="D346" s="86"/>
      <c r="E346" s="86"/>
      <c r="F346" s="86"/>
      <c r="G346" s="86" t="n">
        <v>81.6091954022989</v>
      </c>
    </row>
    <row r="347" customFormat="false" ht="12.75" hidden="false" customHeight="false" outlineLevel="0" collapsed="false">
      <c r="A347" s="69" t="s">
        <v>360</v>
      </c>
      <c r="C347" s="86" t="n">
        <v>100</v>
      </c>
      <c r="D347" s="86"/>
      <c r="E347" s="86"/>
      <c r="F347" s="86"/>
      <c r="G347" s="86" t="n">
        <v>98.5948477751756</v>
      </c>
    </row>
    <row r="348" customFormat="false" ht="12.75" hidden="false" customHeight="false" outlineLevel="0" collapsed="false">
      <c r="A348" s="69" t="s">
        <v>361</v>
      </c>
      <c r="C348" s="86" t="n">
        <v>100</v>
      </c>
      <c r="D348" s="86"/>
      <c r="E348" s="86"/>
      <c r="F348" s="86"/>
      <c r="G348" s="86" t="n">
        <v>93.6802973977695</v>
      </c>
    </row>
    <row r="349" customFormat="false" ht="13.5" hidden="false" customHeight="false" outlineLevel="0" collapsed="false">
      <c r="A349" s="8" t="s">
        <v>413</v>
      </c>
      <c r="C349" s="88" t="n">
        <v>49.8590510627669</v>
      </c>
      <c r="D349" s="88"/>
      <c r="E349" s="88"/>
      <c r="F349" s="88"/>
      <c r="G349" s="88" t="n">
        <v>82.7669902912621</v>
      </c>
    </row>
    <row r="350" customFormat="false" ht="12.75" hidden="false" customHeight="false" outlineLevel="0" collapsed="false">
      <c r="A350" s="69"/>
      <c r="C350" s="86"/>
      <c r="D350" s="86"/>
      <c r="E350" s="86"/>
      <c r="F350" s="86"/>
      <c r="G350" s="86"/>
    </row>
    <row r="351" customFormat="false" ht="12.75" hidden="false" customHeight="false" outlineLevel="0" collapsed="false">
      <c r="A351" s="8" t="s">
        <v>362</v>
      </c>
      <c r="C351" s="86"/>
      <c r="D351" s="86"/>
      <c r="E351" s="86"/>
      <c r="F351" s="86"/>
      <c r="G351" s="86"/>
    </row>
    <row r="352" customFormat="false" ht="12.75" hidden="false" customHeight="false" outlineLevel="0" collapsed="false">
      <c r="A352" s="69"/>
      <c r="C352" s="86"/>
      <c r="D352" s="86"/>
      <c r="E352" s="86"/>
      <c r="F352" s="86"/>
      <c r="G352" s="86"/>
    </row>
    <row r="353" customFormat="false" ht="12.75" hidden="false" customHeight="false" outlineLevel="0" collapsed="false">
      <c r="A353" s="69" t="s">
        <v>363</v>
      </c>
      <c r="C353" s="86" t="n">
        <v>100</v>
      </c>
      <c r="D353" s="86"/>
      <c r="E353" s="86"/>
      <c r="F353" s="86"/>
      <c r="G353" s="86" t="n">
        <v>96.02053915276</v>
      </c>
    </row>
    <row r="354" customFormat="false" ht="12.75" hidden="false" customHeight="false" outlineLevel="0" collapsed="false">
      <c r="A354" s="69" t="s">
        <v>364</v>
      </c>
      <c r="C354" s="86" t="n">
        <v>93.9018087855297</v>
      </c>
      <c r="D354" s="86"/>
      <c r="E354" s="86"/>
      <c r="F354" s="86"/>
      <c r="G354" s="86" t="n">
        <v>92.2480620155039</v>
      </c>
    </row>
    <row r="355" customFormat="false" ht="12.75" hidden="false" customHeight="false" outlineLevel="0" collapsed="false">
      <c r="A355" s="69" t="s">
        <v>365</v>
      </c>
      <c r="C355" s="86" t="n">
        <v>100</v>
      </c>
      <c r="D355" s="86"/>
      <c r="E355" s="86"/>
      <c r="F355" s="86"/>
      <c r="G355" s="86" t="n">
        <v>95.475113122172</v>
      </c>
    </row>
    <row r="356" customFormat="false" ht="12.75" hidden="false" customHeight="false" outlineLevel="0" collapsed="false">
      <c r="A356" s="69" t="s">
        <v>366</v>
      </c>
      <c r="C356" s="86" t="n">
        <v>100</v>
      </c>
      <c r="D356" s="86"/>
      <c r="E356" s="86"/>
      <c r="F356" s="86"/>
      <c r="G356" s="86" t="n">
        <v>100</v>
      </c>
    </row>
    <row r="357" customFormat="false" ht="12.75" hidden="false" customHeight="false" outlineLevel="0" collapsed="false">
      <c r="A357" s="69" t="s">
        <v>367</v>
      </c>
      <c r="C357" s="86" t="n">
        <v>100</v>
      </c>
      <c r="D357" s="86"/>
      <c r="E357" s="86"/>
      <c r="F357" s="86"/>
      <c r="G357" s="86" t="n">
        <v>100</v>
      </c>
    </row>
    <row r="358" customFormat="false" ht="12.75" hidden="false" customHeight="false" outlineLevel="0" collapsed="false">
      <c r="A358" s="69" t="s">
        <v>368</v>
      </c>
      <c r="C358" s="86" t="n">
        <v>100</v>
      </c>
      <c r="D358" s="86"/>
      <c r="E358" s="86"/>
      <c r="F358" s="86"/>
      <c r="G358" s="86" t="n">
        <v>26.5060240963855</v>
      </c>
    </row>
    <row r="359" customFormat="false" ht="13.5" hidden="false" customHeight="false" outlineLevel="0" collapsed="false">
      <c r="A359" s="69" t="s">
        <v>610</v>
      </c>
      <c r="C359" s="86" t="n">
        <v>92.8838251774374</v>
      </c>
      <c r="D359" s="86"/>
      <c r="E359" s="86"/>
      <c r="F359" s="86"/>
      <c r="G359" s="86" t="s">
        <v>90</v>
      </c>
    </row>
    <row r="360" customFormat="false" ht="12.75" hidden="false" customHeight="false" outlineLevel="0" collapsed="false">
      <c r="A360" s="69" t="s">
        <v>461</v>
      </c>
      <c r="C360" s="86" t="n">
        <v>90.3121374151095</v>
      </c>
      <c r="D360" s="86"/>
      <c r="E360" s="86"/>
      <c r="F360" s="86"/>
      <c r="G360" s="86" t="n">
        <v>65.310650887574</v>
      </c>
    </row>
    <row r="361" customFormat="false" ht="13.5" hidden="false" customHeight="false" outlineLevel="0" collapsed="false">
      <c r="A361" s="8" t="s">
        <v>413</v>
      </c>
      <c r="C361" s="88" t="n">
        <v>92.949755535902</v>
      </c>
      <c r="D361" s="88"/>
      <c r="E361" s="88"/>
      <c r="F361" s="88"/>
      <c r="G361" s="88" t="n">
        <v>70.6886045094455</v>
      </c>
    </row>
    <row r="362" customFormat="false" ht="12.75" hidden="false" customHeight="false" outlineLevel="0" collapsed="false">
      <c r="A362" s="69"/>
      <c r="C362" s="86"/>
      <c r="D362" s="86"/>
      <c r="E362" s="86"/>
      <c r="F362" s="86"/>
      <c r="G362" s="86"/>
    </row>
    <row r="363" customFormat="false" ht="12.75" hidden="false" customHeight="false" outlineLevel="0" collapsed="false">
      <c r="A363" s="8" t="s">
        <v>371</v>
      </c>
      <c r="C363" s="86"/>
      <c r="D363" s="86"/>
      <c r="E363" s="86"/>
      <c r="F363" s="86"/>
      <c r="G363" s="86"/>
    </row>
    <row r="364" customFormat="false" ht="12.75" hidden="false" customHeight="false" outlineLevel="0" collapsed="false">
      <c r="A364" s="69"/>
      <c r="C364" s="86"/>
      <c r="D364" s="86"/>
      <c r="E364" s="86"/>
      <c r="F364" s="86"/>
      <c r="G364" s="86"/>
    </row>
    <row r="365" customFormat="false" ht="12.75" hidden="false" customHeight="false" outlineLevel="0" collapsed="false">
      <c r="A365" s="69" t="s">
        <v>372</v>
      </c>
      <c r="C365" s="86" t="n">
        <v>69.5290858725762</v>
      </c>
      <c r="D365" s="86"/>
      <c r="E365" s="86"/>
      <c r="F365" s="86"/>
      <c r="G365" s="86" t="n">
        <v>31.25</v>
      </c>
    </row>
    <row r="366" customFormat="false" ht="12.75" hidden="false" customHeight="false" outlineLevel="0" collapsed="false">
      <c r="A366" s="69" t="s">
        <v>373</v>
      </c>
      <c r="C366" s="86" t="n">
        <v>100</v>
      </c>
      <c r="D366" s="86"/>
      <c r="E366" s="86"/>
      <c r="F366" s="86"/>
      <c r="G366" s="86" t="n">
        <v>92.9203539823009</v>
      </c>
    </row>
    <row r="367" customFormat="false" ht="12.75" hidden="false" customHeight="false" outlineLevel="0" collapsed="false">
      <c r="A367" s="69" t="s">
        <v>374</v>
      </c>
      <c r="C367" s="86" t="n">
        <v>100</v>
      </c>
      <c r="D367" s="86"/>
      <c r="E367" s="86"/>
      <c r="F367" s="86"/>
      <c r="G367" s="86" t="n">
        <v>93.5185185185185</v>
      </c>
    </row>
    <row r="368" customFormat="false" ht="13.5" hidden="false" customHeight="false" outlineLevel="0" collapsed="false">
      <c r="A368" s="69" t="s">
        <v>611</v>
      </c>
      <c r="C368" s="86" t="n">
        <v>100</v>
      </c>
      <c r="D368" s="86"/>
      <c r="E368" s="86"/>
      <c r="F368" s="86"/>
      <c r="G368" s="86" t="s">
        <v>90</v>
      </c>
    </row>
    <row r="369" customFormat="false" ht="12.75" hidden="false" customHeight="false" outlineLevel="0" collapsed="false">
      <c r="A369" s="69" t="s">
        <v>376</v>
      </c>
      <c r="C369" s="86" t="n">
        <v>100</v>
      </c>
      <c r="D369" s="86"/>
      <c r="E369" s="86"/>
      <c r="F369" s="86"/>
      <c r="G369" s="86" t="n">
        <v>98.3471074380165</v>
      </c>
    </row>
    <row r="370" customFormat="false" ht="12.75" hidden="false" customHeight="false" outlineLevel="0" collapsed="false">
      <c r="A370" s="69" t="s">
        <v>377</v>
      </c>
      <c r="C370" s="86" t="n">
        <v>100</v>
      </c>
      <c r="D370" s="86"/>
      <c r="E370" s="86"/>
      <c r="F370" s="86"/>
      <c r="G370" s="86" t="n">
        <v>100</v>
      </c>
    </row>
    <row r="371" customFormat="false" ht="12.75" hidden="false" customHeight="false" outlineLevel="0" collapsed="false">
      <c r="A371" s="69" t="s">
        <v>378</v>
      </c>
      <c r="C371" s="86" t="n">
        <v>100</v>
      </c>
      <c r="D371" s="86"/>
      <c r="E371" s="86"/>
      <c r="F371" s="86"/>
      <c r="G371" s="86" t="n">
        <v>95.6521739130435</v>
      </c>
    </row>
    <row r="372" customFormat="false" ht="12.75" hidden="false" customHeight="false" outlineLevel="0" collapsed="false">
      <c r="A372" s="69" t="s">
        <v>379</v>
      </c>
      <c r="C372" s="86" t="n">
        <v>88.2284596098575</v>
      </c>
      <c r="D372" s="86"/>
      <c r="E372" s="86"/>
      <c r="F372" s="86"/>
      <c r="G372" s="86" t="n">
        <v>77.9973649538867</v>
      </c>
    </row>
    <row r="373" customFormat="false" ht="13.5" hidden="false" customHeight="false" outlineLevel="0" collapsed="false">
      <c r="A373" s="69" t="s">
        <v>612</v>
      </c>
      <c r="C373" s="86" t="n">
        <v>100</v>
      </c>
      <c r="D373" s="86"/>
      <c r="E373" s="86"/>
      <c r="F373" s="86"/>
      <c r="G373" s="86" t="s">
        <v>90</v>
      </c>
    </row>
    <row r="374" customFormat="false" ht="12.75" hidden="false" customHeight="false" outlineLevel="0" collapsed="false">
      <c r="A374" s="69" t="s">
        <v>499</v>
      </c>
      <c r="C374" s="86" t="n">
        <v>4.64202820924835</v>
      </c>
      <c r="D374" s="86"/>
      <c r="E374" s="86"/>
      <c r="F374" s="86"/>
      <c r="G374" s="86" t="n">
        <v>8.80281690140845</v>
      </c>
    </row>
    <row r="375" customFormat="false" ht="12.75" hidden="false" customHeight="false" outlineLevel="0" collapsed="false">
      <c r="A375" s="69" t="s">
        <v>382</v>
      </c>
      <c r="C375" s="86" t="n">
        <v>89.5725191715372</v>
      </c>
      <c r="D375" s="86"/>
      <c r="E375" s="86"/>
      <c r="F375" s="86"/>
      <c r="G375" s="86" t="n">
        <v>60.5571847507331</v>
      </c>
    </row>
    <row r="376" customFormat="false" ht="12.75" hidden="false" customHeight="false" outlineLevel="0" collapsed="false">
      <c r="A376" s="69" t="s">
        <v>383</v>
      </c>
      <c r="C376" s="86" t="n">
        <v>91.6506006228682</v>
      </c>
      <c r="D376" s="86"/>
      <c r="E376" s="86"/>
      <c r="F376" s="86"/>
      <c r="G376" s="86" t="n">
        <v>81.8181818181818</v>
      </c>
    </row>
    <row r="377" customFormat="false" ht="13.5" hidden="false" customHeight="false" outlineLevel="0" collapsed="false">
      <c r="A377" s="69" t="s">
        <v>613</v>
      </c>
      <c r="C377" s="86" t="s">
        <v>90</v>
      </c>
      <c r="D377" s="86"/>
      <c r="E377" s="86"/>
      <c r="F377" s="86"/>
      <c r="G377" s="86" t="n">
        <v>43.1884057971014</v>
      </c>
    </row>
    <row r="378" customFormat="false" ht="12.75" hidden="false" customHeight="false" outlineLevel="0" collapsed="false">
      <c r="A378" s="69" t="s">
        <v>385</v>
      </c>
      <c r="C378" s="86" t="n">
        <v>89.335196181162</v>
      </c>
      <c r="D378" s="86"/>
      <c r="E378" s="86"/>
      <c r="F378" s="86"/>
      <c r="G378" s="86" t="n">
        <v>95.0757575757576</v>
      </c>
    </row>
    <row r="379" customFormat="false" ht="12.75" hidden="false" customHeight="false" outlineLevel="0" collapsed="false">
      <c r="A379" s="69" t="s">
        <v>386</v>
      </c>
      <c r="C379" s="86" t="n">
        <v>100</v>
      </c>
      <c r="D379" s="86"/>
      <c r="E379" s="86"/>
      <c r="F379" s="86"/>
      <c r="G379" s="86" t="n">
        <v>71.2230215827338</v>
      </c>
    </row>
    <row r="380" customFormat="false" ht="13.5" hidden="false" customHeight="false" outlineLevel="0" collapsed="false">
      <c r="A380" s="8" t="s">
        <v>413</v>
      </c>
      <c r="C380" s="88" t="n">
        <v>88.3629905510725</v>
      </c>
      <c r="D380" s="88"/>
      <c r="E380" s="88"/>
      <c r="F380" s="88"/>
      <c r="G380" s="88" t="n">
        <v>65.9633665661952</v>
      </c>
    </row>
    <row r="381" customFormat="false" ht="12.75" hidden="false" customHeight="false" outlineLevel="0" collapsed="false">
      <c r="A381" s="69"/>
      <c r="C381" s="86"/>
      <c r="D381" s="86"/>
      <c r="E381" s="86"/>
      <c r="F381" s="86"/>
      <c r="G381" s="86"/>
    </row>
    <row r="382" customFormat="false" ht="12.75" hidden="false" customHeight="false" outlineLevel="0" collapsed="false">
      <c r="A382" s="8" t="s">
        <v>387</v>
      </c>
      <c r="C382" s="86"/>
      <c r="D382" s="86"/>
      <c r="E382" s="86"/>
      <c r="F382" s="86"/>
      <c r="G382" s="86"/>
    </row>
    <row r="383" customFormat="false" ht="12.75" hidden="false" customHeight="false" outlineLevel="0" collapsed="false">
      <c r="A383" s="69"/>
      <c r="C383" s="86"/>
      <c r="D383" s="86"/>
      <c r="E383" s="86"/>
      <c r="F383" s="86"/>
      <c r="G383" s="86"/>
    </row>
    <row r="384" customFormat="false" ht="12.75" hidden="false" customHeight="false" outlineLevel="0" collapsed="false">
      <c r="A384" s="69" t="s">
        <v>388</v>
      </c>
      <c r="C384" s="86" t="n">
        <v>54.9425287356322</v>
      </c>
      <c r="D384" s="86"/>
      <c r="E384" s="86"/>
      <c r="F384" s="86"/>
      <c r="G384" s="86" t="n">
        <v>43.4782608695652</v>
      </c>
    </row>
    <row r="385" customFormat="false" ht="12.75" hidden="false" customHeight="false" outlineLevel="0" collapsed="false">
      <c r="A385" s="69" t="s">
        <v>389</v>
      </c>
      <c r="C385" s="86" t="n">
        <v>100</v>
      </c>
      <c r="D385" s="86"/>
      <c r="E385" s="86"/>
      <c r="F385" s="86"/>
      <c r="G385" s="86" t="n">
        <v>88.8</v>
      </c>
    </row>
    <row r="386" customFormat="false" ht="12.75" hidden="false" customHeight="false" outlineLevel="0" collapsed="false">
      <c r="A386" s="69" t="s">
        <v>390</v>
      </c>
      <c r="C386" s="86" t="n">
        <v>98.4558606436374</v>
      </c>
      <c r="D386" s="86"/>
      <c r="E386" s="86"/>
      <c r="F386" s="86"/>
      <c r="G386" s="86" t="n">
        <v>90.0692840646651</v>
      </c>
    </row>
    <row r="387" customFormat="false" ht="12.75" hidden="false" customHeight="false" outlineLevel="0" collapsed="false">
      <c r="A387" s="69" t="s">
        <v>391</v>
      </c>
      <c r="C387" s="86" t="n">
        <v>85.9747050095386</v>
      </c>
      <c r="D387" s="86"/>
      <c r="E387" s="86"/>
      <c r="F387" s="86"/>
      <c r="G387" s="86" t="n">
        <v>45.5621301775148</v>
      </c>
    </row>
    <row r="388" customFormat="false" ht="12.75" hidden="false" customHeight="false" outlineLevel="0" collapsed="false">
      <c r="A388" s="69" t="s">
        <v>392</v>
      </c>
      <c r="C388" s="86" t="n">
        <v>100</v>
      </c>
      <c r="D388" s="86"/>
      <c r="E388" s="86"/>
      <c r="F388" s="86"/>
      <c r="G388" s="86" t="n">
        <v>38.0952380952381</v>
      </c>
    </row>
    <row r="389" customFormat="false" ht="12.75" hidden="false" customHeight="false" outlineLevel="0" collapsed="false">
      <c r="A389" s="69" t="s">
        <v>393</v>
      </c>
      <c r="C389" s="86" t="n">
        <v>100</v>
      </c>
      <c r="D389" s="86"/>
      <c r="E389" s="86"/>
      <c r="F389" s="86"/>
      <c r="G389" s="86" t="n">
        <v>100</v>
      </c>
    </row>
    <row r="390" customFormat="false" ht="12.75" hidden="false" customHeight="false" outlineLevel="0" collapsed="false">
      <c r="A390" s="69" t="s">
        <v>394</v>
      </c>
      <c r="C390" s="86" t="n">
        <v>100</v>
      </c>
      <c r="D390" s="86"/>
      <c r="E390" s="86"/>
      <c r="F390" s="86"/>
      <c r="G390" s="86" t="n">
        <v>80.625</v>
      </c>
    </row>
    <row r="391" customFormat="false" ht="13.5" hidden="false" customHeight="false" outlineLevel="0" collapsed="false">
      <c r="A391" s="69" t="s">
        <v>614</v>
      </c>
      <c r="C391" s="86" t="s">
        <v>90</v>
      </c>
      <c r="D391" s="86"/>
      <c r="E391" s="86"/>
      <c r="F391" s="86"/>
      <c r="G391" s="86" t="n">
        <v>22.2972972972973</v>
      </c>
    </row>
    <row r="392" customFormat="false" ht="12.75" hidden="false" customHeight="false" outlineLevel="0" collapsed="false">
      <c r="A392" s="69" t="s">
        <v>396</v>
      </c>
      <c r="C392" s="86" t="n">
        <v>94.7854451080774</v>
      </c>
      <c r="D392" s="86"/>
      <c r="E392" s="86"/>
      <c r="F392" s="86"/>
      <c r="G392" s="86" t="n">
        <v>85.3569249542404</v>
      </c>
    </row>
    <row r="393" customFormat="false" ht="13.5" hidden="false" customHeight="false" outlineLevel="0" collapsed="false">
      <c r="A393" s="69" t="s">
        <v>615</v>
      </c>
      <c r="C393" s="86" t="s">
        <v>90</v>
      </c>
      <c r="D393" s="86"/>
      <c r="E393" s="86"/>
      <c r="F393" s="86"/>
      <c r="G393" s="86" t="s">
        <v>90</v>
      </c>
    </row>
    <row r="394" customFormat="false" ht="12.75" hidden="false" customHeight="false" outlineLevel="0" collapsed="false">
      <c r="A394" s="69" t="s">
        <v>398</v>
      </c>
      <c r="C394" s="86" t="n">
        <v>86.0900994326847</v>
      </c>
      <c r="D394" s="86"/>
      <c r="E394" s="86"/>
      <c r="F394" s="86"/>
      <c r="G394" s="86" t="n">
        <v>74.6639089968976</v>
      </c>
    </row>
    <row r="395" customFormat="false" ht="12.75" hidden="false" customHeight="false" outlineLevel="0" collapsed="false">
      <c r="A395" s="69" t="s">
        <v>399</v>
      </c>
      <c r="C395" s="86" t="n">
        <v>100</v>
      </c>
      <c r="D395" s="86"/>
      <c r="E395" s="86"/>
      <c r="F395" s="86"/>
      <c r="G395" s="86" t="n">
        <v>100</v>
      </c>
    </row>
    <row r="396" customFormat="false" ht="12.75" hidden="false" customHeight="false" outlineLevel="0" collapsed="false">
      <c r="A396" s="69" t="s">
        <v>400</v>
      </c>
      <c r="C396" s="86" t="n">
        <v>100</v>
      </c>
      <c r="D396" s="86"/>
      <c r="E396" s="86"/>
      <c r="F396" s="86"/>
      <c r="G396" s="86" t="n">
        <v>100</v>
      </c>
    </row>
    <row r="397" customFormat="false" ht="12.75" hidden="false" customHeight="false" outlineLevel="0" collapsed="false">
      <c r="A397" s="69" t="s">
        <v>401</v>
      </c>
      <c r="C397" s="86" t="n">
        <v>72.9559748427673</v>
      </c>
      <c r="D397" s="86"/>
      <c r="E397" s="86"/>
      <c r="F397" s="86"/>
      <c r="G397" s="86" t="n">
        <v>88.3720930232558</v>
      </c>
    </row>
    <row r="398" customFormat="false" ht="12.75" hidden="false" customHeight="false" outlineLevel="0" collapsed="false">
      <c r="A398" s="8" t="s">
        <v>118</v>
      </c>
      <c r="C398" s="88" t="n">
        <v>98</v>
      </c>
      <c r="D398" s="89"/>
      <c r="E398" s="89"/>
      <c r="F398" s="89"/>
      <c r="G398" s="88" t="n">
        <v>78.8075313807531</v>
      </c>
    </row>
    <row r="399" customFormat="false" ht="12.75" hidden="false" customHeight="false" outlineLevel="0" collapsed="false">
      <c r="A399" s="69"/>
    </row>
    <row r="400" customFormat="false" ht="13.5" hidden="false" customHeight="false" outlineLevel="0" collapsed="false">
      <c r="A400" s="47" t="s">
        <v>616</v>
      </c>
      <c r="B400" s="90"/>
      <c r="C400" s="91" t="n">
        <v>74.4613215799693</v>
      </c>
      <c r="D400" s="92"/>
      <c r="E400" s="92"/>
      <c r="F400" s="92"/>
      <c r="G400" s="91" t="n">
        <v>72.1289071965108</v>
      </c>
      <c r="H400" s="90"/>
      <c r="I400" s="90"/>
    </row>
    <row r="402" customFormat="false" ht="12.75" hidden="false" customHeight="false" outlineLevel="0" collapsed="false">
      <c r="A402" s="36" t="s">
        <v>617</v>
      </c>
    </row>
    <row r="403" customFormat="false" ht="12.75" hidden="false" customHeight="false" outlineLevel="0" collapsed="false">
      <c r="A403" s="18" t="s">
        <v>618</v>
      </c>
    </row>
    <row r="405" customFormat="false" ht="12.75" hidden="false" customHeight="false" outlineLevel="0" collapsed="false">
      <c r="A405" s="18" t="s">
        <v>407</v>
      </c>
    </row>
    <row r="406" customFormat="false" ht="12.75" hidden="false" customHeight="false" outlineLevel="0" collapsed="false">
      <c r="A406" s="18"/>
    </row>
    <row r="407" customFormat="false" ht="12.75" hidden="false" customHeight="false" outlineLevel="0" collapsed="false">
      <c r="A407" s="18" t="s">
        <v>38</v>
      </c>
    </row>
  </sheetData>
  <mergeCells count="2">
    <mergeCell ref="C7:E8"/>
    <mergeCell ref="G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79" width="17.14"/>
    <col collapsed="false" customWidth="false" hidden="false" outlineLevel="0" max="257" min="3" style="79" width="9.14"/>
  </cols>
  <sheetData>
    <row r="1" customFormat="false" ht="12.75" hidden="false" customHeight="false" outlineLevel="0" collapsed="false">
      <c r="A1" s="93" t="s">
        <v>43</v>
      </c>
      <c r="B1" s="94"/>
      <c r="C1" s="15" t="s">
        <v>44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C2" s="16" t="s">
        <v>4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16"/>
      <c r="B3" s="1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95" t="s">
        <v>619</v>
      </c>
      <c r="B4" s="96"/>
      <c r="C4" s="95" t="n">
        <v>1991</v>
      </c>
      <c r="D4" s="95" t="n">
        <v>1992</v>
      </c>
      <c r="E4" s="95" t="n">
        <v>1993</v>
      </c>
      <c r="F4" s="95" t="n">
        <v>1994</v>
      </c>
      <c r="G4" s="95" t="n">
        <v>1995</v>
      </c>
      <c r="H4" s="95" t="n">
        <v>1996</v>
      </c>
      <c r="I4" s="95" t="n">
        <v>1997</v>
      </c>
      <c r="J4" s="95" t="n">
        <v>1998</v>
      </c>
      <c r="K4" s="95" t="n">
        <v>1999</v>
      </c>
      <c r="L4" s="95" t="n">
        <v>2000</v>
      </c>
      <c r="M4" s="95" t="n">
        <v>2001</v>
      </c>
      <c r="N4" s="95" t="n">
        <v>2002</v>
      </c>
    </row>
    <row r="5" customFormat="false" ht="12.75" hidden="false" customHeight="false" outlineLevel="0" collapsed="false">
      <c r="A5" s="7" t="s">
        <v>72</v>
      </c>
      <c r="B5" s="7"/>
      <c r="C5" s="97" t="n">
        <v>85402</v>
      </c>
      <c r="D5" s="97" t="n">
        <v>84583</v>
      </c>
      <c r="E5" s="97" t="n">
        <v>85672</v>
      </c>
      <c r="F5" s="97" t="n">
        <v>85779</v>
      </c>
      <c r="G5" s="97" t="n">
        <v>84436</v>
      </c>
      <c r="H5" s="97" t="n">
        <v>83831</v>
      </c>
      <c r="I5" s="97" t="n">
        <v>83600</v>
      </c>
      <c r="J5" s="97" t="n">
        <v>83099</v>
      </c>
      <c r="K5" s="14" t="n">
        <v>84560</v>
      </c>
      <c r="L5" s="14" t="n">
        <v>84209</v>
      </c>
      <c r="M5" s="14" t="n">
        <v>83532</v>
      </c>
      <c r="N5" s="98" t="n">
        <v>83576</v>
      </c>
    </row>
    <row r="6" customFormat="false" ht="12.75" hidden="false" customHeight="false" outlineLevel="0" collapsed="false">
      <c r="A6" s="7" t="s">
        <v>119</v>
      </c>
      <c r="B6" s="7"/>
      <c r="C6" s="97" t="n">
        <v>14827</v>
      </c>
      <c r="D6" s="97" t="n">
        <v>13814</v>
      </c>
      <c r="E6" s="97" t="n">
        <v>13622</v>
      </c>
      <c r="F6" s="97" t="n">
        <v>14118</v>
      </c>
      <c r="G6" s="97" t="n">
        <v>14472</v>
      </c>
      <c r="H6" s="97" t="n">
        <v>14757</v>
      </c>
      <c r="I6" s="97" t="n">
        <v>15187</v>
      </c>
      <c r="J6" s="14" t="n">
        <v>14459</v>
      </c>
      <c r="K6" s="14" t="n">
        <v>14382</v>
      </c>
      <c r="L6" s="14" t="n">
        <v>14547</v>
      </c>
      <c r="M6" s="14" t="n">
        <v>14694</v>
      </c>
      <c r="N6" s="99" t="n">
        <v>14894</v>
      </c>
    </row>
    <row r="7" customFormat="false" ht="12.75" hidden="false" customHeight="false" outlineLevel="0" collapsed="false">
      <c r="A7" s="7" t="s">
        <v>125</v>
      </c>
      <c r="B7" s="7"/>
      <c r="C7" s="97" t="n">
        <v>13932</v>
      </c>
      <c r="D7" s="97" t="n">
        <v>14019</v>
      </c>
      <c r="E7" s="97" t="n">
        <v>13830</v>
      </c>
      <c r="F7" s="97" t="n">
        <v>14295</v>
      </c>
      <c r="G7" s="97" t="n">
        <v>13191</v>
      </c>
      <c r="H7" s="97" t="n">
        <v>12384</v>
      </c>
      <c r="I7" s="97" t="n">
        <v>11919</v>
      </c>
      <c r="J7" s="14" t="n">
        <v>12131</v>
      </c>
      <c r="K7" s="14" t="n">
        <v>10845</v>
      </c>
      <c r="L7" s="14" t="n">
        <v>11238</v>
      </c>
      <c r="M7" s="14" t="n">
        <v>11424</v>
      </c>
      <c r="N7" s="99" t="n">
        <v>11556</v>
      </c>
    </row>
    <row r="8" customFormat="false" ht="12.75" hidden="false" customHeight="false" outlineLevel="0" collapsed="false">
      <c r="A8" s="7" t="s">
        <v>135</v>
      </c>
      <c r="B8" s="7"/>
      <c r="C8" s="97" t="n">
        <v>19540</v>
      </c>
      <c r="D8" s="97" t="n">
        <v>18946</v>
      </c>
      <c r="E8" s="97" t="n">
        <v>19310</v>
      </c>
      <c r="F8" s="97" t="n">
        <v>19681</v>
      </c>
      <c r="G8" s="97" t="n">
        <v>18401</v>
      </c>
      <c r="H8" s="97" t="n">
        <v>19218</v>
      </c>
      <c r="I8" s="97" t="n">
        <v>17901</v>
      </c>
      <c r="J8" s="14" t="n">
        <v>17452</v>
      </c>
      <c r="K8" s="14" t="n">
        <v>18729</v>
      </c>
      <c r="L8" s="14" t="n">
        <v>17687</v>
      </c>
      <c r="M8" s="14" t="n">
        <v>17670</v>
      </c>
      <c r="N8" s="99" t="n">
        <v>17667</v>
      </c>
    </row>
    <row r="9" customFormat="false" ht="12.75" hidden="false" customHeight="false" outlineLevel="0" collapsed="false">
      <c r="A9" s="7" t="s">
        <v>149</v>
      </c>
      <c r="B9" s="7"/>
      <c r="C9" s="97" t="n">
        <v>13410</v>
      </c>
      <c r="D9" s="97" t="n">
        <v>13552</v>
      </c>
      <c r="E9" s="97" t="n">
        <v>13665</v>
      </c>
      <c r="F9" s="97" t="n">
        <v>13818</v>
      </c>
      <c r="G9" s="97" t="n">
        <v>13633</v>
      </c>
      <c r="H9" s="97" t="n">
        <v>13209</v>
      </c>
      <c r="I9" s="97" t="n">
        <v>13468</v>
      </c>
      <c r="J9" s="14" t="n">
        <v>13539</v>
      </c>
      <c r="K9" s="14" t="n">
        <v>13069</v>
      </c>
      <c r="L9" s="14" t="n">
        <v>13450</v>
      </c>
      <c r="M9" s="14" t="n">
        <v>13601</v>
      </c>
      <c r="N9" s="99" t="n">
        <v>14673</v>
      </c>
    </row>
    <row r="10" customFormat="false" ht="12.75" hidden="false" customHeight="false" outlineLevel="0" collapsed="false">
      <c r="A10" s="7" t="s">
        <v>163</v>
      </c>
      <c r="B10" s="7"/>
      <c r="C10" s="97" t="n">
        <v>7151</v>
      </c>
      <c r="D10" s="97" t="n">
        <v>7139</v>
      </c>
      <c r="E10" s="97" t="n">
        <v>7329</v>
      </c>
      <c r="F10" s="97" t="n">
        <v>7525</v>
      </c>
      <c r="G10" s="97" t="n">
        <v>7396</v>
      </c>
      <c r="H10" s="97" t="n">
        <v>7119</v>
      </c>
      <c r="I10" s="97" t="n">
        <v>7028</v>
      </c>
      <c r="J10" s="14" t="n">
        <v>7603</v>
      </c>
      <c r="K10" s="14" t="n">
        <v>7433</v>
      </c>
      <c r="L10" s="14" t="n">
        <v>7292</v>
      </c>
      <c r="M10" s="14" t="n">
        <v>8004</v>
      </c>
      <c r="N10" s="99" t="n">
        <v>6536</v>
      </c>
    </row>
    <row r="11" customFormat="false" ht="12.75" hidden="false" customHeight="false" outlineLevel="0" collapsed="false">
      <c r="A11" s="7" t="s">
        <v>172</v>
      </c>
      <c r="B11" s="7"/>
      <c r="C11" s="97" t="n">
        <v>12846</v>
      </c>
      <c r="D11" s="97" t="n">
        <v>13192</v>
      </c>
      <c r="E11" s="97" t="n">
        <v>13009</v>
      </c>
      <c r="F11" s="97" t="n">
        <v>12998</v>
      </c>
      <c r="G11" s="97" t="n">
        <v>12938</v>
      </c>
      <c r="H11" s="97" t="n">
        <v>13147</v>
      </c>
      <c r="I11" s="97" t="n">
        <v>13095</v>
      </c>
      <c r="J11" s="14" t="n">
        <v>12339</v>
      </c>
      <c r="K11" s="14" t="n">
        <v>11792</v>
      </c>
      <c r="L11" s="14" t="n">
        <v>11460</v>
      </c>
      <c r="M11" s="14" t="n">
        <v>11195</v>
      </c>
      <c r="N11" s="99" t="n">
        <v>9562</v>
      </c>
    </row>
    <row r="12" customFormat="false" ht="12.75" hidden="false" customHeight="false" outlineLevel="0" collapsed="false">
      <c r="A12" s="7" t="s">
        <v>185</v>
      </c>
      <c r="B12" s="7"/>
      <c r="C12" s="97" t="n">
        <v>2450</v>
      </c>
      <c r="D12" s="97" t="n">
        <v>2449</v>
      </c>
      <c r="E12" s="97" t="n">
        <v>2488</v>
      </c>
      <c r="F12" s="97" t="n">
        <v>2489</v>
      </c>
      <c r="G12" s="97" t="n">
        <v>2619</v>
      </c>
      <c r="H12" s="97" t="n">
        <v>2582</v>
      </c>
      <c r="I12" s="97" t="n">
        <v>2567</v>
      </c>
      <c r="J12" s="14" t="n">
        <v>2519</v>
      </c>
      <c r="K12" s="14" t="n">
        <v>2493</v>
      </c>
      <c r="L12" s="14" t="n">
        <v>2441</v>
      </c>
      <c r="M12" s="14" t="n">
        <v>2377</v>
      </c>
      <c r="N12" s="99" t="n">
        <v>2281</v>
      </c>
    </row>
    <row r="13" customFormat="false" ht="12.75" hidden="false" customHeight="false" outlineLevel="0" collapsed="false">
      <c r="A13" s="7" t="s">
        <v>187</v>
      </c>
      <c r="B13" s="7"/>
      <c r="C13" s="97" t="n">
        <v>9098</v>
      </c>
      <c r="D13" s="97" t="n">
        <v>9131</v>
      </c>
      <c r="E13" s="97" t="n">
        <v>8940</v>
      </c>
      <c r="F13" s="97" t="n">
        <v>9320</v>
      </c>
      <c r="G13" s="97" t="n">
        <v>9511</v>
      </c>
      <c r="H13" s="97" t="n">
        <v>9248</v>
      </c>
      <c r="I13" s="97" t="n">
        <v>9353</v>
      </c>
      <c r="J13" s="14" t="n">
        <v>9167</v>
      </c>
      <c r="K13" s="14" t="n">
        <v>9340</v>
      </c>
      <c r="L13" s="14" t="n">
        <v>10235</v>
      </c>
      <c r="M13" s="14" t="n">
        <v>10070</v>
      </c>
      <c r="N13" s="99" t="n">
        <v>9768</v>
      </c>
    </row>
    <row r="14" customFormat="false" ht="12.75" hidden="false" customHeight="false" outlineLevel="0" collapsed="false">
      <c r="A14" s="7" t="s">
        <v>620</v>
      </c>
      <c r="B14" s="7"/>
      <c r="C14" s="97" t="n">
        <v>48192</v>
      </c>
      <c r="D14" s="97" t="n">
        <v>50856</v>
      </c>
      <c r="E14" s="97" t="n">
        <v>50754</v>
      </c>
      <c r="F14" s="97" t="n">
        <v>49781</v>
      </c>
      <c r="G14" s="97" t="n">
        <v>48397</v>
      </c>
      <c r="H14" s="97" t="n">
        <v>46002</v>
      </c>
      <c r="I14" s="97" t="n">
        <v>42915</v>
      </c>
      <c r="J14" s="14" t="n">
        <v>40977</v>
      </c>
      <c r="K14" s="14" t="n">
        <v>40590</v>
      </c>
      <c r="L14" s="14" t="n">
        <v>40593</v>
      </c>
      <c r="M14" s="14" t="n">
        <v>43274</v>
      </c>
      <c r="N14" s="99" t="n">
        <v>39067</v>
      </c>
    </row>
    <row r="15" customFormat="false" ht="12.75" hidden="false" customHeight="false" outlineLevel="0" collapsed="false">
      <c r="A15" s="7"/>
      <c r="B15" s="7" t="s">
        <v>621</v>
      </c>
      <c r="C15" s="97" t="n">
        <v>14165</v>
      </c>
      <c r="D15" s="97" t="n">
        <v>15173</v>
      </c>
      <c r="E15" s="97" t="n">
        <v>15191</v>
      </c>
      <c r="F15" s="97" t="n">
        <v>15529</v>
      </c>
      <c r="G15" s="97" t="n">
        <v>15471</v>
      </c>
      <c r="H15" s="97" t="n">
        <v>14741</v>
      </c>
      <c r="I15" s="97" t="s">
        <v>622</v>
      </c>
      <c r="J15" s="97" t="s">
        <v>622</v>
      </c>
      <c r="K15" s="97" t="s">
        <v>622</v>
      </c>
      <c r="L15" s="97" t="s">
        <v>622</v>
      </c>
      <c r="M15" s="97" t="s">
        <v>622</v>
      </c>
      <c r="N15" s="97" t="s">
        <v>622</v>
      </c>
    </row>
    <row r="16" customFormat="false" ht="12.75" hidden="false" customHeight="false" outlineLevel="0" collapsed="false">
      <c r="A16" s="7"/>
      <c r="B16" s="7" t="s">
        <v>623</v>
      </c>
      <c r="C16" s="97" t="n">
        <v>34027</v>
      </c>
      <c r="D16" s="97" t="n">
        <v>35683</v>
      </c>
      <c r="E16" s="97" t="n">
        <v>35563</v>
      </c>
      <c r="F16" s="97" t="n">
        <v>34252</v>
      </c>
      <c r="G16" s="97" t="n">
        <v>32926</v>
      </c>
      <c r="H16" s="97" t="n">
        <v>31261</v>
      </c>
      <c r="I16" s="97" t="s">
        <v>622</v>
      </c>
      <c r="J16" s="97" t="s">
        <v>622</v>
      </c>
      <c r="K16" s="97" t="s">
        <v>622</v>
      </c>
      <c r="L16" s="97" t="s">
        <v>622</v>
      </c>
      <c r="M16" s="97" t="s">
        <v>622</v>
      </c>
      <c r="N16" s="97" t="s">
        <v>622</v>
      </c>
    </row>
    <row r="17" customFormat="false" ht="12.75" hidden="false" customHeight="false" outlineLevel="0" collapsed="false">
      <c r="A17" s="7" t="s">
        <v>228</v>
      </c>
      <c r="B17" s="7"/>
      <c r="C17" s="97" t="n">
        <v>11043</v>
      </c>
      <c r="D17" s="97" t="n">
        <v>11076</v>
      </c>
      <c r="E17" s="97" t="n">
        <v>11479</v>
      </c>
      <c r="F17" s="97" t="n">
        <v>11855</v>
      </c>
      <c r="G17" s="97" t="n">
        <v>12281</v>
      </c>
      <c r="H17" s="97" t="n">
        <v>11844</v>
      </c>
      <c r="I17" s="97" t="n">
        <v>11068</v>
      </c>
      <c r="J17" s="14" t="n">
        <v>10798</v>
      </c>
      <c r="K17" s="14" t="n">
        <v>10077</v>
      </c>
      <c r="L17" s="14" t="n">
        <v>10324</v>
      </c>
      <c r="M17" s="14" t="n">
        <v>10041</v>
      </c>
      <c r="N17" s="99" t="n">
        <v>9134</v>
      </c>
    </row>
    <row r="18" customFormat="false" ht="12.75" hidden="false" customHeight="false" outlineLevel="0" collapsed="false">
      <c r="A18" s="7" t="s">
        <v>624</v>
      </c>
      <c r="B18" s="7"/>
      <c r="C18" s="97"/>
      <c r="D18" s="97"/>
      <c r="E18" s="97"/>
      <c r="F18" s="97"/>
      <c r="G18" s="97"/>
      <c r="H18" s="97"/>
      <c r="I18" s="97"/>
      <c r="J18" s="14" t="n">
        <v>74488</v>
      </c>
      <c r="K18" s="14" t="n">
        <v>72258</v>
      </c>
      <c r="L18" s="14" t="n">
        <v>70848</v>
      </c>
      <c r="M18" s="14" t="n">
        <v>71743</v>
      </c>
      <c r="N18" s="99" t="n">
        <v>70937</v>
      </c>
    </row>
    <row r="19" customFormat="false" ht="12.75" hidden="false" customHeight="false" outlineLevel="0" collapsed="false">
      <c r="A19" s="7"/>
      <c r="B19" s="7" t="s">
        <v>625</v>
      </c>
      <c r="C19" s="97" t="n">
        <v>46469</v>
      </c>
      <c r="D19" s="97" t="n">
        <v>40883</v>
      </c>
      <c r="E19" s="97" t="n">
        <v>42363</v>
      </c>
      <c r="F19" s="97" t="n">
        <v>43008</v>
      </c>
      <c r="G19" s="97" t="n">
        <v>42515</v>
      </c>
      <c r="H19" s="97" t="n">
        <v>41204</v>
      </c>
      <c r="I19" s="97" t="n">
        <v>39933</v>
      </c>
      <c r="J19" s="97" t="s">
        <v>622</v>
      </c>
      <c r="K19" s="97" t="s">
        <v>622</v>
      </c>
      <c r="L19" s="97" t="s">
        <v>622</v>
      </c>
      <c r="M19" s="97" t="s">
        <v>622</v>
      </c>
      <c r="N19" s="97" t="s">
        <v>622</v>
      </c>
    </row>
    <row r="20" customFormat="false" ht="12.75" hidden="false" customHeight="false" outlineLevel="0" collapsed="false">
      <c r="A20" s="7"/>
      <c r="B20" s="7" t="s">
        <v>626</v>
      </c>
      <c r="C20" s="97" t="n">
        <v>21271</v>
      </c>
      <c r="D20" s="97" t="n">
        <v>22061</v>
      </c>
      <c r="E20" s="97" t="n">
        <v>21664</v>
      </c>
      <c r="F20" s="97" t="n">
        <v>21787</v>
      </c>
      <c r="G20" s="97" t="n">
        <v>20483</v>
      </c>
      <c r="H20" s="97" t="n">
        <v>21780</v>
      </c>
      <c r="I20" s="97" t="n">
        <v>21942</v>
      </c>
      <c r="J20" s="97" t="s">
        <v>622</v>
      </c>
      <c r="K20" s="97" t="s">
        <v>622</v>
      </c>
      <c r="L20" s="97" t="s">
        <v>622</v>
      </c>
      <c r="M20" s="97" t="s">
        <v>622</v>
      </c>
      <c r="N20" s="97" t="s">
        <v>622</v>
      </c>
    </row>
    <row r="21" customFormat="false" ht="12.75" hidden="false" customHeight="false" outlineLevel="0" collapsed="false">
      <c r="A21" s="7"/>
      <c r="B21" s="7" t="s">
        <v>627</v>
      </c>
      <c r="C21" s="97" t="n">
        <v>15225</v>
      </c>
      <c r="D21" s="97" t="n">
        <v>14773</v>
      </c>
      <c r="E21" s="97" t="n">
        <v>14229</v>
      </c>
      <c r="F21" s="97" t="n">
        <v>14430</v>
      </c>
      <c r="G21" s="97" t="n">
        <v>14261</v>
      </c>
      <c r="H21" s="97" t="n">
        <v>14138</v>
      </c>
      <c r="I21" s="97" t="n">
        <v>13763</v>
      </c>
      <c r="J21" s="97" t="s">
        <v>622</v>
      </c>
      <c r="K21" s="97" t="s">
        <v>622</v>
      </c>
      <c r="L21" s="97" t="s">
        <v>622</v>
      </c>
      <c r="M21" s="97" t="s">
        <v>622</v>
      </c>
      <c r="N21" s="97" t="s">
        <v>622</v>
      </c>
    </row>
    <row r="22" customFormat="false" ht="12.75" hidden="false" customHeight="false" outlineLevel="0" collapsed="false">
      <c r="A22" s="7" t="s">
        <v>286</v>
      </c>
      <c r="B22" s="7"/>
      <c r="C22" s="97" t="n">
        <v>14396</v>
      </c>
      <c r="D22" s="97" t="n">
        <v>15262</v>
      </c>
      <c r="E22" s="97" t="n">
        <v>10121</v>
      </c>
      <c r="F22" s="97" t="n">
        <v>14417</v>
      </c>
      <c r="G22" s="97" t="n">
        <v>14680</v>
      </c>
      <c r="H22" s="97" t="n">
        <v>14276</v>
      </c>
      <c r="I22" s="97" t="n">
        <v>14893</v>
      </c>
      <c r="J22" s="14" t="n">
        <v>13751</v>
      </c>
      <c r="K22" s="14" t="n">
        <v>13422</v>
      </c>
      <c r="L22" s="14" t="n">
        <v>13700</v>
      </c>
      <c r="M22" s="14" t="n">
        <v>13317</v>
      </c>
      <c r="N22" s="99" t="n">
        <v>12182</v>
      </c>
    </row>
    <row r="23" customFormat="false" ht="12.75" hidden="false" customHeight="false" outlineLevel="0" collapsed="false">
      <c r="A23" s="7" t="s">
        <v>303</v>
      </c>
      <c r="B23" s="7"/>
      <c r="C23" s="97" t="n">
        <v>13010</v>
      </c>
      <c r="D23" s="97" t="n">
        <v>13164</v>
      </c>
      <c r="E23" s="97" t="n">
        <v>12749</v>
      </c>
      <c r="F23" s="97" t="n">
        <v>13255</v>
      </c>
      <c r="G23" s="97" t="n">
        <v>13384</v>
      </c>
      <c r="H23" s="97" t="n">
        <v>13475</v>
      </c>
      <c r="I23" s="97" t="n">
        <v>13182</v>
      </c>
      <c r="J23" s="14" t="n">
        <v>12523</v>
      </c>
      <c r="K23" s="14" t="n">
        <v>12625</v>
      </c>
      <c r="L23" s="14" t="n">
        <v>12676</v>
      </c>
      <c r="M23" s="14" t="n">
        <v>11515</v>
      </c>
      <c r="N23" s="99" t="n">
        <v>11054</v>
      </c>
    </row>
    <row r="24" customFormat="false" ht="12.75" hidden="false" customHeight="false" outlineLevel="0" collapsed="false">
      <c r="A24" s="7" t="s">
        <v>315</v>
      </c>
      <c r="B24" s="7"/>
      <c r="C24" s="97" t="n">
        <v>13699</v>
      </c>
      <c r="D24" s="97" t="n">
        <v>13306</v>
      </c>
      <c r="E24" s="97" t="n">
        <v>13535</v>
      </c>
      <c r="F24" s="97" t="n">
        <v>13690</v>
      </c>
      <c r="G24" s="97" t="n">
        <v>13326</v>
      </c>
      <c r="H24" s="97" t="n">
        <v>12425</v>
      </c>
      <c r="I24" s="97" t="n">
        <v>12835</v>
      </c>
      <c r="J24" s="14" t="n">
        <v>12225</v>
      </c>
      <c r="K24" s="14" t="n">
        <v>13398</v>
      </c>
      <c r="L24" s="14" t="n">
        <v>13723</v>
      </c>
      <c r="M24" s="14" t="n">
        <v>13614</v>
      </c>
      <c r="N24" s="99" t="n">
        <v>12143</v>
      </c>
    </row>
    <row r="25" customFormat="false" ht="12.75" hidden="false" customHeight="false" outlineLevel="0" collapsed="false">
      <c r="A25" s="7" t="s">
        <v>628</v>
      </c>
      <c r="B25" s="7"/>
      <c r="C25" s="97" t="n">
        <v>15493</v>
      </c>
      <c r="D25" s="97" t="n">
        <v>16000</v>
      </c>
      <c r="E25" s="97" t="n">
        <v>15994</v>
      </c>
      <c r="F25" s="97" t="n">
        <v>15790</v>
      </c>
      <c r="G25" s="97" t="n">
        <v>13330</v>
      </c>
      <c r="H25" s="97" t="n">
        <v>14990</v>
      </c>
      <c r="I25" s="97" t="n">
        <v>14767</v>
      </c>
      <c r="J25" s="14" t="n">
        <v>14743</v>
      </c>
      <c r="K25" s="14" t="n">
        <v>14556</v>
      </c>
      <c r="L25" s="14" t="n">
        <v>14103</v>
      </c>
      <c r="M25" s="14" t="n">
        <v>13833</v>
      </c>
      <c r="N25" s="99" t="n">
        <v>13394</v>
      </c>
    </row>
    <row r="26" customFormat="false" ht="12.75" hidden="false" customHeight="false" outlineLevel="0" collapsed="false">
      <c r="A26" s="7" t="s">
        <v>343</v>
      </c>
      <c r="B26" s="7"/>
      <c r="C26" s="97" t="n">
        <v>16159</v>
      </c>
      <c r="D26" s="97" t="n">
        <v>15804</v>
      </c>
      <c r="E26" s="97" t="n">
        <v>15580</v>
      </c>
      <c r="F26" s="97" t="n">
        <v>15681</v>
      </c>
      <c r="G26" s="97" t="n">
        <v>15081</v>
      </c>
      <c r="H26" s="97" t="n">
        <v>14328</v>
      </c>
      <c r="I26" s="97" t="n">
        <v>14102</v>
      </c>
      <c r="J26" s="14" t="n">
        <v>13229</v>
      </c>
      <c r="K26" s="14" t="n">
        <v>12443</v>
      </c>
      <c r="L26" s="14" t="n">
        <v>12258</v>
      </c>
      <c r="M26" s="14" t="n">
        <v>12251</v>
      </c>
      <c r="N26" s="99" t="n">
        <v>11828</v>
      </c>
    </row>
    <row r="27" customFormat="false" ht="12.75" hidden="false" customHeight="false" outlineLevel="0" collapsed="false">
      <c r="A27" s="7" t="s">
        <v>354</v>
      </c>
      <c r="B27" s="7"/>
      <c r="C27" s="97" t="n">
        <v>13566</v>
      </c>
      <c r="D27" s="97" t="n">
        <v>13640</v>
      </c>
      <c r="E27" s="97" t="n">
        <v>13930</v>
      </c>
      <c r="F27" s="97" t="n">
        <v>14852</v>
      </c>
      <c r="G27" s="97" t="n">
        <v>14874</v>
      </c>
      <c r="H27" s="97" t="n">
        <v>14592</v>
      </c>
      <c r="I27" s="97" t="n">
        <v>14514</v>
      </c>
      <c r="J27" s="14" t="n">
        <v>13617</v>
      </c>
      <c r="K27" s="14" t="n">
        <v>12954</v>
      </c>
      <c r="L27" s="14" t="n">
        <v>13100</v>
      </c>
      <c r="M27" s="14" t="n">
        <v>12980</v>
      </c>
      <c r="N27" s="99" t="n">
        <v>12678</v>
      </c>
    </row>
    <row r="28" customFormat="false" ht="12.75" hidden="false" customHeight="false" outlineLevel="0" collapsed="false">
      <c r="A28" s="7" t="s">
        <v>362</v>
      </c>
      <c r="B28" s="7"/>
      <c r="C28" s="97" t="n">
        <v>5746</v>
      </c>
      <c r="D28" s="97" t="n">
        <v>5934</v>
      </c>
      <c r="E28" s="97" t="n">
        <v>5700</v>
      </c>
      <c r="F28" s="97" t="n">
        <v>5737</v>
      </c>
      <c r="G28" s="97" t="n">
        <v>5519</v>
      </c>
      <c r="H28" s="97" t="n">
        <v>5646</v>
      </c>
      <c r="I28" s="97" t="n">
        <v>4985</v>
      </c>
      <c r="J28" s="14" t="n">
        <v>5015</v>
      </c>
      <c r="K28" s="14" t="n">
        <v>4928</v>
      </c>
      <c r="L28" s="14" t="n">
        <v>5166</v>
      </c>
      <c r="M28" s="14" t="n">
        <v>5222</v>
      </c>
      <c r="N28" s="99" t="n">
        <v>5240</v>
      </c>
    </row>
    <row r="29" customFormat="false" ht="12.75" hidden="false" customHeight="false" outlineLevel="0" collapsed="false">
      <c r="A29" s="7" t="s">
        <v>371</v>
      </c>
      <c r="B29" s="7"/>
      <c r="C29" s="97" t="n">
        <v>14138</v>
      </c>
      <c r="D29" s="97" t="n">
        <v>13980</v>
      </c>
      <c r="E29" s="97" t="n">
        <v>14349</v>
      </c>
      <c r="F29" s="97" t="n">
        <v>14333</v>
      </c>
      <c r="G29" s="97" t="n">
        <v>14546</v>
      </c>
      <c r="H29" s="97" t="n">
        <v>13900</v>
      </c>
      <c r="I29" s="97" t="n">
        <v>13461</v>
      </c>
      <c r="J29" s="14" t="n">
        <v>13381</v>
      </c>
      <c r="K29" s="14" t="n">
        <v>12928</v>
      </c>
      <c r="L29" s="14" t="n">
        <v>12601</v>
      </c>
      <c r="M29" s="99" t="n">
        <v>12434</v>
      </c>
      <c r="N29" s="99" t="n">
        <v>13150</v>
      </c>
    </row>
    <row r="30" customFormat="false" ht="12.75" hidden="false" customHeight="false" outlineLevel="0" collapsed="false">
      <c r="A30" s="7" t="s">
        <v>387</v>
      </c>
      <c r="B30" s="7"/>
      <c r="C30" s="97" t="n">
        <v>12213</v>
      </c>
      <c r="D30" s="97" t="n">
        <v>12569</v>
      </c>
      <c r="E30" s="97" t="n">
        <v>12294</v>
      </c>
      <c r="F30" s="97" t="n">
        <v>12640</v>
      </c>
      <c r="G30" s="97" t="n">
        <v>12273</v>
      </c>
      <c r="H30" s="97" t="n">
        <v>12602</v>
      </c>
      <c r="I30" s="97" t="n">
        <v>12195</v>
      </c>
      <c r="J30" s="14" t="n">
        <v>12547</v>
      </c>
      <c r="K30" s="14" t="n">
        <v>12368</v>
      </c>
      <c r="L30" s="14" t="n">
        <v>12997</v>
      </c>
      <c r="M30" s="99" t="n">
        <v>12157</v>
      </c>
      <c r="N30" s="99" t="n">
        <v>11913</v>
      </c>
    </row>
    <row r="31" customFormat="false" ht="12.75" hidden="false" customHeight="false" outlineLevel="0" collapsed="false">
      <c r="A31" s="7"/>
      <c r="B31" s="7"/>
      <c r="C31" s="97"/>
      <c r="D31" s="97"/>
      <c r="E31" s="97"/>
      <c r="F31" s="97"/>
      <c r="G31" s="97"/>
      <c r="H31" s="97"/>
      <c r="I31" s="97"/>
      <c r="J31" s="97"/>
      <c r="K31" s="97"/>
      <c r="L31" s="7"/>
      <c r="M31" s="99"/>
      <c r="N31" s="14"/>
    </row>
    <row r="32" customFormat="false" ht="12.75" hidden="false" customHeight="false" outlineLevel="0" collapsed="false">
      <c r="A32" s="96" t="s">
        <v>629</v>
      </c>
      <c r="B32" s="96"/>
      <c r="C32" s="100" t="n">
        <v>439276</v>
      </c>
      <c r="D32" s="100" t="n">
        <v>436133</v>
      </c>
      <c r="E32" s="100" t="n">
        <v>432606</v>
      </c>
      <c r="F32" s="100" t="n">
        <v>441279</v>
      </c>
      <c r="G32" s="100" t="n">
        <v>431547</v>
      </c>
      <c r="H32" s="100" t="n">
        <v>426697</v>
      </c>
      <c r="I32" s="100" t="n">
        <v>418673</v>
      </c>
      <c r="J32" s="101" t="n">
        <v>409602</v>
      </c>
      <c r="K32" s="101" t="n">
        <v>405190</v>
      </c>
      <c r="L32" s="101" t="n">
        <v>404648</v>
      </c>
      <c r="M32" s="101" t="n">
        <v>403379</v>
      </c>
      <c r="N32" s="101" t="n">
        <f aca="false">SUM(N5:N30)</f>
        <v>393233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 t="s">
        <v>6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 t="s">
        <v>6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 t="s">
        <v>63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 t="s">
        <v>6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 t="s">
        <v>6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 t="s">
        <v>6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79" width="16.56"/>
    <col collapsed="false" customWidth="false" hidden="false" outlineLevel="0" max="257" min="3" style="79" width="9.14"/>
  </cols>
  <sheetData>
    <row r="1" customFormat="false" ht="12.75" hidden="false" customHeight="false" outlineLevel="0" collapsed="false">
      <c r="A1" s="93" t="s">
        <v>46</v>
      </c>
      <c r="C1" s="15" t="s">
        <v>47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C2" s="16" t="s">
        <v>4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95" t="s">
        <v>619</v>
      </c>
      <c r="B4" s="96"/>
      <c r="C4" s="95" t="n">
        <v>1991</v>
      </c>
      <c r="D4" s="95" t="n">
        <v>1992</v>
      </c>
      <c r="E4" s="95" t="n">
        <v>1993</v>
      </c>
      <c r="F4" s="95" t="n">
        <v>1994</v>
      </c>
      <c r="G4" s="95" t="n">
        <v>1995</v>
      </c>
      <c r="H4" s="95" t="n">
        <v>1996</v>
      </c>
      <c r="I4" s="95" t="n">
        <v>1997</v>
      </c>
      <c r="J4" s="95" t="n">
        <v>1998</v>
      </c>
      <c r="K4" s="95" t="n">
        <v>1999</v>
      </c>
      <c r="L4" s="95" t="n">
        <v>2000</v>
      </c>
      <c r="M4" s="95" t="n">
        <v>2001</v>
      </c>
      <c r="N4" s="95" t="n">
        <v>2002</v>
      </c>
    </row>
    <row r="5" customFormat="false" ht="12.75" hidden="false" customHeight="false" outlineLevel="0" collapsed="false">
      <c r="A5" s="7" t="s">
        <v>72</v>
      </c>
      <c r="B5" s="7"/>
      <c r="C5" s="14" t="n">
        <v>47.5145781129248</v>
      </c>
      <c r="D5" s="14" t="n">
        <v>45.9217573271225</v>
      </c>
      <c r="E5" s="14" t="n">
        <v>60.774815575684</v>
      </c>
      <c r="F5" s="14" t="n">
        <v>60.6325557537393</v>
      </c>
      <c r="G5" s="14" t="n">
        <v>50.8349519162443</v>
      </c>
      <c r="H5" s="14" t="n">
        <v>47.5957581324331</v>
      </c>
      <c r="I5" s="14" t="n">
        <v>45.5263157894737</v>
      </c>
      <c r="J5" s="14" t="n">
        <v>45.4397766519453</v>
      </c>
      <c r="K5" s="14" t="n">
        <v>43.5785241248817</v>
      </c>
      <c r="L5" s="14" t="n">
        <v>41.2426225225332</v>
      </c>
      <c r="M5" s="14" t="n">
        <v>41.6846238567256</v>
      </c>
      <c r="N5" s="97" t="n">
        <v>41</v>
      </c>
    </row>
    <row r="6" customFormat="false" ht="12.75" hidden="false" customHeight="false" outlineLevel="0" collapsed="false">
      <c r="A6" s="7" t="s">
        <v>119</v>
      </c>
      <c r="B6" s="7"/>
      <c r="C6" s="14" t="n">
        <v>29.6608214743374</v>
      </c>
      <c r="D6" s="14" t="n">
        <v>34.7372954973216</v>
      </c>
      <c r="E6" s="14" t="n">
        <v>39.2384378211716</v>
      </c>
      <c r="F6" s="14" t="n">
        <v>36.7021532795013</v>
      </c>
      <c r="G6" s="14" t="n">
        <v>39.9190160309563</v>
      </c>
      <c r="H6" s="14" t="n">
        <v>39.3654536829979</v>
      </c>
      <c r="I6" s="14" t="n">
        <v>41.3475999209851</v>
      </c>
      <c r="J6" s="14" t="n">
        <v>42.6306106923024</v>
      </c>
      <c r="K6" s="14" t="n">
        <v>43.0908774857461</v>
      </c>
      <c r="L6" s="14" t="n">
        <v>43.052794390596</v>
      </c>
      <c r="M6" s="14" t="n">
        <v>46.3093779774057</v>
      </c>
      <c r="N6" s="7" t="n">
        <v>47</v>
      </c>
    </row>
    <row r="7" customFormat="false" ht="12.75" hidden="false" customHeight="false" outlineLevel="0" collapsed="false">
      <c r="A7" s="7" t="s">
        <v>125</v>
      </c>
      <c r="B7" s="7"/>
      <c r="C7" s="14" t="n">
        <v>30.7103072064312</v>
      </c>
      <c r="D7" s="14" t="n">
        <v>28.2654254939725</v>
      </c>
      <c r="E7" s="14" t="n">
        <v>28.4415039768619</v>
      </c>
      <c r="F7" s="14" t="n">
        <v>29.66456803078</v>
      </c>
      <c r="G7" s="14" t="n">
        <v>30.9759684633462</v>
      </c>
      <c r="H7" s="14" t="n">
        <v>25.3028100775194</v>
      </c>
      <c r="I7" s="14" t="n">
        <v>25.0798724725229</v>
      </c>
      <c r="J7" s="14" t="n">
        <v>23.2494435743137</v>
      </c>
      <c r="K7" s="14" t="n">
        <v>26.8243430152144</v>
      </c>
      <c r="L7" s="14" t="n">
        <v>24.1939846947856</v>
      </c>
      <c r="M7" s="14" t="n">
        <v>24.1631652661064</v>
      </c>
      <c r="N7" s="7" t="n">
        <v>24</v>
      </c>
    </row>
    <row r="8" customFormat="false" ht="12.75" hidden="false" customHeight="false" outlineLevel="0" collapsed="false">
      <c r="A8" s="7" t="s">
        <v>135</v>
      </c>
      <c r="B8" s="7"/>
      <c r="C8" s="14" t="n">
        <v>48.6649437052201</v>
      </c>
      <c r="D8" s="14" t="n">
        <v>33.241053520532</v>
      </c>
      <c r="E8" s="14" t="n">
        <v>49.9485240807872</v>
      </c>
      <c r="F8" s="14" t="n">
        <v>55.460291651847</v>
      </c>
      <c r="G8" s="14" t="n">
        <v>57.7739253301451</v>
      </c>
      <c r="H8" s="14" t="n">
        <v>54.1081277968571</v>
      </c>
      <c r="I8" s="14" t="n">
        <v>55.9410647449863</v>
      </c>
      <c r="J8" s="14" t="n">
        <v>53.2787073114829</v>
      </c>
      <c r="K8" s="14" t="n">
        <v>49.383789844626</v>
      </c>
      <c r="L8" s="14" t="n">
        <v>49.417481766269</v>
      </c>
      <c r="M8" s="14" t="n">
        <v>45.1079796264856</v>
      </c>
      <c r="N8" s="7" t="n">
        <v>47</v>
      </c>
    </row>
    <row r="9" customFormat="false" ht="12.75" hidden="false" customHeight="false" outlineLevel="0" collapsed="false">
      <c r="A9" s="7" t="s">
        <v>149</v>
      </c>
      <c r="B9" s="7"/>
      <c r="C9" s="14" t="n">
        <v>28.058836689038</v>
      </c>
      <c r="D9" s="14" t="n">
        <v>30.3872491145218</v>
      </c>
      <c r="E9" s="14" t="n">
        <v>31.5096231247713</v>
      </c>
      <c r="F9" s="14" t="n">
        <v>30.4109133014908</v>
      </c>
      <c r="G9" s="14" t="n">
        <v>33.0849409521015</v>
      </c>
      <c r="H9" s="14" t="n">
        <v>32.6407752290105</v>
      </c>
      <c r="I9" s="14" t="n">
        <v>31.3345708345708</v>
      </c>
      <c r="J9" s="14" t="n">
        <v>30.7360957234655</v>
      </c>
      <c r="K9" s="14" t="n">
        <v>32.0819496518479</v>
      </c>
      <c r="L9" s="14" t="n">
        <v>30.9724163568773</v>
      </c>
      <c r="M9" s="14" t="n">
        <v>31.0667597970737</v>
      </c>
      <c r="N9" s="7" t="n">
        <v>28</v>
      </c>
    </row>
    <row r="10" customFormat="false" ht="12.75" hidden="false" customHeight="false" outlineLevel="0" collapsed="false">
      <c r="A10" s="7" t="s">
        <v>163</v>
      </c>
      <c r="B10" s="7"/>
      <c r="C10" s="14" t="n">
        <v>11.5210460075514</v>
      </c>
      <c r="D10" s="14" t="n">
        <v>23.6954755568007</v>
      </c>
      <c r="E10" s="14" t="n">
        <v>23.0548505935325</v>
      </c>
      <c r="F10" s="14" t="n">
        <v>29.3146843853821</v>
      </c>
      <c r="G10" s="14" t="n">
        <v>30.7257977285019</v>
      </c>
      <c r="H10" s="14" t="n">
        <v>30.8213232195533</v>
      </c>
      <c r="I10" s="14" t="n">
        <v>26.3767785998862</v>
      </c>
      <c r="J10" s="14" t="n">
        <v>21.5580691832172</v>
      </c>
      <c r="K10" s="14" t="n">
        <v>21.2577694066999</v>
      </c>
      <c r="L10" s="14" t="n">
        <v>21.7962150301701</v>
      </c>
      <c r="M10" s="14" t="n">
        <v>20.2120189905048</v>
      </c>
      <c r="N10" s="7" t="n">
        <v>23</v>
      </c>
    </row>
    <row r="11" customFormat="false" ht="12.75" hidden="false" customHeight="false" outlineLevel="0" collapsed="false">
      <c r="A11" s="7" t="s">
        <v>172</v>
      </c>
      <c r="B11" s="7"/>
      <c r="C11" s="14" t="n">
        <v>21.0886657325237</v>
      </c>
      <c r="D11" s="14" t="n">
        <v>20.2929047907823</v>
      </c>
      <c r="E11" s="14" t="n">
        <v>19.5578445691444</v>
      </c>
      <c r="F11" s="14" t="n">
        <v>20.9865363902139</v>
      </c>
      <c r="G11" s="14" t="n">
        <v>20.9366208069253</v>
      </c>
      <c r="H11" s="14" t="n">
        <v>20.9955883471514</v>
      </c>
      <c r="I11" s="14" t="n">
        <v>21.4276441389843</v>
      </c>
      <c r="J11" s="14" t="n">
        <v>21.0684820487884</v>
      </c>
      <c r="K11" s="14" t="n">
        <v>21.5939620081411</v>
      </c>
      <c r="L11" s="14" t="n">
        <v>20.19092495637</v>
      </c>
      <c r="M11" s="14" t="n">
        <v>21.0596694953104</v>
      </c>
      <c r="N11" s="7" t="n">
        <v>23</v>
      </c>
    </row>
    <row r="12" customFormat="false" ht="12.75" hidden="false" customHeight="false" outlineLevel="0" collapsed="false">
      <c r="A12" s="7" t="s">
        <v>185</v>
      </c>
      <c r="B12" s="7"/>
      <c r="C12" s="14" t="n">
        <v>19.8</v>
      </c>
      <c r="D12" s="14" t="n">
        <v>20.8542262147815</v>
      </c>
      <c r="E12" s="14" t="n">
        <v>19.6993569131833</v>
      </c>
      <c r="F12" s="14" t="n">
        <v>20.6914423463238</v>
      </c>
      <c r="G12" s="14" t="n">
        <v>20.8258877434135</v>
      </c>
      <c r="H12" s="14" t="n">
        <v>21.2920216886135</v>
      </c>
      <c r="I12" s="14" t="n">
        <v>21.3681340085703</v>
      </c>
      <c r="J12" s="14" t="n">
        <v>20.5514092894006</v>
      </c>
      <c r="K12" s="14" t="n">
        <v>20.0621740874448</v>
      </c>
      <c r="L12" s="14" t="n">
        <v>20.489553461696</v>
      </c>
      <c r="M12" s="14" t="n">
        <v>20.2885990744636</v>
      </c>
      <c r="N12" s="7" t="n">
        <v>21</v>
      </c>
    </row>
    <row r="13" customFormat="false" ht="12.75" hidden="false" customHeight="false" outlineLevel="0" collapsed="false">
      <c r="A13" s="7" t="s">
        <v>187</v>
      </c>
      <c r="B13" s="7"/>
      <c r="C13" s="14" t="n">
        <v>32.4483402945702</v>
      </c>
      <c r="D13" s="14" t="n">
        <v>34.3461833315081</v>
      </c>
      <c r="E13" s="14" t="n">
        <v>32.3099552572707</v>
      </c>
      <c r="F13" s="14" t="n">
        <v>30.087017167382</v>
      </c>
      <c r="G13" s="14" t="n">
        <v>30.6120281778993</v>
      </c>
      <c r="H13" s="14" t="n">
        <v>30.0472534602076</v>
      </c>
      <c r="I13" s="14" t="n">
        <v>26.059018496739</v>
      </c>
      <c r="J13" s="14" t="n">
        <v>26.6198320061089</v>
      </c>
      <c r="K13" s="14" t="n">
        <v>27.627408993576</v>
      </c>
      <c r="L13" s="14" t="n">
        <v>24.3768441621886</v>
      </c>
      <c r="M13" s="14" t="n">
        <v>25.1681231380338</v>
      </c>
      <c r="N13" s="7" t="n">
        <v>18</v>
      </c>
    </row>
    <row r="14" customFormat="false" ht="12.75" hidden="false" customHeight="false" outlineLevel="0" collapsed="false">
      <c r="A14" s="7" t="s">
        <v>620</v>
      </c>
      <c r="B14" s="7"/>
      <c r="C14" s="14" t="n">
        <v>43.8808515936255</v>
      </c>
      <c r="D14" s="14" t="n">
        <v>44.3500078653453</v>
      </c>
      <c r="E14" s="14" t="n">
        <v>46.6147692792686</v>
      </c>
      <c r="F14" s="14" t="n">
        <v>45.2279383700609</v>
      </c>
      <c r="G14" s="14" t="n">
        <v>47.860342583218</v>
      </c>
      <c r="H14" s="14" t="n">
        <v>48.7305769314378</v>
      </c>
      <c r="I14" s="14" t="n">
        <v>50.2456949784458</v>
      </c>
      <c r="J14" s="14" t="n">
        <v>48.2217585474779</v>
      </c>
      <c r="K14" s="14" t="n">
        <v>47.410174919931</v>
      </c>
      <c r="L14" s="14" t="n">
        <v>46.3894760180327</v>
      </c>
      <c r="M14" s="14" t="n">
        <v>42.9299348338494</v>
      </c>
      <c r="N14" s="7" t="n">
        <v>46</v>
      </c>
    </row>
    <row r="15" customFormat="false" ht="12.75" hidden="false" customHeight="false" outlineLevel="0" collapsed="false">
      <c r="A15" s="7"/>
      <c r="B15" s="7" t="s">
        <v>621</v>
      </c>
      <c r="C15" s="14" t="n">
        <v>28.5751500176491</v>
      </c>
      <c r="D15" s="14" t="n">
        <v>27.63692084624</v>
      </c>
      <c r="E15" s="14" t="n">
        <v>28.3983279573432</v>
      </c>
      <c r="F15" s="14" t="n">
        <v>29.257196213536</v>
      </c>
      <c r="G15" s="14" t="n">
        <v>30.6624652575787</v>
      </c>
      <c r="H15" s="14" t="n">
        <v>29.4047215249983</v>
      </c>
      <c r="I15" s="14" t="s">
        <v>622</v>
      </c>
      <c r="J15" s="14" t="s">
        <v>622</v>
      </c>
      <c r="K15" s="14" t="s">
        <v>622</v>
      </c>
      <c r="L15" s="14" t="s">
        <v>622</v>
      </c>
      <c r="M15" s="14" t="s">
        <v>622</v>
      </c>
      <c r="N15" s="14" t="s">
        <v>622</v>
      </c>
    </row>
    <row r="16" customFormat="false" ht="12.75" hidden="false" customHeight="false" outlineLevel="0" collapsed="false">
      <c r="A16" s="7"/>
      <c r="B16" s="7" t="s">
        <v>623</v>
      </c>
      <c r="C16" s="14" t="n">
        <v>50.2524171981074</v>
      </c>
      <c r="D16" s="14" t="n">
        <v>51.4566880587395</v>
      </c>
      <c r="E16" s="14" t="n">
        <v>54.396057700419</v>
      </c>
      <c r="F16" s="14" t="n">
        <v>52.4686733621394</v>
      </c>
      <c r="G16" s="14" t="n">
        <v>55.9411407398409</v>
      </c>
      <c r="H16" s="14" t="n">
        <v>57.8436070503183</v>
      </c>
      <c r="I16" s="14" t="s">
        <v>622</v>
      </c>
      <c r="J16" s="14" t="s">
        <v>622</v>
      </c>
      <c r="K16" s="14" t="s">
        <v>622</v>
      </c>
      <c r="L16" s="14" t="s">
        <v>622</v>
      </c>
      <c r="M16" s="14" t="s">
        <v>622</v>
      </c>
      <c r="N16" s="14" t="s">
        <v>622</v>
      </c>
    </row>
    <row r="17" customFormat="false" ht="12.75" hidden="false" customHeight="false" outlineLevel="0" collapsed="false">
      <c r="A17" s="7" t="s">
        <v>228</v>
      </c>
      <c r="B17" s="7"/>
      <c r="C17" s="14" t="n">
        <v>38.1501403604093</v>
      </c>
      <c r="D17" s="14" t="n">
        <v>38.5547128927411</v>
      </c>
      <c r="E17" s="14" t="n">
        <v>35.6209600139385</v>
      </c>
      <c r="F17" s="14" t="n">
        <v>35.4077604386335</v>
      </c>
      <c r="G17" s="14" t="n">
        <v>37.225388811986</v>
      </c>
      <c r="H17" s="14" t="n">
        <v>37.2845322526174</v>
      </c>
      <c r="I17" s="14" t="n">
        <v>34.7421395012649</v>
      </c>
      <c r="J17" s="14" t="n">
        <v>36.4945360251899</v>
      </c>
      <c r="K17" s="14" t="n">
        <v>39.3669742979061</v>
      </c>
      <c r="L17" s="14" t="n">
        <v>37.8818287485471</v>
      </c>
      <c r="M17" s="14" t="n">
        <v>36.8043023603227</v>
      </c>
      <c r="N17" s="7" t="n">
        <v>45</v>
      </c>
    </row>
    <row r="18" customFormat="false" ht="12.75" hidden="false" customHeight="false" outlineLevel="0" collapsed="false">
      <c r="A18" s="7" t="s">
        <v>624</v>
      </c>
      <c r="B18" s="7"/>
      <c r="C18" s="14"/>
      <c r="D18" s="14"/>
      <c r="E18" s="14"/>
      <c r="F18" s="14"/>
      <c r="G18" s="14"/>
      <c r="H18" s="14"/>
      <c r="I18" s="14"/>
      <c r="J18" s="14" t="n">
        <v>33.0703200515519</v>
      </c>
      <c r="K18" s="14" t="n">
        <v>32.861994519638</v>
      </c>
      <c r="L18" s="14" t="n">
        <v>29.8101992999097</v>
      </c>
      <c r="M18" s="14" t="n">
        <v>31.3299137198054</v>
      </c>
      <c r="N18" s="7" t="n">
        <v>32</v>
      </c>
    </row>
    <row r="19" customFormat="false" ht="12.75" hidden="false" customHeight="false" outlineLevel="0" collapsed="false">
      <c r="A19" s="7"/>
      <c r="B19" s="7" t="s">
        <v>625</v>
      </c>
      <c r="C19" s="14" t="n">
        <v>37.805612343713</v>
      </c>
      <c r="D19" s="14" t="n">
        <v>44.5960423647971</v>
      </c>
      <c r="E19" s="14" t="n">
        <v>41.6145693175649</v>
      </c>
      <c r="F19" s="14" t="n">
        <v>47.23681640625</v>
      </c>
      <c r="G19" s="14" t="n">
        <v>47.5120780900859</v>
      </c>
      <c r="H19" s="14" t="n">
        <v>46.0342199786429</v>
      </c>
      <c r="I19" s="14" t="n">
        <v>41.3758295144367</v>
      </c>
      <c r="J19" s="14" t="s">
        <v>622</v>
      </c>
      <c r="K19" s="14" t="s">
        <v>622</v>
      </c>
      <c r="L19" s="14" t="s">
        <v>622</v>
      </c>
      <c r="M19" s="14" t="s">
        <v>622</v>
      </c>
      <c r="N19" s="14" t="s">
        <v>622</v>
      </c>
    </row>
    <row r="20" customFormat="false" ht="12.75" hidden="false" customHeight="false" outlineLevel="0" collapsed="false">
      <c r="A20" s="7"/>
      <c r="B20" s="7" t="s">
        <v>626</v>
      </c>
      <c r="C20" s="14" t="n">
        <v>30.2258003855014</v>
      </c>
      <c r="D20" s="14" t="n">
        <v>32.2484474865147</v>
      </c>
      <c r="E20" s="14" t="n">
        <v>32.6738829394387</v>
      </c>
      <c r="F20" s="14" t="n">
        <v>31.2010832147611</v>
      </c>
      <c r="G20" s="14" t="n">
        <v>31.4084850851926</v>
      </c>
      <c r="H20" s="14" t="n">
        <v>32.3862718089991</v>
      </c>
      <c r="I20" s="14" t="n">
        <v>31.2411812961444</v>
      </c>
      <c r="J20" s="14" t="s">
        <v>622</v>
      </c>
      <c r="K20" s="14" t="s">
        <v>622</v>
      </c>
      <c r="L20" s="14" t="s">
        <v>622</v>
      </c>
      <c r="M20" s="14" t="s">
        <v>622</v>
      </c>
      <c r="N20" s="14" t="s">
        <v>622</v>
      </c>
    </row>
    <row r="21" customFormat="false" ht="12.75" hidden="false" customHeight="false" outlineLevel="0" collapsed="false">
      <c r="A21" s="7"/>
      <c r="B21" s="7" t="s">
        <v>627</v>
      </c>
      <c r="C21" s="14" t="n">
        <v>23.5069293924466</v>
      </c>
      <c r="D21" s="14" t="n">
        <v>26.8497258512151</v>
      </c>
      <c r="E21" s="14" t="n">
        <v>23.6103731815307</v>
      </c>
      <c r="F21" s="14" t="n">
        <v>19.0009009009009</v>
      </c>
      <c r="G21" s="14" t="n">
        <v>20.5785709277049</v>
      </c>
      <c r="H21" s="14" t="n">
        <v>20.8045692460037</v>
      </c>
      <c r="I21" s="14" t="n">
        <v>21.7356680956187</v>
      </c>
      <c r="J21" s="14" t="s">
        <v>622</v>
      </c>
      <c r="K21" s="14" t="s">
        <v>622</v>
      </c>
      <c r="L21" s="14" t="s">
        <v>622</v>
      </c>
      <c r="M21" s="14" t="s">
        <v>622</v>
      </c>
      <c r="N21" s="14" t="s">
        <v>622</v>
      </c>
    </row>
    <row r="22" customFormat="false" ht="12.75" hidden="false" customHeight="false" outlineLevel="0" collapsed="false">
      <c r="A22" s="7" t="s">
        <v>286</v>
      </c>
      <c r="B22" s="7"/>
      <c r="C22" s="14" t="n">
        <v>24.3216171158655</v>
      </c>
      <c r="D22" s="14" t="n">
        <v>25.8884156729131</v>
      </c>
      <c r="E22" s="14" t="n">
        <v>22.4449165102263</v>
      </c>
      <c r="F22" s="14" t="n">
        <v>26.0665880557675</v>
      </c>
      <c r="G22" s="14" t="n">
        <v>25.533583106267</v>
      </c>
      <c r="H22" s="14" t="n">
        <v>23.7902773886243</v>
      </c>
      <c r="I22" s="14" t="n">
        <v>22.2501175048681</v>
      </c>
      <c r="J22" s="14" t="n">
        <v>24.3453567013308</v>
      </c>
      <c r="K22" s="14" t="n">
        <v>23.088958426464</v>
      </c>
      <c r="L22" s="14" t="n">
        <v>22.8770072992701</v>
      </c>
      <c r="M22" s="14" t="n">
        <v>22.1349403018698</v>
      </c>
      <c r="N22" s="7" t="n">
        <v>21</v>
      </c>
    </row>
    <row r="23" customFormat="false" ht="12.75" hidden="false" customHeight="false" outlineLevel="0" collapsed="false">
      <c r="A23" s="7" t="s">
        <v>303</v>
      </c>
      <c r="B23" s="7"/>
      <c r="C23" s="14" t="n">
        <v>23.9313604919293</v>
      </c>
      <c r="D23" s="14" t="n">
        <v>23.7506836827712</v>
      </c>
      <c r="E23" s="14" t="n">
        <v>24.6471880147463</v>
      </c>
      <c r="F23" s="14" t="n">
        <v>25.9708789136175</v>
      </c>
      <c r="G23" s="14" t="n">
        <v>24.2400627615063</v>
      </c>
      <c r="H23" s="14" t="n">
        <v>22.5778849721707</v>
      </c>
      <c r="I23" s="14" t="n">
        <v>23.8469883174025</v>
      </c>
      <c r="J23" s="14" t="n">
        <v>24.9339615108201</v>
      </c>
      <c r="K23" s="14" t="n">
        <v>26.1385346534653</v>
      </c>
      <c r="L23" s="14" t="n">
        <v>25.8809561375828</v>
      </c>
      <c r="M23" s="14" t="n">
        <v>23.091619626574</v>
      </c>
      <c r="N23" s="7" t="n">
        <v>21</v>
      </c>
    </row>
    <row r="24" customFormat="false" ht="12.75" hidden="false" customHeight="false" outlineLevel="0" collapsed="false">
      <c r="A24" s="7" t="s">
        <v>315</v>
      </c>
      <c r="B24" s="7"/>
      <c r="C24" s="14" t="n">
        <v>33.7464048470691</v>
      </c>
      <c r="D24" s="14" t="n">
        <v>31.3238388696829</v>
      </c>
      <c r="E24" s="14" t="n">
        <v>33.5868489102327</v>
      </c>
      <c r="F24" s="14" t="n">
        <v>29.536376917458</v>
      </c>
      <c r="G24" s="14" t="n">
        <v>31.0528290559808</v>
      </c>
      <c r="H24" s="14" t="n">
        <v>34.3136418511066</v>
      </c>
      <c r="I24" s="14" t="n">
        <v>33.6656797818465</v>
      </c>
      <c r="J24" s="14" t="n">
        <v>34.5017586912066</v>
      </c>
      <c r="K24" s="14" t="n">
        <v>30.7389908941633</v>
      </c>
      <c r="L24" s="14" t="n">
        <v>34.256576550317</v>
      </c>
      <c r="M24" s="14" t="n">
        <v>34.119215513442</v>
      </c>
      <c r="N24" s="7" t="n">
        <v>37</v>
      </c>
    </row>
    <row r="25" customFormat="false" ht="12.75" hidden="false" customHeight="false" outlineLevel="0" collapsed="false">
      <c r="A25" s="7" t="s">
        <v>628</v>
      </c>
      <c r="B25" s="7"/>
      <c r="C25" s="14" t="n">
        <v>20.2997482734138</v>
      </c>
      <c r="D25" s="14" t="n">
        <v>21.8184375</v>
      </c>
      <c r="E25" s="14" t="n">
        <v>22.9192197073903</v>
      </c>
      <c r="F25" s="14" t="n">
        <v>25.6407219759341</v>
      </c>
      <c r="G25" s="14" t="n">
        <v>27.5782445611403</v>
      </c>
      <c r="H25" s="14" t="n">
        <v>25.5048699132755</v>
      </c>
      <c r="I25" s="14" t="n">
        <v>25.2766980429336</v>
      </c>
      <c r="J25" s="14" t="n">
        <v>23.3126229397002</v>
      </c>
      <c r="K25" s="14" t="n">
        <v>23.5043281121187</v>
      </c>
      <c r="L25" s="14" t="n">
        <v>22.4969864567822</v>
      </c>
      <c r="M25" s="14" t="n">
        <v>22.6035567122099</v>
      </c>
      <c r="N25" s="7" t="n">
        <v>27</v>
      </c>
    </row>
    <row r="26" customFormat="false" ht="12.75" hidden="false" customHeight="false" outlineLevel="0" collapsed="false">
      <c r="A26" s="7" t="s">
        <v>343</v>
      </c>
      <c r="B26" s="7"/>
      <c r="C26" s="14" t="n">
        <v>26.1628194814036</v>
      </c>
      <c r="D26" s="14" t="n">
        <v>24.6042773981271</v>
      </c>
      <c r="E26" s="14" t="n">
        <v>24.1406931964057</v>
      </c>
      <c r="F26" s="14" t="n">
        <v>25.1569415215866</v>
      </c>
      <c r="G26" s="14" t="n">
        <v>25.9696306610967</v>
      </c>
      <c r="H26" s="14" t="n">
        <v>25.4434673366834</v>
      </c>
      <c r="I26" s="14" t="n">
        <v>25.0750248191746</v>
      </c>
      <c r="J26" s="14" t="n">
        <v>25.6230251719707</v>
      </c>
      <c r="K26" s="14" t="n">
        <v>27.6271799405288</v>
      </c>
      <c r="L26" s="14" t="n">
        <v>25.9557839778104</v>
      </c>
      <c r="M26" s="14" t="n">
        <v>24.5067341441515</v>
      </c>
      <c r="N26" s="7" t="n">
        <v>27</v>
      </c>
    </row>
    <row r="27" customFormat="false" ht="12.75" hidden="false" customHeight="false" outlineLevel="0" collapsed="false">
      <c r="A27" s="7" t="s">
        <v>354</v>
      </c>
      <c r="B27" s="7"/>
      <c r="C27" s="14" t="n">
        <v>24.8205071502285</v>
      </c>
      <c r="D27" s="14" t="n">
        <v>25.9896627565982</v>
      </c>
      <c r="E27" s="14" t="n">
        <v>26.63776022972</v>
      </c>
      <c r="F27" s="14" t="n">
        <v>27.8409641799084</v>
      </c>
      <c r="G27" s="14" t="n">
        <v>28.3718569315584</v>
      </c>
      <c r="H27" s="14" t="n">
        <v>22.7130619517544</v>
      </c>
      <c r="I27" s="14" t="n">
        <v>22.3151439988976</v>
      </c>
      <c r="J27" s="14" t="n">
        <v>22.5944774913711</v>
      </c>
      <c r="K27" s="14" t="n">
        <v>22.9262775976532</v>
      </c>
      <c r="L27" s="14" t="n">
        <v>21.8736641221374</v>
      </c>
      <c r="M27" s="14" t="n">
        <v>20.7934514637904</v>
      </c>
      <c r="N27" s="7" t="n">
        <v>20</v>
      </c>
    </row>
    <row r="28" customFormat="false" ht="12.75" hidden="false" customHeight="false" outlineLevel="0" collapsed="false">
      <c r="A28" s="7" t="s">
        <v>362</v>
      </c>
      <c r="B28" s="7"/>
      <c r="C28" s="14" t="n">
        <v>29.4792899408284</v>
      </c>
      <c r="D28" s="14" t="n">
        <v>31.1666666666667</v>
      </c>
      <c r="E28" s="14" t="n">
        <v>35.1471929824561</v>
      </c>
      <c r="F28" s="14" t="n">
        <v>36.8568938469583</v>
      </c>
      <c r="G28" s="14" t="n">
        <v>37.548650117775</v>
      </c>
      <c r="H28" s="14" t="n">
        <v>31.5761601133546</v>
      </c>
      <c r="I28" s="14" t="n">
        <v>32.4884653961886</v>
      </c>
      <c r="J28" s="14" t="n">
        <v>33.0167497507478</v>
      </c>
      <c r="K28" s="14" t="n">
        <v>34.4358766233766</v>
      </c>
      <c r="L28" s="14" t="n">
        <v>31.3523035230352</v>
      </c>
      <c r="M28" s="14" t="n">
        <v>32.9931060896208</v>
      </c>
      <c r="N28" s="7" t="n">
        <v>44</v>
      </c>
    </row>
    <row r="29" customFormat="false" ht="12.75" hidden="false" customHeight="false" outlineLevel="0" collapsed="false">
      <c r="A29" s="7" t="s">
        <v>371</v>
      </c>
      <c r="B29" s="7"/>
      <c r="C29" s="14" t="n">
        <v>24.7317159428491</v>
      </c>
      <c r="D29" s="14" t="n">
        <v>24.5836909871245</v>
      </c>
      <c r="E29" s="14" t="n">
        <v>26.8223569586731</v>
      </c>
      <c r="F29" s="14" t="n">
        <v>31.2538198562757</v>
      </c>
      <c r="G29" s="14" t="n">
        <v>31.7109170906091</v>
      </c>
      <c r="H29" s="14" t="n">
        <v>28.5562589928058</v>
      </c>
      <c r="I29" s="14" t="n">
        <v>27.7442240546765</v>
      </c>
      <c r="J29" s="14" t="n">
        <v>28.139003064046</v>
      </c>
      <c r="K29" s="14" t="n">
        <v>27.8631652227723</v>
      </c>
      <c r="L29" s="14" t="n">
        <v>26.8983414014761</v>
      </c>
      <c r="M29" s="14" t="n">
        <v>28.1455686022197</v>
      </c>
      <c r="N29" s="7" t="n">
        <v>26</v>
      </c>
    </row>
    <row r="30" customFormat="false" ht="12.75" hidden="false" customHeight="false" outlineLevel="0" collapsed="false">
      <c r="A30" s="7" t="s">
        <v>387</v>
      </c>
      <c r="B30" s="7"/>
      <c r="C30" s="14" t="n">
        <v>32.0435601408335</v>
      </c>
      <c r="D30" s="14" t="n">
        <v>28.4751372424218</v>
      </c>
      <c r="E30" s="14" t="n">
        <v>25.5758093378884</v>
      </c>
      <c r="F30" s="14" t="n">
        <v>25.5084651898734</v>
      </c>
      <c r="G30" s="14" t="n">
        <v>25.3836877699014</v>
      </c>
      <c r="H30" s="14" t="n">
        <v>21.958419298524</v>
      </c>
      <c r="I30" s="14" t="n">
        <v>23.2715047150472</v>
      </c>
      <c r="J30" s="14" t="n">
        <v>22.7350761138121</v>
      </c>
      <c r="K30" s="14" t="n">
        <v>22.6655886157827</v>
      </c>
      <c r="L30" s="14" t="n">
        <v>22.217050088482</v>
      </c>
      <c r="M30" s="14" t="n">
        <v>24.9692358312084</v>
      </c>
      <c r="N30" s="7" t="n">
        <v>26</v>
      </c>
    </row>
    <row r="31" customFormat="false" ht="12.75" hidden="false" customHeight="false" outlineLevel="0" collapsed="false">
      <c r="A31" s="7"/>
      <c r="B31" s="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7"/>
    </row>
    <row r="32" customFormat="false" ht="12.75" hidden="false" customHeight="false" outlineLevel="0" collapsed="false">
      <c r="A32" s="96" t="s">
        <v>629</v>
      </c>
      <c r="B32" s="96"/>
      <c r="C32" s="101" t="n">
        <v>35</v>
      </c>
      <c r="D32" s="101" t="n">
        <v>35</v>
      </c>
      <c r="E32" s="101" t="n">
        <v>39</v>
      </c>
      <c r="F32" s="101" t="n">
        <v>40</v>
      </c>
      <c r="G32" s="101" t="n">
        <v>39</v>
      </c>
      <c r="H32" s="101" t="n">
        <v>37</v>
      </c>
      <c r="I32" s="101" t="n">
        <v>36</v>
      </c>
      <c r="J32" s="101" t="n">
        <v>35</v>
      </c>
      <c r="K32" s="101" t="n">
        <v>35</v>
      </c>
      <c r="L32" s="101" t="n">
        <v>34</v>
      </c>
      <c r="M32" s="101" t="n">
        <v>34</v>
      </c>
      <c r="N32" s="96" t="n">
        <v>34</v>
      </c>
    </row>
    <row r="33" customFormat="false" ht="12.75" hidden="false" customHeight="false" outlineLevel="0" collapsed="false">
      <c r="A33" s="7"/>
      <c r="B33" s="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7" t="s">
        <v>6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 t="s">
        <v>6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 t="s">
        <v>6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 t="s">
        <v>6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 t="s">
        <v>63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 t="s">
        <v>63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14"/>
    <col collapsed="false" customWidth="true" hidden="false" outlineLevel="0" max="2" min="2" style="79" width="17.14"/>
    <col collapsed="false" customWidth="false" hidden="false" outlineLevel="0" max="257" min="3" style="79" width="9.14"/>
  </cols>
  <sheetData>
    <row r="1" customFormat="false" ht="12.75" hidden="false" customHeight="false" outlineLevel="0" collapsed="false">
      <c r="A1" s="93" t="s">
        <v>49</v>
      </c>
      <c r="C1" s="15" t="s">
        <v>50</v>
      </c>
      <c r="D1" s="97"/>
      <c r="E1" s="97"/>
      <c r="F1" s="97"/>
      <c r="G1" s="97"/>
      <c r="H1" s="97"/>
      <c r="I1" s="97"/>
      <c r="J1" s="97"/>
      <c r="K1" s="97"/>
      <c r="L1" s="7"/>
      <c r="M1" s="7"/>
      <c r="N1" s="7"/>
    </row>
    <row r="2" customFormat="false" ht="12.75" hidden="false" customHeight="false" outlineLevel="0" collapsed="false">
      <c r="C2" s="16" t="s">
        <v>51</v>
      </c>
      <c r="D2" s="97"/>
      <c r="E2" s="97"/>
      <c r="F2" s="97"/>
      <c r="G2" s="97"/>
      <c r="H2" s="97"/>
      <c r="I2" s="97"/>
      <c r="J2" s="97"/>
      <c r="K2" s="97"/>
      <c r="L2" s="7"/>
      <c r="M2" s="7"/>
      <c r="N2" s="7"/>
    </row>
    <row r="3" customFormat="false" ht="12.75" hidden="false" customHeight="false" outlineLevel="0" collapsed="false">
      <c r="A3" s="16"/>
      <c r="B3" s="15"/>
      <c r="C3" s="97"/>
      <c r="D3" s="97"/>
      <c r="E3" s="97"/>
      <c r="F3" s="97"/>
      <c r="G3" s="97"/>
      <c r="H3" s="97"/>
      <c r="I3" s="97"/>
      <c r="J3" s="97"/>
      <c r="K3" s="97"/>
      <c r="L3" s="7"/>
      <c r="M3" s="7"/>
      <c r="N3" s="7"/>
    </row>
    <row r="4" customFormat="false" ht="12.75" hidden="false" customHeight="false" outlineLevel="0" collapsed="false">
      <c r="A4" s="95" t="s">
        <v>619</v>
      </c>
      <c r="B4" s="96"/>
      <c r="C4" s="95" t="n">
        <v>1991</v>
      </c>
      <c r="D4" s="95" t="n">
        <v>1992</v>
      </c>
      <c r="E4" s="95" t="n">
        <v>1993</v>
      </c>
      <c r="F4" s="95" t="n">
        <v>1994</v>
      </c>
      <c r="G4" s="95" t="n">
        <v>1995</v>
      </c>
      <c r="H4" s="95" t="n">
        <v>1996</v>
      </c>
      <c r="I4" s="95" t="n">
        <v>1997</v>
      </c>
      <c r="J4" s="95" t="n">
        <v>1998</v>
      </c>
      <c r="K4" s="95" t="n">
        <v>1999</v>
      </c>
      <c r="L4" s="95" t="n">
        <v>2000</v>
      </c>
      <c r="M4" s="95" t="n">
        <v>2001</v>
      </c>
      <c r="N4" s="95" t="n">
        <v>2002</v>
      </c>
    </row>
    <row r="5" customFormat="false" ht="12.75" hidden="false" customHeight="false" outlineLevel="0" collapsed="false">
      <c r="A5" s="7" t="s">
        <v>72</v>
      </c>
      <c r="B5" s="7"/>
      <c r="C5" s="97" t="n">
        <v>4057840</v>
      </c>
      <c r="D5" s="97" t="n">
        <v>3884200</v>
      </c>
      <c r="E5" s="97" t="n">
        <v>5206700</v>
      </c>
      <c r="F5" s="97" t="n">
        <v>5201000</v>
      </c>
      <c r="G5" s="97" t="n">
        <v>4292300</v>
      </c>
      <c r="H5" s="97" t="n">
        <v>3990000</v>
      </c>
      <c r="I5" s="97" t="n">
        <v>3806000</v>
      </c>
      <c r="J5" s="14" t="n">
        <v>3776000</v>
      </c>
      <c r="K5" s="14" t="n">
        <v>3685000</v>
      </c>
      <c r="L5" s="14" t="n">
        <v>3473000</v>
      </c>
      <c r="M5" s="97" t="n">
        <v>3482000</v>
      </c>
      <c r="N5" s="14" t="n">
        <v>3422165</v>
      </c>
    </row>
    <row r="6" customFormat="false" ht="12.75" hidden="false" customHeight="false" outlineLevel="0" collapsed="false">
      <c r="A6" s="7" t="s">
        <v>119</v>
      </c>
      <c r="B6" s="7"/>
      <c r="C6" s="97" t="n">
        <v>439781</v>
      </c>
      <c r="D6" s="97" t="n">
        <v>479861</v>
      </c>
      <c r="E6" s="97" t="n">
        <v>534506</v>
      </c>
      <c r="F6" s="97" t="n">
        <v>518161</v>
      </c>
      <c r="G6" s="97" t="n">
        <v>577708</v>
      </c>
      <c r="H6" s="97" t="n">
        <v>580916</v>
      </c>
      <c r="I6" s="97" t="n">
        <v>627946</v>
      </c>
      <c r="J6" s="14" t="n">
        <v>616396</v>
      </c>
      <c r="K6" s="14" t="n">
        <v>619733</v>
      </c>
      <c r="L6" s="14" t="n">
        <v>626289</v>
      </c>
      <c r="M6" s="97" t="n">
        <v>680470</v>
      </c>
      <c r="N6" s="14" t="n">
        <v>696177</v>
      </c>
    </row>
    <row r="7" customFormat="false" ht="12.75" hidden="false" customHeight="false" outlineLevel="0" collapsed="false">
      <c r="A7" s="7" t="s">
        <v>125</v>
      </c>
      <c r="B7" s="7"/>
      <c r="C7" s="97" t="n">
        <v>427856</v>
      </c>
      <c r="D7" s="97" t="n">
        <v>396253</v>
      </c>
      <c r="E7" s="97" t="n">
        <v>393346</v>
      </c>
      <c r="F7" s="97" t="n">
        <v>424055</v>
      </c>
      <c r="G7" s="97" t="n">
        <v>408604</v>
      </c>
      <c r="H7" s="97" t="n">
        <v>313350</v>
      </c>
      <c r="I7" s="97" t="n">
        <v>298927</v>
      </c>
      <c r="J7" s="14" t="n">
        <v>282039</v>
      </c>
      <c r="K7" s="14" t="n">
        <v>290910</v>
      </c>
      <c r="L7" s="14" t="n">
        <v>271892</v>
      </c>
      <c r="M7" s="97" t="n">
        <v>276040</v>
      </c>
      <c r="N7" s="14" t="n">
        <v>282112</v>
      </c>
    </row>
    <row r="8" customFormat="false" ht="12.75" hidden="false" customHeight="false" outlineLevel="0" collapsed="false">
      <c r="A8" s="7" t="s">
        <v>135</v>
      </c>
      <c r="B8" s="7"/>
      <c r="C8" s="97" t="n">
        <v>950913</v>
      </c>
      <c r="D8" s="97" t="n">
        <v>629785</v>
      </c>
      <c r="E8" s="97" t="n">
        <v>964506</v>
      </c>
      <c r="F8" s="97" t="n">
        <v>1091514</v>
      </c>
      <c r="G8" s="97" t="n">
        <v>1063098</v>
      </c>
      <c r="H8" s="97" t="n">
        <v>1039850</v>
      </c>
      <c r="I8" s="97" t="n">
        <v>1001401</v>
      </c>
      <c r="J8" s="14" t="n">
        <v>929820</v>
      </c>
      <c r="K8" s="14" t="n">
        <v>924909</v>
      </c>
      <c r="L8" s="14" t="n">
        <v>874047</v>
      </c>
      <c r="M8" s="97" t="n">
        <v>797058</v>
      </c>
      <c r="N8" s="14" t="n">
        <v>838434</v>
      </c>
    </row>
    <row r="9" customFormat="false" ht="12.75" hidden="false" customHeight="false" outlineLevel="0" collapsed="false">
      <c r="A9" s="7" t="s">
        <v>149</v>
      </c>
      <c r="B9" s="7"/>
      <c r="C9" s="97" t="n">
        <v>376269</v>
      </c>
      <c r="D9" s="97" t="n">
        <v>411808</v>
      </c>
      <c r="E9" s="97" t="n">
        <v>430579</v>
      </c>
      <c r="F9" s="97" t="n">
        <v>420218</v>
      </c>
      <c r="G9" s="97" t="n">
        <v>451047</v>
      </c>
      <c r="H9" s="97" t="n">
        <v>431152</v>
      </c>
      <c r="I9" s="97" t="n">
        <v>422014</v>
      </c>
      <c r="J9" s="14" t="n">
        <v>416136</v>
      </c>
      <c r="K9" s="14" t="n">
        <v>419279</v>
      </c>
      <c r="L9" s="14" t="n">
        <v>416579</v>
      </c>
      <c r="M9" s="97" t="n">
        <v>422539</v>
      </c>
      <c r="N9" s="14" t="n">
        <v>416541</v>
      </c>
    </row>
    <row r="10" customFormat="false" ht="12.75" hidden="false" customHeight="false" outlineLevel="0" collapsed="false">
      <c r="A10" s="7" t="s">
        <v>163</v>
      </c>
      <c r="B10" s="7"/>
      <c r="C10" s="97" t="n">
        <v>82387</v>
      </c>
      <c r="D10" s="97" t="n">
        <v>169162</v>
      </c>
      <c r="E10" s="97" t="n">
        <v>168969</v>
      </c>
      <c r="F10" s="97" t="n">
        <v>220593</v>
      </c>
      <c r="G10" s="97" t="n">
        <v>227248</v>
      </c>
      <c r="H10" s="97" t="n">
        <v>219417</v>
      </c>
      <c r="I10" s="97" t="n">
        <v>185376</v>
      </c>
      <c r="J10" s="14" t="n">
        <v>163906</v>
      </c>
      <c r="K10" s="14" t="n">
        <v>158009</v>
      </c>
      <c r="L10" s="14" t="n">
        <v>158938</v>
      </c>
      <c r="M10" s="97" t="n">
        <v>161777</v>
      </c>
      <c r="N10" s="14" t="n">
        <v>152767</v>
      </c>
    </row>
    <row r="11" customFormat="false" ht="12.75" hidden="false" customHeight="false" outlineLevel="0" collapsed="false">
      <c r="A11" s="7" t="s">
        <v>172</v>
      </c>
      <c r="B11" s="7"/>
      <c r="C11" s="97" t="n">
        <v>270905</v>
      </c>
      <c r="D11" s="97" t="n">
        <v>267704</v>
      </c>
      <c r="E11" s="97" t="n">
        <v>254428</v>
      </c>
      <c r="F11" s="97" t="n">
        <v>272783</v>
      </c>
      <c r="G11" s="97" t="n">
        <v>270878</v>
      </c>
      <c r="H11" s="97" t="n">
        <v>276029</v>
      </c>
      <c r="I11" s="97" t="n">
        <v>280595</v>
      </c>
      <c r="J11" s="14" t="n">
        <v>259964</v>
      </c>
      <c r="K11" s="14" t="n">
        <v>254636</v>
      </c>
      <c r="L11" s="14" t="n">
        <v>231388</v>
      </c>
      <c r="M11" s="97" t="n">
        <v>235763</v>
      </c>
      <c r="N11" s="14" t="n">
        <v>222938</v>
      </c>
    </row>
    <row r="12" customFormat="false" ht="12.75" hidden="false" customHeight="false" outlineLevel="0" collapsed="false">
      <c r="A12" s="7" t="s">
        <v>185</v>
      </c>
      <c r="B12" s="7"/>
      <c r="C12" s="97" t="n">
        <v>48510</v>
      </c>
      <c r="D12" s="97" t="n">
        <v>51072</v>
      </c>
      <c r="E12" s="97" t="n">
        <v>49012</v>
      </c>
      <c r="F12" s="97" t="n">
        <v>51501</v>
      </c>
      <c r="G12" s="97" t="n">
        <v>54543</v>
      </c>
      <c r="H12" s="97" t="n">
        <v>54976</v>
      </c>
      <c r="I12" s="97" t="n">
        <v>54852</v>
      </c>
      <c r="J12" s="14" t="n">
        <v>51769</v>
      </c>
      <c r="K12" s="14" t="n">
        <v>50015</v>
      </c>
      <c r="L12" s="14" t="n">
        <v>50015</v>
      </c>
      <c r="M12" s="97" t="n">
        <v>48226</v>
      </c>
      <c r="N12" s="14" t="n">
        <v>47895</v>
      </c>
    </row>
    <row r="13" customFormat="false" ht="12.75" hidden="false" customHeight="false" outlineLevel="0" collapsed="false">
      <c r="A13" s="7" t="s">
        <v>187</v>
      </c>
      <c r="B13" s="7"/>
      <c r="C13" s="97" t="n">
        <v>295215</v>
      </c>
      <c r="D13" s="97" t="n">
        <v>313615</v>
      </c>
      <c r="E13" s="97" t="n">
        <v>288851</v>
      </c>
      <c r="F13" s="97" t="n">
        <v>280411</v>
      </c>
      <c r="G13" s="97" t="n">
        <v>291151</v>
      </c>
      <c r="H13" s="97" t="n">
        <v>277877</v>
      </c>
      <c r="I13" s="97" t="n">
        <v>243730</v>
      </c>
      <c r="J13" s="14" t="n">
        <v>244024</v>
      </c>
      <c r="K13" s="14" t="n">
        <v>258040</v>
      </c>
      <c r="L13" s="14" t="n">
        <v>249497</v>
      </c>
      <c r="M13" s="97" t="n">
        <v>253443</v>
      </c>
      <c r="N13" s="14" t="n">
        <v>177909</v>
      </c>
    </row>
    <row r="14" customFormat="false" ht="12.75" hidden="false" customHeight="false" outlineLevel="0" collapsed="false">
      <c r="A14" s="7" t="s">
        <v>620</v>
      </c>
      <c r="B14" s="7"/>
      <c r="C14" s="97" t="n">
        <v>2114706</v>
      </c>
      <c r="D14" s="97" t="n">
        <v>2255464</v>
      </c>
      <c r="E14" s="97" t="n">
        <v>2365886</v>
      </c>
      <c r="F14" s="97" t="n">
        <v>2251492</v>
      </c>
      <c r="G14" s="97" t="n">
        <v>2316297</v>
      </c>
      <c r="H14" s="97" t="n">
        <v>2241704</v>
      </c>
      <c r="I14" s="97" t="n">
        <v>2156294</v>
      </c>
      <c r="J14" s="14" t="n">
        <v>1975983</v>
      </c>
      <c r="K14" s="14" t="n">
        <v>1924379</v>
      </c>
      <c r="L14" s="14" t="n">
        <v>1883088</v>
      </c>
      <c r="M14" s="97" t="n">
        <v>1857750</v>
      </c>
      <c r="N14" s="14" t="n">
        <v>1746843</v>
      </c>
    </row>
    <row r="15" customFormat="false" ht="12.75" hidden="false" customHeight="false" outlineLevel="0" collapsed="false">
      <c r="A15" s="7"/>
      <c r="B15" s="7" t="s">
        <v>621</v>
      </c>
      <c r="C15" s="97" t="n">
        <v>404767</v>
      </c>
      <c r="D15" s="97" t="n">
        <v>419335</v>
      </c>
      <c r="E15" s="97" t="n">
        <v>431399</v>
      </c>
      <c r="F15" s="97" t="n">
        <v>454335</v>
      </c>
      <c r="G15" s="97" t="n">
        <v>474379</v>
      </c>
      <c r="H15" s="97" t="n">
        <v>433455</v>
      </c>
      <c r="I15" s="97" t="s">
        <v>622</v>
      </c>
      <c r="J15" s="97" t="s">
        <v>622</v>
      </c>
      <c r="K15" s="97" t="s">
        <v>622</v>
      </c>
      <c r="L15" s="97" t="s">
        <v>622</v>
      </c>
      <c r="M15" s="97" t="s">
        <v>622</v>
      </c>
      <c r="N15" s="97" t="s">
        <v>622</v>
      </c>
    </row>
    <row r="16" customFormat="false" ht="12.75" hidden="false" customHeight="false" outlineLevel="0" collapsed="false">
      <c r="A16" s="7"/>
      <c r="B16" s="7" t="s">
        <v>623</v>
      </c>
      <c r="C16" s="97" t="n">
        <v>1709939</v>
      </c>
      <c r="D16" s="97" t="n">
        <v>1836129</v>
      </c>
      <c r="E16" s="97" t="n">
        <v>1934487</v>
      </c>
      <c r="F16" s="97" t="n">
        <v>1797157</v>
      </c>
      <c r="G16" s="97" t="n">
        <v>1841918</v>
      </c>
      <c r="H16" s="97" t="n">
        <v>1808249</v>
      </c>
      <c r="I16" s="97" t="s">
        <v>622</v>
      </c>
      <c r="J16" s="97" t="s">
        <v>622</v>
      </c>
      <c r="K16" s="97" t="s">
        <v>622</v>
      </c>
      <c r="L16" s="97" t="s">
        <v>622</v>
      </c>
      <c r="M16" s="97" t="s">
        <v>622</v>
      </c>
      <c r="N16" s="97" t="s">
        <v>622</v>
      </c>
    </row>
    <row r="17" customFormat="false" ht="12.75" hidden="false" customHeight="false" outlineLevel="0" collapsed="false">
      <c r="A17" s="7" t="s">
        <v>228</v>
      </c>
      <c r="B17" s="7"/>
      <c r="C17" s="97" t="n">
        <v>421292</v>
      </c>
      <c r="D17" s="97" t="n">
        <v>427032</v>
      </c>
      <c r="E17" s="97" t="n">
        <v>408893</v>
      </c>
      <c r="F17" s="97" t="n">
        <v>419759</v>
      </c>
      <c r="G17" s="97" t="n">
        <v>457165</v>
      </c>
      <c r="H17" s="97" t="n">
        <v>441598</v>
      </c>
      <c r="I17" s="97" t="n">
        <v>384526</v>
      </c>
      <c r="J17" s="14" t="n">
        <v>394068</v>
      </c>
      <c r="K17" s="14" t="n">
        <v>396701</v>
      </c>
      <c r="L17" s="14" t="n">
        <v>391092</v>
      </c>
      <c r="M17" s="97" t="n">
        <v>369552</v>
      </c>
      <c r="N17" s="14" t="n">
        <v>415017</v>
      </c>
    </row>
    <row r="18" customFormat="false" ht="12.75" hidden="false" customHeight="false" outlineLevel="0" collapsed="false">
      <c r="A18" s="7" t="s">
        <v>624</v>
      </c>
      <c r="B18" s="7"/>
      <c r="C18" s="97"/>
      <c r="D18" s="97"/>
      <c r="E18" s="97"/>
      <c r="F18" s="97"/>
      <c r="G18" s="97"/>
      <c r="H18" s="97"/>
      <c r="I18" s="97"/>
      <c r="J18" s="14" t="n">
        <v>2463342</v>
      </c>
      <c r="K18" s="14" t="n">
        <v>2374542</v>
      </c>
      <c r="L18" s="14" t="n">
        <v>2111993</v>
      </c>
      <c r="M18" s="97" t="n">
        <v>2247702</v>
      </c>
      <c r="N18" s="14" t="n">
        <v>2289880</v>
      </c>
    </row>
    <row r="19" customFormat="false" ht="12.75" hidden="false" customHeight="false" outlineLevel="0" collapsed="false">
      <c r="A19" s="7"/>
      <c r="B19" s="7" t="s">
        <v>625</v>
      </c>
      <c r="C19" s="97" t="n">
        <v>1756789</v>
      </c>
      <c r="D19" s="97" t="n">
        <v>1823220</v>
      </c>
      <c r="E19" s="97" t="n">
        <v>1762918</v>
      </c>
      <c r="F19" s="97" t="n">
        <v>2031561</v>
      </c>
      <c r="G19" s="97" t="n">
        <v>2019976</v>
      </c>
      <c r="H19" s="97" t="n">
        <v>1896794</v>
      </c>
      <c r="I19" s="97" t="n">
        <v>1652261</v>
      </c>
      <c r="J19" s="97" t="s">
        <v>622</v>
      </c>
      <c r="K19" s="97" t="s">
        <v>622</v>
      </c>
      <c r="L19" s="97" t="s">
        <v>622</v>
      </c>
      <c r="M19" s="97" t="s">
        <v>622</v>
      </c>
      <c r="N19" s="97" t="s">
        <v>622</v>
      </c>
    </row>
    <row r="20" customFormat="false" ht="12.75" hidden="false" customHeight="false" outlineLevel="0" collapsed="false">
      <c r="A20" s="7"/>
      <c r="B20" s="7" t="s">
        <v>626</v>
      </c>
      <c r="C20" s="97" t="n">
        <v>642933</v>
      </c>
      <c r="D20" s="97" t="n">
        <v>711433</v>
      </c>
      <c r="E20" s="97" t="n">
        <v>707847</v>
      </c>
      <c r="F20" s="97" t="n">
        <v>679778</v>
      </c>
      <c r="G20" s="97" t="n">
        <v>643340</v>
      </c>
      <c r="H20" s="97" t="n">
        <v>705373</v>
      </c>
      <c r="I20" s="97" t="n">
        <v>685494</v>
      </c>
      <c r="J20" s="97" t="s">
        <v>622</v>
      </c>
      <c r="K20" s="97" t="s">
        <v>622</v>
      </c>
      <c r="L20" s="97" t="s">
        <v>622</v>
      </c>
      <c r="M20" s="97" t="s">
        <v>622</v>
      </c>
      <c r="N20" s="97" t="s">
        <v>622</v>
      </c>
    </row>
    <row r="21" customFormat="false" ht="12.75" hidden="false" customHeight="false" outlineLevel="0" collapsed="false">
      <c r="A21" s="7"/>
      <c r="B21" s="7" t="s">
        <v>627</v>
      </c>
      <c r="C21" s="97" t="n">
        <v>357893</v>
      </c>
      <c r="D21" s="97" t="n">
        <v>396651</v>
      </c>
      <c r="E21" s="97" t="n">
        <v>335952</v>
      </c>
      <c r="F21" s="97" t="n">
        <v>274183</v>
      </c>
      <c r="G21" s="97" t="n">
        <v>293471</v>
      </c>
      <c r="H21" s="97" t="n">
        <v>294135</v>
      </c>
      <c r="I21" s="97" t="n">
        <v>299148</v>
      </c>
      <c r="J21" s="97" t="s">
        <v>622</v>
      </c>
      <c r="K21" s="97" t="s">
        <v>622</v>
      </c>
      <c r="L21" s="97" t="s">
        <v>622</v>
      </c>
      <c r="M21" s="97" t="s">
        <v>622</v>
      </c>
      <c r="N21" s="97" t="s">
        <v>622</v>
      </c>
    </row>
    <row r="22" customFormat="false" ht="12.75" hidden="false" customHeight="false" outlineLevel="0" collapsed="false">
      <c r="A22" s="7" t="s">
        <v>286</v>
      </c>
      <c r="B22" s="7"/>
      <c r="C22" s="97" t="n">
        <v>350134</v>
      </c>
      <c r="D22" s="97" t="n">
        <v>395109</v>
      </c>
      <c r="E22" s="97" t="n">
        <v>227165</v>
      </c>
      <c r="F22" s="97" t="n">
        <v>375802</v>
      </c>
      <c r="G22" s="97" t="n">
        <v>374833</v>
      </c>
      <c r="H22" s="97" t="n">
        <v>339630</v>
      </c>
      <c r="I22" s="97" t="n">
        <v>331371</v>
      </c>
      <c r="J22" s="14" t="n">
        <v>334773</v>
      </c>
      <c r="K22" s="14" t="n">
        <v>309900</v>
      </c>
      <c r="L22" s="14" t="n">
        <v>313415</v>
      </c>
      <c r="M22" s="97" t="n">
        <v>294771</v>
      </c>
      <c r="N22" s="14" t="n">
        <v>256646</v>
      </c>
    </row>
    <row r="23" customFormat="false" ht="12.75" hidden="false" customHeight="false" outlineLevel="0" collapsed="false">
      <c r="A23" s="7" t="s">
        <v>303</v>
      </c>
      <c r="B23" s="7"/>
      <c r="C23" s="97" t="n">
        <v>311347</v>
      </c>
      <c r="D23" s="97" t="n">
        <v>312654</v>
      </c>
      <c r="E23" s="97" t="n">
        <v>314227</v>
      </c>
      <c r="F23" s="97" t="n">
        <v>344244</v>
      </c>
      <c r="G23" s="97" t="n">
        <v>324429</v>
      </c>
      <c r="H23" s="97" t="n">
        <v>304237</v>
      </c>
      <c r="I23" s="97" t="n">
        <v>314351</v>
      </c>
      <c r="J23" s="14" t="n">
        <v>312248</v>
      </c>
      <c r="K23" s="14" t="n">
        <v>329999</v>
      </c>
      <c r="L23" s="14" t="n">
        <v>328067</v>
      </c>
      <c r="M23" s="97" t="n">
        <v>265900</v>
      </c>
      <c r="N23" s="14" t="n">
        <v>228419</v>
      </c>
    </row>
    <row r="24" customFormat="false" ht="12.75" hidden="false" customHeight="false" outlineLevel="0" collapsed="false">
      <c r="A24" s="7" t="s">
        <v>315</v>
      </c>
      <c r="B24" s="7"/>
      <c r="C24" s="97" t="n">
        <v>462292</v>
      </c>
      <c r="D24" s="97" t="n">
        <v>416795</v>
      </c>
      <c r="E24" s="97" t="n">
        <v>454598</v>
      </c>
      <c r="F24" s="97" t="n">
        <v>404353</v>
      </c>
      <c r="G24" s="97" t="n">
        <v>413810</v>
      </c>
      <c r="H24" s="97" t="n">
        <v>426347</v>
      </c>
      <c r="I24" s="97" t="n">
        <v>432099</v>
      </c>
      <c r="J24" s="14" t="n">
        <v>421784</v>
      </c>
      <c r="K24" s="14" t="n">
        <v>411841</v>
      </c>
      <c r="L24" s="14" t="n">
        <v>470103</v>
      </c>
      <c r="M24" s="97" t="n">
        <v>464499</v>
      </c>
      <c r="N24" s="14" t="n">
        <v>451074</v>
      </c>
    </row>
    <row r="25" customFormat="false" ht="12.75" hidden="false" customHeight="false" outlineLevel="0" collapsed="false">
      <c r="A25" s="7" t="s">
        <v>628</v>
      </c>
      <c r="B25" s="7"/>
      <c r="C25" s="97" t="n">
        <v>314504</v>
      </c>
      <c r="D25" s="97" t="n">
        <v>349095</v>
      </c>
      <c r="E25" s="97" t="n">
        <v>366570</v>
      </c>
      <c r="F25" s="97" t="n">
        <v>404867</v>
      </c>
      <c r="G25" s="97" t="n">
        <v>367618</v>
      </c>
      <c r="H25" s="97" t="n">
        <v>382318</v>
      </c>
      <c r="I25" s="97" t="n">
        <v>373261</v>
      </c>
      <c r="J25" s="14" t="n">
        <v>343698</v>
      </c>
      <c r="K25" s="14" t="n">
        <v>342129</v>
      </c>
      <c r="L25" s="14" t="n">
        <v>317275</v>
      </c>
      <c r="M25" s="97" t="n">
        <v>312675</v>
      </c>
      <c r="N25" s="14" t="n">
        <v>355897</v>
      </c>
    </row>
    <row r="26" customFormat="false" ht="12.75" hidden="false" customHeight="false" outlineLevel="0" collapsed="false">
      <c r="A26" s="7" t="s">
        <v>343</v>
      </c>
      <c r="B26" s="7"/>
      <c r="C26" s="97" t="n">
        <v>422765</v>
      </c>
      <c r="D26" s="97" t="n">
        <v>388846</v>
      </c>
      <c r="E26" s="97" t="n">
        <v>376112</v>
      </c>
      <c r="F26" s="97" t="n">
        <v>394486</v>
      </c>
      <c r="G26" s="97" t="n">
        <v>391648</v>
      </c>
      <c r="H26" s="97" t="n">
        <v>364554</v>
      </c>
      <c r="I26" s="97" t="n">
        <v>353608</v>
      </c>
      <c r="J26" s="14" t="n">
        <v>338967</v>
      </c>
      <c r="K26" s="14" t="n">
        <v>343765</v>
      </c>
      <c r="L26" s="14" t="n">
        <v>318166</v>
      </c>
      <c r="M26" s="97" t="n">
        <v>300232</v>
      </c>
      <c r="N26" s="14" t="n">
        <v>318235</v>
      </c>
    </row>
    <row r="27" customFormat="false" ht="12.75" hidden="false" customHeight="false" outlineLevel="0" collapsed="false">
      <c r="A27" s="7" t="s">
        <v>354</v>
      </c>
      <c r="B27" s="7"/>
      <c r="C27" s="97" t="n">
        <v>336715</v>
      </c>
      <c r="D27" s="97" t="n">
        <v>354499</v>
      </c>
      <c r="E27" s="97" t="n">
        <v>371064</v>
      </c>
      <c r="F27" s="97" t="n">
        <v>413494</v>
      </c>
      <c r="G27" s="97" t="n">
        <v>422003</v>
      </c>
      <c r="H27" s="97" t="n">
        <v>331429</v>
      </c>
      <c r="I27" s="97" t="n">
        <v>323882</v>
      </c>
      <c r="J27" s="14" t="n">
        <v>307669</v>
      </c>
      <c r="K27" s="14" t="n">
        <v>296987</v>
      </c>
      <c r="L27" s="14" t="n">
        <v>286545</v>
      </c>
      <c r="M27" s="97" t="n">
        <v>269899</v>
      </c>
      <c r="N27" s="14" t="n">
        <v>252219</v>
      </c>
    </row>
    <row r="28" customFormat="false" ht="12.75" hidden="false" customHeight="false" outlineLevel="0" collapsed="false">
      <c r="A28" s="7" t="s">
        <v>362</v>
      </c>
      <c r="B28" s="7"/>
      <c r="C28" s="97" t="n">
        <v>169388</v>
      </c>
      <c r="D28" s="97" t="n">
        <v>184943</v>
      </c>
      <c r="E28" s="97" t="n">
        <v>200339</v>
      </c>
      <c r="F28" s="97" t="n">
        <v>211448</v>
      </c>
      <c r="G28" s="97" t="n">
        <v>207231</v>
      </c>
      <c r="H28" s="97" t="n">
        <v>178279</v>
      </c>
      <c r="I28" s="97" t="n">
        <v>161955</v>
      </c>
      <c r="J28" s="14" t="n">
        <v>165579</v>
      </c>
      <c r="K28" s="14" t="n">
        <v>169700</v>
      </c>
      <c r="L28" s="14" t="n">
        <v>161966</v>
      </c>
      <c r="M28" s="98" t="n">
        <v>172290</v>
      </c>
      <c r="N28" s="14" t="n">
        <v>179781</v>
      </c>
    </row>
    <row r="29" customFormat="false" ht="12.75" hidden="false" customHeight="false" outlineLevel="0" collapsed="false">
      <c r="A29" s="7" t="s">
        <v>371</v>
      </c>
      <c r="B29" s="7"/>
      <c r="C29" s="97" t="n">
        <v>349657</v>
      </c>
      <c r="D29" s="97" t="n">
        <v>343680</v>
      </c>
      <c r="E29" s="97" t="n">
        <v>384874</v>
      </c>
      <c r="F29" s="97" t="n">
        <v>447961</v>
      </c>
      <c r="G29" s="97" t="n">
        <v>461267</v>
      </c>
      <c r="H29" s="97" t="n">
        <v>396932</v>
      </c>
      <c r="I29" s="97" t="n">
        <v>373465</v>
      </c>
      <c r="J29" s="14" t="n">
        <v>376528</v>
      </c>
      <c r="K29" s="14" t="n">
        <v>360215</v>
      </c>
      <c r="L29" s="14" t="n">
        <v>338946</v>
      </c>
      <c r="M29" s="98" t="n">
        <v>349962</v>
      </c>
      <c r="N29" s="14" t="n">
        <v>347976</v>
      </c>
    </row>
    <row r="30" customFormat="false" ht="12.75" hidden="false" customHeight="false" outlineLevel="0" collapsed="false">
      <c r="A30" s="7" t="s">
        <v>387</v>
      </c>
      <c r="B30" s="7"/>
      <c r="C30" s="97" t="n">
        <v>391348</v>
      </c>
      <c r="D30" s="97" t="n">
        <v>357904</v>
      </c>
      <c r="E30" s="97" t="n">
        <v>314429</v>
      </c>
      <c r="F30" s="97" t="n">
        <v>322427</v>
      </c>
      <c r="G30" s="97" t="n">
        <v>311534</v>
      </c>
      <c r="H30" s="97" t="n">
        <v>276720</v>
      </c>
      <c r="I30" s="97" t="n">
        <v>283796</v>
      </c>
      <c r="J30" s="14" t="n">
        <v>285257</v>
      </c>
      <c r="K30" s="14" t="n">
        <v>280328</v>
      </c>
      <c r="L30" s="14" t="n">
        <v>288755</v>
      </c>
      <c r="M30" s="98" t="n">
        <v>303551</v>
      </c>
      <c r="N30" s="14" t="n">
        <v>306039</v>
      </c>
    </row>
    <row r="31" customFormat="false" ht="12.75" hidden="false" customHeight="false" outlineLevel="0" collapsed="false">
      <c r="A31" s="7"/>
      <c r="B31" s="7"/>
      <c r="C31" s="97"/>
      <c r="D31" s="97"/>
      <c r="E31" s="97"/>
      <c r="F31" s="97"/>
      <c r="G31" s="97"/>
      <c r="H31" s="97"/>
      <c r="I31" s="97"/>
      <c r="J31" s="97"/>
      <c r="K31" s="97"/>
      <c r="L31" s="7"/>
      <c r="M31" s="10"/>
      <c r="N31" s="14"/>
    </row>
    <row r="32" customFormat="false" ht="12.75" hidden="false" customHeight="false" outlineLevel="0" collapsed="false">
      <c r="A32" s="96" t="s">
        <v>629</v>
      </c>
      <c r="B32" s="96"/>
      <c r="C32" s="100" t="n">
        <v>15351439</v>
      </c>
      <c r="D32" s="100" t="n">
        <v>15320785</v>
      </c>
      <c r="E32" s="100" t="n">
        <v>16881771</v>
      </c>
      <c r="F32" s="100" t="n">
        <v>17456091</v>
      </c>
      <c r="G32" s="100" t="n">
        <v>16641200</v>
      </c>
      <c r="H32" s="100" t="n">
        <v>15763617</v>
      </c>
      <c r="I32" s="100" t="n">
        <v>15046352</v>
      </c>
      <c r="J32" s="101" t="n">
        <v>14459950</v>
      </c>
      <c r="K32" s="101" t="n">
        <v>14201017</v>
      </c>
      <c r="L32" s="101" t="n">
        <v>13561056</v>
      </c>
      <c r="M32" s="100" t="n">
        <v>13566099</v>
      </c>
      <c r="N32" s="101" t="n">
        <f aca="false">SUM(N5:N30)</f>
        <v>13404964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0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 t="s">
        <v>63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4"/>
    </row>
    <row r="36" customFormat="false" ht="12.75" hidden="false" customHeight="false" outlineLevel="0" collapsed="false">
      <c r="A36" s="7" t="s">
        <v>63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 t="s">
        <v>63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 t="s">
        <v>6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 t="s">
        <v>63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 t="s">
        <v>6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3.7"/>
    <col collapsed="false" customWidth="true" hidden="false" outlineLevel="0" max="5" min="3" style="18" width="8.7"/>
    <col collapsed="false" customWidth="true" hidden="false" outlineLevel="0" max="6" min="6" style="18" width="3.7"/>
    <col collapsed="false" customWidth="true" hidden="false" outlineLevel="0" max="8" min="7" style="18" width="8.7"/>
    <col collapsed="false" customWidth="true" hidden="false" outlineLevel="0" max="9" min="9" style="18" width="8.85"/>
    <col collapsed="false" customWidth="false" hidden="false" outlineLevel="0" max="257" min="10" style="17" width="9.14"/>
  </cols>
  <sheetData>
    <row r="1" customFormat="false" ht="15" hidden="false" customHeight="true" outlineLevel="0" collapsed="false">
      <c r="A1" s="8" t="s">
        <v>2</v>
      </c>
      <c r="B1" s="6" t="s">
        <v>3</v>
      </c>
      <c r="C1" s="6"/>
    </row>
    <row r="2" customFormat="false" ht="12" hidden="false" customHeight="false" outlineLevel="0" collapsed="false">
      <c r="B2" s="6" t="s">
        <v>4</v>
      </c>
      <c r="C2" s="6"/>
    </row>
    <row r="3" customFormat="false" ht="12" hidden="false" customHeight="false" outlineLevel="0" collapsed="false">
      <c r="B3" s="7" t="s">
        <v>5</v>
      </c>
      <c r="C3" s="6"/>
    </row>
    <row r="4" customFormat="false" ht="12" hidden="false" customHeight="false" outlineLevel="0" collapsed="false">
      <c r="B4" s="7" t="s">
        <v>6</v>
      </c>
      <c r="C4" s="6"/>
    </row>
    <row r="5" customFormat="false" ht="12" hidden="false" customHeight="false" outlineLevel="0" collapsed="false">
      <c r="A5" s="19"/>
      <c r="B5" s="19"/>
      <c r="C5" s="20"/>
      <c r="D5" s="20"/>
      <c r="E5" s="20"/>
      <c r="F5" s="20"/>
      <c r="G5" s="20"/>
      <c r="H5" s="20"/>
      <c r="I5" s="20"/>
    </row>
    <row r="6" customFormat="false" ht="12" hidden="false" customHeight="false" outlineLevel="0" collapsed="false">
      <c r="A6" s="21" t="s">
        <v>52</v>
      </c>
      <c r="C6" s="22" t="s">
        <v>53</v>
      </c>
      <c r="D6" s="22"/>
      <c r="E6" s="22"/>
      <c r="F6" s="22"/>
      <c r="G6" s="22"/>
      <c r="H6" s="22"/>
      <c r="I6" s="22"/>
    </row>
    <row r="7" customFormat="false" ht="12" hidden="false" customHeight="false" outlineLevel="0" collapsed="false">
      <c r="A7" s="21"/>
      <c r="C7" s="22" t="s">
        <v>54</v>
      </c>
      <c r="D7" s="22"/>
      <c r="E7" s="22"/>
      <c r="G7" s="22" t="s">
        <v>55</v>
      </c>
      <c r="H7" s="22"/>
      <c r="I7" s="22"/>
    </row>
    <row r="8" customFormat="false" ht="12" hidden="false" customHeight="false" outlineLevel="0" collapsed="false">
      <c r="A8" s="23"/>
      <c r="B8" s="19"/>
      <c r="C8" s="24" t="s">
        <v>56</v>
      </c>
      <c r="D8" s="24" t="s">
        <v>57</v>
      </c>
      <c r="E8" s="24" t="s">
        <v>58</v>
      </c>
      <c r="F8" s="24"/>
      <c r="G8" s="24" t="s">
        <v>56</v>
      </c>
      <c r="H8" s="24" t="s">
        <v>57</v>
      </c>
      <c r="I8" s="24" t="s">
        <v>58</v>
      </c>
    </row>
    <row r="10" customFormat="false" ht="12" hidden="false" customHeight="false" outlineLevel="0" collapsed="false">
      <c r="A10" s="21" t="s">
        <v>59</v>
      </c>
      <c r="C10" s="18" t="n">
        <v>4180</v>
      </c>
      <c r="D10" s="18" t="n">
        <v>3263</v>
      </c>
      <c r="E10" s="18" t="n">
        <v>7443</v>
      </c>
      <c r="G10" s="18" t="n">
        <v>3.7975247043518</v>
      </c>
      <c r="H10" s="18" t="n">
        <v>3.12717431097702</v>
      </c>
      <c r="I10" s="18" t="n">
        <v>3.47130402662872</v>
      </c>
    </row>
    <row r="11" customFormat="false" ht="12" hidden="false" customHeight="false" outlineLevel="0" collapsed="false">
      <c r="A11" s="21" t="s">
        <v>60</v>
      </c>
      <c r="C11" s="18" t="n">
        <v>10908</v>
      </c>
      <c r="D11" s="18" t="n">
        <v>11418</v>
      </c>
      <c r="E11" s="18" t="n">
        <v>22326</v>
      </c>
      <c r="G11" s="18" t="n">
        <v>7.25349391918086</v>
      </c>
      <c r="H11" s="18" t="n">
        <v>7.90280204096888</v>
      </c>
      <c r="I11" s="18" t="n">
        <v>7.57164935185176</v>
      </c>
    </row>
    <row r="12" customFormat="false" ht="12" hidden="false" customHeight="false" outlineLevel="0" collapsed="false">
      <c r="A12" s="21" t="s">
        <v>61</v>
      </c>
      <c r="C12" s="18" t="n">
        <v>18158</v>
      </c>
      <c r="D12" s="18" t="n">
        <v>25848</v>
      </c>
      <c r="E12" s="18" t="n">
        <v>44006</v>
      </c>
      <c r="G12" s="18" t="n">
        <v>15.5626882877015</v>
      </c>
      <c r="H12" s="18" t="n">
        <v>22.5265502690323</v>
      </c>
      <c r="I12" s="18" t="n">
        <v>19.0155521687521</v>
      </c>
    </row>
    <row r="13" customFormat="false" ht="12" hidden="false" customHeight="false" outlineLevel="0" collapsed="false">
      <c r="A13" s="21" t="s">
        <v>62</v>
      </c>
      <c r="C13" s="18" t="n">
        <v>35400</v>
      </c>
      <c r="D13" s="18" t="n">
        <v>67638</v>
      </c>
      <c r="E13" s="18" t="n">
        <v>103038</v>
      </c>
      <c r="G13" s="18" t="n">
        <v>72.4943376597845</v>
      </c>
      <c r="H13" s="18" t="n">
        <v>117.436258040993</v>
      </c>
      <c r="I13" s="18" t="n">
        <v>96.8157486500124</v>
      </c>
    </row>
    <row r="14" customFormat="false" ht="12" hidden="false" customHeight="false" outlineLevel="0" collapsed="false">
      <c r="A14" s="21" t="s">
        <v>63</v>
      </c>
      <c r="C14" s="18" t="n">
        <v>56475</v>
      </c>
      <c r="D14" s="18" t="n">
        <v>157662</v>
      </c>
      <c r="E14" s="18" t="n">
        <v>214137</v>
      </c>
      <c r="G14" s="18" t="n">
        <v>337.196388908791</v>
      </c>
      <c r="H14" s="18" t="n">
        <v>521.987008429291</v>
      </c>
      <c r="I14" s="18" t="n">
        <v>456.070590340045</v>
      </c>
    </row>
    <row r="15" customFormat="false" ht="12" hidden="false" customHeight="false" outlineLevel="0" collapsed="false">
      <c r="A15" s="21"/>
    </row>
    <row r="16" customFormat="false" ht="12" hidden="false" customHeight="false" outlineLevel="0" collapsed="false">
      <c r="A16" s="25" t="s">
        <v>58</v>
      </c>
      <c r="C16" s="18" t="n">
        <v>125121</v>
      </c>
      <c r="D16" s="18" t="n">
        <v>265829</v>
      </c>
      <c r="E16" s="18" t="n">
        <v>390950</v>
      </c>
      <c r="G16" s="18" t="n">
        <v>28.3821165966684</v>
      </c>
      <c r="H16" s="18" t="n">
        <v>59.0641464862111</v>
      </c>
      <c r="I16" s="18" t="n">
        <v>43.8819601649005</v>
      </c>
    </row>
    <row r="17" customFormat="false" ht="12" hidden="false" customHeight="false" outlineLevel="0" collapsed="false">
      <c r="A17" s="26"/>
      <c r="B17" s="19"/>
      <c r="C17" s="20"/>
      <c r="D17" s="20"/>
      <c r="E17" s="20"/>
      <c r="F17" s="20"/>
      <c r="G17" s="20"/>
      <c r="H17" s="20"/>
      <c r="I17" s="20"/>
    </row>
    <row r="20" customFormat="false" ht="12" hidden="false" customHeight="false" outlineLevel="0" collapsed="false">
      <c r="A20" s="17" t="s">
        <v>64</v>
      </c>
      <c r="F20" s="27"/>
      <c r="G20" s="28"/>
      <c r="H20" s="28"/>
      <c r="I20" s="27"/>
    </row>
    <row r="21" customFormat="false" ht="12" hidden="false" customHeight="false" outlineLevel="0" collapsed="false">
      <c r="F21" s="29"/>
      <c r="G21" s="28"/>
      <c r="H21" s="28"/>
      <c r="I21" s="27"/>
    </row>
    <row r="22" customFormat="false" ht="12" hidden="false" customHeight="false" outlineLevel="0" collapsed="false">
      <c r="A22" s="17" t="s">
        <v>2</v>
      </c>
      <c r="F22" s="29"/>
      <c r="G22" s="28"/>
      <c r="H22" s="28"/>
      <c r="I22" s="27"/>
    </row>
    <row r="23" customFormat="false" ht="12" hidden="false" customHeight="false" outlineLevel="0" collapsed="false">
      <c r="F23" s="29"/>
      <c r="G23" s="28"/>
      <c r="H23" s="28"/>
      <c r="I23" s="27"/>
    </row>
    <row r="24" customFormat="false" ht="12" hidden="false" customHeight="false" outlineLevel="0" collapsed="false">
      <c r="C24" s="17"/>
      <c r="D24" s="17"/>
      <c r="E24" s="17"/>
      <c r="F24" s="29"/>
      <c r="G24" s="28"/>
      <c r="H24" s="28"/>
      <c r="I24" s="27"/>
    </row>
    <row r="25" customFormat="false" ht="12" hidden="false" customHeight="false" outlineLevel="0" collapsed="false">
      <c r="C25" s="17"/>
      <c r="D25" s="17"/>
      <c r="E25" s="17"/>
      <c r="F25" s="29"/>
      <c r="G25" s="27"/>
      <c r="H25" s="27"/>
      <c r="I25" s="27"/>
    </row>
    <row r="26" customFormat="false" ht="12" hidden="false" customHeight="false" outlineLevel="0" collapsed="false">
      <c r="C26" s="17"/>
      <c r="D26" s="17"/>
      <c r="E26" s="17"/>
      <c r="F26" s="29"/>
      <c r="G26" s="27"/>
      <c r="H26" s="27"/>
      <c r="I26" s="27"/>
    </row>
    <row r="27" customFormat="false" ht="12" hidden="false" customHeight="false" outlineLevel="0" collapsed="false">
      <c r="C27" s="17"/>
      <c r="D27" s="17"/>
      <c r="E27" s="17"/>
      <c r="F27" s="17"/>
      <c r="G27" s="17"/>
      <c r="H27" s="17"/>
      <c r="I27" s="17"/>
    </row>
    <row r="28" customFormat="false" ht="12" hidden="false" customHeight="false" outlineLevel="0" collapsed="false">
      <c r="C28" s="17"/>
      <c r="D28" s="17"/>
      <c r="E28" s="17"/>
      <c r="F28" s="17"/>
      <c r="G28" s="17"/>
      <c r="H28" s="17"/>
      <c r="I28" s="17"/>
    </row>
    <row r="29" customFormat="false" ht="12" hidden="fals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2" hidden="false" customHeight="false" outlineLevel="0" collapsed="false">
      <c r="C30" s="30"/>
      <c r="D30" s="30"/>
      <c r="E30" s="17"/>
      <c r="F30" s="17"/>
      <c r="G30" s="17"/>
      <c r="H30" s="17"/>
      <c r="I30" s="31"/>
    </row>
    <row r="31" customFormat="false" ht="12" hidden="false" customHeight="false" outlineLevel="0" collapsed="false">
      <c r="C31" s="17"/>
      <c r="D31" s="17"/>
      <c r="E31" s="17"/>
      <c r="F31" s="17"/>
      <c r="G31" s="17"/>
      <c r="H31" s="30"/>
      <c r="I31" s="17"/>
    </row>
    <row r="32" customFormat="false" ht="12" hidden="false" customHeight="false" outlineLevel="0" collapsed="false">
      <c r="C32" s="17"/>
      <c r="D32" s="17"/>
      <c r="E32" s="17"/>
      <c r="F32" s="17"/>
      <c r="G32" s="17"/>
      <c r="H32" s="17"/>
      <c r="I32" s="17"/>
    </row>
    <row r="33" customFormat="false" ht="12" hidden="false" customHeight="false" outlineLevel="0" collapsed="false">
      <c r="C33" s="17"/>
      <c r="D33" s="17"/>
      <c r="E33" s="17"/>
      <c r="F33" s="17"/>
      <c r="G33" s="17"/>
      <c r="H33" s="17"/>
      <c r="I33" s="17"/>
    </row>
    <row r="34" customFormat="false" ht="12" hidden="false" customHeight="false" outlineLevel="0" collapsed="false">
      <c r="C34" s="17"/>
      <c r="D34" s="17"/>
      <c r="E34" s="17"/>
      <c r="F34" s="17"/>
      <c r="G34" s="17"/>
      <c r="H34" s="17"/>
      <c r="I34" s="17"/>
    </row>
    <row r="35" customFormat="false" ht="12" hidden="false" customHeight="false" outlineLevel="0" collapsed="false">
      <c r="C35" s="17"/>
      <c r="D35" s="17"/>
      <c r="E35" s="17"/>
      <c r="F35" s="17"/>
      <c r="G35" s="17"/>
      <c r="H35" s="17"/>
      <c r="I35" s="17"/>
    </row>
    <row r="36" customFormat="false" ht="12" hidden="false" customHeight="false" outlineLevel="0" collapsed="false">
      <c r="C36" s="17"/>
      <c r="D36" s="17"/>
      <c r="E36" s="17"/>
      <c r="F36" s="17"/>
      <c r="G36" s="17"/>
      <c r="H36" s="17"/>
      <c r="I36" s="17"/>
    </row>
    <row r="37" customFormat="false" ht="12" hidden="false" customHeight="false" outlineLevel="0" collapsed="false">
      <c r="C37" s="17"/>
      <c r="D37" s="17"/>
      <c r="E37" s="17"/>
      <c r="F37" s="17"/>
      <c r="G37" s="17"/>
      <c r="H37" s="17"/>
      <c r="I37" s="17"/>
    </row>
    <row r="38" customFormat="false" ht="12" hidden="false" customHeight="false" outlineLevel="0" collapsed="false">
      <c r="C38" s="17"/>
      <c r="D38" s="17"/>
      <c r="E38" s="17"/>
      <c r="F38" s="17"/>
      <c r="G38" s="17"/>
      <c r="H38" s="17"/>
      <c r="I38" s="17"/>
    </row>
    <row r="39" customFormat="false" ht="12" hidden="false" customHeight="false" outlineLevel="0" collapsed="false">
      <c r="C39" s="17"/>
      <c r="D39" s="17"/>
      <c r="E39" s="17"/>
      <c r="F39" s="17"/>
      <c r="G39" s="17"/>
      <c r="H39" s="17"/>
      <c r="I39" s="17"/>
    </row>
    <row r="40" customFormat="false" ht="12" hidden="false" customHeight="false" outlineLevel="0" collapsed="false">
      <c r="C40" s="17"/>
      <c r="D40" s="17"/>
      <c r="E40" s="17"/>
      <c r="F40" s="17"/>
      <c r="G40" s="17"/>
      <c r="H40" s="17"/>
      <c r="I40" s="17"/>
    </row>
    <row r="41" customFormat="false" ht="12" hidden="false" customHeight="false" outlineLevel="0" collapsed="false"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C42" s="17"/>
      <c r="D42" s="17"/>
      <c r="E42" s="17"/>
      <c r="F42" s="17"/>
      <c r="G42" s="17"/>
      <c r="H42" s="17"/>
      <c r="I42" s="17"/>
    </row>
    <row r="43" customFormat="false" ht="12" hidden="false" customHeight="false" outlineLevel="0" collapsed="false">
      <c r="C43" s="17"/>
      <c r="D43" s="17"/>
      <c r="E43" s="17"/>
      <c r="F43" s="17"/>
      <c r="G43" s="17"/>
      <c r="H43" s="17"/>
      <c r="I43" s="1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2.7"/>
    <col collapsed="false" customWidth="true" hidden="false" outlineLevel="0" max="2" min="2" style="18" width="6.85"/>
    <col collapsed="false" customWidth="true" hidden="false" outlineLevel="0" max="3" min="3" style="18" width="7.7"/>
    <col collapsed="false" customWidth="true" hidden="false" outlineLevel="0" max="4" min="4" style="18" width="1.41"/>
    <col collapsed="false" customWidth="true" hidden="false" outlineLevel="0" max="6" min="5" style="18" width="7.7"/>
    <col collapsed="false" customWidth="true" hidden="false" outlineLevel="0" max="7" min="7" style="18" width="1.41"/>
    <col collapsed="false" customWidth="true" hidden="false" outlineLevel="0" max="9" min="8" style="18" width="7.7"/>
    <col collapsed="false" customWidth="true" hidden="false" outlineLevel="0" max="10" min="10" style="18" width="1.41"/>
    <col collapsed="false" customWidth="true" hidden="false" outlineLevel="0" max="12" min="11" style="18" width="7.7"/>
    <col collapsed="false" customWidth="true" hidden="false" outlineLevel="0" max="13" min="13" style="18" width="1.41"/>
    <col collapsed="false" customWidth="true" hidden="false" outlineLevel="0" max="14" min="14" style="18" width="7.7"/>
    <col collapsed="false" customWidth="true" hidden="false" outlineLevel="0" max="15" min="15" style="18" width="8.7"/>
    <col collapsed="false" customWidth="true" hidden="false" outlineLevel="0" max="16" min="16" style="18" width="1.41"/>
    <col collapsed="false" customWidth="true" hidden="false" outlineLevel="0" max="18" min="17" style="18" width="8.85"/>
    <col collapsed="false" customWidth="true" hidden="false" outlineLevel="0" max="19" min="19" style="18" width="9.7"/>
    <col collapsed="false" customWidth="false" hidden="false" outlineLevel="0" max="257" min="20" style="17" width="9.14"/>
  </cols>
  <sheetData>
    <row r="1" customFormat="false" ht="12" hidden="false" customHeight="false" outlineLevel="0" collapsed="false">
      <c r="A1" s="8" t="s">
        <v>7</v>
      </c>
      <c r="B1" s="8" t="s">
        <v>8</v>
      </c>
    </row>
    <row r="2" customFormat="false" ht="12" hidden="false" customHeight="false" outlineLevel="0" collapsed="false">
      <c r="B2" s="7" t="s">
        <v>9</v>
      </c>
    </row>
    <row r="3" customFormat="false" ht="12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2" hidden="false" customHeight="false" outlineLevel="0" collapsed="false">
      <c r="A4" s="17" t="s">
        <v>65</v>
      </c>
      <c r="B4" s="22" t="s">
        <v>6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" hidden="false" customHeight="false" outlineLevel="0" collapsed="false">
      <c r="A5" s="17" t="s">
        <v>67</v>
      </c>
      <c r="B5" s="22" t="s">
        <v>68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2" hidden="false" customHeight="false" outlineLevel="0" collapsed="false">
      <c r="A6" s="32"/>
      <c r="B6" s="22" t="s">
        <v>69</v>
      </c>
      <c r="C6" s="22"/>
      <c r="D6" s="33"/>
      <c r="E6" s="22" t="s">
        <v>60</v>
      </c>
      <c r="F6" s="22"/>
      <c r="G6" s="33"/>
      <c r="H6" s="22" t="s">
        <v>61</v>
      </c>
      <c r="I6" s="22"/>
      <c r="J6" s="33"/>
      <c r="K6" s="22" t="s">
        <v>62</v>
      </c>
      <c r="L6" s="22"/>
      <c r="M6" s="33"/>
      <c r="N6" s="22" t="s">
        <v>70</v>
      </c>
      <c r="O6" s="22"/>
      <c r="P6" s="33"/>
      <c r="Q6" s="22" t="s">
        <v>58</v>
      </c>
      <c r="R6" s="22"/>
      <c r="S6" s="22"/>
    </row>
    <row r="7" customFormat="false" ht="12" hidden="false" customHeight="false" outlineLevel="0" collapsed="false">
      <c r="A7" s="19"/>
      <c r="B7" s="24" t="s">
        <v>56</v>
      </c>
      <c r="C7" s="24" t="s">
        <v>57</v>
      </c>
      <c r="D7" s="24"/>
      <c r="E7" s="24" t="s">
        <v>56</v>
      </c>
      <c r="F7" s="24" t="s">
        <v>57</v>
      </c>
      <c r="G7" s="24"/>
      <c r="H7" s="24" t="s">
        <v>56</v>
      </c>
      <c r="I7" s="24" t="s">
        <v>57</v>
      </c>
      <c r="J7" s="24"/>
      <c r="K7" s="24" t="s">
        <v>56</v>
      </c>
      <c r="L7" s="24" t="s">
        <v>57</v>
      </c>
      <c r="M7" s="24"/>
      <c r="N7" s="24" t="s">
        <v>56</v>
      </c>
      <c r="O7" s="24" t="s">
        <v>57</v>
      </c>
      <c r="P7" s="24"/>
      <c r="Q7" s="24" t="s">
        <v>56</v>
      </c>
      <c r="R7" s="24" t="s">
        <v>57</v>
      </c>
      <c r="S7" s="24" t="s">
        <v>71</v>
      </c>
    </row>
    <row r="8" customFormat="false" ht="12" hidden="false" customHeight="false" outlineLevel="0" collapsed="false">
      <c r="A8" s="8" t="s">
        <v>72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2" hidden="false" customHeight="false" outlineLevel="0" collapsed="false">
      <c r="A9" s="8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2" hidden="false" customHeight="false" outlineLevel="0" collapsed="false">
      <c r="A10" s="35" t="s">
        <v>73</v>
      </c>
      <c r="B10" s="34" t="n">
        <v>89</v>
      </c>
      <c r="C10" s="34" t="n">
        <v>45</v>
      </c>
      <c r="D10" s="34"/>
      <c r="E10" s="34" t="n">
        <v>140</v>
      </c>
      <c r="F10" s="34" t="n">
        <v>169</v>
      </c>
      <c r="G10" s="34"/>
      <c r="H10" s="34" t="n">
        <v>260</v>
      </c>
      <c r="I10" s="34" t="n">
        <v>366</v>
      </c>
      <c r="J10" s="34"/>
      <c r="K10" s="34" t="n">
        <v>316</v>
      </c>
      <c r="L10" s="34" t="n">
        <v>547</v>
      </c>
      <c r="M10" s="34"/>
      <c r="N10" s="34" t="n">
        <v>248</v>
      </c>
      <c r="O10" s="34" t="n">
        <v>642</v>
      </c>
      <c r="P10" s="34"/>
      <c r="Q10" s="34" t="n">
        <v>1053</v>
      </c>
      <c r="R10" s="34" t="n">
        <v>1769</v>
      </c>
      <c r="S10" s="34" t="n">
        <v>2822</v>
      </c>
    </row>
    <row r="11" customFormat="false" ht="12" hidden="false" customHeight="false" outlineLevel="0" collapsed="false">
      <c r="A11" s="35" t="s">
        <v>74</v>
      </c>
      <c r="B11" s="34" t="n">
        <v>5</v>
      </c>
      <c r="C11" s="34" t="n">
        <v>11</v>
      </c>
      <c r="D11" s="34"/>
      <c r="E11" s="34" t="n">
        <v>28</v>
      </c>
      <c r="F11" s="34" t="n">
        <v>28</v>
      </c>
      <c r="G11" s="34"/>
      <c r="H11" s="34" t="n">
        <v>32</v>
      </c>
      <c r="I11" s="34" t="n">
        <v>70</v>
      </c>
      <c r="J11" s="34"/>
      <c r="K11" s="34" t="n">
        <v>101</v>
      </c>
      <c r="L11" s="34" t="n">
        <v>193</v>
      </c>
      <c r="M11" s="34"/>
      <c r="N11" s="34" t="n">
        <v>221</v>
      </c>
      <c r="O11" s="34" t="n">
        <v>681</v>
      </c>
      <c r="P11" s="34"/>
      <c r="Q11" s="34" t="n">
        <v>387</v>
      </c>
      <c r="R11" s="34" t="n">
        <v>983</v>
      </c>
      <c r="S11" s="34" t="n">
        <v>1370</v>
      </c>
    </row>
    <row r="12" customFormat="false" ht="12" hidden="false" customHeight="false" outlineLevel="0" collapsed="false">
      <c r="A12" s="35" t="s">
        <v>75</v>
      </c>
      <c r="B12" s="34" t="n">
        <v>25</v>
      </c>
      <c r="C12" s="34" t="n">
        <v>10</v>
      </c>
      <c r="D12" s="34"/>
      <c r="E12" s="34" t="n">
        <v>32</v>
      </c>
      <c r="F12" s="34" t="n">
        <v>46</v>
      </c>
      <c r="G12" s="34"/>
      <c r="H12" s="34" t="n">
        <v>55</v>
      </c>
      <c r="I12" s="34" t="n">
        <v>78</v>
      </c>
      <c r="J12" s="34"/>
      <c r="K12" s="34" t="n">
        <v>81</v>
      </c>
      <c r="L12" s="34" t="n">
        <v>105</v>
      </c>
      <c r="M12" s="34"/>
      <c r="N12" s="34" t="n">
        <v>113</v>
      </c>
      <c r="O12" s="34" t="n">
        <v>245</v>
      </c>
      <c r="P12" s="34"/>
      <c r="Q12" s="34" t="n">
        <v>306</v>
      </c>
      <c r="R12" s="34" t="n">
        <v>484</v>
      </c>
      <c r="S12" s="34" t="n">
        <v>790</v>
      </c>
    </row>
    <row r="13" customFormat="false" ht="12" hidden="false" customHeight="false" outlineLevel="0" collapsed="false">
      <c r="A13" s="35" t="s">
        <v>76</v>
      </c>
      <c r="B13" s="34" t="n">
        <v>53</v>
      </c>
      <c r="C13" s="34" t="n">
        <v>54</v>
      </c>
      <c r="D13" s="34"/>
      <c r="E13" s="34" t="n">
        <v>102</v>
      </c>
      <c r="F13" s="34" t="n">
        <v>155</v>
      </c>
      <c r="G13" s="34"/>
      <c r="H13" s="34" t="n">
        <v>222</v>
      </c>
      <c r="I13" s="34" t="n">
        <v>354</v>
      </c>
      <c r="J13" s="34"/>
      <c r="K13" s="34" t="n">
        <v>236</v>
      </c>
      <c r="L13" s="34" t="n">
        <v>429</v>
      </c>
      <c r="M13" s="34"/>
      <c r="N13" s="34" t="n">
        <v>231</v>
      </c>
      <c r="O13" s="34" t="n">
        <v>654</v>
      </c>
      <c r="P13" s="34"/>
      <c r="Q13" s="34" t="n">
        <v>844</v>
      </c>
      <c r="R13" s="34" t="n">
        <v>1646</v>
      </c>
      <c r="S13" s="34" t="n">
        <v>2490</v>
      </c>
    </row>
    <row r="14" customFormat="false" ht="12" hidden="false" customHeight="false" outlineLevel="0" collapsed="false">
      <c r="A14" s="36" t="s">
        <v>77</v>
      </c>
      <c r="B14" s="34" t="n">
        <v>79</v>
      </c>
      <c r="C14" s="34" t="n">
        <v>56</v>
      </c>
      <c r="D14" s="34"/>
      <c r="E14" s="34" t="n">
        <v>115</v>
      </c>
      <c r="F14" s="34" t="n">
        <v>170</v>
      </c>
      <c r="G14" s="34"/>
      <c r="H14" s="34" t="n">
        <v>197</v>
      </c>
      <c r="I14" s="34" t="n">
        <v>337</v>
      </c>
      <c r="J14" s="34"/>
      <c r="K14" s="34" t="n">
        <v>331</v>
      </c>
      <c r="L14" s="34" t="n">
        <v>529</v>
      </c>
      <c r="M14" s="34"/>
      <c r="N14" s="34" t="n">
        <v>326</v>
      </c>
      <c r="O14" s="34" t="n">
        <v>880</v>
      </c>
      <c r="P14" s="34"/>
      <c r="Q14" s="34" t="n">
        <v>1048</v>
      </c>
      <c r="R14" s="34" t="n">
        <v>1972</v>
      </c>
      <c r="S14" s="34" t="n">
        <v>3020</v>
      </c>
    </row>
    <row r="15" customFormat="false" ht="12" hidden="false" customHeight="false" outlineLevel="0" collapsed="false">
      <c r="A15" s="35" t="s">
        <v>78</v>
      </c>
      <c r="B15" s="34" t="n">
        <v>46</v>
      </c>
      <c r="C15" s="34" t="n">
        <v>30</v>
      </c>
      <c r="D15" s="34"/>
      <c r="E15" s="34" t="n">
        <v>84</v>
      </c>
      <c r="F15" s="34" t="n">
        <v>102</v>
      </c>
      <c r="G15" s="34"/>
      <c r="H15" s="34" t="n">
        <v>160</v>
      </c>
      <c r="I15" s="34" t="n">
        <v>250</v>
      </c>
      <c r="J15" s="34"/>
      <c r="K15" s="34" t="n">
        <v>273</v>
      </c>
      <c r="L15" s="34" t="n">
        <v>437</v>
      </c>
      <c r="M15" s="34"/>
      <c r="N15" s="34" t="n">
        <v>261</v>
      </c>
      <c r="O15" s="34" t="n">
        <v>620</v>
      </c>
      <c r="P15" s="34"/>
      <c r="Q15" s="34" t="n">
        <v>824</v>
      </c>
      <c r="R15" s="34" t="n">
        <v>1439</v>
      </c>
      <c r="S15" s="34" t="n">
        <v>2263</v>
      </c>
    </row>
    <row r="16" customFormat="false" ht="12" hidden="false" customHeight="false" outlineLevel="0" collapsed="false">
      <c r="A16" s="35" t="s">
        <v>79</v>
      </c>
      <c r="B16" s="34" t="n">
        <v>20</v>
      </c>
      <c r="C16" s="34" t="n">
        <v>18</v>
      </c>
      <c r="D16" s="34"/>
      <c r="E16" s="34" t="n">
        <v>50</v>
      </c>
      <c r="F16" s="34" t="n">
        <v>55</v>
      </c>
      <c r="G16" s="34"/>
      <c r="H16" s="34" t="n">
        <v>68</v>
      </c>
      <c r="I16" s="34" t="n">
        <v>100</v>
      </c>
      <c r="J16" s="34"/>
      <c r="K16" s="34" t="n">
        <v>153</v>
      </c>
      <c r="L16" s="34" t="n">
        <v>315</v>
      </c>
      <c r="M16" s="34"/>
      <c r="N16" s="34" t="n">
        <v>339</v>
      </c>
      <c r="O16" s="34" t="n">
        <v>956</v>
      </c>
      <c r="P16" s="34"/>
      <c r="Q16" s="34" t="n">
        <v>630</v>
      </c>
      <c r="R16" s="34" t="n">
        <v>1444</v>
      </c>
      <c r="S16" s="34" t="n">
        <v>2074</v>
      </c>
    </row>
    <row r="17" customFormat="false" ht="12" hidden="false" customHeight="false" outlineLevel="0" collapsed="false">
      <c r="A17" s="35" t="s">
        <v>80</v>
      </c>
      <c r="B17" s="34" t="n">
        <v>40</v>
      </c>
      <c r="C17" s="34" t="n">
        <v>40</v>
      </c>
      <c r="D17" s="34"/>
      <c r="E17" s="34" t="n">
        <v>94</v>
      </c>
      <c r="F17" s="34" t="n">
        <v>106</v>
      </c>
      <c r="G17" s="34"/>
      <c r="H17" s="34" t="n">
        <v>154</v>
      </c>
      <c r="I17" s="34" t="n">
        <v>235</v>
      </c>
      <c r="J17" s="34"/>
      <c r="K17" s="34" t="n">
        <v>278</v>
      </c>
      <c r="L17" s="34" t="n">
        <v>471</v>
      </c>
      <c r="M17" s="34"/>
      <c r="N17" s="34" t="n">
        <v>423</v>
      </c>
      <c r="O17" s="34" t="n">
        <v>1094</v>
      </c>
      <c r="P17" s="34"/>
      <c r="Q17" s="34" t="n">
        <v>989</v>
      </c>
      <c r="R17" s="34" t="n">
        <v>1946</v>
      </c>
      <c r="S17" s="34" t="n">
        <v>2935</v>
      </c>
    </row>
    <row r="18" customFormat="false" ht="12" hidden="false" customHeight="false" outlineLevel="0" collapsed="false">
      <c r="A18" s="35" t="s">
        <v>81</v>
      </c>
      <c r="B18" s="34" t="n">
        <v>33</v>
      </c>
      <c r="C18" s="34" t="n">
        <v>25</v>
      </c>
      <c r="D18" s="34"/>
      <c r="E18" s="34" t="n">
        <v>77</v>
      </c>
      <c r="F18" s="34" t="n">
        <v>74</v>
      </c>
      <c r="G18" s="34"/>
      <c r="H18" s="34" t="n">
        <v>135</v>
      </c>
      <c r="I18" s="34" t="n">
        <v>230</v>
      </c>
      <c r="J18" s="34"/>
      <c r="K18" s="34" t="n">
        <v>306</v>
      </c>
      <c r="L18" s="34" t="n">
        <v>466</v>
      </c>
      <c r="M18" s="34"/>
      <c r="N18" s="34" t="n">
        <v>420</v>
      </c>
      <c r="O18" s="34" t="n">
        <v>953</v>
      </c>
      <c r="P18" s="34"/>
      <c r="Q18" s="34" t="n">
        <v>971</v>
      </c>
      <c r="R18" s="34" t="n">
        <v>1748</v>
      </c>
      <c r="S18" s="34" t="n">
        <v>2719</v>
      </c>
    </row>
    <row r="19" customFormat="false" ht="12" hidden="false" customHeight="false" outlineLevel="0" collapsed="false">
      <c r="A19" s="35" t="s">
        <v>82</v>
      </c>
      <c r="B19" s="34" t="n">
        <v>3</v>
      </c>
      <c r="C19" s="34" t="n">
        <v>5</v>
      </c>
      <c r="D19" s="34"/>
      <c r="E19" s="34" t="n">
        <v>15</v>
      </c>
      <c r="F19" s="34" t="n">
        <v>9</v>
      </c>
      <c r="G19" s="34"/>
      <c r="H19" s="34" t="n">
        <v>12</v>
      </c>
      <c r="I19" s="34" t="n">
        <v>23</v>
      </c>
      <c r="J19" s="34"/>
      <c r="K19" s="34" t="n">
        <v>23</v>
      </c>
      <c r="L19" s="34" t="n">
        <v>37</v>
      </c>
      <c r="M19" s="34"/>
      <c r="N19" s="34" t="n">
        <v>19</v>
      </c>
      <c r="O19" s="34" t="n">
        <v>58</v>
      </c>
      <c r="P19" s="34"/>
      <c r="Q19" s="34" t="n">
        <v>72</v>
      </c>
      <c r="R19" s="34" t="n">
        <v>132</v>
      </c>
      <c r="S19" s="34" t="n">
        <v>204</v>
      </c>
    </row>
    <row r="20" customFormat="false" ht="12" hidden="false" customHeight="false" outlineLevel="0" collapsed="false">
      <c r="A20" s="35" t="s">
        <v>83</v>
      </c>
      <c r="B20" s="34" t="n">
        <v>28</v>
      </c>
      <c r="C20" s="34" t="n">
        <v>13</v>
      </c>
      <c r="D20" s="34"/>
      <c r="E20" s="34" t="n">
        <v>39</v>
      </c>
      <c r="F20" s="34" t="n">
        <v>51</v>
      </c>
      <c r="G20" s="34"/>
      <c r="H20" s="34" t="n">
        <v>77</v>
      </c>
      <c r="I20" s="34" t="n">
        <v>110</v>
      </c>
      <c r="J20" s="34"/>
      <c r="K20" s="34" t="n">
        <v>133</v>
      </c>
      <c r="L20" s="34" t="n">
        <v>205</v>
      </c>
      <c r="M20" s="34"/>
      <c r="N20" s="34" t="n">
        <v>178</v>
      </c>
      <c r="O20" s="34" t="n">
        <v>424</v>
      </c>
      <c r="P20" s="34"/>
      <c r="Q20" s="34" t="n">
        <v>455</v>
      </c>
      <c r="R20" s="34" t="n">
        <v>803</v>
      </c>
      <c r="S20" s="34" t="n">
        <v>1258</v>
      </c>
    </row>
    <row r="21" customFormat="false" ht="12" hidden="false" customHeight="false" outlineLevel="0" collapsed="false">
      <c r="A21" s="35" t="s">
        <v>84</v>
      </c>
      <c r="B21" s="34" t="n">
        <v>11</v>
      </c>
      <c r="C21" s="34" t="n">
        <v>4</v>
      </c>
      <c r="D21" s="34"/>
      <c r="E21" s="34" t="n">
        <v>20</v>
      </c>
      <c r="F21" s="34" t="n">
        <v>24</v>
      </c>
      <c r="G21" s="34"/>
      <c r="H21" s="34" t="n">
        <v>35</v>
      </c>
      <c r="I21" s="34" t="n">
        <v>67</v>
      </c>
      <c r="J21" s="34"/>
      <c r="K21" s="34" t="n">
        <v>42</v>
      </c>
      <c r="L21" s="34" t="n">
        <v>84</v>
      </c>
      <c r="M21" s="34"/>
      <c r="N21" s="34" t="n">
        <v>39</v>
      </c>
      <c r="O21" s="34" t="n">
        <v>156</v>
      </c>
      <c r="P21" s="34"/>
      <c r="Q21" s="34" t="n">
        <v>147</v>
      </c>
      <c r="R21" s="34" t="n">
        <v>335</v>
      </c>
      <c r="S21" s="34" t="n">
        <v>482</v>
      </c>
    </row>
    <row r="22" customFormat="false" ht="12" hidden="false" customHeight="false" outlineLevel="0" collapsed="false">
      <c r="A22" s="35" t="s">
        <v>85</v>
      </c>
      <c r="B22" s="34" t="n">
        <v>30</v>
      </c>
      <c r="C22" s="34" t="n">
        <v>10</v>
      </c>
      <c r="D22" s="34"/>
      <c r="E22" s="34" t="n">
        <v>52</v>
      </c>
      <c r="F22" s="34" t="n">
        <v>46</v>
      </c>
      <c r="G22" s="34"/>
      <c r="H22" s="34" t="n">
        <v>96</v>
      </c>
      <c r="I22" s="34" t="n">
        <v>161</v>
      </c>
      <c r="J22" s="34"/>
      <c r="K22" s="34" t="n">
        <v>137</v>
      </c>
      <c r="L22" s="34" t="n">
        <v>241</v>
      </c>
      <c r="M22" s="34"/>
      <c r="N22" s="34" t="n">
        <v>145</v>
      </c>
      <c r="O22" s="34" t="n">
        <v>337</v>
      </c>
      <c r="P22" s="34"/>
      <c r="Q22" s="34" t="n">
        <v>460</v>
      </c>
      <c r="R22" s="34" t="n">
        <v>795</v>
      </c>
      <c r="S22" s="34" t="n">
        <v>1255</v>
      </c>
    </row>
    <row r="23" customFormat="false" ht="12" hidden="false" customHeight="false" outlineLevel="0" collapsed="false">
      <c r="A23" s="35" t="s">
        <v>86</v>
      </c>
      <c r="B23" s="34" t="n">
        <v>31</v>
      </c>
      <c r="C23" s="34" t="n">
        <v>17</v>
      </c>
      <c r="D23" s="34"/>
      <c r="E23" s="34" t="n">
        <v>73</v>
      </c>
      <c r="F23" s="34" t="n">
        <v>76</v>
      </c>
      <c r="G23" s="34"/>
      <c r="H23" s="34" t="n">
        <v>125</v>
      </c>
      <c r="I23" s="34" t="n">
        <v>211</v>
      </c>
      <c r="J23" s="34"/>
      <c r="K23" s="34" t="n">
        <v>197</v>
      </c>
      <c r="L23" s="34" t="n">
        <v>378</v>
      </c>
      <c r="M23" s="34"/>
      <c r="N23" s="34" t="n">
        <v>280</v>
      </c>
      <c r="O23" s="34" t="n">
        <v>733</v>
      </c>
      <c r="P23" s="34"/>
      <c r="Q23" s="34" t="n">
        <v>706</v>
      </c>
      <c r="R23" s="34" t="n">
        <v>1415</v>
      </c>
      <c r="S23" s="34" t="n">
        <v>2121</v>
      </c>
    </row>
    <row r="24" customFormat="false" ht="12" hidden="false" customHeight="false" outlineLevel="0" collapsed="false">
      <c r="A24" s="35" t="s">
        <v>87</v>
      </c>
      <c r="B24" s="34" t="n">
        <v>26</v>
      </c>
      <c r="C24" s="34" t="n">
        <v>15</v>
      </c>
      <c r="D24" s="34"/>
      <c r="E24" s="34" t="n">
        <v>63</v>
      </c>
      <c r="F24" s="34" t="n">
        <v>73</v>
      </c>
      <c r="G24" s="34"/>
      <c r="H24" s="34" t="n">
        <v>115</v>
      </c>
      <c r="I24" s="34" t="n">
        <v>210</v>
      </c>
      <c r="J24" s="34"/>
      <c r="K24" s="34" t="n">
        <v>284</v>
      </c>
      <c r="L24" s="34" t="n">
        <v>600</v>
      </c>
      <c r="M24" s="34"/>
      <c r="N24" s="34" t="n">
        <v>446</v>
      </c>
      <c r="O24" s="34" t="n">
        <v>1326</v>
      </c>
      <c r="P24" s="34"/>
      <c r="Q24" s="34" t="n">
        <v>934</v>
      </c>
      <c r="R24" s="34" t="n">
        <v>2224</v>
      </c>
      <c r="S24" s="34" t="n">
        <v>3158</v>
      </c>
    </row>
    <row r="25" customFormat="false" ht="12" hidden="false" customHeight="false" outlineLevel="0" collapsed="false">
      <c r="A25" s="35" t="s">
        <v>88</v>
      </c>
      <c r="B25" s="34" t="n">
        <v>449</v>
      </c>
      <c r="C25" s="34" t="n">
        <v>299</v>
      </c>
      <c r="D25" s="34"/>
      <c r="E25" s="34" t="n">
        <v>1046</v>
      </c>
      <c r="F25" s="34" t="n">
        <v>1108</v>
      </c>
      <c r="G25" s="34"/>
      <c r="H25" s="34" t="n">
        <v>1945</v>
      </c>
      <c r="I25" s="34" t="n">
        <v>2752</v>
      </c>
      <c r="J25" s="34"/>
      <c r="K25" s="34" t="n">
        <v>3443</v>
      </c>
      <c r="L25" s="34" t="n">
        <v>6911</v>
      </c>
      <c r="M25" s="34"/>
      <c r="N25" s="34" t="n">
        <v>5210</v>
      </c>
      <c r="O25" s="34" t="n">
        <v>17283</v>
      </c>
      <c r="P25" s="34"/>
      <c r="Q25" s="34" t="n">
        <v>12093</v>
      </c>
      <c r="R25" s="34" t="n">
        <v>28353</v>
      </c>
      <c r="S25" s="34" t="n">
        <v>40446</v>
      </c>
    </row>
    <row r="26" customFormat="false" ht="12" hidden="false" customHeight="false" outlineLevel="0" collapsed="false">
      <c r="A26" s="35" t="s">
        <v>89</v>
      </c>
      <c r="B26" s="34" t="s">
        <v>90</v>
      </c>
      <c r="C26" s="34" t="s">
        <v>90</v>
      </c>
      <c r="D26" s="34"/>
      <c r="E26" s="34" t="s">
        <v>90</v>
      </c>
      <c r="F26" s="34" t="s">
        <v>90</v>
      </c>
      <c r="G26" s="34"/>
      <c r="H26" s="34" t="s">
        <v>90</v>
      </c>
      <c r="I26" s="34" t="s">
        <v>90</v>
      </c>
      <c r="J26" s="34"/>
      <c r="K26" s="34" t="s">
        <v>90</v>
      </c>
      <c r="L26" s="34" t="s">
        <v>90</v>
      </c>
      <c r="M26" s="34"/>
      <c r="N26" s="34" t="s">
        <v>90</v>
      </c>
      <c r="O26" s="34" t="s">
        <v>90</v>
      </c>
      <c r="P26" s="34"/>
      <c r="Q26" s="34" t="s">
        <v>90</v>
      </c>
      <c r="R26" s="34" t="s">
        <v>90</v>
      </c>
      <c r="S26" s="34" t="s">
        <v>90</v>
      </c>
    </row>
    <row r="27" customFormat="false" ht="12" hidden="false" customHeight="false" outlineLevel="0" collapsed="false">
      <c r="A27" s="35" t="s">
        <v>91</v>
      </c>
      <c r="B27" s="34" t="s">
        <v>90</v>
      </c>
      <c r="C27" s="34" t="s">
        <v>90</v>
      </c>
      <c r="D27" s="34"/>
      <c r="E27" s="34" t="s">
        <v>90</v>
      </c>
      <c r="F27" s="34" t="s">
        <v>90</v>
      </c>
      <c r="G27" s="34"/>
      <c r="H27" s="34" t="s">
        <v>90</v>
      </c>
      <c r="I27" s="34" t="s">
        <v>90</v>
      </c>
      <c r="J27" s="34"/>
      <c r="K27" s="34" t="s">
        <v>90</v>
      </c>
      <c r="L27" s="34" t="s">
        <v>90</v>
      </c>
      <c r="M27" s="34"/>
      <c r="N27" s="34" t="s">
        <v>90</v>
      </c>
      <c r="O27" s="34" t="s">
        <v>90</v>
      </c>
      <c r="P27" s="34"/>
      <c r="Q27" s="34" t="s">
        <v>90</v>
      </c>
      <c r="R27" s="34" t="s">
        <v>90</v>
      </c>
      <c r="S27" s="34" t="s">
        <v>90</v>
      </c>
    </row>
    <row r="28" customFormat="false" ht="12" hidden="false" customHeight="false" outlineLevel="0" collapsed="false">
      <c r="A28" s="35" t="s">
        <v>92</v>
      </c>
      <c r="B28" s="34" t="s">
        <v>90</v>
      </c>
      <c r="C28" s="34" t="s">
        <v>90</v>
      </c>
      <c r="D28" s="34"/>
      <c r="E28" s="34" t="s">
        <v>90</v>
      </c>
      <c r="F28" s="34" t="s">
        <v>90</v>
      </c>
      <c r="G28" s="34"/>
      <c r="H28" s="34" t="s">
        <v>90</v>
      </c>
      <c r="I28" s="34" t="s">
        <v>90</v>
      </c>
      <c r="J28" s="34"/>
      <c r="K28" s="34" t="s">
        <v>90</v>
      </c>
      <c r="L28" s="34" t="s">
        <v>90</v>
      </c>
      <c r="M28" s="34"/>
      <c r="N28" s="34" t="s">
        <v>90</v>
      </c>
      <c r="O28" s="34" t="s">
        <v>90</v>
      </c>
      <c r="P28" s="34"/>
      <c r="Q28" s="34" t="s">
        <v>90</v>
      </c>
      <c r="R28" s="34" t="s">
        <v>90</v>
      </c>
      <c r="S28" s="34" t="s">
        <v>90</v>
      </c>
    </row>
    <row r="29" customFormat="false" ht="12" hidden="false" customHeight="false" outlineLevel="0" collapsed="false">
      <c r="A29" s="35" t="s">
        <v>93</v>
      </c>
      <c r="B29" s="34" t="s">
        <v>90</v>
      </c>
      <c r="C29" s="34" t="s">
        <v>90</v>
      </c>
      <c r="D29" s="34"/>
      <c r="E29" s="34" t="s">
        <v>90</v>
      </c>
      <c r="F29" s="34" t="s">
        <v>90</v>
      </c>
      <c r="G29" s="34"/>
      <c r="H29" s="34" t="s">
        <v>90</v>
      </c>
      <c r="I29" s="34" t="s">
        <v>90</v>
      </c>
      <c r="J29" s="34"/>
      <c r="K29" s="34" t="s">
        <v>90</v>
      </c>
      <c r="L29" s="34" t="s">
        <v>90</v>
      </c>
      <c r="M29" s="34"/>
      <c r="N29" s="34" t="s">
        <v>90</v>
      </c>
      <c r="O29" s="34" t="s">
        <v>90</v>
      </c>
      <c r="P29" s="34"/>
      <c r="Q29" s="34" t="s">
        <v>90</v>
      </c>
      <c r="R29" s="34" t="s">
        <v>90</v>
      </c>
      <c r="S29" s="34" t="s">
        <v>90</v>
      </c>
    </row>
    <row r="30" customFormat="false" ht="12" hidden="false" customHeight="false" outlineLevel="0" collapsed="false">
      <c r="A30" s="35" t="s">
        <v>94</v>
      </c>
      <c r="B30" s="34" t="s">
        <v>90</v>
      </c>
      <c r="C30" s="34" t="s">
        <v>90</v>
      </c>
      <c r="D30" s="34"/>
      <c r="E30" s="34" t="s">
        <v>90</v>
      </c>
      <c r="F30" s="34" t="s">
        <v>90</v>
      </c>
      <c r="G30" s="34"/>
      <c r="H30" s="34" t="s">
        <v>90</v>
      </c>
      <c r="I30" s="34" t="s">
        <v>90</v>
      </c>
      <c r="J30" s="34"/>
      <c r="K30" s="34" t="s">
        <v>90</v>
      </c>
      <c r="L30" s="34" t="s">
        <v>90</v>
      </c>
      <c r="M30" s="34"/>
      <c r="N30" s="34" t="s">
        <v>90</v>
      </c>
      <c r="O30" s="34" t="s">
        <v>90</v>
      </c>
      <c r="P30" s="34"/>
      <c r="Q30" s="34" t="s">
        <v>90</v>
      </c>
      <c r="R30" s="34" t="s">
        <v>90</v>
      </c>
      <c r="S30" s="34" t="s">
        <v>90</v>
      </c>
    </row>
    <row r="31" customFormat="false" ht="12" hidden="false" customHeight="false" outlineLevel="0" collapsed="false">
      <c r="A31" s="35" t="s">
        <v>95</v>
      </c>
      <c r="B31" s="34" t="s">
        <v>90</v>
      </c>
      <c r="C31" s="34" t="s">
        <v>90</v>
      </c>
      <c r="D31" s="34"/>
      <c r="E31" s="34" t="s">
        <v>90</v>
      </c>
      <c r="F31" s="34" t="s">
        <v>90</v>
      </c>
      <c r="G31" s="34"/>
      <c r="H31" s="34" t="s">
        <v>90</v>
      </c>
      <c r="I31" s="34" t="s">
        <v>90</v>
      </c>
      <c r="J31" s="34"/>
      <c r="K31" s="34" t="s">
        <v>90</v>
      </c>
      <c r="L31" s="34" t="s">
        <v>90</v>
      </c>
      <c r="M31" s="34"/>
      <c r="N31" s="34" t="s">
        <v>90</v>
      </c>
      <c r="O31" s="34" t="s">
        <v>90</v>
      </c>
      <c r="P31" s="34"/>
      <c r="Q31" s="34" t="s">
        <v>90</v>
      </c>
      <c r="R31" s="34" t="s">
        <v>90</v>
      </c>
      <c r="S31" s="34" t="s">
        <v>90</v>
      </c>
    </row>
    <row r="32" customFormat="false" ht="12" hidden="false" customHeight="false" outlineLevel="0" collapsed="false">
      <c r="A32" s="35" t="s">
        <v>96</v>
      </c>
      <c r="B32" s="34" t="s">
        <v>90</v>
      </c>
      <c r="C32" s="34" t="s">
        <v>90</v>
      </c>
      <c r="D32" s="34"/>
      <c r="E32" s="34" t="s">
        <v>90</v>
      </c>
      <c r="F32" s="34" t="s">
        <v>90</v>
      </c>
      <c r="G32" s="34"/>
      <c r="H32" s="34" t="s">
        <v>90</v>
      </c>
      <c r="I32" s="34" t="s">
        <v>90</v>
      </c>
      <c r="J32" s="34"/>
      <c r="K32" s="34" t="s">
        <v>90</v>
      </c>
      <c r="L32" s="34" t="s">
        <v>90</v>
      </c>
      <c r="M32" s="34"/>
      <c r="N32" s="34" t="s">
        <v>90</v>
      </c>
      <c r="O32" s="34" t="s">
        <v>90</v>
      </c>
      <c r="P32" s="34"/>
      <c r="Q32" s="34" t="s">
        <v>90</v>
      </c>
      <c r="R32" s="34" t="s">
        <v>90</v>
      </c>
      <c r="S32" s="34" t="s">
        <v>90</v>
      </c>
    </row>
    <row r="33" customFormat="false" ht="12" hidden="false" customHeight="false" outlineLevel="0" collapsed="false">
      <c r="A33" s="35" t="s">
        <v>97</v>
      </c>
      <c r="B33" s="34" t="s">
        <v>90</v>
      </c>
      <c r="C33" s="34" t="s">
        <v>90</v>
      </c>
      <c r="D33" s="34"/>
      <c r="E33" s="34" t="s">
        <v>90</v>
      </c>
      <c r="F33" s="34" t="s">
        <v>90</v>
      </c>
      <c r="G33" s="34"/>
      <c r="H33" s="34" t="s">
        <v>90</v>
      </c>
      <c r="I33" s="34" t="s">
        <v>90</v>
      </c>
      <c r="J33" s="34"/>
      <c r="K33" s="34" t="s">
        <v>90</v>
      </c>
      <c r="L33" s="34" t="s">
        <v>90</v>
      </c>
      <c r="M33" s="34"/>
      <c r="N33" s="34" t="s">
        <v>90</v>
      </c>
      <c r="O33" s="34" t="s">
        <v>90</v>
      </c>
      <c r="P33" s="34"/>
      <c r="Q33" s="34" t="s">
        <v>90</v>
      </c>
      <c r="R33" s="34" t="s">
        <v>90</v>
      </c>
      <c r="S33" s="34" t="s">
        <v>90</v>
      </c>
    </row>
    <row r="34" customFormat="false" ht="12" hidden="false" customHeight="false" outlineLevel="0" collapsed="false">
      <c r="A34" s="35" t="s">
        <v>98</v>
      </c>
      <c r="B34" s="34" t="s">
        <v>90</v>
      </c>
      <c r="C34" s="34" t="s">
        <v>90</v>
      </c>
      <c r="D34" s="34"/>
      <c r="E34" s="34" t="s">
        <v>90</v>
      </c>
      <c r="F34" s="34" t="s">
        <v>90</v>
      </c>
      <c r="G34" s="34"/>
      <c r="H34" s="34" t="s">
        <v>90</v>
      </c>
      <c r="I34" s="34" t="s">
        <v>90</v>
      </c>
      <c r="J34" s="34"/>
      <c r="K34" s="34" t="s">
        <v>90</v>
      </c>
      <c r="L34" s="34" t="s">
        <v>90</v>
      </c>
      <c r="M34" s="34"/>
      <c r="N34" s="34" t="s">
        <v>90</v>
      </c>
      <c r="O34" s="34" t="s">
        <v>90</v>
      </c>
      <c r="P34" s="34"/>
      <c r="Q34" s="34" t="s">
        <v>90</v>
      </c>
      <c r="R34" s="34" t="s">
        <v>90</v>
      </c>
      <c r="S34" s="34" t="s">
        <v>90</v>
      </c>
    </row>
    <row r="35" customFormat="false" ht="12" hidden="false" customHeight="false" outlineLevel="0" collapsed="false">
      <c r="A35" s="35" t="s">
        <v>99</v>
      </c>
      <c r="B35" s="34" t="s">
        <v>90</v>
      </c>
      <c r="C35" s="34" t="s">
        <v>90</v>
      </c>
      <c r="D35" s="34"/>
      <c r="E35" s="34" t="s">
        <v>90</v>
      </c>
      <c r="F35" s="34" t="s">
        <v>90</v>
      </c>
      <c r="G35" s="34"/>
      <c r="H35" s="34" t="s">
        <v>90</v>
      </c>
      <c r="I35" s="34" t="s">
        <v>90</v>
      </c>
      <c r="J35" s="34"/>
      <c r="K35" s="34" t="s">
        <v>90</v>
      </c>
      <c r="L35" s="34" t="s">
        <v>90</v>
      </c>
      <c r="M35" s="34"/>
      <c r="N35" s="34" t="s">
        <v>90</v>
      </c>
      <c r="O35" s="34" t="s">
        <v>90</v>
      </c>
      <c r="P35" s="34"/>
      <c r="Q35" s="34" t="s">
        <v>90</v>
      </c>
      <c r="R35" s="34" t="s">
        <v>90</v>
      </c>
      <c r="S35" s="34" t="s">
        <v>90</v>
      </c>
    </row>
    <row r="36" customFormat="false" ht="12" hidden="false" customHeight="false" outlineLevel="0" collapsed="false">
      <c r="A36" s="35" t="s">
        <v>100</v>
      </c>
      <c r="B36" s="34" t="s">
        <v>90</v>
      </c>
      <c r="C36" s="34" t="s">
        <v>90</v>
      </c>
      <c r="D36" s="34"/>
      <c r="E36" s="34" t="s">
        <v>90</v>
      </c>
      <c r="F36" s="34" t="s">
        <v>90</v>
      </c>
      <c r="G36" s="34"/>
      <c r="H36" s="34" t="s">
        <v>90</v>
      </c>
      <c r="I36" s="34" t="s">
        <v>90</v>
      </c>
      <c r="J36" s="34"/>
      <c r="K36" s="34" t="s">
        <v>90</v>
      </c>
      <c r="L36" s="34" t="s">
        <v>90</v>
      </c>
      <c r="M36" s="34"/>
      <c r="N36" s="34" t="s">
        <v>90</v>
      </c>
      <c r="O36" s="34" t="s">
        <v>90</v>
      </c>
      <c r="P36" s="34"/>
      <c r="Q36" s="34" t="s">
        <v>90</v>
      </c>
      <c r="R36" s="34" t="s">
        <v>90</v>
      </c>
      <c r="S36" s="34" t="s">
        <v>90</v>
      </c>
    </row>
    <row r="37" customFormat="false" ht="12" hidden="false" customHeight="false" outlineLevel="0" collapsed="false">
      <c r="A37" s="35" t="s">
        <v>101</v>
      </c>
      <c r="B37" s="34" t="s">
        <v>90</v>
      </c>
      <c r="C37" s="34" t="s">
        <v>90</v>
      </c>
      <c r="D37" s="34"/>
      <c r="E37" s="34" t="s">
        <v>90</v>
      </c>
      <c r="F37" s="34" t="s">
        <v>90</v>
      </c>
      <c r="G37" s="34"/>
      <c r="H37" s="34" t="s">
        <v>90</v>
      </c>
      <c r="I37" s="34" t="s">
        <v>90</v>
      </c>
      <c r="J37" s="34"/>
      <c r="K37" s="34" t="s">
        <v>90</v>
      </c>
      <c r="L37" s="34" t="s">
        <v>90</v>
      </c>
      <c r="M37" s="34"/>
      <c r="N37" s="34" t="s">
        <v>90</v>
      </c>
      <c r="O37" s="34" t="s">
        <v>90</v>
      </c>
      <c r="P37" s="34"/>
      <c r="Q37" s="34" t="s">
        <v>90</v>
      </c>
      <c r="R37" s="34" t="s">
        <v>90</v>
      </c>
      <c r="S37" s="34" t="s">
        <v>90</v>
      </c>
    </row>
    <row r="38" customFormat="false" ht="12" hidden="false" customHeight="false" outlineLevel="0" collapsed="false">
      <c r="A38" s="35" t="s">
        <v>102</v>
      </c>
      <c r="B38" s="34" t="s">
        <v>90</v>
      </c>
      <c r="C38" s="34" t="s">
        <v>90</v>
      </c>
      <c r="D38" s="34"/>
      <c r="E38" s="34" t="s">
        <v>90</v>
      </c>
      <c r="F38" s="34" t="s">
        <v>90</v>
      </c>
      <c r="G38" s="34"/>
      <c r="H38" s="34" t="s">
        <v>90</v>
      </c>
      <c r="I38" s="34" t="s">
        <v>90</v>
      </c>
      <c r="J38" s="34"/>
      <c r="K38" s="34" t="s">
        <v>90</v>
      </c>
      <c r="L38" s="34" t="s">
        <v>90</v>
      </c>
      <c r="M38" s="34"/>
      <c r="N38" s="34" t="s">
        <v>90</v>
      </c>
      <c r="O38" s="34" t="s">
        <v>90</v>
      </c>
      <c r="P38" s="34"/>
      <c r="Q38" s="34" t="s">
        <v>90</v>
      </c>
      <c r="R38" s="34" t="s">
        <v>90</v>
      </c>
      <c r="S38" s="34" t="s">
        <v>90</v>
      </c>
    </row>
    <row r="39" customFormat="false" ht="12" hidden="false" customHeight="false" outlineLevel="0" collapsed="false">
      <c r="A39" s="35" t="s">
        <v>103</v>
      </c>
      <c r="B39" s="34" t="s">
        <v>90</v>
      </c>
      <c r="C39" s="34" t="s">
        <v>90</v>
      </c>
      <c r="D39" s="34"/>
      <c r="E39" s="34" t="s">
        <v>90</v>
      </c>
      <c r="F39" s="34" t="s">
        <v>90</v>
      </c>
      <c r="G39" s="34"/>
      <c r="H39" s="34" t="s">
        <v>90</v>
      </c>
      <c r="I39" s="34" t="s">
        <v>90</v>
      </c>
      <c r="J39" s="34"/>
      <c r="K39" s="34" t="s">
        <v>90</v>
      </c>
      <c r="L39" s="34" t="s">
        <v>90</v>
      </c>
      <c r="M39" s="34"/>
      <c r="N39" s="34" t="s">
        <v>90</v>
      </c>
      <c r="O39" s="34" t="s">
        <v>90</v>
      </c>
      <c r="P39" s="34"/>
      <c r="Q39" s="34" t="s">
        <v>90</v>
      </c>
      <c r="R39" s="34" t="s">
        <v>90</v>
      </c>
      <c r="S39" s="34" t="s">
        <v>90</v>
      </c>
    </row>
    <row r="40" customFormat="false" ht="12" hidden="false" customHeight="false" outlineLevel="0" collapsed="false">
      <c r="A40" s="35" t="s">
        <v>104</v>
      </c>
      <c r="B40" s="34" t="s">
        <v>90</v>
      </c>
      <c r="C40" s="34" t="s">
        <v>90</v>
      </c>
      <c r="D40" s="34"/>
      <c r="E40" s="34" t="s">
        <v>90</v>
      </c>
      <c r="F40" s="34" t="s">
        <v>90</v>
      </c>
      <c r="G40" s="34"/>
      <c r="H40" s="34" t="s">
        <v>90</v>
      </c>
      <c r="I40" s="34" t="s">
        <v>90</v>
      </c>
      <c r="J40" s="34"/>
      <c r="K40" s="34" t="s">
        <v>90</v>
      </c>
      <c r="L40" s="34" t="s">
        <v>90</v>
      </c>
      <c r="M40" s="34"/>
      <c r="N40" s="34" t="s">
        <v>90</v>
      </c>
      <c r="O40" s="34" t="s">
        <v>90</v>
      </c>
      <c r="P40" s="34"/>
      <c r="Q40" s="34" t="s">
        <v>90</v>
      </c>
      <c r="R40" s="34" t="s">
        <v>90</v>
      </c>
      <c r="S40" s="34" t="s">
        <v>90</v>
      </c>
    </row>
    <row r="41" customFormat="false" ht="12" hidden="false" customHeight="false" outlineLevel="0" collapsed="false">
      <c r="A41" s="35" t="s">
        <v>105</v>
      </c>
      <c r="B41" s="34" t="s">
        <v>90</v>
      </c>
      <c r="C41" s="34" t="s">
        <v>90</v>
      </c>
      <c r="D41" s="34"/>
      <c r="E41" s="34" t="s">
        <v>90</v>
      </c>
      <c r="F41" s="34" t="s">
        <v>90</v>
      </c>
      <c r="G41" s="34"/>
      <c r="H41" s="34" t="s">
        <v>90</v>
      </c>
      <c r="I41" s="34" t="s">
        <v>90</v>
      </c>
      <c r="J41" s="34"/>
      <c r="K41" s="34" t="s">
        <v>90</v>
      </c>
      <c r="L41" s="34" t="s">
        <v>90</v>
      </c>
      <c r="M41" s="34"/>
      <c r="N41" s="34" t="s">
        <v>90</v>
      </c>
      <c r="O41" s="34" t="s">
        <v>90</v>
      </c>
      <c r="P41" s="34"/>
      <c r="Q41" s="34" t="s">
        <v>90</v>
      </c>
      <c r="R41" s="34" t="s">
        <v>90</v>
      </c>
      <c r="S41" s="34" t="s">
        <v>90</v>
      </c>
    </row>
    <row r="42" customFormat="false" ht="12" hidden="false" customHeight="false" outlineLevel="0" collapsed="false">
      <c r="A42" s="35" t="s">
        <v>106</v>
      </c>
      <c r="B42" s="34" t="s">
        <v>90</v>
      </c>
      <c r="C42" s="34" t="s">
        <v>90</v>
      </c>
      <c r="D42" s="34"/>
      <c r="E42" s="34" t="s">
        <v>90</v>
      </c>
      <c r="F42" s="34" t="s">
        <v>90</v>
      </c>
      <c r="G42" s="34"/>
      <c r="H42" s="34" t="s">
        <v>90</v>
      </c>
      <c r="I42" s="34" t="s">
        <v>90</v>
      </c>
      <c r="J42" s="34"/>
      <c r="K42" s="34" t="s">
        <v>90</v>
      </c>
      <c r="L42" s="34" t="s">
        <v>90</v>
      </c>
      <c r="M42" s="34"/>
      <c r="N42" s="34" t="s">
        <v>90</v>
      </c>
      <c r="O42" s="34" t="s">
        <v>90</v>
      </c>
      <c r="P42" s="34"/>
      <c r="Q42" s="34" t="s">
        <v>90</v>
      </c>
      <c r="R42" s="34" t="s">
        <v>90</v>
      </c>
      <c r="S42" s="34" t="s">
        <v>90</v>
      </c>
    </row>
    <row r="43" customFormat="false" ht="12" hidden="false" customHeight="false" outlineLevel="0" collapsed="false">
      <c r="A43" s="35" t="s">
        <v>107</v>
      </c>
      <c r="B43" s="34" t="s">
        <v>90</v>
      </c>
      <c r="C43" s="34" t="s">
        <v>90</v>
      </c>
      <c r="D43" s="34"/>
      <c r="E43" s="34" t="s">
        <v>90</v>
      </c>
      <c r="F43" s="34" t="s">
        <v>90</v>
      </c>
      <c r="G43" s="34"/>
      <c r="H43" s="34" t="s">
        <v>90</v>
      </c>
      <c r="I43" s="34" t="s">
        <v>90</v>
      </c>
      <c r="J43" s="34"/>
      <c r="K43" s="34" t="s">
        <v>90</v>
      </c>
      <c r="L43" s="34" t="s">
        <v>90</v>
      </c>
      <c r="M43" s="34"/>
      <c r="N43" s="34" t="s">
        <v>90</v>
      </c>
      <c r="O43" s="34" t="s">
        <v>90</v>
      </c>
      <c r="P43" s="34"/>
      <c r="Q43" s="34" t="s">
        <v>90</v>
      </c>
      <c r="R43" s="34" t="s">
        <v>90</v>
      </c>
      <c r="S43" s="34" t="s">
        <v>90</v>
      </c>
    </row>
    <row r="44" customFormat="false" ht="12" hidden="false" customHeight="false" outlineLevel="0" collapsed="false">
      <c r="A44" s="35" t="s">
        <v>108</v>
      </c>
      <c r="B44" s="34" t="n">
        <v>12</v>
      </c>
      <c r="C44" s="34" t="n">
        <v>7</v>
      </c>
      <c r="D44" s="34"/>
      <c r="E44" s="34" t="n">
        <v>43</v>
      </c>
      <c r="F44" s="34" t="n">
        <v>44</v>
      </c>
      <c r="G44" s="34"/>
      <c r="H44" s="34" t="n">
        <v>96</v>
      </c>
      <c r="I44" s="34" t="n">
        <v>130</v>
      </c>
      <c r="J44" s="34"/>
      <c r="K44" s="34" t="n">
        <v>139</v>
      </c>
      <c r="L44" s="34" t="n">
        <v>276</v>
      </c>
      <c r="M44" s="34"/>
      <c r="N44" s="34" t="n">
        <v>234</v>
      </c>
      <c r="O44" s="34" t="n">
        <v>661</v>
      </c>
      <c r="P44" s="34"/>
      <c r="Q44" s="34" t="n">
        <v>524</v>
      </c>
      <c r="R44" s="34" t="n">
        <v>1118</v>
      </c>
      <c r="S44" s="34" t="n">
        <v>1642</v>
      </c>
    </row>
    <row r="45" customFormat="false" ht="12" hidden="false" customHeight="false" outlineLevel="0" collapsed="false">
      <c r="A45" s="35" t="s">
        <v>109</v>
      </c>
      <c r="B45" s="34" t="n">
        <v>59</v>
      </c>
      <c r="C45" s="34" t="n">
        <v>59</v>
      </c>
      <c r="D45" s="34"/>
      <c r="E45" s="34" t="n">
        <v>167</v>
      </c>
      <c r="F45" s="34" t="n">
        <v>163</v>
      </c>
      <c r="G45" s="34"/>
      <c r="H45" s="34" t="n">
        <v>221</v>
      </c>
      <c r="I45" s="34" t="n">
        <v>313</v>
      </c>
      <c r="J45" s="34"/>
      <c r="K45" s="34" t="n">
        <v>364</v>
      </c>
      <c r="L45" s="34" t="n">
        <v>649</v>
      </c>
      <c r="M45" s="34"/>
      <c r="N45" s="34" t="n">
        <v>393</v>
      </c>
      <c r="O45" s="34" t="n">
        <v>1073</v>
      </c>
      <c r="P45" s="34"/>
      <c r="Q45" s="34" t="n">
        <v>1204</v>
      </c>
      <c r="R45" s="34" t="n">
        <v>2257</v>
      </c>
      <c r="S45" s="34" t="n">
        <v>3461</v>
      </c>
    </row>
    <row r="46" customFormat="false" ht="12" hidden="false" customHeight="false" outlineLevel="0" collapsed="false">
      <c r="A46" s="35" t="s">
        <v>110</v>
      </c>
      <c r="B46" s="34" t="n">
        <v>27</v>
      </c>
      <c r="C46" s="34" t="n">
        <v>18</v>
      </c>
      <c r="D46" s="34"/>
      <c r="E46" s="34" t="n">
        <v>53</v>
      </c>
      <c r="F46" s="34" t="n">
        <v>86</v>
      </c>
      <c r="G46" s="34"/>
      <c r="H46" s="34" t="n">
        <v>99</v>
      </c>
      <c r="I46" s="34" t="n">
        <v>165</v>
      </c>
      <c r="J46" s="34"/>
      <c r="K46" s="34" t="n">
        <v>148</v>
      </c>
      <c r="L46" s="34" t="n">
        <v>244</v>
      </c>
      <c r="M46" s="34"/>
      <c r="N46" s="34" t="n">
        <v>129</v>
      </c>
      <c r="O46" s="34" t="n">
        <v>331</v>
      </c>
      <c r="P46" s="34"/>
      <c r="Q46" s="34" t="n">
        <v>456</v>
      </c>
      <c r="R46" s="34" t="n">
        <v>844</v>
      </c>
      <c r="S46" s="34" t="n">
        <v>1300</v>
      </c>
    </row>
    <row r="47" customFormat="false" ht="12" hidden="false" customHeight="false" outlineLevel="0" collapsed="false">
      <c r="A47" s="35" t="s">
        <v>111</v>
      </c>
      <c r="B47" s="34" t="n">
        <v>31</v>
      </c>
      <c r="C47" s="34" t="n">
        <v>26</v>
      </c>
      <c r="D47" s="34"/>
      <c r="E47" s="34" t="n">
        <v>70</v>
      </c>
      <c r="F47" s="34" t="n">
        <v>63</v>
      </c>
      <c r="G47" s="34"/>
      <c r="H47" s="34" t="n">
        <v>109</v>
      </c>
      <c r="I47" s="34" t="n">
        <v>174</v>
      </c>
      <c r="J47" s="34"/>
      <c r="K47" s="34" t="n">
        <v>203</v>
      </c>
      <c r="L47" s="34" t="n">
        <v>367</v>
      </c>
      <c r="M47" s="34"/>
      <c r="N47" s="34" t="n">
        <v>273</v>
      </c>
      <c r="O47" s="34" t="n">
        <v>803</v>
      </c>
      <c r="P47" s="34"/>
      <c r="Q47" s="34" t="n">
        <v>686</v>
      </c>
      <c r="R47" s="34" t="n">
        <v>1433</v>
      </c>
      <c r="S47" s="34" t="n">
        <v>2119</v>
      </c>
    </row>
    <row r="48" customFormat="false" ht="12" hidden="false" customHeight="false" outlineLevel="0" collapsed="false">
      <c r="A48" s="35" t="s">
        <v>112</v>
      </c>
      <c r="B48" s="34" t="n">
        <v>17</v>
      </c>
      <c r="C48" s="34" t="n">
        <v>10</v>
      </c>
      <c r="D48" s="34"/>
      <c r="E48" s="34" t="n">
        <v>21</v>
      </c>
      <c r="F48" s="34" t="n">
        <v>38</v>
      </c>
      <c r="G48" s="34"/>
      <c r="H48" s="34" t="n">
        <v>51</v>
      </c>
      <c r="I48" s="34" t="n">
        <v>136</v>
      </c>
      <c r="J48" s="34"/>
      <c r="K48" s="34" t="n">
        <v>85</v>
      </c>
      <c r="L48" s="34" t="n">
        <v>153</v>
      </c>
      <c r="M48" s="34"/>
      <c r="N48" s="34" t="n">
        <v>90</v>
      </c>
      <c r="O48" s="34" t="n">
        <v>199</v>
      </c>
      <c r="P48" s="34"/>
      <c r="Q48" s="34" t="n">
        <v>264</v>
      </c>
      <c r="R48" s="34" t="n">
        <v>536</v>
      </c>
      <c r="S48" s="34" t="n">
        <v>800</v>
      </c>
    </row>
    <row r="49" customFormat="false" ht="12" hidden="false" customHeight="false" outlineLevel="0" collapsed="false">
      <c r="A49" s="35" t="s">
        <v>113</v>
      </c>
      <c r="B49" s="34" t="n">
        <v>27</v>
      </c>
      <c r="C49" s="34" t="n">
        <v>22</v>
      </c>
      <c r="D49" s="34"/>
      <c r="E49" s="34" t="n">
        <v>70</v>
      </c>
      <c r="F49" s="34" t="n">
        <v>58</v>
      </c>
      <c r="G49" s="34"/>
      <c r="H49" s="34" t="n">
        <v>97</v>
      </c>
      <c r="I49" s="34" t="n">
        <v>169</v>
      </c>
      <c r="J49" s="34"/>
      <c r="K49" s="34" t="n">
        <v>121</v>
      </c>
      <c r="L49" s="34" t="n">
        <v>274</v>
      </c>
      <c r="M49" s="34"/>
      <c r="N49" s="34" t="n">
        <v>168</v>
      </c>
      <c r="O49" s="34" t="n">
        <v>368</v>
      </c>
      <c r="P49" s="34"/>
      <c r="Q49" s="34" t="n">
        <v>483</v>
      </c>
      <c r="R49" s="34" t="n">
        <v>891</v>
      </c>
      <c r="S49" s="34" t="n">
        <v>1374</v>
      </c>
    </row>
    <row r="50" customFormat="false" ht="12" hidden="false" customHeight="false" outlineLevel="0" collapsed="false">
      <c r="A50" s="35" t="s">
        <v>114</v>
      </c>
      <c r="B50" s="34" t="n">
        <v>21</v>
      </c>
      <c r="C50" s="34" t="n">
        <v>11</v>
      </c>
      <c r="D50" s="34"/>
      <c r="E50" s="34" t="n">
        <v>33</v>
      </c>
      <c r="F50" s="34" t="n">
        <v>44</v>
      </c>
      <c r="G50" s="34"/>
      <c r="H50" s="34" t="n">
        <v>59</v>
      </c>
      <c r="I50" s="34" t="n">
        <v>81</v>
      </c>
      <c r="J50" s="34"/>
      <c r="K50" s="34" t="n">
        <v>101</v>
      </c>
      <c r="L50" s="34" t="n">
        <v>129</v>
      </c>
      <c r="M50" s="34"/>
      <c r="N50" s="34" t="n">
        <v>109</v>
      </c>
      <c r="O50" s="34" t="n">
        <v>280</v>
      </c>
      <c r="P50" s="34"/>
      <c r="Q50" s="34" t="n">
        <v>323</v>
      </c>
      <c r="R50" s="34" t="n">
        <v>545</v>
      </c>
      <c r="S50" s="34" t="n">
        <v>868</v>
      </c>
    </row>
    <row r="51" customFormat="false" ht="12" hidden="false" customHeight="false" outlineLevel="0" collapsed="false">
      <c r="A51" s="35" t="s">
        <v>115</v>
      </c>
      <c r="B51" s="34" t="n">
        <v>9</v>
      </c>
      <c r="C51" s="34" t="n">
        <v>4</v>
      </c>
      <c r="D51" s="34"/>
      <c r="E51" s="34" t="n">
        <v>6</v>
      </c>
      <c r="F51" s="34" t="n">
        <v>13</v>
      </c>
      <c r="G51" s="34"/>
      <c r="H51" s="34" t="n">
        <v>20</v>
      </c>
      <c r="I51" s="34" t="n">
        <v>25</v>
      </c>
      <c r="J51" s="34"/>
      <c r="K51" s="34" t="n">
        <v>33</v>
      </c>
      <c r="L51" s="34" t="n">
        <v>53</v>
      </c>
      <c r="M51" s="34"/>
      <c r="N51" s="34" t="n">
        <v>51</v>
      </c>
      <c r="O51" s="34" t="n">
        <v>142</v>
      </c>
      <c r="P51" s="34"/>
      <c r="Q51" s="34" t="n">
        <v>119</v>
      </c>
      <c r="R51" s="34" t="n">
        <v>237</v>
      </c>
      <c r="S51" s="34" t="n">
        <v>356</v>
      </c>
    </row>
    <row r="52" customFormat="false" ht="12" hidden="false" customHeight="false" outlineLevel="0" collapsed="false">
      <c r="A52" s="35" t="s">
        <v>116</v>
      </c>
      <c r="B52" s="34" t="n">
        <v>26</v>
      </c>
      <c r="C52" s="34" t="n">
        <v>10</v>
      </c>
      <c r="D52" s="34"/>
      <c r="E52" s="34" t="n">
        <v>39</v>
      </c>
      <c r="F52" s="34" t="n">
        <v>42</v>
      </c>
      <c r="G52" s="34"/>
      <c r="H52" s="34" t="n">
        <v>73</v>
      </c>
      <c r="I52" s="34" t="n">
        <v>115</v>
      </c>
      <c r="J52" s="34"/>
      <c r="K52" s="34" t="n">
        <v>136</v>
      </c>
      <c r="L52" s="34" t="n">
        <v>199</v>
      </c>
      <c r="M52" s="34"/>
      <c r="N52" s="34" t="n">
        <v>163</v>
      </c>
      <c r="O52" s="34" t="n">
        <v>307</v>
      </c>
      <c r="P52" s="34"/>
      <c r="Q52" s="34" t="n">
        <v>437</v>
      </c>
      <c r="R52" s="34" t="n">
        <v>673</v>
      </c>
      <c r="S52" s="34" t="n">
        <v>1110</v>
      </c>
    </row>
    <row r="53" customFormat="false" ht="12" hidden="false" customHeight="false" outlineLevel="0" collapsed="false">
      <c r="A53" s="35" t="s">
        <v>117</v>
      </c>
      <c r="B53" s="34" t="n">
        <v>20</v>
      </c>
      <c r="C53" s="34" t="n">
        <v>19</v>
      </c>
      <c r="D53" s="34"/>
      <c r="E53" s="34" t="n">
        <v>45</v>
      </c>
      <c r="F53" s="34" t="n">
        <v>62</v>
      </c>
      <c r="G53" s="34"/>
      <c r="H53" s="34" t="n">
        <v>81</v>
      </c>
      <c r="I53" s="34" t="n">
        <v>142</v>
      </c>
      <c r="J53" s="34"/>
      <c r="K53" s="34" t="n">
        <v>109</v>
      </c>
      <c r="L53" s="34" t="n">
        <v>209</v>
      </c>
      <c r="M53" s="34"/>
      <c r="N53" s="34" t="n">
        <v>125</v>
      </c>
      <c r="O53" s="34" t="n">
        <v>327</v>
      </c>
      <c r="P53" s="34"/>
      <c r="Q53" s="34" t="n">
        <v>380</v>
      </c>
      <c r="R53" s="34" t="n">
        <v>759</v>
      </c>
      <c r="S53" s="34" t="n">
        <v>1139</v>
      </c>
    </row>
    <row r="54" s="8" customFormat="true" ht="12" hidden="false" customHeight="false" outlineLevel="0" collapsed="false">
      <c r="A54" s="8" t="s">
        <v>118</v>
      </c>
      <c r="B54" s="37" t="n">
        <v>1217</v>
      </c>
      <c r="C54" s="37" t="n">
        <v>838</v>
      </c>
      <c r="D54" s="37"/>
      <c r="E54" s="37" t="n">
        <v>2577</v>
      </c>
      <c r="F54" s="37" t="n">
        <v>2905</v>
      </c>
      <c r="G54" s="37"/>
      <c r="H54" s="37" t="n">
        <v>4594</v>
      </c>
      <c r="I54" s="37" t="n">
        <v>7004</v>
      </c>
      <c r="J54" s="37"/>
      <c r="K54" s="37" t="n">
        <v>7773</v>
      </c>
      <c r="L54" s="37" t="n">
        <v>14501</v>
      </c>
      <c r="M54" s="37"/>
      <c r="N54" s="37" t="n">
        <v>10634</v>
      </c>
      <c r="O54" s="37" t="n">
        <v>31533</v>
      </c>
      <c r="P54" s="37"/>
      <c r="Q54" s="37" t="n">
        <v>26795</v>
      </c>
      <c r="R54" s="37" t="n">
        <v>56781</v>
      </c>
      <c r="S54" s="37" t="n">
        <v>83576</v>
      </c>
    </row>
    <row r="55" customFormat="false" ht="12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2" hidden="false" customHeight="false" outlineLevel="0" collapsed="false">
      <c r="A56" s="8" t="s">
        <v>11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17"/>
      <c r="R56" s="17"/>
      <c r="S56" s="17"/>
    </row>
    <row r="57" customFormat="false" ht="12" hidden="false" customHeight="false" outlineLevel="0" collapsed="false">
      <c r="A57" s="8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17"/>
      <c r="R57" s="17"/>
      <c r="S57" s="17"/>
    </row>
    <row r="58" customFormat="false" ht="12" hidden="false" customHeight="false" outlineLevel="0" collapsed="false">
      <c r="A58" s="17" t="s">
        <v>120</v>
      </c>
      <c r="B58" s="34" t="n">
        <v>24</v>
      </c>
      <c r="C58" s="34" t="n">
        <v>13</v>
      </c>
      <c r="D58" s="34"/>
      <c r="E58" s="34" t="n">
        <v>37</v>
      </c>
      <c r="F58" s="34" t="n">
        <v>40</v>
      </c>
      <c r="G58" s="34"/>
      <c r="H58" s="34" t="n">
        <v>75</v>
      </c>
      <c r="I58" s="34" t="n">
        <v>132</v>
      </c>
      <c r="J58" s="34"/>
      <c r="K58" s="34" t="n">
        <v>181</v>
      </c>
      <c r="L58" s="34" t="n">
        <v>315</v>
      </c>
      <c r="M58" s="34"/>
      <c r="N58" s="34" t="n">
        <v>317</v>
      </c>
      <c r="O58" s="34" t="n">
        <v>760</v>
      </c>
      <c r="P58" s="34"/>
      <c r="Q58" s="34" t="n">
        <v>634</v>
      </c>
      <c r="R58" s="34" t="n">
        <v>1260</v>
      </c>
      <c r="S58" s="34" t="n">
        <v>1894</v>
      </c>
    </row>
    <row r="59" customFormat="false" ht="12" hidden="false" customHeight="false" outlineLevel="0" collapsed="false">
      <c r="A59" s="17" t="s">
        <v>121</v>
      </c>
      <c r="B59" s="34" t="n">
        <v>5</v>
      </c>
      <c r="C59" s="34" t="n">
        <v>10</v>
      </c>
      <c r="D59" s="34"/>
      <c r="E59" s="34" t="n">
        <v>16</v>
      </c>
      <c r="F59" s="34" t="n">
        <v>9</v>
      </c>
      <c r="G59" s="34"/>
      <c r="H59" s="34" t="n">
        <v>17</v>
      </c>
      <c r="I59" s="34" t="n">
        <v>38</v>
      </c>
      <c r="J59" s="34"/>
      <c r="K59" s="34" t="n">
        <v>39</v>
      </c>
      <c r="L59" s="34" t="n">
        <v>71</v>
      </c>
      <c r="M59" s="34"/>
      <c r="N59" s="34" t="n">
        <v>54</v>
      </c>
      <c r="O59" s="34" t="n">
        <v>112</v>
      </c>
      <c r="P59" s="34"/>
      <c r="Q59" s="34" t="n">
        <v>131</v>
      </c>
      <c r="R59" s="34" t="n">
        <v>240</v>
      </c>
      <c r="S59" s="34" t="n">
        <v>371</v>
      </c>
    </row>
    <row r="60" customFormat="false" ht="12" hidden="false" customHeight="false" outlineLevel="0" collapsed="false">
      <c r="A60" s="17" t="s">
        <v>122</v>
      </c>
      <c r="B60" s="34" t="n">
        <v>12</v>
      </c>
      <c r="C60" s="34" t="n">
        <v>11</v>
      </c>
      <c r="D60" s="34"/>
      <c r="E60" s="34" t="n">
        <v>29</v>
      </c>
      <c r="F60" s="34" t="n">
        <v>28</v>
      </c>
      <c r="G60" s="34"/>
      <c r="H60" s="34" t="n">
        <v>34</v>
      </c>
      <c r="I60" s="34" t="n">
        <v>58</v>
      </c>
      <c r="J60" s="34"/>
      <c r="K60" s="34" t="n">
        <v>77</v>
      </c>
      <c r="L60" s="34" t="n">
        <v>162</v>
      </c>
      <c r="M60" s="34"/>
      <c r="N60" s="34" t="n">
        <v>182</v>
      </c>
      <c r="O60" s="34" t="n">
        <v>416</v>
      </c>
      <c r="P60" s="34"/>
      <c r="Q60" s="34" t="n">
        <v>334</v>
      </c>
      <c r="R60" s="34" t="n">
        <v>675</v>
      </c>
      <c r="S60" s="34" t="n">
        <v>1009</v>
      </c>
    </row>
    <row r="61" customFormat="false" ht="12" hidden="false" customHeight="false" outlineLevel="0" collapsed="false">
      <c r="A61" s="17" t="s">
        <v>119</v>
      </c>
      <c r="B61" s="34" t="n">
        <v>166</v>
      </c>
      <c r="C61" s="34" t="n">
        <v>128</v>
      </c>
      <c r="D61" s="34"/>
      <c r="E61" s="34" t="n">
        <v>274</v>
      </c>
      <c r="F61" s="34" t="n">
        <v>328</v>
      </c>
      <c r="G61" s="34"/>
      <c r="H61" s="34" t="n">
        <v>492</v>
      </c>
      <c r="I61" s="34" t="n">
        <v>813</v>
      </c>
      <c r="J61" s="34"/>
      <c r="K61" s="34" t="n">
        <v>864</v>
      </c>
      <c r="L61" s="34" t="n">
        <v>1887</v>
      </c>
      <c r="M61" s="34"/>
      <c r="N61" s="34" t="n">
        <v>1465</v>
      </c>
      <c r="O61" s="34" t="n">
        <v>3724</v>
      </c>
      <c r="P61" s="34"/>
      <c r="Q61" s="34" t="n">
        <v>3261</v>
      </c>
      <c r="R61" s="34" t="n">
        <v>6880</v>
      </c>
      <c r="S61" s="34" t="n">
        <v>10141</v>
      </c>
    </row>
    <row r="62" customFormat="false" ht="12" hidden="false" customHeight="false" outlineLevel="0" collapsed="false">
      <c r="A62" s="17" t="s">
        <v>123</v>
      </c>
      <c r="B62" s="34" t="n">
        <v>4</v>
      </c>
      <c r="C62" s="34" t="n">
        <v>2</v>
      </c>
      <c r="D62" s="34"/>
      <c r="E62" s="34" t="n">
        <v>4</v>
      </c>
      <c r="F62" s="34" t="n">
        <v>15</v>
      </c>
      <c r="G62" s="34"/>
      <c r="H62" s="34" t="n">
        <v>17</v>
      </c>
      <c r="I62" s="34" t="n">
        <v>38</v>
      </c>
      <c r="J62" s="34"/>
      <c r="K62" s="34" t="n">
        <v>47</v>
      </c>
      <c r="L62" s="34" t="n">
        <v>107</v>
      </c>
      <c r="M62" s="34"/>
      <c r="N62" s="34" t="n">
        <v>96</v>
      </c>
      <c r="O62" s="34" t="n">
        <v>241</v>
      </c>
      <c r="P62" s="34"/>
      <c r="Q62" s="34" t="n">
        <v>168</v>
      </c>
      <c r="R62" s="34" t="n">
        <v>403</v>
      </c>
      <c r="S62" s="34" t="n">
        <v>571</v>
      </c>
    </row>
    <row r="63" customFormat="false" ht="12" hidden="false" customHeight="false" outlineLevel="0" collapsed="false">
      <c r="A63" s="17" t="s">
        <v>124</v>
      </c>
      <c r="B63" s="34" t="n">
        <v>9</v>
      </c>
      <c r="C63" s="34" t="n">
        <v>11</v>
      </c>
      <c r="D63" s="34"/>
      <c r="E63" s="34" t="n">
        <v>20</v>
      </c>
      <c r="F63" s="34" t="n">
        <v>20</v>
      </c>
      <c r="G63" s="34"/>
      <c r="H63" s="34" t="n">
        <v>43</v>
      </c>
      <c r="I63" s="34" t="n">
        <v>59</v>
      </c>
      <c r="J63" s="34"/>
      <c r="K63" s="34" t="n">
        <v>92</v>
      </c>
      <c r="L63" s="34" t="n">
        <v>163</v>
      </c>
      <c r="M63" s="34"/>
      <c r="N63" s="34" t="n">
        <v>141</v>
      </c>
      <c r="O63" s="34" t="n">
        <v>350</v>
      </c>
      <c r="P63" s="34"/>
      <c r="Q63" s="34" t="n">
        <v>305</v>
      </c>
      <c r="R63" s="34" t="n">
        <v>603</v>
      </c>
      <c r="S63" s="34" t="n">
        <v>908</v>
      </c>
    </row>
    <row r="64" s="8" customFormat="true" ht="12" hidden="false" customHeight="false" outlineLevel="0" collapsed="false">
      <c r="A64" s="8" t="s">
        <v>118</v>
      </c>
      <c r="B64" s="37" t="n">
        <v>220</v>
      </c>
      <c r="C64" s="37" t="n">
        <v>175</v>
      </c>
      <c r="D64" s="37"/>
      <c r="E64" s="37" t="n">
        <v>380</v>
      </c>
      <c r="F64" s="37" t="n">
        <v>440</v>
      </c>
      <c r="G64" s="37"/>
      <c r="H64" s="37" t="n">
        <v>678</v>
      </c>
      <c r="I64" s="37" t="n">
        <v>1138</v>
      </c>
      <c r="J64" s="37"/>
      <c r="K64" s="37" t="n">
        <v>1300</v>
      </c>
      <c r="L64" s="37" t="n">
        <v>2705</v>
      </c>
      <c r="M64" s="37"/>
      <c r="N64" s="37" t="n">
        <v>2255</v>
      </c>
      <c r="O64" s="37" t="n">
        <v>5603</v>
      </c>
      <c r="P64" s="37"/>
      <c r="Q64" s="37" t="n">
        <v>4833</v>
      </c>
      <c r="R64" s="37" t="n">
        <v>10061</v>
      </c>
      <c r="S64" s="37" t="n">
        <v>14894</v>
      </c>
    </row>
    <row r="65" customFormat="false" ht="12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17"/>
      <c r="R65" s="17"/>
      <c r="S65" s="17"/>
    </row>
    <row r="66" customFormat="false" ht="12" hidden="false" customHeight="false" outlineLevel="0" collapsed="false">
      <c r="A66" s="8" t="s">
        <v>125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17"/>
      <c r="R66" s="17"/>
      <c r="S66" s="17"/>
    </row>
    <row r="67" customFormat="false" ht="12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17"/>
      <c r="R67" s="17"/>
      <c r="S67" s="17"/>
    </row>
    <row r="68" customFormat="false" ht="12" hidden="false" customHeight="false" outlineLevel="0" collapsed="false">
      <c r="A68" s="17" t="s">
        <v>126</v>
      </c>
      <c r="B68" s="34" t="n">
        <v>35</v>
      </c>
      <c r="C68" s="34" t="n">
        <v>24</v>
      </c>
      <c r="D68" s="34"/>
      <c r="E68" s="34" t="n">
        <v>99</v>
      </c>
      <c r="F68" s="34" t="n">
        <v>106</v>
      </c>
      <c r="G68" s="34"/>
      <c r="H68" s="34" t="n">
        <v>158</v>
      </c>
      <c r="I68" s="34" t="n">
        <v>216</v>
      </c>
      <c r="J68" s="34"/>
      <c r="K68" s="34" t="n">
        <v>345</v>
      </c>
      <c r="L68" s="34" t="n">
        <v>671</v>
      </c>
      <c r="M68" s="34"/>
      <c r="N68" s="34" t="n">
        <v>499</v>
      </c>
      <c r="O68" s="34" t="n">
        <v>1604</v>
      </c>
      <c r="P68" s="34"/>
      <c r="Q68" s="34" t="n">
        <v>1136</v>
      </c>
      <c r="R68" s="34" t="n">
        <v>2621</v>
      </c>
      <c r="S68" s="34" t="n">
        <v>3757</v>
      </c>
    </row>
    <row r="69" customFormat="false" ht="12" hidden="false" customHeight="false" outlineLevel="0" collapsed="false">
      <c r="A69" s="17" t="s">
        <v>127</v>
      </c>
      <c r="B69" s="34" t="n">
        <v>5</v>
      </c>
      <c r="C69" s="34" t="n">
        <v>5</v>
      </c>
      <c r="D69" s="34"/>
      <c r="E69" s="34" t="n">
        <v>12</v>
      </c>
      <c r="F69" s="34" t="n">
        <v>23</v>
      </c>
      <c r="G69" s="34"/>
      <c r="H69" s="34" t="n">
        <v>39</v>
      </c>
      <c r="I69" s="34" t="n">
        <v>49</v>
      </c>
      <c r="J69" s="34"/>
      <c r="K69" s="34" t="n">
        <v>66</v>
      </c>
      <c r="L69" s="34" t="n">
        <v>124</v>
      </c>
      <c r="M69" s="34"/>
      <c r="N69" s="34" t="n">
        <v>126</v>
      </c>
      <c r="O69" s="34" t="n">
        <v>326</v>
      </c>
      <c r="P69" s="34"/>
      <c r="Q69" s="34" t="n">
        <v>248</v>
      </c>
      <c r="R69" s="34" t="n">
        <v>527</v>
      </c>
      <c r="S69" s="34" t="n">
        <v>775</v>
      </c>
    </row>
    <row r="70" customFormat="false" ht="12" hidden="false" customHeight="false" outlineLevel="0" collapsed="false">
      <c r="A70" s="17" t="s">
        <v>128</v>
      </c>
      <c r="B70" s="34" t="n">
        <v>3</v>
      </c>
      <c r="C70" s="34" t="n">
        <v>5</v>
      </c>
      <c r="D70" s="34"/>
      <c r="E70" s="34" t="n">
        <v>13</v>
      </c>
      <c r="F70" s="34" t="n">
        <v>8</v>
      </c>
      <c r="G70" s="34"/>
      <c r="H70" s="34" t="n">
        <v>24</v>
      </c>
      <c r="I70" s="34" t="n">
        <v>40</v>
      </c>
      <c r="J70" s="34"/>
      <c r="K70" s="34" t="n">
        <v>36</v>
      </c>
      <c r="L70" s="34" t="n">
        <v>75</v>
      </c>
      <c r="M70" s="34"/>
      <c r="N70" s="34" t="n">
        <v>58</v>
      </c>
      <c r="O70" s="34" t="n">
        <v>166</v>
      </c>
      <c r="P70" s="34"/>
      <c r="Q70" s="34" t="n">
        <v>134</v>
      </c>
      <c r="R70" s="34" t="n">
        <v>294</v>
      </c>
      <c r="S70" s="34" t="n">
        <v>428</v>
      </c>
    </row>
    <row r="71" customFormat="false" ht="12" hidden="false" customHeight="false" outlineLevel="0" collapsed="false">
      <c r="A71" s="17" t="s">
        <v>129</v>
      </c>
      <c r="B71" s="34" t="n">
        <v>1</v>
      </c>
      <c r="C71" s="34" t="n">
        <v>1</v>
      </c>
      <c r="D71" s="34"/>
      <c r="E71" s="34" t="n">
        <v>32</v>
      </c>
      <c r="F71" s="34" t="n">
        <v>40</v>
      </c>
      <c r="G71" s="34"/>
      <c r="H71" s="34" t="n">
        <v>51</v>
      </c>
      <c r="I71" s="34" t="n">
        <v>61</v>
      </c>
      <c r="J71" s="34"/>
      <c r="K71" s="34" t="n">
        <v>107</v>
      </c>
      <c r="L71" s="34" t="n">
        <v>236</v>
      </c>
      <c r="M71" s="34"/>
      <c r="N71" s="34" t="n">
        <v>202</v>
      </c>
      <c r="O71" s="34" t="n">
        <v>550</v>
      </c>
      <c r="P71" s="34"/>
      <c r="Q71" s="34" t="n">
        <v>393</v>
      </c>
      <c r="R71" s="34" t="n">
        <v>888</v>
      </c>
      <c r="S71" s="34" t="n">
        <v>1281</v>
      </c>
    </row>
    <row r="72" customFormat="false" ht="12" hidden="false" customHeight="false" outlineLevel="0" collapsed="false">
      <c r="A72" s="17" t="s">
        <v>130</v>
      </c>
      <c r="B72" s="34" t="n">
        <v>23</v>
      </c>
      <c r="C72" s="34" t="n">
        <v>15</v>
      </c>
      <c r="D72" s="34"/>
      <c r="E72" s="34" t="n">
        <v>51</v>
      </c>
      <c r="F72" s="34" t="n">
        <v>69</v>
      </c>
      <c r="G72" s="34"/>
      <c r="H72" s="34" t="n">
        <v>96</v>
      </c>
      <c r="I72" s="34" t="n">
        <v>137</v>
      </c>
      <c r="J72" s="34"/>
      <c r="K72" s="34" t="n">
        <v>194</v>
      </c>
      <c r="L72" s="34" t="n">
        <v>403</v>
      </c>
      <c r="M72" s="34"/>
      <c r="N72" s="34" t="n">
        <v>365</v>
      </c>
      <c r="O72" s="34" t="n">
        <v>946</v>
      </c>
      <c r="P72" s="34"/>
      <c r="Q72" s="34" t="n">
        <v>729</v>
      </c>
      <c r="R72" s="34" t="n">
        <v>1570</v>
      </c>
      <c r="S72" s="34" t="n">
        <v>2299</v>
      </c>
    </row>
    <row r="73" customFormat="false" ht="12" hidden="false" customHeight="false" outlineLevel="0" collapsed="false">
      <c r="A73" s="17" t="s">
        <v>131</v>
      </c>
      <c r="B73" s="34" t="n">
        <v>9</v>
      </c>
      <c r="C73" s="34" t="n">
        <v>1</v>
      </c>
      <c r="D73" s="34"/>
      <c r="E73" s="34" t="n">
        <v>7</v>
      </c>
      <c r="F73" s="34" t="n">
        <v>10</v>
      </c>
      <c r="G73" s="34"/>
      <c r="H73" s="34" t="n">
        <v>31</v>
      </c>
      <c r="I73" s="34" t="n">
        <v>53</v>
      </c>
      <c r="J73" s="34"/>
      <c r="K73" s="34" t="n">
        <v>62</v>
      </c>
      <c r="L73" s="34" t="n">
        <v>130</v>
      </c>
      <c r="M73" s="34"/>
      <c r="N73" s="34" t="n">
        <v>78</v>
      </c>
      <c r="O73" s="34" t="n">
        <v>206</v>
      </c>
      <c r="P73" s="34"/>
      <c r="Q73" s="34" t="n">
        <v>187</v>
      </c>
      <c r="R73" s="34" t="n">
        <v>400</v>
      </c>
      <c r="S73" s="34" t="n">
        <v>587</v>
      </c>
    </row>
    <row r="74" customFormat="false" ht="12" hidden="false" customHeight="false" outlineLevel="0" collapsed="false">
      <c r="A74" s="17" t="s">
        <v>132</v>
      </c>
      <c r="B74" s="34" t="n">
        <v>12</v>
      </c>
      <c r="C74" s="34" t="n">
        <v>12</v>
      </c>
      <c r="D74" s="34"/>
      <c r="E74" s="34" t="n">
        <v>28</v>
      </c>
      <c r="F74" s="34" t="n">
        <v>36</v>
      </c>
      <c r="G74" s="34"/>
      <c r="H74" s="34" t="n">
        <v>40</v>
      </c>
      <c r="I74" s="34" t="n">
        <v>96</v>
      </c>
      <c r="J74" s="34"/>
      <c r="K74" s="34" t="n">
        <v>122</v>
      </c>
      <c r="L74" s="34" t="n">
        <v>307</v>
      </c>
      <c r="M74" s="34"/>
      <c r="N74" s="34" t="n">
        <v>242</v>
      </c>
      <c r="O74" s="34" t="n">
        <v>606</v>
      </c>
      <c r="P74" s="34"/>
      <c r="Q74" s="34" t="n">
        <v>444</v>
      </c>
      <c r="R74" s="34" t="n">
        <v>1057</v>
      </c>
      <c r="S74" s="34" t="n">
        <v>1501</v>
      </c>
    </row>
    <row r="75" customFormat="false" ht="12" hidden="false" customHeight="false" outlineLevel="0" collapsed="false">
      <c r="A75" s="17" t="s">
        <v>133</v>
      </c>
      <c r="B75" s="34" t="n">
        <v>2</v>
      </c>
      <c r="C75" s="34" t="n">
        <v>1</v>
      </c>
      <c r="D75" s="34"/>
      <c r="E75" s="34" t="n">
        <v>13</v>
      </c>
      <c r="F75" s="34" t="n">
        <v>13</v>
      </c>
      <c r="G75" s="34"/>
      <c r="H75" s="34" t="n">
        <v>22</v>
      </c>
      <c r="I75" s="34" t="n">
        <v>31</v>
      </c>
      <c r="J75" s="34"/>
      <c r="K75" s="34" t="n">
        <v>34</v>
      </c>
      <c r="L75" s="34" t="n">
        <v>75</v>
      </c>
      <c r="M75" s="34"/>
      <c r="N75" s="34" t="n">
        <v>68</v>
      </c>
      <c r="O75" s="34" t="n">
        <v>174</v>
      </c>
      <c r="P75" s="34"/>
      <c r="Q75" s="34" t="n">
        <v>139</v>
      </c>
      <c r="R75" s="34" t="n">
        <v>294</v>
      </c>
      <c r="S75" s="34" t="n">
        <v>433</v>
      </c>
    </row>
    <row r="76" customFormat="false" ht="12" hidden="false" customHeight="false" outlineLevel="0" collapsed="false">
      <c r="A76" s="17" t="s">
        <v>134</v>
      </c>
      <c r="B76" s="34" t="n">
        <v>3</v>
      </c>
      <c r="C76" s="34" t="n">
        <v>2</v>
      </c>
      <c r="D76" s="34"/>
      <c r="E76" s="34" t="n">
        <v>13</v>
      </c>
      <c r="F76" s="34" t="n">
        <v>6</v>
      </c>
      <c r="G76" s="34"/>
      <c r="H76" s="34" t="n">
        <v>15</v>
      </c>
      <c r="I76" s="34" t="n">
        <v>31</v>
      </c>
      <c r="J76" s="34"/>
      <c r="K76" s="34" t="n">
        <v>35</v>
      </c>
      <c r="L76" s="34" t="n">
        <v>85</v>
      </c>
      <c r="M76" s="34"/>
      <c r="N76" s="34" t="n">
        <v>93</v>
      </c>
      <c r="O76" s="34" t="n">
        <v>212</v>
      </c>
      <c r="P76" s="34"/>
      <c r="Q76" s="34" t="n">
        <v>159</v>
      </c>
      <c r="R76" s="34" t="n">
        <v>336</v>
      </c>
      <c r="S76" s="34" t="n">
        <v>495</v>
      </c>
    </row>
    <row r="77" s="8" customFormat="true" ht="12" hidden="false" customHeight="false" outlineLevel="0" collapsed="false">
      <c r="A77" s="8" t="s">
        <v>118</v>
      </c>
      <c r="B77" s="37" t="n">
        <v>93</v>
      </c>
      <c r="C77" s="37" t="n">
        <v>66</v>
      </c>
      <c r="D77" s="37"/>
      <c r="E77" s="37" t="n">
        <v>268</v>
      </c>
      <c r="F77" s="37" t="n">
        <v>311</v>
      </c>
      <c r="G77" s="37"/>
      <c r="H77" s="37" t="n">
        <v>476</v>
      </c>
      <c r="I77" s="37" t="n">
        <v>714</v>
      </c>
      <c r="J77" s="37"/>
      <c r="K77" s="37" t="n">
        <v>1001</v>
      </c>
      <c r="L77" s="37" t="n">
        <v>2106</v>
      </c>
      <c r="M77" s="37"/>
      <c r="N77" s="37" t="n">
        <v>1731</v>
      </c>
      <c r="O77" s="37" t="n">
        <v>4790</v>
      </c>
      <c r="P77" s="37"/>
      <c r="Q77" s="37" t="n">
        <v>3569</v>
      </c>
      <c r="R77" s="37" t="n">
        <v>7987</v>
      </c>
      <c r="S77" s="37" t="n">
        <v>11556</v>
      </c>
    </row>
    <row r="78" customFormat="false" ht="12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17"/>
      <c r="R78" s="17"/>
      <c r="S78" s="17"/>
    </row>
    <row r="79" customFormat="false" ht="12" hidden="false" customHeight="false" outlineLevel="0" collapsed="false">
      <c r="A79" s="8" t="s">
        <v>135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17"/>
      <c r="R79" s="17"/>
      <c r="S79" s="17"/>
    </row>
    <row r="80" customFormat="false" ht="12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17"/>
      <c r="R80" s="17"/>
      <c r="S80" s="17"/>
    </row>
    <row r="81" customFormat="false" ht="12" hidden="false" customHeight="false" outlineLevel="0" collapsed="false">
      <c r="A81" s="17" t="s">
        <v>136</v>
      </c>
      <c r="B81" s="34" t="n">
        <v>4</v>
      </c>
      <c r="C81" s="34" t="n">
        <v>0</v>
      </c>
      <c r="D81" s="34"/>
      <c r="E81" s="34" t="n">
        <v>1</v>
      </c>
      <c r="F81" s="34" t="n">
        <v>3</v>
      </c>
      <c r="G81" s="34"/>
      <c r="H81" s="34" t="n">
        <v>5</v>
      </c>
      <c r="I81" s="34" t="n">
        <v>6</v>
      </c>
      <c r="J81" s="34"/>
      <c r="K81" s="34" t="n">
        <v>32</v>
      </c>
      <c r="L81" s="34" t="n">
        <v>40</v>
      </c>
      <c r="M81" s="34"/>
      <c r="N81" s="34" t="n">
        <v>44</v>
      </c>
      <c r="O81" s="34" t="n">
        <v>106</v>
      </c>
      <c r="P81" s="34"/>
      <c r="Q81" s="34" t="n">
        <v>86</v>
      </c>
      <c r="R81" s="34" t="n">
        <v>155</v>
      </c>
      <c r="S81" s="34" t="n">
        <v>241</v>
      </c>
    </row>
    <row r="82" customFormat="false" ht="12" hidden="false" customHeight="false" outlineLevel="0" collapsed="false">
      <c r="A82" s="17" t="s">
        <v>137</v>
      </c>
      <c r="B82" s="34" t="n">
        <v>11</v>
      </c>
      <c r="C82" s="34" t="n">
        <v>5</v>
      </c>
      <c r="D82" s="34"/>
      <c r="E82" s="34" t="n">
        <v>17</v>
      </c>
      <c r="F82" s="34" t="n">
        <v>26</v>
      </c>
      <c r="G82" s="34"/>
      <c r="H82" s="34" t="n">
        <v>36</v>
      </c>
      <c r="I82" s="34" t="n">
        <v>59</v>
      </c>
      <c r="J82" s="34"/>
      <c r="K82" s="34" t="n">
        <v>102</v>
      </c>
      <c r="L82" s="34" t="n">
        <v>178</v>
      </c>
      <c r="M82" s="34"/>
      <c r="N82" s="34" t="n">
        <v>180</v>
      </c>
      <c r="O82" s="34" t="n">
        <v>432</v>
      </c>
      <c r="P82" s="34"/>
      <c r="Q82" s="34" t="n">
        <v>346</v>
      </c>
      <c r="R82" s="34" t="n">
        <v>700</v>
      </c>
      <c r="S82" s="34" t="n">
        <v>1046</v>
      </c>
    </row>
    <row r="83" customFormat="false" ht="12" hidden="false" customHeight="false" outlineLevel="0" collapsed="false">
      <c r="A83" s="17" t="s">
        <v>138</v>
      </c>
      <c r="B83" s="34" t="n">
        <v>5</v>
      </c>
      <c r="C83" s="34" t="n">
        <v>2</v>
      </c>
      <c r="D83" s="34"/>
      <c r="E83" s="34" t="n">
        <v>12</v>
      </c>
      <c r="F83" s="34" t="n">
        <v>17</v>
      </c>
      <c r="G83" s="34"/>
      <c r="H83" s="34" t="n">
        <v>11</v>
      </c>
      <c r="I83" s="34" t="n">
        <v>22</v>
      </c>
      <c r="J83" s="34"/>
      <c r="K83" s="34" t="n">
        <v>35</v>
      </c>
      <c r="L83" s="34" t="n">
        <v>66</v>
      </c>
      <c r="M83" s="34"/>
      <c r="N83" s="34" t="n">
        <v>86</v>
      </c>
      <c r="O83" s="34" t="n">
        <v>219</v>
      </c>
      <c r="P83" s="34"/>
      <c r="Q83" s="34" t="n">
        <v>149</v>
      </c>
      <c r="R83" s="34" t="n">
        <v>326</v>
      </c>
      <c r="S83" s="34" t="n">
        <v>475</v>
      </c>
    </row>
    <row r="84" customFormat="false" ht="12" hidden="false" customHeight="false" outlineLevel="0" collapsed="false">
      <c r="A84" s="17" t="s">
        <v>139</v>
      </c>
      <c r="B84" s="34" t="n">
        <v>81</v>
      </c>
      <c r="C84" s="34" t="n">
        <v>58</v>
      </c>
      <c r="D84" s="34"/>
      <c r="E84" s="34" t="n">
        <v>203</v>
      </c>
      <c r="F84" s="34" t="n">
        <v>175</v>
      </c>
      <c r="G84" s="34"/>
      <c r="H84" s="34" t="n">
        <v>244</v>
      </c>
      <c r="I84" s="34" t="n">
        <v>376</v>
      </c>
      <c r="J84" s="34"/>
      <c r="K84" s="34" t="n">
        <v>472</v>
      </c>
      <c r="L84" s="34" t="n">
        <v>946</v>
      </c>
      <c r="M84" s="34"/>
      <c r="N84" s="34" t="n">
        <v>777</v>
      </c>
      <c r="O84" s="34" t="n">
        <v>2278</v>
      </c>
      <c r="P84" s="34"/>
      <c r="Q84" s="34" t="n">
        <v>1777</v>
      </c>
      <c r="R84" s="34" t="n">
        <v>3833</v>
      </c>
      <c r="S84" s="34" t="n">
        <v>5610</v>
      </c>
    </row>
    <row r="85" customFormat="false" ht="12" hidden="false" customHeight="false" outlineLevel="0" collapsed="false">
      <c r="A85" s="17" t="s">
        <v>140</v>
      </c>
      <c r="B85" s="34" t="n">
        <v>8</v>
      </c>
      <c r="C85" s="34" t="n">
        <v>4</v>
      </c>
      <c r="D85" s="34"/>
      <c r="E85" s="34" t="n">
        <v>22</v>
      </c>
      <c r="F85" s="34" t="n">
        <v>30</v>
      </c>
      <c r="G85" s="34"/>
      <c r="H85" s="34" t="n">
        <v>56</v>
      </c>
      <c r="I85" s="34" t="n">
        <v>71</v>
      </c>
      <c r="J85" s="34"/>
      <c r="K85" s="34" t="n">
        <v>98</v>
      </c>
      <c r="L85" s="34" t="n">
        <v>194</v>
      </c>
      <c r="M85" s="34"/>
      <c r="N85" s="34" t="n">
        <v>180</v>
      </c>
      <c r="O85" s="34" t="n">
        <v>496</v>
      </c>
      <c r="P85" s="34"/>
      <c r="Q85" s="34" t="n">
        <v>364</v>
      </c>
      <c r="R85" s="34" t="n">
        <v>795</v>
      </c>
      <c r="S85" s="34" t="n">
        <v>1159</v>
      </c>
    </row>
    <row r="86" customFormat="false" ht="12" hidden="false" customHeight="false" outlineLevel="0" collapsed="false">
      <c r="A86" s="17" t="s">
        <v>141</v>
      </c>
      <c r="B86" s="34" t="n">
        <v>20</v>
      </c>
      <c r="C86" s="34" t="n">
        <v>17</v>
      </c>
      <c r="D86" s="34"/>
      <c r="E86" s="34" t="n">
        <v>34</v>
      </c>
      <c r="F86" s="34" t="n">
        <v>38</v>
      </c>
      <c r="G86" s="34"/>
      <c r="H86" s="34" t="n">
        <v>69</v>
      </c>
      <c r="I86" s="34" t="n">
        <v>103</v>
      </c>
      <c r="J86" s="34"/>
      <c r="K86" s="34" t="n">
        <v>150</v>
      </c>
      <c r="L86" s="34" t="n">
        <v>302</v>
      </c>
      <c r="M86" s="34"/>
      <c r="N86" s="34" t="n">
        <v>309</v>
      </c>
      <c r="O86" s="34" t="n">
        <v>845</v>
      </c>
      <c r="P86" s="34"/>
      <c r="Q86" s="34" t="n">
        <v>582</v>
      </c>
      <c r="R86" s="34" t="n">
        <v>1305</v>
      </c>
      <c r="S86" s="34" t="n">
        <v>1887</v>
      </c>
    </row>
    <row r="87" customFormat="false" ht="12" hidden="false" customHeight="false" outlineLevel="0" collapsed="false">
      <c r="A87" s="17" t="s">
        <v>142</v>
      </c>
      <c r="B87" s="34" t="n">
        <v>49</v>
      </c>
      <c r="C87" s="34" t="n">
        <v>42</v>
      </c>
      <c r="D87" s="34"/>
      <c r="E87" s="34" t="n">
        <v>125</v>
      </c>
      <c r="F87" s="34" t="n">
        <v>124</v>
      </c>
      <c r="G87" s="34"/>
      <c r="H87" s="34" t="n">
        <v>216</v>
      </c>
      <c r="I87" s="34" t="n">
        <v>321</v>
      </c>
      <c r="J87" s="34"/>
      <c r="K87" s="34" t="n">
        <v>436</v>
      </c>
      <c r="L87" s="34" t="n">
        <v>697</v>
      </c>
      <c r="M87" s="34"/>
      <c r="N87" s="34" t="n">
        <v>648</v>
      </c>
      <c r="O87" s="34" t="n">
        <v>1898</v>
      </c>
      <c r="P87" s="34"/>
      <c r="Q87" s="34" t="n">
        <v>1474</v>
      </c>
      <c r="R87" s="34" t="n">
        <v>3082</v>
      </c>
      <c r="S87" s="34" t="n">
        <v>4556</v>
      </c>
    </row>
    <row r="88" customFormat="false" ht="12" hidden="false" customHeight="false" outlineLevel="0" collapsed="false">
      <c r="A88" s="17" t="s">
        <v>143</v>
      </c>
      <c r="B88" s="34" t="n">
        <v>5</v>
      </c>
      <c r="C88" s="34" t="n">
        <v>17</v>
      </c>
      <c r="D88" s="34"/>
      <c r="E88" s="34" t="n">
        <v>18</v>
      </c>
      <c r="F88" s="34" t="n">
        <v>17</v>
      </c>
      <c r="G88" s="34"/>
      <c r="H88" s="34" t="n">
        <v>38</v>
      </c>
      <c r="I88" s="34" t="n">
        <v>45</v>
      </c>
      <c r="J88" s="34"/>
      <c r="K88" s="34" t="n">
        <v>64</v>
      </c>
      <c r="L88" s="34" t="n">
        <v>107</v>
      </c>
      <c r="M88" s="34"/>
      <c r="N88" s="34" t="n">
        <v>84</v>
      </c>
      <c r="O88" s="34" t="n">
        <v>245</v>
      </c>
      <c r="P88" s="34"/>
      <c r="Q88" s="34" t="n">
        <v>209</v>
      </c>
      <c r="R88" s="34" t="n">
        <v>431</v>
      </c>
      <c r="S88" s="34" t="n">
        <v>640</v>
      </c>
    </row>
    <row r="89" customFormat="false" ht="12" hidden="false" customHeight="false" outlineLevel="0" collapsed="false">
      <c r="A89" s="17" t="s">
        <v>144</v>
      </c>
      <c r="B89" s="34" t="n">
        <v>7</v>
      </c>
      <c r="C89" s="34" t="n">
        <v>10</v>
      </c>
      <c r="D89" s="34"/>
      <c r="E89" s="34" t="n">
        <v>17</v>
      </c>
      <c r="F89" s="34" t="n">
        <v>29</v>
      </c>
      <c r="G89" s="34"/>
      <c r="H89" s="34" t="n">
        <v>25</v>
      </c>
      <c r="I89" s="34" t="n">
        <v>37</v>
      </c>
      <c r="J89" s="34"/>
      <c r="K89" s="34" t="n">
        <v>54</v>
      </c>
      <c r="L89" s="34" t="n">
        <v>114</v>
      </c>
      <c r="M89" s="34"/>
      <c r="N89" s="34" t="n">
        <v>81</v>
      </c>
      <c r="O89" s="34" t="n">
        <v>300</v>
      </c>
      <c r="P89" s="34"/>
      <c r="Q89" s="34" t="n">
        <v>184</v>
      </c>
      <c r="R89" s="34" t="n">
        <v>490</v>
      </c>
      <c r="S89" s="34" t="n">
        <v>674</v>
      </c>
    </row>
    <row r="90" customFormat="false" ht="12" hidden="false" customHeight="false" outlineLevel="0" collapsed="false">
      <c r="A90" s="17" t="s">
        <v>145</v>
      </c>
      <c r="B90" s="34" t="n">
        <v>0</v>
      </c>
      <c r="C90" s="34" t="n">
        <v>0</v>
      </c>
      <c r="D90" s="34"/>
      <c r="E90" s="34" t="n">
        <v>1</v>
      </c>
      <c r="F90" s="34" t="n">
        <v>2</v>
      </c>
      <c r="G90" s="34"/>
      <c r="H90" s="34" t="n">
        <v>0</v>
      </c>
      <c r="I90" s="34" t="n">
        <v>4</v>
      </c>
      <c r="J90" s="34"/>
      <c r="K90" s="34" t="n">
        <v>14</v>
      </c>
      <c r="L90" s="34" t="n">
        <v>16</v>
      </c>
      <c r="M90" s="34"/>
      <c r="N90" s="34" t="n">
        <v>21</v>
      </c>
      <c r="O90" s="34" t="n">
        <v>57</v>
      </c>
      <c r="P90" s="34"/>
      <c r="Q90" s="34" t="n">
        <v>36</v>
      </c>
      <c r="R90" s="34" t="n">
        <v>79</v>
      </c>
      <c r="S90" s="34" t="n">
        <v>115</v>
      </c>
    </row>
    <row r="91" customFormat="false" ht="12" hidden="false" customHeight="false" outlineLevel="0" collapsed="false">
      <c r="A91" s="17" t="s">
        <v>146</v>
      </c>
      <c r="B91" s="34" t="n">
        <v>0</v>
      </c>
      <c r="C91" s="34" t="n">
        <v>0</v>
      </c>
      <c r="D91" s="34"/>
      <c r="E91" s="34" t="n">
        <v>2</v>
      </c>
      <c r="F91" s="34" t="n">
        <v>3</v>
      </c>
      <c r="G91" s="34"/>
      <c r="H91" s="34" t="n">
        <v>7</v>
      </c>
      <c r="I91" s="34" t="n">
        <v>17</v>
      </c>
      <c r="J91" s="34"/>
      <c r="K91" s="34" t="n">
        <v>34</v>
      </c>
      <c r="L91" s="34" t="n">
        <v>55</v>
      </c>
      <c r="M91" s="34"/>
      <c r="N91" s="34" t="n">
        <v>47</v>
      </c>
      <c r="O91" s="34" t="n">
        <v>118</v>
      </c>
      <c r="P91" s="34"/>
      <c r="Q91" s="34" t="n">
        <v>90</v>
      </c>
      <c r="R91" s="34" t="n">
        <v>193</v>
      </c>
      <c r="S91" s="34" t="n">
        <v>283</v>
      </c>
    </row>
    <row r="92" customFormat="false" ht="12" hidden="false" customHeight="false" outlineLevel="0" collapsed="false">
      <c r="A92" s="17" t="s">
        <v>147</v>
      </c>
      <c r="B92" s="34" t="n">
        <v>4</v>
      </c>
      <c r="C92" s="34" t="n">
        <v>2</v>
      </c>
      <c r="D92" s="34"/>
      <c r="E92" s="34" t="n">
        <v>3</v>
      </c>
      <c r="F92" s="34" t="n">
        <v>14</v>
      </c>
      <c r="G92" s="34"/>
      <c r="H92" s="34" t="n">
        <v>20</v>
      </c>
      <c r="I92" s="34" t="n">
        <v>33</v>
      </c>
      <c r="J92" s="34"/>
      <c r="K92" s="34" t="n">
        <v>64</v>
      </c>
      <c r="L92" s="34" t="n">
        <v>142</v>
      </c>
      <c r="M92" s="34"/>
      <c r="N92" s="34" t="n">
        <v>138</v>
      </c>
      <c r="O92" s="34" t="n">
        <v>331</v>
      </c>
      <c r="P92" s="34"/>
      <c r="Q92" s="34" t="n">
        <v>229</v>
      </c>
      <c r="R92" s="34" t="n">
        <v>522</v>
      </c>
      <c r="S92" s="34" t="n">
        <v>751</v>
      </c>
    </row>
    <row r="93" customFormat="false" ht="12" hidden="false" customHeight="false" outlineLevel="0" collapsed="false">
      <c r="A93" s="17" t="s">
        <v>148</v>
      </c>
      <c r="B93" s="34" t="n">
        <v>1</v>
      </c>
      <c r="C93" s="34" t="n">
        <v>2</v>
      </c>
      <c r="D93" s="34"/>
      <c r="E93" s="34" t="n">
        <v>2</v>
      </c>
      <c r="F93" s="34" t="n">
        <v>2</v>
      </c>
      <c r="G93" s="34"/>
      <c r="H93" s="34" t="n">
        <v>5</v>
      </c>
      <c r="I93" s="34" t="n">
        <v>6</v>
      </c>
      <c r="J93" s="34"/>
      <c r="K93" s="34" t="n">
        <v>12</v>
      </c>
      <c r="L93" s="34" t="n">
        <v>47</v>
      </c>
      <c r="M93" s="34"/>
      <c r="N93" s="34" t="n">
        <v>55</v>
      </c>
      <c r="O93" s="34" t="n">
        <v>98</v>
      </c>
      <c r="P93" s="34"/>
      <c r="Q93" s="34" t="n">
        <v>75</v>
      </c>
      <c r="R93" s="34" t="n">
        <v>155</v>
      </c>
      <c r="S93" s="34" t="n">
        <v>230</v>
      </c>
    </row>
    <row r="94" customFormat="false" ht="12" hidden="false" customHeight="false" outlineLevel="0" collapsed="false">
      <c r="A94" s="8" t="s">
        <v>118</v>
      </c>
      <c r="B94" s="37" t="n">
        <v>195</v>
      </c>
      <c r="C94" s="37" t="n">
        <v>159</v>
      </c>
      <c r="D94" s="37"/>
      <c r="E94" s="37" t="n">
        <v>457</v>
      </c>
      <c r="F94" s="37" t="n">
        <v>480</v>
      </c>
      <c r="G94" s="37"/>
      <c r="H94" s="37" t="n">
        <v>732</v>
      </c>
      <c r="I94" s="37" t="n">
        <v>1100</v>
      </c>
      <c r="J94" s="37"/>
      <c r="K94" s="37" t="n">
        <v>1567</v>
      </c>
      <c r="L94" s="37" t="n">
        <v>2904</v>
      </c>
      <c r="M94" s="37"/>
      <c r="N94" s="37" t="n">
        <v>2650</v>
      </c>
      <c r="O94" s="37" t="n">
        <v>7423</v>
      </c>
      <c r="P94" s="37"/>
      <c r="Q94" s="37" t="n">
        <v>5601</v>
      </c>
      <c r="R94" s="37" t="n">
        <v>12066</v>
      </c>
      <c r="S94" s="37" t="n">
        <v>17667</v>
      </c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customFormat="false" ht="12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17"/>
      <c r="R95" s="17"/>
      <c r="S95" s="17"/>
    </row>
    <row r="96" customFormat="false" ht="12" hidden="false" customHeight="false" outlineLevel="0" collapsed="false">
      <c r="A96" s="8" t="s">
        <v>149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17"/>
      <c r="R96" s="17"/>
      <c r="S96" s="17"/>
    </row>
    <row r="97" customFormat="false" ht="12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17"/>
      <c r="R97" s="17"/>
      <c r="S97" s="17"/>
    </row>
    <row r="98" customFormat="false" ht="12" hidden="false" customHeight="false" outlineLevel="0" collapsed="false">
      <c r="A98" s="17" t="s">
        <v>150</v>
      </c>
      <c r="B98" s="34" t="n">
        <v>2</v>
      </c>
      <c r="C98" s="34" t="n">
        <v>3</v>
      </c>
      <c r="D98" s="34"/>
      <c r="E98" s="34" t="n">
        <v>2</v>
      </c>
      <c r="F98" s="34" t="n">
        <v>4</v>
      </c>
      <c r="G98" s="34"/>
      <c r="H98" s="34" t="n">
        <v>7</v>
      </c>
      <c r="I98" s="34" t="n">
        <v>7</v>
      </c>
      <c r="J98" s="34"/>
      <c r="K98" s="34" t="n">
        <v>17</v>
      </c>
      <c r="L98" s="34" t="n">
        <v>30</v>
      </c>
      <c r="M98" s="34"/>
      <c r="N98" s="34" t="n">
        <v>36</v>
      </c>
      <c r="O98" s="34" t="n">
        <v>52</v>
      </c>
      <c r="P98" s="34"/>
      <c r="Q98" s="34" t="n">
        <v>64</v>
      </c>
      <c r="R98" s="34" t="n">
        <v>96</v>
      </c>
      <c r="S98" s="34" t="n">
        <v>160</v>
      </c>
    </row>
    <row r="99" customFormat="false" ht="12" hidden="false" customHeight="false" outlineLevel="0" collapsed="false">
      <c r="A99" s="17" t="s">
        <v>151</v>
      </c>
      <c r="B99" s="34" t="n">
        <v>4</v>
      </c>
      <c r="C99" s="34" t="n">
        <v>11</v>
      </c>
      <c r="D99" s="34"/>
      <c r="E99" s="34" t="n">
        <v>20</v>
      </c>
      <c r="F99" s="34" t="n">
        <v>20</v>
      </c>
      <c r="G99" s="34"/>
      <c r="H99" s="34" t="n">
        <v>35</v>
      </c>
      <c r="I99" s="34" t="n">
        <v>43</v>
      </c>
      <c r="J99" s="34"/>
      <c r="K99" s="34" t="n">
        <v>63</v>
      </c>
      <c r="L99" s="34" t="n">
        <v>146</v>
      </c>
      <c r="M99" s="34"/>
      <c r="N99" s="34" t="n">
        <v>120</v>
      </c>
      <c r="O99" s="34" t="n">
        <v>348</v>
      </c>
      <c r="P99" s="34"/>
      <c r="Q99" s="34" t="n">
        <v>242</v>
      </c>
      <c r="R99" s="34" t="n">
        <v>568</v>
      </c>
      <c r="S99" s="34" t="n">
        <v>810</v>
      </c>
    </row>
    <row r="100" customFormat="false" ht="12" hidden="false" customHeight="false" outlineLevel="0" collapsed="false">
      <c r="A100" s="17" t="s">
        <v>152</v>
      </c>
      <c r="B100" s="34" t="n">
        <v>8</v>
      </c>
      <c r="C100" s="34" t="n">
        <v>4</v>
      </c>
      <c r="D100" s="34"/>
      <c r="E100" s="34" t="n">
        <v>28</v>
      </c>
      <c r="F100" s="34" t="n">
        <v>28</v>
      </c>
      <c r="G100" s="34"/>
      <c r="H100" s="34" t="n">
        <v>53</v>
      </c>
      <c r="I100" s="34" t="n">
        <v>69</v>
      </c>
      <c r="J100" s="34"/>
      <c r="K100" s="34" t="n">
        <v>123</v>
      </c>
      <c r="L100" s="34" t="n">
        <v>179</v>
      </c>
      <c r="M100" s="34"/>
      <c r="N100" s="34" t="n">
        <v>221</v>
      </c>
      <c r="O100" s="34" t="n">
        <v>515</v>
      </c>
      <c r="P100" s="34"/>
      <c r="Q100" s="34" t="n">
        <v>433</v>
      </c>
      <c r="R100" s="34" t="n">
        <v>795</v>
      </c>
      <c r="S100" s="34" t="n">
        <v>1228</v>
      </c>
    </row>
    <row r="101" customFormat="false" ht="12" hidden="false" customHeight="false" outlineLevel="0" collapsed="false">
      <c r="A101" s="17" t="s">
        <v>153</v>
      </c>
      <c r="B101" s="34" t="n">
        <v>0</v>
      </c>
      <c r="C101" s="34" t="n">
        <v>3</v>
      </c>
      <c r="D101" s="34"/>
      <c r="E101" s="34" t="n">
        <v>8</v>
      </c>
      <c r="F101" s="34" t="n">
        <v>10</v>
      </c>
      <c r="G101" s="34"/>
      <c r="H101" s="34" t="n">
        <v>14</v>
      </c>
      <c r="I101" s="34" t="n">
        <v>13</v>
      </c>
      <c r="J101" s="34"/>
      <c r="K101" s="34" t="n">
        <v>23</v>
      </c>
      <c r="L101" s="34" t="n">
        <v>55</v>
      </c>
      <c r="M101" s="34"/>
      <c r="N101" s="34" t="n">
        <v>42</v>
      </c>
      <c r="O101" s="34" t="n">
        <v>104</v>
      </c>
      <c r="P101" s="34"/>
      <c r="Q101" s="34" t="n">
        <v>87</v>
      </c>
      <c r="R101" s="34" t="n">
        <v>185</v>
      </c>
      <c r="S101" s="34" t="n">
        <v>272</v>
      </c>
    </row>
    <row r="102" customFormat="false" ht="12" hidden="false" customHeight="false" outlineLevel="0" collapsed="false">
      <c r="A102" s="17" t="s">
        <v>154</v>
      </c>
      <c r="B102" s="34" t="n">
        <v>5</v>
      </c>
      <c r="C102" s="34" t="n">
        <v>0</v>
      </c>
      <c r="D102" s="34"/>
      <c r="E102" s="34" t="n">
        <v>9</v>
      </c>
      <c r="F102" s="34" t="n">
        <v>9</v>
      </c>
      <c r="G102" s="34"/>
      <c r="H102" s="34" t="n">
        <v>9</v>
      </c>
      <c r="I102" s="34" t="n">
        <v>15</v>
      </c>
      <c r="J102" s="34"/>
      <c r="K102" s="34" t="n">
        <v>23</v>
      </c>
      <c r="L102" s="34" t="n">
        <v>55</v>
      </c>
      <c r="M102" s="34"/>
      <c r="N102" s="34" t="n">
        <v>38</v>
      </c>
      <c r="O102" s="34" t="n">
        <v>83</v>
      </c>
      <c r="P102" s="34"/>
      <c r="Q102" s="34" t="n">
        <v>84</v>
      </c>
      <c r="R102" s="34" t="n">
        <v>162</v>
      </c>
      <c r="S102" s="34" t="n">
        <v>246</v>
      </c>
    </row>
    <row r="103" customFormat="false" ht="12" hidden="false" customHeight="false" outlineLevel="0" collapsed="false">
      <c r="A103" s="17" t="s">
        <v>155</v>
      </c>
      <c r="B103" s="34" t="n">
        <v>69</v>
      </c>
      <c r="C103" s="34" t="n">
        <v>67</v>
      </c>
      <c r="D103" s="34"/>
      <c r="E103" s="34" t="n">
        <v>216</v>
      </c>
      <c r="F103" s="34" t="n">
        <v>194</v>
      </c>
      <c r="G103" s="34"/>
      <c r="H103" s="34" t="n">
        <v>290</v>
      </c>
      <c r="I103" s="34" t="n">
        <v>392</v>
      </c>
      <c r="J103" s="34"/>
      <c r="K103" s="34" t="n">
        <v>587</v>
      </c>
      <c r="L103" s="34" t="n">
        <v>1178</v>
      </c>
      <c r="M103" s="34"/>
      <c r="N103" s="34" t="n">
        <v>994</v>
      </c>
      <c r="O103" s="34" t="n">
        <v>2877</v>
      </c>
      <c r="P103" s="34"/>
      <c r="Q103" s="34" t="n">
        <v>2156</v>
      </c>
      <c r="R103" s="34" t="n">
        <v>4708</v>
      </c>
      <c r="S103" s="34" t="n">
        <v>6864</v>
      </c>
    </row>
    <row r="104" customFormat="false" ht="12" hidden="false" customHeight="false" outlineLevel="0" collapsed="false">
      <c r="A104" s="17" t="s">
        <v>156</v>
      </c>
      <c r="B104" s="34" t="n">
        <v>5</v>
      </c>
      <c r="C104" s="34" t="n">
        <v>5</v>
      </c>
      <c r="D104" s="34"/>
      <c r="E104" s="34" t="n">
        <v>5</v>
      </c>
      <c r="F104" s="34" t="n">
        <v>13</v>
      </c>
      <c r="G104" s="34"/>
      <c r="H104" s="34" t="n">
        <v>11</v>
      </c>
      <c r="I104" s="34" t="n">
        <v>9</v>
      </c>
      <c r="J104" s="34"/>
      <c r="K104" s="34" t="n">
        <v>34</v>
      </c>
      <c r="L104" s="34" t="n">
        <v>54</v>
      </c>
      <c r="M104" s="34"/>
      <c r="N104" s="34" t="n">
        <v>56</v>
      </c>
      <c r="O104" s="34" t="n">
        <v>159</v>
      </c>
      <c r="P104" s="34"/>
      <c r="Q104" s="34" t="n">
        <v>111</v>
      </c>
      <c r="R104" s="34" t="n">
        <v>240</v>
      </c>
      <c r="S104" s="34" t="n">
        <v>351</v>
      </c>
    </row>
    <row r="105" customFormat="false" ht="12" hidden="false" customHeight="false" outlineLevel="0" collapsed="false">
      <c r="A105" s="17" t="s">
        <v>157</v>
      </c>
      <c r="B105" s="34" t="n">
        <v>19</v>
      </c>
      <c r="C105" s="34" t="n">
        <v>13</v>
      </c>
      <c r="D105" s="34"/>
      <c r="E105" s="34" t="n">
        <v>31</v>
      </c>
      <c r="F105" s="34" t="n">
        <v>28</v>
      </c>
      <c r="G105" s="34"/>
      <c r="H105" s="34" t="n">
        <v>31</v>
      </c>
      <c r="I105" s="34" t="n">
        <v>32</v>
      </c>
      <c r="J105" s="34"/>
      <c r="K105" s="34" t="n">
        <v>48</v>
      </c>
      <c r="L105" s="34" t="n">
        <v>74</v>
      </c>
      <c r="M105" s="34"/>
      <c r="N105" s="34" t="n">
        <v>66</v>
      </c>
      <c r="O105" s="34" t="n">
        <v>140</v>
      </c>
      <c r="P105" s="34"/>
      <c r="Q105" s="34" t="n">
        <v>195</v>
      </c>
      <c r="R105" s="34" t="n">
        <v>287</v>
      </c>
      <c r="S105" s="34" t="n">
        <v>482</v>
      </c>
    </row>
    <row r="106" customFormat="false" ht="12" hidden="false" customHeight="false" outlineLevel="0" collapsed="false">
      <c r="A106" s="17" t="s">
        <v>158</v>
      </c>
      <c r="B106" s="34" t="n">
        <v>7</v>
      </c>
      <c r="C106" s="34" t="n">
        <v>4</v>
      </c>
      <c r="D106" s="34"/>
      <c r="E106" s="34" t="n">
        <v>13</v>
      </c>
      <c r="F106" s="34" t="n">
        <v>11</v>
      </c>
      <c r="G106" s="34"/>
      <c r="H106" s="34" t="n">
        <v>25</v>
      </c>
      <c r="I106" s="34" t="n">
        <v>33</v>
      </c>
      <c r="J106" s="34"/>
      <c r="K106" s="34" t="n">
        <v>47</v>
      </c>
      <c r="L106" s="34" t="n">
        <v>74</v>
      </c>
      <c r="M106" s="34"/>
      <c r="N106" s="34" t="n">
        <v>70</v>
      </c>
      <c r="O106" s="34" t="n">
        <v>222</v>
      </c>
      <c r="P106" s="34"/>
      <c r="Q106" s="34" t="n">
        <v>162</v>
      </c>
      <c r="R106" s="34" t="n">
        <v>344</v>
      </c>
      <c r="S106" s="34" t="n">
        <v>506</v>
      </c>
    </row>
    <row r="107" customFormat="false" ht="12" hidden="false" customHeight="false" outlineLevel="0" collapsed="false">
      <c r="A107" s="17" t="s">
        <v>159</v>
      </c>
      <c r="B107" s="34" t="n">
        <v>4</v>
      </c>
      <c r="C107" s="34" t="n">
        <v>1</v>
      </c>
      <c r="D107" s="34"/>
      <c r="E107" s="34" t="n">
        <v>12</v>
      </c>
      <c r="F107" s="34" t="n">
        <v>12</v>
      </c>
      <c r="G107" s="34"/>
      <c r="H107" s="34" t="n">
        <v>31</v>
      </c>
      <c r="I107" s="34" t="n">
        <v>20</v>
      </c>
      <c r="J107" s="34"/>
      <c r="K107" s="34" t="n">
        <v>42</v>
      </c>
      <c r="L107" s="34" t="n">
        <v>98</v>
      </c>
      <c r="M107" s="34"/>
      <c r="N107" s="34" t="n">
        <v>116</v>
      </c>
      <c r="O107" s="34" t="n">
        <v>326</v>
      </c>
      <c r="P107" s="34"/>
      <c r="Q107" s="34" t="n">
        <v>205</v>
      </c>
      <c r="R107" s="34" t="n">
        <v>457</v>
      </c>
      <c r="S107" s="34" t="n">
        <v>662</v>
      </c>
    </row>
    <row r="108" customFormat="false" ht="12" hidden="false" customHeight="false" outlineLevel="0" collapsed="false">
      <c r="A108" s="17" t="s">
        <v>160</v>
      </c>
      <c r="B108" s="34" t="n">
        <v>4</v>
      </c>
      <c r="C108" s="34" t="n">
        <v>3</v>
      </c>
      <c r="D108" s="34"/>
      <c r="E108" s="34" t="n">
        <v>21</v>
      </c>
      <c r="F108" s="34" t="n">
        <v>9</v>
      </c>
      <c r="G108" s="34"/>
      <c r="H108" s="34" t="n">
        <v>17</v>
      </c>
      <c r="I108" s="34" t="n">
        <v>49</v>
      </c>
      <c r="J108" s="34"/>
      <c r="K108" s="34" t="n">
        <v>42</v>
      </c>
      <c r="L108" s="34" t="n">
        <v>103</v>
      </c>
      <c r="M108" s="34"/>
      <c r="N108" s="34" t="n">
        <v>91</v>
      </c>
      <c r="O108" s="34" t="n">
        <v>246</v>
      </c>
      <c r="P108" s="34"/>
      <c r="Q108" s="34" t="n">
        <v>175</v>
      </c>
      <c r="R108" s="34" t="n">
        <v>410</v>
      </c>
      <c r="S108" s="34" t="n">
        <v>585</v>
      </c>
    </row>
    <row r="109" customFormat="false" ht="12" hidden="false" customHeight="false" outlineLevel="0" collapsed="false">
      <c r="A109" s="17" t="s">
        <v>161</v>
      </c>
      <c r="B109" s="34" t="n">
        <v>13</v>
      </c>
      <c r="C109" s="34" t="n">
        <v>10</v>
      </c>
      <c r="D109" s="34"/>
      <c r="E109" s="34" t="n">
        <v>35</v>
      </c>
      <c r="F109" s="34" t="n">
        <v>32</v>
      </c>
      <c r="G109" s="34"/>
      <c r="H109" s="34" t="n">
        <v>39</v>
      </c>
      <c r="I109" s="34" t="n">
        <v>53</v>
      </c>
      <c r="J109" s="34"/>
      <c r="K109" s="34" t="n">
        <v>90</v>
      </c>
      <c r="L109" s="34" t="n">
        <v>173</v>
      </c>
      <c r="M109" s="34"/>
      <c r="N109" s="34" t="n">
        <v>210</v>
      </c>
      <c r="O109" s="34" t="n">
        <v>533</v>
      </c>
      <c r="P109" s="34"/>
      <c r="Q109" s="34" t="n">
        <v>387</v>
      </c>
      <c r="R109" s="34" t="n">
        <v>801</v>
      </c>
      <c r="S109" s="34" t="n">
        <v>1188</v>
      </c>
    </row>
    <row r="110" customFormat="false" ht="12" hidden="false" customHeight="false" outlineLevel="0" collapsed="false">
      <c r="A110" s="17" t="s">
        <v>162</v>
      </c>
      <c r="B110" s="34" t="n">
        <v>13</v>
      </c>
      <c r="C110" s="34" t="n">
        <v>3</v>
      </c>
      <c r="D110" s="34"/>
      <c r="E110" s="34" t="n">
        <v>35</v>
      </c>
      <c r="F110" s="34" t="n">
        <v>22</v>
      </c>
      <c r="G110" s="34"/>
      <c r="H110" s="34" t="n">
        <v>76</v>
      </c>
      <c r="I110" s="34" t="n">
        <v>69</v>
      </c>
      <c r="J110" s="34"/>
      <c r="K110" s="34" t="n">
        <v>117</v>
      </c>
      <c r="L110" s="34" t="n">
        <v>220</v>
      </c>
      <c r="M110" s="34"/>
      <c r="N110" s="34" t="n">
        <v>209</v>
      </c>
      <c r="O110" s="34" t="n">
        <v>555</v>
      </c>
      <c r="P110" s="34"/>
      <c r="Q110" s="34" t="n">
        <v>450</v>
      </c>
      <c r="R110" s="34" t="n">
        <v>869</v>
      </c>
      <c r="S110" s="34" t="n">
        <v>1319</v>
      </c>
    </row>
    <row r="111" customFormat="false" ht="12" hidden="false" customHeight="false" outlineLevel="0" collapsed="false">
      <c r="A111" s="8" t="s">
        <v>118</v>
      </c>
      <c r="B111" s="37" t="n">
        <v>153</v>
      </c>
      <c r="C111" s="37" t="n">
        <v>127</v>
      </c>
      <c r="D111" s="37"/>
      <c r="E111" s="37" t="n">
        <v>435</v>
      </c>
      <c r="F111" s="37" t="n">
        <v>392</v>
      </c>
      <c r="G111" s="37"/>
      <c r="H111" s="37" t="n">
        <v>638</v>
      </c>
      <c r="I111" s="37" t="n">
        <v>804</v>
      </c>
      <c r="J111" s="37"/>
      <c r="K111" s="37" t="n">
        <v>1256</v>
      </c>
      <c r="L111" s="37" t="n">
        <v>2439</v>
      </c>
      <c r="M111" s="37"/>
      <c r="N111" s="37" t="n">
        <v>2269</v>
      </c>
      <c r="O111" s="37" t="n">
        <v>6160</v>
      </c>
      <c r="P111" s="37"/>
      <c r="Q111" s="37" t="n">
        <v>4751</v>
      </c>
      <c r="R111" s="37" t="n">
        <v>9922</v>
      </c>
      <c r="S111" s="37" t="n">
        <v>14673</v>
      </c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customFormat="false" ht="12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17"/>
      <c r="R112" s="17"/>
      <c r="S112" s="17"/>
    </row>
    <row r="113" customFormat="false" ht="12" hidden="false" customHeight="false" outlineLevel="0" collapsed="false">
      <c r="A113" s="8" t="s">
        <v>163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17"/>
      <c r="R113" s="17"/>
      <c r="S113" s="17"/>
    </row>
    <row r="114" customFormat="false" ht="12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17"/>
      <c r="R114" s="17"/>
      <c r="S114" s="17"/>
    </row>
    <row r="115" customFormat="false" ht="12" hidden="false" customHeight="false" outlineLevel="0" collapsed="false">
      <c r="A115" s="17" t="s">
        <v>164</v>
      </c>
      <c r="B115" s="34" t="n">
        <v>15</v>
      </c>
      <c r="C115" s="34" t="n">
        <v>14</v>
      </c>
      <c r="D115" s="34"/>
      <c r="E115" s="34" t="n">
        <v>23</v>
      </c>
      <c r="F115" s="34" t="n">
        <v>25</v>
      </c>
      <c r="G115" s="34"/>
      <c r="H115" s="34" t="n">
        <v>35</v>
      </c>
      <c r="I115" s="34" t="n">
        <v>36</v>
      </c>
      <c r="J115" s="34"/>
      <c r="K115" s="34" t="n">
        <v>104</v>
      </c>
      <c r="L115" s="34" t="n">
        <v>131</v>
      </c>
      <c r="M115" s="34"/>
      <c r="N115" s="34" t="n">
        <v>196</v>
      </c>
      <c r="O115" s="34" t="n">
        <v>401</v>
      </c>
      <c r="P115" s="34"/>
      <c r="Q115" s="34" t="n">
        <v>373</v>
      </c>
      <c r="R115" s="34" t="n">
        <v>607</v>
      </c>
      <c r="S115" s="34" t="n">
        <v>980</v>
      </c>
    </row>
    <row r="116" customFormat="false" ht="12" hidden="false" customHeight="false" outlineLevel="0" collapsed="false">
      <c r="A116" s="17" t="s">
        <v>165</v>
      </c>
      <c r="B116" s="34" t="n">
        <v>0</v>
      </c>
      <c r="C116" s="34" t="n">
        <v>4</v>
      </c>
      <c r="D116" s="34"/>
      <c r="E116" s="34" t="n">
        <v>0</v>
      </c>
      <c r="F116" s="34" t="n">
        <v>5</v>
      </c>
      <c r="G116" s="34"/>
      <c r="H116" s="34" t="n">
        <v>7</v>
      </c>
      <c r="I116" s="34" t="n">
        <v>10</v>
      </c>
      <c r="J116" s="34"/>
      <c r="K116" s="34" t="n">
        <v>23</v>
      </c>
      <c r="L116" s="34" t="n">
        <v>24</v>
      </c>
      <c r="M116" s="34"/>
      <c r="N116" s="34" t="n">
        <v>36</v>
      </c>
      <c r="O116" s="34" t="n">
        <v>111</v>
      </c>
      <c r="P116" s="34"/>
      <c r="Q116" s="34" t="n">
        <v>66</v>
      </c>
      <c r="R116" s="34" t="n">
        <v>154</v>
      </c>
      <c r="S116" s="34" t="n">
        <v>220</v>
      </c>
    </row>
    <row r="117" customFormat="false" ht="12" hidden="false" customHeight="false" outlineLevel="0" collapsed="false">
      <c r="A117" s="17" t="s">
        <v>166</v>
      </c>
      <c r="B117" s="34" t="n">
        <v>5</v>
      </c>
      <c r="C117" s="34" t="n">
        <v>3</v>
      </c>
      <c r="D117" s="34"/>
      <c r="E117" s="34" t="n">
        <v>31</v>
      </c>
      <c r="F117" s="34" t="n">
        <v>23</v>
      </c>
      <c r="G117" s="34"/>
      <c r="H117" s="34" t="n">
        <v>30</v>
      </c>
      <c r="I117" s="34" t="n">
        <v>33</v>
      </c>
      <c r="J117" s="34"/>
      <c r="K117" s="34" t="n">
        <v>52</v>
      </c>
      <c r="L117" s="34" t="n">
        <v>122</v>
      </c>
      <c r="M117" s="34"/>
      <c r="N117" s="34" t="n">
        <v>77</v>
      </c>
      <c r="O117" s="34" t="n">
        <v>262</v>
      </c>
      <c r="P117" s="34"/>
      <c r="Q117" s="34" t="n">
        <v>195</v>
      </c>
      <c r="R117" s="34" t="n">
        <v>443</v>
      </c>
      <c r="S117" s="34" t="n">
        <v>638</v>
      </c>
    </row>
    <row r="118" customFormat="false" ht="12" hidden="false" customHeight="false" outlineLevel="0" collapsed="false">
      <c r="A118" s="17" t="s">
        <v>167</v>
      </c>
      <c r="B118" s="34" t="n">
        <v>0</v>
      </c>
      <c r="C118" s="34" t="n">
        <v>3</v>
      </c>
      <c r="D118" s="34"/>
      <c r="E118" s="34" t="n">
        <v>13</v>
      </c>
      <c r="F118" s="34" t="n">
        <v>9</v>
      </c>
      <c r="G118" s="34"/>
      <c r="H118" s="34" t="n">
        <v>9</v>
      </c>
      <c r="I118" s="34" t="n">
        <v>18</v>
      </c>
      <c r="J118" s="34"/>
      <c r="K118" s="34" t="n">
        <v>31</v>
      </c>
      <c r="L118" s="34" t="n">
        <v>57</v>
      </c>
      <c r="M118" s="34"/>
      <c r="N118" s="34" t="n">
        <v>83</v>
      </c>
      <c r="O118" s="34" t="n">
        <v>211</v>
      </c>
      <c r="P118" s="34"/>
      <c r="Q118" s="34" t="n">
        <v>136</v>
      </c>
      <c r="R118" s="34" t="n">
        <v>298</v>
      </c>
      <c r="S118" s="34" t="n">
        <v>434</v>
      </c>
    </row>
    <row r="119" customFormat="false" ht="12" hidden="false" customHeight="false" outlineLevel="0" collapsed="false">
      <c r="A119" s="17" t="s">
        <v>168</v>
      </c>
      <c r="B119" s="34" t="n">
        <v>9</v>
      </c>
      <c r="C119" s="34" t="n">
        <v>6</v>
      </c>
      <c r="D119" s="34"/>
      <c r="E119" s="34" t="n">
        <v>20</v>
      </c>
      <c r="F119" s="34" t="n">
        <v>13</v>
      </c>
      <c r="G119" s="34"/>
      <c r="H119" s="34" t="n">
        <v>33</v>
      </c>
      <c r="I119" s="34" t="n">
        <v>51</v>
      </c>
      <c r="J119" s="34"/>
      <c r="K119" s="34" t="n">
        <v>76</v>
      </c>
      <c r="L119" s="34" t="n">
        <v>119</v>
      </c>
      <c r="M119" s="34"/>
      <c r="N119" s="34" t="n">
        <v>158</v>
      </c>
      <c r="O119" s="34" t="n">
        <v>321</v>
      </c>
      <c r="P119" s="34"/>
      <c r="Q119" s="34" t="n">
        <v>296</v>
      </c>
      <c r="R119" s="34" t="n">
        <v>510</v>
      </c>
      <c r="S119" s="34" t="n">
        <v>806</v>
      </c>
    </row>
    <row r="120" customFormat="false" ht="12" hidden="false" customHeight="false" outlineLevel="0" collapsed="false">
      <c r="A120" s="17" t="s">
        <v>169</v>
      </c>
      <c r="B120" s="34" t="n">
        <v>4</v>
      </c>
      <c r="C120" s="34" t="n">
        <v>1</v>
      </c>
      <c r="D120" s="34"/>
      <c r="E120" s="34" t="n">
        <v>10</v>
      </c>
      <c r="F120" s="34" t="n">
        <v>8</v>
      </c>
      <c r="G120" s="34"/>
      <c r="H120" s="34" t="n">
        <v>20</v>
      </c>
      <c r="I120" s="34" t="n">
        <v>34</v>
      </c>
      <c r="J120" s="34"/>
      <c r="K120" s="34" t="n">
        <v>38</v>
      </c>
      <c r="L120" s="34" t="n">
        <v>72</v>
      </c>
      <c r="M120" s="34"/>
      <c r="N120" s="34" t="n">
        <v>78</v>
      </c>
      <c r="O120" s="34" t="n">
        <v>205</v>
      </c>
      <c r="P120" s="34"/>
      <c r="Q120" s="34" t="n">
        <v>150</v>
      </c>
      <c r="R120" s="34" t="n">
        <v>320</v>
      </c>
      <c r="S120" s="34" t="n">
        <v>470</v>
      </c>
    </row>
    <row r="121" customFormat="false" ht="12" hidden="false" customHeight="false" outlineLevel="0" collapsed="false">
      <c r="A121" s="17" t="s">
        <v>170</v>
      </c>
      <c r="B121" s="34" t="n">
        <v>19</v>
      </c>
      <c r="C121" s="34" t="n">
        <v>27</v>
      </c>
      <c r="D121" s="34"/>
      <c r="E121" s="34" t="n">
        <v>104</v>
      </c>
      <c r="F121" s="34" t="n">
        <v>128</v>
      </c>
      <c r="G121" s="34"/>
      <c r="H121" s="34" t="n">
        <v>151</v>
      </c>
      <c r="I121" s="34" t="n">
        <v>184</v>
      </c>
      <c r="J121" s="34"/>
      <c r="K121" s="34" t="n">
        <v>199</v>
      </c>
      <c r="L121" s="34" t="n">
        <v>407</v>
      </c>
      <c r="M121" s="34"/>
      <c r="N121" s="34" t="n">
        <v>306</v>
      </c>
      <c r="O121" s="34" t="n">
        <v>978</v>
      </c>
      <c r="P121" s="34"/>
      <c r="Q121" s="34" t="n">
        <v>779</v>
      </c>
      <c r="R121" s="34" t="n">
        <v>1724</v>
      </c>
      <c r="S121" s="34" t="n">
        <v>2503</v>
      </c>
    </row>
    <row r="122" customFormat="false" ht="12" hidden="false" customHeight="false" outlineLevel="0" collapsed="false">
      <c r="A122" s="17" t="s">
        <v>171</v>
      </c>
      <c r="B122" s="34" t="n">
        <v>0</v>
      </c>
      <c r="C122" s="34" t="n">
        <v>5</v>
      </c>
      <c r="D122" s="34"/>
      <c r="E122" s="34" t="n">
        <v>8</v>
      </c>
      <c r="F122" s="34" t="n">
        <v>9</v>
      </c>
      <c r="G122" s="34"/>
      <c r="H122" s="34" t="n">
        <v>35</v>
      </c>
      <c r="I122" s="34" t="n">
        <v>22</v>
      </c>
      <c r="J122" s="34"/>
      <c r="K122" s="34" t="n">
        <v>44</v>
      </c>
      <c r="L122" s="34" t="n">
        <v>73</v>
      </c>
      <c r="M122" s="34"/>
      <c r="N122" s="34" t="n">
        <v>92</v>
      </c>
      <c r="O122" s="34" t="n">
        <v>197</v>
      </c>
      <c r="P122" s="34"/>
      <c r="Q122" s="34" t="n">
        <v>179</v>
      </c>
      <c r="R122" s="34" t="n">
        <v>306</v>
      </c>
      <c r="S122" s="34" t="n">
        <v>485</v>
      </c>
    </row>
    <row r="123" s="8" customFormat="true" ht="12" hidden="false" customHeight="false" outlineLevel="0" collapsed="false">
      <c r="A123" s="8" t="s">
        <v>118</v>
      </c>
      <c r="B123" s="37" t="n">
        <v>52</v>
      </c>
      <c r="C123" s="37" t="n">
        <v>63</v>
      </c>
      <c r="D123" s="37"/>
      <c r="E123" s="37" t="n">
        <v>209</v>
      </c>
      <c r="F123" s="37" t="n">
        <v>220</v>
      </c>
      <c r="G123" s="37"/>
      <c r="H123" s="37" t="n">
        <v>320</v>
      </c>
      <c r="I123" s="37" t="n">
        <v>388</v>
      </c>
      <c r="J123" s="37"/>
      <c r="K123" s="37" t="n">
        <v>567</v>
      </c>
      <c r="L123" s="37" t="n">
        <v>1005</v>
      </c>
      <c r="M123" s="37"/>
      <c r="N123" s="37" t="n">
        <v>1026</v>
      </c>
      <c r="O123" s="37" t="n">
        <v>2686</v>
      </c>
      <c r="P123" s="37"/>
      <c r="Q123" s="37" t="n">
        <v>2174</v>
      </c>
      <c r="R123" s="37" t="n">
        <v>4362</v>
      </c>
      <c r="S123" s="37" t="n">
        <v>6536</v>
      </c>
    </row>
    <row r="124" customFormat="false" ht="12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17"/>
      <c r="R124" s="17"/>
      <c r="S124" s="17"/>
    </row>
    <row r="125" customFormat="false" ht="12" hidden="false" customHeight="false" outlineLevel="0" collapsed="false">
      <c r="A125" s="8" t="s">
        <v>172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17"/>
      <c r="R125" s="17"/>
      <c r="S125" s="17"/>
    </row>
    <row r="126" customFormat="false" ht="12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17"/>
      <c r="R126" s="17"/>
      <c r="S126" s="17"/>
    </row>
    <row r="127" customFormat="false" ht="12" hidden="false" customHeight="false" outlineLevel="0" collapsed="false">
      <c r="A127" s="17" t="s">
        <v>173</v>
      </c>
      <c r="B127" s="34" t="n">
        <v>2</v>
      </c>
      <c r="C127" s="34" t="n">
        <v>3</v>
      </c>
      <c r="D127" s="34"/>
      <c r="E127" s="34" t="n">
        <v>13</v>
      </c>
      <c r="F127" s="34" t="n">
        <v>9</v>
      </c>
      <c r="G127" s="34"/>
      <c r="H127" s="34" t="n">
        <v>22</v>
      </c>
      <c r="I127" s="34" t="n">
        <v>36</v>
      </c>
      <c r="J127" s="34"/>
      <c r="K127" s="34" t="n">
        <v>48</v>
      </c>
      <c r="L127" s="34" t="n">
        <v>105</v>
      </c>
      <c r="M127" s="34"/>
      <c r="N127" s="34" t="n">
        <v>169</v>
      </c>
      <c r="O127" s="34" t="n">
        <v>382</v>
      </c>
      <c r="P127" s="34"/>
      <c r="Q127" s="34" t="n">
        <v>254</v>
      </c>
      <c r="R127" s="34" t="n">
        <v>535</v>
      </c>
      <c r="S127" s="34" t="n">
        <v>789</v>
      </c>
    </row>
    <row r="128" customFormat="false" ht="12" hidden="false" customHeight="false" outlineLevel="0" collapsed="false">
      <c r="A128" s="17" t="s">
        <v>174</v>
      </c>
      <c r="B128" s="34" t="n">
        <v>1</v>
      </c>
      <c r="C128" s="34" t="n">
        <v>2</v>
      </c>
      <c r="D128" s="34"/>
      <c r="E128" s="34" t="n">
        <v>10</v>
      </c>
      <c r="F128" s="34" t="n">
        <v>7</v>
      </c>
      <c r="G128" s="34"/>
      <c r="H128" s="34" t="n">
        <v>29</v>
      </c>
      <c r="I128" s="34" t="n">
        <v>14</v>
      </c>
      <c r="J128" s="34"/>
      <c r="K128" s="34" t="n">
        <v>33</v>
      </c>
      <c r="L128" s="34" t="n">
        <v>39</v>
      </c>
      <c r="M128" s="34"/>
      <c r="N128" s="34" t="n">
        <v>53</v>
      </c>
      <c r="O128" s="34" t="n">
        <v>134</v>
      </c>
      <c r="P128" s="34"/>
      <c r="Q128" s="34" t="n">
        <v>126</v>
      </c>
      <c r="R128" s="34" t="n">
        <v>196</v>
      </c>
      <c r="S128" s="34" t="n">
        <v>322</v>
      </c>
    </row>
    <row r="129" customFormat="false" ht="12" hidden="false" customHeight="false" outlineLevel="0" collapsed="false">
      <c r="A129" s="17" t="s">
        <v>175</v>
      </c>
      <c r="B129" s="34" t="n">
        <v>5</v>
      </c>
      <c r="C129" s="34" t="n">
        <v>3</v>
      </c>
      <c r="D129" s="34"/>
      <c r="E129" s="34" t="n">
        <v>24</v>
      </c>
      <c r="F129" s="34" t="n">
        <v>18</v>
      </c>
      <c r="G129" s="34"/>
      <c r="H129" s="34" t="n">
        <v>37</v>
      </c>
      <c r="I129" s="34" t="n">
        <v>56</v>
      </c>
      <c r="J129" s="34"/>
      <c r="K129" s="34" t="n">
        <v>76</v>
      </c>
      <c r="L129" s="34" t="n">
        <v>102</v>
      </c>
      <c r="M129" s="34"/>
      <c r="N129" s="34" t="n">
        <v>112</v>
      </c>
      <c r="O129" s="34" t="n">
        <v>298</v>
      </c>
      <c r="P129" s="34"/>
      <c r="Q129" s="34" t="n">
        <v>254</v>
      </c>
      <c r="R129" s="34" t="n">
        <v>477</v>
      </c>
      <c r="S129" s="34" t="n">
        <v>731</v>
      </c>
    </row>
    <row r="130" customFormat="false" ht="12" hidden="false" customHeight="false" outlineLevel="0" collapsed="false">
      <c r="A130" s="17" t="s">
        <v>176</v>
      </c>
      <c r="B130" s="34" t="n">
        <v>2</v>
      </c>
      <c r="C130" s="34" t="n">
        <v>4</v>
      </c>
      <c r="D130" s="34"/>
      <c r="E130" s="34" t="n">
        <v>4</v>
      </c>
      <c r="F130" s="34" t="n">
        <v>4</v>
      </c>
      <c r="G130" s="34"/>
      <c r="H130" s="34" t="n">
        <v>15</v>
      </c>
      <c r="I130" s="34" t="n">
        <v>19</v>
      </c>
      <c r="J130" s="34"/>
      <c r="K130" s="34" t="n">
        <v>45</v>
      </c>
      <c r="L130" s="34" t="n">
        <v>61</v>
      </c>
      <c r="M130" s="34"/>
      <c r="N130" s="34" t="n">
        <v>85</v>
      </c>
      <c r="O130" s="34" t="n">
        <v>187</v>
      </c>
      <c r="P130" s="34"/>
      <c r="Q130" s="34" t="n">
        <v>151</v>
      </c>
      <c r="R130" s="34" t="n">
        <v>275</v>
      </c>
      <c r="S130" s="34" t="n">
        <v>426</v>
      </c>
    </row>
    <row r="131" customFormat="false" ht="12" hidden="false" customHeight="false" outlineLevel="0" collapsed="false">
      <c r="A131" s="17" t="s">
        <v>172</v>
      </c>
      <c r="B131" s="34" t="n">
        <v>32</v>
      </c>
      <c r="C131" s="34" t="n">
        <v>26</v>
      </c>
      <c r="D131" s="34"/>
      <c r="E131" s="34" t="n">
        <v>74</v>
      </c>
      <c r="F131" s="34" t="n">
        <v>59</v>
      </c>
      <c r="G131" s="34"/>
      <c r="H131" s="34" t="n">
        <v>110</v>
      </c>
      <c r="I131" s="34" t="n">
        <v>159</v>
      </c>
      <c r="J131" s="34"/>
      <c r="K131" s="34" t="n">
        <v>244</v>
      </c>
      <c r="L131" s="34" t="n">
        <v>463</v>
      </c>
      <c r="M131" s="34"/>
      <c r="N131" s="34" t="n">
        <v>394</v>
      </c>
      <c r="O131" s="34" t="n">
        <v>1303</v>
      </c>
      <c r="P131" s="34"/>
      <c r="Q131" s="34" t="n">
        <v>854</v>
      </c>
      <c r="R131" s="34" t="n">
        <v>2010</v>
      </c>
      <c r="S131" s="34" t="n">
        <v>2864</v>
      </c>
    </row>
    <row r="132" customFormat="false" ht="12" hidden="false" customHeight="false" outlineLevel="0" collapsed="false">
      <c r="A132" s="17" t="s">
        <v>177</v>
      </c>
      <c r="B132" s="34" t="n">
        <v>6</v>
      </c>
      <c r="C132" s="34" t="n">
        <v>7</v>
      </c>
      <c r="D132" s="34"/>
      <c r="E132" s="34" t="n">
        <v>7</v>
      </c>
      <c r="F132" s="34" t="n">
        <v>17</v>
      </c>
      <c r="G132" s="34"/>
      <c r="H132" s="34" t="n">
        <v>30</v>
      </c>
      <c r="I132" s="34" t="n">
        <v>38</v>
      </c>
      <c r="J132" s="34"/>
      <c r="K132" s="34" t="n">
        <v>62</v>
      </c>
      <c r="L132" s="34" t="n">
        <v>99</v>
      </c>
      <c r="M132" s="34"/>
      <c r="N132" s="34" t="n">
        <v>103</v>
      </c>
      <c r="O132" s="34" t="n">
        <v>270</v>
      </c>
      <c r="P132" s="34"/>
      <c r="Q132" s="34" t="n">
        <v>208</v>
      </c>
      <c r="R132" s="34" t="n">
        <v>431</v>
      </c>
      <c r="S132" s="34" t="n">
        <v>639</v>
      </c>
    </row>
    <row r="133" customFormat="false" ht="12" hidden="false" customHeight="false" outlineLevel="0" collapsed="false">
      <c r="A133" s="17" t="s">
        <v>178</v>
      </c>
      <c r="B133" s="34" t="n">
        <v>1</v>
      </c>
      <c r="C133" s="34" t="n">
        <v>2</v>
      </c>
      <c r="D133" s="34"/>
      <c r="E133" s="34" t="n">
        <v>17</v>
      </c>
      <c r="F133" s="34" t="n">
        <v>19</v>
      </c>
      <c r="G133" s="34"/>
      <c r="H133" s="34" t="n">
        <v>25</v>
      </c>
      <c r="I133" s="34" t="n">
        <v>36</v>
      </c>
      <c r="J133" s="34"/>
      <c r="K133" s="34" t="n">
        <v>55</v>
      </c>
      <c r="L133" s="34" t="n">
        <v>121</v>
      </c>
      <c r="M133" s="34"/>
      <c r="N133" s="34" t="n">
        <v>106</v>
      </c>
      <c r="O133" s="34" t="n">
        <v>171</v>
      </c>
      <c r="P133" s="34"/>
      <c r="Q133" s="34" t="n">
        <v>204</v>
      </c>
      <c r="R133" s="34" t="n">
        <v>349</v>
      </c>
      <c r="S133" s="34" t="n">
        <v>553</v>
      </c>
    </row>
    <row r="134" customFormat="false" ht="12" hidden="false" customHeight="false" outlineLevel="0" collapsed="false">
      <c r="A134" s="17" t="s">
        <v>179</v>
      </c>
      <c r="B134" s="34" t="n">
        <v>7</v>
      </c>
      <c r="C134" s="34" t="n">
        <v>4</v>
      </c>
      <c r="D134" s="34"/>
      <c r="E134" s="34" t="n">
        <v>19</v>
      </c>
      <c r="F134" s="34" t="n">
        <v>17</v>
      </c>
      <c r="G134" s="34"/>
      <c r="H134" s="34" t="n">
        <v>32</v>
      </c>
      <c r="I134" s="34" t="n">
        <v>44</v>
      </c>
      <c r="J134" s="34"/>
      <c r="K134" s="34" t="n">
        <v>45</v>
      </c>
      <c r="L134" s="34" t="n">
        <v>93</v>
      </c>
      <c r="M134" s="34"/>
      <c r="N134" s="34" t="n">
        <v>91</v>
      </c>
      <c r="O134" s="34" t="n">
        <v>228</v>
      </c>
      <c r="P134" s="34"/>
      <c r="Q134" s="34" t="n">
        <v>194</v>
      </c>
      <c r="R134" s="34" t="n">
        <v>386</v>
      </c>
      <c r="S134" s="34" t="n">
        <v>580</v>
      </c>
    </row>
    <row r="135" customFormat="false" ht="12" hidden="false" customHeight="false" outlineLevel="0" collapsed="false">
      <c r="A135" s="17" t="s">
        <v>180</v>
      </c>
      <c r="B135" s="34" t="n">
        <v>9</v>
      </c>
      <c r="C135" s="34" t="n">
        <v>7</v>
      </c>
      <c r="D135" s="34"/>
      <c r="E135" s="34" t="n">
        <v>36</v>
      </c>
      <c r="F135" s="34" t="n">
        <v>27</v>
      </c>
      <c r="G135" s="34"/>
      <c r="H135" s="34" t="n">
        <v>38</v>
      </c>
      <c r="I135" s="34" t="n">
        <v>59</v>
      </c>
      <c r="J135" s="34"/>
      <c r="K135" s="34" t="n">
        <v>89</v>
      </c>
      <c r="L135" s="34" t="n">
        <v>200</v>
      </c>
      <c r="M135" s="34"/>
      <c r="N135" s="34" t="n">
        <v>149</v>
      </c>
      <c r="O135" s="34" t="n">
        <v>471</v>
      </c>
      <c r="P135" s="34"/>
      <c r="Q135" s="34" t="n">
        <v>321</v>
      </c>
      <c r="R135" s="34" t="n">
        <v>764</v>
      </c>
      <c r="S135" s="34" t="n">
        <v>1085</v>
      </c>
    </row>
    <row r="136" customFormat="false" ht="12" hidden="false" customHeight="false" outlineLevel="0" collapsed="false">
      <c r="A136" s="17" t="s">
        <v>181</v>
      </c>
      <c r="B136" s="34" t="n">
        <v>4</v>
      </c>
      <c r="C136" s="34" t="n">
        <v>3</v>
      </c>
      <c r="D136" s="34"/>
      <c r="E136" s="34" t="n">
        <v>4</v>
      </c>
      <c r="F136" s="34" t="n">
        <v>9</v>
      </c>
      <c r="G136" s="34"/>
      <c r="H136" s="34" t="n">
        <v>13</v>
      </c>
      <c r="I136" s="34" t="n">
        <v>15</v>
      </c>
      <c r="J136" s="34"/>
      <c r="K136" s="34" t="n">
        <v>38</v>
      </c>
      <c r="L136" s="34" t="n">
        <v>72</v>
      </c>
      <c r="M136" s="34"/>
      <c r="N136" s="34" t="n">
        <v>70</v>
      </c>
      <c r="O136" s="34" t="n">
        <v>201</v>
      </c>
      <c r="P136" s="34"/>
      <c r="Q136" s="34" t="n">
        <v>129</v>
      </c>
      <c r="R136" s="34" t="n">
        <v>300</v>
      </c>
      <c r="S136" s="34" t="n">
        <v>429</v>
      </c>
    </row>
    <row r="137" customFormat="false" ht="12" hidden="false" customHeight="false" outlineLevel="0" collapsed="false">
      <c r="A137" s="17" t="s">
        <v>182</v>
      </c>
      <c r="B137" s="34" t="n">
        <v>1</v>
      </c>
      <c r="C137" s="34" t="n">
        <v>3</v>
      </c>
      <c r="D137" s="34"/>
      <c r="E137" s="34" t="n">
        <v>13</v>
      </c>
      <c r="F137" s="34" t="n">
        <v>11</v>
      </c>
      <c r="G137" s="34"/>
      <c r="H137" s="34" t="n">
        <v>16</v>
      </c>
      <c r="I137" s="34" t="n">
        <v>20</v>
      </c>
      <c r="J137" s="34"/>
      <c r="K137" s="34" t="n">
        <v>36</v>
      </c>
      <c r="L137" s="34" t="n">
        <v>82</v>
      </c>
      <c r="M137" s="34"/>
      <c r="N137" s="34" t="n">
        <v>82</v>
      </c>
      <c r="O137" s="34" t="n">
        <v>264</v>
      </c>
      <c r="P137" s="34"/>
      <c r="Q137" s="34" t="n">
        <v>148</v>
      </c>
      <c r="R137" s="34" t="n">
        <v>380</v>
      </c>
      <c r="S137" s="34" t="n">
        <v>528</v>
      </c>
    </row>
    <row r="138" customFormat="false" ht="12" hidden="false" customHeight="false" outlineLevel="0" collapsed="false">
      <c r="A138" s="17" t="s">
        <v>183</v>
      </c>
      <c r="B138" s="34" t="n">
        <v>2</v>
      </c>
      <c r="C138" s="34" t="n">
        <v>0</v>
      </c>
      <c r="D138" s="34"/>
      <c r="E138" s="34" t="n">
        <v>73</v>
      </c>
      <c r="F138" s="34" t="n">
        <v>54</v>
      </c>
      <c r="G138" s="34"/>
      <c r="H138" s="34" t="n">
        <v>80</v>
      </c>
      <c r="I138" s="34" t="n">
        <v>47</v>
      </c>
      <c r="J138" s="34"/>
      <c r="K138" s="34" t="n">
        <v>88</v>
      </c>
      <c r="L138" s="34" t="n">
        <v>68</v>
      </c>
      <c r="M138" s="34"/>
      <c r="N138" s="34" t="n">
        <v>34</v>
      </c>
      <c r="O138" s="34" t="n">
        <v>170</v>
      </c>
      <c r="P138" s="34"/>
      <c r="Q138" s="34" t="n">
        <v>277</v>
      </c>
      <c r="R138" s="34" t="n">
        <v>339</v>
      </c>
      <c r="S138" s="34" t="n">
        <v>616</v>
      </c>
    </row>
    <row r="139" s="8" customFormat="true" ht="12" hidden="false" customHeight="false" outlineLevel="0" collapsed="false">
      <c r="A139" s="8" t="s">
        <v>184</v>
      </c>
      <c r="B139" s="37" t="n">
        <v>72</v>
      </c>
      <c r="C139" s="37" t="n">
        <v>64</v>
      </c>
      <c r="D139" s="37"/>
      <c r="E139" s="37" t="n">
        <v>294</v>
      </c>
      <c r="F139" s="37" t="n">
        <v>251</v>
      </c>
      <c r="G139" s="37"/>
      <c r="H139" s="37" t="n">
        <v>447</v>
      </c>
      <c r="I139" s="37" t="n">
        <v>543</v>
      </c>
      <c r="J139" s="37"/>
      <c r="K139" s="37" t="n">
        <v>859</v>
      </c>
      <c r="L139" s="37" t="n">
        <v>1505</v>
      </c>
      <c r="M139" s="37"/>
      <c r="N139" s="37" t="n">
        <v>1448</v>
      </c>
      <c r="O139" s="37" t="n">
        <v>4079</v>
      </c>
      <c r="P139" s="37"/>
      <c r="Q139" s="37" t="n">
        <v>3120</v>
      </c>
      <c r="R139" s="37" t="n">
        <v>6442</v>
      </c>
      <c r="S139" s="37" t="n">
        <v>9562</v>
      </c>
    </row>
    <row r="140" customFormat="false" ht="12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17"/>
      <c r="R140" s="17"/>
      <c r="S140" s="17"/>
    </row>
    <row r="141" customFormat="false" ht="12" hidden="false" customHeight="false" outlineLevel="0" collapsed="false">
      <c r="A141" s="8" t="s">
        <v>185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17"/>
      <c r="R141" s="17"/>
      <c r="S141" s="17"/>
    </row>
    <row r="142" customFormat="false" ht="12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17"/>
      <c r="R142" s="17"/>
      <c r="S142" s="17"/>
    </row>
    <row r="143" customFormat="false" ht="12" hidden="false" customHeight="false" outlineLevel="0" collapsed="false">
      <c r="A143" s="17" t="s">
        <v>186</v>
      </c>
      <c r="B143" s="34" t="n">
        <v>31</v>
      </c>
      <c r="C143" s="34" t="n">
        <v>28</v>
      </c>
      <c r="D143" s="34"/>
      <c r="E143" s="34" t="n">
        <v>80</v>
      </c>
      <c r="F143" s="34" t="n">
        <v>87</v>
      </c>
      <c r="G143" s="34"/>
      <c r="H143" s="34" t="n">
        <v>119</v>
      </c>
      <c r="I143" s="34" t="n">
        <v>142</v>
      </c>
      <c r="J143" s="34"/>
      <c r="K143" s="34" t="n">
        <v>196</v>
      </c>
      <c r="L143" s="34" t="n">
        <v>357</v>
      </c>
      <c r="M143" s="34"/>
      <c r="N143" s="34" t="n">
        <v>301</v>
      </c>
      <c r="O143" s="34" t="n">
        <v>940</v>
      </c>
      <c r="P143" s="34"/>
      <c r="Q143" s="34" t="n">
        <v>727</v>
      </c>
      <c r="R143" s="34" t="n">
        <v>1554</v>
      </c>
      <c r="S143" s="34" t="n">
        <v>2281</v>
      </c>
    </row>
    <row r="144" s="8" customFormat="true" ht="12" hidden="false" customHeight="false" outlineLevel="0" collapsed="false">
      <c r="A144" s="8" t="s">
        <v>118</v>
      </c>
      <c r="B144" s="37" t="n">
        <v>31</v>
      </c>
      <c r="C144" s="37" t="n">
        <v>28</v>
      </c>
      <c r="D144" s="37"/>
      <c r="E144" s="37" t="n">
        <v>80</v>
      </c>
      <c r="F144" s="37" t="n">
        <v>87</v>
      </c>
      <c r="G144" s="37"/>
      <c r="H144" s="37" t="n">
        <v>119</v>
      </c>
      <c r="I144" s="37" t="n">
        <v>142</v>
      </c>
      <c r="J144" s="37"/>
      <c r="K144" s="37" t="n">
        <v>196</v>
      </c>
      <c r="L144" s="37" t="n">
        <v>357</v>
      </c>
      <c r="M144" s="37"/>
      <c r="N144" s="37" t="n">
        <v>301</v>
      </c>
      <c r="O144" s="37" t="n">
        <v>940</v>
      </c>
      <c r="P144" s="37"/>
      <c r="Q144" s="37" t="n">
        <v>727</v>
      </c>
      <c r="R144" s="37" t="n">
        <v>1554</v>
      </c>
      <c r="S144" s="37" t="n">
        <v>2281</v>
      </c>
    </row>
    <row r="145" customFormat="false" ht="12" hidden="false" customHeight="false" outlineLevel="0" collapsed="false">
      <c r="A145" s="8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17"/>
      <c r="R145" s="17"/>
      <c r="S145" s="17"/>
    </row>
    <row r="146" customFormat="false" ht="12" hidden="false" customHeight="false" outlineLevel="0" collapsed="false">
      <c r="A146" s="8" t="s">
        <v>187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17"/>
      <c r="R146" s="17"/>
      <c r="S146" s="17"/>
    </row>
    <row r="147" customFormat="false" ht="12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17"/>
      <c r="R147" s="17"/>
      <c r="S147" s="17"/>
    </row>
    <row r="148" customFormat="false" ht="12" hidden="false" customHeight="false" outlineLevel="0" collapsed="false">
      <c r="A148" s="17" t="s">
        <v>188</v>
      </c>
      <c r="B148" s="34" t="s">
        <v>90</v>
      </c>
      <c r="C148" s="34" t="s">
        <v>90</v>
      </c>
      <c r="D148" s="34"/>
      <c r="E148" s="34" t="s">
        <v>90</v>
      </c>
      <c r="F148" s="34" t="s">
        <v>90</v>
      </c>
      <c r="G148" s="34"/>
      <c r="H148" s="34" t="s">
        <v>90</v>
      </c>
      <c r="I148" s="34" t="s">
        <v>90</v>
      </c>
      <c r="J148" s="34"/>
      <c r="K148" s="34" t="s">
        <v>90</v>
      </c>
      <c r="L148" s="34" t="s">
        <v>90</v>
      </c>
      <c r="M148" s="34"/>
      <c r="N148" s="34" t="s">
        <v>90</v>
      </c>
      <c r="O148" s="34" t="s">
        <v>90</v>
      </c>
      <c r="P148" s="34"/>
      <c r="Q148" s="34" t="s">
        <v>90</v>
      </c>
      <c r="R148" s="34" t="s">
        <v>90</v>
      </c>
      <c r="S148" s="34" t="s">
        <v>90</v>
      </c>
    </row>
    <row r="149" customFormat="false" ht="12" hidden="false" customHeight="false" outlineLevel="0" collapsed="false">
      <c r="A149" s="17" t="s">
        <v>189</v>
      </c>
      <c r="B149" s="34" t="s">
        <v>90</v>
      </c>
      <c r="C149" s="34" t="s">
        <v>90</v>
      </c>
      <c r="D149" s="34"/>
      <c r="E149" s="34" t="s">
        <v>90</v>
      </c>
      <c r="F149" s="34" t="s">
        <v>90</v>
      </c>
      <c r="G149" s="34"/>
      <c r="H149" s="34" t="s">
        <v>90</v>
      </c>
      <c r="I149" s="34" t="s">
        <v>90</v>
      </c>
      <c r="J149" s="34"/>
      <c r="K149" s="34" t="s">
        <v>90</v>
      </c>
      <c r="L149" s="34" t="s">
        <v>90</v>
      </c>
      <c r="M149" s="34"/>
      <c r="N149" s="34" t="s">
        <v>90</v>
      </c>
      <c r="O149" s="34" t="s">
        <v>90</v>
      </c>
      <c r="P149" s="34"/>
      <c r="Q149" s="34" t="s">
        <v>90</v>
      </c>
      <c r="R149" s="34" t="s">
        <v>90</v>
      </c>
      <c r="S149" s="34" t="s">
        <v>90</v>
      </c>
    </row>
    <row r="150" customFormat="false" ht="12" hidden="false" customHeight="false" outlineLevel="0" collapsed="false">
      <c r="A150" s="17" t="s">
        <v>190</v>
      </c>
      <c r="B150" s="34" t="s">
        <v>90</v>
      </c>
      <c r="C150" s="34" t="s">
        <v>90</v>
      </c>
      <c r="D150" s="34"/>
      <c r="E150" s="34" t="s">
        <v>90</v>
      </c>
      <c r="F150" s="34" t="s">
        <v>90</v>
      </c>
      <c r="G150" s="34"/>
      <c r="H150" s="34" t="s">
        <v>90</v>
      </c>
      <c r="I150" s="34" t="s">
        <v>90</v>
      </c>
      <c r="J150" s="34"/>
      <c r="K150" s="34" t="s">
        <v>90</v>
      </c>
      <c r="L150" s="34" t="s">
        <v>90</v>
      </c>
      <c r="M150" s="34"/>
      <c r="N150" s="34" t="s">
        <v>90</v>
      </c>
      <c r="O150" s="34" t="s">
        <v>90</v>
      </c>
      <c r="P150" s="34"/>
      <c r="Q150" s="34" t="s">
        <v>90</v>
      </c>
      <c r="R150" s="34" t="s">
        <v>90</v>
      </c>
      <c r="S150" s="34" t="s">
        <v>90</v>
      </c>
    </row>
    <row r="151" customFormat="false" ht="12" hidden="false" customHeight="false" outlineLevel="0" collapsed="false">
      <c r="A151" s="17" t="s">
        <v>191</v>
      </c>
      <c r="B151" s="34" t="s">
        <v>90</v>
      </c>
      <c r="C151" s="34" t="s">
        <v>90</v>
      </c>
      <c r="D151" s="34"/>
      <c r="E151" s="34" t="s">
        <v>90</v>
      </c>
      <c r="F151" s="34" t="s">
        <v>90</v>
      </c>
      <c r="G151" s="34"/>
      <c r="H151" s="34" t="s">
        <v>90</v>
      </c>
      <c r="I151" s="34" t="s">
        <v>90</v>
      </c>
      <c r="J151" s="34"/>
      <c r="K151" s="34" t="s">
        <v>90</v>
      </c>
      <c r="L151" s="34" t="s">
        <v>90</v>
      </c>
      <c r="M151" s="34"/>
      <c r="N151" s="34" t="s">
        <v>90</v>
      </c>
      <c r="O151" s="34" t="s">
        <v>90</v>
      </c>
      <c r="P151" s="34"/>
      <c r="Q151" s="34" t="s">
        <v>90</v>
      </c>
      <c r="R151" s="34" t="s">
        <v>90</v>
      </c>
      <c r="S151" s="34" t="s">
        <v>90</v>
      </c>
    </row>
    <row r="152" customFormat="false" ht="12" hidden="false" customHeight="false" outlineLevel="0" collapsed="false">
      <c r="A152" s="17" t="s">
        <v>192</v>
      </c>
      <c r="B152" s="34" t="s">
        <v>90</v>
      </c>
      <c r="C152" s="34" t="s">
        <v>90</v>
      </c>
      <c r="D152" s="34"/>
      <c r="E152" s="34" t="s">
        <v>90</v>
      </c>
      <c r="F152" s="34" t="s">
        <v>90</v>
      </c>
      <c r="G152" s="34"/>
      <c r="H152" s="34" t="s">
        <v>90</v>
      </c>
      <c r="I152" s="34" t="s">
        <v>90</v>
      </c>
      <c r="J152" s="34"/>
      <c r="K152" s="34" t="s">
        <v>90</v>
      </c>
      <c r="L152" s="34" t="s">
        <v>90</v>
      </c>
      <c r="M152" s="34"/>
      <c r="N152" s="34" t="s">
        <v>90</v>
      </c>
      <c r="O152" s="34" t="s">
        <v>90</v>
      </c>
      <c r="P152" s="34"/>
      <c r="Q152" s="34" t="s">
        <v>90</v>
      </c>
      <c r="R152" s="34" t="s">
        <v>90</v>
      </c>
      <c r="S152" s="34" t="s">
        <v>90</v>
      </c>
    </row>
    <row r="153" s="8" customFormat="true" ht="13.5" hidden="false" customHeight="false" outlineLevel="0" collapsed="false">
      <c r="A153" s="8" t="s">
        <v>193</v>
      </c>
      <c r="B153" s="37" t="n">
        <v>68</v>
      </c>
      <c r="C153" s="37" t="n">
        <v>50</v>
      </c>
      <c r="D153" s="37"/>
      <c r="E153" s="37" t="n">
        <v>203</v>
      </c>
      <c r="F153" s="37" t="n">
        <v>190</v>
      </c>
      <c r="G153" s="37"/>
      <c r="H153" s="37" t="n">
        <v>355</v>
      </c>
      <c r="I153" s="37" t="n">
        <v>520</v>
      </c>
      <c r="J153" s="37"/>
      <c r="K153" s="37" t="n">
        <v>967</v>
      </c>
      <c r="L153" s="37" t="n">
        <v>1628</v>
      </c>
      <c r="M153" s="37"/>
      <c r="N153" s="37" t="n">
        <v>1659</v>
      </c>
      <c r="O153" s="37" t="n">
        <v>4128</v>
      </c>
      <c r="P153" s="37"/>
      <c r="Q153" s="37" t="n">
        <v>3252</v>
      </c>
      <c r="R153" s="37" t="n">
        <v>6516</v>
      </c>
      <c r="S153" s="37" t="n">
        <v>9768</v>
      </c>
    </row>
    <row r="154" customFormat="false" ht="12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17"/>
      <c r="R154" s="17"/>
      <c r="S154" s="17"/>
    </row>
    <row r="155" customFormat="false" ht="12" hidden="false" customHeight="false" outlineLevel="0" collapsed="false">
      <c r="A155" s="8" t="s">
        <v>1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17"/>
      <c r="R155" s="17"/>
      <c r="S155" s="17"/>
    </row>
    <row r="156" customFormat="false" ht="12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17"/>
      <c r="R156" s="17"/>
      <c r="S156" s="17"/>
    </row>
    <row r="157" customFormat="false" ht="12" hidden="false" customHeight="false" outlineLevel="0" collapsed="false">
      <c r="A157" s="17" t="s">
        <v>195</v>
      </c>
      <c r="B157" s="34" t="n">
        <v>9</v>
      </c>
      <c r="C157" s="34" t="n">
        <v>3</v>
      </c>
      <c r="D157" s="34"/>
      <c r="E157" s="34" t="n">
        <v>14</v>
      </c>
      <c r="F157" s="34" t="n">
        <v>22</v>
      </c>
      <c r="G157" s="34"/>
      <c r="H157" s="34" t="n">
        <v>19</v>
      </c>
      <c r="I157" s="34" t="n">
        <v>35</v>
      </c>
      <c r="J157" s="34"/>
      <c r="K157" s="34" t="n">
        <v>29</v>
      </c>
      <c r="L157" s="34" t="n">
        <v>66</v>
      </c>
      <c r="M157" s="34"/>
      <c r="N157" s="34" t="n">
        <v>54</v>
      </c>
      <c r="O157" s="34" t="n">
        <v>177</v>
      </c>
      <c r="P157" s="34"/>
      <c r="Q157" s="34" t="n">
        <v>125</v>
      </c>
      <c r="R157" s="34" t="n">
        <v>303</v>
      </c>
      <c r="S157" s="34" t="n">
        <v>428</v>
      </c>
    </row>
    <row r="158" customFormat="false" ht="12" hidden="false" customHeight="false" outlineLevel="0" collapsed="false">
      <c r="A158" s="17" t="s">
        <v>196</v>
      </c>
      <c r="B158" s="34" t="n">
        <v>5</v>
      </c>
      <c r="C158" s="34" t="n">
        <v>5</v>
      </c>
      <c r="D158" s="34"/>
      <c r="E158" s="34" t="n">
        <v>14</v>
      </c>
      <c r="F158" s="34" t="n">
        <v>14</v>
      </c>
      <c r="G158" s="34"/>
      <c r="H158" s="34" t="n">
        <v>17</v>
      </c>
      <c r="I158" s="34" t="n">
        <v>38</v>
      </c>
      <c r="J158" s="34"/>
      <c r="K158" s="34" t="n">
        <v>57</v>
      </c>
      <c r="L158" s="34" t="n">
        <v>79</v>
      </c>
      <c r="M158" s="34"/>
      <c r="N158" s="34" t="n">
        <v>94</v>
      </c>
      <c r="O158" s="34" t="n">
        <v>223</v>
      </c>
      <c r="P158" s="34"/>
      <c r="Q158" s="34" t="n">
        <v>187</v>
      </c>
      <c r="R158" s="34" t="n">
        <v>359</v>
      </c>
      <c r="S158" s="34" t="n">
        <v>546</v>
      </c>
    </row>
    <row r="159" customFormat="false" ht="12" hidden="false" customHeight="false" outlineLevel="0" collapsed="false">
      <c r="A159" s="17" t="s">
        <v>197</v>
      </c>
      <c r="B159" s="34" t="n">
        <v>0</v>
      </c>
      <c r="C159" s="34" t="n">
        <v>1</v>
      </c>
      <c r="D159" s="34"/>
      <c r="E159" s="34" t="n">
        <v>13</v>
      </c>
      <c r="F159" s="34" t="n">
        <v>26</v>
      </c>
      <c r="G159" s="34"/>
      <c r="H159" s="34" t="n">
        <v>39</v>
      </c>
      <c r="I159" s="34" t="n">
        <v>63</v>
      </c>
      <c r="J159" s="34"/>
      <c r="K159" s="34" t="n">
        <v>80</v>
      </c>
      <c r="L159" s="34" t="n">
        <v>143</v>
      </c>
      <c r="M159" s="34"/>
      <c r="N159" s="34" t="n">
        <v>108</v>
      </c>
      <c r="O159" s="34" t="n">
        <v>291</v>
      </c>
      <c r="P159" s="34"/>
      <c r="Q159" s="34" t="n">
        <v>240</v>
      </c>
      <c r="R159" s="34" t="n">
        <v>524</v>
      </c>
      <c r="S159" s="34" t="n">
        <v>764</v>
      </c>
    </row>
    <row r="160" customFormat="false" ht="12" hidden="false" customHeight="false" outlineLevel="0" collapsed="false">
      <c r="A160" s="17" t="s">
        <v>198</v>
      </c>
      <c r="B160" s="34" t="n">
        <v>5</v>
      </c>
      <c r="C160" s="34" t="n">
        <v>4</v>
      </c>
      <c r="D160" s="34"/>
      <c r="E160" s="34" t="n">
        <v>14</v>
      </c>
      <c r="F160" s="34" t="n">
        <v>14</v>
      </c>
      <c r="G160" s="34"/>
      <c r="H160" s="34" t="n">
        <v>17</v>
      </c>
      <c r="I160" s="34" t="n">
        <v>28</v>
      </c>
      <c r="J160" s="34"/>
      <c r="K160" s="34" t="n">
        <v>48</v>
      </c>
      <c r="L160" s="34" t="n">
        <v>101</v>
      </c>
      <c r="M160" s="34"/>
      <c r="N160" s="34" t="n">
        <v>119</v>
      </c>
      <c r="O160" s="34" t="n">
        <v>316</v>
      </c>
      <c r="P160" s="34"/>
      <c r="Q160" s="34" t="n">
        <v>203</v>
      </c>
      <c r="R160" s="34" t="n">
        <v>463</v>
      </c>
      <c r="S160" s="34" t="n">
        <v>666</v>
      </c>
    </row>
    <row r="161" customFormat="false" ht="12" hidden="false" customHeight="false" outlineLevel="0" collapsed="false">
      <c r="A161" s="17" t="s">
        <v>199</v>
      </c>
      <c r="B161" s="34" t="n">
        <v>9</v>
      </c>
      <c r="C161" s="34" t="n">
        <v>10</v>
      </c>
      <c r="D161" s="34"/>
      <c r="E161" s="34" t="n">
        <v>56</v>
      </c>
      <c r="F161" s="34" t="n">
        <v>48</v>
      </c>
      <c r="G161" s="34"/>
      <c r="H161" s="34" t="n">
        <v>58</v>
      </c>
      <c r="I161" s="34" t="n">
        <v>78</v>
      </c>
      <c r="J161" s="34"/>
      <c r="K161" s="34" t="n">
        <v>108</v>
      </c>
      <c r="L161" s="34" t="n">
        <v>184</v>
      </c>
      <c r="M161" s="34"/>
      <c r="N161" s="34" t="n">
        <v>178</v>
      </c>
      <c r="O161" s="34" t="n">
        <v>500</v>
      </c>
      <c r="P161" s="34"/>
      <c r="Q161" s="34" t="n">
        <v>409</v>
      </c>
      <c r="R161" s="34" t="n">
        <v>820</v>
      </c>
      <c r="S161" s="34" t="n">
        <v>1229</v>
      </c>
    </row>
    <row r="162" customFormat="false" ht="12" hidden="false" customHeight="false" outlineLevel="0" collapsed="false">
      <c r="A162" s="17" t="s">
        <v>200</v>
      </c>
      <c r="B162" s="34" t="n">
        <v>40</v>
      </c>
      <c r="C162" s="34" t="n">
        <v>43</v>
      </c>
      <c r="D162" s="34"/>
      <c r="E162" s="34" t="n">
        <v>86</v>
      </c>
      <c r="F162" s="34" t="n">
        <v>101</v>
      </c>
      <c r="G162" s="34"/>
      <c r="H162" s="34" t="n">
        <v>183</v>
      </c>
      <c r="I162" s="34" t="n">
        <v>269</v>
      </c>
      <c r="J162" s="34"/>
      <c r="K162" s="34" t="n">
        <v>421</v>
      </c>
      <c r="L162" s="34" t="n">
        <v>741</v>
      </c>
      <c r="M162" s="34"/>
      <c r="N162" s="34" t="n">
        <v>626</v>
      </c>
      <c r="O162" s="34" t="n">
        <v>2030</v>
      </c>
      <c r="P162" s="34"/>
      <c r="Q162" s="34" t="n">
        <v>1356</v>
      </c>
      <c r="R162" s="34" t="n">
        <v>3184</v>
      </c>
      <c r="S162" s="34" t="n">
        <v>4540</v>
      </c>
    </row>
    <row r="163" customFormat="false" ht="12" hidden="false" customHeight="false" outlineLevel="0" collapsed="false">
      <c r="A163" s="17" t="s">
        <v>201</v>
      </c>
      <c r="B163" s="34" t="n">
        <v>17</v>
      </c>
      <c r="C163" s="34" t="n">
        <v>9</v>
      </c>
      <c r="D163" s="34"/>
      <c r="E163" s="34" t="n">
        <v>69</v>
      </c>
      <c r="F163" s="34" t="n">
        <v>56</v>
      </c>
      <c r="G163" s="34"/>
      <c r="H163" s="34" t="n">
        <v>101</v>
      </c>
      <c r="I163" s="34" t="n">
        <v>128</v>
      </c>
      <c r="J163" s="34"/>
      <c r="K163" s="34" t="n">
        <v>191</v>
      </c>
      <c r="L163" s="34" t="n">
        <v>297</v>
      </c>
      <c r="M163" s="34"/>
      <c r="N163" s="34" t="n">
        <v>258</v>
      </c>
      <c r="O163" s="34" t="n">
        <v>776</v>
      </c>
      <c r="P163" s="34"/>
      <c r="Q163" s="34" t="n">
        <v>636</v>
      </c>
      <c r="R163" s="34" t="n">
        <v>1266</v>
      </c>
      <c r="S163" s="34" t="n">
        <v>1902</v>
      </c>
    </row>
    <row r="164" customFormat="false" ht="12" hidden="false" customHeight="false" outlineLevel="0" collapsed="false">
      <c r="A164" s="17" t="s">
        <v>202</v>
      </c>
      <c r="B164" s="34" t="n">
        <v>9</v>
      </c>
      <c r="C164" s="34" t="n">
        <v>11</v>
      </c>
      <c r="D164" s="34"/>
      <c r="E164" s="34" t="n">
        <v>18</v>
      </c>
      <c r="F164" s="34" t="n">
        <v>24</v>
      </c>
      <c r="G164" s="34"/>
      <c r="H164" s="34" t="n">
        <v>14</v>
      </c>
      <c r="I164" s="34" t="n">
        <v>39</v>
      </c>
      <c r="J164" s="34"/>
      <c r="K164" s="34" t="n">
        <v>58</v>
      </c>
      <c r="L164" s="34" t="n">
        <v>117</v>
      </c>
      <c r="M164" s="34"/>
      <c r="N164" s="34" t="n">
        <v>145</v>
      </c>
      <c r="O164" s="34" t="n">
        <v>385</v>
      </c>
      <c r="P164" s="34"/>
      <c r="Q164" s="34" t="n">
        <v>244</v>
      </c>
      <c r="R164" s="34" t="n">
        <v>576</v>
      </c>
      <c r="S164" s="34" t="n">
        <v>820</v>
      </c>
    </row>
    <row r="165" customFormat="false" ht="12" hidden="false" customHeight="false" outlineLevel="0" collapsed="false">
      <c r="A165" s="17" t="s">
        <v>203</v>
      </c>
      <c r="B165" s="34" t="n">
        <v>0</v>
      </c>
      <c r="C165" s="34" t="n">
        <v>0</v>
      </c>
      <c r="D165" s="34"/>
      <c r="E165" s="34" t="n">
        <v>16</v>
      </c>
      <c r="F165" s="34" t="n">
        <v>15</v>
      </c>
      <c r="G165" s="34"/>
      <c r="H165" s="34" t="n">
        <v>19</v>
      </c>
      <c r="I165" s="34" t="n">
        <v>17</v>
      </c>
      <c r="J165" s="34"/>
      <c r="K165" s="34" t="n">
        <v>35</v>
      </c>
      <c r="L165" s="34" t="n">
        <v>66</v>
      </c>
      <c r="M165" s="34"/>
      <c r="N165" s="34" t="n">
        <v>44</v>
      </c>
      <c r="O165" s="34" t="n">
        <v>114</v>
      </c>
      <c r="P165" s="34"/>
      <c r="Q165" s="34" t="n">
        <v>114</v>
      </c>
      <c r="R165" s="34" t="n">
        <v>212</v>
      </c>
      <c r="S165" s="34" t="n">
        <v>326</v>
      </c>
    </row>
    <row r="166" customFormat="false" ht="12" hidden="false" customHeight="false" outlineLevel="0" collapsed="false">
      <c r="A166" s="17" t="s">
        <v>204</v>
      </c>
      <c r="B166" s="34" t="n">
        <v>3</v>
      </c>
      <c r="C166" s="34" t="n">
        <v>0</v>
      </c>
      <c r="D166" s="34"/>
      <c r="E166" s="34" t="n">
        <v>19</v>
      </c>
      <c r="F166" s="34" t="n">
        <v>10</v>
      </c>
      <c r="G166" s="34"/>
      <c r="H166" s="34" t="n">
        <v>35</v>
      </c>
      <c r="I166" s="34" t="n">
        <v>39</v>
      </c>
      <c r="J166" s="34"/>
      <c r="K166" s="34" t="n">
        <v>46</v>
      </c>
      <c r="L166" s="34" t="n">
        <v>87</v>
      </c>
      <c r="M166" s="34"/>
      <c r="N166" s="34" t="n">
        <v>92</v>
      </c>
      <c r="O166" s="34" t="n">
        <v>201</v>
      </c>
      <c r="P166" s="34"/>
      <c r="Q166" s="34" t="n">
        <v>195</v>
      </c>
      <c r="R166" s="34" t="n">
        <v>337</v>
      </c>
      <c r="S166" s="34" t="n">
        <v>532</v>
      </c>
    </row>
    <row r="167" customFormat="false" ht="13.5" hidden="false" customHeight="false" outlineLevel="0" collapsed="false">
      <c r="A167" s="17" t="s">
        <v>205</v>
      </c>
      <c r="B167" s="34" t="n">
        <v>6</v>
      </c>
      <c r="C167" s="34" t="n">
        <v>6</v>
      </c>
      <c r="D167" s="34"/>
      <c r="E167" s="34" t="n">
        <v>13</v>
      </c>
      <c r="F167" s="34" t="n">
        <v>34</v>
      </c>
      <c r="G167" s="34"/>
      <c r="H167" s="34" t="n">
        <v>45</v>
      </c>
      <c r="I167" s="34" t="n">
        <v>63</v>
      </c>
      <c r="J167" s="34"/>
      <c r="K167" s="34" t="n">
        <v>94</v>
      </c>
      <c r="L167" s="34" t="n">
        <v>207</v>
      </c>
      <c r="M167" s="34"/>
      <c r="N167" s="34" t="n">
        <v>193</v>
      </c>
      <c r="O167" s="34" t="n">
        <v>423</v>
      </c>
      <c r="P167" s="34"/>
      <c r="Q167" s="34" t="n">
        <v>351</v>
      </c>
      <c r="R167" s="34" t="n">
        <v>733</v>
      </c>
      <c r="S167" s="34" t="n">
        <v>1084</v>
      </c>
    </row>
    <row r="168" customFormat="false" ht="12" hidden="false" customHeight="false" outlineLevel="0" collapsed="false">
      <c r="A168" s="17" t="s">
        <v>206</v>
      </c>
      <c r="B168" s="34" t="n">
        <v>33</v>
      </c>
      <c r="C168" s="34" t="n">
        <v>36</v>
      </c>
      <c r="D168" s="34"/>
      <c r="E168" s="34" t="n">
        <v>94</v>
      </c>
      <c r="F168" s="34" t="n">
        <v>108</v>
      </c>
      <c r="G168" s="34"/>
      <c r="H168" s="34" t="n">
        <v>151</v>
      </c>
      <c r="I168" s="34" t="n">
        <v>181</v>
      </c>
      <c r="J168" s="34"/>
      <c r="K168" s="34" t="n">
        <v>273</v>
      </c>
      <c r="L168" s="34" t="n">
        <v>490</v>
      </c>
      <c r="M168" s="34"/>
      <c r="N168" s="34" t="n">
        <v>435</v>
      </c>
      <c r="O168" s="34" t="n">
        <v>1288</v>
      </c>
      <c r="P168" s="34"/>
      <c r="Q168" s="34" t="n">
        <v>986</v>
      </c>
      <c r="R168" s="34" t="n">
        <v>2103</v>
      </c>
      <c r="S168" s="34" t="n">
        <v>3089</v>
      </c>
    </row>
    <row r="169" customFormat="false" ht="12" hidden="false" customHeight="false" outlineLevel="0" collapsed="false">
      <c r="A169" s="17" t="s">
        <v>207</v>
      </c>
      <c r="B169" s="34" t="n">
        <v>19</v>
      </c>
      <c r="C169" s="34" t="n">
        <v>16</v>
      </c>
      <c r="D169" s="34"/>
      <c r="E169" s="34" t="n">
        <v>34</v>
      </c>
      <c r="F169" s="34" t="n">
        <v>27</v>
      </c>
      <c r="G169" s="34"/>
      <c r="H169" s="34" t="n">
        <v>33</v>
      </c>
      <c r="I169" s="34" t="n">
        <v>44</v>
      </c>
      <c r="J169" s="34"/>
      <c r="K169" s="34" t="n">
        <v>72</v>
      </c>
      <c r="L169" s="34" t="n">
        <v>156</v>
      </c>
      <c r="M169" s="34"/>
      <c r="N169" s="34" t="n">
        <v>142</v>
      </c>
      <c r="O169" s="34" t="n">
        <v>360</v>
      </c>
      <c r="P169" s="34"/>
      <c r="Q169" s="34" t="n">
        <v>300</v>
      </c>
      <c r="R169" s="34" t="n">
        <v>603</v>
      </c>
      <c r="S169" s="34" t="n">
        <v>903</v>
      </c>
    </row>
    <row r="170" customFormat="false" ht="12" hidden="false" customHeight="false" outlineLevel="0" collapsed="false">
      <c r="A170" s="17" t="s">
        <v>208</v>
      </c>
      <c r="B170" s="34" t="n">
        <v>14</v>
      </c>
      <c r="C170" s="34" t="n">
        <v>9</v>
      </c>
      <c r="D170" s="34"/>
      <c r="E170" s="34" t="n">
        <v>46</v>
      </c>
      <c r="F170" s="34" t="n">
        <v>35</v>
      </c>
      <c r="G170" s="34"/>
      <c r="H170" s="34" t="n">
        <v>58</v>
      </c>
      <c r="I170" s="34" t="n">
        <v>92</v>
      </c>
      <c r="J170" s="34"/>
      <c r="K170" s="34" t="n">
        <v>162</v>
      </c>
      <c r="L170" s="34" t="n">
        <v>305</v>
      </c>
      <c r="M170" s="34"/>
      <c r="N170" s="34" t="n">
        <v>216</v>
      </c>
      <c r="O170" s="34" t="n">
        <v>795</v>
      </c>
      <c r="P170" s="34"/>
      <c r="Q170" s="34" t="n">
        <v>496</v>
      </c>
      <c r="R170" s="34" t="n">
        <v>1236</v>
      </c>
      <c r="S170" s="34" t="n">
        <v>1732</v>
      </c>
    </row>
    <row r="171" customFormat="false" ht="12" hidden="false" customHeight="false" outlineLevel="0" collapsed="false">
      <c r="A171" s="17" t="s">
        <v>209</v>
      </c>
      <c r="B171" s="34" t="n">
        <v>11</v>
      </c>
      <c r="C171" s="34" t="n">
        <v>3</v>
      </c>
      <c r="D171" s="34"/>
      <c r="E171" s="34" t="n">
        <v>20</v>
      </c>
      <c r="F171" s="34" t="n">
        <v>14</v>
      </c>
      <c r="G171" s="34"/>
      <c r="H171" s="34" t="n">
        <v>10</v>
      </c>
      <c r="I171" s="34" t="n">
        <v>35</v>
      </c>
      <c r="J171" s="34"/>
      <c r="K171" s="34" t="n">
        <v>56</v>
      </c>
      <c r="L171" s="34" t="n">
        <v>101</v>
      </c>
      <c r="M171" s="34"/>
      <c r="N171" s="34" t="n">
        <v>73</v>
      </c>
      <c r="O171" s="34" t="n">
        <v>220</v>
      </c>
      <c r="P171" s="34"/>
      <c r="Q171" s="34" t="n">
        <v>170</v>
      </c>
      <c r="R171" s="34" t="n">
        <v>373</v>
      </c>
      <c r="S171" s="34" t="n">
        <v>543</v>
      </c>
    </row>
    <row r="172" customFormat="false" ht="12" hidden="false" customHeight="false" outlineLevel="0" collapsed="false">
      <c r="A172" s="17" t="s">
        <v>210</v>
      </c>
      <c r="B172" s="34" t="n">
        <v>39</v>
      </c>
      <c r="C172" s="34" t="n">
        <v>21</v>
      </c>
      <c r="D172" s="34"/>
      <c r="E172" s="34" t="n">
        <v>109</v>
      </c>
      <c r="F172" s="34" t="n">
        <v>88</v>
      </c>
      <c r="G172" s="34"/>
      <c r="H172" s="34" t="n">
        <v>156</v>
      </c>
      <c r="I172" s="34" t="n">
        <v>189</v>
      </c>
      <c r="J172" s="34"/>
      <c r="K172" s="34" t="n">
        <v>198</v>
      </c>
      <c r="L172" s="34" t="n">
        <v>453</v>
      </c>
      <c r="M172" s="34"/>
      <c r="N172" s="34" t="n">
        <v>377</v>
      </c>
      <c r="O172" s="34" t="n">
        <v>1358</v>
      </c>
      <c r="P172" s="34"/>
      <c r="Q172" s="34" t="n">
        <v>879</v>
      </c>
      <c r="R172" s="34" t="n">
        <v>2109</v>
      </c>
      <c r="S172" s="34" t="n">
        <v>2988</v>
      </c>
    </row>
    <row r="173" customFormat="false" ht="12" hidden="false" customHeight="false" outlineLevel="0" collapsed="false">
      <c r="A173" s="17" t="s">
        <v>211</v>
      </c>
      <c r="B173" s="34" t="n">
        <v>84</v>
      </c>
      <c r="C173" s="34" t="n">
        <v>62</v>
      </c>
      <c r="D173" s="34"/>
      <c r="E173" s="34" t="n">
        <v>210</v>
      </c>
      <c r="F173" s="34" t="n">
        <v>215</v>
      </c>
      <c r="G173" s="34"/>
      <c r="H173" s="34" t="n">
        <v>309</v>
      </c>
      <c r="I173" s="34" t="n">
        <v>450</v>
      </c>
      <c r="J173" s="34"/>
      <c r="K173" s="34" t="n">
        <v>528</v>
      </c>
      <c r="L173" s="34" t="n">
        <v>1041</v>
      </c>
      <c r="M173" s="34"/>
      <c r="N173" s="34" t="n">
        <v>614</v>
      </c>
      <c r="O173" s="34" t="n">
        <v>2349</v>
      </c>
      <c r="P173" s="34"/>
      <c r="Q173" s="34" t="n">
        <v>1745</v>
      </c>
      <c r="R173" s="34" t="n">
        <v>4117</v>
      </c>
      <c r="S173" s="34" t="n">
        <v>5862</v>
      </c>
    </row>
    <row r="174" customFormat="false" ht="12" hidden="false" customHeight="false" outlineLevel="0" collapsed="false">
      <c r="A174" s="17" t="s">
        <v>212</v>
      </c>
      <c r="B174" s="34" t="n">
        <v>7</v>
      </c>
      <c r="C174" s="34" t="n">
        <v>4</v>
      </c>
      <c r="D174" s="34"/>
      <c r="E174" s="34" t="n">
        <v>13</v>
      </c>
      <c r="F174" s="34" t="n">
        <v>14</v>
      </c>
      <c r="G174" s="34"/>
      <c r="H174" s="34" t="n">
        <v>20</v>
      </c>
      <c r="I174" s="34" t="n">
        <v>28</v>
      </c>
      <c r="J174" s="34"/>
      <c r="K174" s="34" t="n">
        <v>44</v>
      </c>
      <c r="L174" s="34" t="n">
        <v>132</v>
      </c>
      <c r="M174" s="34"/>
      <c r="N174" s="34" t="n">
        <v>109</v>
      </c>
      <c r="O174" s="34" t="n">
        <v>308</v>
      </c>
      <c r="P174" s="34"/>
      <c r="Q174" s="34" t="n">
        <v>193</v>
      </c>
      <c r="R174" s="34" t="n">
        <v>486</v>
      </c>
      <c r="S174" s="34" t="n">
        <v>679</v>
      </c>
    </row>
    <row r="175" customFormat="false" ht="12" hidden="false" customHeight="false" outlineLevel="0" collapsed="false">
      <c r="A175" s="17" t="s">
        <v>213</v>
      </c>
      <c r="B175" s="34" t="n">
        <v>3</v>
      </c>
      <c r="C175" s="34" t="n">
        <v>2</v>
      </c>
      <c r="D175" s="34"/>
      <c r="E175" s="34" t="n">
        <v>6</v>
      </c>
      <c r="F175" s="34" t="n">
        <v>10</v>
      </c>
      <c r="G175" s="34"/>
      <c r="H175" s="34" t="n">
        <v>13</v>
      </c>
      <c r="I175" s="34" t="n">
        <v>16</v>
      </c>
      <c r="J175" s="34"/>
      <c r="K175" s="34" t="n">
        <v>30</v>
      </c>
      <c r="L175" s="34" t="n">
        <v>41</v>
      </c>
      <c r="M175" s="34"/>
      <c r="N175" s="34" t="n">
        <v>47</v>
      </c>
      <c r="O175" s="34" t="n">
        <v>119</v>
      </c>
      <c r="P175" s="34"/>
      <c r="Q175" s="34" t="n">
        <v>99</v>
      </c>
      <c r="R175" s="34" t="n">
        <v>188</v>
      </c>
      <c r="S175" s="34" t="n">
        <v>287</v>
      </c>
    </row>
    <row r="176" customFormat="false" ht="12" hidden="false" customHeight="false" outlineLevel="0" collapsed="false">
      <c r="A176" s="17" t="s">
        <v>214</v>
      </c>
      <c r="B176" s="34" t="n">
        <v>7</v>
      </c>
      <c r="C176" s="34" t="n">
        <v>4</v>
      </c>
      <c r="D176" s="34"/>
      <c r="E176" s="34" t="n">
        <v>18</v>
      </c>
      <c r="F176" s="34" t="n">
        <v>18</v>
      </c>
      <c r="G176" s="34"/>
      <c r="H176" s="34" t="n">
        <v>31</v>
      </c>
      <c r="I176" s="34" t="n">
        <v>53</v>
      </c>
      <c r="J176" s="34"/>
      <c r="K176" s="34" t="n">
        <v>63</v>
      </c>
      <c r="L176" s="34" t="n">
        <v>149</v>
      </c>
      <c r="M176" s="34"/>
      <c r="N176" s="34" t="n">
        <v>133</v>
      </c>
      <c r="O176" s="34" t="n">
        <v>353</v>
      </c>
      <c r="P176" s="34"/>
      <c r="Q176" s="34" t="n">
        <v>252</v>
      </c>
      <c r="R176" s="34" t="n">
        <v>577</v>
      </c>
      <c r="S176" s="34" t="n">
        <v>829</v>
      </c>
    </row>
    <row r="177" customFormat="false" ht="12" hidden="false" customHeight="false" outlineLevel="0" collapsed="false">
      <c r="A177" s="17" t="s">
        <v>215</v>
      </c>
      <c r="B177" s="34" t="n">
        <v>1</v>
      </c>
      <c r="C177" s="34" t="n">
        <v>2</v>
      </c>
      <c r="D177" s="34"/>
      <c r="E177" s="34" t="n">
        <v>9</v>
      </c>
      <c r="F177" s="34" t="n">
        <v>9</v>
      </c>
      <c r="G177" s="34"/>
      <c r="H177" s="34" t="n">
        <v>26</v>
      </c>
      <c r="I177" s="34" t="n">
        <v>25</v>
      </c>
      <c r="J177" s="34"/>
      <c r="K177" s="34" t="n">
        <v>43</v>
      </c>
      <c r="L177" s="34" t="n">
        <v>99</v>
      </c>
      <c r="M177" s="34"/>
      <c r="N177" s="34" t="n">
        <v>100</v>
      </c>
      <c r="O177" s="34" t="n">
        <v>262</v>
      </c>
      <c r="P177" s="34"/>
      <c r="Q177" s="34" t="n">
        <v>179</v>
      </c>
      <c r="R177" s="34" t="n">
        <v>397</v>
      </c>
      <c r="S177" s="34" t="n">
        <v>576</v>
      </c>
    </row>
    <row r="178" customFormat="false" ht="12" hidden="false" customHeight="false" outlineLevel="0" collapsed="false">
      <c r="A178" s="17" t="s">
        <v>216</v>
      </c>
      <c r="B178" s="34" t="n">
        <v>11</v>
      </c>
      <c r="C178" s="34" t="n">
        <v>3</v>
      </c>
      <c r="D178" s="34"/>
      <c r="E178" s="34" t="n">
        <v>15</v>
      </c>
      <c r="F178" s="34" t="n">
        <v>14</v>
      </c>
      <c r="G178" s="34"/>
      <c r="H178" s="34" t="n">
        <v>22</v>
      </c>
      <c r="I178" s="34" t="n">
        <v>25</v>
      </c>
      <c r="J178" s="34"/>
      <c r="K178" s="34" t="n">
        <v>33</v>
      </c>
      <c r="L178" s="34" t="n">
        <v>63</v>
      </c>
      <c r="M178" s="34"/>
      <c r="N178" s="34" t="n">
        <v>65</v>
      </c>
      <c r="O178" s="34" t="n">
        <v>171</v>
      </c>
      <c r="P178" s="34"/>
      <c r="Q178" s="34" t="n">
        <v>146</v>
      </c>
      <c r="R178" s="34" t="n">
        <v>276</v>
      </c>
      <c r="S178" s="34" t="n">
        <v>422</v>
      </c>
    </row>
    <row r="179" customFormat="false" ht="12" hidden="false" customHeight="false" outlineLevel="0" collapsed="false">
      <c r="A179" s="17" t="s">
        <v>217</v>
      </c>
      <c r="B179" s="34" t="n">
        <v>8</v>
      </c>
      <c r="C179" s="34" t="n">
        <v>7</v>
      </c>
      <c r="D179" s="34"/>
      <c r="E179" s="34" t="n">
        <v>12</v>
      </c>
      <c r="F179" s="34" t="n">
        <v>15</v>
      </c>
      <c r="G179" s="34"/>
      <c r="H179" s="34" t="n">
        <v>27</v>
      </c>
      <c r="I179" s="34" t="n">
        <v>39</v>
      </c>
      <c r="J179" s="34"/>
      <c r="K179" s="34" t="n">
        <v>59</v>
      </c>
      <c r="L179" s="34" t="n">
        <v>98</v>
      </c>
      <c r="M179" s="34"/>
      <c r="N179" s="34" t="n">
        <v>62</v>
      </c>
      <c r="O179" s="34" t="n">
        <v>215</v>
      </c>
      <c r="P179" s="34"/>
      <c r="Q179" s="34" t="n">
        <v>168</v>
      </c>
      <c r="R179" s="34" t="n">
        <v>374</v>
      </c>
      <c r="S179" s="34" t="n">
        <v>542</v>
      </c>
    </row>
    <row r="180" customFormat="false" ht="12" hidden="false" customHeight="false" outlineLevel="0" collapsed="false">
      <c r="A180" s="17" t="s">
        <v>218</v>
      </c>
      <c r="B180" s="34" t="n">
        <v>10</v>
      </c>
      <c r="C180" s="34" t="n">
        <v>3</v>
      </c>
      <c r="D180" s="34"/>
      <c r="E180" s="34" t="n">
        <v>11</v>
      </c>
      <c r="F180" s="34" t="n">
        <v>14</v>
      </c>
      <c r="G180" s="34"/>
      <c r="H180" s="34" t="n">
        <v>29</v>
      </c>
      <c r="I180" s="34" t="n">
        <v>26</v>
      </c>
      <c r="J180" s="34"/>
      <c r="K180" s="34" t="n">
        <v>42</v>
      </c>
      <c r="L180" s="34" t="n">
        <v>63</v>
      </c>
      <c r="M180" s="34"/>
      <c r="N180" s="34" t="n">
        <v>74</v>
      </c>
      <c r="O180" s="34" t="n">
        <v>173</v>
      </c>
      <c r="P180" s="34"/>
      <c r="Q180" s="34" t="n">
        <v>166</v>
      </c>
      <c r="R180" s="34" t="n">
        <v>279</v>
      </c>
      <c r="S180" s="34" t="n">
        <v>445</v>
      </c>
    </row>
    <row r="181" customFormat="false" ht="12" hidden="false" customHeight="false" outlineLevel="0" collapsed="false">
      <c r="A181" s="17" t="s">
        <v>219</v>
      </c>
      <c r="B181" s="34" t="n">
        <v>7</v>
      </c>
      <c r="C181" s="34" t="n">
        <v>7</v>
      </c>
      <c r="D181" s="34"/>
      <c r="E181" s="34" t="n">
        <v>17</v>
      </c>
      <c r="F181" s="34" t="n">
        <v>13</v>
      </c>
      <c r="G181" s="34"/>
      <c r="H181" s="34" t="n">
        <v>20</v>
      </c>
      <c r="I181" s="34" t="n">
        <v>46</v>
      </c>
      <c r="J181" s="34"/>
      <c r="K181" s="34" t="n">
        <v>51</v>
      </c>
      <c r="L181" s="34" t="n">
        <v>126</v>
      </c>
      <c r="M181" s="34"/>
      <c r="N181" s="34" t="n">
        <v>71</v>
      </c>
      <c r="O181" s="34" t="n">
        <v>244</v>
      </c>
      <c r="P181" s="34"/>
      <c r="Q181" s="34" t="n">
        <v>166</v>
      </c>
      <c r="R181" s="34" t="n">
        <v>436</v>
      </c>
      <c r="S181" s="34" t="n">
        <v>602</v>
      </c>
    </row>
    <row r="182" customFormat="false" ht="12" hidden="false" customHeight="false" outlineLevel="0" collapsed="false">
      <c r="A182" s="17" t="s">
        <v>220</v>
      </c>
      <c r="B182" s="34" t="n">
        <v>6</v>
      </c>
      <c r="C182" s="34" t="n">
        <v>1</v>
      </c>
      <c r="D182" s="34"/>
      <c r="E182" s="34" t="n">
        <v>4</v>
      </c>
      <c r="F182" s="34" t="n">
        <v>9</v>
      </c>
      <c r="G182" s="34"/>
      <c r="H182" s="34" t="n">
        <v>18</v>
      </c>
      <c r="I182" s="34" t="n">
        <v>15</v>
      </c>
      <c r="J182" s="34"/>
      <c r="K182" s="34" t="n">
        <v>41</v>
      </c>
      <c r="L182" s="34" t="n">
        <v>68</v>
      </c>
      <c r="M182" s="34"/>
      <c r="N182" s="34" t="n">
        <v>67</v>
      </c>
      <c r="O182" s="34" t="n">
        <v>197</v>
      </c>
      <c r="P182" s="34"/>
      <c r="Q182" s="34" t="n">
        <v>136</v>
      </c>
      <c r="R182" s="34" t="n">
        <v>290</v>
      </c>
      <c r="S182" s="34" t="n">
        <v>426</v>
      </c>
    </row>
    <row r="183" customFormat="false" ht="12" hidden="false" customHeight="false" outlineLevel="0" collapsed="false">
      <c r="A183" s="17" t="s">
        <v>221</v>
      </c>
      <c r="B183" s="34" t="n">
        <v>20</v>
      </c>
      <c r="C183" s="34" t="n">
        <v>13</v>
      </c>
      <c r="D183" s="34"/>
      <c r="E183" s="34" t="n">
        <v>47</v>
      </c>
      <c r="F183" s="34" t="n">
        <v>47</v>
      </c>
      <c r="G183" s="34"/>
      <c r="H183" s="34" t="n">
        <v>45</v>
      </c>
      <c r="I183" s="34" t="n">
        <v>64</v>
      </c>
      <c r="J183" s="34"/>
      <c r="K183" s="34" t="n">
        <v>172</v>
      </c>
      <c r="L183" s="34" t="n">
        <v>281</v>
      </c>
      <c r="M183" s="34"/>
      <c r="N183" s="34" t="n">
        <v>193</v>
      </c>
      <c r="O183" s="34" t="n">
        <v>682</v>
      </c>
      <c r="P183" s="34"/>
      <c r="Q183" s="34" t="n">
        <v>477</v>
      </c>
      <c r="R183" s="34" t="n">
        <v>1087</v>
      </c>
      <c r="S183" s="34" t="n">
        <v>1564</v>
      </c>
    </row>
    <row r="184" customFormat="false" ht="12" hidden="false" customHeight="false" outlineLevel="0" collapsed="false">
      <c r="A184" s="17" t="s">
        <v>222</v>
      </c>
      <c r="B184" s="34" t="n">
        <v>23</v>
      </c>
      <c r="C184" s="34" t="n">
        <v>5</v>
      </c>
      <c r="D184" s="34"/>
      <c r="E184" s="34" t="n">
        <v>24</v>
      </c>
      <c r="F184" s="34" t="n">
        <v>31</v>
      </c>
      <c r="G184" s="34"/>
      <c r="H184" s="34" t="n">
        <v>43</v>
      </c>
      <c r="I184" s="34" t="n">
        <v>55</v>
      </c>
      <c r="J184" s="34"/>
      <c r="K184" s="34" t="n">
        <v>88</v>
      </c>
      <c r="L184" s="34" t="n">
        <v>162</v>
      </c>
      <c r="M184" s="34"/>
      <c r="N184" s="34" t="n">
        <v>168</v>
      </c>
      <c r="O184" s="34" t="n">
        <v>481</v>
      </c>
      <c r="P184" s="34"/>
      <c r="Q184" s="34" t="n">
        <v>346</v>
      </c>
      <c r="R184" s="34" t="n">
        <v>734</v>
      </c>
      <c r="S184" s="34" t="n">
        <v>1080</v>
      </c>
    </row>
    <row r="185" customFormat="false" ht="12" hidden="false" customHeight="false" outlineLevel="0" collapsed="false">
      <c r="A185" s="17" t="s">
        <v>223</v>
      </c>
      <c r="B185" s="34" t="n">
        <v>9</v>
      </c>
      <c r="C185" s="34" t="n">
        <v>6</v>
      </c>
      <c r="D185" s="34"/>
      <c r="E185" s="34" t="n">
        <v>25</v>
      </c>
      <c r="F185" s="34" t="n">
        <v>17</v>
      </c>
      <c r="G185" s="34"/>
      <c r="H185" s="34" t="n">
        <v>42</v>
      </c>
      <c r="I185" s="34" t="n">
        <v>48</v>
      </c>
      <c r="J185" s="34"/>
      <c r="K185" s="34" t="n">
        <v>83</v>
      </c>
      <c r="L185" s="34" t="n">
        <v>122</v>
      </c>
      <c r="M185" s="34"/>
      <c r="N185" s="34" t="n">
        <v>127</v>
      </c>
      <c r="O185" s="34" t="n">
        <v>377</v>
      </c>
      <c r="P185" s="34"/>
      <c r="Q185" s="34" t="n">
        <v>286</v>
      </c>
      <c r="R185" s="34" t="n">
        <v>570</v>
      </c>
      <c r="S185" s="34" t="n">
        <v>856</v>
      </c>
    </row>
    <row r="186" customFormat="false" ht="12" hidden="false" customHeight="false" outlineLevel="0" collapsed="false">
      <c r="A186" s="17" t="s">
        <v>224</v>
      </c>
      <c r="B186" s="34" t="n">
        <v>1</v>
      </c>
      <c r="C186" s="34" t="n">
        <v>2</v>
      </c>
      <c r="D186" s="34"/>
      <c r="E186" s="34" t="n">
        <v>10</v>
      </c>
      <c r="F186" s="34" t="n">
        <v>11</v>
      </c>
      <c r="G186" s="34"/>
      <c r="H186" s="34" t="n">
        <v>23</v>
      </c>
      <c r="I186" s="34" t="n">
        <v>37</v>
      </c>
      <c r="J186" s="34"/>
      <c r="K186" s="34" t="n">
        <v>28</v>
      </c>
      <c r="L186" s="34" t="n">
        <v>44</v>
      </c>
      <c r="M186" s="34"/>
      <c r="N186" s="34" t="n">
        <v>43</v>
      </c>
      <c r="O186" s="34" t="n">
        <v>131</v>
      </c>
      <c r="P186" s="34"/>
      <c r="Q186" s="34" t="n">
        <v>105</v>
      </c>
      <c r="R186" s="34" t="n">
        <v>225</v>
      </c>
      <c r="S186" s="34" t="n">
        <v>330</v>
      </c>
    </row>
    <row r="187" customFormat="false" ht="12" hidden="false" customHeight="false" outlineLevel="0" collapsed="false">
      <c r="A187" s="17" t="s">
        <v>225</v>
      </c>
      <c r="B187" s="34" t="n">
        <v>8</v>
      </c>
      <c r="C187" s="34" t="n">
        <v>8</v>
      </c>
      <c r="D187" s="34"/>
      <c r="E187" s="34" t="n">
        <v>53</v>
      </c>
      <c r="F187" s="34" t="n">
        <v>41</v>
      </c>
      <c r="G187" s="34"/>
      <c r="H187" s="34" t="n">
        <v>62</v>
      </c>
      <c r="I187" s="34" t="n">
        <v>71</v>
      </c>
      <c r="J187" s="34"/>
      <c r="K187" s="34" t="n">
        <v>113</v>
      </c>
      <c r="L187" s="34" t="n">
        <v>258</v>
      </c>
      <c r="M187" s="34"/>
      <c r="N187" s="34" t="n">
        <v>217</v>
      </c>
      <c r="O187" s="34" t="n">
        <v>680</v>
      </c>
      <c r="P187" s="34"/>
      <c r="Q187" s="34" t="n">
        <v>453</v>
      </c>
      <c r="R187" s="34" t="n">
        <v>1058</v>
      </c>
      <c r="S187" s="34" t="n">
        <v>1511</v>
      </c>
    </row>
    <row r="188" customFormat="false" ht="12" hidden="false" customHeight="false" outlineLevel="0" collapsed="false">
      <c r="A188" s="17" t="s">
        <v>226</v>
      </c>
      <c r="B188" s="34" t="n">
        <v>6</v>
      </c>
      <c r="C188" s="34" t="n">
        <v>0</v>
      </c>
      <c r="D188" s="34"/>
      <c r="E188" s="34" t="n">
        <v>10</v>
      </c>
      <c r="F188" s="34" t="n">
        <v>9</v>
      </c>
      <c r="G188" s="34"/>
      <c r="H188" s="34" t="n">
        <v>13</v>
      </c>
      <c r="I188" s="34" t="n">
        <v>15</v>
      </c>
      <c r="J188" s="34"/>
      <c r="K188" s="34" t="n">
        <v>20</v>
      </c>
      <c r="L188" s="34" t="n">
        <v>58</v>
      </c>
      <c r="M188" s="34"/>
      <c r="N188" s="34" t="n">
        <v>59</v>
      </c>
      <c r="O188" s="34" t="n">
        <v>146</v>
      </c>
      <c r="P188" s="34"/>
      <c r="Q188" s="34" t="n">
        <v>108</v>
      </c>
      <c r="R188" s="34" t="n">
        <v>228</v>
      </c>
      <c r="S188" s="34" t="n">
        <v>336</v>
      </c>
    </row>
    <row r="189" customFormat="false" ht="12" hidden="false" customHeight="false" outlineLevel="0" collapsed="false">
      <c r="A189" s="17" t="s">
        <v>227</v>
      </c>
      <c r="B189" s="34" t="n">
        <v>2</v>
      </c>
      <c r="C189" s="34" t="n">
        <v>3</v>
      </c>
      <c r="D189" s="34"/>
      <c r="E189" s="34" t="n">
        <v>19</v>
      </c>
      <c r="F189" s="34" t="n">
        <v>16</v>
      </c>
      <c r="G189" s="34"/>
      <c r="H189" s="34" t="n">
        <v>26</v>
      </c>
      <c r="I189" s="34" t="n">
        <v>46</v>
      </c>
      <c r="J189" s="34"/>
      <c r="K189" s="34" t="n">
        <v>44</v>
      </c>
      <c r="L189" s="34" t="n">
        <v>126</v>
      </c>
      <c r="M189" s="34"/>
      <c r="N189" s="34" t="n">
        <v>86</v>
      </c>
      <c r="O189" s="34" t="n">
        <v>260</v>
      </c>
      <c r="P189" s="34"/>
      <c r="Q189" s="34" t="n">
        <v>177</v>
      </c>
      <c r="R189" s="34" t="n">
        <v>451</v>
      </c>
      <c r="S189" s="34" t="n">
        <v>628</v>
      </c>
    </row>
    <row r="190" s="8" customFormat="true" ht="12" hidden="false" customHeight="false" outlineLevel="0" collapsed="false">
      <c r="A190" s="8" t="s">
        <v>118</v>
      </c>
      <c r="B190" s="37" t="n">
        <v>432</v>
      </c>
      <c r="C190" s="37" t="n">
        <v>309</v>
      </c>
      <c r="D190" s="37"/>
      <c r="E190" s="37" t="n">
        <v>1138</v>
      </c>
      <c r="F190" s="37" t="n">
        <v>1139</v>
      </c>
      <c r="G190" s="37"/>
      <c r="H190" s="37" t="n">
        <v>1724</v>
      </c>
      <c r="I190" s="37" t="n">
        <v>2397</v>
      </c>
      <c r="J190" s="37"/>
      <c r="K190" s="37" t="n">
        <v>3410</v>
      </c>
      <c r="L190" s="37" t="n">
        <v>6524</v>
      </c>
      <c r="M190" s="37"/>
      <c r="N190" s="37" t="n">
        <v>5389</v>
      </c>
      <c r="O190" s="37" t="n">
        <v>16605</v>
      </c>
      <c r="P190" s="37"/>
      <c r="Q190" s="37" t="n">
        <v>12093</v>
      </c>
      <c r="R190" s="37" t="n">
        <v>26974</v>
      </c>
      <c r="S190" s="37" t="n">
        <v>39067</v>
      </c>
    </row>
    <row r="191" customFormat="false" ht="12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17"/>
      <c r="R191" s="17"/>
      <c r="S191" s="17"/>
    </row>
    <row r="192" customFormat="false" ht="12" hidden="false" customHeight="false" outlineLevel="0" collapsed="false">
      <c r="A192" s="8" t="s">
        <v>228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17"/>
      <c r="R192" s="17"/>
      <c r="S192" s="17"/>
    </row>
    <row r="193" customFormat="false" ht="12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17"/>
      <c r="R193" s="17"/>
      <c r="S193" s="17"/>
    </row>
    <row r="194" customFormat="false" ht="12" hidden="false" customHeight="false" outlineLevel="0" collapsed="false">
      <c r="A194" s="17" t="s">
        <v>229</v>
      </c>
      <c r="B194" s="34" t="n">
        <v>10</v>
      </c>
      <c r="C194" s="34" t="n">
        <v>9</v>
      </c>
      <c r="D194" s="34"/>
      <c r="E194" s="34" t="n">
        <v>29</v>
      </c>
      <c r="F194" s="34" t="n">
        <v>23</v>
      </c>
      <c r="G194" s="34"/>
      <c r="H194" s="34" t="n">
        <v>60</v>
      </c>
      <c r="I194" s="34" t="n">
        <v>57</v>
      </c>
      <c r="J194" s="34"/>
      <c r="K194" s="34" t="n">
        <v>77</v>
      </c>
      <c r="L194" s="34" t="n">
        <v>138</v>
      </c>
      <c r="M194" s="34"/>
      <c r="N194" s="34" t="n">
        <v>177</v>
      </c>
      <c r="O194" s="34" t="n">
        <v>459</v>
      </c>
      <c r="P194" s="34"/>
      <c r="Q194" s="34" t="n">
        <v>353</v>
      </c>
      <c r="R194" s="34" t="n">
        <v>686</v>
      </c>
      <c r="S194" s="34" t="n">
        <v>1039</v>
      </c>
    </row>
    <row r="195" customFormat="false" ht="12" hidden="false" customHeight="false" outlineLevel="0" collapsed="false">
      <c r="A195" s="17" t="s">
        <v>230</v>
      </c>
      <c r="B195" s="34" t="n">
        <v>38</v>
      </c>
      <c r="C195" s="34" t="n">
        <v>25</v>
      </c>
      <c r="D195" s="34"/>
      <c r="E195" s="34" t="n">
        <v>105</v>
      </c>
      <c r="F195" s="34" t="n">
        <v>92</v>
      </c>
      <c r="G195" s="34"/>
      <c r="H195" s="34" t="n">
        <v>134</v>
      </c>
      <c r="I195" s="34" t="n">
        <v>194</v>
      </c>
      <c r="J195" s="34"/>
      <c r="K195" s="34" t="n">
        <v>272</v>
      </c>
      <c r="L195" s="34" t="n">
        <v>573</v>
      </c>
      <c r="M195" s="34"/>
      <c r="N195" s="34" t="n">
        <v>425</v>
      </c>
      <c r="O195" s="34" t="n">
        <v>1397</v>
      </c>
      <c r="P195" s="34"/>
      <c r="Q195" s="34" t="n">
        <v>974</v>
      </c>
      <c r="R195" s="34" t="n">
        <v>2281</v>
      </c>
      <c r="S195" s="34" t="n">
        <v>3255</v>
      </c>
    </row>
    <row r="196" customFormat="false" ht="12" hidden="false" customHeight="false" outlineLevel="0" collapsed="false">
      <c r="A196" s="17" t="s">
        <v>231</v>
      </c>
      <c r="B196" s="34" t="n">
        <v>4</v>
      </c>
      <c r="C196" s="34" t="n">
        <v>0</v>
      </c>
      <c r="D196" s="34"/>
      <c r="E196" s="34" t="n">
        <v>10</v>
      </c>
      <c r="F196" s="34" t="n">
        <v>8</v>
      </c>
      <c r="G196" s="34"/>
      <c r="H196" s="34" t="n">
        <v>28</v>
      </c>
      <c r="I196" s="34" t="n">
        <v>16</v>
      </c>
      <c r="J196" s="34"/>
      <c r="K196" s="34" t="n">
        <v>57</v>
      </c>
      <c r="L196" s="34" t="n">
        <v>85</v>
      </c>
      <c r="M196" s="34"/>
      <c r="N196" s="34" t="n">
        <v>89</v>
      </c>
      <c r="O196" s="34" t="n">
        <v>229</v>
      </c>
      <c r="P196" s="34"/>
      <c r="Q196" s="34" t="n">
        <v>188</v>
      </c>
      <c r="R196" s="34" t="n">
        <v>338</v>
      </c>
      <c r="S196" s="34" t="n">
        <v>526</v>
      </c>
    </row>
    <row r="197" customFormat="false" ht="12" hidden="false" customHeight="false" outlineLevel="0" collapsed="false">
      <c r="A197" s="17" t="s">
        <v>232</v>
      </c>
      <c r="B197" s="34" t="n">
        <v>31</v>
      </c>
      <c r="C197" s="34" t="n">
        <v>16</v>
      </c>
      <c r="D197" s="34"/>
      <c r="E197" s="34" t="n">
        <v>72</v>
      </c>
      <c r="F197" s="34" t="n">
        <v>76</v>
      </c>
      <c r="G197" s="34"/>
      <c r="H197" s="34" t="n">
        <v>88</v>
      </c>
      <c r="I197" s="34" t="n">
        <v>156</v>
      </c>
      <c r="J197" s="34"/>
      <c r="K197" s="34" t="n">
        <v>213</v>
      </c>
      <c r="L197" s="34" t="n">
        <v>373</v>
      </c>
      <c r="M197" s="34"/>
      <c r="N197" s="34" t="n">
        <v>381</v>
      </c>
      <c r="O197" s="34" t="n">
        <v>763</v>
      </c>
      <c r="P197" s="34"/>
      <c r="Q197" s="34" t="n">
        <v>785</v>
      </c>
      <c r="R197" s="34" t="n">
        <v>1384</v>
      </c>
      <c r="S197" s="34" t="n">
        <v>2169</v>
      </c>
    </row>
    <row r="198" customFormat="false" ht="12" hidden="false" customHeight="false" outlineLevel="0" collapsed="false">
      <c r="A198" s="17" t="s">
        <v>233</v>
      </c>
      <c r="B198" s="34" t="n">
        <v>11</v>
      </c>
      <c r="C198" s="34" t="n">
        <v>7</v>
      </c>
      <c r="D198" s="34"/>
      <c r="E198" s="34" t="n">
        <v>31</v>
      </c>
      <c r="F198" s="34" t="n">
        <v>27</v>
      </c>
      <c r="G198" s="34"/>
      <c r="H198" s="34" t="n">
        <v>31</v>
      </c>
      <c r="I198" s="34" t="n">
        <v>39</v>
      </c>
      <c r="J198" s="34"/>
      <c r="K198" s="34" t="n">
        <v>56</v>
      </c>
      <c r="L198" s="34" t="n">
        <v>118</v>
      </c>
      <c r="M198" s="34"/>
      <c r="N198" s="34" t="n">
        <v>94</v>
      </c>
      <c r="O198" s="34" t="n">
        <v>302</v>
      </c>
      <c r="P198" s="34"/>
      <c r="Q198" s="34" t="n">
        <v>223</v>
      </c>
      <c r="R198" s="34" t="n">
        <v>493</v>
      </c>
      <c r="S198" s="34" t="n">
        <v>716</v>
      </c>
    </row>
    <row r="199" customFormat="false" ht="12" hidden="false" customHeight="false" outlineLevel="0" collapsed="false">
      <c r="A199" s="17" t="s">
        <v>234</v>
      </c>
      <c r="B199" s="34" t="n">
        <v>21</v>
      </c>
      <c r="C199" s="34" t="n">
        <v>16</v>
      </c>
      <c r="D199" s="34"/>
      <c r="E199" s="34" t="n">
        <v>68</v>
      </c>
      <c r="F199" s="34" t="n">
        <v>71</v>
      </c>
      <c r="G199" s="34"/>
      <c r="H199" s="34" t="n">
        <v>64</v>
      </c>
      <c r="I199" s="34" t="n">
        <v>83</v>
      </c>
      <c r="J199" s="34"/>
      <c r="K199" s="34" t="n">
        <v>131</v>
      </c>
      <c r="L199" s="34" t="n">
        <v>241</v>
      </c>
      <c r="M199" s="34"/>
      <c r="N199" s="34" t="n">
        <v>205</v>
      </c>
      <c r="O199" s="34" t="n">
        <v>529</v>
      </c>
      <c r="P199" s="34"/>
      <c r="Q199" s="34" t="n">
        <v>489</v>
      </c>
      <c r="R199" s="34" t="n">
        <v>940</v>
      </c>
      <c r="S199" s="34" t="n">
        <v>1429</v>
      </c>
    </row>
    <row r="200" s="8" customFormat="true" ht="12" hidden="false" customHeight="false" outlineLevel="0" collapsed="false">
      <c r="A200" s="8" t="s">
        <v>118</v>
      </c>
      <c r="B200" s="37" t="n">
        <v>115</v>
      </c>
      <c r="C200" s="37" t="n">
        <v>73</v>
      </c>
      <c r="D200" s="37"/>
      <c r="E200" s="37" t="n">
        <v>315</v>
      </c>
      <c r="F200" s="37" t="n">
        <v>297</v>
      </c>
      <c r="G200" s="37"/>
      <c r="H200" s="37" t="n">
        <v>405</v>
      </c>
      <c r="I200" s="37" t="n">
        <v>545</v>
      </c>
      <c r="J200" s="37"/>
      <c r="K200" s="37" t="n">
        <v>806</v>
      </c>
      <c r="L200" s="37" t="n">
        <v>1528</v>
      </c>
      <c r="M200" s="37"/>
      <c r="N200" s="37" t="n">
        <v>1371</v>
      </c>
      <c r="O200" s="37" t="n">
        <v>3679</v>
      </c>
      <c r="P200" s="37"/>
      <c r="Q200" s="37" t="n">
        <v>3012</v>
      </c>
      <c r="R200" s="37" t="n">
        <v>6122</v>
      </c>
      <c r="S200" s="37" t="n">
        <v>9134</v>
      </c>
    </row>
    <row r="201" customFormat="false" ht="12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17"/>
      <c r="R201" s="17"/>
      <c r="S201" s="17"/>
    </row>
    <row r="202" customFormat="false" ht="12" hidden="false" customHeight="false" outlineLevel="0" collapsed="false">
      <c r="A202" s="8" t="s">
        <v>235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17"/>
      <c r="R202" s="17"/>
      <c r="S202" s="17"/>
    </row>
    <row r="203" customFormat="false" ht="12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17"/>
      <c r="R203" s="17"/>
      <c r="S203" s="17"/>
    </row>
    <row r="204" customFormat="false" ht="12" hidden="false" customHeight="false" outlineLevel="0" collapsed="false">
      <c r="A204" s="17" t="s">
        <v>236</v>
      </c>
      <c r="B204" s="34" t="n">
        <v>10</v>
      </c>
      <c r="C204" s="34" t="n">
        <v>10</v>
      </c>
      <c r="D204" s="34"/>
      <c r="E204" s="34" t="n">
        <v>29</v>
      </c>
      <c r="F204" s="34" t="n">
        <v>34</v>
      </c>
      <c r="G204" s="34"/>
      <c r="H204" s="34" t="n">
        <v>33</v>
      </c>
      <c r="I204" s="34" t="n">
        <v>76</v>
      </c>
      <c r="J204" s="34"/>
      <c r="K204" s="34" t="n">
        <v>69</v>
      </c>
      <c r="L204" s="34" t="n">
        <v>146</v>
      </c>
      <c r="M204" s="34"/>
      <c r="N204" s="34" t="n">
        <v>116</v>
      </c>
      <c r="O204" s="34" t="n">
        <v>303</v>
      </c>
      <c r="P204" s="34"/>
      <c r="Q204" s="34" t="n">
        <v>257</v>
      </c>
      <c r="R204" s="34" t="n">
        <v>569</v>
      </c>
      <c r="S204" s="34" t="n">
        <v>826</v>
      </c>
    </row>
    <row r="205" customFormat="false" ht="12" hidden="false" customHeight="false" outlineLevel="0" collapsed="false">
      <c r="A205" s="17" t="s">
        <v>237</v>
      </c>
      <c r="B205" s="34" t="n">
        <v>24</v>
      </c>
      <c r="C205" s="34" t="n">
        <v>20</v>
      </c>
      <c r="D205" s="34"/>
      <c r="E205" s="34" t="n">
        <v>62</v>
      </c>
      <c r="F205" s="34" t="n">
        <v>47</v>
      </c>
      <c r="G205" s="34"/>
      <c r="H205" s="34" t="n">
        <v>62</v>
      </c>
      <c r="I205" s="34" t="n">
        <v>99</v>
      </c>
      <c r="J205" s="34"/>
      <c r="K205" s="34" t="n">
        <v>100</v>
      </c>
      <c r="L205" s="34" t="n">
        <v>220</v>
      </c>
      <c r="M205" s="34"/>
      <c r="N205" s="34" t="n">
        <v>169</v>
      </c>
      <c r="O205" s="34" t="n">
        <v>575</v>
      </c>
      <c r="P205" s="34"/>
      <c r="Q205" s="34" t="n">
        <v>417</v>
      </c>
      <c r="R205" s="34" t="n">
        <v>961</v>
      </c>
      <c r="S205" s="34" t="n">
        <v>1378</v>
      </c>
    </row>
    <row r="206" customFormat="false" ht="12" hidden="false" customHeight="false" outlineLevel="0" collapsed="false">
      <c r="A206" s="17" t="s">
        <v>238</v>
      </c>
      <c r="B206" s="34" t="n">
        <v>1</v>
      </c>
      <c r="C206" s="34" t="n">
        <v>5</v>
      </c>
      <c r="D206" s="34"/>
      <c r="E206" s="34" t="n">
        <v>7</v>
      </c>
      <c r="F206" s="34" t="n">
        <v>2</v>
      </c>
      <c r="G206" s="34"/>
      <c r="H206" s="34" t="n">
        <v>24</v>
      </c>
      <c r="I206" s="34" t="n">
        <v>12</v>
      </c>
      <c r="J206" s="34"/>
      <c r="K206" s="34" t="n">
        <v>50</v>
      </c>
      <c r="L206" s="34" t="n">
        <v>85</v>
      </c>
      <c r="M206" s="34"/>
      <c r="N206" s="34" t="n">
        <v>111</v>
      </c>
      <c r="O206" s="34" t="n">
        <v>265</v>
      </c>
      <c r="P206" s="34"/>
      <c r="Q206" s="34" t="n">
        <v>193</v>
      </c>
      <c r="R206" s="34" t="n">
        <v>369</v>
      </c>
      <c r="S206" s="34" t="n">
        <v>562</v>
      </c>
    </row>
    <row r="207" customFormat="false" ht="12" hidden="false" customHeight="false" outlineLevel="0" collapsed="false">
      <c r="A207" s="17" t="s">
        <v>239</v>
      </c>
      <c r="B207" s="34" t="n">
        <v>6</v>
      </c>
      <c r="C207" s="34" t="n">
        <v>3</v>
      </c>
      <c r="D207" s="34"/>
      <c r="E207" s="34" t="n">
        <v>6</v>
      </c>
      <c r="F207" s="34" t="n">
        <v>8</v>
      </c>
      <c r="G207" s="34"/>
      <c r="H207" s="34" t="n">
        <v>6</v>
      </c>
      <c r="I207" s="34" t="n">
        <v>9</v>
      </c>
      <c r="J207" s="34"/>
      <c r="K207" s="34" t="n">
        <v>21</v>
      </c>
      <c r="L207" s="34" t="n">
        <v>47</v>
      </c>
      <c r="M207" s="34"/>
      <c r="N207" s="34" t="n">
        <v>36</v>
      </c>
      <c r="O207" s="34" t="n">
        <v>83</v>
      </c>
      <c r="P207" s="34"/>
      <c r="Q207" s="34" t="n">
        <v>75</v>
      </c>
      <c r="R207" s="34" t="n">
        <v>150</v>
      </c>
      <c r="S207" s="34" t="n">
        <v>225</v>
      </c>
    </row>
    <row r="208" customFormat="false" ht="12" hidden="false" customHeight="false" outlineLevel="0" collapsed="false">
      <c r="A208" s="17" t="s">
        <v>240</v>
      </c>
      <c r="B208" s="34" t="n">
        <v>43</v>
      </c>
      <c r="C208" s="34" t="n">
        <v>35</v>
      </c>
      <c r="D208" s="34"/>
      <c r="E208" s="34" t="n">
        <v>118</v>
      </c>
      <c r="F208" s="34" t="n">
        <v>99</v>
      </c>
      <c r="G208" s="34"/>
      <c r="H208" s="34" t="n">
        <v>184</v>
      </c>
      <c r="I208" s="34" t="n">
        <v>254</v>
      </c>
      <c r="J208" s="34"/>
      <c r="K208" s="34" t="n">
        <v>413</v>
      </c>
      <c r="L208" s="34" t="n">
        <v>673</v>
      </c>
      <c r="M208" s="34"/>
      <c r="N208" s="34" t="n">
        <v>721</v>
      </c>
      <c r="O208" s="34" t="n">
        <v>2190</v>
      </c>
      <c r="P208" s="34"/>
      <c r="Q208" s="34" t="n">
        <v>1479</v>
      </c>
      <c r="R208" s="34" t="n">
        <v>3251</v>
      </c>
      <c r="S208" s="34" t="n">
        <v>4730</v>
      </c>
    </row>
    <row r="209" customFormat="false" ht="12" hidden="false" customHeight="false" outlineLevel="0" collapsed="false">
      <c r="A209" s="17" t="s">
        <v>241</v>
      </c>
      <c r="B209" s="34" t="n">
        <v>2</v>
      </c>
      <c r="C209" s="34" t="n">
        <v>1</v>
      </c>
      <c r="D209" s="34"/>
      <c r="E209" s="34" t="n">
        <v>7</v>
      </c>
      <c r="F209" s="34" t="n">
        <v>5</v>
      </c>
      <c r="G209" s="34"/>
      <c r="H209" s="34" t="n">
        <v>10</v>
      </c>
      <c r="I209" s="34" t="n">
        <v>20</v>
      </c>
      <c r="J209" s="34"/>
      <c r="K209" s="34" t="n">
        <v>26</v>
      </c>
      <c r="L209" s="34" t="n">
        <v>49</v>
      </c>
      <c r="M209" s="34"/>
      <c r="N209" s="34" t="n">
        <v>51</v>
      </c>
      <c r="O209" s="34" t="n">
        <v>125</v>
      </c>
      <c r="P209" s="34"/>
      <c r="Q209" s="34" t="n">
        <v>96</v>
      </c>
      <c r="R209" s="34" t="n">
        <v>200</v>
      </c>
      <c r="S209" s="34" t="n">
        <v>296</v>
      </c>
    </row>
    <row r="210" customFormat="false" ht="12" hidden="false" customHeight="false" outlineLevel="0" collapsed="false">
      <c r="A210" s="17" t="s">
        <v>242</v>
      </c>
      <c r="B210" s="34" t="n">
        <v>5</v>
      </c>
      <c r="C210" s="34" t="n">
        <v>4</v>
      </c>
      <c r="D210" s="34"/>
      <c r="E210" s="34" t="n">
        <v>1</v>
      </c>
      <c r="F210" s="34" t="n">
        <v>6</v>
      </c>
      <c r="G210" s="34"/>
      <c r="H210" s="34" t="n">
        <v>8</v>
      </c>
      <c r="I210" s="34" t="n">
        <v>20</v>
      </c>
      <c r="J210" s="34"/>
      <c r="K210" s="34" t="n">
        <v>30</v>
      </c>
      <c r="L210" s="34" t="n">
        <v>59</v>
      </c>
      <c r="M210" s="34"/>
      <c r="N210" s="34" t="n">
        <v>63</v>
      </c>
      <c r="O210" s="34" t="n">
        <v>146</v>
      </c>
      <c r="P210" s="34"/>
      <c r="Q210" s="34" t="n">
        <v>107</v>
      </c>
      <c r="R210" s="34" t="n">
        <v>235</v>
      </c>
      <c r="S210" s="34" t="n">
        <v>342</v>
      </c>
    </row>
    <row r="211" customFormat="false" ht="12" hidden="false" customHeight="false" outlineLevel="0" collapsed="false">
      <c r="A211" s="17" t="s">
        <v>243</v>
      </c>
      <c r="B211" s="34" t="n">
        <v>17</v>
      </c>
      <c r="C211" s="34" t="n">
        <v>10</v>
      </c>
      <c r="D211" s="34"/>
      <c r="E211" s="34" t="n">
        <v>49</v>
      </c>
      <c r="F211" s="34" t="n">
        <v>39</v>
      </c>
      <c r="G211" s="34"/>
      <c r="H211" s="34" t="n">
        <v>58</v>
      </c>
      <c r="I211" s="34" t="n">
        <v>81</v>
      </c>
      <c r="J211" s="34"/>
      <c r="K211" s="34" t="n">
        <v>141</v>
      </c>
      <c r="L211" s="34" t="n">
        <v>280</v>
      </c>
      <c r="M211" s="34"/>
      <c r="N211" s="34" t="n">
        <v>298</v>
      </c>
      <c r="O211" s="34" t="n">
        <v>777</v>
      </c>
      <c r="P211" s="34"/>
      <c r="Q211" s="34" t="n">
        <v>563</v>
      </c>
      <c r="R211" s="34" t="n">
        <v>1187</v>
      </c>
      <c r="S211" s="34" t="n">
        <v>1750</v>
      </c>
    </row>
    <row r="212" customFormat="false" ht="12" hidden="false" customHeight="false" outlineLevel="0" collapsed="false">
      <c r="A212" s="17" t="s">
        <v>244</v>
      </c>
      <c r="B212" s="34" t="n">
        <v>3</v>
      </c>
      <c r="C212" s="34" t="n">
        <v>2</v>
      </c>
      <c r="D212" s="34"/>
      <c r="E212" s="34" t="n">
        <v>7</v>
      </c>
      <c r="F212" s="34" t="n">
        <v>6</v>
      </c>
      <c r="G212" s="34"/>
      <c r="H212" s="34" t="n">
        <v>16</v>
      </c>
      <c r="I212" s="34" t="n">
        <v>20</v>
      </c>
      <c r="J212" s="34"/>
      <c r="K212" s="34" t="n">
        <v>52</v>
      </c>
      <c r="L212" s="34" t="n">
        <v>85</v>
      </c>
      <c r="M212" s="34"/>
      <c r="N212" s="34" t="n">
        <v>86</v>
      </c>
      <c r="O212" s="34" t="n">
        <v>169</v>
      </c>
      <c r="P212" s="34"/>
      <c r="Q212" s="34" t="n">
        <v>164</v>
      </c>
      <c r="R212" s="34" t="n">
        <v>282</v>
      </c>
      <c r="S212" s="34" t="n">
        <v>446</v>
      </c>
    </row>
    <row r="213" customFormat="false" ht="12" hidden="false" customHeight="false" outlineLevel="0" collapsed="false">
      <c r="A213" s="17" t="s">
        <v>245</v>
      </c>
      <c r="B213" s="34" t="n">
        <v>5</v>
      </c>
      <c r="C213" s="34" t="n">
        <v>5</v>
      </c>
      <c r="D213" s="34"/>
      <c r="E213" s="34" t="n">
        <v>9</v>
      </c>
      <c r="F213" s="34" t="n">
        <v>5</v>
      </c>
      <c r="G213" s="34"/>
      <c r="H213" s="34" t="n">
        <v>8</v>
      </c>
      <c r="I213" s="34" t="n">
        <v>7</v>
      </c>
      <c r="J213" s="34"/>
      <c r="K213" s="34" t="n">
        <v>31</v>
      </c>
      <c r="L213" s="34" t="n">
        <v>63</v>
      </c>
      <c r="M213" s="34"/>
      <c r="N213" s="34" t="n">
        <v>78</v>
      </c>
      <c r="O213" s="34" t="n">
        <v>175</v>
      </c>
      <c r="P213" s="34"/>
      <c r="Q213" s="34" t="n">
        <v>131</v>
      </c>
      <c r="R213" s="34" t="n">
        <v>255</v>
      </c>
      <c r="S213" s="34" t="n">
        <v>386</v>
      </c>
    </row>
    <row r="214" customFormat="false" ht="12" hidden="false" customHeight="false" outlineLevel="0" collapsed="false">
      <c r="A214" s="17" t="s">
        <v>246</v>
      </c>
      <c r="B214" s="34" t="n">
        <v>1</v>
      </c>
      <c r="C214" s="34" t="n">
        <v>0</v>
      </c>
      <c r="D214" s="34"/>
      <c r="E214" s="34" t="n">
        <v>6</v>
      </c>
      <c r="F214" s="34" t="n">
        <v>6</v>
      </c>
      <c r="G214" s="34"/>
      <c r="H214" s="34" t="n">
        <v>26</v>
      </c>
      <c r="I214" s="34" t="n">
        <v>17</v>
      </c>
      <c r="J214" s="34"/>
      <c r="K214" s="34" t="n">
        <v>23</v>
      </c>
      <c r="L214" s="34" t="n">
        <v>59</v>
      </c>
      <c r="M214" s="34"/>
      <c r="N214" s="34" t="n">
        <v>58</v>
      </c>
      <c r="O214" s="34" t="n">
        <v>138</v>
      </c>
      <c r="P214" s="34"/>
      <c r="Q214" s="34" t="n">
        <v>114</v>
      </c>
      <c r="R214" s="34" t="n">
        <v>220</v>
      </c>
      <c r="S214" s="34" t="n">
        <v>334</v>
      </c>
    </row>
    <row r="215" customFormat="false" ht="12" hidden="false" customHeight="false" outlineLevel="0" collapsed="false">
      <c r="A215" s="17" t="s">
        <v>247</v>
      </c>
      <c r="B215" s="34" t="n">
        <v>184</v>
      </c>
      <c r="C215" s="34" t="n">
        <v>153</v>
      </c>
      <c r="D215" s="34"/>
      <c r="E215" s="34" t="n">
        <v>706</v>
      </c>
      <c r="F215" s="34" t="n">
        <v>785</v>
      </c>
      <c r="G215" s="34"/>
      <c r="H215" s="34" t="n">
        <v>1229</v>
      </c>
      <c r="I215" s="34" t="n">
        <v>1785</v>
      </c>
      <c r="J215" s="34"/>
      <c r="K215" s="34" t="n">
        <v>2223</v>
      </c>
      <c r="L215" s="34" t="n">
        <v>4566</v>
      </c>
      <c r="M215" s="34"/>
      <c r="N215" s="34" t="n">
        <v>3007</v>
      </c>
      <c r="O215" s="34" t="n">
        <v>8918</v>
      </c>
      <c r="P215" s="34"/>
      <c r="Q215" s="34" t="n">
        <v>7349</v>
      </c>
      <c r="R215" s="34" t="n">
        <v>16207</v>
      </c>
      <c r="S215" s="34" t="n">
        <v>23556</v>
      </c>
    </row>
    <row r="216" customFormat="false" ht="12" hidden="false" customHeight="false" outlineLevel="0" collapsed="false">
      <c r="A216" s="17" t="s">
        <v>248</v>
      </c>
      <c r="B216" s="34" t="n">
        <v>7</v>
      </c>
      <c r="C216" s="34" t="n">
        <v>2</v>
      </c>
      <c r="D216" s="34"/>
      <c r="E216" s="34" t="n">
        <v>17</v>
      </c>
      <c r="F216" s="34" t="n">
        <v>15</v>
      </c>
      <c r="G216" s="34"/>
      <c r="H216" s="34" t="n">
        <v>25</v>
      </c>
      <c r="I216" s="34" t="n">
        <v>33</v>
      </c>
      <c r="J216" s="34"/>
      <c r="K216" s="34" t="n">
        <v>48</v>
      </c>
      <c r="L216" s="34" t="n">
        <v>105</v>
      </c>
      <c r="M216" s="34"/>
      <c r="N216" s="34" t="n">
        <v>83</v>
      </c>
      <c r="O216" s="34" t="n">
        <v>222</v>
      </c>
      <c r="P216" s="34"/>
      <c r="Q216" s="34" t="n">
        <v>180</v>
      </c>
      <c r="R216" s="34" t="n">
        <v>377</v>
      </c>
      <c r="S216" s="34" t="n">
        <v>557</v>
      </c>
    </row>
    <row r="217" customFormat="false" ht="12" hidden="false" customHeight="false" outlineLevel="0" collapsed="false">
      <c r="A217" s="17" t="s">
        <v>249</v>
      </c>
      <c r="B217" s="34" t="n">
        <v>3</v>
      </c>
      <c r="C217" s="34" t="n">
        <v>2</v>
      </c>
      <c r="D217" s="34"/>
      <c r="E217" s="34" t="n">
        <v>15</v>
      </c>
      <c r="F217" s="34" t="n">
        <v>12</v>
      </c>
      <c r="G217" s="34"/>
      <c r="H217" s="34" t="n">
        <v>15</v>
      </c>
      <c r="I217" s="34" t="n">
        <v>22</v>
      </c>
      <c r="J217" s="34"/>
      <c r="K217" s="34" t="n">
        <v>47</v>
      </c>
      <c r="L217" s="34" t="n">
        <v>78</v>
      </c>
      <c r="M217" s="34"/>
      <c r="N217" s="34" t="n">
        <v>77</v>
      </c>
      <c r="O217" s="34" t="n">
        <v>213</v>
      </c>
      <c r="P217" s="34"/>
      <c r="Q217" s="34" t="n">
        <v>157</v>
      </c>
      <c r="R217" s="34" t="n">
        <v>327</v>
      </c>
      <c r="S217" s="34" t="n">
        <v>484</v>
      </c>
    </row>
    <row r="218" customFormat="false" ht="12" hidden="false" customHeight="false" outlineLevel="0" collapsed="false">
      <c r="A218" s="17" t="s">
        <v>250</v>
      </c>
      <c r="B218" s="34" t="n">
        <v>11</v>
      </c>
      <c r="C218" s="34" t="n">
        <v>1</v>
      </c>
      <c r="D218" s="34"/>
      <c r="E218" s="34" t="n">
        <v>8</v>
      </c>
      <c r="F218" s="34" t="n">
        <v>9</v>
      </c>
      <c r="G218" s="34"/>
      <c r="H218" s="34" t="n">
        <v>16</v>
      </c>
      <c r="I218" s="34" t="n">
        <v>25</v>
      </c>
      <c r="J218" s="34"/>
      <c r="K218" s="34" t="n">
        <v>40</v>
      </c>
      <c r="L218" s="34" t="n">
        <v>80</v>
      </c>
      <c r="M218" s="34"/>
      <c r="N218" s="34" t="n">
        <v>105</v>
      </c>
      <c r="O218" s="34" t="n">
        <v>235</v>
      </c>
      <c r="P218" s="34"/>
      <c r="Q218" s="34" t="n">
        <v>180</v>
      </c>
      <c r="R218" s="34" t="n">
        <v>350</v>
      </c>
      <c r="S218" s="34" t="n">
        <v>530</v>
      </c>
    </row>
    <row r="219" customFormat="false" ht="12" hidden="false" customHeight="false" outlineLevel="0" collapsed="false">
      <c r="A219" s="17" t="s">
        <v>251</v>
      </c>
      <c r="B219" s="34" t="n">
        <v>15</v>
      </c>
      <c r="C219" s="34" t="n">
        <v>11</v>
      </c>
      <c r="D219" s="34"/>
      <c r="E219" s="34" t="n">
        <v>28</v>
      </c>
      <c r="F219" s="34" t="n">
        <v>32</v>
      </c>
      <c r="G219" s="34"/>
      <c r="H219" s="34" t="n">
        <v>45</v>
      </c>
      <c r="I219" s="34" t="n">
        <v>74</v>
      </c>
      <c r="J219" s="34"/>
      <c r="K219" s="34" t="n">
        <v>88</v>
      </c>
      <c r="L219" s="34" t="n">
        <v>156</v>
      </c>
      <c r="M219" s="34"/>
      <c r="N219" s="34" t="n">
        <v>137</v>
      </c>
      <c r="O219" s="34" t="n">
        <v>318</v>
      </c>
      <c r="P219" s="34"/>
      <c r="Q219" s="34" t="n">
        <v>313</v>
      </c>
      <c r="R219" s="34" t="n">
        <v>591</v>
      </c>
      <c r="S219" s="34" t="n">
        <v>904</v>
      </c>
    </row>
    <row r="220" customFormat="false" ht="12" hidden="false" customHeight="false" outlineLevel="0" collapsed="false">
      <c r="A220" s="17" t="s">
        <v>252</v>
      </c>
      <c r="B220" s="34" t="n">
        <v>1</v>
      </c>
      <c r="C220" s="34" t="n">
        <v>2</v>
      </c>
      <c r="D220" s="34"/>
      <c r="E220" s="34" t="n">
        <v>7</v>
      </c>
      <c r="F220" s="34" t="n">
        <v>5</v>
      </c>
      <c r="G220" s="34"/>
      <c r="H220" s="34" t="n">
        <v>10</v>
      </c>
      <c r="I220" s="34" t="n">
        <v>15</v>
      </c>
      <c r="J220" s="34"/>
      <c r="K220" s="34" t="n">
        <v>19</v>
      </c>
      <c r="L220" s="34" t="n">
        <v>59</v>
      </c>
      <c r="M220" s="34"/>
      <c r="N220" s="34" t="n">
        <v>58</v>
      </c>
      <c r="O220" s="34" t="n">
        <v>142</v>
      </c>
      <c r="P220" s="34"/>
      <c r="Q220" s="34" t="n">
        <v>95</v>
      </c>
      <c r="R220" s="34" t="n">
        <v>223</v>
      </c>
      <c r="S220" s="34" t="n">
        <v>318</v>
      </c>
    </row>
    <row r="221" customFormat="false" ht="12" hidden="false" customHeight="false" outlineLevel="0" collapsed="false">
      <c r="A221" s="17" t="s">
        <v>253</v>
      </c>
      <c r="B221" s="34" t="n">
        <v>14</v>
      </c>
      <c r="C221" s="34" t="n">
        <v>7</v>
      </c>
      <c r="D221" s="34"/>
      <c r="E221" s="34" t="n">
        <v>45</v>
      </c>
      <c r="F221" s="34" t="n">
        <v>47</v>
      </c>
      <c r="G221" s="34"/>
      <c r="H221" s="34" t="n">
        <v>43</v>
      </c>
      <c r="I221" s="34" t="n">
        <v>102</v>
      </c>
      <c r="J221" s="34"/>
      <c r="K221" s="34" t="n">
        <v>139</v>
      </c>
      <c r="L221" s="34" t="n">
        <v>235</v>
      </c>
      <c r="M221" s="34"/>
      <c r="N221" s="34" t="n">
        <v>183</v>
      </c>
      <c r="O221" s="34" t="n">
        <v>542</v>
      </c>
      <c r="P221" s="34"/>
      <c r="Q221" s="34" t="n">
        <v>424</v>
      </c>
      <c r="R221" s="34" t="n">
        <v>933</v>
      </c>
      <c r="S221" s="34" t="n">
        <v>1357</v>
      </c>
    </row>
    <row r="222" customFormat="false" ht="12" hidden="false" customHeight="false" outlineLevel="0" collapsed="false">
      <c r="A222" s="17" t="s">
        <v>254</v>
      </c>
      <c r="B222" s="34" t="n">
        <v>13</v>
      </c>
      <c r="C222" s="34" t="n">
        <v>15</v>
      </c>
      <c r="D222" s="34"/>
      <c r="E222" s="34" t="n">
        <v>32</v>
      </c>
      <c r="F222" s="34" t="n">
        <v>33</v>
      </c>
      <c r="G222" s="34"/>
      <c r="H222" s="34" t="n">
        <v>48</v>
      </c>
      <c r="I222" s="34" t="n">
        <v>89</v>
      </c>
      <c r="J222" s="34"/>
      <c r="K222" s="34" t="n">
        <v>81</v>
      </c>
      <c r="L222" s="34" t="n">
        <v>166</v>
      </c>
      <c r="M222" s="34"/>
      <c r="N222" s="34" t="n">
        <v>148</v>
      </c>
      <c r="O222" s="34" t="n">
        <v>462</v>
      </c>
      <c r="P222" s="34"/>
      <c r="Q222" s="34" t="n">
        <v>322</v>
      </c>
      <c r="R222" s="34" t="n">
        <v>765</v>
      </c>
      <c r="S222" s="34" t="n">
        <v>1087</v>
      </c>
    </row>
    <row r="223" customFormat="false" ht="12" hidden="false" customHeight="false" outlineLevel="0" collapsed="false">
      <c r="A223" s="17" t="s">
        <v>255</v>
      </c>
      <c r="B223" s="34" t="n">
        <v>18</v>
      </c>
      <c r="C223" s="34" t="n">
        <v>13</v>
      </c>
      <c r="D223" s="34"/>
      <c r="E223" s="34" t="n">
        <v>54</v>
      </c>
      <c r="F223" s="34" t="n">
        <v>40</v>
      </c>
      <c r="G223" s="34"/>
      <c r="H223" s="34" t="n">
        <v>74</v>
      </c>
      <c r="I223" s="34" t="n">
        <v>112</v>
      </c>
      <c r="J223" s="34"/>
      <c r="K223" s="34" t="n">
        <v>178</v>
      </c>
      <c r="L223" s="34" t="n">
        <v>343</v>
      </c>
      <c r="M223" s="34"/>
      <c r="N223" s="34" t="n">
        <v>275</v>
      </c>
      <c r="O223" s="34" t="n">
        <v>852</v>
      </c>
      <c r="P223" s="34"/>
      <c r="Q223" s="34" t="n">
        <v>599</v>
      </c>
      <c r="R223" s="34" t="n">
        <v>1360</v>
      </c>
      <c r="S223" s="34" t="n">
        <v>1959</v>
      </c>
    </row>
    <row r="224" customFormat="false" ht="12" hidden="false" customHeight="false" outlineLevel="0" collapsed="false">
      <c r="A224" s="17" t="s">
        <v>256</v>
      </c>
      <c r="B224" s="34" t="n">
        <v>4</v>
      </c>
      <c r="C224" s="34" t="n">
        <v>2</v>
      </c>
      <c r="D224" s="34"/>
      <c r="E224" s="34" t="n">
        <v>23</v>
      </c>
      <c r="F224" s="34" t="n">
        <v>11</v>
      </c>
      <c r="G224" s="34"/>
      <c r="H224" s="34" t="n">
        <v>29</v>
      </c>
      <c r="I224" s="34" t="n">
        <v>36</v>
      </c>
      <c r="J224" s="34"/>
      <c r="K224" s="34" t="n">
        <v>45</v>
      </c>
      <c r="L224" s="34" t="n">
        <v>55</v>
      </c>
      <c r="M224" s="34"/>
      <c r="N224" s="34" t="n">
        <v>55</v>
      </c>
      <c r="O224" s="34" t="n">
        <v>125</v>
      </c>
      <c r="P224" s="34"/>
      <c r="Q224" s="34" t="n">
        <v>156</v>
      </c>
      <c r="R224" s="34" t="n">
        <v>229</v>
      </c>
      <c r="S224" s="34" t="n">
        <v>385</v>
      </c>
    </row>
    <row r="225" customFormat="false" ht="12" hidden="false" customHeight="false" outlineLevel="0" collapsed="false">
      <c r="A225" s="17" t="s">
        <v>257</v>
      </c>
      <c r="B225" s="34" t="n">
        <v>9</v>
      </c>
      <c r="C225" s="34" t="n">
        <v>7</v>
      </c>
      <c r="D225" s="34"/>
      <c r="E225" s="34" t="n">
        <v>11</v>
      </c>
      <c r="F225" s="34" t="n">
        <v>22</v>
      </c>
      <c r="G225" s="34"/>
      <c r="H225" s="34" t="n">
        <v>30</v>
      </c>
      <c r="I225" s="34" t="n">
        <v>56</v>
      </c>
      <c r="J225" s="34"/>
      <c r="K225" s="34" t="n">
        <v>106</v>
      </c>
      <c r="L225" s="34" t="n">
        <v>193</v>
      </c>
      <c r="M225" s="34"/>
      <c r="N225" s="34" t="n">
        <v>157</v>
      </c>
      <c r="O225" s="34" t="n">
        <v>369</v>
      </c>
      <c r="P225" s="34"/>
      <c r="Q225" s="34" t="n">
        <v>313</v>
      </c>
      <c r="R225" s="34" t="n">
        <v>647</v>
      </c>
      <c r="S225" s="34" t="n">
        <v>960</v>
      </c>
    </row>
    <row r="226" customFormat="false" ht="12" hidden="false" customHeight="false" outlineLevel="0" collapsed="false">
      <c r="A226" s="17" t="s">
        <v>258</v>
      </c>
      <c r="B226" s="34" t="n">
        <v>6</v>
      </c>
      <c r="C226" s="34" t="n">
        <v>5</v>
      </c>
      <c r="D226" s="34"/>
      <c r="E226" s="34" t="n">
        <v>36</v>
      </c>
      <c r="F226" s="34" t="n">
        <v>32</v>
      </c>
      <c r="G226" s="34"/>
      <c r="H226" s="34" t="n">
        <v>36</v>
      </c>
      <c r="I226" s="34" t="n">
        <v>63</v>
      </c>
      <c r="J226" s="34"/>
      <c r="K226" s="34" t="n">
        <v>107</v>
      </c>
      <c r="L226" s="34" t="n">
        <v>180</v>
      </c>
      <c r="M226" s="34"/>
      <c r="N226" s="34" t="n">
        <v>256</v>
      </c>
      <c r="O226" s="34" t="n">
        <v>550</v>
      </c>
      <c r="P226" s="34"/>
      <c r="Q226" s="34" t="n">
        <v>441</v>
      </c>
      <c r="R226" s="34" t="n">
        <v>830</v>
      </c>
      <c r="S226" s="34" t="n">
        <v>1271</v>
      </c>
    </row>
    <row r="227" customFormat="false" ht="12" hidden="false" customHeight="false" outlineLevel="0" collapsed="false">
      <c r="A227" s="17" t="s">
        <v>259</v>
      </c>
      <c r="B227" s="34" t="n">
        <v>21</v>
      </c>
      <c r="C227" s="34" t="n">
        <v>26</v>
      </c>
      <c r="D227" s="34"/>
      <c r="E227" s="34" t="n">
        <v>35</v>
      </c>
      <c r="F227" s="34" t="n">
        <v>57</v>
      </c>
      <c r="G227" s="34"/>
      <c r="H227" s="34" t="n">
        <v>72</v>
      </c>
      <c r="I227" s="34" t="n">
        <v>94</v>
      </c>
      <c r="J227" s="34"/>
      <c r="K227" s="34" t="n">
        <v>170</v>
      </c>
      <c r="L227" s="34" t="n">
        <v>263</v>
      </c>
      <c r="M227" s="34"/>
      <c r="N227" s="34" t="n">
        <v>518</v>
      </c>
      <c r="O227" s="34" t="n">
        <v>1122</v>
      </c>
      <c r="P227" s="34"/>
      <c r="Q227" s="34" t="n">
        <v>816</v>
      </c>
      <c r="R227" s="34" t="n">
        <v>1562</v>
      </c>
      <c r="S227" s="34" t="n">
        <v>2378</v>
      </c>
    </row>
    <row r="228" customFormat="false" ht="12" hidden="false" customHeight="false" outlineLevel="0" collapsed="false">
      <c r="A228" s="17" t="s">
        <v>260</v>
      </c>
      <c r="B228" s="34" t="n">
        <v>4</v>
      </c>
      <c r="C228" s="34" t="n">
        <v>1</v>
      </c>
      <c r="D228" s="34"/>
      <c r="E228" s="34" t="n">
        <v>15</v>
      </c>
      <c r="F228" s="34" t="n">
        <v>9</v>
      </c>
      <c r="G228" s="34"/>
      <c r="H228" s="34" t="n">
        <v>32</v>
      </c>
      <c r="I228" s="34" t="n">
        <v>27</v>
      </c>
      <c r="J228" s="34"/>
      <c r="K228" s="34" t="n">
        <v>75</v>
      </c>
      <c r="L228" s="34" t="n">
        <v>114</v>
      </c>
      <c r="M228" s="34"/>
      <c r="N228" s="34" t="n">
        <v>99</v>
      </c>
      <c r="O228" s="34" t="n">
        <v>230</v>
      </c>
      <c r="P228" s="34"/>
      <c r="Q228" s="34" t="n">
        <v>225</v>
      </c>
      <c r="R228" s="34" t="n">
        <v>381</v>
      </c>
      <c r="S228" s="34" t="n">
        <v>606</v>
      </c>
    </row>
    <row r="229" customFormat="false" ht="12" hidden="false" customHeight="false" outlineLevel="0" collapsed="false">
      <c r="A229" s="17" t="s">
        <v>261</v>
      </c>
      <c r="B229" s="34" t="n">
        <v>4</v>
      </c>
      <c r="C229" s="34" t="n">
        <v>7</v>
      </c>
      <c r="D229" s="34"/>
      <c r="E229" s="34" t="n">
        <v>6</v>
      </c>
      <c r="F229" s="34" t="n">
        <v>9</v>
      </c>
      <c r="G229" s="34"/>
      <c r="H229" s="34" t="n">
        <v>22</v>
      </c>
      <c r="I229" s="34" t="n">
        <v>30</v>
      </c>
      <c r="J229" s="34"/>
      <c r="K229" s="34" t="n">
        <v>43</v>
      </c>
      <c r="L229" s="34" t="n">
        <v>52</v>
      </c>
      <c r="M229" s="34"/>
      <c r="N229" s="34" t="n">
        <v>92</v>
      </c>
      <c r="O229" s="34" t="n">
        <v>180</v>
      </c>
      <c r="P229" s="34"/>
      <c r="Q229" s="34" t="n">
        <v>167</v>
      </c>
      <c r="R229" s="34" t="n">
        <v>278</v>
      </c>
      <c r="S229" s="34" t="n">
        <v>445</v>
      </c>
    </row>
    <row r="230" customFormat="false" ht="12" hidden="false" customHeight="false" outlineLevel="0" collapsed="false">
      <c r="A230" s="17" t="s">
        <v>262</v>
      </c>
      <c r="B230" s="34" t="n">
        <v>25</v>
      </c>
      <c r="C230" s="34" t="n">
        <v>13</v>
      </c>
      <c r="D230" s="34"/>
      <c r="E230" s="34" t="n">
        <v>78</v>
      </c>
      <c r="F230" s="34" t="n">
        <v>76</v>
      </c>
      <c r="G230" s="34"/>
      <c r="H230" s="34" t="n">
        <v>130</v>
      </c>
      <c r="I230" s="34" t="n">
        <v>188</v>
      </c>
      <c r="J230" s="34"/>
      <c r="K230" s="34" t="n">
        <v>224</v>
      </c>
      <c r="L230" s="34" t="n">
        <v>416</v>
      </c>
      <c r="M230" s="34"/>
      <c r="N230" s="34" t="n">
        <v>299</v>
      </c>
      <c r="O230" s="34" t="n">
        <v>884</v>
      </c>
      <c r="P230" s="34"/>
      <c r="Q230" s="34" t="n">
        <v>756</v>
      </c>
      <c r="R230" s="34" t="n">
        <v>1577</v>
      </c>
      <c r="S230" s="34" t="n">
        <v>2333</v>
      </c>
    </row>
    <row r="231" customFormat="false" ht="12" hidden="false" customHeight="false" outlineLevel="0" collapsed="false">
      <c r="A231" s="17" t="s">
        <v>263</v>
      </c>
      <c r="B231" s="34" t="n">
        <v>6</v>
      </c>
      <c r="C231" s="34" t="n">
        <v>3</v>
      </c>
      <c r="D231" s="34"/>
      <c r="E231" s="34" t="n">
        <v>13</v>
      </c>
      <c r="F231" s="34" t="n">
        <v>25</v>
      </c>
      <c r="G231" s="34"/>
      <c r="H231" s="34" t="n">
        <v>27</v>
      </c>
      <c r="I231" s="34" t="n">
        <v>35</v>
      </c>
      <c r="J231" s="34"/>
      <c r="K231" s="34" t="n">
        <v>48</v>
      </c>
      <c r="L231" s="34" t="n">
        <v>107</v>
      </c>
      <c r="M231" s="34"/>
      <c r="N231" s="34" t="n">
        <v>115</v>
      </c>
      <c r="O231" s="34" t="n">
        <v>272</v>
      </c>
      <c r="P231" s="34"/>
      <c r="Q231" s="34" t="n">
        <v>209</v>
      </c>
      <c r="R231" s="34" t="n">
        <v>442</v>
      </c>
      <c r="S231" s="34" t="n">
        <v>651</v>
      </c>
    </row>
    <row r="232" customFormat="false" ht="12" hidden="false" customHeight="false" outlineLevel="0" collapsed="false">
      <c r="A232" s="17" t="s">
        <v>264</v>
      </c>
      <c r="B232" s="34" t="n">
        <v>20</v>
      </c>
      <c r="C232" s="34" t="n">
        <v>23</v>
      </c>
      <c r="D232" s="34"/>
      <c r="E232" s="34" t="n">
        <v>34</v>
      </c>
      <c r="F232" s="34" t="n">
        <v>48</v>
      </c>
      <c r="G232" s="34"/>
      <c r="H232" s="34" t="n">
        <v>47</v>
      </c>
      <c r="I232" s="34" t="n">
        <v>98</v>
      </c>
      <c r="J232" s="34"/>
      <c r="K232" s="34" t="n">
        <v>105</v>
      </c>
      <c r="L232" s="34" t="n">
        <v>206</v>
      </c>
      <c r="M232" s="34"/>
      <c r="N232" s="34" t="n">
        <v>134</v>
      </c>
      <c r="O232" s="34" t="n">
        <v>384</v>
      </c>
      <c r="P232" s="34"/>
      <c r="Q232" s="34" t="n">
        <v>340</v>
      </c>
      <c r="R232" s="34" t="n">
        <v>759</v>
      </c>
      <c r="S232" s="34" t="n">
        <v>1099</v>
      </c>
    </row>
    <row r="233" customFormat="false" ht="12" hidden="false" customHeight="false" outlineLevel="0" collapsed="false">
      <c r="A233" s="17" t="s">
        <v>265</v>
      </c>
      <c r="B233" s="34" t="n">
        <v>4</v>
      </c>
      <c r="C233" s="34" t="n">
        <v>2</v>
      </c>
      <c r="D233" s="34"/>
      <c r="E233" s="34" t="n">
        <v>27</v>
      </c>
      <c r="F233" s="34" t="n">
        <v>22</v>
      </c>
      <c r="G233" s="34"/>
      <c r="H233" s="34" t="n">
        <v>37</v>
      </c>
      <c r="I233" s="34" t="n">
        <v>58</v>
      </c>
      <c r="J233" s="34"/>
      <c r="K233" s="34" t="n">
        <v>73</v>
      </c>
      <c r="L233" s="34" t="n">
        <v>151</v>
      </c>
      <c r="M233" s="34"/>
      <c r="N233" s="34" t="n">
        <v>171</v>
      </c>
      <c r="O233" s="34" t="n">
        <v>456</v>
      </c>
      <c r="P233" s="34"/>
      <c r="Q233" s="34" t="n">
        <v>312</v>
      </c>
      <c r="R233" s="34" t="n">
        <v>689</v>
      </c>
      <c r="S233" s="34" t="n">
        <v>1001</v>
      </c>
    </row>
    <row r="234" customFormat="false" ht="12" hidden="false" customHeight="false" outlineLevel="0" collapsed="false">
      <c r="A234" s="17" t="s">
        <v>266</v>
      </c>
      <c r="B234" s="34" t="n">
        <v>14</v>
      </c>
      <c r="C234" s="34" t="n">
        <v>9</v>
      </c>
      <c r="D234" s="34"/>
      <c r="E234" s="34" t="n">
        <v>62</v>
      </c>
      <c r="F234" s="34" t="n">
        <v>76</v>
      </c>
      <c r="G234" s="34"/>
      <c r="H234" s="34" t="n">
        <v>94</v>
      </c>
      <c r="I234" s="34" t="n">
        <v>127</v>
      </c>
      <c r="J234" s="34"/>
      <c r="K234" s="34" t="n">
        <v>177</v>
      </c>
      <c r="L234" s="34" t="n">
        <v>327</v>
      </c>
      <c r="M234" s="34"/>
      <c r="N234" s="34" t="n">
        <v>398</v>
      </c>
      <c r="O234" s="34" t="n">
        <v>981</v>
      </c>
      <c r="P234" s="34"/>
      <c r="Q234" s="34" t="n">
        <v>745</v>
      </c>
      <c r="R234" s="34" t="n">
        <v>1520</v>
      </c>
      <c r="S234" s="34" t="n">
        <v>2265</v>
      </c>
    </row>
    <row r="235" customFormat="false" ht="12" hidden="false" customHeight="false" outlineLevel="0" collapsed="false">
      <c r="A235" s="17" t="s">
        <v>267</v>
      </c>
      <c r="B235" s="34" t="n">
        <v>0</v>
      </c>
      <c r="C235" s="34" t="n">
        <v>4</v>
      </c>
      <c r="D235" s="34"/>
      <c r="E235" s="34" t="n">
        <v>8</v>
      </c>
      <c r="F235" s="34" t="n">
        <v>7</v>
      </c>
      <c r="G235" s="34"/>
      <c r="H235" s="34" t="n">
        <v>22</v>
      </c>
      <c r="I235" s="34" t="n">
        <v>16</v>
      </c>
      <c r="J235" s="34"/>
      <c r="K235" s="34" t="n">
        <v>61</v>
      </c>
      <c r="L235" s="34" t="n">
        <v>107</v>
      </c>
      <c r="M235" s="34"/>
      <c r="N235" s="34" t="n">
        <v>94</v>
      </c>
      <c r="O235" s="34" t="n">
        <v>236</v>
      </c>
      <c r="P235" s="34"/>
      <c r="Q235" s="34" t="n">
        <v>185</v>
      </c>
      <c r="R235" s="34" t="n">
        <v>370</v>
      </c>
      <c r="S235" s="34" t="n">
        <v>555</v>
      </c>
    </row>
    <row r="236" customFormat="false" ht="12" hidden="false" customHeight="false" outlineLevel="0" collapsed="false">
      <c r="A236" s="17" t="s">
        <v>268</v>
      </c>
      <c r="B236" s="34" t="n">
        <v>11</v>
      </c>
      <c r="C236" s="34" t="n">
        <v>12</v>
      </c>
      <c r="D236" s="34"/>
      <c r="E236" s="34" t="n">
        <v>17</v>
      </c>
      <c r="F236" s="34" t="n">
        <v>29</v>
      </c>
      <c r="G236" s="34"/>
      <c r="H236" s="34" t="n">
        <v>30</v>
      </c>
      <c r="I236" s="34" t="n">
        <v>60</v>
      </c>
      <c r="J236" s="34"/>
      <c r="K236" s="34" t="n">
        <v>82</v>
      </c>
      <c r="L236" s="34" t="n">
        <v>156</v>
      </c>
      <c r="M236" s="34"/>
      <c r="N236" s="34" t="n">
        <v>118</v>
      </c>
      <c r="O236" s="34" t="n">
        <v>250</v>
      </c>
      <c r="P236" s="34"/>
      <c r="Q236" s="34" t="n">
        <v>258</v>
      </c>
      <c r="R236" s="34" t="n">
        <v>507</v>
      </c>
      <c r="S236" s="34" t="n">
        <v>765</v>
      </c>
    </row>
    <row r="237" customFormat="false" ht="12" hidden="false" customHeight="false" outlineLevel="0" collapsed="false">
      <c r="A237" s="17" t="s">
        <v>269</v>
      </c>
      <c r="B237" s="34" t="n">
        <v>0</v>
      </c>
      <c r="C237" s="34" t="n">
        <v>2</v>
      </c>
      <c r="D237" s="34"/>
      <c r="E237" s="34" t="n">
        <v>11</v>
      </c>
      <c r="F237" s="34" t="n">
        <v>10</v>
      </c>
      <c r="G237" s="34"/>
      <c r="H237" s="34" t="n">
        <v>26</v>
      </c>
      <c r="I237" s="34" t="n">
        <v>25</v>
      </c>
      <c r="J237" s="34"/>
      <c r="K237" s="34" t="n">
        <v>36</v>
      </c>
      <c r="L237" s="34" t="n">
        <v>72</v>
      </c>
      <c r="M237" s="34"/>
      <c r="N237" s="34" t="n">
        <v>72</v>
      </c>
      <c r="O237" s="34" t="n">
        <v>171</v>
      </c>
      <c r="P237" s="34"/>
      <c r="Q237" s="34" t="n">
        <v>145</v>
      </c>
      <c r="R237" s="34" t="n">
        <v>280</v>
      </c>
      <c r="S237" s="34" t="n">
        <v>425</v>
      </c>
    </row>
    <row r="238" customFormat="false" ht="12" hidden="false" customHeight="false" outlineLevel="0" collapsed="false">
      <c r="A238" s="17" t="s">
        <v>270</v>
      </c>
      <c r="B238" s="34" t="n">
        <v>5</v>
      </c>
      <c r="C238" s="34" t="n">
        <v>3</v>
      </c>
      <c r="D238" s="34"/>
      <c r="E238" s="34" t="n">
        <v>13</v>
      </c>
      <c r="F238" s="34" t="n">
        <v>9</v>
      </c>
      <c r="G238" s="34"/>
      <c r="H238" s="34" t="n">
        <v>22</v>
      </c>
      <c r="I238" s="34" t="n">
        <v>34</v>
      </c>
      <c r="J238" s="34"/>
      <c r="K238" s="34" t="n">
        <v>53</v>
      </c>
      <c r="L238" s="34" t="n">
        <v>99</v>
      </c>
      <c r="M238" s="34"/>
      <c r="N238" s="34" t="n">
        <v>124</v>
      </c>
      <c r="O238" s="34" t="n">
        <v>282</v>
      </c>
      <c r="P238" s="34"/>
      <c r="Q238" s="34" t="n">
        <v>217</v>
      </c>
      <c r="R238" s="34" t="n">
        <v>427</v>
      </c>
      <c r="S238" s="34" t="n">
        <v>644</v>
      </c>
    </row>
    <row r="239" customFormat="false" ht="12" hidden="false" customHeight="false" outlineLevel="0" collapsed="false">
      <c r="A239" s="17" t="s">
        <v>271</v>
      </c>
      <c r="B239" s="34" t="n">
        <v>8</v>
      </c>
      <c r="C239" s="34" t="n">
        <v>8</v>
      </c>
      <c r="D239" s="34"/>
      <c r="E239" s="34" t="n">
        <v>10</v>
      </c>
      <c r="F239" s="34" t="n">
        <v>8</v>
      </c>
      <c r="G239" s="34"/>
      <c r="H239" s="34" t="n">
        <v>15</v>
      </c>
      <c r="I239" s="34" t="n">
        <v>35</v>
      </c>
      <c r="J239" s="34"/>
      <c r="K239" s="34" t="n">
        <v>56</v>
      </c>
      <c r="L239" s="34" t="n">
        <v>105</v>
      </c>
      <c r="M239" s="34"/>
      <c r="N239" s="34" t="n">
        <v>112</v>
      </c>
      <c r="O239" s="34" t="n">
        <v>287</v>
      </c>
      <c r="P239" s="34"/>
      <c r="Q239" s="34" t="n">
        <v>201</v>
      </c>
      <c r="R239" s="34" t="n">
        <v>443</v>
      </c>
      <c r="S239" s="34" t="n">
        <v>644</v>
      </c>
    </row>
    <row r="240" customFormat="false" ht="12" hidden="false" customHeight="false" outlineLevel="0" collapsed="false">
      <c r="A240" s="17" t="s">
        <v>272</v>
      </c>
      <c r="B240" s="34" t="n">
        <v>5</v>
      </c>
      <c r="C240" s="34" t="n">
        <v>4</v>
      </c>
      <c r="D240" s="34"/>
      <c r="E240" s="34" t="n">
        <v>20</v>
      </c>
      <c r="F240" s="34" t="n">
        <v>20</v>
      </c>
      <c r="G240" s="34"/>
      <c r="H240" s="34" t="n">
        <v>20</v>
      </c>
      <c r="I240" s="34" t="n">
        <v>34</v>
      </c>
      <c r="J240" s="34"/>
      <c r="K240" s="34" t="n">
        <v>38</v>
      </c>
      <c r="L240" s="34" t="n">
        <v>73</v>
      </c>
      <c r="M240" s="34"/>
      <c r="N240" s="34" t="n">
        <v>65</v>
      </c>
      <c r="O240" s="34" t="n">
        <v>172</v>
      </c>
      <c r="P240" s="34"/>
      <c r="Q240" s="34" t="n">
        <v>148</v>
      </c>
      <c r="R240" s="34" t="n">
        <v>303</v>
      </c>
      <c r="S240" s="34" t="n">
        <v>451</v>
      </c>
    </row>
    <row r="241" customFormat="false" ht="12" hidden="false" customHeight="false" outlineLevel="0" collapsed="false">
      <c r="A241" s="17" t="s">
        <v>273</v>
      </c>
      <c r="B241" s="34" t="n">
        <v>8</v>
      </c>
      <c r="C241" s="34" t="n">
        <v>7</v>
      </c>
      <c r="D241" s="34"/>
      <c r="E241" s="34" t="n">
        <v>12</v>
      </c>
      <c r="F241" s="34" t="n">
        <v>16</v>
      </c>
      <c r="G241" s="34"/>
      <c r="H241" s="34" t="n">
        <v>36</v>
      </c>
      <c r="I241" s="34" t="n">
        <v>31</v>
      </c>
      <c r="J241" s="34"/>
      <c r="K241" s="34" t="n">
        <v>66</v>
      </c>
      <c r="L241" s="34" t="n">
        <v>99</v>
      </c>
      <c r="M241" s="34"/>
      <c r="N241" s="34" t="n">
        <v>132</v>
      </c>
      <c r="O241" s="34" t="n">
        <v>315</v>
      </c>
      <c r="P241" s="34"/>
      <c r="Q241" s="34" t="n">
        <v>254</v>
      </c>
      <c r="R241" s="34" t="n">
        <v>468</v>
      </c>
      <c r="S241" s="34" t="n">
        <v>722</v>
      </c>
    </row>
    <row r="242" customFormat="false" ht="12" hidden="false" customHeight="false" outlineLevel="0" collapsed="false">
      <c r="A242" s="17" t="s">
        <v>274</v>
      </c>
      <c r="B242" s="34" t="n">
        <v>7</v>
      </c>
      <c r="C242" s="34" t="n">
        <v>4</v>
      </c>
      <c r="D242" s="34"/>
      <c r="E242" s="34" t="n">
        <v>15</v>
      </c>
      <c r="F242" s="34" t="n">
        <v>11</v>
      </c>
      <c r="G242" s="34"/>
      <c r="H242" s="34" t="n">
        <v>19</v>
      </c>
      <c r="I242" s="34" t="n">
        <v>41</v>
      </c>
      <c r="J242" s="34"/>
      <c r="K242" s="34" t="n">
        <v>67</v>
      </c>
      <c r="L242" s="34" t="n">
        <v>136</v>
      </c>
      <c r="M242" s="34"/>
      <c r="N242" s="34" t="n">
        <v>128</v>
      </c>
      <c r="O242" s="34" t="n">
        <v>265</v>
      </c>
      <c r="P242" s="34"/>
      <c r="Q242" s="34" t="n">
        <v>236</v>
      </c>
      <c r="R242" s="34" t="n">
        <v>457</v>
      </c>
      <c r="S242" s="34" t="n">
        <v>693</v>
      </c>
    </row>
    <row r="243" customFormat="false" ht="12" hidden="false" customHeight="false" outlineLevel="0" collapsed="false">
      <c r="A243" s="17" t="s">
        <v>275</v>
      </c>
      <c r="B243" s="34" t="n">
        <v>7</v>
      </c>
      <c r="C243" s="34" t="n">
        <v>6</v>
      </c>
      <c r="D243" s="34"/>
      <c r="E243" s="34" t="n">
        <v>13</v>
      </c>
      <c r="F243" s="34" t="n">
        <v>4</v>
      </c>
      <c r="G243" s="34"/>
      <c r="H243" s="34" t="n">
        <v>23</v>
      </c>
      <c r="I243" s="34" t="n">
        <v>26</v>
      </c>
      <c r="J243" s="34"/>
      <c r="K243" s="34" t="n">
        <v>41</v>
      </c>
      <c r="L243" s="34" t="n">
        <v>73</v>
      </c>
      <c r="M243" s="34"/>
      <c r="N243" s="34" t="n">
        <v>104</v>
      </c>
      <c r="O243" s="34" t="n">
        <v>219</v>
      </c>
      <c r="P243" s="34"/>
      <c r="Q243" s="34" t="n">
        <v>188</v>
      </c>
      <c r="R243" s="34" t="n">
        <v>328</v>
      </c>
      <c r="S243" s="34" t="n">
        <v>516</v>
      </c>
    </row>
    <row r="244" customFormat="false" ht="12" hidden="false" customHeight="false" outlineLevel="0" collapsed="false">
      <c r="A244" s="17" t="s">
        <v>276</v>
      </c>
      <c r="B244" s="34" t="n">
        <v>15</v>
      </c>
      <c r="C244" s="34" t="n">
        <v>29</v>
      </c>
      <c r="D244" s="34"/>
      <c r="E244" s="34" t="n">
        <v>55</v>
      </c>
      <c r="F244" s="34" t="n">
        <v>55</v>
      </c>
      <c r="G244" s="34"/>
      <c r="H244" s="34" t="n">
        <v>95</v>
      </c>
      <c r="I244" s="34" t="n">
        <v>124</v>
      </c>
      <c r="J244" s="34"/>
      <c r="K244" s="34" t="n">
        <v>182</v>
      </c>
      <c r="L244" s="34" t="n">
        <v>312</v>
      </c>
      <c r="M244" s="34"/>
      <c r="N244" s="34" t="n">
        <v>333</v>
      </c>
      <c r="O244" s="34" t="n">
        <v>859</v>
      </c>
      <c r="P244" s="34"/>
      <c r="Q244" s="34" t="n">
        <v>680</v>
      </c>
      <c r="R244" s="34" t="n">
        <v>1379</v>
      </c>
      <c r="S244" s="34" t="n">
        <v>2059</v>
      </c>
    </row>
    <row r="245" customFormat="false" ht="12" hidden="false" customHeight="false" outlineLevel="0" collapsed="false">
      <c r="A245" s="17" t="s">
        <v>277</v>
      </c>
      <c r="B245" s="34" t="n">
        <v>10</v>
      </c>
      <c r="C245" s="34" t="n">
        <v>4</v>
      </c>
      <c r="D245" s="34"/>
      <c r="E245" s="34" t="n">
        <v>16</v>
      </c>
      <c r="F245" s="34" t="n">
        <v>22</v>
      </c>
      <c r="G245" s="34"/>
      <c r="H245" s="34" t="n">
        <v>31</v>
      </c>
      <c r="I245" s="34" t="n">
        <v>24</v>
      </c>
      <c r="J245" s="34"/>
      <c r="K245" s="34" t="n">
        <v>58</v>
      </c>
      <c r="L245" s="34" t="n">
        <v>101</v>
      </c>
      <c r="M245" s="34"/>
      <c r="N245" s="34" t="n">
        <v>99</v>
      </c>
      <c r="O245" s="34" t="n">
        <v>232</v>
      </c>
      <c r="P245" s="34"/>
      <c r="Q245" s="34" t="n">
        <v>214</v>
      </c>
      <c r="R245" s="34" t="n">
        <v>383</v>
      </c>
      <c r="S245" s="34" t="n">
        <v>597</v>
      </c>
    </row>
    <row r="246" customFormat="false" ht="12" hidden="false" customHeight="false" outlineLevel="0" collapsed="false">
      <c r="A246" s="17" t="s">
        <v>278</v>
      </c>
      <c r="B246" s="34" t="n">
        <v>19</v>
      </c>
      <c r="C246" s="34" t="n">
        <v>12</v>
      </c>
      <c r="D246" s="34"/>
      <c r="E246" s="34" t="n">
        <v>68</v>
      </c>
      <c r="F246" s="34" t="n">
        <v>82</v>
      </c>
      <c r="G246" s="34"/>
      <c r="H246" s="34" t="n">
        <v>101</v>
      </c>
      <c r="I246" s="34" t="n">
        <v>147</v>
      </c>
      <c r="J246" s="34"/>
      <c r="K246" s="34" t="n">
        <v>261</v>
      </c>
      <c r="L246" s="34" t="n">
        <v>430</v>
      </c>
      <c r="M246" s="34"/>
      <c r="N246" s="34" t="n">
        <v>353</v>
      </c>
      <c r="O246" s="34" t="n">
        <v>922</v>
      </c>
      <c r="P246" s="34"/>
      <c r="Q246" s="34" t="n">
        <v>802</v>
      </c>
      <c r="R246" s="34" t="n">
        <v>1593</v>
      </c>
      <c r="S246" s="34" t="n">
        <v>2395</v>
      </c>
    </row>
    <row r="247" customFormat="false" ht="12" hidden="false" customHeight="false" outlineLevel="0" collapsed="false">
      <c r="A247" s="17" t="s">
        <v>279</v>
      </c>
      <c r="B247" s="34" t="n">
        <v>27</v>
      </c>
      <c r="C247" s="34" t="n">
        <v>9</v>
      </c>
      <c r="D247" s="34"/>
      <c r="E247" s="34" t="n">
        <v>28</v>
      </c>
      <c r="F247" s="34" t="n">
        <v>16</v>
      </c>
      <c r="G247" s="34"/>
      <c r="H247" s="34" t="n">
        <v>41</v>
      </c>
      <c r="I247" s="34" t="n">
        <v>53</v>
      </c>
      <c r="J247" s="34"/>
      <c r="K247" s="34" t="n">
        <v>99</v>
      </c>
      <c r="L247" s="34" t="n">
        <v>178</v>
      </c>
      <c r="M247" s="34"/>
      <c r="N247" s="34" t="n">
        <v>175</v>
      </c>
      <c r="O247" s="34" t="n">
        <v>489</v>
      </c>
      <c r="P247" s="34"/>
      <c r="Q247" s="34" t="n">
        <v>370</v>
      </c>
      <c r="R247" s="34" t="n">
        <v>745</v>
      </c>
      <c r="S247" s="34" t="n">
        <v>1115</v>
      </c>
    </row>
    <row r="248" customFormat="false" ht="12" hidden="false" customHeight="false" outlineLevel="0" collapsed="false">
      <c r="A248" s="17" t="s">
        <v>280</v>
      </c>
      <c r="B248" s="34" t="n">
        <v>7</v>
      </c>
      <c r="C248" s="34" t="n">
        <v>6</v>
      </c>
      <c r="D248" s="34"/>
      <c r="E248" s="34" t="n">
        <v>20</v>
      </c>
      <c r="F248" s="34" t="n">
        <v>17</v>
      </c>
      <c r="G248" s="34"/>
      <c r="H248" s="34" t="n">
        <v>41</v>
      </c>
      <c r="I248" s="34" t="n">
        <v>56</v>
      </c>
      <c r="J248" s="34"/>
      <c r="K248" s="34" t="n">
        <v>81</v>
      </c>
      <c r="L248" s="34" t="n">
        <v>160</v>
      </c>
      <c r="M248" s="34"/>
      <c r="N248" s="34" t="n">
        <v>171</v>
      </c>
      <c r="O248" s="34" t="n">
        <v>366</v>
      </c>
      <c r="P248" s="34"/>
      <c r="Q248" s="34" t="n">
        <v>320</v>
      </c>
      <c r="R248" s="34" t="n">
        <v>605</v>
      </c>
      <c r="S248" s="34" t="n">
        <v>925</v>
      </c>
    </row>
    <row r="249" customFormat="false" ht="12" hidden="false" customHeight="false" outlineLevel="0" collapsed="false">
      <c r="A249" s="17" t="s">
        <v>281</v>
      </c>
      <c r="B249" s="34" t="n">
        <v>5</v>
      </c>
      <c r="C249" s="34" t="n">
        <v>8</v>
      </c>
      <c r="D249" s="34"/>
      <c r="E249" s="34" t="n">
        <v>10</v>
      </c>
      <c r="F249" s="34" t="n">
        <v>10</v>
      </c>
      <c r="G249" s="34"/>
      <c r="H249" s="34" t="n">
        <v>13</v>
      </c>
      <c r="I249" s="34" t="n">
        <v>24</v>
      </c>
      <c r="J249" s="34"/>
      <c r="K249" s="34" t="n">
        <v>39</v>
      </c>
      <c r="L249" s="34" t="n">
        <v>66</v>
      </c>
      <c r="M249" s="34"/>
      <c r="N249" s="34" t="n">
        <v>71</v>
      </c>
      <c r="O249" s="34" t="n">
        <v>186</v>
      </c>
      <c r="P249" s="34"/>
      <c r="Q249" s="34" t="n">
        <v>138</v>
      </c>
      <c r="R249" s="34" t="n">
        <v>294</v>
      </c>
      <c r="S249" s="34" t="n">
        <v>432</v>
      </c>
    </row>
    <row r="250" customFormat="false" ht="12" hidden="false" customHeight="false" outlineLevel="0" collapsed="false">
      <c r="A250" s="17" t="s">
        <v>282</v>
      </c>
      <c r="B250" s="34" t="n">
        <v>22</v>
      </c>
      <c r="C250" s="34" t="n">
        <v>9</v>
      </c>
      <c r="D250" s="34"/>
      <c r="E250" s="34" t="n">
        <v>36</v>
      </c>
      <c r="F250" s="34" t="n">
        <v>25</v>
      </c>
      <c r="G250" s="34"/>
      <c r="H250" s="34" t="n">
        <v>71</v>
      </c>
      <c r="I250" s="34" t="n">
        <v>85</v>
      </c>
      <c r="J250" s="34"/>
      <c r="K250" s="34" t="n">
        <v>146</v>
      </c>
      <c r="L250" s="34" t="n">
        <v>237</v>
      </c>
      <c r="M250" s="34"/>
      <c r="N250" s="34" t="n">
        <v>209</v>
      </c>
      <c r="O250" s="34" t="n">
        <v>583</v>
      </c>
      <c r="P250" s="34"/>
      <c r="Q250" s="34" t="n">
        <v>484</v>
      </c>
      <c r="R250" s="34" t="n">
        <v>939</v>
      </c>
      <c r="S250" s="34" t="n">
        <v>1423</v>
      </c>
    </row>
    <row r="251" customFormat="false" ht="12" hidden="false" customHeight="false" outlineLevel="0" collapsed="false">
      <c r="A251" s="17" t="s">
        <v>283</v>
      </c>
      <c r="B251" s="34" t="n">
        <v>2</v>
      </c>
      <c r="C251" s="34" t="n">
        <v>2</v>
      </c>
      <c r="D251" s="34"/>
      <c r="E251" s="34" t="n">
        <v>16</v>
      </c>
      <c r="F251" s="34" t="n">
        <v>20</v>
      </c>
      <c r="G251" s="34"/>
      <c r="H251" s="34" t="n">
        <v>22</v>
      </c>
      <c r="I251" s="34" t="n">
        <v>25</v>
      </c>
      <c r="J251" s="34"/>
      <c r="K251" s="34" t="n">
        <v>40</v>
      </c>
      <c r="L251" s="34" t="n">
        <v>83</v>
      </c>
      <c r="M251" s="34"/>
      <c r="N251" s="34" t="n">
        <v>75</v>
      </c>
      <c r="O251" s="34" t="n">
        <v>192</v>
      </c>
      <c r="P251" s="34"/>
      <c r="Q251" s="34" t="n">
        <v>155</v>
      </c>
      <c r="R251" s="34" t="n">
        <v>322</v>
      </c>
      <c r="S251" s="34" t="n">
        <v>477</v>
      </c>
    </row>
    <row r="252" customFormat="false" ht="12" hidden="false" customHeight="false" outlineLevel="0" collapsed="false">
      <c r="A252" s="17" t="s">
        <v>284</v>
      </c>
      <c r="B252" s="34" t="n">
        <v>19</v>
      </c>
      <c r="C252" s="34" t="n">
        <v>12</v>
      </c>
      <c r="D252" s="34"/>
      <c r="E252" s="34" t="n">
        <v>20</v>
      </c>
      <c r="F252" s="34" t="n">
        <v>15</v>
      </c>
      <c r="G252" s="34"/>
      <c r="H252" s="34" t="n">
        <v>22</v>
      </c>
      <c r="I252" s="34" t="n">
        <v>50</v>
      </c>
      <c r="J252" s="34"/>
      <c r="K252" s="34" t="n">
        <v>70</v>
      </c>
      <c r="L252" s="34" t="n">
        <v>116</v>
      </c>
      <c r="M252" s="34"/>
      <c r="N252" s="34" t="n">
        <v>114</v>
      </c>
      <c r="O252" s="34" t="n">
        <v>240</v>
      </c>
      <c r="P252" s="34"/>
      <c r="Q252" s="34" t="n">
        <v>245</v>
      </c>
      <c r="R252" s="34" t="n">
        <v>433</v>
      </c>
      <c r="S252" s="34" t="n">
        <v>678</v>
      </c>
    </row>
    <row r="253" s="8" customFormat="true" ht="12" hidden="false" customHeight="false" outlineLevel="0" collapsed="false">
      <c r="A253" s="8" t="s">
        <v>285</v>
      </c>
      <c r="B253" s="37" t="n">
        <v>677</v>
      </c>
      <c r="C253" s="37" t="n">
        <v>540</v>
      </c>
      <c r="D253" s="37"/>
      <c r="E253" s="37" t="n">
        <v>1941</v>
      </c>
      <c r="F253" s="37" t="n">
        <v>1998</v>
      </c>
      <c r="G253" s="37"/>
      <c r="H253" s="37" t="n">
        <v>3146</v>
      </c>
      <c r="I253" s="37" t="n">
        <v>4574</v>
      </c>
      <c r="J253" s="37"/>
      <c r="K253" s="37" t="n">
        <v>6468</v>
      </c>
      <c r="L253" s="37" t="n">
        <v>12221</v>
      </c>
      <c r="M253" s="37"/>
      <c r="N253" s="37" t="n">
        <v>10703</v>
      </c>
      <c r="O253" s="37" t="n">
        <v>28669</v>
      </c>
      <c r="P253" s="37"/>
      <c r="Q253" s="37" t="n">
        <v>22935</v>
      </c>
      <c r="R253" s="37" t="n">
        <v>48002</v>
      </c>
      <c r="S253" s="37" t="n">
        <v>70937</v>
      </c>
    </row>
    <row r="254" customFormat="false" ht="12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17"/>
      <c r="R254" s="17"/>
      <c r="S254" s="17"/>
    </row>
    <row r="255" customFormat="false" ht="12" hidden="false" customHeight="false" outlineLevel="0" collapsed="false">
      <c r="A255" s="8" t="s">
        <v>286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17"/>
      <c r="R255" s="17"/>
      <c r="S255" s="17"/>
    </row>
    <row r="256" customFormat="false" ht="12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17"/>
      <c r="R256" s="17"/>
      <c r="S256" s="17"/>
    </row>
    <row r="257" customFormat="false" ht="12" hidden="false" customHeight="false" outlineLevel="0" collapsed="false">
      <c r="A257" s="17" t="s">
        <v>287</v>
      </c>
      <c r="B257" s="34" t="n">
        <v>3</v>
      </c>
      <c r="C257" s="34" t="n">
        <v>4</v>
      </c>
      <c r="D257" s="34"/>
      <c r="E257" s="34" t="n">
        <v>23</v>
      </c>
      <c r="F257" s="34" t="n">
        <v>17</v>
      </c>
      <c r="G257" s="34"/>
      <c r="H257" s="34" t="n">
        <v>38</v>
      </c>
      <c r="I257" s="34" t="n">
        <v>43</v>
      </c>
      <c r="J257" s="34"/>
      <c r="K257" s="34" t="n">
        <v>63</v>
      </c>
      <c r="L257" s="34" t="n">
        <v>126</v>
      </c>
      <c r="M257" s="34"/>
      <c r="N257" s="34" t="n">
        <v>85</v>
      </c>
      <c r="O257" s="34" t="n">
        <v>324</v>
      </c>
      <c r="P257" s="34"/>
      <c r="Q257" s="34" t="n">
        <v>212</v>
      </c>
      <c r="R257" s="34" t="n">
        <v>514</v>
      </c>
      <c r="S257" s="34" t="n">
        <v>726</v>
      </c>
    </row>
    <row r="258" customFormat="false" ht="12" hidden="false" customHeight="false" outlineLevel="0" collapsed="false">
      <c r="A258" s="17" t="s">
        <v>288</v>
      </c>
      <c r="B258" s="34" t="n">
        <v>4</v>
      </c>
      <c r="C258" s="34" t="n">
        <v>0</v>
      </c>
      <c r="D258" s="34"/>
      <c r="E258" s="34" t="n">
        <v>11</v>
      </c>
      <c r="F258" s="34" t="n">
        <v>4</v>
      </c>
      <c r="G258" s="34"/>
      <c r="H258" s="34" t="n">
        <v>11</v>
      </c>
      <c r="I258" s="34" t="n">
        <v>13</v>
      </c>
      <c r="J258" s="34"/>
      <c r="K258" s="34" t="n">
        <v>43</v>
      </c>
      <c r="L258" s="34" t="n">
        <v>61</v>
      </c>
      <c r="M258" s="34"/>
      <c r="N258" s="34" t="n">
        <v>52</v>
      </c>
      <c r="O258" s="34" t="n">
        <v>150</v>
      </c>
      <c r="P258" s="34"/>
      <c r="Q258" s="34" t="n">
        <v>121</v>
      </c>
      <c r="R258" s="34" t="n">
        <v>228</v>
      </c>
      <c r="S258" s="34" t="n">
        <v>349</v>
      </c>
    </row>
    <row r="259" customFormat="false" ht="12" hidden="false" customHeight="false" outlineLevel="0" collapsed="false">
      <c r="A259" s="17" t="s">
        <v>289</v>
      </c>
      <c r="B259" s="34" t="n">
        <v>5</v>
      </c>
      <c r="C259" s="34" t="n">
        <v>3</v>
      </c>
      <c r="D259" s="34"/>
      <c r="E259" s="34" t="n">
        <v>11</v>
      </c>
      <c r="F259" s="34" t="n">
        <v>14</v>
      </c>
      <c r="G259" s="34"/>
      <c r="H259" s="34" t="n">
        <v>20</v>
      </c>
      <c r="I259" s="34" t="n">
        <v>25</v>
      </c>
      <c r="J259" s="34"/>
      <c r="K259" s="34" t="n">
        <v>40</v>
      </c>
      <c r="L259" s="34" t="n">
        <v>125</v>
      </c>
      <c r="M259" s="34"/>
      <c r="N259" s="34" t="n">
        <v>83</v>
      </c>
      <c r="O259" s="34" t="n">
        <v>281</v>
      </c>
      <c r="P259" s="34"/>
      <c r="Q259" s="34" t="n">
        <v>159</v>
      </c>
      <c r="R259" s="34" t="n">
        <v>448</v>
      </c>
      <c r="S259" s="34" t="n">
        <v>607</v>
      </c>
    </row>
    <row r="260" customFormat="false" ht="12" hidden="false" customHeight="false" outlineLevel="0" collapsed="false">
      <c r="A260" s="17" t="s">
        <v>290</v>
      </c>
      <c r="B260" s="34" t="n">
        <v>9</v>
      </c>
      <c r="C260" s="34" t="n">
        <v>3</v>
      </c>
      <c r="D260" s="34"/>
      <c r="E260" s="34" t="n">
        <v>8</v>
      </c>
      <c r="F260" s="34" t="n">
        <v>24</v>
      </c>
      <c r="G260" s="34"/>
      <c r="H260" s="34" t="n">
        <v>42</v>
      </c>
      <c r="I260" s="34" t="n">
        <v>50</v>
      </c>
      <c r="J260" s="34"/>
      <c r="K260" s="34" t="n">
        <v>53</v>
      </c>
      <c r="L260" s="34" t="n">
        <v>142</v>
      </c>
      <c r="M260" s="34"/>
      <c r="N260" s="34" t="n">
        <v>96</v>
      </c>
      <c r="O260" s="34" t="n">
        <v>271</v>
      </c>
      <c r="P260" s="34"/>
      <c r="Q260" s="34" t="n">
        <v>208</v>
      </c>
      <c r="R260" s="34" t="n">
        <v>490</v>
      </c>
      <c r="S260" s="34" t="n">
        <v>698</v>
      </c>
    </row>
    <row r="261" customFormat="false" ht="12" hidden="false" customHeight="false" outlineLevel="0" collapsed="false">
      <c r="A261" s="17" t="s">
        <v>291</v>
      </c>
      <c r="B261" s="34" t="n">
        <v>5</v>
      </c>
      <c r="C261" s="34" t="n">
        <v>4</v>
      </c>
      <c r="D261" s="34"/>
      <c r="E261" s="34" t="n">
        <v>8</v>
      </c>
      <c r="F261" s="34" t="n">
        <v>9</v>
      </c>
      <c r="G261" s="34"/>
      <c r="H261" s="34" t="n">
        <v>30</v>
      </c>
      <c r="I261" s="34" t="n">
        <v>33</v>
      </c>
      <c r="J261" s="34"/>
      <c r="K261" s="34" t="n">
        <v>37</v>
      </c>
      <c r="L261" s="34" t="n">
        <v>78</v>
      </c>
      <c r="M261" s="34"/>
      <c r="N261" s="34" t="n">
        <v>64</v>
      </c>
      <c r="O261" s="34" t="n">
        <v>203</v>
      </c>
      <c r="P261" s="34"/>
      <c r="Q261" s="34" t="n">
        <v>144</v>
      </c>
      <c r="R261" s="34" t="n">
        <v>327</v>
      </c>
      <c r="S261" s="34" t="n">
        <v>471</v>
      </c>
    </row>
    <row r="262" customFormat="false" ht="12" hidden="false" customHeight="false" outlineLevel="0" collapsed="false">
      <c r="A262" s="17" t="s">
        <v>292</v>
      </c>
      <c r="B262" s="34" t="n">
        <v>1</v>
      </c>
      <c r="C262" s="34" t="n">
        <v>0</v>
      </c>
      <c r="D262" s="34"/>
      <c r="E262" s="34" t="n">
        <v>13</v>
      </c>
      <c r="F262" s="34" t="n">
        <v>8</v>
      </c>
      <c r="G262" s="34"/>
      <c r="H262" s="34" t="n">
        <v>21</v>
      </c>
      <c r="I262" s="34" t="n">
        <v>20</v>
      </c>
      <c r="J262" s="34"/>
      <c r="K262" s="34" t="n">
        <v>62</v>
      </c>
      <c r="L262" s="34" t="n">
        <v>85</v>
      </c>
      <c r="M262" s="34"/>
      <c r="N262" s="34" t="n">
        <v>69</v>
      </c>
      <c r="O262" s="34" t="n">
        <v>183</v>
      </c>
      <c r="P262" s="34"/>
      <c r="Q262" s="34" t="n">
        <v>166</v>
      </c>
      <c r="R262" s="34" t="n">
        <v>296</v>
      </c>
      <c r="S262" s="34" t="n">
        <v>462</v>
      </c>
    </row>
    <row r="263" customFormat="false" ht="12" hidden="false" customHeight="false" outlineLevel="0" collapsed="false">
      <c r="A263" s="17" t="s">
        <v>293</v>
      </c>
      <c r="B263" s="34" t="n">
        <v>4</v>
      </c>
      <c r="C263" s="34" t="n">
        <v>2</v>
      </c>
      <c r="D263" s="34"/>
      <c r="E263" s="34" t="n">
        <v>17</v>
      </c>
      <c r="F263" s="34" t="n">
        <v>12</v>
      </c>
      <c r="G263" s="34"/>
      <c r="H263" s="34" t="n">
        <v>34</v>
      </c>
      <c r="I263" s="34" t="n">
        <v>49</v>
      </c>
      <c r="J263" s="34"/>
      <c r="K263" s="34" t="n">
        <v>43</v>
      </c>
      <c r="L263" s="34" t="n">
        <v>119</v>
      </c>
      <c r="M263" s="34"/>
      <c r="N263" s="34" t="n">
        <v>81</v>
      </c>
      <c r="O263" s="34" t="n">
        <v>183</v>
      </c>
      <c r="P263" s="34"/>
      <c r="Q263" s="34" t="n">
        <v>179</v>
      </c>
      <c r="R263" s="34" t="n">
        <v>365</v>
      </c>
      <c r="S263" s="34" t="n">
        <v>544</v>
      </c>
    </row>
    <row r="264" customFormat="false" ht="12" hidden="false" customHeight="false" outlineLevel="0" collapsed="false">
      <c r="A264" s="17" t="s">
        <v>294</v>
      </c>
      <c r="B264" s="34" t="n">
        <v>32</v>
      </c>
      <c r="C264" s="34" t="n">
        <v>28</v>
      </c>
      <c r="D264" s="34"/>
      <c r="E264" s="34" t="n">
        <v>107</v>
      </c>
      <c r="F264" s="34" t="n">
        <v>99</v>
      </c>
      <c r="G264" s="34"/>
      <c r="H264" s="34" t="n">
        <v>176</v>
      </c>
      <c r="I264" s="34" t="n">
        <v>275</v>
      </c>
      <c r="J264" s="34"/>
      <c r="K264" s="34" t="n">
        <v>293</v>
      </c>
      <c r="L264" s="34" t="n">
        <v>765</v>
      </c>
      <c r="M264" s="34"/>
      <c r="N264" s="34" t="n">
        <v>515</v>
      </c>
      <c r="O264" s="34" t="n">
        <v>1658</v>
      </c>
      <c r="P264" s="34"/>
      <c r="Q264" s="34" t="n">
        <v>1123</v>
      </c>
      <c r="R264" s="34" t="n">
        <v>2825</v>
      </c>
      <c r="S264" s="34" t="n">
        <v>3948</v>
      </c>
    </row>
    <row r="265" customFormat="false" ht="12" hidden="false" customHeight="false" outlineLevel="0" collapsed="false">
      <c r="A265" s="17" t="s">
        <v>295</v>
      </c>
      <c r="B265" s="34" t="n">
        <v>4</v>
      </c>
      <c r="C265" s="34" t="n">
        <v>4</v>
      </c>
      <c r="D265" s="34"/>
      <c r="E265" s="34" t="n">
        <v>12</v>
      </c>
      <c r="F265" s="34" t="n">
        <v>15</v>
      </c>
      <c r="G265" s="34"/>
      <c r="H265" s="34" t="n">
        <v>20</v>
      </c>
      <c r="I265" s="34" t="n">
        <v>25</v>
      </c>
      <c r="J265" s="34"/>
      <c r="K265" s="34" t="n">
        <v>41</v>
      </c>
      <c r="L265" s="34" t="n">
        <v>83</v>
      </c>
      <c r="M265" s="34"/>
      <c r="N265" s="34" t="n">
        <v>77</v>
      </c>
      <c r="O265" s="34" t="n">
        <v>159</v>
      </c>
      <c r="P265" s="34"/>
      <c r="Q265" s="34" t="n">
        <v>154</v>
      </c>
      <c r="R265" s="34" t="n">
        <v>286</v>
      </c>
      <c r="S265" s="34" t="n">
        <v>440</v>
      </c>
    </row>
    <row r="266" customFormat="false" ht="12" hidden="false" customHeight="false" outlineLevel="0" collapsed="false">
      <c r="A266" s="17" t="s">
        <v>296</v>
      </c>
      <c r="B266" s="34" t="n">
        <v>13</v>
      </c>
      <c r="C266" s="34" t="n">
        <v>12</v>
      </c>
      <c r="D266" s="34"/>
      <c r="E266" s="34" t="n">
        <v>28</v>
      </c>
      <c r="F266" s="34" t="n">
        <v>26</v>
      </c>
      <c r="G266" s="34"/>
      <c r="H266" s="34" t="n">
        <v>54</v>
      </c>
      <c r="I266" s="34" t="n">
        <v>94</v>
      </c>
      <c r="J266" s="34"/>
      <c r="K266" s="34" t="n">
        <v>121</v>
      </c>
      <c r="L266" s="34" t="n">
        <v>216</v>
      </c>
      <c r="M266" s="34"/>
      <c r="N266" s="34" t="n">
        <v>196</v>
      </c>
      <c r="O266" s="34" t="n">
        <v>523</v>
      </c>
      <c r="P266" s="34"/>
      <c r="Q266" s="34" t="n">
        <v>412</v>
      </c>
      <c r="R266" s="34" t="n">
        <v>871</v>
      </c>
      <c r="S266" s="34" t="n">
        <v>1283</v>
      </c>
    </row>
    <row r="267" customFormat="false" ht="12" hidden="false" customHeight="false" outlineLevel="0" collapsed="false">
      <c r="A267" s="17" t="s">
        <v>297</v>
      </c>
      <c r="B267" s="34" t="n">
        <v>1</v>
      </c>
      <c r="C267" s="34" t="n">
        <v>0</v>
      </c>
      <c r="D267" s="34"/>
      <c r="E267" s="34" t="n">
        <v>1</v>
      </c>
      <c r="F267" s="34" t="n">
        <v>5</v>
      </c>
      <c r="G267" s="34"/>
      <c r="H267" s="34" t="n">
        <v>8</v>
      </c>
      <c r="I267" s="34" t="n">
        <v>6</v>
      </c>
      <c r="J267" s="34"/>
      <c r="K267" s="34" t="n">
        <v>17</v>
      </c>
      <c r="L267" s="34" t="n">
        <v>32</v>
      </c>
      <c r="M267" s="34"/>
      <c r="N267" s="34" t="n">
        <v>29</v>
      </c>
      <c r="O267" s="34" t="n">
        <v>72</v>
      </c>
      <c r="P267" s="34"/>
      <c r="Q267" s="34" t="n">
        <v>56</v>
      </c>
      <c r="R267" s="34" t="n">
        <v>115</v>
      </c>
      <c r="S267" s="34" t="n">
        <v>171</v>
      </c>
    </row>
    <row r="268" customFormat="false" ht="12" hidden="false" customHeight="false" outlineLevel="0" collapsed="false">
      <c r="A268" s="17" t="s">
        <v>298</v>
      </c>
      <c r="B268" s="34" t="n">
        <v>2</v>
      </c>
      <c r="C268" s="34" t="n">
        <v>1</v>
      </c>
      <c r="D268" s="34"/>
      <c r="E268" s="34" t="n">
        <v>5</v>
      </c>
      <c r="F268" s="34" t="n">
        <v>2</v>
      </c>
      <c r="G268" s="34"/>
      <c r="H268" s="34" t="n">
        <v>5</v>
      </c>
      <c r="I268" s="34" t="n">
        <v>8</v>
      </c>
      <c r="J268" s="34"/>
      <c r="K268" s="34" t="n">
        <v>22</v>
      </c>
      <c r="L268" s="34" t="n">
        <v>38</v>
      </c>
      <c r="M268" s="34"/>
      <c r="N268" s="34" t="n">
        <v>37</v>
      </c>
      <c r="O268" s="34" t="n">
        <v>111</v>
      </c>
      <c r="P268" s="34"/>
      <c r="Q268" s="34" t="n">
        <v>71</v>
      </c>
      <c r="R268" s="34" t="n">
        <v>160</v>
      </c>
      <c r="S268" s="34" t="n">
        <v>231</v>
      </c>
    </row>
    <row r="269" customFormat="false" ht="12" hidden="false" customHeight="false" outlineLevel="0" collapsed="false">
      <c r="A269" s="17" t="s">
        <v>299</v>
      </c>
      <c r="B269" s="34" t="n">
        <v>1</v>
      </c>
      <c r="C269" s="34" t="n">
        <v>1</v>
      </c>
      <c r="D269" s="34"/>
      <c r="E269" s="34" t="n">
        <v>16</v>
      </c>
      <c r="F269" s="34" t="n">
        <v>12</v>
      </c>
      <c r="G269" s="34"/>
      <c r="H269" s="34" t="n">
        <v>25</v>
      </c>
      <c r="I269" s="34" t="n">
        <v>21</v>
      </c>
      <c r="J269" s="34"/>
      <c r="K269" s="34" t="n">
        <v>49</v>
      </c>
      <c r="L269" s="34" t="n">
        <v>69</v>
      </c>
      <c r="M269" s="34"/>
      <c r="N269" s="34" t="n">
        <v>107</v>
      </c>
      <c r="O269" s="34" t="n">
        <v>221</v>
      </c>
      <c r="P269" s="34"/>
      <c r="Q269" s="34" t="n">
        <v>198</v>
      </c>
      <c r="R269" s="34" t="n">
        <v>324</v>
      </c>
      <c r="S269" s="34" t="n">
        <v>522</v>
      </c>
    </row>
    <row r="270" customFormat="false" ht="12" hidden="false" customHeight="false" outlineLevel="0" collapsed="false">
      <c r="A270" s="17" t="s">
        <v>300</v>
      </c>
      <c r="B270" s="34" t="n">
        <v>5</v>
      </c>
      <c r="C270" s="34" t="n">
        <v>2</v>
      </c>
      <c r="D270" s="34"/>
      <c r="E270" s="34" t="n">
        <v>13</v>
      </c>
      <c r="F270" s="34" t="n">
        <v>17</v>
      </c>
      <c r="G270" s="34"/>
      <c r="H270" s="34" t="n">
        <v>37</v>
      </c>
      <c r="I270" s="34" t="n">
        <v>38</v>
      </c>
      <c r="J270" s="34"/>
      <c r="K270" s="34" t="n">
        <v>70</v>
      </c>
      <c r="L270" s="34" t="n">
        <v>156</v>
      </c>
      <c r="M270" s="34"/>
      <c r="N270" s="34" t="n">
        <v>150</v>
      </c>
      <c r="O270" s="34" t="n">
        <v>415</v>
      </c>
      <c r="P270" s="34"/>
      <c r="Q270" s="34" t="n">
        <v>275</v>
      </c>
      <c r="R270" s="34" t="n">
        <v>628</v>
      </c>
      <c r="S270" s="34" t="n">
        <v>903</v>
      </c>
    </row>
    <row r="271" customFormat="false" ht="12" hidden="false" customHeight="false" outlineLevel="0" collapsed="false">
      <c r="A271" s="17" t="s">
        <v>301</v>
      </c>
      <c r="B271" s="34" t="n">
        <v>1</v>
      </c>
      <c r="C271" s="34" t="n">
        <v>2</v>
      </c>
      <c r="D271" s="34"/>
      <c r="E271" s="34" t="n">
        <v>12</v>
      </c>
      <c r="F271" s="34" t="n">
        <v>3</v>
      </c>
      <c r="G271" s="34"/>
      <c r="H271" s="34" t="n">
        <v>23</v>
      </c>
      <c r="I271" s="34" t="n">
        <v>16</v>
      </c>
      <c r="J271" s="34"/>
      <c r="K271" s="34" t="n">
        <v>42</v>
      </c>
      <c r="L271" s="34" t="n">
        <v>54</v>
      </c>
      <c r="M271" s="34"/>
      <c r="N271" s="34" t="n">
        <v>45</v>
      </c>
      <c r="O271" s="34" t="n">
        <v>101</v>
      </c>
      <c r="P271" s="34"/>
      <c r="Q271" s="34" t="n">
        <v>123</v>
      </c>
      <c r="R271" s="34" t="n">
        <v>176</v>
      </c>
      <c r="S271" s="34" t="n">
        <v>299</v>
      </c>
    </row>
    <row r="272" customFormat="false" ht="12" hidden="false" customHeight="false" outlineLevel="0" collapsed="false">
      <c r="A272" s="17" t="s">
        <v>302</v>
      </c>
      <c r="B272" s="34" t="n">
        <v>4</v>
      </c>
      <c r="C272" s="34" t="n">
        <v>4</v>
      </c>
      <c r="D272" s="34"/>
      <c r="E272" s="34" t="n">
        <v>17</v>
      </c>
      <c r="F272" s="34" t="n">
        <v>10</v>
      </c>
      <c r="G272" s="34"/>
      <c r="H272" s="34" t="n">
        <v>20</v>
      </c>
      <c r="I272" s="34" t="n">
        <v>29</v>
      </c>
      <c r="J272" s="34"/>
      <c r="K272" s="34" t="n">
        <v>49</v>
      </c>
      <c r="L272" s="34" t="n">
        <v>96</v>
      </c>
      <c r="M272" s="34"/>
      <c r="N272" s="34" t="n">
        <v>86</v>
      </c>
      <c r="O272" s="34" t="n">
        <v>213</v>
      </c>
      <c r="P272" s="34"/>
      <c r="Q272" s="34" t="n">
        <v>176</v>
      </c>
      <c r="R272" s="34" t="n">
        <v>352</v>
      </c>
      <c r="S272" s="34" t="n">
        <v>528</v>
      </c>
    </row>
    <row r="273" s="8" customFormat="true" ht="12" hidden="false" customHeight="false" outlineLevel="0" collapsed="false">
      <c r="A273" s="8" t="s">
        <v>118</v>
      </c>
      <c r="B273" s="37" t="n">
        <v>94</v>
      </c>
      <c r="C273" s="37" t="n">
        <v>70</v>
      </c>
      <c r="D273" s="37"/>
      <c r="E273" s="37" t="n">
        <v>302</v>
      </c>
      <c r="F273" s="37" t="n">
        <v>277</v>
      </c>
      <c r="G273" s="37"/>
      <c r="H273" s="37" t="n">
        <v>564</v>
      </c>
      <c r="I273" s="37" t="n">
        <v>745</v>
      </c>
      <c r="J273" s="37"/>
      <c r="K273" s="37" t="n">
        <v>1045</v>
      </c>
      <c r="L273" s="37" t="n">
        <v>2245</v>
      </c>
      <c r="M273" s="37"/>
      <c r="N273" s="37" t="n">
        <v>1772</v>
      </c>
      <c r="O273" s="37" t="n">
        <v>5068</v>
      </c>
      <c r="P273" s="37"/>
      <c r="Q273" s="37" t="n">
        <v>3777</v>
      </c>
      <c r="R273" s="37" t="n">
        <v>8405</v>
      </c>
      <c r="S273" s="37" t="n">
        <v>12182</v>
      </c>
    </row>
    <row r="274" customFormat="false" ht="12" hidden="false" customHeight="false" outlineLevel="0" collapsed="false">
      <c r="A274" s="8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17"/>
      <c r="R274" s="17"/>
      <c r="S274" s="17"/>
    </row>
    <row r="275" customFormat="false" ht="12" hidden="false" customHeight="false" outlineLevel="0" collapsed="false">
      <c r="A275" s="8" t="s">
        <v>303</v>
      </c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17"/>
      <c r="R275" s="17"/>
      <c r="S275" s="17"/>
    </row>
    <row r="276" customFormat="false" ht="12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17"/>
      <c r="R276" s="17"/>
      <c r="S276" s="17"/>
    </row>
    <row r="277" customFormat="false" ht="12" hidden="false" customHeight="false" outlineLevel="0" collapsed="false">
      <c r="A277" s="17" t="s">
        <v>304</v>
      </c>
      <c r="B277" s="34" t="n">
        <v>2</v>
      </c>
      <c r="C277" s="34" t="n">
        <v>0</v>
      </c>
      <c r="D277" s="34"/>
      <c r="E277" s="34" t="n">
        <v>4</v>
      </c>
      <c r="F277" s="34" t="n">
        <v>11</v>
      </c>
      <c r="G277" s="34"/>
      <c r="H277" s="34" t="n">
        <v>37</v>
      </c>
      <c r="I277" s="34" t="n">
        <v>23</v>
      </c>
      <c r="J277" s="34"/>
      <c r="K277" s="34" t="n">
        <v>42</v>
      </c>
      <c r="L277" s="34" t="n">
        <v>85</v>
      </c>
      <c r="M277" s="34"/>
      <c r="N277" s="34" t="n">
        <v>66</v>
      </c>
      <c r="O277" s="34" t="n">
        <v>217</v>
      </c>
      <c r="P277" s="34"/>
      <c r="Q277" s="34" t="n">
        <v>151</v>
      </c>
      <c r="R277" s="34" t="n">
        <v>336</v>
      </c>
      <c r="S277" s="34" t="n">
        <v>487</v>
      </c>
    </row>
    <row r="278" customFormat="false" ht="12" hidden="false" customHeight="false" outlineLevel="0" collapsed="false">
      <c r="A278" s="17" t="s">
        <v>305</v>
      </c>
      <c r="B278" s="34" t="n">
        <v>5</v>
      </c>
      <c r="C278" s="34" t="n">
        <v>4</v>
      </c>
      <c r="D278" s="34"/>
      <c r="E278" s="34" t="n">
        <v>12</v>
      </c>
      <c r="F278" s="34" t="n">
        <v>10</v>
      </c>
      <c r="G278" s="34"/>
      <c r="H278" s="34" t="n">
        <v>24</v>
      </c>
      <c r="I278" s="34" t="n">
        <v>23</v>
      </c>
      <c r="J278" s="34"/>
      <c r="K278" s="34" t="n">
        <v>35</v>
      </c>
      <c r="L278" s="34" t="n">
        <v>71</v>
      </c>
      <c r="M278" s="34"/>
      <c r="N278" s="34" t="n">
        <v>71</v>
      </c>
      <c r="O278" s="34" t="n">
        <v>198</v>
      </c>
      <c r="P278" s="34"/>
      <c r="Q278" s="34" t="n">
        <v>147</v>
      </c>
      <c r="R278" s="34" t="n">
        <v>306</v>
      </c>
      <c r="S278" s="34" t="n">
        <v>453</v>
      </c>
    </row>
    <row r="279" customFormat="false" ht="12" hidden="false" customHeight="false" outlineLevel="0" collapsed="false">
      <c r="A279" s="17" t="s">
        <v>306</v>
      </c>
      <c r="B279" s="34" t="n">
        <v>5</v>
      </c>
      <c r="C279" s="34" t="n">
        <v>4</v>
      </c>
      <c r="D279" s="34"/>
      <c r="E279" s="34" t="n">
        <v>19</v>
      </c>
      <c r="F279" s="34" t="n">
        <v>9</v>
      </c>
      <c r="G279" s="34"/>
      <c r="H279" s="34" t="n">
        <v>24</v>
      </c>
      <c r="I279" s="34" t="n">
        <v>55</v>
      </c>
      <c r="J279" s="34"/>
      <c r="K279" s="34" t="n">
        <v>63</v>
      </c>
      <c r="L279" s="34" t="n">
        <v>106</v>
      </c>
      <c r="M279" s="34"/>
      <c r="N279" s="34" t="n">
        <v>100</v>
      </c>
      <c r="O279" s="34" t="n">
        <v>240</v>
      </c>
      <c r="P279" s="34"/>
      <c r="Q279" s="34" t="n">
        <v>211</v>
      </c>
      <c r="R279" s="34" t="n">
        <v>414</v>
      </c>
      <c r="S279" s="34" t="n">
        <v>625</v>
      </c>
    </row>
    <row r="280" customFormat="false" ht="12" hidden="false" customHeight="false" outlineLevel="0" collapsed="false">
      <c r="A280" s="17" t="s">
        <v>307</v>
      </c>
      <c r="B280" s="34" t="n">
        <v>1</v>
      </c>
      <c r="C280" s="34" t="n">
        <v>5</v>
      </c>
      <c r="D280" s="34"/>
      <c r="E280" s="34" t="n">
        <v>4</v>
      </c>
      <c r="F280" s="34" t="n">
        <v>9</v>
      </c>
      <c r="G280" s="34"/>
      <c r="H280" s="34" t="n">
        <v>5</v>
      </c>
      <c r="I280" s="34" t="n">
        <v>16</v>
      </c>
      <c r="J280" s="34"/>
      <c r="K280" s="34" t="n">
        <v>28</v>
      </c>
      <c r="L280" s="34" t="n">
        <v>47</v>
      </c>
      <c r="M280" s="34"/>
      <c r="N280" s="34" t="n">
        <v>56</v>
      </c>
      <c r="O280" s="34" t="n">
        <v>135</v>
      </c>
      <c r="P280" s="34"/>
      <c r="Q280" s="34" t="n">
        <v>94</v>
      </c>
      <c r="R280" s="34" t="n">
        <v>212</v>
      </c>
      <c r="S280" s="34" t="n">
        <v>306</v>
      </c>
    </row>
    <row r="281" customFormat="false" ht="12" hidden="false" customHeight="false" outlineLevel="0" collapsed="false">
      <c r="A281" s="17" t="s">
        <v>308</v>
      </c>
      <c r="B281" s="34" t="n">
        <v>11</v>
      </c>
      <c r="C281" s="34" t="n">
        <v>17</v>
      </c>
      <c r="D281" s="34"/>
      <c r="E281" s="34" t="n">
        <v>22</v>
      </c>
      <c r="F281" s="34" t="n">
        <v>40</v>
      </c>
      <c r="G281" s="34"/>
      <c r="H281" s="34" t="n">
        <v>58</v>
      </c>
      <c r="I281" s="34" t="n">
        <v>87</v>
      </c>
      <c r="J281" s="34"/>
      <c r="K281" s="34" t="n">
        <v>108</v>
      </c>
      <c r="L281" s="34" t="n">
        <v>235</v>
      </c>
      <c r="M281" s="34"/>
      <c r="N281" s="34" t="n">
        <v>239</v>
      </c>
      <c r="O281" s="34" t="n">
        <v>749</v>
      </c>
      <c r="P281" s="34"/>
      <c r="Q281" s="34" t="n">
        <v>438</v>
      </c>
      <c r="R281" s="34" t="n">
        <v>1128</v>
      </c>
      <c r="S281" s="34" t="n">
        <v>1566</v>
      </c>
    </row>
    <row r="282" customFormat="false" ht="12" hidden="false" customHeight="false" outlineLevel="0" collapsed="false">
      <c r="A282" s="17" t="s">
        <v>309</v>
      </c>
      <c r="B282" s="34" t="n">
        <v>20</v>
      </c>
      <c r="C282" s="34" t="n">
        <v>8</v>
      </c>
      <c r="D282" s="34"/>
      <c r="E282" s="34" t="n">
        <v>38</v>
      </c>
      <c r="F282" s="34" t="n">
        <v>33</v>
      </c>
      <c r="G282" s="34"/>
      <c r="H282" s="34" t="n">
        <v>48</v>
      </c>
      <c r="I282" s="34" t="n">
        <v>59</v>
      </c>
      <c r="J282" s="34"/>
      <c r="K282" s="34" t="n">
        <v>53</v>
      </c>
      <c r="L282" s="34" t="n">
        <v>148</v>
      </c>
      <c r="M282" s="34"/>
      <c r="N282" s="34" t="n">
        <v>119</v>
      </c>
      <c r="O282" s="34" t="n">
        <v>306</v>
      </c>
      <c r="P282" s="34"/>
      <c r="Q282" s="34" t="n">
        <v>278</v>
      </c>
      <c r="R282" s="34" t="n">
        <v>554</v>
      </c>
      <c r="S282" s="34" t="n">
        <v>832</v>
      </c>
    </row>
    <row r="283" customFormat="false" ht="12" hidden="false" customHeight="false" outlineLevel="0" collapsed="false">
      <c r="A283" s="17" t="s">
        <v>310</v>
      </c>
      <c r="B283" s="34" t="n">
        <v>2</v>
      </c>
      <c r="C283" s="34" t="n">
        <v>0</v>
      </c>
      <c r="D283" s="34"/>
      <c r="E283" s="34" t="n">
        <v>7</v>
      </c>
      <c r="F283" s="34" t="n">
        <v>3</v>
      </c>
      <c r="G283" s="34"/>
      <c r="H283" s="34" t="n">
        <v>8</v>
      </c>
      <c r="I283" s="34" t="n">
        <v>22</v>
      </c>
      <c r="J283" s="34"/>
      <c r="K283" s="34" t="n">
        <v>26</v>
      </c>
      <c r="L283" s="34" t="n">
        <v>48</v>
      </c>
      <c r="M283" s="34"/>
      <c r="N283" s="34" t="n">
        <v>40</v>
      </c>
      <c r="O283" s="34" t="n">
        <v>102</v>
      </c>
      <c r="P283" s="34"/>
      <c r="Q283" s="34" t="n">
        <v>83</v>
      </c>
      <c r="R283" s="34" t="n">
        <v>175</v>
      </c>
      <c r="S283" s="34" t="n">
        <v>258</v>
      </c>
    </row>
    <row r="284" customFormat="false" ht="12" hidden="false" customHeight="false" outlineLevel="0" collapsed="false">
      <c r="A284" s="17" t="s">
        <v>311</v>
      </c>
      <c r="B284" s="34" t="n">
        <v>1</v>
      </c>
      <c r="C284" s="34" t="n">
        <v>3</v>
      </c>
      <c r="D284" s="34"/>
      <c r="E284" s="34" t="n">
        <v>2</v>
      </c>
      <c r="F284" s="34" t="n">
        <v>7</v>
      </c>
      <c r="G284" s="34"/>
      <c r="H284" s="34" t="n">
        <v>22</v>
      </c>
      <c r="I284" s="34" t="n">
        <v>17</v>
      </c>
      <c r="J284" s="34"/>
      <c r="K284" s="34" t="n">
        <v>22</v>
      </c>
      <c r="L284" s="34" t="n">
        <v>36</v>
      </c>
      <c r="M284" s="34"/>
      <c r="N284" s="34" t="n">
        <v>47</v>
      </c>
      <c r="O284" s="34" t="n">
        <v>65</v>
      </c>
      <c r="P284" s="34"/>
      <c r="Q284" s="34" t="n">
        <v>94</v>
      </c>
      <c r="R284" s="34" t="n">
        <v>128</v>
      </c>
      <c r="S284" s="34" t="n">
        <v>222</v>
      </c>
    </row>
    <row r="285" customFormat="false" ht="12" hidden="false" customHeight="false" outlineLevel="0" collapsed="false">
      <c r="A285" s="17" t="s">
        <v>312</v>
      </c>
      <c r="B285" s="34" t="n">
        <v>6</v>
      </c>
      <c r="C285" s="34" t="n">
        <v>5</v>
      </c>
      <c r="D285" s="34"/>
      <c r="E285" s="34" t="n">
        <v>18</v>
      </c>
      <c r="F285" s="34" t="n">
        <v>19</v>
      </c>
      <c r="G285" s="34"/>
      <c r="H285" s="34" t="n">
        <v>28</v>
      </c>
      <c r="I285" s="34" t="n">
        <v>37</v>
      </c>
      <c r="J285" s="34"/>
      <c r="K285" s="34" t="n">
        <v>50</v>
      </c>
      <c r="L285" s="34" t="n">
        <v>82</v>
      </c>
      <c r="M285" s="34"/>
      <c r="N285" s="34" t="n">
        <v>92</v>
      </c>
      <c r="O285" s="34" t="n">
        <v>243</v>
      </c>
      <c r="P285" s="34"/>
      <c r="Q285" s="34" t="n">
        <v>194</v>
      </c>
      <c r="R285" s="34" t="n">
        <v>386</v>
      </c>
      <c r="S285" s="34" t="n">
        <v>580</v>
      </c>
    </row>
    <row r="286" customFormat="false" ht="12" hidden="false" customHeight="false" outlineLevel="0" collapsed="false">
      <c r="A286" s="17" t="s">
        <v>313</v>
      </c>
      <c r="B286" s="34" t="n">
        <v>1</v>
      </c>
      <c r="C286" s="34" t="n">
        <v>1</v>
      </c>
      <c r="D286" s="34"/>
      <c r="E286" s="34" t="n">
        <v>4</v>
      </c>
      <c r="F286" s="34" t="n">
        <v>7</v>
      </c>
      <c r="G286" s="34"/>
      <c r="H286" s="34" t="n">
        <v>18</v>
      </c>
      <c r="I286" s="34" t="n">
        <v>16</v>
      </c>
      <c r="J286" s="34"/>
      <c r="K286" s="34" t="n">
        <v>26</v>
      </c>
      <c r="L286" s="34" t="n">
        <v>68</v>
      </c>
      <c r="M286" s="34"/>
      <c r="N286" s="34" t="n">
        <v>45</v>
      </c>
      <c r="O286" s="34" t="n">
        <v>164</v>
      </c>
      <c r="P286" s="34"/>
      <c r="Q286" s="34" t="n">
        <v>94</v>
      </c>
      <c r="R286" s="34" t="n">
        <v>256</v>
      </c>
      <c r="S286" s="34" t="n">
        <v>350</v>
      </c>
    </row>
    <row r="287" customFormat="false" ht="12" hidden="false" customHeight="false" outlineLevel="0" collapsed="false">
      <c r="A287" s="17" t="s">
        <v>314</v>
      </c>
      <c r="B287" s="34" t="n">
        <v>5</v>
      </c>
      <c r="C287" s="34" t="n">
        <v>5</v>
      </c>
      <c r="D287" s="34"/>
      <c r="E287" s="34" t="n">
        <v>12</v>
      </c>
      <c r="F287" s="34" t="n">
        <v>13</v>
      </c>
      <c r="G287" s="34"/>
      <c r="H287" s="34" t="n">
        <v>30</v>
      </c>
      <c r="I287" s="34" t="n">
        <v>24</v>
      </c>
      <c r="J287" s="34"/>
      <c r="K287" s="34" t="n">
        <v>40</v>
      </c>
      <c r="L287" s="34" t="n">
        <v>71</v>
      </c>
      <c r="M287" s="34"/>
      <c r="N287" s="34" t="n">
        <v>75</v>
      </c>
      <c r="O287" s="34" t="n">
        <v>205</v>
      </c>
      <c r="P287" s="34"/>
      <c r="Q287" s="34" t="n">
        <v>162</v>
      </c>
      <c r="R287" s="34" t="n">
        <v>318</v>
      </c>
      <c r="S287" s="34" t="n">
        <v>480</v>
      </c>
    </row>
    <row r="288" customFormat="false" ht="12" hidden="false" customHeight="false" outlineLevel="0" collapsed="false">
      <c r="A288" s="17" t="s">
        <v>303</v>
      </c>
      <c r="B288" s="34" t="n">
        <v>39</v>
      </c>
      <c r="C288" s="34" t="n">
        <v>53</v>
      </c>
      <c r="D288" s="34"/>
      <c r="E288" s="34" t="n">
        <v>184</v>
      </c>
      <c r="F288" s="34" t="n">
        <v>211</v>
      </c>
      <c r="G288" s="34"/>
      <c r="H288" s="34" t="n">
        <v>249</v>
      </c>
      <c r="I288" s="34" t="n">
        <v>363</v>
      </c>
      <c r="J288" s="34"/>
      <c r="K288" s="34" t="n">
        <v>393</v>
      </c>
      <c r="L288" s="34" t="n">
        <v>803</v>
      </c>
      <c r="M288" s="34"/>
      <c r="N288" s="34" t="n">
        <v>669</v>
      </c>
      <c r="O288" s="34" t="n">
        <v>1931</v>
      </c>
      <c r="P288" s="34"/>
      <c r="Q288" s="34" t="n">
        <v>1534</v>
      </c>
      <c r="R288" s="34" t="n">
        <v>3361</v>
      </c>
      <c r="S288" s="34" t="n">
        <v>4895</v>
      </c>
    </row>
    <row r="289" s="8" customFormat="true" ht="12" hidden="false" customHeight="false" outlineLevel="0" collapsed="false">
      <c r="A289" s="8" t="s">
        <v>118</v>
      </c>
      <c r="B289" s="37" t="n">
        <v>98</v>
      </c>
      <c r="C289" s="37" t="n">
        <v>105</v>
      </c>
      <c r="D289" s="37"/>
      <c r="E289" s="37" t="n">
        <v>326</v>
      </c>
      <c r="F289" s="37" t="n">
        <v>372</v>
      </c>
      <c r="G289" s="37"/>
      <c r="H289" s="37" t="n">
        <v>551</v>
      </c>
      <c r="I289" s="37" t="n">
        <v>742</v>
      </c>
      <c r="J289" s="37"/>
      <c r="K289" s="37" t="n">
        <v>886</v>
      </c>
      <c r="L289" s="37" t="n">
        <v>1800</v>
      </c>
      <c r="M289" s="37"/>
      <c r="N289" s="37" t="n">
        <v>1619</v>
      </c>
      <c r="O289" s="37" t="n">
        <v>4555</v>
      </c>
      <c r="P289" s="37"/>
      <c r="Q289" s="37" t="n">
        <v>3480</v>
      </c>
      <c r="R289" s="37" t="n">
        <v>7574</v>
      </c>
      <c r="S289" s="37" t="n">
        <v>11054</v>
      </c>
    </row>
    <row r="290" customFormat="false" ht="12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17"/>
      <c r="R290" s="17"/>
      <c r="S290" s="17"/>
    </row>
    <row r="291" customFormat="false" ht="12" hidden="false" customHeight="false" outlineLevel="0" collapsed="false">
      <c r="A291" s="8" t="s">
        <v>315</v>
      </c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17"/>
      <c r="R291" s="17"/>
      <c r="S291" s="17"/>
    </row>
    <row r="292" customFormat="false" ht="12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17"/>
      <c r="R292" s="17"/>
      <c r="S292" s="17"/>
    </row>
    <row r="293" customFormat="false" ht="12" hidden="false" customHeight="false" outlineLevel="0" collapsed="false">
      <c r="A293" s="17" t="s">
        <v>316</v>
      </c>
      <c r="B293" s="34" t="n">
        <v>2</v>
      </c>
      <c r="C293" s="34" t="n">
        <v>7</v>
      </c>
      <c r="D293" s="34"/>
      <c r="E293" s="34" t="n">
        <v>16</v>
      </c>
      <c r="F293" s="34" t="n">
        <v>18</v>
      </c>
      <c r="G293" s="34"/>
      <c r="H293" s="34" t="n">
        <v>29</v>
      </c>
      <c r="I293" s="34" t="n">
        <v>55</v>
      </c>
      <c r="J293" s="34"/>
      <c r="K293" s="34" t="n">
        <v>65</v>
      </c>
      <c r="L293" s="34" t="n">
        <v>148</v>
      </c>
      <c r="M293" s="34"/>
      <c r="N293" s="34" t="n">
        <v>102</v>
      </c>
      <c r="O293" s="34" t="n">
        <v>346</v>
      </c>
      <c r="P293" s="34"/>
      <c r="Q293" s="34" t="n">
        <v>214</v>
      </c>
      <c r="R293" s="34" t="n">
        <v>574</v>
      </c>
      <c r="S293" s="34" t="n">
        <v>788</v>
      </c>
    </row>
    <row r="294" customFormat="false" ht="12" hidden="false" customHeight="false" outlineLevel="0" collapsed="false">
      <c r="A294" s="17" t="s">
        <v>317</v>
      </c>
      <c r="B294" s="34" t="n">
        <v>4</v>
      </c>
      <c r="C294" s="34" t="n">
        <v>8</v>
      </c>
      <c r="D294" s="34"/>
      <c r="E294" s="34" t="n">
        <v>18</v>
      </c>
      <c r="F294" s="34" t="n">
        <v>19</v>
      </c>
      <c r="G294" s="34"/>
      <c r="H294" s="34" t="n">
        <v>25</v>
      </c>
      <c r="I294" s="34" t="n">
        <v>45</v>
      </c>
      <c r="J294" s="34"/>
      <c r="K294" s="34" t="n">
        <v>62</v>
      </c>
      <c r="L294" s="34" t="n">
        <v>150</v>
      </c>
      <c r="M294" s="34"/>
      <c r="N294" s="34" t="n">
        <v>97</v>
      </c>
      <c r="O294" s="34" t="n">
        <v>308</v>
      </c>
      <c r="P294" s="34"/>
      <c r="Q294" s="34" t="n">
        <v>206</v>
      </c>
      <c r="R294" s="34" t="n">
        <v>530</v>
      </c>
      <c r="S294" s="34" t="n">
        <v>736</v>
      </c>
    </row>
    <row r="295" customFormat="false" ht="12" hidden="false" customHeight="false" outlineLevel="0" collapsed="false">
      <c r="A295" s="17" t="s">
        <v>318</v>
      </c>
      <c r="B295" s="34" t="n">
        <v>11</v>
      </c>
      <c r="C295" s="34" t="n">
        <v>8</v>
      </c>
      <c r="D295" s="34"/>
      <c r="E295" s="34" t="n">
        <v>33</v>
      </c>
      <c r="F295" s="34" t="n">
        <v>28</v>
      </c>
      <c r="G295" s="34"/>
      <c r="H295" s="34" t="n">
        <v>53</v>
      </c>
      <c r="I295" s="34" t="n">
        <v>61</v>
      </c>
      <c r="J295" s="34"/>
      <c r="K295" s="34" t="n">
        <v>104</v>
      </c>
      <c r="L295" s="34" t="n">
        <v>188</v>
      </c>
      <c r="M295" s="34"/>
      <c r="N295" s="34" t="n">
        <v>171</v>
      </c>
      <c r="O295" s="34" t="n">
        <v>419</v>
      </c>
      <c r="P295" s="34"/>
      <c r="Q295" s="34" t="n">
        <v>372</v>
      </c>
      <c r="R295" s="34" t="n">
        <v>704</v>
      </c>
      <c r="S295" s="34" t="n">
        <v>1076</v>
      </c>
    </row>
    <row r="296" customFormat="false" ht="12" hidden="false" customHeight="false" outlineLevel="0" collapsed="false">
      <c r="A296" s="17" t="s">
        <v>319</v>
      </c>
      <c r="B296" s="34" t="n">
        <v>12</v>
      </c>
      <c r="C296" s="34" t="n">
        <v>11</v>
      </c>
      <c r="D296" s="34"/>
      <c r="E296" s="34" t="n">
        <v>11</v>
      </c>
      <c r="F296" s="34" t="n">
        <v>7</v>
      </c>
      <c r="G296" s="34"/>
      <c r="H296" s="34" t="n">
        <v>18</v>
      </c>
      <c r="I296" s="34" t="n">
        <v>30</v>
      </c>
      <c r="J296" s="34"/>
      <c r="K296" s="34" t="n">
        <v>63</v>
      </c>
      <c r="L296" s="34" t="n">
        <v>107</v>
      </c>
      <c r="M296" s="34"/>
      <c r="N296" s="34" t="n">
        <v>105</v>
      </c>
      <c r="O296" s="34" t="n">
        <v>253</v>
      </c>
      <c r="P296" s="34"/>
      <c r="Q296" s="34" t="n">
        <v>209</v>
      </c>
      <c r="R296" s="34" t="n">
        <v>408</v>
      </c>
      <c r="S296" s="34" t="n">
        <v>617</v>
      </c>
    </row>
    <row r="297" customFormat="false" ht="12" hidden="false" customHeight="false" outlineLevel="0" collapsed="false">
      <c r="A297" s="17" t="s">
        <v>320</v>
      </c>
      <c r="B297" s="34" t="n">
        <v>4</v>
      </c>
      <c r="C297" s="34" t="n">
        <v>2</v>
      </c>
      <c r="D297" s="34"/>
      <c r="E297" s="34" t="n">
        <v>26</v>
      </c>
      <c r="F297" s="34" t="n">
        <v>23</v>
      </c>
      <c r="G297" s="34"/>
      <c r="H297" s="34" t="n">
        <v>37</v>
      </c>
      <c r="I297" s="34" t="n">
        <v>27</v>
      </c>
      <c r="J297" s="34"/>
      <c r="K297" s="34" t="n">
        <v>47</v>
      </c>
      <c r="L297" s="34" t="n">
        <v>104</v>
      </c>
      <c r="M297" s="34"/>
      <c r="N297" s="34" t="n">
        <v>83</v>
      </c>
      <c r="O297" s="34" t="n">
        <v>217</v>
      </c>
      <c r="P297" s="34"/>
      <c r="Q297" s="34" t="n">
        <v>197</v>
      </c>
      <c r="R297" s="34" t="n">
        <v>373</v>
      </c>
      <c r="S297" s="34" t="n">
        <v>570</v>
      </c>
    </row>
    <row r="298" customFormat="false" ht="12" hidden="false" customHeight="false" outlineLevel="0" collapsed="false">
      <c r="A298" s="17" t="s">
        <v>321</v>
      </c>
      <c r="B298" s="34" t="n">
        <v>7</v>
      </c>
      <c r="C298" s="34" t="n">
        <v>11</v>
      </c>
      <c r="D298" s="34"/>
      <c r="E298" s="34" t="n">
        <v>25</v>
      </c>
      <c r="F298" s="34" t="n">
        <v>41</v>
      </c>
      <c r="G298" s="34"/>
      <c r="H298" s="34" t="n">
        <v>57</v>
      </c>
      <c r="I298" s="34" t="n">
        <v>78</v>
      </c>
      <c r="J298" s="34"/>
      <c r="K298" s="34" t="n">
        <v>106</v>
      </c>
      <c r="L298" s="34" t="n">
        <v>246</v>
      </c>
      <c r="M298" s="34"/>
      <c r="N298" s="34" t="n">
        <v>200</v>
      </c>
      <c r="O298" s="34" t="n">
        <v>576</v>
      </c>
      <c r="P298" s="34"/>
      <c r="Q298" s="34" t="n">
        <v>395</v>
      </c>
      <c r="R298" s="34" t="n">
        <v>952</v>
      </c>
      <c r="S298" s="34" t="n">
        <v>1347</v>
      </c>
    </row>
    <row r="299" customFormat="false" ht="12" hidden="false" customHeight="false" outlineLevel="0" collapsed="false">
      <c r="A299" s="17" t="s">
        <v>322</v>
      </c>
      <c r="B299" s="34" t="n">
        <v>1</v>
      </c>
      <c r="C299" s="34" t="n">
        <v>1</v>
      </c>
      <c r="D299" s="34"/>
      <c r="E299" s="34" t="n">
        <v>10</v>
      </c>
      <c r="F299" s="34" t="n">
        <v>3</v>
      </c>
      <c r="G299" s="34"/>
      <c r="H299" s="34" t="n">
        <v>10</v>
      </c>
      <c r="I299" s="34" t="n">
        <v>13</v>
      </c>
      <c r="J299" s="34"/>
      <c r="K299" s="34" t="n">
        <v>10</v>
      </c>
      <c r="L299" s="34" t="n">
        <v>39</v>
      </c>
      <c r="M299" s="34"/>
      <c r="N299" s="34" t="n">
        <v>46</v>
      </c>
      <c r="O299" s="34" t="n">
        <v>110</v>
      </c>
      <c r="P299" s="34"/>
      <c r="Q299" s="34" t="n">
        <v>77</v>
      </c>
      <c r="R299" s="34" t="n">
        <v>166</v>
      </c>
      <c r="S299" s="34" t="n">
        <v>243</v>
      </c>
    </row>
    <row r="300" customFormat="false" ht="12" hidden="false" customHeight="false" outlineLevel="0" collapsed="false">
      <c r="A300" s="17" t="s">
        <v>323</v>
      </c>
      <c r="B300" s="34" t="n">
        <v>7</v>
      </c>
      <c r="C300" s="34" t="n">
        <v>9</v>
      </c>
      <c r="D300" s="34"/>
      <c r="E300" s="34" t="n">
        <v>31</v>
      </c>
      <c r="F300" s="34" t="n">
        <v>38</v>
      </c>
      <c r="G300" s="34"/>
      <c r="H300" s="34" t="n">
        <v>45</v>
      </c>
      <c r="I300" s="34" t="n">
        <v>66</v>
      </c>
      <c r="J300" s="34"/>
      <c r="K300" s="34" t="n">
        <v>98</v>
      </c>
      <c r="L300" s="34" t="n">
        <v>207</v>
      </c>
      <c r="M300" s="34"/>
      <c r="N300" s="34" t="n">
        <v>210</v>
      </c>
      <c r="O300" s="34" t="n">
        <v>491</v>
      </c>
      <c r="P300" s="34"/>
      <c r="Q300" s="34" t="n">
        <v>391</v>
      </c>
      <c r="R300" s="34" t="n">
        <v>811</v>
      </c>
      <c r="S300" s="34" t="n">
        <v>1202</v>
      </c>
    </row>
    <row r="301" customFormat="false" ht="12" hidden="false" customHeight="false" outlineLevel="0" collapsed="false">
      <c r="A301" s="17" t="s">
        <v>324</v>
      </c>
      <c r="B301" s="34" t="n">
        <v>0</v>
      </c>
      <c r="C301" s="34" t="n">
        <v>4</v>
      </c>
      <c r="D301" s="34"/>
      <c r="E301" s="34" t="n">
        <v>4</v>
      </c>
      <c r="F301" s="34" t="n">
        <v>5</v>
      </c>
      <c r="G301" s="34"/>
      <c r="H301" s="34" t="n">
        <v>12</v>
      </c>
      <c r="I301" s="34" t="n">
        <v>10</v>
      </c>
      <c r="J301" s="34"/>
      <c r="K301" s="34" t="n">
        <v>18</v>
      </c>
      <c r="L301" s="34" t="n">
        <v>39</v>
      </c>
      <c r="M301" s="34"/>
      <c r="N301" s="34" t="n">
        <v>41</v>
      </c>
      <c r="O301" s="34" t="n">
        <v>100</v>
      </c>
      <c r="P301" s="34"/>
      <c r="Q301" s="34" t="n">
        <v>75</v>
      </c>
      <c r="R301" s="34" t="n">
        <v>158</v>
      </c>
      <c r="S301" s="34" t="n">
        <v>233</v>
      </c>
    </row>
    <row r="302" customFormat="false" ht="12" hidden="false" customHeight="false" outlineLevel="0" collapsed="false">
      <c r="A302" s="17" t="s">
        <v>325</v>
      </c>
      <c r="B302" s="34" t="n">
        <v>0</v>
      </c>
      <c r="C302" s="34" t="n">
        <v>3</v>
      </c>
      <c r="D302" s="34"/>
      <c r="E302" s="34" t="n">
        <v>3</v>
      </c>
      <c r="F302" s="34" t="n">
        <v>4</v>
      </c>
      <c r="G302" s="34"/>
      <c r="H302" s="34" t="n">
        <v>5</v>
      </c>
      <c r="I302" s="34" t="n">
        <v>5</v>
      </c>
      <c r="J302" s="34"/>
      <c r="K302" s="34" t="n">
        <v>3</v>
      </c>
      <c r="L302" s="34" t="n">
        <v>7</v>
      </c>
      <c r="M302" s="34"/>
      <c r="N302" s="34" t="n">
        <v>13</v>
      </c>
      <c r="O302" s="34" t="n">
        <v>23</v>
      </c>
      <c r="P302" s="34"/>
      <c r="Q302" s="34" t="n">
        <v>24</v>
      </c>
      <c r="R302" s="34" t="n">
        <v>42</v>
      </c>
      <c r="S302" s="34" t="n">
        <v>66</v>
      </c>
    </row>
    <row r="303" customFormat="false" ht="12" hidden="false" customHeight="false" outlineLevel="0" collapsed="false">
      <c r="A303" s="17" t="s">
        <v>326</v>
      </c>
      <c r="B303" s="34" t="n">
        <v>35</v>
      </c>
      <c r="C303" s="34" t="n">
        <v>60</v>
      </c>
      <c r="D303" s="34"/>
      <c r="E303" s="34" t="n">
        <v>152</v>
      </c>
      <c r="F303" s="34" t="n">
        <v>181</v>
      </c>
      <c r="G303" s="34"/>
      <c r="H303" s="34" t="n">
        <v>256</v>
      </c>
      <c r="I303" s="34" t="n">
        <v>321</v>
      </c>
      <c r="J303" s="34"/>
      <c r="K303" s="34" t="n">
        <v>412</v>
      </c>
      <c r="L303" s="34" t="n">
        <v>833</v>
      </c>
      <c r="M303" s="34"/>
      <c r="N303" s="34" t="n">
        <v>761</v>
      </c>
      <c r="O303" s="34" t="n">
        <v>2254</v>
      </c>
      <c r="P303" s="34"/>
      <c r="Q303" s="34" t="n">
        <v>1616</v>
      </c>
      <c r="R303" s="34" t="n">
        <v>3649</v>
      </c>
      <c r="S303" s="34" t="n">
        <v>5265</v>
      </c>
    </row>
    <row r="304" customFormat="false" ht="12" hidden="false" customHeight="false" outlineLevel="0" collapsed="false">
      <c r="A304" s="8" t="s">
        <v>118</v>
      </c>
      <c r="B304" s="37" t="n">
        <v>83</v>
      </c>
      <c r="C304" s="37" t="n">
        <v>124</v>
      </c>
      <c r="D304" s="37"/>
      <c r="E304" s="37" t="n">
        <v>329</v>
      </c>
      <c r="F304" s="37" t="n">
        <v>367</v>
      </c>
      <c r="G304" s="37"/>
      <c r="H304" s="37" t="n">
        <v>547</v>
      </c>
      <c r="I304" s="37" t="n">
        <v>711</v>
      </c>
      <c r="J304" s="37"/>
      <c r="K304" s="37" t="n">
        <v>988</v>
      </c>
      <c r="L304" s="37" t="n">
        <v>2068</v>
      </c>
      <c r="M304" s="37"/>
      <c r="N304" s="37" t="n">
        <v>1829</v>
      </c>
      <c r="O304" s="37" t="n">
        <v>5097</v>
      </c>
      <c r="P304" s="37"/>
      <c r="Q304" s="37" t="n">
        <v>3776</v>
      </c>
      <c r="R304" s="37" t="n">
        <v>8367</v>
      </c>
      <c r="S304" s="37" t="n">
        <v>12143</v>
      </c>
      <c r="T304" s="8"/>
      <c r="U304" s="8"/>
      <c r="V304" s="8"/>
      <c r="W304" s="8"/>
      <c r="X304" s="8"/>
      <c r="Y304" s="8"/>
      <c r="Z304" s="8"/>
      <c r="AA304" s="8"/>
      <c r="AB304" s="8"/>
      <c r="AC304" s="8"/>
    </row>
    <row r="305" customFormat="false" ht="12" hidden="false" customHeight="false" outlineLevel="0" collapsed="false">
      <c r="A305" s="8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</row>
    <row r="306" customFormat="false" ht="12" hidden="false" customHeight="false" outlineLevel="0" collapsed="false">
      <c r="A306" s="8" t="s">
        <v>327</v>
      </c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17"/>
      <c r="R306" s="17"/>
      <c r="S306" s="17"/>
    </row>
    <row r="307" customFormat="false" ht="12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17"/>
      <c r="R307" s="17"/>
      <c r="S307" s="17"/>
    </row>
    <row r="308" customFormat="false" ht="12" hidden="false" customHeight="false" outlineLevel="0" collapsed="false">
      <c r="A308" s="17" t="s">
        <v>328</v>
      </c>
      <c r="B308" s="34" t="n">
        <v>7</v>
      </c>
      <c r="C308" s="34" t="n">
        <v>11</v>
      </c>
      <c r="D308" s="34"/>
      <c r="E308" s="34" t="n">
        <v>28</v>
      </c>
      <c r="F308" s="34" t="n">
        <v>27</v>
      </c>
      <c r="G308" s="34"/>
      <c r="H308" s="34" t="n">
        <v>49</v>
      </c>
      <c r="I308" s="34" t="n">
        <v>54</v>
      </c>
      <c r="J308" s="34"/>
      <c r="K308" s="34" t="n">
        <v>99</v>
      </c>
      <c r="L308" s="34" t="n">
        <v>204</v>
      </c>
      <c r="M308" s="34"/>
      <c r="N308" s="34" t="n">
        <v>166</v>
      </c>
      <c r="O308" s="34" t="n">
        <v>431</v>
      </c>
      <c r="P308" s="34"/>
      <c r="Q308" s="34" t="n">
        <v>349</v>
      </c>
      <c r="R308" s="34" t="n">
        <v>727</v>
      </c>
      <c r="S308" s="34" t="n">
        <v>1076</v>
      </c>
    </row>
    <row r="309" customFormat="false" ht="12" hidden="false" customHeight="false" outlineLevel="0" collapsed="false">
      <c r="A309" s="17" t="s">
        <v>329</v>
      </c>
      <c r="B309" s="34" t="n">
        <v>31</v>
      </c>
      <c r="C309" s="34" t="n">
        <v>11</v>
      </c>
      <c r="D309" s="34"/>
      <c r="E309" s="34" t="n">
        <v>76</v>
      </c>
      <c r="F309" s="34" t="n">
        <v>74</v>
      </c>
      <c r="G309" s="34"/>
      <c r="H309" s="34" t="n">
        <v>103</v>
      </c>
      <c r="I309" s="34" t="n">
        <v>164</v>
      </c>
      <c r="J309" s="34"/>
      <c r="K309" s="34" t="n">
        <v>189</v>
      </c>
      <c r="L309" s="34" t="n">
        <v>447</v>
      </c>
      <c r="M309" s="34"/>
      <c r="N309" s="34" t="n">
        <v>324</v>
      </c>
      <c r="O309" s="34" t="n">
        <v>881</v>
      </c>
      <c r="P309" s="34"/>
      <c r="Q309" s="34" t="n">
        <v>723</v>
      </c>
      <c r="R309" s="34" t="n">
        <v>1577</v>
      </c>
      <c r="S309" s="34" t="n">
        <v>2300</v>
      </c>
    </row>
    <row r="310" customFormat="false" ht="12" hidden="false" customHeight="false" outlineLevel="0" collapsed="false">
      <c r="A310" s="17" t="s">
        <v>330</v>
      </c>
      <c r="B310" s="34" t="n">
        <v>33</v>
      </c>
      <c r="C310" s="34" t="n">
        <v>24</v>
      </c>
      <c r="D310" s="34"/>
      <c r="E310" s="34" t="n">
        <v>60</v>
      </c>
      <c r="F310" s="34" t="n">
        <v>79</v>
      </c>
      <c r="G310" s="34"/>
      <c r="H310" s="34" t="n">
        <v>80</v>
      </c>
      <c r="I310" s="34" t="n">
        <v>95</v>
      </c>
      <c r="J310" s="34"/>
      <c r="K310" s="34" t="n">
        <v>175</v>
      </c>
      <c r="L310" s="34" t="n">
        <v>375</v>
      </c>
      <c r="M310" s="34"/>
      <c r="N310" s="34" t="n">
        <v>376</v>
      </c>
      <c r="O310" s="34" t="n">
        <v>1040</v>
      </c>
      <c r="P310" s="34"/>
      <c r="Q310" s="34" t="n">
        <v>724</v>
      </c>
      <c r="R310" s="34" t="n">
        <v>1613</v>
      </c>
      <c r="S310" s="34" t="n">
        <v>2337</v>
      </c>
    </row>
    <row r="311" customFormat="false" ht="12" hidden="false" customHeight="false" outlineLevel="0" collapsed="false">
      <c r="A311" s="17" t="s">
        <v>331</v>
      </c>
      <c r="B311" s="34" t="n">
        <v>1</v>
      </c>
      <c r="C311" s="34" t="n">
        <v>3</v>
      </c>
      <c r="D311" s="34"/>
      <c r="E311" s="34" t="n">
        <v>8</v>
      </c>
      <c r="F311" s="34" t="n">
        <v>6</v>
      </c>
      <c r="G311" s="34"/>
      <c r="H311" s="34" t="n">
        <v>14</v>
      </c>
      <c r="I311" s="34" t="n">
        <v>18</v>
      </c>
      <c r="J311" s="34"/>
      <c r="K311" s="34" t="n">
        <v>30</v>
      </c>
      <c r="L311" s="34" t="n">
        <v>71</v>
      </c>
      <c r="M311" s="34"/>
      <c r="N311" s="34" t="n">
        <v>73</v>
      </c>
      <c r="O311" s="34" t="n">
        <v>189</v>
      </c>
      <c r="P311" s="34"/>
      <c r="Q311" s="34" t="n">
        <v>126</v>
      </c>
      <c r="R311" s="34" t="n">
        <v>287</v>
      </c>
      <c r="S311" s="34" t="n">
        <v>413</v>
      </c>
    </row>
    <row r="312" customFormat="false" ht="12" hidden="false" customHeight="false" outlineLevel="0" collapsed="false">
      <c r="A312" s="17" t="s">
        <v>332</v>
      </c>
      <c r="B312" s="34" t="n">
        <v>6</v>
      </c>
      <c r="C312" s="34" t="n">
        <v>7</v>
      </c>
      <c r="D312" s="34"/>
      <c r="E312" s="34" t="n">
        <v>34</v>
      </c>
      <c r="F312" s="34" t="n">
        <v>20</v>
      </c>
      <c r="G312" s="34"/>
      <c r="H312" s="34" t="n">
        <v>64</v>
      </c>
      <c r="I312" s="34" t="n">
        <v>56</v>
      </c>
      <c r="J312" s="34"/>
      <c r="K312" s="34" t="n">
        <v>68</v>
      </c>
      <c r="L312" s="34" t="n">
        <v>145</v>
      </c>
      <c r="M312" s="34"/>
      <c r="N312" s="34" t="n">
        <v>143</v>
      </c>
      <c r="O312" s="34" t="n">
        <v>325</v>
      </c>
      <c r="P312" s="34"/>
      <c r="Q312" s="34" t="n">
        <v>315</v>
      </c>
      <c r="R312" s="34" t="n">
        <v>553</v>
      </c>
      <c r="S312" s="34" t="n">
        <v>868</v>
      </c>
    </row>
    <row r="313" customFormat="false" ht="12" hidden="false" customHeight="false" outlineLevel="0" collapsed="false">
      <c r="A313" s="17" t="s">
        <v>333</v>
      </c>
      <c r="B313" s="34" t="n">
        <v>2</v>
      </c>
      <c r="C313" s="34" t="n">
        <v>7</v>
      </c>
      <c r="D313" s="34"/>
      <c r="E313" s="34" t="n">
        <v>12</v>
      </c>
      <c r="F313" s="34" t="n">
        <v>17</v>
      </c>
      <c r="G313" s="34"/>
      <c r="H313" s="34" t="n">
        <v>32</v>
      </c>
      <c r="I313" s="34" t="n">
        <v>37</v>
      </c>
      <c r="J313" s="34"/>
      <c r="K313" s="34" t="n">
        <v>70</v>
      </c>
      <c r="L313" s="34" t="n">
        <v>97</v>
      </c>
      <c r="M313" s="34"/>
      <c r="N313" s="34" t="n">
        <v>130</v>
      </c>
      <c r="O313" s="34" t="n">
        <v>363</v>
      </c>
      <c r="P313" s="34"/>
      <c r="Q313" s="34" t="n">
        <v>246</v>
      </c>
      <c r="R313" s="34" t="n">
        <v>521</v>
      </c>
      <c r="S313" s="34" t="n">
        <v>767</v>
      </c>
    </row>
    <row r="314" customFormat="false" ht="12" hidden="false" customHeight="false" outlineLevel="0" collapsed="false">
      <c r="A314" s="17" t="s">
        <v>334</v>
      </c>
      <c r="B314" s="34" t="n">
        <v>18</v>
      </c>
      <c r="C314" s="34" t="n">
        <v>7</v>
      </c>
      <c r="D314" s="34"/>
      <c r="E314" s="34" t="n">
        <v>20</v>
      </c>
      <c r="F314" s="34" t="n">
        <v>19</v>
      </c>
      <c r="G314" s="34"/>
      <c r="H314" s="34" t="n">
        <v>54</v>
      </c>
      <c r="I314" s="34" t="n">
        <v>83</v>
      </c>
      <c r="J314" s="34"/>
      <c r="K314" s="34" t="n">
        <v>146</v>
      </c>
      <c r="L314" s="34" t="n">
        <v>281</v>
      </c>
      <c r="M314" s="34"/>
      <c r="N314" s="34" t="n">
        <v>267</v>
      </c>
      <c r="O314" s="34" t="n">
        <v>737</v>
      </c>
      <c r="P314" s="34"/>
      <c r="Q314" s="34" t="n">
        <v>505</v>
      </c>
      <c r="R314" s="34" t="n">
        <v>1127</v>
      </c>
      <c r="S314" s="34" t="n">
        <v>1632</v>
      </c>
    </row>
    <row r="315" customFormat="false" ht="12" hidden="false" customHeight="false" outlineLevel="0" collapsed="false">
      <c r="A315" s="17" t="s">
        <v>335</v>
      </c>
      <c r="B315" s="34" t="n">
        <v>5</v>
      </c>
      <c r="C315" s="34" t="n">
        <v>2</v>
      </c>
      <c r="D315" s="34"/>
      <c r="E315" s="34" t="n">
        <v>13</v>
      </c>
      <c r="F315" s="34" t="n">
        <v>17</v>
      </c>
      <c r="G315" s="34"/>
      <c r="H315" s="34" t="n">
        <v>19</v>
      </c>
      <c r="I315" s="34" t="n">
        <v>30</v>
      </c>
      <c r="J315" s="34"/>
      <c r="K315" s="34" t="n">
        <v>63</v>
      </c>
      <c r="L315" s="34" t="n">
        <v>119</v>
      </c>
      <c r="M315" s="34"/>
      <c r="N315" s="34" t="n">
        <v>72</v>
      </c>
      <c r="O315" s="34" t="n">
        <v>241</v>
      </c>
      <c r="P315" s="34"/>
      <c r="Q315" s="34" t="n">
        <v>172</v>
      </c>
      <c r="R315" s="34" t="n">
        <v>409</v>
      </c>
      <c r="S315" s="34" t="n">
        <v>581</v>
      </c>
    </row>
    <row r="316" customFormat="false" ht="12" hidden="false" customHeight="false" outlineLevel="0" collapsed="false">
      <c r="A316" s="17" t="s">
        <v>336</v>
      </c>
      <c r="B316" s="34" t="n">
        <v>5</v>
      </c>
      <c r="C316" s="34" t="n">
        <v>7</v>
      </c>
      <c r="D316" s="34"/>
      <c r="E316" s="34" t="n">
        <v>29</v>
      </c>
      <c r="F316" s="34" t="n">
        <v>29</v>
      </c>
      <c r="G316" s="34"/>
      <c r="H316" s="34" t="n">
        <v>48</v>
      </c>
      <c r="I316" s="34" t="n">
        <v>60</v>
      </c>
      <c r="J316" s="34"/>
      <c r="K316" s="34" t="n">
        <v>92</v>
      </c>
      <c r="L316" s="34" t="n">
        <v>176</v>
      </c>
      <c r="M316" s="34"/>
      <c r="N316" s="34" t="n">
        <v>163</v>
      </c>
      <c r="O316" s="34" t="n">
        <v>444</v>
      </c>
      <c r="P316" s="34"/>
      <c r="Q316" s="34" t="n">
        <v>337</v>
      </c>
      <c r="R316" s="34" t="n">
        <v>716</v>
      </c>
      <c r="S316" s="34" t="n">
        <v>1053</v>
      </c>
    </row>
    <row r="317" customFormat="false" ht="12" hidden="false" customHeight="false" outlineLevel="0" collapsed="false">
      <c r="A317" s="17" t="s">
        <v>337</v>
      </c>
      <c r="B317" s="34" t="n">
        <v>1</v>
      </c>
      <c r="C317" s="34" t="n">
        <v>0</v>
      </c>
      <c r="D317" s="34"/>
      <c r="E317" s="34" t="n">
        <v>8</v>
      </c>
      <c r="F317" s="34" t="n">
        <v>6</v>
      </c>
      <c r="G317" s="34"/>
      <c r="H317" s="34" t="n">
        <v>15</v>
      </c>
      <c r="I317" s="34" t="n">
        <v>19</v>
      </c>
      <c r="J317" s="34"/>
      <c r="K317" s="34" t="n">
        <v>27</v>
      </c>
      <c r="L317" s="34" t="n">
        <v>67</v>
      </c>
      <c r="M317" s="34"/>
      <c r="N317" s="34" t="n">
        <v>78</v>
      </c>
      <c r="O317" s="34" t="n">
        <v>203</v>
      </c>
      <c r="P317" s="34"/>
      <c r="Q317" s="34" t="n">
        <v>129</v>
      </c>
      <c r="R317" s="34" t="n">
        <v>295</v>
      </c>
      <c r="S317" s="34" t="n">
        <v>424</v>
      </c>
    </row>
    <row r="318" customFormat="false" ht="12" hidden="false" customHeight="false" outlineLevel="0" collapsed="false">
      <c r="A318" s="17" t="s">
        <v>338</v>
      </c>
      <c r="B318" s="34" t="n">
        <v>2</v>
      </c>
      <c r="C318" s="34" t="n">
        <v>1</v>
      </c>
      <c r="D318" s="34"/>
      <c r="E318" s="34" t="n">
        <v>6</v>
      </c>
      <c r="F318" s="34" t="n">
        <v>12</v>
      </c>
      <c r="G318" s="34"/>
      <c r="H318" s="34" t="n">
        <v>14</v>
      </c>
      <c r="I318" s="34" t="n">
        <v>12</v>
      </c>
      <c r="J318" s="34"/>
      <c r="K318" s="34" t="n">
        <v>27</v>
      </c>
      <c r="L318" s="34" t="n">
        <v>48</v>
      </c>
      <c r="M318" s="34"/>
      <c r="N318" s="34" t="n">
        <v>52</v>
      </c>
      <c r="O318" s="34" t="n">
        <v>119</v>
      </c>
      <c r="P318" s="34"/>
      <c r="Q318" s="34" t="n">
        <v>101</v>
      </c>
      <c r="R318" s="34" t="n">
        <v>192</v>
      </c>
      <c r="S318" s="34" t="n">
        <v>293</v>
      </c>
    </row>
    <row r="319" customFormat="false" ht="12" hidden="false" customHeight="false" outlineLevel="0" collapsed="false">
      <c r="A319" s="17" t="s">
        <v>339</v>
      </c>
      <c r="B319" s="34" t="n">
        <v>8</v>
      </c>
      <c r="C319" s="34" t="n">
        <v>5</v>
      </c>
      <c r="D319" s="34"/>
      <c r="E319" s="34" t="n">
        <v>14</v>
      </c>
      <c r="F319" s="34" t="n">
        <v>9</v>
      </c>
      <c r="G319" s="34"/>
      <c r="H319" s="34" t="n">
        <v>20</v>
      </c>
      <c r="I319" s="34" t="n">
        <v>37</v>
      </c>
      <c r="J319" s="34"/>
      <c r="K319" s="34" t="n">
        <v>35</v>
      </c>
      <c r="L319" s="34" t="n">
        <v>90</v>
      </c>
      <c r="M319" s="34"/>
      <c r="N319" s="34" t="n">
        <v>71</v>
      </c>
      <c r="O319" s="34" t="n">
        <v>193</v>
      </c>
      <c r="P319" s="34"/>
      <c r="Q319" s="34" t="n">
        <v>148</v>
      </c>
      <c r="R319" s="34" t="n">
        <v>334</v>
      </c>
      <c r="S319" s="34" t="n">
        <v>482</v>
      </c>
    </row>
    <row r="320" customFormat="false" ht="12" hidden="false" customHeight="false" outlineLevel="0" collapsed="false">
      <c r="A320" s="17" t="s">
        <v>340</v>
      </c>
      <c r="B320" s="34" t="n">
        <v>8</v>
      </c>
      <c r="C320" s="34" t="n">
        <v>3</v>
      </c>
      <c r="D320" s="34"/>
      <c r="E320" s="34" t="n">
        <v>11</v>
      </c>
      <c r="F320" s="34" t="n">
        <v>10</v>
      </c>
      <c r="G320" s="34"/>
      <c r="H320" s="34" t="n">
        <v>29</v>
      </c>
      <c r="I320" s="34" t="n">
        <v>30</v>
      </c>
      <c r="J320" s="34"/>
      <c r="K320" s="34" t="n">
        <v>62</v>
      </c>
      <c r="L320" s="34" t="n">
        <v>91</v>
      </c>
      <c r="M320" s="34"/>
      <c r="N320" s="34" t="n">
        <v>94</v>
      </c>
      <c r="O320" s="34" t="n">
        <v>237</v>
      </c>
      <c r="P320" s="34"/>
      <c r="Q320" s="34" t="n">
        <v>204</v>
      </c>
      <c r="R320" s="34" t="n">
        <v>371</v>
      </c>
      <c r="S320" s="34" t="n">
        <v>575</v>
      </c>
    </row>
    <row r="321" customFormat="false" ht="12" hidden="false" customHeight="false" outlineLevel="0" collapsed="false">
      <c r="A321" s="17" t="s">
        <v>341</v>
      </c>
      <c r="B321" s="34" t="n">
        <v>0</v>
      </c>
      <c r="C321" s="34" t="n">
        <v>2</v>
      </c>
      <c r="D321" s="34"/>
      <c r="E321" s="34" t="n">
        <v>5</v>
      </c>
      <c r="F321" s="34" t="n">
        <v>4</v>
      </c>
      <c r="G321" s="34"/>
      <c r="H321" s="34" t="n">
        <v>9</v>
      </c>
      <c r="I321" s="34" t="n">
        <v>9</v>
      </c>
      <c r="J321" s="34"/>
      <c r="K321" s="34" t="n">
        <v>21</v>
      </c>
      <c r="L321" s="34" t="n">
        <v>31</v>
      </c>
      <c r="M321" s="34"/>
      <c r="N321" s="34" t="n">
        <v>25</v>
      </c>
      <c r="O321" s="34" t="n">
        <v>86</v>
      </c>
      <c r="P321" s="34"/>
      <c r="Q321" s="34" t="n">
        <v>60</v>
      </c>
      <c r="R321" s="34" t="n">
        <v>132</v>
      </c>
      <c r="S321" s="34" t="n">
        <v>192</v>
      </c>
    </row>
    <row r="322" customFormat="false" ht="12" hidden="false" customHeight="false" outlineLevel="0" collapsed="false">
      <c r="A322" s="17" t="s">
        <v>342</v>
      </c>
      <c r="B322" s="34" t="n">
        <v>2</v>
      </c>
      <c r="C322" s="34" t="n">
        <v>2</v>
      </c>
      <c r="D322" s="34"/>
      <c r="E322" s="34" t="n">
        <v>9</v>
      </c>
      <c r="F322" s="34" t="n">
        <v>7</v>
      </c>
      <c r="G322" s="34"/>
      <c r="H322" s="34" t="n">
        <v>25</v>
      </c>
      <c r="I322" s="34" t="n">
        <v>27</v>
      </c>
      <c r="J322" s="34"/>
      <c r="K322" s="34" t="n">
        <v>47</v>
      </c>
      <c r="L322" s="34" t="n">
        <v>66</v>
      </c>
      <c r="M322" s="34"/>
      <c r="N322" s="34" t="n">
        <v>59</v>
      </c>
      <c r="O322" s="34" t="n">
        <v>157</v>
      </c>
      <c r="P322" s="34"/>
      <c r="Q322" s="34" t="n">
        <v>142</v>
      </c>
      <c r="R322" s="34" t="n">
        <v>259</v>
      </c>
      <c r="S322" s="34" t="n">
        <v>401</v>
      </c>
    </row>
    <row r="323" customFormat="false" ht="12" hidden="false" customHeight="false" outlineLevel="0" collapsed="false">
      <c r="A323" s="8" t="s">
        <v>118</v>
      </c>
      <c r="B323" s="37" t="n">
        <v>129</v>
      </c>
      <c r="C323" s="37" t="n">
        <v>92</v>
      </c>
      <c r="D323" s="37"/>
      <c r="E323" s="37" t="n">
        <v>333</v>
      </c>
      <c r="F323" s="37" t="n">
        <v>336</v>
      </c>
      <c r="G323" s="37"/>
      <c r="H323" s="37" t="n">
        <v>575</v>
      </c>
      <c r="I323" s="37" t="n">
        <v>731</v>
      </c>
      <c r="J323" s="37"/>
      <c r="K323" s="37" t="n">
        <v>1151</v>
      </c>
      <c r="L323" s="37" t="n">
        <v>2308</v>
      </c>
      <c r="M323" s="37"/>
      <c r="N323" s="37" t="n">
        <v>2093</v>
      </c>
      <c r="O323" s="37" t="n">
        <v>5646</v>
      </c>
      <c r="P323" s="37"/>
      <c r="Q323" s="37" t="n">
        <v>4281</v>
      </c>
      <c r="R323" s="37" t="n">
        <v>9113</v>
      </c>
      <c r="S323" s="37" t="n">
        <v>13394</v>
      </c>
      <c r="T323" s="8"/>
      <c r="U323" s="8"/>
      <c r="V323" s="8"/>
      <c r="W323" s="8"/>
      <c r="X323" s="8"/>
      <c r="Y323" s="8"/>
      <c r="Z323" s="8"/>
      <c r="AA323" s="8"/>
      <c r="AB323" s="8"/>
      <c r="AC323" s="8"/>
    </row>
    <row r="324" customFormat="false" ht="12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17"/>
      <c r="R324" s="17"/>
      <c r="S324" s="17"/>
    </row>
    <row r="325" customFormat="false" ht="12" hidden="false" customHeight="false" outlineLevel="0" collapsed="false">
      <c r="A325" s="8" t="s">
        <v>343</v>
      </c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17"/>
      <c r="R325" s="17"/>
      <c r="S325" s="17"/>
    </row>
    <row r="326" customFormat="false" ht="12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17"/>
      <c r="R326" s="17"/>
      <c r="S326" s="17"/>
    </row>
    <row r="327" customFormat="false" ht="12" hidden="false" customHeight="false" outlineLevel="0" collapsed="false">
      <c r="A327" s="17" t="s">
        <v>344</v>
      </c>
      <c r="B327" s="34" t="n">
        <v>3</v>
      </c>
      <c r="C327" s="34" t="n">
        <v>1</v>
      </c>
      <c r="D327" s="34"/>
      <c r="E327" s="34" t="n">
        <v>25</v>
      </c>
      <c r="F327" s="34" t="n">
        <v>24</v>
      </c>
      <c r="G327" s="34"/>
      <c r="H327" s="34" t="n">
        <v>41</v>
      </c>
      <c r="I327" s="34" t="n">
        <v>52</v>
      </c>
      <c r="J327" s="34"/>
      <c r="K327" s="34" t="n">
        <v>78</v>
      </c>
      <c r="L327" s="34" t="n">
        <v>178</v>
      </c>
      <c r="M327" s="34"/>
      <c r="N327" s="34" t="n">
        <v>117</v>
      </c>
      <c r="O327" s="34" t="n">
        <v>411</v>
      </c>
      <c r="P327" s="34"/>
      <c r="Q327" s="34" t="n">
        <v>264</v>
      </c>
      <c r="R327" s="34" t="n">
        <v>666</v>
      </c>
      <c r="S327" s="34" t="n">
        <v>930</v>
      </c>
    </row>
    <row r="328" customFormat="false" ht="12" hidden="false" customHeight="false" outlineLevel="0" collapsed="false">
      <c r="A328" s="17" t="s">
        <v>345</v>
      </c>
      <c r="B328" s="34" t="n">
        <v>29</v>
      </c>
      <c r="C328" s="34" t="n">
        <v>29</v>
      </c>
      <c r="D328" s="34"/>
      <c r="E328" s="34" t="n">
        <v>99</v>
      </c>
      <c r="F328" s="34" t="n">
        <v>110</v>
      </c>
      <c r="G328" s="34"/>
      <c r="H328" s="34" t="n">
        <v>169</v>
      </c>
      <c r="I328" s="34" t="n">
        <v>244</v>
      </c>
      <c r="J328" s="34"/>
      <c r="K328" s="34" t="n">
        <v>418</v>
      </c>
      <c r="L328" s="34" t="n">
        <v>817</v>
      </c>
      <c r="M328" s="34"/>
      <c r="N328" s="34" t="n">
        <v>464</v>
      </c>
      <c r="O328" s="34" t="n">
        <v>1484</v>
      </c>
      <c r="P328" s="34"/>
      <c r="Q328" s="34" t="n">
        <v>1179</v>
      </c>
      <c r="R328" s="34" t="n">
        <v>2684</v>
      </c>
      <c r="S328" s="34" t="n">
        <v>3863</v>
      </c>
    </row>
    <row r="329" customFormat="false" ht="12" hidden="false" customHeight="false" outlineLevel="0" collapsed="false">
      <c r="A329" s="17" t="s">
        <v>346</v>
      </c>
      <c r="B329" s="34" t="n">
        <v>5</v>
      </c>
      <c r="C329" s="34" t="n">
        <v>3</v>
      </c>
      <c r="D329" s="34"/>
      <c r="E329" s="34" t="n">
        <v>16</v>
      </c>
      <c r="F329" s="34" t="n">
        <v>14</v>
      </c>
      <c r="G329" s="34"/>
      <c r="H329" s="34" t="n">
        <v>30</v>
      </c>
      <c r="I329" s="34" t="n">
        <v>24</v>
      </c>
      <c r="J329" s="34"/>
      <c r="K329" s="34" t="n">
        <v>45</v>
      </c>
      <c r="L329" s="34" t="n">
        <v>107</v>
      </c>
      <c r="M329" s="34"/>
      <c r="N329" s="34" t="n">
        <v>84</v>
      </c>
      <c r="O329" s="34" t="n">
        <v>259</v>
      </c>
      <c r="P329" s="34"/>
      <c r="Q329" s="34" t="n">
        <v>180</v>
      </c>
      <c r="R329" s="34" t="n">
        <v>407</v>
      </c>
      <c r="S329" s="34" t="n">
        <v>587</v>
      </c>
    </row>
    <row r="330" customFormat="false" ht="12" hidden="false" customHeight="false" outlineLevel="0" collapsed="false">
      <c r="A330" s="17" t="s">
        <v>347</v>
      </c>
      <c r="B330" s="34" t="n">
        <v>13</v>
      </c>
      <c r="C330" s="34" t="n">
        <v>11</v>
      </c>
      <c r="D330" s="34"/>
      <c r="E330" s="34" t="n">
        <v>38</v>
      </c>
      <c r="F330" s="34" t="n">
        <v>35</v>
      </c>
      <c r="G330" s="34"/>
      <c r="H330" s="34" t="n">
        <v>64</v>
      </c>
      <c r="I330" s="34" t="n">
        <v>87</v>
      </c>
      <c r="J330" s="34"/>
      <c r="K330" s="34" t="n">
        <v>120</v>
      </c>
      <c r="L330" s="34" t="n">
        <v>217</v>
      </c>
      <c r="M330" s="34"/>
      <c r="N330" s="34" t="n">
        <v>172</v>
      </c>
      <c r="O330" s="34" t="n">
        <v>615</v>
      </c>
      <c r="P330" s="34"/>
      <c r="Q330" s="34" t="n">
        <v>407</v>
      </c>
      <c r="R330" s="34" t="n">
        <v>965</v>
      </c>
      <c r="S330" s="34" t="n">
        <v>1372</v>
      </c>
    </row>
    <row r="331" customFormat="false" ht="12" hidden="false" customHeight="false" outlineLevel="0" collapsed="false">
      <c r="A331" s="17" t="s">
        <v>348</v>
      </c>
      <c r="B331" s="34" t="n">
        <v>2</v>
      </c>
      <c r="C331" s="34" t="n">
        <v>1</v>
      </c>
      <c r="D331" s="34"/>
      <c r="E331" s="34" t="n">
        <v>20</v>
      </c>
      <c r="F331" s="34" t="n">
        <v>12</v>
      </c>
      <c r="G331" s="34"/>
      <c r="H331" s="34" t="n">
        <v>36</v>
      </c>
      <c r="I331" s="34" t="n">
        <v>44</v>
      </c>
      <c r="J331" s="34"/>
      <c r="K331" s="34" t="n">
        <v>83</v>
      </c>
      <c r="L331" s="34" t="n">
        <v>167</v>
      </c>
      <c r="M331" s="34"/>
      <c r="N331" s="34" t="n">
        <v>169</v>
      </c>
      <c r="O331" s="34" t="n">
        <v>416</v>
      </c>
      <c r="P331" s="34"/>
      <c r="Q331" s="34" t="n">
        <v>310</v>
      </c>
      <c r="R331" s="34" t="n">
        <v>640</v>
      </c>
      <c r="S331" s="34" t="n">
        <v>950</v>
      </c>
    </row>
    <row r="332" customFormat="false" ht="12" hidden="false" customHeight="false" outlineLevel="0" collapsed="false">
      <c r="A332" s="17" t="s">
        <v>349</v>
      </c>
      <c r="B332" s="34" t="n">
        <v>3</v>
      </c>
      <c r="C332" s="34" t="n">
        <v>4</v>
      </c>
      <c r="D332" s="34"/>
      <c r="E332" s="34" t="n">
        <v>12</v>
      </c>
      <c r="F332" s="34" t="n">
        <v>18</v>
      </c>
      <c r="G332" s="34"/>
      <c r="H332" s="34" t="n">
        <v>18</v>
      </c>
      <c r="I332" s="34" t="n">
        <v>23</v>
      </c>
      <c r="J332" s="34"/>
      <c r="K332" s="34" t="n">
        <v>42</v>
      </c>
      <c r="L332" s="34" t="n">
        <v>84</v>
      </c>
      <c r="M332" s="34"/>
      <c r="N332" s="34" t="n">
        <v>78</v>
      </c>
      <c r="O332" s="34" t="n">
        <v>166</v>
      </c>
      <c r="P332" s="34"/>
      <c r="Q332" s="34" t="n">
        <v>153</v>
      </c>
      <c r="R332" s="34" t="n">
        <v>295</v>
      </c>
      <c r="S332" s="34" t="n">
        <v>448</v>
      </c>
    </row>
    <row r="333" customFormat="false" ht="12" hidden="false" customHeight="false" outlineLevel="0" collapsed="false">
      <c r="A333" s="17" t="s">
        <v>350</v>
      </c>
      <c r="B333" s="34" t="n">
        <v>4</v>
      </c>
      <c r="C333" s="34" t="n">
        <v>1</v>
      </c>
      <c r="D333" s="34"/>
      <c r="E333" s="34" t="n">
        <v>4</v>
      </c>
      <c r="F333" s="34" t="n">
        <v>3</v>
      </c>
      <c r="G333" s="34"/>
      <c r="H333" s="34" t="n">
        <v>7</v>
      </c>
      <c r="I333" s="34" t="n">
        <v>15</v>
      </c>
      <c r="J333" s="34"/>
      <c r="K333" s="34" t="n">
        <v>11</v>
      </c>
      <c r="L333" s="34" t="n">
        <v>40</v>
      </c>
      <c r="M333" s="34"/>
      <c r="N333" s="34" t="n">
        <v>41</v>
      </c>
      <c r="O333" s="34" t="n">
        <v>103</v>
      </c>
      <c r="P333" s="34"/>
      <c r="Q333" s="34" t="n">
        <v>67</v>
      </c>
      <c r="R333" s="34" t="n">
        <v>162</v>
      </c>
      <c r="S333" s="34" t="n">
        <v>229</v>
      </c>
    </row>
    <row r="334" customFormat="false" ht="12" hidden="false" customHeight="false" outlineLevel="0" collapsed="false">
      <c r="A334" s="17" t="s">
        <v>351</v>
      </c>
      <c r="B334" s="34" t="n">
        <v>0</v>
      </c>
      <c r="C334" s="34" t="n">
        <v>1</v>
      </c>
      <c r="D334" s="34"/>
      <c r="E334" s="34" t="n">
        <v>12</v>
      </c>
      <c r="F334" s="34" t="n">
        <v>17</v>
      </c>
      <c r="G334" s="34"/>
      <c r="H334" s="34" t="n">
        <v>13</v>
      </c>
      <c r="I334" s="34" t="n">
        <v>32</v>
      </c>
      <c r="J334" s="34"/>
      <c r="K334" s="34" t="n">
        <v>47</v>
      </c>
      <c r="L334" s="34" t="n">
        <v>102</v>
      </c>
      <c r="M334" s="34"/>
      <c r="N334" s="34" t="n">
        <v>98</v>
      </c>
      <c r="O334" s="34" t="n">
        <v>261</v>
      </c>
      <c r="P334" s="34"/>
      <c r="Q334" s="34" t="n">
        <v>170</v>
      </c>
      <c r="R334" s="34" t="n">
        <v>413</v>
      </c>
      <c r="S334" s="34" t="n">
        <v>583</v>
      </c>
    </row>
    <row r="335" customFormat="false" ht="12" hidden="false" customHeight="false" outlineLevel="0" collapsed="false">
      <c r="A335" s="17" t="s">
        <v>352</v>
      </c>
      <c r="B335" s="34" t="n">
        <v>17</v>
      </c>
      <c r="C335" s="34" t="n">
        <v>17</v>
      </c>
      <c r="D335" s="34"/>
      <c r="E335" s="34" t="n">
        <v>49</v>
      </c>
      <c r="F335" s="34" t="n">
        <v>40</v>
      </c>
      <c r="G335" s="34"/>
      <c r="H335" s="34" t="n">
        <v>91</v>
      </c>
      <c r="I335" s="34" t="n">
        <v>106</v>
      </c>
      <c r="J335" s="34"/>
      <c r="K335" s="34" t="n">
        <v>173</v>
      </c>
      <c r="L335" s="34" t="n">
        <v>343</v>
      </c>
      <c r="M335" s="34"/>
      <c r="N335" s="34" t="n">
        <v>328</v>
      </c>
      <c r="O335" s="34" t="n">
        <v>885</v>
      </c>
      <c r="P335" s="34"/>
      <c r="Q335" s="34" t="n">
        <v>658</v>
      </c>
      <c r="R335" s="34" t="n">
        <v>1391</v>
      </c>
      <c r="S335" s="34" t="n">
        <v>2049</v>
      </c>
    </row>
    <row r="336" customFormat="false" ht="12" hidden="false" customHeight="false" outlineLevel="0" collapsed="false">
      <c r="A336" s="17" t="s">
        <v>353</v>
      </c>
      <c r="B336" s="34" t="n">
        <v>2</v>
      </c>
      <c r="C336" s="34" t="n">
        <v>3</v>
      </c>
      <c r="D336" s="34"/>
      <c r="E336" s="34" t="n">
        <v>28</v>
      </c>
      <c r="F336" s="34" t="n">
        <v>19</v>
      </c>
      <c r="G336" s="34"/>
      <c r="H336" s="34" t="n">
        <v>60</v>
      </c>
      <c r="I336" s="34" t="n">
        <v>61</v>
      </c>
      <c r="J336" s="34"/>
      <c r="K336" s="34" t="n">
        <v>87</v>
      </c>
      <c r="L336" s="34" t="n">
        <v>133</v>
      </c>
      <c r="M336" s="34"/>
      <c r="N336" s="34" t="n">
        <v>108</v>
      </c>
      <c r="O336" s="34" t="n">
        <v>316</v>
      </c>
      <c r="P336" s="34"/>
      <c r="Q336" s="34" t="n">
        <v>285</v>
      </c>
      <c r="R336" s="34" t="n">
        <v>532</v>
      </c>
      <c r="S336" s="34" t="n">
        <v>817</v>
      </c>
    </row>
    <row r="337" customFormat="false" ht="12" hidden="false" customHeight="false" outlineLevel="0" collapsed="false">
      <c r="A337" s="8" t="s">
        <v>118</v>
      </c>
      <c r="B337" s="37" t="n">
        <v>78</v>
      </c>
      <c r="C337" s="37" t="n">
        <v>71</v>
      </c>
      <c r="D337" s="37"/>
      <c r="E337" s="37" t="n">
        <v>303</v>
      </c>
      <c r="F337" s="37" t="n">
        <v>292</v>
      </c>
      <c r="G337" s="37"/>
      <c r="H337" s="37" t="n">
        <v>529</v>
      </c>
      <c r="I337" s="37" t="n">
        <v>688</v>
      </c>
      <c r="J337" s="37"/>
      <c r="K337" s="37" t="n">
        <v>1104</v>
      </c>
      <c r="L337" s="37" t="n">
        <v>2188</v>
      </c>
      <c r="M337" s="37"/>
      <c r="N337" s="37" t="n">
        <v>1659</v>
      </c>
      <c r="O337" s="37" t="n">
        <v>4916</v>
      </c>
      <c r="P337" s="37"/>
      <c r="Q337" s="37" t="n">
        <v>3673</v>
      </c>
      <c r="R337" s="37" t="n">
        <v>8155</v>
      </c>
      <c r="S337" s="37" t="n">
        <v>11828</v>
      </c>
      <c r="T337" s="8"/>
      <c r="U337" s="8"/>
      <c r="V337" s="8"/>
      <c r="W337" s="8"/>
      <c r="X337" s="8"/>
      <c r="Y337" s="8"/>
      <c r="Z337" s="8"/>
      <c r="AA337" s="8"/>
      <c r="AB337" s="8"/>
      <c r="AC337" s="8"/>
    </row>
    <row r="338" customFormat="false" ht="12" hidden="false" customHeight="false" outlineLevel="0" collapsed="false">
      <c r="A338" s="8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17"/>
      <c r="R338" s="17"/>
      <c r="S338" s="17"/>
    </row>
    <row r="339" customFormat="false" ht="12" hidden="false" customHeight="false" outlineLevel="0" collapsed="false">
      <c r="A339" s="8" t="s">
        <v>354</v>
      </c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17"/>
      <c r="R339" s="17"/>
      <c r="S339" s="17"/>
    </row>
    <row r="340" customFormat="false" ht="12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17"/>
      <c r="R340" s="17"/>
      <c r="S340" s="17"/>
    </row>
    <row r="341" customFormat="false" ht="12" hidden="false" customHeight="false" outlineLevel="0" collapsed="false">
      <c r="A341" s="17" t="s">
        <v>355</v>
      </c>
      <c r="B341" s="34" t="n">
        <v>10</v>
      </c>
      <c r="C341" s="34" t="n">
        <v>6</v>
      </c>
      <c r="D341" s="34"/>
      <c r="E341" s="34" t="n">
        <v>46</v>
      </c>
      <c r="F341" s="34" t="n">
        <v>46</v>
      </c>
      <c r="G341" s="34"/>
      <c r="H341" s="34" t="n">
        <v>54</v>
      </c>
      <c r="I341" s="34" t="n">
        <v>92</v>
      </c>
      <c r="J341" s="34"/>
      <c r="K341" s="34" t="n">
        <v>141</v>
      </c>
      <c r="L341" s="34" t="n">
        <v>249</v>
      </c>
      <c r="M341" s="34"/>
      <c r="N341" s="34" t="n">
        <v>203</v>
      </c>
      <c r="O341" s="34" t="n">
        <v>654</v>
      </c>
      <c r="P341" s="34"/>
      <c r="Q341" s="34" t="n">
        <v>454</v>
      </c>
      <c r="R341" s="34" t="n">
        <v>1047</v>
      </c>
      <c r="S341" s="34" t="n">
        <v>1501</v>
      </c>
    </row>
    <row r="342" customFormat="false" ht="12" hidden="false" customHeight="false" outlineLevel="0" collapsed="false">
      <c r="A342" s="17" t="s">
        <v>356</v>
      </c>
      <c r="B342" s="34" t="n">
        <v>8</v>
      </c>
      <c r="C342" s="34" t="n">
        <v>5</v>
      </c>
      <c r="D342" s="34"/>
      <c r="E342" s="34" t="n">
        <v>18</v>
      </c>
      <c r="F342" s="34" t="n">
        <v>25</v>
      </c>
      <c r="G342" s="34"/>
      <c r="H342" s="34" t="n">
        <v>61</v>
      </c>
      <c r="I342" s="34" t="n">
        <v>74</v>
      </c>
      <c r="J342" s="34"/>
      <c r="K342" s="34" t="n">
        <v>109</v>
      </c>
      <c r="L342" s="34" t="n">
        <v>263</v>
      </c>
      <c r="M342" s="34"/>
      <c r="N342" s="34" t="n">
        <v>203</v>
      </c>
      <c r="O342" s="34" t="n">
        <v>624</v>
      </c>
      <c r="P342" s="34"/>
      <c r="Q342" s="34" t="n">
        <v>399</v>
      </c>
      <c r="R342" s="34" t="n">
        <v>991</v>
      </c>
      <c r="S342" s="34" t="n">
        <v>1390</v>
      </c>
    </row>
    <row r="343" customFormat="false" ht="12" hidden="false" customHeight="false" outlineLevel="0" collapsed="false">
      <c r="A343" s="17" t="s">
        <v>357</v>
      </c>
      <c r="B343" s="34" t="n">
        <v>16</v>
      </c>
      <c r="C343" s="34" t="n">
        <v>8</v>
      </c>
      <c r="D343" s="34"/>
      <c r="E343" s="34" t="n">
        <v>32</v>
      </c>
      <c r="F343" s="34" t="n">
        <v>32</v>
      </c>
      <c r="G343" s="34"/>
      <c r="H343" s="34" t="n">
        <v>73</v>
      </c>
      <c r="I343" s="34" t="n">
        <v>106</v>
      </c>
      <c r="J343" s="34"/>
      <c r="K343" s="34" t="n">
        <v>155</v>
      </c>
      <c r="L343" s="34" t="n">
        <v>264</v>
      </c>
      <c r="M343" s="34"/>
      <c r="N343" s="34" t="n">
        <v>257</v>
      </c>
      <c r="O343" s="34" t="n">
        <v>648</v>
      </c>
      <c r="P343" s="34"/>
      <c r="Q343" s="34" t="n">
        <v>533</v>
      </c>
      <c r="R343" s="34" t="n">
        <v>1058</v>
      </c>
      <c r="S343" s="34" t="n">
        <v>1591</v>
      </c>
    </row>
    <row r="344" customFormat="false" ht="12" hidden="false" customHeight="false" outlineLevel="0" collapsed="false">
      <c r="A344" s="17" t="s">
        <v>358</v>
      </c>
      <c r="B344" s="34" t="n">
        <v>55</v>
      </c>
      <c r="C344" s="34" t="n">
        <v>36</v>
      </c>
      <c r="D344" s="34"/>
      <c r="E344" s="34" t="n">
        <v>127</v>
      </c>
      <c r="F344" s="34" t="n">
        <v>121</v>
      </c>
      <c r="G344" s="34"/>
      <c r="H344" s="34" t="n">
        <v>177</v>
      </c>
      <c r="I344" s="34" t="n">
        <v>268</v>
      </c>
      <c r="J344" s="34"/>
      <c r="K344" s="34" t="n">
        <v>374</v>
      </c>
      <c r="L344" s="34" t="n">
        <v>712</v>
      </c>
      <c r="M344" s="34"/>
      <c r="N344" s="34" t="n">
        <v>558</v>
      </c>
      <c r="O344" s="34" t="n">
        <v>1587</v>
      </c>
      <c r="P344" s="34"/>
      <c r="Q344" s="34" t="n">
        <v>1291</v>
      </c>
      <c r="R344" s="34" t="n">
        <v>2724</v>
      </c>
      <c r="S344" s="34" t="n">
        <v>4015</v>
      </c>
    </row>
    <row r="345" customFormat="false" ht="12" hidden="false" customHeight="false" outlineLevel="0" collapsed="false">
      <c r="A345" s="17" t="s">
        <v>359</v>
      </c>
      <c r="B345" s="34" t="n">
        <v>3</v>
      </c>
      <c r="C345" s="34" t="n">
        <v>3</v>
      </c>
      <c r="D345" s="34"/>
      <c r="E345" s="34" t="n">
        <v>17</v>
      </c>
      <c r="F345" s="34" t="n">
        <v>26</v>
      </c>
      <c r="G345" s="34"/>
      <c r="H345" s="34" t="n">
        <v>49</v>
      </c>
      <c r="I345" s="34" t="n">
        <v>65</v>
      </c>
      <c r="J345" s="34"/>
      <c r="K345" s="34" t="n">
        <v>95</v>
      </c>
      <c r="L345" s="34" t="n">
        <v>161</v>
      </c>
      <c r="M345" s="34"/>
      <c r="N345" s="34" t="n">
        <v>132</v>
      </c>
      <c r="O345" s="34" t="n">
        <v>343</v>
      </c>
      <c r="P345" s="34"/>
      <c r="Q345" s="34" t="n">
        <v>296</v>
      </c>
      <c r="R345" s="34" t="n">
        <v>598</v>
      </c>
      <c r="S345" s="34" t="n">
        <v>894</v>
      </c>
    </row>
    <row r="346" customFormat="false" ht="12" hidden="false" customHeight="false" outlineLevel="0" collapsed="false">
      <c r="A346" s="17" t="s">
        <v>360</v>
      </c>
      <c r="B346" s="34" t="n">
        <v>6</v>
      </c>
      <c r="C346" s="34" t="n">
        <v>1</v>
      </c>
      <c r="D346" s="34"/>
      <c r="E346" s="34" t="n">
        <v>7</v>
      </c>
      <c r="F346" s="34" t="n">
        <v>11</v>
      </c>
      <c r="G346" s="34"/>
      <c r="H346" s="34" t="n">
        <v>29</v>
      </c>
      <c r="I346" s="34" t="n">
        <v>40</v>
      </c>
      <c r="J346" s="34"/>
      <c r="K346" s="34" t="n">
        <v>71</v>
      </c>
      <c r="L346" s="34" t="n">
        <v>124</v>
      </c>
      <c r="M346" s="34"/>
      <c r="N346" s="34" t="n">
        <v>127</v>
      </c>
      <c r="O346" s="34" t="n">
        <v>301</v>
      </c>
      <c r="P346" s="34"/>
      <c r="Q346" s="34" t="n">
        <v>240</v>
      </c>
      <c r="R346" s="34" t="n">
        <v>477</v>
      </c>
      <c r="S346" s="34" t="n">
        <v>717</v>
      </c>
    </row>
    <row r="347" customFormat="false" ht="12" hidden="false" customHeight="false" outlineLevel="0" collapsed="false">
      <c r="A347" s="17" t="s">
        <v>361</v>
      </c>
      <c r="B347" s="34" t="n">
        <v>17</v>
      </c>
      <c r="C347" s="34" t="n">
        <v>15</v>
      </c>
      <c r="D347" s="34"/>
      <c r="E347" s="34" t="n">
        <v>44</v>
      </c>
      <c r="F347" s="34" t="n">
        <v>47</v>
      </c>
      <c r="G347" s="34"/>
      <c r="H347" s="34" t="n">
        <v>87</v>
      </c>
      <c r="I347" s="34" t="n">
        <v>122</v>
      </c>
      <c r="J347" s="34"/>
      <c r="K347" s="34" t="n">
        <v>250</v>
      </c>
      <c r="L347" s="34" t="n">
        <v>522</v>
      </c>
      <c r="M347" s="34"/>
      <c r="N347" s="34" t="n">
        <v>363</v>
      </c>
      <c r="O347" s="34" t="n">
        <v>1103</v>
      </c>
      <c r="P347" s="34"/>
      <c r="Q347" s="34" t="n">
        <v>761</v>
      </c>
      <c r="R347" s="34" t="n">
        <v>1809</v>
      </c>
      <c r="S347" s="34" t="n">
        <v>2570</v>
      </c>
    </row>
    <row r="348" customFormat="false" ht="12" hidden="false" customHeight="false" outlineLevel="0" collapsed="false">
      <c r="A348" s="8" t="s">
        <v>118</v>
      </c>
      <c r="B348" s="37" t="n">
        <v>115</v>
      </c>
      <c r="C348" s="37" t="n">
        <v>74</v>
      </c>
      <c r="D348" s="37"/>
      <c r="E348" s="37" t="n">
        <v>291</v>
      </c>
      <c r="F348" s="37" t="n">
        <v>308</v>
      </c>
      <c r="G348" s="37"/>
      <c r="H348" s="37" t="n">
        <v>530</v>
      </c>
      <c r="I348" s="37" t="n">
        <v>767</v>
      </c>
      <c r="J348" s="37"/>
      <c r="K348" s="37" t="n">
        <v>1195</v>
      </c>
      <c r="L348" s="37" t="n">
        <v>2295</v>
      </c>
      <c r="M348" s="37"/>
      <c r="N348" s="37" t="n">
        <v>1843</v>
      </c>
      <c r="O348" s="37" t="n">
        <v>5260</v>
      </c>
      <c r="P348" s="37"/>
      <c r="Q348" s="37" t="n">
        <v>3974</v>
      </c>
      <c r="R348" s="37" t="n">
        <v>8704</v>
      </c>
      <c r="S348" s="37" t="n">
        <v>12678</v>
      </c>
      <c r="T348" s="8"/>
      <c r="U348" s="8"/>
      <c r="V348" s="8"/>
      <c r="W348" s="8"/>
      <c r="X348" s="8"/>
      <c r="Y348" s="8"/>
      <c r="Z348" s="8"/>
      <c r="AA348" s="8"/>
      <c r="AB348" s="8"/>
      <c r="AC348" s="8"/>
    </row>
    <row r="349" customFormat="false" ht="12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17"/>
      <c r="R349" s="17"/>
      <c r="S349" s="17"/>
    </row>
    <row r="350" customFormat="false" ht="12" hidden="false" customHeight="false" outlineLevel="0" collapsed="false">
      <c r="A350" s="8" t="s">
        <v>362</v>
      </c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17"/>
      <c r="R350" s="17"/>
      <c r="S350" s="17"/>
    </row>
    <row r="351" customFormat="false" ht="12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17"/>
      <c r="R351" s="17"/>
      <c r="S351" s="17"/>
    </row>
    <row r="352" customFormat="false" ht="12" hidden="false" customHeight="false" outlineLevel="0" collapsed="false">
      <c r="A352" s="17" t="s">
        <v>363</v>
      </c>
      <c r="B352" s="34" t="n">
        <v>1</v>
      </c>
      <c r="C352" s="34" t="n">
        <v>1</v>
      </c>
      <c r="D352" s="34"/>
      <c r="E352" s="34" t="n">
        <v>5</v>
      </c>
      <c r="F352" s="34" t="n">
        <v>5</v>
      </c>
      <c r="G352" s="34"/>
      <c r="H352" s="34" t="n">
        <v>18</v>
      </c>
      <c r="I352" s="34" t="n">
        <v>27</v>
      </c>
      <c r="J352" s="34"/>
      <c r="K352" s="34" t="n">
        <v>51</v>
      </c>
      <c r="L352" s="34" t="n">
        <v>84</v>
      </c>
      <c r="M352" s="34"/>
      <c r="N352" s="34" t="n">
        <v>99</v>
      </c>
      <c r="O352" s="34" t="n">
        <v>191</v>
      </c>
      <c r="P352" s="34"/>
      <c r="Q352" s="34" t="n">
        <v>174</v>
      </c>
      <c r="R352" s="34" t="n">
        <v>308</v>
      </c>
      <c r="S352" s="34" t="n">
        <v>482</v>
      </c>
    </row>
    <row r="353" customFormat="false" ht="12" hidden="false" customHeight="false" outlineLevel="0" collapsed="false">
      <c r="A353" s="17" t="s">
        <v>364</v>
      </c>
      <c r="B353" s="34" t="n">
        <v>10</v>
      </c>
      <c r="C353" s="34" t="n">
        <v>8</v>
      </c>
      <c r="D353" s="34"/>
      <c r="E353" s="34" t="n">
        <v>10</v>
      </c>
      <c r="F353" s="34" t="n">
        <v>7</v>
      </c>
      <c r="G353" s="34"/>
      <c r="H353" s="34" t="n">
        <v>30</v>
      </c>
      <c r="I353" s="34" t="n">
        <v>32</v>
      </c>
      <c r="J353" s="34"/>
      <c r="K353" s="34" t="n">
        <v>78</v>
      </c>
      <c r="L353" s="34" t="n">
        <v>141</v>
      </c>
      <c r="M353" s="34"/>
      <c r="N353" s="34" t="n">
        <v>82</v>
      </c>
      <c r="O353" s="34" t="n">
        <v>194</v>
      </c>
      <c r="P353" s="34"/>
      <c r="Q353" s="34" t="n">
        <v>210</v>
      </c>
      <c r="R353" s="34" t="n">
        <v>382</v>
      </c>
      <c r="S353" s="34" t="n">
        <v>592</v>
      </c>
    </row>
    <row r="354" customFormat="false" ht="12" hidden="false" customHeight="false" outlineLevel="0" collapsed="false">
      <c r="A354" s="17" t="s">
        <v>365</v>
      </c>
      <c r="B354" s="34" t="n">
        <v>0</v>
      </c>
      <c r="C354" s="34" t="n">
        <v>3</v>
      </c>
      <c r="D354" s="34"/>
      <c r="E354" s="34" t="n">
        <v>8</v>
      </c>
      <c r="F354" s="34" t="n">
        <v>4</v>
      </c>
      <c r="G354" s="34"/>
      <c r="H354" s="34" t="n">
        <v>21</v>
      </c>
      <c r="I354" s="34" t="n">
        <v>26</v>
      </c>
      <c r="J354" s="34"/>
      <c r="K354" s="34" t="n">
        <v>48</v>
      </c>
      <c r="L354" s="34" t="n">
        <v>106</v>
      </c>
      <c r="M354" s="34"/>
      <c r="N354" s="34" t="n">
        <v>120</v>
      </c>
      <c r="O354" s="34" t="n">
        <v>282</v>
      </c>
      <c r="P354" s="34"/>
      <c r="Q354" s="34" t="n">
        <v>197</v>
      </c>
      <c r="R354" s="34" t="n">
        <v>421</v>
      </c>
      <c r="S354" s="34" t="n">
        <v>618</v>
      </c>
    </row>
    <row r="355" customFormat="false" ht="12" hidden="false" customHeight="false" outlineLevel="0" collapsed="false">
      <c r="A355" s="17" t="s">
        <v>366</v>
      </c>
      <c r="B355" s="34" t="n">
        <v>7</v>
      </c>
      <c r="C355" s="34" t="n">
        <v>10</v>
      </c>
      <c r="D355" s="34"/>
      <c r="E355" s="34" t="n">
        <v>8</v>
      </c>
      <c r="F355" s="34" t="n">
        <v>11</v>
      </c>
      <c r="G355" s="34"/>
      <c r="H355" s="34" t="n">
        <v>13</v>
      </c>
      <c r="I355" s="34" t="n">
        <v>33</v>
      </c>
      <c r="J355" s="34"/>
      <c r="K355" s="34" t="n">
        <v>37</v>
      </c>
      <c r="L355" s="34" t="n">
        <v>66</v>
      </c>
      <c r="M355" s="34"/>
      <c r="N355" s="34" t="n">
        <v>87</v>
      </c>
      <c r="O355" s="34" t="n">
        <v>185</v>
      </c>
      <c r="P355" s="34"/>
      <c r="Q355" s="34" t="n">
        <v>152</v>
      </c>
      <c r="R355" s="34" t="n">
        <v>305</v>
      </c>
      <c r="S355" s="34" t="n">
        <v>457</v>
      </c>
    </row>
    <row r="356" customFormat="false" ht="12" hidden="false" customHeight="false" outlineLevel="0" collapsed="false">
      <c r="A356" s="17" t="s">
        <v>367</v>
      </c>
      <c r="B356" s="34" t="n">
        <v>1</v>
      </c>
      <c r="C356" s="34" t="n">
        <v>3</v>
      </c>
      <c r="D356" s="34"/>
      <c r="E356" s="34" t="n">
        <v>5</v>
      </c>
      <c r="F356" s="34" t="n">
        <v>5</v>
      </c>
      <c r="G356" s="34"/>
      <c r="H356" s="34" t="n">
        <v>27</v>
      </c>
      <c r="I356" s="34" t="n">
        <v>25</v>
      </c>
      <c r="J356" s="34"/>
      <c r="K356" s="34" t="n">
        <v>58</v>
      </c>
      <c r="L356" s="34" t="n">
        <v>135</v>
      </c>
      <c r="M356" s="34"/>
      <c r="N356" s="34" t="n">
        <v>78</v>
      </c>
      <c r="O356" s="34" t="n">
        <v>180</v>
      </c>
      <c r="P356" s="34"/>
      <c r="Q356" s="34" t="n">
        <v>169</v>
      </c>
      <c r="R356" s="34" t="n">
        <v>348</v>
      </c>
      <c r="S356" s="34" t="n">
        <v>517</v>
      </c>
    </row>
    <row r="357" customFormat="false" ht="12" hidden="false" customHeight="false" outlineLevel="0" collapsed="false">
      <c r="A357" s="17" t="s">
        <v>368</v>
      </c>
      <c r="B357" s="34" t="n">
        <v>3</v>
      </c>
      <c r="C357" s="34" t="n">
        <v>1</v>
      </c>
      <c r="D357" s="34"/>
      <c r="E357" s="34" t="n">
        <v>9</v>
      </c>
      <c r="F357" s="34" t="n">
        <v>7</v>
      </c>
      <c r="G357" s="34"/>
      <c r="H357" s="34" t="n">
        <v>33</v>
      </c>
      <c r="I357" s="34" t="n">
        <v>42</v>
      </c>
      <c r="J357" s="34"/>
      <c r="K357" s="34" t="n">
        <v>83</v>
      </c>
      <c r="L357" s="34" t="n">
        <v>127</v>
      </c>
      <c r="M357" s="34"/>
      <c r="N357" s="34" t="n">
        <v>192</v>
      </c>
      <c r="O357" s="34" t="n">
        <v>469</v>
      </c>
      <c r="P357" s="34"/>
      <c r="Q357" s="34" t="n">
        <v>320</v>
      </c>
      <c r="R357" s="34" t="n">
        <v>646</v>
      </c>
      <c r="S357" s="34" t="n">
        <v>966</v>
      </c>
    </row>
    <row r="358" customFormat="false" ht="12" hidden="false" customHeight="false" outlineLevel="0" collapsed="false">
      <c r="A358" s="17" t="s">
        <v>369</v>
      </c>
      <c r="B358" s="34" t="n">
        <v>1</v>
      </c>
      <c r="C358" s="34" t="n">
        <v>0</v>
      </c>
      <c r="D358" s="34"/>
      <c r="E358" s="34" t="n">
        <v>7</v>
      </c>
      <c r="F358" s="34" t="n">
        <v>9</v>
      </c>
      <c r="G358" s="34"/>
      <c r="H358" s="34" t="n">
        <v>7</v>
      </c>
      <c r="I358" s="34" t="n">
        <v>21</v>
      </c>
      <c r="J358" s="34"/>
      <c r="K358" s="34" t="n">
        <v>42</v>
      </c>
      <c r="L358" s="34" t="n">
        <v>79</v>
      </c>
      <c r="M358" s="34"/>
      <c r="N358" s="34" t="n">
        <v>70</v>
      </c>
      <c r="O358" s="34" t="n">
        <v>173</v>
      </c>
      <c r="P358" s="34"/>
      <c r="Q358" s="34" t="n">
        <v>127</v>
      </c>
      <c r="R358" s="34" t="n">
        <v>282</v>
      </c>
      <c r="S358" s="34" t="n">
        <v>409</v>
      </c>
    </row>
    <row r="359" customFormat="false" ht="13.5" hidden="false" customHeight="false" outlineLevel="0" collapsed="false">
      <c r="A359" s="17" t="s">
        <v>370</v>
      </c>
      <c r="B359" s="34" t="n">
        <v>26</v>
      </c>
      <c r="C359" s="34" t="n">
        <v>22</v>
      </c>
      <c r="D359" s="34"/>
      <c r="E359" s="34" t="n">
        <v>71</v>
      </c>
      <c r="F359" s="34" t="n">
        <v>72</v>
      </c>
      <c r="G359" s="34"/>
      <c r="H359" s="34" t="n">
        <v>77</v>
      </c>
      <c r="I359" s="34" t="n">
        <v>110</v>
      </c>
      <c r="J359" s="34"/>
      <c r="K359" s="34" t="n">
        <v>101</v>
      </c>
      <c r="L359" s="34" t="n">
        <v>217</v>
      </c>
      <c r="M359" s="34" t="n">
        <v>0</v>
      </c>
      <c r="N359" s="34" t="n">
        <v>102</v>
      </c>
      <c r="O359" s="34" t="n">
        <v>401</v>
      </c>
      <c r="P359" s="34"/>
      <c r="Q359" s="34" t="n">
        <v>377</v>
      </c>
      <c r="R359" s="34" t="n">
        <v>822</v>
      </c>
      <c r="S359" s="34" t="n">
        <v>1199</v>
      </c>
    </row>
    <row r="360" customFormat="false" ht="12" hidden="false" customHeight="false" outlineLevel="0" collapsed="false">
      <c r="A360" s="8" t="s">
        <v>118</v>
      </c>
      <c r="B360" s="37" t="n">
        <v>49</v>
      </c>
      <c r="C360" s="37" t="n">
        <v>48</v>
      </c>
      <c r="D360" s="37"/>
      <c r="E360" s="37" t="n">
        <v>123</v>
      </c>
      <c r="F360" s="37" t="n">
        <v>120</v>
      </c>
      <c r="G360" s="37"/>
      <c r="H360" s="37" t="n">
        <v>226</v>
      </c>
      <c r="I360" s="37" t="n">
        <v>316</v>
      </c>
      <c r="J360" s="37"/>
      <c r="K360" s="37" t="n">
        <v>498</v>
      </c>
      <c r="L360" s="37" t="n">
        <v>955</v>
      </c>
      <c r="M360" s="37"/>
      <c r="N360" s="37" t="n">
        <v>830</v>
      </c>
      <c r="O360" s="37" t="n">
        <v>2075</v>
      </c>
      <c r="P360" s="37"/>
      <c r="Q360" s="37" t="n">
        <v>1726</v>
      </c>
      <c r="R360" s="37" t="n">
        <v>3514</v>
      </c>
      <c r="S360" s="37" t="n">
        <v>5240</v>
      </c>
      <c r="T360" s="8"/>
      <c r="U360" s="8"/>
      <c r="V360" s="8"/>
      <c r="W360" s="8"/>
      <c r="X360" s="8"/>
      <c r="Y360" s="8"/>
      <c r="Z360" s="8"/>
      <c r="AA360" s="8"/>
      <c r="AB360" s="8"/>
      <c r="AC360" s="8"/>
    </row>
    <row r="361" customFormat="false" ht="12" hidden="false" customHeight="false" outlineLevel="0" collapsed="false">
      <c r="P361" s="34"/>
      <c r="Q361" s="17"/>
      <c r="R361" s="17"/>
      <c r="S361" s="17"/>
    </row>
    <row r="362" customFormat="false" ht="12" hidden="false" customHeight="false" outlineLevel="0" collapsed="false">
      <c r="A362" s="8" t="s">
        <v>371</v>
      </c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17"/>
      <c r="R362" s="17"/>
      <c r="S362" s="17"/>
    </row>
    <row r="363" customFormat="false" ht="12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17"/>
      <c r="R363" s="17"/>
      <c r="S363" s="17"/>
    </row>
    <row r="364" customFormat="false" ht="12" hidden="false" customHeight="false" outlineLevel="0" collapsed="false">
      <c r="A364" s="17" t="s">
        <v>372</v>
      </c>
      <c r="B364" s="34" t="n">
        <v>0</v>
      </c>
      <c r="C364" s="34" t="n">
        <v>0</v>
      </c>
      <c r="D364" s="34"/>
      <c r="E364" s="34" t="n">
        <v>3</v>
      </c>
      <c r="F364" s="34" t="n">
        <v>0</v>
      </c>
      <c r="G364" s="34"/>
      <c r="H364" s="34" t="n">
        <v>3</v>
      </c>
      <c r="I364" s="34" t="n">
        <v>4</v>
      </c>
      <c r="J364" s="34"/>
      <c r="K364" s="34" t="n">
        <v>25</v>
      </c>
      <c r="L364" s="34" t="n">
        <v>58</v>
      </c>
      <c r="M364" s="34"/>
      <c r="N364" s="34" t="n">
        <v>52</v>
      </c>
      <c r="O364" s="34" t="n">
        <v>95</v>
      </c>
      <c r="P364" s="34"/>
      <c r="Q364" s="34" t="n">
        <v>83</v>
      </c>
      <c r="R364" s="34" t="n">
        <v>157</v>
      </c>
      <c r="S364" s="34" t="n">
        <v>240</v>
      </c>
    </row>
    <row r="365" customFormat="false" ht="12" hidden="false" customHeight="false" outlineLevel="0" collapsed="false">
      <c r="A365" s="17" t="s">
        <v>373</v>
      </c>
      <c r="B365" s="34" t="n">
        <v>2</v>
      </c>
      <c r="C365" s="34" t="n">
        <v>2</v>
      </c>
      <c r="D365" s="34"/>
      <c r="E365" s="34" t="n">
        <v>1</v>
      </c>
      <c r="F365" s="34" t="n">
        <v>5</v>
      </c>
      <c r="G365" s="34"/>
      <c r="H365" s="34" t="n">
        <v>7</v>
      </c>
      <c r="I365" s="34" t="n">
        <v>8</v>
      </c>
      <c r="J365" s="34"/>
      <c r="K365" s="34" t="n">
        <v>22</v>
      </c>
      <c r="L365" s="34" t="n">
        <v>48</v>
      </c>
      <c r="M365" s="34"/>
      <c r="N365" s="34" t="n">
        <v>30</v>
      </c>
      <c r="O365" s="34" t="n">
        <v>97</v>
      </c>
      <c r="P365" s="34"/>
      <c r="Q365" s="34" t="n">
        <v>62</v>
      </c>
      <c r="R365" s="34" t="n">
        <v>160</v>
      </c>
      <c r="S365" s="34" t="n">
        <v>222</v>
      </c>
    </row>
    <row r="366" customFormat="false" ht="12" hidden="false" customHeight="false" outlineLevel="0" collapsed="false">
      <c r="A366" s="17" t="s">
        <v>374</v>
      </c>
      <c r="B366" s="34" t="n">
        <v>0</v>
      </c>
      <c r="C366" s="34" t="n">
        <v>2</v>
      </c>
      <c r="D366" s="34"/>
      <c r="E366" s="34" t="n">
        <v>10</v>
      </c>
      <c r="F366" s="34" t="n">
        <v>12</v>
      </c>
      <c r="G366" s="34"/>
      <c r="H366" s="34" t="n">
        <v>27</v>
      </c>
      <c r="I366" s="34" t="n">
        <v>33</v>
      </c>
      <c r="J366" s="34"/>
      <c r="K366" s="34" t="n">
        <v>65</v>
      </c>
      <c r="L366" s="34" t="n">
        <v>141</v>
      </c>
      <c r="M366" s="34"/>
      <c r="N366" s="34" t="n">
        <v>105</v>
      </c>
      <c r="O366" s="34" t="n">
        <v>260</v>
      </c>
      <c r="P366" s="34"/>
      <c r="Q366" s="34" t="n">
        <v>207</v>
      </c>
      <c r="R366" s="34" t="n">
        <v>448</v>
      </c>
      <c r="S366" s="34" t="n">
        <v>655</v>
      </c>
    </row>
    <row r="367" customFormat="false" ht="12" hidden="false" customHeight="false" outlineLevel="0" collapsed="false">
      <c r="A367" s="17" t="s">
        <v>375</v>
      </c>
      <c r="B367" s="34" t="n">
        <v>2</v>
      </c>
      <c r="C367" s="34" t="n">
        <v>0</v>
      </c>
      <c r="D367" s="34"/>
      <c r="E367" s="34" t="n">
        <v>2</v>
      </c>
      <c r="F367" s="34" t="n">
        <v>0</v>
      </c>
      <c r="G367" s="34"/>
      <c r="H367" s="34" t="n">
        <v>6</v>
      </c>
      <c r="I367" s="34" t="n">
        <v>11</v>
      </c>
      <c r="J367" s="34"/>
      <c r="K367" s="34" t="n">
        <v>13</v>
      </c>
      <c r="L367" s="34" t="n">
        <v>34</v>
      </c>
      <c r="M367" s="34"/>
      <c r="N367" s="34" t="n">
        <v>21</v>
      </c>
      <c r="O367" s="34" t="n">
        <v>67</v>
      </c>
      <c r="P367" s="34"/>
      <c r="Q367" s="34" t="n">
        <v>44</v>
      </c>
      <c r="R367" s="34" t="n">
        <v>112</v>
      </c>
      <c r="S367" s="34" t="n">
        <v>156</v>
      </c>
    </row>
    <row r="368" customFormat="false" ht="12" hidden="false" customHeight="false" outlineLevel="0" collapsed="false">
      <c r="A368" s="17" t="s">
        <v>376</v>
      </c>
      <c r="B368" s="34" t="n">
        <v>0</v>
      </c>
      <c r="C368" s="34" t="n">
        <v>2</v>
      </c>
      <c r="D368" s="34"/>
      <c r="E368" s="34" t="n">
        <v>4</v>
      </c>
      <c r="F368" s="34" t="n">
        <v>2</v>
      </c>
      <c r="G368" s="34"/>
      <c r="H368" s="34" t="n">
        <v>15</v>
      </c>
      <c r="I368" s="34" t="n">
        <v>19</v>
      </c>
      <c r="J368" s="34"/>
      <c r="K368" s="34" t="n">
        <v>45</v>
      </c>
      <c r="L368" s="34" t="n">
        <v>62</v>
      </c>
      <c r="M368" s="34"/>
      <c r="N368" s="34" t="n">
        <v>65</v>
      </c>
      <c r="O368" s="34" t="n">
        <v>184</v>
      </c>
      <c r="P368" s="34"/>
      <c r="Q368" s="34" t="n">
        <v>129</v>
      </c>
      <c r="R368" s="34" t="n">
        <v>269</v>
      </c>
      <c r="S368" s="34" t="n">
        <v>398</v>
      </c>
    </row>
    <row r="369" customFormat="false" ht="12" hidden="false" customHeight="false" outlineLevel="0" collapsed="false">
      <c r="A369" s="17" t="s">
        <v>377</v>
      </c>
      <c r="B369" s="34" t="n">
        <v>2</v>
      </c>
      <c r="C369" s="34" t="n">
        <v>1</v>
      </c>
      <c r="D369" s="34"/>
      <c r="E369" s="34" t="n">
        <v>7</v>
      </c>
      <c r="F369" s="34" t="n">
        <v>3</v>
      </c>
      <c r="G369" s="34"/>
      <c r="H369" s="34" t="n">
        <v>8</v>
      </c>
      <c r="I369" s="34" t="n">
        <v>15</v>
      </c>
      <c r="J369" s="34"/>
      <c r="K369" s="34" t="n">
        <v>29</v>
      </c>
      <c r="L369" s="34" t="n">
        <v>50</v>
      </c>
      <c r="M369" s="34"/>
      <c r="N369" s="34" t="n">
        <v>39</v>
      </c>
      <c r="O369" s="34" t="n">
        <v>134</v>
      </c>
      <c r="P369" s="34"/>
      <c r="Q369" s="34" t="n">
        <v>85</v>
      </c>
      <c r="R369" s="34" t="n">
        <v>203</v>
      </c>
      <c r="S369" s="34" t="n">
        <v>288</v>
      </c>
    </row>
    <row r="370" customFormat="false" ht="12" hidden="false" customHeight="false" outlineLevel="0" collapsed="false">
      <c r="A370" s="17" t="s">
        <v>378</v>
      </c>
      <c r="B370" s="34" t="n">
        <v>3</v>
      </c>
      <c r="C370" s="34" t="n">
        <v>1</v>
      </c>
      <c r="D370" s="34"/>
      <c r="E370" s="34" t="n">
        <v>6</v>
      </c>
      <c r="F370" s="34" t="n">
        <v>14</v>
      </c>
      <c r="G370" s="34"/>
      <c r="H370" s="34" t="n">
        <v>13</v>
      </c>
      <c r="I370" s="34" t="n">
        <v>26</v>
      </c>
      <c r="J370" s="34"/>
      <c r="K370" s="34" t="n">
        <v>58</v>
      </c>
      <c r="L370" s="34" t="n">
        <v>113</v>
      </c>
      <c r="M370" s="34"/>
      <c r="N370" s="34" t="n">
        <v>120</v>
      </c>
      <c r="O370" s="34" t="n">
        <v>254</v>
      </c>
      <c r="P370" s="34"/>
      <c r="Q370" s="34" t="n">
        <v>200</v>
      </c>
      <c r="R370" s="34" t="n">
        <v>408</v>
      </c>
      <c r="S370" s="34" t="n">
        <v>608</v>
      </c>
    </row>
    <row r="371" customFormat="false" ht="12" hidden="false" customHeight="false" outlineLevel="0" collapsed="false">
      <c r="A371" s="17" t="s">
        <v>379</v>
      </c>
      <c r="B371" s="34" t="n">
        <v>52</v>
      </c>
      <c r="C371" s="34" t="n">
        <v>55</v>
      </c>
      <c r="D371" s="34"/>
      <c r="E371" s="34" t="n">
        <v>109</v>
      </c>
      <c r="F371" s="34" t="n">
        <v>120</v>
      </c>
      <c r="G371" s="34"/>
      <c r="H371" s="34" t="n">
        <v>163</v>
      </c>
      <c r="I371" s="34" t="n">
        <v>210</v>
      </c>
      <c r="J371" s="34"/>
      <c r="K371" s="34" t="n">
        <v>326</v>
      </c>
      <c r="L371" s="34" t="n">
        <v>604</v>
      </c>
      <c r="M371" s="34"/>
      <c r="N371" s="34" t="n">
        <v>503</v>
      </c>
      <c r="O371" s="34" t="n">
        <v>1470</v>
      </c>
      <c r="P371" s="34"/>
      <c r="Q371" s="34" t="n">
        <v>1153</v>
      </c>
      <c r="R371" s="34" t="n">
        <v>2459</v>
      </c>
      <c r="S371" s="34" t="n">
        <v>3612</v>
      </c>
    </row>
    <row r="372" customFormat="false" ht="12" hidden="false" customHeight="false" outlineLevel="0" collapsed="false">
      <c r="A372" s="17" t="s">
        <v>380</v>
      </c>
      <c r="B372" s="34" t="n">
        <v>1</v>
      </c>
      <c r="C372" s="34" t="n">
        <v>0</v>
      </c>
      <c r="D372" s="34"/>
      <c r="E372" s="34" t="n">
        <v>1</v>
      </c>
      <c r="F372" s="34" t="n">
        <v>2</v>
      </c>
      <c r="G372" s="34"/>
      <c r="H372" s="34" t="n">
        <v>6</v>
      </c>
      <c r="I372" s="34" t="n">
        <v>4</v>
      </c>
      <c r="J372" s="34"/>
      <c r="K372" s="34" t="n">
        <v>18</v>
      </c>
      <c r="L372" s="34" t="n">
        <v>31</v>
      </c>
      <c r="M372" s="34"/>
      <c r="N372" s="34" t="n">
        <v>27</v>
      </c>
      <c r="O372" s="34" t="n">
        <v>74</v>
      </c>
      <c r="P372" s="34"/>
      <c r="Q372" s="34" t="n">
        <v>53</v>
      </c>
      <c r="R372" s="34" t="n">
        <v>111</v>
      </c>
      <c r="S372" s="34" t="n">
        <v>164</v>
      </c>
    </row>
    <row r="373" customFormat="false" ht="12" hidden="false" customHeight="false" outlineLevel="0" collapsed="false">
      <c r="A373" s="17" t="s">
        <v>381</v>
      </c>
      <c r="B373" s="34" t="n">
        <v>1</v>
      </c>
      <c r="C373" s="34" t="n">
        <v>3</v>
      </c>
      <c r="D373" s="34"/>
      <c r="E373" s="34" t="n">
        <v>8</v>
      </c>
      <c r="F373" s="34" t="n">
        <v>7</v>
      </c>
      <c r="G373" s="34"/>
      <c r="H373" s="34" t="n">
        <v>14</v>
      </c>
      <c r="I373" s="34" t="n">
        <v>18</v>
      </c>
      <c r="J373" s="34"/>
      <c r="K373" s="34" t="n">
        <v>44</v>
      </c>
      <c r="L373" s="34" t="n">
        <v>80</v>
      </c>
      <c r="M373" s="34"/>
      <c r="N373" s="34" t="n">
        <v>85</v>
      </c>
      <c r="O373" s="34" t="n">
        <v>156</v>
      </c>
      <c r="P373" s="34"/>
      <c r="Q373" s="34" t="n">
        <v>152</v>
      </c>
      <c r="R373" s="34" t="n">
        <v>264</v>
      </c>
      <c r="S373" s="34" t="n">
        <v>416</v>
      </c>
    </row>
    <row r="374" customFormat="false" ht="12" hidden="false" customHeight="false" outlineLevel="0" collapsed="false">
      <c r="A374" s="17" t="s">
        <v>382</v>
      </c>
      <c r="B374" s="34" t="n">
        <v>42</v>
      </c>
      <c r="C374" s="34" t="n">
        <v>49</v>
      </c>
      <c r="D374" s="34"/>
      <c r="E374" s="34" t="n">
        <v>169</v>
      </c>
      <c r="F374" s="34" t="n">
        <v>201</v>
      </c>
      <c r="G374" s="34"/>
      <c r="H374" s="34" t="n">
        <v>204</v>
      </c>
      <c r="I374" s="34" t="n">
        <v>303</v>
      </c>
      <c r="J374" s="34"/>
      <c r="K374" s="34" t="n">
        <v>475</v>
      </c>
      <c r="L374" s="34" t="n">
        <v>855</v>
      </c>
      <c r="M374" s="34"/>
      <c r="N374" s="34" t="n">
        <v>751</v>
      </c>
      <c r="O374" s="34" t="n">
        <v>1770</v>
      </c>
      <c r="P374" s="34"/>
      <c r="Q374" s="34" t="n">
        <v>1641</v>
      </c>
      <c r="R374" s="34" t="n">
        <v>3178</v>
      </c>
      <c r="S374" s="34" t="n">
        <v>4819</v>
      </c>
    </row>
    <row r="375" customFormat="false" ht="12" hidden="false" customHeight="false" outlineLevel="0" collapsed="false">
      <c r="A375" s="17" t="s">
        <v>383</v>
      </c>
      <c r="B375" s="34" t="n">
        <v>3</v>
      </c>
      <c r="C375" s="34" t="n">
        <v>2</v>
      </c>
      <c r="D375" s="34"/>
      <c r="E375" s="34" t="n">
        <v>6</v>
      </c>
      <c r="F375" s="34" t="n">
        <v>4</v>
      </c>
      <c r="G375" s="34"/>
      <c r="H375" s="34" t="n">
        <v>23</v>
      </c>
      <c r="I375" s="34" t="n">
        <v>21</v>
      </c>
      <c r="J375" s="34"/>
      <c r="K375" s="34" t="n">
        <v>39</v>
      </c>
      <c r="L375" s="34" t="n">
        <v>85</v>
      </c>
      <c r="M375" s="34"/>
      <c r="N375" s="34" t="n">
        <v>74</v>
      </c>
      <c r="O375" s="34" t="n">
        <v>143</v>
      </c>
      <c r="P375" s="34"/>
      <c r="Q375" s="34" t="n">
        <v>145</v>
      </c>
      <c r="R375" s="34" t="n">
        <v>255</v>
      </c>
      <c r="S375" s="34" t="n">
        <v>400</v>
      </c>
    </row>
    <row r="376" customFormat="false" ht="12" hidden="false" customHeight="false" outlineLevel="0" collapsed="false">
      <c r="A376" s="17" t="s">
        <v>384</v>
      </c>
      <c r="B376" s="34" t="n">
        <v>1</v>
      </c>
      <c r="C376" s="34" t="n">
        <v>4</v>
      </c>
      <c r="D376" s="34"/>
      <c r="E376" s="34" t="n">
        <v>4</v>
      </c>
      <c r="F376" s="34" t="n">
        <v>10</v>
      </c>
      <c r="G376" s="34"/>
      <c r="H376" s="34" t="n">
        <v>11</v>
      </c>
      <c r="I376" s="34" t="n">
        <v>11</v>
      </c>
      <c r="J376" s="34"/>
      <c r="K376" s="34" t="n">
        <v>31</v>
      </c>
      <c r="L376" s="34" t="n">
        <v>46</v>
      </c>
      <c r="M376" s="34"/>
      <c r="N376" s="34" t="n">
        <v>43</v>
      </c>
      <c r="O376" s="34" t="n">
        <v>139</v>
      </c>
      <c r="P376" s="34"/>
      <c r="Q376" s="34" t="n">
        <v>90</v>
      </c>
      <c r="R376" s="34" t="n">
        <v>210</v>
      </c>
      <c r="S376" s="34" t="n">
        <v>300</v>
      </c>
    </row>
    <row r="377" customFormat="false" ht="12" hidden="false" customHeight="false" outlineLevel="0" collapsed="false">
      <c r="A377" s="17" t="s">
        <v>385</v>
      </c>
      <c r="B377" s="34" t="n">
        <v>4</v>
      </c>
      <c r="C377" s="34" t="n">
        <v>4</v>
      </c>
      <c r="D377" s="34"/>
      <c r="E377" s="34" t="n">
        <v>8</v>
      </c>
      <c r="F377" s="34" t="n">
        <v>11</v>
      </c>
      <c r="G377" s="34"/>
      <c r="H377" s="34" t="n">
        <v>30</v>
      </c>
      <c r="I377" s="34" t="n">
        <v>36</v>
      </c>
      <c r="J377" s="34"/>
      <c r="K377" s="34" t="n">
        <v>58</v>
      </c>
      <c r="L377" s="34" t="n">
        <v>114</v>
      </c>
      <c r="M377" s="34"/>
      <c r="N377" s="34" t="n">
        <v>117</v>
      </c>
      <c r="O377" s="34" t="n">
        <v>239</v>
      </c>
      <c r="P377" s="34"/>
      <c r="Q377" s="34" t="n">
        <v>217</v>
      </c>
      <c r="R377" s="34" t="n">
        <v>404</v>
      </c>
      <c r="S377" s="34" t="n">
        <v>621</v>
      </c>
    </row>
    <row r="378" customFormat="false" ht="12" hidden="false" customHeight="false" outlineLevel="0" collapsed="false">
      <c r="A378" s="17" t="s">
        <v>386</v>
      </c>
      <c r="B378" s="34" t="n">
        <v>0</v>
      </c>
      <c r="C378" s="34" t="n">
        <v>2</v>
      </c>
      <c r="D378" s="34"/>
      <c r="E378" s="34" t="n">
        <v>3</v>
      </c>
      <c r="F378" s="34" t="n">
        <v>2</v>
      </c>
      <c r="G378" s="34"/>
      <c r="H378" s="34" t="n">
        <v>12</v>
      </c>
      <c r="I378" s="34" t="n">
        <v>13</v>
      </c>
      <c r="J378" s="34"/>
      <c r="K378" s="34" t="n">
        <v>22</v>
      </c>
      <c r="L378" s="34" t="n">
        <v>53</v>
      </c>
      <c r="M378" s="34"/>
      <c r="N378" s="34" t="n">
        <v>36</v>
      </c>
      <c r="O378" s="34" t="n">
        <v>108</v>
      </c>
      <c r="P378" s="34"/>
      <c r="Q378" s="34" t="n">
        <v>73</v>
      </c>
      <c r="R378" s="34" t="n">
        <v>178</v>
      </c>
      <c r="S378" s="34" t="n">
        <v>251</v>
      </c>
    </row>
    <row r="379" customFormat="false" ht="12" hidden="false" customHeight="false" outlineLevel="0" collapsed="false">
      <c r="A379" s="8" t="s">
        <v>118</v>
      </c>
      <c r="B379" s="37" t="n">
        <v>113</v>
      </c>
      <c r="C379" s="37" t="n">
        <v>127</v>
      </c>
      <c r="D379" s="37"/>
      <c r="E379" s="37" t="n">
        <v>341</v>
      </c>
      <c r="F379" s="37" t="n">
        <v>393</v>
      </c>
      <c r="G379" s="37"/>
      <c r="H379" s="37" t="n">
        <v>542</v>
      </c>
      <c r="I379" s="37" t="n">
        <v>732</v>
      </c>
      <c r="J379" s="37"/>
      <c r="K379" s="37" t="n">
        <v>1270</v>
      </c>
      <c r="L379" s="37" t="n">
        <v>2374</v>
      </c>
      <c r="M379" s="37"/>
      <c r="N379" s="37" t="n">
        <v>2068</v>
      </c>
      <c r="O379" s="37" t="n">
        <v>5190</v>
      </c>
      <c r="P379" s="37"/>
      <c r="Q379" s="37" t="n">
        <v>4334</v>
      </c>
      <c r="R379" s="37" t="n">
        <v>8816</v>
      </c>
      <c r="S379" s="37" t="n">
        <v>13150</v>
      </c>
      <c r="T379" s="8"/>
      <c r="U379" s="8"/>
      <c r="V379" s="8"/>
      <c r="W379" s="8"/>
      <c r="X379" s="8"/>
      <c r="Y379" s="8"/>
      <c r="Z379" s="8"/>
      <c r="AA379" s="8"/>
      <c r="AB379" s="8"/>
      <c r="AC379" s="8"/>
    </row>
    <row r="380" customFormat="false" ht="12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17"/>
      <c r="R380" s="17"/>
      <c r="S380" s="17"/>
    </row>
    <row r="381" customFormat="false" ht="12" hidden="false" customHeight="false" outlineLevel="0" collapsed="false">
      <c r="A381" s="8" t="s">
        <v>387</v>
      </c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17"/>
      <c r="R381" s="17"/>
      <c r="S381" s="17"/>
    </row>
    <row r="382" customFormat="false" ht="12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17"/>
      <c r="R382" s="17"/>
      <c r="S382" s="17"/>
    </row>
    <row r="383" customFormat="false" ht="12" hidden="false" customHeight="false" outlineLevel="0" collapsed="false">
      <c r="A383" s="17" t="s">
        <v>388</v>
      </c>
      <c r="B383" s="34" t="n">
        <v>0</v>
      </c>
      <c r="C383" s="34" t="n">
        <v>0</v>
      </c>
      <c r="D383" s="34"/>
      <c r="E383" s="34" t="n">
        <v>1</v>
      </c>
      <c r="F383" s="34" t="n">
        <v>1</v>
      </c>
      <c r="G383" s="34"/>
      <c r="H383" s="34" t="n">
        <v>2</v>
      </c>
      <c r="I383" s="34" t="n">
        <v>8</v>
      </c>
      <c r="J383" s="34"/>
      <c r="K383" s="34" t="n">
        <v>18</v>
      </c>
      <c r="L383" s="34" t="n">
        <v>29</v>
      </c>
      <c r="M383" s="34"/>
      <c r="N383" s="34" t="n">
        <v>19</v>
      </c>
      <c r="O383" s="34" t="n">
        <v>54</v>
      </c>
      <c r="P383" s="34"/>
      <c r="Q383" s="34" t="n">
        <v>40</v>
      </c>
      <c r="R383" s="34" t="n">
        <v>92</v>
      </c>
      <c r="S383" s="34" t="n">
        <v>132</v>
      </c>
    </row>
    <row r="384" customFormat="false" ht="12" hidden="false" customHeight="false" outlineLevel="0" collapsed="false">
      <c r="A384" s="17" t="s">
        <v>389</v>
      </c>
      <c r="B384" s="34" t="n">
        <v>1</v>
      </c>
      <c r="C384" s="34" t="n">
        <v>3</v>
      </c>
      <c r="D384" s="34"/>
      <c r="E384" s="34" t="n">
        <v>9</v>
      </c>
      <c r="F384" s="34" t="n">
        <v>5</v>
      </c>
      <c r="G384" s="34"/>
      <c r="H384" s="34" t="n">
        <v>18</v>
      </c>
      <c r="I384" s="34" t="n">
        <v>10</v>
      </c>
      <c r="J384" s="34"/>
      <c r="K384" s="34" t="n">
        <v>38</v>
      </c>
      <c r="L384" s="34" t="n">
        <v>54</v>
      </c>
      <c r="M384" s="34"/>
      <c r="N384" s="34" t="n">
        <v>32</v>
      </c>
      <c r="O384" s="34" t="n">
        <v>113</v>
      </c>
      <c r="P384" s="34"/>
      <c r="Q384" s="34" t="n">
        <v>98</v>
      </c>
      <c r="R384" s="34" t="n">
        <v>185</v>
      </c>
      <c r="S384" s="34" t="n">
        <v>283</v>
      </c>
    </row>
    <row r="385" customFormat="false" ht="12" hidden="false" customHeight="false" outlineLevel="0" collapsed="false">
      <c r="A385" s="17" t="s">
        <v>390</v>
      </c>
      <c r="B385" s="34" t="n">
        <v>14</v>
      </c>
      <c r="C385" s="34" t="n">
        <v>12</v>
      </c>
      <c r="D385" s="34"/>
      <c r="E385" s="34" t="n">
        <v>48</v>
      </c>
      <c r="F385" s="34" t="n">
        <v>47</v>
      </c>
      <c r="G385" s="34"/>
      <c r="H385" s="34" t="n">
        <v>79</v>
      </c>
      <c r="I385" s="34" t="n">
        <v>75</v>
      </c>
      <c r="J385" s="34"/>
      <c r="K385" s="34" t="n">
        <v>116</v>
      </c>
      <c r="L385" s="34" t="n">
        <v>243</v>
      </c>
      <c r="M385" s="34"/>
      <c r="N385" s="34" t="n">
        <v>170</v>
      </c>
      <c r="O385" s="34" t="n">
        <v>571</v>
      </c>
      <c r="P385" s="34"/>
      <c r="Q385" s="34" t="n">
        <v>427</v>
      </c>
      <c r="R385" s="34" t="n">
        <v>948</v>
      </c>
      <c r="S385" s="34" t="n">
        <v>1375</v>
      </c>
    </row>
    <row r="386" customFormat="false" ht="12" hidden="false" customHeight="false" outlineLevel="0" collapsed="false">
      <c r="A386" s="17" t="s">
        <v>391</v>
      </c>
      <c r="B386" s="34" t="n">
        <v>7</v>
      </c>
      <c r="C386" s="34" t="n">
        <v>6</v>
      </c>
      <c r="D386" s="34"/>
      <c r="E386" s="34" t="n">
        <v>20</v>
      </c>
      <c r="F386" s="34" t="n">
        <v>24</v>
      </c>
      <c r="G386" s="34"/>
      <c r="H386" s="34" t="n">
        <v>45</v>
      </c>
      <c r="I386" s="34" t="n">
        <v>43</v>
      </c>
      <c r="J386" s="34"/>
      <c r="K386" s="34" t="n">
        <v>84</v>
      </c>
      <c r="L386" s="34" t="n">
        <v>132</v>
      </c>
      <c r="M386" s="34"/>
      <c r="N386" s="34" t="n">
        <v>100</v>
      </c>
      <c r="O386" s="34" t="n">
        <v>227</v>
      </c>
      <c r="P386" s="34"/>
      <c r="Q386" s="34" t="n">
        <v>256</v>
      </c>
      <c r="R386" s="34" t="n">
        <v>432</v>
      </c>
      <c r="S386" s="34" t="n">
        <v>688</v>
      </c>
    </row>
    <row r="387" customFormat="false" ht="12" hidden="false" customHeight="false" outlineLevel="0" collapsed="false">
      <c r="A387" s="17" t="s">
        <v>392</v>
      </c>
      <c r="B387" s="34" t="n">
        <v>3</v>
      </c>
      <c r="C387" s="34" t="n">
        <v>0</v>
      </c>
      <c r="D387" s="34"/>
      <c r="E387" s="34" t="n">
        <v>13</v>
      </c>
      <c r="F387" s="34" t="n">
        <v>9</v>
      </c>
      <c r="G387" s="34"/>
      <c r="H387" s="34" t="n">
        <v>20</v>
      </c>
      <c r="I387" s="34" t="n">
        <v>44</v>
      </c>
      <c r="J387" s="34"/>
      <c r="K387" s="34" t="n">
        <v>70</v>
      </c>
      <c r="L387" s="34" t="n">
        <v>122</v>
      </c>
      <c r="M387" s="34"/>
      <c r="N387" s="34" t="n">
        <v>67</v>
      </c>
      <c r="O387" s="34" t="n">
        <v>194</v>
      </c>
      <c r="P387" s="34"/>
      <c r="Q387" s="34" t="n">
        <v>173</v>
      </c>
      <c r="R387" s="34" t="n">
        <v>369</v>
      </c>
      <c r="S387" s="34" t="n">
        <v>542</v>
      </c>
    </row>
    <row r="388" customFormat="false" ht="12" hidden="false" customHeight="false" outlineLevel="0" collapsed="false">
      <c r="A388" s="17" t="s">
        <v>393</v>
      </c>
      <c r="B388" s="34" t="n">
        <v>1</v>
      </c>
      <c r="C388" s="34" t="n">
        <v>2</v>
      </c>
      <c r="D388" s="34"/>
      <c r="E388" s="34" t="n">
        <v>2</v>
      </c>
      <c r="F388" s="34" t="n">
        <v>3</v>
      </c>
      <c r="G388" s="34"/>
      <c r="H388" s="34" t="n">
        <v>19</v>
      </c>
      <c r="I388" s="34" t="n">
        <v>9</v>
      </c>
      <c r="J388" s="34"/>
      <c r="K388" s="34" t="n">
        <v>29</v>
      </c>
      <c r="L388" s="34" t="n">
        <v>54</v>
      </c>
      <c r="M388" s="34"/>
      <c r="N388" s="34" t="n">
        <v>41</v>
      </c>
      <c r="O388" s="34" t="n">
        <v>85</v>
      </c>
      <c r="P388" s="34"/>
      <c r="Q388" s="34" t="n">
        <v>92</v>
      </c>
      <c r="R388" s="34" t="n">
        <v>153</v>
      </c>
      <c r="S388" s="34" t="n">
        <v>245</v>
      </c>
    </row>
    <row r="389" customFormat="false" ht="12" hidden="false" customHeight="false" outlineLevel="0" collapsed="false">
      <c r="A389" s="17" t="s">
        <v>394</v>
      </c>
      <c r="B389" s="34" t="n">
        <v>2</v>
      </c>
      <c r="C389" s="34" t="n">
        <v>1</v>
      </c>
      <c r="D389" s="34"/>
      <c r="E389" s="34" t="n">
        <v>13</v>
      </c>
      <c r="F389" s="34" t="n">
        <v>33</v>
      </c>
      <c r="G389" s="34"/>
      <c r="H389" s="34" t="n">
        <v>39</v>
      </c>
      <c r="I389" s="34" t="n">
        <v>49</v>
      </c>
      <c r="J389" s="34"/>
      <c r="K389" s="34" t="n">
        <v>90</v>
      </c>
      <c r="L389" s="34" t="n">
        <v>192</v>
      </c>
      <c r="M389" s="34"/>
      <c r="N389" s="34" t="n">
        <v>121</v>
      </c>
      <c r="O389" s="34" t="n">
        <v>360</v>
      </c>
      <c r="P389" s="34"/>
      <c r="Q389" s="34" t="n">
        <v>265</v>
      </c>
      <c r="R389" s="34" t="n">
        <v>635</v>
      </c>
      <c r="S389" s="34" t="n">
        <v>900</v>
      </c>
    </row>
    <row r="390" customFormat="false" ht="12" hidden="false" customHeight="false" outlineLevel="0" collapsed="false">
      <c r="A390" s="17" t="s">
        <v>395</v>
      </c>
      <c r="B390" s="34" t="n">
        <v>6</v>
      </c>
      <c r="C390" s="34" t="n">
        <v>10</v>
      </c>
      <c r="D390" s="34"/>
      <c r="E390" s="34" t="n">
        <v>39</v>
      </c>
      <c r="F390" s="34" t="n">
        <v>28</v>
      </c>
      <c r="G390" s="34"/>
      <c r="H390" s="34" t="n">
        <v>47</v>
      </c>
      <c r="I390" s="34" t="n">
        <v>57</v>
      </c>
      <c r="J390" s="34"/>
      <c r="K390" s="34" t="n">
        <v>110</v>
      </c>
      <c r="L390" s="34" t="n">
        <v>222</v>
      </c>
      <c r="M390" s="34"/>
      <c r="N390" s="34" t="n">
        <v>114</v>
      </c>
      <c r="O390" s="34" t="n">
        <v>366</v>
      </c>
      <c r="P390" s="34"/>
      <c r="Q390" s="34" t="n">
        <v>316</v>
      </c>
      <c r="R390" s="34" t="n">
        <v>683</v>
      </c>
      <c r="S390" s="34" t="n">
        <v>999</v>
      </c>
    </row>
    <row r="391" customFormat="false" ht="12" hidden="false" customHeight="false" outlineLevel="0" collapsed="false">
      <c r="A391" s="17" t="s">
        <v>396</v>
      </c>
      <c r="B391" s="34" t="n">
        <v>69</v>
      </c>
      <c r="C391" s="34" t="n">
        <v>37</v>
      </c>
      <c r="D391" s="34"/>
      <c r="E391" s="34" t="n">
        <v>104</v>
      </c>
      <c r="F391" s="34" t="n">
        <v>125</v>
      </c>
      <c r="G391" s="34"/>
      <c r="H391" s="34" t="n">
        <v>171</v>
      </c>
      <c r="I391" s="34" t="n">
        <v>232</v>
      </c>
      <c r="J391" s="34"/>
      <c r="K391" s="34" t="n">
        <v>372</v>
      </c>
      <c r="L391" s="34" t="n">
        <v>718</v>
      </c>
      <c r="M391" s="34"/>
      <c r="N391" s="34" t="n">
        <v>451</v>
      </c>
      <c r="O391" s="34" t="n">
        <v>1147</v>
      </c>
      <c r="P391" s="34"/>
      <c r="Q391" s="34" t="n">
        <v>1167</v>
      </c>
      <c r="R391" s="34" t="n">
        <v>2259</v>
      </c>
      <c r="S391" s="34" t="n">
        <v>3426</v>
      </c>
    </row>
    <row r="392" customFormat="false" ht="12" hidden="false" customHeight="false" outlineLevel="0" collapsed="false">
      <c r="A392" s="17" t="s">
        <v>397</v>
      </c>
      <c r="B392" s="34" t="n">
        <v>3</v>
      </c>
      <c r="C392" s="34" t="n">
        <v>1</v>
      </c>
      <c r="D392" s="34"/>
      <c r="E392" s="34" t="n">
        <v>8</v>
      </c>
      <c r="F392" s="34" t="n">
        <v>3</v>
      </c>
      <c r="G392" s="34"/>
      <c r="H392" s="34" t="n">
        <v>16</v>
      </c>
      <c r="I392" s="34" t="n">
        <v>17</v>
      </c>
      <c r="J392" s="34"/>
      <c r="K392" s="34" t="n">
        <v>41</v>
      </c>
      <c r="L392" s="34" t="n">
        <v>63</v>
      </c>
      <c r="M392" s="34"/>
      <c r="N392" s="34" t="n">
        <v>44</v>
      </c>
      <c r="O392" s="34" t="n">
        <v>166</v>
      </c>
      <c r="P392" s="34"/>
      <c r="Q392" s="34" t="n">
        <v>112</v>
      </c>
      <c r="R392" s="34" t="n">
        <v>250</v>
      </c>
      <c r="S392" s="34" t="n">
        <v>362</v>
      </c>
    </row>
    <row r="393" customFormat="false" ht="12" hidden="false" customHeight="false" outlineLevel="0" collapsed="false">
      <c r="A393" s="17" t="s">
        <v>398</v>
      </c>
      <c r="B393" s="34" t="n">
        <v>15</v>
      </c>
      <c r="C393" s="34" t="n">
        <v>12</v>
      </c>
      <c r="D393" s="34"/>
      <c r="E393" s="34" t="n">
        <v>71</v>
      </c>
      <c r="F393" s="34" t="n">
        <v>49</v>
      </c>
      <c r="G393" s="34"/>
      <c r="H393" s="34" t="n">
        <v>77</v>
      </c>
      <c r="I393" s="34" t="n">
        <v>131</v>
      </c>
      <c r="J393" s="34"/>
      <c r="K393" s="34" t="n">
        <v>218</v>
      </c>
      <c r="L393" s="34" t="n">
        <v>377</v>
      </c>
      <c r="M393" s="34"/>
      <c r="N393" s="34" t="n">
        <v>286</v>
      </c>
      <c r="O393" s="34" t="n">
        <v>735</v>
      </c>
      <c r="P393" s="34"/>
      <c r="Q393" s="34" t="n">
        <v>667</v>
      </c>
      <c r="R393" s="34" t="n">
        <v>1304</v>
      </c>
      <c r="S393" s="34" t="n">
        <v>1971</v>
      </c>
    </row>
    <row r="394" customFormat="false" ht="12" hidden="false" customHeight="false" outlineLevel="0" collapsed="false">
      <c r="A394" s="17" t="s">
        <v>399</v>
      </c>
      <c r="B394" s="34" t="n">
        <v>5</v>
      </c>
      <c r="C394" s="34" t="n">
        <v>4</v>
      </c>
      <c r="D394" s="34"/>
      <c r="E394" s="34" t="n">
        <v>12</v>
      </c>
      <c r="F394" s="34" t="n">
        <v>10</v>
      </c>
      <c r="G394" s="34"/>
      <c r="H394" s="34" t="n">
        <v>24</v>
      </c>
      <c r="I394" s="34" t="n">
        <v>20</v>
      </c>
      <c r="J394" s="34"/>
      <c r="K394" s="34" t="n">
        <v>48</v>
      </c>
      <c r="L394" s="34" t="n">
        <v>104</v>
      </c>
      <c r="M394" s="34"/>
      <c r="N394" s="34" t="n">
        <v>101</v>
      </c>
      <c r="O394" s="34" t="n">
        <v>198</v>
      </c>
      <c r="P394" s="34"/>
      <c r="Q394" s="34" t="n">
        <v>190</v>
      </c>
      <c r="R394" s="34" t="n">
        <v>336</v>
      </c>
      <c r="S394" s="34" t="n">
        <v>526</v>
      </c>
    </row>
    <row r="395" customFormat="false" ht="12" hidden="false" customHeight="false" outlineLevel="0" collapsed="false">
      <c r="A395" s="17" t="s">
        <v>400</v>
      </c>
      <c r="B395" s="34" t="n">
        <v>1</v>
      </c>
      <c r="C395" s="34" t="n">
        <v>0</v>
      </c>
      <c r="D395" s="34"/>
      <c r="E395" s="34" t="n">
        <v>5</v>
      </c>
      <c r="F395" s="34" t="n">
        <v>6</v>
      </c>
      <c r="G395" s="34"/>
      <c r="H395" s="34" t="n">
        <v>17</v>
      </c>
      <c r="I395" s="34" t="n">
        <v>11</v>
      </c>
      <c r="J395" s="34"/>
      <c r="K395" s="34" t="n">
        <v>35</v>
      </c>
      <c r="L395" s="34" t="n">
        <v>59</v>
      </c>
      <c r="M395" s="34"/>
      <c r="N395" s="34" t="n">
        <v>50</v>
      </c>
      <c r="O395" s="34" t="n">
        <v>91</v>
      </c>
      <c r="P395" s="34"/>
      <c r="Q395" s="34" t="n">
        <v>108</v>
      </c>
      <c r="R395" s="34" t="n">
        <v>167</v>
      </c>
      <c r="S395" s="34" t="n">
        <v>275</v>
      </c>
    </row>
    <row r="396" customFormat="false" ht="12" hidden="false" customHeight="false" outlineLevel="0" collapsed="false">
      <c r="A396" s="17" t="s">
        <v>401</v>
      </c>
      <c r="B396" s="34" t="n">
        <v>1</v>
      </c>
      <c r="C396" s="34" t="n">
        <v>0</v>
      </c>
      <c r="D396" s="34"/>
      <c r="E396" s="34" t="n">
        <v>2</v>
      </c>
      <c r="F396" s="34" t="n">
        <v>6</v>
      </c>
      <c r="G396" s="34"/>
      <c r="H396" s="34" t="n">
        <v>8</v>
      </c>
      <c r="I396" s="34" t="n">
        <v>14</v>
      </c>
      <c r="J396" s="34"/>
      <c r="K396" s="34" t="n">
        <v>19</v>
      </c>
      <c r="L396" s="34" t="n">
        <v>37</v>
      </c>
      <c r="M396" s="34"/>
      <c r="N396" s="34" t="n">
        <v>25</v>
      </c>
      <c r="O396" s="34" t="n">
        <v>77</v>
      </c>
      <c r="P396" s="34"/>
      <c r="Q396" s="34" t="n">
        <v>55</v>
      </c>
      <c r="R396" s="34" t="n">
        <v>134</v>
      </c>
      <c r="S396" s="34" t="n">
        <v>189</v>
      </c>
    </row>
    <row r="397" customFormat="false" ht="12" hidden="false" customHeight="false" outlineLevel="0" collapsed="false">
      <c r="A397" s="8" t="s">
        <v>118</v>
      </c>
      <c r="B397" s="37" t="n">
        <v>128</v>
      </c>
      <c r="C397" s="37" t="n">
        <v>88</v>
      </c>
      <c r="D397" s="37"/>
      <c r="E397" s="37" t="n">
        <v>347</v>
      </c>
      <c r="F397" s="37" t="n">
        <v>349</v>
      </c>
      <c r="G397" s="37"/>
      <c r="H397" s="37" t="n">
        <v>582</v>
      </c>
      <c r="I397" s="37" t="n">
        <v>720</v>
      </c>
      <c r="J397" s="37"/>
      <c r="K397" s="37" t="n">
        <v>1288</v>
      </c>
      <c r="L397" s="37" t="n">
        <v>2406</v>
      </c>
      <c r="M397" s="37"/>
      <c r="N397" s="37" t="n">
        <v>1621</v>
      </c>
      <c r="O397" s="37" t="n">
        <v>4384</v>
      </c>
      <c r="P397" s="37"/>
      <c r="Q397" s="37" t="n">
        <v>3966</v>
      </c>
      <c r="R397" s="37" t="n">
        <v>7947</v>
      </c>
      <c r="S397" s="37" t="n">
        <v>11913</v>
      </c>
      <c r="T397" s="8"/>
      <c r="U397" s="8"/>
      <c r="V397" s="8"/>
      <c r="W397" s="8"/>
      <c r="X397" s="8"/>
      <c r="Y397" s="8"/>
      <c r="Z397" s="8"/>
      <c r="AA397" s="8"/>
      <c r="AB397" s="8"/>
      <c r="AC397" s="8"/>
    </row>
    <row r="398" customFormat="false" ht="12" hidden="false" customHeight="false" outlineLevel="0" collapsed="false">
      <c r="Q398" s="17"/>
      <c r="R398" s="17"/>
      <c r="S398" s="17"/>
    </row>
    <row r="399" customFormat="false" ht="12.75" hidden="false" customHeight="false" outlineLevel="0" collapsed="false">
      <c r="A399" s="38" t="s">
        <v>402</v>
      </c>
      <c r="B399" s="39" t="n">
        <v>4212</v>
      </c>
      <c r="C399" s="39" t="n">
        <v>3291</v>
      </c>
      <c r="D399" s="39" t="n">
        <v>0</v>
      </c>
      <c r="E399" s="39" t="n">
        <v>10992</v>
      </c>
      <c r="F399" s="39" t="n">
        <v>11524</v>
      </c>
      <c r="G399" s="39" t="n">
        <v>0</v>
      </c>
      <c r="H399" s="39" t="n">
        <v>18280</v>
      </c>
      <c r="I399" s="39" t="n">
        <v>26021</v>
      </c>
      <c r="J399" s="39" t="n">
        <v>0</v>
      </c>
      <c r="K399" s="39" t="n">
        <v>35595</v>
      </c>
      <c r="L399" s="39" t="n">
        <v>68062</v>
      </c>
      <c r="M399" s="39" t="n">
        <v>0</v>
      </c>
      <c r="N399" s="39" t="n">
        <v>56770</v>
      </c>
      <c r="O399" s="39" t="n">
        <v>158486</v>
      </c>
      <c r="P399" s="39" t="n">
        <v>0</v>
      </c>
      <c r="Q399" s="39" t="n">
        <v>125849</v>
      </c>
      <c r="R399" s="39" t="n">
        <v>267384</v>
      </c>
      <c r="S399" s="39" t="n">
        <v>393233</v>
      </c>
      <c r="T399" s="8"/>
      <c r="U399" s="8"/>
      <c r="V399" s="8"/>
      <c r="W399" s="8"/>
      <c r="X399" s="8"/>
      <c r="Y399" s="8"/>
      <c r="Z399" s="8"/>
      <c r="AA399" s="8"/>
      <c r="AB399" s="8"/>
      <c r="AC399" s="8"/>
    </row>
    <row r="400" customFormat="false" ht="12" hidden="false" customHeight="false" outlineLevel="0" collapsed="false">
      <c r="Q400" s="17"/>
      <c r="R400" s="17"/>
      <c r="S400" s="17"/>
    </row>
    <row r="401" customFormat="false" ht="12" hidden="false" customHeight="false" outlineLevel="0" collapsed="false">
      <c r="A401" s="17" t="s">
        <v>403</v>
      </c>
      <c r="Q401" s="17"/>
      <c r="R401" s="17"/>
      <c r="S401" s="17"/>
    </row>
    <row r="402" customFormat="false" ht="12" hidden="false" customHeight="false" outlineLevel="0" collapsed="false">
      <c r="A402" s="17" t="s">
        <v>404</v>
      </c>
      <c r="Q402" s="17"/>
      <c r="R402" s="17"/>
      <c r="S402" s="17"/>
    </row>
    <row r="403" customFormat="false" ht="12" hidden="false" customHeight="false" outlineLevel="0" collapsed="false">
      <c r="A403" s="17" t="s">
        <v>405</v>
      </c>
      <c r="Q403" s="17"/>
      <c r="R403" s="17"/>
      <c r="S403" s="17"/>
    </row>
    <row r="404" customFormat="false" ht="12" hidden="false" customHeight="false" outlineLevel="0" collapsed="false">
      <c r="A404" s="17" t="s">
        <v>406</v>
      </c>
      <c r="Q404" s="17"/>
      <c r="R404" s="17"/>
      <c r="S404" s="17"/>
    </row>
    <row r="405" customFormat="false" ht="12" hidden="false" customHeight="false" outlineLevel="0" collapsed="false">
      <c r="Q405" s="17"/>
      <c r="R405" s="17"/>
      <c r="S405" s="17"/>
    </row>
    <row r="406" customFormat="false" ht="12" hidden="false" customHeight="false" outlineLevel="0" collapsed="false">
      <c r="A406" s="17" t="s">
        <v>407</v>
      </c>
      <c r="Q406" s="17"/>
      <c r="R406" s="17"/>
      <c r="S406" s="17"/>
    </row>
    <row r="407" customFormat="false" ht="12" hidden="false" customHeight="false" outlineLevel="0" collapsed="false">
      <c r="Q407" s="17"/>
      <c r="R407" s="17"/>
      <c r="S407" s="17"/>
    </row>
    <row r="408" customFormat="false" ht="12" hidden="false" customHeight="false" outlineLevel="0" collapsed="false">
      <c r="A408" s="17" t="s">
        <v>7</v>
      </c>
      <c r="Q408" s="17"/>
      <c r="R408" s="17"/>
      <c r="S408" s="17"/>
    </row>
    <row r="410" customFormat="false" ht="12" hidden="false" customHeight="false" outlineLevel="0" collapsed="false"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38" activePane="bottomLeft" state="frozen"/>
      <selection pane="topLeft" activeCell="A1" activeCellId="0" sqref="A1"/>
      <selection pane="bottomLeft" activeCell="C353" activeCellId="0" sqref="C35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3.56"/>
    <col collapsed="false" customWidth="false" hidden="false" outlineLevel="0" max="2" min="2" style="17" width="9.14"/>
    <col collapsed="false" customWidth="true" hidden="false" outlineLevel="0" max="3" min="3" style="41" width="12.85"/>
    <col collapsed="false" customWidth="true" hidden="false" outlineLevel="0" max="4" min="4" style="41" width="1.41"/>
    <col collapsed="false" customWidth="true" hidden="false" outlineLevel="0" max="6" min="5" style="41" width="7.7"/>
    <col collapsed="false" customWidth="true" hidden="false" outlineLevel="0" max="7" min="7" style="41" width="1.99"/>
    <col collapsed="false" customWidth="true" hidden="false" outlineLevel="0" max="8" min="8" style="41" width="6.41"/>
    <col collapsed="false" customWidth="true" hidden="false" outlineLevel="0" max="9" min="9" style="41" width="7.7"/>
    <col collapsed="false" customWidth="true" hidden="false" outlineLevel="0" max="10" min="10" style="41" width="1.28"/>
    <col collapsed="false" customWidth="true" hidden="false" outlineLevel="0" max="11" min="11" style="41" width="5.28"/>
    <col collapsed="false" customWidth="true" hidden="false" outlineLevel="0" max="12" min="12" style="41" width="7.7"/>
    <col collapsed="false" customWidth="true" hidden="false" outlineLevel="0" max="13" min="13" style="41" width="2.13"/>
    <col collapsed="false" customWidth="true" hidden="false" outlineLevel="0" max="14" min="14" style="41" width="5.99"/>
    <col collapsed="false" customWidth="true" hidden="false" outlineLevel="0" max="15" min="15" style="41" width="7.7"/>
    <col collapsed="false" customWidth="true" hidden="false" outlineLevel="0" max="16" min="16" style="41" width="1.56"/>
    <col collapsed="false" customWidth="true" hidden="false" outlineLevel="0" max="17" min="17" style="41" width="6.56"/>
    <col collapsed="false" customWidth="true" hidden="false" outlineLevel="0" max="19" min="18" style="41" width="7.7"/>
    <col collapsed="false" customWidth="false" hidden="false" outlineLevel="0" max="257" min="20" style="17" width="9.14"/>
  </cols>
  <sheetData>
    <row r="1" customFormat="false" ht="12" hidden="false" customHeight="false" outlineLevel="0" collapsed="false">
      <c r="A1" s="8" t="s">
        <v>10</v>
      </c>
      <c r="B1" s="9" t="s">
        <v>1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2" hidden="false" customHeight="false" outlineLevel="0" collapsed="false">
      <c r="B2" s="10" t="s">
        <v>1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" hidden="false" customHeight="false" outlineLevel="0" collapsed="false">
      <c r="A3" s="19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2" hidden="false" customHeight="false" outlineLevel="0" collapsed="false">
      <c r="C4" s="42" t="s">
        <v>408</v>
      </c>
      <c r="D4" s="42"/>
      <c r="E4" s="22" t="s">
        <v>409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.75" hidden="false" customHeight="true" outlineLevel="0" collapsed="false">
      <c r="A5" s="17" t="s">
        <v>65</v>
      </c>
      <c r="C5" s="18" t="s">
        <v>410</v>
      </c>
      <c r="D5" s="18"/>
      <c r="E5" s="22" t="s">
        <v>68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2" hidden="false" customHeight="false" outlineLevel="0" collapsed="false">
      <c r="A6" s="17" t="s">
        <v>67</v>
      </c>
      <c r="C6" s="18" t="s">
        <v>411</v>
      </c>
      <c r="D6" s="18"/>
      <c r="E6" s="43" t="s">
        <v>69</v>
      </c>
      <c r="F6" s="43"/>
      <c r="G6" s="42"/>
      <c r="H6" s="43" t="s">
        <v>412</v>
      </c>
      <c r="I6" s="43"/>
      <c r="J6" s="42"/>
      <c r="K6" s="43" t="s">
        <v>62</v>
      </c>
      <c r="L6" s="43"/>
      <c r="M6" s="42"/>
      <c r="N6" s="43" t="s">
        <v>70</v>
      </c>
      <c r="O6" s="22"/>
      <c r="P6" s="34"/>
      <c r="Q6" s="43" t="s">
        <v>58</v>
      </c>
      <c r="R6" s="43"/>
      <c r="S6" s="43"/>
    </row>
    <row r="7" customFormat="false" ht="12" hidden="false" customHeight="false" outlineLevel="0" collapsed="false">
      <c r="A7" s="19"/>
      <c r="B7" s="19"/>
      <c r="C7" s="24" t="s">
        <v>58</v>
      </c>
      <c r="D7" s="20"/>
      <c r="E7" s="24" t="s">
        <v>56</v>
      </c>
      <c r="F7" s="24" t="s">
        <v>57</v>
      </c>
      <c r="G7" s="24"/>
      <c r="H7" s="24" t="s">
        <v>56</v>
      </c>
      <c r="I7" s="24" t="s">
        <v>57</v>
      </c>
      <c r="J7" s="24"/>
      <c r="K7" s="24" t="s">
        <v>56</v>
      </c>
      <c r="L7" s="24" t="s">
        <v>57</v>
      </c>
      <c r="M7" s="24"/>
      <c r="N7" s="24" t="s">
        <v>56</v>
      </c>
      <c r="O7" s="24" t="s">
        <v>57</v>
      </c>
      <c r="P7" s="34"/>
      <c r="Q7" s="24" t="s">
        <v>56</v>
      </c>
      <c r="R7" s="24" t="s">
        <v>57</v>
      </c>
      <c r="S7" s="24" t="s">
        <v>71</v>
      </c>
    </row>
    <row r="8" customFormat="false" ht="12" hidden="false" customHeight="false" outlineLevel="0" collapsed="false">
      <c r="A8" s="8" t="s">
        <v>72</v>
      </c>
    </row>
    <row r="10" customFormat="false" ht="12" hidden="false" customHeight="false" outlineLevel="0" collapsed="false">
      <c r="A10" s="35" t="s">
        <v>73</v>
      </c>
      <c r="C10" s="41" t="n">
        <v>2822</v>
      </c>
      <c r="E10" s="41" t="n">
        <v>8.36780744640842</v>
      </c>
      <c r="F10" s="41" t="n">
        <v>4.39796716184519</v>
      </c>
      <c r="H10" s="41" t="n">
        <v>16.9779286926995</v>
      </c>
      <c r="I10" s="41" t="n">
        <v>23.1621785435969</v>
      </c>
      <c r="K10" s="41" t="n">
        <v>110.566829951015</v>
      </c>
      <c r="L10" s="41" t="n">
        <v>170.564390396009</v>
      </c>
      <c r="N10" s="41" t="n">
        <v>445.24236983842</v>
      </c>
      <c r="O10" s="41" t="n">
        <v>601.123595505618</v>
      </c>
      <c r="Q10" s="41" t="n">
        <v>27.9971284996411</v>
      </c>
      <c r="R10" s="41" t="n">
        <v>47.0416168062758</v>
      </c>
      <c r="S10" s="41" t="n">
        <v>37.5186130610508</v>
      </c>
    </row>
    <row r="11" customFormat="false" ht="12" hidden="false" customHeight="false" outlineLevel="0" collapsed="false">
      <c r="A11" s="35" t="s">
        <v>74</v>
      </c>
      <c r="C11" s="41" t="n">
        <v>1370</v>
      </c>
      <c r="E11" s="41" t="n">
        <v>1.21300339640951</v>
      </c>
      <c r="F11" s="41" t="n">
        <v>2.88184438040346</v>
      </c>
      <c r="H11" s="41" t="n">
        <v>7.3764445537251</v>
      </c>
      <c r="I11" s="41" t="n">
        <v>11.7788461538462</v>
      </c>
      <c r="K11" s="41" t="n">
        <v>67.109634551495</v>
      </c>
      <c r="L11" s="41" t="n">
        <v>99.9482133609529</v>
      </c>
      <c r="N11" s="41" t="n">
        <v>328.380386329866</v>
      </c>
      <c r="O11" s="41" t="n">
        <v>543.495610534717</v>
      </c>
      <c r="Q11" s="41" t="n">
        <v>26.8116946099487</v>
      </c>
      <c r="R11" s="41" t="n">
        <v>64.1603028522942</v>
      </c>
      <c r="S11" s="41" t="n">
        <v>46.0426819022013</v>
      </c>
    </row>
    <row r="12" customFormat="false" ht="12" hidden="false" customHeight="false" outlineLevel="0" collapsed="false">
      <c r="A12" s="35" t="s">
        <v>75</v>
      </c>
      <c r="C12" s="41" t="n">
        <v>790</v>
      </c>
      <c r="E12" s="41" t="n">
        <v>7.03630734590487</v>
      </c>
      <c r="F12" s="41" t="n">
        <v>2.90697674418605</v>
      </c>
      <c r="H12" s="41" t="n">
        <v>13.0748422001803</v>
      </c>
      <c r="I12" s="41" t="n">
        <v>18.3703703703704</v>
      </c>
      <c r="K12" s="41" t="n">
        <v>84.5511482254697</v>
      </c>
      <c r="L12" s="41" t="n">
        <v>112.179487179487</v>
      </c>
      <c r="N12" s="41" t="n">
        <v>474.789915966387</v>
      </c>
      <c r="O12" s="41" t="n">
        <v>601.965601965602</v>
      </c>
      <c r="Q12" s="41" t="n">
        <v>26.835043409629</v>
      </c>
      <c r="R12" s="41" t="n">
        <v>41.9665308245903</v>
      </c>
      <c r="S12" s="41" t="n">
        <v>34.4436693407743</v>
      </c>
    </row>
    <row r="13" customFormat="false" ht="12" hidden="false" customHeight="false" outlineLevel="0" collapsed="false">
      <c r="A13" s="35" t="s">
        <v>76</v>
      </c>
      <c r="C13" s="41" t="n">
        <v>2490</v>
      </c>
      <c r="E13" s="41" t="n">
        <v>5.53524804177546</v>
      </c>
      <c r="F13" s="41" t="n">
        <v>5.78530104992501</v>
      </c>
      <c r="H13" s="41" t="n">
        <v>14.3910455716443</v>
      </c>
      <c r="I13" s="41" t="n">
        <v>22.9682776048012</v>
      </c>
      <c r="K13" s="41" t="n">
        <v>86.605504587156</v>
      </c>
      <c r="L13" s="41" t="n">
        <v>145.423728813559</v>
      </c>
      <c r="N13" s="41" t="n">
        <v>417.721518987342</v>
      </c>
      <c r="O13" s="41" t="n">
        <v>600</v>
      </c>
      <c r="Q13" s="41" t="n">
        <v>23.8640540616959</v>
      </c>
      <c r="R13" s="41" t="n">
        <v>46.3205290558604</v>
      </c>
      <c r="S13" s="41" t="n">
        <v>35.1188965050351</v>
      </c>
    </row>
    <row r="14" customFormat="false" ht="12" hidden="false" customHeight="false" outlineLevel="0" collapsed="false">
      <c r="A14" s="36" t="s">
        <v>77</v>
      </c>
      <c r="C14" s="41" t="n">
        <v>3020</v>
      </c>
      <c r="E14" s="41" t="n">
        <v>6.44529656522803</v>
      </c>
      <c r="F14" s="41" t="n">
        <v>4.84722582878906</v>
      </c>
      <c r="H14" s="41" t="n">
        <v>11.7904920263019</v>
      </c>
      <c r="I14" s="41" t="n">
        <v>19.0215352292339</v>
      </c>
      <c r="K14" s="41" t="n">
        <v>97.4676089517079</v>
      </c>
      <c r="L14" s="41" t="n">
        <v>134.537131230926</v>
      </c>
      <c r="N14" s="41" t="n">
        <v>416.879795396419</v>
      </c>
      <c r="O14" s="41" t="n">
        <v>619.282195636876</v>
      </c>
      <c r="Q14" s="41" t="n">
        <v>24.4306128633704</v>
      </c>
      <c r="R14" s="41" t="n">
        <v>45.2708907254362</v>
      </c>
      <c r="S14" s="41" t="n">
        <v>34.9306591716113</v>
      </c>
    </row>
    <row r="15" customFormat="false" ht="12" hidden="false" customHeight="false" outlineLevel="0" collapsed="false">
      <c r="A15" s="35" t="s">
        <v>78</v>
      </c>
      <c r="C15" s="41" t="n">
        <v>2263</v>
      </c>
      <c r="E15" s="41" t="n">
        <v>5.76008014024543</v>
      </c>
      <c r="F15" s="41" t="n">
        <v>4.03009134873724</v>
      </c>
      <c r="H15" s="41" t="n">
        <v>13.0880223140053</v>
      </c>
      <c r="I15" s="41" t="n">
        <v>18.5390003686733</v>
      </c>
      <c r="K15" s="41" t="n">
        <v>90.6073680716893</v>
      </c>
      <c r="L15" s="41" t="n">
        <v>128.077373974209</v>
      </c>
      <c r="N15" s="41" t="n">
        <v>381.578947368421</v>
      </c>
      <c r="O15" s="41" t="n">
        <v>553.077609277431</v>
      </c>
      <c r="Q15" s="41" t="n">
        <v>27.1714040757106</v>
      </c>
      <c r="R15" s="41" t="n">
        <v>46.4733238599664</v>
      </c>
      <c r="S15" s="41" t="n">
        <v>36.9228259096101</v>
      </c>
    </row>
    <row r="16" customFormat="false" ht="12" hidden="false" customHeight="false" outlineLevel="0" collapsed="false">
      <c r="A16" s="35" t="s">
        <v>79</v>
      </c>
      <c r="C16" s="41" t="n">
        <v>2074</v>
      </c>
      <c r="E16" s="41" t="n">
        <v>3.87296669248644</v>
      </c>
      <c r="F16" s="41" t="n">
        <v>3.62537764350453</v>
      </c>
      <c r="H16" s="41" t="n">
        <v>10.375450628682</v>
      </c>
      <c r="I16" s="41" t="n">
        <v>12.8300637364457</v>
      </c>
      <c r="K16" s="41" t="n">
        <v>70.8333333333333</v>
      </c>
      <c r="L16" s="41" t="n">
        <v>114.254624591948</v>
      </c>
      <c r="N16" s="41" t="n">
        <v>361.022364217252</v>
      </c>
      <c r="O16" s="41" t="n">
        <v>545.350827153451</v>
      </c>
      <c r="Q16" s="41" t="n">
        <v>32.0839274801385</v>
      </c>
      <c r="R16" s="41" t="n">
        <v>66.9883095193914</v>
      </c>
      <c r="S16" s="41" t="n">
        <v>50.3495824431929</v>
      </c>
    </row>
    <row r="17" customFormat="false" ht="12" hidden="false" customHeight="false" outlineLevel="0" collapsed="false">
      <c r="A17" s="35" t="s">
        <v>80</v>
      </c>
      <c r="C17" s="41" t="n">
        <v>2935</v>
      </c>
      <c r="E17" s="41" t="n">
        <v>3.77429703717683</v>
      </c>
      <c r="F17" s="41" t="n">
        <v>3.94399526720568</v>
      </c>
      <c r="H17" s="41" t="n">
        <v>10.8686124989044</v>
      </c>
      <c r="I17" s="41" t="n">
        <v>14.6245228803019</v>
      </c>
      <c r="K17" s="41" t="n">
        <v>88.8462767657398</v>
      </c>
      <c r="L17" s="41" t="n">
        <v>127.780792186652</v>
      </c>
      <c r="N17" s="41" t="n">
        <v>417.98418972332</v>
      </c>
      <c r="O17" s="41" t="n">
        <v>569.198751300728</v>
      </c>
      <c r="Q17" s="41" t="n">
        <v>26.3333067071385</v>
      </c>
      <c r="R17" s="41" t="n">
        <v>49.8118616735352</v>
      </c>
      <c r="S17" s="41" t="n">
        <v>38.3039256629777</v>
      </c>
    </row>
    <row r="18" customFormat="false" ht="12" hidden="false" customHeight="false" outlineLevel="0" collapsed="false">
      <c r="A18" s="35" t="s">
        <v>81</v>
      </c>
      <c r="C18" s="41" t="n">
        <v>2719</v>
      </c>
      <c r="E18" s="41" t="n">
        <v>4.91217624292944</v>
      </c>
      <c r="F18" s="41" t="n">
        <v>3.89954765247231</v>
      </c>
      <c r="H18" s="41" t="n">
        <v>13.6395805185614</v>
      </c>
      <c r="I18" s="41" t="n">
        <v>20.5794746818305</v>
      </c>
      <c r="K18" s="41" t="n">
        <v>86.710116180221</v>
      </c>
      <c r="L18" s="41" t="n">
        <v>124.266666666667</v>
      </c>
      <c r="N18" s="41" t="n">
        <v>368.744512730465</v>
      </c>
      <c r="O18" s="41" t="n">
        <v>517.934782608696</v>
      </c>
      <c r="Q18" s="41" t="n">
        <v>36.0577815737681</v>
      </c>
      <c r="R18" s="41" t="n">
        <v>65.2896574907556</v>
      </c>
      <c r="S18" s="41" t="n">
        <v>50.6312614055342</v>
      </c>
    </row>
    <row r="19" customFormat="false" ht="12" hidden="false" customHeight="false" outlineLevel="0" collapsed="false">
      <c r="A19" s="35" t="s">
        <v>82</v>
      </c>
      <c r="C19" s="41" t="n">
        <v>204</v>
      </c>
      <c r="E19" s="41" t="n">
        <v>2.37341772151899</v>
      </c>
      <c r="F19" s="41" t="n">
        <v>4.14250207125104</v>
      </c>
      <c r="H19" s="41" t="n">
        <v>10.6466876971609</v>
      </c>
      <c r="I19" s="41" t="n">
        <v>13.1578947368421</v>
      </c>
      <c r="K19" s="41" t="n">
        <v>74.6753246753247</v>
      </c>
      <c r="L19" s="41" t="n">
        <v>125.850340136054</v>
      </c>
      <c r="N19" s="41" t="n">
        <v>311.475409836066</v>
      </c>
      <c r="O19" s="41" t="n">
        <v>568.627450980392</v>
      </c>
      <c r="Q19" s="41" t="n">
        <v>17.2703286159751</v>
      </c>
      <c r="R19" s="41" t="n">
        <v>32.7137546468402</v>
      </c>
      <c r="S19" s="41" t="n">
        <v>24.8659190638713</v>
      </c>
    </row>
    <row r="20" customFormat="false" ht="12" hidden="false" customHeight="false" outlineLevel="0" collapsed="false">
      <c r="A20" s="35" t="s">
        <v>83</v>
      </c>
      <c r="C20" s="41" t="n">
        <v>1258</v>
      </c>
      <c r="E20" s="41" t="n">
        <v>8.61538461538462</v>
      </c>
      <c r="F20" s="41" t="n">
        <v>4.23039375203384</v>
      </c>
      <c r="H20" s="41" t="n">
        <v>15.748031496063</v>
      </c>
      <c r="I20" s="41" t="n">
        <v>22.599663110612</v>
      </c>
      <c r="K20" s="41" t="n">
        <v>102.072141212586</v>
      </c>
      <c r="L20" s="41" t="n">
        <v>152.870991797166</v>
      </c>
      <c r="N20" s="41" t="n">
        <v>451.776649746193</v>
      </c>
      <c r="O20" s="41" t="n">
        <v>626.29246676514</v>
      </c>
      <c r="Q20" s="41" t="n">
        <v>36.9528140989198</v>
      </c>
      <c r="R20" s="41" t="n">
        <v>65.7388456815391</v>
      </c>
      <c r="S20" s="41" t="n">
        <v>51.2883235485975</v>
      </c>
    </row>
    <row r="21" customFormat="false" ht="12" hidden="false" customHeight="false" outlineLevel="0" collapsed="false">
      <c r="A21" s="35" t="s">
        <v>84</v>
      </c>
      <c r="C21" s="41" t="n">
        <v>482</v>
      </c>
      <c r="E21" s="41" t="n">
        <v>5.11627906976744</v>
      </c>
      <c r="F21" s="41" t="n">
        <v>1.91113234591495</v>
      </c>
      <c r="H21" s="41" t="n">
        <v>13.7362637362637</v>
      </c>
      <c r="I21" s="41" t="n">
        <v>22.0606060606061</v>
      </c>
      <c r="K21" s="41" t="n">
        <v>71.1864406779661</v>
      </c>
      <c r="L21" s="41" t="n">
        <v>142.857142857143</v>
      </c>
      <c r="N21" s="41" t="n">
        <v>386.138613861386</v>
      </c>
      <c r="O21" s="41" t="n">
        <v>696.428571428571</v>
      </c>
      <c r="Q21" s="41" t="n">
        <v>21.4755295836377</v>
      </c>
      <c r="R21" s="41" t="n">
        <v>47.6529160739687</v>
      </c>
      <c r="S21" s="41" t="n">
        <v>34.7387387387387</v>
      </c>
    </row>
    <row r="22" customFormat="false" ht="12" hidden="false" customHeight="false" outlineLevel="0" collapsed="false">
      <c r="A22" s="35" t="s">
        <v>85</v>
      </c>
      <c r="C22" s="41" t="n">
        <v>1255</v>
      </c>
      <c r="E22" s="41" t="n">
        <v>6.11246943765281</v>
      </c>
      <c r="F22" s="41" t="n">
        <v>2.14178624973228</v>
      </c>
      <c r="H22" s="41" t="n">
        <v>13.3924531716587</v>
      </c>
      <c r="I22" s="41" t="n">
        <v>18.9127455459114</v>
      </c>
      <c r="K22" s="41" t="n">
        <v>90.0723208415516</v>
      </c>
      <c r="L22" s="41" t="n">
        <v>139.065204847086</v>
      </c>
      <c r="N22" s="41" t="n">
        <v>410.764872521246</v>
      </c>
      <c r="O22" s="41" t="n">
        <v>570.219966159052</v>
      </c>
      <c r="Q22" s="41" t="n">
        <v>25.7948746705546</v>
      </c>
      <c r="R22" s="41" t="n">
        <v>44.3193221094882</v>
      </c>
      <c r="S22" s="41" t="n">
        <v>35.0842861535881</v>
      </c>
    </row>
    <row r="23" customFormat="false" ht="12" hidden="false" customHeight="false" outlineLevel="0" collapsed="false">
      <c r="A23" s="35" t="s">
        <v>86</v>
      </c>
      <c r="C23" s="41" t="n">
        <v>2121</v>
      </c>
      <c r="E23" s="41" t="n">
        <v>3.76350613087289</v>
      </c>
      <c r="F23" s="41" t="n">
        <v>2.18733916623778</v>
      </c>
      <c r="H23" s="41" t="n">
        <v>11.3428047662695</v>
      </c>
      <c r="I23" s="41" t="n">
        <v>16.3003350939967</v>
      </c>
      <c r="K23" s="41" t="n">
        <v>76.953125</v>
      </c>
      <c r="L23" s="41" t="n">
        <v>125.207022192779</v>
      </c>
      <c r="N23" s="41" t="n">
        <v>414.814814814815</v>
      </c>
      <c r="O23" s="41" t="n">
        <v>616.484440706476</v>
      </c>
      <c r="Q23" s="41" t="n">
        <v>24.4054203539823</v>
      </c>
      <c r="R23" s="41" t="n">
        <v>47.8250583026329</v>
      </c>
      <c r="S23" s="41" t="n">
        <v>36.2471161240708</v>
      </c>
    </row>
    <row r="24" customFormat="false" ht="12" hidden="false" customHeight="false" outlineLevel="0" collapsed="false">
      <c r="A24" s="35" t="s">
        <v>87</v>
      </c>
      <c r="C24" s="41" t="n">
        <v>3158</v>
      </c>
      <c r="E24" s="41" t="n">
        <v>5.29315960912052</v>
      </c>
      <c r="F24" s="41" t="n">
        <v>3.07377049180328</v>
      </c>
      <c r="H24" s="41" t="n">
        <v>9.41400465411466</v>
      </c>
      <c r="I24" s="41" t="n">
        <v>15.1856621592616</v>
      </c>
      <c r="K24" s="41" t="n">
        <v>104.527051895473</v>
      </c>
      <c r="L24" s="41" t="n">
        <v>152.788388082506</v>
      </c>
      <c r="N24" s="41" t="n">
        <v>377.646062658764</v>
      </c>
      <c r="O24" s="41" t="n">
        <v>547.029702970297</v>
      </c>
      <c r="Q24" s="41" t="n">
        <v>33.6965149000649</v>
      </c>
      <c r="R24" s="41" t="n">
        <v>74.4634546489437</v>
      </c>
      <c r="S24" s="41" t="n">
        <v>54.8406703134497</v>
      </c>
    </row>
    <row r="25" customFormat="false" ht="12" hidden="false" customHeight="false" outlineLevel="0" collapsed="false">
      <c r="A25" s="35" t="s">
        <v>88</v>
      </c>
      <c r="C25" s="41" t="n">
        <v>40446</v>
      </c>
      <c r="E25" s="41" t="n">
        <v>5.67341832931098</v>
      </c>
      <c r="F25" s="41" t="n">
        <v>3.9530394775113</v>
      </c>
      <c r="H25" s="41" t="n">
        <v>12.2824091754647</v>
      </c>
      <c r="I25" s="41" t="n">
        <v>15.8802644516578</v>
      </c>
      <c r="K25" s="41" t="n">
        <v>112.985265644997</v>
      </c>
      <c r="L25" s="41" t="n">
        <v>160.147379153729</v>
      </c>
      <c r="N25" s="41" t="n">
        <v>399.019682928697</v>
      </c>
      <c r="O25" s="41" t="n">
        <v>574.243280061136</v>
      </c>
      <c r="Q25" s="41" t="n">
        <v>33.023840083017</v>
      </c>
      <c r="R25" s="41" t="n">
        <v>72.336832007511</v>
      </c>
      <c r="S25" s="41" t="n">
        <v>53.3484227354026</v>
      </c>
    </row>
    <row r="26" customFormat="false" ht="12" hidden="false" customHeight="false" outlineLevel="0" collapsed="false">
      <c r="A26" s="35" t="s">
        <v>89</v>
      </c>
      <c r="C26" s="41" t="s">
        <v>90</v>
      </c>
      <c r="E26" s="41" t="s">
        <v>90</v>
      </c>
      <c r="F26" s="41" t="s">
        <v>90</v>
      </c>
      <c r="H26" s="41" t="s">
        <v>90</v>
      </c>
      <c r="I26" s="41" t="s">
        <v>90</v>
      </c>
      <c r="K26" s="41" t="s">
        <v>90</v>
      </c>
      <c r="L26" s="41" t="s">
        <v>90</v>
      </c>
      <c r="N26" s="41" t="s">
        <v>90</v>
      </c>
      <c r="O26" s="41" t="s">
        <v>90</v>
      </c>
      <c r="Q26" s="41" t="s">
        <v>90</v>
      </c>
      <c r="R26" s="41" t="s">
        <v>90</v>
      </c>
      <c r="S26" s="41" t="s">
        <v>90</v>
      </c>
    </row>
    <row r="27" customFormat="false" ht="12" hidden="false" customHeight="false" outlineLevel="0" collapsed="false">
      <c r="A27" s="35" t="s">
        <v>91</v>
      </c>
      <c r="C27" s="41" t="s">
        <v>90</v>
      </c>
      <c r="E27" s="41" t="s">
        <v>90</v>
      </c>
      <c r="F27" s="41" t="s">
        <v>90</v>
      </c>
      <c r="H27" s="41" t="s">
        <v>90</v>
      </c>
      <c r="I27" s="41" t="s">
        <v>90</v>
      </c>
      <c r="K27" s="41" t="s">
        <v>90</v>
      </c>
      <c r="L27" s="41" t="s">
        <v>90</v>
      </c>
      <c r="N27" s="41" t="s">
        <v>90</v>
      </c>
      <c r="O27" s="41" t="s">
        <v>90</v>
      </c>
      <c r="Q27" s="41" t="s">
        <v>90</v>
      </c>
      <c r="R27" s="41" t="s">
        <v>90</v>
      </c>
      <c r="S27" s="41" t="s">
        <v>90</v>
      </c>
    </row>
    <row r="28" customFormat="false" ht="12" hidden="false" customHeight="false" outlineLevel="0" collapsed="false">
      <c r="A28" s="35" t="s">
        <v>92</v>
      </c>
      <c r="C28" s="41" t="s">
        <v>90</v>
      </c>
      <c r="E28" s="41" t="s">
        <v>90</v>
      </c>
      <c r="F28" s="41" t="s">
        <v>90</v>
      </c>
      <c r="H28" s="41" t="s">
        <v>90</v>
      </c>
      <c r="I28" s="41" t="s">
        <v>90</v>
      </c>
      <c r="K28" s="41" t="s">
        <v>90</v>
      </c>
      <c r="L28" s="41" t="s">
        <v>90</v>
      </c>
      <c r="N28" s="41" t="s">
        <v>90</v>
      </c>
      <c r="O28" s="41" t="s">
        <v>90</v>
      </c>
      <c r="Q28" s="41" t="s">
        <v>90</v>
      </c>
      <c r="R28" s="41" t="s">
        <v>90</v>
      </c>
      <c r="S28" s="41" t="s">
        <v>90</v>
      </c>
    </row>
    <row r="29" customFormat="false" ht="12" hidden="false" customHeight="false" outlineLevel="0" collapsed="false">
      <c r="A29" s="35" t="s">
        <v>93</v>
      </c>
      <c r="C29" s="41" t="s">
        <v>90</v>
      </c>
      <c r="E29" s="41" t="s">
        <v>90</v>
      </c>
      <c r="F29" s="41" t="s">
        <v>90</v>
      </c>
      <c r="H29" s="41" t="s">
        <v>90</v>
      </c>
      <c r="I29" s="41" t="s">
        <v>90</v>
      </c>
      <c r="K29" s="41" t="s">
        <v>90</v>
      </c>
      <c r="L29" s="41" t="s">
        <v>90</v>
      </c>
      <c r="N29" s="41" t="s">
        <v>90</v>
      </c>
      <c r="O29" s="41" t="s">
        <v>90</v>
      </c>
      <c r="Q29" s="41" t="s">
        <v>90</v>
      </c>
      <c r="R29" s="41" t="s">
        <v>90</v>
      </c>
      <c r="S29" s="41" t="s">
        <v>90</v>
      </c>
    </row>
    <row r="30" customFormat="false" ht="12" hidden="false" customHeight="false" outlineLevel="0" collapsed="false">
      <c r="A30" s="35" t="s">
        <v>94</v>
      </c>
      <c r="C30" s="41" t="s">
        <v>90</v>
      </c>
      <c r="E30" s="41" t="s">
        <v>90</v>
      </c>
      <c r="F30" s="41" t="s">
        <v>90</v>
      </c>
      <c r="H30" s="41" t="s">
        <v>90</v>
      </c>
      <c r="I30" s="41" t="s">
        <v>90</v>
      </c>
      <c r="K30" s="41" t="s">
        <v>90</v>
      </c>
      <c r="L30" s="41" t="s">
        <v>90</v>
      </c>
      <c r="N30" s="41" t="s">
        <v>90</v>
      </c>
      <c r="O30" s="41" t="s">
        <v>90</v>
      </c>
      <c r="Q30" s="41" t="s">
        <v>90</v>
      </c>
      <c r="R30" s="41" t="s">
        <v>90</v>
      </c>
      <c r="S30" s="41" t="s">
        <v>90</v>
      </c>
    </row>
    <row r="31" customFormat="false" ht="12" hidden="false" customHeight="false" outlineLevel="0" collapsed="false">
      <c r="A31" s="35" t="s">
        <v>95</v>
      </c>
      <c r="C31" s="41" t="s">
        <v>90</v>
      </c>
      <c r="E31" s="41" t="s">
        <v>90</v>
      </c>
      <c r="F31" s="41" t="s">
        <v>90</v>
      </c>
      <c r="H31" s="41" t="s">
        <v>90</v>
      </c>
      <c r="I31" s="41" t="s">
        <v>90</v>
      </c>
      <c r="K31" s="41" t="s">
        <v>90</v>
      </c>
      <c r="L31" s="41" t="s">
        <v>90</v>
      </c>
      <c r="N31" s="41" t="s">
        <v>90</v>
      </c>
      <c r="O31" s="41" t="s">
        <v>90</v>
      </c>
      <c r="Q31" s="41" t="s">
        <v>90</v>
      </c>
      <c r="R31" s="41" t="s">
        <v>90</v>
      </c>
      <c r="S31" s="41" t="s">
        <v>90</v>
      </c>
    </row>
    <row r="32" customFormat="false" ht="12" hidden="false" customHeight="false" outlineLevel="0" collapsed="false">
      <c r="A32" s="35" t="s">
        <v>96</v>
      </c>
      <c r="C32" s="41" t="s">
        <v>90</v>
      </c>
      <c r="E32" s="41" t="s">
        <v>90</v>
      </c>
      <c r="F32" s="41" t="s">
        <v>90</v>
      </c>
      <c r="H32" s="41" t="s">
        <v>90</v>
      </c>
      <c r="I32" s="41" t="s">
        <v>90</v>
      </c>
      <c r="K32" s="41" t="s">
        <v>90</v>
      </c>
      <c r="L32" s="41" t="s">
        <v>90</v>
      </c>
      <c r="N32" s="41" t="s">
        <v>90</v>
      </c>
      <c r="O32" s="41" t="s">
        <v>90</v>
      </c>
      <c r="Q32" s="41" t="s">
        <v>90</v>
      </c>
      <c r="R32" s="41" t="s">
        <v>90</v>
      </c>
      <c r="S32" s="41" t="s">
        <v>90</v>
      </c>
    </row>
    <row r="33" customFormat="false" ht="12" hidden="false" customHeight="false" outlineLevel="0" collapsed="false">
      <c r="A33" s="35" t="s">
        <v>97</v>
      </c>
      <c r="C33" s="41" t="s">
        <v>90</v>
      </c>
      <c r="E33" s="41" t="s">
        <v>90</v>
      </c>
      <c r="F33" s="41" t="s">
        <v>90</v>
      </c>
      <c r="H33" s="41" t="s">
        <v>90</v>
      </c>
      <c r="I33" s="41" t="s">
        <v>90</v>
      </c>
      <c r="K33" s="41" t="s">
        <v>90</v>
      </c>
      <c r="L33" s="41" t="s">
        <v>90</v>
      </c>
      <c r="N33" s="41" t="s">
        <v>90</v>
      </c>
      <c r="O33" s="41" t="s">
        <v>90</v>
      </c>
      <c r="Q33" s="41" t="s">
        <v>90</v>
      </c>
      <c r="R33" s="41" t="s">
        <v>90</v>
      </c>
      <c r="S33" s="41" t="s">
        <v>90</v>
      </c>
    </row>
    <row r="34" customFormat="false" ht="12" hidden="false" customHeight="false" outlineLevel="0" collapsed="false">
      <c r="A34" s="35" t="s">
        <v>98</v>
      </c>
      <c r="C34" s="41" t="s">
        <v>90</v>
      </c>
      <c r="E34" s="41" t="s">
        <v>90</v>
      </c>
      <c r="F34" s="41" t="s">
        <v>90</v>
      </c>
      <c r="H34" s="41" t="s">
        <v>90</v>
      </c>
      <c r="I34" s="41" t="s">
        <v>90</v>
      </c>
      <c r="K34" s="41" t="s">
        <v>90</v>
      </c>
      <c r="L34" s="41" t="s">
        <v>90</v>
      </c>
      <c r="N34" s="41" t="s">
        <v>90</v>
      </c>
      <c r="O34" s="41" t="s">
        <v>90</v>
      </c>
      <c r="Q34" s="41" t="s">
        <v>90</v>
      </c>
      <c r="R34" s="41" t="s">
        <v>90</v>
      </c>
      <c r="S34" s="41" t="s">
        <v>90</v>
      </c>
    </row>
    <row r="35" customFormat="false" ht="12" hidden="false" customHeight="false" outlineLevel="0" collapsed="false">
      <c r="A35" s="35" t="s">
        <v>99</v>
      </c>
      <c r="C35" s="41" t="s">
        <v>90</v>
      </c>
      <c r="E35" s="41" t="s">
        <v>90</v>
      </c>
      <c r="F35" s="41" t="s">
        <v>90</v>
      </c>
      <c r="H35" s="41" t="s">
        <v>90</v>
      </c>
      <c r="I35" s="41" t="s">
        <v>90</v>
      </c>
      <c r="K35" s="41" t="s">
        <v>90</v>
      </c>
      <c r="L35" s="41" t="s">
        <v>90</v>
      </c>
      <c r="N35" s="41" t="s">
        <v>90</v>
      </c>
      <c r="O35" s="41" t="s">
        <v>90</v>
      </c>
      <c r="Q35" s="41" t="s">
        <v>90</v>
      </c>
      <c r="R35" s="41" t="s">
        <v>90</v>
      </c>
      <c r="S35" s="41" t="s">
        <v>90</v>
      </c>
    </row>
    <row r="36" customFormat="false" ht="12" hidden="false" customHeight="false" outlineLevel="0" collapsed="false">
      <c r="A36" s="35" t="s">
        <v>100</v>
      </c>
      <c r="C36" s="41" t="s">
        <v>90</v>
      </c>
      <c r="E36" s="41" t="s">
        <v>90</v>
      </c>
      <c r="F36" s="41" t="s">
        <v>90</v>
      </c>
      <c r="H36" s="41" t="s">
        <v>90</v>
      </c>
      <c r="I36" s="41" t="s">
        <v>90</v>
      </c>
      <c r="K36" s="41" t="s">
        <v>90</v>
      </c>
      <c r="L36" s="41" t="s">
        <v>90</v>
      </c>
      <c r="N36" s="41" t="s">
        <v>90</v>
      </c>
      <c r="O36" s="41" t="s">
        <v>90</v>
      </c>
      <c r="Q36" s="41" t="s">
        <v>90</v>
      </c>
      <c r="R36" s="41" t="s">
        <v>90</v>
      </c>
      <c r="S36" s="41" t="s">
        <v>90</v>
      </c>
    </row>
    <row r="37" customFormat="false" ht="12" hidden="false" customHeight="false" outlineLevel="0" collapsed="false">
      <c r="A37" s="35" t="s">
        <v>101</v>
      </c>
      <c r="C37" s="41" t="s">
        <v>90</v>
      </c>
      <c r="E37" s="41" t="s">
        <v>90</v>
      </c>
      <c r="F37" s="41" t="s">
        <v>90</v>
      </c>
      <c r="H37" s="41" t="s">
        <v>90</v>
      </c>
      <c r="I37" s="41" t="s">
        <v>90</v>
      </c>
      <c r="K37" s="41" t="s">
        <v>90</v>
      </c>
      <c r="L37" s="41" t="s">
        <v>90</v>
      </c>
      <c r="N37" s="41" t="s">
        <v>90</v>
      </c>
      <c r="O37" s="41" t="s">
        <v>90</v>
      </c>
      <c r="Q37" s="41" t="s">
        <v>90</v>
      </c>
      <c r="R37" s="41" t="s">
        <v>90</v>
      </c>
      <c r="S37" s="41" t="s">
        <v>90</v>
      </c>
    </row>
    <row r="38" customFormat="false" ht="12" hidden="false" customHeight="false" outlineLevel="0" collapsed="false">
      <c r="A38" s="35" t="s">
        <v>102</v>
      </c>
      <c r="C38" s="41" t="s">
        <v>90</v>
      </c>
      <c r="E38" s="41" t="s">
        <v>90</v>
      </c>
      <c r="F38" s="41" t="s">
        <v>90</v>
      </c>
      <c r="H38" s="41" t="s">
        <v>90</v>
      </c>
      <c r="I38" s="41" t="s">
        <v>90</v>
      </c>
      <c r="K38" s="41" t="s">
        <v>90</v>
      </c>
      <c r="L38" s="41" t="s">
        <v>90</v>
      </c>
      <c r="N38" s="41" t="s">
        <v>90</v>
      </c>
      <c r="O38" s="41" t="s">
        <v>90</v>
      </c>
      <c r="Q38" s="41" t="s">
        <v>90</v>
      </c>
      <c r="R38" s="41" t="s">
        <v>90</v>
      </c>
      <c r="S38" s="41" t="s">
        <v>90</v>
      </c>
    </row>
    <row r="39" customFormat="false" ht="12" hidden="false" customHeight="false" outlineLevel="0" collapsed="false">
      <c r="A39" s="35" t="s">
        <v>103</v>
      </c>
      <c r="C39" s="41" t="s">
        <v>90</v>
      </c>
      <c r="E39" s="41" t="s">
        <v>90</v>
      </c>
      <c r="F39" s="41" t="s">
        <v>90</v>
      </c>
      <c r="H39" s="41" t="s">
        <v>90</v>
      </c>
      <c r="I39" s="41" t="s">
        <v>90</v>
      </c>
      <c r="K39" s="41" t="s">
        <v>90</v>
      </c>
      <c r="L39" s="41" t="s">
        <v>90</v>
      </c>
      <c r="N39" s="41" t="s">
        <v>90</v>
      </c>
      <c r="O39" s="41" t="s">
        <v>90</v>
      </c>
      <c r="Q39" s="41" t="s">
        <v>90</v>
      </c>
      <c r="R39" s="41" t="s">
        <v>90</v>
      </c>
      <c r="S39" s="41" t="s">
        <v>90</v>
      </c>
    </row>
    <row r="40" customFormat="false" ht="12" hidden="false" customHeight="false" outlineLevel="0" collapsed="false">
      <c r="A40" s="35" t="s">
        <v>104</v>
      </c>
      <c r="C40" s="41" t="s">
        <v>90</v>
      </c>
      <c r="E40" s="41" t="s">
        <v>90</v>
      </c>
      <c r="F40" s="41" t="s">
        <v>90</v>
      </c>
      <c r="H40" s="41" t="s">
        <v>90</v>
      </c>
      <c r="I40" s="41" t="s">
        <v>90</v>
      </c>
      <c r="K40" s="41" t="s">
        <v>90</v>
      </c>
      <c r="L40" s="41" t="s">
        <v>90</v>
      </c>
      <c r="N40" s="41" t="s">
        <v>90</v>
      </c>
      <c r="O40" s="41" t="s">
        <v>90</v>
      </c>
      <c r="Q40" s="41" t="s">
        <v>90</v>
      </c>
      <c r="R40" s="41" t="s">
        <v>90</v>
      </c>
      <c r="S40" s="41" t="s">
        <v>90</v>
      </c>
    </row>
    <row r="41" customFormat="false" ht="12" hidden="false" customHeight="false" outlineLevel="0" collapsed="false">
      <c r="A41" s="35" t="s">
        <v>105</v>
      </c>
      <c r="C41" s="41" t="s">
        <v>90</v>
      </c>
      <c r="E41" s="41" t="s">
        <v>90</v>
      </c>
      <c r="F41" s="41" t="s">
        <v>90</v>
      </c>
      <c r="H41" s="41" t="s">
        <v>90</v>
      </c>
      <c r="I41" s="41" t="s">
        <v>90</v>
      </c>
      <c r="K41" s="41" t="s">
        <v>90</v>
      </c>
      <c r="L41" s="41" t="s">
        <v>90</v>
      </c>
      <c r="N41" s="41" t="s">
        <v>90</v>
      </c>
      <c r="O41" s="41" t="s">
        <v>90</v>
      </c>
      <c r="Q41" s="41" t="s">
        <v>90</v>
      </c>
      <c r="R41" s="41" t="s">
        <v>90</v>
      </c>
      <c r="S41" s="41" t="s">
        <v>90</v>
      </c>
    </row>
    <row r="42" customFormat="false" ht="12" hidden="false" customHeight="false" outlineLevel="0" collapsed="false">
      <c r="A42" s="35" t="s">
        <v>106</v>
      </c>
      <c r="C42" s="41" t="s">
        <v>90</v>
      </c>
      <c r="E42" s="41" t="s">
        <v>90</v>
      </c>
      <c r="F42" s="41" t="s">
        <v>90</v>
      </c>
      <c r="H42" s="41" t="s">
        <v>90</v>
      </c>
      <c r="I42" s="41" t="s">
        <v>90</v>
      </c>
      <c r="K42" s="41" t="s">
        <v>90</v>
      </c>
      <c r="L42" s="41" t="s">
        <v>90</v>
      </c>
      <c r="N42" s="41" t="s">
        <v>90</v>
      </c>
      <c r="O42" s="41" t="s">
        <v>90</v>
      </c>
      <c r="Q42" s="41" t="s">
        <v>90</v>
      </c>
      <c r="R42" s="41" t="s">
        <v>90</v>
      </c>
      <c r="S42" s="41" t="s">
        <v>90</v>
      </c>
    </row>
    <row r="43" customFormat="false" ht="12" hidden="false" customHeight="false" outlineLevel="0" collapsed="false">
      <c r="A43" s="35" t="s">
        <v>107</v>
      </c>
      <c r="C43" s="41" t="s">
        <v>90</v>
      </c>
      <c r="E43" s="41" t="s">
        <v>90</v>
      </c>
      <c r="F43" s="41" t="s">
        <v>90</v>
      </c>
      <c r="H43" s="41" t="s">
        <v>90</v>
      </c>
      <c r="I43" s="41" t="s">
        <v>90</v>
      </c>
      <c r="K43" s="41" t="s">
        <v>90</v>
      </c>
      <c r="L43" s="41" t="s">
        <v>90</v>
      </c>
      <c r="N43" s="41" t="s">
        <v>90</v>
      </c>
      <c r="O43" s="41" t="s">
        <v>90</v>
      </c>
      <c r="Q43" s="41" t="s">
        <v>90</v>
      </c>
      <c r="R43" s="41" t="s">
        <v>90</v>
      </c>
      <c r="S43" s="41" t="s">
        <v>90</v>
      </c>
    </row>
    <row r="44" customFormat="false" ht="12" hidden="false" customHeight="false" outlineLevel="0" collapsed="false">
      <c r="A44" s="35" t="s">
        <v>108</v>
      </c>
      <c r="C44" s="41" t="n">
        <v>1642</v>
      </c>
      <c r="E44" s="41" t="n">
        <v>3.54505169867061</v>
      </c>
      <c r="F44" s="41" t="n">
        <v>2.15916101172116</v>
      </c>
      <c r="H44" s="41" t="n">
        <v>12.4173664463105</v>
      </c>
      <c r="I44" s="41" t="n">
        <v>15.7209974701843</v>
      </c>
      <c r="K44" s="41" t="n">
        <v>104.041916167665</v>
      </c>
      <c r="L44" s="41" t="n">
        <v>153.333333333333</v>
      </c>
      <c r="N44" s="41" t="n">
        <v>410.526315789474</v>
      </c>
      <c r="O44" s="41" t="n">
        <v>549.916805324459</v>
      </c>
      <c r="Q44" s="41" t="n">
        <v>31.7864725508038</v>
      </c>
      <c r="R44" s="41" t="n">
        <v>64.5794824399261</v>
      </c>
      <c r="S44" s="41" t="n">
        <v>48.5841938633607</v>
      </c>
    </row>
    <row r="45" customFormat="false" ht="12" hidden="false" customHeight="false" outlineLevel="0" collapsed="false">
      <c r="A45" s="35" t="s">
        <v>109</v>
      </c>
      <c r="C45" s="41" t="n">
        <v>3461</v>
      </c>
      <c r="E45" s="41" t="n">
        <v>5.7945393832253</v>
      </c>
      <c r="F45" s="41" t="n">
        <v>6.0014240667277</v>
      </c>
      <c r="H45" s="41" t="n">
        <v>15.6767676767677</v>
      </c>
      <c r="I45" s="41" t="n">
        <v>20.2020202020202</v>
      </c>
      <c r="K45" s="41" t="n">
        <v>95.3878406708595</v>
      </c>
      <c r="L45" s="41" t="n">
        <v>145.157682845001</v>
      </c>
      <c r="N45" s="41" t="n">
        <v>387.192118226601</v>
      </c>
      <c r="O45" s="41" t="n">
        <v>540.281973816717</v>
      </c>
      <c r="Q45" s="41" t="n">
        <v>30.2794054774539</v>
      </c>
      <c r="R45" s="41" t="n">
        <v>56.6373902132999</v>
      </c>
      <c r="S45" s="41" t="n">
        <v>43.4727996683959</v>
      </c>
    </row>
    <row r="46" customFormat="false" ht="12" hidden="false" customHeight="false" outlineLevel="0" collapsed="false">
      <c r="A46" s="35" t="s">
        <v>110</v>
      </c>
      <c r="C46" s="41" t="n">
        <v>1300</v>
      </c>
      <c r="E46" s="41" t="n">
        <v>4.54239569313594</v>
      </c>
      <c r="F46" s="41" t="n">
        <v>3.16233309908644</v>
      </c>
      <c r="H46" s="41" t="n">
        <v>13.0349026670097</v>
      </c>
      <c r="I46" s="41" t="n">
        <v>20.9638352960829</v>
      </c>
      <c r="K46" s="41" t="n">
        <v>84.6197827329903</v>
      </c>
      <c r="L46" s="41" t="n">
        <v>131.963223363981</v>
      </c>
      <c r="N46" s="41" t="n">
        <v>406.940063091483</v>
      </c>
      <c r="O46" s="41" t="n">
        <v>618.691588785047</v>
      </c>
      <c r="Q46" s="41" t="n">
        <v>23.1813329266433</v>
      </c>
      <c r="R46" s="41" t="n">
        <v>42.0968626864183</v>
      </c>
      <c r="S46" s="41" t="n">
        <v>32.7291037260826</v>
      </c>
    </row>
    <row r="47" customFormat="false" ht="12" hidden="false" customHeight="false" outlineLevel="0" collapsed="false">
      <c r="A47" s="35" t="s">
        <v>111</v>
      </c>
      <c r="C47" s="41" t="n">
        <v>2119</v>
      </c>
      <c r="E47" s="41" t="n">
        <v>3.78741600488699</v>
      </c>
      <c r="F47" s="41" t="n">
        <v>3.35137922144883</v>
      </c>
      <c r="H47" s="41" t="n">
        <v>10.0998702251312</v>
      </c>
      <c r="I47" s="41" t="n">
        <v>13.1120331950207</v>
      </c>
      <c r="K47" s="41" t="n">
        <v>69.0946221919673</v>
      </c>
      <c r="L47" s="41" t="n">
        <v>111.043872919818</v>
      </c>
      <c r="N47" s="41" t="n">
        <v>340.823970037453</v>
      </c>
      <c r="O47" s="41" t="n">
        <v>568.29440905874</v>
      </c>
      <c r="Q47" s="41" t="n">
        <v>23.1389347994738</v>
      </c>
      <c r="R47" s="41" t="n">
        <v>46.9051749533567</v>
      </c>
      <c r="S47" s="41" t="n">
        <v>35.2005050001661</v>
      </c>
    </row>
    <row r="48" customFormat="false" ht="12" hidden="false" customHeight="false" outlineLevel="0" collapsed="false">
      <c r="A48" s="35" t="s">
        <v>112</v>
      </c>
      <c r="C48" s="41" t="n">
        <v>800</v>
      </c>
      <c r="E48" s="41" t="n">
        <v>5.60686015831135</v>
      </c>
      <c r="F48" s="41" t="n">
        <v>3.59712230215827</v>
      </c>
      <c r="H48" s="41" t="n">
        <v>10.9756097560976</v>
      </c>
      <c r="I48" s="41" t="n">
        <v>26.4719306252853</v>
      </c>
      <c r="K48" s="41" t="n">
        <v>102.657004830918</v>
      </c>
      <c r="L48" s="41" t="n">
        <v>169.811320754717</v>
      </c>
      <c r="N48" s="41" t="n">
        <v>478.723404255319</v>
      </c>
      <c r="O48" s="41" t="n">
        <v>663.333333333333</v>
      </c>
      <c r="Q48" s="41" t="n">
        <v>24.8868778280543</v>
      </c>
      <c r="R48" s="41" t="n">
        <v>50.7864316846693</v>
      </c>
      <c r="S48" s="41" t="n">
        <v>37.8036102447784</v>
      </c>
    </row>
    <row r="49" customFormat="false" ht="12" hidden="false" customHeight="false" outlineLevel="0" collapsed="false">
      <c r="A49" s="35" t="s">
        <v>113</v>
      </c>
      <c r="C49" s="41" t="n">
        <v>1374</v>
      </c>
      <c r="E49" s="41" t="n">
        <v>5.47112462006079</v>
      </c>
      <c r="F49" s="41" t="n">
        <v>4.72711645896003</v>
      </c>
      <c r="H49" s="41" t="n">
        <v>14.1393616120566</v>
      </c>
      <c r="I49" s="41" t="n">
        <v>19.0276613579212</v>
      </c>
      <c r="K49" s="41" t="n">
        <v>83.7370242214533</v>
      </c>
      <c r="L49" s="41" t="n">
        <v>164.762477450391</v>
      </c>
      <c r="N49" s="41" t="n">
        <v>443.271767810026</v>
      </c>
      <c r="O49" s="41" t="n">
        <v>586.921850079745</v>
      </c>
      <c r="Q49" s="41" t="n">
        <v>26.0096930533118</v>
      </c>
      <c r="R49" s="41" t="n">
        <v>47.2077990886934</v>
      </c>
      <c r="S49" s="41" t="n">
        <v>36.6947975643628</v>
      </c>
    </row>
    <row r="50" customFormat="false" ht="12" hidden="false" customHeight="false" outlineLevel="0" collapsed="false">
      <c r="A50" s="35" t="s">
        <v>114</v>
      </c>
      <c r="C50" s="41" t="n">
        <v>868</v>
      </c>
      <c r="E50" s="41" t="n">
        <v>5.30705079605762</v>
      </c>
      <c r="F50" s="41" t="n">
        <v>2.94906166219839</v>
      </c>
      <c r="H50" s="41" t="n">
        <v>12.0245719513789</v>
      </c>
      <c r="I50" s="41" t="n">
        <v>16.2443144899285</v>
      </c>
      <c r="K50" s="41" t="n">
        <v>96.4660936007641</v>
      </c>
      <c r="L50" s="41" t="n">
        <v>115.695067264574</v>
      </c>
      <c r="N50" s="41" t="n">
        <v>429.133858267717</v>
      </c>
      <c r="O50" s="41" t="n">
        <v>614.035087719298</v>
      </c>
      <c r="Q50" s="41" t="n">
        <v>25.0213029669223</v>
      </c>
      <c r="R50" s="41" t="n">
        <v>41.9359803016313</v>
      </c>
      <c r="S50" s="41" t="n">
        <v>33.5070449720131</v>
      </c>
    </row>
    <row r="51" customFormat="false" ht="12" hidden="false" customHeight="false" outlineLevel="0" collapsed="false">
      <c r="A51" s="35" t="s">
        <v>115</v>
      </c>
      <c r="C51" s="41" t="n">
        <v>356</v>
      </c>
      <c r="E51" s="41" t="n">
        <v>6.19408121128699</v>
      </c>
      <c r="F51" s="41" t="n">
        <v>3.02571860816944</v>
      </c>
      <c r="H51" s="41" t="n">
        <v>9.27577595433464</v>
      </c>
      <c r="I51" s="41" t="n">
        <v>13.2404181184669</v>
      </c>
      <c r="K51" s="41" t="n">
        <v>86.8421052631579</v>
      </c>
      <c r="L51" s="41" t="n">
        <v>122.969837587007</v>
      </c>
      <c r="N51" s="41" t="n">
        <v>401.574803149606</v>
      </c>
      <c r="O51" s="41" t="n">
        <v>579.591836734694</v>
      </c>
      <c r="Q51" s="41" t="n">
        <v>24.984253621667</v>
      </c>
      <c r="R51" s="41" t="n">
        <v>48.6852917009039</v>
      </c>
      <c r="S51" s="41" t="n">
        <v>36.9639705118887</v>
      </c>
    </row>
    <row r="52" customFormat="false" ht="12" hidden="false" customHeight="false" outlineLevel="0" collapsed="false">
      <c r="A52" s="35" t="s">
        <v>116</v>
      </c>
      <c r="C52" s="41" t="n">
        <v>1110</v>
      </c>
      <c r="E52" s="41" t="n">
        <v>5.30612244897959</v>
      </c>
      <c r="F52" s="41" t="n">
        <v>2.13492741246798</v>
      </c>
      <c r="H52" s="41" t="n">
        <v>11.1955217912835</v>
      </c>
      <c r="I52" s="41" t="n">
        <v>16.2089613875697</v>
      </c>
      <c r="K52" s="41" t="n">
        <v>103.108415466262</v>
      </c>
      <c r="L52" s="41" t="n">
        <v>150.757575757576</v>
      </c>
      <c r="N52" s="41" t="n">
        <v>543.333333333333</v>
      </c>
      <c r="O52" s="41" t="n">
        <v>680.709534368071</v>
      </c>
      <c r="Q52" s="41" t="n">
        <v>26.4479816014041</v>
      </c>
      <c r="R52" s="41" t="n">
        <v>41.6950622638003</v>
      </c>
      <c r="S52" s="41" t="n">
        <v>33.982365907421</v>
      </c>
    </row>
    <row r="53" customFormat="false" ht="12" hidden="false" customHeight="false" outlineLevel="0" collapsed="false">
      <c r="A53" s="35" t="s">
        <v>117</v>
      </c>
      <c r="C53" s="41" t="n">
        <v>1139</v>
      </c>
      <c r="E53" s="41" t="n">
        <v>3.81752242794426</v>
      </c>
      <c r="F53" s="41" t="n">
        <v>3.85239253852393</v>
      </c>
      <c r="H53" s="41" t="n">
        <v>11.5936694884063</v>
      </c>
      <c r="I53" s="41" t="n">
        <v>18.8801480795928</v>
      </c>
      <c r="K53" s="41" t="n">
        <v>75.4325259515571</v>
      </c>
      <c r="L53" s="41" t="n">
        <v>140.080428954424</v>
      </c>
      <c r="N53" s="41" t="n">
        <v>399.361022364217</v>
      </c>
      <c r="O53" s="41" t="n">
        <v>606.679035250464</v>
      </c>
      <c r="Q53" s="41" t="n">
        <v>21.2706409179961</v>
      </c>
      <c r="R53" s="41" t="n">
        <v>42.7172444844665</v>
      </c>
      <c r="S53" s="41" t="n">
        <v>31.96475177504</v>
      </c>
    </row>
    <row r="54" s="8" customFormat="true" ht="12" hidden="false" customHeight="false" outlineLevel="0" collapsed="false">
      <c r="A54" s="8" t="s">
        <v>118</v>
      </c>
      <c r="C54" s="44" t="n">
        <v>83576</v>
      </c>
      <c r="D54" s="44"/>
      <c r="E54" s="44" t="n">
        <v>5.46614984526799</v>
      </c>
      <c r="F54" s="44" t="n">
        <v>3.94254609438587</v>
      </c>
      <c r="G54" s="44"/>
      <c r="H54" s="44" t="n">
        <v>11.2322943735149</v>
      </c>
      <c r="I54" s="44" t="n">
        <v>15.5650641357926</v>
      </c>
      <c r="J54" s="44"/>
      <c r="K54" s="44" t="n">
        <v>94.1884981702736</v>
      </c>
      <c r="L54" s="44" t="n">
        <v>129.936111683587</v>
      </c>
      <c r="M54" s="44"/>
      <c r="N54" s="44" t="n">
        <v>329.900105478687</v>
      </c>
      <c r="O54" s="44" t="n">
        <v>440.64504408826</v>
      </c>
      <c r="P54" s="45"/>
      <c r="Q54" s="44" t="n">
        <v>27.458676203847</v>
      </c>
      <c r="R54" s="44" t="n">
        <v>55.0026009049406</v>
      </c>
      <c r="S54" s="44" t="n">
        <v>41.6181355796317</v>
      </c>
    </row>
    <row r="56" customFormat="false" ht="12" hidden="false" customHeight="false" outlineLevel="0" collapsed="false">
      <c r="A56" s="8" t="s">
        <v>119</v>
      </c>
    </row>
    <row r="57" customFormat="false" ht="12" hidden="false" customHeight="false" outlineLevel="0" collapsed="false">
      <c r="A57" s="8"/>
    </row>
    <row r="58" customFormat="false" ht="12" hidden="false" customHeight="false" outlineLevel="0" collapsed="false">
      <c r="A58" s="17" t="s">
        <v>120</v>
      </c>
      <c r="C58" s="41" t="n">
        <v>1894</v>
      </c>
      <c r="E58" s="41" t="n">
        <v>4.88997555012225</v>
      </c>
      <c r="F58" s="41" t="n">
        <v>2.72651006711409</v>
      </c>
      <c r="H58" s="41" t="n">
        <v>10.1476850593458</v>
      </c>
      <c r="I58" s="41" t="n">
        <v>16.3110478899953</v>
      </c>
      <c r="K58" s="41" t="n">
        <v>87.8640776699029</v>
      </c>
      <c r="L58" s="41" t="n">
        <v>134.500426985483</v>
      </c>
      <c r="N58" s="41" t="n">
        <v>409.032258064516</v>
      </c>
      <c r="O58" s="41" t="n">
        <v>627.062706270627</v>
      </c>
      <c r="Q58" s="41" t="n">
        <v>33.7593184238552</v>
      </c>
      <c r="R58" s="41" t="n">
        <v>66.7832723803466</v>
      </c>
      <c r="S58" s="41" t="n">
        <v>50.3094536085213</v>
      </c>
    </row>
    <row r="59" customFormat="false" ht="12" hidden="false" customHeight="false" outlineLevel="0" collapsed="false">
      <c r="A59" s="17" t="s">
        <v>121</v>
      </c>
      <c r="C59" s="41" t="n">
        <v>371</v>
      </c>
      <c r="E59" s="41" t="n">
        <v>1.84297825285662</v>
      </c>
      <c r="F59" s="41" t="n">
        <v>4.0290088638195</v>
      </c>
      <c r="H59" s="41" t="n">
        <v>5.83141897861813</v>
      </c>
      <c r="I59" s="41" t="n">
        <v>8.58918128654971</v>
      </c>
      <c r="K59" s="41" t="n">
        <v>61.7088607594937</v>
      </c>
      <c r="L59" s="41" t="n">
        <v>119.327731092437</v>
      </c>
      <c r="N59" s="41" t="n">
        <v>473.684210526316</v>
      </c>
      <c r="O59" s="41" t="n">
        <v>568.527918781726</v>
      </c>
      <c r="Q59" s="41" t="n">
        <v>14.3671857863567</v>
      </c>
      <c r="R59" s="41" t="n">
        <v>27.4411159387148</v>
      </c>
      <c r="S59" s="41" t="n">
        <v>20.7680250783699</v>
      </c>
    </row>
    <row r="60" customFormat="false" ht="12" hidden="false" customHeight="false" outlineLevel="0" collapsed="false">
      <c r="A60" s="17" t="s">
        <v>122</v>
      </c>
      <c r="C60" s="41" t="n">
        <v>1009</v>
      </c>
      <c r="E60" s="41" t="n">
        <v>4.80576692030437</v>
      </c>
      <c r="F60" s="41" t="n">
        <v>4.60829493087558</v>
      </c>
      <c r="H60" s="41" t="n">
        <v>11.0720562390158</v>
      </c>
      <c r="I60" s="41" t="n">
        <v>16.0717622874229</v>
      </c>
      <c r="K60" s="41" t="n">
        <v>56.9948186528497</v>
      </c>
      <c r="L60" s="41" t="n">
        <v>112.266112266112</v>
      </c>
      <c r="N60" s="41" t="n">
        <v>327.338129496403</v>
      </c>
      <c r="O60" s="41" t="n">
        <v>511.685116851168</v>
      </c>
      <c r="Q60" s="41" t="n">
        <v>33.0889637408361</v>
      </c>
      <c r="R60" s="41" t="n">
        <v>67.5405243145888</v>
      </c>
      <c r="S60" s="41" t="n">
        <v>50.2289924332935</v>
      </c>
    </row>
    <row r="61" customFormat="false" ht="12" hidden="false" customHeight="false" outlineLevel="0" collapsed="false">
      <c r="A61" s="17" t="s">
        <v>119</v>
      </c>
      <c r="C61" s="41" t="n">
        <v>10141</v>
      </c>
      <c r="E61" s="41" t="n">
        <v>6.93718918467132</v>
      </c>
      <c r="F61" s="41" t="n">
        <v>5.61009817671809</v>
      </c>
      <c r="H61" s="41" t="n">
        <v>12.8984457877987</v>
      </c>
      <c r="I61" s="41" t="n">
        <v>18.5851807209291</v>
      </c>
      <c r="K61" s="41" t="n">
        <v>113.833992094862</v>
      </c>
      <c r="L61" s="41" t="n">
        <v>201.473414477899</v>
      </c>
      <c r="N61" s="41" t="n">
        <v>535.844915874177</v>
      </c>
      <c r="O61" s="41" t="n">
        <v>738.302934179223</v>
      </c>
      <c r="Q61" s="41" t="n">
        <v>34.82486117044</v>
      </c>
      <c r="R61" s="41" t="n">
        <v>69.7634330098663</v>
      </c>
      <c r="S61" s="41" t="n">
        <v>52.7465554278343</v>
      </c>
    </row>
    <row r="62" customFormat="false" ht="12" hidden="false" customHeight="false" outlineLevel="0" collapsed="false">
      <c r="A62" s="17" t="s">
        <v>123</v>
      </c>
      <c r="C62" s="41" t="n">
        <v>571</v>
      </c>
      <c r="E62" s="41" t="n">
        <v>3.46320346320346</v>
      </c>
      <c r="F62" s="41" t="n">
        <v>2.01816347124117</v>
      </c>
      <c r="H62" s="41" t="n">
        <v>8.1426909654905</v>
      </c>
      <c r="I62" s="41" t="n">
        <v>21.3709677419355</v>
      </c>
      <c r="K62" s="41" t="n">
        <v>82.4561403508772</v>
      </c>
      <c r="L62" s="41" t="n">
        <v>169.303797468354</v>
      </c>
      <c r="N62" s="41" t="n">
        <v>502.61780104712</v>
      </c>
      <c r="O62" s="41" t="n">
        <v>647.849462365591</v>
      </c>
      <c r="Q62" s="41" t="n">
        <v>37.3748609566185</v>
      </c>
      <c r="R62" s="41" t="n">
        <v>90.0558659217877</v>
      </c>
      <c r="S62" s="41" t="n">
        <v>63.6566332218506</v>
      </c>
    </row>
    <row r="63" customFormat="false" ht="12" hidden="false" customHeight="false" outlineLevel="0" collapsed="false">
      <c r="A63" s="17" t="s">
        <v>124</v>
      </c>
      <c r="C63" s="41" t="n">
        <v>908</v>
      </c>
      <c r="E63" s="41" t="n">
        <v>3.09065934065934</v>
      </c>
      <c r="F63" s="41" t="n">
        <v>4.15407854984894</v>
      </c>
      <c r="H63" s="41" t="n">
        <v>9.9165748465292</v>
      </c>
      <c r="I63" s="41" t="n">
        <v>13.4216785592932</v>
      </c>
      <c r="K63" s="41" t="n">
        <v>66.6183924692252</v>
      </c>
      <c r="L63" s="41" t="n">
        <v>113.037447988904</v>
      </c>
      <c r="N63" s="41" t="n">
        <v>299.363057324841</v>
      </c>
      <c r="O63" s="41" t="n">
        <v>476.839237057221</v>
      </c>
      <c r="Q63" s="41" t="n">
        <v>27.4354592066205</v>
      </c>
      <c r="R63" s="41" t="n">
        <v>56.3025210084034</v>
      </c>
      <c r="S63" s="41" t="n">
        <v>41.5998533925872</v>
      </c>
    </row>
    <row r="64" customFormat="false" ht="12" hidden="false" customHeight="false" outlineLevel="0" collapsed="false">
      <c r="A64" s="8" t="s">
        <v>118</v>
      </c>
      <c r="C64" s="44" t="n">
        <v>15479</v>
      </c>
      <c r="D64" s="44"/>
      <c r="E64" s="44" t="n">
        <v>5.77215721257281</v>
      </c>
      <c r="F64" s="44" t="n">
        <v>4.84871993793639</v>
      </c>
      <c r="G64" s="44"/>
      <c r="H64" s="44" t="n">
        <v>12.0169781158701</v>
      </c>
      <c r="I64" s="44" t="n">
        <v>17.9529667387273</v>
      </c>
      <c r="J64" s="44"/>
      <c r="K64" s="44" t="n">
        <v>100.485865724382</v>
      </c>
      <c r="L64" s="44" t="n">
        <v>180.151706700379</v>
      </c>
      <c r="M64" s="44"/>
      <c r="N64" s="44" t="n">
        <v>480.272670935757</v>
      </c>
      <c r="O64" s="44" t="n">
        <v>694.935499283325</v>
      </c>
      <c r="Q64" s="44" t="n">
        <v>33.9572410420798</v>
      </c>
      <c r="R64" s="44" t="n">
        <v>69.2089742488987</v>
      </c>
      <c r="S64" s="44" t="n">
        <v>51.8290335001925</v>
      </c>
    </row>
    <row r="66" customFormat="false" ht="12" hidden="false" customHeight="false" outlineLevel="0" collapsed="false">
      <c r="A66" s="8" t="s">
        <v>125</v>
      </c>
    </row>
    <row r="68" customFormat="false" ht="12" hidden="false" customHeight="false" outlineLevel="0" collapsed="false">
      <c r="A68" s="17" t="s">
        <v>126</v>
      </c>
      <c r="C68" s="41" t="n">
        <v>3757</v>
      </c>
      <c r="E68" s="41" t="n">
        <v>3.1844236193249</v>
      </c>
      <c r="F68" s="41" t="n">
        <v>2.3072486060373</v>
      </c>
      <c r="H68" s="41" t="n">
        <v>9.53051991396573</v>
      </c>
      <c r="I68" s="41" t="n">
        <v>12.417569704215</v>
      </c>
      <c r="K68" s="41" t="n">
        <v>69.1659983961508</v>
      </c>
      <c r="L68" s="41" t="n">
        <v>110.361842105263</v>
      </c>
      <c r="N68" s="41" t="n">
        <v>307.455329636476</v>
      </c>
      <c r="O68" s="41" t="n">
        <v>516.087516087516</v>
      </c>
      <c r="Q68" s="41" t="n">
        <v>25.489140190271</v>
      </c>
      <c r="R68" s="41" t="n">
        <v>57.5778212253685</v>
      </c>
      <c r="S68" s="41" t="n">
        <v>41.7032046087758</v>
      </c>
    </row>
    <row r="69" customFormat="false" ht="12" hidden="false" customHeight="false" outlineLevel="0" collapsed="false">
      <c r="A69" s="17" t="s">
        <v>127</v>
      </c>
      <c r="C69" s="41" t="n">
        <v>775</v>
      </c>
      <c r="E69" s="41" t="n">
        <v>2.35737859500236</v>
      </c>
      <c r="F69" s="41" t="n">
        <v>2.55885363357216</v>
      </c>
      <c r="H69" s="41" t="n">
        <v>10.9067579127459</v>
      </c>
      <c r="I69" s="41" t="n">
        <v>16.1037799150078</v>
      </c>
      <c r="K69" s="41" t="n">
        <v>59.0868397493286</v>
      </c>
      <c r="L69" s="41" t="n">
        <v>102.990033222591</v>
      </c>
      <c r="N69" s="41" t="n">
        <v>338.709677419355</v>
      </c>
      <c r="O69" s="41" t="n">
        <v>538.842975206612</v>
      </c>
      <c r="Q69" s="41" t="n">
        <v>29.9300024137099</v>
      </c>
      <c r="R69" s="41" t="n">
        <v>64.0029147437455</v>
      </c>
      <c r="S69" s="41" t="n">
        <v>46.9128329297821</v>
      </c>
    </row>
    <row r="70" customFormat="false" ht="12" hidden="false" customHeight="false" outlineLevel="0" collapsed="false">
      <c r="A70" s="17" t="s">
        <v>128</v>
      </c>
      <c r="C70" s="41" t="n">
        <v>428</v>
      </c>
      <c r="E70" s="41" t="n">
        <v>2.23048327137546</v>
      </c>
      <c r="F70" s="41" t="n">
        <v>3.95882818685669</v>
      </c>
      <c r="H70" s="41" t="n">
        <v>12.9009762900976</v>
      </c>
      <c r="I70" s="41" t="n">
        <v>17.435524881947</v>
      </c>
      <c r="K70" s="41" t="n">
        <v>67.0391061452514</v>
      </c>
      <c r="L70" s="41" t="n">
        <v>128.424657534247</v>
      </c>
      <c r="N70" s="41" t="n">
        <v>358.024691358025</v>
      </c>
      <c r="O70" s="41" t="n">
        <v>551.495016611296</v>
      </c>
      <c r="Q70" s="41" t="n">
        <v>27.2801302931596</v>
      </c>
      <c r="R70" s="41" t="n">
        <v>59.9877576004897</v>
      </c>
      <c r="S70" s="41" t="n">
        <v>43.6156119433405</v>
      </c>
    </row>
    <row r="71" customFormat="false" ht="12" hidden="false" customHeight="false" outlineLevel="0" collapsed="false">
      <c r="A71" s="17" t="s">
        <v>129</v>
      </c>
      <c r="C71" s="41" t="n">
        <v>1281</v>
      </c>
      <c r="E71" s="41" t="n">
        <v>0.242248062015504</v>
      </c>
      <c r="F71" s="41" t="n">
        <v>0.253485424588086</v>
      </c>
      <c r="H71" s="41" t="n">
        <v>9.1409691629956</v>
      </c>
      <c r="I71" s="41" t="n">
        <v>11.4305115436849</v>
      </c>
      <c r="K71" s="41" t="n">
        <v>54.508405501783</v>
      </c>
      <c r="L71" s="41" t="n">
        <v>98.6622073578595</v>
      </c>
      <c r="N71" s="41" t="n">
        <v>272.237196765499</v>
      </c>
      <c r="O71" s="41" t="n">
        <v>424.710424710425</v>
      </c>
      <c r="Q71" s="41" t="n">
        <v>24.6967887890404</v>
      </c>
      <c r="R71" s="41" t="n">
        <v>53.9227592907457</v>
      </c>
      <c r="S71" s="41" t="n">
        <v>39.5602359408295</v>
      </c>
    </row>
    <row r="72" customFormat="false" ht="12" hidden="false" customHeight="false" outlineLevel="0" collapsed="false">
      <c r="A72" s="17" t="s">
        <v>130</v>
      </c>
      <c r="C72" s="41" t="n">
        <v>2299</v>
      </c>
      <c r="E72" s="41" t="n">
        <v>3.79225061830173</v>
      </c>
      <c r="F72" s="41" t="n">
        <v>2.62375371698443</v>
      </c>
      <c r="H72" s="41" t="n">
        <v>10.5097590619861</v>
      </c>
      <c r="I72" s="41" t="n">
        <v>14.8500576701269</v>
      </c>
      <c r="K72" s="41" t="n">
        <v>61.0831234256927</v>
      </c>
      <c r="L72" s="41" t="n">
        <v>110.532089961602</v>
      </c>
      <c r="N72" s="41" t="n">
        <v>350.961538461538</v>
      </c>
      <c r="O72" s="41" t="n">
        <v>523.519645821804</v>
      </c>
      <c r="Q72" s="41" t="n">
        <v>30.0395582660293</v>
      </c>
      <c r="R72" s="41" t="n">
        <v>62.6946729494449</v>
      </c>
      <c r="S72" s="41" t="n">
        <v>46.6234029608599</v>
      </c>
    </row>
    <row r="73" customFormat="false" ht="12" hidden="false" customHeight="false" outlineLevel="0" collapsed="false">
      <c r="A73" s="17" t="s">
        <v>131</v>
      </c>
      <c r="C73" s="41" t="n">
        <v>587</v>
      </c>
      <c r="E73" s="41" t="n">
        <v>6.85453160700685</v>
      </c>
      <c r="F73" s="41" t="n">
        <v>0.859106529209622</v>
      </c>
      <c r="H73" s="41" t="n">
        <v>11.4114114114114</v>
      </c>
      <c r="I73" s="41" t="n">
        <v>20.3883495145631</v>
      </c>
      <c r="K73" s="41" t="n">
        <v>72.4299065420561</v>
      </c>
      <c r="L73" s="41" t="n">
        <v>142.387732749179</v>
      </c>
      <c r="N73" s="41" t="n">
        <v>450.867052023121</v>
      </c>
      <c r="O73" s="41" t="n">
        <v>598.837209302326</v>
      </c>
      <c r="Q73" s="41" t="n">
        <v>32.9689703808181</v>
      </c>
      <c r="R73" s="41" t="n">
        <v>72.5821085102522</v>
      </c>
      <c r="S73" s="41" t="n">
        <v>52.4903871948493</v>
      </c>
    </row>
    <row r="74" customFormat="false" ht="12" hidden="false" customHeight="false" outlineLevel="0" collapsed="false">
      <c r="A74" s="17" t="s">
        <v>132</v>
      </c>
      <c r="C74" s="41" t="n">
        <v>1501</v>
      </c>
      <c r="E74" s="41" t="n">
        <v>3.0310684516292</v>
      </c>
      <c r="F74" s="41" t="n">
        <v>3.10077519379845</v>
      </c>
      <c r="H74" s="41" t="n">
        <v>7.77765069198216</v>
      </c>
      <c r="I74" s="41" t="n">
        <v>15.5954631379962</v>
      </c>
      <c r="K74" s="41" t="n">
        <v>76.5370138017566</v>
      </c>
      <c r="L74" s="41" t="n">
        <v>164.523043944266</v>
      </c>
      <c r="N74" s="41" t="n">
        <v>438.405797101449</v>
      </c>
      <c r="O74" s="41" t="n">
        <v>626.680455015512</v>
      </c>
      <c r="Q74" s="41" t="n">
        <v>29.9030172413793</v>
      </c>
      <c r="R74" s="41" t="n">
        <v>69.6907760269005</v>
      </c>
      <c r="S74" s="41" t="n">
        <v>50.008329168749</v>
      </c>
    </row>
    <row r="75" customFormat="false" ht="12" hidden="false" customHeight="false" outlineLevel="0" collapsed="false">
      <c r="A75" s="17" t="s">
        <v>133</v>
      </c>
      <c r="C75" s="41" t="n">
        <v>433</v>
      </c>
      <c r="E75" s="41" t="n">
        <v>1.42959256611866</v>
      </c>
      <c r="F75" s="41" t="n">
        <v>0.697836706210747</v>
      </c>
      <c r="H75" s="41" t="n">
        <v>11.1358574610245</v>
      </c>
      <c r="I75" s="41" t="n">
        <v>14.3837855508336</v>
      </c>
      <c r="K75" s="41" t="n">
        <v>67.3267326732673</v>
      </c>
      <c r="L75" s="41" t="n">
        <v>146.484375</v>
      </c>
      <c r="N75" s="41" t="n">
        <v>388.571428571429</v>
      </c>
      <c r="O75" s="41" t="n">
        <v>604.166666666667</v>
      </c>
      <c r="Q75" s="41" t="n">
        <v>26.6181539639985</v>
      </c>
      <c r="R75" s="41" t="n">
        <v>55.5555555555556</v>
      </c>
      <c r="S75" s="41" t="n">
        <v>41.183184325661</v>
      </c>
    </row>
    <row r="76" customFormat="false" ht="12" hidden="false" customHeight="false" outlineLevel="0" collapsed="false">
      <c r="A76" s="17" t="s">
        <v>134</v>
      </c>
      <c r="C76" s="41" t="n">
        <v>495</v>
      </c>
      <c r="E76" s="41" t="n">
        <v>2.46103363412633</v>
      </c>
      <c r="F76" s="41" t="n">
        <v>1.73010380622837</v>
      </c>
      <c r="H76" s="41" t="n">
        <v>10.7941403238242</v>
      </c>
      <c r="I76" s="41" t="n">
        <v>15.0590150590151</v>
      </c>
      <c r="K76" s="41" t="n">
        <v>60.2409638554217</v>
      </c>
      <c r="L76" s="41" t="n">
        <v>131.172839506173</v>
      </c>
      <c r="N76" s="41" t="n">
        <v>453.658536585366</v>
      </c>
      <c r="O76" s="41" t="n">
        <v>660.436137071651</v>
      </c>
      <c r="Q76" s="41" t="n">
        <v>34.5727332028702</v>
      </c>
      <c r="R76" s="41" t="n">
        <v>73.330423395897</v>
      </c>
      <c r="S76" s="41" t="n">
        <v>53.9156954580111</v>
      </c>
    </row>
    <row r="77" s="8" customFormat="true" ht="12" hidden="false" customHeight="false" outlineLevel="0" collapsed="false">
      <c r="A77" s="8" t="s">
        <v>118</v>
      </c>
      <c r="B77" s="17"/>
      <c r="C77" s="44" t="n">
        <v>11556</v>
      </c>
      <c r="D77" s="44"/>
      <c r="E77" s="44" t="n">
        <v>2.8580208973571</v>
      </c>
      <c r="F77" s="44" t="n">
        <v>2.13564587108465</v>
      </c>
      <c r="G77" s="44"/>
      <c r="H77" s="44" t="n">
        <v>9.8690755700585</v>
      </c>
      <c r="I77" s="44" t="n">
        <v>14.0539947623161</v>
      </c>
      <c r="J77" s="44"/>
      <c r="K77" s="44" t="n">
        <v>65.3522230201737</v>
      </c>
      <c r="L77" s="44" t="n">
        <v>118.016251050714</v>
      </c>
      <c r="M77" s="44"/>
      <c r="N77" s="44" t="n">
        <v>343.180015860428</v>
      </c>
      <c r="O77" s="44" t="n">
        <v>530.101814962373</v>
      </c>
      <c r="P77" s="45"/>
      <c r="Q77" s="44" t="n">
        <v>27.8202170117236</v>
      </c>
      <c r="R77" s="44" t="n">
        <v>61.1009960372711</v>
      </c>
      <c r="S77" s="44" t="n">
        <v>44.6167270256288</v>
      </c>
    </row>
    <row r="79" customFormat="false" ht="12" hidden="false" customHeight="false" outlineLevel="0" collapsed="false">
      <c r="A79" s="8" t="s">
        <v>135</v>
      </c>
    </row>
    <row r="81" customFormat="false" ht="12" hidden="false" customHeight="false" outlineLevel="0" collapsed="false">
      <c r="A81" s="17" t="s">
        <v>136</v>
      </c>
      <c r="C81" s="41" t="n">
        <v>241</v>
      </c>
      <c r="E81" s="41" t="n">
        <v>5.82241630276565</v>
      </c>
      <c r="F81" s="41" t="n">
        <v>0</v>
      </c>
      <c r="H81" s="41" t="n">
        <v>3.90117035110533</v>
      </c>
      <c r="I81" s="41" t="n">
        <v>6.49819494584838</v>
      </c>
      <c r="K81" s="41" t="n">
        <v>87.6712328767123</v>
      </c>
      <c r="L81" s="41" t="n">
        <v>114.285714285714</v>
      </c>
      <c r="N81" s="41" t="n">
        <v>346.456692913386</v>
      </c>
      <c r="O81" s="41" t="n">
        <v>522.167487684729</v>
      </c>
      <c r="Q81" s="41" t="n">
        <v>31.6525579683474</v>
      </c>
      <c r="R81" s="41" t="n">
        <v>60.2175602175602</v>
      </c>
      <c r="S81" s="41" t="n">
        <v>45.5490455490456</v>
      </c>
    </row>
    <row r="82" customFormat="false" ht="12" hidden="false" customHeight="false" outlineLevel="0" collapsed="false">
      <c r="A82" s="17" t="s">
        <v>137</v>
      </c>
      <c r="C82" s="41" t="n">
        <v>1046</v>
      </c>
      <c r="E82" s="41" t="n">
        <v>4.26521907716169</v>
      </c>
      <c r="F82" s="41" t="n">
        <v>2.03998368013056</v>
      </c>
      <c r="H82" s="41" t="n">
        <v>8.59134381585346</v>
      </c>
      <c r="I82" s="41" t="n">
        <v>14.8653375306051</v>
      </c>
      <c r="K82" s="41" t="n">
        <v>68.7795010114633</v>
      </c>
      <c r="L82" s="41" t="n">
        <v>113.956466069142</v>
      </c>
      <c r="N82" s="41" t="n">
        <v>360.721442885772</v>
      </c>
      <c r="O82" s="41" t="n">
        <v>578.313253012048</v>
      </c>
      <c r="Q82" s="41" t="n">
        <v>32.2460391425909</v>
      </c>
      <c r="R82" s="41" t="n">
        <v>66.8066424890246</v>
      </c>
      <c r="S82" s="41" t="n">
        <v>49.3210109392682</v>
      </c>
    </row>
    <row r="83" customFormat="false" ht="12" hidden="false" customHeight="false" outlineLevel="0" collapsed="false">
      <c r="A83" s="17" t="s">
        <v>138</v>
      </c>
      <c r="C83" s="41" t="n">
        <v>475</v>
      </c>
      <c r="E83" s="41" t="n">
        <v>3.79362670713202</v>
      </c>
      <c r="F83" s="41" t="n">
        <v>1.62074554294976</v>
      </c>
      <c r="H83" s="41" t="n">
        <v>8.24964131994261</v>
      </c>
      <c r="I83" s="41" t="n">
        <v>14.7951441578149</v>
      </c>
      <c r="K83" s="41" t="n">
        <v>52.710843373494</v>
      </c>
      <c r="L83" s="41" t="n">
        <v>94.5558739255014</v>
      </c>
      <c r="N83" s="41" t="n">
        <v>320.89552238806</v>
      </c>
      <c r="O83" s="41" t="n">
        <v>536.764705882353</v>
      </c>
      <c r="Q83" s="41" t="n">
        <v>29.5752282651846</v>
      </c>
      <c r="R83" s="41" t="n">
        <v>65.5144694533762</v>
      </c>
      <c r="S83" s="41" t="n">
        <v>47.4335929698422</v>
      </c>
    </row>
    <row r="84" customFormat="false" ht="12" hidden="false" customHeight="false" outlineLevel="0" collapsed="false">
      <c r="A84" s="17" t="s">
        <v>139</v>
      </c>
      <c r="C84" s="41" t="n">
        <v>5610</v>
      </c>
      <c r="E84" s="41" t="n">
        <v>4.99814883376527</v>
      </c>
      <c r="F84" s="41" t="n">
        <v>3.80053731734487</v>
      </c>
      <c r="H84" s="41" t="n">
        <v>10.5424528301887</v>
      </c>
      <c r="I84" s="41" t="n">
        <v>13.9236348015061</v>
      </c>
      <c r="K84" s="41" t="n">
        <v>69.7399527186761</v>
      </c>
      <c r="L84" s="41" t="n">
        <v>116.016678930586</v>
      </c>
      <c r="N84" s="41" t="n">
        <v>323.88495206336</v>
      </c>
      <c r="O84" s="41" t="n">
        <v>529.152148664344</v>
      </c>
      <c r="Q84" s="41" t="n">
        <v>26.2198810735839</v>
      </c>
      <c r="R84" s="41" t="n">
        <v>56.9598620956117</v>
      </c>
      <c r="S84" s="41" t="n">
        <v>41.5352494336102</v>
      </c>
    </row>
    <row r="85" customFormat="false" ht="12" hidden="false" customHeight="false" outlineLevel="0" collapsed="false">
      <c r="A85" s="17" t="s">
        <v>140</v>
      </c>
      <c r="C85" s="41" t="n">
        <v>1159</v>
      </c>
      <c r="E85" s="41" t="n">
        <v>2.48911014312383</v>
      </c>
      <c r="F85" s="41" t="n">
        <v>1.31622244159263</v>
      </c>
      <c r="H85" s="41" t="n">
        <v>10.5263157894737</v>
      </c>
      <c r="I85" s="41" t="n">
        <v>14.6951840535429</v>
      </c>
      <c r="K85" s="41" t="n">
        <v>68.7719298245614</v>
      </c>
      <c r="L85" s="41" t="n">
        <v>113.649677797305</v>
      </c>
      <c r="N85" s="41" t="n">
        <v>324.324324324324</v>
      </c>
      <c r="O85" s="41" t="n">
        <v>533.333333333333</v>
      </c>
      <c r="Q85" s="41" t="n">
        <v>28.8797207235798</v>
      </c>
      <c r="R85" s="41" t="n">
        <v>63.3516614869711</v>
      </c>
      <c r="S85" s="41" t="n">
        <v>46.0780026239415</v>
      </c>
    </row>
    <row r="86" customFormat="false" ht="12" hidden="false" customHeight="false" outlineLevel="0" collapsed="false">
      <c r="A86" s="17" t="s">
        <v>141</v>
      </c>
      <c r="C86" s="41" t="n">
        <v>1887</v>
      </c>
      <c r="E86" s="41" t="n">
        <v>3.68731563421829</v>
      </c>
      <c r="F86" s="41" t="n">
        <v>3.41983504325086</v>
      </c>
      <c r="H86" s="41" t="n">
        <v>8.37875213536159</v>
      </c>
      <c r="I86" s="41" t="n">
        <v>12.107161257084</v>
      </c>
      <c r="K86" s="41" t="n">
        <v>63.2111251580278</v>
      </c>
      <c r="L86" s="41" t="n">
        <v>105.483758295494</v>
      </c>
      <c r="N86" s="41" t="n">
        <v>340.308370044053</v>
      </c>
      <c r="O86" s="41" t="n">
        <v>528.125</v>
      </c>
      <c r="Q86" s="41" t="n">
        <v>27.7169254214687</v>
      </c>
      <c r="R86" s="41" t="n">
        <v>61.9070208728653</v>
      </c>
      <c r="S86" s="41" t="n">
        <v>44.845287323542</v>
      </c>
    </row>
    <row r="87" customFormat="false" ht="12" hidden="false" customHeight="false" outlineLevel="0" collapsed="false">
      <c r="A87" s="17" t="s">
        <v>142</v>
      </c>
      <c r="C87" s="41" t="n">
        <v>4556</v>
      </c>
      <c r="E87" s="41" t="n">
        <v>3.26557814061979</v>
      </c>
      <c r="F87" s="41" t="n">
        <v>2.94571468649179</v>
      </c>
      <c r="H87" s="41" t="n">
        <v>9.22294647445433</v>
      </c>
      <c r="I87" s="41" t="n">
        <v>12.3810583718213</v>
      </c>
      <c r="K87" s="41" t="n">
        <v>66.1407766990291</v>
      </c>
      <c r="L87" s="41" t="n">
        <v>86.6484336151169</v>
      </c>
      <c r="N87" s="41" t="n">
        <v>290.7133243607</v>
      </c>
      <c r="O87" s="41" t="n">
        <v>445.539906103286</v>
      </c>
      <c r="Q87" s="41" t="n">
        <v>24.2438197996678</v>
      </c>
      <c r="R87" s="41" t="n">
        <v>49.308844233969</v>
      </c>
      <c r="S87" s="41" t="n">
        <v>36.9496281517887</v>
      </c>
    </row>
    <row r="88" customFormat="false" ht="12" hidden="false" customHeight="false" outlineLevel="0" collapsed="false">
      <c r="A88" s="17" t="s">
        <v>143</v>
      </c>
      <c r="C88" s="41" t="n">
        <v>640</v>
      </c>
      <c r="E88" s="41" t="n">
        <v>2.5025025025025</v>
      </c>
      <c r="F88" s="41" t="n">
        <v>9.6921322690992</v>
      </c>
      <c r="H88" s="41" t="n">
        <v>13.7999014292755</v>
      </c>
      <c r="I88" s="41" t="n">
        <v>15.5505392525709</v>
      </c>
      <c r="K88" s="41" t="n">
        <v>84.0998685939553</v>
      </c>
      <c r="L88" s="41" t="n">
        <v>127.837514934289</v>
      </c>
      <c r="N88" s="41" t="n">
        <v>370.044052863436</v>
      </c>
      <c r="O88" s="41" t="n">
        <v>633.074935400517</v>
      </c>
      <c r="Q88" s="41" t="n">
        <v>29.6706416808631</v>
      </c>
      <c r="R88" s="41" t="n">
        <v>61.8808327351041</v>
      </c>
      <c r="S88" s="41" t="n">
        <v>45.6849168391748</v>
      </c>
    </row>
    <row r="89" customFormat="false" ht="12" hidden="false" customHeight="false" outlineLevel="0" collapsed="false">
      <c r="A89" s="17" t="s">
        <v>144</v>
      </c>
      <c r="C89" s="41" t="n">
        <v>674</v>
      </c>
      <c r="E89" s="41" t="n">
        <v>7.47863247863248</v>
      </c>
      <c r="F89" s="41" t="n">
        <v>12.1359223300971</v>
      </c>
      <c r="H89" s="41" t="n">
        <v>20.0956937799043</v>
      </c>
      <c r="I89" s="41" t="n">
        <v>31.6698656429942</v>
      </c>
      <c r="K89" s="41" t="n">
        <v>104.854368932039</v>
      </c>
      <c r="L89" s="41" t="n">
        <v>178.683385579937</v>
      </c>
      <c r="N89" s="41" t="n">
        <v>445.054945054945</v>
      </c>
      <c r="O89" s="41" t="n">
        <v>833.333333333333</v>
      </c>
      <c r="Q89" s="41" t="n">
        <v>49.4225087295192</v>
      </c>
      <c r="R89" s="41" t="n">
        <v>125.448028673835</v>
      </c>
      <c r="S89" s="41" t="n">
        <v>88.3470966050597</v>
      </c>
    </row>
    <row r="90" customFormat="false" ht="12" hidden="false" customHeight="false" outlineLevel="0" collapsed="false">
      <c r="A90" s="17" t="s">
        <v>145</v>
      </c>
      <c r="C90" s="41" t="n">
        <v>115</v>
      </c>
      <c r="E90" s="41" t="n">
        <v>0</v>
      </c>
      <c r="F90" s="41" t="n">
        <v>0</v>
      </c>
      <c r="H90" s="41" t="n">
        <v>0.419639110365086</v>
      </c>
      <c r="I90" s="41" t="n">
        <v>2.73972602739726</v>
      </c>
      <c r="K90" s="41" t="n">
        <v>24.1379310344828</v>
      </c>
      <c r="L90" s="41" t="n">
        <v>25.8481421647819</v>
      </c>
      <c r="N90" s="41" t="n">
        <v>101.449275362319</v>
      </c>
      <c r="O90" s="41" t="n">
        <v>173.780487804878</v>
      </c>
      <c r="Q90" s="41" t="n">
        <v>8.64553314121038</v>
      </c>
      <c r="R90" s="41" t="n">
        <v>19.4294146581407</v>
      </c>
      <c r="S90" s="41" t="n">
        <v>13.9732685297691</v>
      </c>
    </row>
    <row r="91" customFormat="false" ht="12" hidden="false" customHeight="false" outlineLevel="0" collapsed="false">
      <c r="A91" s="17" t="s">
        <v>146</v>
      </c>
      <c r="C91" s="41" t="n">
        <v>283</v>
      </c>
      <c r="E91" s="41" t="n">
        <v>0</v>
      </c>
      <c r="F91" s="41" t="n">
        <v>0</v>
      </c>
      <c r="H91" s="41" t="n">
        <v>8.07899461400359</v>
      </c>
      <c r="I91" s="41" t="n">
        <v>20.2224469160768</v>
      </c>
      <c r="K91" s="41" t="n">
        <v>110.749185667752</v>
      </c>
      <c r="L91" s="41" t="n">
        <v>180.921052631579</v>
      </c>
      <c r="N91" s="41" t="n">
        <v>431.192660550459</v>
      </c>
      <c r="O91" s="41" t="n">
        <v>678.16091954023</v>
      </c>
      <c r="Q91" s="41" t="n">
        <v>43.7956204379562</v>
      </c>
      <c r="R91" s="41" t="n">
        <v>99.025141097999</v>
      </c>
      <c r="S91" s="41" t="n">
        <v>70.6793206793207</v>
      </c>
    </row>
    <row r="92" customFormat="false" ht="12" hidden="false" customHeight="false" outlineLevel="0" collapsed="false">
      <c r="A92" s="17" t="s">
        <v>147</v>
      </c>
      <c r="C92" s="41" t="n">
        <v>751</v>
      </c>
      <c r="E92" s="41" t="n">
        <v>2.54614894971356</v>
      </c>
      <c r="F92" s="41" t="n">
        <v>1.34048257372654</v>
      </c>
      <c r="H92" s="41" t="n">
        <v>6.82695161769071</v>
      </c>
      <c r="I92" s="41" t="n">
        <v>15.0834403080873</v>
      </c>
      <c r="K92" s="41" t="n">
        <v>82.2622107969152</v>
      </c>
      <c r="L92" s="41" t="n">
        <v>165.88785046729</v>
      </c>
      <c r="N92" s="41" t="n">
        <v>524.714828897338</v>
      </c>
      <c r="O92" s="41" t="n">
        <v>748.868778280543</v>
      </c>
      <c r="Q92" s="41" t="n">
        <v>38.2879117204481</v>
      </c>
      <c r="R92" s="41" t="n">
        <v>88.3846935320014</v>
      </c>
      <c r="S92" s="41" t="n">
        <v>63.1782619668545</v>
      </c>
    </row>
    <row r="93" customFormat="false" ht="12" hidden="false" customHeight="false" outlineLevel="0" collapsed="false">
      <c r="A93" s="17" t="s">
        <v>148</v>
      </c>
      <c r="C93" s="41" t="n">
        <v>230</v>
      </c>
      <c r="E93" s="41" t="n">
        <v>1.36239782016349</v>
      </c>
      <c r="F93" s="41" t="n">
        <v>2.92825768667643</v>
      </c>
      <c r="H93" s="41" t="n">
        <v>4.59016393442623</v>
      </c>
      <c r="I93" s="41" t="n">
        <v>5.5286800276434</v>
      </c>
      <c r="K93" s="41" t="n">
        <v>32.6086956521739</v>
      </c>
      <c r="L93" s="41" t="n">
        <v>107.551487414188</v>
      </c>
      <c r="N93" s="41" t="n">
        <v>357.142857142857</v>
      </c>
      <c r="O93" s="41" t="n">
        <v>449.54128440367</v>
      </c>
      <c r="Q93" s="41" t="n">
        <v>26.9687162891046</v>
      </c>
      <c r="R93" s="41" t="n">
        <v>55.6552962298025</v>
      </c>
      <c r="S93" s="41" t="n">
        <v>41.3223140495868</v>
      </c>
    </row>
    <row r="94" customFormat="false" ht="12" hidden="false" customHeight="false" outlineLevel="0" collapsed="false">
      <c r="A94" s="8" t="s">
        <v>118</v>
      </c>
      <c r="C94" s="44" t="n">
        <v>18310</v>
      </c>
      <c r="D94" s="44"/>
      <c r="E94" s="44" t="n">
        <v>3.94600613389072</v>
      </c>
      <c r="F94" s="44" t="n">
        <v>3.66559753405257</v>
      </c>
      <c r="G94" s="44"/>
      <c r="H94" s="44" t="n">
        <v>9.98307952622674</v>
      </c>
      <c r="I94" s="44" t="n">
        <v>13.8877077203068</v>
      </c>
      <c r="J94" s="44"/>
      <c r="K94" s="44" t="n">
        <v>71.0213673353932</v>
      </c>
      <c r="L94" s="44" t="n">
        <v>111.529794229562</v>
      </c>
      <c r="M94" s="44"/>
      <c r="N94" s="44" t="n">
        <v>335.425126122801</v>
      </c>
      <c r="O94" s="44" t="n">
        <v>534.953349115722</v>
      </c>
      <c r="Q94" s="44" t="n">
        <v>28.0949773990223</v>
      </c>
      <c r="R94" s="44" t="n">
        <v>60.4305635387937</v>
      </c>
      <c r="S94" s="44" t="n">
        <v>44.2871724418172</v>
      </c>
    </row>
    <row r="96" customFormat="false" ht="12" hidden="false" customHeight="false" outlineLevel="0" collapsed="false">
      <c r="A96" s="8" t="s">
        <v>149</v>
      </c>
    </row>
    <row r="98" customFormat="false" ht="12" hidden="false" customHeight="false" outlineLevel="0" collapsed="false">
      <c r="A98" s="17" t="s">
        <v>150</v>
      </c>
      <c r="C98" s="41" t="n">
        <v>160</v>
      </c>
      <c r="E98" s="41" t="n">
        <v>2.05338809034908</v>
      </c>
      <c r="F98" s="41" t="n">
        <v>3.33333333333333</v>
      </c>
      <c r="H98" s="41" t="n">
        <v>4.95867768595041</v>
      </c>
      <c r="I98" s="41" t="n">
        <v>6.38792102206736</v>
      </c>
      <c r="K98" s="41" t="n">
        <v>44.0414507772021</v>
      </c>
      <c r="L98" s="41" t="n">
        <v>69.6055684454756</v>
      </c>
      <c r="N98" s="41" t="n">
        <v>218.181818181818</v>
      </c>
      <c r="O98" s="41" t="n">
        <v>218.487394957983</v>
      </c>
      <c r="Q98" s="41" t="n">
        <v>19.1616766467066</v>
      </c>
      <c r="R98" s="41" t="n">
        <v>29.1704649042844</v>
      </c>
      <c r="S98" s="41" t="n">
        <v>24.1290906348967</v>
      </c>
    </row>
    <row r="99" customFormat="false" ht="12" hidden="false" customHeight="false" outlineLevel="0" collapsed="false">
      <c r="A99" s="17" t="s">
        <v>151</v>
      </c>
      <c r="C99" s="41" t="n">
        <v>810</v>
      </c>
      <c r="E99" s="41" t="n">
        <v>1.8796992481203</v>
      </c>
      <c r="F99" s="41" t="n">
        <v>5.74712643678161</v>
      </c>
      <c r="H99" s="41" t="n">
        <v>11.8764845605701</v>
      </c>
      <c r="I99" s="41" t="n">
        <v>13.8797091870456</v>
      </c>
      <c r="K99" s="41" t="n">
        <v>58.7138863000932</v>
      </c>
      <c r="L99" s="41" t="n">
        <v>113.003095975232</v>
      </c>
      <c r="N99" s="41" t="n">
        <v>276.497695852535</v>
      </c>
      <c r="O99" s="41" t="n">
        <v>464</v>
      </c>
      <c r="Q99" s="41" t="n">
        <v>29.2765545608517</v>
      </c>
      <c r="R99" s="41" t="n">
        <v>66.8628605061801</v>
      </c>
      <c r="S99" s="41" t="n">
        <v>48.3264721675318</v>
      </c>
    </row>
    <row r="100" customFormat="false" ht="12" hidden="false" customHeight="false" outlineLevel="0" collapsed="false">
      <c r="A100" s="17" t="s">
        <v>152</v>
      </c>
      <c r="C100" s="41" t="n">
        <v>1228</v>
      </c>
      <c r="E100" s="41" t="n">
        <v>1.92215281114849</v>
      </c>
      <c r="F100" s="41" t="n">
        <v>0.993788819875776</v>
      </c>
      <c r="H100" s="41" t="n">
        <v>9.09907885868344</v>
      </c>
      <c r="I100" s="41" t="n">
        <v>12.0108964834076</v>
      </c>
      <c r="K100" s="41" t="n">
        <v>79.0996784565917</v>
      </c>
      <c r="L100" s="41" t="n">
        <v>99.8326826547686</v>
      </c>
      <c r="N100" s="41" t="n">
        <v>398.198198198198</v>
      </c>
      <c r="O100" s="41" t="n">
        <v>567.180616740088</v>
      </c>
      <c r="Q100" s="41" t="n">
        <v>28.5356530908132</v>
      </c>
      <c r="R100" s="41" t="n">
        <v>53.7089582488853</v>
      </c>
      <c r="S100" s="41" t="n">
        <v>40.966106218308</v>
      </c>
    </row>
    <row r="101" customFormat="false" ht="12" hidden="false" customHeight="false" outlineLevel="0" collapsed="false">
      <c r="A101" s="17" t="s">
        <v>153</v>
      </c>
      <c r="C101" s="41" t="n">
        <v>272</v>
      </c>
      <c r="E101" s="41" t="n">
        <v>0</v>
      </c>
      <c r="F101" s="41" t="n">
        <v>2.15208034433286</v>
      </c>
      <c r="H101" s="41" t="n">
        <v>7.31626205520452</v>
      </c>
      <c r="I101" s="41" t="n">
        <v>8.50906400295967</v>
      </c>
      <c r="K101" s="41" t="n">
        <v>48.0167014613779</v>
      </c>
      <c r="L101" s="41" t="n">
        <v>97.1731448763251</v>
      </c>
      <c r="N101" s="41" t="n">
        <v>235.955056179775</v>
      </c>
      <c r="O101" s="41" t="n">
        <v>464.285714285714</v>
      </c>
      <c r="Q101" s="41" t="n">
        <v>17.0254403131115</v>
      </c>
      <c r="R101" s="41" t="n">
        <v>37.8555350931042</v>
      </c>
      <c r="S101" s="41" t="n">
        <v>27.2081624487346</v>
      </c>
    </row>
    <row r="102" customFormat="false" ht="12" hidden="false" customHeight="false" outlineLevel="0" collapsed="false">
      <c r="A102" s="17" t="s">
        <v>154</v>
      </c>
      <c r="C102" s="41" t="n">
        <v>246</v>
      </c>
      <c r="E102" s="41" t="n">
        <v>3.48918353105373</v>
      </c>
      <c r="F102" s="41" t="n">
        <v>0</v>
      </c>
      <c r="H102" s="41" t="n">
        <v>6.36492220650637</v>
      </c>
      <c r="I102" s="41" t="n">
        <v>8.82352941176471</v>
      </c>
      <c r="K102" s="41" t="n">
        <v>52.7522935779817</v>
      </c>
      <c r="L102" s="41" t="n">
        <v>117.021276595745</v>
      </c>
      <c r="N102" s="41" t="n">
        <v>330.434782608696</v>
      </c>
      <c r="O102" s="41" t="n">
        <v>482.558139534884</v>
      </c>
      <c r="Q102" s="41" t="n">
        <v>17.4563591022444</v>
      </c>
      <c r="R102" s="41" t="n">
        <v>33.9480301760268</v>
      </c>
      <c r="S102" s="41" t="n">
        <v>25.6677796327212</v>
      </c>
    </row>
    <row r="103" customFormat="false" ht="12" hidden="false" customHeight="false" outlineLevel="0" collapsed="false">
      <c r="A103" s="17" t="s">
        <v>155</v>
      </c>
      <c r="C103" s="41" t="n">
        <v>6864</v>
      </c>
      <c r="E103" s="41" t="n">
        <v>4.61754667737402</v>
      </c>
      <c r="F103" s="41" t="n">
        <v>4.69187675070028</v>
      </c>
      <c r="H103" s="41" t="n">
        <v>14.6939249622488</v>
      </c>
      <c r="I103" s="41" t="n">
        <v>17.2601690671851</v>
      </c>
      <c r="K103" s="41" t="n">
        <v>92.6305822944611</v>
      </c>
      <c r="L103" s="41" t="n">
        <v>146.53563876104</v>
      </c>
      <c r="N103" s="41" t="n">
        <v>425.513698630137</v>
      </c>
      <c r="O103" s="41" t="n">
        <v>675.510683258981</v>
      </c>
      <c r="Q103" s="41" t="n">
        <v>37.1391166540343</v>
      </c>
      <c r="R103" s="41" t="n">
        <v>77.7808984123313</v>
      </c>
      <c r="S103" s="41" t="n">
        <v>57.8844840235788</v>
      </c>
    </row>
    <row r="104" customFormat="false" ht="12" hidden="false" customHeight="false" outlineLevel="0" collapsed="false">
      <c r="A104" s="17" t="s">
        <v>156</v>
      </c>
      <c r="C104" s="41" t="n">
        <v>351</v>
      </c>
      <c r="E104" s="41" t="n">
        <v>4.96031746031746</v>
      </c>
      <c r="F104" s="41" t="n">
        <v>5.10204081632653</v>
      </c>
      <c r="H104" s="41" t="n">
        <v>7.6518412242946</v>
      </c>
      <c r="I104" s="41" t="n">
        <v>11.1279716742539</v>
      </c>
      <c r="K104" s="41" t="n">
        <v>96.045197740113</v>
      </c>
      <c r="L104" s="41" t="n">
        <v>134.328358208955</v>
      </c>
      <c r="N104" s="41" t="n">
        <v>495.575221238938</v>
      </c>
      <c r="O104" s="41" t="n">
        <v>798.994974874372</v>
      </c>
      <c r="Q104" s="41" t="n">
        <v>31.1273135165451</v>
      </c>
      <c r="R104" s="41" t="n">
        <v>67.4536256323777</v>
      </c>
      <c r="S104" s="41" t="n">
        <v>49.2700729927007</v>
      </c>
    </row>
    <row r="105" customFormat="false" ht="12" hidden="false" customHeight="false" outlineLevel="0" collapsed="false">
      <c r="A105" s="17" t="s">
        <v>157</v>
      </c>
      <c r="C105" s="41" t="n">
        <v>482</v>
      </c>
      <c r="E105" s="41" t="n">
        <v>5.14905149051491</v>
      </c>
      <c r="F105" s="41" t="n">
        <v>3.60910605219323</v>
      </c>
      <c r="H105" s="41" t="n">
        <v>7.50060488749093</v>
      </c>
      <c r="I105" s="41" t="n">
        <v>7.7289707587273</v>
      </c>
      <c r="K105" s="41" t="n">
        <v>26.4900662251656</v>
      </c>
      <c r="L105" s="41" t="n">
        <v>33.2285585990121</v>
      </c>
      <c r="N105" s="41" t="n">
        <v>84.8329048843188</v>
      </c>
      <c r="O105" s="41" t="n">
        <v>116.375727348296</v>
      </c>
      <c r="Q105" s="41" t="n">
        <v>13.4057472844768</v>
      </c>
      <c r="R105" s="41" t="n">
        <v>19.3984454207503</v>
      </c>
      <c r="S105" s="41" t="n">
        <v>16.4275246242459</v>
      </c>
    </row>
    <row r="106" customFormat="false" ht="12" hidden="false" customHeight="false" outlineLevel="0" collapsed="false">
      <c r="A106" s="17" t="s">
        <v>158</v>
      </c>
      <c r="C106" s="41" t="n">
        <v>506</v>
      </c>
      <c r="E106" s="41" t="n">
        <v>4.89853044086774</v>
      </c>
      <c r="F106" s="41" t="n">
        <v>2.8388928317956</v>
      </c>
      <c r="H106" s="41" t="n">
        <v>12.5412541254125</v>
      </c>
      <c r="I106" s="41" t="n">
        <v>15.8558558558559</v>
      </c>
      <c r="K106" s="41" t="n">
        <v>61.3577023498695</v>
      </c>
      <c r="L106" s="41" t="n">
        <v>90.2439024390244</v>
      </c>
      <c r="N106" s="41" t="n">
        <v>231.788079470199</v>
      </c>
      <c r="O106" s="41" t="n">
        <v>500</v>
      </c>
      <c r="Q106" s="41" t="n">
        <v>29.3106567758278</v>
      </c>
      <c r="R106" s="41" t="n">
        <v>63.1424375917768</v>
      </c>
      <c r="S106" s="41" t="n">
        <v>46.1047835990888</v>
      </c>
    </row>
    <row r="107" customFormat="false" ht="12" hidden="false" customHeight="false" outlineLevel="0" collapsed="false">
      <c r="A107" s="17" t="s">
        <v>159</v>
      </c>
      <c r="C107" s="41" t="n">
        <v>662</v>
      </c>
      <c r="E107" s="41" t="n">
        <v>1.80099054479964</v>
      </c>
      <c r="F107" s="41" t="n">
        <v>0.495785820525533</v>
      </c>
      <c r="H107" s="41" t="n">
        <v>8.63107185869129</v>
      </c>
      <c r="I107" s="41" t="n">
        <v>6.74394099051633</v>
      </c>
      <c r="K107" s="41" t="n">
        <v>36.9068541300527</v>
      </c>
      <c r="L107" s="41" t="n">
        <v>70.2005730659026</v>
      </c>
      <c r="N107" s="41" t="n">
        <v>264.236902050114</v>
      </c>
      <c r="O107" s="41" t="n">
        <v>417.948717948718</v>
      </c>
      <c r="Q107" s="41" t="n">
        <v>23.3485193621868</v>
      </c>
      <c r="R107" s="41" t="n">
        <v>51.1300067129112</v>
      </c>
      <c r="S107" s="41" t="n">
        <v>37.3631335365165</v>
      </c>
    </row>
    <row r="108" customFormat="false" ht="12" hidden="false" customHeight="false" outlineLevel="0" collapsed="false">
      <c r="A108" s="17" t="s">
        <v>160</v>
      </c>
      <c r="C108" s="41" t="n">
        <v>585</v>
      </c>
      <c r="E108" s="41" t="n">
        <v>2.38095238095238</v>
      </c>
      <c r="F108" s="41" t="n">
        <v>1.76991150442478</v>
      </c>
      <c r="H108" s="41" t="n">
        <v>10.4798676227248</v>
      </c>
      <c r="I108" s="41" t="n">
        <v>17.2004744958482</v>
      </c>
      <c r="K108" s="41" t="n">
        <v>60.1719197707736</v>
      </c>
      <c r="L108" s="41" t="n">
        <v>128.109452736318</v>
      </c>
      <c r="N108" s="41" t="n">
        <v>321.554770318021</v>
      </c>
      <c r="O108" s="41" t="n">
        <v>552.808988764045</v>
      </c>
      <c r="Q108" s="41" t="n">
        <v>27.8352155240973</v>
      </c>
      <c r="R108" s="41" t="n">
        <v>64.914502849905</v>
      </c>
      <c r="S108" s="41" t="n">
        <v>46.4175196381814</v>
      </c>
    </row>
    <row r="109" customFormat="false" ht="12" hidden="false" customHeight="false" outlineLevel="0" collapsed="false">
      <c r="A109" s="17" t="s">
        <v>161</v>
      </c>
      <c r="C109" s="41" t="n">
        <v>1188</v>
      </c>
      <c r="E109" s="41" t="n">
        <v>3.7593984962406</v>
      </c>
      <c r="F109" s="41" t="n">
        <v>3.2071840923669</v>
      </c>
      <c r="H109" s="41" t="n">
        <v>9.8117210289048</v>
      </c>
      <c r="I109" s="41" t="n">
        <v>12.1811407280023</v>
      </c>
      <c r="K109" s="41" t="n">
        <v>52.7549824150059</v>
      </c>
      <c r="L109" s="41" t="n">
        <v>88.9917695473251</v>
      </c>
      <c r="N109" s="41" t="n">
        <v>320.610687022901</v>
      </c>
      <c r="O109" s="41" t="n">
        <v>518.987341772152</v>
      </c>
      <c r="Q109" s="41" t="n">
        <v>28.9648978369883</v>
      </c>
      <c r="R109" s="41" t="n">
        <v>61.2994566465141</v>
      </c>
      <c r="S109" s="41" t="n">
        <v>44.9523232934766</v>
      </c>
    </row>
    <row r="110" customFormat="false" ht="12" hidden="false" customHeight="false" outlineLevel="0" collapsed="false">
      <c r="A110" s="17" t="s">
        <v>162</v>
      </c>
      <c r="C110" s="41" t="n">
        <v>1319</v>
      </c>
      <c r="E110" s="41" t="n">
        <v>3.05021116846551</v>
      </c>
      <c r="F110" s="41" t="n">
        <v>0.730816077953715</v>
      </c>
      <c r="H110" s="41" t="n">
        <v>12.0796604635978</v>
      </c>
      <c r="I110" s="41" t="n">
        <v>10.2766798418972</v>
      </c>
      <c r="K110" s="41" t="n">
        <v>64.1447368421053</v>
      </c>
      <c r="L110" s="41" t="n">
        <v>98.1704596162428</v>
      </c>
      <c r="N110" s="41" t="n">
        <v>306.002928257687</v>
      </c>
      <c r="O110" s="41" t="n">
        <v>507.776761207685</v>
      </c>
      <c r="Q110" s="41" t="n">
        <v>28.199022433889</v>
      </c>
      <c r="R110" s="41" t="n">
        <v>53.3325150362097</v>
      </c>
      <c r="S110" s="41" t="n">
        <v>40.8966885774526</v>
      </c>
    </row>
    <row r="111" customFormat="false" ht="12" hidden="false" customHeight="false" outlineLevel="0" collapsed="false">
      <c r="A111" s="8" t="s">
        <v>118</v>
      </c>
      <c r="C111" s="44" t="n">
        <v>14673</v>
      </c>
      <c r="D111" s="44"/>
      <c r="E111" s="44" t="n">
        <v>3.57192884157445</v>
      </c>
      <c r="F111" s="44" t="n">
        <v>3.10901123650518</v>
      </c>
      <c r="G111" s="44"/>
      <c r="H111" s="44" t="n">
        <v>11.3731517303514</v>
      </c>
      <c r="I111" s="44" t="n">
        <v>13.2629524485451</v>
      </c>
      <c r="J111" s="44"/>
      <c r="K111" s="44" t="n">
        <v>67.6578323637147</v>
      </c>
      <c r="L111" s="44" t="n">
        <v>108.76254180602</v>
      </c>
      <c r="M111" s="44"/>
      <c r="N111" s="44" t="n">
        <v>322.484366117112</v>
      </c>
      <c r="O111" s="44" t="n">
        <v>524.612502129109</v>
      </c>
      <c r="Q111" s="44" t="n">
        <v>29.1868115666026</v>
      </c>
      <c r="R111" s="44" t="n">
        <v>60.0634413288779</v>
      </c>
      <c r="S111" s="44" t="n">
        <v>44.7387116543841</v>
      </c>
    </row>
    <row r="113" customFormat="false" ht="12" hidden="false" customHeight="false" outlineLevel="0" collapsed="false">
      <c r="A113" s="8" t="s">
        <v>163</v>
      </c>
    </row>
    <row r="115" customFormat="false" ht="12" hidden="false" customHeight="false" outlineLevel="0" collapsed="false">
      <c r="A115" s="17" t="s">
        <v>164</v>
      </c>
      <c r="C115" s="41" t="n">
        <v>980</v>
      </c>
      <c r="E115" s="41" t="n">
        <v>5.96421471172962</v>
      </c>
      <c r="F115" s="41" t="n">
        <v>5.91216216216216</v>
      </c>
      <c r="H115" s="41" t="n">
        <v>10.6480631540297</v>
      </c>
      <c r="I115" s="41" t="n">
        <v>12.2637716123844</v>
      </c>
      <c r="K115" s="41" t="n">
        <v>86.8113522537563</v>
      </c>
      <c r="L115" s="41" t="n">
        <v>99.0173847316705</v>
      </c>
      <c r="N115" s="41" t="n">
        <v>445.454545454545</v>
      </c>
      <c r="O115" s="41" t="n">
        <v>603.007518796993</v>
      </c>
      <c r="Q115" s="41" t="n">
        <v>38.8541666666667</v>
      </c>
      <c r="R115" s="41" t="n">
        <v>65.058949624866</v>
      </c>
      <c r="S115" s="41" t="n">
        <v>51.769677760169</v>
      </c>
    </row>
    <row r="116" customFormat="false" ht="12" hidden="false" customHeight="false" outlineLevel="0" collapsed="false">
      <c r="A116" s="17" t="s">
        <v>165</v>
      </c>
      <c r="C116" s="41" t="n">
        <v>220</v>
      </c>
      <c r="E116" s="41" t="n">
        <v>0</v>
      </c>
      <c r="F116" s="41" t="n">
        <v>3.94088669950739</v>
      </c>
      <c r="H116" s="41" t="n">
        <v>3.00171526586621</v>
      </c>
      <c r="I116" s="41" t="n">
        <v>6.91244239631337</v>
      </c>
      <c r="K116" s="41" t="n">
        <v>44.6601941747573</v>
      </c>
      <c r="L116" s="41" t="n">
        <v>40.9556313993174</v>
      </c>
      <c r="N116" s="41" t="n">
        <v>179.10447761194</v>
      </c>
      <c r="O116" s="41" t="n">
        <v>310.055865921788</v>
      </c>
      <c r="Q116" s="41" t="n">
        <v>15.9961221522055</v>
      </c>
      <c r="R116" s="41" t="n">
        <v>37.2971663841124</v>
      </c>
      <c r="S116" s="41" t="n">
        <v>26.6505148394912</v>
      </c>
    </row>
    <row r="117" customFormat="false" ht="12" hidden="false" customHeight="false" outlineLevel="0" collapsed="false">
      <c r="A117" s="17" t="s">
        <v>166</v>
      </c>
      <c r="C117" s="41" t="n">
        <v>638</v>
      </c>
      <c r="E117" s="41" t="n">
        <v>1.48853825543316</v>
      </c>
      <c r="F117" s="41" t="n">
        <v>0.938967136150235</v>
      </c>
      <c r="H117" s="41" t="n">
        <v>7.72836690738629</v>
      </c>
      <c r="I117" s="41" t="n">
        <v>7.71243630353946</v>
      </c>
      <c r="K117" s="41" t="n">
        <v>30.4806565064478</v>
      </c>
      <c r="L117" s="41" t="n">
        <v>63.5085892764185</v>
      </c>
      <c r="N117" s="41" t="n">
        <v>129.62962962963</v>
      </c>
      <c r="O117" s="41" t="n">
        <v>258.382642998028</v>
      </c>
      <c r="Q117" s="41" t="n">
        <v>14.3890200708383</v>
      </c>
      <c r="R117" s="41" t="n">
        <v>33.0819206930028</v>
      </c>
      <c r="S117" s="41" t="n">
        <v>23.6796199383885</v>
      </c>
    </row>
    <row r="118" customFormat="false" ht="12" hidden="false" customHeight="false" outlineLevel="0" collapsed="false">
      <c r="A118" s="17" t="s">
        <v>167</v>
      </c>
      <c r="C118" s="41" t="n">
        <v>434</v>
      </c>
      <c r="E118" s="41" t="n">
        <v>0</v>
      </c>
      <c r="F118" s="41" t="n">
        <v>2.67857142857143</v>
      </c>
      <c r="H118" s="41" t="n">
        <v>8.03506208911614</v>
      </c>
      <c r="I118" s="41" t="n">
        <v>10.5633802816901</v>
      </c>
      <c r="K118" s="41" t="n">
        <v>45.6553755522828</v>
      </c>
      <c r="L118" s="41" t="n">
        <v>76.8194070080863</v>
      </c>
      <c r="N118" s="41" t="n">
        <v>301.818181818182</v>
      </c>
      <c r="O118" s="41" t="n">
        <v>494.145199063232</v>
      </c>
      <c r="Q118" s="41" t="n">
        <v>28.5115303983229</v>
      </c>
      <c r="R118" s="41" t="n">
        <v>61.5067079463364</v>
      </c>
      <c r="S118" s="41" t="n">
        <v>45.1378055122205</v>
      </c>
    </row>
    <row r="119" customFormat="false" ht="12" hidden="false" customHeight="false" outlineLevel="0" collapsed="false">
      <c r="A119" s="17" t="s">
        <v>168</v>
      </c>
      <c r="C119" s="41" t="n">
        <v>806</v>
      </c>
      <c r="E119" s="41" t="n">
        <v>5.59701492537313</v>
      </c>
      <c r="F119" s="41" t="n">
        <v>4.16666666666667</v>
      </c>
      <c r="H119" s="41" t="n">
        <v>14.5285087719298</v>
      </c>
      <c r="I119" s="41" t="n">
        <v>19.559902200489</v>
      </c>
      <c r="K119" s="41" t="n">
        <v>72.2433460076046</v>
      </c>
      <c r="L119" s="41" t="n">
        <v>108.28025477707</v>
      </c>
      <c r="N119" s="41" t="n">
        <v>348.017621145374</v>
      </c>
      <c r="O119" s="41" t="n">
        <v>533.222591362126</v>
      </c>
      <c r="Q119" s="41" t="n">
        <v>43.7740313516711</v>
      </c>
      <c r="R119" s="41" t="n">
        <v>79.525962887884</v>
      </c>
      <c r="S119" s="41" t="n">
        <v>61.1764705882353</v>
      </c>
    </row>
    <row r="120" customFormat="false" ht="12" hidden="false" customHeight="false" outlineLevel="0" collapsed="false">
      <c r="A120" s="17" t="s">
        <v>169</v>
      </c>
      <c r="C120" s="41" t="n">
        <v>470</v>
      </c>
      <c r="E120" s="41" t="n">
        <v>3.23886639676113</v>
      </c>
      <c r="F120" s="41" t="n">
        <v>0.917431192660551</v>
      </c>
      <c r="H120" s="41" t="n">
        <v>11.2654900488171</v>
      </c>
      <c r="I120" s="41" t="n">
        <v>17.3053152039555</v>
      </c>
      <c r="K120" s="41" t="n">
        <v>56.9715142428786</v>
      </c>
      <c r="L120" s="41" t="n">
        <v>98.7654320987654</v>
      </c>
      <c r="N120" s="41" t="n">
        <v>254.901960784314</v>
      </c>
      <c r="O120" s="41" t="n">
        <v>442.764578833693</v>
      </c>
      <c r="Q120" s="41" t="n">
        <v>30.7944980496818</v>
      </c>
      <c r="R120" s="41" t="n">
        <v>67.9549798258654</v>
      </c>
      <c r="S120" s="41" t="n">
        <v>49.0605427974948</v>
      </c>
    </row>
    <row r="121" customFormat="false" ht="12" hidden="false" customHeight="false" outlineLevel="0" collapsed="false">
      <c r="A121" s="17" t="s">
        <v>170</v>
      </c>
      <c r="C121" s="41" t="n">
        <v>2503</v>
      </c>
      <c r="E121" s="41" t="n">
        <v>2.0817355100252</v>
      </c>
      <c r="F121" s="41" t="n">
        <v>3.18283626075681</v>
      </c>
      <c r="H121" s="41" t="n">
        <v>11.0537951363301</v>
      </c>
      <c r="I121" s="41" t="n">
        <v>13.9291932675566</v>
      </c>
      <c r="K121" s="41" t="n">
        <v>51.5410515410515</v>
      </c>
      <c r="L121" s="41" t="n">
        <v>88.2480485689506</v>
      </c>
      <c r="N121" s="41" t="n">
        <v>248.780487804878</v>
      </c>
      <c r="O121" s="41" t="n">
        <v>433.70288248337</v>
      </c>
      <c r="Q121" s="41" t="n">
        <v>20.891999892724</v>
      </c>
      <c r="R121" s="41" t="n">
        <v>45.6700839757345</v>
      </c>
      <c r="S121" s="41" t="n">
        <v>33.3573218188603</v>
      </c>
    </row>
    <row r="122" customFormat="false" ht="12" hidden="false" customHeight="false" outlineLevel="0" collapsed="false">
      <c r="A122" s="17" t="s">
        <v>171</v>
      </c>
      <c r="C122" s="41" t="n">
        <v>485</v>
      </c>
      <c r="E122" s="41" t="n">
        <v>0</v>
      </c>
      <c r="F122" s="41" t="n">
        <v>2.72479564032698</v>
      </c>
      <c r="H122" s="41" t="n">
        <v>9.77939504207414</v>
      </c>
      <c r="I122" s="41" t="n">
        <v>7.48792270531401</v>
      </c>
      <c r="K122" s="41" t="n">
        <v>44.1323971915747</v>
      </c>
      <c r="L122" s="41" t="n">
        <v>64.8312611012433</v>
      </c>
      <c r="N122" s="41" t="n">
        <v>220.095693779904</v>
      </c>
      <c r="O122" s="41" t="n">
        <v>354.954954954955</v>
      </c>
      <c r="Q122" s="41" t="n">
        <v>22.9840780688238</v>
      </c>
      <c r="R122" s="41" t="n">
        <v>39.9686520376176</v>
      </c>
      <c r="S122" s="41" t="n">
        <v>31.4037814037814</v>
      </c>
    </row>
    <row r="123" customFormat="false" ht="12" hidden="false" customHeight="false" outlineLevel="0" collapsed="false">
      <c r="A123" s="8" t="s">
        <v>118</v>
      </c>
      <c r="B123" s="8"/>
      <c r="C123" s="44" t="n">
        <v>8105</v>
      </c>
      <c r="D123" s="44"/>
      <c r="E123" s="44" t="n">
        <v>2.36621769202767</v>
      </c>
      <c r="F123" s="44" t="n">
        <v>3.06629027547941</v>
      </c>
      <c r="G123" s="44"/>
      <c r="H123" s="44" t="n">
        <v>10.1366240634641</v>
      </c>
      <c r="I123" s="44" t="n">
        <v>12.3579747555845</v>
      </c>
      <c r="J123" s="44"/>
      <c r="K123" s="44" t="n">
        <v>53.1147540983607</v>
      </c>
      <c r="L123" s="44" t="n">
        <v>82.7978250123579</v>
      </c>
      <c r="M123" s="44"/>
      <c r="N123" s="44" t="n">
        <v>261.868300153139</v>
      </c>
      <c r="O123" s="44" t="n">
        <v>423.72613976968</v>
      </c>
      <c r="Q123" s="44" t="n">
        <v>27.3671639100455</v>
      </c>
      <c r="R123" s="44" t="n">
        <v>55.6663870689851</v>
      </c>
      <c r="S123" s="44" t="n">
        <v>45.796652691295</v>
      </c>
    </row>
    <row r="125" customFormat="false" ht="12" hidden="false" customHeight="false" outlineLevel="0" collapsed="false">
      <c r="A125" s="8" t="s">
        <v>172</v>
      </c>
    </row>
    <row r="127" customFormat="false" ht="12" hidden="false" customHeight="false" outlineLevel="0" collapsed="false">
      <c r="A127" s="17" t="s">
        <v>173</v>
      </c>
      <c r="C127" s="41" t="n">
        <v>789</v>
      </c>
      <c r="E127" s="41" t="n">
        <v>1.54679040989946</v>
      </c>
      <c r="F127" s="41" t="n">
        <v>2.42522231204527</v>
      </c>
      <c r="H127" s="41" t="n">
        <v>11.6317713526088</v>
      </c>
      <c r="I127" s="41" t="n">
        <v>15.5547874179053</v>
      </c>
      <c r="K127" s="41" t="n">
        <v>55.4913294797688</v>
      </c>
      <c r="L127" s="41" t="n">
        <v>106.167846309403</v>
      </c>
      <c r="N127" s="41" t="n">
        <v>485.632183908046</v>
      </c>
      <c r="O127" s="41" t="n">
        <v>723.484848484849</v>
      </c>
      <c r="Q127" s="41" t="n">
        <v>46.0562103354488</v>
      </c>
      <c r="R127" s="41" t="n">
        <v>94.7405702142731</v>
      </c>
      <c r="S127" s="41" t="n">
        <v>70.6862569432002</v>
      </c>
    </row>
    <row r="128" customFormat="false" ht="12" hidden="false" customHeight="false" outlineLevel="0" collapsed="false">
      <c r="A128" s="17" t="s">
        <v>174</v>
      </c>
      <c r="C128" s="41" t="n">
        <v>322</v>
      </c>
      <c r="E128" s="41" t="n">
        <v>0.889679715302491</v>
      </c>
      <c r="F128" s="41" t="n">
        <v>1.85356811862836</v>
      </c>
      <c r="H128" s="41" t="n">
        <v>13.8150903294368</v>
      </c>
      <c r="I128" s="41" t="n">
        <v>8.27097282394644</v>
      </c>
      <c r="K128" s="41" t="n">
        <v>45.8333333333333</v>
      </c>
      <c r="L128" s="41" t="n">
        <v>53.9419087136929</v>
      </c>
      <c r="N128" s="41" t="n">
        <v>187.279151943463</v>
      </c>
      <c r="O128" s="41" t="n">
        <v>335.839598997494</v>
      </c>
      <c r="Q128" s="41" t="n">
        <v>25.4545454545455</v>
      </c>
      <c r="R128" s="41" t="n">
        <v>41.3502109704641</v>
      </c>
      <c r="S128" s="41" t="n">
        <v>33.2301341589267</v>
      </c>
    </row>
    <row r="129" customFormat="false" ht="12" hidden="false" customHeight="false" outlineLevel="0" collapsed="false">
      <c r="A129" s="17" t="s">
        <v>175</v>
      </c>
      <c r="C129" s="41" t="n">
        <v>731</v>
      </c>
      <c r="E129" s="41" t="n">
        <v>2.70855904658722</v>
      </c>
      <c r="F129" s="41" t="n">
        <v>1.73310225303293</v>
      </c>
      <c r="H129" s="41" t="n">
        <v>14.7058823529412</v>
      </c>
      <c r="I129" s="41" t="n">
        <v>19.4429847609038</v>
      </c>
      <c r="K129" s="41" t="n">
        <v>69.5333943275389</v>
      </c>
      <c r="L129" s="41" t="n">
        <v>84.297520661157</v>
      </c>
      <c r="N129" s="41" t="n">
        <v>267.942583732057</v>
      </c>
      <c r="O129" s="41" t="n">
        <v>464.898595943838</v>
      </c>
      <c r="Q129" s="41" t="n">
        <v>33.8441039307129</v>
      </c>
      <c r="R129" s="41" t="n">
        <v>64.5641580942068</v>
      </c>
      <c r="S129" s="41" t="n">
        <v>49.0834620291412</v>
      </c>
    </row>
    <row r="130" customFormat="false" ht="12" hidden="false" customHeight="false" outlineLevel="0" collapsed="false">
      <c r="A130" s="17" t="s">
        <v>176</v>
      </c>
      <c r="C130" s="41" t="n">
        <v>426</v>
      </c>
      <c r="E130" s="41" t="n">
        <v>2.41254523522316</v>
      </c>
      <c r="F130" s="41" t="n">
        <v>5.39083557951483</v>
      </c>
      <c r="H130" s="41" t="n">
        <v>11.0336817653891</v>
      </c>
      <c r="I130" s="41" t="n">
        <v>14.8100450740502</v>
      </c>
      <c r="K130" s="41" t="n">
        <v>98.0392156862745</v>
      </c>
      <c r="L130" s="41" t="n">
        <v>124.744376278119</v>
      </c>
      <c r="N130" s="41" t="n">
        <v>431.472081218274</v>
      </c>
      <c r="O130" s="41" t="n">
        <v>605.177993527508</v>
      </c>
      <c r="Q130" s="41" t="n">
        <v>47.0845026504521</v>
      </c>
      <c r="R130" s="41" t="n">
        <v>88.9104429356612</v>
      </c>
      <c r="S130" s="41" t="n">
        <v>67.6190476190476</v>
      </c>
    </row>
    <row r="131" customFormat="false" ht="12" hidden="false" customHeight="false" outlineLevel="0" collapsed="false">
      <c r="A131" s="17" t="s">
        <v>172</v>
      </c>
      <c r="C131" s="41" t="n">
        <v>2864</v>
      </c>
      <c r="E131" s="41" t="n">
        <v>4.51339915373766</v>
      </c>
      <c r="F131" s="41" t="n">
        <v>3.83254716981132</v>
      </c>
      <c r="H131" s="41" t="n">
        <v>10.2313167259786</v>
      </c>
      <c r="I131" s="41" t="n">
        <v>12.305955405024</v>
      </c>
      <c r="K131" s="41" t="n">
        <v>76.5850596359071</v>
      </c>
      <c r="L131" s="41" t="n">
        <v>115.174129353234</v>
      </c>
      <c r="N131" s="41" t="n">
        <v>355.275022542831</v>
      </c>
      <c r="O131" s="41" t="n">
        <v>598.255280073462</v>
      </c>
      <c r="Q131" s="41" t="n">
        <v>29.0782798188566</v>
      </c>
      <c r="R131" s="41" t="n">
        <v>65.4787112747174</v>
      </c>
      <c r="S131" s="41" t="n">
        <v>47.6808843605367</v>
      </c>
    </row>
    <row r="132" customFormat="false" ht="12" hidden="false" customHeight="false" outlineLevel="0" collapsed="false">
      <c r="A132" s="17" t="s">
        <v>177</v>
      </c>
      <c r="C132" s="41" t="n">
        <v>639</v>
      </c>
      <c r="E132" s="41" t="n">
        <v>3.5377358490566</v>
      </c>
      <c r="F132" s="41" t="n">
        <v>4.28658909981629</v>
      </c>
      <c r="H132" s="41" t="n">
        <v>9.9382218640881</v>
      </c>
      <c r="I132" s="41" t="n">
        <v>15.5542986425339</v>
      </c>
      <c r="K132" s="41" t="n">
        <v>69.6629213483146</v>
      </c>
      <c r="L132" s="41" t="n">
        <v>100.303951367781</v>
      </c>
      <c r="N132" s="41" t="n">
        <v>341.059602649007</v>
      </c>
      <c r="O132" s="41" t="n">
        <v>596.026490066225</v>
      </c>
      <c r="Q132" s="41" t="n">
        <v>31.4627136590531</v>
      </c>
      <c r="R132" s="41" t="n">
        <v>65.2141019821456</v>
      </c>
      <c r="S132" s="41" t="n">
        <v>48.3358547655068</v>
      </c>
    </row>
    <row r="133" customFormat="false" ht="12" hidden="false" customHeight="false" outlineLevel="0" collapsed="false">
      <c r="A133" s="17" t="s">
        <v>178</v>
      </c>
      <c r="C133" s="41" t="n">
        <v>553</v>
      </c>
      <c r="E133" s="41" t="n">
        <v>0.589275191514437</v>
      </c>
      <c r="F133" s="41" t="n">
        <v>1.16144018583043</v>
      </c>
      <c r="H133" s="41" t="n">
        <v>11.2963959117805</v>
      </c>
      <c r="I133" s="41" t="n">
        <v>14.7690655209452</v>
      </c>
      <c r="K133" s="41" t="n">
        <v>62.5</v>
      </c>
      <c r="L133" s="41" t="n">
        <v>126.436781609195</v>
      </c>
      <c r="N133" s="41" t="n">
        <v>361.774744027304</v>
      </c>
      <c r="O133" s="41" t="n">
        <v>389.521640091116</v>
      </c>
      <c r="Q133" s="41" t="n">
        <v>30.9653916211293</v>
      </c>
      <c r="R133" s="41" t="n">
        <v>51.0084770534931</v>
      </c>
      <c r="S133" s="41" t="n">
        <v>41.1764705882353</v>
      </c>
    </row>
    <row r="134" customFormat="false" ht="12" hidden="false" customHeight="false" outlineLevel="0" collapsed="false">
      <c r="A134" s="17" t="s">
        <v>179</v>
      </c>
      <c r="C134" s="41" t="n">
        <v>580</v>
      </c>
      <c r="E134" s="41" t="n">
        <v>2.90818446198587</v>
      </c>
      <c r="F134" s="41" t="n">
        <v>1.77856825255669</v>
      </c>
      <c r="H134" s="41" t="n">
        <v>9.00582730001766</v>
      </c>
      <c r="I134" s="41" t="n">
        <v>11.4253605544109</v>
      </c>
      <c r="K134" s="41" t="n">
        <v>33.210332103321</v>
      </c>
      <c r="L134" s="41" t="n">
        <v>61.4266842800528</v>
      </c>
      <c r="N134" s="41" t="n">
        <v>176.356589147287</v>
      </c>
      <c r="O134" s="41" t="n">
        <v>275.36231884058</v>
      </c>
      <c r="Q134" s="41" t="n">
        <v>19.5151393219998</v>
      </c>
      <c r="R134" s="41" t="n">
        <v>38.8721047331319</v>
      </c>
      <c r="S134" s="41" t="n">
        <v>29.1882643047657</v>
      </c>
    </row>
    <row r="135" customFormat="false" ht="12" hidden="false" customHeight="false" outlineLevel="0" collapsed="false">
      <c r="A135" s="17" t="s">
        <v>180</v>
      </c>
      <c r="C135" s="41" t="n">
        <v>1085</v>
      </c>
      <c r="E135" s="41" t="n">
        <v>2.87448099648675</v>
      </c>
      <c r="F135" s="41" t="n">
        <v>2.3720772619451</v>
      </c>
      <c r="H135" s="41" t="n">
        <v>9.5681406775278</v>
      </c>
      <c r="I135" s="41" t="n">
        <v>11.8180568915762</v>
      </c>
      <c r="K135" s="41" t="n">
        <v>54.7355473554736</v>
      </c>
      <c r="L135" s="41" t="n">
        <v>107.469102632993</v>
      </c>
      <c r="N135" s="41" t="n">
        <v>268.953068592058</v>
      </c>
      <c r="O135" s="41" t="n">
        <v>458.617332035054</v>
      </c>
      <c r="Q135" s="41" t="n">
        <v>24.6071291682637</v>
      </c>
      <c r="R135" s="41" t="n">
        <v>58.2494663007014</v>
      </c>
      <c r="S135" s="41" t="n">
        <v>41.4739497725622</v>
      </c>
    </row>
    <row r="136" customFormat="false" ht="12" hidden="false" customHeight="false" outlineLevel="0" collapsed="false">
      <c r="A136" s="17" t="s">
        <v>181</v>
      </c>
      <c r="C136" s="41" t="n">
        <v>429</v>
      </c>
      <c r="E136" s="41" t="n">
        <v>4.42477876106195</v>
      </c>
      <c r="F136" s="41" t="n">
        <v>3.53356890459364</v>
      </c>
      <c r="H136" s="41" t="n">
        <v>8.13397129186603</v>
      </c>
      <c r="I136" s="41" t="n">
        <v>13.2085855806274</v>
      </c>
      <c r="K136" s="41" t="n">
        <v>73.5009671179884</v>
      </c>
      <c r="L136" s="41" t="n">
        <v>125</v>
      </c>
      <c r="N136" s="41" t="n">
        <v>304.347826086957</v>
      </c>
      <c r="O136" s="41" t="n">
        <v>648.387096774194</v>
      </c>
      <c r="Q136" s="41" t="n">
        <v>34.4827586206897</v>
      </c>
      <c r="R136" s="41" t="n">
        <v>84.4594594594595</v>
      </c>
      <c r="S136" s="41" t="n">
        <v>58.8235294117647</v>
      </c>
    </row>
    <row r="137" customFormat="false" ht="12" hidden="false" customHeight="false" outlineLevel="0" collapsed="false">
      <c r="A137" s="17" t="s">
        <v>182</v>
      </c>
      <c r="C137" s="41" t="n">
        <v>528</v>
      </c>
      <c r="E137" s="41" t="n">
        <v>0.495785820525533</v>
      </c>
      <c r="F137" s="41" t="n">
        <v>1.59574468085106</v>
      </c>
      <c r="H137" s="41" t="n">
        <v>6.50515926424406</v>
      </c>
      <c r="I137" s="41" t="n">
        <v>7.49154180763654</v>
      </c>
      <c r="K137" s="41" t="n">
        <v>35.538005923001</v>
      </c>
      <c r="L137" s="41" t="n">
        <v>71.6157205240175</v>
      </c>
      <c r="N137" s="41" t="n">
        <v>220.430107526882</v>
      </c>
      <c r="O137" s="41" t="n">
        <v>436.363636363636</v>
      </c>
      <c r="Q137" s="41" t="n">
        <v>18.8295165394402</v>
      </c>
      <c r="R137" s="41" t="n">
        <v>48.918640576725</v>
      </c>
      <c r="S137" s="41" t="n">
        <v>33.7855131814692</v>
      </c>
    </row>
    <row r="138" customFormat="false" ht="12" hidden="false" customHeight="false" outlineLevel="0" collapsed="false">
      <c r="A138" s="17" t="s">
        <v>183</v>
      </c>
      <c r="C138" s="41" t="n">
        <v>616</v>
      </c>
      <c r="E138" s="41" t="n">
        <v>0.450551926109484</v>
      </c>
      <c r="F138" s="41" t="n">
        <v>0</v>
      </c>
      <c r="H138" s="41" t="n">
        <v>14.6931719965428</v>
      </c>
      <c r="I138" s="41" t="n">
        <v>9.99900999901</v>
      </c>
      <c r="K138" s="41" t="n">
        <v>34.9900596421471</v>
      </c>
      <c r="L138" s="41" t="n">
        <v>23.4321157822192</v>
      </c>
      <c r="N138" s="41" t="n">
        <v>39.6270396270396</v>
      </c>
      <c r="O138" s="41" t="n">
        <v>108.418367346939</v>
      </c>
      <c r="Q138" s="41" t="n">
        <v>15.19890260631</v>
      </c>
      <c r="R138" s="41" t="n">
        <v>18.1399828767123</v>
      </c>
      <c r="S138" s="41" t="n">
        <v>16.687887736028</v>
      </c>
    </row>
    <row r="139" customFormat="false" ht="12" hidden="false" customHeight="false" outlineLevel="0" collapsed="false">
      <c r="A139" s="8" t="s">
        <v>285</v>
      </c>
      <c r="C139" s="44" t="n">
        <v>10647</v>
      </c>
      <c r="D139" s="44"/>
      <c r="E139" s="44" t="n">
        <v>2.52871141081024</v>
      </c>
      <c r="F139" s="44" t="n">
        <v>2.37265514940313</v>
      </c>
      <c r="G139" s="44"/>
      <c r="H139" s="44" t="n">
        <v>10.9802178261836</v>
      </c>
      <c r="I139" s="44" t="n">
        <v>12.3219218473572</v>
      </c>
      <c r="J139" s="44"/>
      <c r="K139" s="44" t="n">
        <v>56.8159269792976</v>
      </c>
      <c r="L139" s="44" t="n">
        <v>86.628676682208</v>
      </c>
      <c r="M139" s="44"/>
      <c r="N139" s="44" t="n">
        <v>264.233576642336</v>
      </c>
      <c r="O139" s="44" t="n">
        <v>439.310716208939</v>
      </c>
      <c r="Q139" s="44" t="n">
        <v>26.7680190807931</v>
      </c>
      <c r="R139" s="44" t="n">
        <v>54.5608537308376</v>
      </c>
      <c r="S139" s="44" t="n">
        <v>40.7540479143492</v>
      </c>
    </row>
    <row r="141" customFormat="false" ht="12" hidden="false" customHeight="false" outlineLevel="0" collapsed="false">
      <c r="A141" s="8" t="s">
        <v>185</v>
      </c>
    </row>
    <row r="143" customFormat="false" ht="12" hidden="false" customHeight="false" outlineLevel="0" collapsed="false">
      <c r="A143" s="17" t="s">
        <v>186</v>
      </c>
      <c r="C143" s="41" t="n">
        <v>2281</v>
      </c>
      <c r="E143" s="41" t="n">
        <v>4.27822246756831</v>
      </c>
      <c r="F143" s="41" t="n">
        <v>4.02356660439718</v>
      </c>
      <c r="H143" s="41" t="n">
        <v>11.9562605142994</v>
      </c>
      <c r="I143" s="41" t="n">
        <v>14.094909829507</v>
      </c>
      <c r="K143" s="41" t="n">
        <v>59.3939393939394</v>
      </c>
      <c r="L143" s="41" t="n">
        <v>93.9226519337017</v>
      </c>
      <c r="N143" s="41" t="n">
        <v>259.93091537133</v>
      </c>
      <c r="O143" s="41" t="n">
        <v>463.968410661402</v>
      </c>
      <c r="Q143" s="41" t="n">
        <v>25.6455481868209</v>
      </c>
      <c r="R143" s="41" t="n">
        <v>53.5252987979196</v>
      </c>
      <c r="S143" s="41" t="n">
        <v>39.751834230843</v>
      </c>
    </row>
    <row r="144" customFormat="false" ht="12" hidden="false" customHeight="false" outlineLevel="0" collapsed="false">
      <c r="A144" s="8" t="s">
        <v>118</v>
      </c>
      <c r="C144" s="44" t="n">
        <v>2281</v>
      </c>
      <c r="D144" s="44"/>
      <c r="E144" s="44" t="n">
        <v>4.27822246756831</v>
      </c>
      <c r="F144" s="44" t="n">
        <v>4.02356660439718</v>
      </c>
      <c r="G144" s="44"/>
      <c r="H144" s="44" t="n">
        <v>11.9562605142994</v>
      </c>
      <c r="I144" s="44" t="n">
        <v>14.094909829507</v>
      </c>
      <c r="J144" s="44"/>
      <c r="K144" s="44" t="n">
        <v>59.3939393939394</v>
      </c>
      <c r="L144" s="44" t="n">
        <v>93.9226519337017</v>
      </c>
      <c r="M144" s="44"/>
      <c r="N144" s="44" t="n">
        <v>259.93091537133</v>
      </c>
      <c r="O144" s="44" t="n">
        <v>463.968410661402</v>
      </c>
      <c r="Q144" s="44" t="n">
        <v>25.6455481868209</v>
      </c>
      <c r="R144" s="44" t="n">
        <v>53.5252987979196</v>
      </c>
      <c r="S144" s="44" t="n">
        <v>39.751834230843</v>
      </c>
    </row>
    <row r="146" customFormat="false" ht="12" hidden="false" customHeight="false" outlineLevel="0" collapsed="false">
      <c r="A146" s="8" t="s">
        <v>187</v>
      </c>
    </row>
    <row r="148" customFormat="false" ht="12" hidden="false" customHeight="false" outlineLevel="0" collapsed="false">
      <c r="A148" s="17" t="s">
        <v>188</v>
      </c>
      <c r="C148" s="41" t="s">
        <v>90</v>
      </c>
      <c r="E148" s="41" t="s">
        <v>90</v>
      </c>
      <c r="F148" s="41" t="s">
        <v>90</v>
      </c>
      <c r="H148" s="41" t="s">
        <v>90</v>
      </c>
      <c r="I148" s="41" t="s">
        <v>90</v>
      </c>
      <c r="K148" s="41" t="s">
        <v>90</v>
      </c>
      <c r="L148" s="41" t="s">
        <v>90</v>
      </c>
      <c r="N148" s="41" t="s">
        <v>90</v>
      </c>
      <c r="O148" s="41" t="s">
        <v>90</v>
      </c>
      <c r="Q148" s="41" t="s">
        <v>90</v>
      </c>
      <c r="R148" s="41" t="s">
        <v>90</v>
      </c>
      <c r="S148" s="41" t="s">
        <v>90</v>
      </c>
    </row>
    <row r="149" customFormat="false" ht="12" hidden="false" customHeight="false" outlineLevel="0" collapsed="false">
      <c r="A149" s="17" t="s">
        <v>189</v>
      </c>
      <c r="C149" s="41" t="s">
        <v>90</v>
      </c>
      <c r="E149" s="41" t="s">
        <v>90</v>
      </c>
      <c r="F149" s="41" t="s">
        <v>90</v>
      </c>
      <c r="H149" s="41" t="s">
        <v>90</v>
      </c>
      <c r="I149" s="41" t="s">
        <v>90</v>
      </c>
      <c r="K149" s="41" t="s">
        <v>90</v>
      </c>
      <c r="L149" s="41" t="s">
        <v>90</v>
      </c>
      <c r="N149" s="41" t="s">
        <v>90</v>
      </c>
      <c r="O149" s="41" t="s">
        <v>90</v>
      </c>
      <c r="Q149" s="41" t="s">
        <v>90</v>
      </c>
      <c r="R149" s="41" t="s">
        <v>90</v>
      </c>
      <c r="S149" s="41" t="s">
        <v>90</v>
      </c>
    </row>
    <row r="150" customFormat="false" ht="12" hidden="false" customHeight="false" outlineLevel="0" collapsed="false">
      <c r="A150" s="17" t="s">
        <v>190</v>
      </c>
      <c r="C150" s="41" t="s">
        <v>90</v>
      </c>
      <c r="E150" s="41" t="s">
        <v>90</v>
      </c>
      <c r="F150" s="41" t="s">
        <v>90</v>
      </c>
      <c r="H150" s="41" t="s">
        <v>90</v>
      </c>
      <c r="I150" s="41" t="s">
        <v>90</v>
      </c>
      <c r="K150" s="41" t="s">
        <v>90</v>
      </c>
      <c r="L150" s="41" t="s">
        <v>90</v>
      </c>
      <c r="N150" s="41" t="s">
        <v>90</v>
      </c>
      <c r="O150" s="41" t="s">
        <v>90</v>
      </c>
      <c r="Q150" s="41" t="s">
        <v>90</v>
      </c>
      <c r="R150" s="41" t="s">
        <v>90</v>
      </c>
      <c r="S150" s="41" t="s">
        <v>90</v>
      </c>
    </row>
    <row r="151" customFormat="false" ht="12" hidden="false" customHeight="false" outlineLevel="0" collapsed="false">
      <c r="A151" s="17" t="s">
        <v>191</v>
      </c>
      <c r="C151" s="41" t="s">
        <v>90</v>
      </c>
      <c r="E151" s="41" t="s">
        <v>90</v>
      </c>
      <c r="F151" s="41" t="s">
        <v>90</v>
      </c>
      <c r="H151" s="41" t="s">
        <v>90</v>
      </c>
      <c r="I151" s="41" t="s">
        <v>90</v>
      </c>
      <c r="K151" s="41" t="s">
        <v>90</v>
      </c>
      <c r="L151" s="41" t="s">
        <v>90</v>
      </c>
      <c r="N151" s="41" t="s">
        <v>90</v>
      </c>
      <c r="O151" s="41" t="s">
        <v>90</v>
      </c>
      <c r="Q151" s="41" t="s">
        <v>90</v>
      </c>
      <c r="R151" s="41" t="s">
        <v>90</v>
      </c>
      <c r="S151" s="41" t="s">
        <v>90</v>
      </c>
    </row>
    <row r="152" customFormat="false" ht="12" hidden="false" customHeight="false" outlineLevel="0" collapsed="false">
      <c r="A152" s="17" t="s">
        <v>192</v>
      </c>
      <c r="C152" s="41" t="s">
        <v>90</v>
      </c>
      <c r="E152" s="41" t="s">
        <v>90</v>
      </c>
      <c r="F152" s="41" t="s">
        <v>90</v>
      </c>
      <c r="H152" s="41" t="s">
        <v>90</v>
      </c>
      <c r="I152" s="41" t="s">
        <v>90</v>
      </c>
      <c r="K152" s="41" t="s">
        <v>90</v>
      </c>
      <c r="L152" s="41" t="s">
        <v>90</v>
      </c>
      <c r="N152" s="41" t="s">
        <v>90</v>
      </c>
      <c r="O152" s="41" t="s">
        <v>90</v>
      </c>
      <c r="Q152" s="41" t="s">
        <v>90</v>
      </c>
      <c r="R152" s="41" t="s">
        <v>90</v>
      </c>
      <c r="S152" s="41" t="s">
        <v>90</v>
      </c>
    </row>
    <row r="153" customFormat="false" ht="13.5" hidden="false" customHeight="false" outlineLevel="0" collapsed="false">
      <c r="A153" s="8" t="s">
        <v>413</v>
      </c>
      <c r="B153" s="8"/>
      <c r="C153" s="44" t="n">
        <v>9768</v>
      </c>
      <c r="D153" s="44"/>
      <c r="E153" s="44" t="n">
        <v>3.8337937644472</v>
      </c>
      <c r="F153" s="44" t="n">
        <v>3.01023479831427</v>
      </c>
      <c r="G153" s="44"/>
      <c r="H153" s="44" t="n">
        <v>12.5740811681727</v>
      </c>
      <c r="I153" s="44" t="n">
        <v>17.0218887104121</v>
      </c>
      <c r="J153" s="44"/>
      <c r="K153" s="44" t="n">
        <v>98.9359525271128</v>
      </c>
      <c r="L153" s="44" t="n">
        <v>150.350942002216</v>
      </c>
      <c r="M153" s="44"/>
      <c r="N153" s="44" t="n">
        <v>520.225776105362</v>
      </c>
      <c r="O153" s="44" t="n">
        <v>730.748805098247</v>
      </c>
      <c r="Q153" s="44" t="n">
        <v>43.3155293898264</v>
      </c>
      <c r="R153" s="44" t="n">
        <v>87.1146287333886</v>
      </c>
      <c r="S153" s="44" t="n">
        <v>65.1743119266055</v>
      </c>
    </row>
    <row r="155" customFormat="false" ht="12" hidden="false" customHeight="false" outlineLevel="0" collapsed="false">
      <c r="A155" s="8" t="s">
        <v>194</v>
      </c>
    </row>
    <row r="157" customFormat="false" ht="12" hidden="false" customHeight="false" outlineLevel="0" collapsed="false">
      <c r="A157" s="17" t="s">
        <v>195</v>
      </c>
      <c r="C157" s="41" t="n">
        <v>428</v>
      </c>
      <c r="E157" s="41" t="n">
        <v>4.98891352549889</v>
      </c>
      <c r="F157" s="41" t="n">
        <v>1.68634064080944</v>
      </c>
      <c r="H157" s="41" t="n">
        <v>8.13408922849396</v>
      </c>
      <c r="I157" s="41" t="n">
        <v>14.8283038501561</v>
      </c>
      <c r="K157" s="41" t="n">
        <v>37.7113133940182</v>
      </c>
      <c r="L157" s="41" t="n">
        <v>81.2807881773399</v>
      </c>
      <c r="N157" s="41" t="n">
        <v>246.575342465753</v>
      </c>
      <c r="O157" s="41" t="n">
        <v>453.846153846154</v>
      </c>
      <c r="Q157" s="41" t="n">
        <v>18.2508395386188</v>
      </c>
      <c r="R157" s="41" t="n">
        <v>44.3956043956044</v>
      </c>
      <c r="S157" s="41" t="n">
        <v>31.3002778996636</v>
      </c>
    </row>
    <row r="158" customFormat="false" ht="12" hidden="false" customHeight="false" outlineLevel="0" collapsed="false">
      <c r="A158" s="17" t="s">
        <v>196</v>
      </c>
      <c r="C158" s="41" t="n">
        <v>546</v>
      </c>
      <c r="E158" s="41" t="n">
        <v>3.3288948069241</v>
      </c>
      <c r="F158" s="41" t="n">
        <v>3.52609308885755</v>
      </c>
      <c r="H158" s="41" t="n">
        <v>8.72993522951281</v>
      </c>
      <c r="I158" s="41" t="n">
        <v>15.4165431366736</v>
      </c>
      <c r="K158" s="41" t="n">
        <v>77.027027027027</v>
      </c>
      <c r="L158" s="41" t="n">
        <v>98.75</v>
      </c>
      <c r="N158" s="41" t="n">
        <v>394.957983193277</v>
      </c>
      <c r="O158" s="41" t="n">
        <v>557.5</v>
      </c>
      <c r="Q158" s="41" t="n">
        <v>31.0064665892887</v>
      </c>
      <c r="R158" s="41" t="n">
        <v>59.9232181605742</v>
      </c>
      <c r="S158" s="41" t="n">
        <v>45.4167359840293</v>
      </c>
    </row>
    <row r="159" customFormat="false" ht="12" hidden="false" customHeight="false" outlineLevel="0" collapsed="false">
      <c r="A159" s="17" t="s">
        <v>197</v>
      </c>
      <c r="C159" s="41" t="n">
        <v>764</v>
      </c>
      <c r="E159" s="41" t="n">
        <v>0</v>
      </c>
      <c r="F159" s="41" t="n">
        <v>0.508905852417303</v>
      </c>
      <c r="H159" s="41" t="n">
        <v>11.5864527629234</v>
      </c>
      <c r="I159" s="41" t="n">
        <v>19.5004382120947</v>
      </c>
      <c r="K159" s="41" t="n">
        <v>96.2695547533093</v>
      </c>
      <c r="L159" s="41" t="n">
        <v>161.764705882353</v>
      </c>
      <c r="N159" s="41" t="n">
        <v>490.909090909091</v>
      </c>
      <c r="O159" s="41" t="n">
        <v>782.258064516129</v>
      </c>
      <c r="Q159" s="41" t="n">
        <v>31.8260177695266</v>
      </c>
      <c r="R159" s="41" t="n">
        <v>67.3089274245344</v>
      </c>
      <c r="S159" s="41" t="n">
        <v>49.8499282265431</v>
      </c>
    </row>
    <row r="160" customFormat="false" ht="12" hidden="false" customHeight="false" outlineLevel="0" collapsed="false">
      <c r="A160" s="17" t="s">
        <v>198</v>
      </c>
      <c r="C160" s="41" t="n">
        <v>666</v>
      </c>
      <c r="E160" s="41" t="n">
        <v>3.10945273631841</v>
      </c>
      <c r="F160" s="41" t="n">
        <v>2.66489007328448</v>
      </c>
      <c r="H160" s="41" t="n">
        <v>8.09610864455472</v>
      </c>
      <c r="I160" s="41" t="n">
        <v>11.0439127004996</v>
      </c>
      <c r="K160" s="41" t="n">
        <v>45.4545454545455</v>
      </c>
      <c r="L160" s="41" t="n">
        <v>88.0557977332171</v>
      </c>
      <c r="N160" s="41" t="n">
        <v>274.193548387097</v>
      </c>
      <c r="O160" s="41" t="n">
        <v>500.792393026941</v>
      </c>
      <c r="Q160" s="41" t="n">
        <v>29.3056157066551</v>
      </c>
      <c r="R160" s="41" t="n">
        <v>65.3770121434623</v>
      </c>
      <c r="S160" s="41" t="n">
        <v>47.5408665857663</v>
      </c>
    </row>
    <row r="161" customFormat="false" ht="12" hidden="false" customHeight="false" outlineLevel="0" collapsed="false">
      <c r="A161" s="17" t="s">
        <v>199</v>
      </c>
      <c r="C161" s="41" t="n">
        <v>1229</v>
      </c>
      <c r="E161" s="41" t="n">
        <v>2.29065920081446</v>
      </c>
      <c r="F161" s="41" t="n">
        <v>2.72553829381303</v>
      </c>
      <c r="H161" s="41" t="n">
        <v>13.3630289532294</v>
      </c>
      <c r="I161" s="41" t="n">
        <v>15.609514370664</v>
      </c>
      <c r="K161" s="41" t="n">
        <v>67.7115987460815</v>
      </c>
      <c r="L161" s="41" t="n">
        <v>105.202973127501</v>
      </c>
      <c r="N161" s="41" t="n">
        <v>342.967244701349</v>
      </c>
      <c r="O161" s="41" t="n">
        <v>542.888165038002</v>
      </c>
      <c r="Q161" s="41" t="n">
        <v>28.0636750377384</v>
      </c>
      <c r="R161" s="41" t="n">
        <v>56.9009784192631</v>
      </c>
      <c r="S161" s="41" t="n">
        <v>42.4012420217354</v>
      </c>
    </row>
    <row r="162" customFormat="false" ht="12" hidden="false" customHeight="false" outlineLevel="0" collapsed="false">
      <c r="A162" s="17" t="s">
        <v>200</v>
      </c>
      <c r="C162" s="41" t="n">
        <v>4540</v>
      </c>
      <c r="E162" s="41" t="n">
        <v>2.88579467570882</v>
      </c>
      <c r="F162" s="41" t="n">
        <v>3.2389273877674</v>
      </c>
      <c r="H162" s="41" t="n">
        <v>7.63077272211506</v>
      </c>
      <c r="I162" s="41" t="n">
        <v>10.4154937507038</v>
      </c>
      <c r="K162" s="41" t="n">
        <v>65.3320918684047</v>
      </c>
      <c r="L162" s="41" t="n">
        <v>88.5198900967626</v>
      </c>
      <c r="N162" s="41" t="n">
        <v>278.46975088968</v>
      </c>
      <c r="O162" s="41" t="n">
        <v>458.23927765237</v>
      </c>
      <c r="Q162" s="41" t="n">
        <v>23.4581783582735</v>
      </c>
      <c r="R162" s="41" t="n">
        <v>51.6874726059642</v>
      </c>
      <c r="S162" s="41" t="n">
        <v>38.0215399561161</v>
      </c>
    </row>
    <row r="163" customFormat="false" ht="12" hidden="false" customHeight="false" outlineLevel="0" collapsed="false">
      <c r="A163" s="17" t="s">
        <v>201</v>
      </c>
      <c r="C163" s="41" t="n">
        <v>1902</v>
      </c>
      <c r="E163" s="41" t="n">
        <v>2.78141361256544</v>
      </c>
      <c r="F163" s="41" t="n">
        <v>1.56304272316777</v>
      </c>
      <c r="H163" s="41" t="n">
        <v>12.257552815632</v>
      </c>
      <c r="I163" s="41" t="n">
        <v>13.9267332727823</v>
      </c>
      <c r="K163" s="41" t="n">
        <v>63.2869449966866</v>
      </c>
      <c r="L163" s="41" t="n">
        <v>86.918349429324</v>
      </c>
      <c r="N163" s="41" t="n">
        <v>216.989066442389</v>
      </c>
      <c r="O163" s="41" t="n">
        <v>395.716471188169</v>
      </c>
      <c r="Q163" s="41" t="n">
        <v>26.294030097569</v>
      </c>
      <c r="R163" s="41" t="n">
        <v>51.9960571710202</v>
      </c>
      <c r="S163" s="41" t="n">
        <v>39.187407285314</v>
      </c>
    </row>
    <row r="164" customFormat="false" ht="12" hidden="false" customHeight="false" outlineLevel="0" collapsed="false">
      <c r="A164" s="17" t="s">
        <v>202</v>
      </c>
      <c r="C164" s="41" t="n">
        <v>820</v>
      </c>
      <c r="E164" s="41" t="n">
        <v>3.16789862724393</v>
      </c>
      <c r="F164" s="41" t="n">
        <v>4.19847328244275</v>
      </c>
      <c r="H164" s="41" t="n">
        <v>5.11100463184795</v>
      </c>
      <c r="I164" s="41" t="n">
        <v>9.94632143984844</v>
      </c>
      <c r="K164" s="41" t="n">
        <v>38.0327868852459</v>
      </c>
      <c r="L164" s="41" t="n">
        <v>66.5529010238908</v>
      </c>
      <c r="N164" s="41" t="n">
        <v>268.022181146026</v>
      </c>
      <c r="O164" s="41" t="n">
        <v>423.076923076923</v>
      </c>
      <c r="Q164" s="41" t="n">
        <v>21.8481375358166</v>
      </c>
      <c r="R164" s="41" t="n">
        <v>49.5611770779556</v>
      </c>
      <c r="S164" s="41" t="n">
        <v>35.9806932865292</v>
      </c>
    </row>
    <row r="165" customFormat="false" ht="12" hidden="false" customHeight="false" outlineLevel="0" collapsed="false">
      <c r="A165" s="17" t="s">
        <v>203</v>
      </c>
      <c r="C165" s="41" t="n">
        <v>326</v>
      </c>
      <c r="E165" s="41" t="n">
        <v>0</v>
      </c>
      <c r="F165" s="41" t="n">
        <v>0</v>
      </c>
      <c r="H165" s="41" t="n">
        <v>8.66336633663367</v>
      </c>
      <c r="I165" s="41" t="n">
        <v>8.5401654657059</v>
      </c>
      <c r="K165" s="41" t="n">
        <v>42.0168067226891</v>
      </c>
      <c r="L165" s="41" t="n">
        <v>68.9655172413793</v>
      </c>
      <c r="N165" s="41" t="n">
        <v>125.714285714286</v>
      </c>
      <c r="O165" s="41" t="n">
        <v>223.968565815324</v>
      </c>
      <c r="Q165" s="41" t="n">
        <v>16.2926968700872</v>
      </c>
      <c r="R165" s="41" t="n">
        <v>30.4948216340621</v>
      </c>
      <c r="S165" s="41" t="n">
        <v>23.3708509570579</v>
      </c>
    </row>
    <row r="166" customFormat="false" ht="12" hidden="false" customHeight="false" outlineLevel="0" collapsed="false">
      <c r="A166" s="17" t="s">
        <v>204</v>
      </c>
      <c r="C166" s="41" t="n">
        <v>532</v>
      </c>
      <c r="E166" s="41" t="n">
        <v>1.59320233669676</v>
      </c>
      <c r="F166" s="41" t="n">
        <v>0</v>
      </c>
      <c r="H166" s="41" t="n">
        <v>13.3399209486166</v>
      </c>
      <c r="I166" s="41" t="n">
        <v>12.4239350912779</v>
      </c>
      <c r="K166" s="41" t="n">
        <v>58.5987261146497</v>
      </c>
      <c r="L166" s="41" t="n">
        <v>97.752808988764</v>
      </c>
      <c r="N166" s="41" t="n">
        <v>277.10843373494</v>
      </c>
      <c r="O166" s="41" t="n">
        <v>467.441860465116</v>
      </c>
      <c r="Q166" s="41" t="n">
        <v>27.6674233825199</v>
      </c>
      <c r="R166" s="41" t="n">
        <v>47.3248139306277</v>
      </c>
      <c r="S166" s="41" t="n">
        <v>37.5467570047286</v>
      </c>
    </row>
    <row r="167" customFormat="false" ht="13.5" hidden="false" customHeight="false" outlineLevel="0" collapsed="false">
      <c r="A167" s="17" t="s">
        <v>205</v>
      </c>
      <c r="C167" s="41" t="n">
        <v>1084</v>
      </c>
      <c r="E167" s="41" t="n">
        <v>3.05966343702193</v>
      </c>
      <c r="F167" s="41" t="n">
        <v>3.17460317460317</v>
      </c>
      <c r="H167" s="41" t="n">
        <v>12.6141800782949</v>
      </c>
      <c r="I167" s="41" t="n">
        <v>22.7166276346604</v>
      </c>
      <c r="K167" s="41" t="n">
        <v>94</v>
      </c>
      <c r="L167" s="41" t="n">
        <v>187.669990933817</v>
      </c>
      <c r="N167" s="41" t="n">
        <v>571.005917159763</v>
      </c>
      <c r="O167" s="41" t="n">
        <v>723.076923076923</v>
      </c>
      <c r="Q167" s="41" t="n">
        <v>44.4472584525769</v>
      </c>
      <c r="R167" s="41" t="n">
        <v>93.3995922528033</v>
      </c>
      <c r="S167" s="41" t="n">
        <v>68.847253096221</v>
      </c>
    </row>
    <row r="168" customFormat="false" ht="12" hidden="false" customHeight="false" outlineLevel="0" collapsed="false">
      <c r="A168" s="17" t="s">
        <v>206</v>
      </c>
      <c r="C168" s="41" t="n">
        <v>3089</v>
      </c>
      <c r="E168" s="41" t="n">
        <v>3.59164127122333</v>
      </c>
      <c r="F168" s="41" t="n">
        <v>4.04221872894678</v>
      </c>
      <c r="H168" s="41" t="n">
        <v>11.3399676000926</v>
      </c>
      <c r="I168" s="41" t="n">
        <v>13.3951332560834</v>
      </c>
      <c r="K168" s="41" t="n">
        <v>63.6808957312806</v>
      </c>
      <c r="L168" s="41" t="n">
        <v>94.2307692307692</v>
      </c>
      <c r="N168" s="41" t="n">
        <v>298.558682223747</v>
      </c>
      <c r="O168" s="41" t="n">
        <v>471.276984998171</v>
      </c>
      <c r="Q168" s="41" t="n">
        <v>26.9863426115992</v>
      </c>
      <c r="R168" s="41" t="n">
        <v>54.7456656427344</v>
      </c>
      <c r="S168" s="41" t="n">
        <v>41.2135928806821</v>
      </c>
    </row>
    <row r="169" customFormat="false" ht="12" hidden="false" customHeight="false" outlineLevel="0" collapsed="false">
      <c r="A169" s="17" t="s">
        <v>207</v>
      </c>
      <c r="C169" s="41" t="n">
        <v>903</v>
      </c>
      <c r="E169" s="41" t="n">
        <v>5.4566341183228</v>
      </c>
      <c r="F169" s="41" t="n">
        <v>4.84995453167627</v>
      </c>
      <c r="H169" s="41" t="n">
        <v>8.84371700105597</v>
      </c>
      <c r="I169" s="41" t="n">
        <v>9.46288151406104</v>
      </c>
      <c r="K169" s="41" t="n">
        <v>60.7594936708861</v>
      </c>
      <c r="L169" s="41" t="n">
        <v>123.711340206186</v>
      </c>
      <c r="N169" s="41" t="n">
        <v>425.149700598802</v>
      </c>
      <c r="O169" s="41" t="n">
        <v>653.357531760436</v>
      </c>
      <c r="Q169" s="41" t="n">
        <v>23.8530651188678</v>
      </c>
      <c r="R169" s="41" t="n">
        <v>47.8040272712859</v>
      </c>
      <c r="S169" s="41" t="n">
        <v>35.8461355245921</v>
      </c>
    </row>
    <row r="170" customFormat="false" ht="12" hidden="false" customHeight="false" outlineLevel="0" collapsed="false">
      <c r="A170" s="17" t="s">
        <v>208</v>
      </c>
      <c r="C170" s="41" t="n">
        <v>1732</v>
      </c>
      <c r="E170" s="41" t="n">
        <v>3.04944456545415</v>
      </c>
      <c r="F170" s="41" t="n">
        <v>2.03665987780041</v>
      </c>
      <c r="H170" s="41" t="n">
        <v>9.28571428571429</v>
      </c>
      <c r="I170" s="41" t="n">
        <v>11.6460339293902</v>
      </c>
      <c r="K170" s="41" t="n">
        <v>70.6498037505451</v>
      </c>
      <c r="L170" s="41" t="n">
        <v>112.421673424254</v>
      </c>
      <c r="N170" s="41" t="n">
        <v>276.568501920615</v>
      </c>
      <c r="O170" s="41" t="n">
        <v>505.403687221869</v>
      </c>
      <c r="Q170" s="41" t="n">
        <v>26.2920752716671</v>
      </c>
      <c r="R170" s="41" t="n">
        <v>63.0290668026517</v>
      </c>
      <c r="S170" s="41" t="n">
        <v>45.0162443144899</v>
      </c>
    </row>
    <row r="171" customFormat="false" ht="12" hidden="false" customHeight="false" outlineLevel="0" collapsed="false">
      <c r="A171" s="17" t="s">
        <v>209</v>
      </c>
      <c r="C171" s="41" t="n">
        <v>543</v>
      </c>
      <c r="E171" s="41" t="n">
        <v>4.37723836052527</v>
      </c>
      <c r="F171" s="41" t="n">
        <v>1.2998266897747</v>
      </c>
      <c r="H171" s="41" t="n">
        <v>5.90086546026751</v>
      </c>
      <c r="I171" s="41" t="n">
        <v>9.32267884322679</v>
      </c>
      <c r="K171" s="41" t="n">
        <v>51.8999073215941</v>
      </c>
      <c r="L171" s="41" t="n">
        <v>84.8739495798319</v>
      </c>
      <c r="N171" s="41" t="n">
        <v>256.140350877193</v>
      </c>
      <c r="O171" s="41" t="n">
        <v>486.725663716814</v>
      </c>
      <c r="Q171" s="41" t="n">
        <v>18.971096975784</v>
      </c>
      <c r="R171" s="41" t="n">
        <v>40.5170540951553</v>
      </c>
      <c r="S171" s="41" t="n">
        <v>29.88935982826</v>
      </c>
    </row>
    <row r="172" customFormat="false" ht="12" hidden="false" customHeight="false" outlineLevel="0" collapsed="false">
      <c r="A172" s="17" t="s">
        <v>210</v>
      </c>
      <c r="C172" s="41" t="n">
        <v>2988</v>
      </c>
      <c r="E172" s="41" t="n">
        <v>3.40195394277739</v>
      </c>
      <c r="F172" s="41" t="n">
        <v>1.92342919948709</v>
      </c>
      <c r="H172" s="41" t="n">
        <v>8.02641143687909</v>
      </c>
      <c r="I172" s="41" t="n">
        <v>8.56709862988278</v>
      </c>
      <c r="K172" s="41" t="n">
        <v>52.0778537611783</v>
      </c>
      <c r="L172" s="41" t="n">
        <v>93.0566967953985</v>
      </c>
      <c r="N172" s="41" t="n">
        <v>297.318611987382</v>
      </c>
      <c r="O172" s="41" t="n">
        <v>496.889864617636</v>
      </c>
      <c r="Q172" s="41" t="n">
        <v>17.7396569122099</v>
      </c>
      <c r="R172" s="41" t="n">
        <v>41.4732950523087</v>
      </c>
      <c r="S172" s="41" t="n">
        <v>29.7603633393757</v>
      </c>
    </row>
    <row r="173" customFormat="false" ht="12" hidden="false" customHeight="false" outlineLevel="0" collapsed="false">
      <c r="A173" s="17" t="s">
        <v>211</v>
      </c>
      <c r="C173" s="41" t="n">
        <v>5862</v>
      </c>
      <c r="E173" s="41" t="n">
        <v>2.85297014570526</v>
      </c>
      <c r="F173" s="41" t="n">
        <v>2.20428769509724</v>
      </c>
      <c r="H173" s="41" t="n">
        <v>6.45410003233268</v>
      </c>
      <c r="I173" s="41" t="n">
        <v>8.27135003358293</v>
      </c>
      <c r="K173" s="41" t="n">
        <v>39.0474781837006</v>
      </c>
      <c r="L173" s="41" t="n">
        <v>57.4661882417886</v>
      </c>
      <c r="N173" s="41" t="n">
        <v>125.690890481065</v>
      </c>
      <c r="O173" s="41" t="n">
        <v>222.085657558854</v>
      </c>
      <c r="Q173" s="41" t="n">
        <v>13.6047526975613</v>
      </c>
      <c r="R173" s="41" t="n">
        <v>30.0035709861023</v>
      </c>
      <c r="S173" s="41" t="n">
        <v>22.0806762065835</v>
      </c>
    </row>
    <row r="174" customFormat="false" ht="12" hidden="false" customHeight="false" outlineLevel="0" collapsed="false">
      <c r="A174" s="17" t="s">
        <v>212</v>
      </c>
      <c r="C174" s="41" t="n">
        <v>679</v>
      </c>
      <c r="E174" s="41" t="n">
        <v>4.48143405889885</v>
      </c>
      <c r="F174" s="41" t="n">
        <v>2.68817204301075</v>
      </c>
      <c r="H174" s="41" t="n">
        <v>9.17431192660551</v>
      </c>
      <c r="I174" s="41" t="n">
        <v>12.7003326277593</v>
      </c>
      <c r="K174" s="41" t="n">
        <v>52.1327014218009</v>
      </c>
      <c r="L174" s="41" t="n">
        <v>141.783029001074</v>
      </c>
      <c r="N174" s="41" t="n">
        <v>308.781869688385</v>
      </c>
      <c r="O174" s="41" t="n">
        <v>554.954954954955</v>
      </c>
      <c r="Q174" s="41" t="n">
        <v>30.3650094398993</v>
      </c>
      <c r="R174" s="41" t="n">
        <v>77.3762139786658</v>
      </c>
      <c r="S174" s="41" t="n">
        <v>53.7311070665506</v>
      </c>
    </row>
    <row r="175" customFormat="false" ht="12" hidden="false" customHeight="false" outlineLevel="0" collapsed="false">
      <c r="A175" s="17" t="s">
        <v>213</v>
      </c>
      <c r="C175" s="41" t="n">
        <v>287</v>
      </c>
      <c r="E175" s="41" t="n">
        <v>3.54191263282172</v>
      </c>
      <c r="F175" s="41" t="n">
        <v>2.26244343891403</v>
      </c>
      <c r="H175" s="41" t="n">
        <v>9.76361767728674</v>
      </c>
      <c r="I175" s="41" t="n">
        <v>14.3884892086331</v>
      </c>
      <c r="K175" s="41" t="n">
        <v>67.7200902934537</v>
      </c>
      <c r="L175" s="41" t="n">
        <v>83.1643002028398</v>
      </c>
      <c r="N175" s="41" t="n">
        <v>297.46835443038</v>
      </c>
      <c r="O175" s="41" t="n">
        <v>563.981042654028</v>
      </c>
      <c r="Q175" s="41" t="n">
        <v>29.1691219799646</v>
      </c>
      <c r="R175" s="41" t="n">
        <v>55.3755522827688</v>
      </c>
      <c r="S175" s="41" t="n">
        <v>42.2742671969362</v>
      </c>
    </row>
    <row r="176" customFormat="false" ht="12" hidden="false" customHeight="false" outlineLevel="0" collapsed="false">
      <c r="A176" s="17" t="s">
        <v>214</v>
      </c>
      <c r="C176" s="41" t="n">
        <v>829</v>
      </c>
      <c r="E176" s="41" t="n">
        <v>3.17460317460317</v>
      </c>
      <c r="F176" s="41" t="n">
        <v>1.8796992481203</v>
      </c>
      <c r="H176" s="41" t="n">
        <v>9.54979536152797</v>
      </c>
      <c r="I176" s="41" t="n">
        <v>13.8997650743931</v>
      </c>
      <c r="K176" s="41" t="n">
        <v>39.375</v>
      </c>
      <c r="L176" s="41" t="n">
        <v>85.2890669719519</v>
      </c>
      <c r="N176" s="41" t="n">
        <v>233.743409490334</v>
      </c>
      <c r="O176" s="41" t="n">
        <v>384.531590413943</v>
      </c>
      <c r="Q176" s="41" t="n">
        <v>26.5123619147817</v>
      </c>
      <c r="R176" s="41" t="n">
        <v>58.2769417230583</v>
      </c>
      <c r="S176" s="41" t="n">
        <v>42.7187467793466</v>
      </c>
    </row>
    <row r="177" customFormat="false" ht="12" hidden="false" customHeight="false" outlineLevel="0" collapsed="false">
      <c r="A177" s="17" t="s">
        <v>215</v>
      </c>
      <c r="C177" s="41" t="n">
        <v>576</v>
      </c>
      <c r="E177" s="41" t="n">
        <v>0.471475719000471</v>
      </c>
      <c r="F177" s="41" t="n">
        <v>0.956937799043062</v>
      </c>
      <c r="H177" s="41" t="n">
        <v>6.95963412209187</v>
      </c>
      <c r="I177" s="41" t="n">
        <v>7.24483272959727</v>
      </c>
      <c r="K177" s="41" t="n">
        <v>39.3412625800549</v>
      </c>
      <c r="L177" s="41" t="n">
        <v>86.2369337979094</v>
      </c>
      <c r="N177" s="41" t="n">
        <v>302.114803625378</v>
      </c>
      <c r="O177" s="41" t="n">
        <v>501.915708812261</v>
      </c>
      <c r="Q177" s="41" t="n">
        <v>20.8770702122697</v>
      </c>
      <c r="R177" s="41" t="n">
        <v>46.965574352301</v>
      </c>
      <c r="S177" s="41" t="n">
        <v>33.8286251248018</v>
      </c>
    </row>
    <row r="178" customFormat="false" ht="12" hidden="false" customHeight="false" outlineLevel="0" collapsed="false">
      <c r="A178" s="17" t="s">
        <v>216</v>
      </c>
      <c r="C178" s="41" t="n">
        <v>422</v>
      </c>
      <c r="E178" s="41" t="n">
        <v>5.93952483801296</v>
      </c>
      <c r="F178" s="41" t="n">
        <v>1.70357751277683</v>
      </c>
      <c r="H178" s="41" t="n">
        <v>9.08644400785855</v>
      </c>
      <c r="I178" s="41" t="n">
        <v>9.90853658536585</v>
      </c>
      <c r="K178" s="41" t="n">
        <v>41.6666666666667</v>
      </c>
      <c r="L178" s="41" t="n">
        <v>74.910820451843</v>
      </c>
      <c r="N178" s="41" t="n">
        <v>263.157894736842</v>
      </c>
      <c r="O178" s="41" t="n">
        <v>381.696428571429</v>
      </c>
      <c r="Q178" s="41" t="n">
        <v>20.9679735746086</v>
      </c>
      <c r="R178" s="41" t="n">
        <v>39.507586601775</v>
      </c>
      <c r="S178" s="41" t="n">
        <v>30.2530647358234</v>
      </c>
    </row>
    <row r="179" customFormat="false" ht="12" hidden="false" customHeight="false" outlineLevel="0" collapsed="false">
      <c r="A179" s="17" t="s">
        <v>217</v>
      </c>
      <c r="C179" s="41" t="n">
        <v>542</v>
      </c>
      <c r="E179" s="41" t="n">
        <v>2.78842802370164</v>
      </c>
      <c r="F179" s="41" t="n">
        <v>2.52525252525253</v>
      </c>
      <c r="H179" s="41" t="n">
        <v>6.5756196256955</v>
      </c>
      <c r="I179" s="41" t="n">
        <v>9.01803607214429</v>
      </c>
      <c r="K179" s="41" t="n">
        <v>57.504873294347</v>
      </c>
      <c r="L179" s="41" t="n">
        <v>99.79633401222</v>
      </c>
      <c r="N179" s="41" t="n">
        <v>346.368715083799</v>
      </c>
      <c r="O179" s="41" t="n">
        <v>592.28650137741</v>
      </c>
      <c r="Q179" s="41" t="n">
        <v>16.791604197901</v>
      </c>
      <c r="R179" s="41" t="n">
        <v>37.0113805047007</v>
      </c>
      <c r="S179" s="41" t="n">
        <v>26.9517652909001</v>
      </c>
    </row>
    <row r="180" customFormat="false" ht="12" hidden="false" customHeight="false" outlineLevel="0" collapsed="false">
      <c r="A180" s="17" t="s">
        <v>218</v>
      </c>
      <c r="C180" s="41" t="n">
        <v>445</v>
      </c>
      <c r="E180" s="41" t="n">
        <v>5.63380281690141</v>
      </c>
      <c r="F180" s="41" t="n">
        <v>1.7996400719856</v>
      </c>
      <c r="H180" s="41" t="n">
        <v>10.6609808102345</v>
      </c>
      <c r="I180" s="41" t="n">
        <v>11.5707260630605</v>
      </c>
      <c r="K180" s="41" t="n">
        <v>61.2244897959184</v>
      </c>
      <c r="L180" s="41" t="n">
        <v>88.7323943661972</v>
      </c>
      <c r="N180" s="41" t="n">
        <v>282.442748091603</v>
      </c>
      <c r="O180" s="41" t="n">
        <v>436.868686868687</v>
      </c>
      <c r="Q180" s="41" t="n">
        <v>25.6370656370656</v>
      </c>
      <c r="R180" s="41" t="n">
        <v>44.7833065810594</v>
      </c>
      <c r="S180" s="41" t="n">
        <v>35.0255804801259</v>
      </c>
    </row>
    <row r="181" customFormat="false" ht="12" hidden="false" customHeight="false" outlineLevel="0" collapsed="false">
      <c r="A181" s="17" t="s">
        <v>219</v>
      </c>
      <c r="C181" s="41" t="n">
        <v>602</v>
      </c>
      <c r="E181" s="41" t="n">
        <v>2.6355421686747</v>
      </c>
      <c r="F181" s="41" t="n">
        <v>2.867677181483</v>
      </c>
      <c r="H181" s="41" t="n">
        <v>6.80397204854726</v>
      </c>
      <c r="I181" s="41" t="n">
        <v>11.0569715142429</v>
      </c>
      <c r="K181" s="41" t="n">
        <v>62.807881773399</v>
      </c>
      <c r="L181" s="41" t="n">
        <v>146.171693735499</v>
      </c>
      <c r="N181" s="41" t="n">
        <v>328.703703703704</v>
      </c>
      <c r="O181" s="41" t="n">
        <v>625.641025641026</v>
      </c>
      <c r="Q181" s="41" t="n">
        <v>18.1977636483227</v>
      </c>
      <c r="R181" s="41" t="n">
        <v>48.2888470483996</v>
      </c>
      <c r="S181" s="41" t="n">
        <v>33.1662167373698</v>
      </c>
    </row>
    <row r="182" customFormat="false" ht="12" hidden="false" customHeight="false" outlineLevel="0" collapsed="false">
      <c r="A182" s="17" t="s">
        <v>220</v>
      </c>
      <c r="C182" s="41" t="n">
        <v>426</v>
      </c>
      <c r="E182" s="41" t="n">
        <v>3.96825396825397</v>
      </c>
      <c r="F182" s="41" t="n">
        <v>0.705716302046577</v>
      </c>
      <c r="H182" s="41" t="n">
        <v>6.31095811818703</v>
      </c>
      <c r="I182" s="41" t="n">
        <v>7.15350223546945</v>
      </c>
      <c r="K182" s="41" t="n">
        <v>44.6623093681917</v>
      </c>
      <c r="L182" s="41" t="n">
        <v>70.6860706860707</v>
      </c>
      <c r="N182" s="41" t="n">
        <v>220.394736842105</v>
      </c>
      <c r="O182" s="41" t="n">
        <v>399.594320486815</v>
      </c>
      <c r="Q182" s="41" t="n">
        <v>21.8649517684887</v>
      </c>
      <c r="R182" s="41" t="n">
        <v>46.5713826882929</v>
      </c>
      <c r="S182" s="41" t="n">
        <v>34.2251144854182</v>
      </c>
    </row>
    <row r="183" customFormat="false" ht="12" hidden="false" customHeight="false" outlineLevel="0" collapsed="false">
      <c r="A183" s="17" t="s">
        <v>221</v>
      </c>
      <c r="C183" s="41" t="n">
        <v>1564</v>
      </c>
      <c r="E183" s="41" t="n">
        <v>4.11607326610414</v>
      </c>
      <c r="F183" s="41" t="n">
        <v>2.84153005464481</v>
      </c>
      <c r="H183" s="41" t="n">
        <v>8.20622602800821</v>
      </c>
      <c r="I183" s="41" t="n">
        <v>10.1111313536163</v>
      </c>
      <c r="K183" s="41" t="n">
        <v>72.0569752827817</v>
      </c>
      <c r="L183" s="41" t="n">
        <v>102.968120190546</v>
      </c>
      <c r="N183" s="41" t="n">
        <v>272.984441301273</v>
      </c>
      <c r="O183" s="41" t="n">
        <v>519.42117288652</v>
      </c>
      <c r="Q183" s="41" t="n">
        <v>24.8904195366312</v>
      </c>
      <c r="R183" s="41" t="n">
        <v>55.4733350344476</v>
      </c>
      <c r="S183" s="41" t="n">
        <v>40.3519182641451</v>
      </c>
    </row>
    <row r="184" customFormat="false" ht="12" hidden="false" customHeight="false" outlineLevel="0" collapsed="false">
      <c r="A184" s="17" t="s">
        <v>222</v>
      </c>
      <c r="C184" s="41" t="n">
        <v>1080</v>
      </c>
      <c r="E184" s="41" t="n">
        <v>5.39273153575616</v>
      </c>
      <c r="F184" s="41" t="n">
        <v>1.23548307388189</v>
      </c>
      <c r="H184" s="41" t="n">
        <v>7.47184119549459</v>
      </c>
      <c r="I184" s="41" t="n">
        <v>9.31340697422569</v>
      </c>
      <c r="K184" s="41" t="n">
        <v>52.3186682520809</v>
      </c>
      <c r="L184" s="41" t="n">
        <v>94.0766550522648</v>
      </c>
      <c r="N184" s="41" t="n">
        <v>367.614879649891</v>
      </c>
      <c r="O184" s="41" t="n">
        <v>674.614305750351</v>
      </c>
      <c r="Q184" s="41" t="n">
        <v>22.5099212803331</v>
      </c>
      <c r="R184" s="41" t="n">
        <v>46.703995927717</v>
      </c>
      <c r="S184" s="41" t="n">
        <v>34.7412101521536</v>
      </c>
    </row>
    <row r="185" customFormat="false" ht="12" hidden="false" customHeight="false" outlineLevel="0" collapsed="false">
      <c r="A185" s="17" t="s">
        <v>223</v>
      </c>
      <c r="C185" s="41" t="n">
        <v>856</v>
      </c>
      <c r="E185" s="41" t="n">
        <v>3.06748466257669</v>
      </c>
      <c r="F185" s="41" t="n">
        <v>2.10822206605762</v>
      </c>
      <c r="H185" s="41" t="n">
        <v>9.11688665124507</v>
      </c>
      <c r="I185" s="41" t="n">
        <v>8.67244829886591</v>
      </c>
      <c r="K185" s="41" t="n">
        <v>45.0108459869848</v>
      </c>
      <c r="L185" s="41" t="n">
        <v>54.6594982078853</v>
      </c>
      <c r="N185" s="41" t="n">
        <v>220.486111111111</v>
      </c>
      <c r="O185" s="41" t="n">
        <v>340.560072267389</v>
      </c>
      <c r="Q185" s="41" t="n">
        <v>22.514366685035</v>
      </c>
      <c r="R185" s="41" t="n">
        <v>41.6666666666667</v>
      </c>
      <c r="S185" s="41" t="n">
        <v>32.445135124891</v>
      </c>
    </row>
    <row r="186" customFormat="false" ht="12" hidden="false" customHeight="false" outlineLevel="0" collapsed="false">
      <c r="A186" s="17" t="s">
        <v>414</v>
      </c>
      <c r="C186" s="41" t="n">
        <v>330</v>
      </c>
      <c r="E186" s="41" t="n">
        <v>0.547645125958379</v>
      </c>
      <c r="F186" s="41" t="n">
        <v>1.19047619047619</v>
      </c>
      <c r="H186" s="41" t="n">
        <v>8.47457627118644</v>
      </c>
      <c r="I186" s="41" t="n">
        <v>12.6382306477093</v>
      </c>
      <c r="K186" s="41" t="n">
        <v>40.7569141193595</v>
      </c>
      <c r="L186" s="41" t="n">
        <v>62.8571428571429</v>
      </c>
      <c r="N186" s="41" t="n">
        <v>200</v>
      </c>
      <c r="O186" s="41" t="n">
        <v>374.285714285714</v>
      </c>
      <c r="Q186" s="41" t="n">
        <v>15.8562367864693</v>
      </c>
      <c r="R186" s="41" t="n">
        <v>34.4669117647059</v>
      </c>
      <c r="S186" s="41" t="n">
        <v>25.0950570342205</v>
      </c>
    </row>
    <row r="187" customFormat="false" ht="12" hidden="false" customHeight="false" outlineLevel="0" collapsed="false">
      <c r="A187" s="17" t="s">
        <v>225</v>
      </c>
      <c r="C187" s="41" t="n">
        <v>1511</v>
      </c>
      <c r="E187" s="41" t="n">
        <v>1.73799695850532</v>
      </c>
      <c r="F187" s="41" t="n">
        <v>1.80750112968821</v>
      </c>
      <c r="H187" s="41" t="n">
        <v>10.7436472346786</v>
      </c>
      <c r="I187" s="41" t="n">
        <v>10.4908205320345</v>
      </c>
      <c r="K187" s="41" t="n">
        <v>50.8779828905898</v>
      </c>
      <c r="L187" s="41" t="n">
        <v>92.2087205146533</v>
      </c>
      <c r="N187" s="41" t="n">
        <v>265.93137254902</v>
      </c>
      <c r="O187" s="41" t="n">
        <v>465.116279069767</v>
      </c>
      <c r="Q187" s="41" t="n">
        <v>24.6947230702137</v>
      </c>
      <c r="R187" s="41" t="n">
        <v>54.6431153806425</v>
      </c>
      <c r="S187" s="41" t="n">
        <v>40.0731978995385</v>
      </c>
    </row>
    <row r="188" customFormat="false" ht="12" hidden="false" customHeight="false" outlineLevel="0" collapsed="false">
      <c r="A188" s="17" t="s">
        <v>226</v>
      </c>
      <c r="C188" s="41" t="n">
        <v>336</v>
      </c>
      <c r="E188" s="41" t="n">
        <v>4.8</v>
      </c>
      <c r="F188" s="41" t="n">
        <v>0</v>
      </c>
      <c r="H188" s="41" t="n">
        <v>8.57888847444983</v>
      </c>
      <c r="I188" s="41" t="n">
        <v>9.58849380743108</v>
      </c>
      <c r="K188" s="41" t="n">
        <v>32.7868852459016</v>
      </c>
      <c r="L188" s="41" t="n">
        <v>90.0621118012422</v>
      </c>
      <c r="N188" s="41" t="n">
        <v>252.136752136752</v>
      </c>
      <c r="O188" s="41" t="n">
        <v>406.685236768802</v>
      </c>
      <c r="Q188" s="41" t="n">
        <v>22.6178010471204</v>
      </c>
      <c r="R188" s="41" t="n">
        <v>49.0956072351421</v>
      </c>
      <c r="S188" s="41" t="n">
        <v>35.6725767066568</v>
      </c>
    </row>
    <row r="189" customFormat="false" ht="12" hidden="false" customHeight="false" outlineLevel="0" collapsed="false">
      <c r="A189" s="17" t="s">
        <v>227</v>
      </c>
      <c r="C189" s="41" t="n">
        <v>628</v>
      </c>
      <c r="E189" s="41" t="n">
        <v>1.03734439834025</v>
      </c>
      <c r="F189" s="41" t="n">
        <v>1.67410714285714</v>
      </c>
      <c r="H189" s="41" t="n">
        <v>11.317907444668</v>
      </c>
      <c r="I189" s="41" t="n">
        <v>16.3631565056743</v>
      </c>
      <c r="K189" s="41" t="n">
        <v>50.2857142857143</v>
      </c>
      <c r="L189" s="41" t="n">
        <v>135.19313304721</v>
      </c>
      <c r="N189" s="41" t="n">
        <v>287.625418060201</v>
      </c>
      <c r="O189" s="41" t="n">
        <v>524.193548387097</v>
      </c>
      <c r="Q189" s="41" t="n">
        <v>25.0070641424131</v>
      </c>
      <c r="R189" s="41" t="n">
        <v>64.3458410614924</v>
      </c>
      <c r="S189" s="41" t="n">
        <v>44.5801093206502</v>
      </c>
    </row>
    <row r="190" customFormat="false" ht="12" hidden="false" customHeight="false" outlineLevel="0" collapsed="false">
      <c r="A190" s="8" t="s">
        <v>285</v>
      </c>
      <c r="C190" s="44" t="n">
        <v>39067</v>
      </c>
      <c r="D190" s="44"/>
      <c r="E190" s="44" t="n">
        <v>3.10742184690193</v>
      </c>
      <c r="F190" s="44" t="n">
        <v>2.33029916818124</v>
      </c>
      <c r="G190" s="44"/>
      <c r="H190" s="44" t="n">
        <v>8.45287566121158</v>
      </c>
      <c r="I190" s="44" t="n">
        <v>10.5831190870264</v>
      </c>
      <c r="J190" s="44"/>
      <c r="K190" s="44" t="n">
        <v>53.8840781240124</v>
      </c>
      <c r="L190" s="44" t="n">
        <v>86.2187450441402</v>
      </c>
      <c r="M190" s="44"/>
      <c r="N190" s="44" t="n">
        <v>249.94202495246</v>
      </c>
      <c r="O190" s="44" t="n">
        <v>412.505589506633</v>
      </c>
      <c r="Q190" s="44" t="n">
        <v>21.5005778291404</v>
      </c>
      <c r="R190" s="44" t="n">
        <v>46.29616916106</v>
      </c>
      <c r="S190" s="44" t="n">
        <v>34.1169689718712</v>
      </c>
    </row>
    <row r="192" customFormat="false" ht="12" hidden="false" customHeight="false" outlineLevel="0" collapsed="false">
      <c r="A192" s="8" t="s">
        <v>228</v>
      </c>
    </row>
    <row r="194" customFormat="false" ht="12" hidden="false" customHeight="false" outlineLevel="0" collapsed="false">
      <c r="A194" s="17" t="s">
        <v>229</v>
      </c>
      <c r="C194" s="41" t="n">
        <v>1039</v>
      </c>
      <c r="E194" s="41" t="n">
        <v>1.96193839513439</v>
      </c>
      <c r="F194" s="41" t="n">
        <v>1.86373990474218</v>
      </c>
      <c r="H194" s="41" t="n">
        <v>8.19144040497009</v>
      </c>
      <c r="I194" s="41" t="n">
        <v>7.67901708581302</v>
      </c>
      <c r="K194" s="41" t="n">
        <v>31.1111111111111</v>
      </c>
      <c r="L194" s="41" t="n">
        <v>48.9535296204328</v>
      </c>
      <c r="N194" s="41" t="n">
        <v>188.900747065101</v>
      </c>
      <c r="O194" s="41" t="n">
        <v>315.247252747253</v>
      </c>
      <c r="Q194" s="41" t="n">
        <v>18.2202952410447</v>
      </c>
      <c r="R194" s="41" t="n">
        <v>35.1398422292798</v>
      </c>
      <c r="S194" s="41" t="n">
        <v>26.7122583299054</v>
      </c>
    </row>
    <row r="195" customFormat="false" ht="12" hidden="false" customHeight="false" outlineLevel="0" collapsed="false">
      <c r="A195" s="17" t="s">
        <v>230</v>
      </c>
      <c r="C195" s="41" t="n">
        <v>3255</v>
      </c>
      <c r="E195" s="41" t="n">
        <v>3.64019542101734</v>
      </c>
      <c r="F195" s="41" t="n">
        <v>2.52985225662821</v>
      </c>
      <c r="H195" s="41" t="n">
        <v>9.32210000780092</v>
      </c>
      <c r="I195" s="41" t="n">
        <v>11.3939683677941</v>
      </c>
      <c r="K195" s="41" t="n">
        <v>56.4901349948079</v>
      </c>
      <c r="L195" s="41" t="n">
        <v>96.2055070517126</v>
      </c>
      <c r="N195" s="41" t="n">
        <v>253.731343283582</v>
      </c>
      <c r="O195" s="41" t="n">
        <v>453.718739850601</v>
      </c>
      <c r="Q195" s="41" t="n">
        <v>22.8815749289356</v>
      </c>
      <c r="R195" s="41" t="n">
        <v>51.8197101185879</v>
      </c>
      <c r="S195" s="41" t="n">
        <v>37.5931165906335</v>
      </c>
    </row>
    <row r="196" customFormat="false" ht="12" hidden="false" customHeight="false" outlineLevel="0" collapsed="false">
      <c r="A196" s="17" t="s">
        <v>231</v>
      </c>
      <c r="C196" s="41" t="n">
        <v>526</v>
      </c>
      <c r="E196" s="41" t="n">
        <v>2.88184438040346</v>
      </c>
      <c r="F196" s="41" t="n">
        <v>0</v>
      </c>
      <c r="H196" s="41" t="n">
        <v>12.9251700680272</v>
      </c>
      <c r="I196" s="41" t="n">
        <v>9.08402725208176</v>
      </c>
      <c r="K196" s="41" t="n">
        <v>82.3699421965318</v>
      </c>
      <c r="L196" s="41" t="n">
        <v>120.738636363636</v>
      </c>
      <c r="N196" s="41" t="n">
        <v>346.303501945525</v>
      </c>
      <c r="O196" s="41" t="n">
        <v>545.238095238095</v>
      </c>
      <c r="Q196" s="41" t="n">
        <v>35.626302823574</v>
      </c>
      <c r="R196" s="41" t="n">
        <v>65.9640905542545</v>
      </c>
      <c r="S196" s="41" t="n">
        <v>50.5720603788097</v>
      </c>
    </row>
    <row r="197" customFormat="false" ht="12" hidden="false" customHeight="false" outlineLevel="0" collapsed="false">
      <c r="A197" s="17" t="s">
        <v>232</v>
      </c>
      <c r="C197" s="41" t="n">
        <v>2169</v>
      </c>
      <c r="E197" s="41" t="n">
        <v>3.11933990742604</v>
      </c>
      <c r="F197" s="41" t="n">
        <v>1.73894141941093</v>
      </c>
      <c r="H197" s="41" t="n">
        <v>8.44238075137189</v>
      </c>
      <c r="I197" s="41" t="n">
        <v>12.141511408834</v>
      </c>
      <c r="K197" s="41" t="n">
        <v>62.7578078962876</v>
      </c>
      <c r="L197" s="41" t="n">
        <v>105.605889014723</v>
      </c>
      <c r="N197" s="41" t="n">
        <v>386.018237082067</v>
      </c>
      <c r="O197" s="41" t="n">
        <v>522.245037645448</v>
      </c>
      <c r="Q197" s="41" t="n">
        <v>23.5941210062818</v>
      </c>
      <c r="R197" s="41" t="n">
        <v>41.5590655215903</v>
      </c>
      <c r="S197" s="41" t="n">
        <v>32.5807759902663</v>
      </c>
    </row>
    <row r="198" customFormat="false" ht="12" hidden="false" customHeight="false" outlineLevel="0" collapsed="false">
      <c r="A198" s="17" t="s">
        <v>233</v>
      </c>
      <c r="C198" s="41" t="n">
        <v>716</v>
      </c>
      <c r="E198" s="41" t="n">
        <v>3.7212449255751</v>
      </c>
      <c r="F198" s="41" t="n">
        <v>2.53991291727141</v>
      </c>
      <c r="H198" s="41" t="n">
        <v>9.49754901960784</v>
      </c>
      <c r="I198" s="41" t="n">
        <v>10.8552631578947</v>
      </c>
      <c r="K198" s="41" t="n">
        <v>39.6039603960396</v>
      </c>
      <c r="L198" s="41" t="n">
        <v>73.75</v>
      </c>
      <c r="N198" s="41" t="n">
        <v>169.369369369369</v>
      </c>
      <c r="O198" s="41" t="n">
        <v>350.75493612079</v>
      </c>
      <c r="Q198" s="41" t="n">
        <v>19.4708809918799</v>
      </c>
      <c r="R198" s="41" t="n">
        <v>43.6399043993981</v>
      </c>
      <c r="S198" s="41" t="n">
        <v>31.4725274725275</v>
      </c>
    </row>
    <row r="199" customFormat="false" ht="12" hidden="false" customHeight="false" outlineLevel="0" collapsed="false">
      <c r="A199" s="17" t="s">
        <v>234</v>
      </c>
      <c r="C199" s="41" t="n">
        <v>1429</v>
      </c>
      <c r="E199" s="41" t="n">
        <v>3.047011027278</v>
      </c>
      <c r="F199" s="41" t="n">
        <v>2.46951690075629</v>
      </c>
      <c r="H199" s="41" t="n">
        <v>8.64779874213837</v>
      </c>
      <c r="I199" s="41" t="n">
        <v>10.3148024112525</v>
      </c>
      <c r="K199" s="41" t="n">
        <v>41.3118889940082</v>
      </c>
      <c r="L199" s="41" t="n">
        <v>67.31843575419</v>
      </c>
      <c r="N199" s="41" t="n">
        <v>177.182368193604</v>
      </c>
      <c r="O199" s="41" t="n">
        <v>282.434596903364</v>
      </c>
      <c r="Q199" s="41" t="n">
        <v>18.4639782510195</v>
      </c>
      <c r="R199" s="41" t="n">
        <v>34.9936713573077</v>
      </c>
      <c r="S199" s="41" t="n">
        <v>26.7873879953511</v>
      </c>
    </row>
    <row r="200" customFormat="false" ht="12" hidden="false" customHeight="false" outlineLevel="0" collapsed="false">
      <c r="A200" s="8" t="s">
        <v>118</v>
      </c>
      <c r="C200" s="44" t="n">
        <v>9134</v>
      </c>
      <c r="D200" s="44"/>
      <c r="E200" s="44" t="n">
        <v>3.13266140016344</v>
      </c>
      <c r="F200" s="44" t="n">
        <v>2.11563541515722</v>
      </c>
      <c r="G200" s="44"/>
      <c r="H200" s="44" t="n">
        <v>8.97901156047738</v>
      </c>
      <c r="I200" s="44" t="n">
        <v>10.7563969902528</v>
      </c>
      <c r="J200" s="44"/>
      <c r="K200" s="44" t="n">
        <v>50.4980890921621</v>
      </c>
      <c r="L200" s="44" t="n">
        <v>83.9975812214832</v>
      </c>
      <c r="M200" s="44"/>
      <c r="N200" s="44" t="n">
        <v>246.228448275862</v>
      </c>
      <c r="O200" s="44" t="n">
        <v>402.07650273224</v>
      </c>
      <c r="Q200" s="44" t="n">
        <v>21.7589181223181</v>
      </c>
      <c r="R200" s="44" t="n">
        <v>43.6895628902765</v>
      </c>
      <c r="S200" s="44" t="n">
        <v>32.7911226310442</v>
      </c>
    </row>
    <row r="202" customFormat="false" ht="12" hidden="false" customHeight="false" outlineLevel="0" collapsed="false">
      <c r="A202" s="8" t="s">
        <v>235</v>
      </c>
    </row>
    <row r="204" customFormat="false" ht="12" hidden="false" customHeight="false" outlineLevel="0" collapsed="false">
      <c r="A204" s="17" t="s">
        <v>236</v>
      </c>
      <c r="C204" s="41" t="n">
        <v>826</v>
      </c>
      <c r="E204" s="41" t="n">
        <v>2.64200792602378</v>
      </c>
      <c r="F204" s="41" t="n">
        <v>2.94031167303734</v>
      </c>
      <c r="H204" s="41" t="n">
        <v>7.98146240988671</v>
      </c>
      <c r="I204" s="41" t="n">
        <v>14.6705788210189</v>
      </c>
      <c r="K204" s="41" t="n">
        <v>58.4250635055038</v>
      </c>
      <c r="L204" s="41" t="n">
        <v>113.178294573643</v>
      </c>
      <c r="N204" s="41" t="n">
        <v>334.293948126801</v>
      </c>
      <c r="O204" s="41" t="n">
        <v>536.283185840708</v>
      </c>
      <c r="Q204" s="41" t="n">
        <v>19.6468159926611</v>
      </c>
      <c r="R204" s="41" t="n">
        <v>44.6134546024777</v>
      </c>
      <c r="S204" s="41" t="n">
        <v>31.972130830269</v>
      </c>
    </row>
    <row r="205" customFormat="false" ht="12" hidden="false" customHeight="false" outlineLevel="0" collapsed="false">
      <c r="A205" s="17" t="s">
        <v>237</v>
      </c>
      <c r="C205" s="41" t="n">
        <v>1378</v>
      </c>
      <c r="E205" s="41" t="n">
        <v>5.16129032258065</v>
      </c>
      <c r="F205" s="41" t="n">
        <v>4.41501103752759</v>
      </c>
      <c r="H205" s="41" t="n">
        <v>12.4385595345571</v>
      </c>
      <c r="I205" s="41" t="n">
        <v>14.6822204344328</v>
      </c>
      <c r="K205" s="41" t="n">
        <v>50.8130081300813</v>
      </c>
      <c r="L205" s="41" t="n">
        <v>97.3882248782647</v>
      </c>
      <c r="N205" s="41" t="n">
        <v>241.773962804006</v>
      </c>
      <c r="O205" s="41" t="n">
        <v>439.60244648318</v>
      </c>
      <c r="Q205" s="41" t="n">
        <v>24.1235682054842</v>
      </c>
      <c r="R205" s="41" t="n">
        <v>53.2675572307522</v>
      </c>
      <c r="S205" s="41" t="n">
        <v>39.0069918192884</v>
      </c>
    </row>
    <row r="206" customFormat="false" ht="12" hidden="false" customHeight="false" outlineLevel="0" collapsed="false">
      <c r="A206" s="17" t="s">
        <v>238</v>
      </c>
      <c r="C206" s="41" t="n">
        <v>562</v>
      </c>
      <c r="E206" s="41" t="n">
        <v>0.823045267489712</v>
      </c>
      <c r="F206" s="41" t="n">
        <v>4.46428571428571</v>
      </c>
      <c r="H206" s="41" t="n">
        <v>10.4096709200806</v>
      </c>
      <c r="I206" s="41" t="n">
        <v>5.1948051948052</v>
      </c>
      <c r="K206" s="41" t="n">
        <v>62.111801242236</v>
      </c>
      <c r="L206" s="41" t="n">
        <v>96.8109339407745</v>
      </c>
      <c r="N206" s="41" t="n">
        <v>342.592592592593</v>
      </c>
      <c r="O206" s="41" t="n">
        <v>528.942115768463</v>
      </c>
      <c r="Q206" s="41" t="n">
        <v>36.2645621946637</v>
      </c>
      <c r="R206" s="41" t="n">
        <v>71.0435117443204</v>
      </c>
      <c r="S206" s="41" t="n">
        <v>53.4423735260555</v>
      </c>
    </row>
    <row r="207" customFormat="false" ht="12" hidden="false" customHeight="false" outlineLevel="0" collapsed="false">
      <c r="A207" s="17" t="s">
        <v>239</v>
      </c>
      <c r="C207" s="41" t="n">
        <v>225</v>
      </c>
      <c r="E207" s="41" t="n">
        <v>5.46946216955333</v>
      </c>
      <c r="F207" s="41" t="n">
        <v>2.85442435775452</v>
      </c>
      <c r="H207" s="41" t="n">
        <v>5.2128583840139</v>
      </c>
      <c r="I207" s="41" t="n">
        <v>7.47252747252747</v>
      </c>
      <c r="K207" s="41" t="n">
        <v>51.7241379310345</v>
      </c>
      <c r="L207" s="41" t="n">
        <v>121.447028423773</v>
      </c>
      <c r="N207" s="41" t="n">
        <v>276.923076923077</v>
      </c>
      <c r="O207" s="41" t="n">
        <v>453.551912568306</v>
      </c>
      <c r="Q207" s="41" t="n">
        <v>19.0597204574333</v>
      </c>
      <c r="R207" s="41" t="n">
        <v>38.5010266940452</v>
      </c>
      <c r="S207" s="41" t="n">
        <v>28.7319627122973</v>
      </c>
    </row>
    <row r="208" customFormat="false" ht="12" hidden="false" customHeight="false" outlineLevel="0" collapsed="false">
      <c r="A208" s="17" t="s">
        <v>240</v>
      </c>
      <c r="C208" s="41" t="n">
        <v>4730</v>
      </c>
      <c r="E208" s="41" t="n">
        <v>3.58064784744775</v>
      </c>
      <c r="F208" s="41" t="n">
        <v>3.07881773399015</v>
      </c>
      <c r="H208" s="41" t="n">
        <v>10.5557497378539</v>
      </c>
      <c r="I208" s="41" t="n">
        <v>12.4946906413705</v>
      </c>
      <c r="K208" s="41" t="n">
        <v>77.2540216984661</v>
      </c>
      <c r="L208" s="41" t="n">
        <v>97.7203426746043</v>
      </c>
      <c r="N208" s="41" t="n">
        <v>386.181039100161</v>
      </c>
      <c r="O208" s="41" t="n">
        <v>574.652322225138</v>
      </c>
      <c r="Q208" s="41" t="n">
        <v>30.920722528851</v>
      </c>
      <c r="R208" s="41" t="n">
        <v>64.6090862116936</v>
      </c>
      <c r="S208" s="41" t="n">
        <v>48.191543555782</v>
      </c>
    </row>
    <row r="209" customFormat="false" ht="12" hidden="false" customHeight="false" outlineLevel="0" collapsed="false">
      <c r="A209" s="17" t="s">
        <v>241</v>
      </c>
      <c r="C209" s="41" t="n">
        <v>296</v>
      </c>
      <c r="E209" s="41" t="n">
        <v>3.19488817891374</v>
      </c>
      <c r="F209" s="41" t="n">
        <v>1.69204737732657</v>
      </c>
      <c r="H209" s="41" t="n">
        <v>11.1989459815547</v>
      </c>
      <c r="I209" s="41" t="n">
        <v>18.5048112509252</v>
      </c>
      <c r="K209" s="41" t="n">
        <v>82.018927444795</v>
      </c>
      <c r="L209" s="41" t="n">
        <v>150.306748466258</v>
      </c>
      <c r="N209" s="41" t="n">
        <v>435.897435897436</v>
      </c>
      <c r="O209" s="41" t="n">
        <v>631.313131313131</v>
      </c>
      <c r="Q209" s="41" t="n">
        <v>37.2381691233514</v>
      </c>
      <c r="R209" s="41" t="n">
        <v>81.10300081103</v>
      </c>
      <c r="S209" s="41" t="n">
        <v>58.6835844567803</v>
      </c>
    </row>
    <row r="210" customFormat="false" ht="12" hidden="false" customHeight="false" outlineLevel="0" collapsed="false">
      <c r="A210" s="17" t="s">
        <v>242</v>
      </c>
      <c r="C210" s="41" t="n">
        <v>342</v>
      </c>
      <c r="E210" s="41" t="n">
        <v>6.81198910081744</v>
      </c>
      <c r="F210" s="41" t="n">
        <v>5.49450549450549</v>
      </c>
      <c r="H210" s="41" t="n">
        <v>5.42822677925211</v>
      </c>
      <c r="I210" s="41" t="n">
        <v>17.426273458445</v>
      </c>
      <c r="K210" s="41" t="n">
        <v>79.7872340425532</v>
      </c>
      <c r="L210" s="41" t="n">
        <v>147.869674185464</v>
      </c>
      <c r="N210" s="41" t="n">
        <v>453.237410071942</v>
      </c>
      <c r="O210" s="41" t="n">
        <v>632.034632034632</v>
      </c>
      <c r="Q210" s="41" t="n">
        <v>36.8077055383557</v>
      </c>
      <c r="R210" s="41" t="n">
        <v>82.4561403508772</v>
      </c>
      <c r="S210" s="41" t="n">
        <v>59.4059405940594</v>
      </c>
    </row>
    <row r="211" customFormat="false" ht="12" hidden="false" customHeight="false" outlineLevel="0" collapsed="false">
      <c r="A211" s="17" t="s">
        <v>243</v>
      </c>
      <c r="C211" s="41" t="n">
        <v>1750</v>
      </c>
      <c r="E211" s="41" t="n">
        <v>4.20271940667491</v>
      </c>
      <c r="F211" s="41" t="n">
        <v>2.70855904658722</v>
      </c>
      <c r="H211" s="41" t="n">
        <v>12.5763986835919</v>
      </c>
      <c r="I211" s="41" t="n">
        <v>14.6448620942153</v>
      </c>
      <c r="K211" s="41" t="n">
        <v>70.4295704295704</v>
      </c>
      <c r="L211" s="41" t="n">
        <v>118.293198141107</v>
      </c>
      <c r="N211" s="41" t="n">
        <v>385.012919896641</v>
      </c>
      <c r="O211" s="41" t="n">
        <v>591.324200913242</v>
      </c>
      <c r="Q211" s="41" t="n">
        <v>36.7277708917738</v>
      </c>
      <c r="R211" s="41" t="n">
        <v>76.2510438748635</v>
      </c>
      <c r="S211" s="41" t="n">
        <v>56.6416364577939</v>
      </c>
    </row>
    <row r="212" customFormat="false" ht="12" hidden="false" customHeight="false" outlineLevel="0" collapsed="false">
      <c r="A212" s="17" t="s">
        <v>244</v>
      </c>
      <c r="C212" s="41" t="n">
        <v>446</v>
      </c>
      <c r="E212" s="41" t="n">
        <v>3.1813361611877</v>
      </c>
      <c r="F212" s="41" t="n">
        <v>2.36406619385343</v>
      </c>
      <c r="H212" s="41" t="n">
        <v>11.5172759138708</v>
      </c>
      <c r="I212" s="41" t="n">
        <v>14.4927536231884</v>
      </c>
      <c r="K212" s="41" t="n">
        <v>103.37972166998</v>
      </c>
      <c r="L212" s="41" t="n">
        <v>177.083333333333</v>
      </c>
      <c r="N212" s="41" t="n">
        <v>537.5</v>
      </c>
      <c r="O212" s="41" t="n">
        <v>782.407407407407</v>
      </c>
      <c r="Q212" s="41" t="n">
        <v>45.5176242020538</v>
      </c>
      <c r="R212" s="41" t="n">
        <v>84.5323741007194</v>
      </c>
      <c r="S212" s="41" t="n">
        <v>64.2743911226402</v>
      </c>
    </row>
    <row r="213" customFormat="false" ht="12" hidden="false" customHeight="false" outlineLevel="0" collapsed="false">
      <c r="A213" s="17" t="s">
        <v>415</v>
      </c>
      <c r="C213" s="41" t="n">
        <v>386</v>
      </c>
      <c r="E213" s="41" t="n">
        <v>6.83060109289618</v>
      </c>
      <c r="F213" s="41" t="n">
        <v>6.47668393782383</v>
      </c>
      <c r="H213" s="41" t="n">
        <v>10.0472813238771</v>
      </c>
      <c r="I213" s="41" t="n">
        <v>7.7319587628866</v>
      </c>
      <c r="K213" s="41" t="n">
        <v>88.0681818181818</v>
      </c>
      <c r="L213" s="41" t="n">
        <v>159.493670886076</v>
      </c>
      <c r="N213" s="41" t="n">
        <v>481.481481481481</v>
      </c>
      <c r="O213" s="41" t="n">
        <v>916.230366492147</v>
      </c>
      <c r="Q213" s="41" t="n">
        <v>44.5881552076242</v>
      </c>
      <c r="R213" s="41" t="n">
        <v>87.6288659793814</v>
      </c>
      <c r="S213" s="41" t="n">
        <v>66.0054719562243</v>
      </c>
    </row>
    <row r="214" customFormat="false" ht="12" hidden="false" customHeight="false" outlineLevel="0" collapsed="false">
      <c r="A214" s="17" t="s">
        <v>246</v>
      </c>
      <c r="C214" s="41" t="n">
        <v>334</v>
      </c>
      <c r="E214" s="41" t="n">
        <v>1.36425648021828</v>
      </c>
      <c r="F214" s="41" t="n">
        <v>0</v>
      </c>
      <c r="H214" s="41" t="n">
        <v>19.115890083632</v>
      </c>
      <c r="I214" s="41" t="n">
        <v>15.6569094622192</v>
      </c>
      <c r="K214" s="41" t="n">
        <v>58.2278481012658</v>
      </c>
      <c r="L214" s="41" t="n">
        <v>131.403118040089</v>
      </c>
      <c r="N214" s="41" t="n">
        <v>397.260273972603</v>
      </c>
      <c r="O214" s="41" t="n">
        <v>666.666666666667</v>
      </c>
      <c r="Q214" s="41" t="n">
        <v>38.6702849389417</v>
      </c>
      <c r="R214" s="41" t="n">
        <v>78.0972665956692</v>
      </c>
      <c r="S214" s="41" t="n">
        <v>57.9358196010408</v>
      </c>
    </row>
    <row r="215" customFormat="false" ht="12" hidden="false" customHeight="false" outlineLevel="0" collapsed="false">
      <c r="A215" s="17" t="s">
        <v>247</v>
      </c>
      <c r="C215" s="41" t="n">
        <v>23556</v>
      </c>
      <c r="E215" s="41" t="n">
        <v>3.5222726315588</v>
      </c>
      <c r="F215" s="41" t="n">
        <v>3.09653916211293</v>
      </c>
      <c r="H215" s="41" t="n">
        <v>12.7565315419251</v>
      </c>
      <c r="I215" s="41" t="n">
        <v>17.3355817875211</v>
      </c>
      <c r="K215" s="41" t="n">
        <v>103.342475942541</v>
      </c>
      <c r="L215" s="41" t="n">
        <v>167.044706226677</v>
      </c>
      <c r="N215" s="41" t="n">
        <v>373.958462877752</v>
      </c>
      <c r="O215" s="41" t="n">
        <v>542.160617666727</v>
      </c>
      <c r="Q215" s="41" t="n">
        <v>31.4761990423081</v>
      </c>
      <c r="R215" s="41" t="n">
        <v>67.1255741520773</v>
      </c>
      <c r="S215" s="41" t="n">
        <v>49.5998281819503</v>
      </c>
    </row>
    <row r="216" customFormat="false" ht="12" hidden="false" customHeight="false" outlineLevel="0" collapsed="false">
      <c r="A216" s="17" t="s">
        <v>248</v>
      </c>
      <c r="C216" s="41" t="n">
        <v>557</v>
      </c>
      <c r="E216" s="41" t="n">
        <v>4</v>
      </c>
      <c r="F216" s="41" t="n">
        <v>1.24921923797626</v>
      </c>
      <c r="H216" s="41" t="n">
        <v>11.0584518167457</v>
      </c>
      <c r="I216" s="41" t="n">
        <v>13.6518771331058</v>
      </c>
      <c r="K216" s="41" t="n">
        <v>60.9137055837564</v>
      </c>
      <c r="L216" s="41" t="n">
        <v>122.950819672131</v>
      </c>
      <c r="N216" s="41" t="n">
        <v>302.919708029197</v>
      </c>
      <c r="O216" s="41" t="n">
        <v>552.238805970149</v>
      </c>
      <c r="Q216" s="41" t="n">
        <v>27.231467473525</v>
      </c>
      <c r="R216" s="41" t="n">
        <v>59.1558135885768</v>
      </c>
      <c r="S216" s="41" t="n">
        <v>42.9022567973504</v>
      </c>
    </row>
    <row r="217" customFormat="false" ht="12" hidden="false" customHeight="false" outlineLevel="0" collapsed="false">
      <c r="A217" s="17" t="s">
        <v>249</v>
      </c>
      <c r="C217" s="41" t="n">
        <v>484</v>
      </c>
      <c r="E217" s="41" t="n">
        <v>2.29885057471264</v>
      </c>
      <c r="F217" s="41" t="n">
        <v>1.7286084701815</v>
      </c>
      <c r="H217" s="41" t="n">
        <v>10.9930377427629</v>
      </c>
      <c r="I217" s="41" t="n">
        <v>13.4974196109567</v>
      </c>
      <c r="K217" s="41" t="n">
        <v>79.9319727891157</v>
      </c>
      <c r="L217" s="41" t="n">
        <v>126.829268292683</v>
      </c>
      <c r="N217" s="41" t="n">
        <v>364.928909952607</v>
      </c>
      <c r="O217" s="41" t="n">
        <v>588.397790055249</v>
      </c>
      <c r="Q217" s="41" t="n">
        <v>32.4849989654459</v>
      </c>
      <c r="R217" s="41" t="n">
        <v>70.2772404900065</v>
      </c>
      <c r="S217" s="41" t="n">
        <v>51.022559561459</v>
      </c>
    </row>
    <row r="218" customFormat="false" ht="12" hidden="false" customHeight="false" outlineLevel="0" collapsed="false">
      <c r="A218" s="17" t="s">
        <v>250</v>
      </c>
      <c r="C218" s="41" t="n">
        <v>530</v>
      </c>
      <c r="E218" s="41" t="n">
        <v>10.0090991810737</v>
      </c>
      <c r="F218" s="41" t="n">
        <v>0.931966449207829</v>
      </c>
      <c r="H218" s="41" t="n">
        <v>9.55414012738853</v>
      </c>
      <c r="I218" s="41" t="n">
        <v>14.0845070422535</v>
      </c>
      <c r="K218" s="41" t="n">
        <v>71.301247771836</v>
      </c>
      <c r="L218" s="41" t="n">
        <v>124.804992199688</v>
      </c>
      <c r="N218" s="41" t="n">
        <v>500</v>
      </c>
      <c r="O218" s="41" t="n">
        <v>701.492537313433</v>
      </c>
      <c r="Q218" s="41" t="n">
        <v>41.0771337288909</v>
      </c>
      <c r="R218" s="41" t="n">
        <v>78.422585704683</v>
      </c>
      <c r="S218" s="41" t="n">
        <v>59.9208592425099</v>
      </c>
    </row>
    <row r="219" customFormat="false" ht="12" hidden="false" customHeight="false" outlineLevel="0" collapsed="false">
      <c r="A219" s="17" t="s">
        <v>251</v>
      </c>
      <c r="C219" s="41" t="n">
        <v>904</v>
      </c>
      <c r="E219" s="41" t="n">
        <v>3.19761244937114</v>
      </c>
      <c r="F219" s="41" t="n">
        <v>2.47747747747748</v>
      </c>
      <c r="H219" s="41" t="n">
        <v>8.06095406360424</v>
      </c>
      <c r="I219" s="41" t="n">
        <v>11.9034250421112</v>
      </c>
      <c r="K219" s="41" t="n">
        <v>64.8489314664702</v>
      </c>
      <c r="L219" s="41" t="n">
        <v>108.183079056865</v>
      </c>
      <c r="N219" s="41" t="n">
        <v>375.342465753425</v>
      </c>
      <c r="O219" s="41" t="n">
        <v>540.816326530612</v>
      </c>
      <c r="Q219" s="41" t="n">
        <v>20.2340164199366</v>
      </c>
      <c r="R219" s="41" t="n">
        <v>38.4390243902439</v>
      </c>
      <c r="S219" s="41" t="n">
        <v>29.3087796654131</v>
      </c>
    </row>
    <row r="220" customFormat="false" ht="12" hidden="false" customHeight="false" outlineLevel="0" collapsed="false">
      <c r="A220" s="17" t="s">
        <v>252</v>
      </c>
      <c r="C220" s="41" t="n">
        <v>318</v>
      </c>
      <c r="E220" s="41" t="n">
        <v>1.22100122100122</v>
      </c>
      <c r="F220" s="41" t="n">
        <v>2.54452926208651</v>
      </c>
      <c r="H220" s="41" t="n">
        <v>8.66462793068298</v>
      </c>
      <c r="I220" s="41" t="n">
        <v>11.1111111111111</v>
      </c>
      <c r="K220" s="41" t="n">
        <v>38.7755102040816</v>
      </c>
      <c r="L220" s="41" t="n">
        <v>106.115107913669</v>
      </c>
      <c r="N220" s="41" t="n">
        <v>277.511961722488</v>
      </c>
      <c r="O220" s="41" t="n">
        <v>411.594202898551</v>
      </c>
      <c r="Q220" s="41" t="n">
        <v>27.2988505747126</v>
      </c>
      <c r="R220" s="41" t="n">
        <v>63.9518210496128</v>
      </c>
      <c r="S220" s="41" t="n">
        <v>45.6437491029137</v>
      </c>
    </row>
    <row r="221" customFormat="false" ht="12" hidden="false" customHeight="false" outlineLevel="0" collapsed="false">
      <c r="A221" s="17" t="s">
        <v>253</v>
      </c>
      <c r="C221" s="41" t="n">
        <v>1357</v>
      </c>
      <c r="E221" s="41" t="n">
        <v>2.6732862325759</v>
      </c>
      <c r="F221" s="41" t="n">
        <v>1.43648676380053</v>
      </c>
      <c r="H221" s="41" t="n">
        <v>8.04387568555759</v>
      </c>
      <c r="I221" s="41" t="n">
        <v>13.7137597791072</v>
      </c>
      <c r="K221" s="41" t="n">
        <v>64.5910780669145</v>
      </c>
      <c r="L221" s="41" t="n">
        <v>100.513259195894</v>
      </c>
      <c r="N221" s="41" t="n">
        <v>316.062176165803</v>
      </c>
      <c r="O221" s="41" t="n">
        <v>584.051724137931</v>
      </c>
      <c r="Q221" s="41" t="n">
        <v>22.4243706367675</v>
      </c>
      <c r="R221" s="41" t="n">
        <v>49.0949273837087</v>
      </c>
      <c r="S221" s="41" t="n">
        <v>35.7934163325596</v>
      </c>
    </row>
    <row r="222" customFormat="false" ht="12" hidden="false" customHeight="false" outlineLevel="0" collapsed="false">
      <c r="A222" s="17" t="s">
        <v>254</v>
      </c>
      <c r="C222" s="41" t="n">
        <v>1087</v>
      </c>
      <c r="E222" s="41" t="n">
        <v>2.38795003673769</v>
      </c>
      <c r="F222" s="41" t="n">
        <v>2.93197810789679</v>
      </c>
      <c r="H222" s="41" t="n">
        <v>7.91530622340952</v>
      </c>
      <c r="I222" s="41" t="n">
        <v>11.9397142297906</v>
      </c>
      <c r="K222" s="41" t="n">
        <v>46.8208092485549</v>
      </c>
      <c r="L222" s="41" t="n">
        <v>94.4254835039818</v>
      </c>
      <c r="N222" s="41" t="n">
        <v>352.380952380952</v>
      </c>
      <c r="O222" s="41" t="n">
        <v>603.921568627451</v>
      </c>
      <c r="Q222" s="41" t="n">
        <v>18.1910626518276</v>
      </c>
      <c r="R222" s="41" t="n">
        <v>42.8403427227418</v>
      </c>
      <c r="S222" s="41" t="n">
        <v>30.5697733280837</v>
      </c>
    </row>
    <row r="223" customFormat="false" ht="12" hidden="false" customHeight="false" outlineLevel="0" collapsed="false">
      <c r="A223" s="17" t="s">
        <v>255</v>
      </c>
      <c r="C223" s="41" t="n">
        <v>1959</v>
      </c>
      <c r="E223" s="41" t="n">
        <v>3.87596899224806</v>
      </c>
      <c r="F223" s="41" t="n">
        <v>2.89855072463768</v>
      </c>
      <c r="H223" s="41" t="n">
        <v>11.9962511715089</v>
      </c>
      <c r="I223" s="41" t="n">
        <v>14.7229755908563</v>
      </c>
      <c r="K223" s="41" t="n">
        <v>82.7522082752208</v>
      </c>
      <c r="L223" s="41" t="n">
        <v>136.111111111111</v>
      </c>
      <c r="N223" s="41" t="n">
        <v>358.539765319426</v>
      </c>
      <c r="O223" s="41" t="n">
        <v>617.391304347826</v>
      </c>
      <c r="Q223" s="41" t="n">
        <v>32.8543220710838</v>
      </c>
      <c r="R223" s="41" t="n">
        <v>72.6922871345342</v>
      </c>
      <c r="S223" s="41" t="n">
        <v>53.0305081075228</v>
      </c>
    </row>
    <row r="224" customFormat="false" ht="12" hidden="false" customHeight="false" outlineLevel="0" collapsed="false">
      <c r="A224" s="17" t="s">
        <v>256</v>
      </c>
      <c r="C224" s="41" t="n">
        <v>385</v>
      </c>
      <c r="E224" s="41" t="n">
        <v>2.21975582685905</v>
      </c>
      <c r="F224" s="41" t="n">
        <v>1.17577895355673</v>
      </c>
      <c r="H224" s="41" t="n">
        <v>13.1213726974514</v>
      </c>
      <c r="I224" s="41" t="n">
        <v>13.1248254677464</v>
      </c>
      <c r="K224" s="41" t="n">
        <v>63.9204545454546</v>
      </c>
      <c r="L224" s="41" t="n">
        <v>75.7575757575758</v>
      </c>
      <c r="N224" s="41" t="n">
        <v>245.535714285714</v>
      </c>
      <c r="O224" s="41" t="n">
        <v>404.53074433657</v>
      </c>
      <c r="Q224" s="41" t="n">
        <v>23.307933662035</v>
      </c>
      <c r="R224" s="41" t="n">
        <v>36.2513851511794</v>
      </c>
      <c r="S224" s="41" t="n">
        <v>29.5926210607225</v>
      </c>
    </row>
    <row r="225" customFormat="false" ht="12" hidden="false" customHeight="false" outlineLevel="0" collapsed="false">
      <c r="A225" s="17" t="s">
        <v>257</v>
      </c>
      <c r="C225" s="41" t="n">
        <v>960</v>
      </c>
      <c r="E225" s="41" t="n">
        <v>4.92880613362541</v>
      </c>
      <c r="F225" s="41" t="n">
        <v>4.35323383084577</v>
      </c>
      <c r="H225" s="41" t="n">
        <v>9.74103112378237</v>
      </c>
      <c r="I225" s="41" t="n">
        <v>19.4853859605296</v>
      </c>
      <c r="K225" s="41" t="n">
        <v>100.569259962049</v>
      </c>
      <c r="L225" s="41" t="n">
        <v>167.099567099567</v>
      </c>
      <c r="N225" s="41" t="n">
        <v>427.792915531335</v>
      </c>
      <c r="O225" s="41" t="n">
        <v>637.305699481865</v>
      </c>
      <c r="Q225" s="41" t="n">
        <v>41.9796137339056</v>
      </c>
      <c r="R225" s="41" t="n">
        <v>88.0871341048332</v>
      </c>
      <c r="S225" s="41" t="n">
        <v>64.8604823998379</v>
      </c>
    </row>
    <row r="226" customFormat="false" ht="12" hidden="false" customHeight="false" outlineLevel="0" collapsed="false">
      <c r="A226" s="17" t="s">
        <v>258</v>
      </c>
      <c r="C226" s="41" t="n">
        <v>1271</v>
      </c>
      <c r="E226" s="41" t="n">
        <v>2.03873598369011</v>
      </c>
      <c r="F226" s="41" t="n">
        <v>1.82215743440233</v>
      </c>
      <c r="H226" s="41" t="n">
        <v>10.5048147067406</v>
      </c>
      <c r="I226" s="41" t="n">
        <v>14.4905430140329</v>
      </c>
      <c r="K226" s="41" t="n">
        <v>69.9803793328973</v>
      </c>
      <c r="L226" s="41" t="n">
        <v>102.798400913764</v>
      </c>
      <c r="N226" s="41" t="n">
        <v>495.164410058027</v>
      </c>
      <c r="O226" s="41" t="n">
        <v>647.820965842167</v>
      </c>
      <c r="Q226" s="41" t="n">
        <v>37.2371865236849</v>
      </c>
      <c r="R226" s="41" t="n">
        <v>69.7478991596639</v>
      </c>
      <c r="S226" s="41" t="n">
        <v>53.5315671987533</v>
      </c>
    </row>
    <row r="227" customFormat="false" ht="12" hidden="false" customHeight="false" outlineLevel="0" collapsed="false">
      <c r="A227" s="17" t="s">
        <v>259</v>
      </c>
      <c r="C227" s="41" t="n">
        <v>2378</v>
      </c>
      <c r="E227" s="41" t="n">
        <v>4.81761871988988</v>
      </c>
      <c r="F227" s="41" t="n">
        <v>6.12485276796231</v>
      </c>
      <c r="H227" s="41" t="n">
        <v>11.5575718297688</v>
      </c>
      <c r="I227" s="41" t="n">
        <v>17.0911148839842</v>
      </c>
      <c r="K227" s="41" t="n">
        <v>81.7307692307692</v>
      </c>
      <c r="L227" s="41" t="n">
        <v>120.97516099356</v>
      </c>
      <c r="N227" s="41" t="n">
        <v>680.683311432326</v>
      </c>
      <c r="O227" s="41" t="n">
        <v>861.089792785879</v>
      </c>
      <c r="Q227" s="41" t="n">
        <v>49.580751002552</v>
      </c>
      <c r="R227" s="41" t="n">
        <v>94.3407622153772</v>
      </c>
      <c r="S227" s="41" t="n">
        <v>72.02786612146</v>
      </c>
    </row>
    <row r="228" customFormat="false" ht="12" hidden="false" customHeight="false" outlineLevel="0" collapsed="false">
      <c r="A228" s="17" t="s">
        <v>260</v>
      </c>
      <c r="C228" s="41" t="n">
        <v>606</v>
      </c>
      <c r="E228" s="41" t="n">
        <v>3.24939073923639</v>
      </c>
      <c r="F228" s="41" t="n">
        <v>0.897666068222621</v>
      </c>
      <c r="H228" s="41" t="n">
        <v>17.3176123802506</v>
      </c>
      <c r="I228" s="41" t="n">
        <v>14.3769968051118</v>
      </c>
      <c r="K228" s="41" t="n">
        <v>94.1028858218319</v>
      </c>
      <c r="L228" s="41" t="n">
        <v>139.024390243902</v>
      </c>
      <c r="N228" s="41" t="n">
        <v>405.737704918033</v>
      </c>
      <c r="O228" s="41" t="n">
        <v>600.522193211488</v>
      </c>
      <c r="Q228" s="41" t="n">
        <v>45.1263537906137</v>
      </c>
      <c r="R228" s="41" t="n">
        <v>79.0292470441817</v>
      </c>
      <c r="S228" s="41" t="n">
        <v>61.7925971245029</v>
      </c>
    </row>
    <row r="229" customFormat="false" ht="12" hidden="false" customHeight="false" outlineLevel="0" collapsed="false">
      <c r="A229" s="17" t="s">
        <v>261</v>
      </c>
      <c r="C229" s="41" t="n">
        <v>445</v>
      </c>
      <c r="E229" s="41" t="n">
        <v>3.00525920360631</v>
      </c>
      <c r="F229" s="41" t="n">
        <v>5.57324840764331</v>
      </c>
      <c r="H229" s="41" t="n">
        <v>9.46905647615827</v>
      </c>
      <c r="I229" s="41" t="n">
        <v>14.145810663765</v>
      </c>
      <c r="K229" s="41" t="n">
        <v>56.3564875491481</v>
      </c>
      <c r="L229" s="41" t="n">
        <v>70.8446866485014</v>
      </c>
      <c r="N229" s="41" t="n">
        <v>343.283582089552</v>
      </c>
      <c r="O229" s="41" t="n">
        <v>489.130434782609</v>
      </c>
      <c r="Q229" s="41" t="n">
        <v>31.3968791126152</v>
      </c>
      <c r="R229" s="41" t="n">
        <v>54.3499511241447</v>
      </c>
      <c r="S229" s="41" t="n">
        <v>42.6490320107341</v>
      </c>
    </row>
    <row r="230" customFormat="false" ht="12" hidden="false" customHeight="false" outlineLevel="0" collapsed="false">
      <c r="A230" s="17" t="s">
        <v>262</v>
      </c>
      <c r="C230" s="41" t="n">
        <v>2333</v>
      </c>
      <c r="E230" s="41" t="n">
        <v>3.32402606036431</v>
      </c>
      <c r="F230" s="41" t="n">
        <v>1.79558011049724</v>
      </c>
      <c r="H230" s="41" t="n">
        <v>12.1815519765739</v>
      </c>
      <c r="I230" s="41" t="n">
        <v>15.6194533191338</v>
      </c>
      <c r="K230" s="41" t="n">
        <v>82.932247315809</v>
      </c>
      <c r="L230" s="41" t="n">
        <v>128.952262864228</v>
      </c>
      <c r="N230" s="41" t="n">
        <v>349.707602339181</v>
      </c>
      <c r="O230" s="41" t="n">
        <v>567.030147530468</v>
      </c>
      <c r="Q230" s="41" t="n">
        <v>26.8542199488491</v>
      </c>
      <c r="R230" s="41" t="n">
        <v>54.5165416392989</v>
      </c>
      <c r="S230" s="41" t="n">
        <v>40.8731757739274</v>
      </c>
    </row>
    <row r="231" customFormat="false" ht="12" hidden="false" customHeight="false" outlineLevel="0" collapsed="false">
      <c r="A231" s="17" t="s">
        <v>263</v>
      </c>
      <c r="C231" s="41" t="n">
        <v>651</v>
      </c>
      <c r="E231" s="41" t="n">
        <v>2.99550673989016</v>
      </c>
      <c r="F231" s="41" t="n">
        <v>1.62866449511401</v>
      </c>
      <c r="H231" s="41" t="n">
        <v>9.19540229885057</v>
      </c>
      <c r="I231" s="41" t="n">
        <v>14.7528891074502</v>
      </c>
      <c r="K231" s="41" t="n">
        <v>46.242774566474</v>
      </c>
      <c r="L231" s="41" t="n">
        <v>108.2995951417</v>
      </c>
      <c r="N231" s="41" t="n">
        <v>336.257309941521</v>
      </c>
      <c r="O231" s="41" t="n">
        <v>563.146997929607</v>
      </c>
      <c r="Q231" s="41" t="n">
        <v>27.027027027027</v>
      </c>
      <c r="R231" s="41" t="n">
        <v>59.8915989159892</v>
      </c>
      <c r="S231" s="41" t="n">
        <v>43.0754979157017</v>
      </c>
    </row>
    <row r="232" customFormat="false" ht="12" hidden="false" customHeight="false" outlineLevel="0" collapsed="false">
      <c r="A232" s="17" t="s">
        <v>264</v>
      </c>
      <c r="C232" s="41" t="n">
        <v>1099</v>
      </c>
      <c r="E232" s="41" t="n">
        <v>4.07000407000407</v>
      </c>
      <c r="F232" s="41" t="n">
        <v>5.1031728422454</v>
      </c>
      <c r="H232" s="41" t="n">
        <v>8.59690087030355</v>
      </c>
      <c r="I232" s="41" t="n">
        <v>15.3846153846154</v>
      </c>
      <c r="K232" s="41" t="n">
        <v>65.136476426799</v>
      </c>
      <c r="L232" s="41" t="n">
        <v>108.136482939633</v>
      </c>
      <c r="N232" s="41" t="n">
        <v>298.440979955457</v>
      </c>
      <c r="O232" s="41" t="n">
        <v>486.692015209126</v>
      </c>
      <c r="Q232" s="41" t="n">
        <v>20.735500396414</v>
      </c>
      <c r="R232" s="41" t="n">
        <v>45.4736085315439</v>
      </c>
      <c r="S232" s="41" t="n">
        <v>33.2144584139265</v>
      </c>
    </row>
    <row r="233" customFormat="false" ht="12" hidden="false" customHeight="false" outlineLevel="0" collapsed="false">
      <c r="A233" s="17" t="s">
        <v>265</v>
      </c>
      <c r="C233" s="41" t="n">
        <v>1001</v>
      </c>
      <c r="E233" s="41" t="n">
        <v>1.67926112510495</v>
      </c>
      <c r="F233" s="41" t="n">
        <v>0.885739592559787</v>
      </c>
      <c r="H233" s="41" t="n">
        <v>12.3719311811328</v>
      </c>
      <c r="I233" s="41" t="n">
        <v>15.3875745335641</v>
      </c>
      <c r="K233" s="41" t="n">
        <v>70.1923076923077</v>
      </c>
      <c r="L233" s="41" t="n">
        <v>127.533783783784</v>
      </c>
      <c r="N233" s="41" t="n">
        <v>447.643979057592</v>
      </c>
      <c r="O233" s="41" t="n">
        <v>658.008658008658</v>
      </c>
      <c r="Q233" s="41" t="n">
        <v>34.75548624262</v>
      </c>
      <c r="R233" s="41" t="n">
        <v>73.8161559888579</v>
      </c>
      <c r="S233" s="41" t="n">
        <v>54.6665938506908</v>
      </c>
    </row>
    <row r="234" customFormat="false" ht="12" hidden="false" customHeight="false" outlineLevel="0" collapsed="false">
      <c r="A234" s="17" t="s">
        <v>266</v>
      </c>
      <c r="C234" s="41" t="n">
        <v>2265</v>
      </c>
      <c r="E234" s="41" t="n">
        <v>2.33488992661775</v>
      </c>
      <c r="F234" s="41" t="n">
        <v>1.53846153846154</v>
      </c>
      <c r="H234" s="41" t="n">
        <v>10.4866899704222</v>
      </c>
      <c r="I234" s="41" t="n">
        <v>14.032904742154</v>
      </c>
      <c r="K234" s="41" t="n">
        <v>67.7901187284565</v>
      </c>
      <c r="L234" s="41" t="n">
        <v>104.740550928892</v>
      </c>
      <c r="N234" s="41" t="n">
        <v>441.73140954495</v>
      </c>
      <c r="O234" s="41" t="n">
        <v>619.709412507896</v>
      </c>
      <c r="Q234" s="41" t="n">
        <v>30.5528215223097</v>
      </c>
      <c r="R234" s="41" t="n">
        <v>60.7489708644738</v>
      </c>
      <c r="S234" s="41" t="n">
        <v>45.8455621900617</v>
      </c>
    </row>
    <row r="235" customFormat="false" ht="12" hidden="false" customHeight="false" outlineLevel="0" collapsed="false">
      <c r="A235" s="17" t="s">
        <v>267</v>
      </c>
      <c r="C235" s="41" t="n">
        <v>555</v>
      </c>
      <c r="E235" s="41" t="n">
        <v>0</v>
      </c>
      <c r="F235" s="41" t="n">
        <v>4.11946446961895</v>
      </c>
      <c r="H235" s="41" t="n">
        <v>11.3808801213961</v>
      </c>
      <c r="I235" s="41" t="n">
        <v>9.25181013676589</v>
      </c>
      <c r="K235" s="41" t="n">
        <v>81.8791946308725</v>
      </c>
      <c r="L235" s="41" t="n">
        <v>125.439624853458</v>
      </c>
      <c r="N235" s="41" t="n">
        <v>406.926406926407</v>
      </c>
      <c r="O235" s="41" t="n">
        <v>514.161220043573</v>
      </c>
      <c r="Q235" s="41" t="n">
        <v>39.3784589186888</v>
      </c>
      <c r="R235" s="41" t="n">
        <v>77.5843992451248</v>
      </c>
      <c r="S235" s="41" t="n">
        <v>58.6246963135101</v>
      </c>
    </row>
    <row r="236" customFormat="false" ht="12" hidden="false" customHeight="false" outlineLevel="0" collapsed="false">
      <c r="A236" s="17" t="s">
        <v>268</v>
      </c>
      <c r="C236" s="41" t="n">
        <v>765</v>
      </c>
      <c r="E236" s="41" t="n">
        <v>3.56333009394234</v>
      </c>
      <c r="F236" s="41" t="n">
        <v>4.19433764418036</v>
      </c>
      <c r="H236" s="41" t="n">
        <v>7.30721393034826</v>
      </c>
      <c r="I236" s="41" t="n">
        <v>13.956405833464</v>
      </c>
      <c r="K236" s="41" t="n">
        <v>71.6157205240175</v>
      </c>
      <c r="L236" s="41" t="n">
        <v>132.992327365729</v>
      </c>
      <c r="N236" s="41" t="n">
        <v>429.090909090909</v>
      </c>
      <c r="O236" s="41" t="n">
        <v>617.283950617284</v>
      </c>
      <c r="Q236" s="41" t="n">
        <v>23.5853368680867</v>
      </c>
      <c r="R236" s="41" t="n">
        <v>46.875</v>
      </c>
      <c r="S236" s="41" t="n">
        <v>35.1643300390715</v>
      </c>
    </row>
    <row r="237" customFormat="false" ht="12" hidden="false" customHeight="false" outlineLevel="0" collapsed="false">
      <c r="A237" s="17" t="s">
        <v>269</v>
      </c>
      <c r="C237" s="41" t="n">
        <v>425</v>
      </c>
      <c r="E237" s="41" t="n">
        <v>0</v>
      </c>
      <c r="F237" s="41" t="n">
        <v>1.56128024980484</v>
      </c>
      <c r="H237" s="41" t="n">
        <v>10.9792284866469</v>
      </c>
      <c r="I237" s="41" t="n">
        <v>11.4080834419817</v>
      </c>
      <c r="K237" s="41" t="n">
        <v>48.582995951417</v>
      </c>
      <c r="L237" s="41" t="n">
        <v>85.4092526690392</v>
      </c>
      <c r="N237" s="41" t="n">
        <v>286.852589641434</v>
      </c>
      <c r="O237" s="41" t="n">
        <v>411.057692307692</v>
      </c>
      <c r="Q237" s="41" t="n">
        <v>25.8467023172906</v>
      </c>
      <c r="R237" s="41" t="n">
        <v>49.9286733238231</v>
      </c>
      <c r="S237" s="41" t="n">
        <v>37.8855410946693</v>
      </c>
    </row>
    <row r="238" customFormat="false" ht="12" hidden="false" customHeight="false" outlineLevel="0" collapsed="false">
      <c r="A238" s="17" t="s">
        <v>270</v>
      </c>
      <c r="C238" s="41" t="n">
        <v>644</v>
      </c>
      <c r="E238" s="41" t="n">
        <v>3.61532899493854</v>
      </c>
      <c r="F238" s="41" t="n">
        <v>2.25733634311512</v>
      </c>
      <c r="H238" s="41" t="n">
        <v>11.7017719826145</v>
      </c>
      <c r="I238" s="41" t="n">
        <v>15.5234657039711</v>
      </c>
      <c r="K238" s="41" t="n">
        <v>78.8690476190476</v>
      </c>
      <c r="L238" s="41" t="n">
        <v>141.025641025641</v>
      </c>
      <c r="N238" s="41" t="n">
        <v>442.857142857143</v>
      </c>
      <c r="O238" s="41" t="n">
        <v>701.492537313433</v>
      </c>
      <c r="Q238" s="41" t="n">
        <v>40.7435223432219</v>
      </c>
      <c r="R238" s="41" t="n">
        <v>82.0680376705747</v>
      </c>
      <c r="S238" s="41" t="n">
        <v>61.1644030772153</v>
      </c>
    </row>
    <row r="239" customFormat="false" ht="12" hidden="false" customHeight="false" outlineLevel="0" collapsed="false">
      <c r="A239" s="17" t="s">
        <v>271</v>
      </c>
      <c r="C239" s="41" t="n">
        <v>644</v>
      </c>
      <c r="E239" s="41" t="n">
        <v>5.61797752808989</v>
      </c>
      <c r="F239" s="41" t="n">
        <v>5.4757015742642</v>
      </c>
      <c r="H239" s="41" t="n">
        <v>7.2212593876372</v>
      </c>
      <c r="I239" s="41" t="n">
        <v>13.4375</v>
      </c>
      <c r="K239" s="41" t="n">
        <v>62.0842572062084</v>
      </c>
      <c r="L239" s="41" t="n">
        <v>111.583421891605</v>
      </c>
      <c r="N239" s="41" t="n">
        <v>333.333333333333</v>
      </c>
      <c r="O239" s="41" t="n">
        <v>592.97520661157</v>
      </c>
      <c r="Q239" s="41" t="n">
        <v>32.8216851730895</v>
      </c>
      <c r="R239" s="41" t="n">
        <v>72.7900098586921</v>
      </c>
      <c r="S239" s="41" t="n">
        <v>52.7436527436527</v>
      </c>
    </row>
    <row r="240" customFormat="false" ht="12" hidden="false" customHeight="false" outlineLevel="0" collapsed="false">
      <c r="A240" s="17" t="s">
        <v>272</v>
      </c>
      <c r="C240" s="41" t="n">
        <v>451</v>
      </c>
      <c r="E240" s="41" t="n">
        <v>3.59195402298851</v>
      </c>
      <c r="F240" s="41" t="n">
        <v>3.11769290724864</v>
      </c>
      <c r="H240" s="41" t="n">
        <v>13.0378096479791</v>
      </c>
      <c r="I240" s="41" t="n">
        <v>18.7369882026371</v>
      </c>
      <c r="K240" s="41" t="n">
        <v>56.047197640118</v>
      </c>
      <c r="L240" s="41" t="n">
        <v>100.274725274725</v>
      </c>
      <c r="N240" s="41" t="n">
        <v>302.325581395349</v>
      </c>
      <c r="O240" s="41" t="n">
        <v>455.026455026455</v>
      </c>
      <c r="Q240" s="41" t="n">
        <v>27.6480478236503</v>
      </c>
      <c r="R240" s="41" t="n">
        <v>57.4843483210017</v>
      </c>
      <c r="S240" s="41" t="n">
        <v>42.4510542168675</v>
      </c>
    </row>
    <row r="241" customFormat="false" ht="12" hidden="false" customHeight="false" outlineLevel="0" collapsed="false">
      <c r="A241" s="17" t="s">
        <v>273</v>
      </c>
      <c r="C241" s="41" t="n">
        <v>722</v>
      </c>
      <c r="E241" s="41" t="n">
        <v>5.00312695434647</v>
      </c>
      <c r="F241" s="41" t="n">
        <v>4.47284345047923</v>
      </c>
      <c r="H241" s="41" t="n">
        <v>13.5059088351154</v>
      </c>
      <c r="I241" s="41" t="n">
        <v>14.0971805638872</v>
      </c>
      <c r="K241" s="41" t="n">
        <v>78.5714285714286</v>
      </c>
      <c r="L241" s="41" t="n">
        <v>105.431309904153</v>
      </c>
      <c r="N241" s="41" t="n">
        <v>452.054794520548</v>
      </c>
      <c r="O241" s="41" t="n">
        <v>681.818181818182</v>
      </c>
      <c r="Q241" s="41" t="n">
        <v>40.4136833731106</v>
      </c>
      <c r="R241" s="41" t="n">
        <v>74.2857142857143</v>
      </c>
      <c r="S241" s="41" t="n">
        <v>57.3698847834724</v>
      </c>
    </row>
    <row r="242" customFormat="false" ht="12" hidden="false" customHeight="false" outlineLevel="0" collapsed="false">
      <c r="A242" s="17" t="s">
        <v>274</v>
      </c>
      <c r="C242" s="41" t="n">
        <v>693</v>
      </c>
      <c r="E242" s="41" t="n">
        <v>3.49301397205589</v>
      </c>
      <c r="F242" s="41" t="n">
        <v>2.16919739696312</v>
      </c>
      <c r="H242" s="41" t="n">
        <v>7.87037037037037</v>
      </c>
      <c r="I242" s="41" t="n">
        <v>12.7638684339715</v>
      </c>
      <c r="K242" s="41" t="n">
        <v>66.9330669330669</v>
      </c>
      <c r="L242" s="41" t="n">
        <v>148.148148148148</v>
      </c>
      <c r="N242" s="41" t="n">
        <v>470.588235294118</v>
      </c>
      <c r="O242" s="41" t="n">
        <v>674.300254452926</v>
      </c>
      <c r="Q242" s="41" t="n">
        <v>31.0648940371199</v>
      </c>
      <c r="R242" s="41" t="n">
        <v>63.2175957947157</v>
      </c>
      <c r="S242" s="41" t="n">
        <v>46.742209631728</v>
      </c>
    </row>
    <row r="243" customFormat="false" ht="12" hidden="false" customHeight="false" outlineLevel="0" collapsed="false">
      <c r="A243" s="17" t="s">
        <v>275</v>
      </c>
      <c r="C243" s="41" t="n">
        <v>516</v>
      </c>
      <c r="E243" s="41" t="n">
        <v>4.39422473320778</v>
      </c>
      <c r="F243" s="41" t="n">
        <v>4.01606425702811</v>
      </c>
      <c r="H243" s="41" t="n">
        <v>10.3507763082231</v>
      </c>
      <c r="I243" s="41" t="n">
        <v>9.61538461538462</v>
      </c>
      <c r="K243" s="41" t="n">
        <v>54.3766578249337</v>
      </c>
      <c r="L243" s="41" t="n">
        <v>89.5705521472393</v>
      </c>
      <c r="N243" s="41" t="n">
        <v>354.948805460751</v>
      </c>
      <c r="O243" s="41" t="n">
        <v>496.598639455782</v>
      </c>
      <c r="Q243" s="41" t="n">
        <v>30.7289964040536</v>
      </c>
      <c r="R243" s="41" t="n">
        <v>55.8773424190801</v>
      </c>
      <c r="S243" s="41" t="n">
        <v>43.043043043043</v>
      </c>
    </row>
    <row r="244" customFormat="false" ht="12" hidden="false" customHeight="false" outlineLevel="0" collapsed="false">
      <c r="A244" s="17" t="s">
        <v>276</v>
      </c>
      <c r="C244" s="41" t="n">
        <v>2059</v>
      </c>
      <c r="E244" s="41" t="n">
        <v>2.23081499107674</v>
      </c>
      <c r="F244" s="41" t="n">
        <v>4.56980775291522</v>
      </c>
      <c r="H244" s="41" t="n">
        <v>9.36095856215676</v>
      </c>
      <c r="I244" s="41" t="n">
        <v>12.0473818818145</v>
      </c>
      <c r="K244" s="41" t="n">
        <v>62.9975770162686</v>
      </c>
      <c r="L244" s="41" t="n">
        <v>93.2456664674238</v>
      </c>
      <c r="N244" s="41" t="n">
        <v>314.744801512287</v>
      </c>
      <c r="O244" s="41" t="n">
        <v>507.683215130024</v>
      </c>
      <c r="Q244" s="41" t="n">
        <v>25.4729350065555</v>
      </c>
      <c r="R244" s="41" t="n">
        <v>52.5493483728374</v>
      </c>
      <c r="S244" s="41" t="n">
        <v>38.8952906284829</v>
      </c>
    </row>
    <row r="245" customFormat="false" ht="12" hidden="false" customHeight="false" outlineLevel="0" collapsed="false">
      <c r="A245" s="17" t="s">
        <v>277</v>
      </c>
      <c r="C245" s="41" t="n">
        <v>597</v>
      </c>
      <c r="E245" s="41" t="n">
        <v>8.16993464052288</v>
      </c>
      <c r="F245" s="41" t="n">
        <v>3.41588385994876</v>
      </c>
      <c r="H245" s="41" t="n">
        <v>17.4526550315633</v>
      </c>
      <c r="I245" s="41" t="n">
        <v>18.7144019528072</v>
      </c>
      <c r="K245" s="41" t="n">
        <v>95.7095709570957</v>
      </c>
      <c r="L245" s="41" t="n">
        <v>145.114942528736</v>
      </c>
      <c r="N245" s="41" t="n">
        <v>430.434782608696</v>
      </c>
      <c r="O245" s="41" t="n">
        <v>666.666666666667</v>
      </c>
      <c r="Q245" s="41" t="n">
        <v>45.0241952451084</v>
      </c>
      <c r="R245" s="41" t="n">
        <v>81.9601968756687</v>
      </c>
      <c r="S245" s="41" t="n">
        <v>63.3354551241248</v>
      </c>
    </row>
    <row r="246" customFormat="false" ht="12" hidden="false" customHeight="false" outlineLevel="0" collapsed="false">
      <c r="A246" s="17" t="s">
        <v>278</v>
      </c>
      <c r="C246" s="41" t="n">
        <v>2395</v>
      </c>
      <c r="E246" s="41" t="n">
        <v>3.04243394715773</v>
      </c>
      <c r="F246" s="41" t="n">
        <v>2.01511335012594</v>
      </c>
      <c r="H246" s="41" t="n">
        <v>12.0284697508897</v>
      </c>
      <c r="I246" s="41" t="n">
        <v>16.6630284508477</v>
      </c>
      <c r="K246" s="41" t="n">
        <v>83.0152671755725</v>
      </c>
      <c r="L246" s="41" t="n">
        <v>116.216216216216</v>
      </c>
      <c r="N246" s="41" t="n">
        <v>326.549491211841</v>
      </c>
      <c r="O246" s="41" t="n">
        <v>522.379603399433</v>
      </c>
      <c r="Q246" s="41" t="n">
        <v>32.7079934747145</v>
      </c>
      <c r="R246" s="41" t="n">
        <v>63.3072368159599</v>
      </c>
      <c r="S246" s="41" t="n">
        <v>48.2056236539662</v>
      </c>
    </row>
    <row r="247" customFormat="false" ht="12" hidden="false" customHeight="false" outlineLevel="0" collapsed="false">
      <c r="A247" s="17" t="s">
        <v>279</v>
      </c>
      <c r="C247" s="41" t="n">
        <v>1115</v>
      </c>
      <c r="E247" s="41" t="n">
        <v>9.45047252362618</v>
      </c>
      <c r="F247" s="41" t="n">
        <v>3.33209922251018</v>
      </c>
      <c r="H247" s="41" t="n">
        <v>10.8082706766917</v>
      </c>
      <c r="I247" s="41" t="n">
        <v>11.6751269035533</v>
      </c>
      <c r="K247" s="41" t="n">
        <v>71.4801444043321</v>
      </c>
      <c r="L247" s="41" t="n">
        <v>110.421836228288</v>
      </c>
      <c r="N247" s="41" t="n">
        <v>321.691176470588</v>
      </c>
      <c r="O247" s="41" t="n">
        <v>539.735099337748</v>
      </c>
      <c r="Q247" s="41" t="n">
        <v>33.1244404655327</v>
      </c>
      <c r="R247" s="41" t="n">
        <v>66.9422230209363</v>
      </c>
      <c r="S247" s="41" t="n">
        <v>50.0022422530158</v>
      </c>
    </row>
    <row r="248" customFormat="false" ht="12" hidden="false" customHeight="false" outlineLevel="0" collapsed="false">
      <c r="A248" s="17" t="s">
        <v>280</v>
      </c>
      <c r="C248" s="41" t="n">
        <v>925</v>
      </c>
      <c r="E248" s="41" t="n">
        <v>3.47739692001987</v>
      </c>
      <c r="F248" s="41" t="n">
        <v>3.16455696202532</v>
      </c>
      <c r="H248" s="41" t="n">
        <v>13.180639585134</v>
      </c>
      <c r="I248" s="41" t="n">
        <v>17.4224343675418</v>
      </c>
      <c r="K248" s="41" t="n">
        <v>74.9306197964848</v>
      </c>
      <c r="L248" s="41" t="n">
        <v>136.054421768708</v>
      </c>
      <c r="N248" s="41" t="n">
        <v>421.182266009852</v>
      </c>
      <c r="O248" s="41" t="n">
        <v>591.276252019386</v>
      </c>
      <c r="Q248" s="41" t="n">
        <v>39.3700787401575</v>
      </c>
      <c r="R248" s="41" t="n">
        <v>76.7669077528232</v>
      </c>
      <c r="S248" s="41" t="n">
        <v>57.7799987507027</v>
      </c>
    </row>
    <row r="249" customFormat="false" ht="12" hidden="false" customHeight="false" outlineLevel="0" collapsed="false">
      <c r="A249" s="17" t="s">
        <v>281</v>
      </c>
      <c r="C249" s="41" t="n">
        <v>432</v>
      </c>
      <c r="E249" s="41" t="n">
        <v>3.24464633354964</v>
      </c>
      <c r="F249" s="41" t="n">
        <v>5.75953923686105</v>
      </c>
      <c r="H249" s="41" t="n">
        <v>7.32717425931825</v>
      </c>
      <c r="I249" s="41" t="n">
        <v>11.6159890673044</v>
      </c>
      <c r="K249" s="41" t="n">
        <v>70.6521739130435</v>
      </c>
      <c r="L249" s="41" t="n">
        <v>112.820512820513</v>
      </c>
      <c r="N249" s="41" t="n">
        <v>334.905660377358</v>
      </c>
      <c r="O249" s="41" t="n">
        <v>575.851393188854</v>
      </c>
      <c r="Q249" s="41" t="n">
        <v>25.3490080822924</v>
      </c>
      <c r="R249" s="41" t="n">
        <v>56.2787136294028</v>
      </c>
      <c r="S249" s="41" t="n">
        <v>40.4949381327334</v>
      </c>
    </row>
    <row r="250" customFormat="false" ht="12" hidden="false" customHeight="false" outlineLevel="0" collapsed="false">
      <c r="A250" s="17" t="s">
        <v>282</v>
      </c>
      <c r="C250" s="41" t="n">
        <v>1423</v>
      </c>
      <c r="E250" s="41" t="n">
        <v>4.61022632020117</v>
      </c>
      <c r="F250" s="41" t="n">
        <v>1.99778024417314</v>
      </c>
      <c r="H250" s="41" t="n">
        <v>9.9869329848796</v>
      </c>
      <c r="I250" s="41" t="n">
        <v>10.6269925611052</v>
      </c>
      <c r="K250" s="41" t="n">
        <v>64.9755229194482</v>
      </c>
      <c r="L250" s="41" t="n">
        <v>94.0476190476191</v>
      </c>
      <c r="N250" s="41" t="n">
        <v>293.539325842697</v>
      </c>
      <c r="O250" s="41" t="n">
        <v>484.21926910299</v>
      </c>
      <c r="Q250" s="41" t="n">
        <v>26.2401734887503</v>
      </c>
      <c r="R250" s="41" t="n">
        <v>50.5382131324004</v>
      </c>
      <c r="S250" s="41" t="n">
        <v>38.4334908845375</v>
      </c>
    </row>
    <row r="251" customFormat="false" ht="12" hidden="false" customHeight="false" outlineLevel="0" collapsed="false">
      <c r="A251" s="17" t="s">
        <v>283</v>
      </c>
      <c r="C251" s="41" t="n">
        <v>477</v>
      </c>
      <c r="E251" s="41" t="n">
        <v>1.2911555842479</v>
      </c>
      <c r="F251" s="41" t="n">
        <v>1.32187706543291</v>
      </c>
      <c r="H251" s="41" t="n">
        <v>10.7253739768558</v>
      </c>
      <c r="I251" s="41" t="n">
        <v>13.3333333333333</v>
      </c>
      <c r="K251" s="41" t="n">
        <v>44.0528634361234</v>
      </c>
      <c r="L251" s="41" t="n">
        <v>81.4524043179588</v>
      </c>
      <c r="N251" s="41" t="n">
        <v>233.644859813084</v>
      </c>
      <c r="O251" s="41" t="n">
        <v>319.467554076539</v>
      </c>
      <c r="Q251" s="41" t="n">
        <v>24.5214364815694</v>
      </c>
      <c r="R251" s="41" t="n">
        <v>49.4775660725261</v>
      </c>
      <c r="S251" s="41" t="n">
        <v>37.1813859225193</v>
      </c>
    </row>
    <row r="252" customFormat="false" ht="12" hidden="false" customHeight="false" outlineLevel="0" collapsed="false">
      <c r="A252" s="17" t="s">
        <v>284</v>
      </c>
      <c r="C252" s="41" t="n">
        <v>678</v>
      </c>
      <c r="E252" s="41" t="n">
        <v>10.8695652173913</v>
      </c>
      <c r="F252" s="41" t="n">
        <v>7.88954635108481</v>
      </c>
      <c r="H252" s="41" t="n">
        <v>12.216404886562</v>
      </c>
      <c r="I252" s="41" t="n">
        <v>19.8412698412698</v>
      </c>
      <c r="K252" s="41" t="n">
        <v>105.105105105105</v>
      </c>
      <c r="L252" s="41" t="n">
        <v>154.873164218959</v>
      </c>
      <c r="N252" s="41" t="n">
        <v>491.379310344828</v>
      </c>
      <c r="O252" s="41" t="n">
        <v>683.760683760684</v>
      </c>
      <c r="Q252" s="41" t="n">
        <v>40.2695595003287</v>
      </c>
      <c r="R252" s="41" t="n">
        <v>73.4271663557741</v>
      </c>
      <c r="S252" s="41" t="n">
        <v>56.5896002003172</v>
      </c>
    </row>
    <row r="253" customFormat="false" ht="12" hidden="false" customHeight="false" outlineLevel="0" collapsed="false">
      <c r="A253" s="8" t="s">
        <v>118</v>
      </c>
      <c r="B253" s="8"/>
      <c r="C253" s="44" t="n">
        <v>70937</v>
      </c>
      <c r="D253" s="44"/>
      <c r="E253" s="44" t="n">
        <v>3.60885742614369</v>
      </c>
      <c r="F253" s="44" t="n">
        <v>3.04769644943364</v>
      </c>
      <c r="G253" s="44"/>
      <c r="H253" s="44" t="n">
        <v>11.2816304805837</v>
      </c>
      <c r="I253" s="44" t="n">
        <v>15.0704218892604</v>
      </c>
      <c r="J253" s="44"/>
      <c r="K253" s="44" t="n">
        <v>79.0090882439167</v>
      </c>
      <c r="L253" s="44" t="n">
        <v>128.270795066912</v>
      </c>
      <c r="M253" s="44"/>
      <c r="N253" s="44" t="n">
        <v>375.649305068089</v>
      </c>
      <c r="O253" s="44" t="n">
        <v>564.061700704364</v>
      </c>
      <c r="Q253" s="44" t="n">
        <v>30.6265523595866</v>
      </c>
      <c r="R253" s="44" t="n">
        <v>63.2129265048659</v>
      </c>
      <c r="S253" s="44" t="n">
        <v>47.0332774179005</v>
      </c>
    </row>
    <row r="255" customFormat="false" ht="12" hidden="false" customHeight="false" outlineLevel="0" collapsed="false">
      <c r="A255" s="8" t="s">
        <v>286</v>
      </c>
    </row>
    <row r="257" customFormat="false" ht="12" hidden="false" customHeight="false" outlineLevel="0" collapsed="false">
      <c r="A257" s="17" t="s">
        <v>287</v>
      </c>
      <c r="C257" s="41" t="n">
        <v>726</v>
      </c>
      <c r="E257" s="41" t="n">
        <v>0.973709834469328</v>
      </c>
      <c r="F257" s="41" t="n">
        <v>1.38312586445367</v>
      </c>
      <c r="H257" s="41" t="n">
        <v>8.25104828892195</v>
      </c>
      <c r="I257" s="41" t="n">
        <v>8.4530853761623</v>
      </c>
      <c r="K257" s="41" t="n">
        <v>34.3698854337152</v>
      </c>
      <c r="L257" s="41" t="n">
        <v>57.5342465753425</v>
      </c>
      <c r="N257" s="41" t="n">
        <v>136.655948553055</v>
      </c>
      <c r="O257" s="41" t="n">
        <v>281.006071118821</v>
      </c>
      <c r="Q257" s="41" t="n">
        <v>16.397246500116</v>
      </c>
      <c r="R257" s="41" t="n">
        <v>38.5509637740944</v>
      </c>
      <c r="S257" s="41" t="n">
        <v>27.6445053689742</v>
      </c>
    </row>
    <row r="258" customFormat="false" ht="12" hidden="false" customHeight="false" outlineLevel="0" collapsed="false">
      <c r="A258" s="17" t="s">
        <v>288</v>
      </c>
      <c r="C258" s="41" t="n">
        <v>349</v>
      </c>
      <c r="E258" s="41" t="n">
        <v>3.87221684414327</v>
      </c>
      <c r="F258" s="41" t="n">
        <v>0</v>
      </c>
      <c r="H258" s="41" t="n">
        <v>8.65119937082186</v>
      </c>
      <c r="I258" s="41" t="n">
        <v>7.53880266075388</v>
      </c>
      <c r="K258" s="41" t="n">
        <v>68.5805422647528</v>
      </c>
      <c r="L258" s="41" t="n">
        <v>84.4875346260388</v>
      </c>
      <c r="N258" s="41" t="n">
        <v>273.684210526316</v>
      </c>
      <c r="O258" s="41" t="n">
        <v>454.545454545455</v>
      </c>
      <c r="Q258" s="41" t="n">
        <v>27.5438197131801</v>
      </c>
      <c r="R258" s="41" t="n">
        <v>53.3083937339257</v>
      </c>
      <c r="S258" s="41" t="n">
        <v>40.2537485582468</v>
      </c>
    </row>
    <row r="259" customFormat="false" ht="12" hidden="false" customHeight="false" outlineLevel="0" collapsed="false">
      <c r="A259" s="17" t="s">
        <v>289</v>
      </c>
      <c r="C259" s="41" t="n">
        <v>607</v>
      </c>
      <c r="E259" s="41" t="n">
        <v>4.12541254125413</v>
      </c>
      <c r="F259" s="41" t="n">
        <v>2.51466890192791</v>
      </c>
      <c r="H259" s="41" t="n">
        <v>9.72396486825596</v>
      </c>
      <c r="I259" s="41" t="n">
        <v>13.4808157621846</v>
      </c>
      <c r="K259" s="41" t="n">
        <v>48.0769230769231</v>
      </c>
      <c r="L259" s="41" t="n">
        <v>129.93762993763</v>
      </c>
      <c r="N259" s="41" t="n">
        <v>252.279635258359</v>
      </c>
      <c r="O259" s="41" t="n">
        <v>493.848857644991</v>
      </c>
      <c r="Q259" s="41" t="n">
        <v>28.5919798597375</v>
      </c>
      <c r="R259" s="41" t="n">
        <v>79.7578778707495</v>
      </c>
      <c r="S259" s="41" t="n">
        <v>54.3030953658973</v>
      </c>
    </row>
    <row r="260" customFormat="false" ht="12" hidden="false" customHeight="false" outlineLevel="0" collapsed="false">
      <c r="A260" s="17" t="s">
        <v>290</v>
      </c>
      <c r="C260" s="41" t="n">
        <v>698</v>
      </c>
      <c r="E260" s="41" t="n">
        <v>5.625</v>
      </c>
      <c r="F260" s="41" t="n">
        <v>1.97628458498024</v>
      </c>
      <c r="H260" s="41" t="n">
        <v>15.2905198776758</v>
      </c>
      <c r="I260" s="41" t="n">
        <v>23.2558139534884</v>
      </c>
      <c r="K260" s="41" t="n">
        <v>77.1470160116448</v>
      </c>
      <c r="L260" s="41" t="n">
        <v>195.323246217332</v>
      </c>
      <c r="N260" s="41" t="n">
        <v>539.325842696629</v>
      </c>
      <c r="O260" s="41" t="n">
        <v>868.589743589744</v>
      </c>
      <c r="Q260" s="41" t="n">
        <v>36.2685265911072</v>
      </c>
      <c r="R260" s="41" t="n">
        <v>85.3807283498867</v>
      </c>
      <c r="S260" s="41" t="n">
        <v>60.8331880773924</v>
      </c>
    </row>
    <row r="261" customFormat="false" ht="12" hidden="false" customHeight="false" outlineLevel="0" collapsed="false">
      <c r="A261" s="17" t="s">
        <v>291</v>
      </c>
      <c r="C261" s="41" t="n">
        <v>471</v>
      </c>
      <c r="E261" s="41" t="n">
        <v>4.41306266548985</v>
      </c>
      <c r="F261" s="41" t="n">
        <v>3.80952380952381</v>
      </c>
      <c r="H261" s="41" t="n">
        <v>13.8736765242789</v>
      </c>
      <c r="I261" s="41" t="n">
        <v>16.361511492014</v>
      </c>
      <c r="K261" s="41" t="n">
        <v>57.7223088923557</v>
      </c>
      <c r="L261" s="41" t="n">
        <v>115.555555555556</v>
      </c>
      <c r="N261" s="41" t="n">
        <v>376.470588235294</v>
      </c>
      <c r="O261" s="41" t="n">
        <v>602.373887240356</v>
      </c>
      <c r="Q261" s="41" t="n">
        <v>30.7495195387572</v>
      </c>
      <c r="R261" s="41" t="n">
        <v>70.6416072585872</v>
      </c>
      <c r="S261" s="41" t="n">
        <v>50.5798969072165</v>
      </c>
    </row>
    <row r="262" customFormat="false" ht="12" hidden="false" customHeight="false" outlineLevel="0" collapsed="false">
      <c r="A262" s="17" t="s">
        <v>292</v>
      </c>
      <c r="C262" s="41" t="n">
        <v>462</v>
      </c>
      <c r="E262" s="41" t="n">
        <v>0.638569604086846</v>
      </c>
      <c r="F262" s="41" t="n">
        <v>0</v>
      </c>
      <c r="H262" s="41" t="n">
        <v>8.81971465629053</v>
      </c>
      <c r="I262" s="41" t="n">
        <v>7.82997762863535</v>
      </c>
      <c r="K262" s="41" t="n">
        <v>53.7727666955768</v>
      </c>
      <c r="L262" s="41" t="n">
        <v>66.4581704456607</v>
      </c>
      <c r="N262" s="41" t="n">
        <v>189.56043956044</v>
      </c>
      <c r="O262" s="41" t="n">
        <v>301.980198019802</v>
      </c>
      <c r="Q262" s="41" t="n">
        <v>23.9262035168636</v>
      </c>
      <c r="R262" s="41" t="n">
        <v>43.1549788598921</v>
      </c>
      <c r="S262" s="41" t="n">
        <v>33.4855403348554</v>
      </c>
    </row>
    <row r="263" customFormat="false" ht="12" hidden="false" customHeight="false" outlineLevel="0" collapsed="false">
      <c r="A263" s="17" t="s">
        <v>293</v>
      </c>
      <c r="C263" s="41" t="n">
        <v>544</v>
      </c>
      <c r="E263" s="41" t="n">
        <v>1.96463654223969</v>
      </c>
      <c r="F263" s="41" t="n">
        <v>1.02354145342886</v>
      </c>
      <c r="H263" s="41" t="n">
        <v>12.1573301549464</v>
      </c>
      <c r="I263" s="41" t="n">
        <v>15.3343388637506</v>
      </c>
      <c r="K263" s="41" t="n">
        <v>61.3409415121255</v>
      </c>
      <c r="L263" s="41" t="n">
        <v>141.162514827995</v>
      </c>
      <c r="N263" s="41" t="n">
        <v>361.607142857143</v>
      </c>
      <c r="O263" s="41" t="n">
        <v>598.039215686275</v>
      </c>
      <c r="Q263" s="41" t="n">
        <v>25.0139742873113</v>
      </c>
      <c r="R263" s="41" t="n">
        <v>51.5463917525773</v>
      </c>
      <c r="S263" s="41" t="n">
        <v>38.2102971131559</v>
      </c>
    </row>
    <row r="264" customFormat="false" ht="12" hidden="false" customHeight="false" outlineLevel="0" collapsed="false">
      <c r="A264" s="17" t="s">
        <v>294</v>
      </c>
      <c r="C264" s="41" t="n">
        <v>3948</v>
      </c>
      <c r="E264" s="41" t="n">
        <v>3.49573956740223</v>
      </c>
      <c r="F264" s="41" t="n">
        <v>3.20036575608641</v>
      </c>
      <c r="H264" s="41" t="n">
        <v>11.5050004065371</v>
      </c>
      <c r="I264" s="41" t="n">
        <v>15.3266125727399</v>
      </c>
      <c r="K264" s="41" t="n">
        <v>68.4899485741</v>
      </c>
      <c r="L264" s="41" t="n">
        <v>135.758651286602</v>
      </c>
      <c r="N264" s="41" t="n">
        <v>368.120085775554</v>
      </c>
      <c r="O264" s="41" t="n">
        <v>609.783008458992</v>
      </c>
      <c r="Q264" s="41" t="n">
        <v>28.4815744756398</v>
      </c>
      <c r="R264" s="41" t="n">
        <v>68.0640886640164</v>
      </c>
      <c r="S264" s="41" t="n">
        <v>48.7804878048781</v>
      </c>
    </row>
    <row r="265" customFormat="false" ht="12" hidden="false" customHeight="false" outlineLevel="0" collapsed="false">
      <c r="A265" s="17" t="s">
        <v>295</v>
      </c>
      <c r="C265" s="41" t="n">
        <v>440</v>
      </c>
      <c r="E265" s="41" t="n">
        <v>2.48447204968944</v>
      </c>
      <c r="F265" s="41" t="n">
        <v>2.56574727389352</v>
      </c>
      <c r="H265" s="41" t="n">
        <v>9.21128382268279</v>
      </c>
      <c r="I265" s="41" t="n">
        <v>12.0156203063983</v>
      </c>
      <c r="K265" s="41" t="n">
        <v>63.2716049382716</v>
      </c>
      <c r="L265" s="41" t="n">
        <v>114.958448753463</v>
      </c>
      <c r="N265" s="41" t="n">
        <v>339.20704845815</v>
      </c>
      <c r="O265" s="41" t="n">
        <v>492.260061919505</v>
      </c>
      <c r="Q265" s="41" t="n">
        <v>25.8432622923309</v>
      </c>
      <c r="R265" s="41" t="n">
        <v>48.2049553345694</v>
      </c>
      <c r="S265" s="41" t="n">
        <v>36.9996636394215</v>
      </c>
    </row>
    <row r="266" customFormat="false" ht="12" hidden="false" customHeight="false" outlineLevel="0" collapsed="false">
      <c r="A266" s="17" t="s">
        <v>296</v>
      </c>
      <c r="C266" s="41" t="n">
        <v>1283</v>
      </c>
      <c r="E266" s="41" t="n">
        <v>4.67121810995329</v>
      </c>
      <c r="F266" s="41" t="n">
        <v>4.55062571103527</v>
      </c>
      <c r="H266" s="41" t="n">
        <v>11.8531367447239</v>
      </c>
      <c r="I266" s="41" t="n">
        <v>18.4190330007675</v>
      </c>
      <c r="K266" s="41" t="n">
        <v>73.0235365117683</v>
      </c>
      <c r="L266" s="41" t="n">
        <v>114.710568242167</v>
      </c>
      <c r="N266" s="41" t="n">
        <v>343.257443082312</v>
      </c>
      <c r="O266" s="41" t="n">
        <v>523.523523523524</v>
      </c>
      <c r="Q266" s="41" t="n">
        <v>34.5376812809121</v>
      </c>
      <c r="R266" s="41" t="n">
        <v>72.3782615921556</v>
      </c>
      <c r="S266" s="41" t="n">
        <v>53.5408755164212</v>
      </c>
    </row>
    <row r="267" customFormat="false" ht="12" hidden="false" customHeight="false" outlineLevel="0" collapsed="false">
      <c r="A267" s="17" t="s">
        <v>297</v>
      </c>
      <c r="C267" s="41" t="n">
        <v>171</v>
      </c>
      <c r="E267" s="41" t="n">
        <v>2.16450216450216</v>
      </c>
      <c r="F267" s="41" t="n">
        <v>0</v>
      </c>
      <c r="H267" s="41" t="n">
        <v>8.12274368231047</v>
      </c>
      <c r="I267" s="41" t="n">
        <v>10.648596321394</v>
      </c>
      <c r="K267" s="41" t="n">
        <v>48.4330484330484</v>
      </c>
      <c r="L267" s="41" t="n">
        <v>80</v>
      </c>
      <c r="N267" s="41" t="n">
        <v>245.762711864407</v>
      </c>
      <c r="O267" s="41" t="n">
        <v>354.679802955665</v>
      </c>
      <c r="Q267" s="41" t="n">
        <v>27.4644433545856</v>
      </c>
      <c r="R267" s="41" t="n">
        <v>56.1797752808989</v>
      </c>
      <c r="S267" s="41" t="n">
        <v>41.8502202643172</v>
      </c>
    </row>
    <row r="268" customFormat="false" ht="12" hidden="false" customHeight="false" outlineLevel="0" collapsed="false">
      <c r="A268" s="17" t="s">
        <v>298</v>
      </c>
      <c r="C268" s="41" t="n">
        <v>231</v>
      </c>
      <c r="E268" s="41" t="n">
        <v>3.43642611683849</v>
      </c>
      <c r="F268" s="41" t="n">
        <v>1.89393939393939</v>
      </c>
      <c r="H268" s="41" t="n">
        <v>7.627765064836</v>
      </c>
      <c r="I268" s="41" t="n">
        <v>8.25082508250825</v>
      </c>
      <c r="K268" s="41" t="n">
        <v>63.2183908045977</v>
      </c>
      <c r="L268" s="41" t="n">
        <v>114.114114114114</v>
      </c>
      <c r="N268" s="41" t="n">
        <v>393.617021276596</v>
      </c>
      <c r="O268" s="41" t="n">
        <v>563.451776649746</v>
      </c>
      <c r="Q268" s="41" t="n">
        <v>30.406852248394</v>
      </c>
      <c r="R268" s="41" t="n">
        <v>70.4845814977974</v>
      </c>
      <c r="S268" s="41" t="n">
        <v>50.1628664495114</v>
      </c>
    </row>
    <row r="269" customFormat="false" ht="12" hidden="false" customHeight="false" outlineLevel="0" collapsed="false">
      <c r="A269" s="17" t="s">
        <v>299</v>
      </c>
      <c r="C269" s="41" t="n">
        <v>522</v>
      </c>
      <c r="E269" s="41" t="n">
        <v>0.588581518540318</v>
      </c>
      <c r="F269" s="41" t="n">
        <v>0.612745098039216</v>
      </c>
      <c r="H269" s="41" t="n">
        <v>10.8322324966975</v>
      </c>
      <c r="I269" s="41" t="n">
        <v>9.36967632027257</v>
      </c>
      <c r="K269" s="41" t="n">
        <v>51.0948905109489</v>
      </c>
      <c r="L269" s="41" t="n">
        <v>65.7769304099142</v>
      </c>
      <c r="N269" s="41" t="n">
        <v>309.248554913295</v>
      </c>
      <c r="O269" s="41" t="n">
        <v>380.378657487091</v>
      </c>
      <c r="Q269" s="41" t="n">
        <v>29.1648254529386</v>
      </c>
      <c r="R269" s="41" t="n">
        <v>47.7594339622642</v>
      </c>
      <c r="S269" s="41" t="n">
        <v>38.4587047815516</v>
      </c>
    </row>
    <row r="270" customFormat="false" ht="12" hidden="false" customHeight="false" outlineLevel="0" collapsed="false">
      <c r="A270" s="17" t="s">
        <v>300</v>
      </c>
      <c r="C270" s="41" t="n">
        <v>903</v>
      </c>
      <c r="E270" s="41" t="n">
        <v>2.56673511293634</v>
      </c>
      <c r="F270" s="41" t="n">
        <v>1.07469102632993</v>
      </c>
      <c r="H270" s="41" t="n">
        <v>10.998680158381</v>
      </c>
      <c r="I270" s="41" t="n">
        <v>12.8986866791745</v>
      </c>
      <c r="K270" s="41" t="n">
        <v>57.0497147514262</v>
      </c>
      <c r="L270" s="41" t="n">
        <v>118.271417740713</v>
      </c>
      <c r="N270" s="41" t="n">
        <v>344.827586206897</v>
      </c>
      <c r="O270" s="41" t="n">
        <v>602.322206095791</v>
      </c>
      <c r="Q270" s="41" t="n">
        <v>33.7175085826386</v>
      </c>
      <c r="R270" s="41" t="n">
        <v>77.2162793557113</v>
      </c>
      <c r="S270" s="41" t="n">
        <v>55.436183927804</v>
      </c>
    </row>
    <row r="271" customFormat="false" ht="12" hidden="false" customHeight="false" outlineLevel="0" collapsed="false">
      <c r="A271" s="17" t="s">
        <v>301</v>
      </c>
      <c r="C271" s="41" t="n">
        <v>299</v>
      </c>
      <c r="E271" s="41" t="n">
        <v>0.668896321070234</v>
      </c>
      <c r="F271" s="41" t="n">
        <v>1.38792505204719</v>
      </c>
      <c r="H271" s="41" t="n">
        <v>9.31346460883449</v>
      </c>
      <c r="I271" s="41" t="n">
        <v>5.58495002939447</v>
      </c>
      <c r="K271" s="41" t="n">
        <v>39.0697674418605</v>
      </c>
      <c r="L271" s="41" t="n">
        <v>44.6280991735537</v>
      </c>
      <c r="N271" s="41" t="n">
        <v>106.132075471698</v>
      </c>
      <c r="O271" s="41" t="n">
        <v>168.614357262104</v>
      </c>
      <c r="Q271" s="41" t="n">
        <v>18.2168246445498</v>
      </c>
      <c r="R271" s="41" t="n">
        <v>26.458208057727</v>
      </c>
      <c r="S271" s="41" t="n">
        <v>22.3067740972844</v>
      </c>
    </row>
    <row r="272" customFormat="false" ht="12" hidden="false" customHeight="false" outlineLevel="0" collapsed="false">
      <c r="A272" s="17" t="s">
        <v>302</v>
      </c>
      <c r="C272" s="41" t="n">
        <v>528</v>
      </c>
      <c r="E272" s="41" t="n">
        <v>3.47222222222222</v>
      </c>
      <c r="F272" s="41" t="n">
        <v>3.5778175313059</v>
      </c>
      <c r="H272" s="41" t="n">
        <v>12.9733520336606</v>
      </c>
      <c r="I272" s="41" t="n">
        <v>15.139751552795</v>
      </c>
      <c r="K272" s="41" t="n">
        <v>73.3532934131737</v>
      </c>
      <c r="L272" s="41" t="n">
        <v>127.659574468085</v>
      </c>
      <c r="N272" s="41" t="n">
        <v>364.406779661017</v>
      </c>
      <c r="O272" s="41" t="n">
        <v>547.557840616967</v>
      </c>
      <c r="Q272" s="41" t="n">
        <v>35.8598207008965</v>
      </c>
      <c r="R272" s="41" t="n">
        <v>72.8024819027921</v>
      </c>
      <c r="S272" s="41" t="n">
        <v>54.1927537719388</v>
      </c>
    </row>
    <row r="273" customFormat="false" ht="12" hidden="false" customHeight="false" outlineLevel="0" collapsed="false">
      <c r="A273" s="8" t="s">
        <v>118</v>
      </c>
      <c r="C273" s="44" t="n">
        <v>12182</v>
      </c>
      <c r="D273" s="44"/>
      <c r="E273" s="44" t="n">
        <v>2.88821975050697</v>
      </c>
      <c r="F273" s="44" t="n">
        <v>2.26456601209925</v>
      </c>
      <c r="G273" s="44"/>
      <c r="H273" s="44" t="n">
        <v>10.8885619805615</v>
      </c>
      <c r="I273" s="44" t="n">
        <v>13.4821381457443</v>
      </c>
      <c r="J273" s="44"/>
      <c r="K273" s="44" t="n">
        <v>59.0896239751202</v>
      </c>
      <c r="L273" s="44" t="n">
        <v>108.448867204483</v>
      </c>
      <c r="M273" s="44"/>
      <c r="N273" s="44" t="n">
        <v>298.970811540408</v>
      </c>
      <c r="O273" s="44" t="n">
        <v>491.466252909232</v>
      </c>
      <c r="Q273" s="44" t="n">
        <v>27.8353022676522</v>
      </c>
      <c r="R273" s="44" t="n">
        <v>61.0260803903346</v>
      </c>
      <c r="S273" s="44" t="n">
        <v>44.5543287042963</v>
      </c>
    </row>
    <row r="274" customFormat="false" ht="12" hidden="false" customHeight="false" outlineLevel="0" collapsed="false">
      <c r="A274" s="8"/>
    </row>
    <row r="275" customFormat="false" ht="12" hidden="false" customHeight="false" outlineLevel="0" collapsed="false">
      <c r="A275" s="8" t="s">
        <v>303</v>
      </c>
    </row>
    <row r="277" customFormat="false" ht="12" hidden="false" customHeight="false" outlineLevel="0" collapsed="false">
      <c r="A277" s="17" t="s">
        <v>304</v>
      </c>
      <c r="C277" s="41" t="n">
        <v>487</v>
      </c>
      <c r="E277" s="41" t="n">
        <v>1.48478099480327</v>
      </c>
      <c r="F277" s="41" t="n">
        <v>0</v>
      </c>
      <c r="H277" s="41" t="n">
        <v>12.3049219687875</v>
      </c>
      <c r="I277" s="41" t="n">
        <v>10.8556832694764</v>
      </c>
      <c r="K277" s="41" t="n">
        <v>54.4747081712062</v>
      </c>
      <c r="L277" s="41" t="n">
        <v>108.005082592122</v>
      </c>
      <c r="N277" s="41" t="n">
        <v>242.647058823529</v>
      </c>
      <c r="O277" s="41" t="n">
        <v>441.056910569106</v>
      </c>
      <c r="Q277" s="41" t="n">
        <v>26.3893743446347</v>
      </c>
      <c r="R277" s="41" t="n">
        <v>58.6694604504976</v>
      </c>
      <c r="S277" s="41" t="n">
        <v>42.5364660669054</v>
      </c>
    </row>
    <row r="278" customFormat="false" ht="12" hidden="false" customHeight="false" outlineLevel="0" collapsed="false">
      <c r="A278" s="17" t="s">
        <v>305</v>
      </c>
      <c r="C278" s="41" t="n">
        <v>453</v>
      </c>
      <c r="E278" s="41" t="n">
        <v>3.86398763523957</v>
      </c>
      <c r="F278" s="41" t="n">
        <v>3.51802990325418</v>
      </c>
      <c r="H278" s="41" t="n">
        <v>11.7608624632473</v>
      </c>
      <c r="I278" s="41" t="n">
        <v>12.1951219512195</v>
      </c>
      <c r="K278" s="41" t="n">
        <v>50.2152080344333</v>
      </c>
      <c r="L278" s="41" t="n">
        <v>92.3276983094929</v>
      </c>
      <c r="N278" s="41" t="n">
        <v>292.181069958848</v>
      </c>
      <c r="O278" s="41" t="n">
        <v>496.240601503759</v>
      </c>
      <c r="Q278" s="41" t="n">
        <v>27.7620396600567</v>
      </c>
      <c r="R278" s="41" t="n">
        <v>61.0656555577729</v>
      </c>
      <c r="S278" s="41" t="n">
        <v>43.9549776829032</v>
      </c>
    </row>
    <row r="279" customFormat="false" ht="12" hidden="false" customHeight="false" outlineLevel="0" collapsed="false">
      <c r="A279" s="17" t="s">
        <v>306</v>
      </c>
      <c r="C279" s="41" t="n">
        <v>625</v>
      </c>
      <c r="E279" s="41" t="n">
        <v>2.44498777506113</v>
      </c>
      <c r="F279" s="41" t="n">
        <v>2.13675213675214</v>
      </c>
      <c r="H279" s="41" t="n">
        <v>9.43189295898223</v>
      </c>
      <c r="I279" s="41" t="n">
        <v>14.8802604045571</v>
      </c>
      <c r="K279" s="41" t="n">
        <v>65.5567117585848</v>
      </c>
      <c r="L279" s="41" t="n">
        <v>102.713178294574</v>
      </c>
      <c r="N279" s="41" t="n">
        <v>293.255131964809</v>
      </c>
      <c r="O279" s="41" t="n">
        <v>444.444444444444</v>
      </c>
      <c r="Q279" s="41" t="n">
        <v>26.6885909435871</v>
      </c>
      <c r="R279" s="41" t="n">
        <v>53.4538411878631</v>
      </c>
      <c r="S279" s="41" t="n">
        <v>39.9335505718484</v>
      </c>
    </row>
    <row r="280" customFormat="false" ht="12" hidden="false" customHeight="false" outlineLevel="0" collapsed="false">
      <c r="A280" s="17" t="s">
        <v>307</v>
      </c>
      <c r="C280" s="41" t="n">
        <v>306</v>
      </c>
      <c r="E280" s="41" t="n">
        <v>1.17647058823529</v>
      </c>
      <c r="F280" s="41" t="n">
        <v>6.08272506082725</v>
      </c>
      <c r="H280" s="41" t="n">
        <v>4.1341295360588</v>
      </c>
      <c r="I280" s="41" t="n">
        <v>12.370113805047</v>
      </c>
      <c r="K280" s="41" t="n">
        <v>43.0107526881721</v>
      </c>
      <c r="L280" s="41" t="n">
        <v>68.3139534883721</v>
      </c>
      <c r="N280" s="41" t="n">
        <v>250</v>
      </c>
      <c r="O280" s="41" t="n">
        <v>373.961218836565</v>
      </c>
      <c r="Q280" s="41" t="n">
        <v>24.0902101486417</v>
      </c>
      <c r="R280" s="41" t="n">
        <v>54.4707091469681</v>
      </c>
      <c r="S280" s="41" t="n">
        <v>39.2609699769053</v>
      </c>
    </row>
    <row r="281" customFormat="false" ht="12" hidden="false" customHeight="false" outlineLevel="0" collapsed="false">
      <c r="A281" s="17" t="s">
        <v>308</v>
      </c>
      <c r="C281" s="41" t="n">
        <v>1566</v>
      </c>
      <c r="E281" s="41" t="n">
        <v>3.125</v>
      </c>
      <c r="F281" s="41" t="n">
        <v>5.15307668990603</v>
      </c>
      <c r="H281" s="41" t="n">
        <v>9.01408450704225</v>
      </c>
      <c r="I281" s="41" t="n">
        <v>14.9870191173</v>
      </c>
      <c r="K281" s="41" t="n">
        <v>55.1020408163265</v>
      </c>
      <c r="L281" s="41" t="n">
        <v>107.946715663757</v>
      </c>
      <c r="N281" s="41" t="n">
        <v>313.237221494102</v>
      </c>
      <c r="O281" s="41" t="n">
        <v>488.903394255875</v>
      </c>
      <c r="Q281" s="41" t="n">
        <v>28.9720862547956</v>
      </c>
      <c r="R281" s="41" t="n">
        <v>72.8588037721225</v>
      </c>
      <c r="S281" s="41" t="n">
        <v>51.1764705882353</v>
      </c>
    </row>
    <row r="282" customFormat="false" ht="12" hidden="false" customHeight="false" outlineLevel="0" collapsed="false">
      <c r="A282" s="17" t="s">
        <v>309</v>
      </c>
      <c r="C282" s="41" t="n">
        <v>832</v>
      </c>
      <c r="E282" s="41" t="n">
        <v>7.78816199376947</v>
      </c>
      <c r="F282" s="41" t="n">
        <v>3.2546786004882</v>
      </c>
      <c r="H282" s="41" t="n">
        <v>15.3106640555457</v>
      </c>
      <c r="I282" s="41" t="n">
        <v>17.0813219457854</v>
      </c>
      <c r="K282" s="41" t="n">
        <v>57.1120689655172</v>
      </c>
      <c r="L282" s="41" t="n">
        <v>126.387702818104</v>
      </c>
      <c r="N282" s="41" t="n">
        <v>322.493224932249</v>
      </c>
      <c r="O282" s="41" t="n">
        <v>503.289473684211</v>
      </c>
      <c r="Q282" s="41" t="n">
        <v>29.3187091330943</v>
      </c>
      <c r="R282" s="41" t="n">
        <v>57.5704042398421</v>
      </c>
      <c r="S282" s="41" t="n">
        <v>43.5488092122481</v>
      </c>
    </row>
    <row r="283" customFormat="false" ht="12" hidden="false" customHeight="false" outlineLevel="0" collapsed="false">
      <c r="A283" s="17" t="s">
        <v>310</v>
      </c>
      <c r="C283" s="41" t="n">
        <v>258</v>
      </c>
      <c r="E283" s="41" t="n">
        <v>2.44200244200244</v>
      </c>
      <c r="F283" s="41" t="n">
        <v>0</v>
      </c>
      <c r="H283" s="41" t="n">
        <v>8.23271130625686</v>
      </c>
      <c r="I283" s="41" t="n">
        <v>14.7405660377359</v>
      </c>
      <c r="K283" s="41" t="n">
        <v>56.0344827586207</v>
      </c>
      <c r="L283" s="41" t="n">
        <v>87.7513711151737</v>
      </c>
      <c r="N283" s="41" t="n">
        <v>225.988700564972</v>
      </c>
      <c r="O283" s="41" t="n">
        <v>426.778242677824</v>
      </c>
      <c r="Q283" s="41" t="n">
        <v>25.2894576477758</v>
      </c>
      <c r="R283" s="41" t="n">
        <v>54.8761367199749</v>
      </c>
      <c r="S283" s="41" t="n">
        <v>39.8701900788132</v>
      </c>
    </row>
    <row r="284" customFormat="false" ht="12" hidden="false" customHeight="false" outlineLevel="0" collapsed="false">
      <c r="A284" s="17" t="s">
        <v>311</v>
      </c>
      <c r="C284" s="41" t="n">
        <v>222</v>
      </c>
      <c r="E284" s="41" t="n">
        <v>1.05374077976818</v>
      </c>
      <c r="F284" s="41" t="n">
        <v>3.49243306169965</v>
      </c>
      <c r="H284" s="41" t="n">
        <v>11.4122681883024</v>
      </c>
      <c r="I284" s="41" t="n">
        <v>12.4031007751938</v>
      </c>
      <c r="K284" s="41" t="n">
        <v>51.0440835266821</v>
      </c>
      <c r="L284" s="41" t="n">
        <v>90.4522613065327</v>
      </c>
      <c r="N284" s="41" t="n">
        <v>301.282051282051</v>
      </c>
      <c r="O284" s="41" t="n">
        <v>331.632653061224</v>
      </c>
      <c r="Q284" s="41" t="n">
        <v>25.8312723275625</v>
      </c>
      <c r="R284" s="41" t="n">
        <v>37.7804014167651</v>
      </c>
      <c r="S284" s="41" t="n">
        <v>31.5924292016508</v>
      </c>
    </row>
    <row r="285" customFormat="false" ht="12" hidden="false" customHeight="false" outlineLevel="0" collapsed="false">
      <c r="A285" s="17" t="s">
        <v>312</v>
      </c>
      <c r="C285" s="41" t="n">
        <v>580</v>
      </c>
      <c r="E285" s="41" t="n">
        <v>1.99667221297837</v>
      </c>
      <c r="F285" s="41" t="n">
        <v>1.85116623472788</v>
      </c>
      <c r="H285" s="41" t="n">
        <v>6.75179803317188</v>
      </c>
      <c r="I285" s="41" t="n">
        <v>8.84396715097915</v>
      </c>
      <c r="K285" s="41" t="n">
        <v>34.965034965035</v>
      </c>
      <c r="L285" s="41" t="n">
        <v>49.0430622009569</v>
      </c>
      <c r="N285" s="41" t="n">
        <v>156.996587030717</v>
      </c>
      <c r="O285" s="41" t="n">
        <v>254.98426023085</v>
      </c>
      <c r="Q285" s="41" t="n">
        <v>16.3934426229508</v>
      </c>
      <c r="R285" s="41" t="n">
        <v>33.1103105163836</v>
      </c>
      <c r="S285" s="41" t="n">
        <v>24.6892559169079</v>
      </c>
    </row>
    <row r="286" customFormat="false" ht="12" hidden="false" customHeight="false" outlineLevel="0" collapsed="false">
      <c r="A286" s="17" t="s">
        <v>313</v>
      </c>
      <c r="C286" s="41" t="n">
        <v>350</v>
      </c>
      <c r="E286" s="41" t="n">
        <v>1.6366612111293</v>
      </c>
      <c r="F286" s="41" t="n">
        <v>1.74216027874564</v>
      </c>
      <c r="H286" s="41" t="n">
        <v>14.1661300708307</v>
      </c>
      <c r="I286" s="41" t="n">
        <v>16.1064425770308</v>
      </c>
      <c r="K286" s="41" t="n">
        <v>59.6330275229358</v>
      </c>
      <c r="L286" s="41" t="n">
        <v>152.466367713004</v>
      </c>
      <c r="N286" s="41" t="n">
        <v>290.322580645161</v>
      </c>
      <c r="O286" s="41" t="n">
        <v>587.813620071685</v>
      </c>
      <c r="Q286" s="41" t="n">
        <v>34.1197822141561</v>
      </c>
      <c r="R286" s="41" t="n">
        <v>93.8760542720939</v>
      </c>
      <c r="S286" s="41" t="n">
        <v>63.8453119299526</v>
      </c>
    </row>
    <row r="287" customFormat="false" ht="12" hidden="false" customHeight="false" outlineLevel="0" collapsed="false">
      <c r="A287" s="17" t="s">
        <v>314</v>
      </c>
      <c r="C287" s="41" t="n">
        <v>480</v>
      </c>
      <c r="E287" s="41" t="n">
        <v>3.76506024096386</v>
      </c>
      <c r="F287" s="41" t="n">
        <v>3.88500388500389</v>
      </c>
      <c r="H287" s="41" t="n">
        <v>14.0280561122245</v>
      </c>
      <c r="I287" s="41" t="n">
        <v>12.8964796096201</v>
      </c>
      <c r="K287" s="41" t="n">
        <v>62.992125984252</v>
      </c>
      <c r="L287" s="41" t="n">
        <v>94.2895086321381</v>
      </c>
      <c r="N287" s="41" t="n">
        <v>306.122448979592</v>
      </c>
      <c r="O287" s="41" t="n">
        <v>507.425742574257</v>
      </c>
      <c r="Q287" s="41" t="n">
        <v>31.1418685121107</v>
      </c>
      <c r="R287" s="41" t="n">
        <v>59.8531902879729</v>
      </c>
      <c r="S287" s="41" t="n">
        <v>45.6490727532097</v>
      </c>
    </row>
    <row r="288" customFormat="false" ht="12" hidden="false" customHeight="false" outlineLevel="0" collapsed="false">
      <c r="A288" s="17" t="s">
        <v>303</v>
      </c>
      <c r="C288" s="41" t="n">
        <v>4895</v>
      </c>
      <c r="E288" s="41" t="n">
        <v>2.55720936332044</v>
      </c>
      <c r="F288" s="41" t="n">
        <v>3.54871108135253</v>
      </c>
      <c r="H288" s="41" t="n">
        <v>11.6310304072204</v>
      </c>
      <c r="I288" s="41" t="n">
        <v>15.1803660213689</v>
      </c>
      <c r="K288" s="41" t="n">
        <v>66.1727563562889</v>
      </c>
      <c r="L288" s="41" t="n">
        <v>105.380577427822</v>
      </c>
      <c r="N288" s="41" t="n">
        <v>277.823920265781</v>
      </c>
      <c r="O288" s="41" t="n">
        <v>446.267621908944</v>
      </c>
      <c r="Q288" s="41" t="n">
        <v>25.2194785124782</v>
      </c>
      <c r="R288" s="41" t="n">
        <v>51.9522675982317</v>
      </c>
      <c r="S288" s="41" t="n">
        <v>38.997769279796</v>
      </c>
    </row>
    <row r="289" customFormat="false" ht="12" hidden="false" customHeight="false" outlineLevel="0" collapsed="false">
      <c r="A289" s="8" t="s">
        <v>118</v>
      </c>
      <c r="B289" s="8"/>
      <c r="C289" s="44" t="n">
        <v>11054</v>
      </c>
      <c r="D289" s="44"/>
      <c r="E289" s="44" t="n">
        <v>2.91779557566916</v>
      </c>
      <c r="F289" s="44" t="n">
        <v>3.28463728219727</v>
      </c>
      <c r="G289" s="44"/>
      <c r="H289" s="44" t="n">
        <v>10.9441685177328</v>
      </c>
      <c r="I289" s="44" t="n">
        <v>14.2652256313067</v>
      </c>
      <c r="J289" s="44"/>
      <c r="K289" s="44" t="n">
        <v>57.8971443507809</v>
      </c>
      <c r="L289" s="44" t="n">
        <v>99.6677740863787</v>
      </c>
      <c r="M289" s="44"/>
      <c r="N289" s="44" t="n">
        <v>272.604815625526</v>
      </c>
      <c r="O289" s="44" t="n">
        <v>440.948693126815</v>
      </c>
      <c r="Q289" s="44" t="n">
        <v>25.7848447352237</v>
      </c>
      <c r="R289" s="44" t="n">
        <v>54.7060650492239</v>
      </c>
      <c r="S289" s="44" t="n">
        <v>40.4298275130572</v>
      </c>
    </row>
    <row r="291" customFormat="false" ht="12" hidden="false" customHeight="false" outlineLevel="0" collapsed="false">
      <c r="A291" s="8" t="s">
        <v>315</v>
      </c>
    </row>
    <row r="293" customFormat="false" ht="12" hidden="false" customHeight="false" outlineLevel="0" collapsed="false">
      <c r="A293" s="17" t="s">
        <v>316</v>
      </c>
      <c r="C293" s="41" t="n">
        <v>788</v>
      </c>
      <c r="E293" s="41" t="n">
        <v>1.20409391932571</v>
      </c>
      <c r="F293" s="41" t="n">
        <v>4.32632880098888</v>
      </c>
      <c r="H293" s="41" t="n">
        <v>11.5236875800256</v>
      </c>
      <c r="I293" s="41" t="n">
        <v>19.9781061850027</v>
      </c>
      <c r="K293" s="41" t="n">
        <v>73.3634311512415</v>
      </c>
      <c r="L293" s="41" t="n">
        <v>149.949341438703</v>
      </c>
      <c r="N293" s="41" t="n">
        <v>332.247557003257</v>
      </c>
      <c r="O293" s="41" t="n">
        <v>622.302158273381</v>
      </c>
      <c r="Q293" s="41" t="n">
        <v>31.6614883858559</v>
      </c>
      <c r="R293" s="41" t="n">
        <v>84.2259721203228</v>
      </c>
      <c r="S293" s="41" t="n">
        <v>58.0521585383822</v>
      </c>
    </row>
    <row r="294" customFormat="false" ht="12" hidden="false" customHeight="false" outlineLevel="0" collapsed="false">
      <c r="A294" s="17" t="s">
        <v>317</v>
      </c>
      <c r="C294" s="41" t="n">
        <v>736</v>
      </c>
      <c r="E294" s="41" t="n">
        <v>2.85510349750178</v>
      </c>
      <c r="F294" s="41" t="n">
        <v>6.06980273141123</v>
      </c>
      <c r="H294" s="41" t="n">
        <v>11.9977678571429</v>
      </c>
      <c r="I294" s="41" t="n">
        <v>19.3353474320242</v>
      </c>
      <c r="K294" s="41" t="n">
        <v>72.5146198830409</v>
      </c>
      <c r="L294" s="41" t="n">
        <v>144.927536231884</v>
      </c>
      <c r="N294" s="41" t="n">
        <v>335.640138408305</v>
      </c>
      <c r="O294" s="41" t="n">
        <v>577.861163227017</v>
      </c>
      <c r="Q294" s="41" t="n">
        <v>33.6107032142274</v>
      </c>
      <c r="R294" s="41" t="n">
        <v>85.5390574564235</v>
      </c>
      <c r="S294" s="41" t="n">
        <v>59.7160243407708</v>
      </c>
    </row>
    <row r="295" customFormat="false" ht="12" hidden="false" customHeight="false" outlineLevel="0" collapsed="false">
      <c r="A295" s="17" t="s">
        <v>318</v>
      </c>
      <c r="C295" s="41" t="n">
        <v>1076</v>
      </c>
      <c r="E295" s="41" t="n">
        <v>5.89812332439678</v>
      </c>
      <c r="F295" s="41" t="n">
        <v>4.45930880713489</v>
      </c>
      <c r="H295" s="41" t="n">
        <v>19.8752022186272</v>
      </c>
      <c r="I295" s="41" t="n">
        <v>21.8942189421894</v>
      </c>
      <c r="K295" s="41" t="n">
        <v>106.88591983556</v>
      </c>
      <c r="L295" s="41" t="n">
        <v>167.857142857143</v>
      </c>
      <c r="N295" s="41" t="n">
        <v>549.83922829582</v>
      </c>
      <c r="O295" s="41" t="n">
        <v>789.077212806026</v>
      </c>
      <c r="Q295" s="41" t="n">
        <v>49.7592295345104</v>
      </c>
      <c r="R295" s="41" t="n">
        <v>93.7416777629827</v>
      </c>
      <c r="S295" s="41" t="n">
        <v>71.8003469905245</v>
      </c>
    </row>
    <row r="296" customFormat="false" ht="12" hidden="false" customHeight="false" outlineLevel="0" collapsed="false">
      <c r="A296" s="17" t="s">
        <v>319</v>
      </c>
      <c r="C296" s="41" t="n">
        <v>617</v>
      </c>
      <c r="E296" s="41" t="n">
        <v>6.23052959501558</v>
      </c>
      <c r="F296" s="41" t="n">
        <v>6.13496932515337</v>
      </c>
      <c r="H296" s="41" t="n">
        <v>7.49935350400828</v>
      </c>
      <c r="I296" s="41" t="n">
        <v>10.5293113261241</v>
      </c>
      <c r="K296" s="41" t="n">
        <v>68.1081081081081</v>
      </c>
      <c r="L296" s="41" t="n">
        <v>113.227513227513</v>
      </c>
      <c r="N296" s="41" t="n">
        <v>331.230283911672</v>
      </c>
      <c r="O296" s="41" t="n">
        <v>577.625570776256</v>
      </c>
      <c r="Q296" s="41" t="n">
        <v>29.7085998578536</v>
      </c>
      <c r="R296" s="41" t="n">
        <v>60.9865470852018</v>
      </c>
      <c r="S296" s="41" t="n">
        <v>44.9544626593807</v>
      </c>
    </row>
    <row r="297" customFormat="false" ht="12" hidden="false" customHeight="false" outlineLevel="0" collapsed="false">
      <c r="A297" s="17" t="s">
        <v>320</v>
      </c>
      <c r="C297" s="41" t="n">
        <v>570</v>
      </c>
      <c r="E297" s="41" t="n">
        <v>3.74531835205993</v>
      </c>
      <c r="F297" s="41" t="n">
        <v>2.01409869083585</v>
      </c>
      <c r="H297" s="41" t="n">
        <v>25.7668711656442</v>
      </c>
      <c r="I297" s="41" t="n">
        <v>21.8627022299956</v>
      </c>
      <c r="K297" s="41" t="n">
        <v>98.326359832636</v>
      </c>
      <c r="L297" s="41" t="n">
        <v>199.616122840691</v>
      </c>
      <c r="N297" s="41" t="n">
        <v>535.483870967742</v>
      </c>
      <c r="O297" s="41" t="n">
        <v>789.090909090909</v>
      </c>
      <c r="Q297" s="41" t="n">
        <v>47.515677761698</v>
      </c>
      <c r="R297" s="41" t="n">
        <v>91.5112855740922</v>
      </c>
      <c r="S297" s="41" t="n">
        <v>69.3261980053515</v>
      </c>
    </row>
    <row r="298" customFormat="false" ht="12" hidden="false" customHeight="false" outlineLevel="0" collapsed="false">
      <c r="A298" s="17" t="s">
        <v>321</v>
      </c>
      <c r="C298" s="41" t="n">
        <v>1347</v>
      </c>
      <c r="E298" s="41" t="n">
        <v>2.33800935203741</v>
      </c>
      <c r="F298" s="41" t="n">
        <v>3.90763765541741</v>
      </c>
      <c r="H298" s="41" t="n">
        <v>11.2482853223594</v>
      </c>
      <c r="I298" s="41" t="n">
        <v>17.77976990886</v>
      </c>
      <c r="K298" s="41" t="n">
        <v>69.5538057742782</v>
      </c>
      <c r="L298" s="41" t="n">
        <v>131.060202450719</v>
      </c>
      <c r="N298" s="41" t="n">
        <v>374.531835205993</v>
      </c>
      <c r="O298" s="41" t="n">
        <v>626.086956521739</v>
      </c>
      <c r="Q298" s="41" t="n">
        <v>32.0045373521309</v>
      </c>
      <c r="R298" s="41" t="n">
        <v>77.3669240146282</v>
      </c>
      <c r="S298" s="41" t="n">
        <v>54.6516817462572</v>
      </c>
    </row>
    <row r="299" customFormat="false" ht="12" hidden="false" customHeight="false" outlineLevel="0" collapsed="false">
      <c r="A299" s="17" t="s">
        <v>322</v>
      </c>
      <c r="C299" s="41" t="n">
        <v>243</v>
      </c>
      <c r="E299" s="41" t="n">
        <v>1.37741046831956</v>
      </c>
      <c r="F299" s="41" t="n">
        <v>1.41643059490085</v>
      </c>
      <c r="H299" s="41" t="n">
        <v>11.5606936416185</v>
      </c>
      <c r="I299" s="41" t="n">
        <v>10.2695763799743</v>
      </c>
      <c r="K299" s="41" t="n">
        <v>27.5482093663912</v>
      </c>
      <c r="L299" s="41" t="n">
        <v>93.0787589498807</v>
      </c>
      <c r="N299" s="41" t="n">
        <v>323.943661971831</v>
      </c>
      <c r="O299" s="41" t="n">
        <v>474.137931034483</v>
      </c>
      <c r="Q299" s="41" t="n">
        <v>26.0047281323877</v>
      </c>
      <c r="R299" s="41" t="n">
        <v>56.9468267581475</v>
      </c>
      <c r="S299" s="41" t="n">
        <v>41.354663036079</v>
      </c>
    </row>
    <row r="300" customFormat="false" ht="12" hidden="false" customHeight="false" outlineLevel="0" collapsed="false">
      <c r="A300" s="17" t="s">
        <v>323</v>
      </c>
      <c r="C300" s="41" t="n">
        <v>1202</v>
      </c>
      <c r="E300" s="41" t="n">
        <v>2.50986016493367</v>
      </c>
      <c r="F300" s="41" t="n">
        <v>3.44827586206897</v>
      </c>
      <c r="H300" s="41" t="n">
        <v>12.3839009287926</v>
      </c>
      <c r="I300" s="41" t="n">
        <v>17.2071475843812</v>
      </c>
      <c r="K300" s="41" t="n">
        <v>74.0740740740741</v>
      </c>
      <c r="L300" s="41" t="n">
        <v>140.148950575491</v>
      </c>
      <c r="N300" s="41" t="n">
        <v>444.915254237288</v>
      </c>
      <c r="O300" s="41" t="n">
        <v>605.425400739827</v>
      </c>
      <c r="Q300" s="41" t="n">
        <v>36.4704785001399</v>
      </c>
      <c r="R300" s="41" t="n">
        <v>74.1180771339792</v>
      </c>
      <c r="S300" s="41" t="n">
        <v>55.4863130683654</v>
      </c>
    </row>
    <row r="301" customFormat="false" ht="12" hidden="false" customHeight="false" outlineLevel="0" collapsed="false">
      <c r="A301" s="17" t="s">
        <v>324</v>
      </c>
      <c r="C301" s="41" t="n">
        <v>233</v>
      </c>
      <c r="E301" s="41" t="n">
        <v>0</v>
      </c>
      <c r="F301" s="41" t="n">
        <v>7.47663551401869</v>
      </c>
      <c r="H301" s="41" t="n">
        <v>11.5356885364095</v>
      </c>
      <c r="I301" s="41" t="n">
        <v>11.4155251141553</v>
      </c>
      <c r="K301" s="41" t="n">
        <v>51.1363636363636</v>
      </c>
      <c r="L301" s="41" t="n">
        <v>113.372093023256</v>
      </c>
      <c r="N301" s="41" t="n">
        <v>376.146788990826</v>
      </c>
      <c r="O301" s="41" t="n">
        <v>628.930817610063</v>
      </c>
      <c r="Q301" s="41" t="n">
        <v>30.826140567201</v>
      </c>
      <c r="R301" s="41" t="n">
        <v>67.1768707482993</v>
      </c>
      <c r="S301" s="41" t="n">
        <v>48.6938349007315</v>
      </c>
    </row>
    <row r="302" customFormat="false" ht="12" hidden="false" customHeight="false" outlineLevel="0" collapsed="false">
      <c r="A302" s="17" t="s">
        <v>325</v>
      </c>
      <c r="C302" s="41" t="n">
        <v>66</v>
      </c>
      <c r="E302" s="41" t="n">
        <v>0</v>
      </c>
      <c r="F302" s="41" t="n">
        <v>2.4174053182917</v>
      </c>
      <c r="H302" s="41" t="n">
        <v>2.6578073089701</v>
      </c>
      <c r="I302" s="41" t="n">
        <v>3.22927879440258</v>
      </c>
      <c r="K302" s="41" t="n">
        <v>4.59418070444104</v>
      </c>
      <c r="L302" s="41" t="n">
        <v>10.2040816326531</v>
      </c>
      <c r="N302" s="41" t="n">
        <v>79.2682926829268</v>
      </c>
      <c r="O302" s="41" t="n">
        <v>76.4119601328904</v>
      </c>
      <c r="Q302" s="41" t="n">
        <v>4.62249614791988</v>
      </c>
      <c r="R302" s="41" t="n">
        <v>8.37487537387836</v>
      </c>
      <c r="S302" s="41" t="n">
        <v>6.46615068090526</v>
      </c>
    </row>
    <row r="303" customFormat="false" ht="12" hidden="false" customHeight="false" outlineLevel="0" collapsed="false">
      <c r="A303" s="17" t="s">
        <v>326</v>
      </c>
      <c r="C303" s="41" t="n">
        <v>5265</v>
      </c>
      <c r="E303" s="41" t="n">
        <v>2.26068983335486</v>
      </c>
      <c r="F303" s="41" t="n">
        <v>3.96589331746976</v>
      </c>
      <c r="H303" s="41" t="n">
        <v>10.4086943211388</v>
      </c>
      <c r="I303" s="41" t="n">
        <v>13.3220105089963</v>
      </c>
      <c r="K303" s="41" t="n">
        <v>60.4637511006751</v>
      </c>
      <c r="L303" s="41" t="n">
        <v>99.9879966390589</v>
      </c>
      <c r="N303" s="41" t="n">
        <v>341.71531207903</v>
      </c>
      <c r="O303" s="41" t="n">
        <v>558.058925476603</v>
      </c>
      <c r="Q303" s="41" t="n">
        <v>25.3605561745735</v>
      </c>
      <c r="R303" s="41" t="n">
        <v>55.9825716082908</v>
      </c>
      <c r="S303" s="41" t="n">
        <v>40.844983010349</v>
      </c>
    </row>
    <row r="304" customFormat="false" ht="12" hidden="false" customHeight="false" outlineLevel="0" collapsed="false">
      <c r="A304" s="8" t="s">
        <v>118</v>
      </c>
      <c r="C304" s="44" t="n">
        <v>12143</v>
      </c>
      <c r="D304" s="44"/>
      <c r="E304" s="44" t="n">
        <v>2.60498399347185</v>
      </c>
      <c r="F304" s="44" t="n">
        <v>4.0586540979314</v>
      </c>
      <c r="G304" s="44"/>
      <c r="H304" s="44" t="n">
        <v>11.3943808532778</v>
      </c>
      <c r="I304" s="44" t="n">
        <v>14.7857573928787</v>
      </c>
      <c r="J304" s="44"/>
      <c r="K304" s="44" t="n">
        <v>65.2317443549452</v>
      </c>
      <c r="L304" s="44" t="n">
        <v>116.559576146996</v>
      </c>
      <c r="M304" s="44"/>
      <c r="N304" s="44" t="n">
        <v>363.83528943704</v>
      </c>
      <c r="O304" s="44" t="n">
        <v>579.533826037521</v>
      </c>
      <c r="Q304" s="44" t="n">
        <v>29.2906178489703</v>
      </c>
      <c r="R304" s="44" t="n">
        <v>64.3630237620868</v>
      </c>
      <c r="S304" s="44" t="n">
        <v>46.9001050549994</v>
      </c>
    </row>
    <row r="306" customFormat="false" ht="12" hidden="false" customHeight="false" outlineLevel="0" collapsed="false">
      <c r="A306" s="8" t="s">
        <v>327</v>
      </c>
    </row>
    <row r="308" customFormat="false" ht="12" hidden="false" customHeight="false" outlineLevel="0" collapsed="false">
      <c r="A308" s="17" t="s">
        <v>328</v>
      </c>
      <c r="C308" s="41" t="n">
        <v>1076</v>
      </c>
      <c r="E308" s="41" t="n">
        <v>2.70165959089155</v>
      </c>
      <c r="F308" s="41" t="n">
        <v>4.50634985661614</v>
      </c>
      <c r="H308" s="41" t="n">
        <v>11.8479766117864</v>
      </c>
      <c r="I308" s="41" t="n">
        <v>13.4194831013917</v>
      </c>
      <c r="K308" s="41" t="n">
        <v>64.2857142857143</v>
      </c>
      <c r="L308" s="41" t="n">
        <v>115.77752553916</v>
      </c>
      <c r="N308" s="41" t="n">
        <v>319.845857418112</v>
      </c>
      <c r="O308" s="41" t="n">
        <v>474.669603524229</v>
      </c>
      <c r="Q308" s="41" t="n">
        <v>31.3032558973899</v>
      </c>
      <c r="R308" s="41" t="n">
        <v>65.2193415268682</v>
      </c>
      <c r="S308" s="41" t="n">
        <v>48.2597775385719</v>
      </c>
    </row>
    <row r="309" customFormat="false" ht="12" hidden="false" customHeight="false" outlineLevel="0" collapsed="false">
      <c r="A309" s="17" t="s">
        <v>329</v>
      </c>
      <c r="C309" s="41" t="n">
        <v>2300</v>
      </c>
      <c r="E309" s="41" t="n">
        <v>5.29642918161627</v>
      </c>
      <c r="F309" s="41" t="n">
        <v>1.99167119319211</v>
      </c>
      <c r="H309" s="41" t="n">
        <v>12.5711075215956</v>
      </c>
      <c r="I309" s="41" t="n">
        <v>17.8812922614576</v>
      </c>
      <c r="K309" s="41" t="n">
        <v>71.972581873572</v>
      </c>
      <c r="L309" s="41" t="n">
        <v>142.130365659777</v>
      </c>
      <c r="N309" s="41" t="n">
        <v>370.70938215103</v>
      </c>
      <c r="O309" s="41" t="n">
        <v>595.672751859364</v>
      </c>
      <c r="Q309" s="41" t="n">
        <v>30.645981688708</v>
      </c>
      <c r="R309" s="41" t="n">
        <v>67.2293984738031</v>
      </c>
      <c r="S309" s="41" t="n">
        <v>48.8852047864992</v>
      </c>
    </row>
    <row r="310" customFormat="false" ht="12" hidden="false" customHeight="false" outlineLevel="0" collapsed="false">
      <c r="A310" s="17" t="s">
        <v>330</v>
      </c>
      <c r="C310" s="41" t="n">
        <v>2337</v>
      </c>
      <c r="E310" s="41" t="n">
        <v>4.66694951209164</v>
      </c>
      <c r="F310" s="41" t="n">
        <v>3.5799522673031</v>
      </c>
      <c r="H310" s="41" t="n">
        <v>8.78734622144113</v>
      </c>
      <c r="I310" s="41" t="n">
        <v>10.9372053554592</v>
      </c>
      <c r="K310" s="41" t="n">
        <v>61.1460517120895</v>
      </c>
      <c r="L310" s="41" t="n">
        <v>107.17347813661</v>
      </c>
      <c r="N310" s="41" t="n">
        <v>362.934362934363</v>
      </c>
      <c r="O310" s="41" t="n">
        <v>568.927789934355</v>
      </c>
      <c r="Q310" s="41" t="n">
        <v>26.913497639493</v>
      </c>
      <c r="R310" s="41" t="n">
        <v>57.73085182534</v>
      </c>
      <c r="S310" s="41" t="n">
        <v>42.6141025874802</v>
      </c>
    </row>
    <row r="311" customFormat="false" ht="12" hidden="false" customHeight="false" outlineLevel="0" collapsed="false">
      <c r="A311" s="17" t="s">
        <v>331</v>
      </c>
      <c r="C311" s="41" t="n">
        <v>413</v>
      </c>
      <c r="E311" s="41" t="n">
        <v>0.687757909215956</v>
      </c>
      <c r="F311" s="41" t="n">
        <v>2.39043824701195</v>
      </c>
      <c r="H311" s="41" t="n">
        <v>7.85153461812991</v>
      </c>
      <c r="I311" s="41" t="n">
        <v>9.0702947845805</v>
      </c>
      <c r="K311" s="41" t="n">
        <v>49.1803278688525</v>
      </c>
      <c r="L311" s="41" t="n">
        <v>108.728943338438</v>
      </c>
      <c r="N311" s="41" t="n">
        <v>317.391304347826</v>
      </c>
      <c r="O311" s="41" t="n">
        <v>527.932960893855</v>
      </c>
      <c r="Q311" s="41" t="n">
        <v>24.7252747252747</v>
      </c>
      <c r="R311" s="41" t="n">
        <v>58.428338762215</v>
      </c>
      <c r="S311" s="41" t="n">
        <v>41.2669864108713</v>
      </c>
    </row>
    <row r="312" customFormat="false" ht="12" hidden="false" customHeight="false" outlineLevel="0" collapsed="false">
      <c r="A312" s="17" t="s">
        <v>332</v>
      </c>
      <c r="C312" s="41" t="n">
        <v>868</v>
      </c>
      <c r="E312" s="41" t="n">
        <v>3.11688311688312</v>
      </c>
      <c r="F312" s="41" t="n">
        <v>3.79815518176886</v>
      </c>
      <c r="H312" s="41" t="n">
        <v>21.9092331768388</v>
      </c>
      <c r="I312" s="41" t="n">
        <v>18.2956186807896</v>
      </c>
      <c r="K312" s="41" t="n">
        <v>70.1754385964912</v>
      </c>
      <c r="L312" s="41" t="n">
        <v>121.136173767753</v>
      </c>
      <c r="N312" s="41" t="n">
        <v>374.34554973822</v>
      </c>
      <c r="O312" s="41" t="n">
        <v>507.020280811232</v>
      </c>
      <c r="Q312" s="41" t="n">
        <v>40.650406504065</v>
      </c>
      <c r="R312" s="41" t="n">
        <v>70.5807275047862</v>
      </c>
      <c r="S312" s="41" t="n">
        <v>55.6981519507187</v>
      </c>
    </row>
    <row r="313" customFormat="false" ht="12" hidden="false" customHeight="false" outlineLevel="0" collapsed="false">
      <c r="A313" s="17" t="s">
        <v>333</v>
      </c>
      <c r="C313" s="41" t="n">
        <v>767</v>
      </c>
      <c r="E313" s="41" t="n">
        <v>1.03305785123967</v>
      </c>
      <c r="F313" s="41" t="n">
        <v>3.89105058365759</v>
      </c>
      <c r="H313" s="41" t="n">
        <v>10.4761904761905</v>
      </c>
      <c r="I313" s="41" t="n">
        <v>13.1803758847938</v>
      </c>
      <c r="K313" s="41" t="n">
        <v>67.8952473326867</v>
      </c>
      <c r="L313" s="41" t="n">
        <v>86.6071428571429</v>
      </c>
      <c r="N313" s="41" t="n">
        <v>324.189526184539</v>
      </c>
      <c r="O313" s="41" t="n">
        <v>506.276150627615</v>
      </c>
      <c r="Q313" s="41" t="n">
        <v>32.5052854122622</v>
      </c>
      <c r="R313" s="41" t="n">
        <v>67.3735936893832</v>
      </c>
      <c r="S313" s="41" t="n">
        <v>50.1274426508071</v>
      </c>
    </row>
    <row r="314" customFormat="false" ht="12" hidden="false" customHeight="false" outlineLevel="0" collapsed="false">
      <c r="A314" s="17" t="s">
        <v>334</v>
      </c>
      <c r="C314" s="41" t="n">
        <v>1632</v>
      </c>
      <c r="E314" s="41" t="n">
        <v>6.07287449392713</v>
      </c>
      <c r="F314" s="41" t="n">
        <v>2.53164556962025</v>
      </c>
      <c r="H314" s="41" t="n">
        <v>9.83911713867837</v>
      </c>
      <c r="I314" s="41" t="n">
        <v>14.6974063400576</v>
      </c>
      <c r="K314" s="41" t="n">
        <v>83.6676217765043</v>
      </c>
      <c r="L314" s="41" t="n">
        <v>134.643028270244</v>
      </c>
      <c r="N314" s="41" t="n">
        <v>384.172661870504</v>
      </c>
      <c r="O314" s="41" t="n">
        <v>585.850556438792</v>
      </c>
      <c r="Q314" s="41" t="n">
        <v>39.0715667311412</v>
      </c>
      <c r="R314" s="41" t="n">
        <v>86.360153256705</v>
      </c>
      <c r="S314" s="41" t="n">
        <v>62.8296438883542</v>
      </c>
    </row>
    <row r="315" customFormat="false" ht="12" hidden="false" customHeight="false" outlineLevel="0" collapsed="false">
      <c r="A315" s="17" t="s">
        <v>335</v>
      </c>
      <c r="C315" s="41" t="n">
        <v>581</v>
      </c>
      <c r="E315" s="41" t="n">
        <v>4.07166123778502</v>
      </c>
      <c r="F315" s="41" t="n">
        <v>1.81323662737987</v>
      </c>
      <c r="H315" s="41" t="n">
        <v>10.0978226569896</v>
      </c>
      <c r="I315" s="41" t="n">
        <v>16.7438546490916</v>
      </c>
      <c r="K315" s="41" t="n">
        <v>86.5384615384615</v>
      </c>
      <c r="L315" s="41" t="n">
        <v>136.62456946039</v>
      </c>
      <c r="N315" s="41" t="n">
        <v>275.862068965517</v>
      </c>
      <c r="O315" s="41" t="n">
        <v>565.727699530516</v>
      </c>
      <c r="Q315" s="41" t="n">
        <v>31.9346453769031</v>
      </c>
      <c r="R315" s="41" t="n">
        <v>78.5481083157288</v>
      </c>
      <c r="S315" s="41" t="n">
        <v>54.8475408288492</v>
      </c>
    </row>
    <row r="316" customFormat="false" ht="12" hidden="false" customHeight="false" outlineLevel="0" collapsed="false">
      <c r="A316" s="17" t="s">
        <v>336</v>
      </c>
      <c r="C316" s="41" t="n">
        <v>1053</v>
      </c>
      <c r="E316" s="41" t="n">
        <v>2.00080032012805</v>
      </c>
      <c r="F316" s="41" t="n">
        <v>3.02899177845089</v>
      </c>
      <c r="H316" s="41" t="n">
        <v>13.3287173273325</v>
      </c>
      <c r="I316" s="41" t="n">
        <v>16.0591844099603</v>
      </c>
      <c r="K316" s="41" t="n">
        <v>74.1337630942788</v>
      </c>
      <c r="L316" s="41" t="n">
        <v>122.222222222222</v>
      </c>
      <c r="N316" s="41" t="n">
        <v>358.241758241758</v>
      </c>
      <c r="O316" s="41" t="n">
        <v>584.98023715415</v>
      </c>
      <c r="Q316" s="41" t="n">
        <v>33.7946249498596</v>
      </c>
      <c r="R316" s="41" t="n">
        <v>71.2296060485476</v>
      </c>
      <c r="S316" s="41" t="n">
        <v>52.5868957251299</v>
      </c>
    </row>
    <row r="317" customFormat="false" ht="12" hidden="false" customHeight="false" outlineLevel="0" collapsed="false">
      <c r="A317" s="17" t="s">
        <v>337</v>
      </c>
      <c r="C317" s="41" t="n">
        <v>424</v>
      </c>
      <c r="E317" s="41" t="n">
        <v>1.07991360691145</v>
      </c>
      <c r="F317" s="41" t="n">
        <v>0</v>
      </c>
      <c r="H317" s="41" t="n">
        <v>12.0671563483736</v>
      </c>
      <c r="I317" s="41" t="n">
        <v>13.5943447525829</v>
      </c>
      <c r="K317" s="41" t="n">
        <v>56.8421052631579</v>
      </c>
      <c r="L317" s="41" t="n">
        <v>119.005328596803</v>
      </c>
      <c r="N317" s="41" t="n">
        <v>421.621621621622</v>
      </c>
      <c r="O317" s="41" t="n">
        <v>656.957928802589</v>
      </c>
      <c r="Q317" s="41" t="n">
        <v>36.9415807560138</v>
      </c>
      <c r="R317" s="41" t="n">
        <v>83.7354527391428</v>
      </c>
      <c r="S317" s="41" t="n">
        <v>60.4419101924448</v>
      </c>
    </row>
    <row r="318" customFormat="false" ht="12" hidden="false" customHeight="false" outlineLevel="0" collapsed="false">
      <c r="A318" s="17" t="s">
        <v>338</v>
      </c>
      <c r="C318" s="41" t="n">
        <v>293</v>
      </c>
      <c r="E318" s="41" t="n">
        <v>1.61420500403551</v>
      </c>
      <c r="F318" s="41" t="n">
        <v>0.8424599831508</v>
      </c>
      <c r="H318" s="41" t="n">
        <v>6.83526999316473</v>
      </c>
      <c r="I318" s="41" t="n">
        <v>8.59598853868195</v>
      </c>
      <c r="K318" s="41" t="n">
        <v>32.2966507177034</v>
      </c>
      <c r="L318" s="41" t="n">
        <v>48.3870967741935</v>
      </c>
      <c r="N318" s="41" t="n">
        <v>135.064935064935</v>
      </c>
      <c r="O318" s="41" t="n">
        <v>219.96303142329</v>
      </c>
      <c r="Q318" s="41" t="n">
        <v>18.7523208317861</v>
      </c>
      <c r="R318" s="41" t="n">
        <v>34.833091436865</v>
      </c>
      <c r="S318" s="41" t="n">
        <v>26.8856670948798</v>
      </c>
    </row>
    <row r="319" customFormat="false" ht="12" hidden="false" customHeight="false" outlineLevel="0" collapsed="false">
      <c r="A319" s="17" t="s">
        <v>339</v>
      </c>
      <c r="C319" s="41" t="n">
        <v>482</v>
      </c>
      <c r="E319" s="41" t="n">
        <v>6.0790273556231</v>
      </c>
      <c r="F319" s="41" t="n">
        <v>3.95882818685669</v>
      </c>
      <c r="H319" s="41" t="n">
        <v>10.2688009664754</v>
      </c>
      <c r="I319" s="41" t="n">
        <v>14.9350649350649</v>
      </c>
      <c r="K319" s="41" t="n">
        <v>46.8540829986613</v>
      </c>
      <c r="L319" s="41" t="n">
        <v>110.974106041924</v>
      </c>
      <c r="N319" s="41" t="n">
        <v>288.617886178862</v>
      </c>
      <c r="O319" s="41" t="n">
        <v>503.916449086162</v>
      </c>
      <c r="Q319" s="41" t="n">
        <v>26.3345195729537</v>
      </c>
      <c r="R319" s="41" t="n">
        <v>60.3214737222323</v>
      </c>
      <c r="S319" s="41" t="n">
        <v>43.201577484987</v>
      </c>
    </row>
    <row r="320" customFormat="false" ht="12" hidden="false" customHeight="false" outlineLevel="0" collapsed="false">
      <c r="A320" s="17" t="s">
        <v>340</v>
      </c>
      <c r="C320" s="41" t="n">
        <v>575</v>
      </c>
      <c r="E320" s="41" t="n">
        <v>5.38720538720539</v>
      </c>
      <c r="F320" s="41" t="n">
        <v>2.21238938053097</v>
      </c>
      <c r="H320" s="41" t="n">
        <v>12.4727159338946</v>
      </c>
      <c r="I320" s="41" t="n">
        <v>13.271400132714</v>
      </c>
      <c r="K320" s="41" t="n">
        <v>93.7972768532527</v>
      </c>
      <c r="L320" s="41" t="n">
        <v>125.864453665284</v>
      </c>
      <c r="N320" s="41" t="n">
        <v>419.642857142857</v>
      </c>
      <c r="O320" s="41" t="n">
        <v>635.388739946381</v>
      </c>
      <c r="Q320" s="41" t="n">
        <v>36.578805809575</v>
      </c>
      <c r="R320" s="41" t="n">
        <v>67.8741309915843</v>
      </c>
      <c r="S320" s="41" t="n">
        <v>52.069184098524</v>
      </c>
    </row>
    <row r="321" customFormat="false" ht="12" hidden="false" customHeight="false" outlineLevel="0" collapsed="false">
      <c r="A321" s="17" t="s">
        <v>341</v>
      </c>
      <c r="C321" s="41" t="n">
        <v>192</v>
      </c>
      <c r="E321" s="41" t="n">
        <v>0</v>
      </c>
      <c r="F321" s="41" t="n">
        <v>2.54452926208651</v>
      </c>
      <c r="H321" s="41" t="n">
        <v>6.8159688412853</v>
      </c>
      <c r="I321" s="41" t="n">
        <v>6.9593147751606</v>
      </c>
      <c r="K321" s="41" t="n">
        <v>40.2298850574713</v>
      </c>
      <c r="L321" s="41" t="n">
        <v>53.8194444444445</v>
      </c>
      <c r="N321" s="41" t="n">
        <v>127.551020408163</v>
      </c>
      <c r="O321" s="41" t="n">
        <v>246.418338108883</v>
      </c>
      <c r="Q321" s="41" t="n">
        <v>16.4113785557987</v>
      </c>
      <c r="R321" s="41" t="n">
        <v>36.8818105616094</v>
      </c>
      <c r="S321" s="41" t="n">
        <v>26.5376641326883</v>
      </c>
    </row>
    <row r="322" customFormat="false" ht="12" hidden="false" customHeight="false" outlineLevel="0" collapsed="false">
      <c r="A322" s="17" t="s">
        <v>342</v>
      </c>
      <c r="C322" s="41" t="n">
        <v>401</v>
      </c>
      <c r="E322" s="41" t="n">
        <v>2.34192037470726</v>
      </c>
      <c r="F322" s="41" t="n">
        <v>2.33372228704784</v>
      </c>
      <c r="H322" s="41" t="n">
        <v>15.5109489051095</v>
      </c>
      <c r="I322" s="41" t="n">
        <v>17.7453027139875</v>
      </c>
      <c r="K322" s="41" t="n">
        <v>82.7464788732394</v>
      </c>
      <c r="L322" s="41" t="n">
        <v>101.851851851852</v>
      </c>
      <c r="N322" s="41" t="n">
        <v>250</v>
      </c>
      <c r="O322" s="41" t="n">
        <v>453.757225433526</v>
      </c>
      <c r="Q322" s="41" t="n">
        <v>36.8831168831169</v>
      </c>
      <c r="R322" s="41" t="n">
        <v>68.7549774356252</v>
      </c>
      <c r="S322" s="41" t="n">
        <v>52.6453984508337</v>
      </c>
    </row>
    <row r="323" customFormat="false" ht="12" hidden="false" customHeight="false" outlineLevel="0" collapsed="false">
      <c r="A323" s="8" t="s">
        <v>118</v>
      </c>
      <c r="B323" s="8"/>
      <c r="C323" s="44" t="n">
        <v>13394</v>
      </c>
      <c r="D323" s="44"/>
      <c r="E323" s="44" t="n">
        <v>3.76917457998539</v>
      </c>
      <c r="F323" s="44" t="n">
        <v>2.87455085142946</v>
      </c>
      <c r="G323" s="44"/>
      <c r="H323" s="44" t="n">
        <v>11.3205665270297</v>
      </c>
      <c r="I323" s="44" t="n">
        <v>14.0487162606978</v>
      </c>
      <c r="J323" s="44"/>
      <c r="K323" s="44" t="n">
        <v>67.070683526601</v>
      </c>
      <c r="L323" s="44" t="n">
        <v>114.900184198736</v>
      </c>
      <c r="M323" s="44"/>
      <c r="N323" s="44" t="n">
        <v>330.909090909091</v>
      </c>
      <c r="O323" s="44" t="n">
        <v>528.899297423888</v>
      </c>
      <c r="Q323" s="44" t="n">
        <v>31.0399582363561</v>
      </c>
      <c r="R323" s="44" t="n">
        <v>65.6949040132067</v>
      </c>
      <c r="S323" s="44" t="n">
        <v>48.4174149423792</v>
      </c>
    </row>
    <row r="325" customFormat="false" ht="12" hidden="false" customHeight="false" outlineLevel="0" collapsed="false">
      <c r="A325" s="8" t="s">
        <v>343</v>
      </c>
    </row>
    <row r="327" customFormat="false" ht="12" hidden="false" customHeight="false" outlineLevel="0" collapsed="false">
      <c r="A327" s="17" t="s">
        <v>344</v>
      </c>
      <c r="C327" s="41" t="n">
        <v>930</v>
      </c>
      <c r="E327" s="41" t="n">
        <v>0.978473581213307</v>
      </c>
      <c r="F327" s="41" t="n">
        <v>0.347584289190129</v>
      </c>
      <c r="H327" s="41" t="n">
        <v>8.76377639091754</v>
      </c>
      <c r="I327" s="41" t="n">
        <v>10.7359796581438</v>
      </c>
      <c r="K327" s="41" t="n">
        <v>43.6241610738255</v>
      </c>
      <c r="L327" s="41" t="n">
        <v>82.6369545032498</v>
      </c>
      <c r="N327" s="41" t="n">
        <v>187.800963081862</v>
      </c>
      <c r="O327" s="41" t="n">
        <v>376.373626373626</v>
      </c>
      <c r="Q327" s="41" t="n">
        <v>20.2952029520295</v>
      </c>
      <c r="R327" s="41" t="n">
        <v>50.4469019845478</v>
      </c>
      <c r="S327" s="41" t="n">
        <v>35.4826402136589</v>
      </c>
    </row>
    <row r="328" customFormat="false" ht="12" hidden="false" customHeight="false" outlineLevel="0" collapsed="false">
      <c r="A328" s="17" t="s">
        <v>345</v>
      </c>
      <c r="C328" s="41" t="n">
        <v>3863</v>
      </c>
      <c r="E328" s="41" t="n">
        <v>2.69266480965645</v>
      </c>
      <c r="F328" s="41" t="n">
        <v>2.81854407619788</v>
      </c>
      <c r="H328" s="41" t="n">
        <v>9.71472070177982</v>
      </c>
      <c r="I328" s="41" t="n">
        <v>13.1583838233654</v>
      </c>
      <c r="K328" s="41" t="n">
        <v>81.7204301075269</v>
      </c>
      <c r="L328" s="41" t="n">
        <v>135.287299221725</v>
      </c>
      <c r="N328" s="41" t="n">
        <v>299.354838709677</v>
      </c>
      <c r="O328" s="41" t="n">
        <v>490.903076414158</v>
      </c>
      <c r="Q328" s="41" t="n">
        <v>26.1871973701746</v>
      </c>
      <c r="R328" s="41" t="n">
        <v>58.0274138452891</v>
      </c>
      <c r="S328" s="41" t="n">
        <v>42.322187650642</v>
      </c>
    </row>
    <row r="329" customFormat="false" ht="12" hidden="false" customHeight="false" outlineLevel="0" collapsed="false">
      <c r="A329" s="17" t="s">
        <v>346</v>
      </c>
      <c r="C329" s="41" t="n">
        <v>587</v>
      </c>
      <c r="E329" s="41" t="n">
        <v>4</v>
      </c>
      <c r="F329" s="41" t="n">
        <v>2.64084507042254</v>
      </c>
      <c r="H329" s="41" t="n">
        <v>15.5773789366746</v>
      </c>
      <c r="I329" s="41" t="n">
        <v>14.318010550113</v>
      </c>
      <c r="K329" s="41" t="n">
        <v>57.9150579150579</v>
      </c>
      <c r="L329" s="41" t="n">
        <v>118.888888888889</v>
      </c>
      <c r="N329" s="41" t="n">
        <v>328.125</v>
      </c>
      <c r="O329" s="41" t="n">
        <v>580.717488789238</v>
      </c>
      <c r="Q329" s="41" t="n">
        <v>34.3773873185638</v>
      </c>
      <c r="R329" s="41" t="n">
        <v>79.2445482866044</v>
      </c>
      <c r="S329" s="41" t="n">
        <v>56.5946779791747</v>
      </c>
    </row>
    <row r="330" customFormat="false" ht="12" hidden="false" customHeight="false" outlineLevel="0" collapsed="false">
      <c r="A330" s="17" t="s">
        <v>347</v>
      </c>
      <c r="C330" s="41" t="n">
        <v>1372</v>
      </c>
      <c r="E330" s="41" t="n">
        <v>2.86659316427784</v>
      </c>
      <c r="F330" s="41" t="n">
        <v>2.53807106598985</v>
      </c>
      <c r="H330" s="41" t="n">
        <v>9.52380952380953</v>
      </c>
      <c r="I330" s="41" t="n">
        <v>11.8079752226094</v>
      </c>
      <c r="K330" s="41" t="n">
        <v>51.150895140665</v>
      </c>
      <c r="L330" s="41" t="n">
        <v>79.4871794871795</v>
      </c>
      <c r="N330" s="41" t="n">
        <v>247.126436781609</v>
      </c>
      <c r="O330" s="41" t="n">
        <v>450.549450549451</v>
      </c>
      <c r="Q330" s="41" t="n">
        <v>22.2562476075901</v>
      </c>
      <c r="R330" s="41" t="n">
        <v>51.4364905921859</v>
      </c>
      <c r="S330" s="41" t="n">
        <v>37.0330382206867</v>
      </c>
    </row>
    <row r="331" customFormat="false" ht="12" hidden="false" customHeight="false" outlineLevel="0" collapsed="false">
      <c r="A331" s="17" t="s">
        <v>348</v>
      </c>
      <c r="C331" s="41" t="n">
        <v>950</v>
      </c>
      <c r="E331" s="41" t="n">
        <v>0.84530853761623</v>
      </c>
      <c r="F331" s="41" t="n">
        <v>0.473709142586452</v>
      </c>
      <c r="H331" s="41" t="n">
        <v>10.0937274693583</v>
      </c>
      <c r="I331" s="41" t="n">
        <v>10.738255033557</v>
      </c>
      <c r="K331" s="41" t="n">
        <v>57.5589459084605</v>
      </c>
      <c r="L331" s="41" t="n">
        <v>101.953601953602</v>
      </c>
      <c r="N331" s="41" t="n">
        <v>305.054151624549</v>
      </c>
      <c r="O331" s="41" t="n">
        <v>461.19733924612</v>
      </c>
      <c r="Q331" s="41" t="n">
        <v>31.2815338042381</v>
      </c>
      <c r="R331" s="41" t="n">
        <v>64.8692479221569</v>
      </c>
      <c r="S331" s="41" t="n">
        <v>48.0380258899676</v>
      </c>
    </row>
    <row r="332" customFormat="false" ht="12" hidden="false" customHeight="false" outlineLevel="0" collapsed="false">
      <c r="A332" s="17" t="s">
        <v>349</v>
      </c>
      <c r="C332" s="41" t="n">
        <v>448</v>
      </c>
      <c r="E332" s="41" t="n">
        <v>2.32198142414861</v>
      </c>
      <c r="F332" s="41" t="n">
        <v>3.5056967572305</v>
      </c>
      <c r="H332" s="41" t="n">
        <v>10.4166666666667</v>
      </c>
      <c r="I332" s="41" t="n">
        <v>15.5009451795841</v>
      </c>
      <c r="K332" s="41" t="n">
        <v>59.4059405940594</v>
      </c>
      <c r="L332" s="41" t="n">
        <v>113.513513513514</v>
      </c>
      <c r="N332" s="41" t="n">
        <v>326.359832635983</v>
      </c>
      <c r="O332" s="41" t="n">
        <v>440.318302387268</v>
      </c>
      <c r="Q332" s="41" t="n">
        <v>29.89449003517</v>
      </c>
      <c r="R332" s="41" t="n">
        <v>60.1672445441566</v>
      </c>
      <c r="S332" s="41" t="n">
        <v>44.7061171539767</v>
      </c>
    </row>
    <row r="333" customFormat="false" ht="12" hidden="false" customHeight="false" outlineLevel="0" collapsed="false">
      <c r="A333" s="17" t="s">
        <v>350</v>
      </c>
      <c r="C333" s="41" t="n">
        <v>229</v>
      </c>
      <c r="E333" s="41" t="n">
        <v>5.36193029490617</v>
      </c>
      <c r="F333" s="41" t="n">
        <v>1.48148148148148</v>
      </c>
      <c r="H333" s="41" t="n">
        <v>6.17977528089888</v>
      </c>
      <c r="I333" s="41" t="n">
        <v>11.5384615384615</v>
      </c>
      <c r="K333" s="41" t="n">
        <v>25.8215962441315</v>
      </c>
      <c r="L333" s="41" t="n">
        <v>79.8403193612775</v>
      </c>
      <c r="N333" s="41" t="n">
        <v>251.533742331288</v>
      </c>
      <c r="O333" s="41" t="n">
        <v>412</v>
      </c>
      <c r="Q333" s="41" t="n">
        <v>21.5088282504013</v>
      </c>
      <c r="R333" s="41" t="n">
        <v>54.2531815137307</v>
      </c>
      <c r="S333" s="41" t="n">
        <v>37.5348303556794</v>
      </c>
    </row>
    <row r="334" customFormat="false" ht="12" hidden="false" customHeight="false" outlineLevel="0" collapsed="false">
      <c r="A334" s="17" t="s">
        <v>351</v>
      </c>
      <c r="C334" s="41" t="n">
        <v>583</v>
      </c>
      <c r="E334" s="41" t="n">
        <v>0</v>
      </c>
      <c r="F334" s="41" t="n">
        <v>0.702247191011236</v>
      </c>
      <c r="H334" s="41" t="n">
        <v>7.14285714285714</v>
      </c>
      <c r="I334" s="41" t="n">
        <v>15.2933832709114</v>
      </c>
      <c r="K334" s="41" t="n">
        <v>56.7632850241546</v>
      </c>
      <c r="L334" s="41" t="n">
        <v>108.626198083067</v>
      </c>
      <c r="N334" s="41" t="n">
        <v>294.294294294294</v>
      </c>
      <c r="O334" s="41" t="n">
        <v>519.9203187251</v>
      </c>
      <c r="Q334" s="41" t="n">
        <v>27.7596342259961</v>
      </c>
      <c r="R334" s="41" t="n">
        <v>68.0507497116494</v>
      </c>
      <c r="S334" s="41" t="n">
        <v>47.8143196916263</v>
      </c>
    </row>
    <row r="335" customFormat="false" ht="12" hidden="false" customHeight="false" outlineLevel="0" collapsed="false">
      <c r="A335" s="17" t="s">
        <v>352</v>
      </c>
      <c r="C335" s="41" t="n">
        <v>2049</v>
      </c>
      <c r="E335" s="41" t="n">
        <v>3.98873768183951</v>
      </c>
      <c r="F335" s="41" t="n">
        <v>4.22045680238332</v>
      </c>
      <c r="H335" s="41" t="n">
        <v>12.7110949700381</v>
      </c>
      <c r="I335" s="41" t="n">
        <v>14.4197530864198</v>
      </c>
      <c r="K335" s="41" t="n">
        <v>73.4607218683652</v>
      </c>
      <c r="L335" s="41" t="n">
        <v>131.166347992352</v>
      </c>
      <c r="N335" s="41" t="n">
        <v>382.730455075846</v>
      </c>
      <c r="O335" s="41" t="n">
        <v>586.48111332008</v>
      </c>
      <c r="Q335" s="41" t="n">
        <v>35.5906533967979</v>
      </c>
      <c r="R335" s="41" t="n">
        <v>76.1065820430049</v>
      </c>
      <c r="S335" s="41" t="n">
        <v>55.7323541411669</v>
      </c>
    </row>
    <row r="336" customFormat="false" ht="12" hidden="false" customHeight="false" outlineLevel="0" collapsed="false">
      <c r="A336" s="17" t="s">
        <v>353</v>
      </c>
      <c r="C336" s="41" t="n">
        <v>817</v>
      </c>
      <c r="E336" s="41" t="n">
        <v>0.624804748516089</v>
      </c>
      <c r="F336" s="41" t="n">
        <v>1.00908173562059</v>
      </c>
      <c r="H336" s="41" t="n">
        <v>11.1987783150929</v>
      </c>
      <c r="I336" s="41" t="n">
        <v>10.8137334414707</v>
      </c>
      <c r="K336" s="41" t="n">
        <v>44.9844881075491</v>
      </c>
      <c r="L336" s="41" t="n">
        <v>61.1213235294118</v>
      </c>
      <c r="N336" s="41" t="n">
        <v>181.208053691275</v>
      </c>
      <c r="O336" s="41" t="n">
        <v>283.662477558348</v>
      </c>
      <c r="Q336" s="41" t="n">
        <v>20.9728456840091</v>
      </c>
      <c r="R336" s="41" t="n">
        <v>38.9429763560501</v>
      </c>
      <c r="S336" s="41" t="n">
        <v>29.9816513761468</v>
      </c>
    </row>
    <row r="337" customFormat="false" ht="12" hidden="false" customHeight="false" outlineLevel="0" collapsed="false">
      <c r="A337" s="8" t="s">
        <v>118</v>
      </c>
      <c r="C337" s="44" t="n">
        <v>11828</v>
      </c>
      <c r="D337" s="44"/>
      <c r="E337" s="44" t="n">
        <v>2.36715122454554</v>
      </c>
      <c r="F337" s="44" t="n">
        <v>2.29120950045179</v>
      </c>
      <c r="G337" s="44"/>
      <c r="H337" s="44" t="n">
        <v>10.2260296702351</v>
      </c>
      <c r="I337" s="44" t="n">
        <v>12.7082928094404</v>
      </c>
      <c r="J337" s="44"/>
      <c r="K337" s="44" t="n">
        <v>62.3095157466983</v>
      </c>
      <c r="L337" s="44" t="n">
        <v>107.08692247455</v>
      </c>
      <c r="M337" s="44"/>
      <c r="N337" s="44" t="n">
        <v>282.76802454406</v>
      </c>
      <c r="O337" s="44" t="n">
        <v>464.650283553875</v>
      </c>
      <c r="Q337" s="44" t="n">
        <v>26.6358223891745</v>
      </c>
      <c r="R337" s="44" t="n">
        <v>58.6205657190095</v>
      </c>
      <c r="S337" s="44" t="n">
        <v>42.6985112558301</v>
      </c>
    </row>
    <row r="338" customFormat="false" ht="12" hidden="false" customHeight="false" outlineLevel="0" collapsed="false">
      <c r="A338" s="8"/>
    </row>
    <row r="339" customFormat="false" ht="12" hidden="false" customHeight="false" outlineLevel="0" collapsed="false">
      <c r="A339" s="8" t="s">
        <v>354</v>
      </c>
    </row>
    <row r="341" customFormat="false" ht="12" hidden="false" customHeight="false" outlineLevel="0" collapsed="false">
      <c r="A341" s="17" t="s">
        <v>355</v>
      </c>
      <c r="C341" s="41" t="n">
        <v>1501</v>
      </c>
      <c r="E341" s="41" t="n">
        <v>3.43642611683849</v>
      </c>
      <c r="F341" s="41" t="n">
        <v>2.11864406779661</v>
      </c>
      <c r="H341" s="41" t="n">
        <v>13.8600138600139</v>
      </c>
      <c r="I341" s="41" t="n">
        <v>19.6189934603355</v>
      </c>
      <c r="K341" s="41" t="n">
        <v>85.9756097560976</v>
      </c>
      <c r="L341" s="41" t="n">
        <v>126.588713777326</v>
      </c>
      <c r="N341" s="41" t="n">
        <v>370.43795620438</v>
      </c>
      <c r="O341" s="41" t="n">
        <v>624.641833810888</v>
      </c>
      <c r="Q341" s="41" t="n">
        <v>36.8715991228783</v>
      </c>
      <c r="R341" s="41" t="n">
        <v>81.2888198757764</v>
      </c>
      <c r="S341" s="41" t="n">
        <v>59.5800420751796</v>
      </c>
    </row>
    <row r="342" customFormat="false" ht="12" hidden="false" customHeight="false" outlineLevel="0" collapsed="false">
      <c r="A342" s="17" t="s">
        <v>356</v>
      </c>
      <c r="C342" s="41" t="n">
        <v>1390</v>
      </c>
      <c r="E342" s="41" t="n">
        <v>3.4980323567993</v>
      </c>
      <c r="F342" s="41" t="n">
        <v>2.32450023245002</v>
      </c>
      <c r="H342" s="41" t="n">
        <v>13.362652232747</v>
      </c>
      <c r="I342" s="41" t="n">
        <v>18.3809877460082</v>
      </c>
      <c r="K342" s="41" t="n">
        <v>68.3814303638645</v>
      </c>
      <c r="L342" s="41" t="n">
        <v>144.267690619857</v>
      </c>
      <c r="N342" s="41" t="n">
        <v>374.538745387454</v>
      </c>
      <c r="O342" s="41" t="n">
        <v>614.173228346457</v>
      </c>
      <c r="Q342" s="41" t="n">
        <v>38.6066763425254</v>
      </c>
      <c r="R342" s="41" t="n">
        <v>95.508866615266</v>
      </c>
      <c r="S342" s="41" t="n">
        <v>67.1140939597316</v>
      </c>
    </row>
    <row r="343" customFormat="false" ht="12" hidden="false" customHeight="false" outlineLevel="0" collapsed="false">
      <c r="A343" s="17" t="s">
        <v>357</v>
      </c>
      <c r="C343" s="41" t="n">
        <v>1591</v>
      </c>
      <c r="E343" s="41" t="n">
        <v>6.45682001614205</v>
      </c>
      <c r="F343" s="41" t="n">
        <v>3.4349506225848</v>
      </c>
      <c r="H343" s="41" t="n">
        <v>17.9732968161589</v>
      </c>
      <c r="I343" s="41" t="n">
        <v>25.0635670177988</v>
      </c>
      <c r="K343" s="41" t="n">
        <v>92.5925925925926</v>
      </c>
      <c r="L343" s="41" t="n">
        <v>139.167105956774</v>
      </c>
      <c r="N343" s="41" t="n">
        <v>409.235668789809</v>
      </c>
      <c r="O343" s="41" t="n">
        <v>629.126213592233</v>
      </c>
      <c r="Q343" s="41" t="n">
        <v>50.1788740350217</v>
      </c>
      <c r="R343" s="41" t="n">
        <v>98.3088645233228</v>
      </c>
      <c r="S343" s="41" t="n">
        <v>74.4014216236438</v>
      </c>
    </row>
    <row r="344" customFormat="false" ht="12" hidden="false" customHeight="false" outlineLevel="0" collapsed="false">
      <c r="A344" s="17" t="s">
        <v>358</v>
      </c>
      <c r="C344" s="41" t="n">
        <v>4015</v>
      </c>
      <c r="E344" s="41" t="n">
        <v>5.11913626209978</v>
      </c>
      <c r="F344" s="41" t="n">
        <v>3.56965790778384</v>
      </c>
      <c r="H344" s="41" t="n">
        <v>10.7087501761308</v>
      </c>
      <c r="I344" s="41" t="n">
        <v>14.2516944495329</v>
      </c>
      <c r="K344" s="41" t="n">
        <v>66.5598861007297</v>
      </c>
      <c r="L344" s="41" t="n">
        <v>110.319181902696</v>
      </c>
      <c r="N344" s="41" t="n">
        <v>327.080890973036</v>
      </c>
      <c r="O344" s="41" t="n">
        <v>535.96757852077</v>
      </c>
      <c r="Q344" s="41" t="n">
        <v>27.7891383429838</v>
      </c>
      <c r="R344" s="41" t="n">
        <v>58.2113473661716</v>
      </c>
      <c r="S344" s="41" t="n">
        <v>43.055376828379</v>
      </c>
    </row>
    <row r="345" customFormat="false" ht="12" hidden="false" customHeight="false" outlineLevel="0" collapsed="false">
      <c r="A345" s="17" t="s">
        <v>359</v>
      </c>
      <c r="C345" s="41" t="n">
        <v>894</v>
      </c>
      <c r="E345" s="41" t="n">
        <v>1.29533678756477</v>
      </c>
      <c r="F345" s="41" t="n">
        <v>1.44230769230769</v>
      </c>
      <c r="H345" s="41" t="n">
        <v>12.4740124740125</v>
      </c>
      <c r="I345" s="41" t="n">
        <v>18.4285135682463</v>
      </c>
      <c r="K345" s="41" t="n">
        <v>88.5368126747437</v>
      </c>
      <c r="L345" s="41" t="n">
        <v>133.499170812604</v>
      </c>
      <c r="N345" s="41" t="n">
        <v>416.403785488959</v>
      </c>
      <c r="O345" s="41" t="n">
        <v>609.236234458259</v>
      </c>
      <c r="Q345" s="41" t="n">
        <v>32.8998555073914</v>
      </c>
      <c r="R345" s="41" t="n">
        <v>68.055081370206</v>
      </c>
      <c r="S345" s="41" t="n">
        <v>50.2699055330634</v>
      </c>
    </row>
    <row r="346" customFormat="false" ht="12" hidden="false" customHeight="false" outlineLevel="0" collapsed="false">
      <c r="A346" s="17" t="s">
        <v>360</v>
      </c>
      <c r="C346" s="41" t="n">
        <v>717</v>
      </c>
      <c r="E346" s="41" t="n">
        <v>4.66200466200466</v>
      </c>
      <c r="F346" s="41" t="n">
        <v>0.848176420695505</v>
      </c>
      <c r="H346" s="41" t="n">
        <v>12.0927107826671</v>
      </c>
      <c r="I346" s="41" t="n">
        <v>18.3585313174946</v>
      </c>
      <c r="K346" s="41" t="n">
        <v>80.8656036446469</v>
      </c>
      <c r="L346" s="41" t="n">
        <v>126.144455747711</v>
      </c>
      <c r="N346" s="41" t="n">
        <v>354.748603351955</v>
      </c>
      <c r="O346" s="41" t="n">
        <v>592.51968503937</v>
      </c>
      <c r="Q346" s="41" t="n">
        <v>43.6363636363636</v>
      </c>
      <c r="R346" s="41" t="n">
        <v>87.5550660792952</v>
      </c>
      <c r="S346" s="41" t="n">
        <v>65.4914139568871</v>
      </c>
    </row>
    <row r="347" customFormat="false" ht="12" hidden="false" customHeight="false" outlineLevel="0" collapsed="false">
      <c r="A347" s="17" t="s">
        <v>361</v>
      </c>
      <c r="C347" s="41" t="n">
        <v>2570</v>
      </c>
      <c r="E347" s="41" t="n">
        <v>2.55985544345731</v>
      </c>
      <c r="F347" s="41" t="n">
        <v>2.37116661397408</v>
      </c>
      <c r="H347" s="41" t="n">
        <v>8.19057146429911</v>
      </c>
      <c r="I347" s="41" t="n">
        <v>11.4607351146074</v>
      </c>
      <c r="K347" s="41" t="n">
        <v>66.4893617021277</v>
      </c>
      <c r="L347" s="41" t="n">
        <v>117.488183659689</v>
      </c>
      <c r="N347" s="41" t="n">
        <v>329.40108892922</v>
      </c>
      <c r="O347" s="41" t="n">
        <v>542.014742014742</v>
      </c>
      <c r="Q347" s="41" t="n">
        <v>27.6757464450667</v>
      </c>
      <c r="R347" s="41" t="n">
        <v>65.6624319419238</v>
      </c>
      <c r="S347" s="41" t="n">
        <v>46.6873762421204</v>
      </c>
    </row>
    <row r="348" customFormat="false" ht="12" hidden="false" customHeight="false" outlineLevel="0" collapsed="false">
      <c r="A348" s="8" t="s">
        <v>118</v>
      </c>
      <c r="C348" s="44" t="n">
        <v>12678</v>
      </c>
      <c r="D348" s="44"/>
      <c r="E348" s="44" t="n">
        <v>4.01214108781356</v>
      </c>
      <c r="F348" s="44" t="n">
        <v>2.74256912015418</v>
      </c>
      <c r="G348" s="44"/>
      <c r="H348" s="44" t="n">
        <v>11.4634384730309</v>
      </c>
      <c r="I348" s="44" t="n">
        <v>15.8828657122172</v>
      </c>
      <c r="J348" s="44"/>
      <c r="K348" s="44" t="n">
        <v>73.5928069959355</v>
      </c>
      <c r="L348" s="44" t="n">
        <v>122.250039950993</v>
      </c>
      <c r="M348" s="44"/>
      <c r="N348" s="44" t="n">
        <v>354.354931743895</v>
      </c>
      <c r="O348" s="44" t="n">
        <v>574.235807860262</v>
      </c>
      <c r="Q348" s="44" t="n">
        <v>32.6484337131637</v>
      </c>
      <c r="R348" s="44" t="n">
        <v>70.9962642131193</v>
      </c>
      <c r="S348" s="44" t="n">
        <v>51.8911750621114</v>
      </c>
    </row>
    <row r="350" customFormat="false" ht="12" hidden="false" customHeight="false" outlineLevel="0" collapsed="false">
      <c r="A350" s="8" t="s">
        <v>362</v>
      </c>
    </row>
    <row r="352" customFormat="false" ht="12" hidden="false" customHeight="false" outlineLevel="0" collapsed="false">
      <c r="A352" s="17" t="s">
        <v>363</v>
      </c>
      <c r="C352" s="41" t="n">
        <v>482</v>
      </c>
      <c r="E352" s="41" t="n">
        <v>0.971817298347911</v>
      </c>
      <c r="F352" s="41" t="n">
        <v>1.05596620908131</v>
      </c>
      <c r="H352" s="41" t="n">
        <v>10.71761416589</v>
      </c>
      <c r="I352" s="41" t="n">
        <v>16.452442159383</v>
      </c>
      <c r="K352" s="41" t="n">
        <v>81.8619582664527</v>
      </c>
      <c r="L352" s="41" t="n">
        <v>129.032258064516</v>
      </c>
      <c r="N352" s="41" t="n">
        <v>379.310344827586</v>
      </c>
      <c r="O352" s="41" t="n">
        <v>550.432276657061</v>
      </c>
      <c r="Q352" s="41" t="n">
        <v>42.8677014042868</v>
      </c>
      <c r="R352" s="41" t="n">
        <v>79.1773778920309</v>
      </c>
      <c r="S352" s="41" t="n">
        <v>60.6365580576173</v>
      </c>
    </row>
    <row r="353" customFormat="false" ht="12" hidden="false" customHeight="false" outlineLevel="0" collapsed="false">
      <c r="A353" s="17" t="s">
        <v>364</v>
      </c>
      <c r="C353" s="41" t="n">
        <v>592</v>
      </c>
      <c r="E353" s="41" t="n">
        <v>10.3305785123967</v>
      </c>
      <c r="F353" s="41" t="n">
        <v>9.61538461538462</v>
      </c>
      <c r="H353" s="41" t="n">
        <v>19.588638589618</v>
      </c>
      <c r="I353" s="41" t="n">
        <v>20.979020979021</v>
      </c>
      <c r="K353" s="41" t="n">
        <v>131.756756756757</v>
      </c>
      <c r="L353" s="41" t="n">
        <v>249.116607773852</v>
      </c>
      <c r="N353" s="41" t="n">
        <v>376.146788990826</v>
      </c>
      <c r="O353" s="41" t="n">
        <v>589.665653495441</v>
      </c>
      <c r="Q353" s="41" t="n">
        <v>54.9738219895288</v>
      </c>
      <c r="R353" s="41" t="n">
        <v>106.525376464027</v>
      </c>
      <c r="S353" s="41" t="n">
        <v>79.9351876856603</v>
      </c>
    </row>
    <row r="354" customFormat="false" ht="12" hidden="false" customHeight="false" outlineLevel="0" collapsed="false">
      <c r="A354" s="17" t="s">
        <v>365</v>
      </c>
      <c r="C354" s="41" t="n">
        <v>618</v>
      </c>
      <c r="E354" s="41" t="n">
        <v>0</v>
      </c>
      <c r="F354" s="41" t="n">
        <v>2.54452926208651</v>
      </c>
      <c r="H354" s="41" t="n">
        <v>8.87392900856793</v>
      </c>
      <c r="I354" s="41" t="n">
        <v>10.5969622041681</v>
      </c>
      <c r="K354" s="41" t="n">
        <v>54.9199084668192</v>
      </c>
      <c r="L354" s="41" t="n">
        <v>110.762800417973</v>
      </c>
      <c r="N354" s="41" t="n">
        <v>298.507462686567</v>
      </c>
      <c r="O354" s="41" t="n">
        <v>526.119402985075</v>
      </c>
      <c r="Q354" s="41" t="n">
        <v>34.0477013480816</v>
      </c>
      <c r="R354" s="41" t="n">
        <v>76.5037252407778</v>
      </c>
      <c r="S354" s="41" t="n">
        <v>54.7435556736646</v>
      </c>
    </row>
    <row r="355" customFormat="false" ht="12" hidden="false" customHeight="false" outlineLevel="0" collapsed="false">
      <c r="A355" s="17" t="s">
        <v>366</v>
      </c>
      <c r="C355" s="41" t="n">
        <v>457</v>
      </c>
      <c r="E355" s="41" t="n">
        <v>3.64014560582423</v>
      </c>
      <c r="F355" s="41" t="n">
        <v>5.50964187327824</v>
      </c>
      <c r="H355" s="41" t="n">
        <v>5.1698670605613</v>
      </c>
      <c r="I355" s="41" t="n">
        <v>11.8502558577969</v>
      </c>
      <c r="K355" s="41" t="n">
        <v>43.0733410942957</v>
      </c>
      <c r="L355" s="41" t="n">
        <v>77.5558166862515</v>
      </c>
      <c r="N355" s="41" t="n">
        <v>265.243902439024</v>
      </c>
      <c r="O355" s="41" t="n">
        <v>407.488986784141</v>
      </c>
      <c r="Q355" s="41" t="n">
        <v>21.1935303959844</v>
      </c>
      <c r="R355" s="41" t="n">
        <v>44.6363237231085</v>
      </c>
      <c r="S355" s="41" t="n">
        <v>32.6312031417351</v>
      </c>
    </row>
    <row r="356" customFormat="false" ht="12" hidden="false" customHeight="false" outlineLevel="0" collapsed="false">
      <c r="A356" s="17" t="s">
        <v>367</v>
      </c>
      <c r="C356" s="41" t="n">
        <v>517</v>
      </c>
      <c r="E356" s="41" t="n">
        <v>1.36798905608755</v>
      </c>
      <c r="F356" s="41" t="n">
        <v>4.47761194029851</v>
      </c>
      <c r="H356" s="41" t="n">
        <v>19.2655027092113</v>
      </c>
      <c r="I356" s="41" t="n">
        <v>20.4778156996587</v>
      </c>
      <c r="K356" s="41" t="n">
        <v>113.28125</v>
      </c>
      <c r="L356" s="41" t="n">
        <v>247.252747252747</v>
      </c>
      <c r="N356" s="41" t="n">
        <v>423.913043478261</v>
      </c>
      <c r="O356" s="41" t="n">
        <v>580.645161290323</v>
      </c>
      <c r="Q356" s="41" t="n">
        <v>54.7279792746114</v>
      </c>
      <c r="R356" s="41" t="n">
        <v>116.349047141424</v>
      </c>
      <c r="S356" s="41" t="n">
        <v>85.0468827109722</v>
      </c>
    </row>
    <row r="357" customFormat="false" ht="12" hidden="false" customHeight="false" outlineLevel="0" collapsed="false">
      <c r="A357" s="17" t="s">
        <v>368</v>
      </c>
      <c r="C357" s="41" t="n">
        <v>966</v>
      </c>
      <c r="E357" s="41" t="n">
        <v>1.91938579654511</v>
      </c>
      <c r="F357" s="41" t="n">
        <v>0.676132521974307</v>
      </c>
      <c r="H357" s="41" t="n">
        <v>11.1317254174397</v>
      </c>
      <c r="I357" s="41" t="n">
        <v>14.9847094801223</v>
      </c>
      <c r="K357" s="41" t="n">
        <v>74.9774164408311</v>
      </c>
      <c r="L357" s="41" t="n">
        <v>114.208633093525</v>
      </c>
      <c r="N357" s="41" t="n">
        <v>471.744471744472</v>
      </c>
      <c r="O357" s="41" t="n">
        <v>710.606060606061</v>
      </c>
      <c r="Q357" s="41" t="n">
        <v>46.7153284671533</v>
      </c>
      <c r="R357" s="41" t="n">
        <v>99.064560650207</v>
      </c>
      <c r="S357" s="41" t="n">
        <v>72.2459053174781</v>
      </c>
    </row>
    <row r="358" customFormat="false" ht="12" hidden="false" customHeight="false" outlineLevel="0" collapsed="false">
      <c r="A358" s="17" t="s">
        <v>369</v>
      </c>
      <c r="C358" s="41" t="n">
        <v>409</v>
      </c>
      <c r="E358" s="41" t="n">
        <v>0.807102502017756</v>
      </c>
      <c r="F358" s="41" t="n">
        <v>0</v>
      </c>
      <c r="H358" s="41" t="n">
        <v>4.77652678266803</v>
      </c>
      <c r="I358" s="41" t="n">
        <v>11.5074798619102</v>
      </c>
      <c r="K358" s="41" t="n">
        <v>76.9230769230769</v>
      </c>
      <c r="L358" s="41" t="n">
        <v>128.455284552846</v>
      </c>
      <c r="N358" s="41" t="n">
        <v>289.256198347107</v>
      </c>
      <c r="O358" s="41" t="n">
        <v>529.051987767584</v>
      </c>
      <c r="Q358" s="41" t="n">
        <v>25.6151674062122</v>
      </c>
      <c r="R358" s="41" t="n">
        <v>59.5690747782003</v>
      </c>
      <c r="S358" s="41" t="n">
        <v>42.1997523730912</v>
      </c>
    </row>
    <row r="359" customFormat="false" ht="13.5" hidden="false" customHeight="false" outlineLevel="0" collapsed="false">
      <c r="A359" s="17" t="s">
        <v>370</v>
      </c>
      <c r="C359" s="41" t="n">
        <v>1199</v>
      </c>
      <c r="E359" s="41" t="n">
        <v>3.90273191233864</v>
      </c>
      <c r="F359" s="41" t="n">
        <v>3.42252644679527</v>
      </c>
      <c r="H359" s="41" t="n">
        <v>8.4263265770895</v>
      </c>
      <c r="I359" s="41" t="n">
        <v>10.4053513235378</v>
      </c>
      <c r="K359" s="41" t="n">
        <v>33.543673198273</v>
      </c>
      <c r="L359" s="41" t="n">
        <v>55.7267591165896</v>
      </c>
      <c r="N359" s="41" t="n">
        <v>91.4798206278027</v>
      </c>
      <c r="O359" s="41" t="n">
        <v>201.406328478152</v>
      </c>
      <c r="Q359" s="41" t="n">
        <v>13.2971218961625</v>
      </c>
      <c r="R359" s="41" t="n">
        <v>27.5801905784458</v>
      </c>
      <c r="S359" s="41" t="n">
        <v>20.6169612765665</v>
      </c>
    </row>
    <row r="360" customFormat="false" ht="12" hidden="false" customHeight="false" outlineLevel="0" collapsed="false">
      <c r="A360" s="8" t="s">
        <v>118</v>
      </c>
      <c r="C360" s="44" t="n">
        <v>5240</v>
      </c>
      <c r="D360" s="44"/>
      <c r="E360" s="44" t="n">
        <v>3.19072735560331</v>
      </c>
      <c r="F360" s="44" t="n">
        <v>3.30237358101135</v>
      </c>
      <c r="G360" s="44"/>
      <c r="H360" s="44" t="n">
        <v>9.31983870537026</v>
      </c>
      <c r="I360" s="44" t="n">
        <v>12.3930530684176</v>
      </c>
      <c r="J360" s="44"/>
      <c r="K360" s="44" t="n">
        <v>61.2998522895126</v>
      </c>
      <c r="L360" s="44" t="n">
        <v>103.894691035683</v>
      </c>
      <c r="M360" s="44"/>
      <c r="N360" s="44" t="n">
        <v>262.907823883434</v>
      </c>
      <c r="O360" s="44" t="n">
        <v>418.853451756157</v>
      </c>
      <c r="Q360" s="44" t="n">
        <v>26.9329796364204</v>
      </c>
      <c r="R360" s="44" t="n">
        <v>55.0248974350944</v>
      </c>
      <c r="S360" s="44" t="n">
        <v>40.9544577051435</v>
      </c>
    </row>
    <row r="362" customFormat="false" ht="12" hidden="false" customHeight="false" outlineLevel="0" collapsed="false">
      <c r="A362" s="8" t="s">
        <v>371</v>
      </c>
    </row>
    <row r="364" customFormat="false" ht="12" hidden="false" customHeight="false" outlineLevel="0" collapsed="false">
      <c r="A364" s="17" t="s">
        <v>372</v>
      </c>
      <c r="C364" s="41" t="n">
        <v>240</v>
      </c>
      <c r="E364" s="41" t="n">
        <v>0</v>
      </c>
      <c r="F364" s="41" t="n">
        <v>0</v>
      </c>
      <c r="H364" s="41" t="n">
        <v>9.03614457831325</v>
      </c>
      <c r="I364" s="41" t="n">
        <v>6.9204152249135</v>
      </c>
      <c r="K364" s="41" t="n">
        <v>91.5750915750916</v>
      </c>
      <c r="L364" s="41" t="n">
        <v>200.692041522491</v>
      </c>
      <c r="N364" s="41" t="n">
        <v>559.139784946237</v>
      </c>
      <c r="O364" s="41" t="n">
        <v>748.031496062992</v>
      </c>
      <c r="Q364" s="41" t="n">
        <v>62.125748502994</v>
      </c>
      <c r="R364" s="41" t="n">
        <v>123.427672955975</v>
      </c>
      <c r="S364" s="41" t="n">
        <v>92.0245398773006</v>
      </c>
    </row>
    <row r="365" customFormat="false" ht="12" hidden="false" customHeight="false" outlineLevel="0" collapsed="false">
      <c r="A365" s="17" t="s">
        <v>373</v>
      </c>
      <c r="C365" s="41" t="n">
        <v>222</v>
      </c>
      <c r="E365" s="41" t="n">
        <v>5.60224089635854</v>
      </c>
      <c r="F365" s="41" t="n">
        <v>5.50964187327824</v>
      </c>
      <c r="H365" s="41" t="n">
        <v>9.21658986175115</v>
      </c>
      <c r="I365" s="41" t="n">
        <v>17.2413793103448</v>
      </c>
      <c r="K365" s="41" t="n">
        <v>72.1311475409836</v>
      </c>
      <c r="L365" s="41" t="n">
        <v>157.894736842105</v>
      </c>
      <c r="N365" s="41" t="n">
        <v>245.901639344262</v>
      </c>
      <c r="O365" s="41" t="n">
        <v>557.471264367816</v>
      </c>
      <c r="Q365" s="41" t="n">
        <v>37.5302663438257</v>
      </c>
      <c r="R365" s="41" t="n">
        <v>100.313479623824</v>
      </c>
      <c r="S365" s="41" t="n">
        <v>68.3708038189098</v>
      </c>
    </row>
    <row r="366" customFormat="false" ht="12" hidden="false" customHeight="false" outlineLevel="0" collapsed="false">
      <c r="A366" s="17" t="s">
        <v>374</v>
      </c>
      <c r="C366" s="41" t="n">
        <v>655</v>
      </c>
      <c r="E366" s="41" t="n">
        <v>0</v>
      </c>
      <c r="F366" s="41" t="n">
        <v>1.28865979381443</v>
      </c>
      <c r="H366" s="41" t="n">
        <v>10.2949360044519</v>
      </c>
      <c r="I366" s="41" t="n">
        <v>12.901376146789</v>
      </c>
      <c r="K366" s="41" t="n">
        <v>74.2009132420091</v>
      </c>
      <c r="L366" s="41" t="n">
        <v>138.370951913641</v>
      </c>
      <c r="N366" s="41" t="n">
        <v>368.421052631579</v>
      </c>
      <c r="O366" s="41" t="n">
        <v>588.235294117647</v>
      </c>
      <c r="Q366" s="41" t="n">
        <v>32.4298919003603</v>
      </c>
      <c r="R366" s="41" t="n">
        <v>68.9124750038456</v>
      </c>
      <c r="S366" s="41" t="n">
        <v>50.8382489909966</v>
      </c>
    </row>
    <row r="367" customFormat="false" ht="12" hidden="false" customHeight="false" outlineLevel="0" collapsed="false">
      <c r="A367" s="17" t="s">
        <v>375</v>
      </c>
      <c r="C367" s="41" t="n">
        <v>156</v>
      </c>
      <c r="E367" s="41" t="n">
        <v>4.69483568075117</v>
      </c>
      <c r="F367" s="41" t="n">
        <v>0</v>
      </c>
      <c r="H367" s="41" t="n">
        <v>7.68491834774256</v>
      </c>
      <c r="I367" s="41" t="n">
        <v>11.9047619047619</v>
      </c>
      <c r="K367" s="41" t="n">
        <v>49.0566037735849</v>
      </c>
      <c r="L367" s="41" t="n">
        <v>112.211221122112</v>
      </c>
      <c r="N367" s="41" t="n">
        <v>291.666666666667</v>
      </c>
      <c r="O367" s="41" t="n">
        <v>582.608695652174</v>
      </c>
      <c r="Q367" s="41" t="n">
        <v>24.390243902439</v>
      </c>
      <c r="R367" s="41" t="n">
        <v>64.0365923384791</v>
      </c>
      <c r="S367" s="41" t="n">
        <v>43.9065578384464</v>
      </c>
    </row>
    <row r="368" customFormat="false" ht="12" hidden="false" customHeight="false" outlineLevel="0" collapsed="false">
      <c r="A368" s="17" t="s">
        <v>376</v>
      </c>
      <c r="C368" s="41" t="n">
        <v>398</v>
      </c>
      <c r="E368" s="41" t="n">
        <v>0</v>
      </c>
      <c r="F368" s="41" t="n">
        <v>2.07253886010363</v>
      </c>
      <c r="H368" s="41" t="n">
        <v>9.07787864309603</v>
      </c>
      <c r="I368" s="41" t="n">
        <v>10.8921161825726</v>
      </c>
      <c r="K368" s="41" t="n">
        <v>80.6451612903226</v>
      </c>
      <c r="L368" s="41" t="n">
        <v>105.621805792164</v>
      </c>
      <c r="N368" s="41" t="n">
        <v>365.168539325843</v>
      </c>
      <c r="O368" s="41" t="n">
        <v>597.402597402597</v>
      </c>
      <c r="Q368" s="41" t="n">
        <v>34.0819022457067</v>
      </c>
      <c r="R368" s="41" t="n">
        <v>71.0137275607181</v>
      </c>
      <c r="S368" s="41" t="n">
        <v>52.5551300673445</v>
      </c>
    </row>
    <row r="369" customFormat="false" ht="12" hidden="false" customHeight="false" outlineLevel="0" collapsed="false">
      <c r="A369" s="17" t="s">
        <v>377</v>
      </c>
      <c r="C369" s="41" t="n">
        <v>288</v>
      </c>
      <c r="E369" s="41" t="n">
        <v>3.53982300884956</v>
      </c>
      <c r="F369" s="41" t="n">
        <v>1.94931773879142</v>
      </c>
      <c r="H369" s="41" t="n">
        <v>11.8764845605701</v>
      </c>
      <c r="I369" s="41" t="n">
        <v>15.5979202772964</v>
      </c>
      <c r="K369" s="41" t="n">
        <v>82.6210826210826</v>
      </c>
      <c r="L369" s="41" t="n">
        <v>121.654501216545</v>
      </c>
      <c r="N369" s="41" t="n">
        <v>371.428571428571</v>
      </c>
      <c r="O369" s="41" t="n">
        <v>748.603351955307</v>
      </c>
      <c r="Q369" s="41" t="n">
        <v>37.215411558669</v>
      </c>
      <c r="R369" s="41" t="n">
        <v>89.9424014178113</v>
      </c>
      <c r="S369" s="41" t="n">
        <v>63.4221537106364</v>
      </c>
    </row>
    <row r="370" customFormat="false" ht="12" hidden="false" customHeight="false" outlineLevel="0" collapsed="false">
      <c r="A370" s="17" t="s">
        <v>378</v>
      </c>
      <c r="C370" s="41" t="n">
        <v>608</v>
      </c>
      <c r="E370" s="41" t="n">
        <v>2.94406280667321</v>
      </c>
      <c r="F370" s="41" t="n">
        <v>1.0989010989011</v>
      </c>
      <c r="H370" s="41" t="n">
        <v>9.7385955920041</v>
      </c>
      <c r="I370" s="41" t="n">
        <v>22.3588596981554</v>
      </c>
      <c r="K370" s="41" t="n">
        <v>118.609406952965</v>
      </c>
      <c r="L370" s="41" t="n">
        <v>202.146690518784</v>
      </c>
      <c r="N370" s="41" t="n">
        <v>662.983425414365</v>
      </c>
      <c r="O370" s="41" t="n">
        <v>940.740740740741</v>
      </c>
      <c r="Q370" s="41" t="n">
        <v>54.9450549450549</v>
      </c>
      <c r="R370" s="41" t="n">
        <v>115.646258503401</v>
      </c>
      <c r="S370" s="41" t="n">
        <v>84.8214285714286</v>
      </c>
    </row>
    <row r="371" customFormat="false" ht="12" hidden="false" customHeight="false" outlineLevel="0" collapsed="false">
      <c r="A371" s="17" t="s">
        <v>379</v>
      </c>
      <c r="C371" s="41" t="n">
        <v>3612</v>
      </c>
      <c r="E371" s="41" t="n">
        <v>5.86642599277978</v>
      </c>
      <c r="F371" s="41" t="n">
        <v>6.38569604086846</v>
      </c>
      <c r="H371" s="41" t="n">
        <v>13.0995954536698</v>
      </c>
      <c r="I371" s="41" t="n">
        <v>16.8556543058535</v>
      </c>
      <c r="K371" s="41" t="n">
        <v>69.5244188526338</v>
      </c>
      <c r="L371" s="41" t="n">
        <v>110.744407774111</v>
      </c>
      <c r="N371" s="41" t="n">
        <v>361.870503597122</v>
      </c>
      <c r="O371" s="41" t="n">
        <v>597.318163348232</v>
      </c>
      <c r="Q371" s="41" t="n">
        <v>32.2905872798051</v>
      </c>
      <c r="R371" s="41" t="n">
        <v>68.1050240957182</v>
      </c>
      <c r="S371" s="41" t="n">
        <v>50.2972999317672</v>
      </c>
    </row>
    <row r="372" customFormat="false" ht="12" hidden="false" customHeight="false" outlineLevel="0" collapsed="false">
      <c r="A372" s="17" t="s">
        <v>380</v>
      </c>
      <c r="C372" s="41" t="n">
        <v>164</v>
      </c>
      <c r="E372" s="41" t="n">
        <v>2.86532951289398</v>
      </c>
      <c r="F372" s="41" t="n">
        <v>0</v>
      </c>
      <c r="H372" s="41" t="n">
        <v>8.50546780072904</v>
      </c>
      <c r="I372" s="41" t="n">
        <v>8.25309491059147</v>
      </c>
      <c r="K372" s="41" t="n">
        <v>60.8108108108108</v>
      </c>
      <c r="L372" s="41" t="n">
        <v>122.529644268775</v>
      </c>
      <c r="N372" s="41" t="n">
        <v>254.716981132075</v>
      </c>
      <c r="O372" s="41" t="n">
        <v>493.333333333333</v>
      </c>
      <c r="Q372" s="41" t="n">
        <v>33.6721728081321</v>
      </c>
      <c r="R372" s="41" t="n">
        <v>75.4076086956522</v>
      </c>
      <c r="S372" s="41" t="n">
        <v>53.8411030860145</v>
      </c>
    </row>
    <row r="373" customFormat="false" ht="12" hidden="false" customHeight="false" outlineLevel="0" collapsed="false">
      <c r="A373" s="17" t="s">
        <v>381</v>
      </c>
      <c r="C373" s="41" t="n">
        <v>416</v>
      </c>
      <c r="E373" s="41" t="n">
        <v>1.27551020408163</v>
      </c>
      <c r="F373" s="41" t="n">
        <v>4.17827298050139</v>
      </c>
      <c r="H373" s="41" t="n">
        <v>11.3989637305699</v>
      </c>
      <c r="I373" s="41" t="n">
        <v>14.801657785672</v>
      </c>
      <c r="K373" s="41" t="n">
        <v>81.3308687615527</v>
      </c>
      <c r="L373" s="41" t="n">
        <v>129.659643435981</v>
      </c>
      <c r="N373" s="41" t="n">
        <v>459.45945945946</v>
      </c>
      <c r="O373" s="41" t="n">
        <v>725.581395348837</v>
      </c>
      <c r="Q373" s="41" t="n">
        <v>44.1860465116279</v>
      </c>
      <c r="R373" s="41" t="n">
        <v>81.5066378511886</v>
      </c>
      <c r="S373" s="41" t="n">
        <v>62.2847731696362</v>
      </c>
    </row>
    <row r="374" customFormat="false" ht="12" hidden="false" customHeight="false" outlineLevel="0" collapsed="false">
      <c r="A374" s="17" t="s">
        <v>382</v>
      </c>
      <c r="C374" s="41" t="n">
        <v>4819</v>
      </c>
      <c r="E374" s="41" t="n">
        <v>3.19100440662513</v>
      </c>
      <c r="F374" s="41" t="n">
        <v>3.97308035352307</v>
      </c>
      <c r="H374" s="41" t="n">
        <v>10.9647833499912</v>
      </c>
      <c r="I374" s="41" t="n">
        <v>14.9236053535473</v>
      </c>
      <c r="K374" s="41" t="n">
        <v>107.587768969422</v>
      </c>
      <c r="L374" s="41" t="n">
        <v>159.099367324153</v>
      </c>
      <c r="N374" s="41" t="n">
        <v>624.792013311148</v>
      </c>
      <c r="O374" s="41" t="n">
        <v>787.016451756336</v>
      </c>
      <c r="Q374" s="41" t="n">
        <v>31.0813114381499</v>
      </c>
      <c r="R374" s="41" t="n">
        <v>59.1497915425849</v>
      </c>
      <c r="S374" s="41" t="n">
        <v>45.2382069936635</v>
      </c>
    </row>
    <row r="375" customFormat="false" ht="12" hidden="false" customHeight="false" outlineLevel="0" collapsed="false">
      <c r="A375" s="17" t="s">
        <v>383</v>
      </c>
      <c r="C375" s="41" t="n">
        <v>400</v>
      </c>
      <c r="E375" s="41" t="n">
        <v>2.9673590504451</v>
      </c>
      <c r="F375" s="41" t="n">
        <v>2.1505376344086</v>
      </c>
      <c r="H375" s="41" t="n">
        <v>13.5831381733021</v>
      </c>
      <c r="I375" s="41" t="n">
        <v>13.1787032156036</v>
      </c>
      <c r="K375" s="41" t="n">
        <v>68.5413005272408</v>
      </c>
      <c r="L375" s="41" t="n">
        <v>135.135135135135</v>
      </c>
      <c r="N375" s="41" t="n">
        <v>364.532019704434</v>
      </c>
      <c r="O375" s="41" t="n">
        <v>508.896797153025</v>
      </c>
      <c r="Q375" s="41" t="n">
        <v>37.0086778968862</v>
      </c>
      <c r="R375" s="41" t="n">
        <v>68.2365533850682</v>
      </c>
      <c r="S375" s="41" t="n">
        <v>52.2534291312867</v>
      </c>
    </row>
    <row r="376" customFormat="false" ht="12" hidden="false" customHeight="false" outlineLevel="0" collapsed="false">
      <c r="A376" s="17" t="s">
        <v>384</v>
      </c>
      <c r="C376" s="41" t="n">
        <v>300</v>
      </c>
      <c r="E376" s="41" t="n">
        <v>1.38312586445367</v>
      </c>
      <c r="F376" s="41" t="n">
        <v>5.89101620029455</v>
      </c>
      <c r="H376" s="41" t="n">
        <v>9.10194174757281</v>
      </c>
      <c r="I376" s="41" t="n">
        <v>14.17004048583</v>
      </c>
      <c r="K376" s="41" t="n">
        <v>69.0423162583519</v>
      </c>
      <c r="L376" s="41" t="n">
        <v>86.7924528301887</v>
      </c>
      <c r="N376" s="41" t="n">
        <v>252.941176470588</v>
      </c>
      <c r="O376" s="41" t="n">
        <v>498.20788530466</v>
      </c>
      <c r="Q376" s="41" t="n">
        <v>30.1003344481605</v>
      </c>
      <c r="R376" s="41" t="n">
        <v>70.7070707070707</v>
      </c>
      <c r="S376" s="41" t="n">
        <v>50.3355704697987</v>
      </c>
    </row>
    <row r="377" customFormat="false" ht="12" hidden="false" customHeight="false" outlineLevel="0" collapsed="false">
      <c r="A377" s="17" t="s">
        <v>385</v>
      </c>
      <c r="C377" s="41" t="n">
        <v>621</v>
      </c>
      <c r="E377" s="41" t="n">
        <v>3.43642611683849</v>
      </c>
      <c r="F377" s="41" t="n">
        <v>3.53356890459364</v>
      </c>
      <c r="H377" s="41" t="n">
        <v>16.0337552742616</v>
      </c>
      <c r="I377" s="41" t="n">
        <v>21.3055303717135</v>
      </c>
      <c r="K377" s="41" t="n">
        <v>114.39842209073</v>
      </c>
      <c r="L377" s="41" t="n">
        <v>194.871794871795</v>
      </c>
      <c r="N377" s="41" t="n">
        <v>612.565445026178</v>
      </c>
      <c r="O377" s="41" t="n">
        <v>737.654320987654</v>
      </c>
      <c r="Q377" s="41" t="n">
        <v>51.2759924385633</v>
      </c>
      <c r="R377" s="41" t="n">
        <v>95.1259712738404</v>
      </c>
      <c r="S377" s="41" t="n">
        <v>73.2397688406652</v>
      </c>
    </row>
    <row r="378" customFormat="false" ht="12" hidden="false" customHeight="false" outlineLevel="0" collapsed="false">
      <c r="A378" s="17" t="s">
        <v>386</v>
      </c>
      <c r="C378" s="41" t="n">
        <v>251</v>
      </c>
      <c r="E378" s="41" t="n">
        <v>0</v>
      </c>
      <c r="F378" s="41" t="n">
        <v>5.33333333333333</v>
      </c>
      <c r="H378" s="41" t="n">
        <v>16.0599571734475</v>
      </c>
      <c r="I378" s="41" t="n">
        <v>18.0072028811525</v>
      </c>
      <c r="K378" s="41" t="n">
        <v>69.620253164557</v>
      </c>
      <c r="L378" s="41" t="n">
        <v>157.270029673591</v>
      </c>
      <c r="N378" s="41" t="n">
        <v>333.333333333333</v>
      </c>
      <c r="O378" s="41" t="n">
        <v>583.783783783784</v>
      </c>
      <c r="Q378" s="41" t="n">
        <v>41.2662521198417</v>
      </c>
      <c r="R378" s="41" t="n">
        <v>102.890173410405</v>
      </c>
      <c r="S378" s="41" t="n">
        <v>71.7347813661046</v>
      </c>
    </row>
    <row r="379" customFormat="false" ht="12" hidden="false" customHeight="false" outlineLevel="0" collapsed="false">
      <c r="A379" s="8" t="s">
        <v>118</v>
      </c>
      <c r="C379" s="44" t="n">
        <v>13150</v>
      </c>
      <c r="D379" s="44"/>
      <c r="E379" s="44" t="n">
        <v>3.5618597320725</v>
      </c>
      <c r="F379" s="44" t="n">
        <v>4.21786781800066</v>
      </c>
      <c r="G379" s="44"/>
      <c r="H379" s="44" t="n">
        <v>11.603763666947</v>
      </c>
      <c r="I379" s="44" t="n">
        <v>15.4535089767717</v>
      </c>
      <c r="J379" s="44"/>
      <c r="K379" s="44" t="n">
        <v>85.2406201758507</v>
      </c>
      <c r="L379" s="44" t="n">
        <v>137.615210712422</v>
      </c>
      <c r="M379" s="44"/>
      <c r="N379" s="44" t="n">
        <v>450.44652581137</v>
      </c>
      <c r="O379" s="44" t="n">
        <v>668.900631524681</v>
      </c>
      <c r="Q379" s="44" t="n">
        <v>34.0426200406878</v>
      </c>
      <c r="R379" s="44" t="n">
        <v>68.9186125595103</v>
      </c>
      <c r="S379" s="44" t="n">
        <v>51.5221564863065</v>
      </c>
    </row>
    <row r="381" customFormat="false" ht="12" hidden="false" customHeight="false" outlineLevel="0" collapsed="false">
      <c r="A381" s="8" t="s">
        <v>387</v>
      </c>
    </row>
    <row r="383" customFormat="false" ht="12" hidden="false" customHeight="false" outlineLevel="0" collapsed="false">
      <c r="A383" s="17" t="s">
        <v>388</v>
      </c>
      <c r="C383" s="41" t="n">
        <v>132</v>
      </c>
      <c r="E383" s="41" t="n">
        <v>0</v>
      </c>
      <c r="F383" s="41" t="n">
        <v>0</v>
      </c>
      <c r="H383" s="41" t="n">
        <v>3.21543408360129</v>
      </c>
      <c r="I383" s="41" t="n">
        <v>10.8173076923077</v>
      </c>
      <c r="K383" s="41" t="n">
        <v>62.7177700348432</v>
      </c>
      <c r="L383" s="41" t="n">
        <v>105.839416058394</v>
      </c>
      <c r="N383" s="41" t="n">
        <v>186.274509803922</v>
      </c>
      <c r="O383" s="41" t="n">
        <v>415.384615384615</v>
      </c>
      <c r="Q383" s="41" t="n">
        <v>23.4055002925688</v>
      </c>
      <c r="R383" s="41" t="n">
        <v>58.1542351453856</v>
      </c>
      <c r="S383" s="41" t="n">
        <v>40.1093892433911</v>
      </c>
    </row>
    <row r="384" customFormat="false" ht="12" hidden="false" customHeight="false" outlineLevel="0" collapsed="false">
      <c r="A384" s="17" t="s">
        <v>389</v>
      </c>
      <c r="C384" s="41" t="n">
        <v>283</v>
      </c>
      <c r="E384" s="41" t="n">
        <v>1.22850122850123</v>
      </c>
      <c r="F384" s="41" t="n">
        <v>4.04312668463612</v>
      </c>
      <c r="H384" s="41" t="n">
        <v>13.8461538461538</v>
      </c>
      <c r="I384" s="41" t="n">
        <v>8.37520938023451</v>
      </c>
      <c r="K384" s="41" t="n">
        <v>63.758389261745</v>
      </c>
      <c r="L384" s="41" t="n">
        <v>85.7142857142857</v>
      </c>
      <c r="N384" s="41" t="n">
        <v>167.539267015707</v>
      </c>
      <c r="O384" s="41" t="n">
        <v>372.937293729373</v>
      </c>
      <c r="Q384" s="41" t="n">
        <v>27.5978597578147</v>
      </c>
      <c r="R384" s="41" t="n">
        <v>53.3756491633006</v>
      </c>
      <c r="S384" s="41" t="n">
        <v>40.3306256234858</v>
      </c>
    </row>
    <row r="385" customFormat="false" ht="12" hidden="false" customHeight="false" outlineLevel="0" collapsed="false">
      <c r="A385" s="17" t="s">
        <v>390</v>
      </c>
      <c r="C385" s="41" t="n">
        <v>1375</v>
      </c>
      <c r="E385" s="41" t="n">
        <v>3.9908779931585</v>
      </c>
      <c r="F385" s="41" t="n">
        <v>3.63856882959369</v>
      </c>
      <c r="H385" s="41" t="n">
        <v>15.4275996112731</v>
      </c>
      <c r="I385" s="41" t="n">
        <v>15.3227832202964</v>
      </c>
      <c r="K385" s="41" t="n">
        <v>69.4610778443114</v>
      </c>
      <c r="L385" s="41" t="n">
        <v>117.052023121387</v>
      </c>
      <c r="N385" s="41" t="n">
        <v>323.19391634981</v>
      </c>
      <c r="O385" s="41" t="n">
        <v>573.293172690763</v>
      </c>
      <c r="Q385" s="41" t="n">
        <v>30.6400688863375</v>
      </c>
      <c r="R385" s="41" t="n">
        <v>66.1456879709741</v>
      </c>
      <c r="S385" s="41" t="n">
        <v>48.6415735106835</v>
      </c>
    </row>
    <row r="386" customFormat="false" ht="12" hidden="false" customHeight="false" outlineLevel="0" collapsed="false">
      <c r="A386" s="17" t="s">
        <v>391</v>
      </c>
      <c r="C386" s="41" t="n">
        <v>688</v>
      </c>
      <c r="E386" s="41" t="n">
        <v>3.14465408805031</v>
      </c>
      <c r="F386" s="41" t="n">
        <v>2.74599542334096</v>
      </c>
      <c r="H386" s="41" t="n">
        <v>10.9170305676856</v>
      </c>
      <c r="I386" s="41" t="n">
        <v>12.8475551294343</v>
      </c>
      <c r="K386" s="41" t="n">
        <v>57.6131687242798</v>
      </c>
      <c r="L386" s="41" t="n">
        <v>91.2863070539419</v>
      </c>
      <c r="N386" s="41" t="n">
        <v>273.972602739726</v>
      </c>
      <c r="O386" s="41" t="n">
        <v>397.548161120841</v>
      </c>
      <c r="Q386" s="41" t="n">
        <v>25.592322303309</v>
      </c>
      <c r="R386" s="41" t="n">
        <v>45.8744823192099</v>
      </c>
      <c r="S386" s="41" t="n">
        <v>35.427394438723</v>
      </c>
    </row>
    <row r="387" customFormat="false" ht="12" hidden="false" customHeight="false" outlineLevel="0" collapsed="false">
      <c r="A387" s="17" t="s">
        <v>392</v>
      </c>
      <c r="C387" s="41" t="n">
        <v>542</v>
      </c>
      <c r="E387" s="41" t="n">
        <v>2.38853503184713</v>
      </c>
      <c r="F387" s="41" t="n">
        <v>0</v>
      </c>
      <c r="H387" s="41" t="n">
        <v>10.5397636537847</v>
      </c>
      <c r="I387" s="41" t="n">
        <v>19.0784737221022</v>
      </c>
      <c r="K387" s="41" t="n">
        <v>93.5828877005348</v>
      </c>
      <c r="L387" s="41" t="n">
        <v>153.459119496855</v>
      </c>
      <c r="N387" s="41" t="n">
        <v>398.809523809524</v>
      </c>
      <c r="O387" s="41" t="n">
        <v>625.806451612903</v>
      </c>
      <c r="Q387" s="41" t="n">
        <v>32.6230435602489</v>
      </c>
      <c r="R387" s="41" t="n">
        <v>73.345259391771</v>
      </c>
      <c r="S387" s="41" t="n">
        <v>52.4482291465067</v>
      </c>
    </row>
    <row r="388" customFormat="false" ht="12" hidden="false" customHeight="false" outlineLevel="0" collapsed="false">
      <c r="A388" s="17" t="s">
        <v>393</v>
      </c>
      <c r="C388" s="41" t="n">
        <v>245</v>
      </c>
      <c r="E388" s="41" t="n">
        <v>1.5220700152207</v>
      </c>
      <c r="F388" s="41" t="n">
        <v>3.01204819277108</v>
      </c>
      <c r="H388" s="41" t="n">
        <v>12.4260355029586</v>
      </c>
      <c r="I388" s="41" t="n">
        <v>7.8482668410726</v>
      </c>
      <c r="K388" s="41" t="n">
        <v>65.4627539503386</v>
      </c>
      <c r="L388" s="41" t="n">
        <v>114.164904862579</v>
      </c>
      <c r="N388" s="41" t="n">
        <v>288.732394366197</v>
      </c>
      <c r="O388" s="41" t="n">
        <v>461.95652173913</v>
      </c>
      <c r="Q388" s="41" t="n">
        <v>31.3778990450205</v>
      </c>
      <c r="R388" s="41" t="n">
        <v>53.6842105263158</v>
      </c>
      <c r="S388" s="41" t="n">
        <v>42.3728813559322</v>
      </c>
    </row>
    <row r="389" customFormat="false" ht="12" hidden="false" customHeight="false" outlineLevel="0" collapsed="false">
      <c r="A389" s="17" t="s">
        <v>394</v>
      </c>
      <c r="C389" s="41" t="n">
        <v>900</v>
      </c>
      <c r="E389" s="41" t="n">
        <v>0.921658986175115</v>
      </c>
      <c r="F389" s="41" t="n">
        <v>0.502765208647562</v>
      </c>
      <c r="H389" s="41" t="n">
        <v>10.0970873786408</v>
      </c>
      <c r="I389" s="41" t="n">
        <v>17.1404682274247</v>
      </c>
      <c r="K389" s="41" t="n">
        <v>67.0141474311244</v>
      </c>
      <c r="L389" s="41" t="n">
        <v>139.130434782609</v>
      </c>
      <c r="N389" s="41" t="n">
        <v>327.913279132791</v>
      </c>
      <c r="O389" s="41" t="n">
        <v>580.645161290323</v>
      </c>
      <c r="Q389" s="41" t="n">
        <v>29.340124003543</v>
      </c>
      <c r="R389" s="41" t="n">
        <v>72.3811694973213</v>
      </c>
      <c r="S389" s="41" t="n">
        <v>50.547598989048</v>
      </c>
    </row>
    <row r="390" customFormat="false" ht="12" hidden="false" customHeight="false" outlineLevel="0" collapsed="false">
      <c r="A390" s="17" t="s">
        <v>395</v>
      </c>
      <c r="C390" s="41" t="n">
        <v>999</v>
      </c>
      <c r="E390" s="41" t="n">
        <v>2.01409869083585</v>
      </c>
      <c r="F390" s="41" t="n">
        <v>3.50877192982456</v>
      </c>
      <c r="H390" s="41" t="n">
        <v>11.8083207469449</v>
      </c>
      <c r="I390" s="41" t="n">
        <v>13.1294408402842</v>
      </c>
      <c r="K390" s="41" t="n">
        <v>70.2875399361022</v>
      </c>
      <c r="L390" s="41" t="n">
        <v>139.798488664987</v>
      </c>
      <c r="N390" s="41" t="n">
        <v>404.255319148936</v>
      </c>
      <c r="O390" s="41" t="n">
        <v>685.393258426966</v>
      </c>
      <c r="Q390" s="41" t="n">
        <v>26.0962920142043</v>
      </c>
      <c r="R390" s="41" t="n">
        <v>59.6715009610344</v>
      </c>
      <c r="S390" s="41" t="n">
        <v>42.4113776268308</v>
      </c>
    </row>
    <row r="391" customFormat="false" ht="12" hidden="false" customHeight="false" outlineLevel="0" collapsed="false">
      <c r="A391" s="17" t="s">
        <v>396</v>
      </c>
      <c r="C391" s="41" t="n">
        <v>3426</v>
      </c>
      <c r="E391" s="41" t="n">
        <v>8.07017543859649</v>
      </c>
      <c r="F391" s="41" t="n">
        <v>4.58943190275366</v>
      </c>
      <c r="H391" s="41" t="n">
        <v>11.8805892772282</v>
      </c>
      <c r="I391" s="41" t="n">
        <v>16.6557805355977</v>
      </c>
      <c r="K391" s="41" t="n">
        <v>97.0519175580485</v>
      </c>
      <c r="L391" s="41" t="n">
        <v>159.768580329328</v>
      </c>
      <c r="N391" s="41" t="n">
        <v>475.237091675448</v>
      </c>
      <c r="O391" s="41" t="n">
        <v>686.826347305389</v>
      </c>
      <c r="Q391" s="41" t="n">
        <v>31.991008525453</v>
      </c>
      <c r="R391" s="41" t="n">
        <v>63.3482893998878</v>
      </c>
      <c r="S391" s="41" t="n">
        <v>47.4916480683126</v>
      </c>
    </row>
    <row r="392" customFormat="false" ht="12" hidden="false" customHeight="false" outlineLevel="0" collapsed="false">
      <c r="A392" s="17" t="s">
        <v>397</v>
      </c>
      <c r="C392" s="41" t="n">
        <v>362</v>
      </c>
      <c r="E392" s="41" t="n">
        <v>3.61881785283474</v>
      </c>
      <c r="F392" s="41" t="n">
        <v>1.34228187919463</v>
      </c>
      <c r="H392" s="41" t="n">
        <v>11.8988596926128</v>
      </c>
      <c r="I392" s="41" t="n">
        <v>12.3076923076923</v>
      </c>
      <c r="K392" s="41" t="n">
        <v>55.1816958277254</v>
      </c>
      <c r="L392" s="41" t="n">
        <v>87.7437325905293</v>
      </c>
      <c r="N392" s="41" t="n">
        <v>236.559139784946</v>
      </c>
      <c r="O392" s="41" t="n">
        <v>483.965014577259</v>
      </c>
      <c r="Q392" s="41" t="n">
        <v>29.6688741721854</v>
      </c>
      <c r="R392" s="41" t="n">
        <v>72.8650539201399</v>
      </c>
      <c r="S392" s="41" t="n">
        <v>50.2359145156814</v>
      </c>
    </row>
    <row r="393" customFormat="false" ht="12" hidden="false" customHeight="false" outlineLevel="0" collapsed="false">
      <c r="A393" s="17" t="s">
        <v>398</v>
      </c>
      <c r="C393" s="41" t="n">
        <v>1971</v>
      </c>
      <c r="E393" s="41" t="n">
        <v>2.93140512018761</v>
      </c>
      <c r="F393" s="41" t="n">
        <v>2.50783699059561</v>
      </c>
      <c r="H393" s="41" t="n">
        <v>12.1780630297046</v>
      </c>
      <c r="I393" s="41" t="n">
        <v>15.5668944045663</v>
      </c>
      <c r="K393" s="41" t="n">
        <v>92.1775898520085</v>
      </c>
      <c r="L393" s="41" t="n">
        <v>135.028653295129</v>
      </c>
      <c r="N393" s="41" t="n">
        <v>457.6</v>
      </c>
      <c r="O393" s="41" t="n">
        <v>649.867374005305</v>
      </c>
      <c r="Q393" s="41" t="n">
        <v>32.9220138203356</v>
      </c>
      <c r="R393" s="41" t="n">
        <v>64.3283508460362</v>
      </c>
      <c r="S393" s="41" t="n">
        <v>48.6294441291851</v>
      </c>
    </row>
    <row r="394" customFormat="false" ht="12" hidden="false" customHeight="false" outlineLevel="0" collapsed="false">
      <c r="A394" s="17" t="s">
        <v>399</v>
      </c>
      <c r="C394" s="41" t="n">
        <v>526</v>
      </c>
      <c r="E394" s="41" t="n">
        <v>4.56204379562044</v>
      </c>
      <c r="F394" s="41" t="n">
        <v>3.82775119617225</v>
      </c>
      <c r="H394" s="41" t="n">
        <v>14.308426073132</v>
      </c>
      <c r="I394" s="41" t="n">
        <v>13.2508833922261</v>
      </c>
      <c r="K394" s="41" t="n">
        <v>72.6172465960666</v>
      </c>
      <c r="L394" s="41" t="n">
        <v>139.784946236559</v>
      </c>
      <c r="N394" s="41" t="n">
        <v>510.10101010101</v>
      </c>
      <c r="O394" s="41" t="n">
        <v>636.655948553055</v>
      </c>
      <c r="Q394" s="41" t="n">
        <v>42.4960858868262</v>
      </c>
      <c r="R394" s="41" t="n">
        <v>76.993583868011</v>
      </c>
      <c r="S394" s="41" t="n">
        <v>59.5359366157329</v>
      </c>
    </row>
    <row r="395" customFormat="false" ht="12" hidden="false" customHeight="false" outlineLevel="0" collapsed="false">
      <c r="A395" s="17" t="s">
        <v>400</v>
      </c>
      <c r="C395" s="41" t="n">
        <v>275</v>
      </c>
      <c r="E395" s="41" t="n">
        <v>2.27272727272727</v>
      </c>
      <c r="F395" s="41" t="n">
        <v>0</v>
      </c>
      <c r="H395" s="41" t="n">
        <v>19.180470793374</v>
      </c>
      <c r="I395" s="41" t="n">
        <v>17.4002047082907</v>
      </c>
      <c r="K395" s="41" t="n">
        <v>89.974293059126</v>
      </c>
      <c r="L395" s="41" t="n">
        <v>144.963144963145</v>
      </c>
      <c r="N395" s="41" t="n">
        <v>364.963503649635</v>
      </c>
      <c r="O395" s="41" t="n">
        <v>583.333333333333</v>
      </c>
      <c r="Q395" s="41" t="n">
        <v>51.1121628017037</v>
      </c>
      <c r="R395" s="41" t="n">
        <v>85.8611825192802</v>
      </c>
      <c r="S395" s="41" t="n">
        <v>67.7673730901922</v>
      </c>
    </row>
    <row r="396" customFormat="false" ht="12" hidden="false" customHeight="false" outlineLevel="0" collapsed="false">
      <c r="A396" s="17" t="s">
        <v>401</v>
      </c>
      <c r="C396" s="41" t="n">
        <v>189</v>
      </c>
      <c r="E396" s="41" t="n">
        <v>1.53374233128834</v>
      </c>
      <c r="F396" s="41" t="n">
        <v>0</v>
      </c>
      <c r="H396" s="41" t="n">
        <v>6.55737704918033</v>
      </c>
      <c r="I396" s="41" t="n">
        <v>15.6739811912226</v>
      </c>
      <c r="K396" s="41" t="n">
        <v>40.4255319148936</v>
      </c>
      <c r="L396" s="41" t="n">
        <v>73.558648111332</v>
      </c>
      <c r="N396" s="41" t="n">
        <v>187.96992481203</v>
      </c>
      <c r="O396" s="41" t="n">
        <v>315.573770491803</v>
      </c>
      <c r="Q396" s="41" t="n">
        <v>19.7841726618705</v>
      </c>
      <c r="R396" s="41" t="n">
        <v>51.3213328226733</v>
      </c>
      <c r="S396" s="41" t="n">
        <v>35.0584307178631</v>
      </c>
    </row>
    <row r="397" customFormat="false" ht="12" hidden="false" customHeight="false" outlineLevel="0" collapsed="false">
      <c r="A397" s="8" t="s">
        <v>285</v>
      </c>
      <c r="C397" s="44" t="n">
        <v>11913</v>
      </c>
      <c r="D397" s="44"/>
      <c r="E397" s="44" t="n">
        <v>4.1719631042013</v>
      </c>
      <c r="F397" s="44" t="n">
        <v>3.05004852349924</v>
      </c>
      <c r="G397" s="44"/>
      <c r="H397" s="44" t="n">
        <v>12.091945644817</v>
      </c>
      <c r="I397" s="44" t="n">
        <v>15.1622602972881</v>
      </c>
      <c r="J397" s="44"/>
      <c r="K397" s="44" t="n">
        <v>77.7261480900368</v>
      </c>
      <c r="L397" s="44" t="n">
        <v>131.331877729258</v>
      </c>
      <c r="M397" s="44"/>
      <c r="N397" s="44" t="n">
        <v>370.683741138806</v>
      </c>
      <c r="O397" s="44" t="n">
        <v>584.299613487938</v>
      </c>
      <c r="Q397" s="44" t="n">
        <v>30.8751060699244</v>
      </c>
      <c r="R397" s="44" t="n">
        <v>63.4850893520479</v>
      </c>
      <c r="S397" s="44" t="n">
        <v>46.9696252838759</v>
      </c>
    </row>
    <row r="398" customFormat="false" ht="12" hidden="false" customHeight="false" outlineLevel="0" collapsed="false">
      <c r="A398" s="32"/>
      <c r="B398" s="32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Q398" s="46"/>
      <c r="R398" s="46"/>
      <c r="S398" s="46"/>
    </row>
    <row r="399" customFormat="false" ht="12" hidden="false" customHeight="false" outlineLevel="0" collapsed="false">
      <c r="A399" s="47" t="s">
        <v>416</v>
      </c>
      <c r="B399" s="19"/>
      <c r="C399" s="48" t="n">
        <v>393233</v>
      </c>
      <c r="D399" s="48"/>
      <c r="E399" s="48" t="n">
        <v>3.82659666381095</v>
      </c>
      <c r="F399" s="48" t="n">
        <v>3.15400878253919</v>
      </c>
      <c r="G399" s="48"/>
      <c r="H399" s="48" t="n">
        <v>10.9608656058282</v>
      </c>
      <c r="I399" s="48" t="n">
        <v>14.4835567557141</v>
      </c>
      <c r="J399" s="48"/>
      <c r="K399" s="48" t="n">
        <v>72.893670875707</v>
      </c>
      <c r="L399" s="48" t="n">
        <v>118.172426665278</v>
      </c>
      <c r="M399" s="48"/>
      <c r="N399" s="48" t="n">
        <v>338.957751188173</v>
      </c>
      <c r="O399" s="48" t="n">
        <v>524.715105846207</v>
      </c>
      <c r="Q399" s="48" t="n">
        <v>28.4269162683441</v>
      </c>
      <c r="R399" s="48" t="n">
        <v>59.2385682550451</v>
      </c>
      <c r="S399" s="48" t="n">
        <v>43.9819174775199</v>
      </c>
    </row>
    <row r="401" customFormat="false" ht="12" hidden="false" customHeight="false" outlineLevel="0" collapsed="false">
      <c r="A401" s="17" t="s">
        <v>403</v>
      </c>
    </row>
    <row r="402" customFormat="false" ht="12" hidden="false" customHeight="false" outlineLevel="0" collapsed="false">
      <c r="A402" s="17" t="s">
        <v>404</v>
      </c>
    </row>
    <row r="403" customFormat="false" ht="12" hidden="false" customHeight="false" outlineLevel="0" collapsed="false">
      <c r="A403" s="17" t="s">
        <v>405</v>
      </c>
    </row>
    <row r="404" customFormat="false" ht="12" hidden="false" customHeight="false" outlineLevel="0" collapsed="false">
      <c r="A404" s="17" t="s">
        <v>406</v>
      </c>
    </row>
    <row r="407" customFormat="false" ht="12" hidden="false" customHeight="false" outlineLevel="0" collapsed="false">
      <c r="A407" s="17" t="s">
        <v>407</v>
      </c>
    </row>
    <row r="409" customFormat="false" ht="12" hidden="false" customHeight="false" outlineLevel="0" collapsed="false">
      <c r="A409" s="17" t="s">
        <v>10</v>
      </c>
    </row>
    <row r="417" customFormat="false" ht="12" hidden="false" customHeight="false" outlineLevel="0" collapsed="false">
      <c r="R417" s="45"/>
      <c r="S417" s="49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</row>
    <row r="418" customFormat="false" ht="12" hidden="false" customHeight="false" outlineLevel="0" collapsed="false">
      <c r="R418" s="49"/>
      <c r="S418" s="49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</row>
    <row r="419" customFormat="false" ht="12" hidden="false" customHeight="false" outlineLevel="0" collapsed="false">
      <c r="R419" s="50"/>
      <c r="S419" s="49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</row>
    <row r="420" customFormat="false" ht="12" hidden="false" customHeight="false" outlineLevel="0" collapsed="false">
      <c r="R420" s="50"/>
      <c r="S420" s="49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</row>
    <row r="421" customFormat="false" ht="12" hidden="false" customHeight="false" outlineLevel="0" collapsed="false">
      <c r="R421" s="50"/>
      <c r="S421" s="49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</row>
    <row r="422" customFormat="false" ht="12" hidden="false" customHeight="false" outlineLevel="0" collapsed="false">
      <c r="R422" s="50"/>
      <c r="S422" s="49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</row>
    <row r="423" customFormat="false" ht="12" hidden="false" customHeight="false" outlineLevel="0" collapsed="false">
      <c r="R423" s="51"/>
      <c r="S423" s="49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</row>
    <row r="424" customFormat="false" ht="12" hidden="false" customHeight="false" outlineLevel="0" collapsed="false">
      <c r="R424" s="50"/>
      <c r="S424" s="49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</row>
    <row r="425" customFormat="false" ht="12" hidden="false" customHeight="false" outlineLevel="0" collapsed="false">
      <c r="R425" s="50"/>
      <c r="S425" s="49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</row>
    <row r="426" customFormat="false" ht="12" hidden="false" customHeight="false" outlineLevel="0" collapsed="false">
      <c r="R426" s="50"/>
      <c r="S426" s="49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</row>
    <row r="427" customFormat="false" ht="12" hidden="false" customHeight="false" outlineLevel="0" collapsed="false">
      <c r="R427" s="50"/>
      <c r="S427" s="49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</row>
    <row r="428" customFormat="false" ht="12" hidden="false" customHeight="false" outlineLevel="0" collapsed="false">
      <c r="R428" s="50"/>
      <c r="S428" s="49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</row>
    <row r="429" customFormat="false" ht="12" hidden="false" customHeight="false" outlineLevel="0" collapsed="false">
      <c r="R429" s="50"/>
      <c r="S429" s="49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</row>
    <row r="430" customFormat="false" ht="12" hidden="false" customHeight="false" outlineLevel="0" collapsed="false">
      <c r="R430" s="50"/>
      <c r="S430" s="49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</row>
    <row r="431" customFormat="false" ht="12" hidden="false" customHeight="false" outlineLevel="0" collapsed="false">
      <c r="R431" s="50"/>
      <c r="S431" s="49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</row>
    <row r="432" customFormat="false" ht="12" hidden="false" customHeight="false" outlineLevel="0" collapsed="false">
      <c r="R432" s="50"/>
      <c r="S432" s="49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</row>
    <row r="433" customFormat="false" ht="12" hidden="false" customHeight="false" outlineLevel="0" collapsed="false">
      <c r="R433" s="50"/>
      <c r="S433" s="49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</row>
    <row r="434" customFormat="false" ht="12" hidden="false" customHeight="false" outlineLevel="0" collapsed="false">
      <c r="R434" s="50"/>
      <c r="S434" s="49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</row>
    <row r="435" customFormat="false" ht="12" hidden="false" customHeight="false" outlineLevel="0" collapsed="false">
      <c r="R435" s="50"/>
      <c r="S435" s="49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</row>
    <row r="436" customFormat="false" ht="12" hidden="false" customHeight="false" outlineLevel="0" collapsed="false">
      <c r="R436" s="50"/>
      <c r="S436" s="49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</row>
    <row r="437" customFormat="false" ht="12" hidden="false" customHeight="false" outlineLevel="0" collapsed="false">
      <c r="R437" s="50"/>
      <c r="S437" s="49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</row>
    <row r="438" customFormat="false" ht="12" hidden="false" customHeight="false" outlineLevel="0" collapsed="false">
      <c r="R438" s="50"/>
      <c r="S438" s="49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</row>
    <row r="439" customFormat="false" ht="12" hidden="false" customHeight="false" outlineLevel="0" collapsed="false">
      <c r="R439" s="50"/>
      <c r="S439" s="49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</row>
    <row r="440" customFormat="false" ht="12" hidden="false" customHeight="false" outlineLevel="0" collapsed="false">
      <c r="R440" s="50"/>
      <c r="S440" s="49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</row>
    <row r="441" customFormat="false" ht="12" hidden="false" customHeight="false" outlineLevel="0" collapsed="false">
      <c r="R441" s="50"/>
      <c r="S441" s="49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</row>
    <row r="442" customFormat="false" ht="12" hidden="false" customHeight="false" outlineLevel="0" collapsed="false">
      <c r="R442" s="50"/>
      <c r="S442" s="49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</row>
    <row r="443" customFormat="false" ht="12" hidden="false" customHeight="false" outlineLevel="0" collapsed="false">
      <c r="R443" s="50"/>
      <c r="S443" s="49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</row>
    <row r="444" customFormat="false" ht="12" hidden="false" customHeight="false" outlineLevel="0" collapsed="false">
      <c r="R444" s="50"/>
      <c r="S444" s="49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</row>
    <row r="445" customFormat="false" ht="12" hidden="false" customHeight="false" outlineLevel="0" collapsed="false">
      <c r="R445" s="50"/>
      <c r="S445" s="49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</row>
    <row r="446" customFormat="false" ht="12" hidden="false" customHeight="false" outlineLevel="0" collapsed="false">
      <c r="R446" s="50"/>
      <c r="S446" s="49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</row>
    <row r="447" customFormat="false" ht="12" hidden="false" customHeight="false" outlineLevel="0" collapsed="false">
      <c r="R447" s="50"/>
      <c r="S447" s="49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</row>
    <row r="448" customFormat="false" ht="12" hidden="false" customHeight="false" outlineLevel="0" collapsed="false">
      <c r="R448" s="50"/>
      <c r="S448" s="49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</row>
    <row r="449" customFormat="false" ht="12" hidden="false" customHeight="false" outlineLevel="0" collapsed="false">
      <c r="R449" s="50"/>
      <c r="S449" s="49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</row>
    <row r="450" customFormat="false" ht="12" hidden="false" customHeight="false" outlineLevel="0" collapsed="false">
      <c r="R450" s="50"/>
      <c r="S450" s="49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</row>
    <row r="451" customFormat="false" ht="12" hidden="false" customHeight="false" outlineLevel="0" collapsed="false">
      <c r="R451" s="50"/>
      <c r="S451" s="49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</row>
    <row r="452" customFormat="false" ht="12" hidden="false" customHeight="false" outlineLevel="0" collapsed="false">
      <c r="R452" s="50"/>
      <c r="S452" s="49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</row>
    <row r="453" customFormat="false" ht="12" hidden="false" customHeight="false" outlineLevel="0" collapsed="false">
      <c r="R453" s="50"/>
      <c r="S453" s="49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</row>
    <row r="454" customFormat="false" ht="12" hidden="false" customHeight="false" outlineLevel="0" collapsed="false">
      <c r="R454" s="50"/>
      <c r="S454" s="49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</row>
    <row r="455" customFormat="false" ht="12" hidden="false" customHeight="false" outlineLevel="0" collapsed="false">
      <c r="R455" s="50"/>
      <c r="S455" s="49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</row>
    <row r="456" customFormat="false" ht="12" hidden="false" customHeight="false" outlineLevel="0" collapsed="false">
      <c r="R456" s="50"/>
      <c r="S456" s="49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</row>
    <row r="457" customFormat="false" ht="12" hidden="false" customHeight="false" outlineLevel="0" collapsed="false">
      <c r="R457" s="50"/>
      <c r="S457" s="49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</row>
    <row r="458" customFormat="false" ht="12" hidden="false" customHeight="false" outlineLevel="0" collapsed="false">
      <c r="R458" s="50"/>
      <c r="S458" s="49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</row>
    <row r="459" customFormat="false" ht="12" hidden="false" customHeight="false" outlineLevel="0" collapsed="false">
      <c r="R459" s="50"/>
      <c r="S459" s="49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</row>
    <row r="460" customFormat="false" ht="12" hidden="false" customHeight="false" outlineLevel="0" collapsed="false">
      <c r="R460" s="50"/>
      <c r="S460" s="49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</row>
    <row r="461" customFormat="false" ht="12" hidden="false" customHeight="false" outlineLevel="0" collapsed="false">
      <c r="R461" s="50"/>
      <c r="S461" s="49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</row>
    <row r="462" customFormat="false" ht="12" hidden="false" customHeight="false" outlineLevel="0" collapsed="false">
      <c r="R462" s="50"/>
      <c r="S462" s="49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</row>
    <row r="463" customFormat="false" ht="12" hidden="false" customHeight="false" outlineLevel="0" collapsed="false">
      <c r="R463" s="45"/>
      <c r="S463" s="45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8"/>
      <c r="AH463" s="37"/>
      <c r="AI463" s="37"/>
      <c r="AJ463" s="37"/>
    </row>
    <row r="464" customFormat="false" ht="12" hidden="false" customHeight="false" outlineLevel="0" collapsed="false">
      <c r="R464" s="49"/>
      <c r="S464" s="49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</row>
    <row r="465" customFormat="false" ht="12" hidden="false" customHeight="false" outlineLevel="0" collapsed="false">
      <c r="R465" s="45"/>
      <c r="S465" s="49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</row>
    <row r="466" customFormat="false" ht="12" hidden="false" customHeight="false" outlineLevel="0" collapsed="false">
      <c r="R466" s="45"/>
      <c r="S466" s="49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</row>
    <row r="467" customFormat="false" ht="12" hidden="false" customHeight="false" outlineLevel="0" collapsed="false">
      <c r="R467" s="49"/>
      <c r="S467" s="49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</row>
    <row r="468" customFormat="false" ht="12" hidden="false" customHeight="false" outlineLevel="0" collapsed="false">
      <c r="R468" s="49"/>
      <c r="S468" s="49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</row>
    <row r="469" customFormat="false" ht="12" hidden="false" customHeight="false" outlineLevel="0" collapsed="false">
      <c r="R469" s="49"/>
      <c r="S469" s="49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</row>
    <row r="470" customFormat="false" ht="12" hidden="false" customHeight="false" outlineLevel="0" collapsed="false">
      <c r="R470" s="49"/>
      <c r="S470" s="49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</row>
    <row r="471" customFormat="false" ht="12" hidden="false" customHeight="false" outlineLevel="0" collapsed="false">
      <c r="R471" s="49"/>
      <c r="S471" s="49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</row>
    <row r="472" customFormat="false" ht="12" hidden="false" customHeight="false" outlineLevel="0" collapsed="false">
      <c r="R472" s="49"/>
      <c r="S472" s="49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</row>
    <row r="473" customFormat="false" ht="12" hidden="false" customHeight="false" outlineLevel="0" collapsed="false">
      <c r="R473" s="45"/>
      <c r="S473" s="49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4"/>
      <c r="AH473" s="37"/>
      <c r="AI473" s="37"/>
      <c r="AJ473" s="37"/>
    </row>
    <row r="474" customFormat="false" ht="12" hidden="false" customHeight="false" outlineLevel="0" collapsed="false">
      <c r="R474" s="49"/>
      <c r="S474" s="49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</row>
    <row r="475" customFormat="false" ht="12" hidden="false" customHeight="false" outlineLevel="0" collapsed="false">
      <c r="R475" s="45"/>
      <c r="S475" s="49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</row>
    <row r="476" customFormat="false" ht="12" hidden="false" customHeight="false" outlineLevel="0" collapsed="false">
      <c r="R476" s="49"/>
      <c r="S476" s="49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</row>
    <row r="477" customFormat="false" ht="12" hidden="false" customHeight="false" outlineLevel="0" collapsed="false">
      <c r="R477" s="49"/>
      <c r="S477" s="49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</row>
    <row r="478" customFormat="false" ht="12" hidden="false" customHeight="false" outlineLevel="0" collapsed="false">
      <c r="R478" s="49"/>
      <c r="S478" s="49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</row>
    <row r="479" customFormat="false" ht="12" hidden="false" customHeight="false" outlineLevel="0" collapsed="false">
      <c r="R479" s="49"/>
      <c r="S479" s="49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</row>
    <row r="480" customFormat="false" ht="12" hidden="false" customHeight="false" outlineLevel="0" collapsed="false">
      <c r="R480" s="49"/>
      <c r="S480" s="49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</row>
    <row r="481" customFormat="false" ht="12" hidden="false" customHeight="false" outlineLevel="0" collapsed="false">
      <c r="R481" s="49"/>
      <c r="S481" s="49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</row>
    <row r="482" customFormat="false" ht="12" hidden="false" customHeight="false" outlineLevel="0" collapsed="false">
      <c r="R482" s="49"/>
      <c r="S482" s="49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</row>
    <row r="483" customFormat="false" ht="12" hidden="false" customHeight="false" outlineLevel="0" collapsed="false">
      <c r="R483" s="49"/>
      <c r="S483" s="49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</row>
    <row r="484" customFormat="false" ht="12" hidden="false" customHeight="false" outlineLevel="0" collapsed="false">
      <c r="R484" s="49"/>
      <c r="S484" s="49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</row>
    <row r="485" customFormat="false" ht="12" hidden="false" customHeight="false" outlineLevel="0" collapsed="false">
      <c r="R485" s="49"/>
      <c r="S485" s="49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</row>
    <row r="486" customFormat="false" ht="12" hidden="false" customHeight="false" outlineLevel="0" collapsed="false">
      <c r="R486" s="45"/>
      <c r="S486" s="49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8"/>
      <c r="AH486" s="37"/>
      <c r="AI486" s="37"/>
      <c r="AJ486" s="37"/>
    </row>
    <row r="487" customFormat="false" ht="12" hidden="false" customHeight="false" outlineLevel="0" collapsed="false">
      <c r="R487" s="49"/>
      <c r="S487" s="49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</row>
    <row r="488" customFormat="false" ht="12" hidden="false" customHeight="false" outlineLevel="0" collapsed="false">
      <c r="R488" s="45"/>
      <c r="S488" s="49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</row>
    <row r="489" customFormat="false" ht="12" hidden="false" customHeight="false" outlineLevel="0" collapsed="false">
      <c r="R489" s="49"/>
      <c r="S489" s="49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</row>
    <row r="490" customFormat="false" ht="12" hidden="false" customHeight="false" outlineLevel="0" collapsed="false">
      <c r="R490" s="49"/>
      <c r="S490" s="49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</row>
    <row r="491" customFormat="false" ht="12" hidden="false" customHeight="false" outlineLevel="0" collapsed="false">
      <c r="R491" s="49"/>
      <c r="S491" s="49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</row>
    <row r="492" customFormat="false" ht="12" hidden="false" customHeight="false" outlineLevel="0" collapsed="false">
      <c r="R492" s="49"/>
      <c r="S492" s="49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</row>
    <row r="493" customFormat="false" ht="12" hidden="false" customHeight="false" outlineLevel="0" collapsed="false">
      <c r="R493" s="49"/>
      <c r="S493" s="49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</row>
    <row r="494" customFormat="false" ht="12" hidden="false" customHeight="false" outlineLevel="0" collapsed="false">
      <c r="R494" s="49"/>
      <c r="S494" s="49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</row>
    <row r="495" customFormat="false" ht="12" hidden="false" customHeight="false" outlineLevel="0" collapsed="false">
      <c r="R495" s="49"/>
      <c r="S495" s="49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</row>
    <row r="496" customFormat="false" ht="12" hidden="false" customHeight="false" outlineLevel="0" collapsed="false">
      <c r="R496" s="49"/>
      <c r="S496" s="49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</row>
    <row r="497" customFormat="false" ht="12" hidden="false" customHeight="false" outlineLevel="0" collapsed="false">
      <c r="R497" s="49"/>
      <c r="S497" s="49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</row>
    <row r="498" customFormat="false" ht="12" hidden="false" customHeight="false" outlineLevel="0" collapsed="false">
      <c r="R498" s="49"/>
      <c r="S498" s="49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</row>
    <row r="499" customFormat="false" ht="12" hidden="false" customHeight="false" outlineLevel="0" collapsed="false">
      <c r="R499" s="49"/>
      <c r="S499" s="49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</row>
    <row r="500" customFormat="false" ht="12" hidden="false" customHeight="false" outlineLevel="0" collapsed="false">
      <c r="R500" s="49"/>
      <c r="S500" s="49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</row>
    <row r="501" customFormat="false" ht="12" hidden="false" customHeight="false" outlineLevel="0" collapsed="false">
      <c r="R501" s="49"/>
      <c r="S501" s="49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</row>
    <row r="502" customFormat="false" ht="12" hidden="false" customHeight="false" outlineLevel="0" collapsed="false">
      <c r="R502" s="49"/>
      <c r="S502" s="49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</row>
    <row r="503" customFormat="false" ht="12" hidden="false" customHeight="false" outlineLevel="0" collapsed="false">
      <c r="R503" s="45"/>
      <c r="S503" s="49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4"/>
      <c r="AH503" s="37"/>
      <c r="AI503" s="37"/>
      <c r="AJ503" s="37"/>
    </row>
    <row r="504" customFormat="false" ht="12" hidden="false" customHeight="false" outlineLevel="0" collapsed="false">
      <c r="R504" s="49"/>
      <c r="S504" s="49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</row>
    <row r="505" customFormat="false" ht="12" hidden="false" customHeight="false" outlineLevel="0" collapsed="false">
      <c r="R505" s="45"/>
      <c r="S505" s="49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</row>
    <row r="506" customFormat="false" ht="12" hidden="false" customHeight="false" outlineLevel="0" collapsed="false">
      <c r="R506" s="49"/>
      <c r="S506" s="49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</row>
    <row r="507" customFormat="false" ht="12" hidden="false" customHeight="false" outlineLevel="0" collapsed="false">
      <c r="R507" s="49"/>
      <c r="S507" s="49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</row>
    <row r="508" customFormat="false" ht="12" hidden="false" customHeight="false" outlineLevel="0" collapsed="false">
      <c r="R508" s="49"/>
      <c r="S508" s="49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</row>
    <row r="509" customFormat="false" ht="12" hidden="false" customHeight="false" outlineLevel="0" collapsed="false">
      <c r="R509" s="49"/>
      <c r="S509" s="49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</row>
    <row r="510" customFormat="false" ht="12" hidden="false" customHeight="false" outlineLevel="0" collapsed="false">
      <c r="R510" s="49"/>
      <c r="S510" s="49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</row>
    <row r="511" customFormat="false" ht="12" hidden="false" customHeight="false" outlineLevel="0" collapsed="false">
      <c r="R511" s="49"/>
      <c r="S511" s="49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</row>
    <row r="512" customFormat="false" ht="12" hidden="false" customHeight="false" outlineLevel="0" collapsed="false">
      <c r="R512" s="49"/>
      <c r="S512" s="49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</row>
    <row r="513" customFormat="false" ht="12" hidden="false" customHeight="false" outlineLevel="0" collapsed="false">
      <c r="R513" s="49"/>
      <c r="S513" s="49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</row>
    <row r="514" customFormat="false" ht="12" hidden="false" customHeight="false" outlineLevel="0" collapsed="false">
      <c r="R514" s="49"/>
      <c r="S514" s="49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</row>
    <row r="515" customFormat="false" ht="12" hidden="false" customHeight="false" outlineLevel="0" collapsed="false">
      <c r="R515" s="49"/>
      <c r="S515" s="49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</row>
    <row r="516" customFormat="false" ht="12" hidden="false" customHeight="false" outlineLevel="0" collapsed="false">
      <c r="R516" s="49"/>
      <c r="S516" s="49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</row>
    <row r="517" customFormat="false" ht="12" hidden="false" customHeight="false" outlineLevel="0" collapsed="false">
      <c r="R517" s="49"/>
      <c r="S517" s="49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</row>
    <row r="518" customFormat="false" ht="12" hidden="false" customHeight="false" outlineLevel="0" collapsed="false">
      <c r="R518" s="49"/>
      <c r="S518" s="49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</row>
    <row r="519" customFormat="false" ht="12" hidden="false" customHeight="false" outlineLevel="0" collapsed="false">
      <c r="R519" s="49"/>
      <c r="S519" s="49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</row>
    <row r="520" customFormat="false" ht="12" hidden="false" customHeight="false" outlineLevel="0" collapsed="false">
      <c r="R520" s="45"/>
      <c r="S520" s="49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4"/>
      <c r="AH520" s="37"/>
      <c r="AI520" s="37"/>
      <c r="AJ520" s="37"/>
    </row>
    <row r="521" customFormat="false" ht="12" hidden="false" customHeight="false" outlineLevel="0" collapsed="false">
      <c r="R521" s="49"/>
      <c r="S521" s="49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</row>
    <row r="522" customFormat="false" ht="12" hidden="false" customHeight="false" outlineLevel="0" collapsed="false">
      <c r="R522" s="45"/>
      <c r="S522" s="49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</row>
    <row r="523" customFormat="false" ht="12" hidden="false" customHeight="false" outlineLevel="0" collapsed="false">
      <c r="R523" s="49"/>
      <c r="S523" s="49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</row>
    <row r="524" customFormat="false" ht="12" hidden="false" customHeight="false" outlineLevel="0" collapsed="false">
      <c r="R524" s="49"/>
      <c r="S524" s="49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</row>
    <row r="525" customFormat="false" ht="12" hidden="false" customHeight="false" outlineLevel="0" collapsed="false">
      <c r="R525" s="49"/>
      <c r="S525" s="49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</row>
    <row r="526" customFormat="false" ht="12" hidden="false" customHeight="false" outlineLevel="0" collapsed="false">
      <c r="R526" s="49"/>
      <c r="S526" s="49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</row>
    <row r="527" customFormat="false" ht="12" hidden="false" customHeight="false" outlineLevel="0" collapsed="false">
      <c r="R527" s="49"/>
      <c r="S527" s="49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</row>
    <row r="528" customFormat="false" ht="12" hidden="false" customHeight="false" outlineLevel="0" collapsed="false">
      <c r="R528" s="49"/>
      <c r="S528" s="49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</row>
    <row r="529" customFormat="false" ht="12" hidden="false" customHeight="false" outlineLevel="0" collapsed="false">
      <c r="R529" s="49"/>
      <c r="S529" s="49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</row>
    <row r="530" customFormat="false" ht="12" hidden="false" customHeight="false" outlineLevel="0" collapsed="false">
      <c r="R530" s="49"/>
      <c r="S530" s="49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</row>
    <row r="531" customFormat="false" ht="12" hidden="false" customHeight="false" outlineLevel="0" collapsed="false">
      <c r="R531" s="49"/>
      <c r="S531" s="49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</row>
    <row r="532" customFormat="false" ht="12" hidden="false" customHeight="false" outlineLevel="0" collapsed="false">
      <c r="R532" s="45"/>
      <c r="S532" s="45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4"/>
      <c r="AH532" s="37"/>
      <c r="AI532" s="37"/>
      <c r="AJ532" s="37"/>
    </row>
    <row r="533" customFormat="false" ht="12" hidden="false" customHeight="false" outlineLevel="0" collapsed="false">
      <c r="R533" s="49"/>
      <c r="S533" s="49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</row>
    <row r="534" customFormat="false" ht="12" hidden="false" customHeight="false" outlineLevel="0" collapsed="false">
      <c r="R534" s="45"/>
      <c r="S534" s="49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</row>
    <row r="535" customFormat="false" ht="12" hidden="false" customHeight="false" outlineLevel="0" collapsed="false">
      <c r="R535" s="49"/>
      <c r="S535" s="49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</row>
    <row r="536" customFormat="false" ht="12" hidden="false" customHeight="false" outlineLevel="0" collapsed="false">
      <c r="R536" s="49"/>
      <c r="S536" s="49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</row>
    <row r="537" customFormat="false" ht="12" hidden="false" customHeight="false" outlineLevel="0" collapsed="false">
      <c r="R537" s="49"/>
      <c r="S537" s="49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</row>
    <row r="538" customFormat="false" ht="12" hidden="false" customHeight="false" outlineLevel="0" collapsed="false">
      <c r="R538" s="49"/>
      <c r="S538" s="49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</row>
    <row r="539" customFormat="false" ht="12" hidden="false" customHeight="false" outlineLevel="0" collapsed="false">
      <c r="R539" s="49"/>
      <c r="S539" s="49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</row>
    <row r="540" customFormat="false" ht="12" hidden="false" customHeight="false" outlineLevel="0" collapsed="false">
      <c r="R540" s="49"/>
      <c r="S540" s="49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</row>
    <row r="541" customFormat="false" ht="12" hidden="false" customHeight="false" outlineLevel="0" collapsed="false">
      <c r="R541" s="49"/>
      <c r="S541" s="49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</row>
    <row r="542" customFormat="false" ht="12" hidden="false" customHeight="false" outlineLevel="0" collapsed="false">
      <c r="R542" s="49"/>
      <c r="S542" s="49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</row>
    <row r="543" customFormat="false" ht="12" hidden="false" customHeight="false" outlineLevel="0" collapsed="false">
      <c r="R543" s="49"/>
      <c r="S543" s="49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</row>
    <row r="544" customFormat="false" ht="12" hidden="false" customHeight="false" outlineLevel="0" collapsed="false">
      <c r="R544" s="49"/>
      <c r="S544" s="49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</row>
    <row r="545" customFormat="false" ht="12" hidden="false" customHeight="false" outlineLevel="0" collapsed="false">
      <c r="R545" s="49"/>
      <c r="S545" s="49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</row>
    <row r="546" customFormat="false" ht="12" hidden="false" customHeight="false" outlineLevel="0" collapsed="false">
      <c r="R546" s="49"/>
      <c r="S546" s="49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</row>
    <row r="547" customFormat="false" ht="12" hidden="false" customHeight="false" outlineLevel="0" collapsed="false">
      <c r="R547" s="49"/>
      <c r="S547" s="49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</row>
    <row r="548" customFormat="false" ht="12" hidden="false" customHeight="false" outlineLevel="0" collapsed="false">
      <c r="R548" s="45"/>
      <c r="S548" s="49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4"/>
      <c r="AH548" s="37"/>
      <c r="AI548" s="37"/>
      <c r="AJ548" s="37"/>
    </row>
    <row r="549" customFormat="false" ht="12" hidden="false" customHeight="false" outlineLevel="0" collapsed="false">
      <c r="R549" s="49"/>
      <c r="S549" s="49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</row>
    <row r="550" customFormat="false" ht="12" hidden="false" customHeight="false" outlineLevel="0" collapsed="false">
      <c r="R550" s="45"/>
      <c r="S550" s="49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</row>
    <row r="551" customFormat="false" ht="12" hidden="false" customHeight="false" outlineLevel="0" collapsed="false">
      <c r="R551" s="49"/>
      <c r="S551" s="49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</row>
    <row r="552" customFormat="false" ht="12" hidden="false" customHeight="false" outlineLevel="0" collapsed="false">
      <c r="R552" s="49"/>
      <c r="S552" s="49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</row>
    <row r="553" customFormat="false" ht="12" hidden="false" customHeight="false" outlineLevel="0" collapsed="false">
      <c r="R553" s="45"/>
      <c r="S553" s="49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4"/>
      <c r="AH553" s="37"/>
      <c r="AI553" s="37"/>
      <c r="AJ553" s="37"/>
    </row>
    <row r="554" customFormat="false" ht="12" hidden="false" customHeight="false" outlineLevel="0" collapsed="false">
      <c r="R554" s="49"/>
      <c r="S554" s="49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</row>
    <row r="555" customFormat="false" ht="12" hidden="false" customHeight="false" outlineLevel="0" collapsed="false">
      <c r="R555" s="45"/>
      <c r="S555" s="49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</row>
    <row r="556" customFormat="false" ht="12" hidden="false" customHeight="false" outlineLevel="0" collapsed="false">
      <c r="R556" s="49"/>
      <c r="S556" s="49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</row>
    <row r="557" customFormat="false" ht="12" hidden="false" customHeight="false" outlineLevel="0" collapsed="false">
      <c r="R557" s="49"/>
      <c r="S557" s="49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</row>
    <row r="558" customFormat="false" ht="12" hidden="false" customHeight="false" outlineLevel="0" collapsed="false">
      <c r="R558" s="49"/>
      <c r="S558" s="49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</row>
    <row r="559" customFormat="false" ht="12" hidden="false" customHeight="false" outlineLevel="0" collapsed="false">
      <c r="R559" s="49"/>
      <c r="S559" s="49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</row>
    <row r="560" customFormat="false" ht="12" hidden="false" customHeight="false" outlineLevel="0" collapsed="false">
      <c r="R560" s="49"/>
      <c r="S560" s="49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</row>
    <row r="561" customFormat="false" ht="12" hidden="false" customHeight="false" outlineLevel="0" collapsed="false">
      <c r="R561" s="49"/>
      <c r="S561" s="49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</row>
    <row r="562" customFormat="false" ht="12" hidden="false" customHeight="false" outlineLevel="0" collapsed="false">
      <c r="R562" s="45"/>
      <c r="S562" s="45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4"/>
      <c r="AH562" s="37"/>
      <c r="AI562" s="37"/>
      <c r="AJ562" s="37"/>
    </row>
    <row r="563" customFormat="false" ht="12" hidden="false" customHeight="false" outlineLevel="0" collapsed="false">
      <c r="R563" s="49"/>
      <c r="S563" s="49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</row>
    <row r="564" customFormat="false" ht="12" hidden="false" customHeight="false" outlineLevel="0" collapsed="false">
      <c r="R564" s="45"/>
      <c r="S564" s="49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</row>
    <row r="565" customFormat="false" ht="12" hidden="false" customHeight="false" outlineLevel="0" collapsed="false">
      <c r="R565" s="49"/>
      <c r="S565" s="49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</row>
    <row r="566" customFormat="false" ht="12" hidden="false" customHeight="false" outlineLevel="0" collapsed="false">
      <c r="R566" s="49"/>
      <c r="S566" s="49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</row>
    <row r="567" customFormat="false" ht="12" hidden="false" customHeight="false" outlineLevel="0" collapsed="false">
      <c r="R567" s="49"/>
      <c r="S567" s="49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</row>
    <row r="568" customFormat="false" ht="12" hidden="false" customHeight="false" outlineLevel="0" collapsed="false">
      <c r="R568" s="49"/>
      <c r="S568" s="49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</row>
    <row r="569" customFormat="false" ht="12" hidden="false" customHeight="false" outlineLevel="0" collapsed="false">
      <c r="R569" s="49"/>
      <c r="S569" s="49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</row>
    <row r="570" customFormat="false" ht="12" hidden="false" customHeight="false" outlineLevel="0" collapsed="false">
      <c r="R570" s="49"/>
      <c r="S570" s="49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</row>
    <row r="571" customFormat="false" ht="12" hidden="false" customHeight="false" outlineLevel="0" collapsed="false">
      <c r="R571" s="49"/>
      <c r="S571" s="49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</row>
    <row r="572" customFormat="false" ht="12" hidden="false" customHeight="false" outlineLevel="0" collapsed="false">
      <c r="R572" s="49"/>
      <c r="S572" s="49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</row>
    <row r="573" customFormat="false" ht="12" hidden="false" customHeight="false" outlineLevel="0" collapsed="false">
      <c r="R573" s="49"/>
      <c r="S573" s="49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</row>
    <row r="574" customFormat="false" ht="12" hidden="false" customHeight="false" outlineLevel="0" collapsed="false">
      <c r="R574" s="49"/>
      <c r="S574" s="49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</row>
    <row r="575" customFormat="false" ht="12" hidden="false" customHeight="false" outlineLevel="0" collapsed="false">
      <c r="R575" s="49"/>
      <c r="S575" s="49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</row>
    <row r="576" customFormat="false" ht="12" hidden="false" customHeight="false" outlineLevel="0" collapsed="false">
      <c r="R576" s="49"/>
      <c r="S576" s="49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</row>
    <row r="577" customFormat="false" ht="12" hidden="false" customHeight="false" outlineLevel="0" collapsed="false">
      <c r="R577" s="49"/>
      <c r="S577" s="49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</row>
    <row r="578" customFormat="false" ht="12" hidden="false" customHeight="false" outlineLevel="0" collapsed="false">
      <c r="R578" s="49"/>
      <c r="S578" s="49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</row>
    <row r="579" customFormat="false" ht="12" hidden="false" customHeight="false" outlineLevel="0" collapsed="false">
      <c r="R579" s="49"/>
      <c r="S579" s="49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</row>
    <row r="580" customFormat="false" ht="12" hidden="false" customHeight="false" outlineLevel="0" collapsed="false">
      <c r="R580" s="49"/>
      <c r="S580" s="49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</row>
    <row r="581" customFormat="false" ht="12" hidden="false" customHeight="false" outlineLevel="0" collapsed="false">
      <c r="R581" s="49"/>
      <c r="S581" s="49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</row>
    <row r="582" customFormat="false" ht="12" hidden="false" customHeight="false" outlineLevel="0" collapsed="false">
      <c r="R582" s="49"/>
      <c r="S582" s="49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</row>
    <row r="583" customFormat="false" ht="12" hidden="false" customHeight="false" outlineLevel="0" collapsed="false">
      <c r="R583" s="49"/>
      <c r="S583" s="49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</row>
    <row r="584" customFormat="false" ht="12" hidden="false" customHeight="false" outlineLevel="0" collapsed="false">
      <c r="R584" s="49"/>
      <c r="S584" s="49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</row>
    <row r="585" customFormat="false" ht="12" hidden="false" customHeight="false" outlineLevel="0" collapsed="false">
      <c r="R585" s="49"/>
      <c r="S585" s="49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</row>
    <row r="586" customFormat="false" ht="12" hidden="false" customHeight="false" outlineLevel="0" collapsed="false">
      <c r="R586" s="49"/>
      <c r="S586" s="49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</row>
    <row r="587" customFormat="false" ht="12" hidden="false" customHeight="false" outlineLevel="0" collapsed="false">
      <c r="R587" s="49"/>
      <c r="S587" s="49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</row>
    <row r="588" customFormat="false" ht="12" hidden="false" customHeight="false" outlineLevel="0" collapsed="false">
      <c r="R588" s="49"/>
      <c r="S588" s="49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</row>
    <row r="589" customFormat="false" ht="12" hidden="false" customHeight="false" outlineLevel="0" collapsed="false">
      <c r="R589" s="49"/>
      <c r="S589" s="49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</row>
    <row r="590" customFormat="false" ht="12" hidden="false" customHeight="false" outlineLevel="0" collapsed="false">
      <c r="R590" s="49"/>
      <c r="S590" s="49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</row>
    <row r="591" customFormat="false" ht="12" hidden="false" customHeight="false" outlineLevel="0" collapsed="false">
      <c r="R591" s="49"/>
      <c r="S591" s="49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</row>
    <row r="592" customFormat="false" ht="12" hidden="false" customHeight="false" outlineLevel="0" collapsed="false">
      <c r="R592" s="49"/>
      <c r="S592" s="49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</row>
    <row r="593" customFormat="false" ht="12" hidden="false" customHeight="false" outlineLevel="0" collapsed="false">
      <c r="R593" s="49"/>
      <c r="S593" s="49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</row>
    <row r="594" customFormat="false" ht="12" hidden="false" customHeight="false" outlineLevel="0" collapsed="false">
      <c r="R594" s="49"/>
      <c r="S594" s="49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</row>
    <row r="595" customFormat="false" ht="12" hidden="false" customHeight="false" outlineLevel="0" collapsed="false">
      <c r="R595" s="49"/>
      <c r="S595" s="49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</row>
    <row r="596" customFormat="false" ht="12" hidden="false" customHeight="false" outlineLevel="0" collapsed="false">
      <c r="R596" s="49"/>
      <c r="S596" s="49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</row>
    <row r="597" customFormat="false" ht="12" hidden="false" customHeight="false" outlineLevel="0" collapsed="false">
      <c r="R597" s="49"/>
      <c r="S597" s="49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</row>
    <row r="598" customFormat="false" ht="12" hidden="false" customHeight="false" outlineLevel="0" collapsed="false">
      <c r="R598" s="49"/>
      <c r="S598" s="49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</row>
    <row r="599" customFormat="false" ht="12" hidden="false" customHeight="false" outlineLevel="0" collapsed="false">
      <c r="R599" s="45"/>
      <c r="S599" s="49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4"/>
      <c r="AH599" s="37"/>
      <c r="AI599" s="37"/>
      <c r="AJ599" s="37"/>
    </row>
    <row r="600" customFormat="false" ht="12" hidden="false" customHeight="false" outlineLevel="0" collapsed="false">
      <c r="R600" s="49"/>
      <c r="S600" s="49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</row>
    <row r="601" customFormat="false" ht="12" hidden="false" customHeight="false" outlineLevel="0" collapsed="false">
      <c r="R601" s="45"/>
      <c r="S601" s="49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</row>
    <row r="602" customFormat="false" ht="12" hidden="false" customHeight="false" outlineLevel="0" collapsed="false">
      <c r="R602" s="49"/>
      <c r="S602" s="49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</row>
    <row r="603" customFormat="false" ht="12" hidden="false" customHeight="false" outlineLevel="0" collapsed="false">
      <c r="R603" s="49"/>
      <c r="S603" s="49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</row>
    <row r="604" customFormat="false" ht="12" hidden="false" customHeight="false" outlineLevel="0" collapsed="false">
      <c r="R604" s="49"/>
      <c r="S604" s="49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</row>
    <row r="605" customFormat="false" ht="12" hidden="false" customHeight="false" outlineLevel="0" collapsed="false">
      <c r="R605" s="49"/>
      <c r="S605" s="49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</row>
    <row r="606" customFormat="false" ht="12" hidden="false" customHeight="false" outlineLevel="0" collapsed="false">
      <c r="R606" s="49"/>
      <c r="S606" s="49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</row>
    <row r="607" customFormat="false" ht="12" hidden="false" customHeight="false" outlineLevel="0" collapsed="false">
      <c r="R607" s="49"/>
      <c r="S607" s="49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</row>
    <row r="608" customFormat="false" ht="12" hidden="false" customHeight="false" outlineLevel="0" collapsed="false">
      <c r="R608" s="49"/>
      <c r="S608" s="49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</row>
    <row r="609" customFormat="false" ht="12" hidden="false" customHeight="false" outlineLevel="0" collapsed="false">
      <c r="R609" s="45"/>
      <c r="S609" s="49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4"/>
      <c r="AH609" s="37"/>
      <c r="AI609" s="37"/>
      <c r="AJ609" s="37"/>
    </row>
    <row r="610" customFormat="false" ht="12" hidden="false" customHeight="false" outlineLevel="0" collapsed="false">
      <c r="R610" s="49"/>
      <c r="S610" s="49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</row>
    <row r="611" customFormat="false" ht="12" hidden="false" customHeight="false" outlineLevel="0" collapsed="false">
      <c r="R611" s="45"/>
      <c r="S611" s="49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</row>
    <row r="612" customFormat="false" ht="12" hidden="false" customHeight="false" outlineLevel="0" collapsed="false">
      <c r="R612" s="49"/>
      <c r="S612" s="49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</row>
    <row r="613" customFormat="false" ht="12" hidden="false" customHeight="false" outlineLevel="0" collapsed="false">
      <c r="R613" s="49"/>
      <c r="S613" s="49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</row>
    <row r="614" customFormat="false" ht="12" hidden="false" customHeight="false" outlineLevel="0" collapsed="false">
      <c r="R614" s="49"/>
      <c r="S614" s="49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</row>
    <row r="615" customFormat="false" ht="12" hidden="false" customHeight="false" outlineLevel="0" collapsed="false">
      <c r="R615" s="49"/>
      <c r="S615" s="49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</row>
    <row r="616" customFormat="false" ht="12" hidden="false" customHeight="false" outlineLevel="0" collapsed="false">
      <c r="R616" s="49"/>
      <c r="S616" s="49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</row>
    <row r="617" customFormat="false" ht="12" hidden="false" customHeight="false" outlineLevel="0" collapsed="false">
      <c r="R617" s="49"/>
      <c r="S617" s="49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</row>
    <row r="618" customFormat="false" ht="12" hidden="false" customHeight="false" outlineLevel="0" collapsed="false">
      <c r="R618" s="49"/>
      <c r="S618" s="49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</row>
    <row r="619" customFormat="false" ht="12" hidden="false" customHeight="false" outlineLevel="0" collapsed="false">
      <c r="R619" s="49"/>
      <c r="S619" s="49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</row>
    <row r="620" customFormat="false" ht="12" hidden="false" customHeight="false" outlineLevel="0" collapsed="false">
      <c r="R620" s="49"/>
      <c r="S620" s="49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</row>
    <row r="621" customFormat="false" ht="12" hidden="false" customHeight="false" outlineLevel="0" collapsed="false">
      <c r="R621" s="49"/>
      <c r="S621" s="49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</row>
    <row r="622" customFormat="false" ht="12" hidden="false" customHeight="false" outlineLevel="0" collapsed="false">
      <c r="R622" s="49"/>
      <c r="S622" s="49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</row>
    <row r="623" customFormat="false" ht="12" hidden="false" customHeight="false" outlineLevel="0" collapsed="false">
      <c r="R623" s="49"/>
      <c r="S623" s="49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</row>
    <row r="624" customFormat="false" ht="12" hidden="false" customHeight="false" outlineLevel="0" collapsed="false">
      <c r="R624" s="49"/>
      <c r="S624" s="49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</row>
    <row r="625" customFormat="false" ht="12" hidden="false" customHeight="false" outlineLevel="0" collapsed="false">
      <c r="R625" s="49"/>
      <c r="S625" s="49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</row>
    <row r="626" customFormat="false" ht="12" hidden="false" customHeight="false" outlineLevel="0" collapsed="false">
      <c r="R626" s="49"/>
      <c r="S626" s="49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</row>
    <row r="627" customFormat="false" ht="12" hidden="false" customHeight="false" outlineLevel="0" collapsed="false">
      <c r="R627" s="49"/>
      <c r="S627" s="49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</row>
    <row r="628" customFormat="false" ht="12" hidden="false" customHeight="false" outlineLevel="0" collapsed="false">
      <c r="R628" s="49"/>
      <c r="S628" s="49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</row>
    <row r="629" customFormat="false" ht="12" hidden="false" customHeight="false" outlineLevel="0" collapsed="false">
      <c r="R629" s="49"/>
      <c r="S629" s="49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</row>
    <row r="630" customFormat="false" ht="12" hidden="false" customHeight="false" outlineLevel="0" collapsed="false">
      <c r="R630" s="49"/>
      <c r="S630" s="49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</row>
    <row r="631" customFormat="false" ht="12" hidden="false" customHeight="false" outlineLevel="0" collapsed="false">
      <c r="R631" s="49"/>
      <c r="S631" s="49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</row>
    <row r="632" customFormat="false" ht="12" hidden="false" customHeight="false" outlineLevel="0" collapsed="false">
      <c r="R632" s="49"/>
      <c r="S632" s="49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</row>
    <row r="633" customFormat="false" ht="12" hidden="false" customHeight="false" outlineLevel="0" collapsed="false">
      <c r="R633" s="49"/>
      <c r="S633" s="49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</row>
    <row r="634" customFormat="false" ht="12" hidden="false" customHeight="false" outlineLevel="0" collapsed="false">
      <c r="R634" s="49"/>
      <c r="S634" s="49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</row>
    <row r="635" customFormat="false" ht="12" hidden="false" customHeight="false" outlineLevel="0" collapsed="false">
      <c r="R635" s="49"/>
      <c r="S635" s="49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</row>
    <row r="636" customFormat="false" ht="12" hidden="false" customHeight="false" outlineLevel="0" collapsed="false">
      <c r="R636" s="49"/>
      <c r="S636" s="49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</row>
    <row r="637" customFormat="false" ht="12" hidden="false" customHeight="false" outlineLevel="0" collapsed="false">
      <c r="R637" s="49"/>
      <c r="S637" s="49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</row>
    <row r="638" customFormat="false" ht="12" hidden="false" customHeight="false" outlineLevel="0" collapsed="false">
      <c r="R638" s="49"/>
      <c r="S638" s="49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</row>
    <row r="639" customFormat="false" ht="12" hidden="false" customHeight="false" outlineLevel="0" collapsed="false">
      <c r="R639" s="49"/>
      <c r="S639" s="49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</row>
    <row r="640" customFormat="false" ht="12" hidden="false" customHeight="false" outlineLevel="0" collapsed="false">
      <c r="R640" s="49"/>
      <c r="S640" s="49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</row>
    <row r="641" customFormat="false" ht="12" hidden="false" customHeight="false" outlineLevel="0" collapsed="false">
      <c r="R641" s="49"/>
      <c r="S641" s="49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</row>
    <row r="642" customFormat="false" ht="12" hidden="false" customHeight="false" outlineLevel="0" collapsed="false">
      <c r="R642" s="49"/>
      <c r="S642" s="49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</row>
    <row r="643" customFormat="false" ht="12" hidden="false" customHeight="false" outlineLevel="0" collapsed="false">
      <c r="R643" s="49"/>
      <c r="S643" s="49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</row>
    <row r="644" customFormat="false" ht="12" hidden="false" customHeight="false" outlineLevel="0" collapsed="false">
      <c r="R644" s="49"/>
      <c r="S644" s="49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</row>
    <row r="645" customFormat="false" ht="12" hidden="false" customHeight="false" outlineLevel="0" collapsed="false">
      <c r="R645" s="49"/>
      <c r="S645" s="49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</row>
    <row r="646" customFormat="false" ht="12" hidden="false" customHeight="false" outlineLevel="0" collapsed="false">
      <c r="R646" s="49"/>
      <c r="S646" s="49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</row>
    <row r="647" customFormat="false" ht="12" hidden="false" customHeight="false" outlineLevel="0" collapsed="false">
      <c r="R647" s="49"/>
      <c r="S647" s="49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</row>
    <row r="648" customFormat="false" ht="12" hidden="false" customHeight="false" outlineLevel="0" collapsed="false">
      <c r="R648" s="49"/>
      <c r="S648" s="49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</row>
    <row r="649" customFormat="false" ht="12" hidden="false" customHeight="false" outlineLevel="0" collapsed="false">
      <c r="R649" s="49"/>
      <c r="S649" s="49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</row>
    <row r="650" customFormat="false" ht="12" hidden="false" customHeight="false" outlineLevel="0" collapsed="false">
      <c r="R650" s="49"/>
      <c r="S650" s="49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</row>
    <row r="651" customFormat="false" ht="12" hidden="false" customHeight="false" outlineLevel="0" collapsed="false">
      <c r="R651" s="49"/>
      <c r="S651" s="49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</row>
    <row r="652" customFormat="false" ht="12" hidden="false" customHeight="false" outlineLevel="0" collapsed="false">
      <c r="R652" s="49"/>
      <c r="S652" s="49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</row>
    <row r="653" customFormat="false" ht="12" hidden="false" customHeight="false" outlineLevel="0" collapsed="false">
      <c r="R653" s="49"/>
      <c r="S653" s="49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</row>
    <row r="654" customFormat="false" ht="12" hidden="false" customHeight="false" outlineLevel="0" collapsed="false">
      <c r="R654" s="49"/>
      <c r="S654" s="49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</row>
    <row r="655" customFormat="false" ht="12" hidden="false" customHeight="false" outlineLevel="0" collapsed="false">
      <c r="R655" s="49"/>
      <c r="S655" s="49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</row>
    <row r="656" customFormat="false" ht="12" hidden="false" customHeight="false" outlineLevel="0" collapsed="false">
      <c r="R656" s="49"/>
      <c r="S656" s="49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</row>
    <row r="657" customFormat="false" ht="12" hidden="false" customHeight="false" outlineLevel="0" collapsed="false">
      <c r="R657" s="49"/>
      <c r="S657" s="49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</row>
    <row r="658" customFormat="false" ht="12" hidden="false" customHeight="false" outlineLevel="0" collapsed="false">
      <c r="R658" s="49"/>
      <c r="S658" s="49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</row>
    <row r="659" customFormat="false" ht="12" hidden="false" customHeight="false" outlineLevel="0" collapsed="false">
      <c r="R659" s="49"/>
      <c r="S659" s="49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</row>
    <row r="660" customFormat="false" ht="12" hidden="false" customHeight="false" outlineLevel="0" collapsed="false">
      <c r="R660" s="49"/>
      <c r="S660" s="49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</row>
    <row r="661" customFormat="false" ht="12" hidden="false" customHeight="false" outlineLevel="0" collapsed="false">
      <c r="R661" s="49"/>
      <c r="S661" s="49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</row>
    <row r="662" customFormat="false" ht="12" hidden="false" customHeight="false" outlineLevel="0" collapsed="false">
      <c r="R662" s="45"/>
      <c r="S662" s="45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4"/>
      <c r="AH662" s="37"/>
      <c r="AI662" s="37"/>
      <c r="AJ662" s="37"/>
    </row>
    <row r="663" customFormat="false" ht="12" hidden="false" customHeight="false" outlineLevel="0" collapsed="false">
      <c r="R663" s="49"/>
      <c r="S663" s="49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</row>
    <row r="664" customFormat="false" ht="12" hidden="false" customHeight="false" outlineLevel="0" collapsed="false">
      <c r="R664" s="45"/>
      <c r="S664" s="49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</row>
    <row r="665" customFormat="false" ht="12" hidden="false" customHeight="false" outlineLevel="0" collapsed="false">
      <c r="R665" s="49"/>
      <c r="S665" s="49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</row>
    <row r="666" customFormat="false" ht="12" hidden="false" customHeight="false" outlineLevel="0" collapsed="false">
      <c r="R666" s="49"/>
      <c r="S666" s="49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</row>
    <row r="667" customFormat="false" ht="12" hidden="false" customHeight="false" outlineLevel="0" collapsed="false">
      <c r="R667" s="49"/>
      <c r="S667" s="49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</row>
    <row r="668" customFormat="false" ht="12" hidden="false" customHeight="false" outlineLevel="0" collapsed="false">
      <c r="R668" s="49"/>
      <c r="S668" s="49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</row>
    <row r="669" customFormat="false" ht="12" hidden="false" customHeight="false" outlineLevel="0" collapsed="false">
      <c r="R669" s="49"/>
      <c r="S669" s="49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</row>
    <row r="670" customFormat="false" ht="12" hidden="false" customHeight="false" outlineLevel="0" collapsed="false">
      <c r="R670" s="49"/>
      <c r="S670" s="49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</row>
    <row r="671" customFormat="false" ht="12" hidden="false" customHeight="false" outlineLevel="0" collapsed="false">
      <c r="R671" s="49"/>
      <c r="S671" s="49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</row>
    <row r="672" customFormat="false" ht="12" hidden="false" customHeight="false" outlineLevel="0" collapsed="false">
      <c r="R672" s="49"/>
      <c r="S672" s="49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</row>
    <row r="673" customFormat="false" ht="12" hidden="false" customHeight="false" outlineLevel="0" collapsed="false">
      <c r="R673" s="49"/>
      <c r="S673" s="49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</row>
    <row r="674" customFormat="false" ht="12" hidden="false" customHeight="false" outlineLevel="0" collapsed="false">
      <c r="R674" s="49"/>
      <c r="S674" s="49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</row>
    <row r="675" customFormat="false" ht="12" hidden="false" customHeight="false" outlineLevel="0" collapsed="false">
      <c r="R675" s="49"/>
      <c r="S675" s="49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</row>
    <row r="676" customFormat="false" ht="12" hidden="false" customHeight="false" outlineLevel="0" collapsed="false">
      <c r="R676" s="49"/>
      <c r="S676" s="49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</row>
    <row r="677" customFormat="false" ht="12" hidden="false" customHeight="false" outlineLevel="0" collapsed="false">
      <c r="R677" s="49"/>
      <c r="S677" s="49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</row>
    <row r="678" customFormat="false" ht="12" hidden="false" customHeight="false" outlineLevel="0" collapsed="false">
      <c r="R678" s="49"/>
      <c r="S678" s="49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</row>
    <row r="679" customFormat="false" ht="12" hidden="false" customHeight="false" outlineLevel="0" collapsed="false">
      <c r="R679" s="49"/>
      <c r="S679" s="49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</row>
    <row r="680" customFormat="false" ht="12" hidden="false" customHeight="false" outlineLevel="0" collapsed="false">
      <c r="R680" s="49"/>
      <c r="S680" s="49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</row>
    <row r="681" customFormat="false" ht="12" hidden="false" customHeight="false" outlineLevel="0" collapsed="false">
      <c r="R681" s="49"/>
      <c r="S681" s="49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</row>
    <row r="682" customFormat="false" ht="12" hidden="false" customHeight="false" outlineLevel="0" collapsed="false">
      <c r="R682" s="45"/>
      <c r="S682" s="49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4"/>
      <c r="AH682" s="37"/>
      <c r="AI682" s="37"/>
      <c r="AJ682" s="37"/>
    </row>
    <row r="683" customFormat="false" ht="12" hidden="false" customHeight="false" outlineLevel="0" collapsed="false">
      <c r="R683" s="45"/>
      <c r="S683" s="49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</row>
    <row r="684" customFormat="false" ht="12" hidden="false" customHeight="false" outlineLevel="0" collapsed="false">
      <c r="R684" s="45"/>
      <c r="S684" s="49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</row>
    <row r="685" customFormat="false" ht="12" hidden="false" customHeight="false" outlineLevel="0" collapsed="false">
      <c r="R685" s="49"/>
      <c r="S685" s="49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</row>
    <row r="686" customFormat="false" ht="12" hidden="false" customHeight="false" outlineLevel="0" collapsed="false">
      <c r="R686" s="49"/>
      <c r="S686" s="49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</row>
    <row r="687" customFormat="false" ht="12" hidden="false" customHeight="false" outlineLevel="0" collapsed="false">
      <c r="R687" s="49"/>
      <c r="S687" s="49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</row>
    <row r="688" customFormat="false" ht="12" hidden="false" customHeight="false" outlineLevel="0" collapsed="false">
      <c r="R688" s="49"/>
      <c r="S688" s="49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</row>
    <row r="689" customFormat="false" ht="12" hidden="false" customHeight="false" outlineLevel="0" collapsed="false">
      <c r="R689" s="49"/>
      <c r="S689" s="49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</row>
    <row r="690" customFormat="false" ht="12" hidden="false" customHeight="false" outlineLevel="0" collapsed="false">
      <c r="R690" s="49"/>
      <c r="S690" s="49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</row>
    <row r="691" customFormat="false" ht="12" hidden="false" customHeight="false" outlineLevel="0" collapsed="false">
      <c r="R691" s="49"/>
      <c r="S691" s="49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</row>
    <row r="692" customFormat="false" ht="12" hidden="false" customHeight="false" outlineLevel="0" collapsed="false">
      <c r="R692" s="49"/>
      <c r="S692" s="49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</row>
    <row r="693" customFormat="false" ht="12" hidden="false" customHeight="false" outlineLevel="0" collapsed="false">
      <c r="R693" s="49"/>
      <c r="S693" s="49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</row>
    <row r="694" customFormat="false" ht="12" hidden="false" customHeight="false" outlineLevel="0" collapsed="false">
      <c r="R694" s="49"/>
      <c r="S694" s="49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</row>
    <row r="695" customFormat="false" ht="12" hidden="false" customHeight="false" outlineLevel="0" collapsed="false">
      <c r="R695" s="49"/>
      <c r="S695" s="49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</row>
    <row r="696" customFormat="false" ht="12" hidden="false" customHeight="false" outlineLevel="0" collapsed="false">
      <c r="R696" s="49"/>
      <c r="S696" s="49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</row>
    <row r="697" customFormat="false" ht="12" hidden="false" customHeight="false" outlineLevel="0" collapsed="false">
      <c r="R697" s="49"/>
      <c r="S697" s="49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</row>
    <row r="698" customFormat="false" ht="12" hidden="false" customHeight="false" outlineLevel="0" collapsed="false">
      <c r="R698" s="45"/>
      <c r="S698" s="45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4"/>
      <c r="AH698" s="37"/>
      <c r="AI698" s="37"/>
      <c r="AJ698" s="37"/>
    </row>
    <row r="699" customFormat="false" ht="12" hidden="false" customHeight="false" outlineLevel="0" collapsed="false">
      <c r="R699" s="49"/>
      <c r="S699" s="49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</row>
    <row r="700" customFormat="false" ht="12" hidden="false" customHeight="false" outlineLevel="0" collapsed="false">
      <c r="R700" s="45"/>
      <c r="S700" s="49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</row>
    <row r="701" customFormat="false" ht="12" hidden="false" customHeight="false" outlineLevel="0" collapsed="false">
      <c r="R701" s="49"/>
      <c r="S701" s="49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</row>
    <row r="702" customFormat="false" ht="12" hidden="false" customHeight="false" outlineLevel="0" collapsed="false">
      <c r="R702" s="49"/>
      <c r="S702" s="49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</row>
    <row r="703" customFormat="false" ht="12" hidden="false" customHeight="false" outlineLevel="0" collapsed="false">
      <c r="R703" s="49"/>
      <c r="S703" s="49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</row>
    <row r="704" customFormat="false" ht="12" hidden="false" customHeight="false" outlineLevel="0" collapsed="false">
      <c r="R704" s="49"/>
      <c r="S704" s="49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</row>
    <row r="705" customFormat="false" ht="12" hidden="false" customHeight="false" outlineLevel="0" collapsed="false">
      <c r="R705" s="49"/>
      <c r="S705" s="49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</row>
    <row r="706" customFormat="false" ht="12" hidden="false" customHeight="false" outlineLevel="0" collapsed="false">
      <c r="R706" s="49"/>
      <c r="S706" s="49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</row>
    <row r="707" customFormat="false" ht="12" hidden="false" customHeight="false" outlineLevel="0" collapsed="false">
      <c r="R707" s="49"/>
      <c r="S707" s="49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</row>
    <row r="708" customFormat="false" ht="12" hidden="false" customHeight="false" outlineLevel="0" collapsed="false">
      <c r="R708" s="49"/>
      <c r="S708" s="49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</row>
    <row r="709" customFormat="false" ht="12" hidden="false" customHeight="false" outlineLevel="0" collapsed="false">
      <c r="R709" s="49"/>
      <c r="S709" s="49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</row>
    <row r="710" customFormat="false" ht="12" hidden="false" customHeight="false" outlineLevel="0" collapsed="false">
      <c r="R710" s="49"/>
      <c r="S710" s="49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</row>
    <row r="711" customFormat="false" ht="12" hidden="false" customHeight="false" outlineLevel="0" collapsed="false">
      <c r="R711" s="49"/>
      <c r="S711" s="49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</row>
    <row r="712" customFormat="false" ht="12" hidden="false" customHeight="false" outlineLevel="0" collapsed="false">
      <c r="R712" s="49"/>
      <c r="S712" s="49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</row>
    <row r="713" customFormat="false" ht="12" hidden="false" customHeight="false" outlineLevel="0" collapsed="false">
      <c r="R713" s="45"/>
      <c r="S713" s="49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4"/>
      <c r="AH713" s="37"/>
      <c r="AI713" s="37"/>
      <c r="AJ713" s="37"/>
    </row>
    <row r="714" customFormat="false" ht="12" hidden="false" customHeight="false" outlineLevel="0" collapsed="false">
      <c r="R714" s="49"/>
      <c r="S714" s="49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</row>
    <row r="715" customFormat="false" ht="12" hidden="false" customHeight="false" outlineLevel="0" collapsed="false">
      <c r="R715" s="45"/>
      <c r="S715" s="49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</row>
    <row r="716" customFormat="false" ht="12" hidden="false" customHeight="false" outlineLevel="0" collapsed="false">
      <c r="R716" s="49"/>
      <c r="S716" s="49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</row>
    <row r="717" customFormat="false" ht="12" hidden="false" customHeight="false" outlineLevel="0" collapsed="false">
      <c r="R717" s="49"/>
      <c r="S717" s="49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</row>
    <row r="718" customFormat="false" ht="12" hidden="false" customHeight="false" outlineLevel="0" collapsed="false">
      <c r="R718" s="49"/>
      <c r="S718" s="49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</row>
    <row r="719" customFormat="false" ht="12" hidden="false" customHeight="false" outlineLevel="0" collapsed="false">
      <c r="R719" s="49"/>
      <c r="S719" s="49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</row>
    <row r="720" customFormat="false" ht="12" hidden="false" customHeight="false" outlineLevel="0" collapsed="false">
      <c r="R720" s="49"/>
      <c r="S720" s="49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</row>
    <row r="721" customFormat="false" ht="12" hidden="false" customHeight="false" outlineLevel="0" collapsed="false">
      <c r="R721" s="49"/>
      <c r="S721" s="49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</row>
    <row r="722" customFormat="false" ht="12" hidden="false" customHeight="false" outlineLevel="0" collapsed="false">
      <c r="R722" s="49"/>
      <c r="S722" s="49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</row>
    <row r="723" customFormat="false" ht="12" hidden="false" customHeight="false" outlineLevel="0" collapsed="false">
      <c r="R723" s="49"/>
      <c r="S723" s="49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</row>
    <row r="724" customFormat="false" ht="12" hidden="false" customHeight="false" outlineLevel="0" collapsed="false">
      <c r="R724" s="49"/>
      <c r="S724" s="49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</row>
    <row r="725" customFormat="false" ht="12" hidden="false" customHeight="false" outlineLevel="0" collapsed="false">
      <c r="R725" s="49"/>
      <c r="S725" s="49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</row>
    <row r="726" customFormat="false" ht="12" hidden="false" customHeight="false" outlineLevel="0" collapsed="false">
      <c r="R726" s="49"/>
      <c r="S726" s="49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</row>
    <row r="727" customFormat="false" ht="12" hidden="false" customHeight="false" outlineLevel="0" collapsed="false">
      <c r="R727" s="49"/>
      <c r="S727" s="49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</row>
    <row r="728" customFormat="false" ht="12" hidden="false" customHeight="false" outlineLevel="0" collapsed="false">
      <c r="R728" s="49"/>
      <c r="S728" s="49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</row>
    <row r="729" customFormat="false" ht="12" hidden="false" customHeight="false" outlineLevel="0" collapsed="false">
      <c r="R729" s="49"/>
      <c r="S729" s="49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</row>
    <row r="730" customFormat="false" ht="12" hidden="false" customHeight="false" outlineLevel="0" collapsed="false">
      <c r="R730" s="49"/>
      <c r="S730" s="49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</row>
    <row r="731" customFormat="false" ht="12" hidden="false" customHeight="false" outlineLevel="0" collapsed="false">
      <c r="R731" s="49"/>
      <c r="S731" s="49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</row>
    <row r="732" customFormat="false" ht="12" hidden="false" customHeight="false" outlineLevel="0" collapsed="false">
      <c r="R732" s="45"/>
      <c r="S732" s="45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4"/>
      <c r="AH732" s="37"/>
      <c r="AI732" s="37"/>
      <c r="AJ732" s="37"/>
    </row>
    <row r="733" customFormat="false" ht="12" hidden="false" customHeight="false" outlineLevel="0" collapsed="false">
      <c r="R733" s="49"/>
      <c r="S733" s="49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</row>
    <row r="734" customFormat="false" ht="12" hidden="false" customHeight="false" outlineLevel="0" collapsed="false">
      <c r="R734" s="45"/>
      <c r="S734" s="49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</row>
    <row r="735" customFormat="false" ht="12" hidden="false" customHeight="false" outlineLevel="0" collapsed="false">
      <c r="R735" s="49"/>
      <c r="S735" s="49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</row>
    <row r="736" customFormat="false" ht="12" hidden="false" customHeight="false" outlineLevel="0" collapsed="false">
      <c r="R736" s="49"/>
      <c r="S736" s="49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</row>
    <row r="737" customFormat="false" ht="12" hidden="false" customHeight="false" outlineLevel="0" collapsed="false">
      <c r="R737" s="49"/>
      <c r="S737" s="49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</row>
    <row r="738" customFormat="false" ht="12" hidden="false" customHeight="false" outlineLevel="0" collapsed="false">
      <c r="R738" s="49"/>
      <c r="S738" s="49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</row>
    <row r="739" customFormat="false" ht="12" hidden="false" customHeight="false" outlineLevel="0" collapsed="false">
      <c r="R739" s="49"/>
      <c r="S739" s="49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</row>
    <row r="740" customFormat="false" ht="12" hidden="false" customHeight="false" outlineLevel="0" collapsed="false">
      <c r="R740" s="49"/>
      <c r="S740" s="49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</row>
    <row r="741" customFormat="false" ht="12" hidden="false" customHeight="false" outlineLevel="0" collapsed="false">
      <c r="R741" s="49"/>
      <c r="S741" s="49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</row>
    <row r="742" customFormat="false" ht="12" hidden="false" customHeight="false" outlineLevel="0" collapsed="false">
      <c r="R742" s="49"/>
      <c r="S742" s="49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</row>
    <row r="743" customFormat="false" ht="12" hidden="false" customHeight="false" outlineLevel="0" collapsed="false">
      <c r="R743" s="49"/>
      <c r="S743" s="49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</row>
    <row r="744" customFormat="false" ht="12" hidden="false" customHeight="false" outlineLevel="0" collapsed="false">
      <c r="R744" s="49"/>
      <c r="S744" s="49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</row>
    <row r="745" customFormat="false" ht="12" hidden="false" customHeight="false" outlineLevel="0" collapsed="false">
      <c r="R745" s="49"/>
      <c r="S745" s="49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</row>
    <row r="746" customFormat="false" ht="12" hidden="false" customHeight="false" outlineLevel="0" collapsed="false">
      <c r="R746" s="45"/>
      <c r="S746" s="49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4"/>
      <c r="AH746" s="37"/>
      <c r="AI746" s="37"/>
      <c r="AJ746" s="37"/>
    </row>
    <row r="747" customFormat="false" ht="12" hidden="false" customHeight="false" outlineLevel="0" collapsed="false">
      <c r="R747" s="45"/>
      <c r="S747" s="49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</row>
    <row r="748" customFormat="false" ht="12" hidden="false" customHeight="false" outlineLevel="0" collapsed="false">
      <c r="R748" s="45"/>
      <c r="S748" s="49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</row>
    <row r="749" customFormat="false" ht="12" hidden="false" customHeight="false" outlineLevel="0" collapsed="false">
      <c r="R749" s="49"/>
      <c r="S749" s="49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</row>
    <row r="750" customFormat="false" ht="12" hidden="false" customHeight="false" outlineLevel="0" collapsed="false">
      <c r="R750" s="49"/>
      <c r="S750" s="49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</row>
    <row r="751" customFormat="false" ht="12" hidden="false" customHeight="false" outlineLevel="0" collapsed="false">
      <c r="R751" s="49"/>
      <c r="S751" s="49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</row>
    <row r="752" customFormat="false" ht="12" hidden="false" customHeight="false" outlineLevel="0" collapsed="false">
      <c r="R752" s="49"/>
      <c r="S752" s="49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</row>
    <row r="753" customFormat="false" ht="12" hidden="false" customHeight="false" outlineLevel="0" collapsed="false">
      <c r="R753" s="49"/>
      <c r="S753" s="49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</row>
    <row r="754" customFormat="false" ht="12" hidden="false" customHeight="false" outlineLevel="0" collapsed="false">
      <c r="R754" s="49"/>
      <c r="S754" s="49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</row>
    <row r="755" customFormat="false" ht="12" hidden="false" customHeight="false" outlineLevel="0" collapsed="false">
      <c r="R755" s="49"/>
      <c r="S755" s="49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</row>
    <row r="756" customFormat="false" ht="12" hidden="false" customHeight="false" outlineLevel="0" collapsed="false">
      <c r="R756" s="49"/>
      <c r="S756" s="49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</row>
    <row r="757" customFormat="false" ht="12" hidden="false" customHeight="false" outlineLevel="0" collapsed="false">
      <c r="R757" s="45"/>
      <c r="S757" s="49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4"/>
      <c r="AH757" s="37"/>
      <c r="AI757" s="37"/>
      <c r="AJ757" s="37"/>
    </row>
    <row r="758" customFormat="false" ht="12" hidden="false" customHeight="false" outlineLevel="0" collapsed="false">
      <c r="R758" s="49"/>
      <c r="S758" s="49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</row>
    <row r="759" customFormat="false" ht="12" hidden="false" customHeight="false" outlineLevel="0" collapsed="false">
      <c r="R759" s="45"/>
      <c r="S759" s="49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</row>
    <row r="760" customFormat="false" ht="12" hidden="false" customHeight="false" outlineLevel="0" collapsed="false">
      <c r="R760" s="49"/>
      <c r="S760" s="49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</row>
    <row r="761" customFormat="false" ht="12" hidden="false" customHeight="false" outlineLevel="0" collapsed="false">
      <c r="R761" s="49"/>
      <c r="S761" s="49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</row>
    <row r="762" customFormat="false" ht="12" hidden="false" customHeight="false" outlineLevel="0" collapsed="false">
      <c r="R762" s="49"/>
      <c r="S762" s="49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</row>
    <row r="763" customFormat="false" ht="12" hidden="false" customHeight="false" outlineLevel="0" collapsed="false">
      <c r="R763" s="49"/>
      <c r="S763" s="49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</row>
    <row r="764" customFormat="false" ht="12" hidden="false" customHeight="false" outlineLevel="0" collapsed="false">
      <c r="R764" s="49"/>
      <c r="S764" s="49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</row>
    <row r="765" customFormat="false" ht="12" hidden="false" customHeight="false" outlineLevel="0" collapsed="false">
      <c r="R765" s="49"/>
      <c r="S765" s="49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</row>
    <row r="766" customFormat="false" ht="12" hidden="false" customHeight="false" outlineLevel="0" collapsed="false">
      <c r="R766" s="49"/>
      <c r="S766" s="49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</row>
    <row r="767" customFormat="false" ht="12" hidden="false" customHeight="false" outlineLevel="0" collapsed="false">
      <c r="R767" s="49"/>
      <c r="S767" s="49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</row>
    <row r="768" customFormat="false" ht="12" hidden="false" customHeight="false" outlineLevel="0" collapsed="false">
      <c r="R768" s="49"/>
      <c r="S768" s="49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</row>
    <row r="769" customFormat="false" ht="12" hidden="false" customHeight="false" outlineLevel="0" collapsed="false">
      <c r="R769" s="45"/>
      <c r="S769" s="49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4"/>
      <c r="AH769" s="37"/>
      <c r="AI769" s="37"/>
      <c r="AJ769" s="37"/>
    </row>
    <row r="770" customFormat="false" ht="12" hidden="false" customHeight="false" outlineLevel="0" collapsed="false">
      <c r="R770" s="49"/>
      <c r="S770" s="49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</row>
    <row r="771" customFormat="false" ht="12" hidden="false" customHeight="false" outlineLevel="0" collapsed="false">
      <c r="R771" s="45"/>
      <c r="S771" s="49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</row>
    <row r="772" customFormat="false" ht="12" hidden="false" customHeight="false" outlineLevel="0" collapsed="false">
      <c r="R772" s="49"/>
      <c r="S772" s="49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</row>
    <row r="773" customFormat="false" ht="12" hidden="false" customHeight="false" outlineLevel="0" collapsed="false">
      <c r="R773" s="49"/>
      <c r="S773" s="49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</row>
    <row r="774" customFormat="false" ht="12" hidden="false" customHeight="false" outlineLevel="0" collapsed="false">
      <c r="R774" s="49"/>
      <c r="S774" s="49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</row>
    <row r="775" customFormat="false" ht="12" hidden="false" customHeight="false" outlineLevel="0" collapsed="false">
      <c r="R775" s="49"/>
      <c r="S775" s="49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</row>
    <row r="776" customFormat="false" ht="12" hidden="false" customHeight="false" outlineLevel="0" collapsed="false">
      <c r="R776" s="49"/>
      <c r="S776" s="49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</row>
    <row r="777" customFormat="false" ht="12" hidden="false" customHeight="false" outlineLevel="0" collapsed="false">
      <c r="R777" s="49"/>
      <c r="S777" s="49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</row>
    <row r="778" customFormat="false" ht="12" hidden="false" customHeight="false" outlineLevel="0" collapsed="false">
      <c r="R778" s="49"/>
      <c r="S778" s="49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</row>
    <row r="779" customFormat="false" ht="12" hidden="false" customHeight="false" outlineLevel="0" collapsed="false">
      <c r="R779" s="49"/>
      <c r="S779" s="49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</row>
    <row r="780" customFormat="false" ht="12" hidden="false" customHeight="false" outlineLevel="0" collapsed="false">
      <c r="R780" s="49"/>
      <c r="S780" s="49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</row>
    <row r="781" customFormat="false" ht="12" hidden="false" customHeight="false" outlineLevel="0" collapsed="false">
      <c r="R781" s="49"/>
      <c r="S781" s="49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</row>
    <row r="782" customFormat="false" ht="12" hidden="false" customHeight="false" outlineLevel="0" collapsed="false">
      <c r="R782" s="49"/>
      <c r="S782" s="49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</row>
    <row r="783" customFormat="false" ht="12" hidden="false" customHeight="false" outlineLevel="0" collapsed="false">
      <c r="R783" s="49"/>
      <c r="S783" s="49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</row>
    <row r="784" customFormat="false" ht="12" hidden="false" customHeight="false" outlineLevel="0" collapsed="false">
      <c r="R784" s="49"/>
      <c r="S784" s="49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</row>
    <row r="785" customFormat="false" ht="12" hidden="false" customHeight="false" outlineLevel="0" collapsed="false">
      <c r="R785" s="49"/>
      <c r="S785" s="49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</row>
    <row r="786" customFormat="false" ht="12" hidden="false" customHeight="false" outlineLevel="0" collapsed="false">
      <c r="R786" s="49"/>
      <c r="S786" s="49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</row>
    <row r="787" customFormat="false" ht="12" hidden="false" customHeight="false" outlineLevel="0" collapsed="false">
      <c r="R787" s="49"/>
      <c r="S787" s="49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</row>
    <row r="788" customFormat="false" ht="12" hidden="false" customHeight="false" outlineLevel="0" collapsed="false">
      <c r="R788" s="45"/>
      <c r="S788" s="49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4"/>
      <c r="AH788" s="37"/>
      <c r="AI788" s="37"/>
      <c r="AJ788" s="37"/>
    </row>
    <row r="789" customFormat="false" ht="12" hidden="false" customHeight="false" outlineLevel="0" collapsed="false">
      <c r="R789" s="49"/>
      <c r="S789" s="49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</row>
    <row r="790" customFormat="false" ht="12" hidden="false" customHeight="false" outlineLevel="0" collapsed="false">
      <c r="R790" s="45"/>
      <c r="S790" s="49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</row>
    <row r="791" customFormat="false" ht="12" hidden="false" customHeight="false" outlineLevel="0" collapsed="false">
      <c r="R791" s="49"/>
      <c r="S791" s="49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</row>
    <row r="792" customFormat="false" ht="12" hidden="false" customHeight="false" outlineLevel="0" collapsed="false">
      <c r="R792" s="49"/>
      <c r="S792" s="49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</row>
    <row r="793" customFormat="false" ht="12" hidden="false" customHeight="false" outlineLevel="0" collapsed="false">
      <c r="R793" s="49"/>
      <c r="S793" s="49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</row>
    <row r="794" customFormat="false" ht="12" hidden="false" customHeight="false" outlineLevel="0" collapsed="false">
      <c r="R794" s="49"/>
      <c r="S794" s="49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</row>
    <row r="795" customFormat="false" ht="12" hidden="false" customHeight="false" outlineLevel="0" collapsed="false">
      <c r="R795" s="49"/>
      <c r="S795" s="49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</row>
    <row r="796" customFormat="false" ht="12" hidden="false" customHeight="false" outlineLevel="0" collapsed="false">
      <c r="R796" s="49"/>
      <c r="S796" s="49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</row>
    <row r="797" customFormat="false" ht="12" hidden="false" customHeight="false" outlineLevel="0" collapsed="false">
      <c r="R797" s="49"/>
      <c r="S797" s="49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</row>
    <row r="798" customFormat="false" ht="12" hidden="false" customHeight="false" outlineLevel="0" collapsed="false">
      <c r="R798" s="49"/>
      <c r="S798" s="49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</row>
    <row r="799" customFormat="false" ht="12" hidden="false" customHeight="false" outlineLevel="0" collapsed="false">
      <c r="R799" s="49"/>
      <c r="S799" s="49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</row>
    <row r="800" customFormat="false" ht="12" hidden="false" customHeight="false" outlineLevel="0" collapsed="false">
      <c r="R800" s="49"/>
      <c r="S800" s="49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</row>
    <row r="801" customFormat="false" ht="12" hidden="false" customHeight="false" outlineLevel="0" collapsed="false">
      <c r="R801" s="49"/>
      <c r="S801" s="49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</row>
    <row r="802" customFormat="false" ht="12" hidden="false" customHeight="false" outlineLevel="0" collapsed="false">
      <c r="R802" s="49"/>
      <c r="S802" s="49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</row>
    <row r="803" customFormat="false" ht="12" hidden="false" customHeight="false" outlineLevel="0" collapsed="false">
      <c r="R803" s="49"/>
      <c r="S803" s="49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</row>
    <row r="804" customFormat="false" ht="12" hidden="false" customHeight="false" outlineLevel="0" collapsed="false">
      <c r="R804" s="49"/>
      <c r="S804" s="49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</row>
    <row r="805" customFormat="false" ht="12" hidden="false" customHeight="false" outlineLevel="0" collapsed="false">
      <c r="R805" s="49"/>
      <c r="S805" s="49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</row>
    <row r="806" customFormat="false" ht="12" hidden="false" customHeight="false" outlineLevel="0" collapsed="false">
      <c r="R806" s="45"/>
      <c r="S806" s="49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4"/>
      <c r="AH806" s="37"/>
      <c r="AI806" s="37"/>
      <c r="AJ806" s="37"/>
    </row>
    <row r="807" customFormat="false" ht="12" hidden="false" customHeight="false" outlineLevel="0" collapsed="false">
      <c r="R807" s="52"/>
      <c r="S807" s="52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34"/>
      <c r="AH807" s="53"/>
      <c r="AI807" s="53"/>
      <c r="AJ807" s="53"/>
    </row>
    <row r="808" customFormat="false" ht="12" hidden="false" customHeight="false" outlineLevel="0" collapsed="false">
      <c r="R808" s="54"/>
      <c r="S808" s="55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34"/>
      <c r="AH808" s="56"/>
      <c r="AI808" s="56"/>
      <c r="AJ808" s="5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29" width="13.41"/>
    <col collapsed="false" customWidth="true" hidden="false" outlineLevel="0" max="3" min="3" style="18" width="10.71"/>
    <col collapsed="false" customWidth="true" hidden="false" outlineLevel="0" max="4" min="4" style="27" width="8.7"/>
    <col collapsed="false" customWidth="true" hidden="false" outlineLevel="0" max="5" min="5" style="18" width="7.7"/>
    <col collapsed="false" customWidth="true" hidden="false" outlineLevel="0" max="6" min="6" style="18" width="8.7"/>
    <col collapsed="false" customWidth="true" hidden="false" outlineLevel="0" max="7" min="7" style="18" width="7.7"/>
    <col collapsed="false" customWidth="false" hidden="false" outlineLevel="0" max="9" min="8" style="27" width="9.14"/>
    <col collapsed="false" customWidth="true" hidden="false" outlineLevel="0" max="10" min="10" style="29" width="2.7"/>
    <col collapsed="false" customWidth="false" hidden="false" outlineLevel="0" max="257" min="11" style="29" width="9.14"/>
  </cols>
  <sheetData>
    <row r="1" customFormat="false" ht="12" hidden="false" customHeight="false" outlineLevel="0" collapsed="false">
      <c r="A1" s="8" t="s">
        <v>13</v>
      </c>
      <c r="B1" s="6" t="s">
        <v>14</v>
      </c>
      <c r="C1" s="6"/>
    </row>
    <row r="2" customFormat="false" ht="12" hidden="false" customHeight="false" outlineLevel="0" collapsed="false">
      <c r="B2" s="6" t="s">
        <v>15</v>
      </c>
      <c r="C2" s="6"/>
    </row>
    <row r="3" customFormat="false" ht="12" hidden="false" customHeight="false" outlineLevel="0" collapsed="false">
      <c r="B3" s="6" t="s">
        <v>16</v>
      </c>
      <c r="C3" s="6"/>
    </row>
    <row r="4" customFormat="false" ht="12" hidden="false" customHeight="false" outlineLevel="0" collapsed="false">
      <c r="B4" s="7" t="s">
        <v>17</v>
      </c>
      <c r="C4" s="6"/>
    </row>
    <row r="5" customFormat="false" ht="12" hidden="false" customHeight="false" outlineLevel="0" collapsed="false">
      <c r="B5" s="7" t="s">
        <v>18</v>
      </c>
      <c r="C5" s="6"/>
    </row>
    <row r="6" customFormat="false" ht="12" hidden="false" customHeight="false" outlineLevel="0" collapsed="false">
      <c r="B6" s="7" t="s">
        <v>19</v>
      </c>
      <c r="C6" s="6"/>
    </row>
    <row r="7" customFormat="false" ht="12" hidden="false" customHeight="false" outlineLevel="0" collapsed="false">
      <c r="A7" s="19"/>
      <c r="B7" s="57"/>
      <c r="C7" s="20"/>
      <c r="D7" s="58"/>
      <c r="E7" s="20"/>
      <c r="F7" s="20"/>
      <c r="G7" s="20"/>
      <c r="H7" s="58"/>
      <c r="I7" s="58"/>
      <c r="J7" s="57"/>
    </row>
    <row r="8" s="17" customFormat="true" ht="12" hidden="false" customHeight="false" outlineLevel="0" collapsed="false">
      <c r="A8" s="17" t="s">
        <v>65</v>
      </c>
      <c r="C8" s="34" t="s">
        <v>417</v>
      </c>
      <c r="D8" s="18"/>
      <c r="E8" s="34" t="s">
        <v>418</v>
      </c>
      <c r="F8" s="18"/>
      <c r="G8" s="18" t="s">
        <v>419</v>
      </c>
      <c r="H8" s="18"/>
      <c r="I8" s="18"/>
    </row>
    <row r="9" s="17" customFormat="true" ht="12" hidden="false" customHeight="false" outlineLevel="0" collapsed="false">
      <c r="A9" s="19" t="s">
        <v>67</v>
      </c>
      <c r="B9" s="19"/>
      <c r="C9" s="24" t="s">
        <v>420</v>
      </c>
      <c r="D9" s="20"/>
      <c r="E9" s="24" t="s">
        <v>421</v>
      </c>
      <c r="F9" s="20"/>
      <c r="G9" s="20" t="s">
        <v>422</v>
      </c>
      <c r="H9" s="20"/>
      <c r="I9" s="20"/>
      <c r="J9" s="19"/>
    </row>
    <row r="10" customFormat="false" ht="12" hidden="false" customHeight="false" outlineLevel="0" collapsed="false">
      <c r="A10" s="8" t="s">
        <v>72</v>
      </c>
    </row>
    <row r="11" customFormat="false" ht="12" hidden="false" customHeight="false" outlineLevel="0" collapsed="false">
      <c r="A11" s="8"/>
    </row>
    <row r="12" customFormat="false" ht="12" hidden="false" customHeight="false" outlineLevel="0" collapsed="false">
      <c r="A12" s="35" t="s">
        <v>73</v>
      </c>
      <c r="C12" s="34" t="n">
        <v>174324</v>
      </c>
      <c r="D12" s="59"/>
      <c r="E12" s="34" t="n">
        <v>61.7732104890149</v>
      </c>
      <c r="F12" s="34"/>
      <c r="G12" s="34" t="n">
        <v>97.3423104181432</v>
      </c>
    </row>
    <row r="13" customFormat="false" ht="12" hidden="false" customHeight="false" outlineLevel="0" collapsed="false">
      <c r="A13" s="35" t="s">
        <v>74</v>
      </c>
      <c r="C13" s="34" t="n">
        <v>39221</v>
      </c>
      <c r="D13" s="59"/>
      <c r="E13" s="34" t="n">
        <v>28.6284671532847</v>
      </c>
      <c r="F13" s="34"/>
      <c r="G13" s="34" t="n">
        <v>93.7226277372263</v>
      </c>
    </row>
    <row r="14" customFormat="false" ht="12" hidden="false" customHeight="false" outlineLevel="0" collapsed="false">
      <c r="A14" s="35" t="s">
        <v>75</v>
      </c>
      <c r="C14" s="34" t="n">
        <v>37289</v>
      </c>
      <c r="D14" s="59"/>
      <c r="E14" s="34" t="n">
        <v>47.2012658227848</v>
      </c>
      <c r="F14" s="34"/>
      <c r="G14" s="34" t="n">
        <v>98.4810126582279</v>
      </c>
    </row>
    <row r="15" customFormat="false" ht="12" hidden="false" customHeight="false" outlineLevel="0" collapsed="false">
      <c r="A15" s="35" t="s">
        <v>76</v>
      </c>
      <c r="C15" s="34" t="n">
        <v>172376</v>
      </c>
      <c r="D15" s="59"/>
      <c r="E15" s="34" t="n">
        <v>69.2273092369478</v>
      </c>
      <c r="F15" s="34"/>
      <c r="G15" s="34" t="n">
        <v>98.3935742971888</v>
      </c>
    </row>
    <row r="16" customFormat="false" ht="12" hidden="false" customHeight="false" outlineLevel="0" collapsed="false">
      <c r="A16" s="36" t="s">
        <v>77</v>
      </c>
      <c r="C16" s="34" t="n">
        <v>158275</v>
      </c>
      <c r="D16" s="59"/>
      <c r="E16" s="34" t="n">
        <v>52.408940397351</v>
      </c>
      <c r="F16" s="34"/>
      <c r="G16" s="34" t="n">
        <v>96.3245033112583</v>
      </c>
    </row>
    <row r="17" customFormat="false" ht="12" hidden="false" customHeight="false" outlineLevel="0" collapsed="false">
      <c r="A17" s="35" t="s">
        <v>78</v>
      </c>
      <c r="C17" s="34" t="n">
        <v>117774</v>
      </c>
      <c r="D17" s="59"/>
      <c r="E17" s="34" t="n">
        <v>52.0433053468847</v>
      </c>
      <c r="F17" s="34"/>
      <c r="G17" s="34" t="n">
        <v>95.7578435704817</v>
      </c>
    </row>
    <row r="18" customFormat="false" ht="12" hidden="false" customHeight="false" outlineLevel="0" collapsed="false">
      <c r="A18" s="35" t="s">
        <v>79</v>
      </c>
      <c r="C18" s="34" t="n">
        <v>79279</v>
      </c>
      <c r="D18" s="59"/>
      <c r="E18" s="34" t="n">
        <v>38.225168756027</v>
      </c>
      <c r="F18" s="34"/>
      <c r="G18" s="34" t="n">
        <v>97.1070395371263</v>
      </c>
    </row>
    <row r="19" customFormat="false" ht="12" hidden="false" customHeight="false" outlineLevel="0" collapsed="false">
      <c r="A19" s="35" t="s">
        <v>80</v>
      </c>
      <c r="C19" s="34" t="n">
        <v>139367</v>
      </c>
      <c r="D19" s="59"/>
      <c r="E19" s="34" t="n">
        <v>47.4844974446337</v>
      </c>
      <c r="F19" s="34"/>
      <c r="G19" s="34" t="n">
        <v>97.4787052810903</v>
      </c>
    </row>
    <row r="20" customFormat="false" ht="12" hidden="false" customHeight="false" outlineLevel="0" collapsed="false">
      <c r="A20" s="35" t="s">
        <v>81</v>
      </c>
      <c r="C20" s="34" t="n">
        <v>70085</v>
      </c>
      <c r="D20" s="59"/>
      <c r="E20" s="34" t="n">
        <v>25.7760205958073</v>
      </c>
      <c r="F20" s="34"/>
      <c r="G20" s="34" t="n">
        <v>93.2328061787422</v>
      </c>
    </row>
    <row r="21" customFormat="false" ht="12" hidden="false" customHeight="false" outlineLevel="0" collapsed="false">
      <c r="A21" s="35" t="s">
        <v>82</v>
      </c>
      <c r="C21" s="34" t="n">
        <v>7682</v>
      </c>
      <c r="D21" s="59"/>
      <c r="E21" s="34" t="n">
        <v>37.656862745098</v>
      </c>
      <c r="F21" s="34"/>
      <c r="G21" s="34" t="n">
        <v>95.0980392156863</v>
      </c>
    </row>
    <row r="22" customFormat="false" ht="12" hidden="false" customHeight="false" outlineLevel="0" collapsed="false">
      <c r="A22" s="35" t="s">
        <v>83</v>
      </c>
      <c r="C22" s="34" t="n">
        <v>213</v>
      </c>
      <c r="D22" s="59"/>
      <c r="E22" s="34" t="s">
        <v>90</v>
      </c>
      <c r="F22" s="34"/>
      <c r="G22" s="34" t="n">
        <v>29.2527821939587</v>
      </c>
    </row>
    <row r="23" customFormat="false" ht="12" hidden="false" customHeight="false" outlineLevel="0" collapsed="false">
      <c r="A23" s="35" t="s">
        <v>84</v>
      </c>
      <c r="C23" s="34" t="n">
        <v>33421</v>
      </c>
      <c r="D23" s="59"/>
      <c r="E23" s="34" t="n">
        <v>69.3381742738589</v>
      </c>
      <c r="F23" s="34"/>
      <c r="G23" s="34" t="n">
        <v>100.207468879668</v>
      </c>
    </row>
    <row r="24" customFormat="false" ht="12" hidden="false" customHeight="false" outlineLevel="0" collapsed="false">
      <c r="A24" s="35" t="s">
        <v>85</v>
      </c>
      <c r="C24" s="34" t="n">
        <v>54156</v>
      </c>
      <c r="D24" s="59"/>
      <c r="E24" s="34" t="n">
        <v>43.1521912350598</v>
      </c>
      <c r="F24" s="34"/>
      <c r="G24" s="34" t="n">
        <v>91.5537848605578</v>
      </c>
    </row>
    <row r="25" customFormat="false" ht="12" hidden="false" customHeight="false" outlineLevel="0" collapsed="false">
      <c r="A25" s="35" t="s">
        <v>86</v>
      </c>
      <c r="C25" s="34" t="n">
        <v>88392</v>
      </c>
      <c r="D25" s="59"/>
      <c r="E25" s="34" t="n">
        <v>41.6746817538897</v>
      </c>
      <c r="F25" s="34"/>
      <c r="G25" s="34" t="n">
        <v>97.1239981140971</v>
      </c>
    </row>
    <row r="26" customFormat="false" ht="12" hidden="false" customHeight="false" outlineLevel="0" collapsed="false">
      <c r="A26" s="35" t="s">
        <v>87</v>
      </c>
      <c r="C26" s="34" t="n">
        <v>145721</v>
      </c>
      <c r="D26" s="59"/>
      <c r="E26" s="34" t="n">
        <v>46.1434452184927</v>
      </c>
      <c r="F26" s="34"/>
      <c r="G26" s="34" t="n">
        <v>93.7618746041799</v>
      </c>
    </row>
    <row r="27" customFormat="false" ht="12" hidden="false" customHeight="false" outlineLevel="0" collapsed="false">
      <c r="A27" s="35" t="s">
        <v>88</v>
      </c>
      <c r="C27" s="34" t="n">
        <v>1520377</v>
      </c>
      <c r="D27" s="59"/>
      <c r="E27" s="34" t="n">
        <v>37.5902932304802</v>
      </c>
      <c r="F27" s="34"/>
      <c r="G27" s="34" t="n">
        <v>94.1156109380409</v>
      </c>
    </row>
    <row r="28" customFormat="false" ht="12" hidden="false" customHeight="false" outlineLevel="0" collapsed="false">
      <c r="A28" s="35" t="s">
        <v>89</v>
      </c>
      <c r="C28" s="34" t="s">
        <v>90</v>
      </c>
      <c r="D28" s="59"/>
      <c r="E28" s="34" t="s">
        <v>90</v>
      </c>
      <c r="F28" s="34"/>
      <c r="G28" s="34" t="s">
        <v>90</v>
      </c>
    </row>
    <row r="29" customFormat="false" ht="12" hidden="false" customHeight="false" outlineLevel="0" collapsed="false">
      <c r="A29" s="35" t="s">
        <v>91</v>
      </c>
      <c r="C29" s="34" t="s">
        <v>90</v>
      </c>
      <c r="D29" s="59"/>
      <c r="E29" s="34" t="s">
        <v>90</v>
      </c>
      <c r="F29" s="34"/>
      <c r="G29" s="34" t="s">
        <v>90</v>
      </c>
    </row>
    <row r="30" customFormat="false" ht="12" hidden="false" customHeight="false" outlineLevel="0" collapsed="false">
      <c r="A30" s="35" t="s">
        <v>92</v>
      </c>
      <c r="C30" s="34" t="s">
        <v>90</v>
      </c>
      <c r="D30" s="59"/>
      <c r="E30" s="34" t="s">
        <v>90</v>
      </c>
      <c r="F30" s="34"/>
      <c r="G30" s="34" t="s">
        <v>90</v>
      </c>
    </row>
    <row r="31" customFormat="false" ht="12" hidden="false" customHeight="false" outlineLevel="0" collapsed="false">
      <c r="A31" s="35" t="s">
        <v>93</v>
      </c>
      <c r="C31" s="34" t="s">
        <v>90</v>
      </c>
      <c r="D31" s="59"/>
      <c r="E31" s="34" t="s">
        <v>90</v>
      </c>
      <c r="F31" s="34"/>
      <c r="G31" s="34" t="s">
        <v>90</v>
      </c>
    </row>
    <row r="32" customFormat="false" ht="12" hidden="false" customHeight="false" outlineLevel="0" collapsed="false">
      <c r="A32" s="35" t="s">
        <v>94</v>
      </c>
      <c r="C32" s="34" t="s">
        <v>90</v>
      </c>
      <c r="D32" s="59"/>
      <c r="E32" s="34" t="s">
        <v>90</v>
      </c>
      <c r="F32" s="34"/>
      <c r="G32" s="34" t="s">
        <v>90</v>
      </c>
    </row>
    <row r="33" customFormat="false" ht="12" hidden="false" customHeight="false" outlineLevel="0" collapsed="false">
      <c r="A33" s="35" t="s">
        <v>95</v>
      </c>
      <c r="C33" s="34" t="s">
        <v>90</v>
      </c>
      <c r="D33" s="59"/>
      <c r="E33" s="34" t="s">
        <v>90</v>
      </c>
      <c r="F33" s="34"/>
      <c r="G33" s="34" t="s">
        <v>90</v>
      </c>
    </row>
    <row r="34" customFormat="false" ht="12" hidden="false" customHeight="false" outlineLevel="0" collapsed="false">
      <c r="A34" s="35" t="s">
        <v>96</v>
      </c>
      <c r="C34" s="34" t="s">
        <v>90</v>
      </c>
      <c r="D34" s="59"/>
      <c r="E34" s="34" t="s">
        <v>90</v>
      </c>
      <c r="F34" s="34"/>
      <c r="G34" s="34" t="s">
        <v>90</v>
      </c>
    </row>
    <row r="35" customFormat="false" ht="12" hidden="false" customHeight="false" outlineLevel="0" collapsed="false">
      <c r="A35" s="35" t="s">
        <v>97</v>
      </c>
      <c r="C35" s="34" t="s">
        <v>90</v>
      </c>
      <c r="D35" s="59"/>
      <c r="E35" s="34" t="s">
        <v>90</v>
      </c>
      <c r="F35" s="34"/>
      <c r="G35" s="34" t="s">
        <v>90</v>
      </c>
    </row>
    <row r="36" customFormat="false" ht="12" hidden="false" customHeight="false" outlineLevel="0" collapsed="false">
      <c r="A36" s="35" t="s">
        <v>98</v>
      </c>
      <c r="C36" s="34" t="s">
        <v>90</v>
      </c>
      <c r="D36" s="59"/>
      <c r="E36" s="34" t="s">
        <v>90</v>
      </c>
      <c r="F36" s="34"/>
      <c r="G36" s="34" t="s">
        <v>90</v>
      </c>
    </row>
    <row r="37" customFormat="false" ht="12" hidden="false" customHeight="false" outlineLevel="0" collapsed="false">
      <c r="A37" s="35" t="s">
        <v>99</v>
      </c>
      <c r="C37" s="34" t="s">
        <v>90</v>
      </c>
      <c r="D37" s="59"/>
      <c r="E37" s="34" t="s">
        <v>90</v>
      </c>
      <c r="F37" s="34"/>
      <c r="G37" s="34" t="s">
        <v>90</v>
      </c>
    </row>
    <row r="38" customFormat="false" ht="12" hidden="false" customHeight="false" outlineLevel="0" collapsed="false">
      <c r="A38" s="35" t="s">
        <v>100</v>
      </c>
      <c r="C38" s="34" t="s">
        <v>90</v>
      </c>
      <c r="D38" s="59"/>
      <c r="E38" s="34" t="s">
        <v>90</v>
      </c>
      <c r="F38" s="34"/>
      <c r="G38" s="34" t="s">
        <v>90</v>
      </c>
    </row>
    <row r="39" customFormat="false" ht="12" hidden="false" customHeight="false" outlineLevel="0" collapsed="false">
      <c r="A39" s="35" t="s">
        <v>101</v>
      </c>
      <c r="C39" s="34" t="s">
        <v>90</v>
      </c>
      <c r="D39" s="59"/>
      <c r="E39" s="34" t="s">
        <v>90</v>
      </c>
      <c r="F39" s="34"/>
      <c r="G39" s="34" t="s">
        <v>90</v>
      </c>
    </row>
    <row r="40" customFormat="false" ht="12" hidden="false" customHeight="false" outlineLevel="0" collapsed="false">
      <c r="A40" s="35" t="s">
        <v>102</v>
      </c>
      <c r="C40" s="34" t="s">
        <v>90</v>
      </c>
      <c r="D40" s="59"/>
      <c r="E40" s="34" t="s">
        <v>90</v>
      </c>
      <c r="F40" s="34"/>
      <c r="G40" s="34" t="s">
        <v>90</v>
      </c>
    </row>
    <row r="41" customFormat="false" ht="12" hidden="false" customHeight="false" outlineLevel="0" collapsed="false">
      <c r="A41" s="35" t="s">
        <v>103</v>
      </c>
      <c r="C41" s="34" t="s">
        <v>90</v>
      </c>
      <c r="D41" s="59"/>
      <c r="E41" s="34" t="s">
        <v>90</v>
      </c>
      <c r="F41" s="34"/>
      <c r="G41" s="34" t="s">
        <v>90</v>
      </c>
    </row>
    <row r="42" customFormat="false" ht="12" hidden="false" customHeight="false" outlineLevel="0" collapsed="false">
      <c r="A42" s="35" t="s">
        <v>104</v>
      </c>
      <c r="C42" s="34" t="s">
        <v>90</v>
      </c>
      <c r="D42" s="59"/>
      <c r="E42" s="34" t="s">
        <v>90</v>
      </c>
      <c r="F42" s="34"/>
      <c r="G42" s="34" t="s">
        <v>90</v>
      </c>
    </row>
    <row r="43" customFormat="false" ht="12" hidden="false" customHeight="false" outlineLevel="0" collapsed="false">
      <c r="A43" s="35" t="s">
        <v>105</v>
      </c>
      <c r="C43" s="34" t="s">
        <v>90</v>
      </c>
      <c r="D43" s="59"/>
      <c r="E43" s="34" t="s">
        <v>90</v>
      </c>
      <c r="F43" s="34"/>
      <c r="G43" s="34" t="s">
        <v>90</v>
      </c>
    </row>
    <row r="44" customFormat="false" ht="12" hidden="false" customHeight="false" outlineLevel="0" collapsed="false">
      <c r="A44" s="35" t="s">
        <v>106</v>
      </c>
      <c r="C44" s="34" t="s">
        <v>90</v>
      </c>
      <c r="D44" s="59"/>
      <c r="E44" s="34" t="s">
        <v>90</v>
      </c>
      <c r="F44" s="34"/>
      <c r="G44" s="34" t="s">
        <v>90</v>
      </c>
    </row>
    <row r="45" customFormat="false" ht="12" hidden="false" customHeight="false" outlineLevel="0" collapsed="false">
      <c r="A45" s="35" t="s">
        <v>107</v>
      </c>
      <c r="C45" s="34" t="s">
        <v>90</v>
      </c>
      <c r="D45" s="59"/>
      <c r="E45" s="34" t="s">
        <v>90</v>
      </c>
      <c r="F45" s="34"/>
      <c r="G45" s="34" t="s">
        <v>90</v>
      </c>
    </row>
    <row r="46" customFormat="false" ht="12" hidden="false" customHeight="false" outlineLevel="0" collapsed="false">
      <c r="A46" s="35" t="s">
        <v>108</v>
      </c>
      <c r="C46" s="34" t="n">
        <v>57679</v>
      </c>
      <c r="D46" s="59"/>
      <c r="E46" s="34" t="n">
        <v>35.1272838002436</v>
      </c>
      <c r="F46" s="34"/>
      <c r="G46" s="34" t="n">
        <v>93.7880633373934</v>
      </c>
    </row>
    <row r="47" customFormat="false" ht="12" hidden="false" customHeight="false" outlineLevel="0" collapsed="false">
      <c r="A47" s="35" t="s">
        <v>109</v>
      </c>
      <c r="C47" s="34" t="n">
        <v>117053</v>
      </c>
      <c r="D47" s="59"/>
      <c r="E47" s="34" t="n">
        <v>33.8205720889916</v>
      </c>
      <c r="F47" s="34"/>
      <c r="G47" s="34" t="n">
        <v>95.6948858711355</v>
      </c>
    </row>
    <row r="48" customFormat="false" ht="12" hidden="false" customHeight="false" outlineLevel="0" collapsed="false">
      <c r="A48" s="35" t="s">
        <v>110</v>
      </c>
      <c r="C48" s="34" t="n">
        <v>68526</v>
      </c>
      <c r="D48" s="59"/>
      <c r="E48" s="34" t="n">
        <v>52.7123076923077</v>
      </c>
      <c r="F48" s="34"/>
      <c r="G48" s="34" t="n">
        <v>96</v>
      </c>
    </row>
    <row r="49" customFormat="false" ht="12" hidden="false" customHeight="false" outlineLevel="0" collapsed="false">
      <c r="A49" s="35" t="s">
        <v>111</v>
      </c>
      <c r="C49" s="34" t="n">
        <v>83985</v>
      </c>
      <c r="D49" s="59"/>
      <c r="E49" s="34" t="n">
        <v>39.6342614440774</v>
      </c>
      <c r="F49" s="34"/>
      <c r="G49" s="34" t="n">
        <v>94.2425672487022</v>
      </c>
    </row>
    <row r="50" customFormat="false" ht="12" hidden="false" customHeight="false" outlineLevel="0" collapsed="false">
      <c r="A50" s="35" t="s">
        <v>112</v>
      </c>
      <c r="C50" s="34" t="n">
        <v>45382</v>
      </c>
      <c r="D50" s="59"/>
      <c r="E50" s="34" t="n">
        <v>56.7275</v>
      </c>
      <c r="F50" s="34"/>
      <c r="G50" s="34" t="n">
        <v>95.75</v>
      </c>
    </row>
    <row r="51" customFormat="false" ht="12" hidden="false" customHeight="false" outlineLevel="0" collapsed="false">
      <c r="A51" s="35" t="s">
        <v>113</v>
      </c>
      <c r="C51" s="34" t="n">
        <v>50166</v>
      </c>
      <c r="D51" s="59"/>
      <c r="E51" s="34" t="n">
        <v>36.5109170305677</v>
      </c>
      <c r="F51" s="34"/>
      <c r="G51" s="34" t="n">
        <v>92.3580786026201</v>
      </c>
    </row>
    <row r="52" customFormat="false" ht="12" hidden="false" customHeight="false" outlineLevel="0" collapsed="false">
      <c r="A52" s="35" t="s">
        <v>114</v>
      </c>
      <c r="C52" s="34" t="n">
        <v>28886</v>
      </c>
      <c r="D52" s="59"/>
      <c r="E52" s="34" t="n">
        <v>33.278801843318</v>
      </c>
      <c r="F52" s="34"/>
      <c r="G52" s="34" t="n">
        <v>97.3502304147466</v>
      </c>
    </row>
    <row r="53" customFormat="false" ht="12" hidden="false" customHeight="false" outlineLevel="0" collapsed="false">
      <c r="A53" s="35" t="s">
        <v>115</v>
      </c>
      <c r="C53" s="34" t="n">
        <v>9637</v>
      </c>
      <c r="D53" s="59"/>
      <c r="E53" s="34" t="n">
        <v>27.0702247191011</v>
      </c>
      <c r="F53" s="34"/>
      <c r="G53" s="34" t="n">
        <v>93.5393258426966</v>
      </c>
    </row>
    <row r="54" customFormat="false" ht="12" hidden="false" customHeight="false" outlineLevel="0" collapsed="false">
      <c r="A54" s="35" t="s">
        <v>116</v>
      </c>
      <c r="C54" s="34" t="n">
        <v>60288</v>
      </c>
      <c r="D54" s="59"/>
      <c r="E54" s="34" t="n">
        <v>54.3135135135135</v>
      </c>
      <c r="F54" s="34"/>
      <c r="G54" s="34" t="n">
        <v>97.9279279279279</v>
      </c>
    </row>
    <row r="55" customFormat="false" ht="12" hidden="false" customHeight="false" outlineLevel="0" collapsed="false">
      <c r="A55" s="35" t="s">
        <v>117</v>
      </c>
      <c r="C55" s="34" t="n">
        <v>62611</v>
      </c>
      <c r="D55" s="59"/>
      <c r="E55" s="34" t="n">
        <v>54.9701492537313</v>
      </c>
      <c r="F55" s="34"/>
      <c r="G55" s="34" t="n">
        <v>96.7515364354697</v>
      </c>
    </row>
    <row r="56" customFormat="false" ht="12" hidden="false" customHeight="false" outlineLevel="0" collapsed="false">
      <c r="A56" s="8" t="s">
        <v>118</v>
      </c>
      <c r="C56" s="34" t="n">
        <v>3422165</v>
      </c>
      <c r="D56" s="59"/>
      <c r="E56" s="34" t="n">
        <v>40.946743084139</v>
      </c>
      <c r="F56" s="34"/>
      <c r="G56" s="34" t="n">
        <v>93.9563989662104</v>
      </c>
    </row>
    <row r="57" customFormat="false" ht="12" hidden="false" customHeight="false" outlineLevel="0" collapsed="false">
      <c r="C57" s="34"/>
      <c r="D57" s="59"/>
      <c r="E57" s="34"/>
      <c r="F57" s="34"/>
      <c r="G57" s="34"/>
    </row>
    <row r="58" customFormat="false" ht="12" hidden="false" customHeight="false" outlineLevel="0" collapsed="false">
      <c r="A58" s="8" t="s">
        <v>119</v>
      </c>
      <c r="C58" s="34"/>
      <c r="D58" s="59"/>
      <c r="E58" s="34"/>
      <c r="F58" s="34"/>
      <c r="G58" s="34"/>
    </row>
    <row r="59" customFormat="false" ht="12" hidden="false" customHeight="false" outlineLevel="0" collapsed="false">
      <c r="A59" s="8"/>
      <c r="C59" s="34"/>
      <c r="D59" s="59"/>
      <c r="E59" s="34"/>
      <c r="F59" s="34"/>
      <c r="G59" s="34"/>
    </row>
    <row r="60" customFormat="false" ht="12" hidden="false" customHeight="false" outlineLevel="0" collapsed="false">
      <c r="A60" s="17" t="s">
        <v>120</v>
      </c>
      <c r="C60" s="34" t="n">
        <v>35545</v>
      </c>
      <c r="D60" s="59"/>
      <c r="E60" s="34" t="n">
        <v>18.7671594508976</v>
      </c>
      <c r="F60" s="34"/>
      <c r="G60" s="34" t="n">
        <v>100</v>
      </c>
    </row>
    <row r="61" customFormat="false" ht="12" hidden="false" customHeight="false" outlineLevel="0" collapsed="false">
      <c r="A61" s="17" t="s">
        <v>121</v>
      </c>
      <c r="C61" s="34" t="n">
        <v>7168</v>
      </c>
      <c r="D61" s="59"/>
      <c r="E61" s="34" t="n">
        <v>19.3207547169811</v>
      </c>
      <c r="F61" s="34"/>
      <c r="G61" s="34" t="n">
        <v>68.4636118598383</v>
      </c>
    </row>
    <row r="62" customFormat="false" ht="13.5" hidden="false" customHeight="false" outlineLevel="0" collapsed="false">
      <c r="A62" s="17" t="s">
        <v>423</v>
      </c>
      <c r="C62" s="34" t="n">
        <v>25223</v>
      </c>
      <c r="D62" s="59"/>
      <c r="E62" s="34" t="n">
        <v>24.998017839445</v>
      </c>
      <c r="F62" s="34"/>
      <c r="G62" s="34" t="n">
        <v>97.4231912784936</v>
      </c>
    </row>
    <row r="63" customFormat="false" ht="12" hidden="false" customHeight="false" outlineLevel="0" collapsed="false">
      <c r="A63" s="17" t="s">
        <v>119</v>
      </c>
      <c r="C63" s="34" t="n">
        <v>591163</v>
      </c>
      <c r="D63" s="59"/>
      <c r="E63" s="34" t="n">
        <v>58.2943496696578</v>
      </c>
      <c r="F63" s="34"/>
      <c r="G63" s="34" t="n">
        <v>89.1036386944088</v>
      </c>
    </row>
    <row r="64" customFormat="false" ht="12" hidden="false" customHeight="false" outlineLevel="0" collapsed="false">
      <c r="A64" s="17" t="s">
        <v>123</v>
      </c>
      <c r="C64" s="34" t="n">
        <v>16453</v>
      </c>
      <c r="D64" s="59"/>
      <c r="E64" s="34" t="n">
        <v>28.8143607705779</v>
      </c>
      <c r="F64" s="34"/>
      <c r="G64" s="34" t="n">
        <v>44.30823117338</v>
      </c>
    </row>
    <row r="65" customFormat="false" ht="12" hidden="false" customHeight="false" outlineLevel="0" collapsed="false">
      <c r="A65" s="17" t="s">
        <v>124</v>
      </c>
      <c r="C65" s="34" t="n">
        <v>20625</v>
      </c>
      <c r="D65" s="59"/>
      <c r="E65" s="34" t="n">
        <v>22.7147577092511</v>
      </c>
      <c r="F65" s="34"/>
      <c r="G65" s="34" t="n">
        <v>70.704845814978</v>
      </c>
    </row>
    <row r="66" customFormat="false" ht="13.5" hidden="false" customHeight="false" outlineLevel="0" collapsed="false">
      <c r="A66" s="8" t="s">
        <v>413</v>
      </c>
      <c r="C66" s="34" t="n">
        <v>696177</v>
      </c>
      <c r="D66" s="59"/>
      <c r="E66" s="34" t="n">
        <v>46.7421109171479</v>
      </c>
      <c r="F66" s="34"/>
      <c r="G66" s="34" t="n">
        <v>87.6997448637035</v>
      </c>
    </row>
    <row r="67" customFormat="false" ht="12" hidden="false" customHeight="false" outlineLevel="0" collapsed="false">
      <c r="C67" s="34"/>
      <c r="D67" s="59"/>
      <c r="E67" s="34"/>
      <c r="F67" s="34"/>
      <c r="G67" s="34"/>
    </row>
    <row r="68" customFormat="false" ht="12" hidden="false" customHeight="false" outlineLevel="0" collapsed="false">
      <c r="A68" s="8" t="s">
        <v>125</v>
      </c>
      <c r="C68" s="34"/>
      <c r="D68" s="59"/>
      <c r="E68" s="34"/>
      <c r="F68" s="34"/>
      <c r="G68" s="34"/>
    </row>
    <row r="69" customFormat="false" ht="12" hidden="false" customHeight="false" outlineLevel="0" collapsed="false">
      <c r="C69" s="34"/>
      <c r="D69" s="59"/>
      <c r="E69" s="34"/>
      <c r="F69" s="34"/>
      <c r="G69" s="34"/>
    </row>
    <row r="70" customFormat="false" ht="12" hidden="false" customHeight="false" outlineLevel="0" collapsed="false">
      <c r="A70" s="17" t="s">
        <v>126</v>
      </c>
      <c r="C70" s="34" t="n">
        <v>103080</v>
      </c>
      <c r="D70" s="59"/>
      <c r="E70" s="34" t="n">
        <v>27.4367846686186</v>
      </c>
      <c r="F70" s="34"/>
      <c r="G70" s="34" t="n">
        <v>77.774820335374</v>
      </c>
    </row>
    <row r="71" customFormat="false" ht="12" hidden="false" customHeight="false" outlineLevel="0" collapsed="false">
      <c r="A71" s="17" t="s">
        <v>127</v>
      </c>
      <c r="C71" s="34" t="n">
        <v>17420</v>
      </c>
      <c r="D71" s="59"/>
      <c r="E71" s="34" t="n">
        <v>22.4774193548387</v>
      </c>
      <c r="F71" s="34"/>
      <c r="G71" s="34" t="n">
        <v>73.6774193548387</v>
      </c>
    </row>
    <row r="72" customFormat="false" ht="12" hidden="false" customHeight="false" outlineLevel="0" collapsed="false">
      <c r="A72" s="17" t="s">
        <v>128</v>
      </c>
      <c r="C72" s="34" t="n">
        <v>10837</v>
      </c>
      <c r="D72" s="59"/>
      <c r="E72" s="34" t="n">
        <v>25.3200934579439</v>
      </c>
      <c r="F72" s="34"/>
      <c r="G72" s="34" t="n">
        <v>65.4205607476635</v>
      </c>
    </row>
    <row r="73" customFormat="false" ht="12" hidden="false" customHeight="false" outlineLevel="0" collapsed="false">
      <c r="A73" s="17" t="s">
        <v>129</v>
      </c>
      <c r="C73" s="34" t="n">
        <v>34312</v>
      </c>
      <c r="D73" s="59"/>
      <c r="E73" s="34" t="n">
        <v>26.7853239656518</v>
      </c>
      <c r="F73" s="34"/>
      <c r="G73" s="34" t="n">
        <v>74.1608118657299</v>
      </c>
    </row>
    <row r="74" customFormat="false" ht="12" hidden="false" customHeight="false" outlineLevel="0" collapsed="false">
      <c r="A74" s="17" t="s">
        <v>130</v>
      </c>
      <c r="C74" s="34" t="n">
        <v>33900</v>
      </c>
      <c r="D74" s="59"/>
      <c r="E74" s="34" t="n">
        <v>14.7455415397999</v>
      </c>
      <c r="F74" s="34"/>
      <c r="G74" s="34" t="n">
        <v>62.7664201826881</v>
      </c>
    </row>
    <row r="75" customFormat="false" ht="12" hidden="false" customHeight="false" outlineLevel="0" collapsed="false">
      <c r="A75" s="17" t="s">
        <v>131</v>
      </c>
      <c r="C75" s="34" t="n">
        <v>19617</v>
      </c>
      <c r="D75" s="59"/>
      <c r="E75" s="34" t="n">
        <v>33.4190800681431</v>
      </c>
      <c r="F75" s="34"/>
      <c r="G75" s="34" t="n">
        <v>73.9352640545145</v>
      </c>
    </row>
    <row r="76" customFormat="false" ht="12" hidden="false" customHeight="false" outlineLevel="0" collapsed="false">
      <c r="A76" s="17" t="s">
        <v>132</v>
      </c>
      <c r="C76" s="34" t="n">
        <v>43968</v>
      </c>
      <c r="D76" s="59"/>
      <c r="E76" s="34" t="n">
        <v>29.292471685543</v>
      </c>
      <c r="F76" s="34"/>
      <c r="G76" s="34" t="n">
        <v>81.8787475016656</v>
      </c>
    </row>
    <row r="77" customFormat="false" ht="12" hidden="false" customHeight="false" outlineLevel="0" collapsed="false">
      <c r="A77" s="17" t="s">
        <v>133</v>
      </c>
      <c r="C77" s="34" t="n">
        <v>9399</v>
      </c>
      <c r="D77" s="59"/>
      <c r="E77" s="34" t="n">
        <v>21.7066974595843</v>
      </c>
      <c r="F77" s="34"/>
      <c r="G77" s="34" t="n">
        <v>68.1293302540416</v>
      </c>
    </row>
    <row r="78" customFormat="false" ht="12" hidden="false" customHeight="false" outlineLevel="0" collapsed="false">
      <c r="A78" s="17" t="s">
        <v>134</v>
      </c>
      <c r="C78" s="34" t="n">
        <v>9579</v>
      </c>
      <c r="D78" s="59"/>
      <c r="E78" s="34" t="n">
        <v>19.3515151515152</v>
      </c>
      <c r="F78" s="34"/>
      <c r="G78" s="34" t="n">
        <v>74.7474747474748</v>
      </c>
    </row>
    <row r="79" customFormat="false" ht="12" hidden="false" customHeight="false" outlineLevel="0" collapsed="false">
      <c r="A79" s="8" t="s">
        <v>285</v>
      </c>
      <c r="C79" s="34" t="n">
        <v>282112</v>
      </c>
      <c r="D79" s="59"/>
      <c r="E79" s="34" t="n">
        <v>24.4125995154033</v>
      </c>
      <c r="F79" s="34"/>
      <c r="G79" s="34" t="n">
        <v>73.502942194531</v>
      </c>
    </row>
    <row r="80" customFormat="false" ht="12" hidden="false" customHeight="false" outlineLevel="0" collapsed="false">
      <c r="C80" s="34"/>
      <c r="D80" s="59"/>
      <c r="E80" s="34"/>
      <c r="F80" s="34"/>
      <c r="G80" s="34"/>
    </row>
    <row r="81" customFormat="false" ht="12" hidden="false" customHeight="false" outlineLevel="0" collapsed="false">
      <c r="A81" s="8" t="s">
        <v>135</v>
      </c>
      <c r="C81" s="34"/>
      <c r="D81" s="59"/>
      <c r="E81" s="34"/>
      <c r="F81" s="34"/>
      <c r="G81" s="34"/>
    </row>
    <row r="82" customFormat="false" ht="12" hidden="false" customHeight="false" outlineLevel="0" collapsed="false">
      <c r="C82" s="34"/>
      <c r="D82" s="59"/>
      <c r="E82" s="34"/>
      <c r="F82" s="34"/>
      <c r="G82" s="34"/>
    </row>
    <row r="83" customFormat="false" ht="12" hidden="false" customHeight="false" outlineLevel="0" collapsed="false">
      <c r="A83" s="17" t="s">
        <v>424</v>
      </c>
      <c r="C83" s="34" t="n">
        <v>1492</v>
      </c>
      <c r="D83" s="59"/>
      <c r="E83" s="34" t="n">
        <v>6.19087136929461</v>
      </c>
      <c r="F83" s="34"/>
      <c r="G83" s="34" t="n">
        <v>41.0788381742739</v>
      </c>
    </row>
    <row r="84" customFormat="false" ht="12" hidden="false" customHeight="false" outlineLevel="0" collapsed="false">
      <c r="A84" s="17" t="s">
        <v>137</v>
      </c>
      <c r="C84" s="34" t="n">
        <v>23285</v>
      </c>
      <c r="D84" s="59"/>
      <c r="E84" s="34" t="n">
        <v>22.2609942638623</v>
      </c>
      <c r="F84" s="34"/>
      <c r="G84" s="34" t="s">
        <v>90</v>
      </c>
    </row>
    <row r="85" customFormat="false" ht="12" hidden="false" customHeight="false" outlineLevel="0" collapsed="false">
      <c r="A85" s="17" t="s">
        <v>138</v>
      </c>
      <c r="C85" s="34" t="n">
        <v>10850</v>
      </c>
      <c r="D85" s="59"/>
      <c r="E85" s="34" t="n">
        <v>22.8421052631579</v>
      </c>
      <c r="F85" s="34"/>
      <c r="G85" s="34" t="n">
        <v>86.5263157894737</v>
      </c>
    </row>
    <row r="86" customFormat="false" ht="12" hidden="false" customHeight="false" outlineLevel="0" collapsed="false">
      <c r="A86" s="17" t="s">
        <v>139</v>
      </c>
      <c r="C86" s="34" t="n">
        <v>337262</v>
      </c>
      <c r="D86" s="59"/>
      <c r="E86" s="34" t="n">
        <v>60.1180035650624</v>
      </c>
      <c r="F86" s="34"/>
      <c r="G86" s="34" t="n">
        <v>85.2941176470588</v>
      </c>
    </row>
    <row r="87" customFormat="false" ht="12" hidden="false" customHeight="false" outlineLevel="0" collapsed="false">
      <c r="A87" s="17" t="s">
        <v>140</v>
      </c>
      <c r="C87" s="34" t="n">
        <v>46642</v>
      </c>
      <c r="D87" s="59"/>
      <c r="E87" s="34" t="n">
        <v>40.2433132010354</v>
      </c>
      <c r="F87" s="34"/>
      <c r="G87" s="34" t="s">
        <v>90</v>
      </c>
    </row>
    <row r="88" customFormat="false" ht="12" hidden="false" customHeight="false" outlineLevel="0" collapsed="false">
      <c r="A88" s="17" t="s">
        <v>141</v>
      </c>
      <c r="C88" s="34" t="n">
        <v>78407</v>
      </c>
      <c r="D88" s="59"/>
      <c r="E88" s="34" t="n">
        <v>41.5511393746688</v>
      </c>
      <c r="F88" s="34"/>
      <c r="G88" s="34" t="n">
        <v>91.9448860625331</v>
      </c>
    </row>
    <row r="89" customFormat="false" ht="12" hidden="false" customHeight="false" outlineLevel="0" collapsed="false">
      <c r="A89" s="17" t="s">
        <v>142</v>
      </c>
      <c r="C89" s="34" t="n">
        <v>259880</v>
      </c>
      <c r="D89" s="59"/>
      <c r="E89" s="34" t="n">
        <v>57.0412642669008</v>
      </c>
      <c r="F89" s="34"/>
      <c r="G89" s="34" t="n">
        <v>78.972783143108</v>
      </c>
    </row>
    <row r="90" customFormat="false" ht="13.5" hidden="false" customHeight="false" outlineLevel="0" collapsed="false">
      <c r="A90" s="17" t="s">
        <v>425</v>
      </c>
      <c r="C90" s="34" t="n">
        <v>21333</v>
      </c>
      <c r="D90" s="59"/>
      <c r="E90" s="34" t="n">
        <v>33.3328125</v>
      </c>
      <c r="F90" s="34"/>
      <c r="G90" s="34" t="s">
        <v>90</v>
      </c>
    </row>
    <row r="91" customFormat="false" ht="12" hidden="false" customHeight="false" outlineLevel="0" collapsed="false">
      <c r="A91" s="17" t="s">
        <v>144</v>
      </c>
      <c r="C91" s="34" t="n">
        <v>7739</v>
      </c>
      <c r="D91" s="59"/>
      <c r="E91" s="34" t="n">
        <v>11.4821958456973</v>
      </c>
      <c r="F91" s="34"/>
      <c r="G91" s="34" t="n">
        <v>43.7685459940653</v>
      </c>
    </row>
    <row r="92" customFormat="false" ht="12" hidden="false" customHeight="false" outlineLevel="0" collapsed="false">
      <c r="A92" s="17" t="s">
        <v>145</v>
      </c>
      <c r="C92" s="34" t="n">
        <v>16830</v>
      </c>
      <c r="D92" s="59"/>
      <c r="E92" s="34" t="s">
        <v>90</v>
      </c>
      <c r="F92" s="34"/>
      <c r="G92" s="34" t="s">
        <v>90</v>
      </c>
    </row>
    <row r="93" customFormat="false" ht="12" hidden="false" customHeight="false" outlineLevel="0" collapsed="false">
      <c r="A93" s="17" t="s">
        <v>146</v>
      </c>
      <c r="C93" s="34" t="n">
        <v>6752</v>
      </c>
      <c r="D93" s="59"/>
      <c r="E93" s="34" t="n">
        <v>23.8586572438163</v>
      </c>
      <c r="F93" s="34"/>
      <c r="G93" s="34" t="n">
        <v>100</v>
      </c>
    </row>
    <row r="94" customFormat="false" ht="12" hidden="false" customHeight="false" outlineLevel="0" collapsed="false">
      <c r="A94" s="17" t="s">
        <v>147</v>
      </c>
      <c r="C94" s="34" t="n">
        <v>23219</v>
      </c>
      <c r="D94" s="59"/>
      <c r="E94" s="34" t="n">
        <v>30.9174434087883</v>
      </c>
      <c r="F94" s="34"/>
      <c r="G94" s="34" t="s">
        <v>90</v>
      </c>
    </row>
    <row r="95" customFormat="false" ht="12" hidden="false" customHeight="false" outlineLevel="0" collapsed="false">
      <c r="A95" s="17" t="s">
        <v>148</v>
      </c>
      <c r="C95" s="34" t="n">
        <v>4743</v>
      </c>
      <c r="D95" s="59"/>
      <c r="E95" s="34" t="n">
        <v>20.6217391304348</v>
      </c>
      <c r="F95" s="34"/>
      <c r="G95" s="34" t="n">
        <v>35.6521739130435</v>
      </c>
    </row>
    <row r="96" customFormat="false" ht="13.5" hidden="false" customHeight="false" outlineLevel="0" collapsed="false">
      <c r="A96" s="8" t="s">
        <v>413</v>
      </c>
      <c r="C96" s="34" t="n">
        <v>838434</v>
      </c>
      <c r="D96" s="59"/>
      <c r="E96" s="34" t="n">
        <v>47.4576328748514</v>
      </c>
      <c r="F96" s="34"/>
      <c r="G96" s="34" t="n">
        <v>66.3100696213279</v>
      </c>
    </row>
    <row r="97" customFormat="false" ht="12" hidden="false" customHeight="false" outlineLevel="0" collapsed="false">
      <c r="C97" s="34"/>
      <c r="D97" s="59"/>
      <c r="E97" s="34"/>
      <c r="F97" s="34"/>
      <c r="G97" s="34"/>
    </row>
    <row r="98" customFormat="false" ht="12" hidden="false" customHeight="false" outlineLevel="0" collapsed="false">
      <c r="A98" s="8" t="s">
        <v>149</v>
      </c>
      <c r="C98" s="34"/>
      <c r="D98" s="59"/>
      <c r="E98" s="34"/>
      <c r="F98" s="34"/>
      <c r="G98" s="34"/>
    </row>
    <row r="99" customFormat="false" ht="12" hidden="false" customHeight="false" outlineLevel="0" collapsed="false">
      <c r="C99" s="34"/>
      <c r="D99" s="59"/>
      <c r="E99" s="34"/>
      <c r="F99" s="34"/>
      <c r="G99" s="34"/>
    </row>
    <row r="100" customFormat="false" ht="12" hidden="false" customHeight="false" outlineLevel="0" collapsed="false">
      <c r="A100" s="17" t="s">
        <v>150</v>
      </c>
      <c r="C100" s="34" t="n">
        <v>2606</v>
      </c>
      <c r="D100" s="59"/>
      <c r="E100" s="34" t="n">
        <v>16.2875</v>
      </c>
      <c r="F100" s="34"/>
      <c r="G100" s="34" t="n">
        <v>69.375</v>
      </c>
    </row>
    <row r="101" customFormat="false" ht="12" hidden="false" customHeight="false" outlineLevel="0" collapsed="false">
      <c r="A101" s="17" t="s">
        <v>151</v>
      </c>
      <c r="C101" s="34" t="n">
        <v>19288</v>
      </c>
      <c r="D101" s="59"/>
      <c r="E101" s="34" t="n">
        <v>23.8123456790123</v>
      </c>
      <c r="F101" s="34"/>
      <c r="G101" s="34" t="n">
        <v>83.2098765432099</v>
      </c>
    </row>
    <row r="102" customFormat="false" ht="13.5" hidden="false" customHeight="false" outlineLevel="0" collapsed="false">
      <c r="A102" s="17" t="s">
        <v>426</v>
      </c>
      <c r="C102" s="34" t="n">
        <v>19884</v>
      </c>
      <c r="D102" s="59"/>
      <c r="E102" s="34" t="n">
        <v>16.1921824104235</v>
      </c>
      <c r="F102" s="34"/>
      <c r="G102" s="34" t="s">
        <v>90</v>
      </c>
    </row>
    <row r="103" customFormat="false" ht="12" hidden="false" customHeight="false" outlineLevel="0" collapsed="false">
      <c r="A103" s="17" t="s">
        <v>153</v>
      </c>
      <c r="C103" s="34" t="n">
        <v>3861</v>
      </c>
      <c r="D103" s="59"/>
      <c r="E103" s="34" t="n">
        <v>14.1948529411765</v>
      </c>
      <c r="F103" s="34"/>
      <c r="G103" s="34" t="n">
        <v>62.8676470588235</v>
      </c>
    </row>
    <row r="104" customFormat="false" ht="12" hidden="false" customHeight="false" outlineLevel="0" collapsed="false">
      <c r="A104" s="17" t="s">
        <v>154</v>
      </c>
      <c r="C104" s="34" t="n">
        <v>4884</v>
      </c>
      <c r="D104" s="59"/>
      <c r="E104" s="34" t="n">
        <v>19.8536585365854</v>
      </c>
      <c r="F104" s="34"/>
      <c r="G104" s="34" t="n">
        <v>67.479674796748</v>
      </c>
    </row>
    <row r="105" customFormat="false" ht="13.5" hidden="false" customHeight="false" outlineLevel="0" collapsed="false">
      <c r="A105" s="17" t="s">
        <v>427</v>
      </c>
      <c r="C105" s="34" t="n">
        <v>238992</v>
      </c>
      <c r="D105" s="59"/>
      <c r="E105" s="34" t="n">
        <v>34.8181818181818</v>
      </c>
      <c r="F105" s="34"/>
      <c r="G105" s="34" t="n">
        <v>80.3467365967366</v>
      </c>
    </row>
    <row r="106" customFormat="false" ht="12" hidden="false" customHeight="false" outlineLevel="0" collapsed="false">
      <c r="A106" s="17" t="s">
        <v>156</v>
      </c>
      <c r="C106" s="34" t="n">
        <v>3946</v>
      </c>
      <c r="D106" s="59"/>
      <c r="E106" s="34" t="n">
        <v>11.2421652421652</v>
      </c>
      <c r="F106" s="34"/>
      <c r="G106" s="34" t="n">
        <v>29.6296296296296</v>
      </c>
    </row>
    <row r="107" customFormat="false" ht="12" hidden="false" customHeight="false" outlineLevel="0" collapsed="false">
      <c r="A107" s="17" t="s">
        <v>428</v>
      </c>
      <c r="C107" s="34" t="n">
        <v>28695</v>
      </c>
      <c r="D107" s="59"/>
      <c r="E107" s="34" t="n">
        <v>59.5331950207469</v>
      </c>
      <c r="F107" s="34"/>
      <c r="G107" s="34" t="n">
        <v>56.2240663900415</v>
      </c>
    </row>
    <row r="108" customFormat="false" ht="12" hidden="false" customHeight="false" outlineLevel="0" collapsed="false">
      <c r="A108" s="17" t="s">
        <v>158</v>
      </c>
      <c r="C108" s="34" t="n">
        <v>11037</v>
      </c>
      <c r="D108" s="59"/>
      <c r="E108" s="34" t="n">
        <v>21.8122529644269</v>
      </c>
      <c r="F108" s="34"/>
      <c r="G108" s="34" t="n">
        <v>64.8221343873518</v>
      </c>
    </row>
    <row r="109" customFormat="false" ht="12" hidden="false" customHeight="false" outlineLevel="0" collapsed="false">
      <c r="A109" s="17" t="s">
        <v>159</v>
      </c>
      <c r="C109" s="34" t="n">
        <v>11904</v>
      </c>
      <c r="D109" s="59"/>
      <c r="E109" s="34" t="n">
        <v>17.9818731117825</v>
      </c>
      <c r="F109" s="34"/>
      <c r="G109" s="34" t="n">
        <v>65.7099697885196</v>
      </c>
    </row>
    <row r="110" customFormat="false" ht="12" hidden="false" customHeight="false" outlineLevel="0" collapsed="false">
      <c r="A110" s="17" t="s">
        <v>160</v>
      </c>
      <c r="C110" s="34" t="n">
        <v>8169</v>
      </c>
      <c r="D110" s="59"/>
      <c r="E110" s="34" t="n">
        <v>13.9641025641026</v>
      </c>
      <c r="F110" s="34"/>
      <c r="G110" s="34" t="n">
        <v>56.5811965811966</v>
      </c>
    </row>
    <row r="111" customFormat="false" ht="12" hidden="false" customHeight="false" outlineLevel="0" collapsed="false">
      <c r="A111" s="17" t="s">
        <v>161</v>
      </c>
      <c r="C111" s="34" t="n">
        <v>14387</v>
      </c>
      <c r="D111" s="59"/>
      <c r="E111" s="34" t="n">
        <v>12.1102693602694</v>
      </c>
      <c r="F111" s="34"/>
      <c r="G111" s="34" t="n">
        <v>58.7542087542088</v>
      </c>
    </row>
    <row r="112" customFormat="false" ht="12" hidden="false" customHeight="false" outlineLevel="0" collapsed="false">
      <c r="A112" s="17" t="s">
        <v>162</v>
      </c>
      <c r="C112" s="34" t="n">
        <v>48888</v>
      </c>
      <c r="D112" s="59"/>
      <c r="E112" s="34" t="n">
        <v>37.0644427596664</v>
      </c>
      <c r="F112" s="34"/>
      <c r="G112" s="34" t="s">
        <v>90</v>
      </c>
    </row>
    <row r="113" customFormat="false" ht="13.5" hidden="false" customHeight="false" outlineLevel="0" collapsed="false">
      <c r="A113" s="8" t="s">
        <v>413</v>
      </c>
      <c r="C113" s="34" t="n">
        <v>416541</v>
      </c>
      <c r="D113" s="59"/>
      <c r="E113" s="34" t="n">
        <v>28.3882641586588</v>
      </c>
      <c r="F113" s="34"/>
      <c r="G113" s="34" t="n">
        <v>60.0013630477748</v>
      </c>
    </row>
    <row r="114" customFormat="false" ht="12" hidden="false" customHeight="false" outlineLevel="0" collapsed="false">
      <c r="A114" s="8"/>
      <c r="C114" s="34"/>
      <c r="D114" s="59"/>
      <c r="E114" s="34"/>
      <c r="F114" s="34"/>
      <c r="G114" s="34"/>
    </row>
    <row r="115" customFormat="false" ht="12" hidden="false" customHeight="false" outlineLevel="0" collapsed="false">
      <c r="A115" s="8" t="s">
        <v>163</v>
      </c>
      <c r="C115" s="34"/>
      <c r="D115" s="59"/>
      <c r="E115" s="34"/>
      <c r="F115" s="34"/>
      <c r="G115" s="34"/>
    </row>
    <row r="116" customFormat="false" ht="12" hidden="false" customHeight="false" outlineLevel="0" collapsed="false">
      <c r="C116" s="34"/>
      <c r="D116" s="59"/>
      <c r="E116" s="34"/>
      <c r="F116" s="34"/>
      <c r="G116" s="34"/>
    </row>
    <row r="117" customFormat="false" ht="12" hidden="false" customHeight="false" outlineLevel="0" collapsed="false">
      <c r="A117" s="17" t="s">
        <v>164</v>
      </c>
      <c r="C117" s="34" t="n">
        <v>13462</v>
      </c>
      <c r="D117" s="59"/>
      <c r="E117" s="34" t="n">
        <v>13.7367346938776</v>
      </c>
      <c r="F117" s="34"/>
      <c r="G117" s="34" t="n">
        <v>48.8775510204082</v>
      </c>
    </row>
    <row r="118" customFormat="false" ht="13.5" hidden="false" customHeight="false" outlineLevel="0" collapsed="false">
      <c r="A118" s="17" t="s">
        <v>429</v>
      </c>
      <c r="C118" s="34" t="s">
        <v>90</v>
      </c>
      <c r="D118" s="59"/>
      <c r="E118" s="34" t="s">
        <v>90</v>
      </c>
      <c r="F118" s="34"/>
      <c r="G118" s="34" t="s">
        <v>90</v>
      </c>
    </row>
    <row r="119" customFormat="false" ht="12" hidden="false" customHeight="false" outlineLevel="0" collapsed="false">
      <c r="A119" s="17" t="s">
        <v>166</v>
      </c>
      <c r="C119" s="34" t="n">
        <v>22267</v>
      </c>
      <c r="D119" s="59"/>
      <c r="E119" s="34" t="n">
        <v>34.9012539184953</v>
      </c>
      <c r="F119" s="34"/>
      <c r="G119" s="34" t="n">
        <v>9.87460815047022</v>
      </c>
    </row>
    <row r="120" customFormat="false" ht="12" hidden="false" customHeight="false" outlineLevel="0" collapsed="false">
      <c r="A120" s="17" t="s">
        <v>167</v>
      </c>
      <c r="C120" s="34" t="n">
        <v>9363</v>
      </c>
      <c r="D120" s="59"/>
      <c r="E120" s="34" t="n">
        <v>21.573732718894</v>
      </c>
      <c r="F120" s="34"/>
      <c r="G120" s="34" t="s">
        <v>90</v>
      </c>
    </row>
    <row r="121" customFormat="false" ht="12" hidden="false" customHeight="false" outlineLevel="0" collapsed="false">
      <c r="A121" s="17" t="s">
        <v>430</v>
      </c>
      <c r="C121" s="34" t="n">
        <v>7799</v>
      </c>
      <c r="D121" s="59"/>
      <c r="E121" s="34" t="n">
        <v>9.67617866004963</v>
      </c>
      <c r="F121" s="34"/>
      <c r="G121" s="34" t="n">
        <v>51.4888337468983</v>
      </c>
    </row>
    <row r="122" customFormat="false" ht="12" hidden="false" customHeight="false" outlineLevel="0" collapsed="false">
      <c r="A122" s="17" t="s">
        <v>169</v>
      </c>
      <c r="C122" s="34" t="n">
        <v>7040</v>
      </c>
      <c r="D122" s="59"/>
      <c r="E122" s="34" t="n">
        <v>14.9787234042553</v>
      </c>
      <c r="F122" s="34"/>
      <c r="G122" s="34" t="n">
        <v>67.6595744680851</v>
      </c>
    </row>
    <row r="123" customFormat="false" ht="12" hidden="false" customHeight="false" outlineLevel="0" collapsed="false">
      <c r="A123" s="17" t="s">
        <v>170</v>
      </c>
      <c r="C123" s="34" t="n">
        <v>80137</v>
      </c>
      <c r="D123" s="59"/>
      <c r="E123" s="34" t="n">
        <v>32.0163803435877</v>
      </c>
      <c r="F123" s="34"/>
      <c r="G123" s="34" t="n">
        <v>82.8605673192169</v>
      </c>
    </row>
    <row r="124" customFormat="false" ht="12" hidden="false" customHeight="false" outlineLevel="0" collapsed="false">
      <c r="A124" s="17" t="s">
        <v>171</v>
      </c>
      <c r="C124" s="34" t="n">
        <v>12699</v>
      </c>
      <c r="D124" s="59"/>
      <c r="E124" s="34" t="n">
        <v>26.1835051546392</v>
      </c>
      <c r="F124" s="34"/>
      <c r="G124" s="34" t="n">
        <v>78.7628865979382</v>
      </c>
    </row>
    <row r="125" customFormat="false" ht="13.5" hidden="false" customHeight="false" outlineLevel="0" collapsed="false">
      <c r="A125" s="8" t="s">
        <v>431</v>
      </c>
      <c r="C125" s="34" t="n">
        <v>152767</v>
      </c>
      <c r="D125" s="59"/>
      <c r="E125" s="34" t="n">
        <v>23.3731640146879</v>
      </c>
      <c r="F125" s="34"/>
      <c r="G125" s="34" t="n">
        <v>57.0838433292534</v>
      </c>
    </row>
    <row r="126" customFormat="false" ht="12" hidden="false" customHeight="false" outlineLevel="0" collapsed="false">
      <c r="C126" s="34"/>
      <c r="D126" s="59"/>
      <c r="E126" s="34"/>
      <c r="F126" s="34"/>
      <c r="G126" s="34"/>
    </row>
    <row r="127" customFormat="false" ht="12" hidden="false" customHeight="false" outlineLevel="0" collapsed="false">
      <c r="A127" s="8" t="s">
        <v>172</v>
      </c>
      <c r="C127" s="34"/>
      <c r="D127" s="59"/>
      <c r="E127" s="34"/>
      <c r="F127" s="34"/>
      <c r="G127" s="34"/>
    </row>
    <row r="128" customFormat="false" ht="12" hidden="false" customHeight="false" outlineLevel="0" collapsed="false">
      <c r="C128" s="34"/>
      <c r="D128" s="59"/>
      <c r="E128" s="34"/>
      <c r="F128" s="34"/>
      <c r="G128" s="34"/>
    </row>
    <row r="129" customFormat="false" ht="12" hidden="false" customHeight="false" outlineLevel="0" collapsed="false">
      <c r="A129" s="17" t="s">
        <v>173</v>
      </c>
      <c r="C129" s="34" t="n">
        <v>9372</v>
      </c>
      <c r="D129" s="59"/>
      <c r="E129" s="34" t="n">
        <v>11.8783269961977</v>
      </c>
      <c r="F129" s="34"/>
      <c r="G129" s="34" t="n">
        <v>37.1356147021546</v>
      </c>
    </row>
    <row r="130" customFormat="false" ht="12" hidden="false" customHeight="false" outlineLevel="0" collapsed="false">
      <c r="A130" s="17" t="s">
        <v>432</v>
      </c>
      <c r="C130" s="34" t="n">
        <v>11946</v>
      </c>
      <c r="D130" s="59"/>
      <c r="E130" s="34" t="n">
        <v>37.0993788819876</v>
      </c>
      <c r="F130" s="34"/>
      <c r="G130" s="34" t="n">
        <v>74.2236024844721</v>
      </c>
    </row>
    <row r="131" customFormat="false" ht="12" hidden="false" customHeight="false" outlineLevel="0" collapsed="false">
      <c r="A131" s="17" t="s">
        <v>175</v>
      </c>
      <c r="C131" s="34" t="n">
        <v>10281</v>
      </c>
      <c r="D131" s="59"/>
      <c r="E131" s="34" t="n">
        <v>14.0642954856361</v>
      </c>
      <c r="F131" s="34"/>
      <c r="G131" s="34" t="n">
        <v>51.4363885088919</v>
      </c>
    </row>
    <row r="132" customFormat="false" ht="12" hidden="false" customHeight="false" outlineLevel="0" collapsed="false">
      <c r="A132" s="17" t="s">
        <v>176</v>
      </c>
      <c r="C132" s="34" t="n">
        <v>4969</v>
      </c>
      <c r="D132" s="59"/>
      <c r="E132" s="34" t="n">
        <v>11.6643192488263</v>
      </c>
      <c r="F132" s="34"/>
      <c r="G132" s="34" t="n">
        <v>47.4178403755869</v>
      </c>
    </row>
    <row r="133" customFormat="false" ht="12" hidden="false" customHeight="false" outlineLevel="0" collapsed="false">
      <c r="A133" s="17" t="s">
        <v>433</v>
      </c>
      <c r="C133" s="34" t="n">
        <v>78070</v>
      </c>
      <c r="D133" s="59"/>
      <c r="E133" s="34" t="n">
        <v>27.2590782122905</v>
      </c>
      <c r="F133" s="34"/>
      <c r="G133" s="34" t="n">
        <v>76.0474860335196</v>
      </c>
    </row>
    <row r="134" customFormat="false" ht="12" hidden="false" customHeight="false" outlineLevel="0" collapsed="false">
      <c r="A134" s="17" t="s">
        <v>177</v>
      </c>
      <c r="C134" s="34" t="n">
        <v>14918</v>
      </c>
      <c r="D134" s="59"/>
      <c r="E134" s="34" t="n">
        <v>23.3458528951487</v>
      </c>
      <c r="F134" s="34"/>
      <c r="G134" s="34" t="n">
        <v>70.1095461658842</v>
      </c>
    </row>
    <row r="135" customFormat="false" ht="13.5" hidden="false" customHeight="false" outlineLevel="0" collapsed="false">
      <c r="A135" s="17" t="s">
        <v>434</v>
      </c>
      <c r="C135" s="34" t="s">
        <v>90</v>
      </c>
      <c r="D135" s="59"/>
      <c r="E135" s="34" t="s">
        <v>90</v>
      </c>
      <c r="F135" s="34"/>
      <c r="G135" s="34" t="s">
        <v>90</v>
      </c>
    </row>
    <row r="136" customFormat="false" ht="12" hidden="false" customHeight="false" outlineLevel="0" collapsed="false">
      <c r="A136" s="17" t="s">
        <v>179</v>
      </c>
      <c r="C136" s="34" t="n">
        <v>8451</v>
      </c>
      <c r="D136" s="59"/>
      <c r="E136" s="34" t="n">
        <v>14.5706896551724</v>
      </c>
      <c r="F136" s="34"/>
      <c r="G136" s="34" t="n">
        <v>85.8620689655173</v>
      </c>
    </row>
    <row r="137" customFormat="false" ht="12" hidden="false" customHeight="false" outlineLevel="0" collapsed="false">
      <c r="A137" s="17" t="s">
        <v>180</v>
      </c>
      <c r="C137" s="34" t="n">
        <v>34056</v>
      </c>
      <c r="D137" s="59"/>
      <c r="E137" s="34" t="n">
        <v>31.3880184331797</v>
      </c>
      <c r="F137" s="34"/>
      <c r="G137" s="34" t="n">
        <v>64.6082949308756</v>
      </c>
    </row>
    <row r="138" customFormat="false" ht="12" hidden="false" customHeight="false" outlineLevel="0" collapsed="false">
      <c r="A138" s="17" t="s">
        <v>181</v>
      </c>
      <c r="C138" s="34" t="n">
        <v>12000</v>
      </c>
      <c r="D138" s="59"/>
      <c r="E138" s="34" t="n">
        <v>27.972027972028</v>
      </c>
      <c r="F138" s="34"/>
      <c r="G138" s="34" t="n">
        <v>100</v>
      </c>
    </row>
    <row r="139" customFormat="false" ht="12" hidden="false" customHeight="false" outlineLevel="0" collapsed="false">
      <c r="A139" s="17" t="s">
        <v>182</v>
      </c>
      <c r="C139" s="34" t="n">
        <v>9877</v>
      </c>
      <c r="D139" s="59"/>
      <c r="E139" s="34" t="n">
        <v>18.7064393939394</v>
      </c>
      <c r="F139" s="34"/>
      <c r="G139" s="34" t="n">
        <v>37.5</v>
      </c>
    </row>
    <row r="140" customFormat="false" ht="13.5" hidden="false" customHeight="false" outlineLevel="0" collapsed="false">
      <c r="A140" s="17" t="s">
        <v>435</v>
      </c>
      <c r="C140" s="34" t="n">
        <v>28998</v>
      </c>
      <c r="D140" s="59"/>
      <c r="E140" s="34" t="n">
        <v>47.0746753246753</v>
      </c>
      <c r="F140" s="34"/>
      <c r="G140" s="34" t="n">
        <v>285.227272727273</v>
      </c>
    </row>
    <row r="141" customFormat="false" ht="13.5" hidden="false" customHeight="false" outlineLevel="0" collapsed="false">
      <c r="A141" s="8" t="s">
        <v>436</v>
      </c>
      <c r="C141" s="34" t="n">
        <v>222938</v>
      </c>
      <c r="D141" s="59"/>
      <c r="E141" s="34" t="n">
        <v>23.3149968625811</v>
      </c>
      <c r="F141" s="34"/>
      <c r="G141" s="34" t="n">
        <v>76.5425643170885</v>
      </c>
    </row>
    <row r="142" customFormat="false" ht="12" hidden="false" customHeight="false" outlineLevel="0" collapsed="false">
      <c r="C142" s="34"/>
      <c r="D142" s="59"/>
      <c r="E142" s="34"/>
      <c r="F142" s="34"/>
      <c r="G142" s="34"/>
    </row>
    <row r="143" customFormat="false" ht="12" hidden="false" customHeight="false" outlineLevel="0" collapsed="false">
      <c r="A143" s="8" t="s">
        <v>185</v>
      </c>
      <c r="C143" s="34"/>
      <c r="D143" s="59"/>
      <c r="E143" s="34"/>
      <c r="F143" s="34"/>
      <c r="G143" s="34"/>
    </row>
    <row r="144" customFormat="false" ht="12" hidden="false" customHeight="false" outlineLevel="0" collapsed="false">
      <c r="C144" s="34"/>
      <c r="D144" s="59"/>
      <c r="E144" s="34"/>
      <c r="F144" s="34"/>
      <c r="G144" s="34"/>
    </row>
    <row r="145" customFormat="false" ht="12" hidden="false" customHeight="false" outlineLevel="0" collapsed="false">
      <c r="A145" s="17" t="s">
        <v>437</v>
      </c>
      <c r="C145" s="34" t="n">
        <v>47895</v>
      </c>
      <c r="D145" s="59"/>
      <c r="E145" s="34" t="n">
        <v>20.9973695747479</v>
      </c>
      <c r="F145" s="34"/>
      <c r="G145" s="34" t="n">
        <v>78.7373958790005</v>
      </c>
    </row>
    <row r="146" customFormat="false" ht="12" hidden="false" customHeight="false" outlineLevel="0" collapsed="false">
      <c r="A146" s="8" t="s">
        <v>285</v>
      </c>
      <c r="C146" s="34" t="n">
        <v>47895</v>
      </c>
      <c r="D146" s="59"/>
      <c r="E146" s="34" t="n">
        <v>20.9973695747479</v>
      </c>
      <c r="F146" s="34"/>
      <c r="G146" s="34" t="n">
        <v>78.7373958790005</v>
      </c>
    </row>
    <row r="147" customFormat="false" ht="12" hidden="false" customHeight="false" outlineLevel="0" collapsed="false">
      <c r="A147" s="8"/>
      <c r="C147" s="34"/>
      <c r="D147" s="59"/>
      <c r="E147" s="34"/>
      <c r="F147" s="34"/>
      <c r="G147" s="34"/>
    </row>
    <row r="148" customFormat="false" ht="12" hidden="false" customHeight="false" outlineLevel="0" collapsed="false">
      <c r="A148" s="8" t="s">
        <v>187</v>
      </c>
      <c r="C148" s="34"/>
      <c r="D148" s="59"/>
      <c r="E148" s="34"/>
      <c r="F148" s="34"/>
      <c r="G148" s="34"/>
    </row>
    <row r="149" customFormat="false" ht="12" hidden="false" customHeight="false" outlineLevel="0" collapsed="false">
      <c r="C149" s="34"/>
      <c r="D149" s="59"/>
      <c r="E149" s="34"/>
      <c r="F149" s="34"/>
      <c r="G149" s="34"/>
    </row>
    <row r="150" customFormat="false" ht="13.5" hidden="false" customHeight="false" outlineLevel="0" collapsed="false">
      <c r="A150" s="17" t="s">
        <v>438</v>
      </c>
      <c r="C150" s="34" t="s">
        <v>90</v>
      </c>
      <c r="D150" s="59"/>
      <c r="E150" s="34" t="s">
        <v>90</v>
      </c>
      <c r="F150" s="34"/>
      <c r="G150" s="34" t="s">
        <v>90</v>
      </c>
    </row>
    <row r="151" customFormat="false" ht="13.5" hidden="false" customHeight="false" outlineLevel="0" collapsed="false">
      <c r="A151" s="17" t="s">
        <v>439</v>
      </c>
      <c r="C151" s="34" t="s">
        <v>90</v>
      </c>
      <c r="D151" s="59"/>
      <c r="E151" s="34" t="s">
        <v>90</v>
      </c>
      <c r="F151" s="34"/>
      <c r="G151" s="34" t="s">
        <v>90</v>
      </c>
    </row>
    <row r="152" customFormat="false" ht="13.5" hidden="false" customHeight="false" outlineLevel="0" collapsed="false">
      <c r="A152" s="17" t="s">
        <v>440</v>
      </c>
      <c r="C152" s="34" t="s">
        <v>90</v>
      </c>
      <c r="D152" s="59"/>
      <c r="E152" s="34" t="s">
        <v>90</v>
      </c>
      <c r="F152" s="34"/>
      <c r="G152" s="34" t="s">
        <v>90</v>
      </c>
    </row>
    <row r="153" customFormat="false" ht="13.5" hidden="false" customHeight="false" outlineLevel="0" collapsed="false">
      <c r="A153" s="17" t="s">
        <v>441</v>
      </c>
      <c r="C153" s="34" t="s">
        <v>90</v>
      </c>
      <c r="D153" s="59"/>
      <c r="E153" s="34" t="s">
        <v>90</v>
      </c>
      <c r="F153" s="34"/>
      <c r="G153" s="34" t="s">
        <v>90</v>
      </c>
    </row>
    <row r="154" customFormat="false" ht="13.5" hidden="false" customHeight="false" outlineLevel="0" collapsed="false">
      <c r="A154" s="17" t="s">
        <v>442</v>
      </c>
      <c r="C154" s="34" t="s">
        <v>90</v>
      </c>
      <c r="D154" s="59"/>
      <c r="E154" s="34" t="s">
        <v>90</v>
      </c>
      <c r="F154" s="34"/>
      <c r="G154" s="34" t="s">
        <v>90</v>
      </c>
    </row>
    <row r="155" customFormat="false" ht="13.5" hidden="false" customHeight="false" outlineLevel="0" collapsed="false">
      <c r="A155" s="8" t="s">
        <v>443</v>
      </c>
      <c r="C155" s="34" t="n">
        <v>177909</v>
      </c>
      <c r="D155" s="59"/>
      <c r="E155" s="34" t="n">
        <v>18.2134520884521</v>
      </c>
      <c r="F155" s="34"/>
      <c r="G155" s="34" t="n">
        <v>64.506552006552</v>
      </c>
    </row>
    <row r="156" customFormat="false" ht="12" hidden="false" customHeight="false" outlineLevel="0" collapsed="false">
      <c r="C156" s="34"/>
      <c r="D156" s="59"/>
      <c r="E156" s="34"/>
      <c r="F156" s="34"/>
      <c r="G156" s="34"/>
    </row>
    <row r="157" customFormat="false" ht="12" hidden="false" customHeight="false" outlineLevel="0" collapsed="false">
      <c r="A157" s="8" t="s">
        <v>194</v>
      </c>
      <c r="C157" s="34"/>
      <c r="D157" s="59"/>
      <c r="E157" s="34"/>
      <c r="F157" s="34"/>
      <c r="G157" s="34"/>
    </row>
    <row r="158" customFormat="false" ht="12" hidden="false" customHeight="false" outlineLevel="0" collapsed="false">
      <c r="C158" s="34"/>
      <c r="D158" s="59"/>
      <c r="E158" s="34"/>
      <c r="F158" s="34"/>
      <c r="G158" s="34"/>
    </row>
    <row r="159" customFormat="false" ht="12" hidden="false" customHeight="false" outlineLevel="0" collapsed="false">
      <c r="A159" s="17" t="s">
        <v>195</v>
      </c>
      <c r="C159" s="34" t="n">
        <v>11076</v>
      </c>
      <c r="D159" s="59"/>
      <c r="E159" s="34" t="n">
        <v>25.8785046728972</v>
      </c>
      <c r="F159" s="34"/>
      <c r="G159" s="34" t="n">
        <v>71.7289719626168</v>
      </c>
    </row>
    <row r="160" customFormat="false" ht="12" hidden="false" customHeight="false" outlineLevel="0" collapsed="false">
      <c r="A160" s="17" t="s">
        <v>196</v>
      </c>
      <c r="C160" s="34" t="n">
        <v>13322</v>
      </c>
      <c r="D160" s="59"/>
      <c r="E160" s="34" t="n">
        <v>24.3992673992674</v>
      </c>
      <c r="F160" s="34"/>
      <c r="G160" s="34" t="s">
        <v>90</v>
      </c>
    </row>
    <row r="161" customFormat="false" ht="12" hidden="false" customHeight="false" outlineLevel="0" collapsed="false">
      <c r="A161" s="17" t="s">
        <v>197</v>
      </c>
      <c r="C161" s="34" t="n">
        <v>23258</v>
      </c>
      <c r="D161" s="59"/>
      <c r="E161" s="34" t="n">
        <v>30.4424083769634</v>
      </c>
      <c r="F161" s="34"/>
      <c r="G161" s="34" t="s">
        <v>90</v>
      </c>
    </row>
    <row r="162" customFormat="false" ht="12" hidden="false" customHeight="false" outlineLevel="0" collapsed="false">
      <c r="A162" s="17" t="s">
        <v>198</v>
      </c>
      <c r="C162" s="34" t="n">
        <v>19603</v>
      </c>
      <c r="D162" s="59"/>
      <c r="E162" s="34" t="n">
        <v>29.4339339339339</v>
      </c>
      <c r="F162" s="34"/>
      <c r="G162" s="34" t="n">
        <v>89.4894894894895</v>
      </c>
    </row>
    <row r="163" customFormat="false" ht="12" hidden="false" customHeight="false" outlineLevel="0" collapsed="false">
      <c r="A163" s="17" t="s">
        <v>199</v>
      </c>
      <c r="C163" s="34" t="n">
        <v>43160</v>
      </c>
      <c r="D163" s="59"/>
      <c r="E163" s="34" t="n">
        <v>35.1179820992677</v>
      </c>
      <c r="F163" s="34"/>
      <c r="G163" s="34" t="n">
        <v>73.4743694060212</v>
      </c>
    </row>
    <row r="164" customFormat="false" ht="12" hidden="false" customHeight="false" outlineLevel="0" collapsed="false">
      <c r="A164" s="17" t="s">
        <v>200</v>
      </c>
      <c r="C164" s="34" t="n">
        <v>194976</v>
      </c>
      <c r="D164" s="59"/>
      <c r="E164" s="34" t="n">
        <v>42.9462555066079</v>
      </c>
      <c r="F164" s="34"/>
      <c r="G164" s="34" t="n">
        <v>89.4273127753304</v>
      </c>
    </row>
    <row r="165" customFormat="false" ht="12" hidden="false" customHeight="false" outlineLevel="0" collapsed="false">
      <c r="A165" s="17" t="s">
        <v>201</v>
      </c>
      <c r="C165" s="34" t="n">
        <v>52061</v>
      </c>
      <c r="D165" s="59"/>
      <c r="E165" s="34" t="n">
        <v>27.3717139852787</v>
      </c>
      <c r="F165" s="34"/>
      <c r="G165" s="34" t="n">
        <v>79.4426919032597</v>
      </c>
    </row>
    <row r="166" customFormat="false" ht="12" hidden="false" customHeight="false" outlineLevel="0" collapsed="false">
      <c r="A166" s="17" t="s">
        <v>444</v>
      </c>
      <c r="C166" s="34" t="n">
        <v>22419</v>
      </c>
      <c r="D166" s="59"/>
      <c r="E166" s="34" t="n">
        <v>27.340243902439</v>
      </c>
      <c r="F166" s="34"/>
      <c r="G166" s="34" t="n">
        <v>86.9512195121951</v>
      </c>
    </row>
    <row r="167" customFormat="false" ht="12" hidden="false" customHeight="false" outlineLevel="0" collapsed="false">
      <c r="A167" s="17" t="s">
        <v>203</v>
      </c>
      <c r="C167" s="34" t="n">
        <v>11541</v>
      </c>
      <c r="D167" s="59"/>
      <c r="E167" s="34" t="n">
        <v>35.4018404907976</v>
      </c>
      <c r="F167" s="34"/>
      <c r="G167" s="34" t="n">
        <v>117.484662576687</v>
      </c>
    </row>
    <row r="168" customFormat="false" ht="12" hidden="false" customHeight="false" outlineLevel="0" collapsed="false">
      <c r="A168" s="17" t="s">
        <v>204</v>
      </c>
      <c r="C168" s="34" t="n">
        <v>17442</v>
      </c>
      <c r="D168" s="59"/>
      <c r="E168" s="34" t="n">
        <v>32.7857142857143</v>
      </c>
      <c r="F168" s="34"/>
      <c r="G168" s="34" t="n">
        <v>72.3684210526316</v>
      </c>
    </row>
    <row r="169" customFormat="false" ht="13.5" hidden="false" customHeight="false" outlineLevel="0" collapsed="false">
      <c r="A169" s="17" t="s">
        <v>205</v>
      </c>
      <c r="C169" s="34" t="s">
        <v>90</v>
      </c>
      <c r="D169" s="59"/>
      <c r="E169" s="34" t="s">
        <v>90</v>
      </c>
      <c r="F169" s="34"/>
      <c r="G169" s="34" t="s">
        <v>90</v>
      </c>
    </row>
    <row r="170" customFormat="false" ht="12" hidden="false" customHeight="false" outlineLevel="0" collapsed="false">
      <c r="A170" s="17" t="s">
        <v>206</v>
      </c>
      <c r="C170" s="34" t="n">
        <v>101803</v>
      </c>
      <c r="D170" s="59"/>
      <c r="E170" s="34" t="n">
        <v>32.9566202654581</v>
      </c>
      <c r="F170" s="34"/>
      <c r="G170" s="34" t="n">
        <v>61.8970540628035</v>
      </c>
    </row>
    <row r="171" customFormat="false" ht="12" hidden="false" customHeight="false" outlineLevel="0" collapsed="false">
      <c r="A171" s="17" t="s">
        <v>207</v>
      </c>
      <c r="C171" s="34" t="n">
        <v>56281</v>
      </c>
      <c r="D171" s="59"/>
      <c r="E171" s="34" t="n">
        <v>62.3266888150609</v>
      </c>
      <c r="F171" s="34"/>
      <c r="G171" s="34" t="s">
        <v>90</v>
      </c>
    </row>
    <row r="172" customFormat="false" ht="12" hidden="false" customHeight="false" outlineLevel="0" collapsed="false">
      <c r="A172" s="17" t="s">
        <v>208</v>
      </c>
      <c r="C172" s="34" t="n">
        <v>38250</v>
      </c>
      <c r="D172" s="59"/>
      <c r="E172" s="34" t="n">
        <v>22.0842956120092</v>
      </c>
      <c r="F172" s="34"/>
      <c r="G172" s="34" t="n">
        <v>76.3856812933025</v>
      </c>
    </row>
    <row r="173" customFormat="false" ht="12" hidden="false" customHeight="false" outlineLevel="0" collapsed="false">
      <c r="A173" s="17" t="s">
        <v>209</v>
      </c>
      <c r="C173" s="34" t="n">
        <v>20048</v>
      </c>
      <c r="D173" s="59"/>
      <c r="E173" s="34" t="n">
        <v>36.9208103130755</v>
      </c>
      <c r="F173" s="34"/>
      <c r="G173" s="34" t="n">
        <v>87.4769797421731</v>
      </c>
    </row>
    <row r="174" customFormat="false" ht="13.5" hidden="false" customHeight="false" outlineLevel="0" collapsed="false">
      <c r="A174" s="17" t="s">
        <v>445</v>
      </c>
      <c r="C174" s="34" t="n">
        <v>134000</v>
      </c>
      <c r="D174" s="59"/>
      <c r="E174" s="34" t="n">
        <v>44.8460508701473</v>
      </c>
      <c r="F174" s="34"/>
      <c r="G174" s="34" t="n">
        <v>0</v>
      </c>
    </row>
    <row r="175" customFormat="false" ht="12" hidden="false" customHeight="false" outlineLevel="0" collapsed="false">
      <c r="A175" s="17" t="s">
        <v>211</v>
      </c>
      <c r="C175" s="34" t="n">
        <v>674830</v>
      </c>
      <c r="D175" s="59"/>
      <c r="E175" s="34" t="s">
        <v>90</v>
      </c>
      <c r="F175" s="34"/>
      <c r="G175" s="34" t="s">
        <v>90</v>
      </c>
    </row>
    <row r="176" customFormat="false" ht="12" hidden="false" customHeight="false" outlineLevel="0" collapsed="false">
      <c r="A176" s="17" t="s">
        <v>212</v>
      </c>
      <c r="C176" s="34" t="n">
        <v>9899</v>
      </c>
      <c r="D176" s="59"/>
      <c r="E176" s="34" t="n">
        <v>14.5787923416789</v>
      </c>
      <c r="F176" s="34"/>
      <c r="G176" s="34" t="n">
        <v>64.0648011782032</v>
      </c>
    </row>
    <row r="177" customFormat="false" ht="12" hidden="false" customHeight="false" outlineLevel="0" collapsed="false">
      <c r="A177" s="17" t="s">
        <v>213</v>
      </c>
      <c r="C177" s="34" t="n">
        <v>9451</v>
      </c>
      <c r="D177" s="59"/>
      <c r="E177" s="34" t="n">
        <v>32.9303135888502</v>
      </c>
      <c r="F177" s="34"/>
      <c r="G177" s="34" t="s">
        <v>90</v>
      </c>
    </row>
    <row r="178" customFormat="false" ht="13.5" hidden="false" customHeight="false" outlineLevel="0" collapsed="false">
      <c r="A178" s="17" t="s">
        <v>446</v>
      </c>
      <c r="C178" s="34" t="s">
        <v>90</v>
      </c>
      <c r="D178" s="59"/>
      <c r="E178" s="34" t="s">
        <v>90</v>
      </c>
      <c r="F178" s="34"/>
      <c r="G178" s="34" t="s">
        <v>90</v>
      </c>
    </row>
    <row r="179" customFormat="false" ht="12" hidden="false" customHeight="false" outlineLevel="0" collapsed="false">
      <c r="A179" s="17" t="s">
        <v>215</v>
      </c>
      <c r="C179" s="34" t="n">
        <v>9587</v>
      </c>
      <c r="D179" s="59"/>
      <c r="E179" s="34" t="n">
        <v>16.6440972222222</v>
      </c>
      <c r="F179" s="34"/>
      <c r="G179" s="34" t="n">
        <v>68.75</v>
      </c>
    </row>
    <row r="180" customFormat="false" ht="12" hidden="false" customHeight="false" outlineLevel="0" collapsed="false">
      <c r="A180" s="17" t="s">
        <v>447</v>
      </c>
      <c r="C180" s="34" t="n">
        <v>19600</v>
      </c>
      <c r="D180" s="59"/>
      <c r="E180" s="34" t="n">
        <v>46.4454976303318</v>
      </c>
      <c r="F180" s="34"/>
      <c r="G180" s="34" t="n">
        <v>75.3554502369668</v>
      </c>
    </row>
    <row r="181" customFormat="false" ht="12" hidden="false" customHeight="false" outlineLevel="0" collapsed="false">
      <c r="A181" s="17" t="s">
        <v>217</v>
      </c>
      <c r="C181" s="34" t="n">
        <v>18636</v>
      </c>
      <c r="D181" s="59"/>
      <c r="E181" s="34" t="n">
        <v>34.3837638376384</v>
      </c>
      <c r="F181" s="34"/>
      <c r="G181" s="34" t="n">
        <v>81.1808118081181</v>
      </c>
    </row>
    <row r="182" customFormat="false" ht="12" hidden="false" customHeight="false" outlineLevel="0" collapsed="false">
      <c r="A182" s="17" t="s">
        <v>218</v>
      </c>
      <c r="C182" s="34" t="n">
        <v>13766</v>
      </c>
      <c r="D182" s="59"/>
      <c r="E182" s="34" t="n">
        <v>30.9348314606742</v>
      </c>
      <c r="F182" s="34"/>
      <c r="G182" s="34" t="n">
        <v>83.8202247191011</v>
      </c>
    </row>
    <row r="183" customFormat="false" ht="12" hidden="false" customHeight="false" outlineLevel="0" collapsed="false">
      <c r="A183" s="17" t="s">
        <v>219</v>
      </c>
      <c r="C183" s="34" t="n">
        <v>19359</v>
      </c>
      <c r="D183" s="59"/>
      <c r="E183" s="34" t="n">
        <v>32.1578073089701</v>
      </c>
      <c r="F183" s="34"/>
      <c r="G183" s="34" t="n">
        <v>88.3720930232558</v>
      </c>
    </row>
    <row r="184" customFormat="false" ht="12" hidden="false" customHeight="false" outlineLevel="0" collapsed="false">
      <c r="A184" s="17" t="s">
        <v>220</v>
      </c>
      <c r="C184" s="34" t="n">
        <v>6933</v>
      </c>
      <c r="D184" s="59"/>
      <c r="E184" s="34" t="n">
        <v>16.2746478873239</v>
      </c>
      <c r="F184" s="34"/>
      <c r="G184" s="34" t="n">
        <v>72.7699530516432</v>
      </c>
    </row>
    <row r="185" customFormat="false" ht="12" hidden="false" customHeight="false" outlineLevel="0" collapsed="false">
      <c r="A185" s="17" t="s">
        <v>221</v>
      </c>
      <c r="C185" s="34" t="n">
        <v>48384</v>
      </c>
      <c r="D185" s="59"/>
      <c r="E185" s="34" t="n">
        <v>30.9360613810742</v>
      </c>
      <c r="F185" s="34"/>
      <c r="G185" s="34" t="s">
        <v>90</v>
      </c>
    </row>
    <row r="186" customFormat="false" ht="12" hidden="false" customHeight="false" outlineLevel="0" collapsed="false">
      <c r="A186" s="17" t="s">
        <v>222</v>
      </c>
      <c r="C186" s="34" t="n">
        <v>39202</v>
      </c>
      <c r="D186" s="59"/>
      <c r="E186" s="34" t="n">
        <v>36.2981481481482</v>
      </c>
      <c r="F186" s="34"/>
      <c r="G186" s="34" t="n">
        <v>70.5555555555556</v>
      </c>
    </row>
    <row r="187" customFormat="false" ht="12" hidden="false" customHeight="false" outlineLevel="0" collapsed="false">
      <c r="A187" s="17" t="s">
        <v>223</v>
      </c>
      <c r="C187" s="34" t="n">
        <v>42340</v>
      </c>
      <c r="D187" s="59"/>
      <c r="E187" s="34" t="n">
        <v>49.4626168224299</v>
      </c>
      <c r="F187" s="34"/>
      <c r="G187" s="34" t="n">
        <v>88.2009345794393</v>
      </c>
    </row>
    <row r="188" customFormat="false" ht="12" hidden="false" customHeight="false" outlineLevel="0" collapsed="false">
      <c r="A188" s="17" t="s">
        <v>224</v>
      </c>
      <c r="C188" s="34" t="n">
        <v>10284</v>
      </c>
      <c r="D188" s="59"/>
      <c r="E188" s="34" t="n">
        <v>31.1636363636364</v>
      </c>
      <c r="F188" s="34"/>
      <c r="G188" s="34" t="n">
        <v>91.8181818181818</v>
      </c>
    </row>
    <row r="189" customFormat="false" ht="12" hidden="false" customHeight="false" outlineLevel="0" collapsed="false">
      <c r="A189" s="17" t="s">
        <v>225</v>
      </c>
      <c r="C189" s="34" t="n">
        <v>39092</v>
      </c>
      <c r="D189" s="59"/>
      <c r="E189" s="34" t="n">
        <v>25.8716082064858</v>
      </c>
      <c r="F189" s="34"/>
      <c r="G189" s="34" t="n">
        <v>82.0648577101258</v>
      </c>
    </row>
    <row r="190" customFormat="false" ht="12" hidden="false" customHeight="false" outlineLevel="0" collapsed="false">
      <c r="A190" s="17" t="s">
        <v>226</v>
      </c>
      <c r="C190" s="34" t="n">
        <v>7715</v>
      </c>
      <c r="D190" s="59"/>
      <c r="E190" s="34" t="n">
        <v>22.9613095238095</v>
      </c>
      <c r="F190" s="34"/>
      <c r="G190" s="34" t="n">
        <v>77.6785714285714</v>
      </c>
    </row>
    <row r="191" customFormat="false" ht="12" hidden="false" customHeight="false" outlineLevel="0" collapsed="false">
      <c r="A191" s="17" t="s">
        <v>227</v>
      </c>
      <c r="C191" s="34" t="n">
        <v>18525</v>
      </c>
      <c r="D191" s="59"/>
      <c r="E191" s="34" t="n">
        <v>29.4984076433121</v>
      </c>
      <c r="F191" s="34"/>
      <c r="G191" s="34" t="n">
        <v>77.7070063694268</v>
      </c>
    </row>
    <row r="192" customFormat="false" ht="13.5" hidden="false" customHeight="false" outlineLevel="0" collapsed="false">
      <c r="A192" s="8" t="s">
        <v>431</v>
      </c>
      <c r="C192" s="34" t="n">
        <v>1746843</v>
      </c>
      <c r="D192" s="59"/>
      <c r="E192" s="34" t="n">
        <v>45.9901271621515</v>
      </c>
      <c r="F192" s="34"/>
      <c r="G192" s="34" t="n">
        <v>67.9524918729362</v>
      </c>
    </row>
    <row r="193" customFormat="false" ht="12" hidden="false" customHeight="false" outlineLevel="0" collapsed="false">
      <c r="C193" s="34"/>
      <c r="D193" s="59"/>
      <c r="E193" s="34"/>
      <c r="F193" s="34"/>
      <c r="G193" s="34"/>
    </row>
    <row r="194" customFormat="false" ht="12" hidden="false" customHeight="false" outlineLevel="0" collapsed="false">
      <c r="A194" s="8" t="s">
        <v>228</v>
      </c>
      <c r="C194" s="34"/>
      <c r="D194" s="59"/>
      <c r="E194" s="34"/>
      <c r="F194" s="34"/>
      <c r="G194" s="34"/>
    </row>
    <row r="195" customFormat="false" ht="12" hidden="false" customHeight="false" outlineLevel="0" collapsed="false">
      <c r="C195" s="34"/>
      <c r="D195" s="59"/>
      <c r="E195" s="34"/>
      <c r="F195" s="34"/>
      <c r="G195" s="34"/>
    </row>
    <row r="196" customFormat="false" ht="12" hidden="false" customHeight="false" outlineLevel="0" collapsed="false">
      <c r="A196" s="17" t="s">
        <v>229</v>
      </c>
      <c r="C196" s="34" t="n">
        <v>30235</v>
      </c>
      <c r="D196" s="59"/>
      <c r="E196" s="34" t="n">
        <v>29.1000962463908</v>
      </c>
      <c r="F196" s="34"/>
      <c r="G196" s="34" t="n">
        <v>80.4619826756497</v>
      </c>
    </row>
    <row r="197" customFormat="false" ht="12" hidden="false" customHeight="false" outlineLevel="0" collapsed="false">
      <c r="A197" s="17" t="s">
        <v>448</v>
      </c>
      <c r="C197" s="34" t="n">
        <v>191962</v>
      </c>
      <c r="D197" s="59"/>
      <c r="E197" s="34" t="n">
        <v>58.9745007680492</v>
      </c>
      <c r="F197" s="34"/>
      <c r="G197" s="34" t="n">
        <v>86.3901689708141</v>
      </c>
    </row>
    <row r="198" customFormat="false" ht="12" hidden="false" customHeight="false" outlineLevel="0" collapsed="false">
      <c r="A198" s="17" t="s">
        <v>231</v>
      </c>
      <c r="C198" s="34" t="n">
        <v>17067</v>
      </c>
      <c r="D198" s="59"/>
      <c r="E198" s="34" t="n">
        <v>32.4467680608365</v>
      </c>
      <c r="F198" s="34"/>
      <c r="G198" s="34" t="n">
        <v>51.7110266159696</v>
      </c>
    </row>
    <row r="199" customFormat="false" ht="12" hidden="false" customHeight="false" outlineLevel="0" collapsed="false">
      <c r="A199" s="17" t="s">
        <v>232</v>
      </c>
      <c r="C199" s="34" t="n">
        <v>98281</v>
      </c>
      <c r="D199" s="59"/>
      <c r="E199" s="34" t="n">
        <v>45.3116643614569</v>
      </c>
      <c r="F199" s="34"/>
      <c r="G199" s="34" t="n">
        <v>82.5726141078838</v>
      </c>
    </row>
    <row r="200" customFormat="false" ht="12" hidden="false" customHeight="false" outlineLevel="0" collapsed="false">
      <c r="A200" s="17" t="s">
        <v>233</v>
      </c>
      <c r="C200" s="34" t="n">
        <v>26981</v>
      </c>
      <c r="D200" s="59"/>
      <c r="E200" s="34" t="n">
        <v>37.6829608938548</v>
      </c>
      <c r="F200" s="34"/>
      <c r="G200" s="34" t="n">
        <v>87.7094972067039</v>
      </c>
    </row>
    <row r="201" customFormat="false" ht="12" hidden="false" customHeight="false" outlineLevel="0" collapsed="false">
      <c r="A201" s="17" t="s">
        <v>234</v>
      </c>
      <c r="C201" s="34" t="n">
        <v>50491</v>
      </c>
      <c r="D201" s="59"/>
      <c r="E201" s="34" t="n">
        <v>35.333100069979</v>
      </c>
      <c r="F201" s="34"/>
      <c r="G201" s="34" t="n">
        <v>82.295311406578</v>
      </c>
    </row>
    <row r="202" customFormat="false" ht="12" hidden="false" customHeight="false" outlineLevel="0" collapsed="false">
      <c r="A202" s="8" t="s">
        <v>449</v>
      </c>
      <c r="C202" s="34" t="n">
        <v>415017</v>
      </c>
      <c r="D202" s="59"/>
      <c r="E202" s="34" t="n">
        <v>45.4365009853295</v>
      </c>
      <c r="F202" s="34"/>
      <c r="G202" s="34" t="n">
        <v>82.275016422159</v>
      </c>
    </row>
    <row r="203" customFormat="false" ht="12" hidden="false" customHeight="false" outlineLevel="0" collapsed="false">
      <c r="C203" s="34"/>
      <c r="D203" s="59"/>
      <c r="E203" s="34"/>
      <c r="F203" s="34"/>
      <c r="G203" s="34"/>
    </row>
    <row r="204" customFormat="false" ht="12" hidden="false" customHeight="false" outlineLevel="0" collapsed="false">
      <c r="A204" s="8" t="s">
        <v>235</v>
      </c>
      <c r="C204" s="34"/>
      <c r="D204" s="59"/>
      <c r="E204" s="34"/>
      <c r="F204" s="34"/>
      <c r="G204" s="34"/>
    </row>
    <row r="205" customFormat="false" ht="12" hidden="false" customHeight="false" outlineLevel="0" collapsed="false">
      <c r="C205" s="34"/>
      <c r="D205" s="59"/>
      <c r="E205" s="34"/>
      <c r="F205" s="34"/>
      <c r="G205" s="34"/>
    </row>
    <row r="206" customFormat="false" ht="12" hidden="false" customHeight="false" outlineLevel="0" collapsed="false">
      <c r="A206" s="17" t="s">
        <v>236</v>
      </c>
      <c r="C206" s="34" t="n">
        <v>24972</v>
      </c>
      <c r="D206" s="59"/>
      <c r="E206" s="34" t="n">
        <v>30.2324455205811</v>
      </c>
      <c r="F206" s="34"/>
      <c r="G206" s="34" t="n">
        <v>83.6561743341404</v>
      </c>
    </row>
    <row r="207" customFormat="false" ht="12" hidden="false" customHeight="false" outlineLevel="0" collapsed="false">
      <c r="A207" s="17" t="s">
        <v>237</v>
      </c>
      <c r="C207" s="34" t="n">
        <v>29001</v>
      </c>
      <c r="D207" s="59"/>
      <c r="E207" s="34" t="n">
        <v>21.0457184325109</v>
      </c>
      <c r="F207" s="34"/>
      <c r="G207" s="34" t="s">
        <v>90</v>
      </c>
    </row>
    <row r="208" customFormat="false" ht="12" hidden="false" customHeight="false" outlineLevel="0" collapsed="false">
      <c r="A208" s="17" t="s">
        <v>238</v>
      </c>
      <c r="C208" s="34" t="n">
        <v>6259</v>
      </c>
      <c r="D208" s="59"/>
      <c r="E208" s="34" t="n">
        <v>11.1370106761566</v>
      </c>
      <c r="F208" s="34"/>
      <c r="G208" s="34" t="n">
        <v>61.5658362989324</v>
      </c>
    </row>
    <row r="209" customFormat="false" ht="12" hidden="false" customHeight="false" outlineLevel="0" collapsed="false">
      <c r="A209" s="17" t="s">
        <v>239</v>
      </c>
      <c r="C209" s="34" t="n">
        <v>7686</v>
      </c>
      <c r="D209" s="59"/>
      <c r="E209" s="34" t="n">
        <v>34.16</v>
      </c>
      <c r="F209" s="34"/>
      <c r="G209" s="34" t="n">
        <v>48.4444444444444</v>
      </c>
    </row>
    <row r="210" customFormat="false" ht="12" hidden="false" customHeight="false" outlineLevel="0" collapsed="false">
      <c r="A210" s="17" t="s">
        <v>450</v>
      </c>
      <c r="C210" s="34" t="n">
        <v>180603</v>
      </c>
      <c r="D210" s="59"/>
      <c r="E210" s="34" t="n">
        <v>38.1824524312896</v>
      </c>
      <c r="F210" s="34"/>
      <c r="G210" s="34" t="n">
        <v>80.1057082452431</v>
      </c>
    </row>
    <row r="211" customFormat="false" ht="12" hidden="false" customHeight="false" outlineLevel="0" collapsed="false">
      <c r="A211" s="17" t="s">
        <v>241</v>
      </c>
      <c r="C211" s="34" t="n">
        <v>990</v>
      </c>
      <c r="D211" s="59"/>
      <c r="E211" s="34" t="n">
        <v>3.34459459459459</v>
      </c>
      <c r="F211" s="34"/>
      <c r="G211" s="34" t="n">
        <v>27.027027027027</v>
      </c>
    </row>
    <row r="212" customFormat="false" ht="12" hidden="false" customHeight="false" outlineLevel="0" collapsed="false">
      <c r="A212" s="17" t="s">
        <v>242</v>
      </c>
      <c r="C212" s="34" t="n">
        <v>4305</v>
      </c>
      <c r="D212" s="59"/>
      <c r="E212" s="34" t="n">
        <v>12.5877192982456</v>
      </c>
      <c r="F212" s="34"/>
      <c r="G212" s="34" t="n">
        <v>57.8947368421053</v>
      </c>
    </row>
    <row r="213" customFormat="false" ht="12" hidden="false" customHeight="false" outlineLevel="0" collapsed="false">
      <c r="A213" s="17" t="s">
        <v>243</v>
      </c>
      <c r="C213" s="34" t="n">
        <v>35687</v>
      </c>
      <c r="D213" s="59"/>
      <c r="E213" s="34" t="n">
        <v>20.3925714285714</v>
      </c>
      <c r="F213" s="34"/>
      <c r="G213" s="34" t="n">
        <v>67.2</v>
      </c>
    </row>
    <row r="214" customFormat="false" ht="12" hidden="false" customHeight="false" outlineLevel="0" collapsed="false">
      <c r="A214" s="17" t="s">
        <v>244</v>
      </c>
      <c r="C214" s="34" t="n">
        <v>7641</v>
      </c>
      <c r="D214" s="59"/>
      <c r="E214" s="34" t="n">
        <v>17.1322869955157</v>
      </c>
      <c r="F214" s="34"/>
      <c r="G214" s="34" t="n">
        <v>50.2242152466368</v>
      </c>
    </row>
    <row r="215" customFormat="false" ht="12" hidden="false" customHeight="false" outlineLevel="0" collapsed="false">
      <c r="A215" s="17" t="s">
        <v>415</v>
      </c>
      <c r="C215" s="34" t="n">
        <v>1752</v>
      </c>
      <c r="D215" s="59"/>
      <c r="E215" s="34" t="n">
        <v>4.53886010362694</v>
      </c>
      <c r="F215" s="34"/>
      <c r="G215" s="34" t="n">
        <v>38.3419689119171</v>
      </c>
    </row>
    <row r="216" customFormat="false" ht="12" hidden="false" customHeight="false" outlineLevel="0" collapsed="false">
      <c r="A216" s="17" t="s">
        <v>246</v>
      </c>
      <c r="C216" s="34" t="n">
        <v>4957</v>
      </c>
      <c r="D216" s="59"/>
      <c r="E216" s="34" t="n">
        <v>14.8413173652695</v>
      </c>
      <c r="F216" s="34"/>
      <c r="G216" s="34" t="n">
        <v>70.9580838323353</v>
      </c>
    </row>
    <row r="217" customFormat="false" ht="12" hidden="false" customHeight="false" outlineLevel="0" collapsed="false">
      <c r="A217" s="17" t="s">
        <v>247</v>
      </c>
      <c r="C217" s="34" t="n">
        <v>1109114</v>
      </c>
      <c r="D217" s="59"/>
      <c r="E217" s="34" t="n">
        <v>47.0841399218883</v>
      </c>
      <c r="F217" s="34"/>
      <c r="G217" s="34" t="n">
        <v>83.2017320427917</v>
      </c>
    </row>
    <row r="218" customFormat="false" ht="12" hidden="false" customHeight="false" outlineLevel="0" collapsed="false">
      <c r="A218" s="17" t="s">
        <v>248</v>
      </c>
      <c r="C218" s="34" t="n">
        <v>15097</v>
      </c>
      <c r="D218" s="59"/>
      <c r="E218" s="34" t="n">
        <v>27.1041292639138</v>
      </c>
      <c r="F218" s="34"/>
      <c r="G218" s="34" t="n">
        <v>87.9712746858169</v>
      </c>
    </row>
    <row r="219" customFormat="false" ht="12" hidden="false" customHeight="false" outlineLevel="0" collapsed="false">
      <c r="A219" s="17" t="s">
        <v>249</v>
      </c>
      <c r="C219" s="34" t="n">
        <v>5811</v>
      </c>
      <c r="D219" s="59"/>
      <c r="E219" s="34" t="n">
        <v>12.0061983471074</v>
      </c>
      <c r="F219" s="34"/>
      <c r="G219" s="34" t="n">
        <v>82.0247933884298</v>
      </c>
    </row>
    <row r="220" customFormat="false" ht="12" hidden="false" customHeight="false" outlineLevel="0" collapsed="false">
      <c r="A220" s="17" t="s">
        <v>250</v>
      </c>
      <c r="C220" s="34" t="n">
        <v>8510</v>
      </c>
      <c r="D220" s="59"/>
      <c r="E220" s="34" t="n">
        <v>16.0566037735849</v>
      </c>
      <c r="F220" s="34"/>
      <c r="G220" s="34" t="n">
        <v>52.6415094339623</v>
      </c>
    </row>
    <row r="221" customFormat="false" ht="12" hidden="false" customHeight="false" outlineLevel="0" collapsed="false">
      <c r="A221" s="17" t="s">
        <v>251</v>
      </c>
      <c r="C221" s="34" t="n">
        <v>19704</v>
      </c>
      <c r="D221" s="59"/>
      <c r="E221" s="34" t="n">
        <v>21.7964601769912</v>
      </c>
      <c r="F221" s="34"/>
      <c r="G221" s="34" t="n">
        <v>71.1283185840708</v>
      </c>
    </row>
    <row r="222" customFormat="false" ht="12" hidden="false" customHeight="false" outlineLevel="0" collapsed="false">
      <c r="A222" s="17" t="s">
        <v>252</v>
      </c>
      <c r="C222" s="34" t="n">
        <v>7339</v>
      </c>
      <c r="D222" s="59"/>
      <c r="E222" s="34" t="n">
        <v>23.0786163522013</v>
      </c>
      <c r="F222" s="34"/>
      <c r="G222" s="34" t="n">
        <v>69.811320754717</v>
      </c>
    </row>
    <row r="223" customFormat="false" ht="12" hidden="false" customHeight="false" outlineLevel="0" collapsed="false">
      <c r="A223" s="17" t="s">
        <v>253</v>
      </c>
      <c r="C223" s="34" t="n">
        <v>21610</v>
      </c>
      <c r="D223" s="59"/>
      <c r="E223" s="34" t="n">
        <v>15.924834193073</v>
      </c>
      <c r="F223" s="34"/>
      <c r="G223" s="34" t="n">
        <v>62.343404568902</v>
      </c>
    </row>
    <row r="224" customFormat="false" ht="12" hidden="false" customHeight="false" outlineLevel="0" collapsed="false">
      <c r="A224" s="17" t="s">
        <v>451</v>
      </c>
      <c r="C224" s="34" t="n">
        <v>34891</v>
      </c>
      <c r="D224" s="59"/>
      <c r="E224" s="34" t="n">
        <v>32.0984360625575</v>
      </c>
      <c r="F224" s="34"/>
      <c r="G224" s="34" t="n">
        <v>58.6016559337627</v>
      </c>
    </row>
    <row r="225" customFormat="false" ht="12" hidden="false" customHeight="false" outlineLevel="0" collapsed="false">
      <c r="A225" s="17" t="s">
        <v>255</v>
      </c>
      <c r="C225" s="34" t="n">
        <v>157245</v>
      </c>
      <c r="D225" s="59"/>
      <c r="E225" s="34" t="n">
        <v>80.2679938744257</v>
      </c>
      <c r="F225" s="34"/>
      <c r="G225" s="34" t="n">
        <v>81.368044920878</v>
      </c>
    </row>
    <row r="226" customFormat="false" ht="12" hidden="false" customHeight="false" outlineLevel="0" collapsed="false">
      <c r="A226" s="17" t="s">
        <v>256</v>
      </c>
      <c r="C226" s="34" t="n">
        <v>6491</v>
      </c>
      <c r="D226" s="59"/>
      <c r="E226" s="34" t="n">
        <v>16.8597402597403</v>
      </c>
      <c r="F226" s="34"/>
      <c r="G226" s="34" t="n">
        <v>64.6753246753247</v>
      </c>
    </row>
    <row r="227" customFormat="false" ht="12" hidden="false" customHeight="false" outlineLevel="0" collapsed="false">
      <c r="A227" s="17" t="s">
        <v>257</v>
      </c>
      <c r="C227" s="34" t="n">
        <v>11652</v>
      </c>
      <c r="D227" s="59"/>
      <c r="E227" s="34" t="n">
        <v>12.1375</v>
      </c>
      <c r="F227" s="34"/>
      <c r="G227" s="34" t="n">
        <v>61.1458333333333</v>
      </c>
    </row>
    <row r="228" customFormat="false" ht="12" hidden="false" customHeight="false" outlineLevel="0" collapsed="false">
      <c r="A228" s="17" t="s">
        <v>258</v>
      </c>
      <c r="C228" s="34" t="n">
        <v>28890</v>
      </c>
      <c r="D228" s="59"/>
      <c r="E228" s="34" t="n">
        <v>22.7301337529504</v>
      </c>
      <c r="F228" s="34"/>
      <c r="G228" s="34" t="n">
        <v>59.7167584579072</v>
      </c>
    </row>
    <row r="229" customFormat="false" ht="12" hidden="false" customHeight="false" outlineLevel="0" collapsed="false">
      <c r="A229" s="17" t="s">
        <v>259</v>
      </c>
      <c r="C229" s="34" t="n">
        <v>44500</v>
      </c>
      <c r="D229" s="59"/>
      <c r="E229" s="34" t="n">
        <v>18.713204373423</v>
      </c>
      <c r="F229" s="34"/>
      <c r="G229" s="34" t="n">
        <v>100</v>
      </c>
    </row>
    <row r="230" customFormat="false" ht="12" hidden="false" customHeight="false" outlineLevel="0" collapsed="false">
      <c r="A230" s="17" t="s">
        <v>260</v>
      </c>
      <c r="C230" s="34" t="n">
        <v>5915</v>
      </c>
      <c r="D230" s="59"/>
      <c r="E230" s="34" t="n">
        <v>9.76072607260726</v>
      </c>
      <c r="F230" s="34"/>
      <c r="G230" s="34" t="n">
        <v>57.0957095709571</v>
      </c>
    </row>
    <row r="231" customFormat="false" ht="12" hidden="false" customHeight="false" outlineLevel="0" collapsed="false">
      <c r="A231" s="17" t="s">
        <v>261</v>
      </c>
      <c r="C231" s="34" t="n">
        <v>5682</v>
      </c>
      <c r="D231" s="59"/>
      <c r="E231" s="34" t="n">
        <v>12.7685393258427</v>
      </c>
      <c r="F231" s="34"/>
      <c r="G231" s="34" t="n">
        <v>64.7191011235955</v>
      </c>
    </row>
    <row r="232" customFormat="false" ht="12" hidden="false" customHeight="false" outlineLevel="0" collapsed="false">
      <c r="A232" s="17" t="s">
        <v>262</v>
      </c>
      <c r="C232" s="34" t="n">
        <v>56831</v>
      </c>
      <c r="D232" s="59"/>
      <c r="E232" s="34" t="n">
        <v>24.3596228032576</v>
      </c>
      <c r="F232" s="34"/>
      <c r="G232" s="34" t="n">
        <v>65.7522503214745</v>
      </c>
    </row>
    <row r="233" customFormat="false" ht="12" hidden="false" customHeight="false" outlineLevel="0" collapsed="false">
      <c r="A233" s="17" t="s">
        <v>263</v>
      </c>
      <c r="C233" s="34" t="n">
        <v>7955</v>
      </c>
      <c r="D233" s="59"/>
      <c r="E233" s="34" t="n">
        <v>12.2196620583717</v>
      </c>
      <c r="F233" s="34"/>
      <c r="G233" s="34" t="n">
        <v>57.1428571428571</v>
      </c>
    </row>
    <row r="234" customFormat="false" ht="12" hidden="false" customHeight="false" outlineLevel="0" collapsed="false">
      <c r="A234" s="17" t="s">
        <v>264</v>
      </c>
      <c r="C234" s="34" t="n">
        <v>31400</v>
      </c>
      <c r="D234" s="59"/>
      <c r="E234" s="34" t="n">
        <v>28.5714285714286</v>
      </c>
      <c r="F234" s="34"/>
      <c r="G234" s="34" t="n">
        <v>68.4258416742493</v>
      </c>
    </row>
    <row r="235" customFormat="false" ht="12" hidden="false" customHeight="false" outlineLevel="0" collapsed="false">
      <c r="A235" s="17" t="s">
        <v>265</v>
      </c>
      <c r="C235" s="34" t="n">
        <v>21797</v>
      </c>
      <c r="D235" s="59"/>
      <c r="E235" s="34" t="n">
        <v>21.7752247752248</v>
      </c>
      <c r="F235" s="34"/>
      <c r="G235" s="34" t="n">
        <v>61.038961038961</v>
      </c>
    </row>
    <row r="236" customFormat="false" ht="12" hidden="false" customHeight="false" outlineLevel="0" collapsed="false">
      <c r="A236" s="17" t="s">
        <v>266</v>
      </c>
      <c r="C236" s="34" t="n">
        <v>47277</v>
      </c>
      <c r="D236" s="59"/>
      <c r="E236" s="34" t="n">
        <v>20.8728476821192</v>
      </c>
      <c r="F236" s="34"/>
      <c r="G236" s="34" t="n">
        <v>56.5562913907285</v>
      </c>
    </row>
    <row r="237" customFormat="false" ht="12" hidden="false" customHeight="false" outlineLevel="0" collapsed="false">
      <c r="A237" s="17" t="s">
        <v>452</v>
      </c>
      <c r="C237" s="34" t="n">
        <v>9917</v>
      </c>
      <c r="D237" s="59"/>
      <c r="E237" s="34" t="n">
        <v>17.8684684684685</v>
      </c>
      <c r="F237" s="34"/>
      <c r="G237" s="34" t="n">
        <v>62.3423423423423</v>
      </c>
    </row>
    <row r="238" customFormat="false" ht="12" hidden="false" customHeight="false" outlineLevel="0" collapsed="false">
      <c r="A238" s="17" t="s">
        <v>268</v>
      </c>
      <c r="C238" s="34" t="n">
        <v>18070</v>
      </c>
      <c r="D238" s="59"/>
      <c r="E238" s="34" t="n">
        <v>23.6209150326797</v>
      </c>
      <c r="F238" s="34"/>
      <c r="G238" s="34" t="n">
        <v>60.1307189542484</v>
      </c>
    </row>
    <row r="239" customFormat="false" ht="12" hidden="false" customHeight="false" outlineLevel="0" collapsed="false">
      <c r="A239" s="17" t="s">
        <v>269</v>
      </c>
      <c r="C239" s="34" t="n">
        <v>5949</v>
      </c>
      <c r="D239" s="59"/>
      <c r="E239" s="34" t="n">
        <v>13.9976470588235</v>
      </c>
      <c r="F239" s="34"/>
      <c r="G239" s="34" t="n">
        <v>65.4117647058824</v>
      </c>
    </row>
    <row r="240" customFormat="false" ht="12" hidden="false" customHeight="false" outlineLevel="0" collapsed="false">
      <c r="A240" s="17" t="s">
        <v>453</v>
      </c>
      <c r="C240" s="34" t="n">
        <v>7686</v>
      </c>
      <c r="D240" s="59"/>
      <c r="E240" s="34" t="n">
        <v>11.9347826086957</v>
      </c>
      <c r="F240" s="34"/>
      <c r="G240" s="34" t="n">
        <v>62.5776397515528</v>
      </c>
    </row>
    <row r="241" customFormat="false" ht="12" hidden="false" customHeight="false" outlineLevel="0" collapsed="false">
      <c r="A241" s="17" t="s">
        <v>454</v>
      </c>
      <c r="C241" s="34" t="n">
        <v>6373</v>
      </c>
      <c r="D241" s="59"/>
      <c r="E241" s="34" t="n">
        <v>9.89596273291926</v>
      </c>
      <c r="F241" s="34"/>
      <c r="G241" s="34" t="n">
        <v>61.1801242236025</v>
      </c>
    </row>
    <row r="242" customFormat="false" ht="12" hidden="false" customHeight="false" outlineLevel="0" collapsed="false">
      <c r="A242" s="17" t="s">
        <v>272</v>
      </c>
      <c r="C242" s="34" t="n">
        <v>15621</v>
      </c>
      <c r="D242" s="59"/>
      <c r="E242" s="34" t="n">
        <v>34.6363636363636</v>
      </c>
      <c r="F242" s="34"/>
      <c r="G242" s="34" t="n">
        <v>56.0975609756098</v>
      </c>
    </row>
    <row r="243" customFormat="false" ht="12" hidden="false" customHeight="false" outlineLevel="0" collapsed="false">
      <c r="A243" s="17" t="s">
        <v>273</v>
      </c>
      <c r="C243" s="34" t="n">
        <v>14118</v>
      </c>
      <c r="D243" s="59"/>
      <c r="E243" s="34" t="n">
        <v>19.5540166204986</v>
      </c>
      <c r="F243" s="34"/>
      <c r="G243" s="34" t="n">
        <v>57.202216066482</v>
      </c>
    </row>
    <row r="244" customFormat="false" ht="12" hidden="false" customHeight="false" outlineLevel="0" collapsed="false">
      <c r="A244" s="17" t="s">
        <v>274</v>
      </c>
      <c r="C244" s="34" t="n">
        <v>19938</v>
      </c>
      <c r="D244" s="59"/>
      <c r="E244" s="34" t="n">
        <v>28.7705627705628</v>
      </c>
      <c r="F244" s="34"/>
      <c r="G244" s="34" t="n">
        <v>72.4386724386724</v>
      </c>
    </row>
    <row r="245" customFormat="false" ht="12" hidden="false" customHeight="false" outlineLevel="0" collapsed="false">
      <c r="A245" s="17" t="s">
        <v>275</v>
      </c>
      <c r="C245" s="34" t="n">
        <v>8314</v>
      </c>
      <c r="D245" s="59"/>
      <c r="E245" s="34" t="n">
        <v>16.1124031007752</v>
      </c>
      <c r="F245" s="34"/>
      <c r="G245" s="34" t="n">
        <v>70.1550387596899</v>
      </c>
    </row>
    <row r="246" customFormat="false" ht="12" hidden="false" customHeight="false" outlineLevel="0" collapsed="false">
      <c r="A246" s="17" t="s">
        <v>276</v>
      </c>
      <c r="C246" s="34" t="n">
        <v>77143</v>
      </c>
      <c r="D246" s="59"/>
      <c r="E246" s="34" t="n">
        <v>37.4662457503643</v>
      </c>
      <c r="F246" s="34"/>
      <c r="G246" s="34" t="n">
        <v>72.6080621661001</v>
      </c>
    </row>
    <row r="247" customFormat="false" ht="12" hidden="false" customHeight="false" outlineLevel="0" collapsed="false">
      <c r="A247" s="17" t="s">
        <v>277</v>
      </c>
      <c r="C247" s="34" t="n">
        <v>18729</v>
      </c>
      <c r="D247" s="59"/>
      <c r="E247" s="34" t="n">
        <v>31.3718592964824</v>
      </c>
      <c r="F247" s="34"/>
      <c r="G247" s="34" t="n">
        <v>62.3115577889447</v>
      </c>
    </row>
    <row r="248" customFormat="false" ht="12" hidden="false" customHeight="false" outlineLevel="0" collapsed="false">
      <c r="A248" s="17" t="s">
        <v>278</v>
      </c>
      <c r="C248" s="34" t="n">
        <v>40811</v>
      </c>
      <c r="D248" s="59"/>
      <c r="E248" s="34" t="n">
        <v>17.0400835073069</v>
      </c>
      <c r="F248" s="34"/>
      <c r="G248" s="34" t="n">
        <v>64.5511482254697</v>
      </c>
    </row>
    <row r="249" customFormat="false" ht="12" hidden="false" customHeight="false" outlineLevel="0" collapsed="false">
      <c r="A249" s="17" t="s">
        <v>279</v>
      </c>
      <c r="C249" s="34" t="n">
        <v>21619</v>
      </c>
      <c r="D249" s="59"/>
      <c r="E249" s="34" t="n">
        <v>19.3892376681614</v>
      </c>
      <c r="F249" s="34"/>
      <c r="G249" s="34" t="n">
        <v>67.6233183856502</v>
      </c>
    </row>
    <row r="250" customFormat="false" ht="12" hidden="false" customHeight="false" outlineLevel="0" collapsed="false">
      <c r="A250" s="17" t="s">
        <v>280</v>
      </c>
      <c r="C250" s="34" t="n">
        <v>17438</v>
      </c>
      <c r="D250" s="59"/>
      <c r="E250" s="34" t="n">
        <v>18.8518918918919</v>
      </c>
      <c r="F250" s="34"/>
      <c r="G250" s="34" t="n">
        <v>60.8648648648649</v>
      </c>
    </row>
    <row r="251" customFormat="false" ht="12" hidden="false" customHeight="false" outlineLevel="0" collapsed="false">
      <c r="A251" s="17" t="s">
        <v>281</v>
      </c>
      <c r="C251" s="34" t="n">
        <v>7830</v>
      </c>
      <c r="D251" s="59"/>
      <c r="E251" s="34" t="n">
        <v>18.125</v>
      </c>
      <c r="F251" s="34"/>
      <c r="G251" s="34" t="n">
        <v>71.2962962962963</v>
      </c>
    </row>
    <row r="252" customFormat="false" ht="12" hidden="false" customHeight="false" outlineLevel="0" collapsed="false">
      <c r="A252" s="17" t="s">
        <v>282</v>
      </c>
      <c r="C252" s="34" t="n">
        <v>29724</v>
      </c>
      <c r="D252" s="59"/>
      <c r="E252" s="34" t="n">
        <v>20.8882642304989</v>
      </c>
      <c r="F252" s="34"/>
      <c r="G252" s="34" t="n">
        <v>74.6310611384399</v>
      </c>
    </row>
    <row r="253" customFormat="false" ht="13.5" hidden="false" customHeight="false" outlineLevel="0" collapsed="false">
      <c r="A253" s="17" t="s">
        <v>455</v>
      </c>
      <c r="C253" s="34" t="s">
        <v>90</v>
      </c>
      <c r="D253" s="59"/>
      <c r="E253" s="34" t="s">
        <v>90</v>
      </c>
      <c r="F253" s="34"/>
      <c r="G253" s="34" t="s">
        <v>90</v>
      </c>
    </row>
    <row r="254" customFormat="false" ht="12" hidden="false" customHeight="false" outlineLevel="0" collapsed="false">
      <c r="A254" s="17" t="s">
        <v>284</v>
      </c>
      <c r="C254" s="34" t="n">
        <v>19036</v>
      </c>
      <c r="D254" s="59"/>
      <c r="E254" s="34" t="n">
        <v>28.0766961651917</v>
      </c>
      <c r="F254" s="34"/>
      <c r="G254" s="34" t="n">
        <v>72.4188790560472</v>
      </c>
    </row>
    <row r="255" customFormat="false" ht="13.5" hidden="false" customHeight="false" outlineLevel="0" collapsed="false">
      <c r="A255" s="8" t="s">
        <v>431</v>
      </c>
      <c r="C255" s="34" t="n">
        <v>2289880</v>
      </c>
      <c r="D255" s="59"/>
      <c r="E255" s="34" t="n">
        <v>32.2804742236069</v>
      </c>
      <c r="F255" s="34"/>
      <c r="G255" s="34" t="n">
        <v>75.0905810388582</v>
      </c>
    </row>
    <row r="256" customFormat="false" ht="12" hidden="false" customHeight="false" outlineLevel="0" collapsed="false">
      <c r="C256" s="34"/>
      <c r="D256" s="59"/>
      <c r="E256" s="34"/>
      <c r="F256" s="34"/>
      <c r="G256" s="34"/>
    </row>
    <row r="257" customFormat="false" ht="12" hidden="false" customHeight="false" outlineLevel="0" collapsed="false">
      <c r="A257" s="8" t="s">
        <v>286</v>
      </c>
      <c r="C257" s="34"/>
      <c r="D257" s="59"/>
      <c r="E257" s="34"/>
      <c r="F257" s="34"/>
      <c r="G257" s="34"/>
    </row>
    <row r="258" customFormat="false" ht="12" hidden="false" customHeight="false" outlineLevel="0" collapsed="false">
      <c r="C258" s="34"/>
      <c r="D258" s="59"/>
      <c r="E258" s="34"/>
      <c r="F258" s="34"/>
      <c r="G258" s="34"/>
    </row>
    <row r="259" customFormat="false" ht="12" hidden="false" customHeight="false" outlineLevel="0" collapsed="false">
      <c r="A259" s="17" t="s">
        <v>287</v>
      </c>
      <c r="C259" s="34" t="n">
        <v>12116</v>
      </c>
      <c r="D259" s="59"/>
      <c r="E259" s="34" t="n">
        <v>16.6887052341598</v>
      </c>
      <c r="F259" s="34"/>
      <c r="G259" s="34" t="n">
        <v>53.168044077135</v>
      </c>
    </row>
    <row r="260" customFormat="false" ht="12" hidden="false" customHeight="false" outlineLevel="0" collapsed="false">
      <c r="A260" s="17" t="s">
        <v>288</v>
      </c>
      <c r="C260" s="34" t="n">
        <v>6860</v>
      </c>
      <c r="D260" s="59"/>
      <c r="E260" s="34" t="n">
        <v>19.6561604584527</v>
      </c>
      <c r="F260" s="34"/>
      <c r="G260" s="34" t="n">
        <v>54.1547277936963</v>
      </c>
    </row>
    <row r="261" customFormat="false" ht="12" hidden="false" customHeight="false" outlineLevel="0" collapsed="false">
      <c r="A261" s="17" t="s">
        <v>289</v>
      </c>
      <c r="C261" s="34" t="n">
        <v>11236</v>
      </c>
      <c r="D261" s="59"/>
      <c r="E261" s="34" t="n">
        <v>18.5107084019769</v>
      </c>
      <c r="F261" s="34"/>
      <c r="G261" s="34" t="n">
        <v>78.0889621087315</v>
      </c>
    </row>
    <row r="262" customFormat="false" ht="12" hidden="false" customHeight="false" outlineLevel="0" collapsed="false">
      <c r="A262" s="17" t="s">
        <v>290</v>
      </c>
      <c r="C262" s="34" t="n">
        <v>7391</v>
      </c>
      <c r="D262" s="59"/>
      <c r="E262" s="34" t="n">
        <v>10.5888252148997</v>
      </c>
      <c r="F262" s="34"/>
      <c r="G262" s="34" t="n">
        <v>87.2492836676218</v>
      </c>
    </row>
    <row r="263" customFormat="false" ht="12" hidden="false" customHeight="false" outlineLevel="0" collapsed="false">
      <c r="A263" s="17" t="s">
        <v>291</v>
      </c>
      <c r="C263" s="34" t="n">
        <v>13077</v>
      </c>
      <c r="D263" s="59"/>
      <c r="E263" s="34" t="n">
        <v>27.7643312101911</v>
      </c>
      <c r="F263" s="34"/>
      <c r="G263" s="34" t="n">
        <v>74.3099787685775</v>
      </c>
    </row>
    <row r="264" customFormat="false" ht="12" hidden="false" customHeight="false" outlineLevel="0" collapsed="false">
      <c r="A264" s="17" t="s">
        <v>292</v>
      </c>
      <c r="C264" s="34" t="n">
        <v>11828</v>
      </c>
      <c r="D264" s="59"/>
      <c r="E264" s="34" t="n">
        <v>25.6017316017316</v>
      </c>
      <c r="F264" s="34"/>
      <c r="G264" s="34" t="n">
        <v>77.9220779220779</v>
      </c>
    </row>
    <row r="265" customFormat="false" ht="12" hidden="false" customHeight="false" outlineLevel="0" collapsed="false">
      <c r="A265" s="17" t="s">
        <v>293</v>
      </c>
      <c r="C265" s="34" t="n">
        <v>18484</v>
      </c>
      <c r="D265" s="59"/>
      <c r="E265" s="34" t="n">
        <v>33.9779411764706</v>
      </c>
      <c r="F265" s="34"/>
      <c r="G265" s="34" t="n">
        <v>71.875</v>
      </c>
    </row>
    <row r="266" customFormat="false" ht="12" hidden="false" customHeight="false" outlineLevel="0" collapsed="false">
      <c r="A266" s="17" t="s">
        <v>294</v>
      </c>
      <c r="C266" s="34" t="n">
        <v>96831</v>
      </c>
      <c r="D266" s="59"/>
      <c r="E266" s="34" t="n">
        <v>24.5265957446809</v>
      </c>
      <c r="F266" s="34"/>
      <c r="G266" s="34" t="n">
        <v>72.7203647416414</v>
      </c>
    </row>
    <row r="267" customFormat="false" ht="12" hidden="false" customHeight="false" outlineLevel="0" collapsed="false">
      <c r="A267" s="17" t="s">
        <v>295</v>
      </c>
      <c r="C267" s="34" t="n">
        <v>7204</v>
      </c>
      <c r="D267" s="59"/>
      <c r="E267" s="34" t="n">
        <v>16.3727272727273</v>
      </c>
      <c r="F267" s="34"/>
      <c r="G267" s="34" t="n">
        <v>59.0909090909091</v>
      </c>
    </row>
    <row r="268" customFormat="false" ht="12" hidden="false" customHeight="false" outlineLevel="0" collapsed="false">
      <c r="A268" s="17" t="s">
        <v>296</v>
      </c>
      <c r="C268" s="34" t="n">
        <v>25884</v>
      </c>
      <c r="D268" s="59"/>
      <c r="E268" s="34" t="n">
        <v>20.1745908028059</v>
      </c>
      <c r="F268" s="34"/>
      <c r="G268" s="34" t="n">
        <v>100</v>
      </c>
    </row>
    <row r="269" customFormat="false" ht="12" hidden="false" customHeight="false" outlineLevel="0" collapsed="false">
      <c r="A269" s="17" t="s">
        <v>297</v>
      </c>
      <c r="C269" s="34" t="n">
        <v>2525</v>
      </c>
      <c r="D269" s="59"/>
      <c r="E269" s="34" t="n">
        <v>14.766081871345</v>
      </c>
      <c r="F269" s="34"/>
      <c r="G269" s="34" t="n">
        <v>56.7251461988304</v>
      </c>
    </row>
    <row r="270" customFormat="false" ht="12" hidden="false" customHeight="false" outlineLevel="0" collapsed="false">
      <c r="A270" s="17" t="s">
        <v>298</v>
      </c>
      <c r="C270" s="34" t="n">
        <v>4468</v>
      </c>
      <c r="D270" s="59"/>
      <c r="E270" s="34" t="n">
        <v>19.3419913419913</v>
      </c>
      <c r="F270" s="34"/>
      <c r="G270" s="34" t="n">
        <v>72.7272727272727</v>
      </c>
    </row>
    <row r="271" customFormat="false" ht="12" hidden="false" customHeight="false" outlineLevel="0" collapsed="false">
      <c r="A271" s="17" t="s">
        <v>299</v>
      </c>
      <c r="C271" s="34" t="n">
        <v>6386</v>
      </c>
      <c r="D271" s="59"/>
      <c r="E271" s="34" t="n">
        <v>12.2337164750958</v>
      </c>
      <c r="F271" s="34"/>
      <c r="G271" s="34" t="n">
        <v>41.9540229885058</v>
      </c>
    </row>
    <row r="272" customFormat="false" ht="12" hidden="false" customHeight="false" outlineLevel="0" collapsed="false">
      <c r="A272" s="17" t="s">
        <v>300</v>
      </c>
      <c r="C272" s="34" t="n">
        <v>22437</v>
      </c>
      <c r="D272" s="59"/>
      <c r="E272" s="34" t="n">
        <v>24.8471760797342</v>
      </c>
      <c r="F272" s="34"/>
      <c r="G272" s="34" t="n">
        <v>67.6633444075305</v>
      </c>
    </row>
    <row r="273" customFormat="false" ht="12" hidden="false" customHeight="false" outlineLevel="0" collapsed="false">
      <c r="A273" s="17" t="s">
        <v>301</v>
      </c>
      <c r="C273" s="34" t="n">
        <v>2165</v>
      </c>
      <c r="D273" s="59"/>
      <c r="E273" s="34" t="n">
        <v>7.24080267558528</v>
      </c>
      <c r="F273" s="34"/>
      <c r="G273" s="34" t="n">
        <v>70.9030100334448</v>
      </c>
    </row>
    <row r="274" customFormat="false" ht="12" hidden="false" customHeight="false" outlineLevel="0" collapsed="false">
      <c r="A274" s="17" t="s">
        <v>302</v>
      </c>
      <c r="C274" s="34" t="n">
        <v>7754</v>
      </c>
      <c r="D274" s="59"/>
      <c r="E274" s="34" t="n">
        <v>14.6856060606061</v>
      </c>
      <c r="F274" s="34"/>
      <c r="G274" s="34" t="s">
        <v>90</v>
      </c>
    </row>
    <row r="275" customFormat="false" ht="12" hidden="false" customHeight="false" outlineLevel="0" collapsed="false">
      <c r="A275" s="8" t="s">
        <v>118</v>
      </c>
      <c r="C275" s="34" t="n">
        <v>256646</v>
      </c>
      <c r="D275" s="59"/>
      <c r="E275" s="34" t="n">
        <v>21.0676407814809</v>
      </c>
      <c r="F275" s="34"/>
      <c r="G275" s="34" t="n">
        <v>74.5444097849286</v>
      </c>
    </row>
    <row r="276" customFormat="false" ht="12" hidden="false" customHeight="false" outlineLevel="0" collapsed="false">
      <c r="A276" s="8"/>
      <c r="C276" s="34"/>
      <c r="D276" s="59"/>
      <c r="E276" s="34"/>
      <c r="F276" s="34"/>
      <c r="G276" s="34"/>
    </row>
    <row r="277" customFormat="false" ht="12" hidden="false" customHeight="false" outlineLevel="0" collapsed="false">
      <c r="A277" s="8" t="s">
        <v>303</v>
      </c>
      <c r="C277" s="34"/>
      <c r="D277" s="59"/>
      <c r="E277" s="34"/>
      <c r="F277" s="34"/>
      <c r="G277" s="34"/>
    </row>
    <row r="278" customFormat="false" ht="12" hidden="false" customHeight="false" outlineLevel="0" collapsed="false">
      <c r="C278" s="34"/>
      <c r="D278" s="59"/>
      <c r="E278" s="34"/>
      <c r="F278" s="34"/>
      <c r="G278" s="34"/>
    </row>
    <row r="279" customFormat="false" ht="12" hidden="false" customHeight="false" outlineLevel="0" collapsed="false">
      <c r="A279" s="17" t="s">
        <v>304</v>
      </c>
      <c r="C279" s="34" t="n">
        <v>6528</v>
      </c>
      <c r="D279" s="59"/>
      <c r="E279" s="34" t="n">
        <v>13.4045174537988</v>
      </c>
      <c r="F279" s="34"/>
      <c r="G279" s="34" t="n">
        <v>63.4496919917865</v>
      </c>
    </row>
    <row r="280" customFormat="false" ht="12" hidden="false" customHeight="false" outlineLevel="0" collapsed="false">
      <c r="A280" s="17" t="s">
        <v>305</v>
      </c>
      <c r="C280" s="34" t="n">
        <v>12404</v>
      </c>
      <c r="D280" s="59"/>
      <c r="E280" s="34" t="n">
        <v>27.3818984547461</v>
      </c>
      <c r="F280" s="34"/>
      <c r="G280" s="34" t="n">
        <v>61.8101545253863</v>
      </c>
    </row>
    <row r="281" customFormat="false" ht="12" hidden="false" customHeight="false" outlineLevel="0" collapsed="false">
      <c r="A281" s="17" t="s">
        <v>306</v>
      </c>
      <c r="C281" s="34" t="n">
        <v>8367</v>
      </c>
      <c r="D281" s="59"/>
      <c r="E281" s="34" t="n">
        <v>13.3872</v>
      </c>
      <c r="F281" s="34"/>
      <c r="G281" s="34" t="n">
        <v>59.2</v>
      </c>
    </row>
    <row r="282" customFormat="false" ht="12" hidden="false" customHeight="false" outlineLevel="0" collapsed="false">
      <c r="A282" s="17" t="s">
        <v>307</v>
      </c>
      <c r="C282" s="34" t="n">
        <v>2370</v>
      </c>
      <c r="D282" s="59"/>
      <c r="E282" s="34" t="n">
        <v>7.74509803921569</v>
      </c>
      <c r="F282" s="34"/>
      <c r="G282" s="34" t="n">
        <v>54.2483660130719</v>
      </c>
    </row>
    <row r="283" customFormat="false" ht="12" hidden="false" customHeight="false" outlineLevel="0" collapsed="false">
      <c r="A283" s="17" t="s">
        <v>308</v>
      </c>
      <c r="C283" s="34" t="n">
        <v>31689</v>
      </c>
      <c r="D283" s="59"/>
      <c r="E283" s="34" t="n">
        <v>20.235632183908</v>
      </c>
      <c r="F283" s="34"/>
      <c r="G283" s="34" t="n">
        <v>63.6653895274585</v>
      </c>
    </row>
    <row r="284" customFormat="false" ht="12" hidden="false" customHeight="false" outlineLevel="0" collapsed="false">
      <c r="A284" s="17" t="s">
        <v>309</v>
      </c>
      <c r="C284" s="34" t="n">
        <v>9815</v>
      </c>
      <c r="D284" s="59"/>
      <c r="E284" s="34" t="n">
        <v>11.796875</v>
      </c>
      <c r="F284" s="34"/>
      <c r="G284" s="34" t="n">
        <v>55.5288461538462</v>
      </c>
    </row>
    <row r="285" customFormat="false" ht="12" hidden="false" customHeight="false" outlineLevel="0" collapsed="false">
      <c r="A285" s="17" t="s">
        <v>310</v>
      </c>
      <c r="C285" s="34" t="n">
        <v>2239</v>
      </c>
      <c r="D285" s="59"/>
      <c r="E285" s="34" t="n">
        <v>8.67829457364341</v>
      </c>
      <c r="F285" s="34"/>
      <c r="G285" s="34" t="n">
        <v>55.4263565891473</v>
      </c>
    </row>
    <row r="286" customFormat="false" ht="12" hidden="false" customHeight="false" outlineLevel="0" collapsed="false">
      <c r="A286" s="17" t="s">
        <v>311</v>
      </c>
      <c r="C286" s="34" t="n">
        <v>2018</v>
      </c>
      <c r="D286" s="59"/>
      <c r="E286" s="34" t="n">
        <v>9.09009009009009</v>
      </c>
      <c r="F286" s="34"/>
      <c r="G286" s="34" t="n">
        <v>54.954954954955</v>
      </c>
    </row>
    <row r="287" customFormat="false" ht="12" hidden="false" customHeight="false" outlineLevel="0" collapsed="false">
      <c r="A287" s="17" t="s">
        <v>312</v>
      </c>
      <c r="C287" s="34" t="n">
        <v>7337</v>
      </c>
      <c r="D287" s="59"/>
      <c r="E287" s="34" t="n">
        <v>12.65</v>
      </c>
      <c r="F287" s="34"/>
      <c r="G287" s="34" t="n">
        <v>63.448275862069</v>
      </c>
    </row>
    <row r="288" customFormat="false" ht="12" hidden="false" customHeight="false" outlineLevel="0" collapsed="false">
      <c r="A288" s="17" t="s">
        <v>456</v>
      </c>
      <c r="C288" s="34" t="n">
        <v>6183</v>
      </c>
      <c r="D288" s="59"/>
      <c r="E288" s="34" t="n">
        <v>17.6657142857143</v>
      </c>
      <c r="F288" s="34"/>
      <c r="G288" s="34" t="n">
        <v>50</v>
      </c>
    </row>
    <row r="289" customFormat="false" ht="12" hidden="false" customHeight="false" outlineLevel="0" collapsed="false">
      <c r="A289" s="17" t="s">
        <v>457</v>
      </c>
      <c r="C289" s="34" t="n">
        <v>7602</v>
      </c>
      <c r="D289" s="59"/>
      <c r="E289" s="34" t="n">
        <v>15.8375</v>
      </c>
      <c r="F289" s="34"/>
      <c r="G289" s="34" t="n">
        <v>70</v>
      </c>
    </row>
    <row r="290" customFormat="false" ht="12" hidden="false" customHeight="false" outlineLevel="0" collapsed="false">
      <c r="A290" s="17" t="s">
        <v>303</v>
      </c>
      <c r="C290" s="34" t="n">
        <v>131867</v>
      </c>
      <c r="D290" s="59"/>
      <c r="E290" s="34" t="n">
        <v>26.9391215526047</v>
      </c>
      <c r="F290" s="34"/>
      <c r="G290" s="34" t="n">
        <v>79.1624106230848</v>
      </c>
    </row>
    <row r="291" customFormat="false" ht="12" hidden="false" customHeight="false" outlineLevel="0" collapsed="false">
      <c r="A291" s="8" t="s">
        <v>285</v>
      </c>
      <c r="C291" s="34" t="n">
        <v>228419</v>
      </c>
      <c r="D291" s="59"/>
      <c r="E291" s="34" t="n">
        <v>20.6639225619685</v>
      </c>
      <c r="F291" s="34"/>
      <c r="G291" s="34" t="n">
        <v>68.7805319341415</v>
      </c>
    </row>
    <row r="292" customFormat="false" ht="12" hidden="false" customHeight="false" outlineLevel="0" collapsed="false">
      <c r="C292" s="34"/>
      <c r="D292" s="59"/>
      <c r="E292" s="34"/>
      <c r="F292" s="34"/>
      <c r="G292" s="34"/>
    </row>
    <row r="293" customFormat="false" ht="12" hidden="false" customHeight="false" outlineLevel="0" collapsed="false">
      <c r="A293" s="8" t="s">
        <v>315</v>
      </c>
      <c r="C293" s="34"/>
      <c r="D293" s="59"/>
      <c r="E293" s="34"/>
      <c r="F293" s="34"/>
      <c r="G293" s="34"/>
    </row>
    <row r="294" customFormat="false" ht="12" hidden="false" customHeight="false" outlineLevel="0" collapsed="false">
      <c r="C294" s="34"/>
      <c r="D294" s="59"/>
      <c r="E294" s="34"/>
      <c r="F294" s="34"/>
      <c r="G294" s="34"/>
    </row>
    <row r="295" customFormat="false" ht="12" hidden="false" customHeight="false" outlineLevel="0" collapsed="false">
      <c r="A295" s="17" t="s">
        <v>316</v>
      </c>
      <c r="C295" s="34" t="n">
        <v>19077</v>
      </c>
      <c r="D295" s="59"/>
      <c r="E295" s="34" t="n">
        <v>24.2093908629442</v>
      </c>
      <c r="F295" s="34"/>
      <c r="G295" s="34" t="n">
        <v>69.1624365482234</v>
      </c>
    </row>
    <row r="296" customFormat="false" ht="12" hidden="false" customHeight="false" outlineLevel="0" collapsed="false">
      <c r="A296" s="17" t="s">
        <v>317</v>
      </c>
      <c r="C296" s="34" t="n">
        <v>27030</v>
      </c>
      <c r="D296" s="59"/>
      <c r="E296" s="34" t="n">
        <v>36.7255434782609</v>
      </c>
      <c r="F296" s="34"/>
      <c r="G296" s="34" t="n">
        <v>74.8641304347826</v>
      </c>
    </row>
    <row r="297" customFormat="false" ht="12" hidden="false" customHeight="false" outlineLevel="0" collapsed="false">
      <c r="A297" s="17" t="s">
        <v>318</v>
      </c>
      <c r="C297" s="34" t="n">
        <v>17954</v>
      </c>
      <c r="D297" s="59"/>
      <c r="E297" s="34" t="n">
        <v>16.685873605948</v>
      </c>
      <c r="F297" s="34"/>
      <c r="G297" s="34" t="n">
        <v>56.6914498141264</v>
      </c>
    </row>
    <row r="298" customFormat="false" ht="12" hidden="false" customHeight="false" outlineLevel="0" collapsed="false">
      <c r="A298" s="17" t="s">
        <v>319</v>
      </c>
      <c r="C298" s="34" t="n">
        <v>15031</v>
      </c>
      <c r="D298" s="59"/>
      <c r="E298" s="34" t="n">
        <v>24.3614262560778</v>
      </c>
      <c r="F298" s="34"/>
      <c r="G298" s="34" t="n">
        <v>70.8265802269044</v>
      </c>
    </row>
    <row r="299" customFormat="false" ht="12" hidden="false" customHeight="false" outlineLevel="0" collapsed="false">
      <c r="A299" s="17" t="s">
        <v>320</v>
      </c>
      <c r="C299" s="34" t="n">
        <v>11849</v>
      </c>
      <c r="D299" s="59"/>
      <c r="E299" s="34" t="n">
        <v>20.7877192982456</v>
      </c>
      <c r="F299" s="34"/>
      <c r="G299" s="34" t="n">
        <v>84.7368421052632</v>
      </c>
    </row>
    <row r="300" customFormat="false" ht="12" hidden="false" customHeight="false" outlineLevel="0" collapsed="false">
      <c r="A300" s="17" t="s">
        <v>321</v>
      </c>
      <c r="C300" s="34" t="n">
        <v>30865</v>
      </c>
      <c r="D300" s="59"/>
      <c r="E300" s="34" t="n">
        <v>22.9138827023014</v>
      </c>
      <c r="F300" s="34"/>
      <c r="G300" s="34" t="n">
        <v>77.2086117297699</v>
      </c>
    </row>
    <row r="301" customFormat="false" ht="12" hidden="false" customHeight="false" outlineLevel="0" collapsed="false">
      <c r="A301" s="17" t="s">
        <v>322</v>
      </c>
      <c r="C301" s="34" t="n">
        <v>6875</v>
      </c>
      <c r="D301" s="59"/>
      <c r="E301" s="34" t="n">
        <v>28.2921810699588</v>
      </c>
      <c r="F301" s="34"/>
      <c r="G301" s="34" t="s">
        <v>90</v>
      </c>
    </row>
    <row r="302" customFormat="false" ht="12" hidden="false" customHeight="false" outlineLevel="0" collapsed="false">
      <c r="A302" s="17" t="s">
        <v>323</v>
      </c>
      <c r="C302" s="34" t="n">
        <v>23740</v>
      </c>
      <c r="D302" s="59"/>
      <c r="E302" s="34" t="n">
        <v>19.7504159733777</v>
      </c>
      <c r="F302" s="34"/>
      <c r="G302" s="34" t="n">
        <v>63.0615640599002</v>
      </c>
    </row>
    <row r="303" customFormat="false" ht="12" hidden="false" customHeight="false" outlineLevel="0" collapsed="false">
      <c r="A303" s="17" t="s">
        <v>324</v>
      </c>
      <c r="C303" s="34" t="n">
        <v>2921</v>
      </c>
      <c r="D303" s="59"/>
      <c r="E303" s="34" t="n">
        <v>12.5364806866953</v>
      </c>
      <c r="F303" s="34"/>
      <c r="G303" s="34" t="n">
        <v>78.9699570815451</v>
      </c>
    </row>
    <row r="304" customFormat="false" ht="13.5" hidden="false" customHeight="false" outlineLevel="0" collapsed="false">
      <c r="A304" s="17" t="s">
        <v>458</v>
      </c>
      <c r="C304" s="34" t="n">
        <v>14432</v>
      </c>
      <c r="D304" s="59"/>
      <c r="E304" s="34" t="s">
        <v>90</v>
      </c>
      <c r="F304" s="34"/>
      <c r="G304" s="34" t="s">
        <v>90</v>
      </c>
    </row>
    <row r="305" customFormat="false" ht="12" hidden="false" customHeight="false" outlineLevel="0" collapsed="false">
      <c r="A305" s="17" t="s">
        <v>326</v>
      </c>
      <c r="C305" s="34" t="n">
        <v>281300</v>
      </c>
      <c r="D305" s="59"/>
      <c r="E305" s="34" t="n">
        <v>53.4283000949668</v>
      </c>
      <c r="F305" s="34"/>
      <c r="G305" s="34" t="n">
        <v>80.4748338081672</v>
      </c>
    </row>
    <row r="306" customFormat="false" ht="13.5" hidden="false" customHeight="false" outlineLevel="0" collapsed="false">
      <c r="A306" s="8" t="s">
        <v>413</v>
      </c>
      <c r="C306" s="34" t="n">
        <v>451074</v>
      </c>
      <c r="D306" s="59"/>
      <c r="E306" s="34" t="n">
        <v>37.1468335666639</v>
      </c>
      <c r="F306" s="34"/>
      <c r="G306" s="34" t="n">
        <v>75.9120480935519</v>
      </c>
    </row>
    <row r="307" customFormat="false" ht="12" hidden="false" customHeight="false" outlineLevel="0" collapsed="false">
      <c r="A307" s="8"/>
      <c r="C307" s="34"/>
      <c r="D307" s="59"/>
      <c r="E307" s="34"/>
      <c r="F307" s="34"/>
      <c r="G307" s="34"/>
    </row>
    <row r="308" customFormat="false" ht="12" hidden="false" customHeight="false" outlineLevel="0" collapsed="false">
      <c r="A308" s="8" t="s">
        <v>327</v>
      </c>
      <c r="C308" s="34"/>
      <c r="D308" s="59"/>
      <c r="E308" s="34"/>
      <c r="F308" s="34"/>
      <c r="G308" s="34"/>
    </row>
    <row r="309" customFormat="false" ht="12" hidden="false" customHeight="false" outlineLevel="0" collapsed="false">
      <c r="C309" s="34"/>
      <c r="D309" s="59"/>
      <c r="E309" s="34"/>
      <c r="F309" s="34"/>
      <c r="G309" s="34"/>
    </row>
    <row r="310" customFormat="false" ht="12" hidden="false" customHeight="false" outlineLevel="0" collapsed="false">
      <c r="A310" s="17" t="s">
        <v>328</v>
      </c>
      <c r="C310" s="34" t="n">
        <v>19738</v>
      </c>
      <c r="D310" s="59"/>
      <c r="E310" s="34" t="n">
        <v>18.3438661710037</v>
      </c>
      <c r="F310" s="34"/>
      <c r="G310" s="34" t="n">
        <v>75.3717472118959</v>
      </c>
    </row>
    <row r="311" customFormat="false" ht="12" hidden="false" customHeight="false" outlineLevel="0" collapsed="false">
      <c r="A311" s="17" t="s">
        <v>459</v>
      </c>
      <c r="C311" s="34" t="n">
        <v>103982</v>
      </c>
      <c r="D311" s="59"/>
      <c r="E311" s="34" t="n">
        <v>45.2095652173913</v>
      </c>
      <c r="F311" s="34"/>
      <c r="G311" s="34" t="n">
        <v>100</v>
      </c>
    </row>
    <row r="312" customFormat="false" ht="12" hidden="false" customHeight="false" outlineLevel="0" collapsed="false">
      <c r="A312" s="17" t="s">
        <v>330</v>
      </c>
      <c r="C312" s="34" t="n">
        <v>71978</v>
      </c>
      <c r="D312" s="59"/>
      <c r="E312" s="34" t="n">
        <v>30.7993153615747</v>
      </c>
      <c r="F312" s="34"/>
      <c r="G312" s="34" t="n">
        <v>75.9520753102268</v>
      </c>
    </row>
    <row r="313" customFormat="false" ht="12" hidden="false" customHeight="false" outlineLevel="0" collapsed="false">
      <c r="A313" s="17" t="s">
        <v>331</v>
      </c>
      <c r="C313" s="34" t="n">
        <v>2722</v>
      </c>
      <c r="D313" s="59"/>
      <c r="E313" s="34" t="n">
        <v>6.590799031477</v>
      </c>
      <c r="F313" s="34"/>
      <c r="G313" s="34" t="n">
        <v>42.8571428571429</v>
      </c>
    </row>
    <row r="314" customFormat="false" ht="12" hidden="false" customHeight="false" outlineLevel="0" collapsed="false">
      <c r="A314" s="17" t="s">
        <v>332</v>
      </c>
      <c r="C314" s="34" t="n">
        <v>9545</v>
      </c>
      <c r="D314" s="59"/>
      <c r="E314" s="34" t="n">
        <v>10.9965437788018</v>
      </c>
      <c r="F314" s="34"/>
      <c r="G314" s="34" t="n">
        <v>58.1797235023042</v>
      </c>
    </row>
    <row r="315" customFormat="false" ht="12" hidden="false" customHeight="false" outlineLevel="0" collapsed="false">
      <c r="A315" s="17" t="s">
        <v>333</v>
      </c>
      <c r="C315" s="34" t="n">
        <v>9026</v>
      </c>
      <c r="D315" s="59"/>
      <c r="E315" s="34" t="n">
        <v>11.767926988266</v>
      </c>
      <c r="F315" s="34"/>
      <c r="G315" s="34" t="n">
        <v>71.1864406779661</v>
      </c>
    </row>
    <row r="316" customFormat="false" ht="12" hidden="false" customHeight="false" outlineLevel="0" collapsed="false">
      <c r="A316" s="17" t="s">
        <v>334</v>
      </c>
      <c r="C316" s="34" t="n">
        <v>57675</v>
      </c>
      <c r="D316" s="59"/>
      <c r="E316" s="34" t="n">
        <v>35.3400735294118</v>
      </c>
      <c r="F316" s="34"/>
      <c r="G316" s="34" t="n">
        <v>84.1299019607843</v>
      </c>
    </row>
    <row r="317" customFormat="false" ht="12" hidden="false" customHeight="false" outlineLevel="0" collapsed="false">
      <c r="A317" s="17" t="s">
        <v>335</v>
      </c>
      <c r="C317" s="34" t="n">
        <v>10056</v>
      </c>
      <c r="D317" s="59"/>
      <c r="E317" s="34" t="n">
        <v>17.3080895008606</v>
      </c>
      <c r="F317" s="34"/>
      <c r="G317" s="34" t="n">
        <v>68.3304647160069</v>
      </c>
    </row>
    <row r="318" customFormat="false" ht="12" hidden="false" customHeight="false" outlineLevel="0" collapsed="false">
      <c r="A318" s="17" t="s">
        <v>336</v>
      </c>
      <c r="C318" s="34" t="n">
        <v>28472</v>
      </c>
      <c r="D318" s="59"/>
      <c r="E318" s="34" t="n">
        <v>27.0389363722697</v>
      </c>
      <c r="F318" s="34"/>
      <c r="G318" s="34" t="n">
        <v>61.0636277302944</v>
      </c>
    </row>
    <row r="319" customFormat="false" ht="12" hidden="false" customHeight="false" outlineLevel="0" collapsed="false">
      <c r="A319" s="17" t="s">
        <v>337</v>
      </c>
      <c r="C319" s="34" t="n">
        <v>5638</v>
      </c>
      <c r="D319" s="59"/>
      <c r="E319" s="34" t="n">
        <v>13.2971698113208</v>
      </c>
      <c r="F319" s="34"/>
      <c r="G319" s="34" t="n">
        <v>65.0943396226415</v>
      </c>
    </row>
    <row r="320" customFormat="false" ht="12" hidden="false" customHeight="false" outlineLevel="0" collapsed="false">
      <c r="A320" s="17" t="s">
        <v>338</v>
      </c>
      <c r="C320" s="34" t="n">
        <v>5279</v>
      </c>
      <c r="D320" s="59"/>
      <c r="E320" s="34" t="n">
        <v>18.0170648464164</v>
      </c>
      <c r="F320" s="34"/>
      <c r="G320" s="34" t="n">
        <v>99.6587030716724</v>
      </c>
    </row>
    <row r="321" customFormat="false" ht="12" hidden="false" customHeight="false" outlineLevel="0" collapsed="false">
      <c r="A321" s="17" t="s">
        <v>339</v>
      </c>
      <c r="C321" s="34" t="n">
        <v>10257</v>
      </c>
      <c r="D321" s="59"/>
      <c r="E321" s="34" t="n">
        <v>21.2800829875519</v>
      </c>
      <c r="F321" s="34"/>
      <c r="G321" s="34" t="n">
        <v>86.9294605809129</v>
      </c>
    </row>
    <row r="322" customFormat="false" ht="12" hidden="false" customHeight="false" outlineLevel="0" collapsed="false">
      <c r="A322" s="17" t="s">
        <v>340</v>
      </c>
      <c r="C322" s="34" t="n">
        <v>10867</v>
      </c>
      <c r="D322" s="59"/>
      <c r="E322" s="34" t="n">
        <v>18.8991304347826</v>
      </c>
      <c r="F322" s="34"/>
      <c r="G322" s="34" t="n">
        <v>56.6956521739131</v>
      </c>
    </row>
    <row r="323" customFormat="false" ht="12" hidden="false" customHeight="false" outlineLevel="0" collapsed="false">
      <c r="A323" s="17" t="s">
        <v>341</v>
      </c>
      <c r="C323" s="34" t="n">
        <v>4393</v>
      </c>
      <c r="D323" s="59"/>
      <c r="E323" s="34" t="n">
        <v>22.8802083333333</v>
      </c>
      <c r="F323" s="34"/>
      <c r="G323" s="34" t="n">
        <v>100</v>
      </c>
    </row>
    <row r="324" customFormat="false" ht="12" hidden="false" customHeight="false" outlineLevel="0" collapsed="false">
      <c r="A324" s="17" t="s">
        <v>342</v>
      </c>
      <c r="C324" s="34" t="n">
        <v>6269</v>
      </c>
      <c r="D324" s="59"/>
      <c r="E324" s="34" t="n">
        <v>15.6334164588529</v>
      </c>
      <c r="F324" s="34"/>
      <c r="G324" s="34" t="s">
        <v>90</v>
      </c>
    </row>
    <row r="325" customFormat="false" ht="12" hidden="false" customHeight="false" outlineLevel="0" collapsed="false">
      <c r="A325" s="8" t="s">
        <v>285</v>
      </c>
      <c r="C325" s="34" t="n">
        <v>355897</v>
      </c>
      <c r="D325" s="59"/>
      <c r="E325" s="34" t="n">
        <v>26.571375242646</v>
      </c>
      <c r="F325" s="34"/>
      <c r="G325" s="34" t="n">
        <v>74.8992086008661</v>
      </c>
    </row>
    <row r="326" customFormat="false" ht="12" hidden="false" customHeight="false" outlineLevel="0" collapsed="false">
      <c r="C326" s="34"/>
      <c r="D326" s="59"/>
      <c r="E326" s="34"/>
      <c r="F326" s="34"/>
      <c r="G326" s="34"/>
    </row>
    <row r="327" customFormat="false" ht="12" hidden="false" customHeight="false" outlineLevel="0" collapsed="false">
      <c r="A327" s="8" t="s">
        <v>343</v>
      </c>
      <c r="C327" s="34"/>
      <c r="D327" s="59"/>
      <c r="E327" s="34"/>
      <c r="F327" s="34"/>
      <c r="G327" s="34"/>
    </row>
    <row r="328" customFormat="false" ht="12" hidden="false" customHeight="false" outlineLevel="0" collapsed="false">
      <c r="C328" s="34"/>
      <c r="D328" s="59"/>
      <c r="E328" s="34"/>
      <c r="F328" s="34"/>
      <c r="G328" s="34"/>
    </row>
    <row r="329" customFormat="false" ht="12" hidden="false" customHeight="false" outlineLevel="0" collapsed="false">
      <c r="A329" s="17" t="s">
        <v>344</v>
      </c>
      <c r="C329" s="34" t="n">
        <v>18907</v>
      </c>
      <c r="D329" s="59"/>
      <c r="E329" s="34" t="n">
        <v>20.3301075268817</v>
      </c>
      <c r="F329" s="34"/>
      <c r="G329" s="34" t="n">
        <v>69.0322580645161</v>
      </c>
    </row>
    <row r="330" customFormat="false" ht="12" hidden="false" customHeight="false" outlineLevel="0" collapsed="false">
      <c r="A330" s="17" t="s">
        <v>345</v>
      </c>
      <c r="C330" s="34" t="n">
        <v>123242</v>
      </c>
      <c r="D330" s="59"/>
      <c r="E330" s="34" t="n">
        <v>31.9031840538442</v>
      </c>
      <c r="F330" s="34"/>
      <c r="G330" s="34" t="n">
        <v>83.0960393476573</v>
      </c>
    </row>
    <row r="331" customFormat="false" ht="12" hidden="false" customHeight="false" outlineLevel="0" collapsed="false">
      <c r="A331" s="17" t="s">
        <v>346</v>
      </c>
      <c r="C331" s="34" t="n">
        <v>13690</v>
      </c>
      <c r="D331" s="59"/>
      <c r="E331" s="34" t="n">
        <v>23.3219761499148</v>
      </c>
      <c r="F331" s="34"/>
      <c r="G331" s="34" t="n">
        <v>67.2913117546848</v>
      </c>
    </row>
    <row r="332" customFormat="false" ht="12" hidden="false" customHeight="false" outlineLevel="0" collapsed="false">
      <c r="A332" s="17" t="s">
        <v>347</v>
      </c>
      <c r="C332" s="34" t="n">
        <v>25679</v>
      </c>
      <c r="D332" s="59"/>
      <c r="E332" s="34" t="n">
        <v>18.716472303207</v>
      </c>
      <c r="F332" s="34"/>
      <c r="G332" s="34" t="n">
        <v>100</v>
      </c>
    </row>
    <row r="333" customFormat="false" ht="12" hidden="false" customHeight="false" outlineLevel="0" collapsed="false">
      <c r="A333" s="17" t="s">
        <v>348</v>
      </c>
      <c r="C333" s="34" t="n">
        <v>12194</v>
      </c>
      <c r="D333" s="59"/>
      <c r="E333" s="34" t="n">
        <v>12.8357894736842</v>
      </c>
      <c r="F333" s="34"/>
      <c r="G333" s="34" t="n">
        <v>64.9473684210526</v>
      </c>
    </row>
    <row r="334" customFormat="false" ht="12" hidden="false" customHeight="false" outlineLevel="0" collapsed="false">
      <c r="A334" s="17" t="s">
        <v>349</v>
      </c>
      <c r="C334" s="34" t="n">
        <v>6221</v>
      </c>
      <c r="D334" s="59"/>
      <c r="E334" s="34" t="n">
        <v>13.8861607142857</v>
      </c>
      <c r="F334" s="34"/>
      <c r="G334" s="34" t="n">
        <v>66.5178571428571</v>
      </c>
    </row>
    <row r="335" customFormat="false" ht="12" hidden="false" customHeight="false" outlineLevel="0" collapsed="false">
      <c r="A335" s="17" t="s">
        <v>350</v>
      </c>
      <c r="C335" s="34" t="n">
        <v>126</v>
      </c>
      <c r="D335" s="59"/>
      <c r="E335" s="34" t="n">
        <v>0.550218340611354</v>
      </c>
      <c r="F335" s="34"/>
      <c r="G335" s="34" t="n">
        <v>55.0218340611354</v>
      </c>
    </row>
    <row r="336" customFormat="false" ht="12" hidden="false" customHeight="false" outlineLevel="0" collapsed="false">
      <c r="A336" s="17" t="s">
        <v>351</v>
      </c>
      <c r="C336" s="34" t="n">
        <v>9684</v>
      </c>
      <c r="D336" s="59"/>
      <c r="E336" s="34" t="n">
        <v>16.6106346483705</v>
      </c>
      <c r="F336" s="34"/>
      <c r="G336" s="34" t="n">
        <v>67.2384219554031</v>
      </c>
    </row>
    <row r="337" customFormat="false" ht="12" hidden="false" customHeight="false" outlineLevel="0" collapsed="false">
      <c r="A337" s="17" t="s">
        <v>352</v>
      </c>
      <c r="C337" s="34" t="n">
        <v>71139</v>
      </c>
      <c r="D337" s="59"/>
      <c r="E337" s="34" t="n">
        <v>34.7188872620791</v>
      </c>
      <c r="F337" s="34"/>
      <c r="G337" s="34" t="n">
        <v>80.8199121522694</v>
      </c>
    </row>
    <row r="338" customFormat="false" ht="12" hidden="false" customHeight="false" outlineLevel="0" collapsed="false">
      <c r="A338" s="17" t="s">
        <v>353</v>
      </c>
      <c r="C338" s="34" t="n">
        <v>37353</v>
      </c>
      <c r="D338" s="59"/>
      <c r="E338" s="34" t="n">
        <v>45.7197062423501</v>
      </c>
      <c r="F338" s="34"/>
      <c r="G338" s="34" t="n">
        <v>87.2705018359853</v>
      </c>
    </row>
    <row r="339" customFormat="false" ht="12" hidden="false" customHeight="false" outlineLevel="0" collapsed="false">
      <c r="A339" s="8" t="s">
        <v>118</v>
      </c>
      <c r="C339" s="34" t="n">
        <v>318235</v>
      </c>
      <c r="D339" s="59"/>
      <c r="E339" s="34" t="n">
        <v>26.9052248900913</v>
      </c>
      <c r="F339" s="34"/>
      <c r="G339" s="34" t="n">
        <v>79.6499830909706</v>
      </c>
    </row>
    <row r="340" customFormat="false" ht="12" hidden="false" customHeight="false" outlineLevel="0" collapsed="false">
      <c r="A340" s="8"/>
      <c r="C340" s="34"/>
      <c r="D340" s="59"/>
      <c r="E340" s="34"/>
      <c r="F340" s="34"/>
      <c r="G340" s="34"/>
    </row>
    <row r="341" customFormat="false" ht="12" hidden="false" customHeight="false" outlineLevel="0" collapsed="false">
      <c r="A341" s="8" t="s">
        <v>354</v>
      </c>
      <c r="C341" s="34"/>
      <c r="D341" s="59"/>
      <c r="E341" s="34"/>
      <c r="F341" s="34"/>
      <c r="G341" s="34"/>
    </row>
    <row r="342" customFormat="false" ht="12" hidden="false" customHeight="false" outlineLevel="0" collapsed="false">
      <c r="C342" s="34"/>
      <c r="D342" s="59"/>
      <c r="E342" s="34"/>
      <c r="F342" s="34"/>
      <c r="G342" s="34"/>
    </row>
    <row r="343" customFormat="false" ht="12" hidden="false" customHeight="false" outlineLevel="0" collapsed="false">
      <c r="A343" s="17" t="s">
        <v>355</v>
      </c>
      <c r="C343" s="34" t="n">
        <v>36253</v>
      </c>
      <c r="D343" s="59"/>
      <c r="E343" s="34" t="n">
        <v>24.1525649566955</v>
      </c>
      <c r="F343" s="34"/>
      <c r="G343" s="34" t="n">
        <v>76.4157228514324</v>
      </c>
    </row>
    <row r="344" customFormat="false" ht="12" hidden="false" customHeight="false" outlineLevel="0" collapsed="false">
      <c r="A344" s="17" t="s">
        <v>356</v>
      </c>
      <c r="C344" s="34" t="n">
        <v>12460</v>
      </c>
      <c r="D344" s="59"/>
      <c r="E344" s="34" t="n">
        <v>8.96402877697842</v>
      </c>
      <c r="F344" s="34"/>
      <c r="G344" s="34" t="n">
        <v>55.9712230215827</v>
      </c>
    </row>
    <row r="345" customFormat="false" ht="12" hidden="false" customHeight="false" outlineLevel="0" collapsed="false">
      <c r="A345" s="17" t="s">
        <v>357</v>
      </c>
      <c r="C345" s="34" t="n">
        <v>21508</v>
      </c>
      <c r="D345" s="59"/>
      <c r="E345" s="34" t="n">
        <v>13.5185417976116</v>
      </c>
      <c r="F345" s="34"/>
      <c r="G345" s="34" t="n">
        <v>56.6310496543055</v>
      </c>
    </row>
    <row r="346" customFormat="false" ht="12" hidden="false" customHeight="false" outlineLevel="0" collapsed="false">
      <c r="A346" s="17" t="s">
        <v>358</v>
      </c>
      <c r="C346" s="34" t="n">
        <v>114005</v>
      </c>
      <c r="D346" s="59"/>
      <c r="E346" s="34" t="n">
        <v>28.3947696139477</v>
      </c>
      <c r="F346" s="34"/>
      <c r="G346" s="34" t="n">
        <v>77.3349937733499</v>
      </c>
    </row>
    <row r="347" customFormat="false" ht="12" hidden="false" customHeight="false" outlineLevel="0" collapsed="false">
      <c r="A347" s="17" t="s">
        <v>359</v>
      </c>
      <c r="C347" s="34" t="n">
        <v>14285</v>
      </c>
      <c r="D347" s="59"/>
      <c r="E347" s="34" t="n">
        <v>15.9787472035794</v>
      </c>
      <c r="F347" s="34"/>
      <c r="G347" s="34" t="n">
        <v>62.9753914988814</v>
      </c>
    </row>
    <row r="348" customFormat="false" ht="12" hidden="false" customHeight="false" outlineLevel="0" collapsed="false">
      <c r="A348" s="17" t="s">
        <v>360</v>
      </c>
      <c r="C348" s="34" t="n">
        <v>7093</v>
      </c>
      <c r="D348" s="59"/>
      <c r="E348" s="34" t="n">
        <v>9.89260808926081</v>
      </c>
      <c r="F348" s="34"/>
      <c r="G348" s="34" t="n">
        <v>63.1799163179916</v>
      </c>
    </row>
    <row r="349" customFormat="false" ht="12" hidden="false" customHeight="false" outlineLevel="0" collapsed="false">
      <c r="A349" s="17" t="s">
        <v>361</v>
      </c>
      <c r="C349" s="34" t="n">
        <v>46615</v>
      </c>
      <c r="D349" s="59"/>
      <c r="E349" s="34" t="n">
        <v>18.1381322957198</v>
      </c>
      <c r="F349" s="34"/>
      <c r="G349" s="34" t="n">
        <v>67.5875486381323</v>
      </c>
    </row>
    <row r="350" customFormat="false" ht="12" hidden="false" customHeight="false" outlineLevel="0" collapsed="false">
      <c r="A350" s="8" t="s">
        <v>118</v>
      </c>
      <c r="C350" s="34" t="n">
        <v>252219</v>
      </c>
      <c r="D350" s="59"/>
      <c r="E350" s="34" t="n">
        <v>19.8942262186465</v>
      </c>
      <c r="F350" s="34"/>
      <c r="G350" s="34" t="n">
        <v>30.3297010338083</v>
      </c>
    </row>
    <row r="351" customFormat="false" ht="12" hidden="false" customHeight="false" outlineLevel="0" collapsed="false">
      <c r="C351" s="34"/>
      <c r="D351" s="59"/>
      <c r="E351" s="34"/>
      <c r="F351" s="34"/>
      <c r="G351" s="34"/>
    </row>
    <row r="352" customFormat="false" ht="12" hidden="false" customHeight="false" outlineLevel="0" collapsed="false">
      <c r="A352" s="8" t="s">
        <v>362</v>
      </c>
      <c r="C352" s="34"/>
      <c r="D352" s="59"/>
      <c r="E352" s="34"/>
      <c r="F352" s="34"/>
      <c r="G352" s="34"/>
    </row>
    <row r="353" customFormat="false" ht="12" hidden="false" customHeight="false" outlineLevel="0" collapsed="false">
      <c r="C353" s="34"/>
      <c r="D353" s="59"/>
      <c r="E353" s="34"/>
      <c r="F353" s="34"/>
      <c r="G353" s="34"/>
    </row>
    <row r="354" customFormat="false" ht="12" hidden="false" customHeight="false" outlineLevel="0" collapsed="false">
      <c r="A354" s="17" t="s">
        <v>363</v>
      </c>
      <c r="C354" s="34" t="n">
        <v>3165</v>
      </c>
      <c r="D354" s="59"/>
      <c r="E354" s="34" t="n">
        <v>6.56639004149378</v>
      </c>
      <c r="F354" s="34"/>
      <c r="G354" s="34" t="s">
        <v>90</v>
      </c>
    </row>
    <row r="355" customFormat="false" ht="12" hidden="false" customHeight="false" outlineLevel="0" collapsed="false">
      <c r="A355" s="17" t="s">
        <v>460</v>
      </c>
      <c r="C355" s="34" t="n">
        <v>5805</v>
      </c>
      <c r="D355" s="59"/>
      <c r="E355" s="34" t="n">
        <v>9.80574324324324</v>
      </c>
      <c r="F355" s="34"/>
      <c r="G355" s="34" t="n">
        <v>55.5743243243243</v>
      </c>
    </row>
    <row r="356" customFormat="false" ht="12" hidden="false" customHeight="false" outlineLevel="0" collapsed="false">
      <c r="A356" s="17" t="s">
        <v>365</v>
      </c>
      <c r="C356" s="34" t="n">
        <v>13450</v>
      </c>
      <c r="D356" s="59"/>
      <c r="E356" s="34" t="n">
        <v>21.7637540453074</v>
      </c>
      <c r="F356" s="34"/>
      <c r="G356" s="34" t="n">
        <v>65.3721682847896</v>
      </c>
    </row>
    <row r="357" customFormat="false" ht="12" hidden="false" customHeight="false" outlineLevel="0" collapsed="false">
      <c r="A357" s="17" t="s">
        <v>366</v>
      </c>
      <c r="C357" s="34" t="n">
        <v>9494</v>
      </c>
      <c r="D357" s="59"/>
      <c r="E357" s="34" t="n">
        <v>20.7746170678337</v>
      </c>
      <c r="F357" s="34"/>
      <c r="G357" s="34" t="n">
        <v>81.8380743982495</v>
      </c>
    </row>
    <row r="358" customFormat="false" ht="12" hidden="false" customHeight="false" outlineLevel="0" collapsed="false">
      <c r="A358" s="17" t="s">
        <v>367</v>
      </c>
      <c r="C358" s="34" t="n">
        <v>7043</v>
      </c>
      <c r="D358" s="59"/>
      <c r="E358" s="34" t="n">
        <v>13.6228239845261</v>
      </c>
      <c r="F358" s="34"/>
      <c r="G358" s="34" t="n">
        <v>43.5203094777563</v>
      </c>
    </row>
    <row r="359" customFormat="false" ht="12" hidden="false" customHeight="false" outlineLevel="0" collapsed="false">
      <c r="A359" s="17" t="s">
        <v>368</v>
      </c>
      <c r="C359" s="34" t="n">
        <v>12223</v>
      </c>
      <c r="D359" s="59"/>
      <c r="E359" s="34" t="n">
        <v>12.6532091097308</v>
      </c>
      <c r="F359" s="34"/>
      <c r="G359" s="34" t="n">
        <v>65.2173913043478</v>
      </c>
    </row>
    <row r="360" customFormat="false" ht="12" hidden="false" customHeight="false" outlineLevel="0" collapsed="false">
      <c r="A360" s="17" t="s">
        <v>369</v>
      </c>
      <c r="C360" s="34" t="n">
        <v>5354</v>
      </c>
      <c r="D360" s="59"/>
      <c r="E360" s="34" t="n">
        <v>13.0904645476773</v>
      </c>
      <c r="F360" s="34"/>
      <c r="G360" s="34" t="n">
        <v>52.3227383863081</v>
      </c>
    </row>
    <row r="361" customFormat="false" ht="12" hidden="false" customHeight="false" outlineLevel="0" collapsed="false">
      <c r="A361" s="17" t="s">
        <v>461</v>
      </c>
      <c r="C361" s="34" t="n">
        <v>123247</v>
      </c>
      <c r="D361" s="59"/>
      <c r="E361" s="34" t="s">
        <v>90</v>
      </c>
      <c r="F361" s="34"/>
      <c r="G361" s="34" t="s">
        <v>90</v>
      </c>
    </row>
    <row r="362" customFormat="false" ht="12" hidden="false" customHeight="false" outlineLevel="0" collapsed="false">
      <c r="A362" s="8" t="s">
        <v>449</v>
      </c>
      <c r="C362" s="34" t="n">
        <v>179781</v>
      </c>
      <c r="D362" s="59"/>
      <c r="E362" s="34" t="n">
        <v>44.4892353377877</v>
      </c>
      <c r="F362" s="34"/>
      <c r="G362" s="34" t="n">
        <v>71.2213740458015</v>
      </c>
    </row>
    <row r="363" customFormat="false" ht="12" hidden="false" customHeight="false" outlineLevel="0" collapsed="false">
      <c r="C363" s="34"/>
      <c r="D363" s="59"/>
      <c r="E363" s="34"/>
      <c r="F363" s="34"/>
      <c r="G363" s="34"/>
    </row>
    <row r="364" customFormat="false" ht="12" hidden="false" customHeight="false" outlineLevel="0" collapsed="false">
      <c r="A364" s="8" t="s">
        <v>371</v>
      </c>
      <c r="C364" s="34"/>
      <c r="D364" s="59"/>
      <c r="E364" s="34"/>
      <c r="F364" s="34"/>
      <c r="G364" s="34"/>
    </row>
    <row r="365" customFormat="false" ht="12" hidden="false" customHeight="false" outlineLevel="0" collapsed="false">
      <c r="C365" s="34"/>
      <c r="D365" s="59"/>
      <c r="E365" s="34"/>
      <c r="F365" s="34"/>
      <c r="G365" s="34"/>
    </row>
    <row r="366" customFormat="false" ht="12" hidden="false" customHeight="false" outlineLevel="0" collapsed="false">
      <c r="A366" s="17" t="s">
        <v>372</v>
      </c>
      <c r="C366" s="34" t="n">
        <v>1805</v>
      </c>
      <c r="D366" s="59"/>
      <c r="E366" s="34" t="n">
        <v>7.52083333333333</v>
      </c>
      <c r="F366" s="34"/>
      <c r="G366" s="34" t="s">
        <v>90</v>
      </c>
    </row>
    <row r="367" customFormat="false" ht="12" hidden="false" customHeight="false" outlineLevel="0" collapsed="false">
      <c r="A367" s="17" t="s">
        <v>373</v>
      </c>
      <c r="C367" s="34" t="n">
        <v>3493</v>
      </c>
      <c r="D367" s="59"/>
      <c r="E367" s="34" t="n">
        <v>15.7342342342342</v>
      </c>
      <c r="F367" s="34"/>
      <c r="G367" s="34" t="n">
        <v>68.4684684684685</v>
      </c>
    </row>
    <row r="368" customFormat="false" ht="12" hidden="false" customHeight="false" outlineLevel="0" collapsed="false">
      <c r="A368" s="17" t="s">
        <v>374</v>
      </c>
      <c r="C368" s="34" t="n">
        <v>14436</v>
      </c>
      <c r="D368" s="59"/>
      <c r="E368" s="34" t="n">
        <v>22.0396946564886</v>
      </c>
      <c r="F368" s="34"/>
      <c r="G368" s="34" t="n">
        <v>79.8473282442748</v>
      </c>
    </row>
    <row r="369" customFormat="false" ht="12" hidden="false" customHeight="false" outlineLevel="0" collapsed="false">
      <c r="A369" s="17" t="s">
        <v>375</v>
      </c>
      <c r="C369" s="34" t="n">
        <v>649</v>
      </c>
      <c r="D369" s="59"/>
      <c r="E369" s="34" t="n">
        <v>4.16025641025641</v>
      </c>
      <c r="F369" s="34"/>
      <c r="G369" s="34" t="n">
        <v>32.6923076923077</v>
      </c>
    </row>
    <row r="370" customFormat="false" ht="12" hidden="false" customHeight="false" outlineLevel="0" collapsed="false">
      <c r="A370" s="17" t="s">
        <v>376</v>
      </c>
      <c r="C370" s="34" t="n">
        <v>2820</v>
      </c>
      <c r="D370" s="59"/>
      <c r="E370" s="34" t="n">
        <v>7.08542713567839</v>
      </c>
      <c r="F370" s="34"/>
      <c r="G370" s="34" t="n">
        <v>53.5175879396985</v>
      </c>
    </row>
    <row r="371" customFormat="false" ht="12" hidden="false" customHeight="false" outlineLevel="0" collapsed="false">
      <c r="A371" s="17" t="s">
        <v>377</v>
      </c>
      <c r="C371" s="34" t="n">
        <v>1548</v>
      </c>
      <c r="D371" s="59"/>
      <c r="E371" s="34" t="n">
        <v>5.375</v>
      </c>
      <c r="F371" s="34"/>
      <c r="G371" s="34" t="n">
        <v>44.4444444444444</v>
      </c>
    </row>
    <row r="372" customFormat="false" ht="12" hidden="false" customHeight="false" outlineLevel="0" collapsed="false">
      <c r="A372" s="17" t="s">
        <v>378</v>
      </c>
      <c r="C372" s="34" t="n">
        <v>7296</v>
      </c>
      <c r="D372" s="59"/>
      <c r="E372" s="34" t="n">
        <v>12</v>
      </c>
      <c r="F372" s="34"/>
      <c r="G372" s="34" t="n">
        <v>57.5657894736842</v>
      </c>
    </row>
    <row r="373" customFormat="false" ht="12" hidden="false" customHeight="false" outlineLevel="0" collapsed="false">
      <c r="A373" s="17" t="s">
        <v>379</v>
      </c>
      <c r="C373" s="34" t="n">
        <v>114471</v>
      </c>
      <c r="D373" s="59"/>
      <c r="E373" s="34" t="n">
        <v>31.6918604651163</v>
      </c>
      <c r="F373" s="34"/>
      <c r="G373" s="34" t="n">
        <v>69.9889258028793</v>
      </c>
    </row>
    <row r="374" customFormat="false" ht="12" hidden="false" customHeight="false" outlineLevel="0" collapsed="false">
      <c r="A374" s="17" t="s">
        <v>380</v>
      </c>
      <c r="C374" s="34" t="n">
        <v>1244</v>
      </c>
      <c r="D374" s="59"/>
      <c r="E374" s="34" t="n">
        <v>7.58536585365854</v>
      </c>
      <c r="F374" s="34"/>
      <c r="G374" s="34" t="n">
        <v>54.2682926829268</v>
      </c>
    </row>
    <row r="375" customFormat="false" ht="12" hidden="false" customHeight="false" outlineLevel="0" collapsed="false">
      <c r="A375" s="17" t="s">
        <v>381</v>
      </c>
      <c r="C375" s="34" t="n">
        <v>5601</v>
      </c>
      <c r="D375" s="59"/>
      <c r="E375" s="34" t="n">
        <v>13.4639423076923</v>
      </c>
      <c r="F375" s="34"/>
      <c r="G375" s="34" t="n">
        <v>50.9615384615385</v>
      </c>
    </row>
    <row r="376" customFormat="false" ht="12" hidden="false" customHeight="false" outlineLevel="0" collapsed="false">
      <c r="A376" s="17" t="s">
        <v>382</v>
      </c>
      <c r="C376" s="34" t="n">
        <v>174347</v>
      </c>
      <c r="D376" s="59"/>
      <c r="E376" s="34" t="n">
        <v>36.1790827972608</v>
      </c>
      <c r="F376" s="34"/>
      <c r="G376" s="34" t="n">
        <v>72.7744345299855</v>
      </c>
    </row>
    <row r="377" customFormat="false" ht="12" hidden="false" customHeight="false" outlineLevel="0" collapsed="false">
      <c r="A377" s="17" t="s">
        <v>383</v>
      </c>
      <c r="C377" s="34" t="n">
        <v>6743</v>
      </c>
      <c r="D377" s="59"/>
      <c r="E377" s="34" t="n">
        <v>16.8575</v>
      </c>
      <c r="F377" s="34"/>
      <c r="G377" s="34" t="n">
        <v>76</v>
      </c>
    </row>
    <row r="378" customFormat="false" ht="12" hidden="false" customHeight="false" outlineLevel="0" collapsed="false">
      <c r="A378" s="17" t="s">
        <v>384</v>
      </c>
      <c r="C378" s="34" t="n">
        <v>1469</v>
      </c>
      <c r="D378" s="59"/>
      <c r="E378" s="34" t="n">
        <v>4.89666666666667</v>
      </c>
      <c r="F378" s="34"/>
      <c r="G378" s="34" t="n">
        <v>45.6666666666667</v>
      </c>
    </row>
    <row r="379" customFormat="false" ht="12" hidden="false" customHeight="false" outlineLevel="0" collapsed="false">
      <c r="A379" s="17" t="s">
        <v>385</v>
      </c>
      <c r="C379" s="34" t="n">
        <v>8589</v>
      </c>
      <c r="D379" s="59"/>
      <c r="E379" s="34" t="n">
        <v>13.8309178743961</v>
      </c>
      <c r="F379" s="34"/>
      <c r="G379" s="34" t="n">
        <v>59.4202898550725</v>
      </c>
    </row>
    <row r="380" customFormat="false" ht="12" hidden="false" customHeight="false" outlineLevel="0" collapsed="false">
      <c r="A380" s="17" t="s">
        <v>386</v>
      </c>
      <c r="C380" s="34" t="n">
        <v>3465</v>
      </c>
      <c r="D380" s="59"/>
      <c r="E380" s="34" t="n">
        <v>13.804780876494</v>
      </c>
      <c r="F380" s="34"/>
      <c r="G380" s="34" t="n">
        <v>61.3545816733068</v>
      </c>
    </row>
    <row r="381" customFormat="false" ht="12" hidden="false" customHeight="false" outlineLevel="0" collapsed="false">
      <c r="A381" s="8" t="s">
        <v>118</v>
      </c>
      <c r="C381" s="34" t="n">
        <v>347976</v>
      </c>
      <c r="D381" s="59"/>
      <c r="E381" s="34" t="n">
        <v>26.4620532319392</v>
      </c>
      <c r="F381" s="34"/>
      <c r="G381" s="34" t="n">
        <v>66.2889733840304</v>
      </c>
    </row>
    <row r="382" customFormat="false" ht="12" hidden="false" customHeight="false" outlineLevel="0" collapsed="false">
      <c r="C382" s="34"/>
      <c r="D382" s="59"/>
      <c r="E382" s="34"/>
      <c r="F382" s="34"/>
      <c r="G382" s="34"/>
    </row>
    <row r="383" customFormat="false" ht="12" hidden="false" customHeight="false" outlineLevel="0" collapsed="false">
      <c r="A383" s="8" t="s">
        <v>387</v>
      </c>
      <c r="C383" s="34"/>
      <c r="D383" s="59"/>
      <c r="E383" s="34"/>
      <c r="F383" s="34"/>
      <c r="G383" s="34"/>
    </row>
    <row r="384" customFormat="false" ht="12" hidden="false" customHeight="false" outlineLevel="0" collapsed="false">
      <c r="C384" s="34"/>
      <c r="D384" s="59"/>
      <c r="E384" s="34"/>
      <c r="F384" s="34"/>
      <c r="G384" s="34"/>
    </row>
    <row r="385" customFormat="false" ht="12" hidden="false" customHeight="false" outlineLevel="0" collapsed="false">
      <c r="A385" s="17" t="s">
        <v>462</v>
      </c>
      <c r="C385" s="34" t="n">
        <v>870</v>
      </c>
      <c r="D385" s="59"/>
      <c r="E385" s="34" t="n">
        <v>6.59090909090909</v>
      </c>
      <c r="F385" s="34"/>
      <c r="G385" s="34" t="n">
        <v>40.9090909090909</v>
      </c>
    </row>
    <row r="386" customFormat="false" ht="12" hidden="false" customHeight="false" outlineLevel="0" collapsed="false">
      <c r="A386" s="17" t="s">
        <v>389</v>
      </c>
      <c r="C386" s="34" t="n">
        <v>2245</v>
      </c>
      <c r="D386" s="59"/>
      <c r="E386" s="34" t="n">
        <v>7.93286219081272</v>
      </c>
      <c r="F386" s="34"/>
      <c r="G386" s="34" t="n">
        <v>46.9964664310954</v>
      </c>
    </row>
    <row r="387" customFormat="false" ht="12" hidden="false" customHeight="false" outlineLevel="0" collapsed="false">
      <c r="A387" s="17" t="s">
        <v>390</v>
      </c>
      <c r="C387" s="34" t="n">
        <v>33870</v>
      </c>
      <c r="D387" s="59"/>
      <c r="E387" s="34" t="n">
        <v>24.6327272727273</v>
      </c>
      <c r="F387" s="34"/>
      <c r="G387" s="34" t="n">
        <v>66.6181818181818</v>
      </c>
    </row>
    <row r="388" customFormat="false" ht="12" hidden="false" customHeight="false" outlineLevel="0" collapsed="false">
      <c r="A388" s="17" t="s">
        <v>391</v>
      </c>
      <c r="C388" s="34" t="n">
        <v>14153</v>
      </c>
      <c r="D388" s="59"/>
      <c r="E388" s="34" t="n">
        <v>20.5712209302326</v>
      </c>
      <c r="F388" s="34"/>
      <c r="G388" s="34" t="n">
        <v>60.7558139534884</v>
      </c>
    </row>
    <row r="389" customFormat="false" ht="12" hidden="false" customHeight="false" outlineLevel="0" collapsed="false">
      <c r="A389" s="17" t="s">
        <v>392</v>
      </c>
      <c r="C389" s="34" t="n">
        <v>8780</v>
      </c>
      <c r="D389" s="59"/>
      <c r="E389" s="34" t="n">
        <v>16.1992619926199</v>
      </c>
      <c r="F389" s="34"/>
      <c r="G389" s="34" t="n">
        <v>57.0110701107011</v>
      </c>
    </row>
    <row r="390" customFormat="false" ht="12" hidden="false" customHeight="false" outlineLevel="0" collapsed="false">
      <c r="A390" s="17" t="s">
        <v>393</v>
      </c>
      <c r="C390" s="34" t="n">
        <v>4354</v>
      </c>
      <c r="D390" s="59"/>
      <c r="E390" s="34" t="n">
        <v>17.7714285714286</v>
      </c>
      <c r="F390" s="34"/>
      <c r="G390" s="34" t="n">
        <v>55.5102040816327</v>
      </c>
    </row>
    <row r="391" customFormat="false" ht="12" hidden="false" customHeight="false" outlineLevel="0" collapsed="false">
      <c r="A391" s="17" t="s">
        <v>463</v>
      </c>
      <c r="C391" s="34" t="n">
        <v>16148</v>
      </c>
      <c r="D391" s="59"/>
      <c r="E391" s="34" t="n">
        <v>17.9422222222222</v>
      </c>
      <c r="F391" s="34"/>
      <c r="G391" s="34" t="n">
        <v>66</v>
      </c>
    </row>
    <row r="392" customFormat="false" ht="13.5" hidden="false" customHeight="false" outlineLevel="0" collapsed="false">
      <c r="A392" s="17" t="s">
        <v>464</v>
      </c>
      <c r="C392" s="34" t="n">
        <v>29427</v>
      </c>
      <c r="D392" s="59"/>
      <c r="E392" s="34" t="n">
        <v>29.4564564564565</v>
      </c>
      <c r="F392" s="34"/>
      <c r="G392" s="34" t="n">
        <v>70.1701701701702</v>
      </c>
    </row>
    <row r="393" customFormat="false" ht="12" hidden="false" customHeight="false" outlineLevel="0" collapsed="false">
      <c r="A393" s="17" t="s">
        <v>396</v>
      </c>
      <c r="C393" s="34" t="n">
        <v>112512</v>
      </c>
      <c r="D393" s="59"/>
      <c r="E393" s="34" t="n">
        <v>32.8406304728546</v>
      </c>
      <c r="F393" s="34"/>
      <c r="G393" s="34" t="n">
        <v>70.9281961471103</v>
      </c>
    </row>
    <row r="394" customFormat="false" ht="12" hidden="false" customHeight="false" outlineLevel="0" collapsed="false">
      <c r="A394" s="17" t="s">
        <v>397</v>
      </c>
      <c r="C394" s="34" t="n">
        <v>7768</v>
      </c>
      <c r="D394" s="59"/>
      <c r="E394" s="34" t="n">
        <v>21.4585635359116</v>
      </c>
      <c r="F394" s="34"/>
      <c r="G394" s="34" t="n">
        <v>57.182320441989</v>
      </c>
    </row>
    <row r="395" customFormat="false" ht="12" hidden="false" customHeight="false" outlineLevel="0" collapsed="false">
      <c r="A395" s="17" t="s">
        <v>398</v>
      </c>
      <c r="C395" s="34" t="n">
        <v>65572</v>
      </c>
      <c r="D395" s="59"/>
      <c r="E395" s="34" t="n">
        <v>33.2683916793506</v>
      </c>
      <c r="F395" s="34"/>
      <c r="G395" s="34" t="n">
        <v>68.0365296803653</v>
      </c>
    </row>
    <row r="396" customFormat="false" ht="12" hidden="false" customHeight="false" outlineLevel="0" collapsed="false">
      <c r="A396" s="17" t="s">
        <v>399</v>
      </c>
      <c r="C396" s="34" t="n">
        <v>7284</v>
      </c>
      <c r="D396" s="59"/>
      <c r="E396" s="34" t="n">
        <v>13.8479087452471</v>
      </c>
      <c r="F396" s="34"/>
      <c r="G396" s="34" t="n">
        <v>42.9657794676806</v>
      </c>
    </row>
    <row r="397" customFormat="false" ht="12" hidden="false" customHeight="false" outlineLevel="0" collapsed="false">
      <c r="A397" s="17" t="s">
        <v>400</v>
      </c>
      <c r="C397" s="34" t="n">
        <v>1625</v>
      </c>
      <c r="D397" s="59"/>
      <c r="E397" s="34" t="n">
        <v>5.90909090909091</v>
      </c>
      <c r="F397" s="34"/>
      <c r="G397" s="34" t="n">
        <v>53.8181818181818</v>
      </c>
    </row>
    <row r="398" customFormat="false" ht="12" hidden="false" customHeight="false" outlineLevel="0" collapsed="false">
      <c r="A398" s="17" t="s">
        <v>401</v>
      </c>
      <c r="C398" s="34" t="n">
        <v>1431</v>
      </c>
      <c r="D398" s="59"/>
      <c r="E398" s="34" t="n">
        <v>7.57142857142857</v>
      </c>
      <c r="F398" s="34"/>
      <c r="G398" s="34" t="n">
        <v>43.9153439153439</v>
      </c>
    </row>
    <row r="399" customFormat="false" ht="13.5" hidden="false" customHeight="false" outlineLevel="0" collapsed="false">
      <c r="A399" s="8" t="s">
        <v>413</v>
      </c>
      <c r="C399" s="34" t="n">
        <v>306039</v>
      </c>
      <c r="D399" s="59"/>
      <c r="E399" s="34" t="n">
        <v>25.6894988667842</v>
      </c>
      <c r="F399" s="34"/>
      <c r="G399" s="34" t="n">
        <v>64.6016956266264</v>
      </c>
    </row>
    <row r="400" customFormat="false" ht="12" hidden="false" customHeight="false" outlineLevel="0" collapsed="false">
      <c r="C400" s="34"/>
      <c r="D400" s="59"/>
      <c r="E400" s="34"/>
      <c r="F400" s="34"/>
      <c r="G400" s="34"/>
    </row>
    <row r="401" customFormat="false" ht="12.75" hidden="false" customHeight="false" outlineLevel="0" collapsed="false">
      <c r="A401" s="38" t="s">
        <v>465</v>
      </c>
      <c r="B401" s="60"/>
      <c r="C401" s="61" t="n">
        <v>13404964</v>
      </c>
      <c r="D401" s="62"/>
      <c r="E401" s="61" t="n">
        <v>34.2881800741783</v>
      </c>
      <c r="F401" s="61"/>
      <c r="G401" s="61" t="n">
        <v>76.0828821589236</v>
      </c>
      <c r="H401" s="63"/>
      <c r="I401" s="63"/>
      <c r="J401" s="60"/>
      <c r="K401" s="64"/>
    </row>
    <row r="402" customFormat="false" ht="15.75" hidden="false" customHeight="false" outlineLevel="0" collapsed="false">
      <c r="A402" s="65"/>
      <c r="C402" s="66"/>
    </row>
    <row r="403" customFormat="false" ht="12" hidden="false" customHeight="false" outlineLevel="0" collapsed="false">
      <c r="A403" s="17" t="s">
        <v>466</v>
      </c>
    </row>
    <row r="404" customFormat="false" ht="12" hidden="false" customHeight="false" outlineLevel="0" collapsed="false">
      <c r="A404" s="17" t="s">
        <v>467</v>
      </c>
    </row>
    <row r="405" customFormat="false" ht="12" hidden="false" customHeight="false" outlineLevel="0" collapsed="false">
      <c r="A405" s="17" t="s">
        <v>468</v>
      </c>
    </row>
    <row r="406" customFormat="false" ht="12" hidden="false" customHeight="false" outlineLevel="0" collapsed="false">
      <c r="A406" s="17" t="s">
        <v>469</v>
      </c>
    </row>
    <row r="409" customFormat="false" ht="12" hidden="false" customHeight="false" outlineLevel="0" collapsed="false">
      <c r="A409" s="17" t="s">
        <v>407</v>
      </c>
    </row>
    <row r="411" customFormat="false" ht="12" hidden="false" customHeight="false" outlineLevel="0" collapsed="false">
      <c r="A411" s="17" t="s">
        <v>1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13671875" defaultRowHeight="12" zeroHeight="false" outlineLevelRow="0" outlineLevelCol="0"/>
  <cols>
    <col collapsed="false" customWidth="false" hidden="false" outlineLevel="0" max="1" min="1" style="18" width="9.14"/>
    <col collapsed="false" customWidth="true" hidden="false" outlineLevel="0" max="4" min="2" style="18" width="7.7"/>
    <col collapsed="false" customWidth="false" hidden="false" outlineLevel="0" max="5" min="5" style="18" width="9.14"/>
    <col collapsed="false" customWidth="true" hidden="false" outlineLevel="0" max="8" min="6" style="18" width="7.7"/>
    <col collapsed="false" customWidth="true" hidden="false" outlineLevel="0" max="9" min="9" style="18" width="2.7"/>
    <col collapsed="false" customWidth="false" hidden="false" outlineLevel="0" max="257" min="10" style="18" width="9.14"/>
  </cols>
  <sheetData>
    <row r="1" s="27" customFormat="true" ht="12" hidden="false" customHeight="false" outlineLevel="0" collapsed="false">
      <c r="A1" s="6" t="s">
        <v>20</v>
      </c>
      <c r="B1" s="6" t="s">
        <v>21</v>
      </c>
    </row>
    <row r="2" s="27" customFormat="true" ht="12" hidden="false" customHeight="false" outlineLevel="0" collapsed="false">
      <c r="B2" s="6" t="s">
        <v>22</v>
      </c>
    </row>
    <row r="3" customFormat="false" ht="12" hidden="false" customHeight="false" outlineLevel="0" collapsed="false">
      <c r="B3" s="14" t="s">
        <v>23</v>
      </c>
    </row>
    <row r="4" customFormat="false" ht="12" hidden="false" customHeight="false" outlineLevel="0" collapsed="false">
      <c r="B4" s="14" t="s">
        <v>24</v>
      </c>
    </row>
    <row r="5" customFormat="false" ht="12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2" hidden="false" customHeight="false" outlineLevel="0" collapsed="false">
      <c r="A6" s="18" t="s">
        <v>52</v>
      </c>
      <c r="B6" s="20" t="s">
        <v>470</v>
      </c>
      <c r="C6" s="20"/>
      <c r="D6" s="20"/>
      <c r="E6" s="20"/>
      <c r="F6" s="20"/>
      <c r="G6" s="20"/>
      <c r="H6" s="20"/>
      <c r="I6" s="20"/>
    </row>
    <row r="7" customFormat="false" ht="12" hidden="false" customHeight="false" outlineLevel="0" collapsed="false">
      <c r="B7" s="20" t="s">
        <v>54</v>
      </c>
      <c r="C7" s="20"/>
      <c r="D7" s="20"/>
      <c r="F7" s="20" t="s">
        <v>55</v>
      </c>
      <c r="G7" s="20"/>
      <c r="H7" s="20"/>
      <c r="I7" s="20"/>
    </row>
    <row r="8" customFormat="false" ht="12" hidden="false" customHeight="false" outlineLevel="0" collapsed="false">
      <c r="A8" s="20"/>
      <c r="B8" s="24" t="s">
        <v>56</v>
      </c>
      <c r="C8" s="24" t="s">
        <v>57</v>
      </c>
      <c r="D8" s="24" t="s">
        <v>58</v>
      </c>
      <c r="E8" s="24"/>
      <c r="F8" s="24" t="s">
        <v>56</v>
      </c>
      <c r="G8" s="24" t="s">
        <v>57</v>
      </c>
      <c r="H8" s="24" t="s">
        <v>58</v>
      </c>
      <c r="I8" s="20"/>
    </row>
    <row r="10" customFormat="false" ht="12" hidden="false" customHeight="false" outlineLevel="0" collapsed="false">
      <c r="A10" s="67" t="s">
        <v>59</v>
      </c>
      <c r="B10" s="18" t="n">
        <v>525</v>
      </c>
      <c r="C10" s="18" t="n">
        <v>379</v>
      </c>
      <c r="D10" s="18" t="n">
        <v>904</v>
      </c>
      <c r="F10" s="18" t="n">
        <v>0.476961834876721</v>
      </c>
      <c r="G10" s="18" t="n">
        <v>0.363223740073641</v>
      </c>
      <c r="H10" s="18" t="n">
        <v>0.421612097282328</v>
      </c>
    </row>
    <row r="11" customFormat="false" ht="12" hidden="false" customHeight="false" outlineLevel="0" collapsed="false">
      <c r="A11" s="67" t="s">
        <v>60</v>
      </c>
      <c r="B11" s="18" t="n">
        <v>2067</v>
      </c>
      <c r="C11" s="18" t="n">
        <v>2010</v>
      </c>
      <c r="D11" s="18" t="n">
        <v>4077</v>
      </c>
      <c r="F11" s="18" t="n">
        <v>1.37449320965776</v>
      </c>
      <c r="G11" s="18" t="n">
        <v>1.39119216170498</v>
      </c>
      <c r="H11" s="18" t="n">
        <v>1.38267555350263</v>
      </c>
    </row>
    <row r="12" customFormat="false" ht="12" hidden="false" customHeight="false" outlineLevel="0" collapsed="false">
      <c r="A12" s="67" t="s">
        <v>61</v>
      </c>
      <c r="B12" s="18" t="n">
        <v>2293</v>
      </c>
      <c r="C12" s="18" t="n">
        <v>2900</v>
      </c>
      <c r="D12" s="18" t="n">
        <v>5193</v>
      </c>
      <c r="F12" s="18" t="n">
        <v>1.96526292783894</v>
      </c>
      <c r="G12" s="18" t="n">
        <v>2.52735204968251</v>
      </c>
      <c r="H12" s="18" t="n">
        <v>2.24396133282575</v>
      </c>
    </row>
    <row r="13" customFormat="false" ht="12" hidden="false" customHeight="false" outlineLevel="0" collapsed="false">
      <c r="A13" s="67" t="s">
        <v>62</v>
      </c>
      <c r="B13" s="18" t="n">
        <v>2121</v>
      </c>
      <c r="C13" s="18" t="n">
        <v>4435</v>
      </c>
      <c r="D13" s="18" t="n">
        <v>6556</v>
      </c>
      <c r="F13" s="18" t="n">
        <v>4.3435166716498</v>
      </c>
      <c r="G13" s="18" t="n">
        <v>7.70025436014967</v>
      </c>
      <c r="H13" s="18" t="n">
        <v>6.16009674245891</v>
      </c>
    </row>
    <row r="14" customFormat="false" ht="12" hidden="false" customHeight="false" outlineLevel="0" collapsed="false">
      <c r="A14" s="67" t="s">
        <v>63</v>
      </c>
      <c r="B14" s="18" t="n">
        <v>2378</v>
      </c>
      <c r="C14" s="18" t="n">
        <v>7578</v>
      </c>
      <c r="D14" s="18" t="n">
        <v>9956</v>
      </c>
      <c r="F14" s="18" t="n">
        <v>14.1983711876955</v>
      </c>
      <c r="G14" s="18" t="n">
        <v>25.0892260016819</v>
      </c>
      <c r="H14" s="18" t="n">
        <v>21.2043635496224</v>
      </c>
    </row>
    <row r="16" customFormat="false" ht="13.5" hidden="false" customHeight="false" outlineLevel="0" collapsed="false">
      <c r="A16" s="6" t="s">
        <v>471</v>
      </c>
      <c r="B16" s="18" t="n">
        <v>9384</v>
      </c>
      <c r="C16" s="18" t="n">
        <v>17302</v>
      </c>
      <c r="D16" s="18" t="n">
        <v>26686</v>
      </c>
      <c r="F16" s="18" t="n">
        <v>2.11966866850067</v>
      </c>
      <c r="G16" s="18" t="n">
        <v>3.83323500265083</v>
      </c>
      <c r="H16" s="18" t="n">
        <v>2.984748100503</v>
      </c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9" customFormat="false" ht="12" hidden="false" customHeight="false" outlineLevel="0" collapsed="false">
      <c r="A19" s="18" t="s">
        <v>472</v>
      </c>
    </row>
    <row r="20" customFormat="false" ht="12" hidden="false" customHeight="false" outlineLevel="0" collapsed="false">
      <c r="A20" s="18" t="s">
        <v>473</v>
      </c>
    </row>
    <row r="21" customFormat="false" ht="12" hidden="false" customHeight="false" outlineLevel="0" collapsed="false">
      <c r="A21" s="18" t="s">
        <v>474</v>
      </c>
    </row>
    <row r="22" customFormat="false" ht="12" hidden="false" customHeight="false" outlineLevel="0" collapsed="false">
      <c r="A22" s="18" t="s">
        <v>405</v>
      </c>
    </row>
    <row r="25" customFormat="false" ht="12" hidden="false" customHeight="false" outlineLevel="0" collapsed="false">
      <c r="A25" s="18" t="s">
        <v>407</v>
      </c>
    </row>
    <row r="27" customFormat="false" ht="12" hidden="false" customHeight="false" outlineLevel="0" collapsed="false">
      <c r="A27" s="18" t="s">
        <v>2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B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3.28"/>
    <col collapsed="false" customWidth="true" hidden="false" outlineLevel="0" max="3" min="2" style="18" width="7.7"/>
    <col collapsed="false" customWidth="true" hidden="false" outlineLevel="0" max="4" min="4" style="18" width="1.41"/>
    <col collapsed="false" customWidth="true" hidden="false" outlineLevel="0" max="6" min="5" style="18" width="7.7"/>
    <col collapsed="false" customWidth="true" hidden="false" outlineLevel="0" max="7" min="7" style="18" width="1.41"/>
    <col collapsed="false" customWidth="true" hidden="false" outlineLevel="0" max="9" min="8" style="18" width="7.7"/>
    <col collapsed="false" customWidth="true" hidden="false" outlineLevel="0" max="10" min="10" style="18" width="1.41"/>
    <col collapsed="false" customWidth="true" hidden="false" outlineLevel="0" max="12" min="11" style="18" width="7.7"/>
    <col collapsed="false" customWidth="true" hidden="false" outlineLevel="0" max="13" min="13" style="18" width="1.41"/>
    <col collapsed="false" customWidth="true" hidden="false" outlineLevel="0" max="15" min="14" style="18" width="7.7"/>
    <col collapsed="false" customWidth="true" hidden="false" outlineLevel="0" max="16" min="16" style="18" width="1.41"/>
    <col collapsed="false" customWidth="true" hidden="false" outlineLevel="0" max="19" min="17" style="18" width="7.7"/>
    <col collapsed="false" customWidth="false" hidden="false" outlineLevel="0" max="257" min="20" style="17" width="9.14"/>
  </cols>
  <sheetData>
    <row r="1" s="69" customFormat="true" ht="12" hidden="false" customHeight="false" outlineLevel="0" collapsed="false">
      <c r="A1" s="8" t="s">
        <v>25</v>
      </c>
      <c r="B1" s="6" t="s">
        <v>2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69" customFormat="true" ht="12" hidden="false" customHeight="false" outlineLevel="0" collapsed="false">
      <c r="B2" s="7" t="s">
        <v>2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s="69" customFormat="true" ht="12" hidden="false" customHeight="false" outlineLevel="0" collapsed="false">
      <c r="A3" s="1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2" hidden="false" customHeight="false" outlineLevel="0" collapsed="false">
      <c r="A4" s="17" t="s">
        <v>65</v>
      </c>
      <c r="B4" s="22" t="s">
        <v>47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" hidden="false" customHeight="false" outlineLevel="0" collapsed="false">
      <c r="A5" s="17" t="s">
        <v>67</v>
      </c>
      <c r="B5" s="20" t="s">
        <v>6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2" hidden="false" customHeight="false" outlineLevel="0" collapsed="false">
      <c r="B6" s="22" t="s">
        <v>69</v>
      </c>
      <c r="C6" s="22"/>
      <c r="E6" s="22" t="s">
        <v>60</v>
      </c>
      <c r="F6" s="22"/>
      <c r="G6" s="33"/>
      <c r="H6" s="22" t="s">
        <v>61</v>
      </c>
      <c r="I6" s="22"/>
      <c r="K6" s="22" t="s">
        <v>62</v>
      </c>
      <c r="L6" s="22"/>
      <c r="N6" s="22" t="s">
        <v>70</v>
      </c>
      <c r="O6" s="22"/>
      <c r="Q6" s="22" t="s">
        <v>58</v>
      </c>
      <c r="R6" s="22"/>
      <c r="S6" s="22"/>
    </row>
    <row r="7" customFormat="false" ht="12" hidden="false" customHeight="false" outlineLevel="0" collapsed="false">
      <c r="A7" s="19"/>
      <c r="B7" s="24" t="s">
        <v>56</v>
      </c>
      <c r="C7" s="24" t="s">
        <v>57</v>
      </c>
      <c r="D7" s="24"/>
      <c r="E7" s="24" t="s">
        <v>56</v>
      </c>
      <c r="F7" s="24" t="s">
        <v>57</v>
      </c>
      <c r="G7" s="24"/>
      <c r="H7" s="24" t="s">
        <v>56</v>
      </c>
      <c r="I7" s="24" t="s">
        <v>57</v>
      </c>
      <c r="J7" s="24"/>
      <c r="K7" s="24" t="s">
        <v>56</v>
      </c>
      <c r="L7" s="24" t="s">
        <v>57</v>
      </c>
      <c r="M7" s="24"/>
      <c r="N7" s="24" t="s">
        <v>56</v>
      </c>
      <c r="O7" s="24" t="s">
        <v>57</v>
      </c>
      <c r="P7" s="24"/>
      <c r="Q7" s="24" t="s">
        <v>56</v>
      </c>
      <c r="R7" s="24" t="s">
        <v>57</v>
      </c>
      <c r="S7" s="24" t="s">
        <v>71</v>
      </c>
    </row>
    <row r="8" customFormat="false" ht="12" hidden="false" customHeight="false" outlineLevel="0" collapsed="false">
      <c r="A8" s="8" t="s">
        <v>72</v>
      </c>
    </row>
    <row r="10" s="21" customFormat="true" ht="12" hidden="false" customHeight="false" outlineLevel="0" collapsed="false">
      <c r="A10" s="35" t="s">
        <v>73</v>
      </c>
      <c r="B10" s="34" t="n">
        <v>2</v>
      </c>
      <c r="C10" s="34" t="n">
        <v>3</v>
      </c>
      <c r="D10" s="34"/>
      <c r="E10" s="34" t="n">
        <v>12</v>
      </c>
      <c r="F10" s="34" t="n">
        <v>11</v>
      </c>
      <c r="G10" s="34"/>
      <c r="H10" s="34" t="n">
        <v>17</v>
      </c>
      <c r="I10" s="34" t="n">
        <v>16</v>
      </c>
      <c r="J10" s="34"/>
      <c r="K10" s="34" t="n">
        <v>10</v>
      </c>
      <c r="L10" s="34" t="n">
        <v>17</v>
      </c>
      <c r="M10" s="34"/>
      <c r="N10" s="34" t="n">
        <v>4</v>
      </c>
      <c r="O10" s="34" t="n">
        <v>13</v>
      </c>
      <c r="P10" s="34"/>
      <c r="Q10" s="34" t="n">
        <v>45</v>
      </c>
      <c r="R10" s="34" t="n">
        <v>60</v>
      </c>
      <c r="S10" s="34" t="n">
        <v>105</v>
      </c>
    </row>
    <row r="11" s="21" customFormat="true" ht="12" hidden="false" customHeight="false" outlineLevel="0" collapsed="false">
      <c r="A11" s="35" t="s">
        <v>74</v>
      </c>
      <c r="B11" s="34" t="n">
        <v>0</v>
      </c>
      <c r="C11" s="34" t="n">
        <v>0</v>
      </c>
      <c r="D11" s="34"/>
      <c r="E11" s="34" t="n">
        <v>6</v>
      </c>
      <c r="F11" s="34" t="n">
        <v>1</v>
      </c>
      <c r="G11" s="34"/>
      <c r="H11" s="34" t="n">
        <v>0</v>
      </c>
      <c r="I11" s="34" t="n">
        <v>4</v>
      </c>
      <c r="J11" s="34"/>
      <c r="K11" s="34" t="n">
        <v>4</v>
      </c>
      <c r="L11" s="34" t="n">
        <v>9</v>
      </c>
      <c r="M11" s="34"/>
      <c r="N11" s="34" t="n">
        <v>5</v>
      </c>
      <c r="O11" s="34" t="n">
        <v>16</v>
      </c>
      <c r="P11" s="34"/>
      <c r="Q11" s="34" t="n">
        <v>15</v>
      </c>
      <c r="R11" s="34" t="n">
        <v>30</v>
      </c>
      <c r="S11" s="34" t="n">
        <v>45</v>
      </c>
    </row>
    <row r="12" s="21" customFormat="true" ht="12" hidden="false" customHeight="false" outlineLevel="0" collapsed="false">
      <c r="A12" s="35" t="s">
        <v>75</v>
      </c>
      <c r="B12" s="34" t="n">
        <v>1</v>
      </c>
      <c r="C12" s="34" t="n">
        <v>1</v>
      </c>
      <c r="D12" s="34"/>
      <c r="E12" s="34" t="n">
        <v>1</v>
      </c>
      <c r="F12" s="34" t="n">
        <v>2</v>
      </c>
      <c r="G12" s="34"/>
      <c r="H12" s="34" t="n">
        <v>4</v>
      </c>
      <c r="I12" s="34" t="n">
        <v>1</v>
      </c>
      <c r="J12" s="34"/>
      <c r="K12" s="34" t="n">
        <v>1</v>
      </c>
      <c r="L12" s="34" t="n">
        <v>3</v>
      </c>
      <c r="M12" s="34"/>
      <c r="N12" s="34" t="n">
        <v>3</v>
      </c>
      <c r="O12" s="34" t="n">
        <v>11</v>
      </c>
      <c r="P12" s="34"/>
      <c r="Q12" s="34" t="n">
        <v>10</v>
      </c>
      <c r="R12" s="34" t="n">
        <v>18</v>
      </c>
      <c r="S12" s="34" t="n">
        <v>28</v>
      </c>
    </row>
    <row r="13" s="21" customFormat="true" ht="12" hidden="false" customHeight="false" outlineLevel="0" collapsed="false">
      <c r="A13" s="35" t="s">
        <v>76</v>
      </c>
      <c r="B13" s="34" t="n">
        <v>3</v>
      </c>
      <c r="C13" s="34" t="n">
        <v>0</v>
      </c>
      <c r="D13" s="34"/>
      <c r="E13" s="34" t="n">
        <v>16</v>
      </c>
      <c r="F13" s="34" t="n">
        <v>22</v>
      </c>
      <c r="G13" s="34"/>
      <c r="H13" s="34" t="n">
        <v>23</v>
      </c>
      <c r="I13" s="34" t="n">
        <v>35</v>
      </c>
      <c r="J13" s="34"/>
      <c r="K13" s="34" t="n">
        <v>16</v>
      </c>
      <c r="L13" s="34" t="n">
        <v>34</v>
      </c>
      <c r="M13" s="34"/>
      <c r="N13" s="34" t="n">
        <v>22</v>
      </c>
      <c r="O13" s="34" t="n">
        <v>61</v>
      </c>
      <c r="P13" s="34"/>
      <c r="Q13" s="34" t="n">
        <v>80</v>
      </c>
      <c r="R13" s="34" t="n">
        <v>152</v>
      </c>
      <c r="S13" s="34" t="n">
        <v>232</v>
      </c>
    </row>
    <row r="14" s="21" customFormat="true" ht="13.5" hidden="false" customHeight="false" outlineLevel="0" collapsed="false">
      <c r="A14" s="36" t="s">
        <v>476</v>
      </c>
      <c r="B14" s="34" t="n">
        <v>1</v>
      </c>
      <c r="C14" s="34" t="n">
        <v>0</v>
      </c>
      <c r="D14" s="34"/>
      <c r="E14" s="34" t="n">
        <v>1</v>
      </c>
      <c r="F14" s="34" t="n">
        <v>2</v>
      </c>
      <c r="G14" s="34"/>
      <c r="H14" s="34" t="n">
        <v>3</v>
      </c>
      <c r="I14" s="34" t="n">
        <v>4</v>
      </c>
      <c r="J14" s="34"/>
      <c r="K14" s="34" t="n">
        <v>1</v>
      </c>
      <c r="L14" s="34" t="n">
        <v>2</v>
      </c>
      <c r="M14" s="34"/>
      <c r="N14" s="34" t="n">
        <v>0</v>
      </c>
      <c r="O14" s="34" t="n">
        <v>0</v>
      </c>
      <c r="P14" s="34"/>
      <c r="Q14" s="34" t="n">
        <v>6</v>
      </c>
      <c r="R14" s="34" t="n">
        <v>8</v>
      </c>
      <c r="S14" s="34" t="n">
        <v>14</v>
      </c>
    </row>
    <row r="15" s="21" customFormat="true" ht="12" hidden="false" customHeight="false" outlineLevel="0" collapsed="false">
      <c r="A15" s="35" t="s">
        <v>78</v>
      </c>
      <c r="B15" s="34" t="n">
        <v>6</v>
      </c>
      <c r="C15" s="34" t="n">
        <v>2</v>
      </c>
      <c r="D15" s="34"/>
      <c r="E15" s="34" t="n">
        <v>56</v>
      </c>
      <c r="F15" s="34" t="n">
        <v>21</v>
      </c>
      <c r="G15" s="34"/>
      <c r="H15" s="34" t="n">
        <v>25</v>
      </c>
      <c r="I15" s="34" t="n">
        <v>31</v>
      </c>
      <c r="J15" s="34"/>
      <c r="K15" s="34" t="n">
        <v>42</v>
      </c>
      <c r="L15" s="34" t="n">
        <v>54</v>
      </c>
      <c r="M15" s="34"/>
      <c r="N15" s="34" t="n">
        <v>13</v>
      </c>
      <c r="O15" s="34" t="n">
        <v>48</v>
      </c>
      <c r="P15" s="34"/>
      <c r="Q15" s="34" t="n">
        <v>142</v>
      </c>
      <c r="R15" s="34" t="n">
        <v>156</v>
      </c>
      <c r="S15" s="34" t="n">
        <v>298</v>
      </c>
    </row>
    <row r="16" s="21" customFormat="true" ht="12" hidden="false" customHeight="false" outlineLevel="0" collapsed="false">
      <c r="A16" s="35" t="s">
        <v>79</v>
      </c>
      <c r="B16" s="34" t="n">
        <v>3</v>
      </c>
      <c r="C16" s="34" t="n">
        <v>2</v>
      </c>
      <c r="D16" s="34"/>
      <c r="E16" s="34" t="n">
        <v>4</v>
      </c>
      <c r="F16" s="34" t="n">
        <v>5</v>
      </c>
      <c r="G16" s="34"/>
      <c r="H16" s="34" t="n">
        <v>5</v>
      </c>
      <c r="I16" s="34" t="n">
        <v>5</v>
      </c>
      <c r="J16" s="34"/>
      <c r="K16" s="34" t="n">
        <v>4</v>
      </c>
      <c r="L16" s="34" t="n">
        <v>15</v>
      </c>
      <c r="M16" s="34"/>
      <c r="N16" s="34" t="n">
        <v>2</v>
      </c>
      <c r="O16" s="34" t="n">
        <v>25</v>
      </c>
      <c r="P16" s="34"/>
      <c r="Q16" s="34" t="n">
        <v>18</v>
      </c>
      <c r="R16" s="34" t="n">
        <v>52</v>
      </c>
      <c r="S16" s="34" t="n">
        <v>70</v>
      </c>
    </row>
    <row r="17" s="21" customFormat="true" ht="12" hidden="false" customHeight="false" outlineLevel="0" collapsed="false">
      <c r="A17" s="35" t="s">
        <v>80</v>
      </c>
      <c r="B17" s="34" t="n">
        <v>3</v>
      </c>
      <c r="C17" s="34" t="n">
        <v>4</v>
      </c>
      <c r="D17" s="34"/>
      <c r="E17" s="34" t="n">
        <v>9</v>
      </c>
      <c r="F17" s="34" t="n">
        <v>10</v>
      </c>
      <c r="G17" s="34"/>
      <c r="H17" s="34" t="n">
        <v>7</v>
      </c>
      <c r="I17" s="34" t="n">
        <v>17</v>
      </c>
      <c r="J17" s="34"/>
      <c r="K17" s="34" t="n">
        <v>12</v>
      </c>
      <c r="L17" s="34" t="n">
        <v>11</v>
      </c>
      <c r="M17" s="34"/>
      <c r="N17" s="34" t="n">
        <v>10</v>
      </c>
      <c r="O17" s="34" t="n">
        <v>21</v>
      </c>
      <c r="P17" s="34"/>
      <c r="Q17" s="34" t="n">
        <v>41</v>
      </c>
      <c r="R17" s="34" t="n">
        <v>63</v>
      </c>
      <c r="S17" s="34" t="n">
        <v>104</v>
      </c>
    </row>
    <row r="18" s="21" customFormat="true" ht="12" hidden="false" customHeight="false" outlineLevel="0" collapsed="false">
      <c r="A18" s="35" t="s">
        <v>81</v>
      </c>
      <c r="B18" s="34" t="n">
        <v>1</v>
      </c>
      <c r="C18" s="34" t="n">
        <v>2</v>
      </c>
      <c r="D18" s="34"/>
      <c r="E18" s="34" t="n">
        <v>7</v>
      </c>
      <c r="F18" s="34" t="n">
        <v>4</v>
      </c>
      <c r="G18" s="34"/>
      <c r="H18" s="34" t="n">
        <v>4</v>
      </c>
      <c r="I18" s="34" t="n">
        <v>9</v>
      </c>
      <c r="J18" s="34"/>
      <c r="K18" s="34" t="n">
        <v>7</v>
      </c>
      <c r="L18" s="34" t="n">
        <v>13</v>
      </c>
      <c r="M18" s="34"/>
      <c r="N18" s="34" t="n">
        <v>7</v>
      </c>
      <c r="O18" s="34" t="n">
        <v>27</v>
      </c>
      <c r="P18" s="34"/>
      <c r="Q18" s="34" t="n">
        <v>26</v>
      </c>
      <c r="R18" s="34" t="n">
        <v>55</v>
      </c>
      <c r="S18" s="34" t="n">
        <v>81</v>
      </c>
    </row>
    <row r="19" s="21" customFormat="true" ht="12" hidden="false" customHeight="false" outlineLevel="0" collapsed="false">
      <c r="A19" s="35" t="s">
        <v>82</v>
      </c>
      <c r="B19" s="34" t="n">
        <v>0</v>
      </c>
      <c r="C19" s="34" t="n">
        <v>0</v>
      </c>
      <c r="D19" s="34"/>
      <c r="E19" s="34" t="n">
        <v>1</v>
      </c>
      <c r="F19" s="34" t="n">
        <v>0</v>
      </c>
      <c r="G19" s="34"/>
      <c r="H19" s="34" t="n">
        <v>2</v>
      </c>
      <c r="I19" s="34" t="n">
        <v>1</v>
      </c>
      <c r="J19" s="34"/>
      <c r="K19" s="34" t="n">
        <v>1</v>
      </c>
      <c r="L19" s="34" t="n">
        <v>1</v>
      </c>
      <c r="M19" s="34"/>
      <c r="N19" s="34" t="n">
        <v>1</v>
      </c>
      <c r="O19" s="34" t="n">
        <v>1</v>
      </c>
      <c r="P19" s="34"/>
      <c r="Q19" s="34" t="n">
        <v>5</v>
      </c>
      <c r="R19" s="34" t="n">
        <v>3</v>
      </c>
      <c r="S19" s="34" t="n">
        <v>8</v>
      </c>
    </row>
    <row r="20" s="21" customFormat="true" ht="12" hidden="false" customHeight="false" outlineLevel="0" collapsed="false">
      <c r="A20" s="35" t="s">
        <v>83</v>
      </c>
      <c r="B20" s="34" t="n">
        <v>3</v>
      </c>
      <c r="C20" s="34" t="n">
        <v>0</v>
      </c>
      <c r="D20" s="34"/>
      <c r="E20" s="34" t="n">
        <v>4</v>
      </c>
      <c r="F20" s="34" t="n">
        <v>6</v>
      </c>
      <c r="G20" s="34"/>
      <c r="H20" s="34" t="n">
        <v>7</v>
      </c>
      <c r="I20" s="34" t="n">
        <v>16</v>
      </c>
      <c r="J20" s="34"/>
      <c r="K20" s="34" t="n">
        <v>15</v>
      </c>
      <c r="L20" s="34" t="n">
        <v>20</v>
      </c>
      <c r="M20" s="34"/>
      <c r="N20" s="34" t="n">
        <v>55</v>
      </c>
      <c r="O20" s="34" t="n">
        <v>18</v>
      </c>
      <c r="P20" s="34"/>
      <c r="Q20" s="34" t="n">
        <v>84</v>
      </c>
      <c r="R20" s="34" t="n">
        <v>60</v>
      </c>
      <c r="S20" s="34" t="n">
        <v>144</v>
      </c>
    </row>
    <row r="21" s="21" customFormat="true" ht="12" hidden="false" customHeight="false" outlineLevel="0" collapsed="false">
      <c r="A21" s="35" t="s">
        <v>84</v>
      </c>
      <c r="B21" s="34" t="n">
        <v>1</v>
      </c>
      <c r="C21" s="34" t="n">
        <v>0</v>
      </c>
      <c r="D21" s="34"/>
      <c r="E21" s="34" t="n">
        <v>3</v>
      </c>
      <c r="F21" s="34" t="n">
        <v>2</v>
      </c>
      <c r="G21" s="34"/>
      <c r="H21" s="34" t="n">
        <v>2</v>
      </c>
      <c r="I21" s="34" t="n">
        <v>4</v>
      </c>
      <c r="J21" s="34"/>
      <c r="K21" s="34" t="n">
        <v>0</v>
      </c>
      <c r="L21" s="34" t="n">
        <v>5</v>
      </c>
      <c r="M21" s="34"/>
      <c r="N21" s="34" t="n">
        <v>1</v>
      </c>
      <c r="O21" s="34" t="n">
        <v>2</v>
      </c>
      <c r="P21" s="34"/>
      <c r="Q21" s="34" t="n">
        <v>7</v>
      </c>
      <c r="R21" s="34" t="n">
        <v>13</v>
      </c>
      <c r="S21" s="34" t="n">
        <v>20</v>
      </c>
    </row>
    <row r="22" s="21" customFormat="true" ht="12" hidden="false" customHeight="false" outlineLevel="0" collapsed="false">
      <c r="A22" s="35" t="s">
        <v>85</v>
      </c>
      <c r="B22" s="34" t="n">
        <v>4</v>
      </c>
      <c r="C22" s="34" t="n">
        <v>1</v>
      </c>
      <c r="D22" s="34"/>
      <c r="E22" s="34" t="n">
        <v>6</v>
      </c>
      <c r="F22" s="34" t="n">
        <v>5</v>
      </c>
      <c r="G22" s="34"/>
      <c r="H22" s="34" t="n">
        <v>6</v>
      </c>
      <c r="I22" s="34" t="n">
        <v>11</v>
      </c>
      <c r="J22" s="34"/>
      <c r="K22" s="34" t="n">
        <v>5</v>
      </c>
      <c r="L22" s="34" t="n">
        <v>5</v>
      </c>
      <c r="M22" s="34"/>
      <c r="N22" s="34" t="n">
        <v>7</v>
      </c>
      <c r="O22" s="34" t="n">
        <v>17</v>
      </c>
      <c r="P22" s="34"/>
      <c r="Q22" s="34" t="n">
        <v>28</v>
      </c>
      <c r="R22" s="34" t="n">
        <v>39</v>
      </c>
      <c r="S22" s="34" t="n">
        <v>67</v>
      </c>
    </row>
    <row r="23" s="21" customFormat="true" ht="12" hidden="false" customHeight="false" outlineLevel="0" collapsed="false">
      <c r="A23" s="35" t="s">
        <v>86</v>
      </c>
      <c r="B23" s="34" t="n">
        <v>1</v>
      </c>
      <c r="C23" s="34" t="n">
        <v>1</v>
      </c>
      <c r="D23" s="34"/>
      <c r="E23" s="34" t="n">
        <v>7</v>
      </c>
      <c r="F23" s="34" t="n">
        <v>12</v>
      </c>
      <c r="G23" s="34"/>
      <c r="H23" s="34" t="n">
        <v>7</v>
      </c>
      <c r="I23" s="34" t="n">
        <v>13</v>
      </c>
      <c r="J23" s="34"/>
      <c r="K23" s="34" t="n">
        <v>10</v>
      </c>
      <c r="L23" s="34" t="n">
        <v>16</v>
      </c>
      <c r="M23" s="34"/>
      <c r="N23" s="34" t="n">
        <v>6</v>
      </c>
      <c r="O23" s="34" t="n">
        <v>21</v>
      </c>
      <c r="P23" s="34"/>
      <c r="Q23" s="34" t="n">
        <v>31</v>
      </c>
      <c r="R23" s="34" t="n">
        <v>63</v>
      </c>
      <c r="S23" s="34" t="n">
        <v>94</v>
      </c>
    </row>
    <row r="24" s="21" customFormat="true" ht="12" hidden="false" customHeight="false" outlineLevel="0" collapsed="false">
      <c r="A24" s="35" t="s">
        <v>87</v>
      </c>
      <c r="B24" s="34" t="n">
        <v>1</v>
      </c>
      <c r="C24" s="34" t="n">
        <v>2</v>
      </c>
      <c r="D24" s="34"/>
      <c r="E24" s="34" t="n">
        <v>8</v>
      </c>
      <c r="F24" s="34" t="n">
        <v>8</v>
      </c>
      <c r="G24" s="34"/>
      <c r="H24" s="34" t="n">
        <v>9</v>
      </c>
      <c r="I24" s="34" t="n">
        <v>11</v>
      </c>
      <c r="J24" s="34"/>
      <c r="K24" s="34" t="n">
        <v>14</v>
      </c>
      <c r="L24" s="34" t="n">
        <v>17</v>
      </c>
      <c r="M24" s="34"/>
      <c r="N24" s="34" t="n">
        <v>9</v>
      </c>
      <c r="O24" s="34" t="n">
        <v>35</v>
      </c>
      <c r="P24" s="34"/>
      <c r="Q24" s="34" t="n">
        <v>41</v>
      </c>
      <c r="R24" s="34" t="n">
        <v>73</v>
      </c>
      <c r="S24" s="34" t="n">
        <v>114</v>
      </c>
    </row>
    <row r="25" s="21" customFormat="true" ht="12" hidden="false" customHeight="false" outlineLevel="0" collapsed="false">
      <c r="A25" s="35" t="s">
        <v>88</v>
      </c>
      <c r="B25" s="34" t="n">
        <v>30</v>
      </c>
      <c r="C25" s="34" t="n">
        <v>17</v>
      </c>
      <c r="D25" s="34" t="n">
        <v>0</v>
      </c>
      <c r="E25" s="34" t="n">
        <v>118</v>
      </c>
      <c r="F25" s="34" t="n">
        <v>105</v>
      </c>
      <c r="G25" s="34" t="n">
        <v>0</v>
      </c>
      <c r="H25" s="34" t="n">
        <v>70</v>
      </c>
      <c r="I25" s="34" t="n">
        <v>86</v>
      </c>
      <c r="J25" s="34" t="n">
        <v>0</v>
      </c>
      <c r="K25" s="34" t="n">
        <v>100</v>
      </c>
      <c r="L25" s="34" t="n">
        <v>211</v>
      </c>
      <c r="M25" s="34" t="n">
        <v>0</v>
      </c>
      <c r="N25" s="34" t="n">
        <v>164</v>
      </c>
      <c r="O25" s="34" t="n">
        <v>429</v>
      </c>
      <c r="P25" s="34" t="n">
        <v>0</v>
      </c>
      <c r="Q25" s="34" t="n">
        <v>482</v>
      </c>
      <c r="R25" s="34" t="n">
        <v>848</v>
      </c>
      <c r="S25" s="34" t="n">
        <v>1330</v>
      </c>
    </row>
    <row r="26" s="21" customFormat="true" ht="12" hidden="false" customHeight="false" outlineLevel="0" collapsed="false">
      <c r="A26" s="35" t="s">
        <v>89</v>
      </c>
      <c r="B26" s="34" t="n">
        <v>0</v>
      </c>
      <c r="C26" s="34" t="n">
        <v>0</v>
      </c>
      <c r="D26" s="34"/>
      <c r="E26" s="34" t="n">
        <v>0</v>
      </c>
      <c r="F26" s="34" t="n">
        <v>0</v>
      </c>
      <c r="G26" s="34"/>
      <c r="H26" s="34" t="n">
        <v>0</v>
      </c>
      <c r="I26" s="34" t="n">
        <v>0</v>
      </c>
      <c r="J26" s="34"/>
      <c r="K26" s="34" t="n">
        <v>8</v>
      </c>
      <c r="L26" s="34" t="n">
        <v>21</v>
      </c>
      <c r="M26" s="34"/>
      <c r="N26" s="34" t="n">
        <v>21</v>
      </c>
      <c r="O26" s="34" t="n">
        <v>69</v>
      </c>
      <c r="P26" s="34"/>
      <c r="Q26" s="34" t="n">
        <v>29</v>
      </c>
      <c r="R26" s="34" t="n">
        <v>90</v>
      </c>
      <c r="S26" s="34" t="n">
        <v>119</v>
      </c>
    </row>
    <row r="27" s="21" customFormat="true" ht="12" hidden="false" customHeight="false" outlineLevel="0" collapsed="false">
      <c r="A27" s="35" t="s">
        <v>91</v>
      </c>
      <c r="B27" s="34" t="n">
        <v>3</v>
      </c>
      <c r="C27" s="34" t="n">
        <v>1</v>
      </c>
      <c r="D27" s="34"/>
      <c r="E27" s="34" t="n">
        <v>14</v>
      </c>
      <c r="F27" s="34" t="n">
        <v>14</v>
      </c>
      <c r="G27" s="34"/>
      <c r="H27" s="34" t="n">
        <v>3</v>
      </c>
      <c r="I27" s="34" t="n">
        <v>11</v>
      </c>
      <c r="J27" s="34"/>
      <c r="K27" s="34" t="n">
        <v>4</v>
      </c>
      <c r="L27" s="34" t="n">
        <v>6</v>
      </c>
      <c r="M27" s="34"/>
      <c r="N27" s="34" t="n">
        <v>10</v>
      </c>
      <c r="O27" s="34" t="n">
        <v>33</v>
      </c>
      <c r="P27" s="34"/>
      <c r="Q27" s="34" t="n">
        <v>34</v>
      </c>
      <c r="R27" s="34" t="n">
        <v>65</v>
      </c>
      <c r="S27" s="34" t="n">
        <v>99</v>
      </c>
    </row>
    <row r="28" s="21" customFormat="true" ht="12" hidden="false" customHeight="false" outlineLevel="0" collapsed="false">
      <c r="A28" s="35" t="s">
        <v>92</v>
      </c>
      <c r="B28" s="34" t="n">
        <v>1</v>
      </c>
      <c r="C28" s="34" t="n">
        <v>1</v>
      </c>
      <c r="D28" s="34"/>
      <c r="E28" s="34" t="n">
        <v>9</v>
      </c>
      <c r="F28" s="34" t="n">
        <v>4</v>
      </c>
      <c r="G28" s="34"/>
      <c r="H28" s="34" t="n">
        <v>3</v>
      </c>
      <c r="I28" s="34" t="n">
        <v>4</v>
      </c>
      <c r="J28" s="34"/>
      <c r="K28" s="34" t="n">
        <v>8</v>
      </c>
      <c r="L28" s="34" t="n">
        <v>17</v>
      </c>
      <c r="M28" s="34"/>
      <c r="N28" s="34" t="n">
        <v>13</v>
      </c>
      <c r="O28" s="34" t="n">
        <v>21</v>
      </c>
      <c r="P28" s="34"/>
      <c r="Q28" s="34" t="n">
        <v>34</v>
      </c>
      <c r="R28" s="34" t="n">
        <v>47</v>
      </c>
      <c r="S28" s="34" t="n">
        <v>81</v>
      </c>
    </row>
    <row r="29" s="21" customFormat="true" ht="12" hidden="false" customHeight="false" outlineLevel="0" collapsed="false">
      <c r="A29" s="35" t="s">
        <v>93</v>
      </c>
      <c r="B29" s="34" t="n">
        <v>1</v>
      </c>
      <c r="C29" s="34" t="n">
        <v>0</v>
      </c>
      <c r="D29" s="34"/>
      <c r="E29" s="34" t="n">
        <v>2</v>
      </c>
      <c r="F29" s="34" t="n">
        <v>1</v>
      </c>
      <c r="G29" s="34"/>
      <c r="H29" s="34" t="n">
        <v>1</v>
      </c>
      <c r="I29" s="34" t="n">
        <v>6</v>
      </c>
      <c r="J29" s="34"/>
      <c r="K29" s="34" t="n">
        <v>5</v>
      </c>
      <c r="L29" s="34" t="n">
        <v>8</v>
      </c>
      <c r="M29" s="34"/>
      <c r="N29" s="34" t="n">
        <v>17</v>
      </c>
      <c r="O29" s="34" t="n">
        <v>15</v>
      </c>
      <c r="P29" s="34"/>
      <c r="Q29" s="34" t="n">
        <v>26</v>
      </c>
      <c r="R29" s="34" t="n">
        <v>30</v>
      </c>
      <c r="S29" s="34" t="n">
        <v>56</v>
      </c>
    </row>
    <row r="30" s="21" customFormat="true" ht="12" hidden="false" customHeight="false" outlineLevel="0" collapsed="false">
      <c r="A30" s="35" t="s">
        <v>94</v>
      </c>
      <c r="B30" s="34" t="n">
        <v>2</v>
      </c>
      <c r="C30" s="34" t="n">
        <v>1</v>
      </c>
      <c r="D30" s="34"/>
      <c r="E30" s="34" t="n">
        <v>12</v>
      </c>
      <c r="F30" s="34" t="n">
        <v>12</v>
      </c>
      <c r="G30" s="34"/>
      <c r="H30" s="34" t="n">
        <v>11</v>
      </c>
      <c r="I30" s="34" t="n">
        <v>13</v>
      </c>
      <c r="J30" s="34"/>
      <c r="K30" s="34" t="n">
        <v>12</v>
      </c>
      <c r="L30" s="34" t="n">
        <v>20</v>
      </c>
      <c r="M30" s="34"/>
      <c r="N30" s="34" t="n">
        <v>10</v>
      </c>
      <c r="O30" s="34" t="n">
        <v>27</v>
      </c>
      <c r="P30" s="34"/>
      <c r="Q30" s="34" t="n">
        <v>47</v>
      </c>
      <c r="R30" s="34" t="n">
        <v>73</v>
      </c>
      <c r="S30" s="34" t="n">
        <v>120</v>
      </c>
    </row>
    <row r="31" s="21" customFormat="true" ht="12" hidden="false" customHeight="false" outlineLevel="0" collapsed="false">
      <c r="A31" s="35" t="s">
        <v>95</v>
      </c>
      <c r="B31" s="34" t="n">
        <v>0</v>
      </c>
      <c r="C31" s="34" t="n">
        <v>4</v>
      </c>
      <c r="D31" s="34"/>
      <c r="E31" s="34" t="n">
        <v>7</v>
      </c>
      <c r="F31" s="34" t="n">
        <v>8</v>
      </c>
      <c r="G31" s="34"/>
      <c r="H31" s="34" t="n">
        <v>6</v>
      </c>
      <c r="I31" s="34" t="n">
        <v>12</v>
      </c>
      <c r="J31" s="34"/>
      <c r="K31" s="34" t="n">
        <v>4</v>
      </c>
      <c r="L31" s="34" t="n">
        <v>10</v>
      </c>
      <c r="M31" s="34"/>
      <c r="N31" s="34" t="n">
        <v>6</v>
      </c>
      <c r="O31" s="34" t="n">
        <v>15</v>
      </c>
      <c r="P31" s="34"/>
      <c r="Q31" s="34" t="n">
        <v>23</v>
      </c>
      <c r="R31" s="34" t="n">
        <v>49</v>
      </c>
      <c r="S31" s="34" t="n">
        <v>72</v>
      </c>
    </row>
    <row r="32" s="21" customFormat="true" ht="12" hidden="false" customHeight="false" outlineLevel="0" collapsed="false">
      <c r="A32" s="35" t="s">
        <v>96</v>
      </c>
      <c r="B32" s="34" t="n">
        <v>4</v>
      </c>
      <c r="C32" s="34" t="n">
        <v>1</v>
      </c>
      <c r="D32" s="34"/>
      <c r="E32" s="34" t="n">
        <v>4</v>
      </c>
      <c r="F32" s="34" t="n">
        <v>8</v>
      </c>
      <c r="G32" s="34"/>
      <c r="H32" s="34" t="n">
        <v>6</v>
      </c>
      <c r="I32" s="34" t="n">
        <v>6</v>
      </c>
      <c r="J32" s="34"/>
      <c r="K32" s="34" t="n">
        <v>3</v>
      </c>
      <c r="L32" s="34" t="n">
        <v>2</v>
      </c>
      <c r="M32" s="34"/>
      <c r="N32" s="34" t="n">
        <v>4</v>
      </c>
      <c r="O32" s="34" t="n">
        <v>9</v>
      </c>
      <c r="P32" s="34"/>
      <c r="Q32" s="34" t="n">
        <v>21</v>
      </c>
      <c r="R32" s="34" t="n">
        <v>26</v>
      </c>
      <c r="S32" s="34" t="n">
        <v>47</v>
      </c>
    </row>
    <row r="33" s="21" customFormat="true" ht="12" hidden="false" customHeight="false" outlineLevel="0" collapsed="false">
      <c r="A33" s="35" t="s">
        <v>97</v>
      </c>
      <c r="B33" s="34" t="n">
        <v>4</v>
      </c>
      <c r="C33" s="34" t="n">
        <v>2</v>
      </c>
      <c r="D33" s="34"/>
      <c r="E33" s="34" t="n">
        <v>8</v>
      </c>
      <c r="F33" s="34" t="n">
        <v>13</v>
      </c>
      <c r="G33" s="34"/>
      <c r="H33" s="34" t="n">
        <v>8</v>
      </c>
      <c r="I33" s="34" t="n">
        <v>7</v>
      </c>
      <c r="J33" s="34"/>
      <c r="K33" s="34" t="n">
        <v>7</v>
      </c>
      <c r="L33" s="34" t="n">
        <v>12</v>
      </c>
      <c r="M33" s="34"/>
      <c r="N33" s="34" t="n">
        <v>9</v>
      </c>
      <c r="O33" s="34" t="n">
        <v>32</v>
      </c>
      <c r="P33" s="34"/>
      <c r="Q33" s="34" t="n">
        <v>36</v>
      </c>
      <c r="R33" s="34" t="n">
        <v>66</v>
      </c>
      <c r="S33" s="34" t="n">
        <v>102</v>
      </c>
    </row>
    <row r="34" s="21" customFormat="true" ht="13.5" hidden="false" customHeight="false" outlineLevel="0" collapsed="false">
      <c r="A34" s="35" t="s">
        <v>477</v>
      </c>
      <c r="B34" s="34" t="n">
        <v>0</v>
      </c>
      <c r="C34" s="34" t="n">
        <v>0</v>
      </c>
      <c r="D34" s="34"/>
      <c r="E34" s="34" t="n">
        <v>8</v>
      </c>
      <c r="F34" s="34" t="n">
        <v>5</v>
      </c>
      <c r="G34" s="34"/>
      <c r="H34" s="34" t="n">
        <v>3</v>
      </c>
      <c r="I34" s="34" t="n">
        <v>4</v>
      </c>
      <c r="J34" s="34"/>
      <c r="K34" s="34" t="n">
        <v>0</v>
      </c>
      <c r="L34" s="34" t="n">
        <v>0</v>
      </c>
      <c r="M34" s="34"/>
      <c r="N34" s="34" t="n">
        <v>0</v>
      </c>
      <c r="O34" s="34" t="n">
        <v>0</v>
      </c>
      <c r="P34" s="34"/>
      <c r="Q34" s="34" t="n">
        <v>11</v>
      </c>
      <c r="R34" s="34" t="n">
        <v>9</v>
      </c>
      <c r="S34" s="34" t="n">
        <v>20</v>
      </c>
    </row>
    <row r="35" s="21" customFormat="true" ht="12" hidden="false" customHeight="false" outlineLevel="0" collapsed="false">
      <c r="A35" s="35" t="s">
        <v>99</v>
      </c>
      <c r="B35" s="34" t="n">
        <v>0</v>
      </c>
      <c r="C35" s="34" t="n">
        <v>0</v>
      </c>
      <c r="D35" s="34"/>
      <c r="E35" s="34" t="n">
        <v>0</v>
      </c>
      <c r="F35" s="34" t="n">
        <v>0</v>
      </c>
      <c r="G35" s="34"/>
      <c r="H35" s="34" t="n">
        <v>0</v>
      </c>
      <c r="I35" s="34" t="n">
        <v>0</v>
      </c>
      <c r="J35" s="34"/>
      <c r="K35" s="34" t="n">
        <v>9</v>
      </c>
      <c r="L35" s="34" t="n">
        <v>6</v>
      </c>
      <c r="M35" s="34"/>
      <c r="N35" s="34" t="n">
        <v>11</v>
      </c>
      <c r="O35" s="34" t="n">
        <v>31</v>
      </c>
      <c r="P35" s="34"/>
      <c r="Q35" s="34" t="n">
        <v>20</v>
      </c>
      <c r="R35" s="34" t="n">
        <v>37</v>
      </c>
      <c r="S35" s="34" t="n">
        <v>57</v>
      </c>
    </row>
    <row r="36" s="21" customFormat="true" ht="12" hidden="false" customHeight="false" outlineLevel="0" collapsed="false">
      <c r="A36" s="35" t="s">
        <v>100</v>
      </c>
      <c r="B36" s="34" t="n">
        <v>0</v>
      </c>
      <c r="C36" s="34" t="n">
        <v>0</v>
      </c>
      <c r="D36" s="34"/>
      <c r="E36" s="34" t="n">
        <v>0</v>
      </c>
      <c r="F36" s="34" t="n">
        <v>0</v>
      </c>
      <c r="G36" s="34"/>
      <c r="H36" s="34" t="n">
        <v>0</v>
      </c>
      <c r="I36" s="34" t="n">
        <v>0</v>
      </c>
      <c r="J36" s="34"/>
      <c r="K36" s="34" t="n">
        <v>3</v>
      </c>
      <c r="L36" s="34" t="n">
        <v>20</v>
      </c>
      <c r="M36" s="34"/>
      <c r="N36" s="34" t="n">
        <v>7</v>
      </c>
      <c r="O36" s="34" t="n">
        <v>40</v>
      </c>
      <c r="P36" s="34"/>
      <c r="Q36" s="34" t="n">
        <v>10</v>
      </c>
      <c r="R36" s="34" t="n">
        <v>60</v>
      </c>
      <c r="S36" s="34" t="n">
        <v>70</v>
      </c>
    </row>
    <row r="37" s="21" customFormat="true" ht="12" hidden="false" customHeight="false" outlineLevel="0" collapsed="false">
      <c r="A37" s="35" t="s">
        <v>101</v>
      </c>
      <c r="B37" s="34" t="n">
        <v>1</v>
      </c>
      <c r="C37" s="34" t="n">
        <v>0</v>
      </c>
      <c r="D37" s="34"/>
      <c r="E37" s="34" t="n">
        <v>1</v>
      </c>
      <c r="F37" s="34" t="n">
        <v>1</v>
      </c>
      <c r="G37" s="34"/>
      <c r="H37" s="34" t="n">
        <v>1</v>
      </c>
      <c r="I37" s="34" t="n">
        <v>1</v>
      </c>
      <c r="J37" s="34"/>
      <c r="K37" s="34" t="n">
        <v>1</v>
      </c>
      <c r="L37" s="34" t="n">
        <v>0</v>
      </c>
      <c r="M37" s="34"/>
      <c r="N37" s="34" t="n">
        <v>1</v>
      </c>
      <c r="O37" s="34" t="n">
        <v>0</v>
      </c>
      <c r="P37" s="34"/>
      <c r="Q37" s="34" t="n">
        <v>5</v>
      </c>
      <c r="R37" s="34" t="n">
        <v>2</v>
      </c>
      <c r="S37" s="34" t="n">
        <v>7</v>
      </c>
    </row>
    <row r="38" s="21" customFormat="true" ht="13.5" hidden="false" customHeight="false" outlineLevel="0" collapsed="false">
      <c r="A38" s="35" t="s">
        <v>478</v>
      </c>
      <c r="B38" s="34" t="n">
        <v>6</v>
      </c>
      <c r="C38" s="34" t="n">
        <v>4</v>
      </c>
      <c r="D38" s="34"/>
      <c r="E38" s="34" t="n">
        <v>41</v>
      </c>
      <c r="F38" s="34" t="n">
        <v>30</v>
      </c>
      <c r="G38" s="34"/>
      <c r="H38" s="34" t="n">
        <v>16</v>
      </c>
      <c r="I38" s="34" t="n">
        <v>4</v>
      </c>
      <c r="J38" s="34"/>
      <c r="K38" s="34" t="n">
        <v>7</v>
      </c>
      <c r="L38" s="34" t="n">
        <v>23</v>
      </c>
      <c r="M38" s="34"/>
      <c r="N38" s="34" t="n">
        <v>9</v>
      </c>
      <c r="O38" s="34" t="n">
        <v>34</v>
      </c>
      <c r="P38" s="34"/>
      <c r="Q38" s="34" t="n">
        <v>79</v>
      </c>
      <c r="R38" s="34" t="n">
        <v>95</v>
      </c>
      <c r="S38" s="34" t="n">
        <v>174</v>
      </c>
    </row>
    <row r="39" s="21" customFormat="true" ht="12" hidden="false" customHeight="false" outlineLevel="0" collapsed="false">
      <c r="A39" s="35" t="s">
        <v>103</v>
      </c>
      <c r="B39" s="34" t="n">
        <v>5</v>
      </c>
      <c r="C39" s="34" t="n">
        <v>3</v>
      </c>
      <c r="D39" s="34"/>
      <c r="E39" s="34" t="n">
        <v>6</v>
      </c>
      <c r="F39" s="34" t="n">
        <v>3</v>
      </c>
      <c r="G39" s="34"/>
      <c r="H39" s="34" t="n">
        <v>5</v>
      </c>
      <c r="I39" s="34" t="n">
        <v>5</v>
      </c>
      <c r="J39" s="34"/>
      <c r="K39" s="34" t="n">
        <v>5</v>
      </c>
      <c r="L39" s="34" t="n">
        <v>14</v>
      </c>
      <c r="M39" s="34"/>
      <c r="N39" s="34" t="n">
        <v>9</v>
      </c>
      <c r="O39" s="34" t="n">
        <v>6</v>
      </c>
      <c r="P39" s="34"/>
      <c r="Q39" s="34" t="n">
        <v>30</v>
      </c>
      <c r="R39" s="34" t="n">
        <v>31</v>
      </c>
      <c r="S39" s="34" t="n">
        <v>61</v>
      </c>
    </row>
    <row r="40" s="21" customFormat="true" ht="13.5" hidden="false" customHeight="false" outlineLevel="0" collapsed="false">
      <c r="A40" s="35" t="s">
        <v>479</v>
      </c>
      <c r="B40" s="34" t="n">
        <v>2</v>
      </c>
      <c r="C40" s="34" t="n">
        <v>0</v>
      </c>
      <c r="D40" s="34"/>
      <c r="E40" s="34" t="n">
        <v>3</v>
      </c>
      <c r="F40" s="34" t="n">
        <v>3</v>
      </c>
      <c r="G40" s="34"/>
      <c r="H40" s="34" t="n">
        <v>4</v>
      </c>
      <c r="I40" s="34" t="n">
        <v>8</v>
      </c>
      <c r="J40" s="34"/>
      <c r="K40" s="34" t="n">
        <v>2</v>
      </c>
      <c r="L40" s="34" t="n">
        <v>11</v>
      </c>
      <c r="M40" s="34"/>
      <c r="N40" s="34" t="n">
        <v>3</v>
      </c>
      <c r="O40" s="34" t="n">
        <v>7</v>
      </c>
      <c r="P40" s="34"/>
      <c r="Q40" s="34" t="n">
        <v>14</v>
      </c>
      <c r="R40" s="34" t="n">
        <v>29</v>
      </c>
      <c r="S40" s="34" t="n">
        <v>43</v>
      </c>
    </row>
    <row r="41" s="21" customFormat="true" ht="12" hidden="false" customHeight="false" outlineLevel="0" collapsed="false">
      <c r="A41" s="35" t="s">
        <v>105</v>
      </c>
      <c r="B41" s="34" t="n">
        <v>1</v>
      </c>
      <c r="C41" s="34" t="n">
        <v>0</v>
      </c>
      <c r="D41" s="34"/>
      <c r="E41" s="34" t="n">
        <v>3</v>
      </c>
      <c r="F41" s="34" t="n">
        <v>3</v>
      </c>
      <c r="G41" s="34"/>
      <c r="H41" s="34" t="n">
        <v>1</v>
      </c>
      <c r="I41" s="34" t="n">
        <v>1</v>
      </c>
      <c r="J41" s="34"/>
      <c r="K41" s="34" t="n">
        <v>7</v>
      </c>
      <c r="L41" s="34" t="n">
        <v>6</v>
      </c>
      <c r="M41" s="34"/>
      <c r="N41" s="34" t="n">
        <v>3</v>
      </c>
      <c r="O41" s="34" t="n">
        <v>14</v>
      </c>
      <c r="P41" s="34"/>
      <c r="Q41" s="34" t="n">
        <v>15</v>
      </c>
      <c r="R41" s="34" t="n">
        <v>24</v>
      </c>
      <c r="S41" s="34" t="n">
        <v>39</v>
      </c>
    </row>
    <row r="42" s="21" customFormat="true" ht="12" hidden="false" customHeight="false" outlineLevel="0" collapsed="false">
      <c r="A42" s="35" t="s">
        <v>106</v>
      </c>
      <c r="B42" s="34" t="n">
        <v>0</v>
      </c>
      <c r="C42" s="34" t="n">
        <v>0</v>
      </c>
      <c r="D42" s="34"/>
      <c r="E42" s="34" t="n">
        <v>0</v>
      </c>
      <c r="F42" s="34" t="n">
        <v>0</v>
      </c>
      <c r="G42" s="34"/>
      <c r="H42" s="34" t="n">
        <v>2</v>
      </c>
      <c r="I42" s="34" t="n">
        <v>4</v>
      </c>
      <c r="J42" s="34"/>
      <c r="K42" s="34" t="n">
        <v>11</v>
      </c>
      <c r="L42" s="34" t="n">
        <v>18</v>
      </c>
      <c r="M42" s="34"/>
      <c r="N42" s="34" t="n">
        <v>15</v>
      </c>
      <c r="O42" s="34" t="n">
        <v>25</v>
      </c>
      <c r="P42" s="34"/>
      <c r="Q42" s="34" t="n">
        <v>28</v>
      </c>
      <c r="R42" s="34" t="n">
        <v>47</v>
      </c>
      <c r="S42" s="34" t="n">
        <v>75</v>
      </c>
    </row>
    <row r="43" s="21" customFormat="true" ht="12" hidden="false" customHeight="false" outlineLevel="0" collapsed="false">
      <c r="A43" s="35" t="s">
        <v>107</v>
      </c>
      <c r="B43" s="34" t="n">
        <v>0</v>
      </c>
      <c r="C43" s="34" t="n">
        <v>0</v>
      </c>
      <c r="D43" s="34"/>
      <c r="E43" s="34" t="n">
        <v>0</v>
      </c>
      <c r="F43" s="34" t="n">
        <v>0</v>
      </c>
      <c r="G43" s="34"/>
      <c r="H43" s="34" t="n">
        <v>0</v>
      </c>
      <c r="I43" s="34" t="n">
        <v>0</v>
      </c>
      <c r="J43" s="34"/>
      <c r="K43" s="34" t="n">
        <v>4</v>
      </c>
      <c r="L43" s="34" t="n">
        <v>17</v>
      </c>
      <c r="M43" s="34"/>
      <c r="N43" s="34" t="n">
        <v>16</v>
      </c>
      <c r="O43" s="34" t="n">
        <v>51</v>
      </c>
      <c r="P43" s="34"/>
      <c r="Q43" s="34" t="n">
        <v>20</v>
      </c>
      <c r="R43" s="34" t="n">
        <v>68</v>
      </c>
      <c r="S43" s="34" t="n">
        <v>88</v>
      </c>
    </row>
    <row r="44" s="21" customFormat="true" ht="12" hidden="false" customHeight="false" outlineLevel="0" collapsed="false">
      <c r="A44" s="35" t="s">
        <v>108</v>
      </c>
      <c r="B44" s="34" t="n">
        <v>0</v>
      </c>
      <c r="C44" s="34" t="n">
        <v>0</v>
      </c>
      <c r="D44" s="34"/>
      <c r="E44" s="34" t="n">
        <v>27</v>
      </c>
      <c r="F44" s="34" t="n">
        <v>31</v>
      </c>
      <c r="G44" s="34"/>
      <c r="H44" s="34" t="n">
        <v>41</v>
      </c>
      <c r="I44" s="34" t="n">
        <v>30</v>
      </c>
      <c r="J44" s="34"/>
      <c r="K44" s="34" t="n">
        <v>15</v>
      </c>
      <c r="L44" s="34" t="n">
        <v>6</v>
      </c>
      <c r="M44" s="34"/>
      <c r="N44" s="34" t="n">
        <v>10</v>
      </c>
      <c r="O44" s="34" t="n">
        <v>57</v>
      </c>
      <c r="P44" s="34"/>
      <c r="Q44" s="34" t="n">
        <v>93</v>
      </c>
      <c r="R44" s="34" t="n">
        <v>124</v>
      </c>
      <c r="S44" s="34" t="n">
        <v>217</v>
      </c>
    </row>
    <row r="45" s="21" customFormat="true" ht="12" hidden="false" customHeight="false" outlineLevel="0" collapsed="false">
      <c r="A45" s="35" t="s">
        <v>109</v>
      </c>
      <c r="B45" s="34" t="n">
        <v>1</v>
      </c>
      <c r="C45" s="34" t="n">
        <v>2</v>
      </c>
      <c r="D45" s="34"/>
      <c r="E45" s="34" t="n">
        <v>9</v>
      </c>
      <c r="F45" s="34" t="n">
        <v>10</v>
      </c>
      <c r="G45" s="34"/>
      <c r="H45" s="34" t="n">
        <v>5</v>
      </c>
      <c r="I45" s="34" t="n">
        <v>13</v>
      </c>
      <c r="J45" s="34"/>
      <c r="K45" s="34" t="n">
        <v>6</v>
      </c>
      <c r="L45" s="34" t="n">
        <v>6</v>
      </c>
      <c r="M45" s="34"/>
      <c r="N45" s="34" t="n">
        <v>8</v>
      </c>
      <c r="O45" s="34" t="n">
        <v>15</v>
      </c>
      <c r="P45" s="34"/>
      <c r="Q45" s="34" t="n">
        <v>29</v>
      </c>
      <c r="R45" s="34" t="n">
        <v>46</v>
      </c>
      <c r="S45" s="34" t="n">
        <v>75</v>
      </c>
    </row>
    <row r="46" s="21" customFormat="true" ht="12" hidden="false" customHeight="false" outlineLevel="0" collapsed="false">
      <c r="A46" s="35" t="s">
        <v>110</v>
      </c>
      <c r="B46" s="34" t="n">
        <v>0</v>
      </c>
      <c r="C46" s="34" t="n">
        <v>2</v>
      </c>
      <c r="D46" s="34"/>
      <c r="E46" s="34" t="n">
        <v>2</v>
      </c>
      <c r="F46" s="34" t="n">
        <v>3</v>
      </c>
      <c r="G46" s="34"/>
      <c r="H46" s="34" t="n">
        <v>7</v>
      </c>
      <c r="I46" s="34" t="n">
        <v>7</v>
      </c>
      <c r="J46" s="34"/>
      <c r="K46" s="34" t="n">
        <v>6</v>
      </c>
      <c r="L46" s="34" t="n">
        <v>4</v>
      </c>
      <c r="M46" s="34"/>
      <c r="N46" s="34" t="n">
        <v>4</v>
      </c>
      <c r="O46" s="34" t="n">
        <v>5</v>
      </c>
      <c r="P46" s="34"/>
      <c r="Q46" s="34" t="n">
        <v>19</v>
      </c>
      <c r="R46" s="34" t="n">
        <v>21</v>
      </c>
      <c r="S46" s="34" t="n">
        <v>40</v>
      </c>
    </row>
    <row r="47" s="21" customFormat="true" ht="13.5" hidden="false" customHeight="false" outlineLevel="0" collapsed="false">
      <c r="A47" s="35" t="s">
        <v>480</v>
      </c>
      <c r="B47" s="34" t="n">
        <v>2</v>
      </c>
      <c r="C47" s="34" t="n">
        <v>4</v>
      </c>
      <c r="D47" s="34"/>
      <c r="E47" s="34" t="n">
        <v>7</v>
      </c>
      <c r="F47" s="34" t="n">
        <v>8</v>
      </c>
      <c r="G47" s="34"/>
      <c r="H47" s="34" t="n">
        <v>8</v>
      </c>
      <c r="I47" s="34" t="n">
        <v>9</v>
      </c>
      <c r="J47" s="34"/>
      <c r="K47" s="34" t="n">
        <v>7</v>
      </c>
      <c r="L47" s="34" t="n">
        <v>9</v>
      </c>
      <c r="M47" s="34"/>
      <c r="N47" s="34" t="n">
        <v>4</v>
      </c>
      <c r="O47" s="34" t="n">
        <v>9</v>
      </c>
      <c r="P47" s="34"/>
      <c r="Q47" s="34" t="n">
        <v>28</v>
      </c>
      <c r="R47" s="34" t="n">
        <v>39</v>
      </c>
      <c r="S47" s="34" t="n">
        <v>67</v>
      </c>
    </row>
    <row r="48" s="21" customFormat="true" ht="12" hidden="false" customHeight="false" outlineLevel="0" collapsed="false">
      <c r="A48" s="35" t="s">
        <v>112</v>
      </c>
      <c r="B48" s="34" t="n">
        <v>0</v>
      </c>
      <c r="C48" s="34" t="n">
        <v>0</v>
      </c>
      <c r="D48" s="34"/>
      <c r="E48" s="34" t="n">
        <v>2</v>
      </c>
      <c r="F48" s="34" t="n">
        <v>1</v>
      </c>
      <c r="G48" s="34"/>
      <c r="H48" s="34" t="n">
        <v>2</v>
      </c>
      <c r="I48" s="34" t="n">
        <v>14</v>
      </c>
      <c r="J48" s="34"/>
      <c r="K48" s="34" t="n">
        <v>5</v>
      </c>
      <c r="L48" s="34" t="n">
        <v>7</v>
      </c>
      <c r="M48" s="34"/>
      <c r="N48" s="34" t="n">
        <v>3</v>
      </c>
      <c r="O48" s="34" t="n">
        <v>5</v>
      </c>
      <c r="P48" s="34"/>
      <c r="Q48" s="34" t="n">
        <v>12</v>
      </c>
      <c r="R48" s="34" t="n">
        <v>27</v>
      </c>
      <c r="S48" s="34" t="n">
        <v>39</v>
      </c>
    </row>
    <row r="49" s="21" customFormat="true" ht="12" hidden="false" customHeight="false" outlineLevel="0" collapsed="false">
      <c r="A49" s="35" t="s">
        <v>113</v>
      </c>
      <c r="B49" s="34" t="n">
        <v>1</v>
      </c>
      <c r="C49" s="34" t="n">
        <v>0</v>
      </c>
      <c r="D49" s="34"/>
      <c r="E49" s="34" t="n">
        <v>10</v>
      </c>
      <c r="F49" s="34" t="n">
        <v>3</v>
      </c>
      <c r="G49" s="34"/>
      <c r="H49" s="34" t="n">
        <v>4</v>
      </c>
      <c r="I49" s="34" t="n">
        <v>7</v>
      </c>
      <c r="J49" s="34"/>
      <c r="K49" s="34" t="n">
        <v>4</v>
      </c>
      <c r="L49" s="34" t="n">
        <v>5</v>
      </c>
      <c r="M49" s="34"/>
      <c r="N49" s="34" t="n">
        <v>4</v>
      </c>
      <c r="O49" s="34" t="n">
        <v>16</v>
      </c>
      <c r="P49" s="34"/>
      <c r="Q49" s="34" t="n">
        <v>23</v>
      </c>
      <c r="R49" s="34" t="n">
        <v>31</v>
      </c>
      <c r="S49" s="34" t="n">
        <v>54</v>
      </c>
    </row>
    <row r="50" s="21" customFormat="true" ht="12" hidden="false" customHeight="false" outlineLevel="0" collapsed="false">
      <c r="A50" s="35" t="s">
        <v>114</v>
      </c>
      <c r="B50" s="34" t="n">
        <v>0</v>
      </c>
      <c r="C50" s="34" t="n">
        <v>5</v>
      </c>
      <c r="D50" s="34"/>
      <c r="E50" s="34" t="n">
        <v>2</v>
      </c>
      <c r="F50" s="34" t="n">
        <v>4</v>
      </c>
      <c r="G50" s="34"/>
      <c r="H50" s="34" t="n">
        <v>3</v>
      </c>
      <c r="I50" s="34" t="n">
        <v>5</v>
      </c>
      <c r="J50" s="34"/>
      <c r="K50" s="34" t="n">
        <v>1</v>
      </c>
      <c r="L50" s="34" t="n">
        <v>3</v>
      </c>
      <c r="M50" s="34"/>
      <c r="N50" s="34" t="n">
        <v>4</v>
      </c>
      <c r="O50" s="34" t="n">
        <v>9</v>
      </c>
      <c r="P50" s="34"/>
      <c r="Q50" s="34" t="n">
        <v>10</v>
      </c>
      <c r="R50" s="34" t="n">
        <v>26</v>
      </c>
      <c r="S50" s="34" t="n">
        <v>36</v>
      </c>
    </row>
    <row r="51" s="21" customFormat="true" ht="12" hidden="false" customHeight="false" outlineLevel="0" collapsed="false">
      <c r="A51" s="35" t="s">
        <v>115</v>
      </c>
      <c r="B51" s="34" t="n">
        <v>1</v>
      </c>
      <c r="C51" s="34" t="n">
        <v>1</v>
      </c>
      <c r="D51" s="34"/>
      <c r="E51" s="34" t="n">
        <v>2</v>
      </c>
      <c r="F51" s="34" t="n">
        <v>4</v>
      </c>
      <c r="G51" s="34"/>
      <c r="H51" s="34" t="n">
        <v>2</v>
      </c>
      <c r="I51" s="34" t="n">
        <v>2</v>
      </c>
      <c r="J51" s="34"/>
      <c r="K51" s="34" t="n">
        <v>1</v>
      </c>
      <c r="L51" s="34" t="n">
        <v>1</v>
      </c>
      <c r="M51" s="34"/>
      <c r="N51" s="34" t="n">
        <v>3</v>
      </c>
      <c r="O51" s="34" t="n">
        <v>3</v>
      </c>
      <c r="P51" s="34"/>
      <c r="Q51" s="34" t="n">
        <v>9</v>
      </c>
      <c r="R51" s="34" t="n">
        <v>11</v>
      </c>
      <c r="S51" s="34" t="n">
        <v>20</v>
      </c>
    </row>
    <row r="52" s="21" customFormat="true" ht="12" hidden="false" customHeight="false" outlineLevel="0" collapsed="false">
      <c r="A52" s="35" t="s">
        <v>116</v>
      </c>
      <c r="B52" s="34" t="n">
        <v>7</v>
      </c>
      <c r="C52" s="34" t="n">
        <v>0</v>
      </c>
      <c r="D52" s="34"/>
      <c r="E52" s="34" t="n">
        <v>13</v>
      </c>
      <c r="F52" s="34" t="n">
        <v>7</v>
      </c>
      <c r="G52" s="34"/>
      <c r="H52" s="34" t="n">
        <v>10</v>
      </c>
      <c r="I52" s="34" t="n">
        <v>37</v>
      </c>
      <c r="J52" s="34"/>
      <c r="K52" s="34" t="n">
        <v>11</v>
      </c>
      <c r="L52" s="34" t="n">
        <v>15</v>
      </c>
      <c r="M52" s="34"/>
      <c r="N52" s="34" t="n">
        <v>12</v>
      </c>
      <c r="O52" s="34" t="n">
        <v>8</v>
      </c>
      <c r="P52" s="34"/>
      <c r="Q52" s="34" t="n">
        <v>53</v>
      </c>
      <c r="R52" s="34" t="n">
        <v>67</v>
      </c>
      <c r="S52" s="34" t="n">
        <v>120</v>
      </c>
    </row>
    <row r="53" s="21" customFormat="true" ht="13.5" hidden="false" customHeight="false" outlineLevel="0" collapsed="false">
      <c r="A53" s="35" t="s">
        <v>481</v>
      </c>
      <c r="B53" s="34" t="n">
        <v>2</v>
      </c>
      <c r="C53" s="34" t="n">
        <v>0</v>
      </c>
      <c r="D53" s="34"/>
      <c r="E53" s="34" t="n">
        <v>3</v>
      </c>
      <c r="F53" s="34" t="n">
        <v>8</v>
      </c>
      <c r="G53" s="34"/>
      <c r="H53" s="34" t="n">
        <v>0</v>
      </c>
      <c r="I53" s="34" t="n">
        <v>6</v>
      </c>
      <c r="J53" s="34"/>
      <c r="K53" s="34" t="n">
        <v>2</v>
      </c>
      <c r="L53" s="34" t="n">
        <v>5</v>
      </c>
      <c r="M53" s="34"/>
      <c r="N53" s="34" t="n">
        <v>1</v>
      </c>
      <c r="O53" s="34" t="n">
        <v>5</v>
      </c>
      <c r="P53" s="34"/>
      <c r="Q53" s="34" t="n">
        <v>8</v>
      </c>
      <c r="R53" s="34" t="n">
        <v>24</v>
      </c>
      <c r="S53" s="34" t="n">
        <v>32</v>
      </c>
    </row>
    <row r="54" s="21" customFormat="true" ht="13.5" hidden="false" customHeight="false" outlineLevel="0" collapsed="false">
      <c r="A54" s="8" t="s">
        <v>431</v>
      </c>
      <c r="B54" s="37" t="n">
        <v>74</v>
      </c>
      <c r="C54" s="37" t="n">
        <v>49</v>
      </c>
      <c r="D54" s="37" t="n">
        <v>0</v>
      </c>
      <c r="E54" s="37" t="n">
        <v>336</v>
      </c>
      <c r="F54" s="37" t="n">
        <v>295</v>
      </c>
      <c r="G54" s="37" t="n">
        <v>0</v>
      </c>
      <c r="H54" s="37" t="n">
        <v>273</v>
      </c>
      <c r="I54" s="37" t="n">
        <v>394</v>
      </c>
      <c r="J54" s="37" t="n">
        <v>0</v>
      </c>
      <c r="K54" s="37" t="n">
        <v>300</v>
      </c>
      <c r="L54" s="37" t="n">
        <v>494</v>
      </c>
      <c r="M54" s="37" t="n">
        <v>0</v>
      </c>
      <c r="N54" s="37" t="n">
        <v>362</v>
      </c>
      <c r="O54" s="37" t="n">
        <v>877</v>
      </c>
      <c r="P54" s="37" t="n">
        <v>0</v>
      </c>
      <c r="Q54" s="37" t="n">
        <v>1345</v>
      </c>
      <c r="R54" s="37" t="n">
        <v>2109</v>
      </c>
      <c r="S54" s="37" t="n">
        <v>3454</v>
      </c>
    </row>
    <row r="55" s="21" customFormat="true" ht="12" hidden="false" customHeight="false" outlineLevel="0" collapsed="false">
      <c r="A55" s="17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s="21" customFormat="true" ht="12" hidden="false" customHeight="false" outlineLevel="0" collapsed="false">
      <c r="A56" s="8" t="s">
        <v>11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s="21" customFormat="true" ht="12" hidden="false" customHeight="false" outlineLevel="0" collapsed="false">
      <c r="A57" s="8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s="21" customFormat="true" ht="12" hidden="false" customHeight="false" outlineLevel="0" collapsed="false">
      <c r="A58" s="17" t="s">
        <v>120</v>
      </c>
      <c r="B58" s="34" t="n">
        <v>0</v>
      </c>
      <c r="C58" s="34" t="n">
        <v>2</v>
      </c>
      <c r="D58" s="34"/>
      <c r="E58" s="34" t="n">
        <v>14</v>
      </c>
      <c r="F58" s="34" t="n">
        <v>5</v>
      </c>
      <c r="G58" s="34"/>
      <c r="H58" s="34" t="n">
        <v>15</v>
      </c>
      <c r="I58" s="34" t="n">
        <v>22</v>
      </c>
      <c r="J58" s="34"/>
      <c r="K58" s="34" t="n">
        <v>12</v>
      </c>
      <c r="L58" s="34" t="n">
        <v>17</v>
      </c>
      <c r="M58" s="34"/>
      <c r="N58" s="34" t="n">
        <v>7</v>
      </c>
      <c r="O58" s="34" t="n">
        <v>36</v>
      </c>
      <c r="P58" s="34"/>
      <c r="Q58" s="34" t="n">
        <v>48</v>
      </c>
      <c r="R58" s="34" t="n">
        <v>82</v>
      </c>
      <c r="S58" s="34" t="n">
        <v>130</v>
      </c>
    </row>
    <row r="59" s="21" customFormat="true" ht="12" hidden="false" customHeight="false" outlineLevel="0" collapsed="false">
      <c r="A59" s="17" t="s">
        <v>121</v>
      </c>
      <c r="B59" s="34" t="n">
        <v>1</v>
      </c>
      <c r="C59" s="34" t="n">
        <v>1</v>
      </c>
      <c r="D59" s="34"/>
      <c r="E59" s="34" t="n">
        <v>1</v>
      </c>
      <c r="F59" s="34" t="n">
        <v>2</v>
      </c>
      <c r="G59" s="34"/>
      <c r="H59" s="34" t="n">
        <v>0</v>
      </c>
      <c r="I59" s="34" t="n">
        <v>4</v>
      </c>
      <c r="J59" s="34"/>
      <c r="K59" s="34" t="n">
        <v>1</v>
      </c>
      <c r="L59" s="34" t="n">
        <v>4</v>
      </c>
      <c r="M59" s="34"/>
      <c r="N59" s="34" t="n">
        <v>2</v>
      </c>
      <c r="O59" s="34" t="n">
        <v>3</v>
      </c>
      <c r="P59" s="34"/>
      <c r="Q59" s="34" t="n">
        <v>5</v>
      </c>
      <c r="R59" s="34" t="n">
        <v>14</v>
      </c>
      <c r="S59" s="34" t="n">
        <v>19</v>
      </c>
    </row>
    <row r="60" s="21" customFormat="true" ht="12" hidden="false" customHeight="false" outlineLevel="0" collapsed="false">
      <c r="A60" s="17" t="s">
        <v>122</v>
      </c>
      <c r="B60" s="34" t="n">
        <v>1</v>
      </c>
      <c r="C60" s="34" t="n">
        <v>0</v>
      </c>
      <c r="D60" s="34"/>
      <c r="E60" s="34" t="n">
        <v>5</v>
      </c>
      <c r="F60" s="34" t="n">
        <v>1</v>
      </c>
      <c r="G60" s="34"/>
      <c r="H60" s="34" t="n">
        <v>2</v>
      </c>
      <c r="I60" s="34" t="n">
        <v>7</v>
      </c>
      <c r="J60" s="34"/>
      <c r="K60" s="34" t="n">
        <v>1</v>
      </c>
      <c r="L60" s="34" t="n">
        <v>5</v>
      </c>
      <c r="M60" s="34"/>
      <c r="N60" s="34" t="n">
        <v>3</v>
      </c>
      <c r="O60" s="34" t="n">
        <v>6</v>
      </c>
      <c r="P60" s="34"/>
      <c r="Q60" s="34" t="n">
        <v>12</v>
      </c>
      <c r="R60" s="34" t="n">
        <v>19</v>
      </c>
      <c r="S60" s="34" t="n">
        <v>31</v>
      </c>
    </row>
    <row r="61" s="21" customFormat="true" ht="12" hidden="false" customHeight="false" outlineLevel="0" collapsed="false">
      <c r="A61" s="17" t="s">
        <v>119</v>
      </c>
      <c r="B61" s="34" t="n">
        <v>19</v>
      </c>
      <c r="C61" s="34" t="n">
        <v>12</v>
      </c>
      <c r="D61" s="34"/>
      <c r="E61" s="34" t="n">
        <v>58</v>
      </c>
      <c r="F61" s="34" t="n">
        <v>73</v>
      </c>
      <c r="G61" s="34"/>
      <c r="H61" s="34" t="n">
        <v>80</v>
      </c>
      <c r="I61" s="34" t="n">
        <v>98</v>
      </c>
      <c r="J61" s="34"/>
      <c r="K61" s="34" t="n">
        <v>64</v>
      </c>
      <c r="L61" s="34" t="n">
        <v>151</v>
      </c>
      <c r="M61" s="34"/>
      <c r="N61" s="34" t="n">
        <v>70</v>
      </c>
      <c r="O61" s="34" t="n">
        <v>251</v>
      </c>
      <c r="P61" s="34"/>
      <c r="Q61" s="34" t="n">
        <v>291</v>
      </c>
      <c r="R61" s="34" t="n">
        <v>585</v>
      </c>
      <c r="S61" s="34" t="n">
        <v>876</v>
      </c>
    </row>
    <row r="62" s="21" customFormat="true" ht="12" hidden="false" customHeight="false" outlineLevel="0" collapsed="false">
      <c r="A62" s="17" t="s">
        <v>123</v>
      </c>
      <c r="B62" s="34" t="n">
        <v>0</v>
      </c>
      <c r="C62" s="34" t="n">
        <v>0</v>
      </c>
      <c r="D62" s="34"/>
      <c r="E62" s="34" t="n">
        <v>0</v>
      </c>
      <c r="F62" s="34" t="n">
        <v>30</v>
      </c>
      <c r="G62" s="34"/>
      <c r="H62" s="34" t="n">
        <v>14</v>
      </c>
      <c r="I62" s="34" t="n">
        <v>17</v>
      </c>
      <c r="J62" s="34"/>
      <c r="K62" s="34" t="n">
        <v>13</v>
      </c>
      <c r="L62" s="34" t="n">
        <v>6</v>
      </c>
      <c r="M62" s="34"/>
      <c r="N62" s="34" t="n">
        <v>16</v>
      </c>
      <c r="O62" s="34" t="n">
        <v>20</v>
      </c>
      <c r="P62" s="34"/>
      <c r="Q62" s="34" t="n">
        <v>43</v>
      </c>
      <c r="R62" s="34" t="n">
        <v>73</v>
      </c>
      <c r="S62" s="34" t="n">
        <v>116</v>
      </c>
    </row>
    <row r="63" s="21" customFormat="true" ht="12" hidden="false" customHeight="false" outlineLevel="0" collapsed="false">
      <c r="A63" s="17" t="s">
        <v>124</v>
      </c>
      <c r="B63" s="34" t="n">
        <v>1</v>
      </c>
      <c r="C63" s="34" t="n">
        <v>1</v>
      </c>
      <c r="D63" s="34"/>
      <c r="E63" s="34" t="n">
        <v>1</v>
      </c>
      <c r="F63" s="34" t="n">
        <v>2</v>
      </c>
      <c r="G63" s="34"/>
      <c r="H63" s="34" t="n">
        <v>3</v>
      </c>
      <c r="I63" s="34" t="n">
        <v>3</v>
      </c>
      <c r="J63" s="34"/>
      <c r="K63" s="34" t="n">
        <v>3</v>
      </c>
      <c r="L63" s="34" t="n">
        <v>2</v>
      </c>
      <c r="M63" s="34"/>
      <c r="N63" s="34" t="n">
        <v>0</v>
      </c>
      <c r="O63" s="34" t="n">
        <v>4</v>
      </c>
      <c r="P63" s="34"/>
      <c r="Q63" s="34" t="n">
        <v>8</v>
      </c>
      <c r="R63" s="34" t="n">
        <v>12</v>
      </c>
      <c r="S63" s="34" t="n">
        <v>20</v>
      </c>
    </row>
    <row r="64" s="21" customFormat="true" ht="12" hidden="false" customHeight="false" outlineLevel="0" collapsed="false">
      <c r="A64" s="8" t="s">
        <v>118</v>
      </c>
      <c r="B64" s="37" t="n">
        <v>22</v>
      </c>
      <c r="C64" s="37" t="n">
        <v>16</v>
      </c>
      <c r="D64" s="37"/>
      <c r="E64" s="37" t="n">
        <v>79</v>
      </c>
      <c r="F64" s="37" t="n">
        <v>113</v>
      </c>
      <c r="G64" s="37"/>
      <c r="H64" s="37" t="n">
        <v>114</v>
      </c>
      <c r="I64" s="37" t="n">
        <v>151</v>
      </c>
      <c r="J64" s="37"/>
      <c r="K64" s="37" t="n">
        <v>94</v>
      </c>
      <c r="L64" s="37" t="n">
        <v>185</v>
      </c>
      <c r="M64" s="37"/>
      <c r="N64" s="37" t="n">
        <v>98</v>
      </c>
      <c r="O64" s="37" t="n">
        <v>320</v>
      </c>
      <c r="P64" s="37"/>
      <c r="Q64" s="37" t="n">
        <v>407</v>
      </c>
      <c r="R64" s="37" t="n">
        <v>785</v>
      </c>
      <c r="S64" s="37" t="n">
        <v>1192</v>
      </c>
    </row>
    <row r="65" s="21" customFormat="true" ht="12" hidden="false" customHeight="false" outlineLevel="0" collapsed="false">
      <c r="A65" s="1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s="21" customFormat="true" ht="12" hidden="false" customHeight="false" outlineLevel="0" collapsed="false">
      <c r="A66" s="8" t="s">
        <v>125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s="21" customFormat="true" ht="12" hidden="false" customHeight="false" outlineLevel="0" collapsed="false">
      <c r="A67" s="17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s="21" customFormat="true" ht="12" hidden="false" customHeight="false" outlineLevel="0" collapsed="false">
      <c r="A68" s="17" t="s">
        <v>126</v>
      </c>
      <c r="B68" s="34" t="n">
        <v>2</v>
      </c>
      <c r="C68" s="34" t="n">
        <v>0</v>
      </c>
      <c r="D68" s="34"/>
      <c r="E68" s="34" t="n">
        <v>13</v>
      </c>
      <c r="F68" s="34" t="n">
        <v>16</v>
      </c>
      <c r="G68" s="34"/>
      <c r="H68" s="34" t="n">
        <v>22</v>
      </c>
      <c r="I68" s="34" t="n">
        <v>16</v>
      </c>
      <c r="J68" s="34"/>
      <c r="K68" s="34" t="n">
        <v>18</v>
      </c>
      <c r="L68" s="34" t="n">
        <v>35</v>
      </c>
      <c r="M68" s="34"/>
      <c r="N68" s="34" t="n">
        <v>14</v>
      </c>
      <c r="O68" s="34" t="n">
        <v>54</v>
      </c>
      <c r="P68" s="34"/>
      <c r="Q68" s="34" t="n">
        <v>69</v>
      </c>
      <c r="R68" s="34" t="n">
        <v>121</v>
      </c>
      <c r="S68" s="34" t="n">
        <v>190</v>
      </c>
    </row>
    <row r="69" s="21" customFormat="true" ht="12" hidden="false" customHeight="false" outlineLevel="0" collapsed="false">
      <c r="A69" s="17" t="s">
        <v>127</v>
      </c>
      <c r="B69" s="34" t="n">
        <v>2</v>
      </c>
      <c r="C69" s="34" t="n">
        <v>1</v>
      </c>
      <c r="D69" s="34"/>
      <c r="E69" s="34" t="n">
        <v>6</v>
      </c>
      <c r="F69" s="34" t="n">
        <v>2</v>
      </c>
      <c r="G69" s="34"/>
      <c r="H69" s="34" t="n">
        <v>6</v>
      </c>
      <c r="I69" s="34" t="n">
        <v>7</v>
      </c>
      <c r="J69" s="34"/>
      <c r="K69" s="34" t="n">
        <v>2</v>
      </c>
      <c r="L69" s="34" t="n">
        <v>13</v>
      </c>
      <c r="M69" s="34"/>
      <c r="N69" s="34" t="n">
        <v>7</v>
      </c>
      <c r="O69" s="34" t="n">
        <v>18</v>
      </c>
      <c r="P69" s="34"/>
      <c r="Q69" s="34" t="n">
        <v>23</v>
      </c>
      <c r="R69" s="34" t="n">
        <v>41</v>
      </c>
      <c r="S69" s="34" t="n">
        <v>64</v>
      </c>
    </row>
    <row r="70" s="21" customFormat="true" ht="12" hidden="false" customHeight="false" outlineLevel="0" collapsed="false">
      <c r="A70" s="17" t="s">
        <v>128</v>
      </c>
      <c r="B70" s="34" t="n">
        <v>2</v>
      </c>
      <c r="C70" s="34" t="n">
        <v>2</v>
      </c>
      <c r="D70" s="34"/>
      <c r="E70" s="34" t="n">
        <v>3</v>
      </c>
      <c r="F70" s="34" t="n">
        <v>1</v>
      </c>
      <c r="G70" s="34"/>
      <c r="H70" s="34" t="n">
        <v>4</v>
      </c>
      <c r="I70" s="34" t="n">
        <v>7</v>
      </c>
      <c r="J70" s="34"/>
      <c r="K70" s="34" t="n">
        <v>6</v>
      </c>
      <c r="L70" s="34" t="n">
        <v>11</v>
      </c>
      <c r="M70" s="34"/>
      <c r="N70" s="34" t="n">
        <v>2</v>
      </c>
      <c r="O70" s="34" t="n">
        <v>17</v>
      </c>
      <c r="P70" s="34"/>
      <c r="Q70" s="34" t="n">
        <v>17</v>
      </c>
      <c r="R70" s="34" t="n">
        <v>38</v>
      </c>
      <c r="S70" s="34" t="n">
        <v>55</v>
      </c>
    </row>
    <row r="71" s="21" customFormat="true" ht="12" hidden="false" customHeight="false" outlineLevel="0" collapsed="false">
      <c r="A71" s="17" t="s">
        <v>129</v>
      </c>
      <c r="B71" s="34" t="n">
        <v>1</v>
      </c>
      <c r="C71" s="34" t="n">
        <v>0</v>
      </c>
      <c r="D71" s="34"/>
      <c r="E71" s="34" t="n">
        <v>6</v>
      </c>
      <c r="F71" s="34" t="n">
        <v>5</v>
      </c>
      <c r="G71" s="34"/>
      <c r="H71" s="34" t="n">
        <v>5</v>
      </c>
      <c r="I71" s="34" t="n">
        <v>6</v>
      </c>
      <c r="J71" s="34"/>
      <c r="K71" s="34" t="n">
        <v>4</v>
      </c>
      <c r="L71" s="34" t="n">
        <v>7</v>
      </c>
      <c r="M71" s="34"/>
      <c r="N71" s="34" t="n">
        <v>6</v>
      </c>
      <c r="O71" s="34" t="n">
        <v>9</v>
      </c>
      <c r="P71" s="34"/>
      <c r="Q71" s="34" t="n">
        <v>22</v>
      </c>
      <c r="R71" s="34" t="n">
        <v>27</v>
      </c>
      <c r="S71" s="34" t="n">
        <v>49</v>
      </c>
    </row>
    <row r="72" s="21" customFormat="true" ht="12" hidden="false" customHeight="false" outlineLevel="0" collapsed="false">
      <c r="A72" s="17" t="s">
        <v>130</v>
      </c>
      <c r="B72" s="34" t="n">
        <v>2</v>
      </c>
      <c r="C72" s="34" t="n">
        <v>1</v>
      </c>
      <c r="D72" s="34"/>
      <c r="E72" s="34" t="n">
        <v>20</v>
      </c>
      <c r="F72" s="34" t="n">
        <v>23</v>
      </c>
      <c r="G72" s="34"/>
      <c r="H72" s="34" t="n">
        <v>22</v>
      </c>
      <c r="I72" s="34" t="n">
        <v>30</v>
      </c>
      <c r="J72" s="34"/>
      <c r="K72" s="34" t="n">
        <v>16</v>
      </c>
      <c r="L72" s="34" t="n">
        <v>27</v>
      </c>
      <c r="M72" s="34"/>
      <c r="N72" s="34" t="n">
        <v>20</v>
      </c>
      <c r="O72" s="34" t="n">
        <v>64</v>
      </c>
      <c r="P72" s="34"/>
      <c r="Q72" s="34" t="n">
        <v>80</v>
      </c>
      <c r="R72" s="34" t="n">
        <v>145</v>
      </c>
      <c r="S72" s="34" t="n">
        <v>225</v>
      </c>
    </row>
    <row r="73" s="21" customFormat="true" ht="12" hidden="false" customHeight="false" outlineLevel="0" collapsed="false">
      <c r="A73" s="17" t="s">
        <v>131</v>
      </c>
      <c r="B73" s="34" t="n">
        <v>2</v>
      </c>
      <c r="C73" s="34" t="n">
        <v>0</v>
      </c>
      <c r="D73" s="34"/>
      <c r="E73" s="34" t="n">
        <v>20</v>
      </c>
      <c r="F73" s="34" t="n">
        <v>13</v>
      </c>
      <c r="G73" s="34"/>
      <c r="H73" s="34" t="n">
        <v>18</v>
      </c>
      <c r="I73" s="34" t="n">
        <v>47</v>
      </c>
      <c r="J73" s="34"/>
      <c r="K73" s="34" t="n">
        <v>4</v>
      </c>
      <c r="L73" s="34" t="n">
        <v>32</v>
      </c>
      <c r="M73" s="34"/>
      <c r="N73" s="34" t="n">
        <v>29</v>
      </c>
      <c r="O73" s="34" t="n">
        <v>22</v>
      </c>
      <c r="P73" s="34"/>
      <c r="Q73" s="34" t="n">
        <v>73</v>
      </c>
      <c r="R73" s="34" t="n">
        <v>114</v>
      </c>
      <c r="S73" s="34" t="n">
        <v>187</v>
      </c>
    </row>
    <row r="74" s="21" customFormat="true" ht="12" hidden="false" customHeight="false" outlineLevel="0" collapsed="false">
      <c r="A74" s="17" t="s">
        <v>482</v>
      </c>
      <c r="B74" s="34" t="n">
        <v>6</v>
      </c>
      <c r="C74" s="34" t="n">
        <v>0</v>
      </c>
      <c r="D74" s="34"/>
      <c r="E74" s="34" t="n">
        <v>11</v>
      </c>
      <c r="F74" s="34" t="n">
        <v>12</v>
      </c>
      <c r="G74" s="34"/>
      <c r="H74" s="34" t="n">
        <v>7</v>
      </c>
      <c r="I74" s="34" t="n">
        <v>27</v>
      </c>
      <c r="J74" s="34"/>
      <c r="K74" s="34" t="n">
        <v>14</v>
      </c>
      <c r="L74" s="34" t="n">
        <v>57</v>
      </c>
      <c r="M74" s="34"/>
      <c r="N74" s="34" t="n">
        <v>36</v>
      </c>
      <c r="O74" s="34" t="n">
        <v>95</v>
      </c>
      <c r="P74" s="34"/>
      <c r="Q74" s="34" t="n">
        <v>74</v>
      </c>
      <c r="R74" s="34" t="n">
        <v>191</v>
      </c>
      <c r="S74" s="34" t="n">
        <v>265</v>
      </c>
    </row>
    <row r="75" s="21" customFormat="true" ht="12" hidden="false" customHeight="false" outlineLevel="0" collapsed="false">
      <c r="A75" s="17" t="s">
        <v>133</v>
      </c>
      <c r="B75" s="34" t="n">
        <v>1</v>
      </c>
      <c r="C75" s="34" t="n">
        <v>1</v>
      </c>
      <c r="D75" s="34"/>
      <c r="E75" s="34" t="n">
        <v>1</v>
      </c>
      <c r="F75" s="34" t="n">
        <v>5</v>
      </c>
      <c r="G75" s="34"/>
      <c r="H75" s="34" t="n">
        <v>5</v>
      </c>
      <c r="I75" s="34" t="n">
        <v>6</v>
      </c>
      <c r="J75" s="34"/>
      <c r="K75" s="34" t="n">
        <v>5</v>
      </c>
      <c r="L75" s="34" t="n">
        <v>6</v>
      </c>
      <c r="M75" s="34"/>
      <c r="N75" s="34" t="n">
        <v>4</v>
      </c>
      <c r="O75" s="34" t="n">
        <v>23</v>
      </c>
      <c r="P75" s="34"/>
      <c r="Q75" s="34" t="n">
        <v>16</v>
      </c>
      <c r="R75" s="34" t="n">
        <v>41</v>
      </c>
      <c r="S75" s="34" t="n">
        <v>57</v>
      </c>
    </row>
    <row r="76" s="21" customFormat="true" ht="12" hidden="false" customHeight="false" outlineLevel="0" collapsed="false">
      <c r="A76" s="17" t="s">
        <v>134</v>
      </c>
      <c r="B76" s="34" t="n">
        <v>2</v>
      </c>
      <c r="C76" s="34" t="n">
        <v>1</v>
      </c>
      <c r="D76" s="34"/>
      <c r="E76" s="34" t="n">
        <v>2</v>
      </c>
      <c r="F76" s="34" t="n">
        <v>0</v>
      </c>
      <c r="G76" s="34"/>
      <c r="H76" s="34" t="n">
        <v>2</v>
      </c>
      <c r="I76" s="34" t="n">
        <v>0</v>
      </c>
      <c r="J76" s="34"/>
      <c r="K76" s="34" t="n">
        <v>1</v>
      </c>
      <c r="L76" s="34" t="n">
        <v>0</v>
      </c>
      <c r="M76" s="34"/>
      <c r="N76" s="34" t="n">
        <v>3</v>
      </c>
      <c r="O76" s="34" t="n">
        <v>10</v>
      </c>
      <c r="P76" s="34"/>
      <c r="Q76" s="34" t="n">
        <v>10</v>
      </c>
      <c r="R76" s="34" t="n">
        <v>11</v>
      </c>
      <c r="S76" s="34" t="n">
        <v>21</v>
      </c>
    </row>
    <row r="77" s="21" customFormat="true" ht="12" hidden="false" customHeight="false" outlineLevel="0" collapsed="false">
      <c r="A77" s="8" t="s">
        <v>285</v>
      </c>
      <c r="B77" s="37" t="n">
        <v>20</v>
      </c>
      <c r="C77" s="37" t="n">
        <v>6</v>
      </c>
      <c r="D77" s="37"/>
      <c r="E77" s="37" t="n">
        <v>82</v>
      </c>
      <c r="F77" s="37" t="n">
        <v>77</v>
      </c>
      <c r="G77" s="37"/>
      <c r="H77" s="37" t="n">
        <v>91</v>
      </c>
      <c r="I77" s="37" t="n">
        <v>146</v>
      </c>
      <c r="J77" s="37"/>
      <c r="K77" s="37" t="n">
        <v>70</v>
      </c>
      <c r="L77" s="37" t="n">
        <v>188</v>
      </c>
      <c r="M77" s="37"/>
      <c r="N77" s="37" t="n">
        <v>121</v>
      </c>
      <c r="O77" s="37" t="n">
        <v>312</v>
      </c>
      <c r="P77" s="37"/>
      <c r="Q77" s="37" t="n">
        <v>384</v>
      </c>
      <c r="R77" s="37" t="n">
        <v>729</v>
      </c>
      <c r="S77" s="37" t="n">
        <v>1113</v>
      </c>
    </row>
    <row r="78" s="21" customFormat="true" ht="12" hidden="false" customHeight="false" outlineLevel="0" collapsed="false">
      <c r="A78" s="17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s="21" customFormat="true" ht="12" hidden="false" customHeight="false" outlineLevel="0" collapsed="false">
      <c r="A79" s="8" t="s">
        <v>135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s="21" customFormat="true" ht="12" hidden="false" customHeight="false" outlineLevel="0" collapsed="false">
      <c r="A80" s="1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s="21" customFormat="true" ht="12" hidden="false" customHeight="false" outlineLevel="0" collapsed="false">
      <c r="A81" s="17" t="s">
        <v>136</v>
      </c>
      <c r="B81" s="34" t="n">
        <v>0</v>
      </c>
      <c r="C81" s="34" t="n">
        <v>0</v>
      </c>
      <c r="D81" s="34"/>
      <c r="E81" s="34" t="n">
        <v>0</v>
      </c>
      <c r="F81" s="34" t="n">
        <v>0</v>
      </c>
      <c r="G81" s="34"/>
      <c r="H81" s="34" t="n">
        <v>1</v>
      </c>
      <c r="I81" s="34" t="n">
        <v>0</v>
      </c>
      <c r="J81" s="34"/>
      <c r="K81" s="34" t="n">
        <v>1</v>
      </c>
      <c r="L81" s="34" t="n">
        <v>4</v>
      </c>
      <c r="M81" s="34"/>
      <c r="N81" s="34" t="n">
        <v>1</v>
      </c>
      <c r="O81" s="34" t="n">
        <v>9</v>
      </c>
      <c r="P81" s="34"/>
      <c r="Q81" s="34" t="n">
        <v>3</v>
      </c>
      <c r="R81" s="34" t="n">
        <v>13</v>
      </c>
      <c r="S81" s="34" t="n">
        <v>16</v>
      </c>
    </row>
    <row r="82" s="21" customFormat="true" ht="12" hidden="false" customHeight="false" outlineLevel="0" collapsed="false">
      <c r="A82" s="17" t="s">
        <v>137</v>
      </c>
      <c r="B82" s="34" t="n">
        <v>2</v>
      </c>
      <c r="C82" s="34" t="n">
        <v>1</v>
      </c>
      <c r="D82" s="34"/>
      <c r="E82" s="34" t="n">
        <v>4</v>
      </c>
      <c r="F82" s="34" t="n">
        <v>2</v>
      </c>
      <c r="G82" s="34"/>
      <c r="H82" s="34" t="n">
        <v>2</v>
      </c>
      <c r="I82" s="34" t="n">
        <v>2</v>
      </c>
      <c r="J82" s="34"/>
      <c r="K82" s="34" t="n">
        <v>3</v>
      </c>
      <c r="L82" s="34" t="n">
        <v>9</v>
      </c>
      <c r="M82" s="34"/>
      <c r="N82" s="34" t="n">
        <v>7</v>
      </c>
      <c r="O82" s="34" t="n">
        <v>37</v>
      </c>
      <c r="P82" s="34"/>
      <c r="Q82" s="34" t="n">
        <v>18</v>
      </c>
      <c r="R82" s="34" t="n">
        <v>51</v>
      </c>
      <c r="S82" s="34" t="n">
        <v>69</v>
      </c>
    </row>
    <row r="83" s="21" customFormat="true" ht="12" hidden="false" customHeight="false" outlineLevel="0" collapsed="false">
      <c r="A83" s="17" t="s">
        <v>138</v>
      </c>
      <c r="B83" s="34" t="n">
        <v>0</v>
      </c>
      <c r="C83" s="34" t="n">
        <v>0</v>
      </c>
      <c r="D83" s="34"/>
      <c r="E83" s="34" t="n">
        <v>4</v>
      </c>
      <c r="F83" s="34" t="n">
        <v>5</v>
      </c>
      <c r="G83" s="34"/>
      <c r="H83" s="34" t="n">
        <v>3</v>
      </c>
      <c r="I83" s="34" t="n">
        <v>0</v>
      </c>
      <c r="J83" s="34"/>
      <c r="K83" s="34" t="n">
        <v>1</v>
      </c>
      <c r="L83" s="34" t="n">
        <v>2</v>
      </c>
      <c r="M83" s="34"/>
      <c r="N83" s="34" t="n">
        <v>0</v>
      </c>
      <c r="O83" s="34" t="n">
        <v>5</v>
      </c>
      <c r="P83" s="34"/>
      <c r="Q83" s="34" t="n">
        <v>8</v>
      </c>
      <c r="R83" s="34" t="n">
        <v>12</v>
      </c>
      <c r="S83" s="34" t="n">
        <v>20</v>
      </c>
    </row>
    <row r="84" s="21" customFormat="true" ht="12" hidden="false" customHeight="false" outlineLevel="0" collapsed="false">
      <c r="A84" s="17" t="s">
        <v>139</v>
      </c>
      <c r="B84" s="34" t="n">
        <v>10</v>
      </c>
      <c r="C84" s="34" t="n">
        <v>3</v>
      </c>
      <c r="D84" s="34"/>
      <c r="E84" s="34" t="n">
        <v>34</v>
      </c>
      <c r="F84" s="34" t="n">
        <v>34</v>
      </c>
      <c r="G84" s="34"/>
      <c r="H84" s="34" t="n">
        <v>37</v>
      </c>
      <c r="I84" s="34" t="n">
        <v>38</v>
      </c>
      <c r="J84" s="34"/>
      <c r="K84" s="34" t="n">
        <v>22</v>
      </c>
      <c r="L84" s="34" t="n">
        <v>58</v>
      </c>
      <c r="M84" s="34"/>
      <c r="N84" s="34" t="n">
        <v>41</v>
      </c>
      <c r="O84" s="34" t="n">
        <v>155</v>
      </c>
      <c r="P84" s="34"/>
      <c r="Q84" s="34" t="n">
        <v>144</v>
      </c>
      <c r="R84" s="34" t="n">
        <v>288</v>
      </c>
      <c r="S84" s="34" t="n">
        <v>432</v>
      </c>
    </row>
    <row r="85" s="21" customFormat="true" ht="12" hidden="false" customHeight="false" outlineLevel="0" collapsed="false">
      <c r="A85" s="17" t="s">
        <v>140</v>
      </c>
      <c r="B85" s="34" t="n">
        <v>0</v>
      </c>
      <c r="C85" s="34" t="n">
        <v>1</v>
      </c>
      <c r="D85" s="34"/>
      <c r="E85" s="34" t="n">
        <v>0</v>
      </c>
      <c r="F85" s="34" t="n">
        <v>2</v>
      </c>
      <c r="G85" s="34"/>
      <c r="H85" s="34" t="n">
        <v>2</v>
      </c>
      <c r="I85" s="34" t="n">
        <v>3</v>
      </c>
      <c r="J85" s="34"/>
      <c r="K85" s="34" t="n">
        <v>4</v>
      </c>
      <c r="L85" s="34" t="n">
        <v>7</v>
      </c>
      <c r="M85" s="34"/>
      <c r="N85" s="34" t="n">
        <v>4</v>
      </c>
      <c r="O85" s="34" t="n">
        <v>25</v>
      </c>
      <c r="P85" s="34"/>
      <c r="Q85" s="34" t="n">
        <v>10</v>
      </c>
      <c r="R85" s="34" t="n">
        <v>38</v>
      </c>
      <c r="S85" s="34" t="n">
        <v>48</v>
      </c>
    </row>
    <row r="86" s="21" customFormat="true" ht="12" hidden="false" customHeight="false" outlineLevel="0" collapsed="false">
      <c r="A86" s="17" t="s">
        <v>141</v>
      </c>
      <c r="B86" s="34" t="n">
        <v>2</v>
      </c>
      <c r="C86" s="34" t="n">
        <v>1</v>
      </c>
      <c r="D86" s="34"/>
      <c r="E86" s="34" t="n">
        <v>4</v>
      </c>
      <c r="F86" s="34" t="n">
        <v>12</v>
      </c>
      <c r="G86" s="34"/>
      <c r="H86" s="34" t="n">
        <v>5</v>
      </c>
      <c r="I86" s="34" t="n">
        <v>9</v>
      </c>
      <c r="J86" s="34"/>
      <c r="K86" s="34" t="n">
        <v>4</v>
      </c>
      <c r="L86" s="34" t="n">
        <v>12</v>
      </c>
      <c r="M86" s="34"/>
      <c r="N86" s="34" t="n">
        <v>10</v>
      </c>
      <c r="O86" s="34" t="n">
        <v>42</v>
      </c>
      <c r="P86" s="34"/>
      <c r="Q86" s="34" t="n">
        <v>25</v>
      </c>
      <c r="R86" s="34" t="n">
        <v>76</v>
      </c>
      <c r="S86" s="34" t="n">
        <v>101</v>
      </c>
    </row>
    <row r="87" s="21" customFormat="true" ht="12" hidden="false" customHeight="false" outlineLevel="0" collapsed="false">
      <c r="A87" s="17" t="s">
        <v>142</v>
      </c>
      <c r="B87" s="34" t="n">
        <v>3</v>
      </c>
      <c r="C87" s="34" t="n">
        <v>4</v>
      </c>
      <c r="D87" s="34"/>
      <c r="E87" s="34" t="n">
        <v>6</v>
      </c>
      <c r="F87" s="34" t="n">
        <v>16</v>
      </c>
      <c r="G87" s="34"/>
      <c r="H87" s="34" t="n">
        <v>15</v>
      </c>
      <c r="I87" s="34" t="n">
        <v>23</v>
      </c>
      <c r="J87" s="34"/>
      <c r="K87" s="34" t="n">
        <v>24</v>
      </c>
      <c r="L87" s="34" t="n">
        <v>30</v>
      </c>
      <c r="M87" s="34"/>
      <c r="N87" s="34" t="n">
        <v>12</v>
      </c>
      <c r="O87" s="34" t="n">
        <v>49</v>
      </c>
      <c r="P87" s="34"/>
      <c r="Q87" s="34" t="n">
        <v>60</v>
      </c>
      <c r="R87" s="34" t="n">
        <v>122</v>
      </c>
      <c r="S87" s="34" t="n">
        <v>182</v>
      </c>
    </row>
    <row r="88" s="21" customFormat="true" ht="12" hidden="false" customHeight="false" outlineLevel="0" collapsed="false">
      <c r="A88" s="17" t="s">
        <v>143</v>
      </c>
      <c r="B88" s="34" t="n">
        <v>0</v>
      </c>
      <c r="C88" s="34" t="n">
        <v>0</v>
      </c>
      <c r="D88" s="34"/>
      <c r="E88" s="34" t="n">
        <v>3</v>
      </c>
      <c r="F88" s="34" t="n">
        <v>6</v>
      </c>
      <c r="G88" s="34"/>
      <c r="H88" s="34" t="n">
        <v>3</v>
      </c>
      <c r="I88" s="34" t="n">
        <v>2</v>
      </c>
      <c r="J88" s="34"/>
      <c r="K88" s="34" t="n">
        <v>4</v>
      </c>
      <c r="L88" s="34" t="n">
        <v>2</v>
      </c>
      <c r="M88" s="34"/>
      <c r="N88" s="34" t="n">
        <v>1</v>
      </c>
      <c r="O88" s="34" t="n">
        <v>11</v>
      </c>
      <c r="P88" s="34"/>
      <c r="Q88" s="34" t="n">
        <v>11</v>
      </c>
      <c r="R88" s="34" t="n">
        <v>21</v>
      </c>
      <c r="S88" s="34" t="n">
        <v>32</v>
      </c>
    </row>
    <row r="89" s="21" customFormat="true" ht="12" hidden="false" customHeight="false" outlineLevel="0" collapsed="false">
      <c r="A89" s="17" t="s">
        <v>144</v>
      </c>
      <c r="B89" s="34" t="n">
        <v>0</v>
      </c>
      <c r="C89" s="34" t="n">
        <v>0</v>
      </c>
      <c r="D89" s="34"/>
      <c r="E89" s="34" t="n">
        <v>0</v>
      </c>
      <c r="F89" s="34" t="n">
        <v>0</v>
      </c>
      <c r="G89" s="34"/>
      <c r="H89" s="34" t="n">
        <v>2</v>
      </c>
      <c r="I89" s="34" t="n">
        <v>8</v>
      </c>
      <c r="J89" s="34"/>
      <c r="K89" s="34" t="n">
        <v>4</v>
      </c>
      <c r="L89" s="34" t="n">
        <v>18</v>
      </c>
      <c r="M89" s="34"/>
      <c r="N89" s="34" t="n">
        <v>6</v>
      </c>
      <c r="O89" s="34" t="n">
        <v>38</v>
      </c>
      <c r="P89" s="34"/>
      <c r="Q89" s="34" t="n">
        <v>12</v>
      </c>
      <c r="R89" s="34" t="n">
        <v>64</v>
      </c>
      <c r="S89" s="34" t="n">
        <v>76</v>
      </c>
    </row>
    <row r="90" s="21" customFormat="true" ht="12" hidden="false" customHeight="false" outlineLevel="0" collapsed="false">
      <c r="A90" s="17" t="s">
        <v>145</v>
      </c>
      <c r="B90" s="34" t="n">
        <v>0</v>
      </c>
      <c r="C90" s="34" t="n">
        <v>0</v>
      </c>
      <c r="D90" s="34"/>
      <c r="E90" s="34" t="n">
        <v>0</v>
      </c>
      <c r="F90" s="34" t="n">
        <v>0</v>
      </c>
      <c r="G90" s="34"/>
      <c r="H90" s="34" t="n">
        <v>1</v>
      </c>
      <c r="I90" s="34" t="n">
        <v>0</v>
      </c>
      <c r="J90" s="34"/>
      <c r="K90" s="34" t="n">
        <v>2</v>
      </c>
      <c r="L90" s="34" t="n">
        <v>2</v>
      </c>
      <c r="M90" s="34"/>
      <c r="N90" s="34" t="n">
        <v>1</v>
      </c>
      <c r="O90" s="34" t="n">
        <v>2</v>
      </c>
      <c r="P90" s="34"/>
      <c r="Q90" s="34" t="n">
        <v>4</v>
      </c>
      <c r="R90" s="34" t="n">
        <v>4</v>
      </c>
      <c r="S90" s="34" t="n">
        <v>8</v>
      </c>
    </row>
    <row r="91" s="21" customFormat="true" ht="12" hidden="false" customHeight="false" outlineLevel="0" collapsed="false">
      <c r="A91" s="17" t="s">
        <v>146</v>
      </c>
      <c r="B91" s="34" t="n">
        <v>0</v>
      </c>
      <c r="C91" s="34" t="n">
        <v>1</v>
      </c>
      <c r="D91" s="34"/>
      <c r="E91" s="34" t="n">
        <v>1</v>
      </c>
      <c r="F91" s="34" t="n">
        <v>0</v>
      </c>
      <c r="G91" s="34"/>
      <c r="H91" s="34" t="n">
        <v>3</v>
      </c>
      <c r="I91" s="34" t="n">
        <v>14</v>
      </c>
      <c r="J91" s="34"/>
      <c r="K91" s="34" t="n">
        <v>7</v>
      </c>
      <c r="L91" s="34" t="n">
        <v>9</v>
      </c>
      <c r="M91" s="34"/>
      <c r="N91" s="34" t="n">
        <v>1</v>
      </c>
      <c r="O91" s="34" t="n">
        <v>10</v>
      </c>
      <c r="P91" s="34"/>
      <c r="Q91" s="34" t="n">
        <v>12</v>
      </c>
      <c r="R91" s="34" t="n">
        <v>34</v>
      </c>
      <c r="S91" s="34" t="n">
        <v>46</v>
      </c>
    </row>
    <row r="92" s="21" customFormat="true" ht="12" hidden="false" customHeight="false" outlineLevel="0" collapsed="false">
      <c r="A92" s="17" t="s">
        <v>147</v>
      </c>
      <c r="B92" s="34" t="n">
        <v>1</v>
      </c>
      <c r="C92" s="34" t="n">
        <v>0</v>
      </c>
      <c r="D92" s="34"/>
      <c r="E92" s="34" t="n">
        <v>1</v>
      </c>
      <c r="F92" s="34" t="n">
        <v>0</v>
      </c>
      <c r="G92" s="34"/>
      <c r="H92" s="34" t="n">
        <v>1</v>
      </c>
      <c r="I92" s="34" t="n">
        <v>3</v>
      </c>
      <c r="J92" s="34"/>
      <c r="K92" s="34" t="n">
        <v>1</v>
      </c>
      <c r="L92" s="34" t="n">
        <v>7</v>
      </c>
      <c r="M92" s="34"/>
      <c r="N92" s="34" t="n">
        <v>4</v>
      </c>
      <c r="O92" s="34" t="n">
        <v>22</v>
      </c>
      <c r="P92" s="34"/>
      <c r="Q92" s="34" t="n">
        <v>8</v>
      </c>
      <c r="R92" s="34" t="n">
        <v>32</v>
      </c>
      <c r="S92" s="34" t="n">
        <v>40</v>
      </c>
    </row>
    <row r="93" s="21" customFormat="true" ht="12" hidden="false" customHeight="false" outlineLevel="0" collapsed="false">
      <c r="A93" s="17" t="s">
        <v>148</v>
      </c>
      <c r="B93" s="34" t="n">
        <v>0</v>
      </c>
      <c r="C93" s="34" t="n">
        <v>2</v>
      </c>
      <c r="D93" s="34"/>
      <c r="E93" s="34" t="n">
        <v>1</v>
      </c>
      <c r="F93" s="34" t="n">
        <v>0</v>
      </c>
      <c r="G93" s="34"/>
      <c r="H93" s="34" t="n">
        <v>1</v>
      </c>
      <c r="I93" s="34" t="n">
        <v>1</v>
      </c>
      <c r="J93" s="34"/>
      <c r="K93" s="34" t="n">
        <v>0</v>
      </c>
      <c r="L93" s="34" t="n">
        <v>4</v>
      </c>
      <c r="M93" s="34"/>
      <c r="N93" s="34" t="n">
        <v>1</v>
      </c>
      <c r="O93" s="34" t="n">
        <v>3</v>
      </c>
      <c r="P93" s="34"/>
      <c r="Q93" s="34" t="n">
        <v>3</v>
      </c>
      <c r="R93" s="34" t="n">
        <v>10</v>
      </c>
      <c r="S93" s="34" t="n">
        <v>13</v>
      </c>
    </row>
    <row r="94" s="21" customFormat="true" ht="12" hidden="false" customHeight="false" outlineLevel="0" collapsed="false">
      <c r="A94" s="8" t="s">
        <v>118</v>
      </c>
      <c r="B94" s="37" t="n">
        <v>18</v>
      </c>
      <c r="C94" s="37" t="n">
        <v>13</v>
      </c>
      <c r="D94" s="37"/>
      <c r="E94" s="37" t="n">
        <v>58</v>
      </c>
      <c r="F94" s="37" t="n">
        <v>77</v>
      </c>
      <c r="G94" s="37"/>
      <c r="H94" s="37" t="n">
        <v>76</v>
      </c>
      <c r="I94" s="37" t="n">
        <v>103</v>
      </c>
      <c r="J94" s="37"/>
      <c r="K94" s="37" t="n">
        <v>77</v>
      </c>
      <c r="L94" s="37" t="n">
        <v>164</v>
      </c>
      <c r="M94" s="37"/>
      <c r="N94" s="37" t="n">
        <v>89</v>
      </c>
      <c r="O94" s="37" t="n">
        <v>408</v>
      </c>
      <c r="P94" s="37"/>
      <c r="Q94" s="37" t="n">
        <v>318</v>
      </c>
      <c r="R94" s="37" t="n">
        <v>765</v>
      </c>
      <c r="S94" s="37" t="n">
        <v>1083</v>
      </c>
    </row>
    <row r="95" s="21" customFormat="true" ht="12" hidden="false" customHeight="false" outlineLevel="0" collapsed="false">
      <c r="A95" s="17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s="21" customFormat="true" ht="12" hidden="false" customHeight="false" outlineLevel="0" collapsed="false">
      <c r="A96" s="8" t="s">
        <v>149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s="21" customFormat="true" ht="12" hidden="false" customHeight="false" outlineLevel="0" collapsed="false">
      <c r="A97" s="17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s="21" customFormat="true" ht="12" hidden="false" customHeight="false" outlineLevel="0" collapsed="false">
      <c r="A98" s="17" t="s">
        <v>150</v>
      </c>
      <c r="B98" s="34" t="n">
        <v>0</v>
      </c>
      <c r="C98" s="34" t="n">
        <v>1</v>
      </c>
      <c r="D98" s="34"/>
      <c r="E98" s="34" t="n">
        <v>0</v>
      </c>
      <c r="F98" s="34" t="n">
        <v>1</v>
      </c>
      <c r="G98" s="34"/>
      <c r="H98" s="34" t="n">
        <v>0</v>
      </c>
      <c r="I98" s="34" t="n">
        <v>1</v>
      </c>
      <c r="J98" s="34"/>
      <c r="K98" s="34" t="n">
        <v>3</v>
      </c>
      <c r="L98" s="34" t="n">
        <v>7</v>
      </c>
      <c r="M98" s="34"/>
      <c r="N98" s="34" t="n">
        <v>5</v>
      </c>
      <c r="O98" s="34" t="n">
        <v>8</v>
      </c>
      <c r="P98" s="34"/>
      <c r="Q98" s="34" t="n">
        <v>8</v>
      </c>
      <c r="R98" s="34" t="n">
        <v>18</v>
      </c>
      <c r="S98" s="34" t="n">
        <v>26</v>
      </c>
    </row>
    <row r="99" s="21" customFormat="true" ht="12" hidden="false" customHeight="false" outlineLevel="0" collapsed="false">
      <c r="A99" s="17" t="s">
        <v>151</v>
      </c>
      <c r="B99" s="34" t="n">
        <v>0</v>
      </c>
      <c r="C99" s="34" t="n">
        <v>1</v>
      </c>
      <c r="D99" s="34"/>
      <c r="E99" s="34" t="n">
        <v>5</v>
      </c>
      <c r="F99" s="34" t="n">
        <v>4</v>
      </c>
      <c r="G99" s="34"/>
      <c r="H99" s="34" t="n">
        <v>9</v>
      </c>
      <c r="I99" s="34" t="n">
        <v>16</v>
      </c>
      <c r="J99" s="34"/>
      <c r="K99" s="34" t="n">
        <v>6</v>
      </c>
      <c r="L99" s="34" t="n">
        <v>18</v>
      </c>
      <c r="M99" s="34"/>
      <c r="N99" s="34" t="n">
        <v>8</v>
      </c>
      <c r="O99" s="34" t="n">
        <v>34</v>
      </c>
      <c r="P99" s="34"/>
      <c r="Q99" s="34" t="n">
        <v>28</v>
      </c>
      <c r="R99" s="34" t="n">
        <v>73</v>
      </c>
      <c r="S99" s="34" t="n">
        <v>101</v>
      </c>
    </row>
    <row r="100" s="21" customFormat="true" ht="12" hidden="false" customHeight="false" outlineLevel="0" collapsed="false">
      <c r="A100" s="17" t="s">
        <v>152</v>
      </c>
      <c r="B100" s="34" t="n">
        <v>0</v>
      </c>
      <c r="C100" s="34" t="n">
        <v>1</v>
      </c>
      <c r="D100" s="34"/>
      <c r="E100" s="34" t="n">
        <v>2</v>
      </c>
      <c r="F100" s="34" t="n">
        <v>6</v>
      </c>
      <c r="G100" s="34"/>
      <c r="H100" s="34" t="n">
        <v>5</v>
      </c>
      <c r="I100" s="34" t="n">
        <v>3</v>
      </c>
      <c r="J100" s="34"/>
      <c r="K100" s="34" t="n">
        <v>8</v>
      </c>
      <c r="L100" s="34" t="n">
        <v>7</v>
      </c>
      <c r="M100" s="34"/>
      <c r="N100" s="34" t="n">
        <v>7</v>
      </c>
      <c r="O100" s="34" t="n">
        <v>24</v>
      </c>
      <c r="P100" s="34"/>
      <c r="Q100" s="34" t="n">
        <v>22</v>
      </c>
      <c r="R100" s="34" t="n">
        <v>41</v>
      </c>
      <c r="S100" s="34" t="n">
        <v>63</v>
      </c>
    </row>
    <row r="101" s="21" customFormat="true" ht="12" hidden="false" customHeight="false" outlineLevel="0" collapsed="false">
      <c r="A101" s="17" t="s">
        <v>153</v>
      </c>
      <c r="B101" s="34" t="n">
        <v>0</v>
      </c>
      <c r="C101" s="34" t="n">
        <v>0</v>
      </c>
      <c r="D101" s="34"/>
      <c r="E101" s="34" t="n">
        <v>0</v>
      </c>
      <c r="F101" s="34" t="n">
        <v>1</v>
      </c>
      <c r="G101" s="34"/>
      <c r="H101" s="34" t="n">
        <v>2</v>
      </c>
      <c r="I101" s="34" t="n">
        <v>1</v>
      </c>
      <c r="J101" s="34"/>
      <c r="K101" s="34" t="n">
        <v>0</v>
      </c>
      <c r="L101" s="34" t="n">
        <v>3</v>
      </c>
      <c r="M101" s="34"/>
      <c r="N101" s="34" t="n">
        <v>3</v>
      </c>
      <c r="O101" s="34" t="n">
        <v>4</v>
      </c>
      <c r="P101" s="34"/>
      <c r="Q101" s="34" t="n">
        <v>5</v>
      </c>
      <c r="R101" s="34" t="n">
        <v>9</v>
      </c>
      <c r="S101" s="34" t="n">
        <v>14</v>
      </c>
    </row>
    <row r="102" s="21" customFormat="true" ht="12" hidden="false" customHeight="false" outlineLevel="0" collapsed="false">
      <c r="A102" s="17" t="s">
        <v>154</v>
      </c>
      <c r="B102" s="34" t="n">
        <v>0</v>
      </c>
      <c r="C102" s="34" t="n">
        <v>0</v>
      </c>
      <c r="D102" s="34"/>
      <c r="E102" s="34" t="n">
        <v>3</v>
      </c>
      <c r="F102" s="34" t="n">
        <v>2</v>
      </c>
      <c r="G102" s="34"/>
      <c r="H102" s="34" t="n">
        <v>1</v>
      </c>
      <c r="I102" s="34" t="n">
        <v>1</v>
      </c>
      <c r="J102" s="34"/>
      <c r="K102" s="34" t="n">
        <v>4</v>
      </c>
      <c r="L102" s="34" t="n">
        <v>5</v>
      </c>
      <c r="M102" s="34"/>
      <c r="N102" s="34" t="n">
        <v>4</v>
      </c>
      <c r="O102" s="34" t="n">
        <v>7</v>
      </c>
      <c r="P102" s="34"/>
      <c r="Q102" s="34" t="n">
        <v>12</v>
      </c>
      <c r="R102" s="34" t="n">
        <v>15</v>
      </c>
      <c r="S102" s="34" t="n">
        <v>27</v>
      </c>
    </row>
    <row r="103" s="21" customFormat="true" ht="13.5" hidden="false" customHeight="false" outlineLevel="0" collapsed="false">
      <c r="A103" s="17" t="s">
        <v>483</v>
      </c>
      <c r="B103" s="34" t="n">
        <v>5</v>
      </c>
      <c r="C103" s="34" t="n">
        <v>8</v>
      </c>
      <c r="D103" s="34"/>
      <c r="E103" s="34" t="n">
        <v>34</v>
      </c>
      <c r="F103" s="34" t="n">
        <v>34</v>
      </c>
      <c r="G103" s="34"/>
      <c r="H103" s="34" t="n">
        <v>32</v>
      </c>
      <c r="I103" s="34" t="n">
        <v>63</v>
      </c>
      <c r="J103" s="34"/>
      <c r="K103" s="34" t="n">
        <v>22</v>
      </c>
      <c r="L103" s="34" t="n">
        <v>86</v>
      </c>
      <c r="M103" s="34"/>
      <c r="N103" s="34" t="n">
        <v>53</v>
      </c>
      <c r="O103" s="34" t="n">
        <v>159</v>
      </c>
      <c r="P103" s="34"/>
      <c r="Q103" s="34" t="n">
        <v>146</v>
      </c>
      <c r="R103" s="34" t="n">
        <v>350</v>
      </c>
      <c r="S103" s="34" t="n">
        <v>496</v>
      </c>
    </row>
    <row r="104" s="21" customFormat="true" ht="12" hidden="false" customHeight="false" outlineLevel="0" collapsed="false">
      <c r="A104" s="17" t="s">
        <v>156</v>
      </c>
      <c r="B104" s="34" t="n">
        <v>0</v>
      </c>
      <c r="C104" s="34" t="n">
        <v>1</v>
      </c>
      <c r="D104" s="34"/>
      <c r="E104" s="34" t="n">
        <v>3</v>
      </c>
      <c r="F104" s="34" t="n">
        <v>2</v>
      </c>
      <c r="G104" s="34"/>
      <c r="H104" s="34" t="n">
        <v>3</v>
      </c>
      <c r="I104" s="34" t="n">
        <v>2</v>
      </c>
      <c r="J104" s="34"/>
      <c r="K104" s="34" t="n">
        <v>0</v>
      </c>
      <c r="L104" s="34" t="n">
        <v>1</v>
      </c>
      <c r="M104" s="34"/>
      <c r="N104" s="34" t="n">
        <v>1</v>
      </c>
      <c r="O104" s="34" t="n">
        <v>2</v>
      </c>
      <c r="P104" s="34"/>
      <c r="Q104" s="34" t="n">
        <v>7</v>
      </c>
      <c r="R104" s="34" t="n">
        <v>8</v>
      </c>
      <c r="S104" s="34" t="n">
        <v>15</v>
      </c>
    </row>
    <row r="105" s="21" customFormat="true" ht="12" hidden="false" customHeight="false" outlineLevel="0" collapsed="false">
      <c r="A105" s="17" t="s">
        <v>428</v>
      </c>
      <c r="B105" s="34" t="n">
        <v>1</v>
      </c>
      <c r="C105" s="34" t="n">
        <v>0</v>
      </c>
      <c r="D105" s="34"/>
      <c r="E105" s="34" t="n">
        <v>6</v>
      </c>
      <c r="F105" s="34" t="n">
        <v>5</v>
      </c>
      <c r="G105" s="34"/>
      <c r="H105" s="34" t="n">
        <v>17</v>
      </c>
      <c r="I105" s="34" t="n">
        <v>7</v>
      </c>
      <c r="J105" s="34"/>
      <c r="K105" s="34" t="n">
        <v>2</v>
      </c>
      <c r="L105" s="34" t="n">
        <v>8</v>
      </c>
      <c r="M105" s="34"/>
      <c r="N105" s="34" t="n">
        <v>3</v>
      </c>
      <c r="O105" s="34" t="n">
        <v>12</v>
      </c>
      <c r="P105" s="34"/>
      <c r="Q105" s="34" t="n">
        <v>29</v>
      </c>
      <c r="R105" s="34" t="n">
        <v>32</v>
      </c>
      <c r="S105" s="34" t="n">
        <v>61</v>
      </c>
    </row>
    <row r="106" s="21" customFormat="true" ht="12" hidden="false" customHeight="false" outlineLevel="0" collapsed="false">
      <c r="A106" s="17" t="s">
        <v>158</v>
      </c>
      <c r="B106" s="34" t="n">
        <v>1</v>
      </c>
      <c r="C106" s="34" t="n">
        <v>0</v>
      </c>
      <c r="D106" s="34"/>
      <c r="E106" s="34" t="n">
        <v>3</v>
      </c>
      <c r="F106" s="34" t="n">
        <v>3</v>
      </c>
      <c r="G106" s="34"/>
      <c r="H106" s="34" t="n">
        <v>8</v>
      </c>
      <c r="I106" s="34" t="n">
        <v>5</v>
      </c>
      <c r="J106" s="34"/>
      <c r="K106" s="34" t="n">
        <v>6</v>
      </c>
      <c r="L106" s="34" t="n">
        <v>6</v>
      </c>
      <c r="M106" s="34"/>
      <c r="N106" s="34" t="n">
        <v>3</v>
      </c>
      <c r="O106" s="34" t="n">
        <v>12</v>
      </c>
      <c r="P106" s="34"/>
      <c r="Q106" s="34" t="n">
        <v>21</v>
      </c>
      <c r="R106" s="34" t="n">
        <v>26</v>
      </c>
      <c r="S106" s="34" t="n">
        <v>47</v>
      </c>
    </row>
    <row r="107" s="21" customFormat="true" ht="12" hidden="false" customHeight="false" outlineLevel="0" collapsed="false">
      <c r="A107" s="17" t="s">
        <v>159</v>
      </c>
      <c r="B107" s="34" t="n">
        <v>2</v>
      </c>
      <c r="C107" s="34" t="n">
        <v>0</v>
      </c>
      <c r="D107" s="34"/>
      <c r="E107" s="34" t="n">
        <v>3</v>
      </c>
      <c r="F107" s="34" t="n">
        <v>1</v>
      </c>
      <c r="G107" s="34"/>
      <c r="H107" s="34" t="n">
        <v>11</v>
      </c>
      <c r="I107" s="34" t="n">
        <v>9</v>
      </c>
      <c r="J107" s="34"/>
      <c r="K107" s="34" t="n">
        <v>10</v>
      </c>
      <c r="L107" s="34" t="n">
        <v>18</v>
      </c>
      <c r="M107" s="34"/>
      <c r="N107" s="34" t="n">
        <v>17</v>
      </c>
      <c r="O107" s="34" t="n">
        <v>34</v>
      </c>
      <c r="P107" s="34"/>
      <c r="Q107" s="34" t="n">
        <v>43</v>
      </c>
      <c r="R107" s="34" t="n">
        <v>62</v>
      </c>
      <c r="S107" s="34" t="n">
        <v>105</v>
      </c>
    </row>
    <row r="108" s="21" customFormat="true" ht="12" hidden="false" customHeight="false" outlineLevel="0" collapsed="false">
      <c r="A108" s="17" t="s">
        <v>160</v>
      </c>
      <c r="B108" s="34" t="n">
        <v>1</v>
      </c>
      <c r="C108" s="34" t="n">
        <v>0</v>
      </c>
      <c r="D108" s="34"/>
      <c r="E108" s="34" t="n">
        <v>2</v>
      </c>
      <c r="F108" s="34" t="n">
        <v>1</v>
      </c>
      <c r="G108" s="34"/>
      <c r="H108" s="34" t="n">
        <v>1</v>
      </c>
      <c r="I108" s="34" t="n">
        <v>8</v>
      </c>
      <c r="J108" s="34"/>
      <c r="K108" s="34" t="n">
        <v>4</v>
      </c>
      <c r="L108" s="34" t="n">
        <v>8</v>
      </c>
      <c r="M108" s="34"/>
      <c r="N108" s="34" t="n">
        <v>7</v>
      </c>
      <c r="O108" s="34" t="n">
        <v>19</v>
      </c>
      <c r="P108" s="34"/>
      <c r="Q108" s="34" t="n">
        <v>15</v>
      </c>
      <c r="R108" s="34" t="n">
        <v>36</v>
      </c>
      <c r="S108" s="34" t="n">
        <v>51</v>
      </c>
    </row>
    <row r="109" s="21" customFormat="true" ht="12" hidden="false" customHeight="false" outlineLevel="0" collapsed="false">
      <c r="A109" s="17" t="s">
        <v>161</v>
      </c>
      <c r="B109" s="34" t="n">
        <v>3</v>
      </c>
      <c r="C109" s="34" t="n">
        <v>1</v>
      </c>
      <c r="D109" s="34"/>
      <c r="E109" s="34" t="n">
        <v>6</v>
      </c>
      <c r="F109" s="34" t="n">
        <v>4</v>
      </c>
      <c r="G109" s="34"/>
      <c r="H109" s="34" t="n">
        <v>4</v>
      </c>
      <c r="I109" s="34" t="n">
        <v>13</v>
      </c>
      <c r="J109" s="34"/>
      <c r="K109" s="34" t="n">
        <v>7</v>
      </c>
      <c r="L109" s="34" t="n">
        <v>22</v>
      </c>
      <c r="M109" s="34"/>
      <c r="N109" s="34" t="n">
        <v>12</v>
      </c>
      <c r="O109" s="34" t="n">
        <v>45</v>
      </c>
      <c r="P109" s="34"/>
      <c r="Q109" s="34" t="n">
        <v>32</v>
      </c>
      <c r="R109" s="34" t="n">
        <v>85</v>
      </c>
      <c r="S109" s="34" t="n">
        <v>117</v>
      </c>
    </row>
    <row r="110" s="21" customFormat="true" ht="12" hidden="false" customHeight="false" outlineLevel="0" collapsed="false">
      <c r="A110" s="17" t="s">
        <v>162</v>
      </c>
      <c r="B110" s="34" t="n">
        <v>2</v>
      </c>
      <c r="C110" s="34" t="n">
        <v>1</v>
      </c>
      <c r="D110" s="34"/>
      <c r="E110" s="34" t="n">
        <v>16</v>
      </c>
      <c r="F110" s="34" t="n">
        <v>10</v>
      </c>
      <c r="G110" s="34"/>
      <c r="H110" s="34" t="n">
        <v>17</v>
      </c>
      <c r="I110" s="34" t="n">
        <v>7</v>
      </c>
      <c r="J110" s="34"/>
      <c r="K110" s="34" t="n">
        <v>9</v>
      </c>
      <c r="L110" s="34" t="n">
        <v>15</v>
      </c>
      <c r="M110" s="34"/>
      <c r="N110" s="34" t="n">
        <v>9</v>
      </c>
      <c r="O110" s="34" t="n">
        <v>36</v>
      </c>
      <c r="P110" s="34"/>
      <c r="Q110" s="34" t="n">
        <v>53</v>
      </c>
      <c r="R110" s="34" t="n">
        <v>69</v>
      </c>
      <c r="S110" s="34" t="n">
        <v>122</v>
      </c>
    </row>
    <row r="111" s="21" customFormat="true" ht="13.5" hidden="false" customHeight="false" outlineLevel="0" collapsed="false">
      <c r="A111" s="8" t="s">
        <v>431</v>
      </c>
      <c r="B111" s="37" t="n">
        <v>15</v>
      </c>
      <c r="C111" s="37" t="n">
        <v>14</v>
      </c>
      <c r="D111" s="37"/>
      <c r="E111" s="37" t="n">
        <v>83</v>
      </c>
      <c r="F111" s="37" t="n">
        <v>74</v>
      </c>
      <c r="G111" s="37"/>
      <c r="H111" s="37" t="n">
        <v>110</v>
      </c>
      <c r="I111" s="37" t="n">
        <v>136</v>
      </c>
      <c r="J111" s="37"/>
      <c r="K111" s="37" t="n">
        <v>81</v>
      </c>
      <c r="L111" s="37" t="n">
        <v>204</v>
      </c>
      <c r="M111" s="37"/>
      <c r="N111" s="37" t="n">
        <v>132</v>
      </c>
      <c r="O111" s="37" t="n">
        <v>396</v>
      </c>
      <c r="P111" s="37"/>
      <c r="Q111" s="37" t="n">
        <v>421</v>
      </c>
      <c r="R111" s="37" t="n">
        <v>824</v>
      </c>
      <c r="S111" s="37" t="n">
        <v>1245</v>
      </c>
    </row>
    <row r="112" s="21" customFormat="true" ht="12" hidden="false" customHeight="false" outlineLevel="0" collapsed="false">
      <c r="A112" s="17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</row>
    <row r="113" s="21" customFormat="true" ht="12" hidden="false" customHeight="false" outlineLevel="0" collapsed="false">
      <c r="A113" s="8" t="s">
        <v>163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s="21" customFormat="true" ht="12" hidden="false" customHeight="false" outlineLevel="0" collapsed="false">
      <c r="A114" s="17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s="21" customFormat="true" ht="12" hidden="false" customHeight="false" outlineLevel="0" collapsed="false">
      <c r="A115" s="17" t="s">
        <v>164</v>
      </c>
      <c r="B115" s="34" t="n">
        <v>1</v>
      </c>
      <c r="C115" s="34" t="n">
        <v>1</v>
      </c>
      <c r="D115" s="34"/>
      <c r="E115" s="34" t="n">
        <v>3</v>
      </c>
      <c r="F115" s="34" t="n">
        <v>5</v>
      </c>
      <c r="G115" s="34"/>
      <c r="H115" s="34" t="n">
        <v>2</v>
      </c>
      <c r="I115" s="34" t="n">
        <v>1</v>
      </c>
      <c r="J115" s="34"/>
      <c r="K115" s="34" t="n">
        <v>2</v>
      </c>
      <c r="L115" s="34" t="n">
        <v>3</v>
      </c>
      <c r="M115" s="34"/>
      <c r="N115" s="34" t="n">
        <v>3</v>
      </c>
      <c r="O115" s="34" t="n">
        <v>9</v>
      </c>
      <c r="P115" s="34"/>
      <c r="Q115" s="34" t="n">
        <v>11</v>
      </c>
      <c r="R115" s="34" t="n">
        <v>19</v>
      </c>
      <c r="S115" s="34" t="n">
        <v>30</v>
      </c>
    </row>
    <row r="116" s="21" customFormat="true" ht="12" hidden="false" customHeight="false" outlineLevel="0" collapsed="false">
      <c r="A116" s="17" t="s">
        <v>165</v>
      </c>
      <c r="B116" s="34" t="n">
        <v>0</v>
      </c>
      <c r="C116" s="34" t="n">
        <v>0</v>
      </c>
      <c r="D116" s="34"/>
      <c r="E116" s="34" t="n">
        <v>0</v>
      </c>
      <c r="F116" s="34" t="n">
        <v>1</v>
      </c>
      <c r="G116" s="34"/>
      <c r="H116" s="34" t="n">
        <v>0</v>
      </c>
      <c r="I116" s="34" t="n">
        <v>2</v>
      </c>
      <c r="J116" s="34"/>
      <c r="K116" s="34" t="n">
        <v>1</v>
      </c>
      <c r="L116" s="34" t="n">
        <v>5</v>
      </c>
      <c r="M116" s="34"/>
      <c r="N116" s="34" t="n">
        <v>2</v>
      </c>
      <c r="O116" s="34" t="n">
        <v>9</v>
      </c>
      <c r="P116" s="34"/>
      <c r="Q116" s="34" t="n">
        <v>3</v>
      </c>
      <c r="R116" s="34" t="n">
        <v>17</v>
      </c>
      <c r="S116" s="34" t="n">
        <v>20</v>
      </c>
    </row>
    <row r="117" s="21" customFormat="true" ht="12" hidden="false" customHeight="false" outlineLevel="0" collapsed="false">
      <c r="A117" s="17" t="s">
        <v>166</v>
      </c>
      <c r="B117" s="34" t="n">
        <v>4</v>
      </c>
      <c r="C117" s="34" t="n">
        <v>0</v>
      </c>
      <c r="D117" s="34"/>
      <c r="E117" s="34" t="n">
        <v>5</v>
      </c>
      <c r="F117" s="34" t="n">
        <v>3</v>
      </c>
      <c r="G117" s="34"/>
      <c r="H117" s="34" t="n">
        <v>8</v>
      </c>
      <c r="I117" s="34" t="n">
        <v>7</v>
      </c>
      <c r="J117" s="34"/>
      <c r="K117" s="34" t="n">
        <v>3</v>
      </c>
      <c r="L117" s="34" t="n">
        <v>21</v>
      </c>
      <c r="M117" s="34"/>
      <c r="N117" s="34" t="n">
        <v>7</v>
      </c>
      <c r="O117" s="34" t="n">
        <v>24</v>
      </c>
      <c r="P117" s="34"/>
      <c r="Q117" s="34" t="n">
        <v>27</v>
      </c>
      <c r="R117" s="34" t="n">
        <v>55</v>
      </c>
      <c r="S117" s="34" t="n">
        <v>82</v>
      </c>
    </row>
    <row r="118" s="21" customFormat="true" ht="12" hidden="false" customHeight="false" outlineLevel="0" collapsed="false">
      <c r="A118" s="17" t="s">
        <v>167</v>
      </c>
      <c r="B118" s="34" t="n">
        <v>0</v>
      </c>
      <c r="C118" s="34" t="n">
        <v>1</v>
      </c>
      <c r="D118" s="34"/>
      <c r="E118" s="34" t="n">
        <v>0</v>
      </c>
      <c r="F118" s="34" t="n">
        <v>0</v>
      </c>
      <c r="G118" s="34"/>
      <c r="H118" s="34" t="n">
        <v>2</v>
      </c>
      <c r="I118" s="34" t="n">
        <v>0</v>
      </c>
      <c r="J118" s="34"/>
      <c r="K118" s="34" t="n">
        <v>9</v>
      </c>
      <c r="L118" s="34" t="n">
        <v>2</v>
      </c>
      <c r="M118" s="34"/>
      <c r="N118" s="34" t="n">
        <v>5</v>
      </c>
      <c r="O118" s="34" t="n">
        <v>17</v>
      </c>
      <c r="P118" s="34"/>
      <c r="Q118" s="34" t="n">
        <v>16</v>
      </c>
      <c r="R118" s="34" t="n">
        <v>20</v>
      </c>
      <c r="S118" s="34" t="n">
        <v>36</v>
      </c>
    </row>
    <row r="119" s="21" customFormat="true" ht="12" hidden="false" customHeight="false" outlineLevel="0" collapsed="false">
      <c r="A119" s="17" t="s">
        <v>168</v>
      </c>
      <c r="B119" s="34" t="n">
        <v>1</v>
      </c>
      <c r="C119" s="34" t="n">
        <v>0</v>
      </c>
      <c r="D119" s="34"/>
      <c r="E119" s="34" t="n">
        <v>4</v>
      </c>
      <c r="F119" s="34" t="n">
        <v>3</v>
      </c>
      <c r="G119" s="34"/>
      <c r="H119" s="34" t="n">
        <v>6</v>
      </c>
      <c r="I119" s="34" t="n">
        <v>6</v>
      </c>
      <c r="J119" s="34"/>
      <c r="K119" s="34" t="n">
        <v>1</v>
      </c>
      <c r="L119" s="34" t="n">
        <v>4</v>
      </c>
      <c r="M119" s="34"/>
      <c r="N119" s="34" t="n">
        <v>5</v>
      </c>
      <c r="O119" s="34" t="n">
        <v>9</v>
      </c>
      <c r="P119" s="34"/>
      <c r="Q119" s="34" t="n">
        <v>17</v>
      </c>
      <c r="R119" s="34" t="n">
        <v>22</v>
      </c>
      <c r="S119" s="34" t="n">
        <v>39</v>
      </c>
    </row>
    <row r="120" s="21" customFormat="true" ht="12" hidden="false" customHeight="false" outlineLevel="0" collapsed="false">
      <c r="A120" s="17" t="s">
        <v>169</v>
      </c>
      <c r="B120" s="34" t="n">
        <v>0</v>
      </c>
      <c r="C120" s="34" t="n">
        <v>0</v>
      </c>
      <c r="D120" s="34"/>
      <c r="E120" s="34" t="n">
        <v>2</v>
      </c>
      <c r="F120" s="34" t="n">
        <v>1</v>
      </c>
      <c r="G120" s="34"/>
      <c r="H120" s="34" t="n">
        <v>2</v>
      </c>
      <c r="I120" s="34" t="n">
        <v>4</v>
      </c>
      <c r="J120" s="34"/>
      <c r="K120" s="34" t="n">
        <v>2</v>
      </c>
      <c r="L120" s="34" t="n">
        <v>11</v>
      </c>
      <c r="M120" s="34"/>
      <c r="N120" s="34" t="n">
        <v>3</v>
      </c>
      <c r="O120" s="34" t="n">
        <v>10</v>
      </c>
      <c r="P120" s="34"/>
      <c r="Q120" s="34" t="n">
        <v>9</v>
      </c>
      <c r="R120" s="34" t="n">
        <v>26</v>
      </c>
      <c r="S120" s="34" t="n">
        <v>35</v>
      </c>
    </row>
    <row r="121" s="21" customFormat="true" ht="12" hidden="false" customHeight="false" outlineLevel="0" collapsed="false">
      <c r="A121" s="17" t="s">
        <v>170</v>
      </c>
      <c r="B121" s="34" t="n">
        <v>0</v>
      </c>
      <c r="C121" s="34" t="n">
        <v>3</v>
      </c>
      <c r="D121" s="34"/>
      <c r="E121" s="34" t="n">
        <v>19</v>
      </c>
      <c r="F121" s="34" t="n">
        <v>29</v>
      </c>
      <c r="G121" s="34"/>
      <c r="H121" s="34" t="n">
        <v>9</v>
      </c>
      <c r="I121" s="34" t="n">
        <v>28</v>
      </c>
      <c r="J121" s="34"/>
      <c r="K121" s="34" t="n">
        <v>10</v>
      </c>
      <c r="L121" s="34" t="n">
        <v>36</v>
      </c>
      <c r="M121" s="34"/>
      <c r="N121" s="34" t="n">
        <v>11</v>
      </c>
      <c r="O121" s="34" t="n">
        <v>68</v>
      </c>
      <c r="P121" s="34"/>
      <c r="Q121" s="34" t="n">
        <v>49</v>
      </c>
      <c r="R121" s="34" t="n">
        <v>164</v>
      </c>
      <c r="S121" s="34" t="n">
        <v>213</v>
      </c>
    </row>
    <row r="122" s="21" customFormat="true" ht="12" hidden="false" customHeight="false" outlineLevel="0" collapsed="false">
      <c r="A122" s="17" t="s">
        <v>171</v>
      </c>
      <c r="B122" s="34" t="n">
        <v>0</v>
      </c>
      <c r="C122" s="34" t="n">
        <v>0</v>
      </c>
      <c r="D122" s="34"/>
      <c r="E122" s="34" t="n">
        <v>1</v>
      </c>
      <c r="F122" s="34" t="n">
        <v>2</v>
      </c>
      <c r="G122" s="34"/>
      <c r="H122" s="34" t="n">
        <v>4</v>
      </c>
      <c r="I122" s="34" t="n">
        <v>4</v>
      </c>
      <c r="J122" s="34"/>
      <c r="K122" s="34" t="n">
        <v>1</v>
      </c>
      <c r="L122" s="34" t="n">
        <v>4</v>
      </c>
      <c r="M122" s="34"/>
      <c r="N122" s="34" t="n">
        <v>10</v>
      </c>
      <c r="O122" s="34" t="n">
        <v>6</v>
      </c>
      <c r="P122" s="34"/>
      <c r="Q122" s="34" t="n">
        <v>16</v>
      </c>
      <c r="R122" s="34" t="n">
        <v>16</v>
      </c>
      <c r="S122" s="34" t="n">
        <v>32</v>
      </c>
    </row>
    <row r="123" s="21" customFormat="true" ht="12" hidden="false" customHeight="false" outlineLevel="0" collapsed="false">
      <c r="A123" s="8" t="s">
        <v>118</v>
      </c>
      <c r="B123" s="37" t="n">
        <v>6</v>
      </c>
      <c r="C123" s="37" t="n">
        <v>5</v>
      </c>
      <c r="D123" s="37"/>
      <c r="E123" s="37" t="n">
        <v>34</v>
      </c>
      <c r="F123" s="37" t="n">
        <v>44</v>
      </c>
      <c r="G123" s="37"/>
      <c r="H123" s="37" t="n">
        <v>33</v>
      </c>
      <c r="I123" s="37" t="n">
        <v>52</v>
      </c>
      <c r="J123" s="37"/>
      <c r="K123" s="37" t="n">
        <v>29</v>
      </c>
      <c r="L123" s="37" t="n">
        <v>86</v>
      </c>
      <c r="M123" s="37"/>
      <c r="N123" s="37" t="n">
        <v>46</v>
      </c>
      <c r="O123" s="37" t="n">
        <v>152</v>
      </c>
      <c r="P123" s="37"/>
      <c r="Q123" s="37" t="n">
        <v>148</v>
      </c>
      <c r="R123" s="37" t="n">
        <v>339</v>
      </c>
      <c r="S123" s="37" t="n">
        <v>487</v>
      </c>
    </row>
    <row r="124" s="21" customFormat="true" ht="12" hidden="false" customHeight="false" outlineLevel="0" collapsed="false">
      <c r="A124" s="17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s="21" customFormat="true" ht="12" hidden="false" customHeight="false" outlineLevel="0" collapsed="false">
      <c r="A125" s="8" t="s">
        <v>172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s="21" customFormat="true" ht="12" hidden="false" customHeight="false" outlineLevel="0" collapsed="false">
      <c r="A126" s="17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s="21" customFormat="true" ht="12" hidden="false" customHeight="false" outlineLevel="0" collapsed="false">
      <c r="A127" s="17" t="s">
        <v>173</v>
      </c>
      <c r="B127" s="34" t="n">
        <v>2</v>
      </c>
      <c r="C127" s="34" t="n">
        <v>0</v>
      </c>
      <c r="D127" s="34"/>
      <c r="E127" s="34" t="n">
        <v>0</v>
      </c>
      <c r="F127" s="34" t="n">
        <v>1</v>
      </c>
      <c r="G127" s="34"/>
      <c r="H127" s="34" t="n">
        <v>5</v>
      </c>
      <c r="I127" s="34" t="n">
        <v>5</v>
      </c>
      <c r="J127" s="34"/>
      <c r="K127" s="34" t="n">
        <v>2</v>
      </c>
      <c r="L127" s="34" t="n">
        <v>8</v>
      </c>
      <c r="M127" s="34"/>
      <c r="N127" s="34" t="n">
        <v>2</v>
      </c>
      <c r="O127" s="34" t="n">
        <v>9</v>
      </c>
      <c r="P127" s="34"/>
      <c r="Q127" s="34" t="n">
        <v>11</v>
      </c>
      <c r="R127" s="34" t="n">
        <v>23</v>
      </c>
      <c r="S127" s="34" t="n">
        <v>34</v>
      </c>
    </row>
    <row r="128" s="21" customFormat="true" ht="12" hidden="false" customHeight="false" outlineLevel="0" collapsed="false">
      <c r="A128" s="17" t="s">
        <v>174</v>
      </c>
      <c r="B128" s="34" t="n">
        <v>0</v>
      </c>
      <c r="C128" s="34" t="n">
        <v>0</v>
      </c>
      <c r="D128" s="34"/>
      <c r="E128" s="34" t="n">
        <v>9</v>
      </c>
      <c r="F128" s="34" t="n">
        <v>7</v>
      </c>
      <c r="G128" s="34"/>
      <c r="H128" s="34" t="n">
        <v>10</v>
      </c>
      <c r="I128" s="34" t="n">
        <v>8</v>
      </c>
      <c r="J128" s="34"/>
      <c r="K128" s="34" t="n">
        <v>6</v>
      </c>
      <c r="L128" s="34" t="n">
        <v>3</v>
      </c>
      <c r="M128" s="34"/>
      <c r="N128" s="34" t="n">
        <v>13</v>
      </c>
      <c r="O128" s="34" t="n">
        <v>11</v>
      </c>
      <c r="P128" s="34"/>
      <c r="Q128" s="34" t="n">
        <v>38</v>
      </c>
      <c r="R128" s="34" t="n">
        <v>29</v>
      </c>
      <c r="S128" s="34" t="n">
        <v>67</v>
      </c>
    </row>
    <row r="129" s="21" customFormat="true" ht="12" hidden="false" customHeight="false" outlineLevel="0" collapsed="false">
      <c r="A129" s="17" t="s">
        <v>175</v>
      </c>
      <c r="B129" s="34" t="n">
        <v>3</v>
      </c>
      <c r="C129" s="34" t="n">
        <v>1</v>
      </c>
      <c r="D129" s="34"/>
      <c r="E129" s="34" t="n">
        <v>4</v>
      </c>
      <c r="F129" s="34" t="n">
        <v>5</v>
      </c>
      <c r="G129" s="34"/>
      <c r="H129" s="34" t="n">
        <v>8</v>
      </c>
      <c r="I129" s="34" t="n">
        <v>9</v>
      </c>
      <c r="J129" s="34"/>
      <c r="K129" s="34" t="n">
        <v>10</v>
      </c>
      <c r="L129" s="34" t="n">
        <v>14</v>
      </c>
      <c r="M129" s="34"/>
      <c r="N129" s="34" t="n">
        <v>6</v>
      </c>
      <c r="O129" s="34" t="n">
        <v>25</v>
      </c>
      <c r="P129" s="34"/>
      <c r="Q129" s="34" t="n">
        <v>31</v>
      </c>
      <c r="R129" s="34" t="n">
        <v>54</v>
      </c>
      <c r="S129" s="34" t="n">
        <v>85</v>
      </c>
    </row>
    <row r="130" s="21" customFormat="true" ht="12" hidden="false" customHeight="false" outlineLevel="0" collapsed="false">
      <c r="A130" s="17" t="s">
        <v>176</v>
      </c>
      <c r="B130" s="34" t="n">
        <v>0</v>
      </c>
      <c r="C130" s="34" t="n">
        <v>0</v>
      </c>
      <c r="D130" s="34"/>
      <c r="E130" s="34" t="n">
        <v>2</v>
      </c>
      <c r="F130" s="34" t="n">
        <v>2</v>
      </c>
      <c r="G130" s="34"/>
      <c r="H130" s="34" t="n">
        <v>4</v>
      </c>
      <c r="I130" s="34" t="n">
        <v>3</v>
      </c>
      <c r="J130" s="34"/>
      <c r="K130" s="34" t="n">
        <v>3</v>
      </c>
      <c r="L130" s="34" t="n">
        <v>12</v>
      </c>
      <c r="M130" s="34"/>
      <c r="N130" s="34" t="n">
        <v>5</v>
      </c>
      <c r="O130" s="34" t="n">
        <v>20</v>
      </c>
      <c r="P130" s="34"/>
      <c r="Q130" s="34" t="n">
        <v>14</v>
      </c>
      <c r="R130" s="34" t="n">
        <v>37</v>
      </c>
      <c r="S130" s="34" t="n">
        <v>51</v>
      </c>
    </row>
    <row r="131" s="21" customFormat="true" ht="12" hidden="false" customHeight="false" outlineLevel="0" collapsed="false">
      <c r="A131" s="17" t="s">
        <v>172</v>
      </c>
      <c r="B131" s="34" t="n">
        <v>1</v>
      </c>
      <c r="C131" s="34" t="n">
        <v>0</v>
      </c>
      <c r="D131" s="34"/>
      <c r="E131" s="34" t="n">
        <v>12</v>
      </c>
      <c r="F131" s="34" t="n">
        <v>18</v>
      </c>
      <c r="G131" s="34"/>
      <c r="H131" s="34" t="n">
        <v>14</v>
      </c>
      <c r="I131" s="34" t="n">
        <v>16</v>
      </c>
      <c r="J131" s="34"/>
      <c r="K131" s="34" t="n">
        <v>14</v>
      </c>
      <c r="L131" s="34" t="n">
        <v>31</v>
      </c>
      <c r="M131" s="34"/>
      <c r="N131" s="34" t="n">
        <v>24</v>
      </c>
      <c r="O131" s="34" t="n">
        <v>68</v>
      </c>
      <c r="P131" s="34"/>
      <c r="Q131" s="34" t="n">
        <v>65</v>
      </c>
      <c r="R131" s="34" t="n">
        <v>133</v>
      </c>
      <c r="S131" s="34" t="n">
        <v>198</v>
      </c>
    </row>
    <row r="132" s="21" customFormat="true" ht="12" hidden="false" customHeight="false" outlineLevel="0" collapsed="false">
      <c r="A132" s="17" t="s">
        <v>177</v>
      </c>
      <c r="B132" s="34" t="n">
        <v>0</v>
      </c>
      <c r="C132" s="34" t="n">
        <v>0</v>
      </c>
      <c r="D132" s="34"/>
      <c r="E132" s="34" t="n">
        <v>2</v>
      </c>
      <c r="F132" s="34" t="n">
        <v>4</v>
      </c>
      <c r="G132" s="34"/>
      <c r="H132" s="34" t="n">
        <v>6</v>
      </c>
      <c r="I132" s="34" t="n">
        <v>5</v>
      </c>
      <c r="J132" s="34"/>
      <c r="K132" s="34" t="n">
        <v>3</v>
      </c>
      <c r="L132" s="34" t="n">
        <v>11</v>
      </c>
      <c r="M132" s="34"/>
      <c r="N132" s="34" t="n">
        <v>7</v>
      </c>
      <c r="O132" s="34" t="n">
        <v>15</v>
      </c>
      <c r="P132" s="34"/>
      <c r="Q132" s="34" t="n">
        <v>18</v>
      </c>
      <c r="R132" s="34" t="n">
        <v>35</v>
      </c>
      <c r="S132" s="34" t="n">
        <v>53</v>
      </c>
    </row>
    <row r="133" s="21" customFormat="true" ht="12" hidden="false" customHeight="false" outlineLevel="0" collapsed="false">
      <c r="A133" s="17" t="s">
        <v>484</v>
      </c>
      <c r="B133" s="34" t="n">
        <v>6</v>
      </c>
      <c r="C133" s="34" t="n">
        <v>6</v>
      </c>
      <c r="D133" s="34"/>
      <c r="E133" s="34" t="n">
        <v>67</v>
      </c>
      <c r="F133" s="34" t="n">
        <v>32</v>
      </c>
      <c r="G133" s="34"/>
      <c r="H133" s="34" t="n">
        <v>24</v>
      </c>
      <c r="I133" s="34" t="n">
        <v>15</v>
      </c>
      <c r="J133" s="34"/>
      <c r="K133" s="34" t="n">
        <v>14</v>
      </c>
      <c r="L133" s="34" t="n">
        <v>38</v>
      </c>
      <c r="M133" s="34"/>
      <c r="N133" s="34" t="n">
        <v>4</v>
      </c>
      <c r="O133" s="34" t="n">
        <v>41</v>
      </c>
      <c r="P133" s="34"/>
      <c r="Q133" s="34" t="n">
        <v>115</v>
      </c>
      <c r="R133" s="34" t="n">
        <v>132</v>
      </c>
      <c r="S133" s="34" t="n">
        <v>247</v>
      </c>
    </row>
    <row r="134" s="21" customFormat="true" ht="12" hidden="false" customHeight="false" outlineLevel="0" collapsed="false">
      <c r="A134" s="17" t="s">
        <v>179</v>
      </c>
      <c r="B134" s="34" t="n">
        <v>0</v>
      </c>
      <c r="C134" s="34" t="n">
        <v>0</v>
      </c>
      <c r="D134" s="34"/>
      <c r="E134" s="34" t="n">
        <v>5</v>
      </c>
      <c r="F134" s="34" t="n">
        <v>2</v>
      </c>
      <c r="G134" s="34"/>
      <c r="H134" s="34" t="n">
        <v>5</v>
      </c>
      <c r="I134" s="34" t="n">
        <v>12</v>
      </c>
      <c r="J134" s="34"/>
      <c r="K134" s="34" t="n">
        <v>2</v>
      </c>
      <c r="L134" s="34" t="n">
        <v>7</v>
      </c>
      <c r="M134" s="34"/>
      <c r="N134" s="34" t="n">
        <v>7</v>
      </c>
      <c r="O134" s="34" t="n">
        <v>21</v>
      </c>
      <c r="P134" s="34"/>
      <c r="Q134" s="34" t="n">
        <v>19</v>
      </c>
      <c r="R134" s="34" t="n">
        <v>42</v>
      </c>
      <c r="S134" s="34" t="n">
        <v>61</v>
      </c>
    </row>
    <row r="135" s="21" customFormat="true" ht="12" hidden="false" customHeight="false" outlineLevel="0" collapsed="false">
      <c r="A135" s="17" t="s">
        <v>180</v>
      </c>
      <c r="B135" s="34" t="n">
        <v>3</v>
      </c>
      <c r="C135" s="34" t="n">
        <v>0</v>
      </c>
      <c r="D135" s="34"/>
      <c r="E135" s="34" t="n">
        <v>16</v>
      </c>
      <c r="F135" s="34" t="n">
        <v>6</v>
      </c>
      <c r="G135" s="34"/>
      <c r="H135" s="34" t="n">
        <v>10</v>
      </c>
      <c r="I135" s="34" t="n">
        <v>15</v>
      </c>
      <c r="J135" s="34"/>
      <c r="K135" s="34" t="n">
        <v>10</v>
      </c>
      <c r="L135" s="34" t="n">
        <v>40</v>
      </c>
      <c r="M135" s="34"/>
      <c r="N135" s="34" t="n">
        <v>13</v>
      </c>
      <c r="O135" s="34" t="n">
        <v>50</v>
      </c>
      <c r="P135" s="34"/>
      <c r="Q135" s="34" t="n">
        <v>52</v>
      </c>
      <c r="R135" s="34" t="n">
        <v>111</v>
      </c>
      <c r="S135" s="34" t="n">
        <v>163</v>
      </c>
    </row>
    <row r="136" s="21" customFormat="true" ht="12" hidden="false" customHeight="false" outlineLevel="0" collapsed="false">
      <c r="A136" s="17" t="s">
        <v>181</v>
      </c>
      <c r="B136" s="34" t="n">
        <v>0</v>
      </c>
      <c r="C136" s="34" t="n">
        <v>1</v>
      </c>
      <c r="D136" s="34"/>
      <c r="E136" s="34" t="n">
        <v>1</v>
      </c>
      <c r="F136" s="34" t="n">
        <v>2</v>
      </c>
      <c r="G136" s="34"/>
      <c r="H136" s="34" t="n">
        <v>1</v>
      </c>
      <c r="I136" s="34" t="n">
        <v>1</v>
      </c>
      <c r="J136" s="34"/>
      <c r="K136" s="34" t="n">
        <v>3</v>
      </c>
      <c r="L136" s="34" t="n">
        <v>4</v>
      </c>
      <c r="M136" s="34"/>
      <c r="N136" s="34" t="n">
        <v>1</v>
      </c>
      <c r="O136" s="34" t="n">
        <v>4</v>
      </c>
      <c r="P136" s="34"/>
      <c r="Q136" s="34" t="n">
        <v>6</v>
      </c>
      <c r="R136" s="34" t="n">
        <v>12</v>
      </c>
      <c r="S136" s="34" t="n">
        <v>18</v>
      </c>
    </row>
    <row r="137" s="21" customFormat="true" ht="12" hidden="false" customHeight="false" outlineLevel="0" collapsed="false">
      <c r="A137" s="17" t="s">
        <v>182</v>
      </c>
      <c r="B137" s="34" t="n">
        <v>0</v>
      </c>
      <c r="C137" s="34" t="n">
        <v>0</v>
      </c>
      <c r="D137" s="34"/>
      <c r="E137" s="34" t="n">
        <v>5</v>
      </c>
      <c r="F137" s="34" t="n">
        <v>3</v>
      </c>
      <c r="G137" s="34"/>
      <c r="H137" s="34" t="n">
        <v>1</v>
      </c>
      <c r="I137" s="34" t="n">
        <v>5</v>
      </c>
      <c r="J137" s="34"/>
      <c r="K137" s="34" t="n">
        <v>2</v>
      </c>
      <c r="L137" s="34" t="n">
        <v>8</v>
      </c>
      <c r="M137" s="34"/>
      <c r="N137" s="34" t="n">
        <v>1</v>
      </c>
      <c r="O137" s="34" t="n">
        <v>12</v>
      </c>
      <c r="P137" s="34"/>
      <c r="Q137" s="34" t="n">
        <v>9</v>
      </c>
      <c r="R137" s="34" t="n">
        <v>28</v>
      </c>
      <c r="S137" s="34" t="n">
        <v>37</v>
      </c>
    </row>
    <row r="138" s="21" customFormat="true" ht="13.5" hidden="false" customHeight="false" outlineLevel="0" collapsed="false">
      <c r="A138" s="17" t="s">
        <v>485</v>
      </c>
      <c r="B138" s="34" t="n">
        <v>1</v>
      </c>
      <c r="C138" s="34" t="n">
        <v>1</v>
      </c>
      <c r="D138" s="34"/>
      <c r="E138" s="34" t="n">
        <v>5</v>
      </c>
      <c r="F138" s="34" t="n">
        <v>11</v>
      </c>
      <c r="G138" s="34"/>
      <c r="H138" s="34" t="n">
        <v>19</v>
      </c>
      <c r="I138" s="34" t="n">
        <v>12</v>
      </c>
      <c r="J138" s="34"/>
      <c r="K138" s="34" t="n">
        <v>25</v>
      </c>
      <c r="L138" s="34" t="n">
        <v>23</v>
      </c>
      <c r="M138" s="34"/>
      <c r="N138" s="34" t="n">
        <v>21</v>
      </c>
      <c r="O138" s="34" t="n">
        <v>86</v>
      </c>
      <c r="P138" s="34"/>
      <c r="Q138" s="34" t="n">
        <v>71</v>
      </c>
      <c r="R138" s="34" t="n">
        <v>133</v>
      </c>
      <c r="S138" s="34" t="n">
        <v>204</v>
      </c>
    </row>
    <row r="139" s="21" customFormat="true" ht="13.5" hidden="false" customHeight="false" outlineLevel="0" collapsed="false">
      <c r="A139" s="8" t="s">
        <v>431</v>
      </c>
      <c r="B139" s="37" t="n">
        <v>16</v>
      </c>
      <c r="C139" s="37" t="n">
        <v>9</v>
      </c>
      <c r="D139" s="37"/>
      <c r="E139" s="37" t="n">
        <v>128</v>
      </c>
      <c r="F139" s="37" t="n">
        <v>93</v>
      </c>
      <c r="G139" s="37"/>
      <c r="H139" s="37" t="n">
        <v>107</v>
      </c>
      <c r="I139" s="37" t="n">
        <v>106</v>
      </c>
      <c r="J139" s="37"/>
      <c r="K139" s="37" t="n">
        <v>94</v>
      </c>
      <c r="L139" s="37" t="n">
        <v>199</v>
      </c>
      <c r="M139" s="37"/>
      <c r="N139" s="37" t="n">
        <v>104</v>
      </c>
      <c r="O139" s="37" t="n">
        <v>362</v>
      </c>
      <c r="P139" s="37"/>
      <c r="Q139" s="37" t="n">
        <v>449</v>
      </c>
      <c r="R139" s="37" t="n">
        <v>769</v>
      </c>
      <c r="S139" s="37" t="n">
        <v>1218</v>
      </c>
    </row>
    <row r="140" s="21" customFormat="true" ht="12" hidden="false" customHeight="false" outlineLevel="0" collapsed="false">
      <c r="A140" s="17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s="21" customFormat="true" ht="12" hidden="false" customHeight="false" outlineLevel="0" collapsed="false">
      <c r="A141" s="8" t="s">
        <v>185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s="21" customFormat="true" ht="12" hidden="false" customHeight="false" outlineLevel="0" collapsed="false">
      <c r="A142" s="17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s="21" customFormat="true" ht="12" hidden="false" customHeight="false" outlineLevel="0" collapsed="false">
      <c r="A143" s="17" t="s">
        <v>186</v>
      </c>
      <c r="B143" s="34" t="n">
        <v>4</v>
      </c>
      <c r="C143" s="34" t="n">
        <v>6</v>
      </c>
      <c r="D143" s="34"/>
      <c r="E143" s="34" t="n">
        <v>9</v>
      </c>
      <c r="F143" s="34" t="n">
        <v>11</v>
      </c>
      <c r="G143" s="34"/>
      <c r="H143" s="34" t="n">
        <v>14</v>
      </c>
      <c r="I143" s="34" t="n">
        <v>15</v>
      </c>
      <c r="J143" s="34"/>
      <c r="K143" s="34" t="n">
        <v>5</v>
      </c>
      <c r="L143" s="34" t="n">
        <v>7</v>
      </c>
      <c r="M143" s="34"/>
      <c r="N143" s="34" t="n">
        <v>2</v>
      </c>
      <c r="O143" s="34" t="n">
        <v>11</v>
      </c>
      <c r="P143" s="34"/>
      <c r="Q143" s="34" t="n">
        <v>34</v>
      </c>
      <c r="R143" s="34" t="n">
        <v>50</v>
      </c>
      <c r="S143" s="34" t="n">
        <v>84</v>
      </c>
      <c r="T143" s="34"/>
    </row>
    <row r="144" s="21" customFormat="true" ht="12" hidden="false" customHeight="false" outlineLevel="0" collapsed="false">
      <c r="A144" s="8" t="s">
        <v>118</v>
      </c>
      <c r="B144" s="37" t="n">
        <v>4</v>
      </c>
      <c r="C144" s="37" t="n">
        <v>6</v>
      </c>
      <c r="D144" s="37"/>
      <c r="E144" s="37" t="n">
        <v>9</v>
      </c>
      <c r="F144" s="37" t="n">
        <v>11</v>
      </c>
      <c r="G144" s="37"/>
      <c r="H144" s="37" t="n">
        <v>14</v>
      </c>
      <c r="I144" s="37" t="n">
        <v>15</v>
      </c>
      <c r="J144" s="37"/>
      <c r="K144" s="37" t="n">
        <v>5</v>
      </c>
      <c r="L144" s="37" t="n">
        <v>7</v>
      </c>
      <c r="M144" s="37"/>
      <c r="N144" s="37" t="n">
        <v>2</v>
      </c>
      <c r="O144" s="37" t="n">
        <v>11</v>
      </c>
      <c r="P144" s="37"/>
      <c r="Q144" s="37" t="n">
        <v>34</v>
      </c>
      <c r="R144" s="37" t="n">
        <v>50</v>
      </c>
      <c r="S144" s="37" t="n">
        <v>84</v>
      </c>
    </row>
    <row r="145" s="21" customFormat="true" ht="12" hidden="false" customHeight="false" outlineLevel="0" collapsed="false">
      <c r="A145" s="8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s="21" customFormat="true" ht="12" hidden="false" customHeight="false" outlineLevel="0" collapsed="false">
      <c r="A146" s="8" t="s">
        <v>187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s="21" customFormat="true" ht="12" hidden="false" customHeight="false" outlineLevel="0" collapsed="false">
      <c r="A147" s="17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s="21" customFormat="true" ht="13.5" hidden="false" customHeight="false" outlineLevel="0" collapsed="false">
      <c r="A148" s="17" t="s">
        <v>486</v>
      </c>
      <c r="B148" s="34" t="s">
        <v>90</v>
      </c>
      <c r="C148" s="34" t="s">
        <v>90</v>
      </c>
      <c r="D148" s="34"/>
      <c r="E148" s="34" t="s">
        <v>90</v>
      </c>
      <c r="F148" s="34" t="s">
        <v>90</v>
      </c>
      <c r="G148" s="34"/>
      <c r="H148" s="34" t="s">
        <v>90</v>
      </c>
      <c r="I148" s="34" t="s">
        <v>90</v>
      </c>
      <c r="J148" s="34"/>
      <c r="K148" s="34" t="s">
        <v>90</v>
      </c>
      <c r="L148" s="34" t="s">
        <v>90</v>
      </c>
      <c r="M148" s="34"/>
      <c r="N148" s="34" t="s">
        <v>90</v>
      </c>
      <c r="O148" s="34" t="s">
        <v>90</v>
      </c>
      <c r="P148" s="34"/>
      <c r="Q148" s="34" t="n">
        <v>0</v>
      </c>
      <c r="R148" s="34" t="n">
        <v>0</v>
      </c>
      <c r="S148" s="34" t="n">
        <v>0</v>
      </c>
    </row>
    <row r="149" s="21" customFormat="true" ht="13.5" hidden="false" customHeight="false" outlineLevel="0" collapsed="false">
      <c r="A149" s="17" t="s">
        <v>487</v>
      </c>
      <c r="B149" s="34" t="s">
        <v>90</v>
      </c>
      <c r="C149" s="34" t="s">
        <v>90</v>
      </c>
      <c r="D149" s="34"/>
      <c r="E149" s="34" t="s">
        <v>90</v>
      </c>
      <c r="F149" s="34" t="s">
        <v>90</v>
      </c>
      <c r="G149" s="34"/>
      <c r="H149" s="34" t="s">
        <v>90</v>
      </c>
      <c r="I149" s="34" t="s">
        <v>90</v>
      </c>
      <c r="J149" s="34"/>
      <c r="K149" s="34" t="s">
        <v>90</v>
      </c>
      <c r="L149" s="34" t="s">
        <v>90</v>
      </c>
      <c r="M149" s="34"/>
      <c r="N149" s="34" t="s">
        <v>90</v>
      </c>
      <c r="O149" s="34" t="s">
        <v>90</v>
      </c>
      <c r="P149" s="34"/>
      <c r="Q149" s="34" t="n">
        <v>0</v>
      </c>
      <c r="R149" s="34" t="n">
        <v>0</v>
      </c>
      <c r="S149" s="34" t="n">
        <v>0</v>
      </c>
    </row>
    <row r="150" s="21" customFormat="true" ht="13.5" hidden="false" customHeight="false" outlineLevel="0" collapsed="false">
      <c r="A150" s="17" t="s">
        <v>488</v>
      </c>
      <c r="B150" s="34" t="s">
        <v>90</v>
      </c>
      <c r="C150" s="34" t="s">
        <v>90</v>
      </c>
      <c r="D150" s="34"/>
      <c r="E150" s="34" t="s">
        <v>90</v>
      </c>
      <c r="F150" s="34" t="s">
        <v>90</v>
      </c>
      <c r="G150" s="34"/>
      <c r="H150" s="34" t="s">
        <v>90</v>
      </c>
      <c r="I150" s="34" t="s">
        <v>90</v>
      </c>
      <c r="J150" s="34"/>
      <c r="K150" s="34" t="s">
        <v>90</v>
      </c>
      <c r="L150" s="34" t="s">
        <v>90</v>
      </c>
      <c r="M150" s="34"/>
      <c r="N150" s="34" t="s">
        <v>90</v>
      </c>
      <c r="O150" s="34" t="s">
        <v>90</v>
      </c>
      <c r="P150" s="34"/>
      <c r="Q150" s="34" t="n">
        <v>0</v>
      </c>
      <c r="R150" s="34" t="n">
        <v>0</v>
      </c>
      <c r="S150" s="34" t="n">
        <v>0</v>
      </c>
    </row>
    <row r="151" s="21" customFormat="true" ht="13.5" hidden="false" customHeight="false" outlineLevel="0" collapsed="false">
      <c r="A151" s="17" t="s">
        <v>489</v>
      </c>
      <c r="B151" s="34" t="s">
        <v>90</v>
      </c>
      <c r="C151" s="34" t="s">
        <v>90</v>
      </c>
      <c r="D151" s="34"/>
      <c r="E151" s="34" t="s">
        <v>90</v>
      </c>
      <c r="F151" s="34" t="s">
        <v>90</v>
      </c>
      <c r="G151" s="34"/>
      <c r="H151" s="34" t="s">
        <v>90</v>
      </c>
      <c r="I151" s="34" t="s">
        <v>90</v>
      </c>
      <c r="J151" s="34"/>
      <c r="K151" s="34" t="s">
        <v>90</v>
      </c>
      <c r="L151" s="34" t="s">
        <v>90</v>
      </c>
      <c r="M151" s="34"/>
      <c r="N151" s="34" t="s">
        <v>90</v>
      </c>
      <c r="O151" s="34" t="s">
        <v>90</v>
      </c>
      <c r="P151" s="34"/>
      <c r="Q151" s="34" t="n">
        <v>0</v>
      </c>
      <c r="R151" s="34" t="n">
        <v>0</v>
      </c>
      <c r="S151" s="34" t="n">
        <v>0</v>
      </c>
    </row>
    <row r="152" s="21" customFormat="true" ht="13.5" hidden="false" customHeight="false" outlineLevel="0" collapsed="false">
      <c r="A152" s="17" t="s">
        <v>490</v>
      </c>
      <c r="B152" s="34" t="s">
        <v>90</v>
      </c>
      <c r="C152" s="34" t="s">
        <v>90</v>
      </c>
      <c r="D152" s="34"/>
      <c r="E152" s="34" t="s">
        <v>90</v>
      </c>
      <c r="F152" s="34" t="s">
        <v>90</v>
      </c>
      <c r="G152" s="34"/>
      <c r="H152" s="34" t="s">
        <v>90</v>
      </c>
      <c r="I152" s="34" t="s">
        <v>90</v>
      </c>
      <c r="J152" s="34"/>
      <c r="K152" s="34" t="s">
        <v>90</v>
      </c>
      <c r="L152" s="34" t="s">
        <v>90</v>
      </c>
      <c r="M152" s="34"/>
      <c r="N152" s="34" t="s">
        <v>90</v>
      </c>
      <c r="O152" s="34" t="s">
        <v>90</v>
      </c>
      <c r="P152" s="34"/>
      <c r="Q152" s="34" t="n">
        <v>0</v>
      </c>
      <c r="R152" s="34" t="n">
        <v>0</v>
      </c>
      <c r="S152" s="34" t="n">
        <v>0</v>
      </c>
    </row>
    <row r="153" s="21" customFormat="true" ht="13.5" hidden="false" customHeight="false" outlineLevel="0" collapsed="false">
      <c r="A153" s="8" t="s">
        <v>193</v>
      </c>
      <c r="B153" s="37" t="n">
        <v>11</v>
      </c>
      <c r="C153" s="37" t="n">
        <v>2</v>
      </c>
      <c r="D153" s="37"/>
      <c r="E153" s="37" t="n">
        <v>18</v>
      </c>
      <c r="F153" s="37" t="n">
        <v>22</v>
      </c>
      <c r="G153" s="37"/>
      <c r="H153" s="37" t="n">
        <v>20</v>
      </c>
      <c r="I153" s="37" t="n">
        <v>49</v>
      </c>
      <c r="J153" s="37"/>
      <c r="K153" s="37" t="n">
        <v>27</v>
      </c>
      <c r="L153" s="37" t="n">
        <v>66</v>
      </c>
      <c r="M153" s="37"/>
      <c r="N153" s="37" t="n">
        <v>30</v>
      </c>
      <c r="O153" s="37" t="n">
        <v>118</v>
      </c>
      <c r="P153" s="37"/>
      <c r="Q153" s="37" t="n">
        <v>106</v>
      </c>
      <c r="R153" s="37" t="n">
        <v>257</v>
      </c>
      <c r="S153" s="37" t="n">
        <v>363</v>
      </c>
    </row>
    <row r="154" s="21" customFormat="true" ht="12" hidden="false" customHeight="false" outlineLevel="0" collapsed="false">
      <c r="A154" s="17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s="21" customFormat="true" ht="12" hidden="false" customHeight="false" outlineLevel="0" collapsed="false">
      <c r="A155" s="8" t="s">
        <v>194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s="21" customFormat="true" ht="12" hidden="false" customHeight="false" outlineLevel="0" collapsed="false">
      <c r="A156" s="17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s="21" customFormat="true" ht="12" hidden="false" customHeight="false" outlineLevel="0" collapsed="false">
      <c r="A157" s="17" t="s">
        <v>195</v>
      </c>
      <c r="B157" s="34" t="n">
        <v>0</v>
      </c>
      <c r="C157" s="34" t="n">
        <v>0</v>
      </c>
      <c r="D157" s="34"/>
      <c r="E157" s="34" t="n">
        <v>1</v>
      </c>
      <c r="F157" s="34" t="n">
        <v>0</v>
      </c>
      <c r="G157" s="34"/>
      <c r="H157" s="34" t="n">
        <v>3</v>
      </c>
      <c r="I157" s="34" t="n">
        <v>4</v>
      </c>
      <c r="J157" s="34"/>
      <c r="K157" s="34" t="n">
        <v>1</v>
      </c>
      <c r="L157" s="34" t="n">
        <v>3</v>
      </c>
      <c r="M157" s="34"/>
      <c r="N157" s="34" t="n">
        <v>1</v>
      </c>
      <c r="O157" s="34" t="n">
        <v>15</v>
      </c>
      <c r="P157" s="34"/>
      <c r="Q157" s="34" t="n">
        <v>6</v>
      </c>
      <c r="R157" s="34" t="n">
        <v>22</v>
      </c>
      <c r="S157" s="34" t="n">
        <v>28</v>
      </c>
    </row>
    <row r="158" s="21" customFormat="true" ht="12" hidden="false" customHeight="false" outlineLevel="0" collapsed="false">
      <c r="A158" s="17" t="s">
        <v>196</v>
      </c>
      <c r="B158" s="34" t="n">
        <v>2</v>
      </c>
      <c r="C158" s="34" t="n">
        <v>1</v>
      </c>
      <c r="D158" s="34"/>
      <c r="E158" s="34" t="n">
        <v>2</v>
      </c>
      <c r="F158" s="34" t="n">
        <v>1</v>
      </c>
      <c r="G158" s="34"/>
      <c r="H158" s="34" t="n">
        <v>1</v>
      </c>
      <c r="I158" s="34" t="n">
        <v>6</v>
      </c>
      <c r="J158" s="34"/>
      <c r="K158" s="34" t="n">
        <v>4</v>
      </c>
      <c r="L158" s="34" t="n">
        <v>6</v>
      </c>
      <c r="M158" s="34"/>
      <c r="N158" s="34" t="n">
        <v>4</v>
      </c>
      <c r="O158" s="34" t="n">
        <v>8</v>
      </c>
      <c r="P158" s="34"/>
      <c r="Q158" s="34" t="n">
        <v>13</v>
      </c>
      <c r="R158" s="34" t="n">
        <v>22</v>
      </c>
      <c r="S158" s="34" t="n">
        <v>35</v>
      </c>
    </row>
    <row r="159" s="21" customFormat="true" ht="12" hidden="false" customHeight="false" outlineLevel="0" collapsed="false">
      <c r="A159" s="17" t="s">
        <v>197</v>
      </c>
      <c r="B159" s="34" t="n">
        <v>1</v>
      </c>
      <c r="C159" s="34" t="n">
        <v>2</v>
      </c>
      <c r="D159" s="34"/>
      <c r="E159" s="34" t="n">
        <v>1</v>
      </c>
      <c r="F159" s="34" t="n">
        <v>1</v>
      </c>
      <c r="G159" s="34"/>
      <c r="H159" s="34" t="n">
        <v>5</v>
      </c>
      <c r="I159" s="34" t="n">
        <v>3</v>
      </c>
      <c r="J159" s="34"/>
      <c r="K159" s="34" t="n">
        <v>3</v>
      </c>
      <c r="L159" s="34" t="n">
        <v>15</v>
      </c>
      <c r="M159" s="34"/>
      <c r="N159" s="34" t="n">
        <v>2</v>
      </c>
      <c r="O159" s="34" t="n">
        <v>16</v>
      </c>
      <c r="P159" s="34"/>
      <c r="Q159" s="34" t="n">
        <v>12</v>
      </c>
      <c r="R159" s="34" t="n">
        <v>37</v>
      </c>
      <c r="S159" s="34" t="n">
        <v>49</v>
      </c>
    </row>
    <row r="160" s="21" customFormat="true" ht="12" hidden="false" customHeight="false" outlineLevel="0" collapsed="false">
      <c r="A160" s="17" t="s">
        <v>198</v>
      </c>
      <c r="B160" s="34" t="n">
        <v>0</v>
      </c>
      <c r="C160" s="34" t="n">
        <v>2</v>
      </c>
      <c r="D160" s="34"/>
      <c r="E160" s="34" t="n">
        <v>4</v>
      </c>
      <c r="F160" s="34" t="n">
        <v>7</v>
      </c>
      <c r="G160" s="34"/>
      <c r="H160" s="34" t="n">
        <v>4</v>
      </c>
      <c r="I160" s="34" t="n">
        <v>7</v>
      </c>
      <c r="J160" s="34"/>
      <c r="K160" s="34" t="n">
        <v>6</v>
      </c>
      <c r="L160" s="34" t="n">
        <v>8</v>
      </c>
      <c r="M160" s="34"/>
      <c r="N160" s="34" t="n">
        <v>7</v>
      </c>
      <c r="O160" s="34" t="n">
        <v>18</v>
      </c>
      <c r="P160" s="34"/>
      <c r="Q160" s="34" t="n">
        <v>21</v>
      </c>
      <c r="R160" s="34" t="n">
        <v>42</v>
      </c>
      <c r="S160" s="34" t="n">
        <v>63</v>
      </c>
    </row>
    <row r="161" s="21" customFormat="true" ht="12" hidden="false" customHeight="false" outlineLevel="0" collapsed="false">
      <c r="A161" s="17" t="s">
        <v>199</v>
      </c>
      <c r="B161" s="34" t="n">
        <v>0</v>
      </c>
      <c r="C161" s="34" t="n">
        <v>1</v>
      </c>
      <c r="D161" s="34"/>
      <c r="E161" s="34" t="n">
        <v>4</v>
      </c>
      <c r="F161" s="34" t="n">
        <v>3</v>
      </c>
      <c r="G161" s="34"/>
      <c r="H161" s="34" t="n">
        <v>11</v>
      </c>
      <c r="I161" s="34" t="n">
        <v>6</v>
      </c>
      <c r="J161" s="34"/>
      <c r="K161" s="34" t="n">
        <v>3</v>
      </c>
      <c r="L161" s="34" t="n">
        <v>7</v>
      </c>
      <c r="M161" s="34"/>
      <c r="N161" s="34" t="n">
        <v>4</v>
      </c>
      <c r="O161" s="34" t="n">
        <v>12</v>
      </c>
      <c r="P161" s="34"/>
      <c r="Q161" s="34" t="n">
        <v>22</v>
      </c>
      <c r="R161" s="34" t="n">
        <v>29</v>
      </c>
      <c r="S161" s="34" t="n">
        <v>51</v>
      </c>
    </row>
    <row r="162" s="21" customFormat="true" ht="12" hidden="false" customHeight="false" outlineLevel="0" collapsed="false">
      <c r="A162" s="17" t="s">
        <v>200</v>
      </c>
      <c r="B162" s="34" t="n">
        <v>0</v>
      </c>
      <c r="C162" s="34" t="n">
        <v>4</v>
      </c>
      <c r="D162" s="34"/>
      <c r="E162" s="34" t="n">
        <v>29</v>
      </c>
      <c r="F162" s="34" t="n">
        <v>52</v>
      </c>
      <c r="G162" s="34"/>
      <c r="H162" s="34" t="n">
        <v>40</v>
      </c>
      <c r="I162" s="34" t="n">
        <v>82</v>
      </c>
      <c r="J162" s="34"/>
      <c r="K162" s="34" t="n">
        <v>81</v>
      </c>
      <c r="L162" s="34" t="n">
        <v>140</v>
      </c>
      <c r="M162" s="34"/>
      <c r="N162" s="34" t="n">
        <v>145</v>
      </c>
      <c r="O162" s="34" t="n">
        <v>271</v>
      </c>
      <c r="P162" s="34"/>
      <c r="Q162" s="34" t="n">
        <v>295</v>
      </c>
      <c r="R162" s="34" t="n">
        <v>549</v>
      </c>
      <c r="S162" s="34" t="n">
        <v>844</v>
      </c>
    </row>
    <row r="163" s="21" customFormat="true" ht="12" hidden="false" customHeight="false" outlineLevel="0" collapsed="false">
      <c r="A163" s="17" t="s">
        <v>201</v>
      </c>
      <c r="B163" s="34" t="n">
        <v>3</v>
      </c>
      <c r="C163" s="34" t="n">
        <v>5</v>
      </c>
      <c r="D163" s="34"/>
      <c r="E163" s="34" t="n">
        <v>13</v>
      </c>
      <c r="F163" s="34" t="n">
        <v>12</v>
      </c>
      <c r="G163" s="34"/>
      <c r="H163" s="34" t="n">
        <v>23</v>
      </c>
      <c r="I163" s="34" t="n">
        <v>20</v>
      </c>
      <c r="J163" s="34"/>
      <c r="K163" s="34" t="n">
        <v>27</v>
      </c>
      <c r="L163" s="34" t="n">
        <v>36</v>
      </c>
      <c r="M163" s="34"/>
      <c r="N163" s="34" t="n">
        <v>24</v>
      </c>
      <c r="O163" s="34" t="n">
        <v>59</v>
      </c>
      <c r="P163" s="34"/>
      <c r="Q163" s="34" t="n">
        <v>90</v>
      </c>
      <c r="R163" s="34" t="n">
        <v>132</v>
      </c>
      <c r="S163" s="34" t="n">
        <v>222</v>
      </c>
    </row>
    <row r="164" s="21" customFormat="true" ht="13.5" hidden="false" customHeight="false" outlineLevel="0" collapsed="false">
      <c r="A164" s="17" t="s">
        <v>491</v>
      </c>
      <c r="B164" s="34" t="n">
        <v>1</v>
      </c>
      <c r="C164" s="34" t="n">
        <v>0</v>
      </c>
      <c r="D164" s="34"/>
      <c r="E164" s="34" t="n">
        <v>6</v>
      </c>
      <c r="F164" s="34" t="n">
        <v>13</v>
      </c>
      <c r="G164" s="34"/>
      <c r="H164" s="34" t="n">
        <v>1</v>
      </c>
      <c r="I164" s="34" t="n">
        <v>9</v>
      </c>
      <c r="J164" s="34"/>
      <c r="K164" s="34" t="n">
        <v>4</v>
      </c>
      <c r="L164" s="34" t="n">
        <v>11</v>
      </c>
      <c r="M164" s="34"/>
      <c r="N164" s="34" t="n">
        <v>7</v>
      </c>
      <c r="O164" s="34" t="n">
        <v>23</v>
      </c>
      <c r="P164" s="34"/>
      <c r="Q164" s="34" t="n">
        <v>19</v>
      </c>
      <c r="R164" s="34" t="n">
        <v>56</v>
      </c>
      <c r="S164" s="34" t="n">
        <v>75</v>
      </c>
    </row>
    <row r="165" s="21" customFormat="true" ht="12" hidden="false" customHeight="false" outlineLevel="0" collapsed="false">
      <c r="A165" s="17" t="s">
        <v>203</v>
      </c>
      <c r="B165" s="34" t="n">
        <v>2</v>
      </c>
      <c r="C165" s="34" t="n">
        <v>1</v>
      </c>
      <c r="D165" s="34"/>
      <c r="E165" s="34" t="n">
        <v>6</v>
      </c>
      <c r="F165" s="34" t="n">
        <v>3</v>
      </c>
      <c r="G165" s="34"/>
      <c r="H165" s="34" t="n">
        <v>8</v>
      </c>
      <c r="I165" s="34" t="n">
        <v>2</v>
      </c>
      <c r="J165" s="34"/>
      <c r="K165" s="34" t="n">
        <v>1</v>
      </c>
      <c r="L165" s="34" t="n">
        <v>9</v>
      </c>
      <c r="M165" s="34"/>
      <c r="N165" s="34" t="n">
        <v>5</v>
      </c>
      <c r="O165" s="34" t="n">
        <v>14</v>
      </c>
      <c r="P165" s="34"/>
      <c r="Q165" s="34" t="n">
        <v>22</v>
      </c>
      <c r="R165" s="34" t="n">
        <v>29</v>
      </c>
      <c r="S165" s="34" t="n">
        <v>51</v>
      </c>
    </row>
    <row r="166" s="21" customFormat="true" ht="12" hidden="false" customHeight="false" outlineLevel="0" collapsed="false">
      <c r="A166" s="17" t="s">
        <v>204</v>
      </c>
      <c r="B166" s="34" t="n">
        <v>1</v>
      </c>
      <c r="C166" s="34" t="n">
        <v>0</v>
      </c>
      <c r="D166" s="34"/>
      <c r="E166" s="34" t="n">
        <v>0</v>
      </c>
      <c r="F166" s="34" t="n">
        <v>0</v>
      </c>
      <c r="G166" s="34"/>
      <c r="H166" s="34" t="n">
        <v>5</v>
      </c>
      <c r="I166" s="34" t="n">
        <v>2</v>
      </c>
      <c r="J166" s="34"/>
      <c r="K166" s="34" t="n">
        <v>0</v>
      </c>
      <c r="L166" s="34" t="n">
        <v>2</v>
      </c>
      <c r="M166" s="34"/>
      <c r="N166" s="34" t="n">
        <v>1</v>
      </c>
      <c r="O166" s="34" t="n">
        <v>7</v>
      </c>
      <c r="P166" s="34"/>
      <c r="Q166" s="34" t="n">
        <v>7</v>
      </c>
      <c r="R166" s="34" t="n">
        <v>11</v>
      </c>
      <c r="S166" s="34" t="n">
        <v>18</v>
      </c>
    </row>
    <row r="167" s="21" customFormat="true" ht="13.5" hidden="false" customHeight="false" outlineLevel="0" collapsed="false">
      <c r="A167" s="17" t="s">
        <v>205</v>
      </c>
      <c r="B167" s="34" t="n">
        <v>0</v>
      </c>
      <c r="C167" s="34" t="n">
        <v>3</v>
      </c>
      <c r="D167" s="34"/>
      <c r="E167" s="34" t="n">
        <v>2</v>
      </c>
      <c r="F167" s="34" t="n">
        <v>4</v>
      </c>
      <c r="G167" s="34"/>
      <c r="H167" s="34" t="n">
        <v>4</v>
      </c>
      <c r="I167" s="34" t="n">
        <v>3</v>
      </c>
      <c r="J167" s="34"/>
      <c r="K167" s="34" t="n">
        <v>4</v>
      </c>
      <c r="L167" s="34" t="n">
        <v>3</v>
      </c>
      <c r="M167" s="34"/>
      <c r="N167" s="34" t="n">
        <v>8</v>
      </c>
      <c r="O167" s="34" t="n">
        <v>20</v>
      </c>
      <c r="P167" s="34"/>
      <c r="Q167" s="34" t="n">
        <v>18</v>
      </c>
      <c r="R167" s="34" t="n">
        <v>33</v>
      </c>
      <c r="S167" s="34" t="n">
        <v>51</v>
      </c>
    </row>
    <row r="168" s="21" customFormat="true" ht="12" hidden="false" customHeight="false" outlineLevel="0" collapsed="false">
      <c r="A168" s="17" t="s">
        <v>206</v>
      </c>
      <c r="B168" s="34" t="n">
        <v>1</v>
      </c>
      <c r="C168" s="34" t="n">
        <v>2</v>
      </c>
      <c r="D168" s="34"/>
      <c r="E168" s="34" t="n">
        <v>9</v>
      </c>
      <c r="F168" s="34" t="n">
        <v>21</v>
      </c>
      <c r="G168" s="34"/>
      <c r="H168" s="34" t="n">
        <v>15</v>
      </c>
      <c r="I168" s="34" t="n">
        <v>24</v>
      </c>
      <c r="J168" s="34"/>
      <c r="K168" s="34" t="n">
        <v>16</v>
      </c>
      <c r="L168" s="34" t="n">
        <v>35</v>
      </c>
      <c r="M168" s="34"/>
      <c r="N168" s="34" t="n">
        <v>18</v>
      </c>
      <c r="O168" s="34" t="n">
        <v>39</v>
      </c>
      <c r="P168" s="34"/>
      <c r="Q168" s="34" t="n">
        <v>59</v>
      </c>
      <c r="R168" s="34" t="n">
        <v>121</v>
      </c>
      <c r="S168" s="34" t="n">
        <v>180</v>
      </c>
    </row>
    <row r="169" s="21" customFormat="true" ht="12" hidden="false" customHeight="false" outlineLevel="0" collapsed="false">
      <c r="A169" s="17" t="s">
        <v>207</v>
      </c>
      <c r="B169" s="34" t="n">
        <v>0</v>
      </c>
      <c r="C169" s="34" t="n">
        <v>0</v>
      </c>
      <c r="D169" s="34"/>
      <c r="E169" s="34" t="n">
        <v>3</v>
      </c>
      <c r="F169" s="34" t="n">
        <v>4</v>
      </c>
      <c r="G169" s="34"/>
      <c r="H169" s="34" t="n">
        <v>1</v>
      </c>
      <c r="I169" s="34" t="n">
        <v>1</v>
      </c>
      <c r="J169" s="34"/>
      <c r="K169" s="34" t="n">
        <v>1</v>
      </c>
      <c r="L169" s="34" t="n">
        <v>5</v>
      </c>
      <c r="M169" s="34"/>
      <c r="N169" s="34" t="n">
        <v>2</v>
      </c>
      <c r="O169" s="34" t="n">
        <v>2</v>
      </c>
      <c r="P169" s="34"/>
      <c r="Q169" s="34" t="n">
        <v>7</v>
      </c>
      <c r="R169" s="34" t="n">
        <v>12</v>
      </c>
      <c r="S169" s="34" t="n">
        <v>19</v>
      </c>
    </row>
    <row r="170" s="21" customFormat="true" ht="12" hidden="false" customHeight="false" outlineLevel="0" collapsed="false">
      <c r="A170" s="17" t="s">
        <v>208</v>
      </c>
      <c r="B170" s="34" t="n">
        <v>0</v>
      </c>
      <c r="C170" s="34" t="n">
        <v>0</v>
      </c>
      <c r="D170" s="34"/>
      <c r="E170" s="34" t="n">
        <v>5</v>
      </c>
      <c r="F170" s="34" t="n">
        <v>3</v>
      </c>
      <c r="G170" s="34"/>
      <c r="H170" s="34" t="n">
        <v>10</v>
      </c>
      <c r="I170" s="34" t="n">
        <v>14</v>
      </c>
      <c r="J170" s="34"/>
      <c r="K170" s="34" t="n">
        <v>9</v>
      </c>
      <c r="L170" s="34" t="n">
        <v>23</v>
      </c>
      <c r="M170" s="34"/>
      <c r="N170" s="34" t="n">
        <v>11</v>
      </c>
      <c r="O170" s="34" t="n">
        <v>19</v>
      </c>
      <c r="P170" s="34"/>
      <c r="Q170" s="34" t="n">
        <v>35</v>
      </c>
      <c r="R170" s="34" t="n">
        <v>59</v>
      </c>
      <c r="S170" s="34" t="n">
        <v>94</v>
      </c>
    </row>
    <row r="171" s="21" customFormat="true" ht="12" hidden="false" customHeight="false" outlineLevel="0" collapsed="false">
      <c r="A171" s="17" t="s">
        <v>209</v>
      </c>
      <c r="B171" s="34" t="n">
        <v>13</v>
      </c>
      <c r="C171" s="34" t="n">
        <v>0</v>
      </c>
      <c r="D171" s="34"/>
      <c r="E171" s="34" t="n">
        <v>55</v>
      </c>
      <c r="F171" s="34" t="n">
        <v>2</v>
      </c>
      <c r="G171" s="34"/>
      <c r="H171" s="34" t="n">
        <v>0</v>
      </c>
      <c r="I171" s="34" t="n">
        <v>11</v>
      </c>
      <c r="J171" s="34"/>
      <c r="K171" s="34" t="n">
        <v>4</v>
      </c>
      <c r="L171" s="34" t="n">
        <v>3</v>
      </c>
      <c r="M171" s="34"/>
      <c r="N171" s="34" t="n">
        <v>2</v>
      </c>
      <c r="O171" s="34" t="n">
        <v>5</v>
      </c>
      <c r="P171" s="34"/>
      <c r="Q171" s="34" t="n">
        <v>74</v>
      </c>
      <c r="R171" s="34" t="n">
        <v>21</v>
      </c>
      <c r="S171" s="34" t="n">
        <v>95</v>
      </c>
    </row>
    <row r="172" s="21" customFormat="true" ht="13.5" hidden="false" customHeight="false" outlineLevel="0" collapsed="false">
      <c r="A172" s="17" t="s">
        <v>445</v>
      </c>
      <c r="B172" s="34" t="n">
        <v>4</v>
      </c>
      <c r="C172" s="34" t="n">
        <v>3</v>
      </c>
      <c r="D172" s="34"/>
      <c r="E172" s="34" t="n">
        <v>20</v>
      </c>
      <c r="F172" s="34" t="n">
        <v>16</v>
      </c>
      <c r="G172" s="34"/>
      <c r="H172" s="34" t="n">
        <v>13</v>
      </c>
      <c r="I172" s="34" t="n">
        <v>16</v>
      </c>
      <c r="J172" s="34"/>
      <c r="K172" s="34" t="n">
        <v>11</v>
      </c>
      <c r="L172" s="34" t="n">
        <v>34</v>
      </c>
      <c r="M172" s="34"/>
      <c r="N172" s="34" t="n">
        <v>7</v>
      </c>
      <c r="O172" s="34" t="n">
        <v>32</v>
      </c>
      <c r="P172" s="34"/>
      <c r="Q172" s="34" t="n">
        <v>55</v>
      </c>
      <c r="R172" s="34" t="n">
        <v>101</v>
      </c>
      <c r="S172" s="34" t="n">
        <v>156</v>
      </c>
    </row>
    <row r="173" s="21" customFormat="true" ht="12" hidden="false" customHeight="false" outlineLevel="0" collapsed="false">
      <c r="A173" s="17" t="s">
        <v>211</v>
      </c>
      <c r="B173" s="34" t="n">
        <v>0</v>
      </c>
      <c r="C173" s="34" t="n">
        <v>1</v>
      </c>
      <c r="D173" s="34"/>
      <c r="E173" s="34" t="n">
        <v>17</v>
      </c>
      <c r="F173" s="34" t="n">
        <v>12</v>
      </c>
      <c r="G173" s="34"/>
      <c r="H173" s="34" t="n">
        <v>11</v>
      </c>
      <c r="I173" s="34" t="n">
        <v>5</v>
      </c>
      <c r="J173" s="34"/>
      <c r="K173" s="34" t="n">
        <v>6</v>
      </c>
      <c r="L173" s="34" t="n">
        <v>8</v>
      </c>
      <c r="M173" s="34"/>
      <c r="N173" s="34" t="n">
        <v>8</v>
      </c>
      <c r="O173" s="34" t="n">
        <v>11</v>
      </c>
      <c r="P173" s="34"/>
      <c r="Q173" s="34" t="n">
        <v>42</v>
      </c>
      <c r="R173" s="34" t="n">
        <v>37</v>
      </c>
      <c r="S173" s="34" t="n">
        <v>79</v>
      </c>
    </row>
    <row r="174" s="21" customFormat="true" ht="12" hidden="false" customHeight="false" outlineLevel="0" collapsed="false">
      <c r="A174" s="17" t="s">
        <v>212</v>
      </c>
      <c r="B174" s="34" t="n">
        <v>1</v>
      </c>
      <c r="C174" s="34" t="n">
        <v>1</v>
      </c>
      <c r="D174" s="34"/>
      <c r="E174" s="34" t="n">
        <v>3</v>
      </c>
      <c r="F174" s="34" t="n">
        <v>4</v>
      </c>
      <c r="G174" s="34"/>
      <c r="H174" s="34" t="n">
        <v>0</v>
      </c>
      <c r="I174" s="34" t="n">
        <v>2</v>
      </c>
      <c r="J174" s="34"/>
      <c r="K174" s="34" t="n">
        <v>2</v>
      </c>
      <c r="L174" s="34" t="n">
        <v>4</v>
      </c>
      <c r="M174" s="34"/>
      <c r="N174" s="34" t="n">
        <v>3</v>
      </c>
      <c r="O174" s="34" t="n">
        <v>11</v>
      </c>
      <c r="P174" s="34"/>
      <c r="Q174" s="34" t="n">
        <v>9</v>
      </c>
      <c r="R174" s="34" t="n">
        <v>22</v>
      </c>
      <c r="S174" s="34" t="n">
        <v>31</v>
      </c>
    </row>
    <row r="175" s="21" customFormat="true" ht="12" hidden="false" customHeight="false" outlineLevel="0" collapsed="false">
      <c r="A175" s="17" t="s">
        <v>213</v>
      </c>
      <c r="B175" s="34" t="n">
        <v>1</v>
      </c>
      <c r="C175" s="34" t="n">
        <v>0</v>
      </c>
      <c r="D175" s="34"/>
      <c r="E175" s="34" t="n">
        <v>2</v>
      </c>
      <c r="F175" s="34" t="n">
        <v>1</v>
      </c>
      <c r="G175" s="34"/>
      <c r="H175" s="34" t="n">
        <v>2</v>
      </c>
      <c r="I175" s="34" t="n">
        <v>6</v>
      </c>
      <c r="J175" s="34"/>
      <c r="K175" s="34" t="n">
        <v>7</v>
      </c>
      <c r="L175" s="34" t="n">
        <v>5</v>
      </c>
      <c r="M175" s="34"/>
      <c r="N175" s="34" t="n">
        <v>12</v>
      </c>
      <c r="O175" s="34" t="n">
        <v>15</v>
      </c>
      <c r="P175" s="34"/>
      <c r="Q175" s="34" t="n">
        <v>24</v>
      </c>
      <c r="R175" s="34" t="n">
        <v>27</v>
      </c>
      <c r="S175" s="34" t="n">
        <v>51</v>
      </c>
    </row>
    <row r="176" s="21" customFormat="true" ht="12" hidden="false" customHeight="false" outlineLevel="0" collapsed="false">
      <c r="A176" s="17" t="s">
        <v>214</v>
      </c>
      <c r="B176" s="34" t="n">
        <v>0</v>
      </c>
      <c r="C176" s="34" t="n">
        <v>1</v>
      </c>
      <c r="D176" s="34"/>
      <c r="E176" s="34" t="n">
        <v>1</v>
      </c>
      <c r="F176" s="34" t="n">
        <v>3</v>
      </c>
      <c r="G176" s="34"/>
      <c r="H176" s="34" t="n">
        <v>3</v>
      </c>
      <c r="I176" s="34" t="n">
        <v>6</v>
      </c>
      <c r="J176" s="34"/>
      <c r="K176" s="34" t="n">
        <v>2</v>
      </c>
      <c r="L176" s="34" t="n">
        <v>17</v>
      </c>
      <c r="M176" s="34"/>
      <c r="N176" s="34" t="n">
        <v>6</v>
      </c>
      <c r="O176" s="34" t="n">
        <v>29</v>
      </c>
      <c r="P176" s="34"/>
      <c r="Q176" s="34" t="n">
        <v>12</v>
      </c>
      <c r="R176" s="34" t="n">
        <v>56</v>
      </c>
      <c r="S176" s="34" t="n">
        <v>68</v>
      </c>
    </row>
    <row r="177" s="21" customFormat="true" ht="12" hidden="false" customHeight="false" outlineLevel="0" collapsed="false">
      <c r="A177" s="17" t="s">
        <v>215</v>
      </c>
      <c r="B177" s="34" t="n">
        <v>1</v>
      </c>
      <c r="C177" s="34" t="n">
        <v>0</v>
      </c>
      <c r="D177" s="34"/>
      <c r="E177" s="34" t="n">
        <v>1</v>
      </c>
      <c r="F177" s="34" t="n">
        <v>1</v>
      </c>
      <c r="G177" s="34"/>
      <c r="H177" s="34" t="n">
        <v>8</v>
      </c>
      <c r="I177" s="34" t="n">
        <v>3</v>
      </c>
      <c r="J177" s="34"/>
      <c r="K177" s="34" t="n">
        <v>6</v>
      </c>
      <c r="L177" s="34" t="n">
        <v>7</v>
      </c>
      <c r="M177" s="34"/>
      <c r="N177" s="34" t="n">
        <v>3</v>
      </c>
      <c r="O177" s="34" t="n">
        <v>9</v>
      </c>
      <c r="P177" s="34"/>
      <c r="Q177" s="34" t="n">
        <v>19</v>
      </c>
      <c r="R177" s="34" t="n">
        <v>20</v>
      </c>
      <c r="S177" s="34" t="n">
        <v>39</v>
      </c>
    </row>
    <row r="178" s="21" customFormat="true" ht="12" hidden="false" customHeight="false" outlineLevel="0" collapsed="false">
      <c r="A178" s="17" t="s">
        <v>447</v>
      </c>
      <c r="B178" s="34" t="n">
        <v>1</v>
      </c>
      <c r="C178" s="34" t="n">
        <v>0</v>
      </c>
      <c r="D178" s="34"/>
      <c r="E178" s="34" t="n">
        <v>7</v>
      </c>
      <c r="F178" s="34" t="n">
        <v>5</v>
      </c>
      <c r="G178" s="34"/>
      <c r="H178" s="34" t="n">
        <v>4</v>
      </c>
      <c r="I178" s="34" t="n">
        <v>7</v>
      </c>
      <c r="J178" s="34"/>
      <c r="K178" s="34" t="n">
        <v>5</v>
      </c>
      <c r="L178" s="34" t="n">
        <v>10</v>
      </c>
      <c r="M178" s="34"/>
      <c r="N178" s="34" t="n">
        <v>6</v>
      </c>
      <c r="O178" s="34" t="n">
        <v>14</v>
      </c>
      <c r="P178" s="34"/>
      <c r="Q178" s="34" t="n">
        <v>23</v>
      </c>
      <c r="R178" s="34" t="n">
        <v>36</v>
      </c>
      <c r="S178" s="34" t="n">
        <v>59</v>
      </c>
    </row>
    <row r="179" s="21" customFormat="true" ht="12" hidden="false" customHeight="false" outlineLevel="0" collapsed="false">
      <c r="A179" s="17" t="s">
        <v>217</v>
      </c>
      <c r="B179" s="34" t="n">
        <v>1</v>
      </c>
      <c r="C179" s="34" t="n">
        <v>0</v>
      </c>
      <c r="D179" s="34"/>
      <c r="E179" s="34" t="n">
        <v>0</v>
      </c>
      <c r="F179" s="34" t="n">
        <v>1</v>
      </c>
      <c r="G179" s="34"/>
      <c r="H179" s="34" t="n">
        <v>0</v>
      </c>
      <c r="I179" s="34" t="n">
        <v>1</v>
      </c>
      <c r="J179" s="34"/>
      <c r="K179" s="34" t="n">
        <v>1</v>
      </c>
      <c r="L179" s="34" t="n">
        <v>3</v>
      </c>
      <c r="M179" s="34"/>
      <c r="N179" s="34" t="n">
        <v>1</v>
      </c>
      <c r="O179" s="34" t="n">
        <v>5</v>
      </c>
      <c r="P179" s="34"/>
      <c r="Q179" s="34" t="n">
        <v>3</v>
      </c>
      <c r="R179" s="34" t="n">
        <v>10</v>
      </c>
      <c r="S179" s="34" t="n">
        <v>13</v>
      </c>
    </row>
    <row r="180" s="21" customFormat="true" ht="12" hidden="false" customHeight="false" outlineLevel="0" collapsed="false">
      <c r="A180" s="17" t="s">
        <v>218</v>
      </c>
      <c r="B180" s="34" t="n">
        <v>0</v>
      </c>
      <c r="C180" s="34" t="n">
        <v>0</v>
      </c>
      <c r="D180" s="34"/>
      <c r="E180" s="34" t="n">
        <v>0</v>
      </c>
      <c r="F180" s="34" t="n">
        <v>1</v>
      </c>
      <c r="G180" s="34"/>
      <c r="H180" s="34" t="n">
        <v>15</v>
      </c>
      <c r="I180" s="34" t="n">
        <v>2</v>
      </c>
      <c r="J180" s="34"/>
      <c r="K180" s="34" t="n">
        <v>4</v>
      </c>
      <c r="L180" s="34" t="n">
        <v>13</v>
      </c>
      <c r="M180" s="34"/>
      <c r="N180" s="34" t="n">
        <v>2</v>
      </c>
      <c r="O180" s="34" t="n">
        <v>10</v>
      </c>
      <c r="P180" s="34"/>
      <c r="Q180" s="34" t="n">
        <v>21</v>
      </c>
      <c r="R180" s="34" t="n">
        <v>26</v>
      </c>
      <c r="S180" s="34" t="n">
        <v>47</v>
      </c>
    </row>
    <row r="181" s="21" customFormat="true" ht="12" hidden="false" customHeight="false" outlineLevel="0" collapsed="false">
      <c r="A181" s="17" t="s">
        <v>219</v>
      </c>
      <c r="B181" s="34" t="n">
        <v>1</v>
      </c>
      <c r="C181" s="34" t="n">
        <v>0</v>
      </c>
      <c r="D181" s="34"/>
      <c r="E181" s="34" t="n">
        <v>8</v>
      </c>
      <c r="F181" s="34" t="n">
        <v>3</v>
      </c>
      <c r="G181" s="34"/>
      <c r="H181" s="34" t="n">
        <v>3</v>
      </c>
      <c r="I181" s="34" t="n">
        <v>6</v>
      </c>
      <c r="J181" s="34"/>
      <c r="K181" s="34" t="n">
        <v>2</v>
      </c>
      <c r="L181" s="34" t="n">
        <v>3</v>
      </c>
      <c r="M181" s="34"/>
      <c r="N181" s="34" t="n">
        <v>1</v>
      </c>
      <c r="O181" s="34" t="n">
        <v>5</v>
      </c>
      <c r="P181" s="34"/>
      <c r="Q181" s="34" t="n">
        <v>15</v>
      </c>
      <c r="R181" s="34" t="n">
        <v>17</v>
      </c>
      <c r="S181" s="34" t="n">
        <v>32</v>
      </c>
    </row>
    <row r="182" s="21" customFormat="true" ht="12" hidden="false" customHeight="false" outlineLevel="0" collapsed="false">
      <c r="A182" s="17" t="s">
        <v>220</v>
      </c>
      <c r="B182" s="34" t="n">
        <v>4</v>
      </c>
      <c r="C182" s="34" t="n">
        <v>1</v>
      </c>
      <c r="D182" s="34"/>
      <c r="E182" s="34" t="n">
        <v>2</v>
      </c>
      <c r="F182" s="34" t="n">
        <v>6</v>
      </c>
      <c r="G182" s="34"/>
      <c r="H182" s="34" t="n">
        <v>16</v>
      </c>
      <c r="I182" s="34" t="n">
        <v>16</v>
      </c>
      <c r="J182" s="34"/>
      <c r="K182" s="34" t="n">
        <v>28</v>
      </c>
      <c r="L182" s="34" t="n">
        <v>47</v>
      </c>
      <c r="M182" s="34"/>
      <c r="N182" s="34" t="n">
        <v>49</v>
      </c>
      <c r="O182" s="34" t="n">
        <v>132</v>
      </c>
      <c r="P182" s="34"/>
      <c r="Q182" s="34" t="n">
        <v>99</v>
      </c>
      <c r="R182" s="34" t="n">
        <v>202</v>
      </c>
      <c r="S182" s="34" t="n">
        <v>301</v>
      </c>
    </row>
    <row r="183" s="21" customFormat="true" ht="12" hidden="false" customHeight="false" outlineLevel="0" collapsed="false">
      <c r="A183" s="17" t="s">
        <v>221</v>
      </c>
      <c r="B183" s="34" t="n">
        <v>3</v>
      </c>
      <c r="C183" s="34" t="n">
        <v>1</v>
      </c>
      <c r="D183" s="34"/>
      <c r="E183" s="34" t="n">
        <v>13</v>
      </c>
      <c r="F183" s="34" t="n">
        <v>6</v>
      </c>
      <c r="G183" s="34"/>
      <c r="H183" s="34" t="n">
        <v>7</v>
      </c>
      <c r="I183" s="34" t="n">
        <v>6</v>
      </c>
      <c r="J183" s="34"/>
      <c r="K183" s="34" t="n">
        <v>4</v>
      </c>
      <c r="L183" s="34" t="n">
        <v>7</v>
      </c>
      <c r="M183" s="34"/>
      <c r="N183" s="34" t="n">
        <v>6</v>
      </c>
      <c r="O183" s="34" t="n">
        <v>22</v>
      </c>
      <c r="P183" s="34"/>
      <c r="Q183" s="34" t="n">
        <v>33</v>
      </c>
      <c r="R183" s="34" t="n">
        <v>42</v>
      </c>
      <c r="S183" s="34" t="n">
        <v>75</v>
      </c>
    </row>
    <row r="184" s="21" customFormat="true" ht="12" hidden="false" customHeight="false" outlineLevel="0" collapsed="false">
      <c r="A184" s="17" t="s">
        <v>222</v>
      </c>
      <c r="B184" s="34" t="n">
        <v>3</v>
      </c>
      <c r="C184" s="34" t="n">
        <v>2</v>
      </c>
      <c r="D184" s="34"/>
      <c r="E184" s="34" t="n">
        <v>5</v>
      </c>
      <c r="F184" s="34" t="n">
        <v>8</v>
      </c>
      <c r="G184" s="34"/>
      <c r="H184" s="34" t="n">
        <v>5</v>
      </c>
      <c r="I184" s="34" t="n">
        <v>0</v>
      </c>
      <c r="J184" s="34"/>
      <c r="K184" s="34" t="n">
        <v>5</v>
      </c>
      <c r="L184" s="34" t="n">
        <v>4</v>
      </c>
      <c r="M184" s="34"/>
      <c r="N184" s="34" t="n">
        <v>5</v>
      </c>
      <c r="O184" s="34" t="n">
        <v>19</v>
      </c>
      <c r="P184" s="34"/>
      <c r="Q184" s="34" t="n">
        <v>23</v>
      </c>
      <c r="R184" s="34" t="n">
        <v>33</v>
      </c>
      <c r="S184" s="34" t="n">
        <v>56</v>
      </c>
    </row>
    <row r="185" s="21" customFormat="true" ht="12" hidden="false" customHeight="false" outlineLevel="0" collapsed="false">
      <c r="A185" s="17" t="s">
        <v>223</v>
      </c>
      <c r="B185" s="34" t="n">
        <v>4</v>
      </c>
      <c r="C185" s="34" t="n">
        <v>2</v>
      </c>
      <c r="D185" s="34"/>
      <c r="E185" s="34" t="n">
        <v>5</v>
      </c>
      <c r="F185" s="34" t="n">
        <v>3</v>
      </c>
      <c r="G185" s="34"/>
      <c r="H185" s="34" t="n">
        <v>8</v>
      </c>
      <c r="I185" s="34" t="n">
        <v>9</v>
      </c>
      <c r="J185" s="34"/>
      <c r="K185" s="34" t="n">
        <v>10</v>
      </c>
      <c r="L185" s="34" t="n">
        <v>26</v>
      </c>
      <c r="M185" s="34"/>
      <c r="N185" s="34" t="n">
        <v>11</v>
      </c>
      <c r="O185" s="34" t="n">
        <v>44</v>
      </c>
      <c r="P185" s="34"/>
      <c r="Q185" s="34" t="n">
        <v>38</v>
      </c>
      <c r="R185" s="34" t="n">
        <v>84</v>
      </c>
      <c r="S185" s="34" t="n">
        <v>122</v>
      </c>
    </row>
    <row r="186" s="21" customFormat="true" ht="12" hidden="false" customHeight="false" outlineLevel="0" collapsed="false">
      <c r="A186" s="17" t="s">
        <v>224</v>
      </c>
      <c r="B186" s="34" t="n">
        <v>0</v>
      </c>
      <c r="C186" s="34" t="n">
        <v>1</v>
      </c>
      <c r="D186" s="34"/>
      <c r="E186" s="34" t="n">
        <v>2</v>
      </c>
      <c r="F186" s="34" t="n">
        <v>1</v>
      </c>
      <c r="G186" s="34"/>
      <c r="H186" s="34" t="n">
        <v>2</v>
      </c>
      <c r="I186" s="34" t="n">
        <v>4</v>
      </c>
      <c r="J186" s="34"/>
      <c r="K186" s="34" t="n">
        <v>2</v>
      </c>
      <c r="L186" s="34" t="n">
        <v>6</v>
      </c>
      <c r="M186" s="34"/>
      <c r="N186" s="34" t="n">
        <v>3</v>
      </c>
      <c r="O186" s="34" t="n">
        <v>8</v>
      </c>
      <c r="P186" s="34"/>
      <c r="Q186" s="34" t="n">
        <v>9</v>
      </c>
      <c r="R186" s="34" t="n">
        <v>20</v>
      </c>
      <c r="S186" s="34" t="n">
        <v>29</v>
      </c>
    </row>
    <row r="187" s="21" customFormat="true" ht="12" hidden="false" customHeight="false" outlineLevel="0" collapsed="false">
      <c r="A187" s="17" t="s">
        <v>225</v>
      </c>
      <c r="B187" s="34" t="n">
        <v>0</v>
      </c>
      <c r="C187" s="34" t="n">
        <v>0</v>
      </c>
      <c r="D187" s="34"/>
      <c r="E187" s="34" t="n">
        <v>1</v>
      </c>
      <c r="F187" s="34" t="n">
        <v>1</v>
      </c>
      <c r="G187" s="34"/>
      <c r="H187" s="34" t="n">
        <v>8</v>
      </c>
      <c r="I187" s="34" t="n">
        <v>4</v>
      </c>
      <c r="J187" s="34"/>
      <c r="K187" s="34" t="n">
        <v>3</v>
      </c>
      <c r="L187" s="34" t="n">
        <v>7</v>
      </c>
      <c r="M187" s="34"/>
      <c r="N187" s="34" t="n">
        <v>2</v>
      </c>
      <c r="O187" s="34" t="n">
        <v>13</v>
      </c>
      <c r="P187" s="34"/>
      <c r="Q187" s="34" t="n">
        <v>14</v>
      </c>
      <c r="R187" s="34" t="n">
        <v>25</v>
      </c>
      <c r="S187" s="34" t="n">
        <v>39</v>
      </c>
    </row>
    <row r="188" s="21" customFormat="true" ht="12" hidden="false" customHeight="false" outlineLevel="0" collapsed="false">
      <c r="A188" s="17" t="s">
        <v>226</v>
      </c>
      <c r="B188" s="34" t="n">
        <v>12</v>
      </c>
      <c r="C188" s="34" t="n">
        <v>0</v>
      </c>
      <c r="D188" s="34"/>
      <c r="E188" s="34" t="n">
        <v>14</v>
      </c>
      <c r="F188" s="34" t="n">
        <v>5</v>
      </c>
      <c r="G188" s="34"/>
      <c r="H188" s="34" t="n">
        <v>0</v>
      </c>
      <c r="I188" s="34" t="n">
        <v>0</v>
      </c>
      <c r="J188" s="34"/>
      <c r="K188" s="34" t="n">
        <v>0</v>
      </c>
      <c r="L188" s="34" t="n">
        <v>4</v>
      </c>
      <c r="M188" s="34"/>
      <c r="N188" s="34" t="n">
        <v>7</v>
      </c>
      <c r="O188" s="34" t="n">
        <v>15</v>
      </c>
      <c r="P188" s="34"/>
      <c r="Q188" s="34" t="n">
        <v>33</v>
      </c>
      <c r="R188" s="34" t="n">
        <v>24</v>
      </c>
      <c r="S188" s="34" t="n">
        <v>57</v>
      </c>
    </row>
    <row r="189" s="21" customFormat="true" ht="12" hidden="false" customHeight="false" outlineLevel="0" collapsed="false">
      <c r="A189" s="17" t="s">
        <v>227</v>
      </c>
      <c r="B189" s="34" t="n">
        <v>0</v>
      </c>
      <c r="C189" s="34" t="n">
        <v>3</v>
      </c>
      <c r="D189" s="34"/>
      <c r="E189" s="34" t="n">
        <v>3</v>
      </c>
      <c r="F189" s="34" t="n">
        <v>5</v>
      </c>
      <c r="G189" s="34"/>
      <c r="H189" s="34" t="n">
        <v>3</v>
      </c>
      <c r="I189" s="34" t="n">
        <v>6</v>
      </c>
      <c r="J189" s="34"/>
      <c r="K189" s="34" t="n">
        <v>4</v>
      </c>
      <c r="L189" s="34" t="n">
        <v>8</v>
      </c>
      <c r="M189" s="34"/>
      <c r="N189" s="34" t="n">
        <v>3</v>
      </c>
      <c r="O189" s="34" t="n">
        <v>16</v>
      </c>
      <c r="P189" s="34"/>
      <c r="Q189" s="34" t="n">
        <v>13</v>
      </c>
      <c r="R189" s="34" t="n">
        <v>38</v>
      </c>
      <c r="S189" s="34" t="n">
        <v>51</v>
      </c>
    </row>
    <row r="190" s="21" customFormat="true" ht="13.5" hidden="false" customHeight="false" outlineLevel="0" collapsed="false">
      <c r="A190" s="8" t="s">
        <v>431</v>
      </c>
      <c r="B190" s="37" t="n">
        <v>60</v>
      </c>
      <c r="C190" s="37" t="n">
        <v>37</v>
      </c>
      <c r="D190" s="37"/>
      <c r="E190" s="37" t="n">
        <v>244</v>
      </c>
      <c r="F190" s="37" t="n">
        <v>208</v>
      </c>
      <c r="G190" s="37"/>
      <c r="H190" s="37" t="n">
        <v>239</v>
      </c>
      <c r="I190" s="37" t="n">
        <v>293</v>
      </c>
      <c r="J190" s="37"/>
      <c r="K190" s="37" t="n">
        <v>266</v>
      </c>
      <c r="L190" s="37" t="n">
        <v>519</v>
      </c>
      <c r="M190" s="37"/>
      <c r="N190" s="37" t="n">
        <v>376</v>
      </c>
      <c r="O190" s="37" t="n">
        <v>938</v>
      </c>
      <c r="P190" s="37"/>
      <c r="Q190" s="37" t="n">
        <v>1185</v>
      </c>
      <c r="R190" s="37" t="n">
        <v>1995</v>
      </c>
      <c r="S190" s="37" t="n">
        <v>3180</v>
      </c>
    </row>
    <row r="191" s="21" customFormat="true" ht="12" hidden="false" customHeight="false" outlineLevel="0" collapsed="false">
      <c r="A191" s="17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</row>
    <row r="192" s="21" customFormat="true" ht="12" hidden="false" customHeight="false" outlineLevel="0" collapsed="false">
      <c r="A192" s="8" t="s">
        <v>228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</row>
    <row r="193" s="21" customFormat="true" ht="12" hidden="false" customHeight="false" outlineLevel="0" collapsed="false">
      <c r="A193" s="17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s="21" customFormat="true" ht="12" hidden="false" customHeight="false" outlineLevel="0" collapsed="false">
      <c r="A194" s="17" t="s">
        <v>229</v>
      </c>
      <c r="B194" s="34" t="n">
        <v>1</v>
      </c>
      <c r="C194" s="34" t="n">
        <v>3</v>
      </c>
      <c r="D194" s="34"/>
      <c r="E194" s="34" t="n">
        <v>4</v>
      </c>
      <c r="F194" s="34" t="n">
        <v>2</v>
      </c>
      <c r="G194" s="34"/>
      <c r="H194" s="34" t="n">
        <v>7</v>
      </c>
      <c r="I194" s="34" t="n">
        <v>11</v>
      </c>
      <c r="J194" s="34"/>
      <c r="K194" s="34" t="n">
        <v>22</v>
      </c>
      <c r="L194" s="34" t="n">
        <v>11</v>
      </c>
      <c r="M194" s="34"/>
      <c r="N194" s="34" t="n">
        <v>8</v>
      </c>
      <c r="O194" s="34" t="n">
        <v>34</v>
      </c>
      <c r="P194" s="34"/>
      <c r="Q194" s="34" t="n">
        <v>42</v>
      </c>
      <c r="R194" s="34" t="n">
        <v>61</v>
      </c>
      <c r="S194" s="34" t="n">
        <v>103</v>
      </c>
    </row>
    <row r="195" s="21" customFormat="true" ht="12" hidden="false" customHeight="false" outlineLevel="0" collapsed="false">
      <c r="A195" s="17" t="s">
        <v>230</v>
      </c>
      <c r="B195" s="34" t="n">
        <v>2</v>
      </c>
      <c r="C195" s="34" t="n">
        <v>4</v>
      </c>
      <c r="D195" s="34"/>
      <c r="E195" s="34" t="n">
        <v>9</v>
      </c>
      <c r="F195" s="34" t="n">
        <v>17</v>
      </c>
      <c r="G195" s="34"/>
      <c r="H195" s="34" t="n">
        <v>13</v>
      </c>
      <c r="I195" s="34" t="n">
        <v>23</v>
      </c>
      <c r="J195" s="34"/>
      <c r="K195" s="34" t="n">
        <v>13</v>
      </c>
      <c r="L195" s="34" t="n">
        <v>28</v>
      </c>
      <c r="M195" s="34"/>
      <c r="N195" s="34" t="n">
        <v>11</v>
      </c>
      <c r="O195" s="34" t="n">
        <v>46</v>
      </c>
      <c r="P195" s="34"/>
      <c r="Q195" s="34" t="n">
        <v>48</v>
      </c>
      <c r="R195" s="34" t="n">
        <v>118</v>
      </c>
      <c r="S195" s="34" t="n">
        <v>166</v>
      </c>
    </row>
    <row r="196" s="21" customFormat="true" ht="12" hidden="false" customHeight="false" outlineLevel="0" collapsed="false">
      <c r="A196" s="17" t="s">
        <v>231</v>
      </c>
      <c r="B196" s="34" t="n">
        <v>1</v>
      </c>
      <c r="C196" s="34" t="n">
        <v>0</v>
      </c>
      <c r="D196" s="34"/>
      <c r="E196" s="34" t="n">
        <v>0</v>
      </c>
      <c r="F196" s="34" t="n">
        <v>0</v>
      </c>
      <c r="G196" s="34"/>
      <c r="H196" s="34" t="n">
        <v>1</v>
      </c>
      <c r="I196" s="34" t="n">
        <v>1</v>
      </c>
      <c r="J196" s="34"/>
      <c r="K196" s="34" t="n">
        <v>2</v>
      </c>
      <c r="L196" s="34" t="n">
        <v>0</v>
      </c>
      <c r="M196" s="34"/>
      <c r="N196" s="34" t="n">
        <v>2</v>
      </c>
      <c r="O196" s="34" t="n">
        <v>7</v>
      </c>
      <c r="P196" s="34"/>
      <c r="Q196" s="34" t="n">
        <v>6</v>
      </c>
      <c r="R196" s="34" t="n">
        <v>8</v>
      </c>
      <c r="S196" s="34" t="n">
        <v>14</v>
      </c>
    </row>
    <row r="197" s="21" customFormat="true" ht="12" hidden="false" customHeight="false" outlineLevel="0" collapsed="false">
      <c r="A197" s="17" t="s">
        <v>232</v>
      </c>
      <c r="B197" s="34" t="n">
        <v>1</v>
      </c>
      <c r="C197" s="34" t="n">
        <v>0</v>
      </c>
      <c r="D197" s="34"/>
      <c r="E197" s="34" t="n">
        <v>4</v>
      </c>
      <c r="F197" s="34" t="n">
        <v>6</v>
      </c>
      <c r="G197" s="34"/>
      <c r="H197" s="34" t="n">
        <v>5</v>
      </c>
      <c r="I197" s="34" t="n">
        <v>11</v>
      </c>
      <c r="J197" s="34"/>
      <c r="K197" s="34" t="n">
        <v>5</v>
      </c>
      <c r="L197" s="34" t="n">
        <v>7</v>
      </c>
      <c r="M197" s="34"/>
      <c r="N197" s="34" t="n">
        <v>4</v>
      </c>
      <c r="O197" s="34" t="n">
        <v>7</v>
      </c>
      <c r="P197" s="34"/>
      <c r="Q197" s="34" t="n">
        <v>19</v>
      </c>
      <c r="R197" s="34" t="n">
        <v>31</v>
      </c>
      <c r="S197" s="34" t="n">
        <v>50</v>
      </c>
    </row>
    <row r="198" s="21" customFormat="true" ht="12" hidden="false" customHeight="false" outlineLevel="0" collapsed="false">
      <c r="A198" s="17" t="s">
        <v>233</v>
      </c>
      <c r="B198" s="34" t="n">
        <v>0</v>
      </c>
      <c r="C198" s="34" t="n">
        <v>2</v>
      </c>
      <c r="D198" s="34"/>
      <c r="E198" s="34" t="n">
        <v>67</v>
      </c>
      <c r="F198" s="34" t="n">
        <v>4</v>
      </c>
      <c r="G198" s="34"/>
      <c r="H198" s="34" t="n">
        <v>14</v>
      </c>
      <c r="I198" s="34" t="n">
        <v>6</v>
      </c>
      <c r="J198" s="34"/>
      <c r="K198" s="34" t="n">
        <v>22</v>
      </c>
      <c r="L198" s="34" t="n">
        <v>17</v>
      </c>
      <c r="M198" s="34"/>
      <c r="N198" s="34" t="n">
        <v>6</v>
      </c>
      <c r="O198" s="34" t="n">
        <v>38</v>
      </c>
      <c r="P198" s="34"/>
      <c r="Q198" s="34" t="n">
        <v>109</v>
      </c>
      <c r="R198" s="34" t="n">
        <v>67</v>
      </c>
      <c r="S198" s="34" t="n">
        <v>176</v>
      </c>
    </row>
    <row r="199" s="21" customFormat="true" ht="12" hidden="false" customHeight="false" outlineLevel="0" collapsed="false">
      <c r="A199" s="17" t="s">
        <v>234</v>
      </c>
      <c r="B199" s="34" t="n">
        <v>32</v>
      </c>
      <c r="C199" s="34" t="n">
        <v>24</v>
      </c>
      <c r="D199" s="34"/>
      <c r="E199" s="34" t="n">
        <v>79</v>
      </c>
      <c r="F199" s="34" t="n">
        <v>55</v>
      </c>
      <c r="G199" s="34"/>
      <c r="H199" s="34" t="n">
        <v>45</v>
      </c>
      <c r="I199" s="34" t="n">
        <v>38</v>
      </c>
      <c r="J199" s="34"/>
      <c r="K199" s="34" t="n">
        <v>28</v>
      </c>
      <c r="L199" s="34" t="n">
        <v>77</v>
      </c>
      <c r="M199" s="34"/>
      <c r="N199" s="34" t="n">
        <v>49</v>
      </c>
      <c r="O199" s="34" t="n">
        <v>73</v>
      </c>
      <c r="P199" s="34"/>
      <c r="Q199" s="34" t="n">
        <v>233</v>
      </c>
      <c r="R199" s="34" t="n">
        <v>267</v>
      </c>
      <c r="S199" s="34" t="n">
        <v>500</v>
      </c>
    </row>
    <row r="200" s="21" customFormat="true" ht="12" hidden="false" customHeight="false" outlineLevel="0" collapsed="false">
      <c r="A200" s="8" t="s">
        <v>118</v>
      </c>
      <c r="B200" s="37" t="n">
        <v>37</v>
      </c>
      <c r="C200" s="37" t="n">
        <v>33</v>
      </c>
      <c r="D200" s="37"/>
      <c r="E200" s="37" t="n">
        <v>163</v>
      </c>
      <c r="F200" s="37" t="n">
        <v>84</v>
      </c>
      <c r="G200" s="37"/>
      <c r="H200" s="37" t="n">
        <v>85</v>
      </c>
      <c r="I200" s="37" t="n">
        <v>90</v>
      </c>
      <c r="J200" s="37"/>
      <c r="K200" s="37" t="n">
        <v>92</v>
      </c>
      <c r="L200" s="37" t="n">
        <v>140</v>
      </c>
      <c r="M200" s="37"/>
      <c r="N200" s="37" t="n">
        <v>80</v>
      </c>
      <c r="O200" s="37" t="n">
        <v>205</v>
      </c>
      <c r="P200" s="37"/>
      <c r="Q200" s="37" t="n">
        <v>457</v>
      </c>
      <c r="R200" s="37" t="n">
        <v>552</v>
      </c>
      <c r="S200" s="37" t="n">
        <v>1009</v>
      </c>
    </row>
    <row r="201" s="21" customFormat="true" ht="12" hidden="false" customHeight="false" outlineLevel="0" collapsed="false">
      <c r="A201" s="17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21" customFormat="true" ht="12" hidden="false" customHeight="false" outlineLevel="0" collapsed="false">
      <c r="A202" s="8" t="s">
        <v>235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s="21" customFormat="true" ht="12" hidden="false" customHeight="false" outlineLevel="0" collapsed="false">
      <c r="A203" s="17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</row>
    <row r="204" s="21" customFormat="true" ht="12" hidden="false" customHeight="false" outlineLevel="0" collapsed="false">
      <c r="A204" s="17" t="s">
        <v>236</v>
      </c>
      <c r="B204" s="34" t="n">
        <v>1</v>
      </c>
      <c r="C204" s="34" t="n">
        <v>1</v>
      </c>
      <c r="D204" s="34"/>
      <c r="E204" s="34" t="n">
        <v>9</v>
      </c>
      <c r="F204" s="34" t="n">
        <v>9</v>
      </c>
      <c r="G204" s="34"/>
      <c r="H204" s="34" t="n">
        <v>7</v>
      </c>
      <c r="I204" s="34" t="n">
        <v>15</v>
      </c>
      <c r="J204" s="34"/>
      <c r="K204" s="34" t="n">
        <v>6</v>
      </c>
      <c r="L204" s="34" t="n">
        <v>12</v>
      </c>
      <c r="M204" s="34"/>
      <c r="N204" s="34" t="n">
        <v>4</v>
      </c>
      <c r="O204" s="34" t="n">
        <v>12</v>
      </c>
      <c r="P204" s="34"/>
      <c r="Q204" s="34" t="n">
        <v>27</v>
      </c>
      <c r="R204" s="34" t="n">
        <v>49</v>
      </c>
      <c r="S204" s="34" t="n">
        <v>76</v>
      </c>
    </row>
    <row r="205" s="21" customFormat="true" ht="12" hidden="false" customHeight="false" outlineLevel="0" collapsed="false">
      <c r="A205" s="17" t="s">
        <v>237</v>
      </c>
      <c r="B205" s="34" t="n">
        <v>12</v>
      </c>
      <c r="C205" s="34" t="n">
        <v>9</v>
      </c>
      <c r="D205" s="34"/>
      <c r="E205" s="34" t="n">
        <v>25</v>
      </c>
      <c r="F205" s="34" t="n">
        <v>28</v>
      </c>
      <c r="G205" s="34"/>
      <c r="H205" s="34" t="n">
        <v>19</v>
      </c>
      <c r="I205" s="34" t="n">
        <v>19</v>
      </c>
      <c r="J205" s="34"/>
      <c r="K205" s="34" t="n">
        <v>24</v>
      </c>
      <c r="L205" s="34" t="n">
        <v>21</v>
      </c>
      <c r="M205" s="34"/>
      <c r="N205" s="34" t="n">
        <v>10</v>
      </c>
      <c r="O205" s="34" t="n">
        <v>60</v>
      </c>
      <c r="P205" s="34"/>
      <c r="Q205" s="34" t="n">
        <v>90</v>
      </c>
      <c r="R205" s="34" t="n">
        <v>137</v>
      </c>
      <c r="S205" s="34" t="n">
        <v>227</v>
      </c>
    </row>
    <row r="206" s="21" customFormat="true" ht="13.5" hidden="false" customHeight="false" outlineLevel="0" collapsed="false">
      <c r="A206" s="17" t="s">
        <v>492</v>
      </c>
      <c r="B206" s="34" t="n">
        <v>0</v>
      </c>
      <c r="C206" s="34" t="n">
        <v>0</v>
      </c>
      <c r="D206" s="34"/>
      <c r="E206" s="34" t="n">
        <v>1</v>
      </c>
      <c r="F206" s="34" t="n">
        <v>0</v>
      </c>
      <c r="G206" s="34"/>
      <c r="H206" s="34" t="n">
        <v>6</v>
      </c>
      <c r="I206" s="34" t="n">
        <v>1</v>
      </c>
      <c r="J206" s="34"/>
      <c r="K206" s="34" t="n">
        <v>2</v>
      </c>
      <c r="L206" s="34" t="n">
        <v>2</v>
      </c>
      <c r="M206" s="34"/>
      <c r="N206" s="34" t="n">
        <v>4</v>
      </c>
      <c r="O206" s="34" t="n">
        <v>18</v>
      </c>
      <c r="P206" s="34"/>
      <c r="Q206" s="34" t="n">
        <v>13</v>
      </c>
      <c r="R206" s="34" t="n">
        <v>21</v>
      </c>
      <c r="S206" s="34" t="n">
        <v>34</v>
      </c>
    </row>
    <row r="207" s="21" customFormat="true" ht="12" hidden="false" customHeight="false" outlineLevel="0" collapsed="false">
      <c r="A207" s="17" t="s">
        <v>239</v>
      </c>
      <c r="B207" s="34" t="n">
        <v>3</v>
      </c>
      <c r="C207" s="34" t="n">
        <v>0</v>
      </c>
      <c r="D207" s="34"/>
      <c r="E207" s="34" t="n">
        <v>1</v>
      </c>
      <c r="F207" s="34" t="n">
        <v>1</v>
      </c>
      <c r="G207" s="34"/>
      <c r="H207" s="34" t="n">
        <v>2</v>
      </c>
      <c r="I207" s="34" t="n">
        <v>1</v>
      </c>
      <c r="J207" s="34"/>
      <c r="K207" s="34" t="n">
        <v>1</v>
      </c>
      <c r="L207" s="34" t="n">
        <v>3</v>
      </c>
      <c r="M207" s="34"/>
      <c r="N207" s="34" t="n">
        <v>2</v>
      </c>
      <c r="O207" s="34" t="n">
        <v>6</v>
      </c>
      <c r="P207" s="34"/>
      <c r="Q207" s="34" t="n">
        <v>9</v>
      </c>
      <c r="R207" s="34" t="n">
        <v>11</v>
      </c>
      <c r="S207" s="34" t="n">
        <v>20</v>
      </c>
    </row>
    <row r="208" s="21" customFormat="true" ht="12" hidden="false" customHeight="false" outlineLevel="0" collapsed="false">
      <c r="A208" s="17" t="s">
        <v>240</v>
      </c>
      <c r="B208" s="34" t="n">
        <v>10</v>
      </c>
      <c r="C208" s="34" t="n">
        <v>8</v>
      </c>
      <c r="D208" s="34"/>
      <c r="E208" s="34" t="n">
        <v>21</v>
      </c>
      <c r="F208" s="34" t="n">
        <v>15</v>
      </c>
      <c r="G208" s="34"/>
      <c r="H208" s="34" t="n">
        <v>32</v>
      </c>
      <c r="I208" s="34" t="n">
        <v>42</v>
      </c>
      <c r="J208" s="34"/>
      <c r="K208" s="34" t="n">
        <v>25</v>
      </c>
      <c r="L208" s="34" t="n">
        <v>71</v>
      </c>
      <c r="M208" s="34"/>
      <c r="N208" s="34" t="n">
        <v>41</v>
      </c>
      <c r="O208" s="34" t="n">
        <v>174</v>
      </c>
      <c r="P208" s="34"/>
      <c r="Q208" s="34" t="n">
        <v>129</v>
      </c>
      <c r="R208" s="34" t="n">
        <v>310</v>
      </c>
      <c r="S208" s="34" t="n">
        <v>439</v>
      </c>
    </row>
    <row r="209" s="21" customFormat="true" ht="12" hidden="false" customHeight="false" outlineLevel="0" collapsed="false">
      <c r="A209" s="17" t="s">
        <v>241</v>
      </c>
      <c r="B209" s="34" t="n">
        <v>0</v>
      </c>
      <c r="C209" s="34" t="n">
        <v>0</v>
      </c>
      <c r="D209" s="34"/>
      <c r="E209" s="34" t="n">
        <v>2</v>
      </c>
      <c r="F209" s="34" t="n">
        <v>1</v>
      </c>
      <c r="G209" s="34"/>
      <c r="H209" s="34" t="n">
        <v>0</v>
      </c>
      <c r="I209" s="34" t="n">
        <v>1</v>
      </c>
      <c r="J209" s="34"/>
      <c r="K209" s="34" t="n">
        <v>0</v>
      </c>
      <c r="L209" s="34" t="n">
        <v>1</v>
      </c>
      <c r="M209" s="34"/>
      <c r="N209" s="34" t="n">
        <v>0</v>
      </c>
      <c r="O209" s="34" t="n">
        <v>3</v>
      </c>
      <c r="P209" s="34"/>
      <c r="Q209" s="34" t="n">
        <v>2</v>
      </c>
      <c r="R209" s="34" t="n">
        <v>6</v>
      </c>
      <c r="S209" s="34" t="n">
        <v>8</v>
      </c>
    </row>
    <row r="210" s="21" customFormat="true" ht="12" hidden="false" customHeight="false" outlineLevel="0" collapsed="false">
      <c r="A210" s="17" t="s">
        <v>242</v>
      </c>
      <c r="B210" s="34" t="n">
        <v>1</v>
      </c>
      <c r="C210" s="34" t="n">
        <v>0</v>
      </c>
      <c r="D210" s="34"/>
      <c r="E210" s="34" t="n">
        <v>0</v>
      </c>
      <c r="F210" s="34" t="n">
        <v>3</v>
      </c>
      <c r="G210" s="34"/>
      <c r="H210" s="34" t="n">
        <v>0</v>
      </c>
      <c r="I210" s="34" t="n">
        <v>6</v>
      </c>
      <c r="J210" s="34"/>
      <c r="K210" s="34" t="n">
        <v>1</v>
      </c>
      <c r="L210" s="34" t="n">
        <v>3</v>
      </c>
      <c r="M210" s="34"/>
      <c r="N210" s="34" t="n">
        <v>2</v>
      </c>
      <c r="O210" s="34" t="n">
        <v>4</v>
      </c>
      <c r="P210" s="34"/>
      <c r="Q210" s="34" t="n">
        <v>4</v>
      </c>
      <c r="R210" s="34" t="n">
        <v>16</v>
      </c>
      <c r="S210" s="34" t="n">
        <v>20</v>
      </c>
    </row>
    <row r="211" s="21" customFormat="true" ht="12" hidden="false" customHeight="false" outlineLevel="0" collapsed="false">
      <c r="A211" s="17" t="s">
        <v>243</v>
      </c>
      <c r="B211" s="34" t="n">
        <v>1</v>
      </c>
      <c r="C211" s="34" t="n">
        <v>1</v>
      </c>
      <c r="D211" s="34"/>
      <c r="E211" s="34" t="n">
        <v>9</v>
      </c>
      <c r="F211" s="34" t="n">
        <v>4</v>
      </c>
      <c r="G211" s="34"/>
      <c r="H211" s="34" t="n">
        <v>10</v>
      </c>
      <c r="I211" s="34" t="n">
        <v>10</v>
      </c>
      <c r="J211" s="34"/>
      <c r="K211" s="34" t="n">
        <v>10</v>
      </c>
      <c r="L211" s="34" t="n">
        <v>24</v>
      </c>
      <c r="M211" s="34"/>
      <c r="N211" s="34" t="n">
        <v>11</v>
      </c>
      <c r="O211" s="34" t="n">
        <v>41</v>
      </c>
      <c r="P211" s="34"/>
      <c r="Q211" s="34" t="n">
        <v>41</v>
      </c>
      <c r="R211" s="34" t="n">
        <v>80</v>
      </c>
      <c r="S211" s="34" t="n">
        <v>121</v>
      </c>
    </row>
    <row r="212" s="21" customFormat="true" ht="12" hidden="false" customHeight="false" outlineLevel="0" collapsed="false">
      <c r="A212" s="17" t="s">
        <v>244</v>
      </c>
      <c r="B212" s="34" t="n">
        <v>1</v>
      </c>
      <c r="C212" s="34" t="n">
        <v>0</v>
      </c>
      <c r="D212" s="34"/>
      <c r="E212" s="34" t="n">
        <v>2</v>
      </c>
      <c r="F212" s="34" t="n">
        <v>2</v>
      </c>
      <c r="G212" s="34"/>
      <c r="H212" s="34" t="n">
        <v>2</v>
      </c>
      <c r="I212" s="34" t="n">
        <v>3</v>
      </c>
      <c r="J212" s="34"/>
      <c r="K212" s="34" t="n">
        <v>0</v>
      </c>
      <c r="L212" s="34" t="n">
        <v>9</v>
      </c>
      <c r="M212" s="34"/>
      <c r="N212" s="34" t="n">
        <v>1</v>
      </c>
      <c r="O212" s="34" t="n">
        <v>3</v>
      </c>
      <c r="P212" s="34"/>
      <c r="Q212" s="34" t="n">
        <v>6</v>
      </c>
      <c r="R212" s="34" t="n">
        <v>17</v>
      </c>
      <c r="S212" s="34" t="n">
        <v>23</v>
      </c>
    </row>
    <row r="213" s="21" customFormat="true" ht="12" hidden="false" customHeight="false" outlineLevel="0" collapsed="false">
      <c r="A213" s="17" t="s">
        <v>415</v>
      </c>
      <c r="B213" s="34" t="n">
        <v>2</v>
      </c>
      <c r="C213" s="34" t="n">
        <v>2</v>
      </c>
      <c r="D213" s="34"/>
      <c r="E213" s="34" t="n">
        <v>4</v>
      </c>
      <c r="F213" s="34" t="n">
        <v>0</v>
      </c>
      <c r="G213" s="34"/>
      <c r="H213" s="34" t="n">
        <v>2</v>
      </c>
      <c r="I213" s="34" t="n">
        <v>2</v>
      </c>
      <c r="J213" s="34"/>
      <c r="K213" s="34" t="n">
        <v>1</v>
      </c>
      <c r="L213" s="34" t="n">
        <v>4</v>
      </c>
      <c r="M213" s="34"/>
      <c r="N213" s="34" t="n">
        <v>1</v>
      </c>
      <c r="O213" s="34" t="n">
        <v>7</v>
      </c>
      <c r="P213" s="34"/>
      <c r="Q213" s="34" t="n">
        <v>10</v>
      </c>
      <c r="R213" s="34" t="n">
        <v>15</v>
      </c>
      <c r="S213" s="34" t="n">
        <v>25</v>
      </c>
    </row>
    <row r="214" s="21" customFormat="true" ht="12" hidden="false" customHeight="false" outlineLevel="0" collapsed="false">
      <c r="A214" s="17" t="s">
        <v>246</v>
      </c>
      <c r="B214" s="34" t="n">
        <v>0</v>
      </c>
      <c r="C214" s="34" t="n">
        <v>0</v>
      </c>
      <c r="D214" s="34"/>
      <c r="E214" s="34" t="n">
        <v>1</v>
      </c>
      <c r="F214" s="34" t="n">
        <v>0</v>
      </c>
      <c r="G214" s="34"/>
      <c r="H214" s="34" t="n">
        <v>1</v>
      </c>
      <c r="I214" s="34" t="n">
        <v>1</v>
      </c>
      <c r="J214" s="34"/>
      <c r="K214" s="34" t="n">
        <v>2</v>
      </c>
      <c r="L214" s="34" t="n">
        <v>1</v>
      </c>
      <c r="M214" s="34"/>
      <c r="N214" s="34" t="n">
        <v>0</v>
      </c>
      <c r="O214" s="34" t="n">
        <v>1</v>
      </c>
      <c r="P214" s="34"/>
      <c r="Q214" s="34" t="n">
        <v>4</v>
      </c>
      <c r="R214" s="34" t="n">
        <v>3</v>
      </c>
      <c r="S214" s="34" t="n">
        <v>7</v>
      </c>
    </row>
    <row r="215" s="21" customFormat="true" ht="13.5" hidden="false" customHeight="false" outlineLevel="0" collapsed="false">
      <c r="A215" s="17" t="s">
        <v>493</v>
      </c>
      <c r="B215" s="34" t="n">
        <v>14</v>
      </c>
      <c r="C215" s="34" t="n">
        <v>4</v>
      </c>
      <c r="D215" s="34"/>
      <c r="E215" s="34" t="n">
        <v>58</v>
      </c>
      <c r="F215" s="34" t="n">
        <v>62</v>
      </c>
      <c r="G215" s="34"/>
      <c r="H215" s="34" t="n">
        <v>92</v>
      </c>
      <c r="I215" s="34" t="n">
        <v>120</v>
      </c>
      <c r="J215" s="34"/>
      <c r="K215" s="34" t="n">
        <v>126</v>
      </c>
      <c r="L215" s="34" t="n">
        <v>208</v>
      </c>
      <c r="M215" s="34"/>
      <c r="N215" s="34" t="n">
        <v>44</v>
      </c>
      <c r="O215" s="34" t="n">
        <v>126</v>
      </c>
      <c r="P215" s="34"/>
      <c r="Q215" s="34" t="n">
        <v>334</v>
      </c>
      <c r="R215" s="34" t="n">
        <v>520</v>
      </c>
      <c r="S215" s="34" t="n">
        <v>854</v>
      </c>
    </row>
    <row r="216" s="21" customFormat="true" ht="12" hidden="false" customHeight="false" outlineLevel="0" collapsed="false">
      <c r="A216" s="17" t="s">
        <v>248</v>
      </c>
      <c r="B216" s="34" t="n">
        <v>1</v>
      </c>
      <c r="C216" s="34" t="n">
        <v>0</v>
      </c>
      <c r="D216" s="34"/>
      <c r="E216" s="34" t="n">
        <v>4</v>
      </c>
      <c r="F216" s="34" t="n">
        <v>5</v>
      </c>
      <c r="G216" s="34"/>
      <c r="H216" s="34" t="n">
        <v>2</v>
      </c>
      <c r="I216" s="34" t="n">
        <v>7</v>
      </c>
      <c r="J216" s="34"/>
      <c r="K216" s="34" t="n">
        <v>1</v>
      </c>
      <c r="L216" s="34" t="n">
        <v>6</v>
      </c>
      <c r="M216" s="34"/>
      <c r="N216" s="34" t="n">
        <v>6</v>
      </c>
      <c r="O216" s="34" t="n">
        <v>10</v>
      </c>
      <c r="P216" s="34"/>
      <c r="Q216" s="34" t="n">
        <v>14</v>
      </c>
      <c r="R216" s="34" t="n">
        <v>28</v>
      </c>
      <c r="S216" s="34" t="n">
        <v>42</v>
      </c>
    </row>
    <row r="217" s="21" customFormat="true" ht="12" hidden="false" customHeight="false" outlineLevel="0" collapsed="false">
      <c r="A217" s="17" t="s">
        <v>249</v>
      </c>
      <c r="B217" s="34" t="n">
        <v>0</v>
      </c>
      <c r="C217" s="34" t="n">
        <v>0</v>
      </c>
      <c r="D217" s="34"/>
      <c r="E217" s="34" t="n">
        <v>1</v>
      </c>
      <c r="F217" s="34" t="n">
        <v>4</v>
      </c>
      <c r="G217" s="34"/>
      <c r="H217" s="34" t="n">
        <v>1</v>
      </c>
      <c r="I217" s="34" t="n">
        <v>3</v>
      </c>
      <c r="J217" s="34"/>
      <c r="K217" s="34" t="n">
        <v>1</v>
      </c>
      <c r="L217" s="34" t="n">
        <v>5</v>
      </c>
      <c r="M217" s="34"/>
      <c r="N217" s="34" t="n">
        <v>2</v>
      </c>
      <c r="O217" s="34" t="n">
        <v>7</v>
      </c>
      <c r="P217" s="34"/>
      <c r="Q217" s="34" t="n">
        <v>5</v>
      </c>
      <c r="R217" s="34" t="n">
        <v>19</v>
      </c>
      <c r="S217" s="34" t="n">
        <v>24</v>
      </c>
    </row>
    <row r="218" s="21" customFormat="true" ht="12" hidden="false" customHeight="false" outlineLevel="0" collapsed="false">
      <c r="A218" s="17" t="s">
        <v>250</v>
      </c>
      <c r="B218" s="34" t="n">
        <v>0</v>
      </c>
      <c r="C218" s="34" t="n">
        <v>0</v>
      </c>
      <c r="D218" s="34"/>
      <c r="E218" s="34" t="n">
        <v>1</v>
      </c>
      <c r="F218" s="34" t="n">
        <v>2</v>
      </c>
      <c r="G218" s="34"/>
      <c r="H218" s="34" t="n">
        <v>0</v>
      </c>
      <c r="I218" s="34" t="n">
        <v>3</v>
      </c>
      <c r="J218" s="34"/>
      <c r="K218" s="34" t="n">
        <v>0</v>
      </c>
      <c r="L218" s="34" t="n">
        <v>1</v>
      </c>
      <c r="M218" s="34"/>
      <c r="N218" s="34" t="n">
        <v>2</v>
      </c>
      <c r="O218" s="34" t="n">
        <v>6</v>
      </c>
      <c r="P218" s="34"/>
      <c r="Q218" s="34" t="n">
        <v>3</v>
      </c>
      <c r="R218" s="34" t="n">
        <v>12</v>
      </c>
      <c r="S218" s="34" t="n">
        <v>15</v>
      </c>
    </row>
    <row r="219" s="21" customFormat="true" ht="12" hidden="false" customHeight="false" outlineLevel="0" collapsed="false">
      <c r="A219" s="17" t="s">
        <v>251</v>
      </c>
      <c r="B219" s="34" t="n">
        <v>4</v>
      </c>
      <c r="C219" s="34" t="n">
        <v>0</v>
      </c>
      <c r="D219" s="34"/>
      <c r="E219" s="34" t="n">
        <v>1</v>
      </c>
      <c r="F219" s="34" t="n">
        <v>2</v>
      </c>
      <c r="G219" s="34"/>
      <c r="H219" s="34" t="n">
        <v>4</v>
      </c>
      <c r="I219" s="34" t="n">
        <v>5</v>
      </c>
      <c r="J219" s="34"/>
      <c r="K219" s="34" t="n">
        <v>3</v>
      </c>
      <c r="L219" s="34" t="n">
        <v>5</v>
      </c>
      <c r="M219" s="34"/>
      <c r="N219" s="34" t="n">
        <v>2</v>
      </c>
      <c r="O219" s="34" t="n">
        <v>6</v>
      </c>
      <c r="P219" s="34"/>
      <c r="Q219" s="34" t="n">
        <v>14</v>
      </c>
      <c r="R219" s="34" t="n">
        <v>18</v>
      </c>
      <c r="S219" s="34" t="n">
        <v>32</v>
      </c>
    </row>
    <row r="220" s="21" customFormat="true" ht="12" hidden="false" customHeight="false" outlineLevel="0" collapsed="false">
      <c r="A220" s="17" t="s">
        <v>252</v>
      </c>
      <c r="B220" s="34" t="n">
        <v>0</v>
      </c>
      <c r="C220" s="34" t="n">
        <v>0</v>
      </c>
      <c r="D220" s="34"/>
      <c r="E220" s="34" t="n">
        <v>1</v>
      </c>
      <c r="F220" s="34" t="n">
        <v>2</v>
      </c>
      <c r="G220" s="34"/>
      <c r="H220" s="34" t="n">
        <v>2</v>
      </c>
      <c r="I220" s="34" t="n">
        <v>5</v>
      </c>
      <c r="J220" s="34"/>
      <c r="K220" s="34" t="n">
        <v>1</v>
      </c>
      <c r="L220" s="34" t="n">
        <v>11</v>
      </c>
      <c r="M220" s="34"/>
      <c r="N220" s="34" t="n">
        <v>2</v>
      </c>
      <c r="O220" s="34" t="n">
        <v>18</v>
      </c>
      <c r="P220" s="34"/>
      <c r="Q220" s="34" t="n">
        <v>6</v>
      </c>
      <c r="R220" s="34" t="n">
        <v>36</v>
      </c>
      <c r="S220" s="34" t="n">
        <v>42</v>
      </c>
    </row>
    <row r="221" s="21" customFormat="true" ht="12" hidden="false" customHeight="false" outlineLevel="0" collapsed="false">
      <c r="A221" s="17" t="s">
        <v>253</v>
      </c>
      <c r="B221" s="34" t="n">
        <v>2</v>
      </c>
      <c r="C221" s="34" t="n">
        <v>0</v>
      </c>
      <c r="D221" s="34"/>
      <c r="E221" s="34" t="n">
        <v>8</v>
      </c>
      <c r="F221" s="34" t="n">
        <v>8</v>
      </c>
      <c r="G221" s="34"/>
      <c r="H221" s="34" t="n">
        <v>8</v>
      </c>
      <c r="I221" s="34" t="n">
        <v>9</v>
      </c>
      <c r="J221" s="34"/>
      <c r="K221" s="34" t="n">
        <v>2</v>
      </c>
      <c r="L221" s="34" t="n">
        <v>6</v>
      </c>
      <c r="M221" s="34"/>
      <c r="N221" s="34" t="n">
        <v>1</v>
      </c>
      <c r="O221" s="34" t="n">
        <v>11</v>
      </c>
      <c r="P221" s="34"/>
      <c r="Q221" s="34" t="n">
        <v>21</v>
      </c>
      <c r="R221" s="34" t="n">
        <v>34</v>
      </c>
      <c r="S221" s="34" t="n">
        <v>55</v>
      </c>
    </row>
    <row r="222" s="21" customFormat="true" ht="12" hidden="false" customHeight="false" outlineLevel="0" collapsed="false">
      <c r="A222" s="17" t="s">
        <v>451</v>
      </c>
      <c r="B222" s="34" t="n">
        <v>0</v>
      </c>
      <c r="C222" s="34" t="n">
        <v>0</v>
      </c>
      <c r="D222" s="34"/>
      <c r="E222" s="34" t="n">
        <v>3</v>
      </c>
      <c r="F222" s="34" t="n">
        <v>4</v>
      </c>
      <c r="G222" s="34"/>
      <c r="H222" s="34" t="n">
        <v>4</v>
      </c>
      <c r="I222" s="34" t="n">
        <v>7</v>
      </c>
      <c r="J222" s="34"/>
      <c r="K222" s="34" t="n">
        <v>5</v>
      </c>
      <c r="L222" s="34" t="n">
        <v>12</v>
      </c>
      <c r="M222" s="34"/>
      <c r="N222" s="34" t="n">
        <v>1</v>
      </c>
      <c r="O222" s="34" t="n">
        <v>15</v>
      </c>
      <c r="P222" s="34"/>
      <c r="Q222" s="34" t="n">
        <v>13</v>
      </c>
      <c r="R222" s="34" t="n">
        <v>38</v>
      </c>
      <c r="S222" s="34" t="n">
        <v>51</v>
      </c>
    </row>
    <row r="223" s="21" customFormat="true" ht="12" hidden="false" customHeight="false" outlineLevel="0" collapsed="false">
      <c r="A223" s="17" t="s">
        <v>255</v>
      </c>
      <c r="B223" s="34" t="n">
        <v>2</v>
      </c>
      <c r="C223" s="34" t="n">
        <v>4</v>
      </c>
      <c r="D223" s="34"/>
      <c r="E223" s="34" t="n">
        <v>18</v>
      </c>
      <c r="F223" s="34" t="n">
        <v>14</v>
      </c>
      <c r="G223" s="34"/>
      <c r="H223" s="34" t="n">
        <v>6</v>
      </c>
      <c r="I223" s="34" t="n">
        <v>19</v>
      </c>
      <c r="J223" s="34"/>
      <c r="K223" s="34" t="n">
        <v>10</v>
      </c>
      <c r="L223" s="34" t="n">
        <v>24</v>
      </c>
      <c r="M223" s="34"/>
      <c r="N223" s="34" t="n">
        <v>8</v>
      </c>
      <c r="O223" s="34" t="n">
        <v>45</v>
      </c>
      <c r="P223" s="34"/>
      <c r="Q223" s="34" t="n">
        <v>44</v>
      </c>
      <c r="R223" s="34" t="n">
        <v>106</v>
      </c>
      <c r="S223" s="34" t="n">
        <v>150</v>
      </c>
    </row>
    <row r="224" s="21" customFormat="true" ht="12" hidden="false" customHeight="false" outlineLevel="0" collapsed="false">
      <c r="A224" s="17" t="s">
        <v>256</v>
      </c>
      <c r="B224" s="34" t="n">
        <v>0</v>
      </c>
      <c r="C224" s="34" t="n">
        <v>1</v>
      </c>
      <c r="D224" s="34"/>
      <c r="E224" s="34" t="n">
        <v>9</v>
      </c>
      <c r="F224" s="34" t="n">
        <v>3</v>
      </c>
      <c r="G224" s="34"/>
      <c r="H224" s="34" t="n">
        <v>8</v>
      </c>
      <c r="I224" s="34" t="n">
        <v>9</v>
      </c>
      <c r="J224" s="34"/>
      <c r="K224" s="34" t="n">
        <v>4</v>
      </c>
      <c r="L224" s="34" t="n">
        <v>4</v>
      </c>
      <c r="M224" s="34"/>
      <c r="N224" s="34" t="n">
        <v>4</v>
      </c>
      <c r="O224" s="34" t="n">
        <v>10</v>
      </c>
      <c r="P224" s="34"/>
      <c r="Q224" s="34" t="n">
        <v>25</v>
      </c>
      <c r="R224" s="34" t="n">
        <v>27</v>
      </c>
      <c r="S224" s="34" t="n">
        <v>52</v>
      </c>
    </row>
    <row r="225" s="21" customFormat="true" ht="12" hidden="false" customHeight="false" outlineLevel="0" collapsed="false">
      <c r="A225" s="17" t="s">
        <v>257</v>
      </c>
      <c r="B225" s="34" t="n">
        <v>2</v>
      </c>
      <c r="C225" s="34" t="n">
        <v>1</v>
      </c>
      <c r="D225" s="34"/>
      <c r="E225" s="34" t="n">
        <v>4</v>
      </c>
      <c r="F225" s="34" t="n">
        <v>6</v>
      </c>
      <c r="G225" s="34"/>
      <c r="H225" s="34" t="n">
        <v>6</v>
      </c>
      <c r="I225" s="34" t="n">
        <v>7</v>
      </c>
      <c r="J225" s="34"/>
      <c r="K225" s="34" t="n">
        <v>7</v>
      </c>
      <c r="L225" s="34" t="n">
        <v>19</v>
      </c>
      <c r="M225" s="34"/>
      <c r="N225" s="34" t="n">
        <v>6</v>
      </c>
      <c r="O225" s="34" t="n">
        <v>25</v>
      </c>
      <c r="P225" s="34"/>
      <c r="Q225" s="34" t="n">
        <v>25</v>
      </c>
      <c r="R225" s="34" t="n">
        <v>58</v>
      </c>
      <c r="S225" s="34" t="n">
        <v>83</v>
      </c>
    </row>
    <row r="226" s="21" customFormat="true" ht="12" hidden="false" customHeight="false" outlineLevel="0" collapsed="false">
      <c r="A226" s="17" t="s">
        <v>258</v>
      </c>
      <c r="B226" s="34" t="n">
        <v>0</v>
      </c>
      <c r="C226" s="34" t="n">
        <v>1</v>
      </c>
      <c r="D226" s="34"/>
      <c r="E226" s="34" t="n">
        <v>0</v>
      </c>
      <c r="F226" s="34" t="n">
        <v>1</v>
      </c>
      <c r="G226" s="34"/>
      <c r="H226" s="34" t="n">
        <v>2</v>
      </c>
      <c r="I226" s="34" t="n">
        <v>2</v>
      </c>
      <c r="J226" s="34"/>
      <c r="K226" s="34" t="n">
        <v>3</v>
      </c>
      <c r="L226" s="34" t="n">
        <v>2</v>
      </c>
      <c r="M226" s="34"/>
      <c r="N226" s="34" t="n">
        <v>2</v>
      </c>
      <c r="O226" s="34" t="n">
        <v>6</v>
      </c>
      <c r="P226" s="34"/>
      <c r="Q226" s="34" t="n">
        <v>7</v>
      </c>
      <c r="R226" s="34" t="n">
        <v>12</v>
      </c>
      <c r="S226" s="34" t="n">
        <v>19</v>
      </c>
    </row>
    <row r="227" s="21" customFormat="true" ht="12" hidden="false" customHeight="false" outlineLevel="0" collapsed="false">
      <c r="A227" s="17" t="s">
        <v>259</v>
      </c>
      <c r="B227" s="34" t="n">
        <v>0</v>
      </c>
      <c r="C227" s="34" t="n">
        <v>2</v>
      </c>
      <c r="D227" s="34"/>
      <c r="E227" s="34" t="n">
        <v>5</v>
      </c>
      <c r="F227" s="34" t="n">
        <v>7</v>
      </c>
      <c r="G227" s="34"/>
      <c r="H227" s="34" t="n">
        <v>5</v>
      </c>
      <c r="I227" s="34" t="n">
        <v>14</v>
      </c>
      <c r="J227" s="34"/>
      <c r="K227" s="34" t="n">
        <v>4</v>
      </c>
      <c r="L227" s="34" t="n">
        <v>20</v>
      </c>
      <c r="M227" s="34"/>
      <c r="N227" s="34" t="n">
        <v>9</v>
      </c>
      <c r="O227" s="34" t="n">
        <v>25</v>
      </c>
      <c r="P227" s="34"/>
      <c r="Q227" s="34" t="n">
        <v>23</v>
      </c>
      <c r="R227" s="34" t="n">
        <v>68</v>
      </c>
      <c r="S227" s="34" t="n">
        <v>91</v>
      </c>
    </row>
    <row r="228" s="21" customFormat="true" ht="12" hidden="false" customHeight="false" outlineLevel="0" collapsed="false">
      <c r="A228" s="17" t="s">
        <v>260</v>
      </c>
      <c r="B228" s="34" t="n">
        <v>1</v>
      </c>
      <c r="C228" s="34" t="n">
        <v>0</v>
      </c>
      <c r="D228" s="34"/>
      <c r="E228" s="34" t="n">
        <v>1</v>
      </c>
      <c r="F228" s="34" t="n">
        <v>0</v>
      </c>
      <c r="G228" s="34"/>
      <c r="H228" s="34" t="n">
        <v>2</v>
      </c>
      <c r="I228" s="34" t="n">
        <v>3</v>
      </c>
      <c r="J228" s="34"/>
      <c r="K228" s="34" t="n">
        <v>1</v>
      </c>
      <c r="L228" s="34" t="n">
        <v>1</v>
      </c>
      <c r="M228" s="34"/>
      <c r="N228" s="34" t="n">
        <v>0</v>
      </c>
      <c r="O228" s="34" t="n">
        <v>3</v>
      </c>
      <c r="P228" s="34"/>
      <c r="Q228" s="34" t="n">
        <v>5</v>
      </c>
      <c r="R228" s="34" t="n">
        <v>7</v>
      </c>
      <c r="S228" s="34" t="n">
        <v>12</v>
      </c>
    </row>
    <row r="229" s="21" customFormat="true" ht="12" hidden="false" customHeight="false" outlineLevel="0" collapsed="false">
      <c r="A229" s="17" t="s">
        <v>261</v>
      </c>
      <c r="B229" s="34" t="n">
        <v>1</v>
      </c>
      <c r="C229" s="34" t="n">
        <v>3</v>
      </c>
      <c r="D229" s="34"/>
      <c r="E229" s="34" t="n">
        <v>2</v>
      </c>
      <c r="F229" s="34" t="n">
        <v>0</v>
      </c>
      <c r="G229" s="34"/>
      <c r="H229" s="34" t="n">
        <v>4</v>
      </c>
      <c r="I229" s="34" t="n">
        <v>4</v>
      </c>
      <c r="J229" s="34"/>
      <c r="K229" s="34" t="n">
        <v>4</v>
      </c>
      <c r="L229" s="34" t="n">
        <v>5</v>
      </c>
      <c r="M229" s="34"/>
      <c r="N229" s="34" t="n">
        <v>3</v>
      </c>
      <c r="O229" s="34" t="n">
        <v>8</v>
      </c>
      <c r="P229" s="34"/>
      <c r="Q229" s="34" t="n">
        <v>14</v>
      </c>
      <c r="R229" s="34" t="n">
        <v>20</v>
      </c>
      <c r="S229" s="34" t="n">
        <v>34</v>
      </c>
    </row>
    <row r="230" s="21" customFormat="true" ht="12" hidden="false" customHeight="false" outlineLevel="0" collapsed="false">
      <c r="A230" s="17" t="s">
        <v>262</v>
      </c>
      <c r="B230" s="34" t="n">
        <v>0</v>
      </c>
      <c r="C230" s="34" t="n">
        <v>0</v>
      </c>
      <c r="D230" s="34"/>
      <c r="E230" s="34" t="n">
        <v>0</v>
      </c>
      <c r="F230" s="34" t="n">
        <v>0</v>
      </c>
      <c r="G230" s="34"/>
      <c r="H230" s="34" t="n">
        <v>0</v>
      </c>
      <c r="I230" s="34" t="n">
        <v>0</v>
      </c>
      <c r="J230" s="34"/>
      <c r="K230" s="34" t="n">
        <v>0</v>
      </c>
      <c r="L230" s="34" t="n">
        <v>0</v>
      </c>
      <c r="M230" s="34"/>
      <c r="N230" s="34" t="n">
        <v>0</v>
      </c>
      <c r="O230" s="34" t="n">
        <v>0</v>
      </c>
      <c r="P230" s="34"/>
      <c r="Q230" s="34" t="n">
        <v>0</v>
      </c>
      <c r="R230" s="34" t="n">
        <v>0</v>
      </c>
      <c r="S230" s="34" t="n">
        <v>0</v>
      </c>
    </row>
    <row r="231" s="21" customFormat="true" ht="12" hidden="false" customHeight="false" outlineLevel="0" collapsed="false">
      <c r="A231" s="17" t="s">
        <v>263</v>
      </c>
      <c r="B231" s="34" t="n">
        <v>2</v>
      </c>
      <c r="C231" s="34" t="n">
        <v>0</v>
      </c>
      <c r="D231" s="34"/>
      <c r="E231" s="34" t="n">
        <v>7</v>
      </c>
      <c r="F231" s="34" t="n">
        <v>11</v>
      </c>
      <c r="G231" s="34"/>
      <c r="H231" s="34" t="n">
        <v>6</v>
      </c>
      <c r="I231" s="34" t="n">
        <v>6</v>
      </c>
      <c r="J231" s="34"/>
      <c r="K231" s="34" t="n">
        <v>2</v>
      </c>
      <c r="L231" s="34" t="n">
        <v>11</v>
      </c>
      <c r="M231" s="34"/>
      <c r="N231" s="34" t="n">
        <v>3</v>
      </c>
      <c r="O231" s="34" t="n">
        <v>17</v>
      </c>
      <c r="P231" s="34"/>
      <c r="Q231" s="34" t="n">
        <v>20</v>
      </c>
      <c r="R231" s="34" t="n">
        <v>45</v>
      </c>
      <c r="S231" s="34" t="n">
        <v>65</v>
      </c>
    </row>
    <row r="232" s="21" customFormat="true" ht="12" hidden="false" customHeight="false" outlineLevel="0" collapsed="false">
      <c r="A232" s="17" t="s">
        <v>264</v>
      </c>
      <c r="B232" s="34" t="n">
        <v>1</v>
      </c>
      <c r="C232" s="34" t="n">
        <v>2</v>
      </c>
      <c r="D232" s="34"/>
      <c r="E232" s="34" t="n">
        <v>5</v>
      </c>
      <c r="F232" s="34" t="n">
        <v>7</v>
      </c>
      <c r="G232" s="34"/>
      <c r="H232" s="34" t="n">
        <v>3</v>
      </c>
      <c r="I232" s="34" t="n">
        <v>8</v>
      </c>
      <c r="J232" s="34"/>
      <c r="K232" s="34" t="n">
        <v>6</v>
      </c>
      <c r="L232" s="34" t="n">
        <v>7</v>
      </c>
      <c r="M232" s="34"/>
      <c r="N232" s="34" t="n">
        <v>3</v>
      </c>
      <c r="O232" s="34" t="n">
        <v>19</v>
      </c>
      <c r="P232" s="34"/>
      <c r="Q232" s="34" t="n">
        <v>18</v>
      </c>
      <c r="R232" s="34" t="n">
        <v>43</v>
      </c>
      <c r="S232" s="34" t="n">
        <v>61</v>
      </c>
    </row>
    <row r="233" s="21" customFormat="true" ht="12" hidden="false" customHeight="false" outlineLevel="0" collapsed="false">
      <c r="A233" s="17" t="s">
        <v>265</v>
      </c>
      <c r="B233" s="34" t="n">
        <v>0</v>
      </c>
      <c r="C233" s="34" t="n">
        <v>0</v>
      </c>
      <c r="D233" s="34"/>
      <c r="E233" s="34" t="n">
        <v>8</v>
      </c>
      <c r="F233" s="34" t="n">
        <v>2</v>
      </c>
      <c r="G233" s="34"/>
      <c r="H233" s="34" t="n">
        <v>2</v>
      </c>
      <c r="I233" s="34" t="n">
        <v>8</v>
      </c>
      <c r="J233" s="34"/>
      <c r="K233" s="34" t="n">
        <v>2</v>
      </c>
      <c r="L233" s="34" t="n">
        <v>13</v>
      </c>
      <c r="M233" s="34"/>
      <c r="N233" s="34" t="n">
        <v>6</v>
      </c>
      <c r="O233" s="34" t="n">
        <v>22</v>
      </c>
      <c r="P233" s="34"/>
      <c r="Q233" s="34" t="n">
        <v>18</v>
      </c>
      <c r="R233" s="34" t="n">
        <v>45</v>
      </c>
      <c r="S233" s="34" t="n">
        <v>63</v>
      </c>
    </row>
    <row r="234" s="21" customFormat="true" ht="12" hidden="false" customHeight="false" outlineLevel="0" collapsed="false">
      <c r="A234" s="17" t="s">
        <v>266</v>
      </c>
      <c r="B234" s="34" t="n">
        <v>0</v>
      </c>
      <c r="C234" s="34" t="n">
        <v>2</v>
      </c>
      <c r="D234" s="34"/>
      <c r="E234" s="34" t="n">
        <v>7</v>
      </c>
      <c r="F234" s="34" t="n">
        <v>18</v>
      </c>
      <c r="G234" s="34"/>
      <c r="H234" s="34" t="n">
        <v>12</v>
      </c>
      <c r="I234" s="34" t="n">
        <v>22</v>
      </c>
      <c r="J234" s="34"/>
      <c r="K234" s="34" t="n">
        <v>7</v>
      </c>
      <c r="L234" s="34" t="n">
        <v>9</v>
      </c>
      <c r="M234" s="34"/>
      <c r="N234" s="34" t="n">
        <v>12</v>
      </c>
      <c r="O234" s="34" t="n">
        <v>53</v>
      </c>
      <c r="P234" s="34"/>
      <c r="Q234" s="34" t="n">
        <v>38</v>
      </c>
      <c r="R234" s="34" t="n">
        <v>104</v>
      </c>
      <c r="S234" s="34" t="n">
        <v>142</v>
      </c>
    </row>
    <row r="235" s="21" customFormat="true" ht="12" hidden="false" customHeight="false" outlineLevel="0" collapsed="false">
      <c r="A235" s="17" t="s">
        <v>452</v>
      </c>
      <c r="B235" s="34" t="n">
        <v>0</v>
      </c>
      <c r="C235" s="34" t="n">
        <v>0</v>
      </c>
      <c r="D235" s="34"/>
      <c r="E235" s="34" t="n">
        <v>0</v>
      </c>
      <c r="F235" s="34" t="n">
        <v>3</v>
      </c>
      <c r="G235" s="34"/>
      <c r="H235" s="34" t="n">
        <v>2</v>
      </c>
      <c r="I235" s="34" t="n">
        <v>3</v>
      </c>
      <c r="J235" s="34"/>
      <c r="K235" s="34" t="n">
        <v>9</v>
      </c>
      <c r="L235" s="34" t="n">
        <v>21</v>
      </c>
      <c r="M235" s="34"/>
      <c r="N235" s="34" t="n">
        <v>7</v>
      </c>
      <c r="O235" s="34" t="n">
        <v>25</v>
      </c>
      <c r="P235" s="34"/>
      <c r="Q235" s="34" t="n">
        <v>18</v>
      </c>
      <c r="R235" s="34" t="n">
        <v>52</v>
      </c>
      <c r="S235" s="34" t="n">
        <v>70</v>
      </c>
    </row>
    <row r="236" s="21" customFormat="true" ht="12" hidden="false" customHeight="false" outlineLevel="0" collapsed="false">
      <c r="A236" s="17" t="s">
        <v>268</v>
      </c>
      <c r="B236" s="34" t="n">
        <v>2</v>
      </c>
      <c r="C236" s="34" t="n">
        <v>0</v>
      </c>
      <c r="D236" s="34"/>
      <c r="E236" s="34" t="n">
        <v>3</v>
      </c>
      <c r="F236" s="34" t="n">
        <v>1</v>
      </c>
      <c r="G236" s="34"/>
      <c r="H236" s="34" t="n">
        <v>0</v>
      </c>
      <c r="I236" s="34" t="n">
        <v>6</v>
      </c>
      <c r="J236" s="34"/>
      <c r="K236" s="34" t="n">
        <v>3</v>
      </c>
      <c r="L236" s="34" t="n">
        <v>1</v>
      </c>
      <c r="M236" s="34"/>
      <c r="N236" s="34" t="n">
        <v>0</v>
      </c>
      <c r="O236" s="34" t="n">
        <v>5</v>
      </c>
      <c r="P236" s="34"/>
      <c r="Q236" s="34" t="n">
        <v>8</v>
      </c>
      <c r="R236" s="34" t="n">
        <v>13</v>
      </c>
      <c r="S236" s="34" t="n">
        <v>21</v>
      </c>
    </row>
    <row r="237" s="21" customFormat="true" ht="12" hidden="false" customHeight="false" outlineLevel="0" collapsed="false">
      <c r="A237" s="17" t="s">
        <v>269</v>
      </c>
      <c r="B237" s="34" t="n">
        <v>0</v>
      </c>
      <c r="C237" s="34" t="n">
        <v>0</v>
      </c>
      <c r="D237" s="34"/>
      <c r="E237" s="34" t="n">
        <v>1</v>
      </c>
      <c r="F237" s="34" t="n">
        <v>4</v>
      </c>
      <c r="G237" s="34"/>
      <c r="H237" s="34" t="n">
        <v>5</v>
      </c>
      <c r="I237" s="34" t="n">
        <v>3</v>
      </c>
      <c r="J237" s="34"/>
      <c r="K237" s="34" t="n">
        <v>3</v>
      </c>
      <c r="L237" s="34" t="n">
        <v>5</v>
      </c>
      <c r="M237" s="34"/>
      <c r="N237" s="34" t="n">
        <v>2</v>
      </c>
      <c r="O237" s="34" t="n">
        <v>10</v>
      </c>
      <c r="P237" s="34"/>
      <c r="Q237" s="34" t="n">
        <v>11</v>
      </c>
      <c r="R237" s="34" t="n">
        <v>22</v>
      </c>
      <c r="S237" s="34" t="n">
        <v>33</v>
      </c>
    </row>
    <row r="238" s="21" customFormat="true" ht="12" hidden="false" customHeight="false" outlineLevel="0" collapsed="false">
      <c r="A238" s="17" t="s">
        <v>270</v>
      </c>
      <c r="B238" s="34" t="n">
        <v>0</v>
      </c>
      <c r="C238" s="34" t="n">
        <v>0</v>
      </c>
      <c r="D238" s="34"/>
      <c r="E238" s="34" t="n">
        <v>1</v>
      </c>
      <c r="F238" s="34" t="n">
        <v>2</v>
      </c>
      <c r="G238" s="34"/>
      <c r="H238" s="34" t="n">
        <v>2</v>
      </c>
      <c r="I238" s="34" t="n">
        <v>4</v>
      </c>
      <c r="J238" s="34"/>
      <c r="K238" s="34" t="n">
        <v>3</v>
      </c>
      <c r="L238" s="34" t="n">
        <v>1</v>
      </c>
      <c r="M238" s="34"/>
      <c r="N238" s="34" t="n">
        <v>3</v>
      </c>
      <c r="O238" s="34" t="n">
        <v>8</v>
      </c>
      <c r="P238" s="34"/>
      <c r="Q238" s="34" t="n">
        <v>9</v>
      </c>
      <c r="R238" s="34" t="n">
        <v>15</v>
      </c>
      <c r="S238" s="34" t="n">
        <v>24</v>
      </c>
    </row>
    <row r="239" s="21" customFormat="true" ht="12" hidden="false" customHeight="false" outlineLevel="0" collapsed="false">
      <c r="A239" s="17" t="s">
        <v>494</v>
      </c>
      <c r="B239" s="34" t="n">
        <v>0</v>
      </c>
      <c r="C239" s="34" t="n">
        <v>0</v>
      </c>
      <c r="D239" s="34"/>
      <c r="E239" s="34" t="n">
        <v>0</v>
      </c>
      <c r="F239" s="34" t="n">
        <v>2</v>
      </c>
      <c r="G239" s="34"/>
      <c r="H239" s="34" t="n">
        <v>0</v>
      </c>
      <c r="I239" s="34" t="n">
        <v>5</v>
      </c>
      <c r="J239" s="34"/>
      <c r="K239" s="34" t="n">
        <v>2</v>
      </c>
      <c r="L239" s="34" t="n">
        <v>12</v>
      </c>
      <c r="M239" s="34"/>
      <c r="N239" s="34" t="n">
        <v>2</v>
      </c>
      <c r="O239" s="34" t="n">
        <v>8</v>
      </c>
      <c r="P239" s="34"/>
      <c r="Q239" s="34" t="n">
        <v>4</v>
      </c>
      <c r="R239" s="34" t="n">
        <v>27</v>
      </c>
      <c r="S239" s="34" t="n">
        <v>31</v>
      </c>
    </row>
    <row r="240" s="21" customFormat="true" ht="12" hidden="false" customHeight="false" outlineLevel="0" collapsed="false">
      <c r="A240" s="17" t="s">
        <v>272</v>
      </c>
      <c r="B240" s="34" t="n">
        <v>0</v>
      </c>
      <c r="C240" s="34" t="n">
        <v>0</v>
      </c>
      <c r="D240" s="34"/>
      <c r="E240" s="34" t="n">
        <v>6</v>
      </c>
      <c r="F240" s="34" t="n">
        <v>4</v>
      </c>
      <c r="G240" s="34"/>
      <c r="H240" s="34" t="n">
        <v>0</v>
      </c>
      <c r="I240" s="34" t="n">
        <v>5</v>
      </c>
      <c r="J240" s="34"/>
      <c r="K240" s="34" t="n">
        <v>1</v>
      </c>
      <c r="L240" s="34" t="n">
        <v>1</v>
      </c>
      <c r="M240" s="34"/>
      <c r="N240" s="34" t="n">
        <v>0</v>
      </c>
      <c r="O240" s="34" t="n">
        <v>3</v>
      </c>
      <c r="P240" s="34"/>
      <c r="Q240" s="34" t="n">
        <v>7</v>
      </c>
      <c r="R240" s="34" t="n">
        <v>13</v>
      </c>
      <c r="S240" s="34" t="n">
        <v>20</v>
      </c>
    </row>
    <row r="241" s="21" customFormat="true" ht="12" hidden="false" customHeight="false" outlineLevel="0" collapsed="false">
      <c r="A241" s="17" t="s">
        <v>273</v>
      </c>
      <c r="B241" s="34" t="n">
        <v>2</v>
      </c>
      <c r="C241" s="34" t="n">
        <v>0</v>
      </c>
      <c r="D241" s="34"/>
      <c r="E241" s="34" t="n">
        <v>3</v>
      </c>
      <c r="F241" s="34" t="n">
        <v>2</v>
      </c>
      <c r="G241" s="34"/>
      <c r="H241" s="34" t="n">
        <v>3</v>
      </c>
      <c r="I241" s="34" t="n">
        <v>3</v>
      </c>
      <c r="J241" s="34"/>
      <c r="K241" s="34" t="n">
        <v>2</v>
      </c>
      <c r="L241" s="34" t="n">
        <v>7</v>
      </c>
      <c r="M241" s="34"/>
      <c r="N241" s="34" t="n">
        <v>6</v>
      </c>
      <c r="O241" s="34" t="n">
        <v>31</v>
      </c>
      <c r="P241" s="34"/>
      <c r="Q241" s="34" t="n">
        <v>16</v>
      </c>
      <c r="R241" s="34" t="n">
        <v>43</v>
      </c>
      <c r="S241" s="34" t="n">
        <v>59</v>
      </c>
    </row>
    <row r="242" s="21" customFormat="true" ht="12" hidden="false" customHeight="false" outlineLevel="0" collapsed="false">
      <c r="A242" s="17" t="s">
        <v>274</v>
      </c>
      <c r="B242" s="34" t="n">
        <v>1</v>
      </c>
      <c r="C242" s="34" t="n">
        <v>1</v>
      </c>
      <c r="D242" s="34"/>
      <c r="E242" s="34" t="n">
        <v>3</v>
      </c>
      <c r="F242" s="34" t="n">
        <v>4</v>
      </c>
      <c r="G242" s="34"/>
      <c r="H242" s="34" t="n">
        <v>0</v>
      </c>
      <c r="I242" s="34" t="n">
        <v>3</v>
      </c>
      <c r="J242" s="34"/>
      <c r="K242" s="34" t="n">
        <v>0</v>
      </c>
      <c r="L242" s="34" t="n">
        <v>6</v>
      </c>
      <c r="M242" s="34"/>
      <c r="N242" s="34" t="n">
        <v>2</v>
      </c>
      <c r="O242" s="34" t="n">
        <v>7</v>
      </c>
      <c r="P242" s="34"/>
      <c r="Q242" s="34" t="n">
        <v>6</v>
      </c>
      <c r="R242" s="34" t="n">
        <v>21</v>
      </c>
      <c r="S242" s="34" t="n">
        <v>27</v>
      </c>
    </row>
    <row r="243" s="21" customFormat="true" ht="12" hidden="false" customHeight="false" outlineLevel="0" collapsed="false">
      <c r="A243" s="17" t="s">
        <v>275</v>
      </c>
      <c r="B243" s="34" t="n">
        <v>1</v>
      </c>
      <c r="C243" s="34" t="n">
        <v>1</v>
      </c>
      <c r="D243" s="34"/>
      <c r="E243" s="34" t="n">
        <v>0</v>
      </c>
      <c r="F243" s="34" t="n">
        <v>0</v>
      </c>
      <c r="G243" s="34"/>
      <c r="H243" s="34" t="n">
        <v>5</v>
      </c>
      <c r="I243" s="34" t="n">
        <v>4</v>
      </c>
      <c r="J243" s="34"/>
      <c r="K243" s="34" t="n">
        <v>1</v>
      </c>
      <c r="L243" s="34" t="n">
        <v>4</v>
      </c>
      <c r="M243" s="34"/>
      <c r="N243" s="34" t="n">
        <v>1</v>
      </c>
      <c r="O243" s="34" t="n">
        <v>6</v>
      </c>
      <c r="P243" s="34"/>
      <c r="Q243" s="34" t="n">
        <v>8</v>
      </c>
      <c r="R243" s="34" t="n">
        <v>15</v>
      </c>
      <c r="S243" s="34" t="n">
        <v>23</v>
      </c>
    </row>
    <row r="244" s="21" customFormat="true" ht="12" hidden="false" customHeight="false" outlineLevel="0" collapsed="false">
      <c r="A244" s="17" t="s">
        <v>276</v>
      </c>
      <c r="B244" s="34" t="n">
        <v>0</v>
      </c>
      <c r="C244" s="34" t="n">
        <v>2</v>
      </c>
      <c r="D244" s="34"/>
      <c r="E244" s="34" t="n">
        <v>4</v>
      </c>
      <c r="F244" s="34" t="n">
        <v>12</v>
      </c>
      <c r="G244" s="34"/>
      <c r="H244" s="34" t="n">
        <v>5</v>
      </c>
      <c r="I244" s="34" t="n">
        <v>4</v>
      </c>
      <c r="J244" s="34"/>
      <c r="K244" s="34" t="n">
        <v>8</v>
      </c>
      <c r="L244" s="34" t="n">
        <v>14</v>
      </c>
      <c r="M244" s="34"/>
      <c r="N244" s="34" t="n">
        <v>5</v>
      </c>
      <c r="O244" s="34" t="n">
        <v>14</v>
      </c>
      <c r="P244" s="34"/>
      <c r="Q244" s="34" t="n">
        <v>22</v>
      </c>
      <c r="R244" s="34" t="n">
        <v>46</v>
      </c>
      <c r="S244" s="34" t="n">
        <v>68</v>
      </c>
    </row>
    <row r="245" s="21" customFormat="true" ht="12" hidden="false" customHeight="false" outlineLevel="0" collapsed="false">
      <c r="A245" s="17" t="s">
        <v>277</v>
      </c>
      <c r="B245" s="34" t="n">
        <v>1</v>
      </c>
      <c r="C245" s="34" t="n">
        <v>0</v>
      </c>
      <c r="D245" s="34"/>
      <c r="E245" s="34" t="n">
        <v>3</v>
      </c>
      <c r="F245" s="34" t="n">
        <v>2</v>
      </c>
      <c r="G245" s="34"/>
      <c r="H245" s="34" t="n">
        <v>5</v>
      </c>
      <c r="I245" s="34" t="n">
        <v>3</v>
      </c>
      <c r="J245" s="34"/>
      <c r="K245" s="34" t="n">
        <v>1</v>
      </c>
      <c r="L245" s="34" t="n">
        <v>6</v>
      </c>
      <c r="M245" s="34"/>
      <c r="N245" s="34" t="n">
        <v>4</v>
      </c>
      <c r="O245" s="34" t="n">
        <v>9</v>
      </c>
      <c r="P245" s="34"/>
      <c r="Q245" s="34" t="n">
        <v>14</v>
      </c>
      <c r="R245" s="34" t="n">
        <v>20</v>
      </c>
      <c r="S245" s="34" t="n">
        <v>34</v>
      </c>
    </row>
    <row r="246" s="21" customFormat="true" ht="12" hidden="false" customHeight="false" outlineLevel="0" collapsed="false">
      <c r="A246" s="17" t="s">
        <v>278</v>
      </c>
      <c r="B246" s="34" t="n">
        <v>3</v>
      </c>
      <c r="C246" s="34" t="n">
        <v>2</v>
      </c>
      <c r="D246" s="34"/>
      <c r="E246" s="34" t="n">
        <v>15</v>
      </c>
      <c r="F246" s="34" t="n">
        <v>14</v>
      </c>
      <c r="G246" s="34"/>
      <c r="H246" s="34" t="n">
        <v>10</v>
      </c>
      <c r="I246" s="34" t="n">
        <v>18</v>
      </c>
      <c r="J246" s="34"/>
      <c r="K246" s="34" t="n">
        <v>9</v>
      </c>
      <c r="L246" s="34" t="n">
        <v>20</v>
      </c>
      <c r="M246" s="34"/>
      <c r="N246" s="34" t="n">
        <v>11</v>
      </c>
      <c r="O246" s="34" t="n">
        <v>42</v>
      </c>
      <c r="P246" s="34"/>
      <c r="Q246" s="34" t="n">
        <v>48</v>
      </c>
      <c r="R246" s="34" t="n">
        <v>96</v>
      </c>
      <c r="S246" s="34" t="n">
        <v>144</v>
      </c>
    </row>
    <row r="247" s="21" customFormat="true" ht="12" hidden="false" customHeight="false" outlineLevel="0" collapsed="false">
      <c r="A247" s="17" t="s">
        <v>454</v>
      </c>
      <c r="B247" s="34" t="n">
        <v>9</v>
      </c>
      <c r="C247" s="34" t="n">
        <v>1</v>
      </c>
      <c r="D247" s="34"/>
      <c r="E247" s="34" t="n">
        <v>12</v>
      </c>
      <c r="F247" s="34" t="n">
        <v>11</v>
      </c>
      <c r="G247" s="34"/>
      <c r="H247" s="34" t="n">
        <v>12</v>
      </c>
      <c r="I247" s="34" t="n">
        <v>16</v>
      </c>
      <c r="J247" s="34"/>
      <c r="K247" s="34" t="n">
        <v>16</v>
      </c>
      <c r="L247" s="34" t="n">
        <v>24</v>
      </c>
      <c r="M247" s="34"/>
      <c r="N247" s="34" t="n">
        <v>14</v>
      </c>
      <c r="O247" s="34" t="n">
        <v>54</v>
      </c>
      <c r="P247" s="34"/>
      <c r="Q247" s="34" t="n">
        <v>63</v>
      </c>
      <c r="R247" s="34" t="n">
        <v>106</v>
      </c>
      <c r="S247" s="34" t="n">
        <v>169</v>
      </c>
    </row>
    <row r="248" s="21" customFormat="true" ht="12" hidden="false" customHeight="false" outlineLevel="0" collapsed="false">
      <c r="A248" s="17" t="s">
        <v>280</v>
      </c>
      <c r="B248" s="34" t="n">
        <v>0</v>
      </c>
      <c r="C248" s="34" t="n">
        <v>0</v>
      </c>
      <c r="D248" s="34"/>
      <c r="E248" s="34" t="n">
        <v>4</v>
      </c>
      <c r="F248" s="34" t="n">
        <v>5</v>
      </c>
      <c r="G248" s="34"/>
      <c r="H248" s="34" t="n">
        <v>6</v>
      </c>
      <c r="I248" s="34" t="n">
        <v>2</v>
      </c>
      <c r="J248" s="34"/>
      <c r="K248" s="34" t="n">
        <v>3</v>
      </c>
      <c r="L248" s="34" t="n">
        <v>10</v>
      </c>
      <c r="M248" s="34"/>
      <c r="N248" s="34" t="n">
        <v>2</v>
      </c>
      <c r="O248" s="34" t="n">
        <v>15</v>
      </c>
      <c r="P248" s="34"/>
      <c r="Q248" s="34" t="n">
        <v>15</v>
      </c>
      <c r="R248" s="34" t="n">
        <v>32</v>
      </c>
      <c r="S248" s="34" t="n">
        <v>47</v>
      </c>
    </row>
    <row r="249" s="21" customFormat="true" ht="12" hidden="false" customHeight="false" outlineLevel="0" collapsed="false">
      <c r="A249" s="17" t="s">
        <v>281</v>
      </c>
      <c r="B249" s="34" t="n">
        <v>1</v>
      </c>
      <c r="C249" s="34" t="n">
        <v>2</v>
      </c>
      <c r="D249" s="34"/>
      <c r="E249" s="34" t="n">
        <v>2</v>
      </c>
      <c r="F249" s="34" t="n">
        <v>1</v>
      </c>
      <c r="G249" s="34"/>
      <c r="H249" s="34" t="n">
        <v>4</v>
      </c>
      <c r="I249" s="34" t="n">
        <v>1</v>
      </c>
      <c r="J249" s="34"/>
      <c r="K249" s="34" t="n">
        <v>2</v>
      </c>
      <c r="L249" s="34" t="n">
        <v>1</v>
      </c>
      <c r="M249" s="34"/>
      <c r="N249" s="34" t="n">
        <v>2</v>
      </c>
      <c r="O249" s="34" t="n">
        <v>14</v>
      </c>
      <c r="P249" s="34"/>
      <c r="Q249" s="34" t="n">
        <v>11</v>
      </c>
      <c r="R249" s="34" t="n">
        <v>19</v>
      </c>
      <c r="S249" s="34" t="n">
        <v>30</v>
      </c>
    </row>
    <row r="250" s="21" customFormat="true" ht="12" hidden="false" customHeight="false" outlineLevel="0" collapsed="false">
      <c r="A250" s="17" t="s">
        <v>282</v>
      </c>
      <c r="B250" s="34" t="n">
        <v>1</v>
      </c>
      <c r="C250" s="34" t="n">
        <v>2</v>
      </c>
      <c r="D250" s="34"/>
      <c r="E250" s="34" t="n">
        <v>1</v>
      </c>
      <c r="F250" s="34" t="n">
        <v>6</v>
      </c>
      <c r="G250" s="34"/>
      <c r="H250" s="34" t="n">
        <v>3</v>
      </c>
      <c r="I250" s="34" t="n">
        <v>11</v>
      </c>
      <c r="J250" s="34"/>
      <c r="K250" s="34" t="n">
        <v>11</v>
      </c>
      <c r="L250" s="34" t="n">
        <v>16</v>
      </c>
      <c r="M250" s="34"/>
      <c r="N250" s="34" t="n">
        <v>13</v>
      </c>
      <c r="O250" s="34" t="n">
        <v>36</v>
      </c>
      <c r="P250" s="34"/>
      <c r="Q250" s="34" t="n">
        <v>29</v>
      </c>
      <c r="R250" s="34" t="n">
        <v>71</v>
      </c>
      <c r="S250" s="34" t="n">
        <v>100</v>
      </c>
    </row>
    <row r="251" s="21" customFormat="true" ht="12" hidden="false" customHeight="false" outlineLevel="0" collapsed="false">
      <c r="A251" s="17" t="s">
        <v>495</v>
      </c>
      <c r="B251" s="34" t="n">
        <v>1</v>
      </c>
      <c r="C251" s="34" t="n">
        <v>1</v>
      </c>
      <c r="D251" s="34"/>
      <c r="E251" s="34" t="n">
        <v>2</v>
      </c>
      <c r="F251" s="34" t="n">
        <v>3</v>
      </c>
      <c r="G251" s="34"/>
      <c r="H251" s="34" t="n">
        <v>6</v>
      </c>
      <c r="I251" s="34" t="n">
        <v>1</v>
      </c>
      <c r="J251" s="34"/>
      <c r="K251" s="34" t="n">
        <v>5</v>
      </c>
      <c r="L251" s="34" t="n">
        <v>10</v>
      </c>
      <c r="M251" s="34"/>
      <c r="N251" s="34" t="n">
        <v>3</v>
      </c>
      <c r="O251" s="34" t="n">
        <v>20</v>
      </c>
      <c r="P251" s="34"/>
      <c r="Q251" s="34" t="n">
        <v>17</v>
      </c>
      <c r="R251" s="34" t="n">
        <v>35</v>
      </c>
      <c r="S251" s="34" t="n">
        <v>52</v>
      </c>
    </row>
    <row r="252" s="21" customFormat="true" ht="12" hidden="false" customHeight="false" outlineLevel="0" collapsed="false">
      <c r="A252" s="17" t="s">
        <v>284</v>
      </c>
      <c r="B252" s="34" t="n">
        <v>3</v>
      </c>
      <c r="C252" s="34" t="n">
        <v>3</v>
      </c>
      <c r="D252" s="34"/>
      <c r="E252" s="34" t="n">
        <v>15</v>
      </c>
      <c r="F252" s="34" t="n">
        <v>15</v>
      </c>
      <c r="G252" s="34"/>
      <c r="H252" s="34" t="n">
        <v>10</v>
      </c>
      <c r="I252" s="34" t="n">
        <v>10</v>
      </c>
      <c r="J252" s="34"/>
      <c r="K252" s="34" t="n">
        <v>16</v>
      </c>
      <c r="L252" s="34" t="n">
        <v>16</v>
      </c>
      <c r="M252" s="34"/>
      <c r="N252" s="34" t="n">
        <v>6</v>
      </c>
      <c r="O252" s="34" t="n">
        <v>22</v>
      </c>
      <c r="P252" s="34"/>
      <c r="Q252" s="34" t="n">
        <v>50</v>
      </c>
      <c r="R252" s="34" t="n">
        <v>66</v>
      </c>
      <c r="S252" s="34" t="n">
        <v>116</v>
      </c>
    </row>
    <row r="253" s="21" customFormat="true" ht="13.5" hidden="false" customHeight="false" outlineLevel="0" collapsed="false">
      <c r="A253" s="8" t="s">
        <v>431</v>
      </c>
      <c r="B253" s="37" t="n">
        <v>86</v>
      </c>
      <c r="C253" s="37" t="n">
        <v>56</v>
      </c>
      <c r="D253" s="37"/>
      <c r="E253" s="37" t="n">
        <v>293</v>
      </c>
      <c r="F253" s="37" t="n">
        <v>312</v>
      </c>
      <c r="G253" s="37"/>
      <c r="H253" s="37" t="n">
        <v>328</v>
      </c>
      <c r="I253" s="37" t="n">
        <v>464</v>
      </c>
      <c r="J253" s="37"/>
      <c r="K253" s="37" t="n">
        <v>356</v>
      </c>
      <c r="L253" s="37" t="n">
        <v>695</v>
      </c>
      <c r="M253" s="37"/>
      <c r="N253" s="37" t="n">
        <v>275</v>
      </c>
      <c r="O253" s="37" t="n">
        <v>1090</v>
      </c>
      <c r="P253" s="37"/>
      <c r="Q253" s="37" t="n">
        <v>1338</v>
      </c>
      <c r="R253" s="37" t="n">
        <v>2617</v>
      </c>
      <c r="S253" s="37" t="n">
        <v>3955</v>
      </c>
    </row>
    <row r="254" s="21" customFormat="true" ht="12" hidden="false" customHeight="false" outlineLevel="0" collapsed="false">
      <c r="A254" s="17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s="21" customFormat="true" ht="12" hidden="false" customHeight="false" outlineLevel="0" collapsed="false">
      <c r="A255" s="8" t="s">
        <v>286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s="21" customFormat="true" ht="12" hidden="false" customHeight="false" outlineLevel="0" collapsed="false">
      <c r="A256" s="17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s="21" customFormat="true" ht="12" hidden="false" customHeight="false" outlineLevel="0" collapsed="false">
      <c r="A257" s="17" t="s">
        <v>287</v>
      </c>
      <c r="B257" s="34" t="n">
        <v>0</v>
      </c>
      <c r="C257" s="34" t="n">
        <v>1</v>
      </c>
      <c r="D257" s="34"/>
      <c r="E257" s="34" t="n">
        <v>5</v>
      </c>
      <c r="F257" s="34" t="n">
        <v>2</v>
      </c>
      <c r="G257" s="34"/>
      <c r="H257" s="34" t="n">
        <v>7</v>
      </c>
      <c r="I257" s="34" t="n">
        <v>14</v>
      </c>
      <c r="J257" s="34"/>
      <c r="K257" s="34" t="n">
        <v>2</v>
      </c>
      <c r="L257" s="34" t="n">
        <v>11</v>
      </c>
      <c r="M257" s="34"/>
      <c r="N257" s="34" t="n">
        <v>2</v>
      </c>
      <c r="O257" s="34" t="n">
        <v>28</v>
      </c>
      <c r="P257" s="34"/>
      <c r="Q257" s="34" t="n">
        <v>16</v>
      </c>
      <c r="R257" s="34" t="n">
        <v>56</v>
      </c>
      <c r="S257" s="34" t="n">
        <v>72</v>
      </c>
    </row>
    <row r="258" s="21" customFormat="true" ht="12" hidden="false" customHeight="false" outlineLevel="0" collapsed="false">
      <c r="A258" s="17" t="s">
        <v>288</v>
      </c>
      <c r="B258" s="34" t="n">
        <v>0</v>
      </c>
      <c r="C258" s="34" t="n">
        <v>0</v>
      </c>
      <c r="D258" s="34"/>
      <c r="E258" s="34" t="n">
        <v>0</v>
      </c>
      <c r="F258" s="34" t="n">
        <v>2</v>
      </c>
      <c r="G258" s="34"/>
      <c r="H258" s="34" t="n">
        <v>1</v>
      </c>
      <c r="I258" s="34" t="n">
        <v>2</v>
      </c>
      <c r="J258" s="34"/>
      <c r="K258" s="34" t="n">
        <v>3</v>
      </c>
      <c r="L258" s="34" t="n">
        <v>4</v>
      </c>
      <c r="M258" s="34"/>
      <c r="N258" s="34" t="n">
        <v>1</v>
      </c>
      <c r="O258" s="34" t="n">
        <v>8</v>
      </c>
      <c r="P258" s="34"/>
      <c r="Q258" s="34" t="n">
        <v>5</v>
      </c>
      <c r="R258" s="34" t="n">
        <v>16</v>
      </c>
      <c r="S258" s="34" t="n">
        <v>21</v>
      </c>
    </row>
    <row r="259" s="21" customFormat="true" ht="12" hidden="false" customHeight="false" outlineLevel="0" collapsed="false">
      <c r="A259" s="17" t="s">
        <v>289</v>
      </c>
      <c r="B259" s="34" t="n">
        <v>0</v>
      </c>
      <c r="C259" s="34" t="n">
        <v>2</v>
      </c>
      <c r="D259" s="34"/>
      <c r="E259" s="34" t="n">
        <v>5</v>
      </c>
      <c r="F259" s="34" t="n">
        <v>8</v>
      </c>
      <c r="G259" s="34"/>
      <c r="H259" s="34" t="n">
        <v>9</v>
      </c>
      <c r="I259" s="34" t="n">
        <v>8</v>
      </c>
      <c r="J259" s="34"/>
      <c r="K259" s="34" t="n">
        <v>8</v>
      </c>
      <c r="L259" s="34" t="n">
        <v>28</v>
      </c>
      <c r="M259" s="34"/>
      <c r="N259" s="34" t="n">
        <v>4</v>
      </c>
      <c r="O259" s="34" t="n">
        <v>35</v>
      </c>
      <c r="P259" s="34"/>
      <c r="Q259" s="34" t="n">
        <v>26</v>
      </c>
      <c r="R259" s="34" t="n">
        <v>81</v>
      </c>
      <c r="S259" s="34" t="n">
        <v>107</v>
      </c>
    </row>
    <row r="260" s="21" customFormat="true" ht="12" hidden="false" customHeight="false" outlineLevel="0" collapsed="false">
      <c r="A260" s="17" t="s">
        <v>290</v>
      </c>
      <c r="B260" s="34" t="n">
        <v>0</v>
      </c>
      <c r="C260" s="34" t="n">
        <v>0</v>
      </c>
      <c r="D260" s="34"/>
      <c r="E260" s="34" t="n">
        <v>1</v>
      </c>
      <c r="F260" s="34" t="n">
        <v>2</v>
      </c>
      <c r="G260" s="34"/>
      <c r="H260" s="34" t="n">
        <v>19</v>
      </c>
      <c r="I260" s="34" t="n">
        <v>16</v>
      </c>
      <c r="J260" s="34"/>
      <c r="K260" s="34" t="n">
        <v>1</v>
      </c>
      <c r="L260" s="34" t="n">
        <v>20</v>
      </c>
      <c r="M260" s="34"/>
      <c r="N260" s="34" t="n">
        <v>13</v>
      </c>
      <c r="O260" s="34" t="n">
        <v>39</v>
      </c>
      <c r="P260" s="34"/>
      <c r="Q260" s="34" t="n">
        <v>34</v>
      </c>
      <c r="R260" s="34" t="n">
        <v>77</v>
      </c>
      <c r="S260" s="34" t="n">
        <v>111</v>
      </c>
    </row>
    <row r="261" s="21" customFormat="true" ht="12" hidden="false" customHeight="false" outlineLevel="0" collapsed="false">
      <c r="A261" s="17" t="s">
        <v>291</v>
      </c>
      <c r="B261" s="34" t="n">
        <v>0</v>
      </c>
      <c r="C261" s="34" t="n">
        <v>0</v>
      </c>
      <c r="D261" s="34"/>
      <c r="E261" s="34" t="n">
        <v>0</v>
      </c>
      <c r="F261" s="34" t="n">
        <v>0</v>
      </c>
      <c r="G261" s="34"/>
      <c r="H261" s="34" t="n">
        <v>2</v>
      </c>
      <c r="I261" s="34" t="n">
        <v>1</v>
      </c>
      <c r="J261" s="34"/>
      <c r="K261" s="34" t="n">
        <v>2</v>
      </c>
      <c r="L261" s="34" t="n">
        <v>3</v>
      </c>
      <c r="M261" s="34"/>
      <c r="N261" s="34" t="n">
        <v>0</v>
      </c>
      <c r="O261" s="34" t="n">
        <v>3</v>
      </c>
      <c r="P261" s="34"/>
      <c r="Q261" s="34" t="n">
        <v>4</v>
      </c>
      <c r="R261" s="34" t="n">
        <v>7</v>
      </c>
      <c r="S261" s="34" t="n">
        <v>11</v>
      </c>
    </row>
    <row r="262" s="21" customFormat="true" ht="12" hidden="false" customHeight="false" outlineLevel="0" collapsed="false">
      <c r="A262" s="17" t="s">
        <v>292</v>
      </c>
      <c r="B262" s="34" t="n">
        <v>1</v>
      </c>
      <c r="C262" s="34" t="n">
        <v>0</v>
      </c>
      <c r="D262" s="34"/>
      <c r="E262" s="34" t="n">
        <v>3</v>
      </c>
      <c r="F262" s="34" t="n">
        <v>0</v>
      </c>
      <c r="G262" s="34"/>
      <c r="H262" s="34" t="n">
        <v>3</v>
      </c>
      <c r="I262" s="34" t="n">
        <v>3</v>
      </c>
      <c r="J262" s="34"/>
      <c r="K262" s="34" t="n">
        <v>6</v>
      </c>
      <c r="L262" s="34" t="n">
        <v>12</v>
      </c>
      <c r="M262" s="34"/>
      <c r="N262" s="34" t="n">
        <v>5</v>
      </c>
      <c r="O262" s="34" t="n">
        <v>19</v>
      </c>
      <c r="P262" s="34"/>
      <c r="Q262" s="34" t="n">
        <v>18</v>
      </c>
      <c r="R262" s="34" t="n">
        <v>34</v>
      </c>
      <c r="S262" s="34" t="n">
        <v>52</v>
      </c>
    </row>
    <row r="263" s="21" customFormat="true" ht="12" hidden="false" customHeight="false" outlineLevel="0" collapsed="false">
      <c r="A263" s="17" t="s">
        <v>293</v>
      </c>
      <c r="B263" s="34" t="n">
        <v>0</v>
      </c>
      <c r="C263" s="34" t="n">
        <v>0</v>
      </c>
      <c r="D263" s="34"/>
      <c r="E263" s="34" t="n">
        <v>3</v>
      </c>
      <c r="F263" s="34" t="n">
        <v>4</v>
      </c>
      <c r="G263" s="34"/>
      <c r="H263" s="34" t="n">
        <v>2</v>
      </c>
      <c r="I263" s="34" t="n">
        <v>3</v>
      </c>
      <c r="J263" s="34"/>
      <c r="K263" s="34" t="n">
        <v>3</v>
      </c>
      <c r="L263" s="34" t="n">
        <v>12</v>
      </c>
      <c r="M263" s="34"/>
      <c r="N263" s="34" t="n">
        <v>5</v>
      </c>
      <c r="O263" s="34" t="n">
        <v>5</v>
      </c>
      <c r="P263" s="34"/>
      <c r="Q263" s="34" t="n">
        <v>13</v>
      </c>
      <c r="R263" s="34" t="n">
        <v>24</v>
      </c>
      <c r="S263" s="34" t="n">
        <v>37</v>
      </c>
    </row>
    <row r="264" s="21" customFormat="true" ht="12" hidden="false" customHeight="false" outlineLevel="0" collapsed="false">
      <c r="A264" s="17" t="s">
        <v>294</v>
      </c>
      <c r="B264" s="34" t="n">
        <v>4</v>
      </c>
      <c r="C264" s="34" t="n">
        <v>2</v>
      </c>
      <c r="D264" s="34"/>
      <c r="E264" s="34" t="n">
        <v>19</v>
      </c>
      <c r="F264" s="34" t="n">
        <v>21</v>
      </c>
      <c r="G264" s="34"/>
      <c r="H264" s="34" t="n">
        <v>25</v>
      </c>
      <c r="I264" s="34" t="n">
        <v>37</v>
      </c>
      <c r="J264" s="34"/>
      <c r="K264" s="34" t="n">
        <v>20</v>
      </c>
      <c r="L264" s="34" t="n">
        <v>55</v>
      </c>
      <c r="M264" s="34"/>
      <c r="N264" s="34" t="n">
        <v>17</v>
      </c>
      <c r="O264" s="34" t="n">
        <v>85</v>
      </c>
      <c r="P264" s="34"/>
      <c r="Q264" s="34" t="n">
        <v>85</v>
      </c>
      <c r="R264" s="34" t="n">
        <v>200</v>
      </c>
      <c r="S264" s="34" t="n">
        <v>285</v>
      </c>
    </row>
    <row r="265" s="21" customFormat="true" ht="12" hidden="false" customHeight="false" outlineLevel="0" collapsed="false">
      <c r="A265" s="17" t="s">
        <v>295</v>
      </c>
      <c r="B265" s="34" t="n">
        <v>0</v>
      </c>
      <c r="C265" s="34" t="n">
        <v>0</v>
      </c>
      <c r="D265" s="34"/>
      <c r="E265" s="34" t="n">
        <v>0</v>
      </c>
      <c r="F265" s="34" t="n">
        <v>6</v>
      </c>
      <c r="G265" s="34"/>
      <c r="H265" s="34" t="n">
        <v>3</v>
      </c>
      <c r="I265" s="34" t="n">
        <v>1</v>
      </c>
      <c r="J265" s="34"/>
      <c r="K265" s="34" t="n">
        <v>1</v>
      </c>
      <c r="L265" s="34" t="n">
        <v>2</v>
      </c>
      <c r="M265" s="34"/>
      <c r="N265" s="34" t="n">
        <v>2</v>
      </c>
      <c r="O265" s="34" t="n">
        <v>6</v>
      </c>
      <c r="P265" s="34"/>
      <c r="Q265" s="34" t="n">
        <v>6</v>
      </c>
      <c r="R265" s="34" t="n">
        <v>15</v>
      </c>
      <c r="S265" s="34" t="n">
        <v>21</v>
      </c>
    </row>
    <row r="266" s="21" customFormat="true" ht="12" hidden="false" customHeight="false" outlineLevel="0" collapsed="false">
      <c r="A266" s="17" t="s">
        <v>296</v>
      </c>
      <c r="B266" s="34" t="n">
        <v>3</v>
      </c>
      <c r="C266" s="34" t="n">
        <v>4</v>
      </c>
      <c r="D266" s="34"/>
      <c r="E266" s="34" t="n">
        <v>9</v>
      </c>
      <c r="F266" s="34" t="n">
        <v>13</v>
      </c>
      <c r="G266" s="34"/>
      <c r="H266" s="34" t="n">
        <v>10</v>
      </c>
      <c r="I266" s="34" t="n">
        <v>26</v>
      </c>
      <c r="J266" s="34"/>
      <c r="K266" s="34" t="n">
        <v>19</v>
      </c>
      <c r="L266" s="34" t="n">
        <v>40</v>
      </c>
      <c r="M266" s="34"/>
      <c r="N266" s="34" t="n">
        <v>28</v>
      </c>
      <c r="O266" s="34" t="n">
        <v>80</v>
      </c>
      <c r="P266" s="34"/>
      <c r="Q266" s="34" t="n">
        <v>69</v>
      </c>
      <c r="R266" s="34" t="n">
        <v>163</v>
      </c>
      <c r="S266" s="34" t="n">
        <v>232</v>
      </c>
    </row>
    <row r="267" s="21" customFormat="true" ht="12" hidden="false" customHeight="false" outlineLevel="0" collapsed="false">
      <c r="A267" s="17" t="s">
        <v>297</v>
      </c>
      <c r="B267" s="34" t="n">
        <v>0</v>
      </c>
      <c r="C267" s="34" t="n">
        <v>0</v>
      </c>
      <c r="D267" s="34"/>
      <c r="E267" s="34" t="n">
        <v>1</v>
      </c>
      <c r="F267" s="34" t="n">
        <v>3</v>
      </c>
      <c r="G267" s="34"/>
      <c r="H267" s="34" t="n">
        <v>4</v>
      </c>
      <c r="I267" s="34" t="n">
        <v>5</v>
      </c>
      <c r="J267" s="34"/>
      <c r="K267" s="34" t="n">
        <v>4</v>
      </c>
      <c r="L267" s="34" t="n">
        <v>9</v>
      </c>
      <c r="M267" s="34"/>
      <c r="N267" s="34" t="n">
        <v>9</v>
      </c>
      <c r="O267" s="34" t="n">
        <v>11</v>
      </c>
      <c r="P267" s="34"/>
      <c r="Q267" s="34" t="n">
        <v>18</v>
      </c>
      <c r="R267" s="34" t="n">
        <v>28</v>
      </c>
      <c r="S267" s="34" t="n">
        <v>46</v>
      </c>
    </row>
    <row r="268" s="21" customFormat="true" ht="12" hidden="false" customHeight="false" outlineLevel="0" collapsed="false">
      <c r="A268" s="17" t="s">
        <v>298</v>
      </c>
      <c r="B268" s="34" t="n">
        <v>0</v>
      </c>
      <c r="C268" s="34" t="n">
        <v>1</v>
      </c>
      <c r="D268" s="34"/>
      <c r="E268" s="34" t="n">
        <v>0</v>
      </c>
      <c r="F268" s="34" t="n">
        <v>0</v>
      </c>
      <c r="G268" s="34"/>
      <c r="H268" s="34" t="n">
        <v>3</v>
      </c>
      <c r="I268" s="34" t="n">
        <v>1</v>
      </c>
      <c r="J268" s="34"/>
      <c r="K268" s="34" t="n">
        <v>4</v>
      </c>
      <c r="L268" s="34" t="n">
        <v>9</v>
      </c>
      <c r="M268" s="34"/>
      <c r="N268" s="34" t="n">
        <v>2</v>
      </c>
      <c r="O268" s="34" t="n">
        <v>12</v>
      </c>
      <c r="P268" s="34"/>
      <c r="Q268" s="34" t="n">
        <v>9</v>
      </c>
      <c r="R268" s="34" t="n">
        <v>23</v>
      </c>
      <c r="S268" s="34" t="n">
        <v>32</v>
      </c>
    </row>
    <row r="269" s="21" customFormat="true" ht="12" hidden="false" customHeight="false" outlineLevel="0" collapsed="false">
      <c r="A269" s="17" t="s">
        <v>299</v>
      </c>
      <c r="B269" s="34" t="n">
        <v>2</v>
      </c>
      <c r="C269" s="34" t="n">
        <v>0</v>
      </c>
      <c r="D269" s="34"/>
      <c r="E269" s="34" t="n">
        <v>7</v>
      </c>
      <c r="F269" s="34" t="n">
        <v>0</v>
      </c>
      <c r="G269" s="34"/>
      <c r="H269" s="34" t="n">
        <v>6</v>
      </c>
      <c r="I269" s="34" t="n">
        <v>4</v>
      </c>
      <c r="J269" s="34"/>
      <c r="K269" s="34" t="n">
        <v>5</v>
      </c>
      <c r="L269" s="34" t="n">
        <v>8</v>
      </c>
      <c r="M269" s="34"/>
      <c r="N269" s="34" t="n">
        <v>4</v>
      </c>
      <c r="O269" s="34" t="n">
        <v>15</v>
      </c>
      <c r="P269" s="34"/>
      <c r="Q269" s="34" t="n">
        <v>24</v>
      </c>
      <c r="R269" s="34" t="n">
        <v>27</v>
      </c>
      <c r="S269" s="34" t="n">
        <v>51</v>
      </c>
    </row>
    <row r="270" s="21" customFormat="true" ht="12" hidden="false" customHeight="false" outlineLevel="0" collapsed="false">
      <c r="A270" s="17" t="s">
        <v>300</v>
      </c>
      <c r="B270" s="34" t="n">
        <v>2</v>
      </c>
      <c r="C270" s="34" t="n">
        <v>2</v>
      </c>
      <c r="D270" s="34"/>
      <c r="E270" s="34" t="n">
        <v>1</v>
      </c>
      <c r="F270" s="34" t="n">
        <v>2</v>
      </c>
      <c r="G270" s="34"/>
      <c r="H270" s="34" t="n">
        <v>5</v>
      </c>
      <c r="I270" s="34" t="n">
        <v>6</v>
      </c>
      <c r="J270" s="34"/>
      <c r="K270" s="34" t="n">
        <v>5</v>
      </c>
      <c r="L270" s="34" t="n">
        <v>14</v>
      </c>
      <c r="M270" s="34"/>
      <c r="N270" s="34" t="n">
        <v>5</v>
      </c>
      <c r="O270" s="34" t="n">
        <v>22</v>
      </c>
      <c r="P270" s="34"/>
      <c r="Q270" s="34" t="n">
        <v>18</v>
      </c>
      <c r="R270" s="34" t="n">
        <v>46</v>
      </c>
      <c r="S270" s="34" t="n">
        <v>64</v>
      </c>
    </row>
    <row r="271" s="21" customFormat="true" ht="12" hidden="false" customHeight="false" outlineLevel="0" collapsed="false">
      <c r="A271" s="17" t="s">
        <v>301</v>
      </c>
      <c r="B271" s="34" t="n">
        <v>0</v>
      </c>
      <c r="C271" s="34" t="n">
        <v>0</v>
      </c>
      <c r="D271" s="34"/>
      <c r="E271" s="34" t="n">
        <v>3</v>
      </c>
      <c r="F271" s="34" t="n">
        <v>1</v>
      </c>
      <c r="G271" s="34"/>
      <c r="H271" s="34" t="n">
        <v>4</v>
      </c>
      <c r="I271" s="34" t="n">
        <v>5</v>
      </c>
      <c r="J271" s="34"/>
      <c r="K271" s="34" t="n">
        <v>7</v>
      </c>
      <c r="L271" s="34" t="n">
        <v>7</v>
      </c>
      <c r="M271" s="34"/>
      <c r="N271" s="34" t="n">
        <v>4</v>
      </c>
      <c r="O271" s="34" t="n">
        <v>15</v>
      </c>
      <c r="P271" s="34"/>
      <c r="Q271" s="34" t="n">
        <v>18</v>
      </c>
      <c r="R271" s="34" t="n">
        <v>28</v>
      </c>
      <c r="S271" s="34" t="n">
        <v>46</v>
      </c>
    </row>
    <row r="272" s="21" customFormat="true" ht="12" hidden="false" customHeight="false" outlineLevel="0" collapsed="false">
      <c r="A272" s="17" t="s">
        <v>302</v>
      </c>
      <c r="B272" s="34" t="n">
        <v>0</v>
      </c>
      <c r="C272" s="34" t="n">
        <v>2</v>
      </c>
      <c r="D272" s="34"/>
      <c r="E272" s="34" t="n">
        <v>6</v>
      </c>
      <c r="F272" s="34" t="n">
        <v>2</v>
      </c>
      <c r="G272" s="34"/>
      <c r="H272" s="34" t="n">
        <v>5</v>
      </c>
      <c r="I272" s="34" t="n">
        <v>6</v>
      </c>
      <c r="J272" s="34"/>
      <c r="K272" s="34" t="n">
        <v>1</v>
      </c>
      <c r="L272" s="34" t="n">
        <v>6</v>
      </c>
      <c r="M272" s="34"/>
      <c r="N272" s="34" t="n">
        <v>3</v>
      </c>
      <c r="O272" s="34" t="n">
        <v>13</v>
      </c>
      <c r="P272" s="34"/>
      <c r="Q272" s="34" t="n">
        <v>15</v>
      </c>
      <c r="R272" s="34" t="n">
        <v>29</v>
      </c>
      <c r="S272" s="34" t="n">
        <v>44</v>
      </c>
    </row>
    <row r="273" s="21" customFormat="true" ht="12" hidden="false" customHeight="false" outlineLevel="0" collapsed="false">
      <c r="A273" s="8" t="s">
        <v>118</v>
      </c>
      <c r="B273" s="37" t="n">
        <v>12</v>
      </c>
      <c r="C273" s="37" t="n">
        <v>14</v>
      </c>
      <c r="D273" s="37"/>
      <c r="E273" s="37" t="n">
        <v>63</v>
      </c>
      <c r="F273" s="37" t="n">
        <v>66</v>
      </c>
      <c r="G273" s="37"/>
      <c r="H273" s="37" t="n">
        <v>108</v>
      </c>
      <c r="I273" s="37" t="n">
        <v>138</v>
      </c>
      <c r="J273" s="37"/>
      <c r="K273" s="37" t="n">
        <v>91</v>
      </c>
      <c r="L273" s="37" t="n">
        <v>240</v>
      </c>
      <c r="M273" s="37"/>
      <c r="N273" s="37" t="n">
        <v>104</v>
      </c>
      <c r="O273" s="37" t="n">
        <v>396</v>
      </c>
      <c r="P273" s="37"/>
      <c r="Q273" s="37" t="n">
        <v>378</v>
      </c>
      <c r="R273" s="37" t="n">
        <v>854</v>
      </c>
      <c r="S273" s="37" t="n">
        <v>1232</v>
      </c>
    </row>
    <row r="274" s="21" customFormat="true" ht="12" hidden="false" customHeight="false" outlineLevel="0" collapsed="false">
      <c r="A274" s="8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s="21" customFormat="true" ht="12" hidden="false" customHeight="false" outlineLevel="0" collapsed="false">
      <c r="A275" s="8" t="s">
        <v>303</v>
      </c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s="21" customFormat="true" ht="12" hidden="false" customHeight="false" outlineLevel="0" collapsed="false">
      <c r="A276" s="17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s="21" customFormat="true" ht="12" hidden="false" customHeight="false" outlineLevel="0" collapsed="false">
      <c r="A277" s="17" t="s">
        <v>496</v>
      </c>
      <c r="B277" s="34" t="n">
        <v>0</v>
      </c>
      <c r="C277" s="34" t="n">
        <v>0</v>
      </c>
      <c r="D277" s="34"/>
      <c r="E277" s="34" t="n">
        <v>1</v>
      </c>
      <c r="F277" s="34" t="n">
        <v>2</v>
      </c>
      <c r="G277" s="34"/>
      <c r="H277" s="34" t="n">
        <v>3</v>
      </c>
      <c r="I277" s="34" t="n">
        <v>0</v>
      </c>
      <c r="J277" s="34"/>
      <c r="K277" s="34" t="n">
        <v>2</v>
      </c>
      <c r="L277" s="34" t="n">
        <v>4</v>
      </c>
      <c r="M277" s="34"/>
      <c r="N277" s="34" t="n">
        <v>3</v>
      </c>
      <c r="O277" s="34" t="n">
        <v>14</v>
      </c>
      <c r="P277" s="34"/>
      <c r="Q277" s="34" t="n">
        <v>9</v>
      </c>
      <c r="R277" s="34" t="n">
        <v>20</v>
      </c>
      <c r="S277" s="34" t="n">
        <v>29</v>
      </c>
    </row>
    <row r="278" s="21" customFormat="true" ht="12" hidden="false" customHeight="false" outlineLevel="0" collapsed="false">
      <c r="A278" s="17" t="s">
        <v>305</v>
      </c>
      <c r="B278" s="34" t="n">
        <v>0</v>
      </c>
      <c r="C278" s="34" t="n">
        <v>0</v>
      </c>
      <c r="D278" s="34"/>
      <c r="E278" s="34" t="n">
        <v>1</v>
      </c>
      <c r="F278" s="34" t="n">
        <v>0</v>
      </c>
      <c r="G278" s="34"/>
      <c r="H278" s="34" t="n">
        <v>4</v>
      </c>
      <c r="I278" s="34" t="n">
        <v>0</v>
      </c>
      <c r="J278" s="34"/>
      <c r="K278" s="34" t="n">
        <v>4</v>
      </c>
      <c r="L278" s="34" t="n">
        <v>4</v>
      </c>
      <c r="M278" s="34"/>
      <c r="N278" s="34" t="n">
        <v>8</v>
      </c>
      <c r="O278" s="34" t="n">
        <v>15</v>
      </c>
      <c r="P278" s="34"/>
      <c r="Q278" s="34" t="n">
        <v>17</v>
      </c>
      <c r="R278" s="34" t="n">
        <v>19</v>
      </c>
      <c r="S278" s="34" t="n">
        <v>36</v>
      </c>
    </row>
    <row r="279" s="21" customFormat="true" ht="12" hidden="false" customHeight="false" outlineLevel="0" collapsed="false">
      <c r="A279" s="17" t="s">
        <v>306</v>
      </c>
      <c r="B279" s="34" t="n">
        <v>1</v>
      </c>
      <c r="C279" s="34" t="n">
        <v>0</v>
      </c>
      <c r="D279" s="34"/>
      <c r="E279" s="34" t="n">
        <v>1</v>
      </c>
      <c r="F279" s="34" t="n">
        <v>0</v>
      </c>
      <c r="G279" s="34"/>
      <c r="H279" s="34" t="n">
        <v>5</v>
      </c>
      <c r="I279" s="34" t="n">
        <v>1</v>
      </c>
      <c r="J279" s="34"/>
      <c r="K279" s="34" t="n">
        <v>1</v>
      </c>
      <c r="L279" s="34" t="n">
        <v>3</v>
      </c>
      <c r="M279" s="34"/>
      <c r="N279" s="34" t="n">
        <v>0</v>
      </c>
      <c r="O279" s="34" t="n">
        <v>11</v>
      </c>
      <c r="P279" s="34"/>
      <c r="Q279" s="34" t="n">
        <v>8</v>
      </c>
      <c r="R279" s="34" t="n">
        <v>15</v>
      </c>
      <c r="S279" s="34" t="n">
        <v>23</v>
      </c>
    </row>
    <row r="280" s="21" customFormat="true" ht="12" hidden="false" customHeight="false" outlineLevel="0" collapsed="false">
      <c r="A280" s="17" t="s">
        <v>307</v>
      </c>
      <c r="B280" s="34" t="n">
        <v>0</v>
      </c>
      <c r="C280" s="34" t="n">
        <v>0</v>
      </c>
      <c r="D280" s="34"/>
      <c r="E280" s="34" t="n">
        <v>1</v>
      </c>
      <c r="F280" s="34" t="n">
        <v>0</v>
      </c>
      <c r="G280" s="34"/>
      <c r="H280" s="34" t="n">
        <v>0</v>
      </c>
      <c r="I280" s="34" t="n">
        <v>0</v>
      </c>
      <c r="J280" s="34"/>
      <c r="K280" s="34" t="n">
        <v>1</v>
      </c>
      <c r="L280" s="34" t="n">
        <v>5</v>
      </c>
      <c r="M280" s="34"/>
      <c r="N280" s="34" t="n">
        <v>3</v>
      </c>
      <c r="O280" s="34" t="n">
        <v>6</v>
      </c>
      <c r="P280" s="34"/>
      <c r="Q280" s="34" t="n">
        <v>5</v>
      </c>
      <c r="R280" s="34" t="n">
        <v>11</v>
      </c>
      <c r="S280" s="34" t="n">
        <v>16</v>
      </c>
    </row>
    <row r="281" s="21" customFormat="true" ht="12" hidden="false" customHeight="false" outlineLevel="0" collapsed="false">
      <c r="A281" s="17" t="s">
        <v>308</v>
      </c>
      <c r="B281" s="34" t="n">
        <v>0</v>
      </c>
      <c r="C281" s="34" t="n">
        <v>1</v>
      </c>
      <c r="D281" s="34"/>
      <c r="E281" s="34" t="n">
        <v>3</v>
      </c>
      <c r="F281" s="34" t="n">
        <v>2</v>
      </c>
      <c r="G281" s="34"/>
      <c r="H281" s="34" t="n">
        <v>4</v>
      </c>
      <c r="I281" s="34" t="n">
        <v>7</v>
      </c>
      <c r="J281" s="34"/>
      <c r="K281" s="34" t="n">
        <v>3</v>
      </c>
      <c r="L281" s="34" t="n">
        <v>13</v>
      </c>
      <c r="M281" s="34"/>
      <c r="N281" s="34" t="n">
        <v>9</v>
      </c>
      <c r="O281" s="34" t="n">
        <v>55</v>
      </c>
      <c r="P281" s="34"/>
      <c r="Q281" s="34" t="n">
        <v>19</v>
      </c>
      <c r="R281" s="34" t="n">
        <v>78</v>
      </c>
      <c r="S281" s="34" t="n">
        <v>97</v>
      </c>
    </row>
    <row r="282" s="21" customFormat="true" ht="12" hidden="false" customHeight="false" outlineLevel="0" collapsed="false">
      <c r="A282" s="17" t="s">
        <v>309</v>
      </c>
      <c r="B282" s="34" t="n">
        <v>0</v>
      </c>
      <c r="C282" s="34" t="n">
        <v>0</v>
      </c>
      <c r="D282" s="34"/>
      <c r="E282" s="34" t="n">
        <v>5</v>
      </c>
      <c r="F282" s="34" t="n">
        <v>2</v>
      </c>
      <c r="G282" s="34"/>
      <c r="H282" s="34" t="n">
        <v>2</v>
      </c>
      <c r="I282" s="34" t="n">
        <v>4</v>
      </c>
      <c r="J282" s="34"/>
      <c r="K282" s="34" t="n">
        <v>3</v>
      </c>
      <c r="L282" s="34" t="n">
        <v>5</v>
      </c>
      <c r="M282" s="34"/>
      <c r="N282" s="34" t="n">
        <v>2</v>
      </c>
      <c r="O282" s="34" t="n">
        <v>5</v>
      </c>
      <c r="P282" s="34"/>
      <c r="Q282" s="34" t="n">
        <v>12</v>
      </c>
      <c r="R282" s="34" t="n">
        <v>16</v>
      </c>
      <c r="S282" s="34" t="n">
        <v>28</v>
      </c>
    </row>
    <row r="283" s="21" customFormat="true" ht="12" hidden="false" customHeight="false" outlineLevel="0" collapsed="false">
      <c r="A283" s="17" t="s">
        <v>310</v>
      </c>
      <c r="B283" s="34" t="n">
        <v>0</v>
      </c>
      <c r="C283" s="34" t="n">
        <v>0</v>
      </c>
      <c r="D283" s="34"/>
      <c r="E283" s="34" t="n">
        <v>2</v>
      </c>
      <c r="F283" s="34" t="n">
        <v>1</v>
      </c>
      <c r="G283" s="34"/>
      <c r="H283" s="34" t="n">
        <v>0</v>
      </c>
      <c r="I283" s="34" t="n">
        <v>2</v>
      </c>
      <c r="J283" s="34"/>
      <c r="K283" s="34" t="n">
        <v>1</v>
      </c>
      <c r="L283" s="34" t="n">
        <v>4</v>
      </c>
      <c r="M283" s="34"/>
      <c r="N283" s="34" t="n">
        <v>1</v>
      </c>
      <c r="O283" s="34" t="n">
        <v>2</v>
      </c>
      <c r="P283" s="34"/>
      <c r="Q283" s="34" t="n">
        <v>4</v>
      </c>
      <c r="R283" s="34" t="n">
        <v>9</v>
      </c>
      <c r="S283" s="34" t="n">
        <v>13</v>
      </c>
    </row>
    <row r="284" s="21" customFormat="true" ht="12" hidden="false" customHeight="false" outlineLevel="0" collapsed="false">
      <c r="A284" s="17" t="s">
        <v>311</v>
      </c>
      <c r="B284" s="34" t="n">
        <v>0</v>
      </c>
      <c r="C284" s="34" t="n">
        <v>0</v>
      </c>
      <c r="D284" s="34"/>
      <c r="E284" s="34" t="n">
        <v>0</v>
      </c>
      <c r="F284" s="34" t="n">
        <v>3</v>
      </c>
      <c r="G284" s="34"/>
      <c r="H284" s="34" t="n">
        <v>1</v>
      </c>
      <c r="I284" s="34" t="n">
        <v>0</v>
      </c>
      <c r="J284" s="34"/>
      <c r="K284" s="34" t="n">
        <v>0</v>
      </c>
      <c r="L284" s="34" t="n">
        <v>1</v>
      </c>
      <c r="M284" s="34"/>
      <c r="N284" s="34" t="n">
        <v>1</v>
      </c>
      <c r="O284" s="34" t="n">
        <v>3</v>
      </c>
      <c r="P284" s="34"/>
      <c r="Q284" s="34" t="n">
        <v>2</v>
      </c>
      <c r="R284" s="34" t="n">
        <v>7</v>
      </c>
      <c r="S284" s="34" t="n">
        <v>9</v>
      </c>
    </row>
    <row r="285" s="21" customFormat="true" ht="12" hidden="false" customHeight="false" outlineLevel="0" collapsed="false">
      <c r="A285" s="17" t="s">
        <v>312</v>
      </c>
      <c r="B285" s="34" t="n">
        <v>0</v>
      </c>
      <c r="C285" s="34" t="n">
        <v>1</v>
      </c>
      <c r="D285" s="34"/>
      <c r="E285" s="34" t="n">
        <v>0</v>
      </c>
      <c r="F285" s="34" t="n">
        <v>0</v>
      </c>
      <c r="G285" s="34"/>
      <c r="H285" s="34" t="n">
        <v>3</v>
      </c>
      <c r="I285" s="34" t="n">
        <v>3</v>
      </c>
      <c r="J285" s="34"/>
      <c r="K285" s="34" t="n">
        <v>4</v>
      </c>
      <c r="L285" s="34" t="n">
        <v>6</v>
      </c>
      <c r="M285" s="34"/>
      <c r="N285" s="34" t="n">
        <v>3</v>
      </c>
      <c r="O285" s="34" t="n">
        <v>14</v>
      </c>
      <c r="P285" s="34"/>
      <c r="Q285" s="34" t="n">
        <v>10</v>
      </c>
      <c r="R285" s="34" t="n">
        <v>24</v>
      </c>
      <c r="S285" s="34" t="n">
        <v>34</v>
      </c>
    </row>
    <row r="286" s="21" customFormat="true" ht="12" hidden="false" customHeight="false" outlineLevel="0" collapsed="false">
      <c r="A286" s="17" t="s">
        <v>456</v>
      </c>
      <c r="B286" s="34" t="n">
        <v>0</v>
      </c>
      <c r="C286" s="34" t="n">
        <v>0</v>
      </c>
      <c r="D286" s="34"/>
      <c r="E286" s="34" t="n">
        <v>0</v>
      </c>
      <c r="F286" s="34" t="n">
        <v>0</v>
      </c>
      <c r="G286" s="34"/>
      <c r="H286" s="34" t="n">
        <v>1</v>
      </c>
      <c r="I286" s="34" t="n">
        <v>0</v>
      </c>
      <c r="J286" s="34"/>
      <c r="K286" s="34" t="n">
        <v>0</v>
      </c>
      <c r="L286" s="34" t="n">
        <v>3</v>
      </c>
      <c r="M286" s="34"/>
      <c r="N286" s="34" t="n">
        <v>1</v>
      </c>
      <c r="O286" s="34" t="n">
        <v>6</v>
      </c>
      <c r="P286" s="34"/>
      <c r="Q286" s="34" t="n">
        <v>2</v>
      </c>
      <c r="R286" s="34" t="n">
        <v>9</v>
      </c>
      <c r="S286" s="34" t="n">
        <v>11</v>
      </c>
    </row>
    <row r="287" s="21" customFormat="true" ht="12" hidden="false" customHeight="false" outlineLevel="0" collapsed="false">
      <c r="A287" s="17" t="s">
        <v>314</v>
      </c>
      <c r="B287" s="34" t="n">
        <v>1</v>
      </c>
      <c r="C287" s="34" t="n">
        <v>0</v>
      </c>
      <c r="D287" s="34"/>
      <c r="E287" s="34" t="n">
        <v>0</v>
      </c>
      <c r="F287" s="34" t="n">
        <v>7</v>
      </c>
      <c r="G287" s="34"/>
      <c r="H287" s="34" t="n">
        <v>0</v>
      </c>
      <c r="I287" s="34" t="n">
        <v>0</v>
      </c>
      <c r="J287" s="34"/>
      <c r="K287" s="34" t="n">
        <v>2</v>
      </c>
      <c r="L287" s="34" t="n">
        <v>0</v>
      </c>
      <c r="M287" s="34"/>
      <c r="N287" s="34" t="n">
        <v>2</v>
      </c>
      <c r="O287" s="34" t="n">
        <v>9</v>
      </c>
      <c r="P287" s="34"/>
      <c r="Q287" s="34" t="n">
        <v>5</v>
      </c>
      <c r="R287" s="34" t="n">
        <v>16</v>
      </c>
      <c r="S287" s="34" t="n">
        <v>21</v>
      </c>
    </row>
    <row r="288" s="21" customFormat="true" ht="12" hidden="false" customHeight="false" outlineLevel="0" collapsed="false">
      <c r="A288" s="17" t="s">
        <v>303</v>
      </c>
      <c r="B288" s="34" t="n">
        <v>3</v>
      </c>
      <c r="C288" s="34" t="n">
        <v>1</v>
      </c>
      <c r="D288" s="34"/>
      <c r="E288" s="34" t="n">
        <v>27</v>
      </c>
      <c r="F288" s="34" t="n">
        <v>35</v>
      </c>
      <c r="G288" s="34"/>
      <c r="H288" s="34" t="n">
        <v>36</v>
      </c>
      <c r="I288" s="34" t="n">
        <v>26</v>
      </c>
      <c r="J288" s="34"/>
      <c r="K288" s="34" t="n">
        <v>16</v>
      </c>
      <c r="L288" s="34" t="n">
        <v>40</v>
      </c>
      <c r="M288" s="34"/>
      <c r="N288" s="34" t="n">
        <v>24</v>
      </c>
      <c r="O288" s="34" t="n">
        <v>112</v>
      </c>
      <c r="P288" s="34"/>
      <c r="Q288" s="34" t="n">
        <v>106</v>
      </c>
      <c r="R288" s="34" t="n">
        <v>214</v>
      </c>
      <c r="S288" s="34" t="n">
        <v>320</v>
      </c>
    </row>
    <row r="289" s="21" customFormat="true" ht="12" hidden="false" customHeight="false" outlineLevel="0" collapsed="false">
      <c r="A289" s="8" t="s">
        <v>285</v>
      </c>
      <c r="B289" s="37" t="n">
        <v>5</v>
      </c>
      <c r="C289" s="37" t="n">
        <v>3</v>
      </c>
      <c r="D289" s="37"/>
      <c r="E289" s="37" t="n">
        <v>41</v>
      </c>
      <c r="F289" s="37" t="n">
        <v>52</v>
      </c>
      <c r="G289" s="37"/>
      <c r="H289" s="37" t="n">
        <v>59</v>
      </c>
      <c r="I289" s="37" t="n">
        <v>43</v>
      </c>
      <c r="J289" s="37"/>
      <c r="K289" s="37" t="n">
        <v>37</v>
      </c>
      <c r="L289" s="37" t="n">
        <v>88</v>
      </c>
      <c r="M289" s="37"/>
      <c r="N289" s="37" t="n">
        <v>57</v>
      </c>
      <c r="O289" s="37" t="n">
        <v>252</v>
      </c>
      <c r="P289" s="37"/>
      <c r="Q289" s="37" t="n">
        <v>199</v>
      </c>
      <c r="R289" s="37" t="n">
        <v>438</v>
      </c>
      <c r="S289" s="37" t="n">
        <v>637</v>
      </c>
    </row>
    <row r="290" s="21" customFormat="true" ht="12" hidden="false" customHeight="false" outlineLevel="0" collapsed="false">
      <c r="A290" s="17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</row>
    <row r="291" s="21" customFormat="true" ht="12" hidden="false" customHeight="false" outlineLevel="0" collapsed="false">
      <c r="A291" s="8" t="s">
        <v>315</v>
      </c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</row>
    <row r="292" s="21" customFormat="true" ht="12" hidden="false" customHeight="false" outlineLevel="0" collapsed="false">
      <c r="A292" s="17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</row>
    <row r="293" s="21" customFormat="true" ht="12" hidden="false" customHeight="false" outlineLevel="0" collapsed="false">
      <c r="A293" s="17" t="s">
        <v>316</v>
      </c>
      <c r="B293" s="34" t="n">
        <v>0</v>
      </c>
      <c r="C293" s="34" t="n">
        <v>0</v>
      </c>
      <c r="D293" s="34"/>
      <c r="E293" s="34" t="n">
        <v>31</v>
      </c>
      <c r="F293" s="34" t="n">
        <v>0</v>
      </c>
      <c r="G293" s="34"/>
      <c r="H293" s="34" t="n">
        <v>18</v>
      </c>
      <c r="I293" s="34" t="n">
        <v>29</v>
      </c>
      <c r="J293" s="34"/>
      <c r="K293" s="34" t="n">
        <v>26</v>
      </c>
      <c r="L293" s="34" t="n">
        <v>65</v>
      </c>
      <c r="M293" s="34"/>
      <c r="N293" s="34" t="n">
        <v>8</v>
      </c>
      <c r="O293" s="34" t="n">
        <v>79</v>
      </c>
      <c r="P293" s="34"/>
      <c r="Q293" s="34" t="n">
        <v>83</v>
      </c>
      <c r="R293" s="34" t="n">
        <v>173</v>
      </c>
      <c r="S293" s="34" t="n">
        <v>256</v>
      </c>
    </row>
    <row r="294" s="21" customFormat="true" ht="12" hidden="false" customHeight="false" outlineLevel="0" collapsed="false">
      <c r="A294" s="17" t="s">
        <v>317</v>
      </c>
      <c r="B294" s="34" t="n">
        <v>1</v>
      </c>
      <c r="C294" s="34" t="n">
        <v>0</v>
      </c>
      <c r="D294" s="34"/>
      <c r="E294" s="34" t="n">
        <v>1</v>
      </c>
      <c r="F294" s="34" t="n">
        <v>6</v>
      </c>
      <c r="G294" s="34"/>
      <c r="H294" s="34" t="n">
        <v>6</v>
      </c>
      <c r="I294" s="34" t="n">
        <v>7</v>
      </c>
      <c r="J294" s="34"/>
      <c r="K294" s="34" t="n">
        <v>6</v>
      </c>
      <c r="L294" s="34" t="n">
        <v>22</v>
      </c>
      <c r="M294" s="34"/>
      <c r="N294" s="34" t="n">
        <v>6</v>
      </c>
      <c r="O294" s="34" t="n">
        <v>32</v>
      </c>
      <c r="P294" s="34"/>
      <c r="Q294" s="34" t="n">
        <v>20</v>
      </c>
      <c r="R294" s="34" t="n">
        <v>67</v>
      </c>
      <c r="S294" s="34" t="n">
        <v>87</v>
      </c>
    </row>
    <row r="295" s="21" customFormat="true" ht="12" hidden="false" customHeight="false" outlineLevel="0" collapsed="false">
      <c r="A295" s="17" t="s">
        <v>318</v>
      </c>
      <c r="B295" s="34" t="n">
        <v>2</v>
      </c>
      <c r="C295" s="34" t="n">
        <v>1</v>
      </c>
      <c r="D295" s="34"/>
      <c r="E295" s="34" t="n">
        <v>3</v>
      </c>
      <c r="F295" s="34" t="n">
        <v>1</v>
      </c>
      <c r="G295" s="34"/>
      <c r="H295" s="34" t="n">
        <v>2</v>
      </c>
      <c r="I295" s="34" t="n">
        <v>4</v>
      </c>
      <c r="J295" s="34"/>
      <c r="K295" s="34" t="n">
        <v>5</v>
      </c>
      <c r="L295" s="34" t="n">
        <v>13</v>
      </c>
      <c r="M295" s="34"/>
      <c r="N295" s="34" t="n">
        <v>6</v>
      </c>
      <c r="O295" s="34" t="n">
        <v>23</v>
      </c>
      <c r="P295" s="34"/>
      <c r="Q295" s="34" t="n">
        <v>18</v>
      </c>
      <c r="R295" s="34" t="n">
        <v>42</v>
      </c>
      <c r="S295" s="34" t="n">
        <v>60</v>
      </c>
    </row>
    <row r="296" s="21" customFormat="true" ht="12" hidden="false" customHeight="false" outlineLevel="0" collapsed="false">
      <c r="A296" s="17" t="s">
        <v>319</v>
      </c>
      <c r="B296" s="34" t="n">
        <v>0</v>
      </c>
      <c r="C296" s="34" t="n">
        <v>0</v>
      </c>
      <c r="D296" s="34"/>
      <c r="E296" s="34" t="n">
        <v>2</v>
      </c>
      <c r="F296" s="34" t="n">
        <v>2</v>
      </c>
      <c r="G296" s="34"/>
      <c r="H296" s="34" t="n">
        <v>4</v>
      </c>
      <c r="I296" s="34" t="n">
        <v>3</v>
      </c>
      <c r="J296" s="34"/>
      <c r="K296" s="34" t="n">
        <v>2</v>
      </c>
      <c r="L296" s="34" t="n">
        <v>6</v>
      </c>
      <c r="M296" s="34"/>
      <c r="N296" s="34" t="n">
        <v>3</v>
      </c>
      <c r="O296" s="34" t="n">
        <v>12</v>
      </c>
      <c r="P296" s="34"/>
      <c r="Q296" s="34" t="n">
        <v>11</v>
      </c>
      <c r="R296" s="34" t="n">
        <v>23</v>
      </c>
      <c r="S296" s="34" t="n">
        <v>34</v>
      </c>
    </row>
    <row r="297" s="21" customFormat="true" ht="12" hidden="false" customHeight="false" outlineLevel="0" collapsed="false">
      <c r="A297" s="17" t="s">
        <v>320</v>
      </c>
      <c r="B297" s="34" t="n">
        <v>1</v>
      </c>
      <c r="C297" s="34" t="n">
        <v>1</v>
      </c>
      <c r="D297" s="34"/>
      <c r="E297" s="34" t="n">
        <v>5</v>
      </c>
      <c r="F297" s="34" t="n">
        <v>7</v>
      </c>
      <c r="G297" s="34"/>
      <c r="H297" s="34" t="n">
        <v>7</v>
      </c>
      <c r="I297" s="34" t="n">
        <v>5</v>
      </c>
      <c r="J297" s="34"/>
      <c r="K297" s="34" t="n">
        <v>2</v>
      </c>
      <c r="L297" s="34" t="n">
        <v>13</v>
      </c>
      <c r="M297" s="34"/>
      <c r="N297" s="34" t="n">
        <v>3</v>
      </c>
      <c r="O297" s="34" t="n">
        <v>17</v>
      </c>
      <c r="P297" s="34"/>
      <c r="Q297" s="34" t="n">
        <v>18</v>
      </c>
      <c r="R297" s="34" t="n">
        <v>43</v>
      </c>
      <c r="S297" s="34" t="n">
        <v>61</v>
      </c>
    </row>
    <row r="298" s="21" customFormat="true" ht="12" hidden="false" customHeight="false" outlineLevel="0" collapsed="false">
      <c r="A298" s="17" t="s">
        <v>321</v>
      </c>
      <c r="B298" s="34" t="n">
        <v>2</v>
      </c>
      <c r="C298" s="34" t="n">
        <v>0</v>
      </c>
      <c r="D298" s="34"/>
      <c r="E298" s="34" t="n">
        <v>6</v>
      </c>
      <c r="F298" s="34" t="n">
        <v>6</v>
      </c>
      <c r="G298" s="34"/>
      <c r="H298" s="34" t="n">
        <v>6</v>
      </c>
      <c r="I298" s="34" t="n">
        <v>9</v>
      </c>
      <c r="J298" s="34"/>
      <c r="K298" s="34" t="n">
        <v>8</v>
      </c>
      <c r="L298" s="34" t="n">
        <v>21</v>
      </c>
      <c r="M298" s="34"/>
      <c r="N298" s="34" t="n">
        <v>7</v>
      </c>
      <c r="O298" s="34" t="n">
        <v>30</v>
      </c>
      <c r="P298" s="34"/>
      <c r="Q298" s="34" t="n">
        <v>29</v>
      </c>
      <c r="R298" s="34" t="n">
        <v>66</v>
      </c>
      <c r="S298" s="34" t="n">
        <v>95</v>
      </c>
    </row>
    <row r="299" s="21" customFormat="true" ht="12" hidden="false" customHeight="false" outlineLevel="0" collapsed="false">
      <c r="A299" s="17" t="s">
        <v>322</v>
      </c>
      <c r="B299" s="34" t="n">
        <v>1</v>
      </c>
      <c r="C299" s="34" t="n">
        <v>0</v>
      </c>
      <c r="D299" s="34"/>
      <c r="E299" s="34" t="n">
        <v>2</v>
      </c>
      <c r="F299" s="34" t="n">
        <v>0</v>
      </c>
      <c r="G299" s="34"/>
      <c r="H299" s="34" t="n">
        <v>2</v>
      </c>
      <c r="I299" s="34" t="n">
        <v>2</v>
      </c>
      <c r="J299" s="34"/>
      <c r="K299" s="34" t="n">
        <v>1</v>
      </c>
      <c r="L299" s="34" t="n">
        <v>6</v>
      </c>
      <c r="M299" s="34"/>
      <c r="N299" s="34" t="n">
        <v>1</v>
      </c>
      <c r="O299" s="34" t="n">
        <v>7</v>
      </c>
      <c r="P299" s="34"/>
      <c r="Q299" s="34" t="n">
        <v>7</v>
      </c>
      <c r="R299" s="34" t="n">
        <v>15</v>
      </c>
      <c r="S299" s="34" t="n">
        <v>22</v>
      </c>
    </row>
    <row r="300" s="21" customFormat="true" ht="12" hidden="false" customHeight="false" outlineLevel="0" collapsed="false">
      <c r="A300" s="17" t="s">
        <v>323</v>
      </c>
      <c r="B300" s="34" t="n">
        <v>2</v>
      </c>
      <c r="C300" s="34" t="n">
        <v>0</v>
      </c>
      <c r="D300" s="34"/>
      <c r="E300" s="34" t="n">
        <v>5</v>
      </c>
      <c r="F300" s="34" t="n">
        <v>6</v>
      </c>
      <c r="G300" s="34"/>
      <c r="H300" s="34" t="n">
        <v>6</v>
      </c>
      <c r="I300" s="34" t="n">
        <v>7</v>
      </c>
      <c r="J300" s="34"/>
      <c r="K300" s="34" t="n">
        <v>4</v>
      </c>
      <c r="L300" s="34" t="n">
        <v>11</v>
      </c>
      <c r="M300" s="34"/>
      <c r="N300" s="34" t="n">
        <v>10</v>
      </c>
      <c r="O300" s="34" t="n">
        <v>32</v>
      </c>
      <c r="P300" s="34"/>
      <c r="Q300" s="34" t="n">
        <v>27</v>
      </c>
      <c r="R300" s="34" t="n">
        <v>56</v>
      </c>
      <c r="S300" s="34" t="n">
        <v>83</v>
      </c>
    </row>
    <row r="301" s="21" customFormat="true" ht="12" hidden="false" customHeight="false" outlineLevel="0" collapsed="false">
      <c r="A301" s="17" t="s">
        <v>324</v>
      </c>
      <c r="B301" s="34" t="n">
        <v>0</v>
      </c>
      <c r="C301" s="34" t="n">
        <v>0</v>
      </c>
      <c r="D301" s="34"/>
      <c r="E301" s="34" t="n">
        <v>1</v>
      </c>
      <c r="F301" s="34" t="n">
        <v>1</v>
      </c>
      <c r="G301" s="34"/>
      <c r="H301" s="34" t="n">
        <v>0</v>
      </c>
      <c r="I301" s="34" t="n">
        <v>2</v>
      </c>
      <c r="J301" s="34"/>
      <c r="K301" s="34" t="n">
        <v>2</v>
      </c>
      <c r="L301" s="34" t="n">
        <v>8</v>
      </c>
      <c r="M301" s="34"/>
      <c r="N301" s="34" t="n">
        <v>0</v>
      </c>
      <c r="O301" s="34" t="n">
        <v>12</v>
      </c>
      <c r="P301" s="34"/>
      <c r="Q301" s="34" t="n">
        <v>3</v>
      </c>
      <c r="R301" s="34" t="n">
        <v>23</v>
      </c>
      <c r="S301" s="34" t="n">
        <v>26</v>
      </c>
    </row>
    <row r="302" s="21" customFormat="true" ht="13.5" hidden="false" customHeight="false" outlineLevel="0" collapsed="false">
      <c r="A302" s="17" t="s">
        <v>497</v>
      </c>
      <c r="B302" s="34" t="n">
        <v>0</v>
      </c>
      <c r="C302" s="34" t="n">
        <v>0</v>
      </c>
      <c r="D302" s="34"/>
      <c r="E302" s="34" t="n">
        <v>2</v>
      </c>
      <c r="F302" s="34" t="n">
        <v>1</v>
      </c>
      <c r="G302" s="34"/>
      <c r="H302" s="34" t="n">
        <v>3</v>
      </c>
      <c r="I302" s="34" t="n">
        <v>1</v>
      </c>
      <c r="J302" s="34"/>
      <c r="K302" s="34" t="n">
        <v>2</v>
      </c>
      <c r="L302" s="34" t="n">
        <v>11</v>
      </c>
      <c r="M302" s="34"/>
      <c r="N302" s="34" t="n">
        <v>6</v>
      </c>
      <c r="O302" s="34" t="n">
        <v>18</v>
      </c>
      <c r="P302" s="34"/>
      <c r="Q302" s="34" t="n">
        <v>13</v>
      </c>
      <c r="R302" s="34" t="n">
        <v>31</v>
      </c>
      <c r="S302" s="34" t="n">
        <v>44</v>
      </c>
    </row>
    <row r="303" s="21" customFormat="true" ht="12" hidden="false" customHeight="false" outlineLevel="0" collapsed="false">
      <c r="A303" s="17" t="s">
        <v>326</v>
      </c>
      <c r="B303" s="34" t="n">
        <v>1</v>
      </c>
      <c r="C303" s="34" t="n">
        <v>5</v>
      </c>
      <c r="D303" s="34"/>
      <c r="E303" s="34" t="n">
        <v>19</v>
      </c>
      <c r="F303" s="34" t="n">
        <v>18</v>
      </c>
      <c r="G303" s="34"/>
      <c r="H303" s="34" t="n">
        <v>27</v>
      </c>
      <c r="I303" s="34" t="n">
        <v>30</v>
      </c>
      <c r="J303" s="34"/>
      <c r="K303" s="34" t="n">
        <v>15</v>
      </c>
      <c r="L303" s="34" t="n">
        <v>33</v>
      </c>
      <c r="M303" s="34"/>
      <c r="N303" s="34" t="n">
        <v>36</v>
      </c>
      <c r="O303" s="34" t="n">
        <v>109</v>
      </c>
      <c r="P303" s="34"/>
      <c r="Q303" s="34" t="n">
        <v>98</v>
      </c>
      <c r="R303" s="34" t="n">
        <v>195</v>
      </c>
      <c r="S303" s="34" t="n">
        <v>293</v>
      </c>
    </row>
    <row r="304" s="21" customFormat="true" ht="13.5" hidden="false" customHeight="false" outlineLevel="0" collapsed="false">
      <c r="A304" s="8" t="s">
        <v>431</v>
      </c>
      <c r="B304" s="37" t="n">
        <v>10</v>
      </c>
      <c r="C304" s="37" t="n">
        <v>7</v>
      </c>
      <c r="D304" s="37"/>
      <c r="E304" s="37" t="n">
        <v>77</v>
      </c>
      <c r="F304" s="37" t="n">
        <v>48</v>
      </c>
      <c r="G304" s="37"/>
      <c r="H304" s="37" t="n">
        <v>81</v>
      </c>
      <c r="I304" s="37" t="n">
        <v>99</v>
      </c>
      <c r="J304" s="37"/>
      <c r="K304" s="37" t="n">
        <v>73</v>
      </c>
      <c r="L304" s="37" t="n">
        <v>209</v>
      </c>
      <c r="M304" s="37"/>
      <c r="N304" s="37" t="n">
        <v>86</v>
      </c>
      <c r="O304" s="37" t="n">
        <v>371</v>
      </c>
      <c r="P304" s="37"/>
      <c r="Q304" s="37" t="n">
        <v>327</v>
      </c>
      <c r="R304" s="37" t="n">
        <v>734</v>
      </c>
      <c r="S304" s="37" t="n">
        <v>1061</v>
      </c>
    </row>
    <row r="305" s="21" customFormat="true" ht="12" hidden="false" customHeight="false" outlineLevel="0" collapsed="false">
      <c r="A305" s="8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</row>
    <row r="306" s="21" customFormat="true" ht="12" hidden="false" customHeight="false" outlineLevel="0" collapsed="false">
      <c r="A306" s="8" t="s">
        <v>327</v>
      </c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</row>
    <row r="307" s="21" customFormat="true" ht="12" hidden="false" customHeight="false" outlineLevel="0" collapsed="false">
      <c r="A307" s="17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</row>
    <row r="308" s="21" customFormat="true" ht="12" hidden="false" customHeight="false" outlineLevel="0" collapsed="false">
      <c r="A308" s="17" t="s">
        <v>328</v>
      </c>
      <c r="B308" s="34" t="n">
        <v>1</v>
      </c>
      <c r="C308" s="34" t="n">
        <v>5</v>
      </c>
      <c r="D308" s="34"/>
      <c r="E308" s="34" t="n">
        <v>5</v>
      </c>
      <c r="F308" s="34" t="n">
        <v>12</v>
      </c>
      <c r="G308" s="34"/>
      <c r="H308" s="34" t="n">
        <v>4</v>
      </c>
      <c r="I308" s="34" t="n">
        <v>7</v>
      </c>
      <c r="J308" s="34"/>
      <c r="K308" s="34" t="n">
        <v>5</v>
      </c>
      <c r="L308" s="34" t="n">
        <v>25</v>
      </c>
      <c r="M308" s="34"/>
      <c r="N308" s="34" t="n">
        <v>10</v>
      </c>
      <c r="O308" s="34" t="n">
        <v>40</v>
      </c>
      <c r="P308" s="34"/>
      <c r="Q308" s="34" t="n">
        <v>25</v>
      </c>
      <c r="R308" s="34" t="n">
        <v>89</v>
      </c>
      <c r="S308" s="34" t="n">
        <v>114</v>
      </c>
    </row>
    <row r="309" s="21" customFormat="true" ht="12" hidden="false" customHeight="false" outlineLevel="0" collapsed="false">
      <c r="A309" s="17" t="s">
        <v>329</v>
      </c>
      <c r="B309" s="34" t="n">
        <v>3</v>
      </c>
      <c r="C309" s="34" t="n">
        <v>0</v>
      </c>
      <c r="D309" s="34"/>
      <c r="E309" s="34" t="n">
        <v>16</v>
      </c>
      <c r="F309" s="34" t="n">
        <v>22</v>
      </c>
      <c r="G309" s="34"/>
      <c r="H309" s="34" t="n">
        <v>23</v>
      </c>
      <c r="I309" s="34" t="n">
        <v>35</v>
      </c>
      <c r="J309" s="34"/>
      <c r="K309" s="34" t="n">
        <v>16</v>
      </c>
      <c r="L309" s="34" t="n">
        <v>34</v>
      </c>
      <c r="M309" s="34"/>
      <c r="N309" s="34" t="n">
        <v>22</v>
      </c>
      <c r="O309" s="34" t="n">
        <v>61</v>
      </c>
      <c r="P309" s="34"/>
      <c r="Q309" s="34" t="n">
        <v>80</v>
      </c>
      <c r="R309" s="34" t="n">
        <v>152</v>
      </c>
      <c r="S309" s="34" t="n">
        <v>232</v>
      </c>
    </row>
    <row r="310" s="21" customFormat="true" ht="12" hidden="false" customHeight="false" outlineLevel="0" collapsed="false">
      <c r="A310" s="17" t="s">
        <v>330</v>
      </c>
      <c r="B310" s="34" t="n">
        <v>11</v>
      </c>
      <c r="C310" s="34" t="n">
        <v>9</v>
      </c>
      <c r="D310" s="34"/>
      <c r="E310" s="34" t="n">
        <v>14</v>
      </c>
      <c r="F310" s="34" t="n">
        <v>18</v>
      </c>
      <c r="G310" s="34"/>
      <c r="H310" s="34" t="n">
        <v>21</v>
      </c>
      <c r="I310" s="34" t="n">
        <v>19</v>
      </c>
      <c r="J310" s="34"/>
      <c r="K310" s="34" t="n">
        <v>13</v>
      </c>
      <c r="L310" s="34" t="n">
        <v>22</v>
      </c>
      <c r="M310" s="34"/>
      <c r="N310" s="34" t="n">
        <v>15</v>
      </c>
      <c r="O310" s="34" t="n">
        <v>47</v>
      </c>
      <c r="P310" s="34"/>
      <c r="Q310" s="34" t="n">
        <v>74</v>
      </c>
      <c r="R310" s="34" t="n">
        <v>115</v>
      </c>
      <c r="S310" s="34" t="n">
        <v>189</v>
      </c>
    </row>
    <row r="311" s="21" customFormat="true" ht="12" hidden="false" customHeight="false" outlineLevel="0" collapsed="false">
      <c r="A311" s="17" t="s">
        <v>331</v>
      </c>
      <c r="B311" s="34" t="n">
        <v>0</v>
      </c>
      <c r="C311" s="34" t="n">
        <v>1</v>
      </c>
      <c r="D311" s="34"/>
      <c r="E311" s="34" t="n">
        <v>0</v>
      </c>
      <c r="F311" s="34" t="n">
        <v>0</v>
      </c>
      <c r="G311" s="34"/>
      <c r="H311" s="34" t="n">
        <v>0</v>
      </c>
      <c r="I311" s="34" t="n">
        <v>0</v>
      </c>
      <c r="J311" s="34"/>
      <c r="K311" s="34" t="n">
        <v>0</v>
      </c>
      <c r="L311" s="34" t="n">
        <v>2</v>
      </c>
      <c r="M311" s="34"/>
      <c r="N311" s="34" t="n">
        <v>0</v>
      </c>
      <c r="O311" s="34" t="n">
        <v>2</v>
      </c>
      <c r="P311" s="34"/>
      <c r="Q311" s="34" t="n">
        <v>0</v>
      </c>
      <c r="R311" s="34" t="n">
        <v>5</v>
      </c>
      <c r="S311" s="34" t="n">
        <v>5</v>
      </c>
    </row>
    <row r="312" s="21" customFormat="true" ht="12" hidden="false" customHeight="false" outlineLevel="0" collapsed="false">
      <c r="A312" s="17" t="s">
        <v>332</v>
      </c>
      <c r="B312" s="34" t="n">
        <v>0</v>
      </c>
      <c r="C312" s="34" t="n">
        <v>1</v>
      </c>
      <c r="D312" s="34"/>
      <c r="E312" s="34" t="n">
        <v>4</v>
      </c>
      <c r="F312" s="34" t="n">
        <v>2</v>
      </c>
      <c r="G312" s="34"/>
      <c r="H312" s="34" t="n">
        <v>6</v>
      </c>
      <c r="I312" s="34" t="n">
        <v>6</v>
      </c>
      <c r="J312" s="34"/>
      <c r="K312" s="34" t="n">
        <v>6</v>
      </c>
      <c r="L312" s="34" t="n">
        <v>9</v>
      </c>
      <c r="M312" s="34"/>
      <c r="N312" s="34" t="n">
        <v>8</v>
      </c>
      <c r="O312" s="34" t="n">
        <v>17</v>
      </c>
      <c r="P312" s="34"/>
      <c r="Q312" s="34" t="n">
        <v>24</v>
      </c>
      <c r="R312" s="34" t="n">
        <v>35</v>
      </c>
      <c r="S312" s="34" t="n">
        <v>59</v>
      </c>
    </row>
    <row r="313" s="21" customFormat="true" ht="12" hidden="false" customHeight="false" outlineLevel="0" collapsed="false">
      <c r="A313" s="17" t="s">
        <v>333</v>
      </c>
      <c r="B313" s="34" t="n">
        <v>1</v>
      </c>
      <c r="C313" s="34" t="n">
        <v>1</v>
      </c>
      <c r="D313" s="34"/>
      <c r="E313" s="34" t="n">
        <v>1</v>
      </c>
      <c r="F313" s="34" t="n">
        <v>3</v>
      </c>
      <c r="G313" s="34"/>
      <c r="H313" s="34" t="n">
        <v>3</v>
      </c>
      <c r="I313" s="34" t="n">
        <v>0</v>
      </c>
      <c r="J313" s="34"/>
      <c r="K313" s="34" t="n">
        <v>1</v>
      </c>
      <c r="L313" s="34" t="n">
        <v>1</v>
      </c>
      <c r="M313" s="34"/>
      <c r="N313" s="34" t="n">
        <v>0</v>
      </c>
      <c r="O313" s="34" t="n">
        <v>3</v>
      </c>
      <c r="P313" s="34"/>
      <c r="Q313" s="34" t="n">
        <v>6</v>
      </c>
      <c r="R313" s="34" t="n">
        <v>8</v>
      </c>
      <c r="S313" s="34" t="n">
        <v>14</v>
      </c>
    </row>
    <row r="314" s="21" customFormat="true" ht="12" hidden="false" customHeight="false" outlineLevel="0" collapsed="false">
      <c r="A314" s="17" t="s">
        <v>334</v>
      </c>
      <c r="B314" s="34" t="n">
        <v>1</v>
      </c>
      <c r="C314" s="34" t="n">
        <v>0</v>
      </c>
      <c r="D314" s="34"/>
      <c r="E314" s="34" t="n">
        <v>13</v>
      </c>
      <c r="F314" s="34" t="n">
        <v>4</v>
      </c>
      <c r="G314" s="34"/>
      <c r="H314" s="34" t="n">
        <v>20</v>
      </c>
      <c r="I314" s="34" t="n">
        <v>16</v>
      </c>
      <c r="J314" s="34"/>
      <c r="K314" s="34" t="n">
        <v>7</v>
      </c>
      <c r="L314" s="34" t="n">
        <v>26</v>
      </c>
      <c r="M314" s="34"/>
      <c r="N314" s="34" t="n">
        <v>18</v>
      </c>
      <c r="O314" s="34" t="n">
        <v>51</v>
      </c>
      <c r="P314" s="34"/>
      <c r="Q314" s="34" t="n">
        <v>59</v>
      </c>
      <c r="R314" s="34" t="n">
        <v>97</v>
      </c>
      <c r="S314" s="34" t="n">
        <v>156</v>
      </c>
    </row>
    <row r="315" s="21" customFormat="true" ht="12" hidden="false" customHeight="false" outlineLevel="0" collapsed="false">
      <c r="A315" s="17" t="s">
        <v>335</v>
      </c>
      <c r="B315" s="34" t="n">
        <v>0</v>
      </c>
      <c r="C315" s="34" t="n">
        <v>0</v>
      </c>
      <c r="D315" s="34"/>
      <c r="E315" s="34" t="n">
        <v>1</v>
      </c>
      <c r="F315" s="34" t="n">
        <v>0</v>
      </c>
      <c r="G315" s="34"/>
      <c r="H315" s="34" t="n">
        <v>3</v>
      </c>
      <c r="I315" s="34" t="n">
        <v>9</v>
      </c>
      <c r="J315" s="34"/>
      <c r="K315" s="34" t="n">
        <v>2</v>
      </c>
      <c r="L315" s="34" t="n">
        <v>12</v>
      </c>
      <c r="M315" s="34"/>
      <c r="N315" s="34" t="n">
        <v>3</v>
      </c>
      <c r="O315" s="34" t="n">
        <v>31</v>
      </c>
      <c r="P315" s="34"/>
      <c r="Q315" s="34" t="n">
        <v>9</v>
      </c>
      <c r="R315" s="34" t="n">
        <v>52</v>
      </c>
      <c r="S315" s="34" t="n">
        <v>61</v>
      </c>
    </row>
    <row r="316" s="21" customFormat="true" ht="12" hidden="false" customHeight="false" outlineLevel="0" collapsed="false">
      <c r="A316" s="17" t="s">
        <v>336</v>
      </c>
      <c r="B316" s="34" t="n">
        <v>2</v>
      </c>
      <c r="C316" s="34" t="n">
        <v>1</v>
      </c>
      <c r="D316" s="34"/>
      <c r="E316" s="34" t="n">
        <v>6</v>
      </c>
      <c r="F316" s="34" t="n">
        <v>6</v>
      </c>
      <c r="G316" s="34"/>
      <c r="H316" s="34" t="n">
        <v>10</v>
      </c>
      <c r="I316" s="34" t="n">
        <v>18</v>
      </c>
      <c r="J316" s="34"/>
      <c r="K316" s="34" t="n">
        <v>7</v>
      </c>
      <c r="L316" s="34" t="n">
        <v>22</v>
      </c>
      <c r="M316" s="34"/>
      <c r="N316" s="34" t="n">
        <v>8</v>
      </c>
      <c r="O316" s="34" t="n">
        <v>21</v>
      </c>
      <c r="P316" s="34"/>
      <c r="Q316" s="34" t="n">
        <v>33</v>
      </c>
      <c r="R316" s="34" t="n">
        <v>68</v>
      </c>
      <c r="S316" s="34" t="n">
        <v>101</v>
      </c>
    </row>
    <row r="317" s="21" customFormat="true" ht="13.5" hidden="false" customHeight="false" outlineLevel="0" collapsed="false">
      <c r="A317" s="17" t="s">
        <v>498</v>
      </c>
      <c r="B317" s="34" t="s">
        <v>90</v>
      </c>
      <c r="C317" s="34" t="s">
        <v>90</v>
      </c>
      <c r="D317" s="34"/>
      <c r="E317" s="34" t="s">
        <v>90</v>
      </c>
      <c r="F317" s="34" t="s">
        <v>90</v>
      </c>
      <c r="G317" s="34"/>
      <c r="H317" s="34" t="s">
        <v>90</v>
      </c>
      <c r="I317" s="34" t="s">
        <v>90</v>
      </c>
      <c r="J317" s="34"/>
      <c r="K317" s="34" t="s">
        <v>90</v>
      </c>
      <c r="L317" s="34" t="s">
        <v>90</v>
      </c>
      <c r="M317" s="34"/>
      <c r="N317" s="34" t="s">
        <v>90</v>
      </c>
      <c r="O317" s="34" t="s">
        <v>90</v>
      </c>
      <c r="P317" s="34"/>
      <c r="Q317" s="34" t="n">
        <v>0</v>
      </c>
      <c r="R317" s="34" t="n">
        <v>0</v>
      </c>
      <c r="S317" s="34" t="n">
        <v>0</v>
      </c>
    </row>
    <row r="318" s="21" customFormat="true" ht="12" hidden="false" customHeight="false" outlineLevel="0" collapsed="false">
      <c r="A318" s="17" t="s">
        <v>338</v>
      </c>
      <c r="B318" s="34" t="n">
        <v>4</v>
      </c>
      <c r="C318" s="34" t="n">
        <v>1</v>
      </c>
      <c r="D318" s="34"/>
      <c r="E318" s="34" t="n">
        <v>2</v>
      </c>
      <c r="F318" s="34" t="n">
        <v>4</v>
      </c>
      <c r="G318" s="34"/>
      <c r="H318" s="34" t="n">
        <v>2</v>
      </c>
      <c r="I318" s="34" t="n">
        <v>5</v>
      </c>
      <c r="J318" s="34"/>
      <c r="K318" s="34" t="n">
        <v>3</v>
      </c>
      <c r="L318" s="34" t="n">
        <v>7</v>
      </c>
      <c r="M318" s="34"/>
      <c r="N318" s="34" t="n">
        <v>4</v>
      </c>
      <c r="O318" s="34" t="n">
        <v>7</v>
      </c>
      <c r="P318" s="34"/>
      <c r="Q318" s="34" t="n">
        <v>15</v>
      </c>
      <c r="R318" s="34" t="n">
        <v>24</v>
      </c>
      <c r="S318" s="34" t="n">
        <v>39</v>
      </c>
    </row>
    <row r="319" s="21" customFormat="true" ht="12" hidden="false" customHeight="false" outlineLevel="0" collapsed="false">
      <c r="A319" s="17" t="s">
        <v>339</v>
      </c>
      <c r="B319" s="34" t="n">
        <v>4</v>
      </c>
      <c r="C319" s="34" t="n">
        <v>3</v>
      </c>
      <c r="D319" s="34"/>
      <c r="E319" s="34" t="n">
        <v>3</v>
      </c>
      <c r="F319" s="34" t="n">
        <v>1</v>
      </c>
      <c r="G319" s="34"/>
      <c r="H319" s="34" t="n">
        <v>4</v>
      </c>
      <c r="I319" s="34" t="n">
        <v>2</v>
      </c>
      <c r="J319" s="34"/>
      <c r="K319" s="34" t="n">
        <v>3</v>
      </c>
      <c r="L319" s="34" t="n">
        <v>6</v>
      </c>
      <c r="M319" s="34"/>
      <c r="N319" s="34" t="n">
        <v>5</v>
      </c>
      <c r="O319" s="34" t="n">
        <v>13</v>
      </c>
      <c r="P319" s="34"/>
      <c r="Q319" s="34" t="n">
        <v>19</v>
      </c>
      <c r="R319" s="34" t="n">
        <v>25</v>
      </c>
      <c r="S319" s="34" t="n">
        <v>44</v>
      </c>
    </row>
    <row r="320" s="21" customFormat="true" ht="12" hidden="false" customHeight="false" outlineLevel="0" collapsed="false">
      <c r="A320" s="17" t="s">
        <v>340</v>
      </c>
      <c r="B320" s="34" t="n">
        <v>0</v>
      </c>
      <c r="C320" s="34" t="n">
        <v>1</v>
      </c>
      <c r="D320" s="34"/>
      <c r="E320" s="34" t="n">
        <v>0</v>
      </c>
      <c r="F320" s="34" t="n">
        <v>1</v>
      </c>
      <c r="G320" s="34"/>
      <c r="H320" s="34" t="n">
        <v>4</v>
      </c>
      <c r="I320" s="34" t="n">
        <v>4</v>
      </c>
      <c r="J320" s="34"/>
      <c r="K320" s="34" t="n">
        <v>6</v>
      </c>
      <c r="L320" s="34" t="n">
        <v>4</v>
      </c>
      <c r="M320" s="34"/>
      <c r="N320" s="34" t="n">
        <v>4</v>
      </c>
      <c r="O320" s="34" t="n">
        <v>9</v>
      </c>
      <c r="P320" s="34"/>
      <c r="Q320" s="34" t="n">
        <v>14</v>
      </c>
      <c r="R320" s="34" t="n">
        <v>19</v>
      </c>
      <c r="S320" s="34" t="n">
        <v>33</v>
      </c>
    </row>
    <row r="321" s="21" customFormat="true" ht="12" hidden="false" customHeight="false" outlineLevel="0" collapsed="false">
      <c r="A321" s="17" t="s">
        <v>341</v>
      </c>
      <c r="B321" s="34" t="n">
        <v>0</v>
      </c>
      <c r="C321" s="34" t="n">
        <v>1</v>
      </c>
      <c r="D321" s="34"/>
      <c r="E321" s="34" t="n">
        <v>0</v>
      </c>
      <c r="F321" s="34" t="n">
        <v>2</v>
      </c>
      <c r="G321" s="34"/>
      <c r="H321" s="34" t="n">
        <v>1</v>
      </c>
      <c r="I321" s="34" t="n">
        <v>4</v>
      </c>
      <c r="J321" s="34"/>
      <c r="K321" s="34" t="n">
        <v>2</v>
      </c>
      <c r="L321" s="34" t="n">
        <v>7</v>
      </c>
      <c r="M321" s="34"/>
      <c r="N321" s="34" t="n">
        <v>2</v>
      </c>
      <c r="O321" s="34" t="n">
        <v>10</v>
      </c>
      <c r="P321" s="34"/>
      <c r="Q321" s="34" t="n">
        <v>5</v>
      </c>
      <c r="R321" s="34" t="n">
        <v>24</v>
      </c>
      <c r="S321" s="34" t="n">
        <v>29</v>
      </c>
    </row>
    <row r="322" s="21" customFormat="true" ht="12" hidden="false" customHeight="false" outlineLevel="0" collapsed="false">
      <c r="A322" s="17" t="s">
        <v>342</v>
      </c>
      <c r="B322" s="34" t="n">
        <v>0</v>
      </c>
      <c r="C322" s="34" t="n">
        <v>0</v>
      </c>
      <c r="D322" s="34"/>
      <c r="E322" s="34" t="n">
        <v>1</v>
      </c>
      <c r="F322" s="34" t="n">
        <v>3</v>
      </c>
      <c r="G322" s="34"/>
      <c r="H322" s="34" t="n">
        <v>5</v>
      </c>
      <c r="I322" s="34" t="n">
        <v>4</v>
      </c>
      <c r="J322" s="34"/>
      <c r="K322" s="34" t="n">
        <v>1</v>
      </c>
      <c r="L322" s="34" t="n">
        <v>4</v>
      </c>
      <c r="M322" s="34"/>
      <c r="N322" s="34" t="n">
        <v>3</v>
      </c>
      <c r="O322" s="34" t="n">
        <v>9</v>
      </c>
      <c r="P322" s="34"/>
      <c r="Q322" s="34" t="n">
        <v>10</v>
      </c>
      <c r="R322" s="34" t="n">
        <v>20</v>
      </c>
      <c r="S322" s="34" t="n">
        <v>30</v>
      </c>
    </row>
    <row r="323" s="21" customFormat="true" ht="12" hidden="false" customHeight="false" outlineLevel="0" collapsed="false">
      <c r="A323" s="8" t="s">
        <v>118</v>
      </c>
      <c r="B323" s="37" t="n">
        <v>27</v>
      </c>
      <c r="C323" s="37" t="n">
        <v>24</v>
      </c>
      <c r="D323" s="37"/>
      <c r="E323" s="37" t="n">
        <v>66</v>
      </c>
      <c r="F323" s="37" t="n">
        <v>78</v>
      </c>
      <c r="G323" s="37"/>
      <c r="H323" s="37" t="n">
        <v>106</v>
      </c>
      <c r="I323" s="37" t="n">
        <v>129</v>
      </c>
      <c r="J323" s="37"/>
      <c r="K323" s="37" t="n">
        <v>72</v>
      </c>
      <c r="L323" s="37" t="n">
        <v>181</v>
      </c>
      <c r="M323" s="37"/>
      <c r="N323" s="37" t="n">
        <v>102</v>
      </c>
      <c r="O323" s="37" t="n">
        <v>321</v>
      </c>
      <c r="P323" s="37"/>
      <c r="Q323" s="37" t="n">
        <v>373</v>
      </c>
      <c r="R323" s="37" t="n">
        <v>733</v>
      </c>
      <c r="S323" s="37" t="n">
        <v>1106</v>
      </c>
    </row>
    <row r="324" s="21" customFormat="true" ht="12" hidden="false" customHeight="false" outlineLevel="0" collapsed="false">
      <c r="A324" s="17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</row>
    <row r="325" s="21" customFormat="true" ht="12" hidden="false" customHeight="false" outlineLevel="0" collapsed="false">
      <c r="A325" s="8" t="s">
        <v>343</v>
      </c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</row>
    <row r="326" s="21" customFormat="true" ht="12" hidden="false" customHeight="false" outlineLevel="0" collapsed="false">
      <c r="A326" s="17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</row>
    <row r="327" s="21" customFormat="true" ht="12" hidden="false" customHeight="false" outlineLevel="0" collapsed="false">
      <c r="A327" s="17" t="s">
        <v>344</v>
      </c>
      <c r="B327" s="34" t="n">
        <v>1</v>
      </c>
      <c r="C327" s="34" t="n">
        <v>1</v>
      </c>
      <c r="D327" s="34"/>
      <c r="E327" s="34" t="n">
        <v>3</v>
      </c>
      <c r="F327" s="34" t="n">
        <v>2</v>
      </c>
      <c r="G327" s="34"/>
      <c r="H327" s="34" t="n">
        <v>4</v>
      </c>
      <c r="I327" s="34" t="n">
        <v>5</v>
      </c>
      <c r="J327" s="34"/>
      <c r="K327" s="34" t="n">
        <v>0</v>
      </c>
      <c r="L327" s="34" t="n">
        <v>2</v>
      </c>
      <c r="M327" s="34"/>
      <c r="N327" s="34" t="n">
        <v>2</v>
      </c>
      <c r="O327" s="34" t="n">
        <v>6</v>
      </c>
      <c r="P327" s="34"/>
      <c r="Q327" s="34" t="n">
        <v>10</v>
      </c>
      <c r="R327" s="34" t="n">
        <v>16</v>
      </c>
      <c r="S327" s="34" t="n">
        <v>26</v>
      </c>
    </row>
    <row r="328" s="21" customFormat="true" ht="12" hidden="false" customHeight="false" outlineLevel="0" collapsed="false">
      <c r="A328" s="17" t="s">
        <v>345</v>
      </c>
      <c r="B328" s="34" t="n">
        <v>1</v>
      </c>
      <c r="C328" s="34" t="n">
        <v>3</v>
      </c>
      <c r="D328" s="34"/>
      <c r="E328" s="34" t="n">
        <v>15</v>
      </c>
      <c r="F328" s="34" t="n">
        <v>18</v>
      </c>
      <c r="G328" s="34"/>
      <c r="H328" s="34" t="n">
        <v>35</v>
      </c>
      <c r="I328" s="34" t="n">
        <v>30</v>
      </c>
      <c r="J328" s="34"/>
      <c r="K328" s="34" t="n">
        <v>22</v>
      </c>
      <c r="L328" s="34" t="n">
        <v>42</v>
      </c>
      <c r="M328" s="34"/>
      <c r="N328" s="34" t="n">
        <v>17</v>
      </c>
      <c r="O328" s="34" t="n">
        <v>97</v>
      </c>
      <c r="P328" s="34"/>
      <c r="Q328" s="34" t="n">
        <v>90</v>
      </c>
      <c r="R328" s="34" t="n">
        <v>190</v>
      </c>
      <c r="S328" s="34" t="n">
        <v>280</v>
      </c>
    </row>
    <row r="329" s="21" customFormat="true" ht="12" hidden="false" customHeight="false" outlineLevel="0" collapsed="false">
      <c r="A329" s="17" t="s">
        <v>346</v>
      </c>
      <c r="B329" s="34" t="n">
        <v>0</v>
      </c>
      <c r="C329" s="34" t="n">
        <v>0</v>
      </c>
      <c r="D329" s="34"/>
      <c r="E329" s="34" t="n">
        <v>1</v>
      </c>
      <c r="F329" s="34" t="n">
        <v>2</v>
      </c>
      <c r="G329" s="34"/>
      <c r="H329" s="34" t="n">
        <v>3</v>
      </c>
      <c r="I329" s="34" t="n">
        <v>6</v>
      </c>
      <c r="J329" s="34"/>
      <c r="K329" s="34" t="n">
        <v>3</v>
      </c>
      <c r="L329" s="34" t="n">
        <v>8</v>
      </c>
      <c r="M329" s="34"/>
      <c r="N329" s="34" t="n">
        <v>0</v>
      </c>
      <c r="O329" s="34" t="n">
        <v>12</v>
      </c>
      <c r="P329" s="34"/>
      <c r="Q329" s="34" t="n">
        <v>7</v>
      </c>
      <c r="R329" s="34" t="n">
        <v>28</v>
      </c>
      <c r="S329" s="34" t="n">
        <v>35</v>
      </c>
    </row>
    <row r="330" s="21" customFormat="true" ht="12" hidden="false" customHeight="false" outlineLevel="0" collapsed="false">
      <c r="A330" s="17" t="s">
        <v>347</v>
      </c>
      <c r="B330" s="34" t="n">
        <v>0</v>
      </c>
      <c r="C330" s="34" t="n">
        <v>0</v>
      </c>
      <c r="D330" s="34"/>
      <c r="E330" s="34" t="n">
        <v>6</v>
      </c>
      <c r="F330" s="34" t="n">
        <v>4</v>
      </c>
      <c r="G330" s="34"/>
      <c r="H330" s="34" t="n">
        <v>2</v>
      </c>
      <c r="I330" s="34" t="n">
        <v>7</v>
      </c>
      <c r="J330" s="34"/>
      <c r="K330" s="34" t="n">
        <v>5</v>
      </c>
      <c r="L330" s="34" t="n">
        <v>11</v>
      </c>
      <c r="M330" s="34"/>
      <c r="N330" s="34" t="n">
        <v>6</v>
      </c>
      <c r="O330" s="34" t="n">
        <v>19</v>
      </c>
      <c r="P330" s="34"/>
      <c r="Q330" s="34" t="n">
        <v>19</v>
      </c>
      <c r="R330" s="34" t="n">
        <v>41</v>
      </c>
      <c r="S330" s="34" t="n">
        <v>60</v>
      </c>
    </row>
    <row r="331" s="21" customFormat="true" ht="12" hidden="false" customHeight="false" outlineLevel="0" collapsed="false">
      <c r="A331" s="17" t="s">
        <v>348</v>
      </c>
      <c r="B331" s="34" t="n">
        <v>1</v>
      </c>
      <c r="C331" s="34" t="n">
        <v>0</v>
      </c>
      <c r="D331" s="34"/>
      <c r="E331" s="34" t="n">
        <v>3</v>
      </c>
      <c r="F331" s="34" t="n">
        <v>3</v>
      </c>
      <c r="G331" s="34"/>
      <c r="H331" s="34" t="n">
        <v>3</v>
      </c>
      <c r="I331" s="34" t="n">
        <v>4</v>
      </c>
      <c r="J331" s="34"/>
      <c r="K331" s="34" t="n">
        <v>1</v>
      </c>
      <c r="L331" s="34" t="n">
        <v>4</v>
      </c>
      <c r="M331" s="34"/>
      <c r="N331" s="34" t="n">
        <v>4</v>
      </c>
      <c r="O331" s="34" t="n">
        <v>23</v>
      </c>
      <c r="P331" s="34"/>
      <c r="Q331" s="34" t="n">
        <v>12</v>
      </c>
      <c r="R331" s="34" t="n">
        <v>34</v>
      </c>
      <c r="S331" s="34" t="n">
        <v>46</v>
      </c>
    </row>
    <row r="332" s="21" customFormat="true" ht="12" hidden="false" customHeight="false" outlineLevel="0" collapsed="false">
      <c r="A332" s="17" t="s">
        <v>349</v>
      </c>
      <c r="B332" s="34" t="n">
        <v>0</v>
      </c>
      <c r="C332" s="34" t="n">
        <v>1</v>
      </c>
      <c r="D332" s="34"/>
      <c r="E332" s="34" t="n">
        <v>0</v>
      </c>
      <c r="F332" s="34" t="n">
        <v>2</v>
      </c>
      <c r="G332" s="34"/>
      <c r="H332" s="34" t="n">
        <v>2</v>
      </c>
      <c r="I332" s="34" t="n">
        <v>3</v>
      </c>
      <c r="J332" s="34"/>
      <c r="K332" s="34" t="n">
        <v>1</v>
      </c>
      <c r="L332" s="34" t="n">
        <v>3</v>
      </c>
      <c r="M332" s="34"/>
      <c r="N332" s="34" t="n">
        <v>2</v>
      </c>
      <c r="O332" s="34" t="n">
        <v>7</v>
      </c>
      <c r="P332" s="34"/>
      <c r="Q332" s="34" t="n">
        <v>5</v>
      </c>
      <c r="R332" s="34" t="n">
        <v>16</v>
      </c>
      <c r="S332" s="34" t="n">
        <v>21</v>
      </c>
    </row>
    <row r="333" s="21" customFormat="true" ht="12" hidden="false" customHeight="false" outlineLevel="0" collapsed="false">
      <c r="A333" s="17" t="s">
        <v>350</v>
      </c>
      <c r="B333" s="34" t="n">
        <v>0</v>
      </c>
      <c r="C333" s="34" t="n">
        <v>0</v>
      </c>
      <c r="D333" s="34"/>
      <c r="E333" s="34" t="n">
        <v>0</v>
      </c>
      <c r="F333" s="34" t="n">
        <v>0</v>
      </c>
      <c r="G333" s="34"/>
      <c r="H333" s="34" t="n">
        <v>0</v>
      </c>
      <c r="I333" s="34" t="n">
        <v>1</v>
      </c>
      <c r="J333" s="34"/>
      <c r="K333" s="34" t="n">
        <v>0</v>
      </c>
      <c r="L333" s="34" t="n">
        <v>2</v>
      </c>
      <c r="M333" s="34"/>
      <c r="N333" s="34" t="n">
        <v>1</v>
      </c>
      <c r="O333" s="34" t="n">
        <v>3</v>
      </c>
      <c r="P333" s="34"/>
      <c r="Q333" s="34" t="n">
        <v>1</v>
      </c>
      <c r="R333" s="34" t="n">
        <v>6</v>
      </c>
      <c r="S333" s="34" t="n">
        <v>7</v>
      </c>
    </row>
    <row r="334" s="21" customFormat="true" ht="12" hidden="false" customHeight="false" outlineLevel="0" collapsed="false">
      <c r="A334" s="17" t="s">
        <v>351</v>
      </c>
      <c r="B334" s="34" t="n">
        <v>0</v>
      </c>
      <c r="C334" s="34" t="n">
        <v>0</v>
      </c>
      <c r="D334" s="34"/>
      <c r="E334" s="34" t="n">
        <v>0</v>
      </c>
      <c r="F334" s="34" t="n">
        <v>1</v>
      </c>
      <c r="G334" s="34"/>
      <c r="H334" s="34" t="n">
        <v>1</v>
      </c>
      <c r="I334" s="34" t="n">
        <v>2</v>
      </c>
      <c r="J334" s="34"/>
      <c r="K334" s="34" t="n">
        <v>1</v>
      </c>
      <c r="L334" s="34" t="n">
        <v>2</v>
      </c>
      <c r="M334" s="34"/>
      <c r="N334" s="34" t="n">
        <v>0</v>
      </c>
      <c r="O334" s="34" t="n">
        <v>5</v>
      </c>
      <c r="P334" s="34"/>
      <c r="Q334" s="34" t="n">
        <v>2</v>
      </c>
      <c r="R334" s="34" t="n">
        <v>10</v>
      </c>
      <c r="S334" s="34" t="n">
        <v>12</v>
      </c>
    </row>
    <row r="335" s="21" customFormat="true" ht="12" hidden="false" customHeight="false" outlineLevel="0" collapsed="false">
      <c r="A335" s="17" t="s">
        <v>352</v>
      </c>
      <c r="B335" s="34" t="n">
        <v>2</v>
      </c>
      <c r="C335" s="34" t="n">
        <v>2</v>
      </c>
      <c r="D335" s="34"/>
      <c r="E335" s="34" t="n">
        <v>2</v>
      </c>
      <c r="F335" s="34" t="n">
        <v>4</v>
      </c>
      <c r="G335" s="34"/>
      <c r="H335" s="34" t="n">
        <v>14</v>
      </c>
      <c r="I335" s="34" t="n">
        <v>11</v>
      </c>
      <c r="J335" s="34"/>
      <c r="K335" s="34" t="n">
        <v>4</v>
      </c>
      <c r="L335" s="34" t="n">
        <v>21</v>
      </c>
      <c r="M335" s="34"/>
      <c r="N335" s="34" t="n">
        <v>11</v>
      </c>
      <c r="O335" s="34" t="n">
        <v>49</v>
      </c>
      <c r="P335" s="34"/>
      <c r="Q335" s="34" t="n">
        <v>33</v>
      </c>
      <c r="R335" s="34" t="n">
        <v>87</v>
      </c>
      <c r="S335" s="34" t="n">
        <v>120</v>
      </c>
    </row>
    <row r="336" s="21" customFormat="true" ht="12" hidden="false" customHeight="false" outlineLevel="0" collapsed="false">
      <c r="A336" s="17" t="s">
        <v>353</v>
      </c>
      <c r="B336" s="34" t="n">
        <v>0</v>
      </c>
      <c r="C336" s="34" t="n">
        <v>0</v>
      </c>
      <c r="D336" s="34"/>
      <c r="E336" s="34" t="n">
        <v>0</v>
      </c>
      <c r="F336" s="34" t="n">
        <v>3</v>
      </c>
      <c r="G336" s="34"/>
      <c r="H336" s="34" t="n">
        <v>13</v>
      </c>
      <c r="I336" s="34" t="n">
        <v>8</v>
      </c>
      <c r="J336" s="34"/>
      <c r="K336" s="34" t="n">
        <v>4</v>
      </c>
      <c r="L336" s="34" t="n">
        <v>6</v>
      </c>
      <c r="M336" s="34"/>
      <c r="N336" s="34" t="n">
        <v>4</v>
      </c>
      <c r="O336" s="34" t="n">
        <v>11</v>
      </c>
      <c r="P336" s="34"/>
      <c r="Q336" s="34" t="n">
        <v>21</v>
      </c>
      <c r="R336" s="34" t="n">
        <v>28</v>
      </c>
      <c r="S336" s="34" t="n">
        <v>49</v>
      </c>
    </row>
    <row r="337" s="21" customFormat="true" ht="12" hidden="false" customHeight="false" outlineLevel="0" collapsed="false">
      <c r="A337" s="8" t="s">
        <v>118</v>
      </c>
      <c r="B337" s="37" t="n">
        <v>5</v>
      </c>
      <c r="C337" s="37" t="n">
        <v>7</v>
      </c>
      <c r="D337" s="37"/>
      <c r="E337" s="37" t="n">
        <v>30</v>
      </c>
      <c r="F337" s="37" t="n">
        <v>39</v>
      </c>
      <c r="G337" s="37"/>
      <c r="H337" s="37" t="n">
        <v>77</v>
      </c>
      <c r="I337" s="37" t="n">
        <v>77</v>
      </c>
      <c r="J337" s="37"/>
      <c r="K337" s="37" t="n">
        <v>41</v>
      </c>
      <c r="L337" s="37" t="n">
        <v>101</v>
      </c>
      <c r="M337" s="37"/>
      <c r="N337" s="37" t="n">
        <v>47</v>
      </c>
      <c r="O337" s="37" t="n">
        <v>232</v>
      </c>
      <c r="P337" s="37"/>
      <c r="Q337" s="37" t="n">
        <v>200</v>
      </c>
      <c r="R337" s="37" t="n">
        <v>456</v>
      </c>
      <c r="S337" s="37" t="n">
        <v>656</v>
      </c>
    </row>
    <row r="338" s="21" customFormat="true" ht="12" hidden="false" customHeight="false" outlineLevel="0" collapsed="false">
      <c r="A338" s="8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</row>
    <row r="339" s="21" customFormat="true" ht="12" hidden="false" customHeight="false" outlineLevel="0" collapsed="false">
      <c r="A339" s="8" t="s">
        <v>354</v>
      </c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</row>
    <row r="340" s="21" customFormat="true" ht="12" hidden="false" customHeight="false" outlineLevel="0" collapsed="false">
      <c r="A340" s="17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</row>
    <row r="341" s="21" customFormat="true" ht="12" hidden="false" customHeight="false" outlineLevel="0" collapsed="false">
      <c r="A341" s="17" t="s">
        <v>355</v>
      </c>
      <c r="B341" s="34" t="n">
        <v>2</v>
      </c>
      <c r="C341" s="34" t="n">
        <v>0</v>
      </c>
      <c r="D341" s="34"/>
      <c r="E341" s="34" t="n">
        <v>6</v>
      </c>
      <c r="F341" s="34" t="n">
        <v>4</v>
      </c>
      <c r="G341" s="34"/>
      <c r="H341" s="34" t="n">
        <v>4</v>
      </c>
      <c r="I341" s="34" t="n">
        <v>8</v>
      </c>
      <c r="J341" s="34"/>
      <c r="K341" s="34" t="n">
        <v>4</v>
      </c>
      <c r="L341" s="34" t="n">
        <v>4</v>
      </c>
      <c r="M341" s="34"/>
      <c r="N341" s="34" t="n">
        <v>2</v>
      </c>
      <c r="O341" s="34" t="n">
        <v>9</v>
      </c>
      <c r="P341" s="34"/>
      <c r="Q341" s="34" t="n">
        <v>18</v>
      </c>
      <c r="R341" s="34" t="n">
        <v>25</v>
      </c>
      <c r="S341" s="34" t="n">
        <v>43</v>
      </c>
    </row>
    <row r="342" s="21" customFormat="true" ht="12" hidden="false" customHeight="false" outlineLevel="0" collapsed="false">
      <c r="A342" s="17" t="s">
        <v>356</v>
      </c>
      <c r="B342" s="34" t="n">
        <v>3</v>
      </c>
      <c r="C342" s="34" t="n">
        <v>2</v>
      </c>
      <c r="D342" s="34"/>
      <c r="E342" s="34" t="n">
        <v>12</v>
      </c>
      <c r="F342" s="34" t="n">
        <v>24</v>
      </c>
      <c r="G342" s="34"/>
      <c r="H342" s="34" t="n">
        <v>32</v>
      </c>
      <c r="I342" s="34" t="n">
        <v>24</v>
      </c>
      <c r="J342" s="34"/>
      <c r="K342" s="34" t="n">
        <v>16</v>
      </c>
      <c r="L342" s="34" t="n">
        <v>54</v>
      </c>
      <c r="M342" s="34"/>
      <c r="N342" s="34" t="n">
        <v>8</v>
      </c>
      <c r="O342" s="34" t="n">
        <v>63</v>
      </c>
      <c r="P342" s="34"/>
      <c r="Q342" s="34" t="n">
        <v>71</v>
      </c>
      <c r="R342" s="34" t="n">
        <v>167</v>
      </c>
      <c r="S342" s="34" t="n">
        <v>238</v>
      </c>
    </row>
    <row r="343" s="21" customFormat="true" ht="12" hidden="false" customHeight="false" outlineLevel="0" collapsed="false">
      <c r="A343" s="17" t="s">
        <v>357</v>
      </c>
      <c r="B343" s="34" t="n">
        <v>3</v>
      </c>
      <c r="C343" s="34" t="n">
        <v>0</v>
      </c>
      <c r="D343" s="34"/>
      <c r="E343" s="34" t="n">
        <v>7</v>
      </c>
      <c r="F343" s="34" t="n">
        <v>3</v>
      </c>
      <c r="G343" s="34"/>
      <c r="H343" s="34" t="n">
        <v>17</v>
      </c>
      <c r="I343" s="34" t="n">
        <v>18</v>
      </c>
      <c r="J343" s="34"/>
      <c r="K343" s="34" t="n">
        <v>16</v>
      </c>
      <c r="L343" s="34" t="n">
        <v>18</v>
      </c>
      <c r="M343" s="34"/>
      <c r="N343" s="34" t="n">
        <v>12</v>
      </c>
      <c r="O343" s="34" t="n">
        <v>33</v>
      </c>
      <c r="P343" s="34"/>
      <c r="Q343" s="34" t="n">
        <v>55</v>
      </c>
      <c r="R343" s="34" t="n">
        <v>72</v>
      </c>
      <c r="S343" s="34" t="n">
        <v>127</v>
      </c>
    </row>
    <row r="344" s="21" customFormat="true" ht="12" hidden="false" customHeight="false" outlineLevel="0" collapsed="false">
      <c r="A344" s="17" t="s">
        <v>358</v>
      </c>
      <c r="B344" s="34" t="n">
        <v>6</v>
      </c>
      <c r="C344" s="34" t="n">
        <v>3</v>
      </c>
      <c r="D344" s="34"/>
      <c r="E344" s="34" t="n">
        <v>20</v>
      </c>
      <c r="F344" s="34" t="n">
        <v>11</v>
      </c>
      <c r="G344" s="34"/>
      <c r="H344" s="34" t="n">
        <v>21</v>
      </c>
      <c r="I344" s="34" t="n">
        <v>25</v>
      </c>
      <c r="J344" s="34"/>
      <c r="K344" s="34" t="n">
        <v>20</v>
      </c>
      <c r="L344" s="34" t="n">
        <v>22</v>
      </c>
      <c r="M344" s="34"/>
      <c r="N344" s="34" t="n">
        <v>11</v>
      </c>
      <c r="O344" s="34" t="n">
        <v>22</v>
      </c>
      <c r="P344" s="34"/>
      <c r="Q344" s="34" t="n">
        <v>78</v>
      </c>
      <c r="R344" s="34" t="n">
        <v>83</v>
      </c>
      <c r="S344" s="34" t="n">
        <v>161</v>
      </c>
    </row>
    <row r="345" s="21" customFormat="true" ht="12" hidden="false" customHeight="false" outlineLevel="0" collapsed="false">
      <c r="A345" s="17" t="s">
        <v>359</v>
      </c>
      <c r="B345" s="34" t="n">
        <v>0</v>
      </c>
      <c r="C345" s="34" t="n">
        <v>0</v>
      </c>
      <c r="D345" s="34"/>
      <c r="E345" s="34" t="n">
        <v>1</v>
      </c>
      <c r="F345" s="34" t="n">
        <v>4</v>
      </c>
      <c r="G345" s="34"/>
      <c r="H345" s="34" t="n">
        <v>3</v>
      </c>
      <c r="I345" s="34" t="n">
        <v>5</v>
      </c>
      <c r="J345" s="34"/>
      <c r="K345" s="34" t="n">
        <v>2</v>
      </c>
      <c r="L345" s="34" t="n">
        <v>5</v>
      </c>
      <c r="M345" s="34"/>
      <c r="N345" s="34" t="n">
        <v>1</v>
      </c>
      <c r="O345" s="34" t="n">
        <v>3</v>
      </c>
      <c r="P345" s="34"/>
      <c r="Q345" s="34" t="n">
        <v>7</v>
      </c>
      <c r="R345" s="34" t="n">
        <v>17</v>
      </c>
      <c r="S345" s="34" t="n">
        <v>24</v>
      </c>
    </row>
    <row r="346" s="21" customFormat="true" ht="12" hidden="false" customHeight="false" outlineLevel="0" collapsed="false">
      <c r="A346" s="17" t="s">
        <v>360</v>
      </c>
      <c r="B346" s="34" t="n">
        <v>3</v>
      </c>
      <c r="C346" s="34" t="n">
        <v>0</v>
      </c>
      <c r="D346" s="34"/>
      <c r="E346" s="34" t="n">
        <v>1</v>
      </c>
      <c r="F346" s="34" t="n">
        <v>3</v>
      </c>
      <c r="G346" s="34"/>
      <c r="H346" s="34" t="n">
        <v>9</v>
      </c>
      <c r="I346" s="34" t="n">
        <v>6</v>
      </c>
      <c r="J346" s="34"/>
      <c r="K346" s="34" t="n">
        <v>10</v>
      </c>
      <c r="L346" s="34" t="n">
        <v>28</v>
      </c>
      <c r="M346" s="34"/>
      <c r="N346" s="34" t="n">
        <v>11</v>
      </c>
      <c r="O346" s="34" t="n">
        <v>32</v>
      </c>
      <c r="P346" s="34"/>
      <c r="Q346" s="34" t="n">
        <v>34</v>
      </c>
      <c r="R346" s="34" t="n">
        <v>69</v>
      </c>
      <c r="S346" s="34" t="n">
        <v>103</v>
      </c>
    </row>
    <row r="347" s="21" customFormat="true" ht="12" hidden="false" customHeight="false" outlineLevel="0" collapsed="false">
      <c r="A347" s="17" t="s">
        <v>361</v>
      </c>
      <c r="B347" s="34" t="n">
        <v>0</v>
      </c>
      <c r="C347" s="34" t="n">
        <v>3</v>
      </c>
      <c r="D347" s="34"/>
      <c r="E347" s="34" t="n">
        <v>5</v>
      </c>
      <c r="F347" s="34" t="n">
        <v>8</v>
      </c>
      <c r="G347" s="34"/>
      <c r="H347" s="34" t="n">
        <v>8</v>
      </c>
      <c r="I347" s="34" t="n">
        <v>16</v>
      </c>
      <c r="J347" s="34"/>
      <c r="K347" s="34" t="n">
        <v>7</v>
      </c>
      <c r="L347" s="34" t="n">
        <v>21</v>
      </c>
      <c r="M347" s="34"/>
      <c r="N347" s="34" t="n">
        <v>9</v>
      </c>
      <c r="O347" s="34" t="n">
        <v>19</v>
      </c>
      <c r="P347" s="34"/>
      <c r="Q347" s="34" t="n">
        <v>29</v>
      </c>
      <c r="R347" s="34" t="n">
        <v>67</v>
      </c>
      <c r="S347" s="34" t="n">
        <v>96</v>
      </c>
    </row>
    <row r="348" s="21" customFormat="true" ht="12" hidden="false" customHeight="false" outlineLevel="0" collapsed="false">
      <c r="A348" s="8" t="s">
        <v>118</v>
      </c>
      <c r="B348" s="37" t="n">
        <v>17</v>
      </c>
      <c r="C348" s="37" t="n">
        <v>8</v>
      </c>
      <c r="D348" s="37"/>
      <c r="E348" s="37" t="n">
        <v>52</v>
      </c>
      <c r="F348" s="37" t="n">
        <v>57</v>
      </c>
      <c r="G348" s="37"/>
      <c r="H348" s="37" t="n">
        <v>94</v>
      </c>
      <c r="I348" s="37" t="n">
        <v>102</v>
      </c>
      <c r="J348" s="37"/>
      <c r="K348" s="37" t="n">
        <v>75</v>
      </c>
      <c r="L348" s="37" t="n">
        <v>152</v>
      </c>
      <c r="M348" s="37"/>
      <c r="N348" s="37" t="n">
        <v>54</v>
      </c>
      <c r="O348" s="37" t="n">
        <v>181</v>
      </c>
      <c r="P348" s="37"/>
      <c r="Q348" s="37" t="n">
        <v>292</v>
      </c>
      <c r="R348" s="37" t="n">
        <v>500</v>
      </c>
      <c r="S348" s="37" t="n">
        <v>792</v>
      </c>
    </row>
    <row r="349" s="21" customFormat="true" ht="12" hidden="false" customHeight="false" outlineLevel="0" collapsed="false">
      <c r="A349" s="17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</row>
    <row r="350" s="21" customFormat="true" ht="12" hidden="false" customHeight="false" outlineLevel="0" collapsed="false">
      <c r="A350" s="8" t="s">
        <v>362</v>
      </c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</row>
    <row r="351" s="21" customFormat="true" ht="12" hidden="false" customHeight="false" outlineLevel="0" collapsed="false">
      <c r="A351" s="17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</row>
    <row r="352" s="21" customFormat="true" ht="12" hidden="false" customHeight="false" outlineLevel="0" collapsed="false">
      <c r="A352" s="17" t="s">
        <v>363</v>
      </c>
      <c r="B352" s="34" t="n">
        <v>1</v>
      </c>
      <c r="C352" s="34" t="n">
        <v>0</v>
      </c>
      <c r="D352" s="34"/>
      <c r="E352" s="34" t="n">
        <v>4</v>
      </c>
      <c r="F352" s="34" t="n">
        <v>3</v>
      </c>
      <c r="G352" s="34"/>
      <c r="H352" s="34" t="n">
        <v>6</v>
      </c>
      <c r="I352" s="34" t="n">
        <v>10</v>
      </c>
      <c r="J352" s="34"/>
      <c r="K352" s="34" t="n">
        <v>4</v>
      </c>
      <c r="L352" s="34" t="n">
        <v>14</v>
      </c>
      <c r="M352" s="34"/>
      <c r="N352" s="34" t="n">
        <v>9</v>
      </c>
      <c r="O352" s="34" t="n">
        <v>16</v>
      </c>
      <c r="P352" s="34"/>
      <c r="Q352" s="34" t="n">
        <v>24</v>
      </c>
      <c r="R352" s="34" t="n">
        <v>43</v>
      </c>
      <c r="S352" s="34" t="n">
        <v>67</v>
      </c>
    </row>
    <row r="353" s="21" customFormat="true" ht="12" hidden="false" customHeight="false" outlineLevel="0" collapsed="false">
      <c r="A353" s="17" t="s">
        <v>364</v>
      </c>
      <c r="B353" s="34" t="n">
        <v>3</v>
      </c>
      <c r="C353" s="34" t="n">
        <v>2</v>
      </c>
      <c r="D353" s="34"/>
      <c r="E353" s="34" t="n">
        <v>2</v>
      </c>
      <c r="F353" s="34" t="n">
        <v>1</v>
      </c>
      <c r="G353" s="34"/>
      <c r="H353" s="34" t="n">
        <v>6</v>
      </c>
      <c r="I353" s="34" t="n">
        <v>4</v>
      </c>
      <c r="J353" s="34"/>
      <c r="K353" s="34" t="n">
        <v>4</v>
      </c>
      <c r="L353" s="34" t="n">
        <v>7</v>
      </c>
      <c r="M353" s="34"/>
      <c r="N353" s="34" t="n">
        <v>6</v>
      </c>
      <c r="O353" s="34" t="n">
        <v>22</v>
      </c>
      <c r="P353" s="34"/>
      <c r="Q353" s="34" t="n">
        <v>21</v>
      </c>
      <c r="R353" s="34" t="n">
        <v>36</v>
      </c>
      <c r="S353" s="34" t="n">
        <v>57</v>
      </c>
    </row>
    <row r="354" s="21" customFormat="true" ht="12" hidden="false" customHeight="false" outlineLevel="0" collapsed="false">
      <c r="A354" s="17" t="s">
        <v>365</v>
      </c>
      <c r="B354" s="34" t="n">
        <v>2</v>
      </c>
      <c r="C354" s="34" t="n">
        <v>3</v>
      </c>
      <c r="D354" s="34"/>
      <c r="E354" s="34" t="n">
        <v>4</v>
      </c>
      <c r="F354" s="34" t="n">
        <v>2</v>
      </c>
      <c r="G354" s="34"/>
      <c r="H354" s="34" t="n">
        <v>6</v>
      </c>
      <c r="I354" s="34" t="n">
        <v>6</v>
      </c>
      <c r="J354" s="34"/>
      <c r="K354" s="34" t="n">
        <v>5</v>
      </c>
      <c r="L354" s="34" t="n">
        <v>11</v>
      </c>
      <c r="M354" s="34"/>
      <c r="N354" s="34" t="n">
        <v>8</v>
      </c>
      <c r="O354" s="34" t="n">
        <v>18</v>
      </c>
      <c r="P354" s="34"/>
      <c r="Q354" s="34" t="n">
        <v>25</v>
      </c>
      <c r="R354" s="34" t="n">
        <v>40</v>
      </c>
      <c r="S354" s="34" t="n">
        <v>65</v>
      </c>
    </row>
    <row r="355" s="21" customFormat="true" ht="12" hidden="false" customHeight="false" outlineLevel="0" collapsed="false">
      <c r="A355" s="17" t="s">
        <v>366</v>
      </c>
      <c r="B355" s="34" t="n">
        <v>1</v>
      </c>
      <c r="C355" s="34" t="n">
        <v>4</v>
      </c>
      <c r="D355" s="34"/>
      <c r="E355" s="34" t="n">
        <v>2</v>
      </c>
      <c r="F355" s="34" t="n">
        <v>9</v>
      </c>
      <c r="G355" s="34"/>
      <c r="H355" s="34" t="n">
        <v>8</v>
      </c>
      <c r="I355" s="34" t="n">
        <v>11</v>
      </c>
      <c r="J355" s="34"/>
      <c r="K355" s="34" t="n">
        <v>8</v>
      </c>
      <c r="L355" s="34" t="n">
        <v>7</v>
      </c>
      <c r="M355" s="34"/>
      <c r="N355" s="34" t="n">
        <v>1</v>
      </c>
      <c r="O355" s="34" t="n">
        <v>13</v>
      </c>
      <c r="P355" s="34"/>
      <c r="Q355" s="34" t="n">
        <v>20</v>
      </c>
      <c r="R355" s="34" t="n">
        <v>44</v>
      </c>
      <c r="S355" s="34" t="n">
        <v>64</v>
      </c>
    </row>
    <row r="356" s="21" customFormat="true" ht="12" hidden="false" customHeight="false" outlineLevel="0" collapsed="false">
      <c r="A356" s="17" t="s">
        <v>367</v>
      </c>
      <c r="B356" s="34" t="n">
        <v>1</v>
      </c>
      <c r="C356" s="34" t="n">
        <v>0</v>
      </c>
      <c r="D356" s="34"/>
      <c r="E356" s="34" t="n">
        <v>0</v>
      </c>
      <c r="F356" s="34" t="n">
        <v>2</v>
      </c>
      <c r="G356" s="34"/>
      <c r="H356" s="34" t="n">
        <v>5</v>
      </c>
      <c r="I356" s="34" t="n">
        <v>2</v>
      </c>
      <c r="J356" s="34"/>
      <c r="K356" s="34" t="n">
        <v>3</v>
      </c>
      <c r="L356" s="34" t="n">
        <v>9</v>
      </c>
      <c r="M356" s="34"/>
      <c r="N356" s="34" t="n">
        <v>6</v>
      </c>
      <c r="O356" s="34" t="n">
        <v>15</v>
      </c>
      <c r="P356" s="34"/>
      <c r="Q356" s="34" t="n">
        <v>15</v>
      </c>
      <c r="R356" s="34" t="n">
        <v>28</v>
      </c>
      <c r="S356" s="34" t="n">
        <v>43</v>
      </c>
    </row>
    <row r="357" s="21" customFormat="true" ht="12" hidden="false" customHeight="false" outlineLevel="0" collapsed="false">
      <c r="A357" s="17" t="s">
        <v>368</v>
      </c>
      <c r="B357" s="34" t="n">
        <v>1</v>
      </c>
      <c r="C357" s="34" t="n">
        <v>1</v>
      </c>
      <c r="D357" s="34"/>
      <c r="E357" s="34" t="n">
        <v>1</v>
      </c>
      <c r="F357" s="34" t="n">
        <v>0</v>
      </c>
      <c r="G357" s="34"/>
      <c r="H357" s="34" t="n">
        <v>6</v>
      </c>
      <c r="I357" s="34" t="n">
        <v>9</v>
      </c>
      <c r="J357" s="34"/>
      <c r="K357" s="34" t="n">
        <v>10</v>
      </c>
      <c r="L357" s="34" t="n">
        <v>20</v>
      </c>
      <c r="M357" s="34"/>
      <c r="N357" s="34" t="n">
        <v>8</v>
      </c>
      <c r="O357" s="34" t="n">
        <v>28</v>
      </c>
      <c r="P357" s="34"/>
      <c r="Q357" s="34" t="n">
        <v>26</v>
      </c>
      <c r="R357" s="34" t="n">
        <v>58</v>
      </c>
      <c r="S357" s="34" t="n">
        <v>84</v>
      </c>
    </row>
    <row r="358" s="21" customFormat="true" ht="12" hidden="false" customHeight="false" outlineLevel="0" collapsed="false">
      <c r="A358" s="17" t="s">
        <v>369</v>
      </c>
      <c r="B358" s="34" t="n">
        <v>3</v>
      </c>
      <c r="C358" s="34" t="n">
        <v>1</v>
      </c>
      <c r="D358" s="34"/>
      <c r="E358" s="34" t="n">
        <v>1</v>
      </c>
      <c r="F358" s="34" t="n">
        <v>6</v>
      </c>
      <c r="G358" s="34"/>
      <c r="H358" s="34" t="n">
        <v>4</v>
      </c>
      <c r="I358" s="34" t="n">
        <v>5</v>
      </c>
      <c r="J358" s="34"/>
      <c r="K358" s="34" t="n">
        <v>5</v>
      </c>
      <c r="L358" s="34" t="n">
        <v>14</v>
      </c>
      <c r="M358" s="34"/>
      <c r="N358" s="34" t="n">
        <v>6</v>
      </c>
      <c r="O358" s="34" t="n">
        <v>6</v>
      </c>
      <c r="P358" s="34"/>
      <c r="Q358" s="34" t="n">
        <v>19</v>
      </c>
      <c r="R358" s="34" t="n">
        <v>32</v>
      </c>
      <c r="S358" s="34" t="n">
        <v>51</v>
      </c>
    </row>
    <row r="359" s="21" customFormat="true" ht="12" hidden="false" customHeight="false" outlineLevel="0" collapsed="false">
      <c r="A359" s="17" t="s">
        <v>461</v>
      </c>
      <c r="B359" s="34" t="n">
        <v>13</v>
      </c>
      <c r="C359" s="34" t="n">
        <v>12</v>
      </c>
      <c r="D359" s="34"/>
      <c r="E359" s="34" t="n">
        <v>40</v>
      </c>
      <c r="F359" s="34" t="n">
        <v>30</v>
      </c>
      <c r="G359" s="34"/>
      <c r="H359" s="34" t="n">
        <v>27</v>
      </c>
      <c r="I359" s="34" t="n">
        <v>26</v>
      </c>
      <c r="J359" s="34"/>
      <c r="K359" s="34" t="n">
        <v>18</v>
      </c>
      <c r="L359" s="34" t="n">
        <v>33</v>
      </c>
      <c r="M359" s="34"/>
      <c r="N359" s="34" t="n">
        <v>14</v>
      </c>
      <c r="O359" s="34" t="n">
        <v>43</v>
      </c>
      <c r="P359" s="34"/>
      <c r="Q359" s="34" t="n">
        <v>112</v>
      </c>
      <c r="R359" s="34" t="n">
        <v>144</v>
      </c>
      <c r="S359" s="34" t="n">
        <v>256</v>
      </c>
    </row>
    <row r="360" s="21" customFormat="true" ht="12" hidden="false" customHeight="false" outlineLevel="0" collapsed="false">
      <c r="A360" s="8" t="s">
        <v>118</v>
      </c>
      <c r="B360" s="37" t="n">
        <v>25</v>
      </c>
      <c r="C360" s="37" t="n">
        <v>23</v>
      </c>
      <c r="D360" s="37"/>
      <c r="E360" s="37" t="n">
        <v>54</v>
      </c>
      <c r="F360" s="37" t="n">
        <v>53</v>
      </c>
      <c r="G360" s="37"/>
      <c r="H360" s="37" t="n">
        <v>68</v>
      </c>
      <c r="I360" s="37" t="n">
        <v>73</v>
      </c>
      <c r="J360" s="37"/>
      <c r="K360" s="37" t="n">
        <v>57</v>
      </c>
      <c r="L360" s="37" t="n">
        <v>115</v>
      </c>
      <c r="M360" s="37"/>
      <c r="N360" s="37" t="n">
        <v>58</v>
      </c>
      <c r="O360" s="37" t="n">
        <v>161</v>
      </c>
      <c r="P360" s="37"/>
      <c r="Q360" s="37" t="n">
        <v>262</v>
      </c>
      <c r="R360" s="37" t="n">
        <v>425</v>
      </c>
      <c r="S360" s="37" t="n">
        <v>687</v>
      </c>
    </row>
    <row r="361" s="21" customFormat="true" ht="12" hidden="false" customHeight="false" outlineLevel="0" collapsed="false">
      <c r="A361" s="17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</row>
    <row r="362" s="21" customFormat="true" ht="12" hidden="false" customHeight="false" outlineLevel="0" collapsed="false">
      <c r="A362" s="8" t="s">
        <v>371</v>
      </c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</row>
    <row r="363" s="21" customFormat="true" ht="12" hidden="false" customHeight="false" outlineLevel="0" collapsed="false">
      <c r="A363" s="17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</row>
    <row r="364" s="21" customFormat="true" ht="12" hidden="false" customHeight="false" outlineLevel="0" collapsed="false">
      <c r="A364" s="17" t="s">
        <v>372</v>
      </c>
      <c r="B364" s="34" t="n">
        <v>0</v>
      </c>
      <c r="C364" s="34" t="n">
        <v>0</v>
      </c>
      <c r="D364" s="34"/>
      <c r="E364" s="34" t="n">
        <v>0</v>
      </c>
      <c r="F364" s="34" t="n">
        <v>0</v>
      </c>
      <c r="G364" s="34"/>
      <c r="H364" s="34" t="n">
        <v>0</v>
      </c>
      <c r="I364" s="34" t="n">
        <v>0</v>
      </c>
      <c r="J364" s="34"/>
      <c r="K364" s="34" t="n">
        <v>2</v>
      </c>
      <c r="L364" s="34" t="n">
        <v>0</v>
      </c>
      <c r="M364" s="34"/>
      <c r="N364" s="34" t="n">
        <v>0</v>
      </c>
      <c r="O364" s="34" t="n">
        <v>2</v>
      </c>
      <c r="P364" s="34"/>
      <c r="Q364" s="34" t="n">
        <v>2</v>
      </c>
      <c r="R364" s="34" t="n">
        <v>2</v>
      </c>
      <c r="S364" s="34" t="n">
        <v>4</v>
      </c>
    </row>
    <row r="365" s="21" customFormat="true" ht="12" hidden="false" customHeight="false" outlineLevel="0" collapsed="false">
      <c r="A365" s="17" t="s">
        <v>373</v>
      </c>
      <c r="B365" s="34" t="n">
        <v>0</v>
      </c>
      <c r="C365" s="34" t="n">
        <v>5</v>
      </c>
      <c r="D365" s="34"/>
      <c r="E365" s="34" t="n">
        <v>12</v>
      </c>
      <c r="F365" s="34" t="n">
        <v>28</v>
      </c>
      <c r="G365" s="34"/>
      <c r="H365" s="34" t="n">
        <v>18</v>
      </c>
      <c r="I365" s="34" t="n">
        <v>2</v>
      </c>
      <c r="J365" s="34"/>
      <c r="K365" s="34" t="n">
        <v>6</v>
      </c>
      <c r="L365" s="34" t="n">
        <v>26</v>
      </c>
      <c r="M365" s="34"/>
      <c r="N365" s="34" t="n">
        <v>0</v>
      </c>
      <c r="O365" s="34" t="n">
        <v>16</v>
      </c>
      <c r="P365" s="34"/>
      <c r="Q365" s="34" t="n">
        <v>36</v>
      </c>
      <c r="R365" s="34" t="n">
        <v>77</v>
      </c>
      <c r="S365" s="34" t="n">
        <v>113</v>
      </c>
    </row>
    <row r="366" s="21" customFormat="true" ht="12" hidden="false" customHeight="false" outlineLevel="0" collapsed="false">
      <c r="A366" s="17" t="s">
        <v>374</v>
      </c>
      <c r="B366" s="34" t="n">
        <v>2</v>
      </c>
      <c r="C366" s="34" t="n">
        <v>0</v>
      </c>
      <c r="D366" s="34"/>
      <c r="E366" s="34" t="n">
        <v>2</v>
      </c>
      <c r="F366" s="34" t="n">
        <v>8</v>
      </c>
      <c r="G366" s="34"/>
      <c r="H366" s="34" t="n">
        <v>5</v>
      </c>
      <c r="I366" s="34" t="n">
        <v>6</v>
      </c>
      <c r="J366" s="34"/>
      <c r="K366" s="34" t="n">
        <v>2</v>
      </c>
      <c r="L366" s="34" t="n">
        <v>15</v>
      </c>
      <c r="M366" s="34"/>
      <c r="N366" s="34" t="n">
        <v>8</v>
      </c>
      <c r="O366" s="34" t="n">
        <v>17</v>
      </c>
      <c r="P366" s="34"/>
      <c r="Q366" s="34" t="n">
        <v>19</v>
      </c>
      <c r="R366" s="34" t="n">
        <v>46</v>
      </c>
      <c r="S366" s="34" t="n">
        <v>65</v>
      </c>
    </row>
    <row r="367" s="21" customFormat="true" ht="12" hidden="false" customHeight="false" outlineLevel="0" collapsed="false">
      <c r="A367" s="17" t="s">
        <v>375</v>
      </c>
      <c r="B367" s="34" t="n">
        <v>0</v>
      </c>
      <c r="C367" s="34" t="n">
        <v>0</v>
      </c>
      <c r="D367" s="34"/>
      <c r="E367" s="34" t="n">
        <v>0</v>
      </c>
      <c r="F367" s="34" t="n">
        <v>0</v>
      </c>
      <c r="G367" s="34"/>
      <c r="H367" s="34" t="n">
        <v>0</v>
      </c>
      <c r="I367" s="34" t="n">
        <v>2</v>
      </c>
      <c r="J367" s="34"/>
      <c r="K367" s="34" t="n">
        <v>1</v>
      </c>
      <c r="L367" s="34" t="n">
        <v>5</v>
      </c>
      <c r="M367" s="34"/>
      <c r="N367" s="34" t="n">
        <v>1</v>
      </c>
      <c r="O367" s="34" t="n">
        <v>15</v>
      </c>
      <c r="P367" s="34"/>
      <c r="Q367" s="34" t="n">
        <v>2</v>
      </c>
      <c r="R367" s="34" t="n">
        <v>22</v>
      </c>
      <c r="S367" s="34" t="n">
        <v>24</v>
      </c>
    </row>
    <row r="368" s="21" customFormat="true" ht="12" hidden="false" customHeight="false" outlineLevel="0" collapsed="false">
      <c r="A368" s="17" t="s">
        <v>376</v>
      </c>
      <c r="B368" s="34" t="n">
        <v>0</v>
      </c>
      <c r="C368" s="34" t="n">
        <v>1</v>
      </c>
      <c r="D368" s="34"/>
      <c r="E368" s="34" t="n">
        <v>1</v>
      </c>
      <c r="F368" s="34" t="n">
        <v>0</v>
      </c>
      <c r="G368" s="34"/>
      <c r="H368" s="34" t="n">
        <v>5</v>
      </c>
      <c r="I368" s="34" t="n">
        <v>2</v>
      </c>
      <c r="J368" s="34"/>
      <c r="K368" s="34" t="n">
        <v>3</v>
      </c>
      <c r="L368" s="34" t="n">
        <v>4</v>
      </c>
      <c r="M368" s="34"/>
      <c r="N368" s="34" t="n">
        <v>1</v>
      </c>
      <c r="O368" s="34" t="n">
        <v>7</v>
      </c>
      <c r="P368" s="34"/>
      <c r="Q368" s="34" t="n">
        <v>10</v>
      </c>
      <c r="R368" s="34" t="n">
        <v>14</v>
      </c>
      <c r="S368" s="34" t="n">
        <v>24</v>
      </c>
    </row>
    <row r="369" s="21" customFormat="true" ht="12" hidden="false" customHeight="false" outlineLevel="0" collapsed="false">
      <c r="A369" s="17" t="s">
        <v>377</v>
      </c>
      <c r="B369" s="34" t="n">
        <v>0</v>
      </c>
      <c r="C369" s="34" t="n">
        <v>0</v>
      </c>
      <c r="D369" s="34"/>
      <c r="E369" s="34" t="n">
        <v>4</v>
      </c>
      <c r="F369" s="34" t="n">
        <v>5</v>
      </c>
      <c r="G369" s="34"/>
      <c r="H369" s="34" t="n">
        <v>4</v>
      </c>
      <c r="I369" s="34" t="n">
        <v>8</v>
      </c>
      <c r="J369" s="34"/>
      <c r="K369" s="34" t="n">
        <v>4</v>
      </c>
      <c r="L369" s="34" t="n">
        <v>8</v>
      </c>
      <c r="M369" s="34"/>
      <c r="N369" s="34" t="n">
        <v>0</v>
      </c>
      <c r="O369" s="34" t="n">
        <v>13</v>
      </c>
      <c r="P369" s="34"/>
      <c r="Q369" s="34" t="n">
        <v>12</v>
      </c>
      <c r="R369" s="34" t="n">
        <v>34</v>
      </c>
      <c r="S369" s="34" t="n">
        <v>46</v>
      </c>
    </row>
    <row r="370" s="21" customFormat="true" ht="12" hidden="false" customHeight="false" outlineLevel="0" collapsed="false">
      <c r="A370" s="17" t="s">
        <v>378</v>
      </c>
      <c r="B370" s="34" t="n">
        <v>0</v>
      </c>
      <c r="C370" s="34" t="n">
        <v>0</v>
      </c>
      <c r="D370" s="34"/>
      <c r="E370" s="34" t="n">
        <v>1</v>
      </c>
      <c r="F370" s="34" t="n">
        <v>0</v>
      </c>
      <c r="G370" s="34"/>
      <c r="H370" s="34" t="n">
        <v>0</v>
      </c>
      <c r="I370" s="34" t="n">
        <v>4</v>
      </c>
      <c r="J370" s="34"/>
      <c r="K370" s="34" t="n">
        <v>4</v>
      </c>
      <c r="L370" s="34" t="n">
        <v>5</v>
      </c>
      <c r="M370" s="34"/>
      <c r="N370" s="34" t="n">
        <v>5</v>
      </c>
      <c r="O370" s="34" t="n">
        <v>9</v>
      </c>
      <c r="P370" s="34"/>
      <c r="Q370" s="34" t="n">
        <v>10</v>
      </c>
      <c r="R370" s="34" t="n">
        <v>18</v>
      </c>
      <c r="S370" s="34" t="n">
        <v>28</v>
      </c>
    </row>
    <row r="371" s="21" customFormat="true" ht="12" hidden="false" customHeight="false" outlineLevel="0" collapsed="false">
      <c r="A371" s="17" t="s">
        <v>379</v>
      </c>
      <c r="B371" s="34" t="n">
        <v>13</v>
      </c>
      <c r="C371" s="34" t="n">
        <v>2</v>
      </c>
      <c r="D371" s="34"/>
      <c r="E371" s="34" t="n">
        <v>16</v>
      </c>
      <c r="F371" s="34" t="n">
        <v>23</v>
      </c>
      <c r="G371" s="34"/>
      <c r="H371" s="34" t="n">
        <v>29</v>
      </c>
      <c r="I371" s="34" t="n">
        <v>32</v>
      </c>
      <c r="J371" s="34"/>
      <c r="K371" s="34" t="n">
        <v>20</v>
      </c>
      <c r="L371" s="34" t="n">
        <v>49</v>
      </c>
      <c r="M371" s="34"/>
      <c r="N371" s="34" t="n">
        <v>22</v>
      </c>
      <c r="O371" s="34" t="n">
        <v>45</v>
      </c>
      <c r="P371" s="34"/>
      <c r="Q371" s="34" t="n">
        <v>100</v>
      </c>
      <c r="R371" s="34" t="n">
        <v>151</v>
      </c>
      <c r="S371" s="34" t="n">
        <v>251</v>
      </c>
    </row>
    <row r="372" s="21" customFormat="true" ht="12" hidden="false" customHeight="false" outlineLevel="0" collapsed="false">
      <c r="A372" s="17" t="s">
        <v>380</v>
      </c>
      <c r="B372" s="34" t="n">
        <v>2</v>
      </c>
      <c r="C372" s="34" t="n">
        <v>0</v>
      </c>
      <c r="D372" s="34"/>
      <c r="E372" s="34" t="n">
        <v>2</v>
      </c>
      <c r="F372" s="34" t="n">
        <v>1</v>
      </c>
      <c r="G372" s="34"/>
      <c r="H372" s="34" t="n">
        <v>2</v>
      </c>
      <c r="I372" s="34" t="n">
        <v>2</v>
      </c>
      <c r="J372" s="34"/>
      <c r="K372" s="34" t="n">
        <v>3</v>
      </c>
      <c r="L372" s="34" t="n">
        <v>6</v>
      </c>
      <c r="M372" s="34"/>
      <c r="N372" s="34" t="n">
        <v>2</v>
      </c>
      <c r="O372" s="34" t="n">
        <v>12</v>
      </c>
      <c r="P372" s="34"/>
      <c r="Q372" s="34" t="n">
        <v>11</v>
      </c>
      <c r="R372" s="34" t="n">
        <v>21</v>
      </c>
      <c r="S372" s="34" t="n">
        <v>32</v>
      </c>
    </row>
    <row r="373" s="21" customFormat="true" ht="12" hidden="false" customHeight="false" outlineLevel="0" collapsed="false">
      <c r="A373" s="17" t="s">
        <v>499</v>
      </c>
      <c r="B373" s="34" t="n">
        <v>1</v>
      </c>
      <c r="C373" s="34" t="n">
        <v>2</v>
      </c>
      <c r="D373" s="34"/>
      <c r="E373" s="34" t="n">
        <v>3</v>
      </c>
      <c r="F373" s="34" t="n">
        <v>3</v>
      </c>
      <c r="G373" s="34"/>
      <c r="H373" s="34" t="n">
        <v>6</v>
      </c>
      <c r="I373" s="34" t="n">
        <v>11</v>
      </c>
      <c r="J373" s="34"/>
      <c r="K373" s="34" t="n">
        <v>3</v>
      </c>
      <c r="L373" s="34" t="n">
        <v>11</v>
      </c>
      <c r="M373" s="34"/>
      <c r="N373" s="34" t="n">
        <v>6</v>
      </c>
      <c r="O373" s="34" t="n">
        <v>14</v>
      </c>
      <c r="P373" s="34"/>
      <c r="Q373" s="34" t="n">
        <v>19</v>
      </c>
      <c r="R373" s="34" t="n">
        <v>41</v>
      </c>
      <c r="S373" s="34" t="n">
        <v>60</v>
      </c>
    </row>
    <row r="374" s="21" customFormat="true" ht="12" hidden="false" customHeight="false" outlineLevel="0" collapsed="false">
      <c r="A374" s="17" t="s">
        <v>382</v>
      </c>
      <c r="B374" s="34" t="n">
        <v>8</v>
      </c>
      <c r="C374" s="34" t="n">
        <v>14</v>
      </c>
      <c r="D374" s="34"/>
      <c r="E374" s="34" t="n">
        <v>39</v>
      </c>
      <c r="F374" s="34" t="n">
        <v>47</v>
      </c>
      <c r="G374" s="34"/>
      <c r="H374" s="34" t="n">
        <v>20</v>
      </c>
      <c r="I374" s="34" t="n">
        <v>39</v>
      </c>
      <c r="J374" s="34"/>
      <c r="K374" s="34" t="n">
        <v>18</v>
      </c>
      <c r="L374" s="34" t="n">
        <v>35</v>
      </c>
      <c r="M374" s="34"/>
      <c r="N374" s="34" t="n">
        <v>9</v>
      </c>
      <c r="O374" s="34" t="n">
        <v>33</v>
      </c>
      <c r="P374" s="34"/>
      <c r="Q374" s="34" t="n">
        <v>94</v>
      </c>
      <c r="R374" s="34" t="n">
        <v>168</v>
      </c>
      <c r="S374" s="34" t="n">
        <v>262</v>
      </c>
    </row>
    <row r="375" s="21" customFormat="true" ht="12" hidden="false" customHeight="false" outlineLevel="0" collapsed="false">
      <c r="A375" s="17" t="s">
        <v>383</v>
      </c>
      <c r="B375" s="34" t="n">
        <v>0</v>
      </c>
      <c r="C375" s="34" t="n">
        <v>1</v>
      </c>
      <c r="D375" s="34"/>
      <c r="E375" s="34" t="n">
        <v>0</v>
      </c>
      <c r="F375" s="34" t="n">
        <v>0</v>
      </c>
      <c r="G375" s="34"/>
      <c r="H375" s="34" t="n">
        <v>6</v>
      </c>
      <c r="I375" s="34" t="n">
        <v>1</v>
      </c>
      <c r="J375" s="34"/>
      <c r="K375" s="34" t="n">
        <v>4</v>
      </c>
      <c r="L375" s="34" t="n">
        <v>12</v>
      </c>
      <c r="M375" s="34"/>
      <c r="N375" s="34" t="n">
        <v>3</v>
      </c>
      <c r="O375" s="34" t="n">
        <v>8</v>
      </c>
      <c r="P375" s="34"/>
      <c r="Q375" s="34" t="n">
        <v>13</v>
      </c>
      <c r="R375" s="34" t="n">
        <v>22</v>
      </c>
      <c r="S375" s="34" t="n">
        <v>35</v>
      </c>
    </row>
    <row r="376" s="21" customFormat="true" ht="12" hidden="false" customHeight="false" outlineLevel="0" collapsed="false">
      <c r="A376" s="17" t="s">
        <v>384</v>
      </c>
      <c r="B376" s="34" t="n">
        <v>1</v>
      </c>
      <c r="C376" s="34" t="n">
        <v>2</v>
      </c>
      <c r="D376" s="34"/>
      <c r="E376" s="34" t="n">
        <v>2</v>
      </c>
      <c r="F376" s="34" t="n">
        <v>8</v>
      </c>
      <c r="G376" s="34"/>
      <c r="H376" s="34" t="n">
        <v>3</v>
      </c>
      <c r="I376" s="34" t="n">
        <v>2</v>
      </c>
      <c r="J376" s="34"/>
      <c r="K376" s="34" t="n">
        <v>6</v>
      </c>
      <c r="L376" s="34" t="n">
        <v>14</v>
      </c>
      <c r="M376" s="34"/>
      <c r="N376" s="34" t="n">
        <v>9</v>
      </c>
      <c r="O376" s="34" t="n">
        <v>19</v>
      </c>
      <c r="P376" s="34"/>
      <c r="Q376" s="34" t="n">
        <v>21</v>
      </c>
      <c r="R376" s="34" t="n">
        <v>45</v>
      </c>
      <c r="S376" s="34" t="n">
        <v>66</v>
      </c>
    </row>
    <row r="377" s="21" customFormat="true" ht="12" hidden="false" customHeight="false" outlineLevel="0" collapsed="false">
      <c r="A377" s="17" t="s">
        <v>385</v>
      </c>
      <c r="B377" s="34" t="n">
        <v>2</v>
      </c>
      <c r="C377" s="34" t="n">
        <v>1</v>
      </c>
      <c r="D377" s="34"/>
      <c r="E377" s="34" t="n">
        <v>1</v>
      </c>
      <c r="F377" s="34" t="n">
        <v>1</v>
      </c>
      <c r="G377" s="34"/>
      <c r="H377" s="34" t="n">
        <v>4</v>
      </c>
      <c r="I377" s="34" t="n">
        <v>8</v>
      </c>
      <c r="J377" s="34"/>
      <c r="K377" s="34" t="n">
        <v>10</v>
      </c>
      <c r="L377" s="34" t="n">
        <v>10</v>
      </c>
      <c r="M377" s="34"/>
      <c r="N377" s="34" t="n">
        <v>2</v>
      </c>
      <c r="O377" s="34" t="n">
        <v>10</v>
      </c>
      <c r="P377" s="34"/>
      <c r="Q377" s="34" t="n">
        <v>19</v>
      </c>
      <c r="R377" s="34" t="n">
        <v>30</v>
      </c>
      <c r="S377" s="34" t="n">
        <v>49</v>
      </c>
    </row>
    <row r="378" s="21" customFormat="true" ht="12" hidden="false" customHeight="false" outlineLevel="0" collapsed="false">
      <c r="A378" s="17" t="s">
        <v>386</v>
      </c>
      <c r="B378" s="34" t="n">
        <v>0</v>
      </c>
      <c r="C378" s="34" t="n">
        <v>1</v>
      </c>
      <c r="D378" s="34"/>
      <c r="E378" s="34" t="n">
        <v>3</v>
      </c>
      <c r="F378" s="34" t="n">
        <v>1</v>
      </c>
      <c r="G378" s="34"/>
      <c r="H378" s="34" t="n">
        <v>4</v>
      </c>
      <c r="I378" s="34" t="n">
        <v>1</v>
      </c>
      <c r="J378" s="34"/>
      <c r="K378" s="34" t="n">
        <v>4</v>
      </c>
      <c r="L378" s="34" t="n">
        <v>7</v>
      </c>
      <c r="M378" s="34"/>
      <c r="N378" s="34" t="n">
        <v>5</v>
      </c>
      <c r="O378" s="34" t="n">
        <v>11</v>
      </c>
      <c r="P378" s="34"/>
      <c r="Q378" s="34" t="n">
        <v>16</v>
      </c>
      <c r="R378" s="34" t="n">
        <v>21</v>
      </c>
      <c r="S378" s="34" t="n">
        <v>37</v>
      </c>
    </row>
    <row r="379" s="21" customFormat="true" ht="12" hidden="false" customHeight="false" outlineLevel="0" collapsed="false">
      <c r="A379" s="8" t="s">
        <v>285</v>
      </c>
      <c r="B379" s="37" t="n">
        <v>29</v>
      </c>
      <c r="C379" s="37" t="n">
        <v>29</v>
      </c>
      <c r="D379" s="37"/>
      <c r="E379" s="37" t="n">
        <v>86</v>
      </c>
      <c r="F379" s="37" t="n">
        <v>125</v>
      </c>
      <c r="G379" s="37"/>
      <c r="H379" s="37" t="n">
        <v>106</v>
      </c>
      <c r="I379" s="37" t="n">
        <v>120</v>
      </c>
      <c r="J379" s="37"/>
      <c r="K379" s="37" t="n">
        <v>90</v>
      </c>
      <c r="L379" s="37" t="n">
        <v>207</v>
      </c>
      <c r="M379" s="37"/>
      <c r="N379" s="37" t="n">
        <v>73</v>
      </c>
      <c r="O379" s="37" t="n">
        <v>231</v>
      </c>
      <c r="P379" s="37"/>
      <c r="Q379" s="37" t="n">
        <v>384</v>
      </c>
      <c r="R379" s="37" t="n">
        <v>712</v>
      </c>
      <c r="S379" s="37" t="n">
        <v>1096</v>
      </c>
    </row>
    <row r="380" s="21" customFormat="true" ht="12" hidden="false" customHeight="false" outlineLevel="0" collapsed="false">
      <c r="A380" s="17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</row>
    <row r="381" s="21" customFormat="true" ht="12" hidden="false" customHeight="false" outlineLevel="0" collapsed="false">
      <c r="A381" s="8" t="s">
        <v>387</v>
      </c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</row>
    <row r="382" s="21" customFormat="true" ht="12" hidden="false" customHeight="false" outlineLevel="0" collapsed="false">
      <c r="A382" s="17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</row>
    <row r="383" s="21" customFormat="true" ht="12" hidden="false" customHeight="false" outlineLevel="0" collapsed="false">
      <c r="A383" s="17" t="s">
        <v>388</v>
      </c>
      <c r="B383" s="34" t="n">
        <v>0</v>
      </c>
      <c r="C383" s="34" t="n">
        <v>0</v>
      </c>
      <c r="D383" s="34"/>
      <c r="E383" s="34" t="n">
        <v>0</v>
      </c>
      <c r="F383" s="34" t="n">
        <v>0</v>
      </c>
      <c r="G383" s="34"/>
      <c r="H383" s="34" t="n">
        <v>0</v>
      </c>
      <c r="I383" s="34" t="n">
        <v>1</v>
      </c>
      <c r="J383" s="34"/>
      <c r="K383" s="34" t="n">
        <v>1</v>
      </c>
      <c r="L383" s="34" t="n">
        <v>3</v>
      </c>
      <c r="M383" s="34"/>
      <c r="N383" s="34" t="n">
        <v>2</v>
      </c>
      <c r="O383" s="34" t="n">
        <v>5</v>
      </c>
      <c r="P383" s="34"/>
      <c r="Q383" s="34" t="n">
        <v>3</v>
      </c>
      <c r="R383" s="34" t="n">
        <v>9</v>
      </c>
      <c r="S383" s="34" t="n">
        <v>12</v>
      </c>
    </row>
    <row r="384" s="21" customFormat="true" ht="12" hidden="false" customHeight="false" outlineLevel="0" collapsed="false">
      <c r="A384" s="17" t="s">
        <v>389</v>
      </c>
      <c r="B384" s="34" t="n">
        <v>0</v>
      </c>
      <c r="C384" s="34" t="n">
        <v>1</v>
      </c>
      <c r="D384" s="34"/>
      <c r="E384" s="34" t="n">
        <v>2</v>
      </c>
      <c r="F384" s="34" t="n">
        <v>2</v>
      </c>
      <c r="G384" s="34"/>
      <c r="H384" s="34" t="n">
        <v>5</v>
      </c>
      <c r="I384" s="34" t="n">
        <v>0</v>
      </c>
      <c r="J384" s="34"/>
      <c r="K384" s="34" t="n">
        <v>2</v>
      </c>
      <c r="L384" s="34" t="n">
        <v>7</v>
      </c>
      <c r="M384" s="34"/>
      <c r="N384" s="34" t="n">
        <v>3</v>
      </c>
      <c r="O384" s="34" t="n">
        <v>11</v>
      </c>
      <c r="P384" s="34"/>
      <c r="Q384" s="34" t="n">
        <v>12</v>
      </c>
      <c r="R384" s="34" t="n">
        <v>21</v>
      </c>
      <c r="S384" s="34" t="n">
        <v>33</v>
      </c>
    </row>
    <row r="385" s="21" customFormat="true" ht="12" hidden="false" customHeight="false" outlineLevel="0" collapsed="false">
      <c r="A385" s="17" t="s">
        <v>390</v>
      </c>
      <c r="B385" s="34" t="n">
        <v>5</v>
      </c>
      <c r="C385" s="34" t="n">
        <v>6</v>
      </c>
      <c r="D385" s="34"/>
      <c r="E385" s="34" t="n">
        <v>16</v>
      </c>
      <c r="F385" s="34" t="n">
        <v>14</v>
      </c>
      <c r="G385" s="34"/>
      <c r="H385" s="34" t="n">
        <v>16</v>
      </c>
      <c r="I385" s="34" t="n">
        <v>15</v>
      </c>
      <c r="J385" s="34"/>
      <c r="K385" s="34" t="n">
        <v>12</v>
      </c>
      <c r="L385" s="34" t="n">
        <v>23</v>
      </c>
      <c r="M385" s="34"/>
      <c r="N385" s="34" t="n">
        <v>9</v>
      </c>
      <c r="O385" s="34" t="n">
        <v>40</v>
      </c>
      <c r="P385" s="34"/>
      <c r="Q385" s="34" t="n">
        <v>58</v>
      </c>
      <c r="R385" s="34" t="n">
        <v>98</v>
      </c>
      <c r="S385" s="34" t="n">
        <v>156</v>
      </c>
    </row>
    <row r="386" s="21" customFormat="true" ht="12" hidden="false" customHeight="false" outlineLevel="0" collapsed="false">
      <c r="A386" s="17" t="s">
        <v>391</v>
      </c>
      <c r="B386" s="34" t="n">
        <v>3</v>
      </c>
      <c r="C386" s="34" t="n">
        <v>0</v>
      </c>
      <c r="D386" s="34"/>
      <c r="E386" s="34" t="n">
        <v>5</v>
      </c>
      <c r="F386" s="34" t="n">
        <v>4</v>
      </c>
      <c r="G386" s="34"/>
      <c r="H386" s="34" t="n">
        <v>6</v>
      </c>
      <c r="I386" s="34" t="n">
        <v>2</v>
      </c>
      <c r="J386" s="34"/>
      <c r="K386" s="34" t="n">
        <v>7</v>
      </c>
      <c r="L386" s="34" t="n">
        <v>4</v>
      </c>
      <c r="M386" s="34"/>
      <c r="N386" s="34" t="n">
        <v>3</v>
      </c>
      <c r="O386" s="34" t="n">
        <v>8</v>
      </c>
      <c r="P386" s="34"/>
      <c r="Q386" s="34" t="n">
        <v>24</v>
      </c>
      <c r="R386" s="34" t="n">
        <v>18</v>
      </c>
      <c r="S386" s="34" t="n">
        <v>42</v>
      </c>
    </row>
    <row r="387" s="21" customFormat="true" ht="12" hidden="false" customHeight="false" outlineLevel="0" collapsed="false">
      <c r="A387" s="17" t="s">
        <v>392</v>
      </c>
      <c r="B387" s="34" t="n">
        <v>0</v>
      </c>
      <c r="C387" s="34" t="n">
        <v>0</v>
      </c>
      <c r="D387" s="34"/>
      <c r="E387" s="34" t="n">
        <v>0</v>
      </c>
      <c r="F387" s="34" t="n">
        <v>1</v>
      </c>
      <c r="G387" s="34"/>
      <c r="H387" s="34" t="n">
        <v>4</v>
      </c>
      <c r="I387" s="34" t="n">
        <v>9</v>
      </c>
      <c r="J387" s="34"/>
      <c r="K387" s="34" t="n">
        <v>6</v>
      </c>
      <c r="L387" s="34" t="n">
        <v>16</v>
      </c>
      <c r="M387" s="34"/>
      <c r="N387" s="34" t="n">
        <v>5</v>
      </c>
      <c r="O387" s="34" t="n">
        <v>10</v>
      </c>
      <c r="P387" s="34"/>
      <c r="Q387" s="34" t="n">
        <v>15</v>
      </c>
      <c r="R387" s="34" t="n">
        <v>36</v>
      </c>
      <c r="S387" s="34" t="n">
        <v>51</v>
      </c>
    </row>
    <row r="388" s="21" customFormat="true" ht="12" hidden="false" customHeight="false" outlineLevel="0" collapsed="false">
      <c r="A388" s="17" t="s">
        <v>393</v>
      </c>
      <c r="B388" s="34" t="n">
        <v>0</v>
      </c>
      <c r="C388" s="34" t="n">
        <v>2</v>
      </c>
      <c r="D388" s="34"/>
      <c r="E388" s="34" t="n">
        <v>0</v>
      </c>
      <c r="F388" s="34" t="n">
        <v>3</v>
      </c>
      <c r="G388" s="34"/>
      <c r="H388" s="34" t="n">
        <v>0</v>
      </c>
      <c r="I388" s="34" t="n">
        <v>2</v>
      </c>
      <c r="J388" s="34"/>
      <c r="K388" s="34" t="n">
        <v>3</v>
      </c>
      <c r="L388" s="34" t="n">
        <v>8</v>
      </c>
      <c r="M388" s="34"/>
      <c r="N388" s="34" t="n">
        <v>3</v>
      </c>
      <c r="O388" s="34" t="n">
        <v>7</v>
      </c>
      <c r="P388" s="34"/>
      <c r="Q388" s="34" t="n">
        <v>6</v>
      </c>
      <c r="R388" s="34" t="n">
        <v>22</v>
      </c>
      <c r="S388" s="34" t="n">
        <v>28</v>
      </c>
    </row>
    <row r="389" s="21" customFormat="true" ht="12" hidden="false" customHeight="false" outlineLevel="0" collapsed="false">
      <c r="A389" s="17" t="s">
        <v>394</v>
      </c>
      <c r="B389" s="34" t="n">
        <v>0</v>
      </c>
      <c r="C389" s="34" t="n">
        <v>0</v>
      </c>
      <c r="D389" s="34"/>
      <c r="E389" s="34" t="n">
        <v>2</v>
      </c>
      <c r="F389" s="34" t="n">
        <v>4</v>
      </c>
      <c r="G389" s="34"/>
      <c r="H389" s="34" t="n">
        <v>11</v>
      </c>
      <c r="I389" s="34" t="n">
        <v>11</v>
      </c>
      <c r="J389" s="34"/>
      <c r="K389" s="34" t="n">
        <v>6</v>
      </c>
      <c r="L389" s="34" t="n">
        <v>17</v>
      </c>
      <c r="M389" s="34"/>
      <c r="N389" s="34" t="n">
        <v>10</v>
      </c>
      <c r="O389" s="34" t="n">
        <v>26</v>
      </c>
      <c r="P389" s="34"/>
      <c r="Q389" s="34" t="n">
        <v>29</v>
      </c>
      <c r="R389" s="34" t="n">
        <v>58</v>
      </c>
      <c r="S389" s="34" t="n">
        <v>87</v>
      </c>
    </row>
    <row r="390" s="21" customFormat="true" ht="12" hidden="false" customHeight="false" outlineLevel="0" collapsed="false">
      <c r="A390" s="17" t="s">
        <v>395</v>
      </c>
      <c r="B390" s="34" t="n">
        <v>1</v>
      </c>
      <c r="C390" s="34" t="n">
        <v>1</v>
      </c>
      <c r="D390" s="34"/>
      <c r="E390" s="34" t="n">
        <v>7</v>
      </c>
      <c r="F390" s="34" t="n">
        <v>6</v>
      </c>
      <c r="G390" s="34"/>
      <c r="H390" s="34" t="n">
        <v>6</v>
      </c>
      <c r="I390" s="34" t="n">
        <v>9</v>
      </c>
      <c r="J390" s="34"/>
      <c r="K390" s="34" t="n">
        <v>4</v>
      </c>
      <c r="L390" s="34" t="n">
        <v>8</v>
      </c>
      <c r="M390" s="34"/>
      <c r="N390" s="34" t="n">
        <v>8</v>
      </c>
      <c r="O390" s="34" t="n">
        <v>13</v>
      </c>
      <c r="P390" s="34"/>
      <c r="Q390" s="34" t="n">
        <v>26</v>
      </c>
      <c r="R390" s="34" t="n">
        <v>37</v>
      </c>
      <c r="S390" s="34" t="n">
        <v>63</v>
      </c>
    </row>
    <row r="391" s="21" customFormat="true" ht="12" hidden="false" customHeight="false" outlineLevel="0" collapsed="false">
      <c r="A391" s="17" t="s">
        <v>396</v>
      </c>
      <c r="B391" s="34" t="n">
        <v>10</v>
      </c>
      <c r="C391" s="34" t="n">
        <v>3</v>
      </c>
      <c r="D391" s="34"/>
      <c r="E391" s="34" t="n">
        <v>19</v>
      </c>
      <c r="F391" s="34" t="n">
        <v>34</v>
      </c>
      <c r="G391" s="34"/>
      <c r="H391" s="34" t="n">
        <v>26</v>
      </c>
      <c r="I391" s="34" t="n">
        <v>27</v>
      </c>
      <c r="J391" s="34"/>
      <c r="K391" s="34" t="n">
        <v>28</v>
      </c>
      <c r="L391" s="34" t="n">
        <v>49</v>
      </c>
      <c r="M391" s="34"/>
      <c r="N391" s="34" t="n">
        <v>14</v>
      </c>
      <c r="O391" s="34" t="n">
        <v>53</v>
      </c>
      <c r="P391" s="34"/>
      <c r="Q391" s="34" t="n">
        <v>97</v>
      </c>
      <c r="R391" s="34" t="n">
        <v>166</v>
      </c>
      <c r="S391" s="34" t="n">
        <v>263</v>
      </c>
    </row>
    <row r="392" s="21" customFormat="true" ht="12" hidden="false" customHeight="false" outlineLevel="0" collapsed="false">
      <c r="A392" s="17" t="s">
        <v>397</v>
      </c>
      <c r="B392" s="34" t="n">
        <v>0</v>
      </c>
      <c r="C392" s="34" t="n">
        <v>1</v>
      </c>
      <c r="D392" s="34"/>
      <c r="E392" s="34" t="n">
        <v>2</v>
      </c>
      <c r="F392" s="34" t="n">
        <v>0</v>
      </c>
      <c r="G392" s="34"/>
      <c r="H392" s="34" t="n">
        <v>0</v>
      </c>
      <c r="I392" s="34" t="n">
        <v>0</v>
      </c>
      <c r="J392" s="34"/>
      <c r="K392" s="34" t="n">
        <v>4</v>
      </c>
      <c r="L392" s="34" t="n">
        <v>8</v>
      </c>
      <c r="M392" s="34"/>
      <c r="N392" s="34" t="n">
        <v>2</v>
      </c>
      <c r="O392" s="34" t="n">
        <v>8</v>
      </c>
      <c r="P392" s="34"/>
      <c r="Q392" s="34" t="n">
        <v>8</v>
      </c>
      <c r="R392" s="34" t="n">
        <v>17</v>
      </c>
      <c r="S392" s="34" t="n">
        <v>25</v>
      </c>
    </row>
    <row r="393" s="21" customFormat="true" ht="12" hidden="false" customHeight="false" outlineLevel="0" collapsed="false">
      <c r="A393" s="17" t="s">
        <v>398</v>
      </c>
      <c r="B393" s="34" t="n">
        <v>3</v>
      </c>
      <c r="C393" s="34" t="n">
        <v>2</v>
      </c>
      <c r="D393" s="34"/>
      <c r="E393" s="34" t="n">
        <v>15</v>
      </c>
      <c r="F393" s="34" t="n">
        <v>10</v>
      </c>
      <c r="G393" s="34"/>
      <c r="H393" s="34" t="n">
        <v>24</v>
      </c>
      <c r="I393" s="34" t="n">
        <v>30</v>
      </c>
      <c r="J393" s="34"/>
      <c r="K393" s="34" t="n">
        <v>18</v>
      </c>
      <c r="L393" s="34" t="n">
        <v>30</v>
      </c>
      <c r="M393" s="34"/>
      <c r="N393" s="34" t="n">
        <v>10</v>
      </c>
      <c r="O393" s="34" t="n">
        <v>30</v>
      </c>
      <c r="P393" s="34"/>
      <c r="Q393" s="34" t="n">
        <v>70</v>
      </c>
      <c r="R393" s="34" t="n">
        <v>102</v>
      </c>
      <c r="S393" s="34" t="n">
        <v>172</v>
      </c>
    </row>
    <row r="394" s="21" customFormat="true" ht="12" hidden="false" customHeight="false" outlineLevel="0" collapsed="false">
      <c r="A394" s="17" t="s">
        <v>399</v>
      </c>
      <c r="B394" s="34" t="n">
        <v>2</v>
      </c>
      <c r="C394" s="34" t="n">
        <v>1</v>
      </c>
      <c r="D394" s="34"/>
      <c r="E394" s="34" t="n">
        <v>2</v>
      </c>
      <c r="F394" s="34" t="n">
        <v>3</v>
      </c>
      <c r="G394" s="34"/>
      <c r="H394" s="34" t="n">
        <v>3</v>
      </c>
      <c r="I394" s="34" t="n">
        <v>2</v>
      </c>
      <c r="J394" s="34"/>
      <c r="K394" s="34" t="n">
        <v>1</v>
      </c>
      <c r="L394" s="34" t="n">
        <v>9</v>
      </c>
      <c r="M394" s="34"/>
      <c r="N394" s="34" t="n">
        <v>5</v>
      </c>
      <c r="O394" s="34" t="n">
        <v>10</v>
      </c>
      <c r="P394" s="34"/>
      <c r="Q394" s="34" t="n">
        <v>13</v>
      </c>
      <c r="R394" s="34" t="n">
        <v>25</v>
      </c>
      <c r="S394" s="34" t="n">
        <v>38</v>
      </c>
    </row>
    <row r="395" s="21" customFormat="true" ht="12" hidden="false" customHeight="false" outlineLevel="0" collapsed="false">
      <c r="A395" s="17" t="s">
        <v>400</v>
      </c>
      <c r="B395" s="34" t="n">
        <v>0</v>
      </c>
      <c r="C395" s="34" t="n">
        <v>1</v>
      </c>
      <c r="D395" s="34"/>
      <c r="E395" s="34" t="n">
        <v>1</v>
      </c>
      <c r="F395" s="34" t="n">
        <v>0</v>
      </c>
      <c r="G395" s="34"/>
      <c r="H395" s="34" t="n">
        <v>3</v>
      </c>
      <c r="I395" s="34" t="n">
        <v>4</v>
      </c>
      <c r="J395" s="34"/>
      <c r="K395" s="34" t="n">
        <v>1</v>
      </c>
      <c r="L395" s="34" t="n">
        <v>1</v>
      </c>
      <c r="M395" s="34"/>
      <c r="N395" s="34" t="n">
        <v>5</v>
      </c>
      <c r="O395" s="34" t="n">
        <v>7</v>
      </c>
      <c r="P395" s="34"/>
      <c r="Q395" s="34" t="n">
        <v>10</v>
      </c>
      <c r="R395" s="34" t="n">
        <v>13</v>
      </c>
      <c r="S395" s="34" t="n">
        <v>23</v>
      </c>
    </row>
    <row r="396" s="21" customFormat="true" ht="12" hidden="false" customHeight="false" outlineLevel="0" collapsed="false">
      <c r="A396" s="17" t="s">
        <v>401</v>
      </c>
      <c r="B396" s="34" t="n">
        <v>2</v>
      </c>
      <c r="C396" s="34" t="n">
        <v>0</v>
      </c>
      <c r="D396" s="34"/>
      <c r="E396" s="34" t="n">
        <v>0</v>
      </c>
      <c r="F396" s="34" t="n">
        <v>1</v>
      </c>
      <c r="G396" s="34"/>
      <c r="H396" s="34" t="n">
        <v>0</v>
      </c>
      <c r="I396" s="34" t="n">
        <v>8</v>
      </c>
      <c r="J396" s="34"/>
      <c r="K396" s="34" t="n">
        <v>1</v>
      </c>
      <c r="L396" s="34" t="n">
        <v>12</v>
      </c>
      <c r="M396" s="34"/>
      <c r="N396" s="34" t="n">
        <v>3</v>
      </c>
      <c r="O396" s="34" t="n">
        <v>16</v>
      </c>
      <c r="P396" s="34"/>
      <c r="Q396" s="34" t="n">
        <v>6</v>
      </c>
      <c r="R396" s="34" t="n">
        <v>37</v>
      </c>
      <c r="S396" s="34" t="n">
        <v>43</v>
      </c>
    </row>
    <row r="397" s="21" customFormat="true" ht="12" hidden="false" customHeight="false" outlineLevel="0" collapsed="false">
      <c r="A397" s="8" t="s">
        <v>118</v>
      </c>
      <c r="B397" s="37" t="n">
        <v>26</v>
      </c>
      <c r="C397" s="37" t="n">
        <v>18</v>
      </c>
      <c r="D397" s="37"/>
      <c r="E397" s="37" t="n">
        <v>71</v>
      </c>
      <c r="F397" s="37" t="n">
        <v>82</v>
      </c>
      <c r="G397" s="37"/>
      <c r="H397" s="37" t="n">
        <v>104</v>
      </c>
      <c r="I397" s="37" t="n">
        <v>120</v>
      </c>
      <c r="J397" s="37"/>
      <c r="K397" s="37" t="n">
        <v>94</v>
      </c>
      <c r="L397" s="37" t="n">
        <v>195</v>
      </c>
      <c r="M397" s="37"/>
      <c r="N397" s="37" t="n">
        <v>82</v>
      </c>
      <c r="O397" s="37" t="n">
        <v>244</v>
      </c>
      <c r="P397" s="37"/>
      <c r="Q397" s="37" t="n">
        <v>377</v>
      </c>
      <c r="R397" s="37" t="n">
        <v>659</v>
      </c>
      <c r="S397" s="37" t="n">
        <v>1036</v>
      </c>
    </row>
    <row r="398" s="21" customFormat="true" ht="12" hidden="false" customHeight="false" outlineLevel="0" collapsed="false">
      <c r="A398" s="17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</row>
    <row r="399" s="21" customFormat="true" ht="12" hidden="false" customHeight="false" outlineLevel="0" collapsed="false">
      <c r="A399" s="47" t="s">
        <v>416</v>
      </c>
      <c r="B399" s="56" t="n">
        <v>525</v>
      </c>
      <c r="C399" s="56" t="n">
        <v>379</v>
      </c>
      <c r="D399" s="56" t="n">
        <v>0</v>
      </c>
      <c r="E399" s="56" t="n">
        <v>2067</v>
      </c>
      <c r="F399" s="56" t="n">
        <v>2010</v>
      </c>
      <c r="G399" s="56" t="n">
        <v>0</v>
      </c>
      <c r="H399" s="56" t="n">
        <v>2293</v>
      </c>
      <c r="I399" s="56" t="n">
        <v>2900</v>
      </c>
      <c r="J399" s="56" t="n">
        <v>0</v>
      </c>
      <c r="K399" s="56" t="n">
        <v>2121</v>
      </c>
      <c r="L399" s="56" t="n">
        <v>4435</v>
      </c>
      <c r="M399" s="56" t="n">
        <v>0</v>
      </c>
      <c r="N399" s="56" t="n">
        <v>2378</v>
      </c>
      <c r="O399" s="56" t="n">
        <v>7578</v>
      </c>
      <c r="P399" s="56" t="n">
        <v>0</v>
      </c>
      <c r="Q399" s="56" t="n">
        <v>9384</v>
      </c>
      <c r="R399" s="56" t="n">
        <v>17302</v>
      </c>
      <c r="S399" s="56" t="n">
        <v>26686</v>
      </c>
    </row>
    <row r="400" customFormat="false" ht="12" hidden="false" customHeight="false" outlineLevel="0" collapsed="false">
      <c r="A400" s="65"/>
      <c r="B400" s="17"/>
    </row>
    <row r="401" customFormat="false" ht="12" hidden="false" customHeight="false" outlineLevel="0" collapsed="false">
      <c r="A401" s="18" t="s">
        <v>500</v>
      </c>
    </row>
    <row r="402" customFormat="false" ht="12" hidden="false" customHeight="false" outlineLevel="0" collapsed="false">
      <c r="A402" s="18" t="s">
        <v>501</v>
      </c>
    </row>
    <row r="403" customFormat="false" ht="12" hidden="false" customHeight="false" outlineLevel="0" collapsed="false">
      <c r="A403" s="18" t="s">
        <v>405</v>
      </c>
    </row>
    <row r="404" customFormat="false" ht="12" hidden="false" customHeight="false" outlineLevel="0" collapsed="false">
      <c r="A404" s="18"/>
    </row>
    <row r="405" customFormat="false" ht="12" hidden="false" customHeight="false" outlineLevel="0" collapsed="false">
      <c r="A405" s="18"/>
    </row>
    <row r="406" customFormat="false" ht="12" hidden="false" customHeight="false" outlineLevel="0" collapsed="false">
      <c r="A406" s="18"/>
    </row>
    <row r="407" customFormat="false" ht="12" hidden="false" customHeight="false" outlineLevel="0" collapsed="false">
      <c r="A407" s="18" t="s">
        <v>407</v>
      </c>
    </row>
    <row r="409" customFormat="false" ht="12" hidden="false" customHeight="false" outlineLevel="0" collapsed="false">
      <c r="A409" s="17" t="s">
        <v>25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8" width="7.7"/>
    <col collapsed="false" customWidth="false" hidden="false" outlineLevel="0" max="3" min="3" style="18" width="9.14"/>
    <col collapsed="false" customWidth="true" hidden="false" outlineLevel="0" max="4" min="4" style="71" width="6.13"/>
    <col collapsed="false" customWidth="true" hidden="false" outlineLevel="0" max="5" min="5" style="71" width="6.99"/>
    <col collapsed="false" customWidth="true" hidden="false" outlineLevel="0" max="7" min="6" style="71" width="4.7"/>
    <col collapsed="false" customWidth="true" hidden="false" outlineLevel="0" max="8" min="8" style="71" width="9.99"/>
    <col collapsed="false" customWidth="true" hidden="false" outlineLevel="0" max="10" min="9" style="71" width="4.7"/>
    <col collapsed="false" customWidth="true" hidden="false" outlineLevel="0" max="11" min="11" style="71" width="7.14"/>
    <col collapsed="false" customWidth="true" hidden="false" outlineLevel="0" max="13" min="12" style="71" width="4.7"/>
    <col collapsed="false" customWidth="true" hidden="false" outlineLevel="0" max="14" min="14" style="71" width="7.7"/>
    <col collapsed="false" customWidth="true" hidden="false" outlineLevel="0" max="15" min="15" style="71" width="5.99"/>
    <col collapsed="false" customWidth="true" hidden="false" outlineLevel="0" max="16" min="16" style="71" width="7.56"/>
    <col collapsed="false" customWidth="true" hidden="false" outlineLevel="0" max="17" min="17" style="71" width="8.28"/>
    <col collapsed="false" customWidth="true" hidden="false" outlineLevel="0" max="18" min="18" style="71" width="4.7"/>
    <col collapsed="false" customWidth="false" hidden="false" outlineLevel="0" max="257" min="19" style="17" width="9.14"/>
  </cols>
  <sheetData>
    <row r="1" s="69" customFormat="true" ht="12" hidden="false" customHeight="false" outlineLevel="0" collapsed="false">
      <c r="A1" s="8" t="s">
        <v>28</v>
      </c>
      <c r="B1" s="6" t="s">
        <v>29</v>
      </c>
      <c r="C1" s="6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69" customFormat="true" ht="12" hidden="false" customHeight="false" outlineLevel="0" collapsed="false">
      <c r="B2" s="7" t="s">
        <v>30</v>
      </c>
      <c r="C2" s="6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69" customFormat="true" ht="12" hidden="false" customHeight="false" outlineLevel="0" collapsed="false">
      <c r="B3" s="7" t="s">
        <v>31</v>
      </c>
      <c r="C3" s="6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s="69" customFormat="true" ht="12" hidden="false" customHeight="false" outlineLevel="0" collapsed="false">
      <c r="A4" s="72"/>
      <c r="B4" s="70"/>
      <c r="C4" s="70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2" hidden="false" customHeight="false" outlineLevel="0" collapsed="false">
      <c r="A5" s="17" t="s">
        <v>65</v>
      </c>
      <c r="B5" s="42" t="s">
        <v>408</v>
      </c>
      <c r="C5" s="42"/>
      <c r="D5" s="22" t="s">
        <v>47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2" hidden="false" customHeight="false" outlineLevel="0" collapsed="false">
      <c r="A6" s="17" t="s">
        <v>67</v>
      </c>
      <c r="B6" s="18" t="s">
        <v>502</v>
      </c>
      <c r="D6" s="20" t="s">
        <v>5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" hidden="false" customHeight="false" outlineLevel="0" collapsed="false">
      <c r="B7" s="18" t="s">
        <v>503</v>
      </c>
      <c r="D7" s="43" t="s">
        <v>69</v>
      </c>
      <c r="E7" s="22"/>
      <c r="F7" s="18"/>
      <c r="G7" s="43" t="s">
        <v>412</v>
      </c>
      <c r="H7" s="22"/>
      <c r="I7" s="18"/>
      <c r="J7" s="43" t="s">
        <v>62</v>
      </c>
      <c r="K7" s="22"/>
      <c r="L7" s="18"/>
      <c r="M7" s="43" t="s">
        <v>70</v>
      </c>
      <c r="N7" s="22"/>
      <c r="O7" s="22" t="s">
        <v>58</v>
      </c>
      <c r="P7" s="22"/>
      <c r="Q7" s="22"/>
      <c r="R7" s="17"/>
    </row>
    <row r="8" customFormat="false" ht="12" hidden="false" customHeight="false" outlineLevel="0" collapsed="false">
      <c r="A8" s="19"/>
      <c r="B8" s="20" t="s">
        <v>58</v>
      </c>
      <c r="C8" s="20"/>
      <c r="D8" s="24" t="s">
        <v>56</v>
      </c>
      <c r="E8" s="24" t="s">
        <v>57</v>
      </c>
      <c r="F8" s="20"/>
      <c r="G8" s="24" t="s">
        <v>56</v>
      </c>
      <c r="H8" s="24" t="s">
        <v>57</v>
      </c>
      <c r="I8" s="20"/>
      <c r="J8" s="24" t="s">
        <v>56</v>
      </c>
      <c r="K8" s="24" t="s">
        <v>57</v>
      </c>
      <c r="L8" s="20"/>
      <c r="M8" s="24" t="s">
        <v>56</v>
      </c>
      <c r="N8" s="24" t="s">
        <v>57</v>
      </c>
      <c r="O8" s="24" t="s">
        <v>56</v>
      </c>
      <c r="P8" s="24" t="s">
        <v>57</v>
      </c>
      <c r="Q8" s="24" t="s">
        <v>71</v>
      </c>
      <c r="R8" s="17"/>
    </row>
    <row r="9" customFormat="false" ht="12" hidden="false" customHeight="false" outlineLevel="0" collapsed="false">
      <c r="A9" s="8" t="s">
        <v>7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7"/>
    </row>
    <row r="10" customFormat="false" ht="12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7"/>
    </row>
    <row r="11" customFormat="false" ht="12" hidden="false" customHeight="false" outlineLevel="0" collapsed="false">
      <c r="A11" s="35" t="s">
        <v>73</v>
      </c>
      <c r="B11" s="18" t="n">
        <v>105</v>
      </c>
      <c r="D11" s="18" t="n">
        <v>0.188040616773223</v>
      </c>
      <c r="E11" s="18" t="n">
        <v>0.293197810789679</v>
      </c>
      <c r="F11" s="18"/>
      <c r="G11" s="18" t="n">
        <v>1.23089983022071</v>
      </c>
      <c r="H11" s="18" t="n">
        <v>1.16893237509741</v>
      </c>
      <c r="I11" s="18"/>
      <c r="J11" s="18" t="n">
        <v>3.49895031490553</v>
      </c>
      <c r="K11" s="18" t="n">
        <v>5.30090427190521</v>
      </c>
      <c r="L11" s="18"/>
      <c r="M11" s="18" t="n">
        <v>7.18132854578097</v>
      </c>
      <c r="N11" s="18" t="n">
        <v>12.1722846441948</v>
      </c>
      <c r="O11" s="18" t="n">
        <v>1.19645848289064</v>
      </c>
      <c r="P11" s="18" t="n">
        <v>1.59553250897487</v>
      </c>
      <c r="Q11" s="18" t="n">
        <v>1.39597957881302</v>
      </c>
      <c r="R11" s="17"/>
    </row>
    <row r="12" customFormat="false" ht="12" hidden="false" customHeight="false" outlineLevel="0" collapsed="false">
      <c r="A12" s="35" t="s">
        <v>74</v>
      </c>
      <c r="B12" s="18" t="n">
        <v>45</v>
      </c>
      <c r="D12" s="18" t="n">
        <v>0</v>
      </c>
      <c r="E12" s="18" t="n">
        <v>0</v>
      </c>
      <c r="F12" s="18"/>
      <c r="G12" s="18" t="n">
        <v>0.73764445537251</v>
      </c>
      <c r="H12" s="18" t="n">
        <v>0.600961538461539</v>
      </c>
      <c r="I12" s="18"/>
      <c r="J12" s="18" t="n">
        <v>2.6578073089701</v>
      </c>
      <c r="K12" s="18" t="n">
        <v>4.66079751424133</v>
      </c>
      <c r="L12" s="18"/>
      <c r="M12" s="18" t="n">
        <v>7.42942050520059</v>
      </c>
      <c r="N12" s="18" t="n">
        <v>12.7693535514765</v>
      </c>
      <c r="O12" s="18" t="n">
        <v>1.03921296937786</v>
      </c>
      <c r="P12" s="18" t="n">
        <v>1.95809672997846</v>
      </c>
      <c r="Q12" s="18" t="n">
        <v>1.51235086540077</v>
      </c>
      <c r="R12" s="17"/>
    </row>
    <row r="13" customFormat="false" ht="12" hidden="false" customHeight="false" outlineLevel="0" collapsed="false">
      <c r="A13" s="35" t="s">
        <v>75</v>
      </c>
      <c r="B13" s="18" t="n">
        <v>28</v>
      </c>
      <c r="D13" s="18" t="n">
        <v>0.281452293836195</v>
      </c>
      <c r="E13" s="18" t="n">
        <v>0.290697674418605</v>
      </c>
      <c r="F13" s="18"/>
      <c r="G13" s="18" t="n">
        <v>0.751427712654043</v>
      </c>
      <c r="H13" s="18" t="n">
        <v>0.444444444444445</v>
      </c>
      <c r="I13" s="18"/>
      <c r="J13" s="18" t="n">
        <v>1.04384133611691</v>
      </c>
      <c r="K13" s="18" t="n">
        <v>3.20512820512821</v>
      </c>
      <c r="L13" s="18"/>
      <c r="M13" s="18" t="n">
        <v>12.6050420168067</v>
      </c>
      <c r="N13" s="18" t="n">
        <v>27.027027027027</v>
      </c>
      <c r="O13" s="18" t="n">
        <v>0.876962202929054</v>
      </c>
      <c r="P13" s="18" t="n">
        <v>1.56073874967485</v>
      </c>
      <c r="Q13" s="18" t="n">
        <v>1.22078828043251</v>
      </c>
      <c r="R13" s="17"/>
    </row>
    <row r="14" customFormat="false" ht="12" hidden="false" customHeight="false" outlineLevel="0" collapsed="false">
      <c r="A14" s="35" t="s">
        <v>76</v>
      </c>
      <c r="B14" s="18" t="n">
        <v>232</v>
      </c>
      <c r="D14" s="18" t="n">
        <v>0.31331592689295</v>
      </c>
      <c r="E14" s="18" t="n">
        <v>0</v>
      </c>
      <c r="F14" s="18"/>
      <c r="G14" s="18" t="n">
        <v>1.7322554854757</v>
      </c>
      <c r="H14" s="18" t="n">
        <v>2.57208609719778</v>
      </c>
      <c r="I14" s="18"/>
      <c r="J14" s="18" t="n">
        <v>5.87155963302752</v>
      </c>
      <c r="K14" s="18" t="n">
        <v>11.5254237288136</v>
      </c>
      <c r="L14" s="18"/>
      <c r="M14" s="18" t="n">
        <v>39.7830018083183</v>
      </c>
      <c r="N14" s="18" t="n">
        <v>55.9633027522936</v>
      </c>
      <c r="O14" s="18" t="n">
        <v>2.26199564565838</v>
      </c>
      <c r="P14" s="18" t="n">
        <v>4.27747291402842</v>
      </c>
      <c r="Q14" s="18" t="n">
        <v>3.27212208400327</v>
      </c>
      <c r="R14" s="17"/>
    </row>
    <row r="15" customFormat="false" ht="13.5" hidden="false" customHeight="false" outlineLevel="0" collapsed="false">
      <c r="A15" s="36" t="s">
        <v>476</v>
      </c>
      <c r="B15" s="18" t="n">
        <v>14</v>
      </c>
      <c r="D15" s="18" t="n">
        <v>0.0815860324712409</v>
      </c>
      <c r="E15" s="18" t="n">
        <v>0</v>
      </c>
      <c r="F15" s="18"/>
      <c r="G15" s="18" t="n">
        <v>0.151160154183357</v>
      </c>
      <c r="H15" s="18" t="n">
        <v>0.22510692578975</v>
      </c>
      <c r="I15" s="18"/>
      <c r="J15" s="18" t="n">
        <v>0.294464075382803</v>
      </c>
      <c r="K15" s="18" t="n">
        <v>0.508646998982706</v>
      </c>
      <c r="L15" s="18"/>
      <c r="M15" s="18" t="n">
        <v>0</v>
      </c>
      <c r="N15" s="18" t="n">
        <v>0</v>
      </c>
      <c r="O15" s="18" t="n">
        <v>0.139869920973495</v>
      </c>
      <c r="P15" s="18" t="n">
        <v>0.183654729109275</v>
      </c>
      <c r="Q15" s="18" t="n">
        <v>0.161930208080317</v>
      </c>
      <c r="R15" s="17"/>
    </row>
    <row r="16" customFormat="false" ht="12" hidden="false" customHeight="false" outlineLevel="0" collapsed="false">
      <c r="A16" s="35" t="s">
        <v>78</v>
      </c>
      <c r="B16" s="18" t="n">
        <v>298</v>
      </c>
      <c r="D16" s="18" t="n">
        <v>0.751314800901578</v>
      </c>
      <c r="E16" s="18" t="n">
        <v>0.268672756582483</v>
      </c>
      <c r="F16" s="18"/>
      <c r="G16" s="18" t="n">
        <v>4.34479429276404</v>
      </c>
      <c r="H16" s="18" t="n">
        <v>2.73871596355401</v>
      </c>
      <c r="I16" s="18"/>
      <c r="J16" s="18" t="n">
        <v>13.9395950879522</v>
      </c>
      <c r="K16" s="18" t="n">
        <v>15.8264947245018</v>
      </c>
      <c r="L16" s="18"/>
      <c r="M16" s="18" t="n">
        <v>19.0058479532164</v>
      </c>
      <c r="N16" s="18" t="n">
        <v>42.8189116859946</v>
      </c>
      <c r="O16" s="18" t="n">
        <v>4.68245070236761</v>
      </c>
      <c r="P16" s="18" t="n">
        <v>5.03810877147655</v>
      </c>
      <c r="Q16" s="18" t="n">
        <v>4.86213085332028</v>
      </c>
      <c r="R16" s="17"/>
    </row>
    <row r="17" customFormat="false" ht="12" hidden="false" customHeight="false" outlineLevel="0" collapsed="false">
      <c r="A17" s="35" t="s">
        <v>79</v>
      </c>
      <c r="B17" s="18" t="n">
        <v>70</v>
      </c>
      <c r="D17" s="18" t="n">
        <v>0.580945003872967</v>
      </c>
      <c r="E17" s="18" t="n">
        <v>0.40281973816717</v>
      </c>
      <c r="F17" s="18"/>
      <c r="G17" s="18" t="n">
        <v>0.791347929306252</v>
      </c>
      <c r="H17" s="18" t="n">
        <v>0.827746047512623</v>
      </c>
      <c r="I17" s="18"/>
      <c r="J17" s="18" t="n">
        <v>1.85185185185185</v>
      </c>
      <c r="K17" s="18" t="n">
        <v>5.44069640914037</v>
      </c>
      <c r="L17" s="18"/>
      <c r="M17" s="18" t="n">
        <v>2.12992545260916</v>
      </c>
      <c r="N17" s="18" t="n">
        <v>14.2612664004564</v>
      </c>
      <c r="O17" s="18" t="n">
        <v>0.916683642289672</v>
      </c>
      <c r="P17" s="18" t="n">
        <v>2.41232139543515</v>
      </c>
      <c r="Q17" s="18" t="n">
        <v>1.69935909885415</v>
      </c>
      <c r="R17" s="17"/>
    </row>
    <row r="18" customFormat="false" ht="12" hidden="false" customHeight="false" outlineLevel="0" collapsed="false">
      <c r="A18" s="35" t="s">
        <v>80</v>
      </c>
      <c r="B18" s="18" t="n">
        <v>104</v>
      </c>
      <c r="D18" s="18" t="n">
        <v>0.283072277788262</v>
      </c>
      <c r="E18" s="18" t="n">
        <v>0.394399526720568</v>
      </c>
      <c r="F18" s="18"/>
      <c r="G18" s="18" t="n">
        <v>0.701200806380927</v>
      </c>
      <c r="H18" s="18" t="n">
        <v>1.15795342454004</v>
      </c>
      <c r="I18" s="18"/>
      <c r="J18" s="18" t="n">
        <v>3.83509108341323</v>
      </c>
      <c r="K18" s="18" t="n">
        <v>2.98426478567553</v>
      </c>
      <c r="L18" s="18"/>
      <c r="M18" s="18" t="n">
        <v>9.88142292490119</v>
      </c>
      <c r="N18" s="18" t="n">
        <v>10.9261186264308</v>
      </c>
      <c r="O18" s="18" t="n">
        <v>1.09167398887025</v>
      </c>
      <c r="P18" s="18" t="n">
        <v>1.61261422684107</v>
      </c>
      <c r="Q18" s="18" t="n">
        <v>1.3572770933389</v>
      </c>
      <c r="R18" s="17"/>
    </row>
    <row r="19" customFormat="false" ht="12" hidden="false" customHeight="false" outlineLevel="0" collapsed="false">
      <c r="A19" s="35" t="s">
        <v>81</v>
      </c>
      <c r="B19" s="18" t="n">
        <v>81</v>
      </c>
      <c r="D19" s="18" t="n">
        <v>0.148853825543316</v>
      </c>
      <c r="E19" s="18" t="n">
        <v>0.311963812197785</v>
      </c>
      <c r="F19" s="18"/>
      <c r="G19" s="18" t="n">
        <v>0.707714083510262</v>
      </c>
      <c r="H19" s="18" t="n">
        <v>0.880043325209857</v>
      </c>
      <c r="I19" s="18"/>
      <c r="J19" s="18" t="n">
        <v>1.98356474922074</v>
      </c>
      <c r="K19" s="18" t="n">
        <v>3.46666666666667</v>
      </c>
      <c r="L19" s="18"/>
      <c r="M19" s="18" t="n">
        <v>6.14574187884109</v>
      </c>
      <c r="N19" s="18" t="n">
        <v>14.6739130434783</v>
      </c>
      <c r="O19" s="18" t="n">
        <v>0.965501875301719</v>
      </c>
      <c r="P19" s="18" t="n">
        <v>2.05430844507526</v>
      </c>
      <c r="Q19" s="18" t="n">
        <v>1.50832371233846</v>
      </c>
      <c r="R19" s="17"/>
    </row>
    <row r="20" customFormat="false" ht="12" hidden="false" customHeight="false" outlineLevel="0" collapsed="false">
      <c r="A20" s="35" t="s">
        <v>82</v>
      </c>
      <c r="B20" s="18" t="n">
        <v>8</v>
      </c>
      <c r="D20" s="18" t="n">
        <v>0</v>
      </c>
      <c r="E20" s="18" t="n">
        <v>0</v>
      </c>
      <c r="F20" s="18"/>
      <c r="G20" s="18" t="n">
        <v>1.18296529968454</v>
      </c>
      <c r="H20" s="18" t="n">
        <v>0.411184210526316</v>
      </c>
      <c r="I20" s="18"/>
      <c r="J20" s="18" t="n">
        <v>3.24675324675325</v>
      </c>
      <c r="K20" s="18" t="n">
        <v>3.40136054421769</v>
      </c>
      <c r="L20" s="18"/>
      <c r="M20" s="18" t="n">
        <v>16.3934426229508</v>
      </c>
      <c r="N20" s="18" t="n">
        <v>9.80392156862745</v>
      </c>
      <c r="O20" s="18" t="n">
        <v>1.19932837610938</v>
      </c>
      <c r="P20" s="18" t="n">
        <v>0.743494423791822</v>
      </c>
      <c r="Q20" s="18" t="n">
        <v>0.975134080936129</v>
      </c>
      <c r="R20" s="17"/>
    </row>
    <row r="21" customFormat="false" ht="12" hidden="false" customHeight="false" outlineLevel="0" collapsed="false">
      <c r="A21" s="35" t="s">
        <v>83</v>
      </c>
      <c r="B21" s="18" t="n">
        <v>144</v>
      </c>
      <c r="D21" s="18" t="n">
        <v>0.923076923076923</v>
      </c>
      <c r="E21" s="18" t="n">
        <v>0</v>
      </c>
      <c r="F21" s="18"/>
      <c r="G21" s="18" t="n">
        <v>1.49334781428184</v>
      </c>
      <c r="H21" s="18" t="n">
        <v>3.08815272318922</v>
      </c>
      <c r="I21" s="18"/>
      <c r="J21" s="18" t="n">
        <v>11.5118956254797</v>
      </c>
      <c r="K21" s="18" t="n">
        <v>14.9142431021626</v>
      </c>
      <c r="L21" s="18"/>
      <c r="M21" s="18" t="n">
        <v>139.593908629442</v>
      </c>
      <c r="N21" s="18" t="n">
        <v>26.5878877400295</v>
      </c>
      <c r="O21" s="18" t="n">
        <v>6.82205798749289</v>
      </c>
      <c r="P21" s="18" t="n">
        <v>4.9119934506754</v>
      </c>
      <c r="Q21" s="18" t="n">
        <v>5.87084148727984</v>
      </c>
      <c r="R21" s="17"/>
    </row>
    <row r="22" customFormat="false" ht="12" hidden="false" customHeight="false" outlineLevel="0" collapsed="false">
      <c r="A22" s="35" t="s">
        <v>84</v>
      </c>
      <c r="B22" s="18" t="n">
        <v>20</v>
      </c>
      <c r="D22" s="18" t="n">
        <v>0.465116279069768</v>
      </c>
      <c r="E22" s="18" t="n">
        <v>0</v>
      </c>
      <c r="F22" s="18"/>
      <c r="G22" s="18" t="n">
        <v>1.24875124875125</v>
      </c>
      <c r="H22" s="18" t="n">
        <v>1.45454545454545</v>
      </c>
      <c r="I22" s="18"/>
      <c r="J22" s="18" t="n">
        <v>0</v>
      </c>
      <c r="K22" s="18" t="n">
        <v>8.50340136054422</v>
      </c>
      <c r="L22" s="18"/>
      <c r="M22" s="18" t="n">
        <v>9.9009900990099</v>
      </c>
      <c r="N22" s="18" t="n">
        <v>8.92857142857143</v>
      </c>
      <c r="O22" s="18" t="n">
        <v>1.02264426588751</v>
      </c>
      <c r="P22" s="18" t="n">
        <v>1.84921763869132</v>
      </c>
      <c r="Q22" s="18" t="n">
        <v>1.44144144144144</v>
      </c>
      <c r="R22" s="17"/>
    </row>
    <row r="23" customFormat="false" ht="12" hidden="false" customHeight="false" outlineLevel="0" collapsed="false">
      <c r="A23" s="35" t="s">
        <v>85</v>
      </c>
      <c r="B23" s="18" t="n">
        <v>67</v>
      </c>
      <c r="D23" s="18" t="n">
        <v>0.814995925020375</v>
      </c>
      <c r="E23" s="18" t="n">
        <v>0.214178624973228</v>
      </c>
      <c r="F23" s="18"/>
      <c r="G23" s="18" t="n">
        <v>1.08587458148584</v>
      </c>
      <c r="H23" s="18" t="n">
        <v>1.46185472818639</v>
      </c>
      <c r="I23" s="18"/>
      <c r="J23" s="18" t="n">
        <v>3.28731097961867</v>
      </c>
      <c r="K23" s="18" t="n">
        <v>2.88517022504328</v>
      </c>
      <c r="L23" s="18"/>
      <c r="M23" s="18" t="n">
        <v>19.8300283286119</v>
      </c>
      <c r="N23" s="18" t="n">
        <v>28.7648054145516</v>
      </c>
      <c r="O23" s="18" t="n">
        <v>1.57012280603376</v>
      </c>
      <c r="P23" s="18" t="n">
        <v>2.17415542423905</v>
      </c>
      <c r="Q23" s="18" t="n">
        <v>1.87302563529116</v>
      </c>
      <c r="R23" s="17"/>
    </row>
    <row r="24" customFormat="false" ht="12" hidden="false" customHeight="false" outlineLevel="0" collapsed="false">
      <c r="A24" s="35" t="s">
        <v>86</v>
      </c>
      <c r="B24" s="18" t="n">
        <v>94</v>
      </c>
      <c r="D24" s="18" t="n">
        <v>0.121403423576545</v>
      </c>
      <c r="E24" s="18" t="n">
        <v>0.128667009778693</v>
      </c>
      <c r="F24" s="18"/>
      <c r="G24" s="18" t="n">
        <v>0.802016498625115</v>
      </c>
      <c r="H24" s="18" t="n">
        <v>1.41988981655024</v>
      </c>
      <c r="I24" s="18"/>
      <c r="J24" s="18" t="n">
        <v>3.90625</v>
      </c>
      <c r="K24" s="18" t="n">
        <v>5.29976813514409</v>
      </c>
      <c r="L24" s="18"/>
      <c r="M24" s="18" t="n">
        <v>8.88888888888889</v>
      </c>
      <c r="N24" s="18" t="n">
        <v>17.6619007569386</v>
      </c>
      <c r="O24" s="18" t="n">
        <v>1.07162610619469</v>
      </c>
      <c r="P24" s="18" t="n">
        <v>2.12931354986988</v>
      </c>
      <c r="Q24" s="18" t="n">
        <v>1.60642570281125</v>
      </c>
      <c r="R24" s="17"/>
    </row>
    <row r="25" customFormat="false" ht="12" hidden="false" customHeight="false" outlineLevel="0" collapsed="false">
      <c r="A25" s="35" t="s">
        <v>87</v>
      </c>
      <c r="B25" s="18" t="n">
        <v>114</v>
      </c>
      <c r="D25" s="18" t="n">
        <v>0.203583061889251</v>
      </c>
      <c r="E25" s="18" t="n">
        <v>0.409836065573771</v>
      </c>
      <c r="F25" s="18"/>
      <c r="G25" s="18" t="n">
        <v>0.899090332134546</v>
      </c>
      <c r="H25" s="18" t="n">
        <v>1.01953208843099</v>
      </c>
      <c r="I25" s="18"/>
      <c r="J25" s="18" t="n">
        <v>5.15274199484726</v>
      </c>
      <c r="K25" s="18" t="n">
        <v>4.32900432900433</v>
      </c>
      <c r="L25" s="18"/>
      <c r="M25" s="18" t="n">
        <v>7.62066045723963</v>
      </c>
      <c r="N25" s="18" t="n">
        <v>14.4389438943894</v>
      </c>
      <c r="O25" s="18" t="n">
        <v>1.47918320225124</v>
      </c>
      <c r="P25" s="18" t="n">
        <v>2.44416914989788</v>
      </c>
      <c r="Q25" s="18" t="n">
        <v>1.97968220890857</v>
      </c>
      <c r="R25" s="17"/>
    </row>
    <row r="26" customFormat="false" ht="12" hidden="false" customHeight="false" outlineLevel="0" collapsed="false">
      <c r="A26" s="35" t="s">
        <v>88</v>
      </c>
      <c r="B26" s="18" t="n">
        <v>1330</v>
      </c>
      <c r="D26" s="18" t="n">
        <v>0.379070266991825</v>
      </c>
      <c r="E26" s="18" t="n">
        <v>0.22475475290198</v>
      </c>
      <c r="F26" s="18"/>
      <c r="G26" s="18" t="n">
        <v>0.772013682710589</v>
      </c>
      <c r="H26" s="18" t="n">
        <v>0.785785106286692</v>
      </c>
      <c r="I26" s="18"/>
      <c r="J26" s="18" t="n">
        <v>3.28159354182391</v>
      </c>
      <c r="K26" s="18" t="n">
        <v>4.88946563470362</v>
      </c>
      <c r="L26" s="18"/>
      <c r="M26" s="18" t="n">
        <v>12.5603124760665</v>
      </c>
      <c r="N26" s="18" t="n">
        <v>14.2539123500681</v>
      </c>
      <c r="O26" s="18" t="n">
        <v>1.31625658811</v>
      </c>
      <c r="P26" s="18" t="n">
        <v>2.16349710938417</v>
      </c>
      <c r="Q26" s="18" t="n">
        <v>1.7542748909184</v>
      </c>
      <c r="R26" s="17"/>
    </row>
    <row r="27" customFormat="false" ht="12" hidden="false" customHeight="false" outlineLevel="0" collapsed="false">
      <c r="A27" s="35" t="s">
        <v>89</v>
      </c>
      <c r="B27" s="18" t="n">
        <v>119</v>
      </c>
      <c r="D27" s="18" t="n">
        <v>0</v>
      </c>
      <c r="E27" s="18" t="n">
        <v>0</v>
      </c>
      <c r="F27" s="18"/>
      <c r="G27" s="18" t="n">
        <v>0</v>
      </c>
      <c r="H27" s="18" t="n">
        <v>0</v>
      </c>
      <c r="I27" s="18"/>
      <c r="J27" s="18" t="n">
        <v>3.6330608537693</v>
      </c>
      <c r="K27" s="18" t="n">
        <v>6.62460567823344</v>
      </c>
      <c r="L27" s="18"/>
      <c r="M27" s="18" t="n">
        <v>18.4372256365233</v>
      </c>
      <c r="N27" s="18" t="n">
        <v>26.4976958525346</v>
      </c>
      <c r="O27" s="18" t="n">
        <v>1.02415595423082</v>
      </c>
      <c r="P27" s="18" t="n">
        <v>2.92749569007579</v>
      </c>
      <c r="Q27" s="18" t="n">
        <v>2.01493421832405</v>
      </c>
      <c r="R27" s="17"/>
    </row>
    <row r="28" customFormat="false" ht="12" hidden="false" customHeight="false" outlineLevel="0" collapsed="false">
      <c r="A28" s="35" t="s">
        <v>91</v>
      </c>
      <c r="B28" s="18" t="n">
        <v>99</v>
      </c>
      <c r="D28" s="18" t="n">
        <v>0.635727908455181</v>
      </c>
      <c r="E28" s="18" t="n">
        <v>0.213766566908935</v>
      </c>
      <c r="F28" s="18"/>
      <c r="G28" s="18" t="n">
        <v>1.18022771452374</v>
      </c>
      <c r="H28" s="18" t="n">
        <v>1.72592336900242</v>
      </c>
      <c r="I28" s="18"/>
      <c r="J28" s="18" t="n">
        <v>2.37529691211401</v>
      </c>
      <c r="K28" s="18" t="n">
        <v>2.33100233100233</v>
      </c>
      <c r="L28" s="18"/>
      <c r="M28" s="18" t="n">
        <v>9.89119683481701</v>
      </c>
      <c r="N28" s="18" t="n">
        <v>13.8133110087903</v>
      </c>
      <c r="O28" s="18" t="n">
        <v>1.55834631955266</v>
      </c>
      <c r="P28" s="18" t="n">
        <v>2.69418884191329</v>
      </c>
      <c r="Q28" s="18" t="n">
        <v>2.15479714434964</v>
      </c>
      <c r="R28" s="17"/>
    </row>
    <row r="29" customFormat="false" ht="12" hidden="false" customHeight="false" outlineLevel="0" collapsed="false">
      <c r="A29" s="35" t="s">
        <v>92</v>
      </c>
      <c r="B29" s="18" t="n">
        <v>81</v>
      </c>
      <c r="D29" s="18" t="n">
        <v>0.201328769881216</v>
      </c>
      <c r="E29" s="18" t="n">
        <v>0.213995292103574</v>
      </c>
      <c r="F29" s="18"/>
      <c r="G29" s="18" t="n">
        <v>0.905523694536674</v>
      </c>
      <c r="H29" s="18" t="n">
        <v>0.612604334175664</v>
      </c>
      <c r="I29" s="18"/>
      <c r="J29" s="18" t="n">
        <v>3.14218381775334</v>
      </c>
      <c r="K29" s="18" t="n">
        <v>4.33784128604236</v>
      </c>
      <c r="L29" s="18"/>
      <c r="M29" s="18" t="n">
        <v>12.3574144486692</v>
      </c>
      <c r="N29" s="18" t="n">
        <v>10.1010101010101</v>
      </c>
      <c r="O29" s="18" t="n">
        <v>1.558417747628</v>
      </c>
      <c r="P29" s="18" t="n">
        <v>1.98061525495154</v>
      </c>
      <c r="Q29" s="18" t="n">
        <v>1.77838276944695</v>
      </c>
      <c r="R29" s="17"/>
    </row>
    <row r="30" customFormat="false" ht="12" hidden="false" customHeight="false" outlineLevel="0" collapsed="false">
      <c r="A30" s="35" t="s">
        <v>93</v>
      </c>
      <c r="B30" s="18" t="n">
        <v>56</v>
      </c>
      <c r="D30" s="18" t="n">
        <v>0.325309043591412</v>
      </c>
      <c r="E30" s="18" t="n">
        <v>0</v>
      </c>
      <c r="F30" s="18"/>
      <c r="G30" s="18" t="n">
        <v>0.325414904002603</v>
      </c>
      <c r="H30" s="18" t="n">
        <v>0.754961173425367</v>
      </c>
      <c r="I30" s="18"/>
      <c r="J30" s="18" t="n">
        <v>3.52858151023289</v>
      </c>
      <c r="K30" s="18" t="n">
        <v>3.8572806171649</v>
      </c>
      <c r="L30" s="18"/>
      <c r="M30" s="18" t="n">
        <v>24.4604316546763</v>
      </c>
      <c r="N30" s="18" t="n">
        <v>9.85545335085414</v>
      </c>
      <c r="O30" s="18" t="n">
        <v>1.80492884415134</v>
      </c>
      <c r="P30" s="18" t="n">
        <v>1.90560884202503</v>
      </c>
      <c r="Q30" s="18" t="n">
        <v>1.85750298527266</v>
      </c>
      <c r="R30" s="17"/>
    </row>
    <row r="31" customFormat="false" ht="12" hidden="false" customHeight="false" outlineLevel="0" collapsed="false">
      <c r="A31" s="35" t="s">
        <v>94</v>
      </c>
      <c r="B31" s="18" t="n">
        <v>120</v>
      </c>
      <c r="D31" s="18" t="n">
        <v>0.264445325928864</v>
      </c>
      <c r="E31" s="18" t="n">
        <v>0.13984058173682</v>
      </c>
      <c r="F31" s="18"/>
      <c r="G31" s="18" t="n">
        <v>1.35493372606775</v>
      </c>
      <c r="H31" s="18" t="n">
        <v>1.48641417444557</v>
      </c>
      <c r="I31" s="18"/>
      <c r="J31" s="18" t="n">
        <v>4.08163265306123</v>
      </c>
      <c r="K31" s="18" t="n">
        <v>4.91279783836895</v>
      </c>
      <c r="L31" s="18"/>
      <c r="M31" s="18" t="n">
        <v>8.75656742556918</v>
      </c>
      <c r="N31" s="18" t="n">
        <v>13.5202804206309</v>
      </c>
      <c r="O31" s="18" t="n">
        <v>1.64220824598183</v>
      </c>
      <c r="P31" s="18" t="n">
        <v>2.43025501032026</v>
      </c>
      <c r="Q31" s="18" t="n">
        <v>2.04575675952129</v>
      </c>
      <c r="R31" s="17"/>
    </row>
    <row r="32" customFormat="false" ht="12" hidden="false" customHeight="false" outlineLevel="0" collapsed="false">
      <c r="A32" s="35" t="s">
        <v>95</v>
      </c>
      <c r="B32" s="18" t="n">
        <v>72</v>
      </c>
      <c r="D32" s="18" t="n">
        <v>0</v>
      </c>
      <c r="E32" s="18" t="n">
        <v>1.3042060645582</v>
      </c>
      <c r="F32" s="18"/>
      <c r="G32" s="18" t="n">
        <v>0.895070228587166</v>
      </c>
      <c r="H32" s="18" t="n">
        <v>1.34716421931833</v>
      </c>
      <c r="I32" s="18"/>
      <c r="J32" s="18" t="n">
        <v>2.67737617135208</v>
      </c>
      <c r="K32" s="18" t="n">
        <v>5.23834468308015</v>
      </c>
      <c r="L32" s="18"/>
      <c r="M32" s="18" t="n">
        <v>10.7142857142857</v>
      </c>
      <c r="N32" s="18" t="n">
        <v>10.9569028487947</v>
      </c>
      <c r="O32" s="18" t="n">
        <v>1.16073681554378</v>
      </c>
      <c r="P32" s="18" t="n">
        <v>2.31230239252513</v>
      </c>
      <c r="Q32" s="18" t="n">
        <v>1.75584060869141</v>
      </c>
      <c r="R32" s="17"/>
    </row>
    <row r="33" customFormat="false" ht="12" hidden="false" customHeight="false" outlineLevel="0" collapsed="false">
      <c r="A33" s="35" t="s">
        <v>96</v>
      </c>
      <c r="B33" s="18" t="n">
        <v>47</v>
      </c>
      <c r="D33" s="18" t="n">
        <v>0.991325898389096</v>
      </c>
      <c r="E33" s="18" t="n">
        <v>0.258331180573495</v>
      </c>
      <c r="F33" s="18"/>
      <c r="G33" s="18" t="n">
        <v>0.997307270370001</v>
      </c>
      <c r="H33" s="18" t="n">
        <v>1.5039209367279</v>
      </c>
      <c r="I33" s="18"/>
      <c r="J33" s="18" t="n">
        <v>3.65853658536585</v>
      </c>
      <c r="K33" s="18" t="n">
        <v>1.71526586620926</v>
      </c>
      <c r="L33" s="18"/>
      <c r="M33" s="18" t="n">
        <v>18.2648401826484</v>
      </c>
      <c r="N33" s="18" t="n">
        <v>15.6794425087108</v>
      </c>
      <c r="O33" s="18" t="n">
        <v>1.39063638169658</v>
      </c>
      <c r="P33" s="18" t="n">
        <v>1.7426273458445</v>
      </c>
      <c r="Q33" s="18" t="n">
        <v>1.56557076712968</v>
      </c>
      <c r="R33" s="17"/>
    </row>
    <row r="34" customFormat="false" ht="12" hidden="false" customHeight="false" outlineLevel="0" collapsed="false">
      <c r="A34" s="35" t="s">
        <v>97</v>
      </c>
      <c r="B34" s="18" t="n">
        <v>102</v>
      </c>
      <c r="D34" s="18" t="n">
        <v>1.28865979381443</v>
      </c>
      <c r="E34" s="18" t="n">
        <v>0.623830318153462</v>
      </c>
      <c r="F34" s="18"/>
      <c r="G34" s="18" t="n">
        <v>0.842726219319499</v>
      </c>
      <c r="H34" s="18" t="n">
        <v>1.03439358675976</v>
      </c>
      <c r="I34" s="18"/>
      <c r="J34" s="18" t="n">
        <v>3.70174510840825</v>
      </c>
      <c r="K34" s="18" t="n">
        <v>4.18848167539267</v>
      </c>
      <c r="L34" s="18"/>
      <c r="M34" s="18" t="n">
        <v>10.0111234705228</v>
      </c>
      <c r="N34" s="18" t="n">
        <v>11.8386977432482</v>
      </c>
      <c r="O34" s="18" t="n">
        <v>1.44694533762058</v>
      </c>
      <c r="P34" s="18" t="n">
        <v>2.34800241915401</v>
      </c>
      <c r="Q34" s="18" t="n">
        <v>1.92492781520693</v>
      </c>
      <c r="R34" s="17"/>
    </row>
    <row r="35" customFormat="false" ht="13.5" hidden="false" customHeight="false" outlineLevel="0" collapsed="false">
      <c r="A35" s="35" t="s">
        <v>477</v>
      </c>
      <c r="B35" s="18" t="n">
        <v>20</v>
      </c>
      <c r="D35" s="18" t="n">
        <v>0</v>
      </c>
      <c r="E35" s="18" t="n">
        <v>0</v>
      </c>
      <c r="F35" s="18"/>
      <c r="G35" s="18" t="n">
        <v>1.02183000464468</v>
      </c>
      <c r="H35" s="18" t="n">
        <v>0.878992089071198</v>
      </c>
      <c r="I35" s="18"/>
      <c r="J35" s="18" t="n">
        <v>0</v>
      </c>
      <c r="K35" s="18" t="n">
        <v>0</v>
      </c>
      <c r="L35" s="18"/>
      <c r="M35" s="18" t="n">
        <v>0</v>
      </c>
      <c r="N35" s="18" t="n">
        <v>0</v>
      </c>
      <c r="O35" s="18" t="n">
        <v>0.744601638123604</v>
      </c>
      <c r="P35" s="18" t="n">
        <v>0.593902599973604</v>
      </c>
      <c r="Q35" s="18" t="n">
        <v>0.668292845925084</v>
      </c>
      <c r="R35" s="17"/>
    </row>
    <row r="36" customFormat="false" ht="12" hidden="false" customHeight="false" outlineLevel="0" collapsed="false">
      <c r="A36" s="35" t="s">
        <v>99</v>
      </c>
      <c r="B36" s="18" t="n">
        <v>57</v>
      </c>
      <c r="D36" s="18" t="n">
        <v>0</v>
      </c>
      <c r="E36" s="18" t="n">
        <v>0</v>
      </c>
      <c r="F36" s="18"/>
      <c r="G36" s="18" t="n">
        <v>0</v>
      </c>
      <c r="H36" s="18" t="n">
        <v>0</v>
      </c>
      <c r="I36" s="18"/>
      <c r="J36" s="18" t="n">
        <v>3.515625</v>
      </c>
      <c r="K36" s="18" t="n">
        <v>1.7725258493353</v>
      </c>
      <c r="L36" s="18"/>
      <c r="M36" s="18" t="n">
        <v>11</v>
      </c>
      <c r="N36" s="18" t="n">
        <v>11.8185284025925</v>
      </c>
      <c r="O36" s="18" t="n">
        <v>0.64928740707074</v>
      </c>
      <c r="P36" s="18" t="n">
        <v>1.11294931568657</v>
      </c>
      <c r="Q36" s="18" t="n">
        <v>0.889957531851112</v>
      </c>
      <c r="R36" s="17"/>
    </row>
    <row r="37" customFormat="false" ht="12" hidden="false" customHeight="false" outlineLevel="0" collapsed="false">
      <c r="A37" s="35" t="s">
        <v>100</v>
      </c>
      <c r="B37" s="18" t="n">
        <v>70</v>
      </c>
      <c r="D37" s="18" t="n">
        <v>0</v>
      </c>
      <c r="E37" s="18" t="n">
        <v>0</v>
      </c>
      <c r="F37" s="18"/>
      <c r="G37" s="18" t="n">
        <v>0</v>
      </c>
      <c r="H37" s="18" t="n">
        <v>0</v>
      </c>
      <c r="I37" s="18"/>
      <c r="J37" s="18" t="n">
        <v>1.40977443609023</v>
      </c>
      <c r="K37" s="18" t="n">
        <v>7.01508242721852</v>
      </c>
      <c r="L37" s="18"/>
      <c r="M37" s="18" t="n">
        <v>8.65265760197775</v>
      </c>
      <c r="N37" s="18" t="n">
        <v>18.0261378999549</v>
      </c>
      <c r="O37" s="18" t="n">
        <v>0.337313634217095</v>
      </c>
      <c r="P37" s="18" t="n">
        <v>1.89603412861432</v>
      </c>
      <c r="Q37" s="18" t="n">
        <v>1.14209264002872</v>
      </c>
      <c r="R37" s="17"/>
    </row>
    <row r="38" customFormat="false" ht="12" hidden="false" customHeight="false" outlineLevel="0" collapsed="false">
      <c r="A38" s="35" t="s">
        <v>101</v>
      </c>
      <c r="B38" s="18" t="n">
        <v>7</v>
      </c>
      <c r="D38" s="18" t="n">
        <v>0.340251786321878</v>
      </c>
      <c r="E38" s="18" t="n">
        <v>0</v>
      </c>
      <c r="F38" s="18"/>
      <c r="G38" s="18" t="n">
        <v>0.407083248524323</v>
      </c>
      <c r="H38" s="18" t="n">
        <v>0.432058759991359</v>
      </c>
      <c r="I38" s="18"/>
      <c r="J38" s="18" t="n">
        <v>3.43642611683849</v>
      </c>
      <c r="K38" s="18" t="n">
        <v>0</v>
      </c>
      <c r="L38" s="18"/>
      <c r="M38" s="18" t="n">
        <v>18.5185185185185</v>
      </c>
      <c r="N38" s="18" t="n">
        <v>0</v>
      </c>
      <c r="O38" s="18" t="n">
        <v>0.609979260705136</v>
      </c>
      <c r="P38" s="18" t="n">
        <v>0.250595163513344</v>
      </c>
      <c r="Q38" s="18" t="n">
        <v>0.432686364198294</v>
      </c>
      <c r="R38" s="17"/>
    </row>
    <row r="39" customFormat="false" ht="13.5" hidden="false" customHeight="false" outlineLevel="0" collapsed="false">
      <c r="A39" s="35" t="s">
        <v>478</v>
      </c>
      <c r="B39" s="18" t="n">
        <v>174</v>
      </c>
      <c r="D39" s="18" t="n">
        <v>1.25496758000418</v>
      </c>
      <c r="E39" s="18" t="n">
        <v>0.886132033673017</v>
      </c>
      <c r="F39" s="18"/>
      <c r="G39" s="18" t="n">
        <v>4.59714493104283</v>
      </c>
      <c r="H39" s="18" t="n">
        <v>2.67695457050626</v>
      </c>
      <c r="I39" s="18"/>
      <c r="J39" s="18" t="n">
        <v>5.16224188790561</v>
      </c>
      <c r="K39" s="18" t="n">
        <v>10.989010989011</v>
      </c>
      <c r="L39" s="18"/>
      <c r="M39" s="18" t="n">
        <v>14.1955835962145</v>
      </c>
      <c r="N39" s="18" t="n">
        <v>21.9922380336352</v>
      </c>
      <c r="O39" s="18" t="n">
        <v>4.12102243088159</v>
      </c>
      <c r="P39" s="18" t="n">
        <v>4.55548096288482</v>
      </c>
      <c r="Q39" s="18" t="n">
        <v>4.34739156506096</v>
      </c>
      <c r="R39" s="17"/>
    </row>
    <row r="40" customFormat="false" ht="12" hidden="false" customHeight="false" outlineLevel="0" collapsed="false">
      <c r="A40" s="35" t="s">
        <v>103</v>
      </c>
      <c r="B40" s="18" t="n">
        <v>61</v>
      </c>
      <c r="D40" s="18" t="n">
        <v>1.12714156898106</v>
      </c>
      <c r="E40" s="18" t="n">
        <v>0.73837066207236</v>
      </c>
      <c r="F40" s="18"/>
      <c r="G40" s="18" t="n">
        <v>1.25944584382872</v>
      </c>
      <c r="H40" s="18" t="n">
        <v>0.874508089199825</v>
      </c>
      <c r="I40" s="18"/>
      <c r="J40" s="18" t="n">
        <v>3.06372549019608</v>
      </c>
      <c r="K40" s="18" t="n">
        <v>6.5237651444548</v>
      </c>
      <c r="L40" s="18"/>
      <c r="M40" s="18" t="n">
        <v>19.1897654584222</v>
      </c>
      <c r="N40" s="18" t="n">
        <v>7.67263427109975</v>
      </c>
      <c r="O40" s="18" t="n">
        <v>1.96450789077336</v>
      </c>
      <c r="P40" s="18" t="n">
        <v>1.92081293760456</v>
      </c>
      <c r="Q40" s="18" t="n">
        <v>1.94205666985037</v>
      </c>
      <c r="R40" s="17"/>
    </row>
    <row r="41" customFormat="false" ht="13.5" hidden="false" customHeight="false" outlineLevel="0" collapsed="false">
      <c r="A41" s="35" t="s">
        <v>479</v>
      </c>
      <c r="B41" s="18" t="n">
        <v>43</v>
      </c>
      <c r="D41" s="18" t="n">
        <v>0.361076006499368</v>
      </c>
      <c r="E41" s="18" t="n">
        <v>0</v>
      </c>
      <c r="F41" s="18"/>
      <c r="G41" s="18" t="n">
        <v>0.687825488847401</v>
      </c>
      <c r="H41" s="18" t="n">
        <v>1.11324764699929</v>
      </c>
      <c r="I41" s="18"/>
      <c r="J41" s="18" t="n">
        <v>1.71526586620926</v>
      </c>
      <c r="K41" s="18" t="n">
        <v>7.54458161865569</v>
      </c>
      <c r="L41" s="18"/>
      <c r="M41" s="18" t="n">
        <v>9.23076923076923</v>
      </c>
      <c r="N41" s="18" t="n">
        <v>11.2721417069243</v>
      </c>
      <c r="O41" s="18" t="n">
        <v>0.813622362991806</v>
      </c>
      <c r="P41" s="18" t="n">
        <v>1.67281956622058</v>
      </c>
      <c r="Q41" s="18" t="n">
        <v>1.24482529021799</v>
      </c>
      <c r="R41" s="17"/>
    </row>
    <row r="42" customFormat="false" ht="12" hidden="false" customHeight="false" outlineLevel="0" collapsed="false">
      <c r="A42" s="35" t="s">
        <v>105</v>
      </c>
      <c r="B42" s="18" t="n">
        <v>39</v>
      </c>
      <c r="D42" s="18" t="n">
        <v>0.25182573659028</v>
      </c>
      <c r="E42" s="18" t="n">
        <v>0</v>
      </c>
      <c r="F42" s="18"/>
      <c r="G42" s="18" t="n">
        <v>0.369549150036955</v>
      </c>
      <c r="H42" s="18" t="n">
        <v>0.394749827296951</v>
      </c>
      <c r="I42" s="18"/>
      <c r="J42" s="18" t="n">
        <v>3.92596747055524</v>
      </c>
      <c r="K42" s="18" t="n">
        <v>2.26244343891403</v>
      </c>
      <c r="L42" s="18"/>
      <c r="M42" s="18" t="n">
        <v>4.36681222707424</v>
      </c>
      <c r="N42" s="18" t="n">
        <v>10.6302201974184</v>
      </c>
      <c r="O42" s="18" t="n">
        <v>0.868809730668984</v>
      </c>
      <c r="P42" s="18" t="n">
        <v>1.34604598990466</v>
      </c>
      <c r="Q42" s="18" t="n">
        <v>1.11126941159709</v>
      </c>
      <c r="R42" s="17"/>
    </row>
    <row r="43" customFormat="false" ht="12" hidden="false" customHeight="false" outlineLevel="0" collapsed="false">
      <c r="A43" s="35" t="s">
        <v>106</v>
      </c>
      <c r="B43" s="18" t="n">
        <v>75</v>
      </c>
      <c r="D43" s="18" t="n">
        <v>0</v>
      </c>
      <c r="E43" s="18" t="n">
        <v>0</v>
      </c>
      <c r="F43" s="18"/>
      <c r="G43" s="18" t="n">
        <v>0.32986970146792</v>
      </c>
      <c r="H43" s="18" t="n">
        <v>0.669456066945607</v>
      </c>
      <c r="I43" s="18"/>
      <c r="J43" s="18" t="n">
        <v>12.6002290950745</v>
      </c>
      <c r="K43" s="18" t="n">
        <v>15.7205240174673</v>
      </c>
      <c r="L43" s="18"/>
      <c r="M43" s="18" t="n">
        <v>35.377358490566</v>
      </c>
      <c r="N43" s="18" t="n">
        <v>27.7161862527716</v>
      </c>
      <c r="O43" s="18" t="n">
        <v>2.72877887145502</v>
      </c>
      <c r="P43" s="18" t="n">
        <v>4.37697895325014</v>
      </c>
      <c r="Q43" s="18" t="n">
        <v>3.57159864755465</v>
      </c>
      <c r="R43" s="17"/>
    </row>
    <row r="44" customFormat="false" ht="12" hidden="false" customHeight="false" outlineLevel="0" collapsed="false">
      <c r="A44" s="35" t="s">
        <v>107</v>
      </c>
      <c r="B44" s="18" t="n">
        <v>88</v>
      </c>
      <c r="D44" s="18" t="n">
        <v>0</v>
      </c>
      <c r="E44" s="18" t="n">
        <v>0</v>
      </c>
      <c r="F44" s="18"/>
      <c r="G44" s="18" t="n">
        <v>0</v>
      </c>
      <c r="H44" s="18" t="n">
        <v>0</v>
      </c>
      <c r="I44" s="18"/>
      <c r="J44" s="18" t="n">
        <v>1.45932141554177</v>
      </c>
      <c r="K44" s="18" t="n">
        <v>4.33784128604236</v>
      </c>
      <c r="L44" s="18"/>
      <c r="M44" s="18" t="n">
        <v>11.1653872993719</v>
      </c>
      <c r="N44" s="18" t="n">
        <v>14.1627325742849</v>
      </c>
      <c r="O44" s="18" t="n">
        <v>0.693842150910668</v>
      </c>
      <c r="P44" s="18" t="n">
        <v>2.09643605870021</v>
      </c>
      <c r="Q44" s="18" t="n">
        <v>1.43647671438599</v>
      </c>
      <c r="R44" s="17"/>
    </row>
    <row r="45" customFormat="false" ht="12" hidden="false" customHeight="false" outlineLevel="0" collapsed="false">
      <c r="A45" s="35" t="s">
        <v>108</v>
      </c>
      <c r="B45" s="18" t="n">
        <v>217</v>
      </c>
      <c r="D45" s="18" t="n">
        <v>0</v>
      </c>
      <c r="E45" s="18" t="n">
        <v>0</v>
      </c>
      <c r="F45" s="18"/>
      <c r="G45" s="18" t="n">
        <v>6.07468286582098</v>
      </c>
      <c r="H45" s="18" t="n">
        <v>5.51138417058186</v>
      </c>
      <c r="I45" s="18"/>
      <c r="J45" s="18" t="n">
        <v>11.2275449101796</v>
      </c>
      <c r="K45" s="18" t="n">
        <v>3.33333333333333</v>
      </c>
      <c r="L45" s="18"/>
      <c r="M45" s="18" t="n">
        <v>17.5438596491228</v>
      </c>
      <c r="N45" s="18" t="n">
        <v>47.4209650582363</v>
      </c>
      <c r="O45" s="18" t="n">
        <v>5.64149226569609</v>
      </c>
      <c r="P45" s="18" t="n">
        <v>7.16266173752311</v>
      </c>
      <c r="Q45" s="18" t="n">
        <v>6.42068822676569</v>
      </c>
      <c r="R45" s="17"/>
    </row>
    <row r="46" customFormat="false" ht="12" hidden="false" customHeight="false" outlineLevel="0" collapsed="false">
      <c r="A46" s="35" t="s">
        <v>109</v>
      </c>
      <c r="B46" s="18" t="n">
        <v>75</v>
      </c>
      <c r="D46" s="18" t="n">
        <v>0.0982125319190729</v>
      </c>
      <c r="E46" s="18" t="n">
        <v>0.203438103956871</v>
      </c>
      <c r="F46" s="18"/>
      <c r="G46" s="18" t="n">
        <v>0.565656565656566</v>
      </c>
      <c r="H46" s="18" t="n">
        <v>0.976148034971564</v>
      </c>
      <c r="I46" s="18"/>
      <c r="J46" s="18" t="n">
        <v>1.57232704402516</v>
      </c>
      <c r="K46" s="18" t="n">
        <v>1.34198165958399</v>
      </c>
      <c r="L46" s="18"/>
      <c r="M46" s="18" t="n">
        <v>7.88177339901478</v>
      </c>
      <c r="N46" s="18" t="n">
        <v>7.55287009063444</v>
      </c>
      <c r="O46" s="18" t="n">
        <v>0.729321228277544</v>
      </c>
      <c r="P46" s="18" t="n">
        <v>1.1543287327478</v>
      </c>
      <c r="Q46" s="18" t="n">
        <v>0.942057201713288</v>
      </c>
      <c r="R46" s="17"/>
    </row>
    <row r="47" customFormat="false" ht="12" hidden="false" customHeight="false" outlineLevel="0" collapsed="false">
      <c r="A47" s="35" t="s">
        <v>110</v>
      </c>
      <c r="B47" s="18" t="n">
        <v>40</v>
      </c>
      <c r="D47" s="18" t="n">
        <v>0</v>
      </c>
      <c r="E47" s="18" t="n">
        <v>0.351370344342937</v>
      </c>
      <c r="F47" s="18"/>
      <c r="G47" s="18" t="n">
        <v>0.771803447388732</v>
      </c>
      <c r="H47" s="18" t="n">
        <v>0.835212561596926</v>
      </c>
      <c r="I47" s="18"/>
      <c r="J47" s="18" t="n">
        <v>3.43053173241852</v>
      </c>
      <c r="K47" s="18" t="n">
        <v>2.16333153055706</v>
      </c>
      <c r="L47" s="18"/>
      <c r="M47" s="18" t="n">
        <v>12.6182965299685</v>
      </c>
      <c r="N47" s="18" t="n">
        <v>9.34579439252337</v>
      </c>
      <c r="O47" s="18" t="n">
        <v>0.96588887194347</v>
      </c>
      <c r="P47" s="18" t="n">
        <v>1.04743378722131</v>
      </c>
      <c r="Q47" s="18" t="n">
        <v>1.00704934541793</v>
      </c>
      <c r="R47" s="17"/>
    </row>
    <row r="48" customFormat="false" ht="13.5" hidden="false" customHeight="false" outlineLevel="0" collapsed="false">
      <c r="A48" s="35" t="s">
        <v>480</v>
      </c>
      <c r="B48" s="18" t="n">
        <v>67</v>
      </c>
      <c r="D48" s="18" t="n">
        <v>0.244349419670128</v>
      </c>
      <c r="E48" s="18" t="n">
        <v>0.51559680329982</v>
      </c>
      <c r="F48" s="18"/>
      <c r="G48" s="18" t="n">
        <v>0.846357840094792</v>
      </c>
      <c r="H48" s="18" t="n">
        <v>0.940525587828492</v>
      </c>
      <c r="I48" s="18"/>
      <c r="J48" s="18" t="n">
        <v>2.38257317903336</v>
      </c>
      <c r="K48" s="18" t="n">
        <v>2.7231467473525</v>
      </c>
      <c r="L48" s="18"/>
      <c r="M48" s="18" t="n">
        <v>4.99375780274657</v>
      </c>
      <c r="N48" s="18" t="n">
        <v>6.36942675159236</v>
      </c>
      <c r="O48" s="18" t="n">
        <v>0.94444631834587</v>
      </c>
      <c r="P48" s="18" t="n">
        <v>1.27655395895388</v>
      </c>
      <c r="Q48" s="18" t="n">
        <v>1.11299378716901</v>
      </c>
      <c r="R48" s="17"/>
    </row>
    <row r="49" customFormat="false" ht="12" hidden="false" customHeight="false" outlineLevel="0" collapsed="false">
      <c r="A49" s="35" t="s">
        <v>112</v>
      </c>
      <c r="B49" s="18" t="n">
        <v>39</v>
      </c>
      <c r="D49" s="18" t="n">
        <v>0</v>
      </c>
      <c r="E49" s="18" t="n">
        <v>0</v>
      </c>
      <c r="F49" s="18"/>
      <c r="G49" s="18" t="n">
        <v>0.609756097560976</v>
      </c>
      <c r="H49" s="18" t="n">
        <v>2.28206298493838</v>
      </c>
      <c r="I49" s="18"/>
      <c r="J49" s="18" t="n">
        <v>6.03864734299517</v>
      </c>
      <c r="K49" s="18" t="n">
        <v>7.76914539400666</v>
      </c>
      <c r="L49" s="18"/>
      <c r="M49" s="18" t="n">
        <v>15.9574468085106</v>
      </c>
      <c r="N49" s="18" t="n">
        <v>16.6666666666667</v>
      </c>
      <c r="O49" s="18" t="n">
        <v>1.13122171945701</v>
      </c>
      <c r="P49" s="18" t="n">
        <v>2.55827174530984</v>
      </c>
      <c r="Q49" s="18" t="n">
        <v>1.84292599943295</v>
      </c>
      <c r="R49" s="17"/>
    </row>
    <row r="50" customFormat="false" ht="12" hidden="false" customHeight="false" outlineLevel="0" collapsed="false">
      <c r="A50" s="35" t="s">
        <v>113</v>
      </c>
      <c r="B50" s="18" t="n">
        <v>54</v>
      </c>
      <c r="D50" s="18" t="n">
        <v>0.202634245187437</v>
      </c>
      <c r="E50" s="18" t="n">
        <v>0</v>
      </c>
      <c r="F50" s="18"/>
      <c r="G50" s="18" t="n">
        <v>1.18533570400474</v>
      </c>
      <c r="H50" s="18" t="n">
        <v>0.838222967309304</v>
      </c>
      <c r="I50" s="18"/>
      <c r="J50" s="18" t="n">
        <v>2.7681660899654</v>
      </c>
      <c r="K50" s="18" t="n">
        <v>3.00661455201443</v>
      </c>
      <c r="L50" s="18"/>
      <c r="M50" s="18" t="n">
        <v>10.5540897097625</v>
      </c>
      <c r="N50" s="18" t="n">
        <v>25.518341307815</v>
      </c>
      <c r="O50" s="18" t="n">
        <v>1.23855681206247</v>
      </c>
      <c r="P50" s="18" t="n">
        <v>1.64247112429798</v>
      </c>
      <c r="Q50" s="18" t="n">
        <v>1.44215361606666</v>
      </c>
      <c r="R50" s="17"/>
    </row>
    <row r="51" customFormat="false" ht="12" hidden="false" customHeight="false" outlineLevel="0" collapsed="false">
      <c r="A51" s="35" t="s">
        <v>114</v>
      </c>
      <c r="B51" s="18" t="n">
        <v>36</v>
      </c>
      <c r="D51" s="18" t="n">
        <v>0</v>
      </c>
      <c r="E51" s="18" t="n">
        <v>1.34048257372654</v>
      </c>
      <c r="F51" s="18"/>
      <c r="G51" s="18" t="n">
        <v>0.653509345183636</v>
      </c>
      <c r="H51" s="18" t="n">
        <v>1.16959064327485</v>
      </c>
      <c r="I51" s="18"/>
      <c r="J51" s="18" t="n">
        <v>0.955109837631328</v>
      </c>
      <c r="K51" s="18" t="n">
        <v>2.69058295964126</v>
      </c>
      <c r="L51" s="18"/>
      <c r="M51" s="18" t="n">
        <v>15.748031496063</v>
      </c>
      <c r="N51" s="18" t="n">
        <v>19.7368421052632</v>
      </c>
      <c r="O51" s="18" t="n">
        <v>0.774653342629173</v>
      </c>
      <c r="P51" s="18" t="n">
        <v>2.00061557402278</v>
      </c>
      <c r="Q51" s="18" t="n">
        <v>1.38969310943833</v>
      </c>
      <c r="R51" s="17"/>
    </row>
    <row r="52" customFormat="false" ht="12" hidden="false" customHeight="false" outlineLevel="0" collapsed="false">
      <c r="A52" s="35" t="s">
        <v>115</v>
      </c>
      <c r="B52" s="18" t="n">
        <v>20</v>
      </c>
      <c r="D52" s="18" t="n">
        <v>0.688231245698555</v>
      </c>
      <c r="E52" s="18" t="n">
        <v>0.75642965204236</v>
      </c>
      <c r="F52" s="18"/>
      <c r="G52" s="18" t="n">
        <v>1.42704245451302</v>
      </c>
      <c r="H52" s="18" t="n">
        <v>2.09059233449477</v>
      </c>
      <c r="I52" s="18"/>
      <c r="J52" s="18" t="n">
        <v>2.63157894736842</v>
      </c>
      <c r="K52" s="18" t="n">
        <v>2.32018561484919</v>
      </c>
      <c r="L52" s="18"/>
      <c r="M52" s="18" t="n">
        <v>23.6220472440945</v>
      </c>
      <c r="N52" s="18" t="n">
        <v>12.2448979591837</v>
      </c>
      <c r="O52" s="18" t="n">
        <v>1.88956539995801</v>
      </c>
      <c r="P52" s="18" t="n">
        <v>2.25965488907149</v>
      </c>
      <c r="Q52" s="18" t="n">
        <v>2.07662755684768</v>
      </c>
      <c r="R52" s="17"/>
    </row>
    <row r="53" customFormat="false" ht="12" hidden="false" customHeight="false" outlineLevel="0" collapsed="false">
      <c r="A53" s="35" t="s">
        <v>116</v>
      </c>
      <c r="B53" s="18" t="n">
        <v>120</v>
      </c>
      <c r="D53" s="18" t="n">
        <v>1.42857142857143</v>
      </c>
      <c r="E53" s="18" t="n">
        <v>0</v>
      </c>
      <c r="F53" s="18"/>
      <c r="G53" s="18" t="n">
        <v>2.29908036785286</v>
      </c>
      <c r="H53" s="18" t="n">
        <v>4.54263886021061</v>
      </c>
      <c r="I53" s="18"/>
      <c r="J53" s="18" t="n">
        <v>8.33965125094769</v>
      </c>
      <c r="K53" s="18" t="n">
        <v>11.3636363636364</v>
      </c>
      <c r="L53" s="18"/>
      <c r="M53" s="18" t="n">
        <v>40</v>
      </c>
      <c r="N53" s="18" t="n">
        <v>17.7383592017738</v>
      </c>
      <c r="O53" s="18" t="n">
        <v>3.20764994250439</v>
      </c>
      <c r="P53" s="18" t="n">
        <v>4.15092001734713</v>
      </c>
      <c r="Q53" s="18" t="n">
        <v>3.67376928728876</v>
      </c>
      <c r="R53" s="17"/>
    </row>
    <row r="54" customFormat="false" ht="13.5" hidden="false" customHeight="false" outlineLevel="0" collapsed="false">
      <c r="A54" s="35" t="s">
        <v>481</v>
      </c>
      <c r="B54" s="18" t="n">
        <v>32</v>
      </c>
      <c r="D54" s="18" t="n">
        <v>0.381752242794426</v>
      </c>
      <c r="E54" s="18" t="n">
        <v>0</v>
      </c>
      <c r="F54" s="18"/>
      <c r="G54" s="18" t="n">
        <v>0.27603974972396</v>
      </c>
      <c r="H54" s="18" t="n">
        <v>1.2956964368348</v>
      </c>
      <c r="I54" s="18"/>
      <c r="J54" s="18" t="n">
        <v>1.3840830449827</v>
      </c>
      <c r="K54" s="18" t="n">
        <v>3.35120643431635</v>
      </c>
      <c r="L54" s="18"/>
      <c r="M54" s="18" t="n">
        <v>3.19488817891374</v>
      </c>
      <c r="N54" s="18" t="n">
        <v>9.27643784786642</v>
      </c>
      <c r="O54" s="18" t="n">
        <v>0.447802966694654</v>
      </c>
      <c r="P54" s="18" t="n">
        <v>1.35074290859973</v>
      </c>
      <c r="Q54" s="18" t="n">
        <v>0.898043948025707</v>
      </c>
      <c r="R54" s="17"/>
    </row>
    <row r="55" customFormat="false" ht="13.5" hidden="false" customHeight="false" outlineLevel="0" collapsed="false">
      <c r="A55" s="8" t="s">
        <v>431</v>
      </c>
      <c r="B55" s="6" t="n">
        <v>3454</v>
      </c>
      <c r="C55" s="6"/>
      <c r="D55" s="6" t="n">
        <v>0.332370656162556</v>
      </c>
      <c r="E55" s="6" t="n">
        <v>0.23053073821588</v>
      </c>
      <c r="F55" s="6"/>
      <c r="G55" s="6" t="n">
        <v>0.953907024608922</v>
      </c>
      <c r="H55" s="6" t="n">
        <v>1.08228168226472</v>
      </c>
      <c r="I55" s="6"/>
      <c r="J55" s="6" t="n">
        <v>3.63521799190558</v>
      </c>
      <c r="K55" s="6" t="n">
        <v>4.4264836336592</v>
      </c>
      <c r="L55" s="6"/>
      <c r="M55" s="6" t="n">
        <v>11.230377861885</v>
      </c>
      <c r="N55" s="6" t="n">
        <v>12.2552787132656</v>
      </c>
      <c r="O55" s="6" t="n">
        <v>1.37831384564934</v>
      </c>
      <c r="P55" s="6" t="n">
        <v>2.04294544492911</v>
      </c>
      <c r="Q55" s="6" t="n">
        <v>1.71997990202987</v>
      </c>
      <c r="R55" s="17"/>
    </row>
    <row r="56" customFormat="false" ht="12" hidden="false" customHeight="false" outlineLevel="0" collapsed="false"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7"/>
    </row>
    <row r="57" customFormat="false" ht="12" hidden="false" customHeight="false" outlineLevel="0" collapsed="false">
      <c r="A57" s="8" t="s">
        <v>119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7"/>
    </row>
    <row r="58" customFormat="false" ht="12" hidden="false" customHeight="false" outlineLevel="0" collapsed="false">
      <c r="A58" s="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7"/>
    </row>
    <row r="59" customFormat="false" ht="12" hidden="false" customHeight="false" outlineLevel="0" collapsed="false">
      <c r="A59" s="17" t="s">
        <v>120</v>
      </c>
      <c r="B59" s="18" t="n">
        <v>130</v>
      </c>
      <c r="D59" s="18" t="n">
        <v>0</v>
      </c>
      <c r="E59" s="18" t="n">
        <v>0.419463087248322</v>
      </c>
      <c r="F59" s="18"/>
      <c r="G59" s="18" t="n">
        <v>2.62752559572348</v>
      </c>
      <c r="H59" s="18" t="n">
        <v>2.56045519203414</v>
      </c>
      <c r="I59" s="18"/>
      <c r="J59" s="18" t="n">
        <v>5.8252427184466</v>
      </c>
      <c r="K59" s="18" t="n">
        <v>7.25875320239112</v>
      </c>
      <c r="L59" s="18"/>
      <c r="M59" s="18" t="n">
        <v>9.03225806451613</v>
      </c>
      <c r="N59" s="18" t="n">
        <v>29.7029702970297</v>
      </c>
      <c r="O59" s="18" t="n">
        <v>2.55591054313099</v>
      </c>
      <c r="P59" s="18" t="n">
        <v>4.34621296443526</v>
      </c>
      <c r="Q59" s="18" t="n">
        <v>3.45313039551624</v>
      </c>
      <c r="R59" s="17"/>
    </row>
    <row r="60" customFormat="false" ht="12" hidden="false" customHeight="false" outlineLevel="0" collapsed="false">
      <c r="A60" s="17" t="s">
        <v>121</v>
      </c>
      <c r="B60" s="18" t="n">
        <v>19</v>
      </c>
      <c r="D60" s="18" t="n">
        <v>0.368595650571323</v>
      </c>
      <c r="E60" s="18" t="n">
        <v>0.40290088638195</v>
      </c>
      <c r="F60" s="18"/>
      <c r="G60" s="18" t="n">
        <v>0.176709666018731</v>
      </c>
      <c r="H60" s="18" t="n">
        <v>1.09649122807018</v>
      </c>
      <c r="I60" s="18"/>
      <c r="J60" s="18" t="n">
        <v>1.58227848101266</v>
      </c>
      <c r="K60" s="18" t="n">
        <v>6.72268907563025</v>
      </c>
      <c r="L60" s="18"/>
      <c r="M60" s="18" t="n">
        <v>17.5438596491228</v>
      </c>
      <c r="N60" s="18" t="n">
        <v>15.2284263959391</v>
      </c>
      <c r="O60" s="18" t="n">
        <v>0.548365869708269</v>
      </c>
      <c r="P60" s="18" t="n">
        <v>1.6007317630917</v>
      </c>
      <c r="Q60" s="18" t="n">
        <v>1.06359158083296</v>
      </c>
      <c r="R60" s="17"/>
    </row>
    <row r="61" customFormat="false" ht="12" hidden="false" customHeight="false" outlineLevel="0" collapsed="false">
      <c r="A61" s="17" t="s">
        <v>122</v>
      </c>
      <c r="B61" s="18" t="n">
        <v>31</v>
      </c>
      <c r="D61" s="18" t="n">
        <v>0.40048057669203</v>
      </c>
      <c r="E61" s="18" t="n">
        <v>0</v>
      </c>
      <c r="F61" s="18"/>
      <c r="G61" s="18" t="n">
        <v>1.23022847100176</v>
      </c>
      <c r="H61" s="18" t="n">
        <v>1.49504765464399</v>
      </c>
      <c r="I61" s="18"/>
      <c r="J61" s="18" t="n">
        <v>0.74019245003701</v>
      </c>
      <c r="K61" s="18" t="n">
        <v>3.46500346500347</v>
      </c>
      <c r="L61" s="18"/>
      <c r="M61" s="18" t="n">
        <v>5.39568345323741</v>
      </c>
      <c r="N61" s="18" t="n">
        <v>7.38007380073801</v>
      </c>
      <c r="O61" s="18" t="n">
        <v>1.18882504458094</v>
      </c>
      <c r="P61" s="18" t="n">
        <v>1.90114068441065</v>
      </c>
      <c r="Q61" s="18" t="n">
        <v>1.54320987654321</v>
      </c>
      <c r="R61" s="17"/>
    </row>
    <row r="62" customFormat="false" ht="12" hidden="false" customHeight="false" outlineLevel="0" collapsed="false">
      <c r="A62" s="17" t="s">
        <v>119</v>
      </c>
      <c r="B62" s="18" t="n">
        <v>876</v>
      </c>
      <c r="D62" s="18" t="n">
        <v>0.794015629570814</v>
      </c>
      <c r="E62" s="18" t="n">
        <v>0.525946704067321</v>
      </c>
      <c r="F62" s="18"/>
      <c r="G62" s="18" t="n">
        <v>2.3237408860525</v>
      </c>
      <c r="H62" s="18" t="n">
        <v>2.78533383284739</v>
      </c>
      <c r="I62" s="18"/>
      <c r="J62" s="18" t="n">
        <v>8.43214756258234</v>
      </c>
      <c r="K62" s="18" t="n">
        <v>16.1221439248345</v>
      </c>
      <c r="L62" s="18"/>
      <c r="M62" s="18" t="n">
        <v>25.6035113386979</v>
      </c>
      <c r="N62" s="18" t="n">
        <v>49.7620935765266</v>
      </c>
      <c r="O62" s="18" t="n">
        <v>3.10764630499786</v>
      </c>
      <c r="P62" s="18" t="n">
        <v>5.93191981261218</v>
      </c>
      <c r="Q62" s="18" t="n">
        <v>4.55635366874893</v>
      </c>
      <c r="R62" s="17"/>
    </row>
    <row r="63" customFormat="false" ht="12" hidden="false" customHeight="false" outlineLevel="0" collapsed="false">
      <c r="A63" s="17" t="s">
        <v>123</v>
      </c>
      <c r="B63" s="18" t="n">
        <v>116</v>
      </c>
      <c r="D63" s="18" t="n">
        <v>0</v>
      </c>
      <c r="E63" s="18" t="n">
        <v>0</v>
      </c>
      <c r="F63" s="18"/>
      <c r="G63" s="18" t="n">
        <v>5.42846064366033</v>
      </c>
      <c r="H63" s="18" t="n">
        <v>18.9516129032258</v>
      </c>
      <c r="I63" s="18"/>
      <c r="J63" s="18" t="n">
        <v>22.8070175438597</v>
      </c>
      <c r="K63" s="18" t="n">
        <v>9.49367088607595</v>
      </c>
      <c r="L63" s="18"/>
      <c r="M63" s="18" t="n">
        <v>83.7696335078534</v>
      </c>
      <c r="N63" s="18" t="n">
        <v>53.7634408602151</v>
      </c>
      <c r="O63" s="18" t="n">
        <v>9.56618464961068</v>
      </c>
      <c r="P63" s="18" t="n">
        <v>16.3128491620112</v>
      </c>
      <c r="Q63" s="18" t="n">
        <v>12.9319955406912</v>
      </c>
      <c r="R63" s="17"/>
    </row>
    <row r="64" customFormat="false" ht="12" hidden="false" customHeight="false" outlineLevel="0" collapsed="false">
      <c r="A64" s="17" t="s">
        <v>124</v>
      </c>
      <c r="B64" s="18" t="n">
        <v>20</v>
      </c>
      <c r="D64" s="18" t="n">
        <v>0.343406593406593</v>
      </c>
      <c r="E64" s="18" t="n">
        <v>0.377643504531722</v>
      </c>
      <c r="F64" s="18"/>
      <c r="G64" s="18" t="n">
        <v>0.629623799779632</v>
      </c>
      <c r="H64" s="18" t="n">
        <v>0.849473326537547</v>
      </c>
      <c r="I64" s="18"/>
      <c r="J64" s="18" t="n">
        <v>2.17233888486604</v>
      </c>
      <c r="K64" s="18" t="n">
        <v>1.3869625520111</v>
      </c>
      <c r="L64" s="18"/>
      <c r="M64" s="18" t="n">
        <v>0</v>
      </c>
      <c r="N64" s="18" t="n">
        <v>5.44959128065395</v>
      </c>
      <c r="O64" s="18" t="n">
        <v>0.719618602140865</v>
      </c>
      <c r="P64" s="18" t="n">
        <v>1.12044817927171</v>
      </c>
      <c r="Q64" s="18" t="n">
        <v>0.916296330233197</v>
      </c>
      <c r="R64" s="17"/>
    </row>
    <row r="65" customFormat="false" ht="12" hidden="false" customHeight="false" outlineLevel="0" collapsed="false">
      <c r="A65" s="8" t="s">
        <v>118</v>
      </c>
      <c r="B65" s="6" t="n">
        <v>1192</v>
      </c>
      <c r="C65" s="6"/>
      <c r="D65" s="6" t="n">
        <v>0.577215721257281</v>
      </c>
      <c r="E65" s="6" t="n">
        <v>0.443311537182755</v>
      </c>
      <c r="F65" s="6"/>
      <c r="G65" s="6" t="n">
        <v>2.12777685904856</v>
      </c>
      <c r="H65" s="6" t="n">
        <v>2.89705575734963</v>
      </c>
      <c r="I65" s="6"/>
      <c r="J65" s="6" t="n">
        <v>6.91990577149588</v>
      </c>
      <c r="K65" s="6" t="n">
        <v>11.6940581542351</v>
      </c>
      <c r="L65" s="6"/>
      <c r="M65" s="6" t="n">
        <v>20.2437512910556</v>
      </c>
      <c r="N65" s="6" t="n">
        <v>38.2226469182991</v>
      </c>
      <c r="O65" s="6" t="n">
        <v>2.7641194208253</v>
      </c>
      <c r="P65" s="6" t="n">
        <v>5.18456386920369</v>
      </c>
      <c r="Q65" s="6" t="n">
        <v>3.99122733588924</v>
      </c>
      <c r="R65" s="17"/>
    </row>
    <row r="66" customFormat="false" ht="12" hidden="false" customHeight="false" outlineLevel="0" collapsed="false"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7"/>
    </row>
    <row r="67" customFormat="false" ht="12" hidden="false" customHeight="false" outlineLevel="0" collapsed="false">
      <c r="A67" s="8" t="s">
        <v>125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7"/>
    </row>
    <row r="68" customFormat="false" ht="12" hidden="false" customHeight="fals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7"/>
    </row>
    <row r="69" customFormat="false" ht="12" hidden="false" customHeight="false" outlineLevel="0" collapsed="false">
      <c r="A69" s="17" t="s">
        <v>126</v>
      </c>
      <c r="B69" s="18" t="n">
        <v>190</v>
      </c>
      <c r="D69" s="18" t="n">
        <v>0.181967063961423</v>
      </c>
      <c r="E69" s="18" t="n">
        <v>0</v>
      </c>
      <c r="F69" s="18"/>
      <c r="G69" s="18" t="n">
        <v>1.29793072758288</v>
      </c>
      <c r="H69" s="18" t="n">
        <v>1.23404419420771</v>
      </c>
      <c r="I69" s="18"/>
      <c r="J69" s="18" t="n">
        <v>3.60866078588613</v>
      </c>
      <c r="K69" s="18" t="n">
        <v>5.75657894736842</v>
      </c>
      <c r="L69" s="18"/>
      <c r="M69" s="18" t="n">
        <v>8.62600123228589</v>
      </c>
      <c r="N69" s="18" t="n">
        <v>17.3745173745174</v>
      </c>
      <c r="O69" s="18" t="n">
        <v>1.54819601507808</v>
      </c>
      <c r="P69" s="18" t="n">
        <v>2.65811383756947</v>
      </c>
      <c r="Q69" s="18" t="n">
        <v>2.10902551920878</v>
      </c>
      <c r="R69" s="17"/>
    </row>
    <row r="70" customFormat="false" ht="12" hidden="false" customHeight="false" outlineLevel="0" collapsed="false">
      <c r="A70" s="17" t="s">
        <v>127</v>
      </c>
      <c r="B70" s="18" t="n">
        <v>64</v>
      </c>
      <c r="D70" s="18" t="n">
        <v>0.942951438000943</v>
      </c>
      <c r="E70" s="18" t="n">
        <v>0.511770726714432</v>
      </c>
      <c r="F70" s="18"/>
      <c r="G70" s="18" t="n">
        <v>2.56629597946963</v>
      </c>
      <c r="H70" s="18" t="n">
        <v>2.01297248937598</v>
      </c>
      <c r="I70" s="18"/>
      <c r="J70" s="18" t="n">
        <v>1.7905102954342</v>
      </c>
      <c r="K70" s="18" t="n">
        <v>10.797342192691</v>
      </c>
      <c r="L70" s="18"/>
      <c r="M70" s="18" t="n">
        <v>18.8172043010753</v>
      </c>
      <c r="N70" s="18" t="n">
        <v>29.7520661157025</v>
      </c>
      <c r="O70" s="18" t="n">
        <v>2.77576635288438</v>
      </c>
      <c r="P70" s="18" t="n">
        <v>4.97935389846976</v>
      </c>
      <c r="Q70" s="18" t="n">
        <v>3.87409200968523</v>
      </c>
      <c r="R70" s="17"/>
    </row>
    <row r="71" customFormat="false" ht="12" hidden="false" customHeight="false" outlineLevel="0" collapsed="false">
      <c r="A71" s="17" t="s">
        <v>128</v>
      </c>
      <c r="B71" s="18" t="n">
        <v>55</v>
      </c>
      <c r="D71" s="18" t="n">
        <v>1.48698884758364</v>
      </c>
      <c r="E71" s="18" t="n">
        <v>1.58353127474268</v>
      </c>
      <c r="F71" s="18"/>
      <c r="G71" s="18" t="n">
        <v>2.44072524407252</v>
      </c>
      <c r="H71" s="18" t="n">
        <v>2.90592081365783</v>
      </c>
      <c r="I71" s="18"/>
      <c r="J71" s="18" t="n">
        <v>11.1731843575419</v>
      </c>
      <c r="K71" s="18" t="n">
        <v>18.8356164383562</v>
      </c>
      <c r="L71" s="18"/>
      <c r="M71" s="18" t="n">
        <v>12.3456790123457</v>
      </c>
      <c r="N71" s="18" t="n">
        <v>56.4784053156146</v>
      </c>
      <c r="O71" s="18" t="n">
        <v>3.46091205211726</v>
      </c>
      <c r="P71" s="18" t="n">
        <v>7.75351968985921</v>
      </c>
      <c r="Q71" s="18" t="n">
        <v>5.60480994599001</v>
      </c>
      <c r="R71" s="17"/>
    </row>
    <row r="72" customFormat="false" ht="12" hidden="false" customHeight="false" outlineLevel="0" collapsed="false">
      <c r="A72" s="17" t="s">
        <v>129</v>
      </c>
      <c r="B72" s="18" t="n">
        <v>49</v>
      </c>
      <c r="D72" s="18" t="n">
        <v>0.242248062015504</v>
      </c>
      <c r="E72" s="18" t="n">
        <v>0</v>
      </c>
      <c r="F72" s="18"/>
      <c r="G72" s="18" t="n">
        <v>1.21145374449339</v>
      </c>
      <c r="H72" s="18" t="n">
        <v>1.24490719782707</v>
      </c>
      <c r="I72" s="18"/>
      <c r="J72" s="18" t="n">
        <v>2.03769740193581</v>
      </c>
      <c r="K72" s="18" t="n">
        <v>2.92642140468227</v>
      </c>
      <c r="L72" s="18"/>
      <c r="M72" s="18" t="n">
        <v>8.08625336927224</v>
      </c>
      <c r="N72" s="18" t="n">
        <v>6.94980694980695</v>
      </c>
      <c r="O72" s="18" t="n">
        <v>1.38251743857224</v>
      </c>
      <c r="P72" s="18" t="n">
        <v>1.63954335681321</v>
      </c>
      <c r="Q72" s="18" t="n">
        <v>1.5132330687749</v>
      </c>
      <c r="R72" s="17"/>
    </row>
    <row r="73" customFormat="false" ht="12" hidden="false" customHeight="false" outlineLevel="0" collapsed="false">
      <c r="A73" s="17" t="s">
        <v>130</v>
      </c>
      <c r="B73" s="18" t="n">
        <v>225</v>
      </c>
      <c r="D73" s="18" t="n">
        <v>0.329760923330585</v>
      </c>
      <c r="E73" s="18" t="n">
        <v>0.174916914465629</v>
      </c>
      <c r="F73" s="18"/>
      <c r="G73" s="18" t="n">
        <v>3.00278830342461</v>
      </c>
      <c r="H73" s="18" t="n">
        <v>3.82064590542099</v>
      </c>
      <c r="I73" s="18"/>
      <c r="J73" s="18" t="n">
        <v>5.03778337531486</v>
      </c>
      <c r="K73" s="18" t="n">
        <v>7.40537575425123</v>
      </c>
      <c r="L73" s="18"/>
      <c r="M73" s="18" t="n">
        <v>19.2307692307692</v>
      </c>
      <c r="N73" s="18" t="n">
        <v>35.4178195904815</v>
      </c>
      <c r="O73" s="18" t="n">
        <v>3.29652216911159</v>
      </c>
      <c r="P73" s="18" t="n">
        <v>5.79027234246466</v>
      </c>
      <c r="Q73" s="18" t="n">
        <v>4.56296897181099</v>
      </c>
      <c r="R73" s="17"/>
    </row>
    <row r="74" customFormat="false" ht="12" hidden="false" customHeight="false" outlineLevel="0" collapsed="false">
      <c r="A74" s="17" t="s">
        <v>131</v>
      </c>
      <c r="B74" s="18" t="n">
        <v>187</v>
      </c>
      <c r="D74" s="18" t="n">
        <v>1.52322924600152</v>
      </c>
      <c r="E74" s="18" t="n">
        <v>0</v>
      </c>
      <c r="F74" s="18"/>
      <c r="G74" s="18" t="n">
        <v>11.4114114114114</v>
      </c>
      <c r="H74" s="18" t="n">
        <v>19.4174757281553</v>
      </c>
      <c r="I74" s="18"/>
      <c r="J74" s="18" t="n">
        <v>4.67289719626168</v>
      </c>
      <c r="K74" s="18" t="n">
        <v>35.0492880613363</v>
      </c>
      <c r="L74" s="18"/>
      <c r="M74" s="18" t="n">
        <v>167.630057803468</v>
      </c>
      <c r="N74" s="18" t="n">
        <v>63.953488372093</v>
      </c>
      <c r="O74" s="18" t="n">
        <v>12.87023977433</v>
      </c>
      <c r="P74" s="18" t="n">
        <v>20.6859009254219</v>
      </c>
      <c r="Q74" s="18" t="n">
        <v>16.7218098900116</v>
      </c>
      <c r="R74" s="17"/>
    </row>
    <row r="75" customFormat="false" ht="12" hidden="false" customHeight="false" outlineLevel="0" collapsed="false">
      <c r="A75" s="17" t="s">
        <v>482</v>
      </c>
      <c r="B75" s="18" t="n">
        <v>265</v>
      </c>
      <c r="D75" s="18" t="n">
        <v>1.5155342258146</v>
      </c>
      <c r="E75" s="18" t="n">
        <v>0</v>
      </c>
      <c r="F75" s="18"/>
      <c r="G75" s="18" t="n">
        <v>2.0587898890541</v>
      </c>
      <c r="H75" s="18" t="n">
        <v>4.60775047258979</v>
      </c>
      <c r="I75" s="18"/>
      <c r="J75" s="18" t="n">
        <v>8.78293601003764</v>
      </c>
      <c r="K75" s="18" t="n">
        <v>30.5466237942122</v>
      </c>
      <c r="L75" s="18"/>
      <c r="M75" s="18" t="n">
        <v>65.2173913043478</v>
      </c>
      <c r="N75" s="18" t="n">
        <v>98.2419855222337</v>
      </c>
      <c r="O75" s="18" t="n">
        <v>4.98383620689655</v>
      </c>
      <c r="P75" s="18" t="n">
        <v>12.5931298213226</v>
      </c>
      <c r="Q75" s="18" t="n">
        <v>8.82891887389639</v>
      </c>
      <c r="R75" s="17"/>
    </row>
    <row r="76" customFormat="false" ht="12" hidden="false" customHeight="false" outlineLevel="0" collapsed="false">
      <c r="A76" s="17" t="s">
        <v>133</v>
      </c>
      <c r="B76" s="18" t="n">
        <v>57</v>
      </c>
      <c r="D76" s="18" t="n">
        <v>0.714796283059328</v>
      </c>
      <c r="E76" s="18" t="n">
        <v>0.697836706210747</v>
      </c>
      <c r="F76" s="18"/>
      <c r="G76" s="18" t="n">
        <v>1.90900413617563</v>
      </c>
      <c r="H76" s="18" t="n">
        <v>3.5959463877084</v>
      </c>
      <c r="I76" s="18"/>
      <c r="J76" s="18" t="n">
        <v>9.9009900990099</v>
      </c>
      <c r="K76" s="18" t="n">
        <v>11.71875</v>
      </c>
      <c r="L76" s="18"/>
      <c r="M76" s="18" t="n">
        <v>22.8571428571429</v>
      </c>
      <c r="N76" s="18" t="n">
        <v>79.8611111111111</v>
      </c>
      <c r="O76" s="18" t="n">
        <v>3.06396016851781</v>
      </c>
      <c r="P76" s="18" t="n">
        <v>7.74754346182918</v>
      </c>
      <c r="Q76" s="18" t="n">
        <v>5.42134297127639</v>
      </c>
      <c r="R76" s="17"/>
    </row>
    <row r="77" customFormat="false" ht="12" hidden="false" customHeight="false" outlineLevel="0" collapsed="false">
      <c r="A77" s="17" t="s">
        <v>134</v>
      </c>
      <c r="B77" s="18" t="n">
        <v>21</v>
      </c>
      <c r="D77" s="18" t="n">
        <v>1.64068908941756</v>
      </c>
      <c r="E77" s="18" t="n">
        <v>0.865051903114187</v>
      </c>
      <c r="F77" s="18"/>
      <c r="G77" s="18" t="n">
        <v>1.5420200462606</v>
      </c>
      <c r="H77" s="18" t="n">
        <v>0</v>
      </c>
      <c r="I77" s="18"/>
      <c r="J77" s="18" t="n">
        <v>1.72117039586919</v>
      </c>
      <c r="K77" s="18" t="n">
        <v>0</v>
      </c>
      <c r="L77" s="18"/>
      <c r="M77" s="18" t="n">
        <v>14.6341463414634</v>
      </c>
      <c r="N77" s="18" t="n">
        <v>31.1526479750779</v>
      </c>
      <c r="O77" s="18" t="n">
        <v>2.17438573602957</v>
      </c>
      <c r="P77" s="18" t="n">
        <v>2.40069838498472</v>
      </c>
      <c r="Q77" s="18" t="n">
        <v>2.28733253458229</v>
      </c>
      <c r="R77" s="17"/>
    </row>
    <row r="78" customFormat="false" ht="12" hidden="false" customHeight="false" outlineLevel="0" collapsed="false">
      <c r="A78" s="8" t="s">
        <v>285</v>
      </c>
      <c r="B78" s="6" t="n">
        <v>1113</v>
      </c>
      <c r="C78" s="6"/>
      <c r="D78" s="6" t="n">
        <v>0.614628149969269</v>
      </c>
      <c r="E78" s="6" t="n">
        <v>0.194149624644059</v>
      </c>
      <c r="F78" s="6"/>
      <c r="G78" s="6" t="n">
        <v>2.29482536776898</v>
      </c>
      <c r="H78" s="6" t="n">
        <v>3.05760081170389</v>
      </c>
      <c r="I78" s="6"/>
      <c r="J78" s="6" t="n">
        <v>4.57008552588627</v>
      </c>
      <c r="K78" s="6" t="n">
        <v>10.5351639114598</v>
      </c>
      <c r="L78" s="6"/>
      <c r="M78" s="6" t="n">
        <v>23.9888977002379</v>
      </c>
      <c r="N78" s="6" t="n">
        <v>34.5285524568393</v>
      </c>
      <c r="O78" s="6" t="n">
        <v>2.99326515340484</v>
      </c>
      <c r="P78" s="6" t="n">
        <v>5.57689071130219</v>
      </c>
      <c r="Q78" s="6" t="n">
        <v>4.29719774831471</v>
      </c>
      <c r="R78" s="17"/>
    </row>
    <row r="79" customFormat="false" ht="12" hidden="false" customHeight="fals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7"/>
    </row>
    <row r="80" customFormat="false" ht="12" hidden="false" customHeight="false" outlineLevel="0" collapsed="false">
      <c r="A80" s="8" t="s">
        <v>135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7"/>
    </row>
    <row r="81" customFormat="false" ht="12" hidden="false" customHeight="false" outlineLevel="0" collapsed="false"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7"/>
    </row>
    <row r="82" customFormat="false" ht="12" hidden="false" customHeight="false" outlineLevel="0" collapsed="false">
      <c r="A82" s="17" t="s">
        <v>136</v>
      </c>
      <c r="B82" s="18" t="n">
        <v>16</v>
      </c>
      <c r="D82" s="18" t="n">
        <v>0</v>
      </c>
      <c r="E82" s="18" t="n">
        <v>0</v>
      </c>
      <c r="F82" s="18"/>
      <c r="G82" s="18" t="n">
        <v>0.650195058517555</v>
      </c>
      <c r="H82" s="18" t="n">
        <v>0</v>
      </c>
      <c r="I82" s="18"/>
      <c r="J82" s="18" t="n">
        <v>2.73972602739726</v>
      </c>
      <c r="K82" s="18" t="n">
        <v>11.4285714285714</v>
      </c>
      <c r="L82" s="18"/>
      <c r="M82" s="18" t="n">
        <v>7.8740157480315</v>
      </c>
      <c r="N82" s="18" t="n">
        <v>44.3349753694581</v>
      </c>
      <c r="O82" s="18" t="n">
        <v>1.10415899889584</v>
      </c>
      <c r="P82" s="18" t="n">
        <v>5.05050505050505</v>
      </c>
      <c r="Q82" s="18" t="n">
        <v>3.02400302400302</v>
      </c>
      <c r="R82" s="17"/>
    </row>
    <row r="83" customFormat="false" ht="12" hidden="false" customHeight="false" outlineLevel="0" collapsed="false">
      <c r="A83" s="17" t="s">
        <v>137</v>
      </c>
      <c r="B83" s="18" t="n">
        <v>69</v>
      </c>
      <c r="D83" s="18" t="n">
        <v>0.775494377665762</v>
      </c>
      <c r="E83" s="18" t="n">
        <v>0.407996736026112</v>
      </c>
      <c r="F83" s="18"/>
      <c r="G83" s="18" t="n">
        <v>0.972604960285297</v>
      </c>
      <c r="H83" s="18" t="n">
        <v>0.699545295557887</v>
      </c>
      <c r="I83" s="18"/>
      <c r="J83" s="18" t="n">
        <v>2.02292650033715</v>
      </c>
      <c r="K83" s="18" t="n">
        <v>5.7618437900128</v>
      </c>
      <c r="L83" s="18"/>
      <c r="M83" s="18" t="n">
        <v>14.0280561122245</v>
      </c>
      <c r="N83" s="18" t="n">
        <v>49.5314591700134</v>
      </c>
      <c r="O83" s="18" t="n">
        <v>1.67753960857409</v>
      </c>
      <c r="P83" s="18" t="n">
        <v>4.86734109562894</v>
      </c>
      <c r="Q83" s="18" t="n">
        <v>3.25348924933987</v>
      </c>
      <c r="R83" s="17"/>
    </row>
    <row r="84" customFormat="false" ht="12" hidden="false" customHeight="false" outlineLevel="0" collapsed="false">
      <c r="A84" s="17" t="s">
        <v>138</v>
      </c>
      <c r="B84" s="18" t="n">
        <v>20</v>
      </c>
      <c r="D84" s="18" t="n">
        <v>0</v>
      </c>
      <c r="E84" s="18" t="n">
        <v>0</v>
      </c>
      <c r="F84" s="18"/>
      <c r="G84" s="18" t="n">
        <v>2.51076040172166</v>
      </c>
      <c r="H84" s="18" t="n">
        <v>1.89681335356601</v>
      </c>
      <c r="I84" s="18"/>
      <c r="J84" s="18" t="n">
        <v>1.50602409638554</v>
      </c>
      <c r="K84" s="18" t="n">
        <v>2.86532951289398</v>
      </c>
      <c r="L84" s="18"/>
      <c r="M84" s="18" t="n">
        <v>0</v>
      </c>
      <c r="N84" s="18" t="n">
        <v>12.2549019607843</v>
      </c>
      <c r="O84" s="18" t="n">
        <v>1.58793171893609</v>
      </c>
      <c r="P84" s="18" t="n">
        <v>2.41157556270097</v>
      </c>
      <c r="Q84" s="18" t="n">
        <v>1.99720391451967</v>
      </c>
      <c r="R84" s="17"/>
    </row>
    <row r="85" customFormat="false" ht="12" hidden="false" customHeight="false" outlineLevel="0" collapsed="false">
      <c r="A85" s="17" t="s">
        <v>139</v>
      </c>
      <c r="B85" s="18" t="n">
        <v>432</v>
      </c>
      <c r="D85" s="18" t="n">
        <v>0.61705541157596</v>
      </c>
      <c r="E85" s="18" t="n">
        <v>0.19657951641439</v>
      </c>
      <c r="F85" s="18"/>
      <c r="G85" s="18" t="n">
        <v>1.67452830188679</v>
      </c>
      <c r="H85" s="18" t="n">
        <v>1.81942233340914</v>
      </c>
      <c r="I85" s="18"/>
      <c r="J85" s="18" t="n">
        <v>3.25059101654846</v>
      </c>
      <c r="K85" s="18" t="n">
        <v>7.1130733382389</v>
      </c>
      <c r="L85" s="18"/>
      <c r="M85" s="18" t="n">
        <v>17.0904543559817</v>
      </c>
      <c r="N85" s="18" t="n">
        <v>36.0046457607433</v>
      </c>
      <c r="O85" s="18" t="n">
        <v>2.12473994068434</v>
      </c>
      <c r="P85" s="18" t="n">
        <v>4.27979136017119</v>
      </c>
      <c r="Q85" s="18" t="n">
        <v>3.19843632002132</v>
      </c>
      <c r="R85" s="17"/>
    </row>
    <row r="86" customFormat="false" ht="12" hidden="false" customHeight="false" outlineLevel="0" collapsed="false">
      <c r="A86" s="17" t="s">
        <v>140</v>
      </c>
      <c r="B86" s="18" t="n">
        <v>48</v>
      </c>
      <c r="D86" s="18" t="n">
        <v>0</v>
      </c>
      <c r="E86" s="18" t="n">
        <v>0.329055610398157</v>
      </c>
      <c r="F86" s="18"/>
      <c r="G86" s="18" t="n">
        <v>0.269905533063428</v>
      </c>
      <c r="H86" s="18" t="n">
        <v>0.72748435908628</v>
      </c>
      <c r="I86" s="18"/>
      <c r="J86" s="18" t="n">
        <v>2.80701754385965</v>
      </c>
      <c r="K86" s="18" t="n">
        <v>4.10076157000586</v>
      </c>
      <c r="L86" s="18"/>
      <c r="M86" s="18" t="n">
        <v>7.20720720720721</v>
      </c>
      <c r="N86" s="18" t="n">
        <v>26.8817204301075</v>
      </c>
      <c r="O86" s="18" t="n">
        <v>0.793398920977467</v>
      </c>
      <c r="P86" s="18" t="n">
        <v>3.02812973145271</v>
      </c>
      <c r="Q86" s="18" t="n">
        <v>1.90832107502087</v>
      </c>
      <c r="R86" s="17"/>
    </row>
    <row r="87" customFormat="false" ht="12" hidden="false" customHeight="false" outlineLevel="0" collapsed="false">
      <c r="A87" s="17" t="s">
        <v>141</v>
      </c>
      <c r="B87" s="18" t="n">
        <v>101</v>
      </c>
      <c r="D87" s="18" t="n">
        <v>0.368731563421829</v>
      </c>
      <c r="E87" s="18" t="n">
        <v>0.20116676725005</v>
      </c>
      <c r="F87" s="18"/>
      <c r="G87" s="18" t="n">
        <v>0.73212397299276</v>
      </c>
      <c r="H87" s="18" t="n">
        <v>1.80319422977846</v>
      </c>
      <c r="I87" s="18"/>
      <c r="J87" s="18" t="n">
        <v>1.68563000421408</v>
      </c>
      <c r="K87" s="18" t="n">
        <v>4.1914076143905</v>
      </c>
      <c r="L87" s="18"/>
      <c r="M87" s="18" t="n">
        <v>11.0132158590308</v>
      </c>
      <c r="N87" s="18" t="n">
        <v>26.25</v>
      </c>
      <c r="O87" s="18" t="n">
        <v>1.19058957996</v>
      </c>
      <c r="P87" s="18" t="n">
        <v>3.60531309297913</v>
      </c>
      <c r="Q87" s="18" t="n">
        <v>2.40030419696754</v>
      </c>
      <c r="R87" s="17"/>
    </row>
    <row r="88" customFormat="false" ht="12" hidden="false" customHeight="false" outlineLevel="0" collapsed="false">
      <c r="A88" s="17" t="s">
        <v>142</v>
      </c>
      <c r="B88" s="18" t="n">
        <v>182</v>
      </c>
      <c r="D88" s="18" t="n">
        <v>0.199933355548151</v>
      </c>
      <c r="E88" s="18" t="n">
        <v>0.280544255856361</v>
      </c>
      <c r="F88" s="18"/>
      <c r="G88" s="18" t="n">
        <v>0.567982040948801</v>
      </c>
      <c r="H88" s="18" t="n">
        <v>1.08508152022703</v>
      </c>
      <c r="I88" s="18"/>
      <c r="J88" s="18" t="n">
        <v>3.64077669902913</v>
      </c>
      <c r="K88" s="18" t="n">
        <v>3.72948781700646</v>
      </c>
      <c r="L88" s="18"/>
      <c r="M88" s="18" t="n">
        <v>5.3835800807537</v>
      </c>
      <c r="N88" s="18" t="n">
        <v>11.5023474178404</v>
      </c>
      <c r="O88" s="18" t="n">
        <v>0.986858336485798</v>
      </c>
      <c r="P88" s="18" t="n">
        <v>1.95187507999488</v>
      </c>
      <c r="Q88" s="18" t="n">
        <v>1.47603870141035</v>
      </c>
      <c r="R88" s="17"/>
    </row>
    <row r="89" customFormat="false" ht="12" hidden="false" customHeight="false" outlineLevel="0" collapsed="false">
      <c r="A89" s="17" t="s">
        <v>143</v>
      </c>
      <c r="B89" s="18" t="n">
        <v>32</v>
      </c>
      <c r="D89" s="18" t="n">
        <v>0</v>
      </c>
      <c r="E89" s="18" t="n">
        <v>0</v>
      </c>
      <c r="F89" s="18"/>
      <c r="G89" s="18" t="n">
        <v>1.47856086742238</v>
      </c>
      <c r="H89" s="18" t="n">
        <v>2.00652119388011</v>
      </c>
      <c r="I89" s="18"/>
      <c r="J89" s="18" t="n">
        <v>5.25624178712221</v>
      </c>
      <c r="K89" s="18" t="n">
        <v>2.389486260454</v>
      </c>
      <c r="L89" s="18"/>
      <c r="M89" s="18" t="n">
        <v>4.40528634361234</v>
      </c>
      <c r="N89" s="18" t="n">
        <v>28.4237726098191</v>
      </c>
      <c r="O89" s="18" t="n">
        <v>1.56161272004543</v>
      </c>
      <c r="P89" s="18" t="n">
        <v>3.01507537688442</v>
      </c>
      <c r="Q89" s="18" t="n">
        <v>2.28424584195874</v>
      </c>
      <c r="R89" s="17"/>
    </row>
    <row r="90" customFormat="false" ht="12" hidden="false" customHeight="false" outlineLevel="0" collapsed="false">
      <c r="A90" s="17" t="s">
        <v>144</v>
      </c>
      <c r="B90" s="18" t="n">
        <v>76</v>
      </c>
      <c r="D90" s="18" t="n">
        <v>0</v>
      </c>
      <c r="E90" s="18" t="n">
        <v>0</v>
      </c>
      <c r="F90" s="18"/>
      <c r="G90" s="18" t="n">
        <v>0.956937799043062</v>
      </c>
      <c r="H90" s="18" t="n">
        <v>3.83877159309021</v>
      </c>
      <c r="I90" s="18"/>
      <c r="J90" s="18" t="n">
        <v>7.76699029126214</v>
      </c>
      <c r="K90" s="18" t="n">
        <v>28.2131661442006</v>
      </c>
      <c r="L90" s="18"/>
      <c r="M90" s="18" t="n">
        <v>32.967032967033</v>
      </c>
      <c r="N90" s="18" t="n">
        <v>105.555555555556</v>
      </c>
      <c r="O90" s="18" t="n">
        <v>3.2232070910556</v>
      </c>
      <c r="P90" s="18" t="n">
        <v>16.3850486431132</v>
      </c>
      <c r="Q90" s="18" t="n">
        <v>9.96198715427972</v>
      </c>
      <c r="R90" s="17"/>
    </row>
    <row r="91" customFormat="false" ht="12" hidden="false" customHeight="false" outlineLevel="0" collapsed="false">
      <c r="A91" s="17" t="s">
        <v>145</v>
      </c>
      <c r="B91" s="18" t="n">
        <v>8</v>
      </c>
      <c r="D91" s="18" t="n">
        <v>0</v>
      </c>
      <c r="E91" s="18" t="n">
        <v>0</v>
      </c>
      <c r="F91" s="18"/>
      <c r="G91" s="18" t="n">
        <v>0.419639110365086</v>
      </c>
      <c r="H91" s="18" t="n">
        <v>0</v>
      </c>
      <c r="I91" s="18"/>
      <c r="J91" s="18" t="n">
        <v>3.44827586206897</v>
      </c>
      <c r="K91" s="18" t="n">
        <v>3.23101777059774</v>
      </c>
      <c r="L91" s="18"/>
      <c r="M91" s="18" t="n">
        <v>4.83091787439614</v>
      </c>
      <c r="N91" s="18" t="n">
        <v>6.09756097560976</v>
      </c>
      <c r="O91" s="18" t="n">
        <v>0.960614793467819</v>
      </c>
      <c r="P91" s="18" t="n">
        <v>0.983767830791933</v>
      </c>
      <c r="Q91" s="18" t="n">
        <v>0.972053462940462</v>
      </c>
      <c r="R91" s="17"/>
    </row>
    <row r="92" customFormat="false" ht="12" hidden="false" customHeight="false" outlineLevel="0" collapsed="false">
      <c r="A92" s="17" t="s">
        <v>146</v>
      </c>
      <c r="B92" s="18" t="n">
        <v>46</v>
      </c>
      <c r="D92" s="18" t="n">
        <v>0</v>
      </c>
      <c r="E92" s="18" t="n">
        <v>2.0746887966805</v>
      </c>
      <c r="F92" s="18"/>
      <c r="G92" s="18" t="n">
        <v>3.59066427289048</v>
      </c>
      <c r="H92" s="18" t="n">
        <v>14.1557128412538</v>
      </c>
      <c r="I92" s="18"/>
      <c r="J92" s="18" t="n">
        <v>22.8013029315961</v>
      </c>
      <c r="K92" s="18" t="n">
        <v>29.6052631578947</v>
      </c>
      <c r="L92" s="18"/>
      <c r="M92" s="18" t="n">
        <v>9.17431192660551</v>
      </c>
      <c r="N92" s="18" t="n">
        <v>57.4712643678161</v>
      </c>
      <c r="O92" s="18" t="n">
        <v>5.83941605839416</v>
      </c>
      <c r="P92" s="18" t="n">
        <v>17.444843509492</v>
      </c>
      <c r="Q92" s="18" t="n">
        <v>11.4885114885115</v>
      </c>
      <c r="R92" s="17"/>
    </row>
    <row r="93" customFormat="false" ht="12" hidden="false" customHeight="false" outlineLevel="0" collapsed="false">
      <c r="A93" s="17" t="s">
        <v>147</v>
      </c>
      <c r="B93" s="18" t="n">
        <v>40</v>
      </c>
      <c r="D93" s="18" t="n">
        <v>0.63653723742839</v>
      </c>
      <c r="E93" s="18" t="n">
        <v>0</v>
      </c>
      <c r="F93" s="18"/>
      <c r="G93" s="18" t="n">
        <v>0.593647966755714</v>
      </c>
      <c r="H93" s="18" t="n">
        <v>0.962772785622593</v>
      </c>
      <c r="I93" s="18"/>
      <c r="J93" s="18" t="n">
        <v>1.2853470437018</v>
      </c>
      <c r="K93" s="18" t="n">
        <v>8.17757009345794</v>
      </c>
      <c r="L93" s="18"/>
      <c r="M93" s="18" t="n">
        <v>15.2091254752852</v>
      </c>
      <c r="N93" s="18" t="n">
        <v>49.7737556561086</v>
      </c>
      <c r="O93" s="18" t="n">
        <v>1.33756896839993</v>
      </c>
      <c r="P93" s="18" t="n">
        <v>5.41821876058246</v>
      </c>
      <c r="Q93" s="18" t="n">
        <v>3.36502061075124</v>
      </c>
      <c r="R93" s="17"/>
    </row>
    <row r="94" customFormat="false" ht="12" hidden="false" customHeight="false" outlineLevel="0" collapsed="false">
      <c r="A94" s="17" t="s">
        <v>148</v>
      </c>
      <c r="B94" s="18" t="n">
        <v>13</v>
      </c>
      <c r="D94" s="18" t="n">
        <v>0</v>
      </c>
      <c r="E94" s="18" t="n">
        <v>2.92825768667643</v>
      </c>
      <c r="F94" s="18"/>
      <c r="G94" s="18" t="n">
        <v>1.31147540983607</v>
      </c>
      <c r="H94" s="18" t="n">
        <v>0.691085003455425</v>
      </c>
      <c r="I94" s="18"/>
      <c r="J94" s="18" t="n">
        <v>0</v>
      </c>
      <c r="K94" s="18" t="n">
        <v>9.1533180778032</v>
      </c>
      <c r="L94" s="18"/>
      <c r="M94" s="18" t="n">
        <v>6.49350649350649</v>
      </c>
      <c r="N94" s="18" t="n">
        <v>13.7614678899083</v>
      </c>
      <c r="O94" s="18" t="n">
        <v>1.07874865156419</v>
      </c>
      <c r="P94" s="18" t="n">
        <v>3.59066427289048</v>
      </c>
      <c r="Q94" s="18" t="n">
        <v>2.33560905497664</v>
      </c>
      <c r="R94" s="17"/>
    </row>
    <row r="95" customFormat="false" ht="12" hidden="false" customHeight="false" outlineLevel="0" collapsed="false">
      <c r="A95" s="8" t="s">
        <v>118</v>
      </c>
      <c r="B95" s="6" t="n">
        <v>1083</v>
      </c>
      <c r="C95" s="6"/>
      <c r="D95" s="6" t="n">
        <v>0.351624308960559</v>
      </c>
      <c r="E95" s="6" t="n">
        <v>0.270754363310701</v>
      </c>
      <c r="F95" s="6"/>
      <c r="G95" s="6" t="n">
        <v>1.07968737410362</v>
      </c>
      <c r="H95" s="6" t="n">
        <v>1.53079448233633</v>
      </c>
      <c r="I95" s="6"/>
      <c r="J95" s="6" t="n">
        <v>3.35088559119196</v>
      </c>
      <c r="K95" s="6" t="n">
        <v>6.05859100816432</v>
      </c>
      <c r="L95" s="6"/>
      <c r="M95" s="6" t="n">
        <v>10.9511504860342</v>
      </c>
      <c r="N95" s="6" t="n">
        <v>28.4082996797104</v>
      </c>
      <c r="O95" s="6" t="n">
        <v>1.54064542384706</v>
      </c>
      <c r="P95" s="6" t="n">
        <v>3.69509880162874</v>
      </c>
      <c r="Q95" s="6" t="n">
        <v>2.61949796583768</v>
      </c>
      <c r="R95" s="17"/>
    </row>
    <row r="96" customFormat="false" ht="12" hidden="false" customHeight="false" outlineLevel="0" collapsed="false"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7"/>
    </row>
    <row r="97" customFormat="false" ht="12" hidden="false" customHeight="false" outlineLevel="0" collapsed="false">
      <c r="A97" s="8" t="s">
        <v>149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7"/>
    </row>
    <row r="98" customFormat="false" ht="12" hidden="false" customHeight="false" outlineLevel="0" collapsed="false"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7"/>
    </row>
    <row r="99" customFormat="false" ht="12" hidden="false" customHeight="false" outlineLevel="0" collapsed="false">
      <c r="A99" s="17" t="s">
        <v>150</v>
      </c>
      <c r="B99" s="18" t="n">
        <v>26</v>
      </c>
      <c r="D99" s="18" t="n">
        <v>0</v>
      </c>
      <c r="E99" s="18" t="n">
        <v>1.11111111111111</v>
      </c>
      <c r="F99" s="18"/>
      <c r="G99" s="18" t="n">
        <v>0</v>
      </c>
      <c r="H99" s="18" t="n">
        <v>1.16144018583043</v>
      </c>
      <c r="I99" s="18"/>
      <c r="J99" s="18" t="n">
        <v>7.7720207253886</v>
      </c>
      <c r="K99" s="18" t="n">
        <v>16.2412993039443</v>
      </c>
      <c r="L99" s="18"/>
      <c r="M99" s="18" t="n">
        <v>30.3030303030303</v>
      </c>
      <c r="N99" s="18" t="n">
        <v>33.6134453781513</v>
      </c>
      <c r="O99" s="18" t="n">
        <v>2.39520958083832</v>
      </c>
      <c r="P99" s="18" t="n">
        <v>5.46946216955333</v>
      </c>
      <c r="Q99" s="18" t="n">
        <v>3.92097722817071</v>
      </c>
      <c r="R99" s="17"/>
    </row>
    <row r="100" customFormat="false" ht="12" hidden="false" customHeight="false" outlineLevel="0" collapsed="false">
      <c r="A100" s="17" t="s">
        <v>151</v>
      </c>
      <c r="B100" s="18" t="n">
        <v>101</v>
      </c>
      <c r="D100" s="18" t="n">
        <v>0</v>
      </c>
      <c r="E100" s="18" t="n">
        <v>0.522466039707419</v>
      </c>
      <c r="F100" s="18"/>
      <c r="G100" s="18" t="n">
        <v>3.02310516087238</v>
      </c>
      <c r="H100" s="18" t="n">
        <v>4.40625688477638</v>
      </c>
      <c r="I100" s="18"/>
      <c r="J100" s="18" t="n">
        <v>5.59179869524697</v>
      </c>
      <c r="K100" s="18" t="n">
        <v>13.9318885448916</v>
      </c>
      <c r="L100" s="18"/>
      <c r="M100" s="18" t="n">
        <v>18.4331797235023</v>
      </c>
      <c r="N100" s="18" t="n">
        <v>45.3333333333333</v>
      </c>
      <c r="O100" s="18" t="n">
        <v>3.38736994918945</v>
      </c>
      <c r="P100" s="18" t="n">
        <v>8.59329017068864</v>
      </c>
      <c r="Q100" s="18" t="n">
        <v>6.02589344311199</v>
      </c>
      <c r="R100" s="17"/>
    </row>
    <row r="101" customFormat="false" ht="12" hidden="false" customHeight="false" outlineLevel="0" collapsed="false">
      <c r="A101" s="17" t="s">
        <v>152</v>
      </c>
      <c r="B101" s="18" t="n">
        <v>63</v>
      </c>
      <c r="D101" s="18" t="n">
        <v>0</v>
      </c>
      <c r="E101" s="18" t="n">
        <v>0.248447204968944</v>
      </c>
      <c r="F101" s="18"/>
      <c r="G101" s="18" t="n">
        <v>0.786340148281285</v>
      </c>
      <c r="H101" s="18" t="n">
        <v>1.11441307578009</v>
      </c>
      <c r="I101" s="18"/>
      <c r="J101" s="18" t="n">
        <v>5.14469453376206</v>
      </c>
      <c r="K101" s="18" t="n">
        <v>3.90407138873397</v>
      </c>
      <c r="L101" s="18"/>
      <c r="M101" s="18" t="n">
        <v>12.6126126126126</v>
      </c>
      <c r="N101" s="18" t="n">
        <v>26.431718061674</v>
      </c>
      <c r="O101" s="18" t="n">
        <v>1.44984842493739</v>
      </c>
      <c r="P101" s="18" t="n">
        <v>2.7698959600054</v>
      </c>
      <c r="Q101" s="18" t="n">
        <v>2.10168134507606</v>
      </c>
      <c r="R101" s="17"/>
    </row>
    <row r="102" customFormat="false" ht="12" hidden="false" customHeight="false" outlineLevel="0" collapsed="false">
      <c r="A102" s="17" t="s">
        <v>153</v>
      </c>
      <c r="B102" s="18" t="n">
        <v>14</v>
      </c>
      <c r="D102" s="18" t="n">
        <v>0</v>
      </c>
      <c r="E102" s="18" t="n">
        <v>0</v>
      </c>
      <c r="F102" s="18"/>
      <c r="G102" s="18" t="n">
        <v>0.66511473229132</v>
      </c>
      <c r="H102" s="18" t="n">
        <v>0.739918608953015</v>
      </c>
      <c r="I102" s="18"/>
      <c r="J102" s="18" t="n">
        <v>0</v>
      </c>
      <c r="K102" s="18" t="n">
        <v>5.30035335689046</v>
      </c>
      <c r="L102" s="18"/>
      <c r="M102" s="18" t="n">
        <v>16.8539325842697</v>
      </c>
      <c r="N102" s="18" t="n">
        <v>17.8571428571429</v>
      </c>
      <c r="O102" s="18" t="n">
        <v>0.978473581213307</v>
      </c>
      <c r="P102" s="18" t="n">
        <v>1.84162062615101</v>
      </c>
      <c r="Q102" s="18" t="n">
        <v>1.40042012603781</v>
      </c>
      <c r="R102" s="17"/>
    </row>
    <row r="103" customFormat="false" ht="12" hidden="false" customHeight="false" outlineLevel="0" collapsed="false">
      <c r="A103" s="17" t="s">
        <v>154</v>
      </c>
      <c r="B103" s="18" t="n">
        <v>27</v>
      </c>
      <c r="D103" s="18" t="n">
        <v>0</v>
      </c>
      <c r="E103" s="18" t="n">
        <v>0</v>
      </c>
      <c r="F103" s="18"/>
      <c r="G103" s="18" t="n">
        <v>1.41442715700141</v>
      </c>
      <c r="H103" s="18" t="n">
        <v>1.10294117647059</v>
      </c>
      <c r="I103" s="18"/>
      <c r="J103" s="18" t="n">
        <v>9.17431192660551</v>
      </c>
      <c r="K103" s="18" t="n">
        <v>10.6382978723404</v>
      </c>
      <c r="L103" s="18"/>
      <c r="M103" s="18" t="n">
        <v>34.7826086956522</v>
      </c>
      <c r="N103" s="18" t="n">
        <v>40.6976744186047</v>
      </c>
      <c r="O103" s="18" t="n">
        <v>2.49376558603491</v>
      </c>
      <c r="P103" s="18" t="n">
        <v>3.14333612740989</v>
      </c>
      <c r="Q103" s="18" t="n">
        <v>2.81719532554257</v>
      </c>
      <c r="R103" s="17"/>
    </row>
    <row r="104" customFormat="false" ht="13.5" hidden="false" customHeight="false" outlineLevel="0" collapsed="false">
      <c r="A104" s="17" t="s">
        <v>483</v>
      </c>
      <c r="B104" s="18" t="n">
        <v>496</v>
      </c>
      <c r="D104" s="18" t="n">
        <v>0.33460483169377</v>
      </c>
      <c r="E104" s="18" t="n">
        <v>0.560224089635854</v>
      </c>
      <c r="F104" s="18"/>
      <c r="G104" s="18" t="n">
        <v>1.91659890811941</v>
      </c>
      <c r="H104" s="18" t="n">
        <v>2.85705870224736</v>
      </c>
      <c r="I104" s="18"/>
      <c r="J104" s="18" t="n">
        <v>3.47167429382989</v>
      </c>
      <c r="K104" s="18" t="n">
        <v>10.6978479910437</v>
      </c>
      <c r="L104" s="18"/>
      <c r="M104" s="18" t="n">
        <v>22.6883561643836</v>
      </c>
      <c r="N104" s="18" t="n">
        <v>37.3327072082649</v>
      </c>
      <c r="O104" s="18" t="n">
        <v>2.51498656377041</v>
      </c>
      <c r="P104" s="18" t="n">
        <v>5.78235226089973</v>
      </c>
      <c r="Q104" s="18" t="n">
        <v>4.18279488282271</v>
      </c>
      <c r="R104" s="17"/>
    </row>
    <row r="105" customFormat="false" ht="12" hidden="false" customHeight="false" outlineLevel="0" collapsed="false">
      <c r="A105" s="17" t="s">
        <v>156</v>
      </c>
      <c r="B105" s="18" t="n">
        <v>15</v>
      </c>
      <c r="D105" s="18" t="n">
        <v>0</v>
      </c>
      <c r="E105" s="18" t="n">
        <v>1.02040816326531</v>
      </c>
      <c r="F105" s="18"/>
      <c r="G105" s="18" t="n">
        <v>2.86944045911047</v>
      </c>
      <c r="H105" s="18" t="n">
        <v>2.02326757713708</v>
      </c>
      <c r="I105" s="18"/>
      <c r="J105" s="18" t="n">
        <v>0</v>
      </c>
      <c r="K105" s="18" t="n">
        <v>2.48756218905473</v>
      </c>
      <c r="L105" s="18"/>
      <c r="M105" s="18" t="n">
        <v>8.84955752212389</v>
      </c>
      <c r="N105" s="18" t="n">
        <v>10.0502512562814</v>
      </c>
      <c r="O105" s="18" t="n">
        <v>1.96298373527762</v>
      </c>
      <c r="P105" s="18" t="n">
        <v>2.24845418774592</v>
      </c>
      <c r="Q105" s="18" t="n">
        <v>2.10555867490174</v>
      </c>
      <c r="R105" s="17"/>
    </row>
    <row r="106" customFormat="false" ht="12" hidden="false" customHeight="false" outlineLevel="0" collapsed="false">
      <c r="A106" s="17" t="s">
        <v>428</v>
      </c>
      <c r="B106" s="18" t="n">
        <v>61</v>
      </c>
      <c r="D106" s="18" t="n">
        <v>0.2710027100271</v>
      </c>
      <c r="E106" s="18" t="n">
        <v>0</v>
      </c>
      <c r="F106" s="18"/>
      <c r="G106" s="18" t="n">
        <v>2.78248245826276</v>
      </c>
      <c r="H106" s="18" t="n">
        <v>1.54579415174546</v>
      </c>
      <c r="I106" s="18"/>
      <c r="J106" s="18" t="n">
        <v>1.1037527593819</v>
      </c>
      <c r="K106" s="18" t="n">
        <v>3.59227660529861</v>
      </c>
      <c r="L106" s="18"/>
      <c r="M106" s="18" t="n">
        <v>3.8560411311054</v>
      </c>
      <c r="N106" s="18" t="n">
        <v>9.97506234413965</v>
      </c>
      <c r="O106" s="18" t="n">
        <v>1.99367523717861</v>
      </c>
      <c r="P106" s="18" t="n">
        <v>2.16289286921257</v>
      </c>
      <c r="Q106" s="18" t="n">
        <v>2.07900207900208</v>
      </c>
      <c r="R106" s="17"/>
    </row>
    <row r="107" customFormat="false" ht="12" hidden="false" customHeight="false" outlineLevel="0" collapsed="false">
      <c r="A107" s="17" t="s">
        <v>158</v>
      </c>
      <c r="B107" s="18" t="n">
        <v>47</v>
      </c>
      <c r="D107" s="18" t="n">
        <v>0.699790062981106</v>
      </c>
      <c r="E107" s="18" t="n">
        <v>0</v>
      </c>
      <c r="F107" s="18"/>
      <c r="G107" s="18" t="n">
        <v>3.63036303630363</v>
      </c>
      <c r="H107" s="18" t="n">
        <v>2.88288288288288</v>
      </c>
      <c r="I107" s="18"/>
      <c r="J107" s="18" t="n">
        <v>7.83289817232376</v>
      </c>
      <c r="K107" s="18" t="n">
        <v>7.31707317073171</v>
      </c>
      <c r="L107" s="18"/>
      <c r="M107" s="18" t="n">
        <v>9.93377483443709</v>
      </c>
      <c r="N107" s="18" t="n">
        <v>27.027027027027</v>
      </c>
      <c r="O107" s="18" t="n">
        <v>3.79952958205175</v>
      </c>
      <c r="P107" s="18" t="n">
        <v>4.77239353891336</v>
      </c>
      <c r="Q107" s="18" t="n">
        <v>4.28246013667426</v>
      </c>
      <c r="R107" s="17"/>
    </row>
    <row r="108" customFormat="false" ht="12" hidden="false" customHeight="false" outlineLevel="0" collapsed="false">
      <c r="A108" s="17" t="s">
        <v>159</v>
      </c>
      <c r="B108" s="18" t="n">
        <v>105</v>
      </c>
      <c r="D108" s="18" t="n">
        <v>0.90049527239982</v>
      </c>
      <c r="E108" s="18" t="n">
        <v>0</v>
      </c>
      <c r="F108" s="18"/>
      <c r="G108" s="18" t="n">
        <v>2.81011641910879</v>
      </c>
      <c r="H108" s="18" t="n">
        <v>2.10748155953635</v>
      </c>
      <c r="I108" s="18"/>
      <c r="J108" s="18" t="n">
        <v>8.78734622144113</v>
      </c>
      <c r="K108" s="18" t="n">
        <v>12.8939828080229</v>
      </c>
      <c r="L108" s="18"/>
      <c r="M108" s="18" t="n">
        <v>38.7243735763098</v>
      </c>
      <c r="N108" s="18" t="n">
        <v>43.5897435897436</v>
      </c>
      <c r="O108" s="18" t="n">
        <v>4.89749430523918</v>
      </c>
      <c r="P108" s="18" t="n">
        <v>6.93667487133587</v>
      </c>
      <c r="Q108" s="18" t="n">
        <v>5.92617676938706</v>
      </c>
      <c r="R108" s="17"/>
    </row>
    <row r="109" customFormat="false" ht="12" hidden="false" customHeight="false" outlineLevel="0" collapsed="false">
      <c r="A109" s="17" t="s">
        <v>160</v>
      </c>
      <c r="B109" s="18" t="n">
        <v>51</v>
      </c>
      <c r="D109" s="18" t="n">
        <v>0.595238095238095</v>
      </c>
      <c r="E109" s="18" t="n">
        <v>0</v>
      </c>
      <c r="F109" s="18"/>
      <c r="G109" s="18" t="n">
        <v>0.827357970215113</v>
      </c>
      <c r="H109" s="18" t="n">
        <v>2.66903914590747</v>
      </c>
      <c r="I109" s="18"/>
      <c r="J109" s="18" t="n">
        <v>5.73065902578797</v>
      </c>
      <c r="K109" s="18" t="n">
        <v>9.95024875621891</v>
      </c>
      <c r="L109" s="18"/>
      <c r="M109" s="18" t="n">
        <v>24.7349823321555</v>
      </c>
      <c r="N109" s="18" t="n">
        <v>42.6966292134832</v>
      </c>
      <c r="O109" s="18" t="n">
        <v>2.3858756163512</v>
      </c>
      <c r="P109" s="18" t="n">
        <v>5.69981000633312</v>
      </c>
      <c r="Q109" s="18" t="n">
        <v>4.04665555820043</v>
      </c>
      <c r="R109" s="17"/>
    </row>
    <row r="110" customFormat="false" ht="12" hidden="false" customHeight="false" outlineLevel="0" collapsed="false">
      <c r="A110" s="17" t="s">
        <v>161</v>
      </c>
      <c r="B110" s="18" t="n">
        <v>117</v>
      </c>
      <c r="D110" s="18" t="n">
        <v>0.867553499132447</v>
      </c>
      <c r="E110" s="18" t="n">
        <v>0.32071840923669</v>
      </c>
      <c r="F110" s="18"/>
      <c r="G110" s="18" t="n">
        <v>1.3259082471493</v>
      </c>
      <c r="H110" s="18" t="n">
        <v>2.43622814560046</v>
      </c>
      <c r="I110" s="18"/>
      <c r="J110" s="18" t="n">
        <v>4.1031652989449</v>
      </c>
      <c r="K110" s="18" t="n">
        <v>11.3168724279835</v>
      </c>
      <c r="L110" s="18"/>
      <c r="M110" s="18" t="n">
        <v>18.3206106870229</v>
      </c>
      <c r="N110" s="18" t="n">
        <v>43.8169425511198</v>
      </c>
      <c r="O110" s="18" t="n">
        <v>2.39503031210239</v>
      </c>
      <c r="P110" s="18" t="n">
        <v>6.50493609856891</v>
      </c>
      <c r="Q110" s="18" t="n">
        <v>4.42712274859997</v>
      </c>
      <c r="R110" s="17"/>
    </row>
    <row r="111" customFormat="false" ht="12" hidden="false" customHeight="false" outlineLevel="0" collapsed="false">
      <c r="A111" s="17" t="s">
        <v>162</v>
      </c>
      <c r="B111" s="18" t="n">
        <v>122</v>
      </c>
      <c r="D111" s="18" t="n">
        <v>0.469263256687001</v>
      </c>
      <c r="E111" s="18" t="n">
        <v>0.243605359317905</v>
      </c>
      <c r="F111" s="18"/>
      <c r="G111" s="18" t="n">
        <v>3.59125040809664</v>
      </c>
      <c r="H111" s="18" t="n">
        <v>1.91981931112366</v>
      </c>
      <c r="I111" s="18"/>
      <c r="J111" s="18" t="n">
        <v>4.93421052631579</v>
      </c>
      <c r="K111" s="18" t="n">
        <v>6.69344042838019</v>
      </c>
      <c r="L111" s="18"/>
      <c r="M111" s="18" t="n">
        <v>13.1771595900439</v>
      </c>
      <c r="N111" s="18" t="n">
        <v>32.9368709972553</v>
      </c>
      <c r="O111" s="18" t="n">
        <v>3.32121819776914</v>
      </c>
      <c r="P111" s="18" t="n">
        <v>4.23468761507303</v>
      </c>
      <c r="Q111" s="18" t="n">
        <v>3.78271114969614</v>
      </c>
      <c r="R111" s="17"/>
    </row>
    <row r="112" customFormat="false" ht="13.5" hidden="false" customHeight="false" outlineLevel="0" collapsed="false">
      <c r="A112" s="8" t="s">
        <v>431</v>
      </c>
      <c r="B112" s="6" t="n">
        <v>1245</v>
      </c>
      <c r="C112" s="6"/>
      <c r="D112" s="6" t="n">
        <v>0.350189102115142</v>
      </c>
      <c r="E112" s="6" t="n">
        <v>0.342725648118681</v>
      </c>
      <c r="F112" s="6"/>
      <c r="G112" s="6" t="n">
        <v>2.04568339604643</v>
      </c>
      <c r="H112" s="6" t="n">
        <v>2.32877927608233</v>
      </c>
      <c r="I112" s="6"/>
      <c r="J112" s="6" t="n">
        <v>4.36328377504848</v>
      </c>
      <c r="K112" s="6" t="n">
        <v>9.09698996655519</v>
      </c>
      <c r="L112" s="6"/>
      <c r="M112" s="6" t="n">
        <v>18.7606594656055</v>
      </c>
      <c r="N112" s="6" t="n">
        <v>33.7250894225856</v>
      </c>
      <c r="O112" s="6" t="n">
        <v>2.58632870333397</v>
      </c>
      <c r="P112" s="6" t="n">
        <v>4.98813501864497</v>
      </c>
      <c r="Q112" s="6" t="n">
        <v>3.79606733522171</v>
      </c>
      <c r="R112" s="17"/>
    </row>
    <row r="113" customFormat="false" ht="12" hidden="false" customHeight="false" outlineLevel="0" collapsed="false"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7"/>
    </row>
    <row r="114" customFormat="false" ht="12" hidden="false" customHeight="false" outlineLevel="0" collapsed="false">
      <c r="A114" s="8" t="s">
        <v>163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7"/>
    </row>
    <row r="115" customFormat="false" ht="12" hidden="false" customHeight="false" outlineLevel="0" collapsed="false"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7"/>
    </row>
    <row r="116" customFormat="false" ht="12" hidden="false" customHeight="false" outlineLevel="0" collapsed="false">
      <c r="A116" s="17" t="s">
        <v>164</v>
      </c>
      <c r="B116" s="18" t="n">
        <v>30</v>
      </c>
      <c r="D116" s="18" t="n">
        <v>0.397614314115308</v>
      </c>
      <c r="E116" s="18" t="n">
        <v>0.422297297297297</v>
      </c>
      <c r="F116" s="18"/>
      <c r="G116" s="18" t="n">
        <v>0.917936478795667</v>
      </c>
      <c r="H116" s="18" t="n">
        <v>1.20627261761158</v>
      </c>
      <c r="I116" s="18"/>
      <c r="J116" s="18" t="n">
        <v>1.66944908180301</v>
      </c>
      <c r="K116" s="18" t="n">
        <v>2.26757369614512</v>
      </c>
      <c r="L116" s="18"/>
      <c r="M116" s="18" t="n">
        <v>6.81818181818182</v>
      </c>
      <c r="N116" s="18" t="n">
        <v>13.5338345864662</v>
      </c>
      <c r="O116" s="18" t="n">
        <v>1.14583333333333</v>
      </c>
      <c r="P116" s="18" t="n">
        <v>2.03644158628081</v>
      </c>
      <c r="Q116" s="18" t="n">
        <v>1.58478605388273</v>
      </c>
      <c r="R116" s="17"/>
    </row>
    <row r="117" customFormat="false" ht="12" hidden="false" customHeight="false" outlineLevel="0" collapsed="false">
      <c r="A117" s="17" t="s">
        <v>165</v>
      </c>
      <c r="B117" s="18" t="n">
        <v>20</v>
      </c>
      <c r="D117" s="18" t="n">
        <v>0</v>
      </c>
      <c r="E117" s="18" t="n">
        <v>0</v>
      </c>
      <c r="F117" s="18"/>
      <c r="G117" s="18" t="n">
        <v>0</v>
      </c>
      <c r="H117" s="18" t="n">
        <v>1.38248847926267</v>
      </c>
      <c r="I117" s="18"/>
      <c r="J117" s="18" t="n">
        <v>1.94174757281553</v>
      </c>
      <c r="K117" s="18" t="n">
        <v>8.53242320819113</v>
      </c>
      <c r="L117" s="18"/>
      <c r="M117" s="18" t="n">
        <v>9.95024875621891</v>
      </c>
      <c r="N117" s="18" t="n">
        <v>25.1396648044693</v>
      </c>
      <c r="O117" s="18" t="n">
        <v>0.727096461463888</v>
      </c>
      <c r="P117" s="18" t="n">
        <v>4.11721966577864</v>
      </c>
      <c r="Q117" s="18" t="n">
        <v>2.42277407631738</v>
      </c>
      <c r="R117" s="17"/>
    </row>
    <row r="118" customFormat="false" ht="12" hidden="false" customHeight="false" outlineLevel="0" collapsed="false">
      <c r="A118" s="17" t="s">
        <v>166</v>
      </c>
      <c r="B118" s="18" t="n">
        <v>82</v>
      </c>
      <c r="D118" s="18" t="n">
        <v>1.19083060434653</v>
      </c>
      <c r="E118" s="18" t="n">
        <v>0</v>
      </c>
      <c r="F118" s="18"/>
      <c r="G118" s="18" t="n">
        <v>1.64702901304954</v>
      </c>
      <c r="H118" s="18" t="n">
        <v>1.37722076848919</v>
      </c>
      <c r="I118" s="18"/>
      <c r="J118" s="18" t="n">
        <v>1.75849941383353</v>
      </c>
      <c r="K118" s="18" t="n">
        <v>10.9318063508589</v>
      </c>
      <c r="L118" s="18"/>
      <c r="M118" s="18" t="n">
        <v>11.7845117845118</v>
      </c>
      <c r="N118" s="18" t="n">
        <v>23.6686390532544</v>
      </c>
      <c r="O118" s="18" t="n">
        <v>1.99232585596222</v>
      </c>
      <c r="P118" s="18" t="n">
        <v>4.10723620342021</v>
      </c>
      <c r="Q118" s="18" t="n">
        <v>3.04346212374272</v>
      </c>
      <c r="R118" s="17"/>
    </row>
    <row r="119" customFormat="false" ht="12" hidden="false" customHeight="false" outlineLevel="0" collapsed="false">
      <c r="A119" s="17" t="s">
        <v>167</v>
      </c>
      <c r="B119" s="18" t="n">
        <v>36</v>
      </c>
      <c r="D119" s="18" t="n">
        <v>0</v>
      </c>
      <c r="E119" s="18" t="n">
        <v>0.892857142857143</v>
      </c>
      <c r="F119" s="18"/>
      <c r="G119" s="18" t="n">
        <v>0.730460189919649</v>
      </c>
      <c r="H119" s="18" t="n">
        <v>0</v>
      </c>
      <c r="I119" s="18"/>
      <c r="J119" s="18" t="n">
        <v>13.2547864506627</v>
      </c>
      <c r="K119" s="18" t="n">
        <v>2.69541778975741</v>
      </c>
      <c r="L119" s="18"/>
      <c r="M119" s="18" t="n">
        <v>18.1818181818182</v>
      </c>
      <c r="N119" s="18" t="n">
        <v>39.8126463700234</v>
      </c>
      <c r="O119" s="18" t="n">
        <v>3.35429769392034</v>
      </c>
      <c r="P119" s="18" t="n">
        <v>4.12796697626419</v>
      </c>
      <c r="Q119" s="18" t="n">
        <v>3.74414976599064</v>
      </c>
      <c r="R119" s="17"/>
    </row>
    <row r="120" customFormat="false" ht="12" hidden="false" customHeight="false" outlineLevel="0" collapsed="false">
      <c r="A120" s="17" t="s">
        <v>168</v>
      </c>
      <c r="B120" s="18" t="n">
        <v>39</v>
      </c>
      <c r="D120" s="18" t="n">
        <v>0.621890547263682</v>
      </c>
      <c r="E120" s="18" t="n">
        <v>0</v>
      </c>
      <c r="F120" s="18"/>
      <c r="G120" s="18" t="n">
        <v>2.74122807017544</v>
      </c>
      <c r="H120" s="18" t="n">
        <v>2.75061124694377</v>
      </c>
      <c r="I120" s="18"/>
      <c r="J120" s="18" t="n">
        <v>0.950570342205323</v>
      </c>
      <c r="K120" s="18" t="n">
        <v>3.63967242948135</v>
      </c>
      <c r="L120" s="18"/>
      <c r="M120" s="18" t="n">
        <v>11.0132158590308</v>
      </c>
      <c r="N120" s="18" t="n">
        <v>14.9501661129568</v>
      </c>
      <c r="O120" s="18" t="n">
        <v>2.51404909790003</v>
      </c>
      <c r="P120" s="18" t="n">
        <v>3.43053173241852</v>
      </c>
      <c r="Q120" s="18" t="n">
        <v>2.96015180265655</v>
      </c>
      <c r="R120" s="17"/>
    </row>
    <row r="121" customFormat="false" ht="12" hidden="false" customHeight="false" outlineLevel="0" collapsed="false">
      <c r="A121" s="17" t="s">
        <v>169</v>
      </c>
      <c r="B121" s="18" t="n">
        <v>35</v>
      </c>
      <c r="D121" s="18" t="n">
        <v>0</v>
      </c>
      <c r="E121" s="18" t="n">
        <v>0</v>
      </c>
      <c r="F121" s="18"/>
      <c r="G121" s="18" t="n">
        <v>1.50206533984228</v>
      </c>
      <c r="H121" s="18" t="n">
        <v>2.06015657189946</v>
      </c>
      <c r="I121" s="18"/>
      <c r="J121" s="18" t="n">
        <v>2.99850074962519</v>
      </c>
      <c r="K121" s="18" t="n">
        <v>15.0891632373114</v>
      </c>
      <c r="L121" s="18"/>
      <c r="M121" s="18" t="n">
        <v>9.80392156862745</v>
      </c>
      <c r="N121" s="18" t="n">
        <v>21.5982721382289</v>
      </c>
      <c r="O121" s="18" t="n">
        <v>1.84766988298091</v>
      </c>
      <c r="P121" s="18" t="n">
        <v>5.52134211085156</v>
      </c>
      <c r="Q121" s="18" t="n">
        <v>3.65344467640919</v>
      </c>
      <c r="R121" s="17"/>
    </row>
    <row r="122" customFormat="false" ht="12" hidden="false" customHeight="false" outlineLevel="0" collapsed="false">
      <c r="A122" s="17" t="s">
        <v>170</v>
      </c>
      <c r="B122" s="18" t="n">
        <v>213</v>
      </c>
      <c r="D122" s="18" t="n">
        <v>0</v>
      </c>
      <c r="E122" s="18" t="n">
        <v>0.353648473417423</v>
      </c>
      <c r="F122" s="18"/>
      <c r="G122" s="18" t="n">
        <v>1.21375005418527</v>
      </c>
      <c r="H122" s="18" t="n">
        <v>2.54475646234207</v>
      </c>
      <c r="I122" s="18"/>
      <c r="J122" s="18" t="n">
        <v>2.59000259000259</v>
      </c>
      <c r="K122" s="18" t="n">
        <v>7.80572419774501</v>
      </c>
      <c r="L122" s="18"/>
      <c r="M122" s="18" t="n">
        <v>8.94308943089431</v>
      </c>
      <c r="N122" s="18" t="n">
        <v>30.1552106430155</v>
      </c>
      <c r="O122" s="18" t="n">
        <v>1.31413093035106</v>
      </c>
      <c r="P122" s="18" t="n">
        <v>4.34448594664759</v>
      </c>
      <c r="Q122" s="18" t="n">
        <v>2.83863745402207</v>
      </c>
      <c r="R122" s="17"/>
    </row>
    <row r="123" customFormat="false" ht="12" hidden="false" customHeight="false" outlineLevel="0" collapsed="false">
      <c r="A123" s="17" t="s">
        <v>171</v>
      </c>
      <c r="B123" s="18" t="n">
        <v>32</v>
      </c>
      <c r="D123" s="18" t="n">
        <v>0</v>
      </c>
      <c r="E123" s="18" t="n">
        <v>0</v>
      </c>
      <c r="F123" s="18"/>
      <c r="G123" s="18" t="n">
        <v>1.13713895838071</v>
      </c>
      <c r="H123" s="18" t="n">
        <v>1.44927536231884</v>
      </c>
      <c r="I123" s="18"/>
      <c r="J123" s="18" t="n">
        <v>1.00300902708124</v>
      </c>
      <c r="K123" s="18" t="n">
        <v>3.55239786856128</v>
      </c>
      <c r="L123" s="18"/>
      <c r="M123" s="18" t="n">
        <v>23.9234449760766</v>
      </c>
      <c r="N123" s="18" t="n">
        <v>10.8108108108108</v>
      </c>
      <c r="O123" s="18" t="n">
        <v>2.05444273240883</v>
      </c>
      <c r="P123" s="18" t="n">
        <v>2.08986415882968</v>
      </c>
      <c r="Q123" s="18" t="n">
        <v>2.07200207200207</v>
      </c>
      <c r="R123" s="17"/>
    </row>
    <row r="124" customFormat="false" ht="12" hidden="false" customHeight="false" outlineLevel="0" collapsed="false">
      <c r="A124" s="8" t="s">
        <v>118</v>
      </c>
      <c r="B124" s="6" t="n">
        <v>487</v>
      </c>
      <c r="C124" s="6"/>
      <c r="D124" s="6" t="n">
        <v>0.273025118310885</v>
      </c>
      <c r="E124" s="6" t="n">
        <v>0.243356371069795</v>
      </c>
      <c r="F124" s="6"/>
      <c r="G124" s="6" t="n">
        <v>1.28384463563723</v>
      </c>
      <c r="H124" s="6" t="n">
        <v>1.95125917193439</v>
      </c>
      <c r="I124" s="6"/>
      <c r="J124" s="6" t="n">
        <v>2.71662763466042</v>
      </c>
      <c r="K124" s="6" t="n">
        <v>7.08518701598286</v>
      </c>
      <c r="L124" s="6"/>
      <c r="M124" s="6" t="n">
        <v>11.7406840224604</v>
      </c>
      <c r="N124" s="6" t="n">
        <v>23.9785455119104</v>
      </c>
      <c r="O124" s="6" t="n">
        <v>1.66749290188832</v>
      </c>
      <c r="P124" s="6" t="n">
        <v>3.84257894856158</v>
      </c>
      <c r="Q124" s="6" t="n">
        <v>2.75175445535603</v>
      </c>
      <c r="R124" s="17"/>
    </row>
    <row r="125" customFormat="false" ht="12" hidden="false" customHeight="false" outlineLevel="0" collapsed="false"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7"/>
    </row>
    <row r="126" customFormat="false" ht="12" hidden="false" customHeight="false" outlineLevel="0" collapsed="false">
      <c r="A126" s="8" t="s">
        <v>172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7"/>
    </row>
    <row r="127" customFormat="false" ht="12" hidden="false" customHeight="false" outlineLevel="0" collapsed="false"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7"/>
    </row>
    <row r="128" customFormat="false" ht="12" hidden="false" customHeight="false" outlineLevel="0" collapsed="false">
      <c r="A128" s="17" t="s">
        <v>173</v>
      </c>
      <c r="B128" s="18" t="n">
        <v>34</v>
      </c>
      <c r="D128" s="18" t="n">
        <v>1.54679040989946</v>
      </c>
      <c r="E128" s="18" t="n">
        <v>0</v>
      </c>
      <c r="F128" s="18"/>
      <c r="G128" s="18" t="n">
        <v>1.66168162180126</v>
      </c>
      <c r="H128" s="18" t="n">
        <v>2.07397165572071</v>
      </c>
      <c r="I128" s="18"/>
      <c r="J128" s="18" t="n">
        <v>2.3121387283237</v>
      </c>
      <c r="K128" s="18" t="n">
        <v>8.08897876643074</v>
      </c>
      <c r="L128" s="18"/>
      <c r="M128" s="18" t="n">
        <v>5.74712643678161</v>
      </c>
      <c r="N128" s="18" t="n">
        <v>17.0454545454545</v>
      </c>
      <c r="O128" s="18" t="n">
        <v>1.99456029011786</v>
      </c>
      <c r="P128" s="18" t="n">
        <v>4.07295909332389</v>
      </c>
      <c r="Q128" s="18" t="n">
        <v>3.04604909514424</v>
      </c>
      <c r="R128" s="17"/>
    </row>
    <row r="129" customFormat="false" ht="12" hidden="false" customHeight="false" outlineLevel="0" collapsed="false">
      <c r="A129" s="17" t="s">
        <v>174</v>
      </c>
      <c r="B129" s="18" t="n">
        <v>67</v>
      </c>
      <c r="D129" s="18" t="n">
        <v>0</v>
      </c>
      <c r="E129" s="18" t="n">
        <v>0</v>
      </c>
      <c r="F129" s="18"/>
      <c r="G129" s="18" t="n">
        <v>6.7304286220333</v>
      </c>
      <c r="H129" s="18" t="n">
        <v>5.90783773139031</v>
      </c>
      <c r="I129" s="18"/>
      <c r="J129" s="18" t="n">
        <v>8.33333333333333</v>
      </c>
      <c r="K129" s="18" t="n">
        <v>4.149377593361</v>
      </c>
      <c r="L129" s="18"/>
      <c r="M129" s="18" t="n">
        <v>45.9363957597173</v>
      </c>
      <c r="N129" s="18" t="n">
        <v>27.5689223057644</v>
      </c>
      <c r="O129" s="18" t="n">
        <v>7.67676767676768</v>
      </c>
      <c r="P129" s="18" t="n">
        <v>6.11814345991561</v>
      </c>
      <c r="Q129" s="18" t="n">
        <v>6.91434468524252</v>
      </c>
      <c r="R129" s="17"/>
    </row>
    <row r="130" customFormat="false" ht="12" hidden="false" customHeight="false" outlineLevel="0" collapsed="false">
      <c r="A130" s="17" t="s">
        <v>175</v>
      </c>
      <c r="B130" s="18" t="n">
        <v>85</v>
      </c>
      <c r="D130" s="18" t="n">
        <v>1.62513542795233</v>
      </c>
      <c r="E130" s="18" t="n">
        <v>0.577700751010976</v>
      </c>
      <c r="F130" s="18"/>
      <c r="G130" s="18" t="n">
        <v>2.89296046287367</v>
      </c>
      <c r="H130" s="18" t="n">
        <v>3.67840252233316</v>
      </c>
      <c r="I130" s="18"/>
      <c r="J130" s="18" t="n">
        <v>9.14913083257091</v>
      </c>
      <c r="K130" s="18" t="n">
        <v>11.5702479338843</v>
      </c>
      <c r="L130" s="18"/>
      <c r="M130" s="18" t="n">
        <v>14.3540669856459</v>
      </c>
      <c r="N130" s="18" t="n">
        <v>39.0015600624025</v>
      </c>
      <c r="O130" s="18" t="n">
        <v>4.13057961359094</v>
      </c>
      <c r="P130" s="18" t="n">
        <v>7.30914997292907</v>
      </c>
      <c r="Q130" s="18" t="n">
        <v>5.70737930571409</v>
      </c>
      <c r="R130" s="17"/>
    </row>
    <row r="131" customFormat="false" ht="12" hidden="false" customHeight="false" outlineLevel="0" collapsed="false">
      <c r="A131" s="17" t="s">
        <v>176</v>
      </c>
      <c r="B131" s="18" t="n">
        <v>51</v>
      </c>
      <c r="D131" s="18" t="n">
        <v>0</v>
      </c>
      <c r="E131" s="18" t="n">
        <v>0</v>
      </c>
      <c r="F131" s="18"/>
      <c r="G131" s="18" t="n">
        <v>3.48432055749129</v>
      </c>
      <c r="H131" s="18" t="n">
        <v>3.21957501609788</v>
      </c>
      <c r="I131" s="18"/>
      <c r="J131" s="18" t="n">
        <v>6.5359477124183</v>
      </c>
      <c r="K131" s="18" t="n">
        <v>24.5398773006135</v>
      </c>
      <c r="L131" s="18"/>
      <c r="M131" s="18" t="n">
        <v>25.3807106598985</v>
      </c>
      <c r="N131" s="18" t="n">
        <v>64.7249190938511</v>
      </c>
      <c r="O131" s="18" t="n">
        <v>4.36545057686311</v>
      </c>
      <c r="P131" s="18" t="n">
        <v>11.9624959586162</v>
      </c>
      <c r="Q131" s="18" t="n">
        <v>8.0952380952381</v>
      </c>
      <c r="R131" s="17"/>
    </row>
    <row r="132" customFormat="false" ht="12" hidden="false" customHeight="false" outlineLevel="0" collapsed="false">
      <c r="A132" s="17" t="s">
        <v>172</v>
      </c>
      <c r="B132" s="18" t="n">
        <v>198</v>
      </c>
      <c r="D132" s="18" t="n">
        <v>0.141043723554302</v>
      </c>
      <c r="E132" s="18" t="n">
        <v>0</v>
      </c>
      <c r="F132" s="18"/>
      <c r="G132" s="18" t="n">
        <v>1.44572953736655</v>
      </c>
      <c r="H132" s="18" t="n">
        <v>1.91927744848998</v>
      </c>
      <c r="I132" s="18"/>
      <c r="J132" s="18" t="n">
        <v>4.39422473320778</v>
      </c>
      <c r="K132" s="18" t="n">
        <v>7.71144278606965</v>
      </c>
      <c r="L132" s="18"/>
      <c r="M132" s="18" t="n">
        <v>21.6411181244364</v>
      </c>
      <c r="N132" s="18" t="n">
        <v>31.2213039485767</v>
      </c>
      <c r="O132" s="18" t="n">
        <v>2.21321801899963</v>
      </c>
      <c r="P132" s="18" t="n">
        <v>4.33267094504349</v>
      </c>
      <c r="Q132" s="18" t="n">
        <v>3.29637398861253</v>
      </c>
      <c r="R132" s="17"/>
    </row>
    <row r="133" customFormat="false" ht="12" hidden="false" customHeight="false" outlineLevel="0" collapsed="false">
      <c r="A133" s="17" t="s">
        <v>177</v>
      </c>
      <c r="B133" s="18" t="n">
        <v>53</v>
      </c>
      <c r="D133" s="18" t="n">
        <v>0</v>
      </c>
      <c r="E133" s="18" t="n">
        <v>0</v>
      </c>
      <c r="F133" s="18"/>
      <c r="G133" s="18" t="n">
        <v>2.1488047273704</v>
      </c>
      <c r="H133" s="18" t="n">
        <v>2.54524886877828</v>
      </c>
      <c r="I133" s="18"/>
      <c r="J133" s="18" t="n">
        <v>3.37078651685393</v>
      </c>
      <c r="K133" s="18" t="n">
        <v>11.144883485309</v>
      </c>
      <c r="L133" s="18"/>
      <c r="M133" s="18" t="n">
        <v>23.1788079470199</v>
      </c>
      <c r="N133" s="18" t="n">
        <v>33.112582781457</v>
      </c>
      <c r="O133" s="18" t="n">
        <v>2.7227348358796</v>
      </c>
      <c r="P133" s="18" t="n">
        <v>5.29580874564987</v>
      </c>
      <c r="Q133" s="18" t="n">
        <v>4.00907715582451</v>
      </c>
      <c r="R133" s="17"/>
    </row>
    <row r="134" customFormat="false" ht="12" hidden="false" customHeight="false" outlineLevel="0" collapsed="false">
      <c r="A134" s="17" t="s">
        <v>484</v>
      </c>
      <c r="B134" s="18" t="n">
        <v>247</v>
      </c>
      <c r="D134" s="18" t="n">
        <v>3.53565114908662</v>
      </c>
      <c r="E134" s="18" t="n">
        <v>3.48432055749129</v>
      </c>
      <c r="F134" s="18"/>
      <c r="G134" s="18" t="n">
        <v>24.4755244755245</v>
      </c>
      <c r="H134" s="18" t="n">
        <v>12.6208378088077</v>
      </c>
      <c r="I134" s="18"/>
      <c r="J134" s="18" t="n">
        <v>15.9090909090909</v>
      </c>
      <c r="K134" s="18" t="n">
        <v>39.7074190177639</v>
      </c>
      <c r="L134" s="18"/>
      <c r="M134" s="18" t="n">
        <v>13.6518771331058</v>
      </c>
      <c r="N134" s="18" t="n">
        <v>93.3940774487472</v>
      </c>
      <c r="O134" s="18" t="n">
        <v>17.4559805707347</v>
      </c>
      <c r="P134" s="18" t="n">
        <v>19.2926045016077</v>
      </c>
      <c r="Q134" s="18" t="n">
        <v>18.391660461653</v>
      </c>
      <c r="R134" s="17"/>
    </row>
    <row r="135" customFormat="false" ht="12" hidden="false" customHeight="false" outlineLevel="0" collapsed="false">
      <c r="A135" s="17" t="s">
        <v>179</v>
      </c>
      <c r="B135" s="18" t="n">
        <v>61</v>
      </c>
      <c r="D135" s="18" t="n">
        <v>0</v>
      </c>
      <c r="E135" s="18" t="n">
        <v>0</v>
      </c>
      <c r="F135" s="18"/>
      <c r="G135" s="18" t="n">
        <v>1.76584849019954</v>
      </c>
      <c r="H135" s="18" t="n">
        <v>2.62221389773366</v>
      </c>
      <c r="I135" s="18"/>
      <c r="J135" s="18" t="n">
        <v>1.4760147601476</v>
      </c>
      <c r="K135" s="18" t="n">
        <v>4.62351387054161</v>
      </c>
      <c r="L135" s="18"/>
      <c r="M135" s="18" t="n">
        <v>13.5658914728682</v>
      </c>
      <c r="N135" s="18" t="n">
        <v>25.3623188405797</v>
      </c>
      <c r="O135" s="18" t="n">
        <v>1.91127653153606</v>
      </c>
      <c r="P135" s="18" t="n">
        <v>4.22960725075529</v>
      </c>
      <c r="Q135" s="18" t="n">
        <v>3.06980021136329</v>
      </c>
      <c r="R135" s="17"/>
    </row>
    <row r="136" customFormat="false" ht="12" hidden="false" customHeight="false" outlineLevel="0" collapsed="false">
      <c r="A136" s="17" t="s">
        <v>180</v>
      </c>
      <c r="B136" s="18" t="n">
        <v>163</v>
      </c>
      <c r="D136" s="18" t="n">
        <v>0.958160332162249</v>
      </c>
      <c r="E136" s="18" t="n">
        <v>0</v>
      </c>
      <c r="F136" s="18"/>
      <c r="G136" s="18" t="n">
        <v>3.36177915696923</v>
      </c>
      <c r="H136" s="18" t="n">
        <v>2.88580458980349</v>
      </c>
      <c r="I136" s="18"/>
      <c r="J136" s="18" t="n">
        <v>6.15006150061501</v>
      </c>
      <c r="K136" s="18" t="n">
        <v>21.4938205265986</v>
      </c>
      <c r="L136" s="18"/>
      <c r="M136" s="18" t="n">
        <v>23.4657039711191</v>
      </c>
      <c r="N136" s="18" t="n">
        <v>48.6854917234664</v>
      </c>
      <c r="O136" s="18" t="n">
        <v>3.98620160981219</v>
      </c>
      <c r="P136" s="18" t="n">
        <v>8.46294602012809</v>
      </c>
      <c r="Q136" s="18" t="n">
        <v>6.23064867550935</v>
      </c>
      <c r="R136" s="17"/>
    </row>
    <row r="137" customFormat="false" ht="12" hidden="false" customHeight="false" outlineLevel="0" collapsed="false">
      <c r="A137" s="17" t="s">
        <v>181</v>
      </c>
      <c r="B137" s="18" t="n">
        <v>18</v>
      </c>
      <c r="D137" s="18" t="n">
        <v>0</v>
      </c>
      <c r="E137" s="18" t="n">
        <v>1.17785630153121</v>
      </c>
      <c r="F137" s="18"/>
      <c r="G137" s="18" t="n">
        <v>0.956937799043062</v>
      </c>
      <c r="H137" s="18" t="n">
        <v>1.65107319757843</v>
      </c>
      <c r="I137" s="18"/>
      <c r="J137" s="18" t="n">
        <v>5.80270793036751</v>
      </c>
      <c r="K137" s="18" t="n">
        <v>6.94444444444444</v>
      </c>
      <c r="L137" s="18"/>
      <c r="M137" s="18" t="n">
        <v>4.34782608695652</v>
      </c>
      <c r="N137" s="18" t="n">
        <v>12.9032258064516</v>
      </c>
      <c r="O137" s="18" t="n">
        <v>1.60384923817161</v>
      </c>
      <c r="P137" s="18" t="n">
        <v>3.37837837837838</v>
      </c>
      <c r="Q137" s="18" t="n">
        <v>2.46812011517894</v>
      </c>
      <c r="R137" s="17"/>
    </row>
    <row r="138" customFormat="false" ht="12" hidden="false" customHeight="false" outlineLevel="0" collapsed="false">
      <c r="A138" s="17" t="s">
        <v>182</v>
      </c>
      <c r="B138" s="18" t="n">
        <v>37</v>
      </c>
      <c r="D138" s="18" t="n">
        <v>0</v>
      </c>
      <c r="E138" s="18" t="n">
        <v>0</v>
      </c>
      <c r="F138" s="18"/>
      <c r="G138" s="18" t="n">
        <v>1.34589502018843</v>
      </c>
      <c r="H138" s="18" t="n">
        <v>1.93330111164814</v>
      </c>
      <c r="I138" s="18"/>
      <c r="J138" s="18" t="n">
        <v>1.97433366238894</v>
      </c>
      <c r="K138" s="18" t="n">
        <v>6.98689956331878</v>
      </c>
      <c r="L138" s="18"/>
      <c r="M138" s="18" t="n">
        <v>2.68817204301075</v>
      </c>
      <c r="N138" s="18" t="n">
        <v>19.8347107438017</v>
      </c>
      <c r="O138" s="18" t="n">
        <v>1.14503816793893</v>
      </c>
      <c r="P138" s="18" t="n">
        <v>3.60453141091658</v>
      </c>
      <c r="Q138" s="18" t="n">
        <v>2.3675454312772</v>
      </c>
      <c r="R138" s="17"/>
    </row>
    <row r="139" customFormat="false" ht="13.5" hidden="false" customHeight="false" outlineLevel="0" collapsed="false">
      <c r="A139" s="17" t="s">
        <v>485</v>
      </c>
      <c r="B139" s="18" t="n">
        <v>204</v>
      </c>
      <c r="D139" s="18" t="n">
        <v>0.225275963054742</v>
      </c>
      <c r="E139" s="18" t="n">
        <v>0.242895312120476</v>
      </c>
      <c r="F139" s="18"/>
      <c r="G139" s="18" t="n">
        <v>2.30481129357534</v>
      </c>
      <c r="H139" s="18" t="n">
        <v>2.27700227700228</v>
      </c>
      <c r="I139" s="18"/>
      <c r="J139" s="18" t="n">
        <v>9.9403578528827</v>
      </c>
      <c r="K139" s="18" t="n">
        <v>7.92556857339766</v>
      </c>
      <c r="L139" s="18"/>
      <c r="M139" s="18" t="n">
        <v>24.4755244755245</v>
      </c>
      <c r="N139" s="18" t="n">
        <v>54.8469387755102</v>
      </c>
      <c r="O139" s="18" t="n">
        <v>3.8957475994513</v>
      </c>
      <c r="P139" s="18" t="n">
        <v>7.11686643835617</v>
      </c>
      <c r="Q139" s="18" t="n">
        <v>5.52650827621705</v>
      </c>
      <c r="R139" s="17"/>
    </row>
    <row r="140" customFormat="false" ht="13.5" hidden="false" customHeight="false" outlineLevel="0" collapsed="false">
      <c r="A140" s="8" t="s">
        <v>431</v>
      </c>
      <c r="B140" s="6" t="n">
        <v>1218</v>
      </c>
      <c r="C140" s="6"/>
      <c r="D140" s="6" t="n">
        <v>0.561935869068943</v>
      </c>
      <c r="E140" s="6" t="n">
        <v>0.333654630384815</v>
      </c>
      <c r="F140" s="6"/>
      <c r="G140" s="6" t="n">
        <v>3.48225531599615</v>
      </c>
      <c r="H140" s="6" t="n">
        <v>3.08823985846861</v>
      </c>
      <c r="I140" s="6"/>
      <c r="J140" s="6" t="n">
        <v>6.21734241682651</v>
      </c>
      <c r="K140" s="6" t="n">
        <v>11.4545559201059</v>
      </c>
      <c r="L140" s="6"/>
      <c r="M140" s="6" t="n">
        <v>18.978102189781</v>
      </c>
      <c r="N140" s="6" t="n">
        <v>38.9876144318794</v>
      </c>
      <c r="O140" s="6" t="n">
        <v>3.85219248951157</v>
      </c>
      <c r="P140" s="6" t="n">
        <v>6.51308545777928</v>
      </c>
      <c r="Q140" s="6" t="n">
        <v>5.1912184019742</v>
      </c>
      <c r="R140" s="17"/>
    </row>
    <row r="141" customFormat="false" ht="12" hidden="false" customHeight="false" outlineLevel="0" collapsed="false"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7"/>
    </row>
    <row r="142" customFormat="false" ht="12" hidden="false" customHeight="false" outlineLevel="0" collapsed="false">
      <c r="A142" s="8" t="s">
        <v>185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7"/>
    </row>
    <row r="143" customFormat="false" ht="12" hidden="false" customHeight="false" outlineLevel="0" collapsed="false"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7"/>
    </row>
    <row r="144" customFormat="false" ht="12" hidden="false" customHeight="false" outlineLevel="0" collapsed="false">
      <c r="A144" s="17" t="s">
        <v>186</v>
      </c>
      <c r="B144" s="18" t="n">
        <v>84</v>
      </c>
      <c r="D144" s="18" t="n">
        <v>0.552028705492686</v>
      </c>
      <c r="E144" s="18" t="n">
        <v>0.862192843799396</v>
      </c>
      <c r="F144" s="18"/>
      <c r="G144" s="18" t="n">
        <v>1.38187935592406</v>
      </c>
      <c r="H144" s="18" t="n">
        <v>1.600295439158</v>
      </c>
      <c r="I144" s="18"/>
      <c r="J144" s="18" t="n">
        <v>1.51515151515152</v>
      </c>
      <c r="K144" s="18" t="n">
        <v>1.84162062615101</v>
      </c>
      <c r="L144" s="18"/>
      <c r="M144" s="18" t="n">
        <v>1.72711571675302</v>
      </c>
      <c r="N144" s="18" t="n">
        <v>5.4294175715696</v>
      </c>
      <c r="O144" s="18" t="n">
        <v>1.19937914491322</v>
      </c>
      <c r="P144" s="18" t="n">
        <v>1.72217821100127</v>
      </c>
      <c r="Q144" s="18" t="n">
        <v>1.46389920008365</v>
      </c>
      <c r="R144" s="17"/>
    </row>
    <row r="145" customFormat="false" ht="12" hidden="false" customHeight="false" outlineLevel="0" collapsed="false">
      <c r="A145" s="8" t="s">
        <v>118</v>
      </c>
      <c r="B145" s="6" t="n">
        <v>84</v>
      </c>
      <c r="C145" s="6"/>
      <c r="D145" s="6" t="n">
        <v>0.552028705492686</v>
      </c>
      <c r="E145" s="6" t="n">
        <v>0.862192843799396</v>
      </c>
      <c r="F145" s="6"/>
      <c r="G145" s="6" t="n">
        <v>1.38187935592406</v>
      </c>
      <c r="H145" s="6" t="n">
        <v>1.600295439158</v>
      </c>
      <c r="I145" s="6"/>
      <c r="J145" s="6" t="n">
        <v>1.51515151515152</v>
      </c>
      <c r="K145" s="6" t="n">
        <v>1.84162062615101</v>
      </c>
      <c r="L145" s="6"/>
      <c r="M145" s="6" t="n">
        <v>1.72711571675302</v>
      </c>
      <c r="N145" s="6" t="n">
        <v>5.4294175715696</v>
      </c>
      <c r="O145" s="6" t="n">
        <v>1.19937914491322</v>
      </c>
      <c r="P145" s="6" t="n">
        <v>1.72217821100127</v>
      </c>
      <c r="Q145" s="6" t="n">
        <v>1.46389920008365</v>
      </c>
      <c r="R145" s="17"/>
    </row>
    <row r="146" customFormat="false" ht="12" hidden="false" customHeight="false" outlineLevel="0" collapsed="false">
      <c r="A146" s="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7"/>
    </row>
    <row r="147" customFormat="false" ht="12" hidden="false" customHeight="false" outlineLevel="0" collapsed="false">
      <c r="A147" s="8" t="s">
        <v>187</v>
      </c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7"/>
    </row>
    <row r="148" customFormat="false" ht="12" hidden="false" customHeight="false" outlineLevel="0" collapsed="false"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7"/>
    </row>
    <row r="149" customFormat="false" ht="13.5" hidden="false" customHeight="false" outlineLevel="0" collapsed="false">
      <c r="A149" s="17" t="s">
        <v>486</v>
      </c>
      <c r="B149" s="34" t="s">
        <v>90</v>
      </c>
      <c r="C149" s="34"/>
      <c r="D149" s="34" t="s">
        <v>90</v>
      </c>
      <c r="E149" s="34" t="s">
        <v>90</v>
      </c>
      <c r="F149" s="34"/>
      <c r="G149" s="34" t="s">
        <v>90</v>
      </c>
      <c r="H149" s="34" t="s">
        <v>90</v>
      </c>
      <c r="I149" s="34"/>
      <c r="J149" s="34" t="s">
        <v>90</v>
      </c>
      <c r="K149" s="34" t="s">
        <v>90</v>
      </c>
      <c r="L149" s="34"/>
      <c r="M149" s="34" t="s">
        <v>90</v>
      </c>
      <c r="N149" s="34" t="s">
        <v>90</v>
      </c>
      <c r="O149" s="34" t="s">
        <v>90</v>
      </c>
      <c r="P149" s="34" t="s">
        <v>90</v>
      </c>
      <c r="Q149" s="34" t="s">
        <v>90</v>
      </c>
      <c r="R149" s="17"/>
    </row>
    <row r="150" customFormat="false" ht="13.5" hidden="false" customHeight="false" outlineLevel="0" collapsed="false">
      <c r="A150" s="17" t="s">
        <v>487</v>
      </c>
      <c r="B150" s="34" t="s">
        <v>90</v>
      </c>
      <c r="C150" s="34"/>
      <c r="D150" s="34" t="s">
        <v>90</v>
      </c>
      <c r="E150" s="34" t="s">
        <v>90</v>
      </c>
      <c r="F150" s="34"/>
      <c r="G150" s="34" t="s">
        <v>90</v>
      </c>
      <c r="H150" s="34" t="s">
        <v>90</v>
      </c>
      <c r="I150" s="34"/>
      <c r="J150" s="34" t="s">
        <v>90</v>
      </c>
      <c r="K150" s="34" t="s">
        <v>90</v>
      </c>
      <c r="L150" s="34"/>
      <c r="M150" s="34" t="s">
        <v>90</v>
      </c>
      <c r="N150" s="34" t="s">
        <v>90</v>
      </c>
      <c r="O150" s="34" t="s">
        <v>90</v>
      </c>
      <c r="P150" s="34" t="s">
        <v>90</v>
      </c>
      <c r="Q150" s="34" t="s">
        <v>90</v>
      </c>
      <c r="R150" s="17"/>
    </row>
    <row r="151" customFormat="false" ht="13.5" hidden="false" customHeight="false" outlineLevel="0" collapsed="false">
      <c r="A151" s="17" t="s">
        <v>488</v>
      </c>
      <c r="B151" s="34" t="s">
        <v>90</v>
      </c>
      <c r="C151" s="34"/>
      <c r="D151" s="34" t="s">
        <v>90</v>
      </c>
      <c r="E151" s="34" t="s">
        <v>90</v>
      </c>
      <c r="F151" s="34"/>
      <c r="G151" s="34" t="s">
        <v>90</v>
      </c>
      <c r="H151" s="34" t="s">
        <v>90</v>
      </c>
      <c r="I151" s="34"/>
      <c r="J151" s="34" t="s">
        <v>90</v>
      </c>
      <c r="K151" s="34" t="s">
        <v>90</v>
      </c>
      <c r="L151" s="34"/>
      <c r="M151" s="34" t="s">
        <v>90</v>
      </c>
      <c r="N151" s="34" t="s">
        <v>90</v>
      </c>
      <c r="O151" s="34" t="s">
        <v>90</v>
      </c>
      <c r="P151" s="34" t="s">
        <v>90</v>
      </c>
      <c r="Q151" s="34" t="s">
        <v>90</v>
      </c>
      <c r="R151" s="17"/>
    </row>
    <row r="152" customFormat="false" ht="13.5" hidden="false" customHeight="false" outlineLevel="0" collapsed="false">
      <c r="A152" s="17" t="s">
        <v>489</v>
      </c>
      <c r="B152" s="34" t="s">
        <v>90</v>
      </c>
      <c r="C152" s="34"/>
      <c r="D152" s="34" t="s">
        <v>90</v>
      </c>
      <c r="E152" s="34" t="s">
        <v>90</v>
      </c>
      <c r="F152" s="34"/>
      <c r="G152" s="34" t="s">
        <v>90</v>
      </c>
      <c r="H152" s="34" t="s">
        <v>90</v>
      </c>
      <c r="I152" s="34"/>
      <c r="J152" s="34" t="s">
        <v>90</v>
      </c>
      <c r="K152" s="34" t="s">
        <v>90</v>
      </c>
      <c r="L152" s="34"/>
      <c r="M152" s="34" t="s">
        <v>90</v>
      </c>
      <c r="N152" s="34" t="s">
        <v>90</v>
      </c>
      <c r="O152" s="34" t="s">
        <v>90</v>
      </c>
      <c r="P152" s="34" t="s">
        <v>90</v>
      </c>
      <c r="Q152" s="34" t="s">
        <v>90</v>
      </c>
      <c r="R152" s="17"/>
    </row>
    <row r="153" customFormat="false" ht="13.5" hidden="false" customHeight="false" outlineLevel="0" collapsed="false">
      <c r="A153" s="17" t="s">
        <v>490</v>
      </c>
      <c r="B153" s="34" t="s">
        <v>90</v>
      </c>
      <c r="C153" s="34"/>
      <c r="D153" s="34" t="s">
        <v>90</v>
      </c>
      <c r="E153" s="34" t="s">
        <v>90</v>
      </c>
      <c r="F153" s="34"/>
      <c r="G153" s="34" t="s">
        <v>90</v>
      </c>
      <c r="H153" s="34" t="s">
        <v>90</v>
      </c>
      <c r="I153" s="34"/>
      <c r="J153" s="34" t="s">
        <v>90</v>
      </c>
      <c r="K153" s="34" t="s">
        <v>90</v>
      </c>
      <c r="L153" s="34"/>
      <c r="M153" s="34" t="s">
        <v>90</v>
      </c>
      <c r="N153" s="34" t="s">
        <v>90</v>
      </c>
      <c r="O153" s="34" t="s">
        <v>90</v>
      </c>
      <c r="P153" s="34" t="s">
        <v>90</v>
      </c>
      <c r="Q153" s="34" t="s">
        <v>90</v>
      </c>
      <c r="R153" s="17"/>
    </row>
    <row r="154" customFormat="false" ht="13.5" hidden="false" customHeight="false" outlineLevel="0" collapsed="false">
      <c r="A154" s="8" t="s">
        <v>193</v>
      </c>
      <c r="B154" s="6" t="n">
        <v>363</v>
      </c>
      <c r="C154" s="6"/>
      <c r="D154" s="6" t="n">
        <v>0.6201725207194</v>
      </c>
      <c r="E154" s="6" t="n">
        <v>0.120409391932571</v>
      </c>
      <c r="F154" s="6"/>
      <c r="G154" s="6" t="n">
        <v>0.856299434391689</v>
      </c>
      <c r="H154" s="6" t="n">
        <v>1.70218887104121</v>
      </c>
      <c r="I154" s="6"/>
      <c r="J154" s="6" t="n">
        <v>2.76243093922652</v>
      </c>
      <c r="K154" s="6" t="n">
        <v>6.09530845954932</v>
      </c>
      <c r="L154" s="6"/>
      <c r="M154" s="6" t="n">
        <v>9.40733772342427</v>
      </c>
      <c r="N154" s="6" t="n">
        <v>20.8886528589131</v>
      </c>
      <c r="O154" s="6" t="n">
        <v>1.41188379929939</v>
      </c>
      <c r="P154" s="6" t="n">
        <v>3.43592074654403</v>
      </c>
      <c r="Q154" s="6" t="n">
        <v>2.42201834862385</v>
      </c>
      <c r="R154" s="17"/>
    </row>
    <row r="155" customFormat="false" ht="12" hidden="false" customHeight="false" outlineLevel="0" collapsed="false"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7"/>
    </row>
    <row r="156" customFormat="false" ht="12" hidden="false" customHeight="false" outlineLevel="0" collapsed="false">
      <c r="A156" s="8" t="s">
        <v>194</v>
      </c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7"/>
    </row>
    <row r="157" customFormat="false" ht="12" hidden="false" customHeight="false" outlineLevel="0" collapsed="false"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7"/>
    </row>
    <row r="158" customFormat="false" ht="12" hidden="false" customHeight="false" outlineLevel="0" collapsed="false">
      <c r="A158" s="17" t="s">
        <v>195</v>
      </c>
      <c r="B158" s="18" t="n">
        <v>28</v>
      </c>
      <c r="D158" s="18" t="n">
        <v>0</v>
      </c>
      <c r="E158" s="18" t="n">
        <v>0</v>
      </c>
      <c r="F158" s="18"/>
      <c r="G158" s="18" t="n">
        <v>0.98595020951442</v>
      </c>
      <c r="H158" s="18" t="n">
        <v>1.04058272632674</v>
      </c>
      <c r="I158" s="18"/>
      <c r="J158" s="18" t="n">
        <v>1.30039011703511</v>
      </c>
      <c r="K158" s="18" t="n">
        <v>3.69458128078818</v>
      </c>
      <c r="L158" s="18"/>
      <c r="M158" s="18" t="n">
        <v>4.5662100456621</v>
      </c>
      <c r="N158" s="18" t="n">
        <v>38.4615384615385</v>
      </c>
      <c r="O158" s="18" t="n">
        <v>0.876040297853701</v>
      </c>
      <c r="P158" s="18" t="n">
        <v>3.22344322344322</v>
      </c>
      <c r="Q158" s="18" t="n">
        <v>2.04768173175369</v>
      </c>
      <c r="R158" s="17"/>
    </row>
    <row r="159" customFormat="false" ht="12" hidden="false" customHeight="false" outlineLevel="0" collapsed="false">
      <c r="A159" s="17" t="s">
        <v>196</v>
      </c>
      <c r="B159" s="18" t="n">
        <v>35</v>
      </c>
      <c r="D159" s="18" t="n">
        <v>1.33155792276964</v>
      </c>
      <c r="E159" s="18" t="n">
        <v>0.705218617771509</v>
      </c>
      <c r="F159" s="18"/>
      <c r="G159" s="18" t="n">
        <v>0.844832441565756</v>
      </c>
      <c r="H159" s="18" t="n">
        <v>2.07530388378298</v>
      </c>
      <c r="I159" s="18"/>
      <c r="J159" s="18" t="n">
        <v>5.40540540540541</v>
      </c>
      <c r="K159" s="18" t="n">
        <v>7.5</v>
      </c>
      <c r="L159" s="18"/>
      <c r="M159" s="18" t="n">
        <v>16.8067226890756</v>
      </c>
      <c r="N159" s="18" t="n">
        <v>20</v>
      </c>
      <c r="O159" s="18" t="n">
        <v>2.15552976289173</v>
      </c>
      <c r="P159" s="18" t="n">
        <v>3.67217492906026</v>
      </c>
      <c r="Q159" s="18" t="n">
        <v>2.91132922974547</v>
      </c>
      <c r="R159" s="17"/>
    </row>
    <row r="160" customFormat="false" ht="12" hidden="false" customHeight="false" outlineLevel="0" collapsed="false">
      <c r="A160" s="17" t="s">
        <v>197</v>
      </c>
      <c r="B160" s="18" t="n">
        <v>49</v>
      </c>
      <c r="D160" s="18" t="n">
        <v>0.4995004995005</v>
      </c>
      <c r="E160" s="18" t="n">
        <v>1.01781170483461</v>
      </c>
      <c r="F160" s="18"/>
      <c r="G160" s="18" t="n">
        <v>1.33689839572193</v>
      </c>
      <c r="H160" s="18" t="n">
        <v>0.876424189307625</v>
      </c>
      <c r="I160" s="18"/>
      <c r="J160" s="18" t="n">
        <v>3.6101083032491</v>
      </c>
      <c r="K160" s="18" t="n">
        <v>16.9683257918552</v>
      </c>
      <c r="L160" s="18"/>
      <c r="M160" s="18" t="n">
        <v>9.09090909090909</v>
      </c>
      <c r="N160" s="18" t="n">
        <v>43.0107526881721</v>
      </c>
      <c r="O160" s="18" t="n">
        <v>1.59130088847633</v>
      </c>
      <c r="P160" s="18" t="n">
        <v>4.75272960822094</v>
      </c>
      <c r="Q160" s="18" t="n">
        <v>3.1971812606029</v>
      </c>
      <c r="R160" s="17"/>
    </row>
    <row r="161" customFormat="false" ht="12" hidden="false" customHeight="false" outlineLevel="0" collapsed="false">
      <c r="A161" s="17" t="s">
        <v>198</v>
      </c>
      <c r="B161" s="18" t="n">
        <v>63</v>
      </c>
      <c r="D161" s="18" t="n">
        <v>0</v>
      </c>
      <c r="E161" s="18" t="n">
        <v>1.33244503664224</v>
      </c>
      <c r="F161" s="18"/>
      <c r="G161" s="18" t="n">
        <v>2.08931835988509</v>
      </c>
      <c r="H161" s="18" t="n">
        <v>3.68130423349987</v>
      </c>
      <c r="I161" s="18"/>
      <c r="J161" s="18" t="n">
        <v>5.68181818181818</v>
      </c>
      <c r="K161" s="18" t="n">
        <v>6.97471665213601</v>
      </c>
      <c r="L161" s="18"/>
      <c r="M161" s="18" t="n">
        <v>16.1290322580645</v>
      </c>
      <c r="N161" s="18" t="n">
        <v>28.5261489698891</v>
      </c>
      <c r="O161" s="18" t="n">
        <v>3.03161541792984</v>
      </c>
      <c r="P161" s="18" t="n">
        <v>5.93052809940695</v>
      </c>
      <c r="Q161" s="18" t="n">
        <v>4.49710900135627</v>
      </c>
      <c r="R161" s="17"/>
    </row>
    <row r="162" customFormat="false" ht="12" hidden="false" customHeight="false" outlineLevel="0" collapsed="false">
      <c r="A162" s="17" t="s">
        <v>199</v>
      </c>
      <c r="B162" s="18" t="n">
        <v>51</v>
      </c>
      <c r="D162" s="18" t="n">
        <v>0</v>
      </c>
      <c r="E162" s="18" t="n">
        <v>0.272553829381303</v>
      </c>
      <c r="F162" s="18"/>
      <c r="G162" s="18" t="n">
        <v>1.75829328331966</v>
      </c>
      <c r="H162" s="18" t="n">
        <v>1.11496531219029</v>
      </c>
      <c r="I162" s="18"/>
      <c r="J162" s="18" t="n">
        <v>1.88087774294671</v>
      </c>
      <c r="K162" s="18" t="n">
        <v>4.00228702115495</v>
      </c>
      <c r="L162" s="18"/>
      <c r="M162" s="18" t="n">
        <v>7.70712909441233</v>
      </c>
      <c r="N162" s="18" t="n">
        <v>13.0293159609121</v>
      </c>
      <c r="O162" s="18" t="n">
        <v>1.50953753259229</v>
      </c>
      <c r="P162" s="18" t="n">
        <v>2.01235167580321</v>
      </c>
      <c r="Q162" s="18" t="n">
        <v>1.75953079178886</v>
      </c>
      <c r="R162" s="17"/>
    </row>
    <row r="163" customFormat="false" ht="12" hidden="false" customHeight="false" outlineLevel="0" collapsed="false">
      <c r="A163" s="17" t="s">
        <v>200</v>
      </c>
      <c r="B163" s="18" t="n">
        <v>844</v>
      </c>
      <c r="D163" s="18" t="n">
        <v>0</v>
      </c>
      <c r="E163" s="18" t="n">
        <v>0.301295570955107</v>
      </c>
      <c r="F163" s="18"/>
      <c r="G163" s="18" t="n">
        <v>1.95733575399977</v>
      </c>
      <c r="H163" s="18" t="n">
        <v>3.77209773674136</v>
      </c>
      <c r="I163" s="18"/>
      <c r="J163" s="18" t="n">
        <v>12.5698324022346</v>
      </c>
      <c r="K163" s="18" t="n">
        <v>16.7244056862979</v>
      </c>
      <c r="L163" s="18"/>
      <c r="M163" s="18" t="n">
        <v>64.5017793594306</v>
      </c>
      <c r="N163" s="18" t="n">
        <v>61.1738148984199</v>
      </c>
      <c r="O163" s="18" t="n">
        <v>5.10336476083384</v>
      </c>
      <c r="P163" s="18" t="n">
        <v>8.91219298388013</v>
      </c>
      <c r="Q163" s="18" t="n">
        <v>7.0683215248815</v>
      </c>
      <c r="R163" s="17"/>
    </row>
    <row r="164" customFormat="false" ht="12" hidden="false" customHeight="false" outlineLevel="0" collapsed="false">
      <c r="A164" s="17" t="s">
        <v>201</v>
      </c>
      <c r="B164" s="18" t="n">
        <v>222</v>
      </c>
      <c r="D164" s="18" t="n">
        <v>0.490837696335079</v>
      </c>
      <c r="E164" s="18" t="n">
        <v>0.868357068426537</v>
      </c>
      <c r="F164" s="18"/>
      <c r="G164" s="18" t="n">
        <v>2.59571706683971</v>
      </c>
      <c r="H164" s="18" t="n">
        <v>2.42204056917953</v>
      </c>
      <c r="I164" s="18"/>
      <c r="J164" s="18" t="n">
        <v>8.94632206759443</v>
      </c>
      <c r="K164" s="18" t="n">
        <v>10.5355575065847</v>
      </c>
      <c r="L164" s="18"/>
      <c r="M164" s="18" t="n">
        <v>20.1850294365013</v>
      </c>
      <c r="N164" s="18" t="n">
        <v>30.086690464049</v>
      </c>
      <c r="O164" s="18" t="n">
        <v>3.72085331569373</v>
      </c>
      <c r="P164" s="18" t="n">
        <v>5.42138984721538</v>
      </c>
      <c r="Q164" s="18" t="n">
        <v>4.57392450964233</v>
      </c>
      <c r="R164" s="17"/>
    </row>
    <row r="165" customFormat="false" ht="13.5" hidden="false" customHeight="false" outlineLevel="0" collapsed="false">
      <c r="A165" s="17" t="s">
        <v>491</v>
      </c>
      <c r="B165" s="18" t="n">
        <v>75</v>
      </c>
      <c r="D165" s="18" t="n">
        <v>0.351988736360437</v>
      </c>
      <c r="E165" s="18" t="n">
        <v>0</v>
      </c>
      <c r="F165" s="18"/>
      <c r="G165" s="18" t="n">
        <v>1.11803226321674</v>
      </c>
      <c r="H165" s="18" t="n">
        <v>3.47331859804231</v>
      </c>
      <c r="I165" s="18"/>
      <c r="J165" s="18" t="n">
        <v>2.62295081967213</v>
      </c>
      <c r="K165" s="18" t="n">
        <v>6.25711035267349</v>
      </c>
      <c r="L165" s="18"/>
      <c r="M165" s="18" t="n">
        <v>12.9390018484288</v>
      </c>
      <c r="N165" s="18" t="n">
        <v>25.2747252747253</v>
      </c>
      <c r="O165" s="18" t="n">
        <v>1.7012893982808</v>
      </c>
      <c r="P165" s="18" t="n">
        <v>4.81844777146791</v>
      </c>
      <c r="Q165" s="18" t="n">
        <v>3.29091706888986</v>
      </c>
      <c r="R165" s="17"/>
    </row>
    <row r="166" customFormat="false" ht="12" hidden="false" customHeight="false" outlineLevel="0" collapsed="false">
      <c r="A166" s="17" t="s">
        <v>203</v>
      </c>
      <c r="B166" s="18" t="n">
        <v>51</v>
      </c>
      <c r="D166" s="18" t="n">
        <v>1.12739571589628</v>
      </c>
      <c r="E166" s="18" t="n">
        <v>0.575043128234618</v>
      </c>
      <c r="F166" s="18"/>
      <c r="G166" s="18" t="n">
        <v>3.46534653465347</v>
      </c>
      <c r="H166" s="18" t="n">
        <v>1.33440085401655</v>
      </c>
      <c r="I166" s="18"/>
      <c r="J166" s="18" t="n">
        <v>1.20048019207683</v>
      </c>
      <c r="K166" s="18" t="n">
        <v>9.40438871473354</v>
      </c>
      <c r="L166" s="18"/>
      <c r="M166" s="18" t="n">
        <v>14.2857142857143</v>
      </c>
      <c r="N166" s="18" t="n">
        <v>27.5049115913556</v>
      </c>
      <c r="O166" s="18" t="n">
        <v>3.14420465913963</v>
      </c>
      <c r="P166" s="18" t="n">
        <v>4.17146144994246</v>
      </c>
      <c r="Q166" s="18" t="n">
        <v>3.65617606996917</v>
      </c>
      <c r="R166" s="17"/>
    </row>
    <row r="167" customFormat="false" ht="12" hidden="false" customHeight="false" outlineLevel="0" collapsed="false">
      <c r="A167" s="17" t="s">
        <v>204</v>
      </c>
      <c r="B167" s="18" t="n">
        <v>18</v>
      </c>
      <c r="D167" s="18" t="n">
        <v>0.531067445565587</v>
      </c>
      <c r="E167" s="18" t="n">
        <v>0</v>
      </c>
      <c r="F167" s="18"/>
      <c r="G167" s="18" t="n">
        <v>1.23517786561265</v>
      </c>
      <c r="H167" s="18" t="n">
        <v>0.50709939148073</v>
      </c>
      <c r="I167" s="18"/>
      <c r="J167" s="18" t="n">
        <v>0</v>
      </c>
      <c r="K167" s="18" t="n">
        <v>2.24719101123596</v>
      </c>
      <c r="L167" s="18"/>
      <c r="M167" s="18" t="n">
        <v>3.01204819277108</v>
      </c>
      <c r="N167" s="18" t="n">
        <v>16.2790697674419</v>
      </c>
      <c r="O167" s="18" t="n">
        <v>0.993189557321226</v>
      </c>
      <c r="P167" s="18" t="n">
        <v>1.54472686420447</v>
      </c>
      <c r="Q167" s="18" t="n">
        <v>1.27037899640059</v>
      </c>
      <c r="R167" s="17"/>
    </row>
    <row r="168" customFormat="false" ht="13.5" hidden="false" customHeight="false" outlineLevel="0" collapsed="false">
      <c r="A168" s="17" t="s">
        <v>205</v>
      </c>
      <c r="B168" s="18" t="n">
        <v>51</v>
      </c>
      <c r="D168" s="18" t="n">
        <v>0</v>
      </c>
      <c r="E168" s="18" t="n">
        <v>1.58730158730159</v>
      </c>
      <c r="F168" s="18"/>
      <c r="G168" s="18" t="n">
        <v>1.30491518051327</v>
      </c>
      <c r="H168" s="18" t="n">
        <v>1.63934426229508</v>
      </c>
      <c r="I168" s="18"/>
      <c r="J168" s="18" t="n">
        <v>4</v>
      </c>
      <c r="K168" s="18" t="n">
        <v>2.71985494106981</v>
      </c>
      <c r="L168" s="18"/>
      <c r="M168" s="18" t="n">
        <v>23.6686390532544</v>
      </c>
      <c r="N168" s="18" t="n">
        <v>34.1880341880342</v>
      </c>
      <c r="O168" s="18" t="n">
        <v>2.27934658731164</v>
      </c>
      <c r="P168" s="18" t="n">
        <v>4.20489296636086</v>
      </c>
      <c r="Q168" s="18" t="n">
        <v>3.23912353127977</v>
      </c>
      <c r="R168" s="17"/>
    </row>
    <row r="169" customFormat="false" ht="12" hidden="false" customHeight="false" outlineLevel="0" collapsed="false">
      <c r="A169" s="17" t="s">
        <v>206</v>
      </c>
      <c r="B169" s="18" t="n">
        <v>180</v>
      </c>
      <c r="D169" s="18" t="n">
        <v>0.108837614279495</v>
      </c>
      <c r="E169" s="18" t="n">
        <v>0.22456770716371</v>
      </c>
      <c r="F169" s="18"/>
      <c r="G169" s="18" t="n">
        <v>1.11085396898866</v>
      </c>
      <c r="H169" s="18" t="n">
        <v>2.08574739281576</v>
      </c>
      <c r="I169" s="18"/>
      <c r="J169" s="18" t="n">
        <v>3.73221366923256</v>
      </c>
      <c r="K169" s="18" t="n">
        <v>6.73076923076923</v>
      </c>
      <c r="L169" s="18"/>
      <c r="M169" s="18" t="n">
        <v>12.3541523678792</v>
      </c>
      <c r="N169" s="18" t="n">
        <v>14.2700329308452</v>
      </c>
      <c r="O169" s="18" t="n">
        <v>1.61480143416263</v>
      </c>
      <c r="P169" s="18" t="n">
        <v>3.14989326807935</v>
      </c>
      <c r="Q169" s="18" t="n">
        <v>2.4015690250964</v>
      </c>
      <c r="R169" s="17"/>
    </row>
    <row r="170" customFormat="false" ht="12" hidden="false" customHeight="false" outlineLevel="0" collapsed="false">
      <c r="A170" s="17" t="s">
        <v>207</v>
      </c>
      <c r="B170" s="18" t="n">
        <v>19</v>
      </c>
      <c r="D170" s="18" t="n">
        <v>0</v>
      </c>
      <c r="E170" s="18" t="n">
        <v>0</v>
      </c>
      <c r="F170" s="18"/>
      <c r="G170" s="18" t="n">
        <v>0.527983104540655</v>
      </c>
      <c r="H170" s="18" t="n">
        <v>0.666400106624017</v>
      </c>
      <c r="I170" s="18"/>
      <c r="J170" s="18" t="n">
        <v>0.843881856540084</v>
      </c>
      <c r="K170" s="18" t="n">
        <v>3.96510705789056</v>
      </c>
      <c r="L170" s="18"/>
      <c r="M170" s="18" t="n">
        <v>5.98802395209581</v>
      </c>
      <c r="N170" s="18" t="n">
        <v>3.62976406533575</v>
      </c>
      <c r="O170" s="18" t="n">
        <v>0.556571519440248</v>
      </c>
      <c r="P170" s="18" t="n">
        <v>0.951323925796734</v>
      </c>
      <c r="Q170" s="18" t="n">
        <v>0.75423762454845</v>
      </c>
      <c r="R170" s="17"/>
    </row>
    <row r="171" customFormat="false" ht="12" hidden="false" customHeight="false" outlineLevel="0" collapsed="false">
      <c r="A171" s="17" t="s">
        <v>208</v>
      </c>
      <c r="B171" s="18" t="n">
        <v>94</v>
      </c>
      <c r="D171" s="18" t="n">
        <v>0</v>
      </c>
      <c r="E171" s="18" t="n">
        <v>0</v>
      </c>
      <c r="F171" s="18"/>
      <c r="G171" s="18" t="n">
        <v>1.33928571428571</v>
      </c>
      <c r="H171" s="18" t="n">
        <v>1.55891792755617</v>
      </c>
      <c r="I171" s="18"/>
      <c r="J171" s="18" t="n">
        <v>3.92498909725251</v>
      </c>
      <c r="K171" s="18" t="n">
        <v>8.47769996314044</v>
      </c>
      <c r="L171" s="18"/>
      <c r="M171" s="18" t="n">
        <v>14.0845070422535</v>
      </c>
      <c r="N171" s="18" t="n">
        <v>12.0788302606484</v>
      </c>
      <c r="O171" s="18" t="n">
        <v>1.85528756957328</v>
      </c>
      <c r="P171" s="18" t="n">
        <v>3.0086690464049</v>
      </c>
      <c r="Q171" s="18" t="n">
        <v>2.44314489928525</v>
      </c>
      <c r="R171" s="17"/>
    </row>
    <row r="172" customFormat="false" ht="12" hidden="false" customHeight="false" outlineLevel="0" collapsed="false">
      <c r="A172" s="17" t="s">
        <v>209</v>
      </c>
      <c r="B172" s="18" t="n">
        <v>95</v>
      </c>
      <c r="D172" s="18" t="n">
        <v>5.17309988062077</v>
      </c>
      <c r="E172" s="18" t="n">
        <v>0</v>
      </c>
      <c r="F172" s="18"/>
      <c r="G172" s="18" t="n">
        <v>10.8182533438238</v>
      </c>
      <c r="H172" s="18" t="n">
        <v>2.47336377473364</v>
      </c>
      <c r="I172" s="18"/>
      <c r="J172" s="18" t="n">
        <v>3.70713623725672</v>
      </c>
      <c r="K172" s="18" t="n">
        <v>2.52100840336135</v>
      </c>
      <c r="L172" s="18"/>
      <c r="M172" s="18" t="n">
        <v>7.01754385964912</v>
      </c>
      <c r="N172" s="18" t="n">
        <v>11.0619469026549</v>
      </c>
      <c r="O172" s="18" t="n">
        <v>8.25800691887066</v>
      </c>
      <c r="P172" s="18" t="n">
        <v>2.28112100803824</v>
      </c>
      <c r="Q172" s="18" t="n">
        <v>5.22926184840645</v>
      </c>
      <c r="R172" s="17"/>
    </row>
    <row r="173" customFormat="false" ht="13.5" hidden="false" customHeight="false" outlineLevel="0" collapsed="false">
      <c r="A173" s="17" t="s">
        <v>445</v>
      </c>
      <c r="B173" s="18" t="n">
        <v>156</v>
      </c>
      <c r="D173" s="18" t="n">
        <v>0.348918353105373</v>
      </c>
      <c r="E173" s="18" t="n">
        <v>0.274775599926727</v>
      </c>
      <c r="F173" s="18"/>
      <c r="G173" s="18" t="n">
        <v>0.999515386479283</v>
      </c>
      <c r="H173" s="18" t="n">
        <v>0.989700924751802</v>
      </c>
      <c r="I173" s="18"/>
      <c r="J173" s="18" t="n">
        <v>2.89321409784324</v>
      </c>
      <c r="K173" s="18" t="n">
        <v>6.98438783894823</v>
      </c>
      <c r="L173" s="18"/>
      <c r="M173" s="18" t="n">
        <v>5.5205047318612</v>
      </c>
      <c r="N173" s="18" t="n">
        <v>11.7087449688986</v>
      </c>
      <c r="O173" s="18" t="n">
        <v>1.10998990918264</v>
      </c>
      <c r="P173" s="18" t="n">
        <v>1.98615590340596</v>
      </c>
      <c r="Q173" s="18" t="n">
        <v>1.55375390928468</v>
      </c>
      <c r="R173" s="17"/>
    </row>
    <row r="174" customFormat="false" ht="12" hidden="false" customHeight="false" outlineLevel="0" collapsed="false">
      <c r="A174" s="17" t="s">
        <v>211</v>
      </c>
      <c r="B174" s="18" t="n">
        <v>79</v>
      </c>
      <c r="D174" s="18" t="n">
        <v>0</v>
      </c>
      <c r="E174" s="18" t="n">
        <v>0.035553027340278</v>
      </c>
      <c r="F174" s="18"/>
      <c r="G174" s="18" t="n">
        <v>0.348198074962071</v>
      </c>
      <c r="H174" s="18" t="n">
        <v>0.211448045971293</v>
      </c>
      <c r="I174" s="18"/>
      <c r="J174" s="18" t="n">
        <v>0.443721342996598</v>
      </c>
      <c r="K174" s="18" t="n">
        <v>0.441622964394149</v>
      </c>
      <c r="L174" s="18"/>
      <c r="M174" s="18" t="n">
        <v>1.63766632548618</v>
      </c>
      <c r="N174" s="18" t="n">
        <v>1.03999243641864</v>
      </c>
      <c r="O174" s="18" t="n">
        <v>0.327449635127549</v>
      </c>
      <c r="P174" s="18" t="n">
        <v>0.269645889357733</v>
      </c>
      <c r="Q174" s="18" t="n">
        <v>0.297573084326185</v>
      </c>
      <c r="R174" s="17"/>
    </row>
    <row r="175" customFormat="false" ht="12" hidden="false" customHeight="false" outlineLevel="0" collapsed="false">
      <c r="A175" s="17" t="s">
        <v>212</v>
      </c>
      <c r="B175" s="18" t="n">
        <v>31</v>
      </c>
      <c r="D175" s="18" t="n">
        <v>0.640204865556978</v>
      </c>
      <c r="E175" s="18" t="n">
        <v>0.672043010752688</v>
      </c>
      <c r="F175" s="18"/>
      <c r="G175" s="18" t="n">
        <v>0.834028356964137</v>
      </c>
      <c r="H175" s="18" t="n">
        <v>1.81433323253704</v>
      </c>
      <c r="I175" s="18"/>
      <c r="J175" s="18" t="n">
        <v>2.3696682464455</v>
      </c>
      <c r="K175" s="18" t="n">
        <v>4.29645542427497</v>
      </c>
      <c r="L175" s="18"/>
      <c r="M175" s="18" t="n">
        <v>8.4985835694051</v>
      </c>
      <c r="N175" s="18" t="n">
        <v>19.8198198198198</v>
      </c>
      <c r="O175" s="18" t="n">
        <v>1.41598489616111</v>
      </c>
      <c r="P175" s="18" t="n">
        <v>3.50262697022767</v>
      </c>
      <c r="Q175" s="18" t="n">
        <v>2.45311387196328</v>
      </c>
      <c r="R175" s="17"/>
    </row>
    <row r="176" customFormat="false" ht="12" hidden="false" customHeight="false" outlineLevel="0" collapsed="false">
      <c r="A176" s="17" t="s">
        <v>213</v>
      </c>
      <c r="B176" s="18" t="n">
        <v>51</v>
      </c>
      <c r="D176" s="18" t="n">
        <v>1.18063754427391</v>
      </c>
      <c r="E176" s="18" t="n">
        <v>0</v>
      </c>
      <c r="F176" s="18"/>
      <c r="G176" s="18" t="n">
        <v>2.05549845837616</v>
      </c>
      <c r="H176" s="18" t="n">
        <v>3.87382401770891</v>
      </c>
      <c r="I176" s="18"/>
      <c r="J176" s="18" t="n">
        <v>15.8013544018059</v>
      </c>
      <c r="K176" s="18" t="n">
        <v>10.1419878296146</v>
      </c>
      <c r="L176" s="18"/>
      <c r="M176" s="18" t="n">
        <v>75.9493670886076</v>
      </c>
      <c r="N176" s="18" t="n">
        <v>71.0900473933649</v>
      </c>
      <c r="O176" s="18" t="n">
        <v>7.07130229817325</v>
      </c>
      <c r="P176" s="18" t="n">
        <v>7.95287187039764</v>
      </c>
      <c r="Q176" s="18" t="n">
        <v>7.51215201060539</v>
      </c>
      <c r="R176" s="17"/>
    </row>
    <row r="177" customFormat="false" ht="12" hidden="false" customHeight="false" outlineLevel="0" collapsed="false">
      <c r="A177" s="17" t="s">
        <v>214</v>
      </c>
      <c r="B177" s="18" t="n">
        <v>68</v>
      </c>
      <c r="D177" s="18" t="n">
        <v>0</v>
      </c>
      <c r="E177" s="18" t="n">
        <v>0.469924812030075</v>
      </c>
      <c r="F177" s="18"/>
      <c r="G177" s="18" t="n">
        <v>0.779575131553303</v>
      </c>
      <c r="H177" s="18" t="n">
        <v>1.76194205168363</v>
      </c>
      <c r="I177" s="18"/>
      <c r="J177" s="18" t="n">
        <v>1.25</v>
      </c>
      <c r="K177" s="18" t="n">
        <v>9.73096737263881</v>
      </c>
      <c r="L177" s="18"/>
      <c r="M177" s="18" t="n">
        <v>10.5448154657294</v>
      </c>
      <c r="N177" s="18" t="n">
        <v>31.5904139433551</v>
      </c>
      <c r="O177" s="18" t="n">
        <v>1.26249342451341</v>
      </c>
      <c r="P177" s="18" t="n">
        <v>5.65599434400566</v>
      </c>
      <c r="Q177" s="18" t="n">
        <v>3.50407090590539</v>
      </c>
      <c r="R177" s="17"/>
    </row>
    <row r="178" customFormat="false" ht="12" hidden="false" customHeight="false" outlineLevel="0" collapsed="false">
      <c r="A178" s="17" t="s">
        <v>215</v>
      </c>
      <c r="B178" s="18" t="n">
        <v>39</v>
      </c>
      <c r="D178" s="18" t="n">
        <v>0.471475719000471</v>
      </c>
      <c r="E178" s="18" t="n">
        <v>0</v>
      </c>
      <c r="F178" s="18"/>
      <c r="G178" s="18" t="n">
        <v>1.78962020282362</v>
      </c>
      <c r="H178" s="18" t="n">
        <v>0.852333262305561</v>
      </c>
      <c r="I178" s="18"/>
      <c r="J178" s="18" t="n">
        <v>5.48947849954254</v>
      </c>
      <c r="K178" s="18" t="n">
        <v>6.09756097560976</v>
      </c>
      <c r="L178" s="18"/>
      <c r="M178" s="18" t="n">
        <v>9.06344410876133</v>
      </c>
      <c r="N178" s="18" t="n">
        <v>17.2413793103448</v>
      </c>
      <c r="O178" s="18" t="n">
        <v>2.21600186610683</v>
      </c>
      <c r="P178" s="18" t="n">
        <v>2.36602389684136</v>
      </c>
      <c r="Q178" s="18" t="n">
        <v>2.29047982615845</v>
      </c>
      <c r="R178" s="17"/>
    </row>
    <row r="179" customFormat="false" ht="12" hidden="false" customHeight="false" outlineLevel="0" collapsed="false">
      <c r="A179" s="17" t="s">
        <v>447</v>
      </c>
      <c r="B179" s="18" t="n">
        <v>59</v>
      </c>
      <c r="D179" s="18" t="n">
        <v>0.539956803455724</v>
      </c>
      <c r="E179" s="18" t="n">
        <v>0</v>
      </c>
      <c r="F179" s="18"/>
      <c r="G179" s="18" t="n">
        <v>2.70137524557957</v>
      </c>
      <c r="H179" s="18" t="n">
        <v>3.04878048780488</v>
      </c>
      <c r="I179" s="18"/>
      <c r="J179" s="18" t="n">
        <v>6.31313131313131</v>
      </c>
      <c r="K179" s="18" t="n">
        <v>11.8906064209275</v>
      </c>
      <c r="L179" s="18"/>
      <c r="M179" s="18" t="n">
        <v>24.2914979757085</v>
      </c>
      <c r="N179" s="18" t="n">
        <v>31.25</v>
      </c>
      <c r="O179" s="18" t="n">
        <v>3.30317391928766</v>
      </c>
      <c r="P179" s="18" t="n">
        <v>5.15316346979674</v>
      </c>
      <c r="Q179" s="18" t="n">
        <v>4.2296938848663</v>
      </c>
      <c r="R179" s="17"/>
    </row>
    <row r="180" customFormat="false" ht="12" hidden="false" customHeight="false" outlineLevel="0" collapsed="false">
      <c r="A180" s="17" t="s">
        <v>217</v>
      </c>
      <c r="B180" s="18" t="n">
        <v>13</v>
      </c>
      <c r="D180" s="18" t="n">
        <v>0.348553502962705</v>
      </c>
      <c r="E180" s="18" t="n">
        <v>0</v>
      </c>
      <c r="F180" s="18"/>
      <c r="G180" s="18" t="n">
        <v>0</v>
      </c>
      <c r="H180" s="18" t="n">
        <v>0.334001336005344</v>
      </c>
      <c r="I180" s="18"/>
      <c r="J180" s="18" t="n">
        <v>0.974658869395711</v>
      </c>
      <c r="K180" s="18" t="n">
        <v>3.05498981670061</v>
      </c>
      <c r="L180" s="18"/>
      <c r="M180" s="18" t="n">
        <v>5.58659217877095</v>
      </c>
      <c r="N180" s="18" t="n">
        <v>13.7741046831956</v>
      </c>
      <c r="O180" s="18" t="n">
        <v>0.299850074962519</v>
      </c>
      <c r="P180" s="18" t="n">
        <v>0.989609104403761</v>
      </c>
      <c r="Q180" s="18" t="n">
        <v>0.646444554947787</v>
      </c>
      <c r="R180" s="17"/>
    </row>
    <row r="181" customFormat="false" ht="12" hidden="false" customHeight="false" outlineLevel="0" collapsed="false">
      <c r="A181" s="17" t="s">
        <v>218</v>
      </c>
      <c r="B181" s="18" t="n">
        <v>47</v>
      </c>
      <c r="D181" s="18" t="n">
        <v>0</v>
      </c>
      <c r="E181" s="18" t="n">
        <v>0</v>
      </c>
      <c r="F181" s="18"/>
      <c r="G181" s="18" t="n">
        <v>3.99786780383795</v>
      </c>
      <c r="H181" s="18" t="n">
        <v>0.867804454729534</v>
      </c>
      <c r="I181" s="18"/>
      <c r="J181" s="18" t="n">
        <v>5.83090379008746</v>
      </c>
      <c r="K181" s="18" t="n">
        <v>18.3098591549296</v>
      </c>
      <c r="L181" s="18"/>
      <c r="M181" s="18" t="n">
        <v>7.63358778625954</v>
      </c>
      <c r="N181" s="18" t="n">
        <v>25.2525252525253</v>
      </c>
      <c r="O181" s="18" t="n">
        <v>3.24324324324324</v>
      </c>
      <c r="P181" s="18" t="n">
        <v>4.17335473515249</v>
      </c>
      <c r="Q181" s="18" t="n">
        <v>3.69933097205825</v>
      </c>
      <c r="R181" s="17"/>
    </row>
    <row r="182" customFormat="false" ht="12" hidden="false" customHeight="false" outlineLevel="0" collapsed="false">
      <c r="A182" s="17" t="s">
        <v>219</v>
      </c>
      <c r="B182" s="18" t="n">
        <v>32</v>
      </c>
      <c r="D182" s="18" t="n">
        <v>0.376506024096386</v>
      </c>
      <c r="E182" s="18" t="n">
        <v>0</v>
      </c>
      <c r="F182" s="18"/>
      <c r="G182" s="18" t="n">
        <v>2.02280250091946</v>
      </c>
      <c r="H182" s="18" t="n">
        <v>1.68665667166417</v>
      </c>
      <c r="I182" s="18"/>
      <c r="J182" s="18" t="n">
        <v>2.46305418719212</v>
      </c>
      <c r="K182" s="18" t="n">
        <v>3.48027842227378</v>
      </c>
      <c r="L182" s="18"/>
      <c r="M182" s="18" t="n">
        <v>4.62962962962963</v>
      </c>
      <c r="N182" s="18" t="n">
        <v>12.8205128205128</v>
      </c>
      <c r="O182" s="18" t="n">
        <v>1.64437623328218</v>
      </c>
      <c r="P182" s="18" t="n">
        <v>1.88282201794219</v>
      </c>
      <c r="Q182" s="18" t="n">
        <v>1.76298826510936</v>
      </c>
      <c r="R182" s="17"/>
    </row>
    <row r="183" customFormat="false" ht="12" hidden="false" customHeight="false" outlineLevel="0" collapsed="false">
      <c r="A183" s="17" t="s">
        <v>220</v>
      </c>
      <c r="B183" s="18" t="n">
        <v>301</v>
      </c>
      <c r="D183" s="18" t="n">
        <v>2.64550264550265</v>
      </c>
      <c r="E183" s="18" t="n">
        <v>0.705716302046577</v>
      </c>
      <c r="F183" s="18"/>
      <c r="G183" s="18" t="n">
        <v>5.16351118760757</v>
      </c>
      <c r="H183" s="18" t="n">
        <v>6.55737704918033</v>
      </c>
      <c r="I183" s="18"/>
      <c r="J183" s="18" t="n">
        <v>30.5010893246187</v>
      </c>
      <c r="K183" s="18" t="n">
        <v>48.8565488565489</v>
      </c>
      <c r="L183" s="18"/>
      <c r="M183" s="18" t="n">
        <v>161.184210526316</v>
      </c>
      <c r="N183" s="18" t="n">
        <v>267.748478701826</v>
      </c>
      <c r="O183" s="18" t="n">
        <v>15.9163987138264</v>
      </c>
      <c r="P183" s="18" t="n">
        <v>32.4393769070178</v>
      </c>
      <c r="Q183" s="18" t="n">
        <v>24.1825339439222</v>
      </c>
      <c r="R183" s="17"/>
    </row>
    <row r="184" customFormat="false" ht="12" hidden="false" customHeight="false" outlineLevel="0" collapsed="false">
      <c r="A184" s="17" t="s">
        <v>221</v>
      </c>
      <c r="B184" s="18" t="n">
        <v>75</v>
      </c>
      <c r="D184" s="18" t="n">
        <v>0.617410989915621</v>
      </c>
      <c r="E184" s="18" t="n">
        <v>0.218579234972678</v>
      </c>
      <c r="F184" s="18"/>
      <c r="G184" s="18" t="n">
        <v>1.78396218000178</v>
      </c>
      <c r="H184" s="18" t="n">
        <v>1.09309528147204</v>
      </c>
      <c r="I184" s="18"/>
      <c r="J184" s="18" t="n">
        <v>1.67574361122748</v>
      </c>
      <c r="K184" s="18" t="n">
        <v>2.56504213997801</v>
      </c>
      <c r="L184" s="18"/>
      <c r="M184" s="18" t="n">
        <v>8.48656294200849</v>
      </c>
      <c r="N184" s="18" t="n">
        <v>16.7555217060168</v>
      </c>
      <c r="O184" s="18" t="n">
        <v>1.7219787100814</v>
      </c>
      <c r="P184" s="18" t="n">
        <v>2.14340392957387</v>
      </c>
      <c r="Q184" s="18" t="n">
        <v>1.9350344436131</v>
      </c>
      <c r="R184" s="17"/>
    </row>
    <row r="185" customFormat="false" ht="12" hidden="false" customHeight="false" outlineLevel="0" collapsed="false">
      <c r="A185" s="17" t="s">
        <v>222</v>
      </c>
      <c r="B185" s="18" t="n">
        <v>56</v>
      </c>
      <c r="D185" s="18" t="n">
        <v>0.703399765533411</v>
      </c>
      <c r="E185" s="18" t="n">
        <v>0.494193229552755</v>
      </c>
      <c r="F185" s="18"/>
      <c r="G185" s="18" t="n">
        <v>1.11520017843203</v>
      </c>
      <c r="H185" s="18" t="n">
        <v>0.866363439462855</v>
      </c>
      <c r="I185" s="18"/>
      <c r="J185" s="18" t="n">
        <v>2.97265160523187</v>
      </c>
      <c r="K185" s="18" t="n">
        <v>2.32288037166086</v>
      </c>
      <c r="L185" s="18"/>
      <c r="M185" s="18" t="n">
        <v>10.9409190371991</v>
      </c>
      <c r="N185" s="18" t="n">
        <v>26.6479663394109</v>
      </c>
      <c r="O185" s="18" t="n">
        <v>1.49632424695856</v>
      </c>
      <c r="P185" s="18" t="n">
        <v>2.09977093407992</v>
      </c>
      <c r="Q185" s="18" t="n">
        <v>1.80139608196352</v>
      </c>
      <c r="R185" s="17"/>
    </row>
    <row r="186" customFormat="false" ht="12" hidden="false" customHeight="false" outlineLevel="0" collapsed="false">
      <c r="A186" s="17" t="s">
        <v>223</v>
      </c>
      <c r="B186" s="18" t="n">
        <v>122</v>
      </c>
      <c r="D186" s="18" t="n">
        <v>1.36332651670075</v>
      </c>
      <c r="E186" s="18" t="n">
        <v>0.702740688685875</v>
      </c>
      <c r="F186" s="18"/>
      <c r="G186" s="18" t="n">
        <v>1.76894815621173</v>
      </c>
      <c r="H186" s="18" t="n">
        <v>1.60106737825217</v>
      </c>
      <c r="I186" s="18"/>
      <c r="J186" s="18" t="n">
        <v>5.42299349240781</v>
      </c>
      <c r="K186" s="18" t="n">
        <v>11.6487455197133</v>
      </c>
      <c r="L186" s="18"/>
      <c r="M186" s="18" t="n">
        <v>19.0972222222222</v>
      </c>
      <c r="N186" s="18" t="n">
        <v>39.747064137308</v>
      </c>
      <c r="O186" s="18" t="n">
        <v>2.9914193497599</v>
      </c>
      <c r="P186" s="18" t="n">
        <v>6.14035087719298</v>
      </c>
      <c r="Q186" s="18" t="n">
        <v>4.62418981920176</v>
      </c>
      <c r="R186" s="17"/>
    </row>
    <row r="187" customFormat="false" ht="12" hidden="false" customHeight="false" outlineLevel="0" collapsed="false">
      <c r="A187" s="17" t="s">
        <v>224</v>
      </c>
      <c r="B187" s="18" t="n">
        <v>29</v>
      </c>
      <c r="D187" s="18" t="n">
        <v>0</v>
      </c>
      <c r="E187" s="18" t="n">
        <v>0.595238095238095</v>
      </c>
      <c r="F187" s="18"/>
      <c r="G187" s="18" t="n">
        <v>1.02722136620442</v>
      </c>
      <c r="H187" s="18" t="n">
        <v>1.31648235913639</v>
      </c>
      <c r="I187" s="18"/>
      <c r="J187" s="18" t="n">
        <v>2.91120815138282</v>
      </c>
      <c r="K187" s="18" t="n">
        <v>8.57142857142857</v>
      </c>
      <c r="L187" s="18"/>
      <c r="M187" s="18" t="n">
        <v>13.953488372093</v>
      </c>
      <c r="N187" s="18" t="n">
        <v>22.8571428571429</v>
      </c>
      <c r="O187" s="18" t="n">
        <v>1.3591060102688</v>
      </c>
      <c r="P187" s="18" t="n">
        <v>3.06372549019608</v>
      </c>
      <c r="Q187" s="18" t="n">
        <v>2.20532319391635</v>
      </c>
      <c r="R187" s="17"/>
    </row>
    <row r="188" customFormat="false" ht="12" hidden="false" customHeight="false" outlineLevel="0" collapsed="false">
      <c r="A188" s="17" t="s">
        <v>225</v>
      </c>
      <c r="B188" s="18" t="n">
        <v>39</v>
      </c>
      <c r="D188" s="18" t="n">
        <v>0</v>
      </c>
      <c r="E188" s="18" t="n">
        <v>0</v>
      </c>
      <c r="F188" s="18"/>
      <c r="G188" s="18" t="n">
        <v>0.840807174887893</v>
      </c>
      <c r="H188" s="18" t="n">
        <v>0.468340202322967</v>
      </c>
      <c r="I188" s="18"/>
      <c r="J188" s="18" t="n">
        <v>1.35074290859973</v>
      </c>
      <c r="K188" s="18" t="n">
        <v>2.50178699070765</v>
      </c>
      <c r="L188" s="18"/>
      <c r="M188" s="18" t="n">
        <v>2.45098039215686</v>
      </c>
      <c r="N188" s="18" t="n">
        <v>8.89192886456908</v>
      </c>
      <c r="O188" s="18" t="n">
        <v>0.763192324465765</v>
      </c>
      <c r="P188" s="18" t="n">
        <v>1.29118892676376</v>
      </c>
      <c r="Q188" s="18" t="n">
        <v>1.03431814565321</v>
      </c>
      <c r="R188" s="17"/>
    </row>
    <row r="189" customFormat="false" ht="12" hidden="false" customHeight="false" outlineLevel="0" collapsed="false">
      <c r="A189" s="17" t="s">
        <v>226</v>
      </c>
      <c r="B189" s="18" t="n">
        <v>57</v>
      </c>
      <c r="D189" s="18" t="n">
        <v>9.6</v>
      </c>
      <c r="E189" s="18" t="n">
        <v>0</v>
      </c>
      <c r="F189" s="18"/>
      <c r="G189" s="18" t="n">
        <v>5.22193211488251</v>
      </c>
      <c r="H189" s="18" t="n">
        <v>1.99760287654814</v>
      </c>
      <c r="I189" s="18"/>
      <c r="J189" s="18" t="n">
        <v>0</v>
      </c>
      <c r="K189" s="18" t="n">
        <v>6.2111801242236</v>
      </c>
      <c r="L189" s="18"/>
      <c r="M189" s="18" t="n">
        <v>29.9145299145299</v>
      </c>
      <c r="N189" s="18" t="n">
        <v>41.7827298050139</v>
      </c>
      <c r="O189" s="18" t="n">
        <v>6.91099476439791</v>
      </c>
      <c r="P189" s="18" t="n">
        <v>5.16795865633075</v>
      </c>
      <c r="Q189" s="18" t="n">
        <v>6.05159783416499</v>
      </c>
      <c r="R189" s="17"/>
    </row>
    <row r="190" customFormat="false" ht="12" hidden="false" customHeight="false" outlineLevel="0" collapsed="false">
      <c r="A190" s="17" t="s">
        <v>227</v>
      </c>
      <c r="B190" s="18" t="n">
        <v>51</v>
      </c>
      <c r="D190" s="18" t="n">
        <v>0</v>
      </c>
      <c r="E190" s="18" t="n">
        <v>1.67410714285714</v>
      </c>
      <c r="F190" s="18"/>
      <c r="G190" s="18" t="n">
        <v>1.50905432595573</v>
      </c>
      <c r="H190" s="18" t="n">
        <v>2.90314067036157</v>
      </c>
      <c r="I190" s="18"/>
      <c r="J190" s="18" t="n">
        <v>4.57142857142857</v>
      </c>
      <c r="K190" s="18" t="n">
        <v>8.58369098712446</v>
      </c>
      <c r="L190" s="18"/>
      <c r="M190" s="18" t="n">
        <v>10.0334448160535</v>
      </c>
      <c r="N190" s="18" t="n">
        <v>32.258064516129</v>
      </c>
      <c r="O190" s="18" t="n">
        <v>1.83667702740887</v>
      </c>
      <c r="P190" s="18" t="n">
        <v>5.42160079897275</v>
      </c>
      <c r="Q190" s="18" t="n">
        <v>3.62035919642223</v>
      </c>
      <c r="R190" s="17"/>
    </row>
    <row r="191" customFormat="false" ht="13.5" hidden="false" customHeight="false" outlineLevel="0" collapsed="false">
      <c r="A191" s="8" t="s">
        <v>431</v>
      </c>
      <c r="B191" s="6" t="n">
        <v>3180</v>
      </c>
      <c r="C191" s="6"/>
      <c r="D191" s="6" t="n">
        <v>0.431586367625268</v>
      </c>
      <c r="E191" s="6" t="n">
        <v>0.279032586481248</v>
      </c>
      <c r="F191" s="6"/>
      <c r="G191" s="6" t="n">
        <v>1.4265335235378</v>
      </c>
      <c r="H191" s="6" t="n">
        <v>1.49947473489825</v>
      </c>
      <c r="I191" s="6"/>
      <c r="J191" s="6" t="n">
        <v>4.20327412932179</v>
      </c>
      <c r="K191" s="6" t="n">
        <v>6.85890997515462</v>
      </c>
      <c r="L191" s="6"/>
      <c r="M191" s="6" t="n">
        <v>17.4388942998933</v>
      </c>
      <c r="N191" s="6" t="n">
        <v>23.3020320961892</v>
      </c>
      <c r="O191" s="6" t="n">
        <v>2.10685394257267</v>
      </c>
      <c r="P191" s="6" t="n">
        <v>3.42406975147604</v>
      </c>
      <c r="Q191" s="6" t="n">
        <v>2.77707429110376</v>
      </c>
      <c r="R191" s="17"/>
    </row>
    <row r="192" customFormat="false" ht="12" hidden="false" customHeight="false" outlineLevel="0" collapsed="false"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7"/>
    </row>
    <row r="193" customFormat="false" ht="12" hidden="false" customHeight="false" outlineLevel="0" collapsed="false">
      <c r="A193" s="8" t="s">
        <v>228</v>
      </c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7"/>
    </row>
    <row r="194" customFormat="false" ht="12" hidden="false" customHeight="false" outlineLevel="0" collapsed="false"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7"/>
    </row>
    <row r="195" customFormat="false" ht="12" hidden="false" customHeight="false" outlineLevel="0" collapsed="false">
      <c r="A195" s="17" t="s">
        <v>229</v>
      </c>
      <c r="B195" s="18" t="n">
        <v>103</v>
      </c>
      <c r="D195" s="18" t="n">
        <v>0.196193839513439</v>
      </c>
      <c r="E195" s="18" t="n">
        <v>0.621246634914061</v>
      </c>
      <c r="F195" s="18"/>
      <c r="G195" s="18" t="n">
        <v>1.01242521859181</v>
      </c>
      <c r="H195" s="18" t="n">
        <v>1.24784027644462</v>
      </c>
      <c r="I195" s="18"/>
      <c r="J195" s="18" t="n">
        <v>8.88888888888889</v>
      </c>
      <c r="K195" s="18" t="n">
        <v>3.90209294075913</v>
      </c>
      <c r="L195" s="18"/>
      <c r="M195" s="18" t="n">
        <v>8.53788687299893</v>
      </c>
      <c r="N195" s="18" t="n">
        <v>23.3516483516484</v>
      </c>
      <c r="O195" s="18" t="n">
        <v>2.16785382471353</v>
      </c>
      <c r="P195" s="18" t="n">
        <v>3.12467984837619</v>
      </c>
      <c r="Q195" s="18" t="n">
        <v>2.64808720691074</v>
      </c>
      <c r="R195" s="17"/>
    </row>
    <row r="196" customFormat="false" ht="12" hidden="false" customHeight="false" outlineLevel="0" collapsed="false">
      <c r="A196" s="17" t="s">
        <v>230</v>
      </c>
      <c r="B196" s="18" t="n">
        <v>166</v>
      </c>
      <c r="D196" s="18" t="n">
        <v>0.191589232685123</v>
      </c>
      <c r="E196" s="18" t="n">
        <v>0.404776361060514</v>
      </c>
      <c r="F196" s="18"/>
      <c r="G196" s="18" t="n">
        <v>0.858101255948202</v>
      </c>
      <c r="H196" s="18" t="n">
        <v>1.59356200948169</v>
      </c>
      <c r="I196" s="18"/>
      <c r="J196" s="18" t="n">
        <v>2.69989615784008</v>
      </c>
      <c r="K196" s="18" t="n">
        <v>4.70114170584285</v>
      </c>
      <c r="L196" s="18"/>
      <c r="M196" s="18" t="n">
        <v>6.56716417910448</v>
      </c>
      <c r="N196" s="18" t="n">
        <v>14.939915556999</v>
      </c>
      <c r="O196" s="18" t="n">
        <v>1.12763408274015</v>
      </c>
      <c r="P196" s="18" t="n">
        <v>2.68072152301331</v>
      </c>
      <c r="Q196" s="18" t="n">
        <v>1.91719119939943</v>
      </c>
      <c r="R196" s="17"/>
    </row>
    <row r="197" customFormat="false" ht="12" hidden="false" customHeight="false" outlineLevel="0" collapsed="false">
      <c r="A197" s="17" t="s">
        <v>231</v>
      </c>
      <c r="B197" s="18" t="n">
        <v>14</v>
      </c>
      <c r="D197" s="18" t="n">
        <v>0.720461095100865</v>
      </c>
      <c r="E197" s="18" t="n">
        <v>0</v>
      </c>
      <c r="F197" s="18"/>
      <c r="G197" s="18" t="n">
        <v>0.340136054421769</v>
      </c>
      <c r="H197" s="18" t="n">
        <v>0.378501135503407</v>
      </c>
      <c r="I197" s="18"/>
      <c r="J197" s="18" t="n">
        <v>2.89017341040462</v>
      </c>
      <c r="K197" s="18" t="n">
        <v>0</v>
      </c>
      <c r="L197" s="18"/>
      <c r="M197" s="18" t="n">
        <v>7.78210116731518</v>
      </c>
      <c r="N197" s="18" t="n">
        <v>16.6666666666667</v>
      </c>
      <c r="O197" s="18" t="n">
        <v>1.13700966458215</v>
      </c>
      <c r="P197" s="18" t="n">
        <v>1.56128024980484</v>
      </c>
      <c r="Q197" s="18" t="n">
        <v>1.34602442072878</v>
      </c>
      <c r="R197" s="17"/>
    </row>
    <row r="198" customFormat="false" ht="12" hidden="false" customHeight="false" outlineLevel="0" collapsed="false">
      <c r="A198" s="17" t="s">
        <v>232</v>
      </c>
      <c r="B198" s="18" t="n">
        <v>50</v>
      </c>
      <c r="D198" s="18" t="n">
        <v>0.100623867981485</v>
      </c>
      <c r="E198" s="18" t="n">
        <v>0</v>
      </c>
      <c r="F198" s="18"/>
      <c r="G198" s="18" t="n">
        <v>0.474883917264669</v>
      </c>
      <c r="H198" s="18" t="n">
        <v>0.889679715302491</v>
      </c>
      <c r="I198" s="18"/>
      <c r="J198" s="18" t="n">
        <v>1.47318797878609</v>
      </c>
      <c r="K198" s="18" t="n">
        <v>1.98187995469989</v>
      </c>
      <c r="L198" s="18"/>
      <c r="M198" s="18" t="n">
        <v>4.05268490374873</v>
      </c>
      <c r="N198" s="18" t="n">
        <v>4.79123887748118</v>
      </c>
      <c r="O198" s="18" t="n">
        <v>0.571067896967329</v>
      </c>
      <c r="P198" s="18" t="n">
        <v>0.93087502252117</v>
      </c>
      <c r="Q198" s="18" t="n">
        <v>0.751055232601806</v>
      </c>
      <c r="R198" s="17"/>
    </row>
    <row r="199" customFormat="false" ht="12" hidden="false" customHeight="false" outlineLevel="0" collapsed="false">
      <c r="A199" s="17" t="s">
        <v>233</v>
      </c>
      <c r="B199" s="18" t="n">
        <v>176</v>
      </c>
      <c r="D199" s="18" t="n">
        <v>0</v>
      </c>
      <c r="E199" s="18" t="n">
        <v>0.725689404934688</v>
      </c>
      <c r="F199" s="18"/>
      <c r="G199" s="18" t="n">
        <v>12.4080882352941</v>
      </c>
      <c r="H199" s="18" t="n">
        <v>1.64473684210526</v>
      </c>
      <c r="I199" s="18"/>
      <c r="J199" s="18" t="n">
        <v>15.5586987270156</v>
      </c>
      <c r="K199" s="18" t="n">
        <v>10.625</v>
      </c>
      <c r="L199" s="18"/>
      <c r="M199" s="18" t="n">
        <v>10.8108108108108</v>
      </c>
      <c r="N199" s="18" t="n">
        <v>44.1347270615563</v>
      </c>
      <c r="O199" s="18" t="n">
        <v>9.51715707674845</v>
      </c>
      <c r="P199" s="18" t="n">
        <v>5.93077808267682</v>
      </c>
      <c r="Q199" s="18" t="n">
        <v>7.73626373626374</v>
      </c>
      <c r="R199" s="17"/>
    </row>
    <row r="200" customFormat="false" ht="12" hidden="false" customHeight="false" outlineLevel="0" collapsed="false">
      <c r="A200" s="17" t="s">
        <v>234</v>
      </c>
      <c r="B200" s="18" t="n">
        <v>500</v>
      </c>
      <c r="D200" s="18" t="n">
        <v>4.64306442251886</v>
      </c>
      <c r="E200" s="18" t="n">
        <v>3.70427535113443</v>
      </c>
      <c r="F200" s="18"/>
      <c r="G200" s="18" t="n">
        <v>8.12368972746331</v>
      </c>
      <c r="H200" s="18" t="n">
        <v>6.22906898861353</v>
      </c>
      <c r="I200" s="18"/>
      <c r="J200" s="18" t="n">
        <v>8.83002207505519</v>
      </c>
      <c r="K200" s="18" t="n">
        <v>21.5083798882682</v>
      </c>
      <c r="L200" s="18"/>
      <c r="M200" s="18" t="n">
        <v>42.3509075194469</v>
      </c>
      <c r="N200" s="18" t="n">
        <v>38.9749065670048</v>
      </c>
      <c r="O200" s="18" t="n">
        <v>8.79776468811358</v>
      </c>
      <c r="P200" s="18" t="n">
        <v>9.93969175787358</v>
      </c>
      <c r="Q200" s="18" t="n">
        <v>9.37277396618303</v>
      </c>
      <c r="R200" s="17"/>
    </row>
    <row r="201" customFormat="false" ht="12" hidden="false" customHeight="false" outlineLevel="0" collapsed="false">
      <c r="A201" s="8" t="s">
        <v>118</v>
      </c>
      <c r="B201" s="6" t="n">
        <v>1009</v>
      </c>
      <c r="C201" s="6"/>
      <c r="D201" s="6" t="n">
        <v>1.0078997548352</v>
      </c>
      <c r="E201" s="6" t="n">
        <v>0.956383132879293</v>
      </c>
      <c r="F201" s="6"/>
      <c r="G201" s="6" t="n">
        <v>3.09277064860888</v>
      </c>
      <c r="H201" s="6" t="n">
        <v>2.22281838040854</v>
      </c>
      <c r="I201" s="6"/>
      <c r="J201" s="6" t="n">
        <v>5.76404987156193</v>
      </c>
      <c r="K201" s="6" t="n">
        <v>7.69611346270134</v>
      </c>
      <c r="L201" s="6"/>
      <c r="M201" s="6" t="n">
        <v>14.367816091954</v>
      </c>
      <c r="N201" s="6" t="n">
        <v>22.4043715846995</v>
      </c>
      <c r="O201" s="6" t="n">
        <v>3.30140291563724</v>
      </c>
      <c r="P201" s="6" t="n">
        <v>3.93933987511151</v>
      </c>
      <c r="Q201" s="6" t="n">
        <v>3.62231691862531</v>
      </c>
      <c r="R201" s="17"/>
    </row>
    <row r="202" customFormat="false" ht="12" hidden="false" customHeight="false" outlineLevel="0" collapsed="false"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7"/>
    </row>
    <row r="203" customFormat="false" ht="12" hidden="false" customHeight="false" outlineLevel="0" collapsed="false">
      <c r="A203" s="8" t="s">
        <v>235</v>
      </c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7"/>
    </row>
    <row r="204" customFormat="false" ht="12" hidden="false" customHeight="false" outlineLevel="0" collapsed="false"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7"/>
    </row>
    <row r="205" customFormat="false" ht="12" hidden="false" customHeight="false" outlineLevel="0" collapsed="false">
      <c r="A205" s="17" t="s">
        <v>236</v>
      </c>
      <c r="B205" s="18" t="n">
        <v>76</v>
      </c>
      <c r="D205" s="18" t="n">
        <v>0.264200792602378</v>
      </c>
      <c r="E205" s="18" t="n">
        <v>0.294031167303734</v>
      </c>
      <c r="F205" s="18"/>
      <c r="G205" s="18" t="n">
        <v>2.05973223480948</v>
      </c>
      <c r="H205" s="18" t="n">
        <v>3.20085356094959</v>
      </c>
      <c r="I205" s="18"/>
      <c r="J205" s="18" t="n">
        <v>5.08044030482642</v>
      </c>
      <c r="K205" s="18" t="n">
        <v>9.30232558139535</v>
      </c>
      <c r="L205" s="18"/>
      <c r="M205" s="18" t="n">
        <v>11.5273775216138</v>
      </c>
      <c r="N205" s="18" t="n">
        <v>21.2389380530973</v>
      </c>
      <c r="O205" s="18" t="n">
        <v>2.06406238055195</v>
      </c>
      <c r="P205" s="18" t="n">
        <v>3.84193194291987</v>
      </c>
      <c r="Q205" s="18" t="n">
        <v>2.94174569382621</v>
      </c>
      <c r="R205" s="17"/>
    </row>
    <row r="206" customFormat="false" ht="12" hidden="false" customHeight="false" outlineLevel="0" collapsed="false">
      <c r="A206" s="17" t="s">
        <v>237</v>
      </c>
      <c r="B206" s="18" t="n">
        <v>227</v>
      </c>
      <c r="D206" s="18" t="n">
        <v>2.58064516129032</v>
      </c>
      <c r="E206" s="18" t="n">
        <v>1.98675496688742</v>
      </c>
      <c r="F206" s="18"/>
      <c r="G206" s="18" t="n">
        <v>4.41368241548801</v>
      </c>
      <c r="H206" s="18" t="n">
        <v>4.72646822204344</v>
      </c>
      <c r="I206" s="18"/>
      <c r="J206" s="18" t="n">
        <v>12.1951219512195</v>
      </c>
      <c r="K206" s="18" t="n">
        <v>9.29614873837982</v>
      </c>
      <c r="L206" s="18"/>
      <c r="M206" s="18" t="n">
        <v>14.3061516452074</v>
      </c>
      <c r="N206" s="18" t="n">
        <v>45.8715596330275</v>
      </c>
      <c r="O206" s="18" t="n">
        <v>5.20652551197501</v>
      </c>
      <c r="P206" s="18" t="n">
        <v>7.59381409012804</v>
      </c>
      <c r="Q206" s="18" t="n">
        <v>6.42568007473038</v>
      </c>
      <c r="R206" s="17"/>
    </row>
    <row r="207" customFormat="false" ht="13.5" hidden="false" customHeight="false" outlineLevel="0" collapsed="false">
      <c r="A207" s="17" t="s">
        <v>492</v>
      </c>
      <c r="B207" s="18" t="n">
        <v>34</v>
      </c>
      <c r="D207" s="18" t="n">
        <v>0</v>
      </c>
      <c r="E207" s="18" t="n">
        <v>0</v>
      </c>
      <c r="F207" s="18"/>
      <c r="G207" s="18" t="n">
        <v>2.35057085292142</v>
      </c>
      <c r="H207" s="18" t="n">
        <v>0.371057513914657</v>
      </c>
      <c r="I207" s="18"/>
      <c r="J207" s="18" t="n">
        <v>2.48447204968944</v>
      </c>
      <c r="K207" s="18" t="n">
        <v>2.27790432801822</v>
      </c>
      <c r="L207" s="18"/>
      <c r="M207" s="18" t="n">
        <v>12.3456790123457</v>
      </c>
      <c r="N207" s="18" t="n">
        <v>35.9281437125749</v>
      </c>
      <c r="O207" s="18" t="n">
        <v>2.44269071777527</v>
      </c>
      <c r="P207" s="18" t="n">
        <v>4.04312668463612</v>
      </c>
      <c r="Q207" s="18" t="n">
        <v>3.23316850513503</v>
      </c>
      <c r="R207" s="17"/>
    </row>
    <row r="208" customFormat="false" ht="12" hidden="false" customHeight="false" outlineLevel="0" collapsed="false">
      <c r="A208" s="17" t="s">
        <v>239</v>
      </c>
      <c r="B208" s="18" t="n">
        <v>20</v>
      </c>
      <c r="D208" s="18" t="n">
        <v>2.73473108477666</v>
      </c>
      <c r="E208" s="18" t="n">
        <v>0</v>
      </c>
      <c r="F208" s="18"/>
      <c r="G208" s="18" t="n">
        <v>1.30321459600348</v>
      </c>
      <c r="H208" s="18" t="n">
        <v>0.879120879120879</v>
      </c>
      <c r="I208" s="18"/>
      <c r="J208" s="18" t="n">
        <v>2.46305418719212</v>
      </c>
      <c r="K208" s="18" t="n">
        <v>7.75193798449612</v>
      </c>
      <c r="L208" s="18"/>
      <c r="M208" s="18" t="n">
        <v>15.3846153846154</v>
      </c>
      <c r="N208" s="18" t="n">
        <v>32.7868852459016</v>
      </c>
      <c r="O208" s="18" t="n">
        <v>2.28716645489199</v>
      </c>
      <c r="P208" s="18" t="n">
        <v>2.82340862422998</v>
      </c>
      <c r="Q208" s="18" t="n">
        <v>2.55395224109309</v>
      </c>
      <c r="R208" s="17"/>
    </row>
    <row r="209" customFormat="false" ht="12" hidden="false" customHeight="false" outlineLevel="0" collapsed="false">
      <c r="A209" s="17" t="s">
        <v>240</v>
      </c>
      <c r="B209" s="18" t="n">
        <v>439</v>
      </c>
      <c r="D209" s="18" t="n">
        <v>0.832708801732034</v>
      </c>
      <c r="E209" s="18" t="n">
        <v>0.703729767769177</v>
      </c>
      <c r="F209" s="18"/>
      <c r="G209" s="18" t="n">
        <v>1.85249912617966</v>
      </c>
      <c r="H209" s="18" t="n">
        <v>2.01755627920147</v>
      </c>
      <c r="I209" s="18"/>
      <c r="J209" s="18" t="n">
        <v>4.67639356528246</v>
      </c>
      <c r="K209" s="18" t="n">
        <v>10.3092783505155</v>
      </c>
      <c r="L209" s="18"/>
      <c r="M209" s="18" t="n">
        <v>21.9603642206749</v>
      </c>
      <c r="N209" s="18" t="n">
        <v>45.6573077932301</v>
      </c>
      <c r="O209" s="18" t="n">
        <v>2.69693928750627</v>
      </c>
      <c r="P209" s="18" t="n">
        <v>6.16081720259152</v>
      </c>
      <c r="Q209" s="18" t="n">
        <v>4.47274579724911</v>
      </c>
      <c r="R209" s="17"/>
    </row>
    <row r="210" customFormat="false" ht="12" hidden="false" customHeight="false" outlineLevel="0" collapsed="false">
      <c r="A210" s="17" t="s">
        <v>241</v>
      </c>
      <c r="B210" s="18" t="n">
        <v>8</v>
      </c>
      <c r="D210" s="18" t="n">
        <v>0</v>
      </c>
      <c r="E210" s="18" t="n">
        <v>0</v>
      </c>
      <c r="F210" s="18"/>
      <c r="G210" s="18" t="n">
        <v>1.31752305665349</v>
      </c>
      <c r="H210" s="18" t="n">
        <v>1.48038490007402</v>
      </c>
      <c r="I210" s="18"/>
      <c r="J210" s="18" t="n">
        <v>0</v>
      </c>
      <c r="K210" s="18" t="n">
        <v>3.06748466257669</v>
      </c>
      <c r="L210" s="18"/>
      <c r="M210" s="18" t="n">
        <v>0</v>
      </c>
      <c r="N210" s="18" t="n">
        <v>15.1515151515152</v>
      </c>
      <c r="O210" s="18" t="n">
        <v>0.775795190069822</v>
      </c>
      <c r="P210" s="18" t="n">
        <v>2.4330900243309</v>
      </c>
      <c r="Q210" s="18" t="n">
        <v>1.58604282315623</v>
      </c>
      <c r="R210" s="17"/>
    </row>
    <row r="211" customFormat="false" ht="12" hidden="false" customHeight="false" outlineLevel="0" collapsed="false">
      <c r="A211" s="17" t="s">
        <v>242</v>
      </c>
      <c r="B211" s="18" t="n">
        <v>20</v>
      </c>
      <c r="D211" s="18" t="n">
        <v>1.36239782016349</v>
      </c>
      <c r="E211" s="18" t="n">
        <v>0</v>
      </c>
      <c r="F211" s="18"/>
      <c r="G211" s="18" t="n">
        <v>0</v>
      </c>
      <c r="H211" s="18" t="n">
        <v>6.03217158176944</v>
      </c>
      <c r="I211" s="18"/>
      <c r="J211" s="18" t="n">
        <v>2.65957446808511</v>
      </c>
      <c r="K211" s="18" t="n">
        <v>7.5187969924812</v>
      </c>
      <c r="L211" s="18"/>
      <c r="M211" s="18" t="n">
        <v>14.3884892086331</v>
      </c>
      <c r="N211" s="18" t="n">
        <v>17.3160173160173</v>
      </c>
      <c r="O211" s="18" t="n">
        <v>1.37598899208806</v>
      </c>
      <c r="P211" s="18" t="n">
        <v>5.6140350877193</v>
      </c>
      <c r="Q211" s="18" t="n">
        <v>3.47403161368768</v>
      </c>
      <c r="R211" s="17"/>
    </row>
    <row r="212" customFormat="false" ht="12" hidden="false" customHeight="false" outlineLevel="0" collapsed="false">
      <c r="A212" s="17" t="s">
        <v>243</v>
      </c>
      <c r="B212" s="18" t="n">
        <v>121</v>
      </c>
      <c r="D212" s="18" t="n">
        <v>0.247218788627936</v>
      </c>
      <c r="E212" s="18" t="n">
        <v>0.270855904658722</v>
      </c>
      <c r="F212" s="18"/>
      <c r="G212" s="18" t="n">
        <v>2.23319228960978</v>
      </c>
      <c r="H212" s="18" t="n">
        <v>1.70856724432512</v>
      </c>
      <c r="I212" s="18"/>
      <c r="J212" s="18" t="n">
        <v>4.995004995005</v>
      </c>
      <c r="K212" s="18" t="n">
        <v>10.1394169835234</v>
      </c>
      <c r="L212" s="18"/>
      <c r="M212" s="18" t="n">
        <v>14.2118863049096</v>
      </c>
      <c r="N212" s="18" t="n">
        <v>31.2024353120244</v>
      </c>
      <c r="O212" s="18" t="n">
        <v>2.67466892817535</v>
      </c>
      <c r="P212" s="18" t="n">
        <v>5.13907625104388</v>
      </c>
      <c r="Q212" s="18" t="n">
        <v>3.91636457793889</v>
      </c>
      <c r="R212" s="17"/>
    </row>
    <row r="213" customFormat="false" ht="12" hidden="false" customHeight="false" outlineLevel="0" collapsed="false">
      <c r="A213" s="17" t="s">
        <v>244</v>
      </c>
      <c r="B213" s="18" t="n">
        <v>23</v>
      </c>
      <c r="D213" s="18" t="n">
        <v>1.06044538706257</v>
      </c>
      <c r="E213" s="18" t="n">
        <v>0</v>
      </c>
      <c r="F213" s="18"/>
      <c r="G213" s="18" t="n">
        <v>2.00300450676014</v>
      </c>
      <c r="H213" s="18" t="n">
        <v>2.78706800445931</v>
      </c>
      <c r="I213" s="18"/>
      <c r="J213" s="18" t="n">
        <v>0</v>
      </c>
      <c r="K213" s="18" t="n">
        <v>18.75</v>
      </c>
      <c r="L213" s="18"/>
      <c r="M213" s="18" t="n">
        <v>6.25</v>
      </c>
      <c r="N213" s="18" t="n">
        <v>13.8888888888889</v>
      </c>
      <c r="O213" s="18" t="n">
        <v>1.66527893422148</v>
      </c>
      <c r="P213" s="18" t="n">
        <v>5.09592326139089</v>
      </c>
      <c r="Q213" s="18" t="n">
        <v>3.31459864533794</v>
      </c>
      <c r="R213" s="17"/>
    </row>
    <row r="214" customFormat="false" ht="12" hidden="false" customHeight="false" outlineLevel="0" collapsed="false">
      <c r="A214" s="17" t="s">
        <v>415</v>
      </c>
      <c r="B214" s="18" t="n">
        <v>25</v>
      </c>
      <c r="D214" s="18" t="n">
        <v>2.73224043715847</v>
      </c>
      <c r="E214" s="18" t="n">
        <v>2.59067357512953</v>
      </c>
      <c r="F214" s="18"/>
      <c r="G214" s="18" t="n">
        <v>3.54609929078014</v>
      </c>
      <c r="H214" s="18" t="n">
        <v>1.28865979381443</v>
      </c>
      <c r="I214" s="18"/>
      <c r="J214" s="18" t="n">
        <v>2.84090909090909</v>
      </c>
      <c r="K214" s="18" t="n">
        <v>10.126582278481</v>
      </c>
      <c r="L214" s="18"/>
      <c r="M214" s="18" t="n">
        <v>6.17283950617284</v>
      </c>
      <c r="N214" s="18" t="n">
        <v>36.6492146596859</v>
      </c>
      <c r="O214" s="18" t="n">
        <v>3.40367597004765</v>
      </c>
      <c r="P214" s="18" t="n">
        <v>5.15463917525773</v>
      </c>
      <c r="Q214" s="18" t="n">
        <v>4.2749658002736</v>
      </c>
      <c r="R214" s="17"/>
    </row>
    <row r="215" customFormat="false" ht="12" hidden="false" customHeight="false" outlineLevel="0" collapsed="false">
      <c r="A215" s="17" t="s">
        <v>246</v>
      </c>
      <c r="B215" s="18" t="n">
        <v>7</v>
      </c>
      <c r="D215" s="18" t="n">
        <v>0</v>
      </c>
      <c r="E215" s="18" t="n">
        <v>0</v>
      </c>
      <c r="F215" s="18"/>
      <c r="G215" s="18" t="n">
        <v>1.194743130227</v>
      </c>
      <c r="H215" s="18" t="n">
        <v>0.68073519400953</v>
      </c>
      <c r="I215" s="18"/>
      <c r="J215" s="18" t="n">
        <v>5.06329113924051</v>
      </c>
      <c r="K215" s="18" t="n">
        <v>2.2271714922049</v>
      </c>
      <c r="L215" s="18"/>
      <c r="M215" s="18" t="n">
        <v>0</v>
      </c>
      <c r="N215" s="18" t="n">
        <v>4.83091787439614</v>
      </c>
      <c r="O215" s="18" t="n">
        <v>1.35685210312076</v>
      </c>
      <c r="P215" s="18" t="n">
        <v>1.06496272630458</v>
      </c>
      <c r="Q215" s="18" t="n">
        <v>1.21422376409367</v>
      </c>
      <c r="R215" s="17"/>
    </row>
    <row r="216" customFormat="false" ht="13.5" hidden="false" customHeight="false" outlineLevel="0" collapsed="false">
      <c r="A216" s="17" t="s">
        <v>493</v>
      </c>
      <c r="B216" s="18" t="n">
        <v>854</v>
      </c>
      <c r="D216" s="18" t="n">
        <v>0.267999004575126</v>
      </c>
      <c r="E216" s="18" t="n">
        <v>0.0809552722121028</v>
      </c>
      <c r="F216" s="18"/>
      <c r="G216" s="18" t="n">
        <v>0.988878414102725</v>
      </c>
      <c r="H216" s="18" t="n">
        <v>1.22765598650927</v>
      </c>
      <c r="I216" s="18"/>
      <c r="J216" s="18" t="n">
        <v>5.85746827204686</v>
      </c>
      <c r="K216" s="18" t="n">
        <v>7.60957049828053</v>
      </c>
      <c r="L216" s="18"/>
      <c r="M216" s="18" t="n">
        <v>5.47195622435021</v>
      </c>
      <c r="N216" s="18" t="n">
        <v>7.6600401240197</v>
      </c>
      <c r="O216" s="18" t="n">
        <v>1.43054163561449</v>
      </c>
      <c r="P216" s="18" t="n">
        <v>2.15371744055533</v>
      </c>
      <c r="Q216" s="18" t="n">
        <v>1.79819380486439</v>
      </c>
      <c r="R216" s="17"/>
    </row>
    <row r="217" customFormat="false" ht="12" hidden="false" customHeight="false" outlineLevel="0" collapsed="false">
      <c r="A217" s="17" t="s">
        <v>248</v>
      </c>
      <c r="B217" s="18" t="n">
        <v>42</v>
      </c>
      <c r="D217" s="18" t="n">
        <v>0.571428571428572</v>
      </c>
      <c r="E217" s="18" t="n">
        <v>0</v>
      </c>
      <c r="F217" s="18"/>
      <c r="G217" s="18" t="n">
        <v>1.57977883096367</v>
      </c>
      <c r="H217" s="18" t="n">
        <v>3.41296928327645</v>
      </c>
      <c r="I217" s="18"/>
      <c r="J217" s="18" t="n">
        <v>1.26903553299492</v>
      </c>
      <c r="K217" s="18" t="n">
        <v>7.02576112412178</v>
      </c>
      <c r="L217" s="18"/>
      <c r="M217" s="18" t="n">
        <v>21.8978102189781</v>
      </c>
      <c r="N217" s="18" t="n">
        <v>24.8756218905473</v>
      </c>
      <c r="O217" s="18" t="n">
        <v>2.11800302571861</v>
      </c>
      <c r="P217" s="18" t="n">
        <v>4.3935352267378</v>
      </c>
      <c r="Q217" s="18" t="n">
        <v>3.234999614881</v>
      </c>
      <c r="R217" s="17"/>
    </row>
    <row r="218" customFormat="false" ht="12" hidden="false" customHeight="false" outlineLevel="0" collapsed="false">
      <c r="A218" s="17" t="s">
        <v>249</v>
      </c>
      <c r="B218" s="18" t="n">
        <v>24</v>
      </c>
      <c r="D218" s="18" t="n">
        <v>0</v>
      </c>
      <c r="E218" s="18" t="n">
        <v>0</v>
      </c>
      <c r="F218" s="18"/>
      <c r="G218" s="18" t="n">
        <v>0.732869182850861</v>
      </c>
      <c r="H218" s="18" t="n">
        <v>2.77888050813815</v>
      </c>
      <c r="I218" s="18"/>
      <c r="J218" s="18" t="n">
        <v>1.70068027210884</v>
      </c>
      <c r="K218" s="18" t="n">
        <v>8.13008130081301</v>
      </c>
      <c r="L218" s="18"/>
      <c r="M218" s="18" t="n">
        <v>9.47867298578199</v>
      </c>
      <c r="N218" s="18" t="n">
        <v>19.3370165745856</v>
      </c>
      <c r="O218" s="18" t="n">
        <v>1.03455410717981</v>
      </c>
      <c r="P218" s="18" t="n">
        <v>4.08338706211047</v>
      </c>
      <c r="Q218" s="18" t="n">
        <v>2.53004427577483</v>
      </c>
      <c r="R218" s="17"/>
    </row>
    <row r="219" customFormat="false" ht="12" hidden="false" customHeight="false" outlineLevel="0" collapsed="false">
      <c r="A219" s="17" t="s">
        <v>250</v>
      </c>
      <c r="B219" s="18" t="n">
        <v>15</v>
      </c>
      <c r="D219" s="18" t="n">
        <v>0</v>
      </c>
      <c r="E219" s="18" t="n">
        <v>0</v>
      </c>
      <c r="F219" s="18"/>
      <c r="G219" s="18" t="n">
        <v>0.398089171974522</v>
      </c>
      <c r="H219" s="18" t="n">
        <v>2.07125103562552</v>
      </c>
      <c r="I219" s="18"/>
      <c r="J219" s="18" t="n">
        <v>0</v>
      </c>
      <c r="K219" s="18" t="n">
        <v>1.5600624024961</v>
      </c>
      <c r="L219" s="18"/>
      <c r="M219" s="18" t="n">
        <v>9.52380952380953</v>
      </c>
      <c r="N219" s="18" t="n">
        <v>17.910447761194</v>
      </c>
      <c r="O219" s="18" t="n">
        <v>0.684618895481515</v>
      </c>
      <c r="P219" s="18" t="n">
        <v>2.6887743670177</v>
      </c>
      <c r="Q219" s="18" t="n">
        <v>1.69587337478802</v>
      </c>
      <c r="R219" s="17"/>
    </row>
    <row r="220" customFormat="false" ht="12" hidden="false" customHeight="false" outlineLevel="0" collapsed="false">
      <c r="A220" s="17" t="s">
        <v>251</v>
      </c>
      <c r="B220" s="18" t="n">
        <v>32</v>
      </c>
      <c r="D220" s="18" t="n">
        <v>0.852696653165636</v>
      </c>
      <c r="E220" s="18" t="n">
        <v>0</v>
      </c>
      <c r="F220" s="18"/>
      <c r="G220" s="18" t="n">
        <v>0.552120141342756</v>
      </c>
      <c r="H220" s="18" t="n">
        <v>0.786075238629983</v>
      </c>
      <c r="I220" s="18"/>
      <c r="J220" s="18" t="n">
        <v>2.21075902726603</v>
      </c>
      <c r="K220" s="18" t="n">
        <v>3.46740638002774</v>
      </c>
      <c r="L220" s="18"/>
      <c r="M220" s="18" t="n">
        <v>5.47945205479452</v>
      </c>
      <c r="N220" s="18" t="n">
        <v>10.2040816326531</v>
      </c>
      <c r="O220" s="18" t="n">
        <v>0.905035878208029</v>
      </c>
      <c r="P220" s="18" t="n">
        <v>1.17073170731707</v>
      </c>
      <c r="Q220" s="18" t="n">
        <v>1.03747892620931</v>
      </c>
      <c r="R220" s="17"/>
    </row>
    <row r="221" customFormat="false" ht="12" hidden="false" customHeight="false" outlineLevel="0" collapsed="false">
      <c r="A221" s="17" t="s">
        <v>252</v>
      </c>
      <c r="B221" s="18" t="n">
        <v>42</v>
      </c>
      <c r="D221" s="18" t="n">
        <v>0</v>
      </c>
      <c r="E221" s="18" t="n">
        <v>0</v>
      </c>
      <c r="F221" s="18"/>
      <c r="G221" s="18" t="n">
        <v>1.52905198776758</v>
      </c>
      <c r="H221" s="18" t="n">
        <v>3.88888888888889</v>
      </c>
      <c r="I221" s="18"/>
      <c r="J221" s="18" t="n">
        <v>2.04081632653061</v>
      </c>
      <c r="K221" s="18" t="n">
        <v>19.7841726618705</v>
      </c>
      <c r="L221" s="18"/>
      <c r="M221" s="18" t="n">
        <v>9.56937799043062</v>
      </c>
      <c r="N221" s="18" t="n">
        <v>52.1739130434783</v>
      </c>
      <c r="O221" s="18" t="n">
        <v>1.72413793103448</v>
      </c>
      <c r="P221" s="18" t="n">
        <v>10.3240607972469</v>
      </c>
      <c r="Q221" s="18" t="n">
        <v>6.02841969283766</v>
      </c>
      <c r="R221" s="17"/>
    </row>
    <row r="222" customFormat="false" ht="12" hidden="false" customHeight="false" outlineLevel="0" collapsed="false">
      <c r="A222" s="17" t="s">
        <v>253</v>
      </c>
      <c r="B222" s="18" t="n">
        <v>55</v>
      </c>
      <c r="D222" s="18" t="n">
        <v>0.381898033225129</v>
      </c>
      <c r="E222" s="18" t="n">
        <v>0</v>
      </c>
      <c r="F222" s="18"/>
      <c r="G222" s="18" t="n">
        <v>1.46252285191956</v>
      </c>
      <c r="H222" s="18" t="n">
        <v>1.56465715600552</v>
      </c>
      <c r="I222" s="18"/>
      <c r="J222" s="18" t="n">
        <v>0.929368029739777</v>
      </c>
      <c r="K222" s="18" t="n">
        <v>2.56629597946963</v>
      </c>
      <c r="L222" s="18"/>
      <c r="M222" s="18" t="n">
        <v>1.72711571675302</v>
      </c>
      <c r="N222" s="18" t="n">
        <v>11.8534482758621</v>
      </c>
      <c r="O222" s="18" t="n">
        <v>1.11064099851915</v>
      </c>
      <c r="P222" s="18" t="n">
        <v>1.78909703220375</v>
      </c>
      <c r="Q222" s="18" t="n">
        <v>1.45072800168812</v>
      </c>
      <c r="R222" s="17"/>
    </row>
    <row r="223" customFormat="false" ht="12" hidden="false" customHeight="false" outlineLevel="0" collapsed="false">
      <c r="A223" s="17" t="s">
        <v>451</v>
      </c>
      <c r="B223" s="18" t="n">
        <v>51</v>
      </c>
      <c r="D223" s="18" t="n">
        <v>0</v>
      </c>
      <c r="E223" s="18" t="n">
        <v>0</v>
      </c>
      <c r="F223" s="18"/>
      <c r="G223" s="18" t="n">
        <v>0.692589294548333</v>
      </c>
      <c r="H223" s="18" t="n">
        <v>1.07653161088276</v>
      </c>
      <c r="I223" s="18"/>
      <c r="J223" s="18" t="n">
        <v>2.89017341040462</v>
      </c>
      <c r="K223" s="18" t="n">
        <v>6.8259385665529</v>
      </c>
      <c r="L223" s="18"/>
      <c r="M223" s="18" t="n">
        <v>2.38095238095238</v>
      </c>
      <c r="N223" s="18" t="n">
        <v>19.6078431372549</v>
      </c>
      <c r="O223" s="18" t="n">
        <v>0.734421784079996</v>
      </c>
      <c r="P223" s="18" t="n">
        <v>2.12801702413619</v>
      </c>
      <c r="Q223" s="18" t="n">
        <v>1.43427639349795</v>
      </c>
      <c r="R223" s="17"/>
    </row>
    <row r="224" customFormat="false" ht="12" hidden="false" customHeight="false" outlineLevel="0" collapsed="false">
      <c r="A224" s="17" t="s">
        <v>255</v>
      </c>
      <c r="B224" s="18" t="n">
        <v>150</v>
      </c>
      <c r="D224" s="18" t="n">
        <v>0.430663221360896</v>
      </c>
      <c r="E224" s="18" t="n">
        <v>0.891861761426979</v>
      </c>
      <c r="F224" s="18"/>
      <c r="G224" s="18" t="n">
        <v>2.24929709465792</v>
      </c>
      <c r="H224" s="18" t="n">
        <v>3.19643549012011</v>
      </c>
      <c r="I224" s="18"/>
      <c r="J224" s="18" t="n">
        <v>4.64900046490005</v>
      </c>
      <c r="K224" s="18" t="n">
        <v>9.52380952380953</v>
      </c>
      <c r="L224" s="18"/>
      <c r="M224" s="18" t="n">
        <v>10.4302477183833</v>
      </c>
      <c r="N224" s="18" t="n">
        <v>32.6086956521739</v>
      </c>
      <c r="O224" s="18" t="n">
        <v>2.41333918385257</v>
      </c>
      <c r="P224" s="18" t="n">
        <v>5.6657223796034</v>
      </c>
      <c r="Q224" s="18" t="n">
        <v>4.06052895157143</v>
      </c>
      <c r="R224" s="17"/>
    </row>
    <row r="225" customFormat="false" ht="12" hidden="false" customHeight="false" outlineLevel="0" collapsed="false">
      <c r="A225" s="17" t="s">
        <v>256</v>
      </c>
      <c r="B225" s="18" t="n">
        <v>52</v>
      </c>
      <c r="D225" s="18" t="n">
        <v>0</v>
      </c>
      <c r="E225" s="18" t="n">
        <v>0.587889476778366</v>
      </c>
      <c r="F225" s="18"/>
      <c r="G225" s="18" t="n">
        <v>4.28967953570527</v>
      </c>
      <c r="H225" s="18" t="n">
        <v>3.35101926836079</v>
      </c>
      <c r="I225" s="18"/>
      <c r="J225" s="18" t="n">
        <v>5.68181818181818</v>
      </c>
      <c r="K225" s="18" t="n">
        <v>5.50964187327824</v>
      </c>
      <c r="L225" s="18"/>
      <c r="M225" s="18" t="n">
        <v>17.8571428571429</v>
      </c>
      <c r="N225" s="18" t="n">
        <v>32.3624595469256</v>
      </c>
      <c r="O225" s="18" t="n">
        <v>3.73524577917227</v>
      </c>
      <c r="P225" s="18" t="n">
        <v>4.27418078201678</v>
      </c>
      <c r="Q225" s="18" t="n">
        <v>3.99692544196772</v>
      </c>
      <c r="R225" s="17"/>
    </row>
    <row r="226" customFormat="false" ht="12" hidden="false" customHeight="false" outlineLevel="0" collapsed="false">
      <c r="A226" s="17" t="s">
        <v>257</v>
      </c>
      <c r="B226" s="18" t="n">
        <v>83</v>
      </c>
      <c r="D226" s="18" t="n">
        <v>1.09529025191676</v>
      </c>
      <c r="E226" s="18" t="n">
        <v>0.621890547263682</v>
      </c>
      <c r="F226" s="18"/>
      <c r="G226" s="18" t="n">
        <v>2.37586124970302</v>
      </c>
      <c r="H226" s="18" t="n">
        <v>3.24756432675493</v>
      </c>
      <c r="I226" s="18"/>
      <c r="J226" s="18" t="n">
        <v>6.64136622390892</v>
      </c>
      <c r="K226" s="18" t="n">
        <v>16.4502164502165</v>
      </c>
      <c r="L226" s="18"/>
      <c r="M226" s="18" t="n">
        <v>16.3487738419619</v>
      </c>
      <c r="N226" s="18" t="n">
        <v>43.1778929188256</v>
      </c>
      <c r="O226" s="18" t="n">
        <v>3.35300429184549</v>
      </c>
      <c r="P226" s="18" t="n">
        <v>7.89652825051055</v>
      </c>
      <c r="Q226" s="18" t="n">
        <v>5.60772920748598</v>
      </c>
      <c r="R226" s="17"/>
    </row>
    <row r="227" customFormat="false" ht="12" hidden="false" customHeight="false" outlineLevel="0" collapsed="false">
      <c r="A227" s="17" t="s">
        <v>258</v>
      </c>
      <c r="B227" s="18" t="n">
        <v>19</v>
      </c>
      <c r="D227" s="18" t="n">
        <v>0</v>
      </c>
      <c r="E227" s="18" t="n">
        <v>0.364431486880466</v>
      </c>
      <c r="F227" s="18"/>
      <c r="G227" s="18" t="n">
        <v>0.291800408520572</v>
      </c>
      <c r="H227" s="18" t="n">
        <v>0.457596095179988</v>
      </c>
      <c r="I227" s="18"/>
      <c r="J227" s="18" t="n">
        <v>1.96206671026815</v>
      </c>
      <c r="K227" s="18" t="n">
        <v>1.14220445459737</v>
      </c>
      <c r="L227" s="18"/>
      <c r="M227" s="18" t="n">
        <v>3.86847195357834</v>
      </c>
      <c r="N227" s="18" t="n">
        <v>7.06713780918728</v>
      </c>
      <c r="O227" s="18" t="n">
        <v>0.591066452756903</v>
      </c>
      <c r="P227" s="18" t="n">
        <v>1.00840336134454</v>
      </c>
      <c r="Q227" s="18" t="n">
        <v>0.800235858990018</v>
      </c>
      <c r="R227" s="17"/>
    </row>
    <row r="228" customFormat="false" ht="12" hidden="false" customHeight="false" outlineLevel="0" collapsed="false">
      <c r="A228" s="17" t="s">
        <v>259</v>
      </c>
      <c r="B228" s="18" t="n">
        <v>91</v>
      </c>
      <c r="D228" s="18" t="n">
        <v>0</v>
      </c>
      <c r="E228" s="18" t="n">
        <v>0.471142520612485</v>
      </c>
      <c r="F228" s="18"/>
      <c r="G228" s="18" t="n">
        <v>1.0801468999784</v>
      </c>
      <c r="H228" s="18" t="n">
        <v>2.37691001697793</v>
      </c>
      <c r="I228" s="18"/>
      <c r="J228" s="18" t="n">
        <v>1.92307692307692</v>
      </c>
      <c r="K228" s="18" t="n">
        <v>9.19963201471941</v>
      </c>
      <c r="L228" s="18"/>
      <c r="M228" s="18" t="n">
        <v>11.826544021025</v>
      </c>
      <c r="N228" s="18" t="n">
        <v>19.1864927091328</v>
      </c>
      <c r="O228" s="18" t="n">
        <v>1.39749665816017</v>
      </c>
      <c r="P228" s="18" t="n">
        <v>4.10702421936341</v>
      </c>
      <c r="Q228" s="18" t="n">
        <v>2.75632288353779</v>
      </c>
      <c r="R228" s="17"/>
    </row>
    <row r="229" customFormat="false" ht="12" hidden="false" customHeight="false" outlineLevel="0" collapsed="false">
      <c r="A229" s="17" t="s">
        <v>260</v>
      </c>
      <c r="B229" s="18" t="n">
        <v>12</v>
      </c>
      <c r="D229" s="18" t="n">
        <v>0.812347684809098</v>
      </c>
      <c r="E229" s="18" t="n">
        <v>0</v>
      </c>
      <c r="F229" s="18"/>
      <c r="G229" s="18" t="n">
        <v>1.10537951363301</v>
      </c>
      <c r="H229" s="18" t="n">
        <v>1.19808306709265</v>
      </c>
      <c r="I229" s="18"/>
      <c r="J229" s="18" t="n">
        <v>1.25470514429109</v>
      </c>
      <c r="K229" s="18" t="n">
        <v>1.21951219512195</v>
      </c>
      <c r="L229" s="18"/>
      <c r="M229" s="18" t="n">
        <v>0</v>
      </c>
      <c r="N229" s="18" t="n">
        <v>7.83289817232376</v>
      </c>
      <c r="O229" s="18" t="n">
        <v>1.00280786201364</v>
      </c>
      <c r="P229" s="18" t="n">
        <v>1.45198091682224</v>
      </c>
      <c r="Q229" s="18" t="n">
        <v>1.22361578464362</v>
      </c>
      <c r="R229" s="17"/>
    </row>
    <row r="230" customFormat="false" ht="12" hidden="false" customHeight="false" outlineLevel="0" collapsed="false">
      <c r="A230" s="17" t="s">
        <v>261</v>
      </c>
      <c r="B230" s="18" t="n">
        <v>34</v>
      </c>
      <c r="D230" s="18" t="n">
        <v>0.751314800901578</v>
      </c>
      <c r="E230" s="18" t="n">
        <v>2.38853503184713</v>
      </c>
      <c r="F230" s="18"/>
      <c r="G230" s="18" t="n">
        <v>2.02908353060534</v>
      </c>
      <c r="H230" s="18" t="n">
        <v>1.45085237577077</v>
      </c>
      <c r="I230" s="18"/>
      <c r="J230" s="18" t="n">
        <v>5.24246395806029</v>
      </c>
      <c r="K230" s="18" t="n">
        <v>6.81198910081744</v>
      </c>
      <c r="L230" s="18"/>
      <c r="M230" s="18" t="n">
        <v>11.1940298507463</v>
      </c>
      <c r="N230" s="18" t="n">
        <v>21.7391304347826</v>
      </c>
      <c r="O230" s="18" t="n">
        <v>2.63207369806355</v>
      </c>
      <c r="P230" s="18" t="n">
        <v>3.91006842619746</v>
      </c>
      <c r="Q230" s="18" t="n">
        <v>3.25857772666283</v>
      </c>
      <c r="R230" s="17"/>
    </row>
    <row r="231" customFormat="false" ht="12" hidden="false" customHeight="false" outlineLevel="0" collapsed="false">
      <c r="A231" s="17" t="s">
        <v>262</v>
      </c>
      <c r="B231" s="18" t="n">
        <v>0</v>
      </c>
      <c r="D231" s="18" t="n">
        <v>0</v>
      </c>
      <c r="E231" s="18" t="n">
        <v>0</v>
      </c>
      <c r="F231" s="18"/>
      <c r="G231" s="18" t="n">
        <v>0</v>
      </c>
      <c r="H231" s="18" t="n">
        <v>0</v>
      </c>
      <c r="I231" s="18"/>
      <c r="J231" s="18" t="n">
        <v>0</v>
      </c>
      <c r="K231" s="18" t="n">
        <v>0</v>
      </c>
      <c r="L231" s="18"/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7"/>
    </row>
    <row r="232" customFormat="false" ht="12" hidden="false" customHeight="false" outlineLevel="0" collapsed="false">
      <c r="A232" s="17" t="s">
        <v>263</v>
      </c>
      <c r="B232" s="18" t="n">
        <v>65</v>
      </c>
      <c r="D232" s="18" t="n">
        <v>0.998502246630055</v>
      </c>
      <c r="E232" s="18" t="n">
        <v>0</v>
      </c>
      <c r="F232" s="18"/>
      <c r="G232" s="18" t="n">
        <v>2.98850574712644</v>
      </c>
      <c r="H232" s="18" t="n">
        <v>4.17998524711089</v>
      </c>
      <c r="I232" s="18"/>
      <c r="J232" s="18" t="n">
        <v>1.92678227360308</v>
      </c>
      <c r="K232" s="18" t="n">
        <v>11.1336032388664</v>
      </c>
      <c r="L232" s="18"/>
      <c r="M232" s="18" t="n">
        <v>8.7719298245614</v>
      </c>
      <c r="N232" s="18" t="n">
        <v>35.1966873706004</v>
      </c>
      <c r="O232" s="18" t="n">
        <v>2.58631837579206</v>
      </c>
      <c r="P232" s="18" t="n">
        <v>6.09756097560976</v>
      </c>
      <c r="Q232" s="18" t="n">
        <v>4.30093297161384</v>
      </c>
      <c r="R232" s="17"/>
    </row>
    <row r="233" customFormat="false" ht="12" hidden="false" customHeight="false" outlineLevel="0" collapsed="false">
      <c r="A233" s="17" t="s">
        <v>264</v>
      </c>
      <c r="B233" s="18" t="n">
        <v>61</v>
      </c>
      <c r="D233" s="18" t="n">
        <v>0.203500203500203</v>
      </c>
      <c r="E233" s="18" t="n">
        <v>0.443754160195252</v>
      </c>
      <c r="F233" s="18"/>
      <c r="G233" s="18" t="n">
        <v>0.849076629165782</v>
      </c>
      <c r="H233" s="18" t="n">
        <v>1.58061116965227</v>
      </c>
      <c r="I233" s="18"/>
      <c r="J233" s="18" t="n">
        <v>3.72208436724566</v>
      </c>
      <c r="K233" s="18" t="n">
        <v>3.6745406824147</v>
      </c>
      <c r="L233" s="18"/>
      <c r="M233" s="18" t="n">
        <v>6.6815144766147</v>
      </c>
      <c r="N233" s="18" t="n">
        <v>24.0811153358682</v>
      </c>
      <c r="O233" s="18" t="n">
        <v>1.0977617856925</v>
      </c>
      <c r="P233" s="18" t="n">
        <v>2.57623869151039</v>
      </c>
      <c r="Q233" s="18" t="n">
        <v>1.84356866537718</v>
      </c>
      <c r="R233" s="17"/>
    </row>
    <row r="234" customFormat="false" ht="12" hidden="false" customHeight="false" outlineLevel="0" collapsed="false">
      <c r="A234" s="17" t="s">
        <v>265</v>
      </c>
      <c r="B234" s="18" t="n">
        <v>63</v>
      </c>
      <c r="D234" s="18" t="n">
        <v>0</v>
      </c>
      <c r="E234" s="18" t="n">
        <v>0</v>
      </c>
      <c r="F234" s="18"/>
      <c r="G234" s="18" t="n">
        <v>1.933114247052</v>
      </c>
      <c r="H234" s="18" t="n">
        <v>1.92344681669552</v>
      </c>
      <c r="I234" s="18"/>
      <c r="J234" s="18" t="n">
        <v>1.92307692307692</v>
      </c>
      <c r="K234" s="18" t="n">
        <v>10.9797297297297</v>
      </c>
      <c r="L234" s="18"/>
      <c r="M234" s="18" t="n">
        <v>15.7068062827225</v>
      </c>
      <c r="N234" s="18" t="n">
        <v>31.7460317460317</v>
      </c>
      <c r="O234" s="18" t="n">
        <v>2.005124206305</v>
      </c>
      <c r="P234" s="18" t="n">
        <v>4.82108420827084</v>
      </c>
      <c r="Q234" s="18" t="n">
        <v>3.44055485773579</v>
      </c>
      <c r="R234" s="17"/>
    </row>
    <row r="235" customFormat="false" ht="12" hidden="false" customHeight="false" outlineLevel="0" collapsed="false">
      <c r="A235" s="17" t="s">
        <v>266</v>
      </c>
      <c r="B235" s="18" t="n">
        <v>142</v>
      </c>
      <c r="D235" s="18" t="n">
        <v>0</v>
      </c>
      <c r="E235" s="18" t="n">
        <v>0.341880341880342</v>
      </c>
      <c r="F235" s="18"/>
      <c r="G235" s="18" t="n">
        <v>1.27722506050013</v>
      </c>
      <c r="H235" s="18" t="n">
        <v>2.76510438269045</v>
      </c>
      <c r="I235" s="18"/>
      <c r="J235" s="18" t="n">
        <v>2.68096514745308</v>
      </c>
      <c r="K235" s="18" t="n">
        <v>2.88276745675849</v>
      </c>
      <c r="L235" s="18"/>
      <c r="M235" s="18" t="n">
        <v>13.3185349611543</v>
      </c>
      <c r="N235" s="18" t="n">
        <v>33.4807327858497</v>
      </c>
      <c r="O235" s="18" t="n">
        <v>1.55839895013123</v>
      </c>
      <c r="P235" s="18" t="n">
        <v>4.15650853283242</v>
      </c>
      <c r="Q235" s="18" t="n">
        <v>2.87420301588908</v>
      </c>
      <c r="R235" s="17"/>
    </row>
    <row r="236" customFormat="false" ht="12" hidden="false" customHeight="false" outlineLevel="0" collapsed="false">
      <c r="A236" s="17" t="s">
        <v>452</v>
      </c>
      <c r="B236" s="18" t="n">
        <v>70</v>
      </c>
      <c r="D236" s="18" t="n">
        <v>0</v>
      </c>
      <c r="E236" s="18" t="n">
        <v>0</v>
      </c>
      <c r="F236" s="18"/>
      <c r="G236" s="18" t="n">
        <v>0.758725341426404</v>
      </c>
      <c r="H236" s="18" t="n">
        <v>2.41351568785197</v>
      </c>
      <c r="I236" s="18"/>
      <c r="J236" s="18" t="n">
        <v>12.0805369127517</v>
      </c>
      <c r="K236" s="18" t="n">
        <v>24.6189917936694</v>
      </c>
      <c r="L236" s="18"/>
      <c r="M236" s="18" t="n">
        <v>30.3030303030303</v>
      </c>
      <c r="N236" s="18" t="n">
        <v>54.4662309368192</v>
      </c>
      <c r="O236" s="18" t="n">
        <v>3.83141762452107</v>
      </c>
      <c r="P236" s="18" t="n">
        <v>10.9037534074229</v>
      </c>
      <c r="Q236" s="18" t="n">
        <v>7.39410584134361</v>
      </c>
      <c r="R236" s="17"/>
    </row>
    <row r="237" customFormat="false" ht="12" hidden="false" customHeight="false" outlineLevel="0" collapsed="false">
      <c r="A237" s="17" t="s">
        <v>268</v>
      </c>
      <c r="B237" s="18" t="n">
        <v>21</v>
      </c>
      <c r="D237" s="18" t="n">
        <v>0.647878198898607</v>
      </c>
      <c r="E237" s="18" t="n">
        <v>0</v>
      </c>
      <c r="F237" s="18"/>
      <c r="G237" s="18" t="n">
        <v>0.466417910447761</v>
      </c>
      <c r="H237" s="18" t="n">
        <v>1.09769484083425</v>
      </c>
      <c r="I237" s="18"/>
      <c r="J237" s="18" t="n">
        <v>2.62008733624454</v>
      </c>
      <c r="K237" s="18" t="n">
        <v>0.852514919011083</v>
      </c>
      <c r="L237" s="18"/>
      <c r="M237" s="18" t="n">
        <v>0</v>
      </c>
      <c r="N237" s="18" t="n">
        <v>12.3456790123457</v>
      </c>
      <c r="O237" s="18" t="n">
        <v>0.731328274979431</v>
      </c>
      <c r="P237" s="18" t="n">
        <v>1.20192307692308</v>
      </c>
      <c r="Q237" s="18" t="n">
        <v>0.965295334405884</v>
      </c>
      <c r="R237" s="17"/>
    </row>
    <row r="238" customFormat="false" ht="12" hidden="false" customHeight="false" outlineLevel="0" collapsed="false">
      <c r="A238" s="17" t="s">
        <v>269</v>
      </c>
      <c r="B238" s="18" t="n">
        <v>33</v>
      </c>
      <c r="D238" s="18" t="n">
        <v>0</v>
      </c>
      <c r="E238" s="18" t="n">
        <v>0</v>
      </c>
      <c r="F238" s="18"/>
      <c r="G238" s="18" t="n">
        <v>1.78041543026706</v>
      </c>
      <c r="H238" s="18" t="n">
        <v>2.28161668839635</v>
      </c>
      <c r="I238" s="18"/>
      <c r="J238" s="18" t="n">
        <v>4.04858299595142</v>
      </c>
      <c r="K238" s="18" t="n">
        <v>5.93119810201661</v>
      </c>
      <c r="L238" s="18"/>
      <c r="M238" s="18" t="n">
        <v>7.96812749003984</v>
      </c>
      <c r="N238" s="18" t="n">
        <v>24.0384615384615</v>
      </c>
      <c r="O238" s="18" t="n">
        <v>1.96078431372549</v>
      </c>
      <c r="P238" s="18" t="n">
        <v>3.92296718972896</v>
      </c>
      <c r="Q238" s="18" t="n">
        <v>2.94170083793903</v>
      </c>
      <c r="R238" s="17"/>
    </row>
    <row r="239" customFormat="false" ht="12" hidden="false" customHeight="false" outlineLevel="0" collapsed="false">
      <c r="A239" s="17" t="s">
        <v>270</v>
      </c>
      <c r="B239" s="18" t="n">
        <v>24</v>
      </c>
      <c r="D239" s="18" t="n">
        <v>0</v>
      </c>
      <c r="E239" s="18" t="n">
        <v>0</v>
      </c>
      <c r="F239" s="18"/>
      <c r="G239" s="18" t="n">
        <v>1.00300902708124</v>
      </c>
      <c r="H239" s="18" t="n">
        <v>2.16606498194946</v>
      </c>
      <c r="I239" s="18"/>
      <c r="J239" s="18" t="n">
        <v>4.46428571428571</v>
      </c>
      <c r="K239" s="18" t="n">
        <v>1.42450142450142</v>
      </c>
      <c r="L239" s="18"/>
      <c r="M239" s="18" t="n">
        <v>10.7142857142857</v>
      </c>
      <c r="N239" s="18" t="n">
        <v>19.9004975124378</v>
      </c>
      <c r="O239" s="18" t="n">
        <v>1.68982350732257</v>
      </c>
      <c r="P239" s="18" t="n">
        <v>2.88295214299443</v>
      </c>
      <c r="Q239" s="18" t="n">
        <v>2.2794187482192</v>
      </c>
      <c r="R239" s="17"/>
    </row>
    <row r="240" customFormat="false" ht="12" hidden="false" customHeight="false" outlineLevel="0" collapsed="false">
      <c r="A240" s="17" t="s">
        <v>494</v>
      </c>
      <c r="B240" s="18" t="n">
        <v>31</v>
      </c>
      <c r="D240" s="18" t="n">
        <v>0</v>
      </c>
      <c r="E240" s="18" t="n">
        <v>0</v>
      </c>
      <c r="F240" s="18"/>
      <c r="G240" s="18" t="n">
        <v>0</v>
      </c>
      <c r="H240" s="18" t="n">
        <v>2.1875</v>
      </c>
      <c r="I240" s="18"/>
      <c r="J240" s="18" t="n">
        <v>2.21729490022173</v>
      </c>
      <c r="K240" s="18" t="n">
        <v>12.7523910733262</v>
      </c>
      <c r="L240" s="18"/>
      <c r="M240" s="18" t="n">
        <v>5.95238095238095</v>
      </c>
      <c r="N240" s="18" t="n">
        <v>16.5289256198347</v>
      </c>
      <c r="O240" s="18" t="n">
        <v>0.653167864141084</v>
      </c>
      <c r="P240" s="18" t="n">
        <v>4.43641143608281</v>
      </c>
      <c r="Q240" s="18" t="n">
        <v>2.53890253890254</v>
      </c>
      <c r="R240" s="17"/>
    </row>
    <row r="241" customFormat="false" ht="12" hidden="false" customHeight="false" outlineLevel="0" collapsed="false">
      <c r="A241" s="17" t="s">
        <v>272</v>
      </c>
      <c r="B241" s="18" t="n">
        <v>20</v>
      </c>
      <c r="D241" s="18" t="n">
        <v>0</v>
      </c>
      <c r="E241" s="18" t="n">
        <v>0</v>
      </c>
      <c r="F241" s="18"/>
      <c r="G241" s="18" t="n">
        <v>1.95567144719687</v>
      </c>
      <c r="H241" s="18" t="n">
        <v>3.12283136710618</v>
      </c>
      <c r="I241" s="18"/>
      <c r="J241" s="18" t="n">
        <v>1.47492625368732</v>
      </c>
      <c r="K241" s="18" t="n">
        <v>1.37362637362637</v>
      </c>
      <c r="L241" s="18"/>
      <c r="M241" s="18" t="n">
        <v>0</v>
      </c>
      <c r="N241" s="18" t="n">
        <v>7.93650793650794</v>
      </c>
      <c r="O241" s="18" t="n">
        <v>1.30767793760508</v>
      </c>
      <c r="P241" s="18" t="n">
        <v>2.46632517548852</v>
      </c>
      <c r="Q241" s="18" t="n">
        <v>1.88253012048193</v>
      </c>
      <c r="R241" s="17"/>
    </row>
    <row r="242" customFormat="false" ht="12" hidden="false" customHeight="false" outlineLevel="0" collapsed="false">
      <c r="A242" s="17" t="s">
        <v>273</v>
      </c>
      <c r="B242" s="18" t="n">
        <v>59</v>
      </c>
      <c r="D242" s="18" t="n">
        <v>1.25078173858662</v>
      </c>
      <c r="E242" s="18" t="n">
        <v>0</v>
      </c>
      <c r="F242" s="18"/>
      <c r="G242" s="18" t="n">
        <v>1.68823860438942</v>
      </c>
      <c r="H242" s="18" t="n">
        <v>1.499700059988</v>
      </c>
      <c r="I242" s="18"/>
      <c r="J242" s="18" t="n">
        <v>2.38095238095238</v>
      </c>
      <c r="K242" s="18" t="n">
        <v>7.45473908413206</v>
      </c>
      <c r="L242" s="18"/>
      <c r="M242" s="18" t="n">
        <v>20.5479452054795</v>
      </c>
      <c r="N242" s="18" t="n">
        <v>67.0995670995671</v>
      </c>
      <c r="O242" s="18" t="n">
        <v>2.54574383452665</v>
      </c>
      <c r="P242" s="18" t="n">
        <v>6.82539682539683</v>
      </c>
      <c r="Q242" s="18" t="n">
        <v>4.68812077870481</v>
      </c>
      <c r="R242" s="17"/>
    </row>
    <row r="243" customFormat="false" ht="12" hidden="false" customHeight="false" outlineLevel="0" collapsed="false">
      <c r="A243" s="17" t="s">
        <v>274</v>
      </c>
      <c r="B243" s="18" t="n">
        <v>27</v>
      </c>
      <c r="D243" s="18" t="n">
        <v>0.499001996007984</v>
      </c>
      <c r="E243" s="18" t="n">
        <v>0.542299349240781</v>
      </c>
      <c r="F243" s="18"/>
      <c r="G243" s="18" t="n">
        <v>0.694444444444444</v>
      </c>
      <c r="H243" s="18" t="n">
        <v>1.71821305841924</v>
      </c>
      <c r="I243" s="18"/>
      <c r="J243" s="18" t="n">
        <v>0</v>
      </c>
      <c r="K243" s="18" t="n">
        <v>6.5359477124183</v>
      </c>
      <c r="L243" s="18"/>
      <c r="M243" s="18" t="n">
        <v>7.35294117647059</v>
      </c>
      <c r="N243" s="18" t="n">
        <v>17.8117048346056</v>
      </c>
      <c r="O243" s="18" t="n">
        <v>0.789785441621693</v>
      </c>
      <c r="P243" s="18" t="n">
        <v>2.90496610872873</v>
      </c>
      <c r="Q243" s="18" t="n">
        <v>1.82112505058681</v>
      </c>
      <c r="R243" s="17"/>
    </row>
    <row r="244" customFormat="false" ht="12" hidden="false" customHeight="false" outlineLevel="0" collapsed="false">
      <c r="A244" s="17" t="s">
        <v>275</v>
      </c>
      <c r="B244" s="18" t="n">
        <v>23</v>
      </c>
      <c r="D244" s="18" t="n">
        <v>0.627746390458255</v>
      </c>
      <c r="E244" s="18" t="n">
        <v>0.669344042838019</v>
      </c>
      <c r="F244" s="18"/>
      <c r="G244" s="18" t="n">
        <v>1.43760782058654</v>
      </c>
      <c r="H244" s="18" t="n">
        <v>1.28205128205128</v>
      </c>
      <c r="I244" s="18"/>
      <c r="J244" s="18" t="n">
        <v>1.3262599469496</v>
      </c>
      <c r="K244" s="18" t="n">
        <v>4.9079754601227</v>
      </c>
      <c r="L244" s="18"/>
      <c r="M244" s="18" t="n">
        <v>3.41296928327645</v>
      </c>
      <c r="N244" s="18" t="n">
        <v>13.6054421768707</v>
      </c>
      <c r="O244" s="18" t="n">
        <v>1.3076168682576</v>
      </c>
      <c r="P244" s="18" t="n">
        <v>2.55536626916525</v>
      </c>
      <c r="Q244" s="18" t="n">
        <v>1.91858525191859</v>
      </c>
      <c r="R244" s="17"/>
    </row>
    <row r="245" customFormat="false" ht="12" hidden="false" customHeight="false" outlineLevel="0" collapsed="false">
      <c r="A245" s="17" t="s">
        <v>276</v>
      </c>
      <c r="B245" s="18" t="n">
        <v>68</v>
      </c>
      <c r="D245" s="18" t="n">
        <v>0</v>
      </c>
      <c r="E245" s="18" t="n">
        <v>0.315159155373464</v>
      </c>
      <c r="F245" s="18"/>
      <c r="G245" s="18" t="n">
        <v>0.561657513729406</v>
      </c>
      <c r="H245" s="18" t="n">
        <v>1.07686095032979</v>
      </c>
      <c r="I245" s="18"/>
      <c r="J245" s="18" t="n">
        <v>2.76912426445137</v>
      </c>
      <c r="K245" s="18" t="n">
        <v>4.18410041841004</v>
      </c>
      <c r="L245" s="18"/>
      <c r="M245" s="18" t="n">
        <v>4.72589792060492</v>
      </c>
      <c r="N245" s="18" t="n">
        <v>8.274231678487</v>
      </c>
      <c r="O245" s="18" t="n">
        <v>0.82412436785915</v>
      </c>
      <c r="P245" s="18" t="n">
        <v>1.75291517414831</v>
      </c>
      <c r="Q245" s="18" t="n">
        <v>1.28454578083382</v>
      </c>
      <c r="R245" s="17"/>
    </row>
    <row r="246" customFormat="false" ht="12" hidden="false" customHeight="false" outlineLevel="0" collapsed="false">
      <c r="A246" s="17" t="s">
        <v>277</v>
      </c>
      <c r="B246" s="18" t="n">
        <v>34</v>
      </c>
      <c r="D246" s="18" t="n">
        <v>0.816993464052288</v>
      </c>
      <c r="E246" s="18" t="n">
        <v>0</v>
      </c>
      <c r="F246" s="18"/>
      <c r="G246" s="18" t="n">
        <v>2.97066468622354</v>
      </c>
      <c r="H246" s="18" t="n">
        <v>2.03417412530513</v>
      </c>
      <c r="I246" s="18"/>
      <c r="J246" s="18" t="n">
        <v>1.65016501650165</v>
      </c>
      <c r="K246" s="18" t="n">
        <v>8.62068965517241</v>
      </c>
      <c r="L246" s="18"/>
      <c r="M246" s="18" t="n">
        <v>17.3913043478261</v>
      </c>
      <c r="N246" s="18" t="n">
        <v>25.8620689655172</v>
      </c>
      <c r="O246" s="18" t="n">
        <v>2.94550810014728</v>
      </c>
      <c r="P246" s="18" t="n">
        <v>4.27990584207148</v>
      </c>
      <c r="Q246" s="18" t="n">
        <v>3.60704434542754</v>
      </c>
      <c r="R246" s="17"/>
    </row>
    <row r="247" customFormat="false" ht="12" hidden="false" customHeight="false" outlineLevel="0" collapsed="false">
      <c r="A247" s="17" t="s">
        <v>278</v>
      </c>
      <c r="B247" s="18" t="n">
        <v>144</v>
      </c>
      <c r="D247" s="18" t="n">
        <v>0.480384307445957</v>
      </c>
      <c r="E247" s="18" t="n">
        <v>0.335852225020991</v>
      </c>
      <c r="F247" s="18"/>
      <c r="G247" s="18" t="n">
        <v>1.77935943060498</v>
      </c>
      <c r="H247" s="18" t="n">
        <v>2.32845812413592</v>
      </c>
      <c r="I247" s="18"/>
      <c r="J247" s="18" t="n">
        <v>2.86259541984733</v>
      </c>
      <c r="K247" s="18" t="n">
        <v>5.40540540540541</v>
      </c>
      <c r="L247" s="18"/>
      <c r="M247" s="18" t="n">
        <v>10.1757631822387</v>
      </c>
      <c r="N247" s="18" t="n">
        <v>23.7960339943343</v>
      </c>
      <c r="O247" s="18" t="n">
        <v>1.95758564437194</v>
      </c>
      <c r="P247" s="18" t="n">
        <v>3.81512538250606</v>
      </c>
      <c r="Q247" s="18" t="n">
        <v>2.89837570195037</v>
      </c>
      <c r="R247" s="17"/>
    </row>
    <row r="248" customFormat="false" ht="12" hidden="false" customHeight="false" outlineLevel="0" collapsed="false">
      <c r="A248" s="17" t="s">
        <v>454</v>
      </c>
      <c r="B248" s="18" t="n">
        <v>169</v>
      </c>
      <c r="D248" s="18" t="n">
        <v>3.15015750787539</v>
      </c>
      <c r="E248" s="18" t="n">
        <v>0.370233246945576</v>
      </c>
      <c r="F248" s="18"/>
      <c r="G248" s="18" t="n">
        <v>3.7593984962406</v>
      </c>
      <c r="H248" s="18" t="n">
        <v>4.56852791878173</v>
      </c>
      <c r="I248" s="18"/>
      <c r="J248" s="18" t="n">
        <v>11.5523465703971</v>
      </c>
      <c r="K248" s="18" t="n">
        <v>14.8883374689826</v>
      </c>
      <c r="L248" s="18"/>
      <c r="M248" s="18" t="n">
        <v>25.7352941176471</v>
      </c>
      <c r="N248" s="18" t="n">
        <v>59.6026490066225</v>
      </c>
      <c r="O248" s="18" t="n">
        <v>5.64010743061773</v>
      </c>
      <c r="P248" s="18" t="n">
        <v>9.5246652888849</v>
      </c>
      <c r="Q248" s="18" t="n">
        <v>7.57881519350643</v>
      </c>
      <c r="R248" s="17"/>
    </row>
    <row r="249" customFormat="false" ht="12" hidden="false" customHeight="false" outlineLevel="0" collapsed="false">
      <c r="A249" s="17" t="s">
        <v>280</v>
      </c>
      <c r="B249" s="18" t="n">
        <v>47</v>
      </c>
      <c r="D249" s="18" t="n">
        <v>0</v>
      </c>
      <c r="E249" s="18" t="n">
        <v>0</v>
      </c>
      <c r="F249" s="18"/>
      <c r="G249" s="18" t="n">
        <v>2.16076058772688</v>
      </c>
      <c r="H249" s="18" t="n">
        <v>1.67064439140811</v>
      </c>
      <c r="I249" s="18"/>
      <c r="J249" s="18" t="n">
        <v>2.77520814061055</v>
      </c>
      <c r="K249" s="18" t="n">
        <v>8.50340136054422</v>
      </c>
      <c r="L249" s="18"/>
      <c r="M249" s="18" t="n">
        <v>4.92610837438424</v>
      </c>
      <c r="N249" s="18" t="n">
        <v>24.232633279483</v>
      </c>
      <c r="O249" s="18" t="n">
        <v>1.84547244094488</v>
      </c>
      <c r="P249" s="18" t="n">
        <v>4.06039842659561</v>
      </c>
      <c r="Q249" s="18" t="n">
        <v>2.93584858517084</v>
      </c>
      <c r="R249" s="17"/>
    </row>
    <row r="250" customFormat="false" ht="12" hidden="false" customHeight="false" outlineLevel="0" collapsed="false">
      <c r="A250" s="17" t="s">
        <v>281</v>
      </c>
      <c r="B250" s="18" t="n">
        <v>30</v>
      </c>
      <c r="D250" s="18" t="n">
        <v>0.648929266709929</v>
      </c>
      <c r="E250" s="18" t="n">
        <v>1.43988480921526</v>
      </c>
      <c r="F250" s="18"/>
      <c r="G250" s="18" t="n">
        <v>1.91143676330041</v>
      </c>
      <c r="H250" s="18" t="n">
        <v>0.683293474547318</v>
      </c>
      <c r="I250" s="18"/>
      <c r="J250" s="18" t="n">
        <v>3.6231884057971</v>
      </c>
      <c r="K250" s="18" t="n">
        <v>1.70940170940171</v>
      </c>
      <c r="L250" s="18"/>
      <c r="M250" s="18" t="n">
        <v>9.43396226415094</v>
      </c>
      <c r="N250" s="18" t="n">
        <v>43.343653250774</v>
      </c>
      <c r="O250" s="18" t="n">
        <v>2.02057310800882</v>
      </c>
      <c r="P250" s="18" t="n">
        <v>3.63705972434916</v>
      </c>
      <c r="Q250" s="18" t="n">
        <v>2.81214848143982</v>
      </c>
      <c r="R250" s="17"/>
    </row>
    <row r="251" customFormat="false" ht="12" hidden="false" customHeight="false" outlineLevel="0" collapsed="false">
      <c r="A251" s="17" t="s">
        <v>282</v>
      </c>
      <c r="B251" s="18" t="n">
        <v>100</v>
      </c>
      <c r="D251" s="18" t="n">
        <v>0.209555741827326</v>
      </c>
      <c r="E251" s="18" t="n">
        <v>0.443951165371809</v>
      </c>
      <c r="F251" s="18"/>
      <c r="G251" s="18" t="n">
        <v>0.373343289154378</v>
      </c>
      <c r="H251" s="18" t="n">
        <v>1.64235339580717</v>
      </c>
      <c r="I251" s="18"/>
      <c r="J251" s="18" t="n">
        <v>4.89541611036938</v>
      </c>
      <c r="K251" s="18" t="n">
        <v>6.34920634920635</v>
      </c>
      <c r="L251" s="18"/>
      <c r="M251" s="18" t="n">
        <v>18.2584269662921</v>
      </c>
      <c r="N251" s="18" t="n">
        <v>29.9003322259136</v>
      </c>
      <c r="O251" s="18" t="n">
        <v>1.57224179994578</v>
      </c>
      <c r="P251" s="18" t="n">
        <v>3.82131324004306</v>
      </c>
      <c r="Q251" s="18" t="n">
        <v>2.70087778528022</v>
      </c>
      <c r="R251" s="17"/>
    </row>
    <row r="252" customFormat="false" ht="12" hidden="false" customHeight="false" outlineLevel="0" collapsed="false">
      <c r="A252" s="17" t="s">
        <v>495</v>
      </c>
      <c r="B252" s="18" t="n">
        <v>52</v>
      </c>
      <c r="D252" s="18" t="n">
        <v>0.645577792123951</v>
      </c>
      <c r="E252" s="18" t="n">
        <v>0.660938532716457</v>
      </c>
      <c r="F252" s="18"/>
      <c r="G252" s="18" t="n">
        <v>2.25797346881174</v>
      </c>
      <c r="H252" s="18" t="n">
        <v>1.18518518518519</v>
      </c>
      <c r="I252" s="18"/>
      <c r="J252" s="18" t="n">
        <v>5.50660792951542</v>
      </c>
      <c r="K252" s="18" t="n">
        <v>9.8135426889107</v>
      </c>
      <c r="L252" s="18"/>
      <c r="M252" s="18" t="n">
        <v>9.34579439252337</v>
      </c>
      <c r="N252" s="18" t="n">
        <v>33.2778702163062</v>
      </c>
      <c r="O252" s="18" t="n">
        <v>2.68944787217212</v>
      </c>
      <c r="P252" s="18" t="n">
        <v>5.3779963122311</v>
      </c>
      <c r="Q252" s="18" t="n">
        <v>4.05331670434173</v>
      </c>
      <c r="R252" s="17"/>
    </row>
    <row r="253" customFormat="false" ht="12" hidden="false" customHeight="false" outlineLevel="0" collapsed="false">
      <c r="A253" s="17" t="s">
        <v>284</v>
      </c>
      <c r="B253" s="18" t="n">
        <v>116</v>
      </c>
      <c r="D253" s="18" t="n">
        <v>1.7162471395881</v>
      </c>
      <c r="E253" s="18" t="n">
        <v>1.9723865877712</v>
      </c>
      <c r="F253" s="18"/>
      <c r="G253" s="18" t="n">
        <v>7.2716695753345</v>
      </c>
      <c r="H253" s="18" t="n">
        <v>7.63125763125763</v>
      </c>
      <c r="I253" s="18"/>
      <c r="J253" s="18" t="n">
        <v>24.024024024024</v>
      </c>
      <c r="K253" s="18" t="n">
        <v>21.3618157543391</v>
      </c>
      <c r="L253" s="18"/>
      <c r="M253" s="18" t="n">
        <v>25.8620689655172</v>
      </c>
      <c r="N253" s="18" t="n">
        <v>62.6780626780627</v>
      </c>
      <c r="O253" s="18" t="n">
        <v>8.21827744904668</v>
      </c>
      <c r="P253" s="18" t="n">
        <v>11.1921315923351</v>
      </c>
      <c r="Q253" s="18" t="n">
        <v>9.68199649444955</v>
      </c>
      <c r="R253" s="17"/>
    </row>
    <row r="254" customFormat="false" ht="13.5" hidden="false" customHeight="false" outlineLevel="0" collapsed="false">
      <c r="A254" s="8" t="s">
        <v>431</v>
      </c>
      <c r="B254" s="6" t="n">
        <v>3955</v>
      </c>
      <c r="C254" s="6"/>
      <c r="D254" s="6" t="n">
        <v>0.458436836999051</v>
      </c>
      <c r="E254" s="6" t="n">
        <v>0.316057409570896</v>
      </c>
      <c r="F254" s="6"/>
      <c r="G254" s="6" t="n">
        <v>1.37721496529241</v>
      </c>
      <c r="H254" s="6" t="n">
        <v>1.77946551826933</v>
      </c>
      <c r="I254" s="6"/>
      <c r="J254" s="6" t="n">
        <v>4.34867585263364</v>
      </c>
      <c r="K254" s="6" t="n">
        <v>7.29467331409079</v>
      </c>
      <c r="L254" s="6"/>
      <c r="M254" s="6" t="n">
        <v>9.65183209321915</v>
      </c>
      <c r="N254" s="6" t="n">
        <v>21.445716759139</v>
      </c>
      <c r="O254" s="6" t="n">
        <v>1.7867158080282</v>
      </c>
      <c r="P254" s="6" t="n">
        <v>3.44627783557423</v>
      </c>
      <c r="Q254" s="6" t="n">
        <v>2.62227909536344</v>
      </c>
      <c r="R254" s="17"/>
    </row>
    <row r="255" customFormat="false" ht="12" hidden="false" customHeight="false" outlineLevel="0" collapsed="false"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7"/>
    </row>
    <row r="256" customFormat="false" ht="12" hidden="false" customHeight="false" outlineLevel="0" collapsed="false">
      <c r="A256" s="8" t="s">
        <v>286</v>
      </c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7"/>
    </row>
    <row r="257" customFormat="false" ht="12" hidden="false" customHeight="false" outlineLevel="0" collapsed="false"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7"/>
    </row>
    <row r="258" customFormat="false" ht="12" hidden="false" customHeight="false" outlineLevel="0" collapsed="false">
      <c r="A258" s="17" t="s">
        <v>287</v>
      </c>
      <c r="B258" s="18" t="n">
        <v>72</v>
      </c>
      <c r="D258" s="18" t="n">
        <v>0</v>
      </c>
      <c r="E258" s="18" t="n">
        <v>0.345781466113416</v>
      </c>
      <c r="F258" s="18"/>
      <c r="G258" s="18" t="n">
        <v>1.62315704044366</v>
      </c>
      <c r="H258" s="18" t="n">
        <v>2.25415610030995</v>
      </c>
      <c r="I258" s="18"/>
      <c r="J258" s="18" t="n">
        <v>1.0911074740862</v>
      </c>
      <c r="K258" s="18" t="n">
        <v>5.02283105022831</v>
      </c>
      <c r="L258" s="18"/>
      <c r="M258" s="18" t="n">
        <v>3.21543408360129</v>
      </c>
      <c r="N258" s="18" t="n">
        <v>24.2844752818734</v>
      </c>
      <c r="O258" s="18" t="n">
        <v>1.23752803774461</v>
      </c>
      <c r="P258" s="18" t="n">
        <v>4.20010500262507</v>
      </c>
      <c r="Q258" s="18" t="n">
        <v>2.74160383824537</v>
      </c>
      <c r="R258" s="17"/>
    </row>
    <row r="259" customFormat="false" ht="12" hidden="false" customHeight="false" outlineLevel="0" collapsed="false">
      <c r="A259" s="17" t="s">
        <v>288</v>
      </c>
      <c r="B259" s="18" t="n">
        <v>21</v>
      </c>
      <c r="D259" s="18" t="n">
        <v>0</v>
      </c>
      <c r="E259" s="18" t="n">
        <v>0</v>
      </c>
      <c r="F259" s="18"/>
      <c r="G259" s="18" t="n">
        <v>0.393236335037357</v>
      </c>
      <c r="H259" s="18" t="n">
        <v>1.77383592017738</v>
      </c>
      <c r="I259" s="18"/>
      <c r="J259" s="18" t="n">
        <v>4.78468899521531</v>
      </c>
      <c r="K259" s="18" t="n">
        <v>5.54016620498615</v>
      </c>
      <c r="L259" s="18"/>
      <c r="M259" s="18" t="n">
        <v>5.26315789473684</v>
      </c>
      <c r="N259" s="18" t="n">
        <v>24.2424242424242</v>
      </c>
      <c r="O259" s="18" t="n">
        <v>1.13817436831323</v>
      </c>
      <c r="P259" s="18" t="n">
        <v>3.74093991115268</v>
      </c>
      <c r="Q259" s="18" t="n">
        <v>2.42214532871972</v>
      </c>
      <c r="R259" s="17"/>
    </row>
    <row r="260" customFormat="false" ht="12" hidden="false" customHeight="false" outlineLevel="0" collapsed="false">
      <c r="A260" s="17" t="s">
        <v>289</v>
      </c>
      <c r="B260" s="18" t="n">
        <v>107</v>
      </c>
      <c r="D260" s="18" t="n">
        <v>0</v>
      </c>
      <c r="E260" s="18" t="n">
        <v>1.67644593461861</v>
      </c>
      <c r="F260" s="18"/>
      <c r="G260" s="18" t="n">
        <v>4.39146800501882</v>
      </c>
      <c r="H260" s="18" t="n">
        <v>5.53059108192188</v>
      </c>
      <c r="I260" s="18"/>
      <c r="J260" s="18" t="n">
        <v>9.61538461538462</v>
      </c>
      <c r="K260" s="18" t="n">
        <v>29.1060291060291</v>
      </c>
      <c r="L260" s="18"/>
      <c r="M260" s="18" t="n">
        <v>12.1580547112462</v>
      </c>
      <c r="N260" s="18" t="n">
        <v>61.5114235500879</v>
      </c>
      <c r="O260" s="18" t="n">
        <v>4.67541809027153</v>
      </c>
      <c r="P260" s="18" t="n">
        <v>14.4205091685953</v>
      </c>
      <c r="Q260" s="18" t="n">
        <v>9.57237430667382</v>
      </c>
      <c r="R260" s="17"/>
    </row>
    <row r="261" customFormat="false" ht="12" hidden="false" customHeight="false" outlineLevel="0" collapsed="false">
      <c r="A261" s="17" t="s">
        <v>290</v>
      </c>
      <c r="B261" s="18" t="n">
        <v>111</v>
      </c>
      <c r="D261" s="18" t="n">
        <v>0</v>
      </c>
      <c r="E261" s="18" t="n">
        <v>0</v>
      </c>
      <c r="F261" s="18"/>
      <c r="G261" s="18" t="n">
        <v>6.11620795107034</v>
      </c>
      <c r="H261" s="18" t="n">
        <v>5.65681961030798</v>
      </c>
      <c r="I261" s="18"/>
      <c r="J261" s="18" t="n">
        <v>1.45560407569141</v>
      </c>
      <c r="K261" s="18" t="n">
        <v>27.5103163686382</v>
      </c>
      <c r="L261" s="18"/>
      <c r="M261" s="18" t="n">
        <v>73.0337078651685</v>
      </c>
      <c r="N261" s="18" t="n">
        <v>125</v>
      </c>
      <c r="O261" s="18" t="n">
        <v>5.92850915431561</v>
      </c>
      <c r="P261" s="18" t="n">
        <v>13.4169715978393</v>
      </c>
      <c r="Q261" s="18" t="n">
        <v>9.67404566846784</v>
      </c>
      <c r="R261" s="17"/>
    </row>
    <row r="262" customFormat="false" ht="12" hidden="false" customHeight="false" outlineLevel="0" collapsed="false">
      <c r="A262" s="17" t="s">
        <v>291</v>
      </c>
      <c r="B262" s="18" t="n">
        <v>11</v>
      </c>
      <c r="D262" s="18" t="n">
        <v>0</v>
      </c>
      <c r="E262" s="18" t="n">
        <v>0</v>
      </c>
      <c r="F262" s="18"/>
      <c r="G262" s="18" t="n">
        <v>0.730193501277839</v>
      </c>
      <c r="H262" s="18" t="n">
        <v>0.389559797428905</v>
      </c>
      <c r="I262" s="18"/>
      <c r="J262" s="18" t="n">
        <v>3.1201248049922</v>
      </c>
      <c r="K262" s="18" t="n">
        <v>4.44444444444445</v>
      </c>
      <c r="L262" s="18"/>
      <c r="M262" s="18" t="n">
        <v>0</v>
      </c>
      <c r="N262" s="18" t="n">
        <v>8.90207715133531</v>
      </c>
      <c r="O262" s="18" t="n">
        <v>0.854153320521034</v>
      </c>
      <c r="P262" s="18" t="n">
        <v>1.51220565996976</v>
      </c>
      <c r="Q262" s="18" t="n">
        <v>1.18127147766323</v>
      </c>
      <c r="R262" s="17"/>
    </row>
    <row r="263" customFormat="false" ht="12" hidden="false" customHeight="false" outlineLevel="0" collapsed="false">
      <c r="A263" s="17" t="s">
        <v>292</v>
      </c>
      <c r="B263" s="18" t="n">
        <v>52</v>
      </c>
      <c r="D263" s="18" t="n">
        <v>0.638569604086846</v>
      </c>
      <c r="E263" s="18" t="n">
        <v>0</v>
      </c>
      <c r="F263" s="18"/>
      <c r="G263" s="18" t="n">
        <v>1.55642023346304</v>
      </c>
      <c r="H263" s="18" t="n">
        <v>0.838926174496644</v>
      </c>
      <c r="I263" s="18"/>
      <c r="J263" s="18" t="n">
        <v>5.20381613183001</v>
      </c>
      <c r="K263" s="18" t="n">
        <v>9.38232994526974</v>
      </c>
      <c r="L263" s="18"/>
      <c r="M263" s="18" t="n">
        <v>13.7362637362637</v>
      </c>
      <c r="N263" s="18" t="n">
        <v>31.3531353135314</v>
      </c>
      <c r="O263" s="18" t="n">
        <v>2.59440761026232</v>
      </c>
      <c r="P263" s="18" t="n">
        <v>4.95699081498761</v>
      </c>
      <c r="Q263" s="18" t="n">
        <v>3.76893527578459</v>
      </c>
      <c r="R263" s="17"/>
    </row>
    <row r="264" customFormat="false" ht="12" hidden="false" customHeight="false" outlineLevel="0" collapsed="false">
      <c r="A264" s="17" t="s">
        <v>293</v>
      </c>
      <c r="B264" s="18" t="n">
        <v>37</v>
      </c>
      <c r="D264" s="18" t="n">
        <v>0</v>
      </c>
      <c r="E264" s="18" t="n">
        <v>0</v>
      </c>
      <c r="F264" s="18"/>
      <c r="G264" s="18" t="n">
        <v>1.19189511323004</v>
      </c>
      <c r="H264" s="18" t="n">
        <v>1.75967823026647</v>
      </c>
      <c r="I264" s="18"/>
      <c r="J264" s="18" t="n">
        <v>4.27960057061341</v>
      </c>
      <c r="K264" s="18" t="n">
        <v>14.2348754448399</v>
      </c>
      <c r="L264" s="18"/>
      <c r="M264" s="18" t="n">
        <v>22.3214285714286</v>
      </c>
      <c r="N264" s="18" t="n">
        <v>16.3398692810458</v>
      </c>
      <c r="O264" s="18" t="n">
        <v>1.81665735047513</v>
      </c>
      <c r="P264" s="18" t="n">
        <v>3.38935178647084</v>
      </c>
      <c r="Q264" s="18" t="n">
        <v>2.59886211982862</v>
      </c>
      <c r="R264" s="17"/>
    </row>
    <row r="265" customFormat="false" ht="12" hidden="false" customHeight="false" outlineLevel="0" collapsed="false">
      <c r="A265" s="17" t="s">
        <v>294</v>
      </c>
      <c r="B265" s="18" t="n">
        <v>285</v>
      </c>
      <c r="D265" s="18" t="n">
        <v>0.436967445925279</v>
      </c>
      <c r="E265" s="18" t="n">
        <v>0.228597554006172</v>
      </c>
      <c r="F265" s="18"/>
      <c r="G265" s="18" t="n">
        <v>1.78876331409058</v>
      </c>
      <c r="H265" s="18" t="n">
        <v>2.37685435620031</v>
      </c>
      <c r="I265" s="18"/>
      <c r="J265" s="18" t="n">
        <v>4.67508181393174</v>
      </c>
      <c r="K265" s="18" t="n">
        <v>9.76042590949423</v>
      </c>
      <c r="L265" s="18"/>
      <c r="M265" s="18" t="n">
        <v>12.1515368120086</v>
      </c>
      <c r="N265" s="18" t="n">
        <v>31.261493196028</v>
      </c>
      <c r="O265" s="18" t="n">
        <v>2.15577366912679</v>
      </c>
      <c r="P265" s="18" t="n">
        <v>4.81869654258523</v>
      </c>
      <c r="Q265" s="18" t="n">
        <v>3.5213877974646</v>
      </c>
      <c r="R265" s="17"/>
    </row>
    <row r="266" customFormat="false" ht="12" hidden="false" customHeight="false" outlineLevel="0" collapsed="false">
      <c r="A266" s="17" t="s">
        <v>295</v>
      </c>
      <c r="B266" s="18" t="n">
        <v>21</v>
      </c>
      <c r="D266" s="18" t="n">
        <v>0</v>
      </c>
      <c r="E266" s="18" t="n">
        <v>0</v>
      </c>
      <c r="F266" s="18"/>
      <c r="G266" s="18" t="n">
        <v>0.863557858376511</v>
      </c>
      <c r="H266" s="18" t="n">
        <v>2.10273355361971</v>
      </c>
      <c r="I266" s="18"/>
      <c r="J266" s="18" t="n">
        <v>1.54320987654321</v>
      </c>
      <c r="K266" s="18" t="n">
        <v>2.77008310249308</v>
      </c>
      <c r="L266" s="18"/>
      <c r="M266" s="18" t="n">
        <v>8.81057268722467</v>
      </c>
      <c r="N266" s="18" t="n">
        <v>18.5758513931889</v>
      </c>
      <c r="O266" s="18" t="n">
        <v>1.00688034905185</v>
      </c>
      <c r="P266" s="18" t="n">
        <v>2.52823192314175</v>
      </c>
      <c r="Q266" s="18" t="n">
        <v>1.76589303733602</v>
      </c>
      <c r="R266" s="17"/>
    </row>
    <row r="267" customFormat="false" ht="12" hidden="false" customHeight="false" outlineLevel="0" collapsed="false">
      <c r="A267" s="17" t="s">
        <v>296</v>
      </c>
      <c r="B267" s="18" t="n">
        <v>232</v>
      </c>
      <c r="D267" s="18" t="n">
        <v>1.07797340998922</v>
      </c>
      <c r="E267" s="18" t="n">
        <v>1.51687523701176</v>
      </c>
      <c r="F267" s="18"/>
      <c r="G267" s="18" t="n">
        <v>2.74645851402139</v>
      </c>
      <c r="H267" s="18" t="n">
        <v>5.98618572524943</v>
      </c>
      <c r="I267" s="18"/>
      <c r="J267" s="18" t="n">
        <v>11.4665057332529</v>
      </c>
      <c r="K267" s="18" t="n">
        <v>21.2426978226235</v>
      </c>
      <c r="L267" s="18"/>
      <c r="M267" s="18" t="n">
        <v>49.0367775831874</v>
      </c>
      <c r="N267" s="18" t="n">
        <v>80.0800800800801</v>
      </c>
      <c r="O267" s="18" t="n">
        <v>5.7842233213178</v>
      </c>
      <c r="P267" s="18" t="n">
        <v>13.5449559581187</v>
      </c>
      <c r="Q267" s="18" t="n">
        <v>9.68159245503485</v>
      </c>
      <c r="R267" s="17"/>
    </row>
    <row r="268" customFormat="false" ht="12" hidden="false" customHeight="false" outlineLevel="0" collapsed="false">
      <c r="A268" s="17" t="s">
        <v>297</v>
      </c>
      <c r="B268" s="18" t="n">
        <v>46</v>
      </c>
      <c r="D268" s="18" t="n">
        <v>0</v>
      </c>
      <c r="E268" s="18" t="n">
        <v>0</v>
      </c>
      <c r="F268" s="18"/>
      <c r="G268" s="18" t="n">
        <v>4.51263537906137</v>
      </c>
      <c r="H268" s="18" t="n">
        <v>7.74443368828654</v>
      </c>
      <c r="I268" s="18"/>
      <c r="J268" s="18" t="n">
        <v>11.3960113960114</v>
      </c>
      <c r="K268" s="18" t="n">
        <v>22.5</v>
      </c>
      <c r="L268" s="18"/>
      <c r="M268" s="18" t="n">
        <v>76.271186440678</v>
      </c>
      <c r="N268" s="18" t="n">
        <v>54.1871921182266</v>
      </c>
      <c r="O268" s="18" t="n">
        <v>8.82785679254537</v>
      </c>
      <c r="P268" s="18" t="n">
        <v>13.6785539814362</v>
      </c>
      <c r="Q268" s="18" t="n">
        <v>11.2579539892315</v>
      </c>
      <c r="R268" s="17"/>
    </row>
    <row r="269" customFormat="false" ht="12" hidden="false" customHeight="false" outlineLevel="0" collapsed="false">
      <c r="A269" s="17" t="s">
        <v>298</v>
      </c>
      <c r="B269" s="18" t="n">
        <v>32</v>
      </c>
      <c r="D269" s="18" t="n">
        <v>0</v>
      </c>
      <c r="E269" s="18" t="n">
        <v>1.89393939393939</v>
      </c>
      <c r="F269" s="18"/>
      <c r="G269" s="18" t="n">
        <v>2.2883295194508</v>
      </c>
      <c r="H269" s="18" t="n">
        <v>0.825082508250825</v>
      </c>
      <c r="I269" s="18"/>
      <c r="J269" s="18" t="n">
        <v>11.4942528735632</v>
      </c>
      <c r="K269" s="18" t="n">
        <v>27.027027027027</v>
      </c>
      <c r="L269" s="18"/>
      <c r="M269" s="18" t="n">
        <v>21.2765957446809</v>
      </c>
      <c r="N269" s="18" t="n">
        <v>60.9137055837564</v>
      </c>
      <c r="O269" s="18" t="n">
        <v>3.85438972162741</v>
      </c>
      <c r="P269" s="18" t="n">
        <v>10.1321585903084</v>
      </c>
      <c r="Q269" s="18" t="n">
        <v>6.94896851248643</v>
      </c>
      <c r="R269" s="17"/>
    </row>
    <row r="270" customFormat="false" ht="12" hidden="false" customHeight="false" outlineLevel="0" collapsed="false">
      <c r="A270" s="17" t="s">
        <v>299</v>
      </c>
      <c r="B270" s="18" t="n">
        <v>51</v>
      </c>
      <c r="D270" s="18" t="n">
        <v>1.17716303708064</v>
      </c>
      <c r="E270" s="18" t="n">
        <v>0</v>
      </c>
      <c r="F270" s="18"/>
      <c r="G270" s="18" t="n">
        <v>3.43461030383091</v>
      </c>
      <c r="H270" s="18" t="n">
        <v>1.13571834185122</v>
      </c>
      <c r="I270" s="18"/>
      <c r="J270" s="18" t="n">
        <v>5.21376433785193</v>
      </c>
      <c r="K270" s="18" t="n">
        <v>7.62631077216397</v>
      </c>
      <c r="L270" s="18"/>
      <c r="M270" s="18" t="n">
        <v>11.5606936416185</v>
      </c>
      <c r="N270" s="18" t="n">
        <v>25.8175559380379</v>
      </c>
      <c r="O270" s="18" t="n">
        <v>3.53513035793195</v>
      </c>
      <c r="P270" s="18" t="n">
        <v>3.97995283018868</v>
      </c>
      <c r="Q270" s="18" t="n">
        <v>3.75745966256539</v>
      </c>
      <c r="R270" s="17"/>
    </row>
    <row r="271" customFormat="false" ht="12" hidden="false" customHeight="false" outlineLevel="0" collapsed="false">
      <c r="A271" s="17" t="s">
        <v>300</v>
      </c>
      <c r="B271" s="18" t="n">
        <v>64</v>
      </c>
      <c r="D271" s="18" t="n">
        <v>1.02669404517454</v>
      </c>
      <c r="E271" s="18" t="n">
        <v>1.07469102632993</v>
      </c>
      <c r="F271" s="18"/>
      <c r="G271" s="18" t="n">
        <v>1.31984161900572</v>
      </c>
      <c r="H271" s="18" t="n">
        <v>1.87617260787993</v>
      </c>
      <c r="I271" s="18"/>
      <c r="J271" s="18" t="n">
        <v>4.07497962510187</v>
      </c>
      <c r="K271" s="18" t="n">
        <v>10.6141015921152</v>
      </c>
      <c r="L271" s="18"/>
      <c r="M271" s="18" t="n">
        <v>11.4942528735632</v>
      </c>
      <c r="N271" s="18" t="n">
        <v>31.9303338171263</v>
      </c>
      <c r="O271" s="18" t="n">
        <v>2.20696419813634</v>
      </c>
      <c r="P271" s="18" t="n">
        <v>5.65596950694701</v>
      </c>
      <c r="Q271" s="18" t="n">
        <v>3.92903186199276</v>
      </c>
      <c r="R271" s="17"/>
    </row>
    <row r="272" customFormat="false" ht="12" hidden="false" customHeight="false" outlineLevel="0" collapsed="false">
      <c r="A272" s="17" t="s">
        <v>301</v>
      </c>
      <c r="B272" s="18" t="n">
        <v>46</v>
      </c>
      <c r="D272" s="18" t="n">
        <v>0</v>
      </c>
      <c r="E272" s="18" t="n">
        <v>0</v>
      </c>
      <c r="F272" s="18"/>
      <c r="G272" s="18" t="n">
        <v>1.8626929217669</v>
      </c>
      <c r="H272" s="18" t="n">
        <v>1.7636684303351</v>
      </c>
      <c r="I272" s="18"/>
      <c r="J272" s="18" t="n">
        <v>6.51162790697674</v>
      </c>
      <c r="K272" s="18" t="n">
        <v>5.78512396694215</v>
      </c>
      <c r="L272" s="18"/>
      <c r="M272" s="18" t="n">
        <v>9.43396226415094</v>
      </c>
      <c r="N272" s="18" t="n">
        <v>25.0417362270451</v>
      </c>
      <c r="O272" s="18" t="n">
        <v>2.66587677725119</v>
      </c>
      <c r="P272" s="18" t="n">
        <v>4.2092603728202</v>
      </c>
      <c r="Q272" s="18" t="n">
        <v>3.43181139958221</v>
      </c>
      <c r="R272" s="17"/>
    </row>
    <row r="273" customFormat="false" ht="12" hidden="false" customHeight="false" outlineLevel="0" collapsed="false">
      <c r="A273" s="17" t="s">
        <v>302</v>
      </c>
      <c r="B273" s="18" t="n">
        <v>44</v>
      </c>
      <c r="D273" s="18" t="n">
        <v>0</v>
      </c>
      <c r="E273" s="18" t="n">
        <v>1.78890876565295</v>
      </c>
      <c r="F273" s="18"/>
      <c r="G273" s="18" t="n">
        <v>3.85694249649369</v>
      </c>
      <c r="H273" s="18" t="n">
        <v>3.1055900621118</v>
      </c>
      <c r="I273" s="18"/>
      <c r="J273" s="18" t="n">
        <v>1.49700598802395</v>
      </c>
      <c r="K273" s="18" t="n">
        <v>7.97872340425532</v>
      </c>
      <c r="L273" s="18"/>
      <c r="M273" s="18" t="n">
        <v>12.7118644067797</v>
      </c>
      <c r="N273" s="18" t="n">
        <v>33.4190231362468</v>
      </c>
      <c r="O273" s="18" t="n">
        <v>3.05623471882641</v>
      </c>
      <c r="P273" s="18" t="n">
        <v>5.99793174767322</v>
      </c>
      <c r="Q273" s="18" t="n">
        <v>4.51606281432824</v>
      </c>
      <c r="R273" s="17"/>
    </row>
    <row r="274" customFormat="false" ht="12" hidden="false" customHeight="false" outlineLevel="0" collapsed="false">
      <c r="A274" s="8" t="s">
        <v>118</v>
      </c>
      <c r="B274" s="6" t="n">
        <v>1232</v>
      </c>
      <c r="C274" s="6"/>
      <c r="D274" s="6" t="n">
        <v>0.368708904320039</v>
      </c>
      <c r="E274" s="6" t="n">
        <v>0.452913202419851</v>
      </c>
      <c r="F274" s="6"/>
      <c r="G274" s="6" t="n">
        <v>2.15005092225868</v>
      </c>
      <c r="H274" s="6" t="n">
        <v>2.69115086275131</v>
      </c>
      <c r="I274" s="6"/>
      <c r="J274" s="6" t="n">
        <v>5.14560361888606</v>
      </c>
      <c r="K274" s="6" t="n">
        <v>11.5936428191875</v>
      </c>
      <c r="L274" s="6"/>
      <c r="M274" s="6" t="n">
        <v>17.5468196389404</v>
      </c>
      <c r="N274" s="6" t="n">
        <v>38.4018619084562</v>
      </c>
      <c r="O274" s="6" t="n">
        <v>2.78574113242588</v>
      </c>
      <c r="P274" s="6" t="n">
        <v>6.20062732342007</v>
      </c>
      <c r="Q274" s="6" t="n">
        <v>4.50590485664859</v>
      </c>
      <c r="R274" s="17"/>
    </row>
    <row r="275" customFormat="false" ht="12" hidden="false" customHeight="false" outlineLevel="0" collapsed="false">
      <c r="A275" s="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7"/>
    </row>
    <row r="276" customFormat="false" ht="12" hidden="false" customHeight="false" outlineLevel="0" collapsed="false">
      <c r="A276" s="8" t="s">
        <v>303</v>
      </c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7"/>
    </row>
    <row r="277" customFormat="false" ht="12" hidden="false" customHeight="false" outlineLevel="0" collapsed="false"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7"/>
    </row>
    <row r="278" customFormat="false" ht="12" hidden="false" customHeight="false" outlineLevel="0" collapsed="false">
      <c r="A278" s="17" t="s">
        <v>496</v>
      </c>
      <c r="B278" s="18" t="n">
        <v>29</v>
      </c>
      <c r="D278" s="18" t="n">
        <v>0</v>
      </c>
      <c r="E278" s="18" t="n">
        <v>0</v>
      </c>
      <c r="F278" s="18"/>
      <c r="G278" s="18" t="n">
        <v>1.20048019207683</v>
      </c>
      <c r="H278" s="18" t="n">
        <v>0.638569604086846</v>
      </c>
      <c r="I278" s="18"/>
      <c r="J278" s="18" t="n">
        <v>2.59403372243839</v>
      </c>
      <c r="K278" s="18" t="n">
        <v>5.08259212198221</v>
      </c>
      <c r="L278" s="18"/>
      <c r="M278" s="18" t="n">
        <v>11.0294117647059</v>
      </c>
      <c r="N278" s="18" t="n">
        <v>28.4552845528455</v>
      </c>
      <c r="O278" s="18" t="n">
        <v>1.57287661656763</v>
      </c>
      <c r="P278" s="18" t="n">
        <v>3.4922297887201</v>
      </c>
      <c r="Q278" s="18" t="n">
        <v>2.53297231199231</v>
      </c>
      <c r="R278" s="17"/>
    </row>
    <row r="279" customFormat="false" ht="12" hidden="false" customHeight="false" outlineLevel="0" collapsed="false">
      <c r="A279" s="17" t="s">
        <v>305</v>
      </c>
      <c r="B279" s="18" t="n">
        <v>36</v>
      </c>
      <c r="D279" s="18" t="n">
        <v>0</v>
      </c>
      <c r="E279" s="18" t="n">
        <v>0</v>
      </c>
      <c r="F279" s="18"/>
      <c r="G279" s="18" t="n">
        <v>1.63345311989546</v>
      </c>
      <c r="H279" s="18" t="n">
        <v>0</v>
      </c>
      <c r="I279" s="18"/>
      <c r="J279" s="18" t="n">
        <v>5.73888091822095</v>
      </c>
      <c r="K279" s="18" t="n">
        <v>5.20156046814044</v>
      </c>
      <c r="L279" s="18"/>
      <c r="M279" s="18" t="n">
        <v>32.9218106995885</v>
      </c>
      <c r="N279" s="18" t="n">
        <v>37.593984962406</v>
      </c>
      <c r="O279" s="18" t="n">
        <v>3.21057601510859</v>
      </c>
      <c r="P279" s="18" t="n">
        <v>3.79165835162642</v>
      </c>
      <c r="Q279" s="18" t="n">
        <v>3.49311080923734</v>
      </c>
      <c r="R279" s="17"/>
    </row>
    <row r="280" customFormat="false" ht="12" hidden="false" customHeight="false" outlineLevel="0" collapsed="false">
      <c r="A280" s="17" t="s">
        <v>306</v>
      </c>
      <c r="B280" s="18" t="n">
        <v>23</v>
      </c>
      <c r="D280" s="18" t="n">
        <v>0.488997555012225</v>
      </c>
      <c r="E280" s="18" t="n">
        <v>0</v>
      </c>
      <c r="F280" s="18"/>
      <c r="G280" s="18" t="n">
        <v>1.31607808729985</v>
      </c>
      <c r="H280" s="18" t="n">
        <v>0.232504068821204</v>
      </c>
      <c r="I280" s="18"/>
      <c r="J280" s="18" t="n">
        <v>1.04058272632674</v>
      </c>
      <c r="K280" s="18" t="n">
        <v>2.90697674418605</v>
      </c>
      <c r="L280" s="18"/>
      <c r="M280" s="18" t="n">
        <v>0</v>
      </c>
      <c r="N280" s="18" t="n">
        <v>20.3703703703704</v>
      </c>
      <c r="O280" s="18" t="n">
        <v>1.01188970402226</v>
      </c>
      <c r="P280" s="18" t="n">
        <v>1.93673337637185</v>
      </c>
      <c r="Q280" s="18" t="n">
        <v>1.46955466104402</v>
      </c>
      <c r="R280" s="17"/>
    </row>
    <row r="281" customFormat="false" ht="12" hidden="false" customHeight="false" outlineLevel="0" collapsed="false">
      <c r="A281" s="17" t="s">
        <v>307</v>
      </c>
      <c r="B281" s="18" t="n">
        <v>16</v>
      </c>
      <c r="D281" s="18" t="n">
        <v>0</v>
      </c>
      <c r="E281" s="18" t="n">
        <v>0</v>
      </c>
      <c r="F281" s="18"/>
      <c r="G281" s="18" t="n">
        <v>0.459347726228755</v>
      </c>
      <c r="H281" s="18" t="n">
        <v>0</v>
      </c>
      <c r="I281" s="18"/>
      <c r="J281" s="18" t="n">
        <v>1.53609831029186</v>
      </c>
      <c r="K281" s="18" t="n">
        <v>7.26744186046512</v>
      </c>
      <c r="L281" s="18"/>
      <c r="M281" s="18" t="n">
        <v>13.3928571428571</v>
      </c>
      <c r="N281" s="18" t="n">
        <v>16.6204986149585</v>
      </c>
      <c r="O281" s="18" t="n">
        <v>1.28139415684264</v>
      </c>
      <c r="P281" s="18" t="n">
        <v>2.82631038026721</v>
      </c>
      <c r="Q281" s="18" t="n">
        <v>2.05286117526302</v>
      </c>
      <c r="R281" s="17"/>
    </row>
    <row r="282" customFormat="false" ht="12" hidden="false" customHeight="false" outlineLevel="0" collapsed="false">
      <c r="A282" s="17" t="s">
        <v>308</v>
      </c>
      <c r="B282" s="18" t="n">
        <v>97</v>
      </c>
      <c r="D282" s="18" t="n">
        <v>0</v>
      </c>
      <c r="E282" s="18" t="n">
        <v>0.303122158229767</v>
      </c>
      <c r="F282" s="18"/>
      <c r="G282" s="18" t="n">
        <v>0.788732394366197</v>
      </c>
      <c r="H282" s="18" t="n">
        <v>1.06207222091102</v>
      </c>
      <c r="I282" s="18"/>
      <c r="J282" s="18" t="n">
        <v>1.53061224489796</v>
      </c>
      <c r="K282" s="18" t="n">
        <v>5.97152044097382</v>
      </c>
      <c r="L282" s="18"/>
      <c r="M282" s="18" t="n">
        <v>11.7955439056356</v>
      </c>
      <c r="N282" s="18" t="n">
        <v>35.9007832898172</v>
      </c>
      <c r="O282" s="18" t="n">
        <v>1.25677999735415</v>
      </c>
      <c r="P282" s="18" t="n">
        <v>5.03810877147655</v>
      </c>
      <c r="Q282" s="18" t="n">
        <v>3.16993464052288</v>
      </c>
      <c r="R282" s="17"/>
    </row>
    <row r="283" customFormat="false" ht="12" hidden="false" customHeight="false" outlineLevel="0" collapsed="false">
      <c r="A283" s="17" t="s">
        <v>309</v>
      </c>
      <c r="B283" s="18" t="n">
        <v>28</v>
      </c>
      <c r="D283" s="18" t="n">
        <v>0</v>
      </c>
      <c r="E283" s="18" t="n">
        <v>0</v>
      </c>
      <c r="F283" s="18"/>
      <c r="G283" s="18" t="n">
        <v>1.24621684173046</v>
      </c>
      <c r="H283" s="18" t="n">
        <v>1.11399925733383</v>
      </c>
      <c r="I283" s="18"/>
      <c r="J283" s="18" t="n">
        <v>3.23275862068966</v>
      </c>
      <c r="K283" s="18" t="n">
        <v>4.26985482493595</v>
      </c>
      <c r="L283" s="18"/>
      <c r="M283" s="18" t="n">
        <v>5.42005420054201</v>
      </c>
      <c r="N283" s="18" t="n">
        <v>8.22368421052632</v>
      </c>
      <c r="O283" s="18" t="n">
        <v>1.26555578991774</v>
      </c>
      <c r="P283" s="18" t="n">
        <v>1.66268315494129</v>
      </c>
      <c r="Q283" s="18" t="n">
        <v>1.4655849254122</v>
      </c>
      <c r="R283" s="17"/>
    </row>
    <row r="284" customFormat="false" ht="12" hidden="false" customHeight="false" outlineLevel="0" collapsed="false">
      <c r="A284" s="17" t="s">
        <v>310</v>
      </c>
      <c r="B284" s="18" t="n">
        <v>13</v>
      </c>
      <c r="D284" s="18" t="n">
        <v>0</v>
      </c>
      <c r="E284" s="18" t="n">
        <v>0</v>
      </c>
      <c r="F284" s="18"/>
      <c r="G284" s="18" t="n">
        <v>1.09769484083425</v>
      </c>
      <c r="H284" s="18" t="n">
        <v>1.7688679245283</v>
      </c>
      <c r="I284" s="18"/>
      <c r="J284" s="18" t="n">
        <v>2.1551724137931</v>
      </c>
      <c r="K284" s="18" t="n">
        <v>7.31261425959781</v>
      </c>
      <c r="L284" s="18"/>
      <c r="M284" s="18" t="n">
        <v>5.64971751412429</v>
      </c>
      <c r="N284" s="18" t="n">
        <v>8.36820083682008</v>
      </c>
      <c r="O284" s="18" t="n">
        <v>1.2187690432663</v>
      </c>
      <c r="P284" s="18" t="n">
        <v>2.82220131702728</v>
      </c>
      <c r="Q284" s="18" t="n">
        <v>2.00896306598671</v>
      </c>
      <c r="R284" s="17"/>
    </row>
    <row r="285" customFormat="false" ht="12" hidden="false" customHeight="false" outlineLevel="0" collapsed="false">
      <c r="A285" s="17" t="s">
        <v>311</v>
      </c>
      <c r="B285" s="18" t="n">
        <v>9</v>
      </c>
      <c r="D285" s="18" t="n">
        <v>0</v>
      </c>
      <c r="E285" s="18" t="n">
        <v>0</v>
      </c>
      <c r="F285" s="18"/>
      <c r="G285" s="18" t="n">
        <v>0.475511174512601</v>
      </c>
      <c r="H285" s="18" t="n">
        <v>1.55038759689923</v>
      </c>
      <c r="I285" s="18"/>
      <c r="J285" s="18" t="n">
        <v>0</v>
      </c>
      <c r="K285" s="18" t="n">
        <v>2.51256281407035</v>
      </c>
      <c r="L285" s="18"/>
      <c r="M285" s="18" t="n">
        <v>6.41025641025641</v>
      </c>
      <c r="N285" s="18" t="n">
        <v>15.3061224489796</v>
      </c>
      <c r="O285" s="18" t="n">
        <v>0.549601538884309</v>
      </c>
      <c r="P285" s="18" t="n">
        <v>2.06611570247934</v>
      </c>
      <c r="Q285" s="18" t="n">
        <v>1.28077415682368</v>
      </c>
      <c r="R285" s="17"/>
    </row>
    <row r="286" customFormat="false" ht="12" hidden="false" customHeight="false" outlineLevel="0" collapsed="false">
      <c r="A286" s="17" t="s">
        <v>312</v>
      </c>
      <c r="B286" s="18" t="n">
        <v>34</v>
      </c>
      <c r="D286" s="18" t="n">
        <v>0</v>
      </c>
      <c r="E286" s="18" t="n">
        <v>0.370233246945576</v>
      </c>
      <c r="F286" s="18"/>
      <c r="G286" s="18" t="n">
        <v>0.440334654337296</v>
      </c>
      <c r="H286" s="18" t="n">
        <v>0.47378395451674</v>
      </c>
      <c r="I286" s="18"/>
      <c r="J286" s="18" t="n">
        <v>2.7972027972028</v>
      </c>
      <c r="K286" s="18" t="n">
        <v>3.58851674641148</v>
      </c>
      <c r="L286" s="18"/>
      <c r="M286" s="18" t="n">
        <v>5.11945392491468</v>
      </c>
      <c r="N286" s="18" t="n">
        <v>14.6904512067156</v>
      </c>
      <c r="O286" s="18" t="n">
        <v>0.845022815616022</v>
      </c>
      <c r="P286" s="18" t="n">
        <v>2.05867215645908</v>
      </c>
      <c r="Q286" s="18" t="n">
        <v>1.44730120892219</v>
      </c>
      <c r="R286" s="17"/>
    </row>
    <row r="287" customFormat="false" ht="12" hidden="false" customHeight="false" outlineLevel="0" collapsed="false">
      <c r="A287" s="17" t="s">
        <v>456</v>
      </c>
      <c r="B287" s="18" t="n">
        <v>11</v>
      </c>
      <c r="D287" s="18" t="n">
        <v>0</v>
      </c>
      <c r="E287" s="18" t="n">
        <v>0</v>
      </c>
      <c r="F287" s="18"/>
      <c r="G287" s="18" t="n">
        <v>0.643915003219575</v>
      </c>
      <c r="H287" s="18" t="n">
        <v>0</v>
      </c>
      <c r="I287" s="18"/>
      <c r="J287" s="18" t="n">
        <v>0</v>
      </c>
      <c r="K287" s="18" t="n">
        <v>6.72645739910314</v>
      </c>
      <c r="L287" s="18"/>
      <c r="M287" s="18" t="n">
        <v>6.45161290322581</v>
      </c>
      <c r="N287" s="18" t="n">
        <v>21.505376344086</v>
      </c>
      <c r="O287" s="18" t="n">
        <v>0.725952813067151</v>
      </c>
      <c r="P287" s="18" t="n">
        <v>3.3003300330033</v>
      </c>
      <c r="Q287" s="18" t="n">
        <v>2.00656694636994</v>
      </c>
      <c r="R287" s="17"/>
    </row>
    <row r="288" customFormat="false" ht="12" hidden="false" customHeight="false" outlineLevel="0" collapsed="false">
      <c r="A288" s="17" t="s">
        <v>314</v>
      </c>
      <c r="B288" s="18" t="n">
        <v>21</v>
      </c>
      <c r="D288" s="18" t="n">
        <v>0.753012048192771</v>
      </c>
      <c r="E288" s="18" t="n">
        <v>0</v>
      </c>
      <c r="F288" s="18"/>
      <c r="G288" s="18" t="n">
        <v>0</v>
      </c>
      <c r="H288" s="18" t="n">
        <v>2.43987452073893</v>
      </c>
      <c r="I288" s="18"/>
      <c r="J288" s="18" t="n">
        <v>3.1496062992126</v>
      </c>
      <c r="K288" s="18" t="n">
        <v>0</v>
      </c>
      <c r="L288" s="18"/>
      <c r="M288" s="18" t="n">
        <v>8.16326530612245</v>
      </c>
      <c r="N288" s="18" t="n">
        <v>22.2772277227723</v>
      </c>
      <c r="O288" s="18" t="n">
        <v>0.961168781237985</v>
      </c>
      <c r="P288" s="18" t="n">
        <v>3.01148127235084</v>
      </c>
      <c r="Q288" s="18" t="n">
        <v>1.99714693295292</v>
      </c>
      <c r="R288" s="17"/>
    </row>
    <row r="289" customFormat="false" ht="12" hidden="false" customHeight="false" outlineLevel="0" collapsed="false">
      <c r="A289" s="17" t="s">
        <v>303</v>
      </c>
      <c r="B289" s="18" t="n">
        <v>320</v>
      </c>
      <c r="D289" s="18" t="n">
        <v>0.196708412563111</v>
      </c>
      <c r="E289" s="18" t="n">
        <v>0.0669568128557081</v>
      </c>
      <c r="F289" s="18"/>
      <c r="G289" s="18" t="n">
        <v>1.69227463199742</v>
      </c>
      <c r="H289" s="18" t="n">
        <v>1.61324447265418</v>
      </c>
      <c r="I289" s="18"/>
      <c r="J289" s="18" t="n">
        <v>2.69405623842398</v>
      </c>
      <c r="K289" s="18" t="n">
        <v>5.249343832021</v>
      </c>
      <c r="L289" s="18"/>
      <c r="M289" s="18" t="n">
        <v>9.96677740863787</v>
      </c>
      <c r="N289" s="18" t="n">
        <v>25.8839842847238</v>
      </c>
      <c r="O289" s="18" t="n">
        <v>1.74267582941505</v>
      </c>
      <c r="P289" s="18" t="n">
        <v>3.30788017435929</v>
      </c>
      <c r="Q289" s="18" t="n">
        <v>2.54939451880178</v>
      </c>
      <c r="R289" s="17"/>
    </row>
    <row r="290" customFormat="false" ht="12" hidden="false" customHeight="false" outlineLevel="0" collapsed="false">
      <c r="A290" s="8" t="s">
        <v>285</v>
      </c>
      <c r="B290" s="6" t="n">
        <v>637</v>
      </c>
      <c r="C290" s="6"/>
      <c r="D290" s="6" t="n">
        <v>0.14886712120761</v>
      </c>
      <c r="E290" s="6" t="n">
        <v>0.0938467794913505</v>
      </c>
      <c r="F290" s="6"/>
      <c r="G290" s="6" t="n">
        <v>1.2479097511668</v>
      </c>
      <c r="H290" s="6" t="n">
        <v>1.21651385545254</v>
      </c>
      <c r="I290" s="6"/>
      <c r="J290" s="6" t="n">
        <v>2.4178265699536</v>
      </c>
      <c r="K290" s="6" t="n">
        <v>4.87264673311185</v>
      </c>
      <c r="L290" s="6"/>
      <c r="M290" s="6" t="n">
        <v>9.59757534938542</v>
      </c>
      <c r="N290" s="6" t="n">
        <v>24.3949661181026</v>
      </c>
      <c r="O290" s="6" t="n">
        <v>1.47447819031883</v>
      </c>
      <c r="P290" s="6" t="n">
        <v>3.1636198166834</v>
      </c>
      <c r="Q290" s="6" t="n">
        <v>2.32981727210218</v>
      </c>
      <c r="R290" s="17"/>
    </row>
    <row r="291" customFormat="false" ht="12" hidden="false" customHeight="false" outlineLevel="0" collapsed="false"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7"/>
    </row>
    <row r="292" customFormat="false" ht="12" hidden="false" customHeight="false" outlineLevel="0" collapsed="false">
      <c r="A292" s="8" t="s">
        <v>315</v>
      </c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7"/>
    </row>
    <row r="293" customFormat="false" ht="12" hidden="false" customHeight="false" outlineLevel="0" collapsed="false"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7"/>
    </row>
    <row r="294" customFormat="false" ht="12" hidden="false" customHeight="false" outlineLevel="0" collapsed="false">
      <c r="A294" s="17" t="s">
        <v>316</v>
      </c>
      <c r="B294" s="18" t="n">
        <v>256</v>
      </c>
      <c r="D294" s="18" t="n">
        <v>0</v>
      </c>
      <c r="E294" s="18" t="n">
        <v>0</v>
      </c>
      <c r="F294" s="18"/>
      <c r="G294" s="18" t="n">
        <v>12.5480153649168</v>
      </c>
      <c r="H294" s="18" t="n">
        <v>7.93650793650794</v>
      </c>
      <c r="I294" s="18"/>
      <c r="J294" s="18" t="n">
        <v>29.3453724604966</v>
      </c>
      <c r="K294" s="18" t="n">
        <v>65.8561296859169</v>
      </c>
      <c r="L294" s="18"/>
      <c r="M294" s="18" t="n">
        <v>26.0586319218241</v>
      </c>
      <c r="N294" s="18" t="n">
        <v>142.086330935252</v>
      </c>
      <c r="O294" s="18" t="n">
        <v>12.2799230655422</v>
      </c>
      <c r="P294" s="18" t="n">
        <v>25.3851797505503</v>
      </c>
      <c r="Q294" s="18" t="n">
        <v>18.859584499779</v>
      </c>
      <c r="R294" s="17"/>
    </row>
    <row r="295" customFormat="false" ht="12" hidden="false" customHeight="false" outlineLevel="0" collapsed="false">
      <c r="A295" s="17" t="s">
        <v>317</v>
      </c>
      <c r="B295" s="18" t="n">
        <v>87</v>
      </c>
      <c r="D295" s="18" t="n">
        <v>0.713775874375446</v>
      </c>
      <c r="E295" s="18" t="n">
        <v>0</v>
      </c>
      <c r="F295" s="18"/>
      <c r="G295" s="18" t="n">
        <v>1.953125</v>
      </c>
      <c r="H295" s="18" t="n">
        <v>3.92749244712991</v>
      </c>
      <c r="I295" s="18"/>
      <c r="J295" s="18" t="n">
        <v>7.01754385964912</v>
      </c>
      <c r="K295" s="18" t="n">
        <v>21.256038647343</v>
      </c>
      <c r="L295" s="18"/>
      <c r="M295" s="18" t="n">
        <v>20.7612456747405</v>
      </c>
      <c r="N295" s="18" t="n">
        <v>60.0375234521576</v>
      </c>
      <c r="O295" s="18" t="n">
        <v>3.26317506934247</v>
      </c>
      <c r="P295" s="18" t="n">
        <v>10.8134280180762</v>
      </c>
      <c r="Q295" s="18" t="n">
        <v>7.05882352941177</v>
      </c>
      <c r="R295" s="17"/>
    </row>
    <row r="296" customFormat="false" ht="12" hidden="false" customHeight="false" outlineLevel="0" collapsed="false">
      <c r="A296" s="17" t="s">
        <v>318</v>
      </c>
      <c r="B296" s="18" t="n">
        <v>60</v>
      </c>
      <c r="D296" s="18" t="n">
        <v>1.07238605898123</v>
      </c>
      <c r="E296" s="18" t="n">
        <v>0.557413600891862</v>
      </c>
      <c r="F296" s="18"/>
      <c r="G296" s="18" t="n">
        <v>1.15553501271089</v>
      </c>
      <c r="H296" s="18" t="n">
        <v>1.230012300123</v>
      </c>
      <c r="I296" s="18"/>
      <c r="J296" s="18" t="n">
        <v>5.13874614594039</v>
      </c>
      <c r="K296" s="18" t="n">
        <v>11.6071428571429</v>
      </c>
      <c r="L296" s="18"/>
      <c r="M296" s="18" t="n">
        <v>19.2926045016077</v>
      </c>
      <c r="N296" s="18" t="n">
        <v>43.3145009416196</v>
      </c>
      <c r="O296" s="18" t="n">
        <v>2.40770465489567</v>
      </c>
      <c r="P296" s="18" t="n">
        <v>5.59254327563249</v>
      </c>
      <c r="Q296" s="18" t="n">
        <v>4.00373682103296</v>
      </c>
      <c r="R296" s="17"/>
    </row>
    <row r="297" customFormat="false" ht="12" hidden="false" customHeight="false" outlineLevel="0" collapsed="false">
      <c r="A297" s="17" t="s">
        <v>319</v>
      </c>
      <c r="B297" s="18" t="n">
        <v>34</v>
      </c>
      <c r="D297" s="18" t="n">
        <v>0</v>
      </c>
      <c r="E297" s="18" t="n">
        <v>0</v>
      </c>
      <c r="F297" s="18"/>
      <c r="G297" s="18" t="n">
        <v>1.55159038013964</v>
      </c>
      <c r="H297" s="18" t="n">
        <v>1.42287990893569</v>
      </c>
      <c r="I297" s="18"/>
      <c r="J297" s="18" t="n">
        <v>2.16216216216216</v>
      </c>
      <c r="K297" s="18" t="n">
        <v>6.34920634920635</v>
      </c>
      <c r="L297" s="18"/>
      <c r="M297" s="18" t="n">
        <v>9.46372239747634</v>
      </c>
      <c r="N297" s="18" t="n">
        <v>27.3972602739726</v>
      </c>
      <c r="O297" s="18" t="n">
        <v>1.5636105188344</v>
      </c>
      <c r="P297" s="18" t="n">
        <v>3.43796711509716</v>
      </c>
      <c r="Q297" s="18" t="n">
        <v>2.47723132969035</v>
      </c>
      <c r="R297" s="17"/>
    </row>
    <row r="298" customFormat="false" ht="12" hidden="false" customHeight="false" outlineLevel="0" collapsed="false">
      <c r="A298" s="17" t="s">
        <v>320</v>
      </c>
      <c r="B298" s="18" t="n">
        <v>61</v>
      </c>
      <c r="D298" s="18" t="n">
        <v>0.936329588014981</v>
      </c>
      <c r="E298" s="18" t="n">
        <v>1.00704934541793</v>
      </c>
      <c r="F298" s="18"/>
      <c r="G298" s="18" t="n">
        <v>4.9079754601227</v>
      </c>
      <c r="H298" s="18" t="n">
        <v>5.24704853519895</v>
      </c>
      <c r="I298" s="18"/>
      <c r="J298" s="18" t="n">
        <v>4.18410041841004</v>
      </c>
      <c r="K298" s="18" t="n">
        <v>24.9520153550864</v>
      </c>
      <c r="L298" s="18"/>
      <c r="M298" s="18" t="n">
        <v>19.3548387096774</v>
      </c>
      <c r="N298" s="18" t="n">
        <v>61.8181818181818</v>
      </c>
      <c r="O298" s="18" t="n">
        <v>4.34153400868307</v>
      </c>
      <c r="P298" s="18" t="n">
        <v>10.549558390579</v>
      </c>
      <c r="Q298" s="18" t="n">
        <v>7.41911943566042</v>
      </c>
      <c r="R298" s="17"/>
    </row>
    <row r="299" customFormat="false" ht="12" hidden="false" customHeight="false" outlineLevel="0" collapsed="false">
      <c r="A299" s="17" t="s">
        <v>321</v>
      </c>
      <c r="B299" s="18" t="n">
        <v>95</v>
      </c>
      <c r="D299" s="18" t="n">
        <v>0.668002672010688</v>
      </c>
      <c r="E299" s="18" t="n">
        <v>0</v>
      </c>
      <c r="F299" s="18"/>
      <c r="G299" s="18" t="n">
        <v>1.64609053497942</v>
      </c>
      <c r="H299" s="18" t="n">
        <v>2.24114746750336</v>
      </c>
      <c r="I299" s="18"/>
      <c r="J299" s="18" t="n">
        <v>5.249343832021</v>
      </c>
      <c r="K299" s="18" t="n">
        <v>11.1880660628663</v>
      </c>
      <c r="L299" s="18"/>
      <c r="M299" s="18" t="n">
        <v>13.1086142322097</v>
      </c>
      <c r="N299" s="18" t="n">
        <v>32.6086956521739</v>
      </c>
      <c r="O299" s="18" t="n">
        <v>2.34970021066278</v>
      </c>
      <c r="P299" s="18" t="n">
        <v>5.36367330353515</v>
      </c>
      <c r="Q299" s="18" t="n">
        <v>3.85442447356676</v>
      </c>
      <c r="R299" s="17"/>
    </row>
    <row r="300" customFormat="false" ht="12" hidden="false" customHeight="false" outlineLevel="0" collapsed="false">
      <c r="A300" s="17" t="s">
        <v>322</v>
      </c>
      <c r="B300" s="18" t="n">
        <v>22</v>
      </c>
      <c r="D300" s="18" t="n">
        <v>1.37741046831956</v>
      </c>
      <c r="E300" s="18" t="n">
        <v>0</v>
      </c>
      <c r="F300" s="18"/>
      <c r="G300" s="18" t="n">
        <v>2.3121387283237</v>
      </c>
      <c r="H300" s="18" t="n">
        <v>1.28369704749679</v>
      </c>
      <c r="I300" s="18"/>
      <c r="J300" s="18" t="n">
        <v>2.75482093663912</v>
      </c>
      <c r="K300" s="18" t="n">
        <v>14.3198090692124</v>
      </c>
      <c r="L300" s="18"/>
      <c r="M300" s="18" t="n">
        <v>7.04225352112676</v>
      </c>
      <c r="N300" s="18" t="n">
        <v>30.1724137931035</v>
      </c>
      <c r="O300" s="18" t="n">
        <v>2.36406619385343</v>
      </c>
      <c r="P300" s="18" t="n">
        <v>5.14579759862779</v>
      </c>
      <c r="Q300" s="18" t="n">
        <v>3.74404356705242</v>
      </c>
      <c r="R300" s="17"/>
    </row>
    <row r="301" customFormat="false" ht="12" hidden="false" customHeight="false" outlineLevel="0" collapsed="false">
      <c r="A301" s="17" t="s">
        <v>323</v>
      </c>
      <c r="B301" s="18" t="n">
        <v>83</v>
      </c>
      <c r="D301" s="18" t="n">
        <v>0.717102904266762</v>
      </c>
      <c r="E301" s="18" t="n">
        <v>0</v>
      </c>
      <c r="F301" s="18"/>
      <c r="G301" s="18" t="n">
        <v>1.79240671337787</v>
      </c>
      <c r="H301" s="18" t="n">
        <v>2.15089344804765</v>
      </c>
      <c r="I301" s="18"/>
      <c r="J301" s="18" t="n">
        <v>3.02343159486017</v>
      </c>
      <c r="K301" s="18" t="n">
        <v>7.44752877454299</v>
      </c>
      <c r="L301" s="18"/>
      <c r="M301" s="18" t="n">
        <v>21.1864406779661</v>
      </c>
      <c r="N301" s="18" t="n">
        <v>39.4574599260173</v>
      </c>
      <c r="O301" s="18" t="n">
        <v>2.51842178901222</v>
      </c>
      <c r="P301" s="18" t="n">
        <v>5.11789435203802</v>
      </c>
      <c r="Q301" s="18" t="n">
        <v>3.83141762452107</v>
      </c>
      <c r="R301" s="17"/>
    </row>
    <row r="302" customFormat="false" ht="12" hidden="false" customHeight="false" outlineLevel="0" collapsed="false">
      <c r="A302" s="17" t="s">
        <v>324</v>
      </c>
      <c r="B302" s="18" t="n">
        <v>26</v>
      </c>
      <c r="D302" s="18" t="n">
        <v>0</v>
      </c>
      <c r="E302" s="18" t="n">
        <v>0</v>
      </c>
      <c r="F302" s="18"/>
      <c r="G302" s="18" t="n">
        <v>0.720980533525595</v>
      </c>
      <c r="H302" s="18" t="n">
        <v>2.28310502283105</v>
      </c>
      <c r="I302" s="18"/>
      <c r="J302" s="18" t="n">
        <v>5.68181818181818</v>
      </c>
      <c r="K302" s="18" t="n">
        <v>23.2558139534884</v>
      </c>
      <c r="L302" s="18"/>
      <c r="M302" s="18" t="n">
        <v>0</v>
      </c>
      <c r="N302" s="18" t="n">
        <v>75.4716981132075</v>
      </c>
      <c r="O302" s="18" t="n">
        <v>1.23304562268804</v>
      </c>
      <c r="P302" s="18" t="n">
        <v>9.77891156462585</v>
      </c>
      <c r="Q302" s="18" t="n">
        <v>5.43364681295716</v>
      </c>
      <c r="R302" s="17"/>
    </row>
    <row r="303" customFormat="false" ht="13.5" hidden="false" customHeight="false" outlineLevel="0" collapsed="false">
      <c r="A303" s="17" t="s">
        <v>497</v>
      </c>
      <c r="B303" s="18" t="n">
        <v>44</v>
      </c>
      <c r="D303" s="18" t="n">
        <v>0</v>
      </c>
      <c r="E303" s="18" t="n">
        <v>0</v>
      </c>
      <c r="F303" s="18"/>
      <c r="G303" s="18" t="n">
        <v>1.66112956810631</v>
      </c>
      <c r="H303" s="18" t="n">
        <v>0.717617509867241</v>
      </c>
      <c r="I303" s="18"/>
      <c r="J303" s="18" t="n">
        <v>3.06278713629403</v>
      </c>
      <c r="K303" s="18" t="n">
        <v>16.0349854227405</v>
      </c>
      <c r="L303" s="18"/>
      <c r="M303" s="18" t="n">
        <v>36.5853658536585</v>
      </c>
      <c r="N303" s="18" t="n">
        <v>59.8006644518272</v>
      </c>
      <c r="O303" s="18" t="n">
        <v>2.50385208012327</v>
      </c>
      <c r="P303" s="18" t="n">
        <v>6.1814556331007</v>
      </c>
      <c r="Q303" s="18" t="n">
        <v>4.31076712060351</v>
      </c>
      <c r="R303" s="17"/>
    </row>
    <row r="304" customFormat="false" ht="12" hidden="false" customHeight="false" outlineLevel="0" collapsed="false">
      <c r="A304" s="17" t="s">
        <v>326</v>
      </c>
      <c r="B304" s="18" t="n">
        <v>293</v>
      </c>
      <c r="D304" s="18" t="n">
        <v>0.0645911380958533</v>
      </c>
      <c r="E304" s="18" t="n">
        <v>0.330491109789147</v>
      </c>
      <c r="F304" s="18"/>
      <c r="G304" s="18" t="n">
        <v>1.17352926169703</v>
      </c>
      <c r="H304" s="18" t="n">
        <v>1.273817737912</v>
      </c>
      <c r="I304" s="18"/>
      <c r="J304" s="18" t="n">
        <v>2.20135016143235</v>
      </c>
      <c r="K304" s="18" t="n">
        <v>3.96110911055095</v>
      </c>
      <c r="L304" s="18"/>
      <c r="M304" s="18" t="n">
        <v>16.1652447238437</v>
      </c>
      <c r="N304" s="18" t="n">
        <v>26.9868779400842</v>
      </c>
      <c r="O304" s="18" t="n">
        <v>1.53795452048775</v>
      </c>
      <c r="P304" s="18" t="n">
        <v>2.99166935149814</v>
      </c>
      <c r="Q304" s="18" t="n">
        <v>2.27304463856263</v>
      </c>
      <c r="R304" s="17"/>
    </row>
    <row r="305" customFormat="false" ht="13.5" hidden="false" customHeight="false" outlineLevel="0" collapsed="false">
      <c r="A305" s="8" t="s">
        <v>431</v>
      </c>
      <c r="B305" s="6" t="n">
        <v>1061</v>
      </c>
      <c r="C305" s="6"/>
      <c r="D305" s="6" t="n">
        <v>0.313853493189379</v>
      </c>
      <c r="E305" s="6" t="n">
        <v>0.229117570044514</v>
      </c>
      <c r="F305" s="6"/>
      <c r="G305" s="6" t="n">
        <v>2.05515088449532</v>
      </c>
      <c r="H305" s="6" t="n">
        <v>2.01623964448346</v>
      </c>
      <c r="I305" s="6"/>
      <c r="J305" s="6" t="n">
        <v>4.81975439059818</v>
      </c>
      <c r="K305" s="6" t="n">
        <v>11.7799571637921</v>
      </c>
      <c r="L305" s="6"/>
      <c r="M305" s="6" t="n">
        <v>17.1076188581659</v>
      </c>
      <c r="N305" s="6" t="n">
        <v>42.1830585559977</v>
      </c>
      <c r="O305" s="6" t="n">
        <v>2.53655509444207</v>
      </c>
      <c r="P305" s="6" t="n">
        <v>5.64628414501873</v>
      </c>
      <c r="Q305" s="6" t="n">
        <v>4.0979174391299</v>
      </c>
      <c r="R305" s="17"/>
    </row>
    <row r="306" customFormat="false" ht="12" hidden="false" customHeight="false" outlineLevel="0" collapsed="false">
      <c r="A306" s="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7"/>
    </row>
    <row r="307" customFormat="false" ht="12" hidden="false" customHeight="false" outlineLevel="0" collapsed="false">
      <c r="A307" s="8" t="s">
        <v>327</v>
      </c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7"/>
    </row>
    <row r="308" customFormat="false" ht="12" hidden="false" customHeight="false" outlineLevel="0" collapsed="false"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7"/>
    </row>
    <row r="309" customFormat="false" ht="12" hidden="false" customHeight="false" outlineLevel="0" collapsed="false">
      <c r="A309" s="17" t="s">
        <v>328</v>
      </c>
      <c r="B309" s="18" t="n">
        <v>114</v>
      </c>
      <c r="D309" s="18" t="n">
        <v>0.385951370127364</v>
      </c>
      <c r="E309" s="18" t="n">
        <v>2.04834084391643</v>
      </c>
      <c r="F309" s="18"/>
      <c r="G309" s="18" t="n">
        <v>1.38482843514387</v>
      </c>
      <c r="H309" s="18" t="n">
        <v>3.14777998674619</v>
      </c>
      <c r="I309" s="18"/>
      <c r="J309" s="18" t="n">
        <v>3.24675324675325</v>
      </c>
      <c r="K309" s="18" t="n">
        <v>14.1884222474461</v>
      </c>
      <c r="L309" s="18"/>
      <c r="M309" s="18" t="n">
        <v>19.2678227360308</v>
      </c>
      <c r="N309" s="18" t="n">
        <v>44.0528634361234</v>
      </c>
      <c r="O309" s="18" t="n">
        <v>2.2423535743116</v>
      </c>
      <c r="P309" s="18" t="n">
        <v>7.98421099847493</v>
      </c>
      <c r="Q309" s="18" t="n">
        <v>5.11302475780409</v>
      </c>
      <c r="R309" s="17"/>
    </row>
    <row r="310" customFormat="false" ht="12" hidden="false" customHeight="false" outlineLevel="0" collapsed="false">
      <c r="A310" s="17" t="s">
        <v>329</v>
      </c>
      <c r="B310" s="18" t="n">
        <v>232</v>
      </c>
      <c r="D310" s="18" t="n">
        <v>0.512557662737058</v>
      </c>
      <c r="E310" s="18" t="n">
        <v>0</v>
      </c>
      <c r="F310" s="18"/>
      <c r="G310" s="18" t="n">
        <v>2.73895638738675</v>
      </c>
      <c r="H310" s="18" t="n">
        <v>4.28249436513899</v>
      </c>
      <c r="I310" s="18"/>
      <c r="J310" s="18" t="n">
        <v>6.09291698400609</v>
      </c>
      <c r="K310" s="18" t="n">
        <v>10.8108108108108</v>
      </c>
      <c r="L310" s="18"/>
      <c r="M310" s="18" t="n">
        <v>25.1716247139588</v>
      </c>
      <c r="N310" s="18" t="n">
        <v>41.2440838404327</v>
      </c>
      <c r="O310" s="18" t="n">
        <v>3.39097999321804</v>
      </c>
      <c r="P310" s="18" t="n">
        <v>6.47994202157139</v>
      </c>
      <c r="Q310" s="18" t="n">
        <v>4.93102935237731</v>
      </c>
      <c r="R310" s="17"/>
    </row>
    <row r="311" customFormat="false" ht="12" hidden="false" customHeight="false" outlineLevel="0" collapsed="false">
      <c r="A311" s="17" t="s">
        <v>330</v>
      </c>
      <c r="B311" s="18" t="n">
        <v>189</v>
      </c>
      <c r="D311" s="18" t="n">
        <v>1.55564983736388</v>
      </c>
      <c r="E311" s="18" t="n">
        <v>1.34248210023866</v>
      </c>
      <c r="F311" s="18"/>
      <c r="G311" s="18" t="n">
        <v>2.19683655536028</v>
      </c>
      <c r="H311" s="18" t="n">
        <v>2.32572757558615</v>
      </c>
      <c r="I311" s="18"/>
      <c r="J311" s="18" t="n">
        <v>4.54227812718379</v>
      </c>
      <c r="K311" s="18" t="n">
        <v>6.28751071734781</v>
      </c>
      <c r="L311" s="18"/>
      <c r="M311" s="18" t="n">
        <v>14.4787644787645</v>
      </c>
      <c r="N311" s="18" t="n">
        <v>25.7111597374179</v>
      </c>
      <c r="O311" s="18" t="n">
        <v>2.750827106799</v>
      </c>
      <c r="P311" s="18" t="n">
        <v>4.1159627773801</v>
      </c>
      <c r="Q311" s="18" t="n">
        <v>3.44632665341624</v>
      </c>
      <c r="R311" s="17"/>
    </row>
    <row r="312" customFormat="false" ht="12" hidden="false" customHeight="false" outlineLevel="0" collapsed="false">
      <c r="A312" s="17" t="s">
        <v>331</v>
      </c>
      <c r="B312" s="18" t="n">
        <v>5</v>
      </c>
      <c r="D312" s="18" t="n">
        <v>0</v>
      </c>
      <c r="E312" s="18" t="n">
        <v>0.796812749003984</v>
      </c>
      <c r="F312" s="18"/>
      <c r="G312" s="18" t="n">
        <v>0</v>
      </c>
      <c r="H312" s="18" t="n">
        <v>0</v>
      </c>
      <c r="I312" s="18"/>
      <c r="J312" s="18" t="n">
        <v>0</v>
      </c>
      <c r="K312" s="18" t="n">
        <v>3.06278713629403</v>
      </c>
      <c r="L312" s="18"/>
      <c r="M312" s="18" t="n">
        <v>0</v>
      </c>
      <c r="N312" s="18" t="n">
        <v>5.58659217877095</v>
      </c>
      <c r="O312" s="18" t="n">
        <v>0</v>
      </c>
      <c r="P312" s="18" t="n">
        <v>1.01791530944625</v>
      </c>
      <c r="Q312" s="18" t="n">
        <v>0.499600319744205</v>
      </c>
      <c r="R312" s="17"/>
    </row>
    <row r="313" customFormat="false" ht="12" hidden="false" customHeight="false" outlineLevel="0" collapsed="false">
      <c r="A313" s="17" t="s">
        <v>332</v>
      </c>
      <c r="B313" s="18" t="n">
        <v>59</v>
      </c>
      <c r="D313" s="18" t="n">
        <v>0</v>
      </c>
      <c r="E313" s="18" t="n">
        <v>0.542593597395551</v>
      </c>
      <c r="F313" s="18"/>
      <c r="G313" s="18" t="n">
        <v>2.23563603845294</v>
      </c>
      <c r="H313" s="18" t="n">
        <v>1.92585459797785</v>
      </c>
      <c r="I313" s="18"/>
      <c r="J313" s="18" t="n">
        <v>6.19195046439629</v>
      </c>
      <c r="K313" s="18" t="n">
        <v>7.5187969924812</v>
      </c>
      <c r="L313" s="18"/>
      <c r="M313" s="18" t="n">
        <v>20.9424083769634</v>
      </c>
      <c r="N313" s="18" t="n">
        <v>26.5210608424337</v>
      </c>
      <c r="O313" s="18" t="n">
        <v>3.09717382888115</v>
      </c>
      <c r="P313" s="18" t="n">
        <v>4.46713465220166</v>
      </c>
      <c r="Q313" s="18" t="n">
        <v>3.78593429158111</v>
      </c>
      <c r="R313" s="17"/>
    </row>
    <row r="314" customFormat="false" ht="12" hidden="false" customHeight="false" outlineLevel="0" collapsed="false">
      <c r="A314" s="17" t="s">
        <v>333</v>
      </c>
      <c r="B314" s="18" t="n">
        <v>14</v>
      </c>
      <c r="D314" s="18" t="n">
        <v>0.516528925619835</v>
      </c>
      <c r="E314" s="18" t="n">
        <v>0.555864369093941</v>
      </c>
      <c r="F314" s="18"/>
      <c r="G314" s="18" t="n">
        <v>0.952380952380952</v>
      </c>
      <c r="H314" s="18" t="n">
        <v>0.732243104710764</v>
      </c>
      <c r="I314" s="18"/>
      <c r="J314" s="18" t="n">
        <v>0.969932104752667</v>
      </c>
      <c r="K314" s="18" t="n">
        <v>0.892857142857143</v>
      </c>
      <c r="L314" s="18"/>
      <c r="M314" s="18" t="n">
        <v>0</v>
      </c>
      <c r="N314" s="18" t="n">
        <v>4.18410041841004</v>
      </c>
      <c r="O314" s="18" t="n">
        <v>0.792811839323467</v>
      </c>
      <c r="P314" s="18" t="n">
        <v>1.03452735031682</v>
      </c>
      <c r="Q314" s="18" t="n">
        <v>0.9149728775897</v>
      </c>
      <c r="R314" s="17"/>
    </row>
    <row r="315" customFormat="false" ht="12" hidden="false" customHeight="false" outlineLevel="0" collapsed="false">
      <c r="A315" s="17" t="s">
        <v>334</v>
      </c>
      <c r="B315" s="18" t="n">
        <v>156</v>
      </c>
      <c r="D315" s="18" t="n">
        <v>0.337381916329285</v>
      </c>
      <c r="E315" s="18" t="n">
        <v>0</v>
      </c>
      <c r="F315" s="18"/>
      <c r="G315" s="18" t="n">
        <v>4.38771439968089</v>
      </c>
      <c r="H315" s="18" t="n">
        <v>2.88184438040346</v>
      </c>
      <c r="I315" s="18"/>
      <c r="J315" s="18" t="n">
        <v>4.01146131805158</v>
      </c>
      <c r="K315" s="18" t="n">
        <v>12.4580737901294</v>
      </c>
      <c r="L315" s="18"/>
      <c r="M315" s="18" t="n">
        <v>25.8992805755396</v>
      </c>
      <c r="N315" s="18" t="n">
        <v>40.5405405405405</v>
      </c>
      <c r="O315" s="18" t="n">
        <v>4.56479690522244</v>
      </c>
      <c r="P315" s="18" t="n">
        <v>7.43295019157088</v>
      </c>
      <c r="Q315" s="18" t="n">
        <v>6.00577478344562</v>
      </c>
      <c r="R315" s="17"/>
    </row>
    <row r="316" customFormat="false" ht="12" hidden="false" customHeight="false" outlineLevel="0" collapsed="false">
      <c r="A316" s="17" t="s">
        <v>335</v>
      </c>
      <c r="B316" s="18" t="n">
        <v>61</v>
      </c>
      <c r="D316" s="18" t="n">
        <v>0</v>
      </c>
      <c r="E316" s="18" t="n">
        <v>0</v>
      </c>
      <c r="F316" s="18"/>
      <c r="G316" s="18" t="n">
        <v>1.2622278321237</v>
      </c>
      <c r="H316" s="18" t="n">
        <v>3.20627003918775</v>
      </c>
      <c r="I316" s="18"/>
      <c r="J316" s="18" t="n">
        <v>2.74725274725275</v>
      </c>
      <c r="K316" s="18" t="n">
        <v>13.7772675086108</v>
      </c>
      <c r="L316" s="18"/>
      <c r="M316" s="18" t="n">
        <v>11.4942528735632</v>
      </c>
      <c r="N316" s="18" t="n">
        <v>72.7699530516432</v>
      </c>
      <c r="O316" s="18" t="n">
        <v>1.67099888600074</v>
      </c>
      <c r="P316" s="18" t="n">
        <v>9.98655655847897</v>
      </c>
      <c r="Q316" s="18" t="n">
        <v>5.75851977721137</v>
      </c>
      <c r="R316" s="17"/>
    </row>
    <row r="317" customFormat="false" ht="12" hidden="false" customHeight="false" outlineLevel="0" collapsed="false">
      <c r="A317" s="17" t="s">
        <v>336</v>
      </c>
      <c r="B317" s="18" t="n">
        <v>101</v>
      </c>
      <c r="D317" s="18" t="n">
        <v>0.800320128051221</v>
      </c>
      <c r="E317" s="18" t="n">
        <v>0.43271311120727</v>
      </c>
      <c r="F317" s="18"/>
      <c r="G317" s="18" t="n">
        <v>2.76960360048468</v>
      </c>
      <c r="H317" s="18" t="n">
        <v>4.33056658246121</v>
      </c>
      <c r="I317" s="18"/>
      <c r="J317" s="18" t="n">
        <v>5.6406124093473</v>
      </c>
      <c r="K317" s="18" t="n">
        <v>15.2777777777778</v>
      </c>
      <c r="L317" s="18"/>
      <c r="M317" s="18" t="n">
        <v>17.5824175824176</v>
      </c>
      <c r="N317" s="18" t="n">
        <v>27.6679841897233</v>
      </c>
      <c r="O317" s="18" t="n">
        <v>3.30926594464501</v>
      </c>
      <c r="P317" s="18" t="n">
        <v>6.76482292081178</v>
      </c>
      <c r="Q317" s="18" t="n">
        <v>5.04394726328406</v>
      </c>
      <c r="R317" s="17"/>
    </row>
    <row r="318" customFormat="false" ht="13.5" hidden="false" customHeight="false" outlineLevel="0" collapsed="false">
      <c r="A318" s="17" t="s">
        <v>498</v>
      </c>
      <c r="B318" s="34" t="s">
        <v>90</v>
      </c>
      <c r="C318" s="34"/>
      <c r="D318" s="34" t="s">
        <v>90</v>
      </c>
      <c r="E318" s="34" t="s">
        <v>90</v>
      </c>
      <c r="F318" s="34"/>
      <c r="G318" s="34" t="s">
        <v>90</v>
      </c>
      <c r="H318" s="34" t="s">
        <v>90</v>
      </c>
      <c r="I318" s="34"/>
      <c r="J318" s="34" t="s">
        <v>90</v>
      </c>
      <c r="K318" s="34" t="s">
        <v>90</v>
      </c>
      <c r="L318" s="34"/>
      <c r="M318" s="34" t="s">
        <v>90</v>
      </c>
      <c r="N318" s="34" t="s">
        <v>90</v>
      </c>
      <c r="O318" s="34" t="s">
        <v>90</v>
      </c>
      <c r="P318" s="34" t="s">
        <v>90</v>
      </c>
      <c r="Q318" s="34" t="s">
        <v>504</v>
      </c>
      <c r="R318" s="17"/>
    </row>
    <row r="319" customFormat="false" ht="12" hidden="false" customHeight="false" outlineLevel="0" collapsed="false">
      <c r="A319" s="17" t="s">
        <v>338</v>
      </c>
      <c r="B319" s="18" t="n">
        <v>39</v>
      </c>
      <c r="D319" s="18" t="n">
        <v>3.22841000807103</v>
      </c>
      <c r="E319" s="18" t="n">
        <v>0.8424599831508</v>
      </c>
      <c r="F319" s="18"/>
      <c r="G319" s="18" t="n">
        <v>1.36705399863295</v>
      </c>
      <c r="H319" s="18" t="n">
        <v>3.22349570200573</v>
      </c>
      <c r="I319" s="18"/>
      <c r="J319" s="18" t="n">
        <v>3.58851674641148</v>
      </c>
      <c r="K319" s="18" t="n">
        <v>7.05645161290323</v>
      </c>
      <c r="L319" s="18"/>
      <c r="M319" s="18" t="n">
        <v>10.3896103896104</v>
      </c>
      <c r="N319" s="18" t="n">
        <v>12.9390018484288</v>
      </c>
      <c r="O319" s="18" t="n">
        <v>2.78499814333457</v>
      </c>
      <c r="P319" s="18" t="n">
        <v>4.35413642960813</v>
      </c>
      <c r="Q319" s="18" t="n">
        <v>3.57863828225362</v>
      </c>
      <c r="R319" s="17"/>
    </row>
    <row r="320" customFormat="false" ht="12" hidden="false" customHeight="false" outlineLevel="0" collapsed="false">
      <c r="A320" s="17" t="s">
        <v>339</v>
      </c>
      <c r="B320" s="18" t="n">
        <v>44</v>
      </c>
      <c r="D320" s="18" t="n">
        <v>3.03951367781155</v>
      </c>
      <c r="E320" s="18" t="n">
        <v>2.37529691211401</v>
      </c>
      <c r="F320" s="18"/>
      <c r="G320" s="18" t="n">
        <v>2.11416490486258</v>
      </c>
      <c r="H320" s="18" t="n">
        <v>0.974025974025974</v>
      </c>
      <c r="I320" s="18"/>
      <c r="J320" s="18" t="n">
        <v>4.01606425702811</v>
      </c>
      <c r="K320" s="18" t="n">
        <v>7.39827373612824</v>
      </c>
      <c r="L320" s="18"/>
      <c r="M320" s="18" t="n">
        <v>20.3252032520325</v>
      </c>
      <c r="N320" s="18" t="n">
        <v>33.9425587467363</v>
      </c>
      <c r="O320" s="18" t="n">
        <v>3.38078291814947</v>
      </c>
      <c r="P320" s="18" t="n">
        <v>4.51508036843056</v>
      </c>
      <c r="Q320" s="18" t="n">
        <v>3.94371246750919</v>
      </c>
      <c r="R320" s="17"/>
    </row>
    <row r="321" customFormat="false" ht="12" hidden="false" customHeight="false" outlineLevel="0" collapsed="false">
      <c r="A321" s="17" t="s">
        <v>340</v>
      </c>
      <c r="B321" s="18" t="n">
        <v>33</v>
      </c>
      <c r="D321" s="18" t="n">
        <v>0</v>
      </c>
      <c r="E321" s="18" t="n">
        <v>0.737463126843658</v>
      </c>
      <c r="F321" s="18"/>
      <c r="G321" s="18" t="n">
        <v>1.24727159338946</v>
      </c>
      <c r="H321" s="18" t="n">
        <v>1.65892501658925</v>
      </c>
      <c r="I321" s="18"/>
      <c r="J321" s="18" t="n">
        <v>9.07715582450832</v>
      </c>
      <c r="K321" s="18" t="n">
        <v>5.53250345781466</v>
      </c>
      <c r="L321" s="18"/>
      <c r="M321" s="18" t="n">
        <v>17.8571428571429</v>
      </c>
      <c r="N321" s="18" t="n">
        <v>24.1286863270777</v>
      </c>
      <c r="O321" s="18" t="n">
        <v>2.5103102026179</v>
      </c>
      <c r="P321" s="18" t="n">
        <v>3.47603366264179</v>
      </c>
      <c r="Q321" s="18" t="n">
        <v>2.98831839174138</v>
      </c>
      <c r="R321" s="17"/>
    </row>
    <row r="322" customFormat="false" ht="12" hidden="false" customHeight="false" outlineLevel="0" collapsed="false">
      <c r="A322" s="17" t="s">
        <v>341</v>
      </c>
      <c r="B322" s="18" t="n">
        <v>29</v>
      </c>
      <c r="D322" s="18" t="n">
        <v>0</v>
      </c>
      <c r="E322" s="18" t="n">
        <v>1.27226463104326</v>
      </c>
      <c r="F322" s="18"/>
      <c r="G322" s="18" t="n">
        <v>0.486854917234664</v>
      </c>
      <c r="H322" s="18" t="n">
        <v>3.21199143468951</v>
      </c>
      <c r="I322" s="18"/>
      <c r="J322" s="18" t="n">
        <v>3.83141762452107</v>
      </c>
      <c r="K322" s="18" t="n">
        <v>12.1527777777778</v>
      </c>
      <c r="L322" s="18"/>
      <c r="M322" s="18" t="n">
        <v>10.2040816326531</v>
      </c>
      <c r="N322" s="18" t="n">
        <v>28.6532951289398</v>
      </c>
      <c r="O322" s="18" t="n">
        <v>1.36761487964989</v>
      </c>
      <c r="P322" s="18" t="n">
        <v>6.70578373847443</v>
      </c>
      <c r="Q322" s="18" t="n">
        <v>4.00829302004147</v>
      </c>
      <c r="R322" s="17"/>
    </row>
    <row r="323" customFormat="false" ht="12" hidden="false" customHeight="false" outlineLevel="0" collapsed="false">
      <c r="A323" s="17" t="s">
        <v>342</v>
      </c>
      <c r="B323" s="18" t="n">
        <v>30</v>
      </c>
      <c r="D323" s="18" t="n">
        <v>0</v>
      </c>
      <c r="E323" s="18" t="n">
        <v>0</v>
      </c>
      <c r="F323" s="18"/>
      <c r="G323" s="18" t="n">
        <v>2.73722627737226</v>
      </c>
      <c r="H323" s="18" t="n">
        <v>3.65344467640919</v>
      </c>
      <c r="I323" s="18"/>
      <c r="J323" s="18" t="n">
        <v>1.76056338028169</v>
      </c>
      <c r="K323" s="18" t="n">
        <v>6.17283950617284</v>
      </c>
      <c r="L323" s="18"/>
      <c r="M323" s="18" t="n">
        <v>12.7118644067797</v>
      </c>
      <c r="N323" s="18" t="n">
        <v>26.0115606936416</v>
      </c>
      <c r="O323" s="18" t="n">
        <v>2.5974025974026</v>
      </c>
      <c r="P323" s="18" t="n">
        <v>5.30926466684364</v>
      </c>
      <c r="Q323" s="18" t="n">
        <v>3.93855848759354</v>
      </c>
      <c r="R323" s="17"/>
    </row>
    <row r="324" customFormat="false" ht="12" hidden="false" customHeight="false" outlineLevel="0" collapsed="false">
      <c r="A324" s="8" t="s">
        <v>118</v>
      </c>
      <c r="B324" s="6" t="n">
        <v>1106</v>
      </c>
      <c r="C324" s="6"/>
      <c r="D324" s="6" t="n">
        <v>0.788897005113221</v>
      </c>
      <c r="E324" s="6" t="n">
        <v>0.749882830807686</v>
      </c>
      <c r="F324" s="6"/>
      <c r="G324" s="6" t="n">
        <v>2.1444244963096</v>
      </c>
      <c r="H324" s="6" t="n">
        <v>2.72547728768927</v>
      </c>
      <c r="I324" s="6"/>
      <c r="J324" s="6" t="n">
        <v>4.19555969931822</v>
      </c>
      <c r="K324" s="6" t="n">
        <v>9.0108030069199</v>
      </c>
      <c r="L324" s="6"/>
      <c r="M324" s="6" t="n">
        <v>16.1264822134387</v>
      </c>
      <c r="N324" s="6" t="n">
        <v>30.0702576112412</v>
      </c>
      <c r="O324" s="6" t="n">
        <v>2.70448596640057</v>
      </c>
      <c r="P324" s="6" t="n">
        <v>5.28413965123237</v>
      </c>
      <c r="Q324" s="6" t="n">
        <v>3.99803351696815</v>
      </c>
      <c r="R324" s="17"/>
    </row>
    <row r="325" customFormat="false" ht="12" hidden="false" customHeight="false" outlineLevel="0" collapsed="false"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7"/>
    </row>
    <row r="326" customFormat="false" ht="12" hidden="false" customHeight="false" outlineLevel="0" collapsed="false">
      <c r="A326" s="8" t="s">
        <v>343</v>
      </c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7"/>
    </row>
    <row r="327" customFormat="false" ht="12" hidden="false" customHeight="false" outlineLevel="0" collapsed="false"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7"/>
    </row>
    <row r="328" customFormat="false" ht="12" hidden="false" customHeight="false" outlineLevel="0" collapsed="false">
      <c r="A328" s="17" t="s">
        <v>344</v>
      </c>
      <c r="B328" s="18" t="n">
        <v>26</v>
      </c>
      <c r="D328" s="18" t="n">
        <v>0.326157860404436</v>
      </c>
      <c r="E328" s="18" t="n">
        <v>0.347584289190129</v>
      </c>
      <c r="F328" s="18"/>
      <c r="G328" s="18" t="n">
        <v>0.929491435400345</v>
      </c>
      <c r="H328" s="18" t="n">
        <v>0.98884023167114</v>
      </c>
      <c r="I328" s="18"/>
      <c r="J328" s="18" t="n">
        <v>0</v>
      </c>
      <c r="K328" s="18" t="n">
        <v>0.928505106778087</v>
      </c>
      <c r="L328" s="18"/>
      <c r="M328" s="18" t="n">
        <v>3.21027287319422</v>
      </c>
      <c r="N328" s="18" t="n">
        <v>5.49450549450549</v>
      </c>
      <c r="O328" s="18" t="n">
        <v>0.768757687576876</v>
      </c>
      <c r="P328" s="18" t="n">
        <v>1.21193758521436</v>
      </c>
      <c r="Q328" s="18" t="n">
        <v>0.991987790919496</v>
      </c>
      <c r="R328" s="17"/>
    </row>
    <row r="329" customFormat="false" ht="12" hidden="false" customHeight="false" outlineLevel="0" collapsed="false">
      <c r="A329" s="17" t="s">
        <v>345</v>
      </c>
      <c r="B329" s="18" t="n">
        <v>280</v>
      </c>
      <c r="D329" s="18" t="n">
        <v>0.0928505106778087</v>
      </c>
      <c r="E329" s="18" t="n">
        <v>0.291573525123919</v>
      </c>
      <c r="F329" s="18"/>
      <c r="G329" s="18" t="n">
        <v>1.8124478921231</v>
      </c>
      <c r="H329" s="18" t="n">
        <v>1.7841876370665</v>
      </c>
      <c r="I329" s="18"/>
      <c r="J329" s="18" t="n">
        <v>4.3010752688172</v>
      </c>
      <c r="K329" s="18" t="n">
        <v>6.95479384003974</v>
      </c>
      <c r="L329" s="18"/>
      <c r="M329" s="18" t="n">
        <v>10.9677419354839</v>
      </c>
      <c r="N329" s="18" t="n">
        <v>32.0873304664241</v>
      </c>
      <c r="O329" s="18" t="n">
        <v>1.99902270001333</v>
      </c>
      <c r="P329" s="18" t="n">
        <v>4.10775284299736</v>
      </c>
      <c r="Q329" s="18" t="n">
        <v>3.06761908935536</v>
      </c>
      <c r="R329" s="17"/>
    </row>
    <row r="330" customFormat="false" ht="12" hidden="false" customHeight="false" outlineLevel="0" collapsed="false">
      <c r="A330" s="17" t="s">
        <v>346</v>
      </c>
      <c r="B330" s="18" t="n">
        <v>35</v>
      </c>
      <c r="D330" s="18" t="n">
        <v>0</v>
      </c>
      <c r="E330" s="18" t="n">
        <v>0</v>
      </c>
      <c r="F330" s="18"/>
      <c r="G330" s="18" t="n">
        <v>1.35455469014561</v>
      </c>
      <c r="H330" s="18" t="n">
        <v>3.01431801055011</v>
      </c>
      <c r="I330" s="18"/>
      <c r="J330" s="18" t="n">
        <v>3.86100386100386</v>
      </c>
      <c r="K330" s="18" t="n">
        <v>8.88888888888889</v>
      </c>
      <c r="L330" s="18"/>
      <c r="M330" s="18" t="n">
        <v>0</v>
      </c>
      <c r="N330" s="18" t="n">
        <v>26.9058295964126</v>
      </c>
      <c r="O330" s="18" t="n">
        <v>1.33689839572193</v>
      </c>
      <c r="P330" s="18" t="n">
        <v>5.45171339563863</v>
      </c>
      <c r="Q330" s="18" t="n">
        <v>3.37446972618589</v>
      </c>
      <c r="R330" s="17"/>
    </row>
    <row r="331" customFormat="false" ht="12" hidden="false" customHeight="false" outlineLevel="0" collapsed="false">
      <c r="A331" s="17" t="s">
        <v>347</v>
      </c>
      <c r="B331" s="18" t="n">
        <v>60</v>
      </c>
      <c r="D331" s="18" t="n">
        <v>0</v>
      </c>
      <c r="E331" s="18" t="n">
        <v>0</v>
      </c>
      <c r="F331" s="18"/>
      <c r="G331" s="18" t="n">
        <v>0.746965452847806</v>
      </c>
      <c r="H331" s="18" t="n">
        <v>1.06465350367789</v>
      </c>
      <c r="I331" s="18"/>
      <c r="J331" s="18" t="n">
        <v>2.13128729752771</v>
      </c>
      <c r="K331" s="18" t="n">
        <v>4.02930402930403</v>
      </c>
      <c r="L331" s="18"/>
      <c r="M331" s="18" t="n">
        <v>8.62068965517241</v>
      </c>
      <c r="N331" s="18" t="n">
        <v>13.9194139194139</v>
      </c>
      <c r="O331" s="18" t="n">
        <v>1.03898944605457</v>
      </c>
      <c r="P331" s="18" t="n">
        <v>2.18538457438303</v>
      </c>
      <c r="Q331" s="18" t="n">
        <v>1.61952062189592</v>
      </c>
      <c r="R331" s="17"/>
    </row>
    <row r="332" customFormat="false" ht="12" hidden="false" customHeight="false" outlineLevel="0" collapsed="false">
      <c r="A332" s="17" t="s">
        <v>348</v>
      </c>
      <c r="B332" s="18" t="n">
        <v>46</v>
      </c>
      <c r="D332" s="18" t="n">
        <v>0.422654268808115</v>
      </c>
      <c r="E332" s="18" t="n">
        <v>0</v>
      </c>
      <c r="F332" s="18"/>
      <c r="G332" s="18" t="n">
        <v>1.08147080028839</v>
      </c>
      <c r="H332" s="18" t="n">
        <v>1.34228187919463</v>
      </c>
      <c r="I332" s="18"/>
      <c r="J332" s="18" t="n">
        <v>0.693481276005548</v>
      </c>
      <c r="K332" s="18" t="n">
        <v>2.44200244200244</v>
      </c>
      <c r="L332" s="18"/>
      <c r="M332" s="18" t="n">
        <v>7.2202166064982</v>
      </c>
      <c r="N332" s="18" t="n">
        <v>25.4988913525499</v>
      </c>
      <c r="O332" s="18" t="n">
        <v>1.2108980827447</v>
      </c>
      <c r="P332" s="18" t="n">
        <v>3.44617879586459</v>
      </c>
      <c r="Q332" s="18" t="n">
        <v>2.32605177993528</v>
      </c>
      <c r="R332" s="17"/>
    </row>
    <row r="333" customFormat="false" ht="12" hidden="false" customHeight="false" outlineLevel="0" collapsed="false">
      <c r="A333" s="17" t="s">
        <v>349</v>
      </c>
      <c r="B333" s="18" t="n">
        <v>21</v>
      </c>
      <c r="D333" s="18" t="n">
        <v>0</v>
      </c>
      <c r="E333" s="18" t="n">
        <v>0.876424189307625</v>
      </c>
      <c r="F333" s="18"/>
      <c r="G333" s="18" t="n">
        <v>0.694444444444444</v>
      </c>
      <c r="H333" s="18" t="n">
        <v>1.89035916824197</v>
      </c>
      <c r="I333" s="18"/>
      <c r="J333" s="18" t="n">
        <v>1.41442715700141</v>
      </c>
      <c r="K333" s="18" t="n">
        <v>4.05405405405405</v>
      </c>
      <c r="L333" s="18"/>
      <c r="M333" s="18" t="n">
        <v>8.36820083682008</v>
      </c>
      <c r="N333" s="18" t="n">
        <v>18.5676392572944</v>
      </c>
      <c r="O333" s="18" t="n">
        <v>0.976944118796405</v>
      </c>
      <c r="P333" s="18" t="n">
        <v>3.26330817866612</v>
      </c>
      <c r="Q333" s="18" t="n">
        <v>2.09559924159266</v>
      </c>
      <c r="R333" s="17"/>
    </row>
    <row r="334" customFormat="false" ht="12" hidden="false" customHeight="false" outlineLevel="0" collapsed="false">
      <c r="A334" s="17" t="s">
        <v>350</v>
      </c>
      <c r="B334" s="18" t="n">
        <v>7</v>
      </c>
      <c r="D334" s="18" t="n">
        <v>0</v>
      </c>
      <c r="E334" s="18" t="n">
        <v>0</v>
      </c>
      <c r="F334" s="18"/>
      <c r="G334" s="18" t="n">
        <v>0</v>
      </c>
      <c r="H334" s="18" t="n">
        <v>0.641025641025641</v>
      </c>
      <c r="I334" s="18"/>
      <c r="J334" s="18" t="n">
        <v>0</v>
      </c>
      <c r="K334" s="18" t="n">
        <v>3.99201596806387</v>
      </c>
      <c r="L334" s="18"/>
      <c r="M334" s="18" t="n">
        <v>6.13496932515337</v>
      </c>
      <c r="N334" s="18" t="n">
        <v>12</v>
      </c>
      <c r="O334" s="18" t="n">
        <v>0.321027287319422</v>
      </c>
      <c r="P334" s="18" t="n">
        <v>2.00937709310114</v>
      </c>
      <c r="Q334" s="18" t="n">
        <v>1.14735289296837</v>
      </c>
      <c r="R334" s="17"/>
    </row>
    <row r="335" customFormat="false" ht="12" hidden="false" customHeight="false" outlineLevel="0" collapsed="false">
      <c r="A335" s="17" t="s">
        <v>351</v>
      </c>
      <c r="B335" s="18" t="n">
        <v>12</v>
      </c>
      <c r="D335" s="18" t="n">
        <v>0</v>
      </c>
      <c r="E335" s="18" t="n">
        <v>0</v>
      </c>
      <c r="F335" s="18"/>
      <c r="G335" s="18" t="n">
        <v>0.285714285714286</v>
      </c>
      <c r="H335" s="18" t="n">
        <v>0.936329588014981</v>
      </c>
      <c r="I335" s="18"/>
      <c r="J335" s="18" t="n">
        <v>1.20772946859903</v>
      </c>
      <c r="K335" s="18" t="n">
        <v>2.12992545260916</v>
      </c>
      <c r="L335" s="18"/>
      <c r="M335" s="18" t="n">
        <v>0</v>
      </c>
      <c r="N335" s="18" t="n">
        <v>9.9601593625498</v>
      </c>
      <c r="O335" s="18" t="n">
        <v>0.326583932070542</v>
      </c>
      <c r="P335" s="18" t="n">
        <v>1.64771791069369</v>
      </c>
      <c r="Q335" s="18" t="n">
        <v>0.984171245796769</v>
      </c>
      <c r="R335" s="17"/>
    </row>
    <row r="336" customFormat="false" ht="12" hidden="false" customHeight="false" outlineLevel="0" collapsed="false">
      <c r="A336" s="17" t="s">
        <v>352</v>
      </c>
      <c r="B336" s="18" t="n">
        <v>120</v>
      </c>
      <c r="D336" s="18" t="n">
        <v>0.469263256687001</v>
      </c>
      <c r="E336" s="18" t="n">
        <v>0.496524329692155</v>
      </c>
      <c r="F336" s="18"/>
      <c r="G336" s="18" t="n">
        <v>1.45269656800436</v>
      </c>
      <c r="H336" s="18" t="n">
        <v>1.48148148148148</v>
      </c>
      <c r="I336" s="18"/>
      <c r="J336" s="18" t="n">
        <v>1.69851380042463</v>
      </c>
      <c r="K336" s="18" t="n">
        <v>8.03059273422562</v>
      </c>
      <c r="L336" s="18"/>
      <c r="M336" s="18" t="n">
        <v>12.8354725787631</v>
      </c>
      <c r="N336" s="18" t="n">
        <v>32.4718356527502</v>
      </c>
      <c r="O336" s="18" t="n">
        <v>1.78494158372999</v>
      </c>
      <c r="P336" s="18" t="n">
        <v>4.76008097609017</v>
      </c>
      <c r="Q336" s="18" t="n">
        <v>3.26397388820889</v>
      </c>
      <c r="R336" s="17"/>
    </row>
    <row r="337" customFormat="false" ht="12" hidden="false" customHeight="false" outlineLevel="0" collapsed="false">
      <c r="A337" s="17" t="s">
        <v>353</v>
      </c>
      <c r="B337" s="18" t="n">
        <v>49</v>
      </c>
      <c r="D337" s="18" t="n">
        <v>0</v>
      </c>
      <c r="E337" s="18" t="n">
        <v>0</v>
      </c>
      <c r="F337" s="18"/>
      <c r="G337" s="18" t="n">
        <v>1.654364978366</v>
      </c>
      <c r="H337" s="18" t="n">
        <v>1.48688834820222</v>
      </c>
      <c r="I337" s="18"/>
      <c r="J337" s="18" t="n">
        <v>2.06825232678387</v>
      </c>
      <c r="K337" s="18" t="n">
        <v>2.75735294117647</v>
      </c>
      <c r="L337" s="18"/>
      <c r="M337" s="18" t="n">
        <v>6.71140939597315</v>
      </c>
      <c r="N337" s="18" t="n">
        <v>9.87432675044883</v>
      </c>
      <c r="O337" s="18" t="n">
        <v>1.54536757671646</v>
      </c>
      <c r="P337" s="18" t="n">
        <v>2.04963033452895</v>
      </c>
      <c r="Q337" s="18" t="n">
        <v>1.79816513761468</v>
      </c>
      <c r="R337" s="17"/>
    </row>
    <row r="338" customFormat="false" ht="12" hidden="false" customHeight="false" outlineLevel="0" collapsed="false">
      <c r="A338" s="8" t="s">
        <v>118</v>
      </c>
      <c r="B338" s="6" t="n">
        <v>656</v>
      </c>
      <c r="C338" s="6"/>
      <c r="D338" s="6" t="n">
        <v>0.151740463111893</v>
      </c>
      <c r="E338" s="6" t="n">
        <v>0.22589389441074</v>
      </c>
      <c r="F338" s="6"/>
      <c r="G338" s="6" t="n">
        <v>1.31512641191726</v>
      </c>
      <c r="H338" s="6" t="n">
        <v>1.50424690397458</v>
      </c>
      <c r="I338" s="6"/>
      <c r="J338" s="6" t="n">
        <v>2.31403092899876</v>
      </c>
      <c r="K338" s="6" t="n">
        <v>4.94322631166797</v>
      </c>
      <c r="L338" s="6"/>
      <c r="M338" s="6" t="n">
        <v>8.0109084711096</v>
      </c>
      <c r="N338" s="6" t="n">
        <v>21.9281663516068</v>
      </c>
      <c r="O338" s="6" t="n">
        <v>1.45035787580586</v>
      </c>
      <c r="P338" s="6" t="n">
        <v>3.27786363799734</v>
      </c>
      <c r="Q338" s="6" t="n">
        <v>2.36812845652896</v>
      </c>
      <c r="R338" s="17"/>
    </row>
    <row r="339" customFormat="false" ht="12" hidden="false" customHeight="false" outlineLevel="0" collapsed="false">
      <c r="A339" s="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7"/>
    </row>
    <row r="340" customFormat="false" ht="12" hidden="false" customHeight="false" outlineLevel="0" collapsed="false">
      <c r="A340" s="8" t="s">
        <v>354</v>
      </c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7"/>
    </row>
    <row r="341" customFormat="false" ht="12" hidden="false" customHeight="false" outlineLevel="0" collapsed="false"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7"/>
    </row>
    <row r="342" customFormat="false" ht="12" hidden="false" customHeight="false" outlineLevel="0" collapsed="false">
      <c r="A342" s="17" t="s">
        <v>355</v>
      </c>
      <c r="B342" s="18" t="n">
        <v>43</v>
      </c>
      <c r="D342" s="18" t="n">
        <v>0.687285223367698</v>
      </c>
      <c r="E342" s="18" t="n">
        <v>0</v>
      </c>
      <c r="F342" s="18"/>
      <c r="G342" s="18" t="n">
        <v>1.38600138600139</v>
      </c>
      <c r="H342" s="18" t="n">
        <v>1.70599943133352</v>
      </c>
      <c r="I342" s="18"/>
      <c r="J342" s="18" t="n">
        <v>2.4390243902439</v>
      </c>
      <c r="K342" s="18" t="n">
        <v>2.03355363497712</v>
      </c>
      <c r="L342" s="18"/>
      <c r="M342" s="18" t="n">
        <v>3.64963503649635</v>
      </c>
      <c r="N342" s="18" t="n">
        <v>8.59598853868195</v>
      </c>
      <c r="O342" s="18" t="n">
        <v>1.46186956874848</v>
      </c>
      <c r="P342" s="18" t="n">
        <v>1.94099378881988</v>
      </c>
      <c r="Q342" s="18" t="n">
        <v>1.70682332393919</v>
      </c>
      <c r="R342" s="17"/>
    </row>
    <row r="343" customFormat="false" ht="12" hidden="false" customHeight="false" outlineLevel="0" collapsed="false">
      <c r="A343" s="17" t="s">
        <v>356</v>
      </c>
      <c r="B343" s="18" t="n">
        <v>238</v>
      </c>
      <c r="D343" s="18" t="n">
        <v>1.31176213379974</v>
      </c>
      <c r="E343" s="18" t="n">
        <v>0.929800092980009</v>
      </c>
      <c r="F343" s="18"/>
      <c r="G343" s="18" t="n">
        <v>7.4424898511502</v>
      </c>
      <c r="H343" s="18" t="n">
        <v>8.91199405867063</v>
      </c>
      <c r="I343" s="18"/>
      <c r="J343" s="18" t="n">
        <v>10.0376411543287</v>
      </c>
      <c r="K343" s="18" t="n">
        <v>29.6215030170049</v>
      </c>
      <c r="L343" s="18"/>
      <c r="M343" s="18" t="n">
        <v>14.760147601476</v>
      </c>
      <c r="N343" s="18" t="n">
        <v>62.007874015748</v>
      </c>
      <c r="O343" s="18" t="n">
        <v>6.86985970004838</v>
      </c>
      <c r="P343" s="18" t="n">
        <v>16.094834232845</v>
      </c>
      <c r="Q343" s="18" t="n">
        <v>11.4914779585727</v>
      </c>
      <c r="R343" s="17"/>
    </row>
    <row r="344" customFormat="false" ht="12" hidden="false" customHeight="false" outlineLevel="0" collapsed="false">
      <c r="A344" s="17" t="s">
        <v>357</v>
      </c>
      <c r="B344" s="18" t="n">
        <v>127</v>
      </c>
      <c r="D344" s="18" t="n">
        <v>1.21065375302663</v>
      </c>
      <c r="E344" s="18" t="n">
        <v>0</v>
      </c>
      <c r="F344" s="18"/>
      <c r="G344" s="18" t="n">
        <v>4.10818212940774</v>
      </c>
      <c r="H344" s="18" t="n">
        <v>3.8140210679259</v>
      </c>
      <c r="I344" s="18"/>
      <c r="J344" s="18" t="n">
        <v>9.55794504181601</v>
      </c>
      <c r="K344" s="18" t="n">
        <v>9.48866631523458</v>
      </c>
      <c r="L344" s="18"/>
      <c r="M344" s="18" t="n">
        <v>19.1082802547771</v>
      </c>
      <c r="N344" s="18" t="n">
        <v>32.0388349514563</v>
      </c>
      <c r="O344" s="18" t="n">
        <v>5.17793259273207</v>
      </c>
      <c r="P344" s="18" t="n">
        <v>6.69020628136034</v>
      </c>
      <c r="Q344" s="18" t="n">
        <v>5.93901982790872</v>
      </c>
      <c r="R344" s="17"/>
    </row>
    <row r="345" customFormat="false" ht="12" hidden="false" customHeight="false" outlineLevel="0" collapsed="false">
      <c r="A345" s="17" t="s">
        <v>358</v>
      </c>
      <c r="B345" s="18" t="n">
        <v>161</v>
      </c>
      <c r="D345" s="18" t="n">
        <v>0.558451228592703</v>
      </c>
      <c r="E345" s="18" t="n">
        <v>0.29747149231532</v>
      </c>
      <c r="F345" s="18"/>
      <c r="G345" s="18" t="n">
        <v>1.44427222770185</v>
      </c>
      <c r="H345" s="18" t="n">
        <v>1.31892287964829</v>
      </c>
      <c r="I345" s="18"/>
      <c r="J345" s="18" t="n">
        <v>3.55935219789998</v>
      </c>
      <c r="K345" s="18" t="n">
        <v>3.40873876665634</v>
      </c>
      <c r="L345" s="18"/>
      <c r="M345" s="18" t="n">
        <v>6.44783118405627</v>
      </c>
      <c r="N345" s="18" t="n">
        <v>7.42992232353935</v>
      </c>
      <c r="O345" s="18" t="n">
        <v>1.67897195255828</v>
      </c>
      <c r="P345" s="18" t="n">
        <v>1.773693770702</v>
      </c>
      <c r="Q345" s="18" t="n">
        <v>1.72650452537211</v>
      </c>
      <c r="R345" s="17"/>
    </row>
    <row r="346" customFormat="false" ht="12" hidden="false" customHeight="false" outlineLevel="0" collapsed="false">
      <c r="A346" s="17" t="s">
        <v>359</v>
      </c>
      <c r="B346" s="18" t="n">
        <v>24</v>
      </c>
      <c r="D346" s="18" t="n">
        <v>0</v>
      </c>
      <c r="E346" s="18" t="n">
        <v>0</v>
      </c>
      <c r="F346" s="18"/>
      <c r="G346" s="18" t="n">
        <v>0.756000756000756</v>
      </c>
      <c r="H346" s="18" t="n">
        <v>1.82260024301337</v>
      </c>
      <c r="I346" s="18"/>
      <c r="J346" s="18" t="n">
        <v>1.86393289841566</v>
      </c>
      <c r="K346" s="18" t="n">
        <v>4.14593698175788</v>
      </c>
      <c r="L346" s="18"/>
      <c r="M346" s="18" t="n">
        <v>3.15457413249211</v>
      </c>
      <c r="N346" s="18" t="n">
        <v>5.32859680284192</v>
      </c>
      <c r="O346" s="18" t="n">
        <v>0.778037123485606</v>
      </c>
      <c r="P346" s="18" t="n">
        <v>1.93467622624331</v>
      </c>
      <c r="Q346" s="18" t="n">
        <v>1.34952766531714</v>
      </c>
      <c r="R346" s="17"/>
    </row>
    <row r="347" customFormat="false" ht="12" hidden="false" customHeight="false" outlineLevel="0" collapsed="false">
      <c r="A347" s="17" t="s">
        <v>360</v>
      </c>
      <c r="B347" s="18" t="n">
        <v>103</v>
      </c>
      <c r="D347" s="18" t="n">
        <v>2.33100233100233</v>
      </c>
      <c r="E347" s="18" t="n">
        <v>0</v>
      </c>
      <c r="F347" s="18"/>
      <c r="G347" s="18" t="n">
        <v>3.35908632851864</v>
      </c>
      <c r="H347" s="18" t="n">
        <v>3.23974082073434</v>
      </c>
      <c r="I347" s="18"/>
      <c r="J347" s="18" t="n">
        <v>11.3895216400911</v>
      </c>
      <c r="K347" s="18" t="n">
        <v>28.4842319430315</v>
      </c>
      <c r="L347" s="18"/>
      <c r="M347" s="18" t="n">
        <v>30.7262569832402</v>
      </c>
      <c r="N347" s="18" t="n">
        <v>62.992125984252</v>
      </c>
      <c r="O347" s="18" t="n">
        <v>6.18181818181818</v>
      </c>
      <c r="P347" s="18" t="n">
        <v>12.6651982378855</v>
      </c>
      <c r="Q347" s="18" t="n">
        <v>9.40811107051516</v>
      </c>
      <c r="R347" s="17"/>
    </row>
    <row r="348" customFormat="false" ht="12" hidden="false" customHeight="false" outlineLevel="0" collapsed="false">
      <c r="A348" s="17" t="s">
        <v>361</v>
      </c>
      <c r="B348" s="18" t="n">
        <v>96</v>
      </c>
      <c r="D348" s="18" t="n">
        <v>0</v>
      </c>
      <c r="E348" s="18" t="n">
        <v>0.474233322794815</v>
      </c>
      <c r="F348" s="18"/>
      <c r="G348" s="18" t="n">
        <v>0.812804801800675</v>
      </c>
      <c r="H348" s="18" t="n">
        <v>1.6275600162756</v>
      </c>
      <c r="I348" s="18"/>
      <c r="J348" s="18" t="n">
        <v>1.86170212765957</v>
      </c>
      <c r="K348" s="18" t="n">
        <v>4.72653612424038</v>
      </c>
      <c r="L348" s="18"/>
      <c r="M348" s="18" t="n">
        <v>8.16696914700544</v>
      </c>
      <c r="N348" s="18" t="n">
        <v>9.33660933660934</v>
      </c>
      <c r="O348" s="18" t="n">
        <v>1.0546605084191</v>
      </c>
      <c r="P348" s="18" t="n">
        <v>2.43194192377495</v>
      </c>
      <c r="Q348" s="18" t="n">
        <v>1.7439642487329</v>
      </c>
      <c r="R348" s="17"/>
    </row>
    <row r="349" customFormat="false" ht="12" hidden="false" customHeight="false" outlineLevel="0" collapsed="false">
      <c r="A349" s="8" t="s">
        <v>118</v>
      </c>
      <c r="B349" s="6" t="n">
        <v>792</v>
      </c>
      <c r="C349" s="6"/>
      <c r="D349" s="6" t="n">
        <v>0.593099117328961</v>
      </c>
      <c r="E349" s="6" t="n">
        <v>0.296493958935587</v>
      </c>
      <c r="F349" s="6"/>
      <c r="G349" s="6" t="n">
        <v>2.03856518521621</v>
      </c>
      <c r="H349" s="6" t="n">
        <v>2.34918664952795</v>
      </c>
      <c r="I349" s="6"/>
      <c r="J349" s="6" t="n">
        <v>4.61879541815495</v>
      </c>
      <c r="K349" s="6" t="n">
        <v>8.09673467213551</v>
      </c>
      <c r="L349" s="6"/>
      <c r="M349" s="6" t="n">
        <v>10.3826187271679</v>
      </c>
      <c r="N349" s="6" t="n">
        <v>19.7598253275109</v>
      </c>
      <c r="O349" s="6" t="n">
        <v>2.39892869759532</v>
      </c>
      <c r="P349" s="6" t="n">
        <v>4.07836995709555</v>
      </c>
      <c r="Q349" s="6" t="n">
        <v>3.24166356280109</v>
      </c>
      <c r="R349" s="17"/>
    </row>
    <row r="350" customFormat="false" ht="12" hidden="false" customHeight="false" outlineLevel="0" collapsed="false"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7"/>
    </row>
    <row r="351" customFormat="false" ht="12" hidden="false" customHeight="false" outlineLevel="0" collapsed="false">
      <c r="A351" s="8" t="s">
        <v>362</v>
      </c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7"/>
    </row>
    <row r="352" customFormat="false" ht="12" hidden="false" customHeight="false" outlineLevel="0" collapsed="false"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7"/>
    </row>
    <row r="353" customFormat="false" ht="12" hidden="false" customHeight="false" outlineLevel="0" collapsed="false">
      <c r="A353" s="17" t="s">
        <v>363</v>
      </c>
      <c r="B353" s="18" t="n">
        <v>67</v>
      </c>
      <c r="D353" s="18" t="n">
        <v>0.971817298347911</v>
      </c>
      <c r="E353" s="18" t="n">
        <v>0</v>
      </c>
      <c r="F353" s="18"/>
      <c r="G353" s="18" t="n">
        <v>4.65983224603914</v>
      </c>
      <c r="H353" s="18" t="n">
        <v>6.68380462724936</v>
      </c>
      <c r="I353" s="18"/>
      <c r="J353" s="18" t="n">
        <v>6.42054574638844</v>
      </c>
      <c r="K353" s="18" t="n">
        <v>21.505376344086</v>
      </c>
      <c r="L353" s="18"/>
      <c r="M353" s="18" t="n">
        <v>34.4827586206897</v>
      </c>
      <c r="N353" s="18" t="n">
        <v>46.1095100864553</v>
      </c>
      <c r="O353" s="18" t="n">
        <v>5.91278640059128</v>
      </c>
      <c r="P353" s="18" t="n">
        <v>11.0539845758355</v>
      </c>
      <c r="Q353" s="18" t="n">
        <v>8.42873317398415</v>
      </c>
      <c r="R353" s="17"/>
    </row>
    <row r="354" customFormat="false" ht="12" hidden="false" customHeight="false" outlineLevel="0" collapsed="false">
      <c r="A354" s="17" t="s">
        <v>364</v>
      </c>
      <c r="B354" s="18" t="n">
        <v>57</v>
      </c>
      <c r="D354" s="18" t="n">
        <v>3.09917355371901</v>
      </c>
      <c r="E354" s="18" t="n">
        <v>2.40384615384615</v>
      </c>
      <c r="F354" s="18"/>
      <c r="G354" s="18" t="n">
        <v>3.9177277179236</v>
      </c>
      <c r="H354" s="18" t="n">
        <v>2.68961807423346</v>
      </c>
      <c r="I354" s="18"/>
      <c r="J354" s="18" t="n">
        <v>6.75675675675676</v>
      </c>
      <c r="K354" s="18" t="n">
        <v>12.3674911660777</v>
      </c>
      <c r="L354" s="18"/>
      <c r="M354" s="18" t="n">
        <v>27.5229357798165</v>
      </c>
      <c r="N354" s="18" t="n">
        <v>66.8693009118541</v>
      </c>
      <c r="O354" s="18" t="n">
        <v>5.49738219895288</v>
      </c>
      <c r="P354" s="18" t="n">
        <v>10.0390407138873</v>
      </c>
      <c r="Q354" s="18" t="n">
        <v>7.69646232784229</v>
      </c>
      <c r="R354" s="17"/>
    </row>
    <row r="355" customFormat="false" ht="12" hidden="false" customHeight="false" outlineLevel="0" collapsed="false">
      <c r="A355" s="17" t="s">
        <v>365</v>
      </c>
      <c r="B355" s="18" t="n">
        <v>65</v>
      </c>
      <c r="D355" s="18" t="n">
        <v>1.61030595813205</v>
      </c>
      <c r="E355" s="18" t="n">
        <v>2.54452926208651</v>
      </c>
      <c r="F355" s="18"/>
      <c r="G355" s="18" t="n">
        <v>3.05997552019584</v>
      </c>
      <c r="H355" s="18" t="n">
        <v>2.82585658777817</v>
      </c>
      <c r="I355" s="18"/>
      <c r="J355" s="18" t="n">
        <v>5.720823798627</v>
      </c>
      <c r="K355" s="18" t="n">
        <v>11.4942528735632</v>
      </c>
      <c r="L355" s="18"/>
      <c r="M355" s="18" t="n">
        <v>19.9004975124378</v>
      </c>
      <c r="N355" s="18" t="n">
        <v>33.5820895522388</v>
      </c>
      <c r="O355" s="18" t="n">
        <v>4.32077428275147</v>
      </c>
      <c r="P355" s="18" t="n">
        <v>7.26876249318554</v>
      </c>
      <c r="Q355" s="18" t="n">
        <v>5.75781734431748</v>
      </c>
      <c r="R355" s="17"/>
    </row>
    <row r="356" customFormat="false" ht="12" hidden="false" customHeight="false" outlineLevel="0" collapsed="false">
      <c r="A356" s="17" t="s">
        <v>366</v>
      </c>
      <c r="B356" s="18" t="n">
        <v>64</v>
      </c>
      <c r="D356" s="18" t="n">
        <v>0.520020800832033</v>
      </c>
      <c r="E356" s="18" t="n">
        <v>2.20385674931129</v>
      </c>
      <c r="F356" s="18"/>
      <c r="G356" s="18" t="n">
        <v>2.46184145741014</v>
      </c>
      <c r="H356" s="18" t="n">
        <v>5.38647993536224</v>
      </c>
      <c r="I356" s="18"/>
      <c r="J356" s="18" t="n">
        <v>9.31315483119907</v>
      </c>
      <c r="K356" s="18" t="n">
        <v>8.2256169212691</v>
      </c>
      <c r="L356" s="18"/>
      <c r="M356" s="18" t="n">
        <v>3.04878048780488</v>
      </c>
      <c r="N356" s="18" t="n">
        <v>28.6343612334802</v>
      </c>
      <c r="O356" s="18" t="n">
        <v>2.78862242052426</v>
      </c>
      <c r="P356" s="18" t="n">
        <v>6.43933850431728</v>
      </c>
      <c r="Q356" s="18" t="n">
        <v>4.56979650124955</v>
      </c>
      <c r="R356" s="17"/>
    </row>
    <row r="357" customFormat="false" ht="12" hidden="false" customHeight="false" outlineLevel="0" collapsed="false">
      <c r="A357" s="17" t="s">
        <v>367</v>
      </c>
      <c r="B357" s="18" t="n">
        <v>43</v>
      </c>
      <c r="D357" s="18" t="n">
        <v>1.36798905608755</v>
      </c>
      <c r="E357" s="18" t="n">
        <v>0</v>
      </c>
      <c r="F357" s="18"/>
      <c r="G357" s="18" t="n">
        <v>3.01023479831427</v>
      </c>
      <c r="H357" s="18" t="n">
        <v>2.73037542662116</v>
      </c>
      <c r="I357" s="18"/>
      <c r="J357" s="18" t="n">
        <v>5.859375</v>
      </c>
      <c r="K357" s="18" t="n">
        <v>16.4835164835165</v>
      </c>
      <c r="L357" s="18"/>
      <c r="M357" s="18" t="n">
        <v>32.6086956521739</v>
      </c>
      <c r="N357" s="18" t="n">
        <v>48.3870967741935</v>
      </c>
      <c r="O357" s="18" t="n">
        <v>4.85751295336788</v>
      </c>
      <c r="P357" s="18" t="n">
        <v>9.36141758609161</v>
      </c>
      <c r="Q357" s="18" t="n">
        <v>7.07353183089324</v>
      </c>
      <c r="R357" s="17"/>
    </row>
    <row r="358" customFormat="false" ht="12" hidden="false" customHeight="false" outlineLevel="0" collapsed="false">
      <c r="A358" s="17" t="s">
        <v>368</v>
      </c>
      <c r="B358" s="18" t="n">
        <v>84</v>
      </c>
      <c r="D358" s="18" t="n">
        <v>0.639795265515035</v>
      </c>
      <c r="E358" s="18" t="n">
        <v>0.676132521974307</v>
      </c>
      <c r="F358" s="18"/>
      <c r="G358" s="18" t="n">
        <v>1.85528756957328</v>
      </c>
      <c r="H358" s="18" t="n">
        <v>2.75229357798165</v>
      </c>
      <c r="I358" s="18"/>
      <c r="J358" s="18" t="n">
        <v>9.03342366757001</v>
      </c>
      <c r="K358" s="18" t="n">
        <v>17.9856115107914</v>
      </c>
      <c r="L358" s="18"/>
      <c r="M358" s="18" t="n">
        <v>19.6560196560197</v>
      </c>
      <c r="N358" s="18" t="n">
        <v>42.4242424242424</v>
      </c>
      <c r="O358" s="18" t="n">
        <v>3.7956204379562</v>
      </c>
      <c r="P358" s="18" t="n">
        <v>8.89434135868732</v>
      </c>
      <c r="Q358" s="18" t="n">
        <v>6.28225263630245</v>
      </c>
      <c r="R358" s="17"/>
    </row>
    <row r="359" customFormat="false" ht="12" hidden="false" customHeight="false" outlineLevel="0" collapsed="false">
      <c r="A359" s="17" t="s">
        <v>369</v>
      </c>
      <c r="B359" s="18" t="n">
        <v>51</v>
      </c>
      <c r="D359" s="18" t="n">
        <v>2.42130750605327</v>
      </c>
      <c r="E359" s="18" t="n">
        <v>0.843881856540084</v>
      </c>
      <c r="F359" s="18"/>
      <c r="G359" s="18" t="n">
        <v>1.70590242238144</v>
      </c>
      <c r="H359" s="18" t="n">
        <v>4.21940928270042</v>
      </c>
      <c r="I359" s="18"/>
      <c r="J359" s="18" t="n">
        <v>9.15750915750916</v>
      </c>
      <c r="K359" s="18" t="n">
        <v>22.7642276422764</v>
      </c>
      <c r="L359" s="18"/>
      <c r="M359" s="18" t="n">
        <v>24.7933884297521</v>
      </c>
      <c r="N359" s="18" t="n">
        <v>18.348623853211</v>
      </c>
      <c r="O359" s="18" t="n">
        <v>3.83219039935458</v>
      </c>
      <c r="P359" s="18" t="n">
        <v>6.75961132234897</v>
      </c>
      <c r="Q359" s="18" t="n">
        <v>5.26207181180355</v>
      </c>
      <c r="R359" s="17"/>
    </row>
    <row r="360" customFormat="false" ht="12" hidden="false" customHeight="false" outlineLevel="0" collapsed="false">
      <c r="A360" s="17" t="s">
        <v>461</v>
      </c>
      <c r="B360" s="18" t="n">
        <v>256</v>
      </c>
      <c r="D360" s="18" t="n">
        <v>1.95136595616932</v>
      </c>
      <c r="E360" s="18" t="n">
        <v>1.86683260734288</v>
      </c>
      <c r="F360" s="18"/>
      <c r="G360" s="18" t="n">
        <v>3.81462081530403</v>
      </c>
      <c r="H360" s="18" t="n">
        <v>3.20164656108856</v>
      </c>
      <c r="I360" s="18"/>
      <c r="J360" s="18" t="n">
        <v>5.97808037196945</v>
      </c>
      <c r="K360" s="18" t="n">
        <v>8.47457627118644</v>
      </c>
      <c r="L360" s="18"/>
      <c r="M360" s="18" t="n">
        <v>12.5560538116592</v>
      </c>
      <c r="N360" s="18" t="n">
        <v>21.5971873430437</v>
      </c>
      <c r="O360" s="18" t="n">
        <v>3.95033860045147</v>
      </c>
      <c r="P360" s="18" t="n">
        <v>4.83156623272044</v>
      </c>
      <c r="Q360" s="18" t="n">
        <v>4.40195336680652</v>
      </c>
      <c r="R360" s="17"/>
    </row>
    <row r="361" customFormat="false" ht="12" hidden="false" customHeight="false" outlineLevel="0" collapsed="false">
      <c r="A361" s="8" t="s">
        <v>118</v>
      </c>
      <c r="B361" s="6" t="n">
        <v>687</v>
      </c>
      <c r="C361" s="6"/>
      <c r="D361" s="6" t="n">
        <v>1.62792212020577</v>
      </c>
      <c r="E361" s="6" t="n">
        <v>1.58238734090127</v>
      </c>
      <c r="F361" s="6"/>
      <c r="G361" s="6" t="n">
        <v>3.2579378855449</v>
      </c>
      <c r="H361" s="6" t="n">
        <v>3.58147863903812</v>
      </c>
      <c r="I361" s="6"/>
      <c r="J361" s="6" t="n">
        <v>7.01624815361891</v>
      </c>
      <c r="K361" s="6" t="n">
        <v>12.5108790252393</v>
      </c>
      <c r="L361" s="6"/>
      <c r="M361" s="6" t="n">
        <v>18.3718720304086</v>
      </c>
      <c r="N361" s="6" t="n">
        <v>32.4989907145741</v>
      </c>
      <c r="O361" s="6" t="n">
        <v>4.08832019973473</v>
      </c>
      <c r="P361" s="6" t="n">
        <v>6.65497478938962</v>
      </c>
      <c r="Q361" s="6" t="n">
        <v>5.36941077164764</v>
      </c>
      <c r="R361" s="17"/>
    </row>
    <row r="362" customFormat="false" ht="12" hidden="false" customHeight="false" outlineLevel="0" collapsed="false"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7"/>
    </row>
    <row r="363" customFormat="false" ht="12" hidden="false" customHeight="false" outlineLevel="0" collapsed="false">
      <c r="A363" s="8" t="s">
        <v>371</v>
      </c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7"/>
    </row>
    <row r="364" customFormat="false" ht="12" hidden="false" customHeight="false" outlineLevel="0" collapsed="false"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7"/>
    </row>
    <row r="365" customFormat="false" ht="12" hidden="false" customHeight="false" outlineLevel="0" collapsed="false">
      <c r="A365" s="17" t="s">
        <v>372</v>
      </c>
      <c r="B365" s="18" t="n">
        <v>4</v>
      </c>
      <c r="D365" s="18" t="n">
        <v>0</v>
      </c>
      <c r="E365" s="18" t="n">
        <v>0</v>
      </c>
      <c r="F365" s="18"/>
      <c r="G365" s="18" t="n">
        <v>0</v>
      </c>
      <c r="H365" s="18" t="n">
        <v>0</v>
      </c>
      <c r="I365" s="18"/>
      <c r="J365" s="18" t="n">
        <v>7.32600732600733</v>
      </c>
      <c r="K365" s="18" t="n">
        <v>0</v>
      </c>
      <c r="L365" s="18"/>
      <c r="M365" s="18" t="n">
        <v>0</v>
      </c>
      <c r="N365" s="18" t="n">
        <v>15.748031496063</v>
      </c>
      <c r="O365" s="18" t="n">
        <v>1.49700598802395</v>
      </c>
      <c r="P365" s="18" t="n">
        <v>1.57232704402516</v>
      </c>
      <c r="Q365" s="18" t="n">
        <v>1.53374233128834</v>
      </c>
      <c r="R365" s="17"/>
    </row>
    <row r="366" customFormat="false" ht="12" hidden="false" customHeight="false" outlineLevel="0" collapsed="false">
      <c r="A366" s="17" t="s">
        <v>373</v>
      </c>
      <c r="B366" s="18" t="n">
        <v>113</v>
      </c>
      <c r="D366" s="18" t="n">
        <v>0</v>
      </c>
      <c r="E366" s="18" t="n">
        <v>13.7741046831956</v>
      </c>
      <c r="F366" s="18"/>
      <c r="G366" s="18" t="n">
        <v>34.5622119815668</v>
      </c>
      <c r="H366" s="18" t="n">
        <v>39.7877984084881</v>
      </c>
      <c r="I366" s="18"/>
      <c r="J366" s="18" t="n">
        <v>19.672131147541</v>
      </c>
      <c r="K366" s="18" t="n">
        <v>85.5263157894737</v>
      </c>
      <c r="L366" s="18"/>
      <c r="M366" s="18" t="n">
        <v>0</v>
      </c>
      <c r="N366" s="18" t="n">
        <v>91.9540229885057</v>
      </c>
      <c r="O366" s="18" t="n">
        <v>21.7917675544794</v>
      </c>
      <c r="P366" s="18" t="n">
        <v>48.2758620689655</v>
      </c>
      <c r="Q366" s="18" t="n">
        <v>34.8013550970126</v>
      </c>
      <c r="R366" s="17"/>
    </row>
    <row r="367" customFormat="false" ht="12" hidden="false" customHeight="false" outlineLevel="0" collapsed="false">
      <c r="A367" s="17" t="s">
        <v>374</v>
      </c>
      <c r="B367" s="18" t="n">
        <v>65</v>
      </c>
      <c r="D367" s="18" t="n">
        <v>1.22850122850123</v>
      </c>
      <c r="E367" s="18" t="n">
        <v>0</v>
      </c>
      <c r="F367" s="18"/>
      <c r="G367" s="18" t="n">
        <v>1.94769059543684</v>
      </c>
      <c r="H367" s="18" t="n">
        <v>4.01376146788991</v>
      </c>
      <c r="I367" s="18"/>
      <c r="J367" s="18" t="n">
        <v>2.28310502283105</v>
      </c>
      <c r="K367" s="18" t="n">
        <v>14.720314033366</v>
      </c>
      <c r="L367" s="18"/>
      <c r="M367" s="18" t="n">
        <v>28.0701754385965</v>
      </c>
      <c r="N367" s="18" t="n">
        <v>38.4615384615385</v>
      </c>
      <c r="O367" s="18" t="n">
        <v>2.97665674447752</v>
      </c>
      <c r="P367" s="18" t="n">
        <v>7.075834487002</v>
      </c>
      <c r="Q367" s="18" t="n">
        <v>5.04501707544241</v>
      </c>
      <c r="R367" s="17"/>
    </row>
    <row r="368" customFormat="false" ht="12" hidden="false" customHeight="false" outlineLevel="0" collapsed="false">
      <c r="A368" s="17" t="s">
        <v>375</v>
      </c>
      <c r="B368" s="18" t="n">
        <v>24</v>
      </c>
      <c r="D368" s="18" t="n">
        <v>0</v>
      </c>
      <c r="E368" s="18" t="n">
        <v>0</v>
      </c>
      <c r="F368" s="18"/>
      <c r="G368" s="18" t="n">
        <v>0</v>
      </c>
      <c r="H368" s="18" t="n">
        <v>2.16450216450216</v>
      </c>
      <c r="I368" s="18"/>
      <c r="J368" s="18" t="n">
        <v>3.77358490566038</v>
      </c>
      <c r="K368" s="18" t="n">
        <v>16.5016501650165</v>
      </c>
      <c r="L368" s="18"/>
      <c r="M368" s="18" t="n">
        <v>13.8888888888889</v>
      </c>
      <c r="N368" s="18" t="n">
        <v>130.434782608696</v>
      </c>
      <c r="O368" s="18" t="n">
        <v>1.10864745011086</v>
      </c>
      <c r="P368" s="18" t="n">
        <v>12.5786163522013</v>
      </c>
      <c r="Q368" s="18" t="n">
        <v>6.75485505206868</v>
      </c>
      <c r="R368" s="17"/>
    </row>
    <row r="369" customFormat="false" ht="12" hidden="false" customHeight="false" outlineLevel="0" collapsed="false">
      <c r="A369" s="17" t="s">
        <v>376</v>
      </c>
      <c r="B369" s="18" t="n">
        <v>24</v>
      </c>
      <c r="D369" s="18" t="n">
        <v>0</v>
      </c>
      <c r="E369" s="18" t="n">
        <v>1.03626943005181</v>
      </c>
      <c r="F369" s="18"/>
      <c r="G369" s="18" t="n">
        <v>2.86669851887243</v>
      </c>
      <c r="H369" s="18" t="n">
        <v>1.03734439834025</v>
      </c>
      <c r="I369" s="18"/>
      <c r="J369" s="18" t="n">
        <v>5.37634408602151</v>
      </c>
      <c r="K369" s="18" t="n">
        <v>6.81431005110733</v>
      </c>
      <c r="L369" s="18"/>
      <c r="M369" s="18" t="n">
        <v>5.61797752808989</v>
      </c>
      <c r="N369" s="18" t="n">
        <v>22.7272727272727</v>
      </c>
      <c r="O369" s="18" t="n">
        <v>2.64200792602378</v>
      </c>
      <c r="P369" s="18" t="n">
        <v>3.69588173178458</v>
      </c>
      <c r="Q369" s="18" t="n">
        <v>3.16915357190017</v>
      </c>
      <c r="R369" s="17"/>
    </row>
    <row r="370" customFormat="false" ht="12" hidden="false" customHeight="false" outlineLevel="0" collapsed="false">
      <c r="A370" s="17" t="s">
        <v>377</v>
      </c>
      <c r="B370" s="18" t="n">
        <v>46</v>
      </c>
      <c r="D370" s="18" t="n">
        <v>0</v>
      </c>
      <c r="E370" s="18" t="n">
        <v>0</v>
      </c>
      <c r="F370" s="18"/>
      <c r="G370" s="18" t="n">
        <v>6.33412509897071</v>
      </c>
      <c r="H370" s="18" t="n">
        <v>11.265164644714</v>
      </c>
      <c r="I370" s="18"/>
      <c r="J370" s="18" t="n">
        <v>11.3960113960114</v>
      </c>
      <c r="K370" s="18" t="n">
        <v>19.4647201946472</v>
      </c>
      <c r="L370" s="18"/>
      <c r="M370" s="18" t="n">
        <v>0</v>
      </c>
      <c r="N370" s="18" t="n">
        <v>72.6256983240224</v>
      </c>
      <c r="O370" s="18" t="n">
        <v>5.25394045534151</v>
      </c>
      <c r="P370" s="18" t="n">
        <v>15.0642445724413</v>
      </c>
      <c r="Q370" s="18" t="n">
        <v>10.1299273287822</v>
      </c>
      <c r="R370" s="17"/>
    </row>
    <row r="371" customFormat="false" ht="12" hidden="false" customHeight="false" outlineLevel="0" collapsed="false">
      <c r="A371" s="17" t="s">
        <v>378</v>
      </c>
      <c r="B371" s="18" t="n">
        <v>28</v>
      </c>
      <c r="D371" s="18" t="n">
        <v>0</v>
      </c>
      <c r="E371" s="18" t="n">
        <v>0</v>
      </c>
      <c r="F371" s="18"/>
      <c r="G371" s="18" t="n">
        <v>0.512557662737058</v>
      </c>
      <c r="H371" s="18" t="n">
        <v>2.23588596981554</v>
      </c>
      <c r="I371" s="18"/>
      <c r="J371" s="18" t="n">
        <v>8.1799591002045</v>
      </c>
      <c r="K371" s="18" t="n">
        <v>8.94454382826476</v>
      </c>
      <c r="L371" s="18"/>
      <c r="M371" s="18" t="n">
        <v>27.6243093922652</v>
      </c>
      <c r="N371" s="18" t="n">
        <v>33.3333333333333</v>
      </c>
      <c r="O371" s="18" t="n">
        <v>2.74725274725275</v>
      </c>
      <c r="P371" s="18" t="n">
        <v>5.10204081632653</v>
      </c>
      <c r="Q371" s="18" t="n">
        <v>3.90625</v>
      </c>
      <c r="R371" s="17"/>
    </row>
    <row r="372" customFormat="false" ht="12" hidden="false" customHeight="false" outlineLevel="0" collapsed="false">
      <c r="A372" s="17" t="s">
        <v>379</v>
      </c>
      <c r="B372" s="18" t="n">
        <v>251</v>
      </c>
      <c r="D372" s="18" t="n">
        <v>1.46660649819495</v>
      </c>
      <c r="E372" s="18" t="n">
        <v>0.232207128758853</v>
      </c>
      <c r="F372" s="18"/>
      <c r="G372" s="18" t="n">
        <v>2.1672124831439</v>
      </c>
      <c r="H372" s="18" t="n">
        <v>2.80927571764225</v>
      </c>
      <c r="I372" s="18"/>
      <c r="J372" s="18" t="n">
        <v>4.26530177010023</v>
      </c>
      <c r="K372" s="18" t="n">
        <v>8.98423175650899</v>
      </c>
      <c r="L372" s="18"/>
      <c r="M372" s="18" t="n">
        <v>15.8273381294964</v>
      </c>
      <c r="N372" s="18" t="n">
        <v>18.2852498984153</v>
      </c>
      <c r="O372" s="18" t="n">
        <v>2.80057131654858</v>
      </c>
      <c r="P372" s="18" t="n">
        <v>4.18213039384036</v>
      </c>
      <c r="Q372" s="18" t="n">
        <v>3.49518889337585</v>
      </c>
      <c r="R372" s="17"/>
    </row>
    <row r="373" customFormat="false" ht="12" hidden="false" customHeight="false" outlineLevel="0" collapsed="false">
      <c r="A373" s="17" t="s">
        <v>380</v>
      </c>
      <c r="B373" s="18" t="n">
        <v>32</v>
      </c>
      <c r="D373" s="18" t="n">
        <v>5.73065902578797</v>
      </c>
      <c r="E373" s="18" t="n">
        <v>0</v>
      </c>
      <c r="F373" s="18"/>
      <c r="G373" s="18" t="n">
        <v>4.86026731470231</v>
      </c>
      <c r="H373" s="18" t="n">
        <v>4.12654745529574</v>
      </c>
      <c r="I373" s="18"/>
      <c r="J373" s="18" t="n">
        <v>10.1351351351351</v>
      </c>
      <c r="K373" s="18" t="n">
        <v>23.7154150197628</v>
      </c>
      <c r="L373" s="18"/>
      <c r="M373" s="18" t="n">
        <v>18.8679245283019</v>
      </c>
      <c r="N373" s="18" t="n">
        <v>80</v>
      </c>
      <c r="O373" s="18" t="n">
        <v>6.98856416772554</v>
      </c>
      <c r="P373" s="18" t="n">
        <v>14.2663043478261</v>
      </c>
      <c r="Q373" s="18" t="n">
        <v>10.505581089954</v>
      </c>
      <c r="R373" s="17"/>
    </row>
    <row r="374" customFormat="false" ht="12" hidden="false" customHeight="false" outlineLevel="0" collapsed="false">
      <c r="A374" s="17" t="s">
        <v>499</v>
      </c>
      <c r="B374" s="18" t="n">
        <v>60</v>
      </c>
      <c r="D374" s="18" t="n">
        <v>1.27551020408163</v>
      </c>
      <c r="E374" s="18" t="n">
        <v>2.78551532033426</v>
      </c>
      <c r="F374" s="18"/>
      <c r="G374" s="18" t="n">
        <v>4.66321243523316</v>
      </c>
      <c r="H374" s="18" t="n">
        <v>8.28892835997632</v>
      </c>
      <c r="I374" s="18"/>
      <c r="J374" s="18" t="n">
        <v>5.5452865064695</v>
      </c>
      <c r="K374" s="18" t="n">
        <v>17.8282009724473</v>
      </c>
      <c r="L374" s="18"/>
      <c r="M374" s="18" t="n">
        <v>32.4324324324324</v>
      </c>
      <c r="N374" s="18" t="n">
        <v>65.1162790697674</v>
      </c>
      <c r="O374" s="18" t="n">
        <v>5.52325581395349</v>
      </c>
      <c r="P374" s="18" t="n">
        <v>12.6582278481013</v>
      </c>
      <c r="Q374" s="18" t="n">
        <v>8.9833807456206</v>
      </c>
      <c r="R374" s="17"/>
    </row>
    <row r="375" customFormat="false" ht="12" hidden="false" customHeight="false" outlineLevel="0" collapsed="false">
      <c r="A375" s="17" t="s">
        <v>382</v>
      </c>
      <c r="B375" s="18" t="n">
        <v>262</v>
      </c>
      <c r="D375" s="18" t="n">
        <v>0.607810363166692</v>
      </c>
      <c r="E375" s="18" t="n">
        <v>1.13516581529231</v>
      </c>
      <c r="F375" s="18"/>
      <c r="G375" s="18" t="n">
        <v>1.73437591863131</v>
      </c>
      <c r="H375" s="18" t="n">
        <v>2.54648821508942</v>
      </c>
      <c r="I375" s="18"/>
      <c r="J375" s="18" t="n">
        <v>4.07701019252548</v>
      </c>
      <c r="K375" s="18" t="n">
        <v>6.51283959806476</v>
      </c>
      <c r="L375" s="18"/>
      <c r="M375" s="18" t="n">
        <v>7.48752079866889</v>
      </c>
      <c r="N375" s="18" t="n">
        <v>14.6731880835927</v>
      </c>
      <c r="O375" s="18" t="n">
        <v>1.78040418963199</v>
      </c>
      <c r="P375" s="18" t="n">
        <v>3.12686122692079</v>
      </c>
      <c r="Q375" s="18" t="n">
        <v>2.45951654541188</v>
      </c>
      <c r="R375" s="17"/>
    </row>
    <row r="376" customFormat="false" ht="12" hidden="false" customHeight="false" outlineLevel="0" collapsed="false">
      <c r="A376" s="17" t="s">
        <v>383</v>
      </c>
      <c r="B376" s="18" t="n">
        <v>35</v>
      </c>
      <c r="D376" s="18" t="n">
        <v>0</v>
      </c>
      <c r="E376" s="18" t="n">
        <v>1.0752688172043</v>
      </c>
      <c r="F376" s="18"/>
      <c r="G376" s="18" t="n">
        <v>2.81030444964871</v>
      </c>
      <c r="H376" s="18" t="n">
        <v>0.527148128624143</v>
      </c>
      <c r="I376" s="18"/>
      <c r="J376" s="18" t="n">
        <v>7.0298769771529</v>
      </c>
      <c r="K376" s="18" t="n">
        <v>19.0779014308426</v>
      </c>
      <c r="L376" s="18"/>
      <c r="M376" s="18" t="n">
        <v>14.7783251231527</v>
      </c>
      <c r="N376" s="18" t="n">
        <v>28.4697508896797</v>
      </c>
      <c r="O376" s="18" t="n">
        <v>3.31801939765186</v>
      </c>
      <c r="P376" s="18" t="n">
        <v>5.88707519400589</v>
      </c>
      <c r="Q376" s="18" t="n">
        <v>4.57217504898759</v>
      </c>
      <c r="R376" s="17"/>
    </row>
    <row r="377" customFormat="false" ht="12" hidden="false" customHeight="false" outlineLevel="0" collapsed="false">
      <c r="A377" s="17" t="s">
        <v>384</v>
      </c>
      <c r="B377" s="18" t="n">
        <v>66</v>
      </c>
      <c r="D377" s="18" t="n">
        <v>1.38312586445367</v>
      </c>
      <c r="E377" s="18" t="n">
        <v>2.94550810014728</v>
      </c>
      <c r="F377" s="18"/>
      <c r="G377" s="18" t="n">
        <v>3.03398058252427</v>
      </c>
      <c r="H377" s="18" t="n">
        <v>6.7476383265857</v>
      </c>
      <c r="I377" s="18"/>
      <c r="J377" s="18" t="n">
        <v>13.3630289532294</v>
      </c>
      <c r="K377" s="18" t="n">
        <v>26.4150943396226</v>
      </c>
      <c r="L377" s="18"/>
      <c r="M377" s="18" t="n">
        <v>52.9411764705882</v>
      </c>
      <c r="N377" s="18" t="n">
        <v>68.1003584229391</v>
      </c>
      <c r="O377" s="18" t="n">
        <v>7.02341137123746</v>
      </c>
      <c r="P377" s="18" t="n">
        <v>15.1515151515152</v>
      </c>
      <c r="Q377" s="18" t="n">
        <v>11.0738255033557</v>
      </c>
      <c r="R377" s="17"/>
    </row>
    <row r="378" customFormat="false" ht="12" hidden="false" customHeight="false" outlineLevel="0" collapsed="false">
      <c r="A378" s="17" t="s">
        <v>385</v>
      </c>
      <c r="B378" s="18" t="n">
        <v>49</v>
      </c>
      <c r="D378" s="18" t="n">
        <v>1.71821305841924</v>
      </c>
      <c r="E378" s="18" t="n">
        <v>0.88339222614841</v>
      </c>
      <c r="F378" s="18"/>
      <c r="G378" s="18" t="n">
        <v>2.10970464135021</v>
      </c>
      <c r="H378" s="18" t="n">
        <v>4.07978241160471</v>
      </c>
      <c r="I378" s="18"/>
      <c r="J378" s="18" t="n">
        <v>19.723865877712</v>
      </c>
      <c r="K378" s="18" t="n">
        <v>17.0940170940171</v>
      </c>
      <c r="L378" s="18"/>
      <c r="M378" s="18" t="n">
        <v>10.4712041884817</v>
      </c>
      <c r="N378" s="18" t="n">
        <v>30.8641975308642</v>
      </c>
      <c r="O378" s="18" t="n">
        <v>4.48960302457467</v>
      </c>
      <c r="P378" s="18" t="n">
        <v>7.06380974805745</v>
      </c>
      <c r="Q378" s="18" t="n">
        <v>5.77898337068051</v>
      </c>
      <c r="R378" s="17"/>
    </row>
    <row r="379" customFormat="false" ht="12" hidden="false" customHeight="false" outlineLevel="0" collapsed="false">
      <c r="A379" s="17" t="s">
        <v>386</v>
      </c>
      <c r="B379" s="18" t="n">
        <v>37</v>
      </c>
      <c r="D379" s="18" t="n">
        <v>0</v>
      </c>
      <c r="E379" s="18" t="n">
        <v>2.66666666666667</v>
      </c>
      <c r="F379" s="18"/>
      <c r="G379" s="18" t="n">
        <v>7.49464668094219</v>
      </c>
      <c r="H379" s="18" t="n">
        <v>2.40096038415366</v>
      </c>
      <c r="I379" s="18"/>
      <c r="J379" s="18" t="n">
        <v>12.6582278481013</v>
      </c>
      <c r="K379" s="18" t="n">
        <v>20.7715133531157</v>
      </c>
      <c r="L379" s="18"/>
      <c r="M379" s="18" t="n">
        <v>46.2962962962963</v>
      </c>
      <c r="N379" s="18" t="n">
        <v>59.4594594594595</v>
      </c>
      <c r="O379" s="18" t="n">
        <v>9.04465799886942</v>
      </c>
      <c r="P379" s="18" t="n">
        <v>12.1387283236994</v>
      </c>
      <c r="Q379" s="18" t="n">
        <v>10.5744498428122</v>
      </c>
      <c r="R379" s="17"/>
    </row>
    <row r="380" customFormat="false" ht="12" hidden="false" customHeight="false" outlineLevel="0" collapsed="false">
      <c r="A380" s="8" t="s">
        <v>285</v>
      </c>
      <c r="B380" s="6" t="n">
        <v>1096</v>
      </c>
      <c r="C380" s="6"/>
      <c r="D380" s="6" t="n">
        <v>0.914105594956659</v>
      </c>
      <c r="E380" s="6" t="n">
        <v>0.963135171039522</v>
      </c>
      <c r="F380" s="6"/>
      <c r="G380" s="6" t="n">
        <v>2.52312867956266</v>
      </c>
      <c r="H380" s="6" t="n">
        <v>3.36543084383027</v>
      </c>
      <c r="I380" s="6"/>
      <c r="J380" s="6" t="n">
        <v>6.04067387072958</v>
      </c>
      <c r="K380" s="6" t="n">
        <v>11.9993043881514</v>
      </c>
      <c r="L380" s="6"/>
      <c r="M380" s="6" t="n">
        <v>15.9006752341538</v>
      </c>
      <c r="N380" s="6" t="n">
        <v>29.7718778193066</v>
      </c>
      <c r="O380" s="6" t="n">
        <v>3.01623583193911</v>
      </c>
      <c r="P380" s="6" t="n">
        <v>5.5660222484541</v>
      </c>
      <c r="Q380" s="6" t="n">
        <v>4.29416604631117</v>
      </c>
      <c r="R380" s="17"/>
    </row>
    <row r="381" customFormat="false" ht="12" hidden="false" customHeight="false" outlineLevel="0" collapsed="false"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7"/>
    </row>
    <row r="382" customFormat="false" ht="12" hidden="false" customHeight="false" outlineLevel="0" collapsed="false">
      <c r="A382" s="8" t="s">
        <v>387</v>
      </c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7"/>
    </row>
    <row r="383" customFormat="false" ht="12" hidden="false" customHeight="false" outlineLevel="0" collapsed="false"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7"/>
    </row>
    <row r="384" customFormat="false" ht="12" hidden="false" customHeight="false" outlineLevel="0" collapsed="false">
      <c r="A384" s="17" t="s">
        <v>388</v>
      </c>
      <c r="B384" s="18" t="n">
        <v>12</v>
      </c>
      <c r="D384" s="18" t="n">
        <v>0</v>
      </c>
      <c r="E384" s="18" t="n">
        <v>0</v>
      </c>
      <c r="F384" s="18"/>
      <c r="G384" s="18" t="n">
        <v>0</v>
      </c>
      <c r="H384" s="18" t="n">
        <v>1.20192307692308</v>
      </c>
      <c r="I384" s="18"/>
      <c r="J384" s="18" t="n">
        <v>3.48432055749129</v>
      </c>
      <c r="K384" s="18" t="n">
        <v>10.9489051094891</v>
      </c>
      <c r="L384" s="18"/>
      <c r="M384" s="18" t="n">
        <v>19.6078431372549</v>
      </c>
      <c r="N384" s="18" t="n">
        <v>38.4615384615385</v>
      </c>
      <c r="O384" s="18" t="n">
        <v>1.75541252194266</v>
      </c>
      <c r="P384" s="18" t="n">
        <v>5.6890012642225</v>
      </c>
      <c r="Q384" s="18" t="n">
        <v>3.64630811303555</v>
      </c>
      <c r="R384" s="17"/>
    </row>
    <row r="385" customFormat="false" ht="12" hidden="false" customHeight="false" outlineLevel="0" collapsed="false">
      <c r="A385" s="17" t="s">
        <v>389</v>
      </c>
      <c r="B385" s="18" t="n">
        <v>33</v>
      </c>
      <c r="D385" s="18" t="n">
        <v>0</v>
      </c>
      <c r="E385" s="18" t="n">
        <v>1.34770889487871</v>
      </c>
      <c r="F385" s="18"/>
      <c r="G385" s="18" t="n">
        <v>3.58974358974359</v>
      </c>
      <c r="H385" s="18" t="n">
        <v>1.11669458403127</v>
      </c>
      <c r="I385" s="18"/>
      <c r="J385" s="18" t="n">
        <v>3.35570469798658</v>
      </c>
      <c r="K385" s="18" t="n">
        <v>11.1111111111111</v>
      </c>
      <c r="L385" s="18"/>
      <c r="M385" s="18" t="n">
        <v>15.7068062827225</v>
      </c>
      <c r="N385" s="18" t="n">
        <v>36.3036303630363</v>
      </c>
      <c r="O385" s="18" t="n">
        <v>3.37932976626302</v>
      </c>
      <c r="P385" s="18" t="n">
        <v>6.05885747259088</v>
      </c>
      <c r="Q385" s="18" t="n">
        <v>4.70286447199658</v>
      </c>
      <c r="R385" s="17"/>
    </row>
    <row r="386" customFormat="false" ht="12" hidden="false" customHeight="false" outlineLevel="0" collapsed="false">
      <c r="A386" s="17" t="s">
        <v>390</v>
      </c>
      <c r="B386" s="18" t="n">
        <v>156</v>
      </c>
      <c r="D386" s="18" t="n">
        <v>1.42531356898518</v>
      </c>
      <c r="E386" s="18" t="n">
        <v>1.81928441479685</v>
      </c>
      <c r="F386" s="18"/>
      <c r="G386" s="18" t="n">
        <v>3.88726919339164</v>
      </c>
      <c r="H386" s="18" t="n">
        <v>3.64230092941472</v>
      </c>
      <c r="I386" s="18"/>
      <c r="J386" s="18" t="n">
        <v>7.18562874251497</v>
      </c>
      <c r="K386" s="18" t="n">
        <v>11.0789980732177</v>
      </c>
      <c r="L386" s="18"/>
      <c r="M386" s="18" t="n">
        <v>17.1102661596958</v>
      </c>
      <c r="N386" s="18" t="n">
        <v>40.1606425702811</v>
      </c>
      <c r="O386" s="18" t="n">
        <v>4.16188289322618</v>
      </c>
      <c r="P386" s="18" t="n">
        <v>6.83784538096567</v>
      </c>
      <c r="Q386" s="18" t="n">
        <v>5.51860761284845</v>
      </c>
      <c r="R386" s="17"/>
    </row>
    <row r="387" customFormat="false" ht="12" hidden="false" customHeight="false" outlineLevel="0" collapsed="false">
      <c r="A387" s="17" t="s">
        <v>391</v>
      </c>
      <c r="B387" s="18" t="n">
        <v>42</v>
      </c>
      <c r="D387" s="18" t="n">
        <v>1.34770889487871</v>
      </c>
      <c r="E387" s="18" t="n">
        <v>0</v>
      </c>
      <c r="F387" s="18"/>
      <c r="G387" s="18" t="n">
        <v>1.84749748068525</v>
      </c>
      <c r="H387" s="18" t="n">
        <v>1.15052732502397</v>
      </c>
      <c r="I387" s="18"/>
      <c r="J387" s="18" t="n">
        <v>4.80109739368999</v>
      </c>
      <c r="K387" s="18" t="n">
        <v>2.76625172890733</v>
      </c>
      <c r="L387" s="18"/>
      <c r="M387" s="18" t="n">
        <v>8.21917808219178</v>
      </c>
      <c r="N387" s="18" t="n">
        <v>14.0105078809107</v>
      </c>
      <c r="O387" s="18" t="n">
        <v>2.39928021593522</v>
      </c>
      <c r="P387" s="18" t="n">
        <v>1.91143676330041</v>
      </c>
      <c r="Q387" s="18" t="n">
        <v>2.16271884654995</v>
      </c>
      <c r="R387" s="17"/>
    </row>
    <row r="388" customFormat="false" ht="12" hidden="false" customHeight="false" outlineLevel="0" collapsed="false">
      <c r="A388" s="17" t="s">
        <v>392</v>
      </c>
      <c r="B388" s="18" t="n">
        <v>51</v>
      </c>
      <c r="D388" s="18" t="n">
        <v>0</v>
      </c>
      <c r="E388" s="18" t="n">
        <v>0</v>
      </c>
      <c r="F388" s="18"/>
      <c r="G388" s="18" t="n">
        <v>1.27754710954966</v>
      </c>
      <c r="H388" s="18" t="n">
        <v>3.59971202303816</v>
      </c>
      <c r="I388" s="18"/>
      <c r="J388" s="18" t="n">
        <v>8.02139037433155</v>
      </c>
      <c r="K388" s="18" t="n">
        <v>20.125786163522</v>
      </c>
      <c r="L388" s="18"/>
      <c r="M388" s="18" t="n">
        <v>29.7619047619048</v>
      </c>
      <c r="N388" s="18" t="n">
        <v>32.258064516129</v>
      </c>
      <c r="O388" s="18" t="n">
        <v>2.8285875919291</v>
      </c>
      <c r="P388" s="18" t="n">
        <v>7.15563506261181</v>
      </c>
      <c r="Q388" s="18" t="n">
        <v>4.93516547319528</v>
      </c>
      <c r="R388" s="17"/>
    </row>
    <row r="389" customFormat="false" ht="12" hidden="false" customHeight="false" outlineLevel="0" collapsed="false">
      <c r="A389" s="17" t="s">
        <v>393</v>
      </c>
      <c r="B389" s="18" t="n">
        <v>28</v>
      </c>
      <c r="D389" s="18" t="n">
        <v>0</v>
      </c>
      <c r="E389" s="18" t="n">
        <v>3.01204819277108</v>
      </c>
      <c r="F389" s="18"/>
      <c r="G389" s="18" t="n">
        <v>0</v>
      </c>
      <c r="H389" s="18" t="n">
        <v>3.27011118378025</v>
      </c>
      <c r="I389" s="18"/>
      <c r="J389" s="18" t="n">
        <v>6.77200902934537</v>
      </c>
      <c r="K389" s="18" t="n">
        <v>16.9133192389006</v>
      </c>
      <c r="L389" s="18"/>
      <c r="M389" s="18" t="n">
        <v>21.1267605633803</v>
      </c>
      <c r="N389" s="18" t="n">
        <v>38.0434782608696</v>
      </c>
      <c r="O389" s="18" t="n">
        <v>2.04638472032742</v>
      </c>
      <c r="P389" s="18" t="n">
        <v>7.71929824561404</v>
      </c>
      <c r="Q389" s="18" t="n">
        <v>4.84261501210654</v>
      </c>
      <c r="R389" s="17"/>
    </row>
    <row r="390" customFormat="false" ht="12" hidden="false" customHeight="false" outlineLevel="0" collapsed="false">
      <c r="A390" s="17" t="s">
        <v>394</v>
      </c>
      <c r="B390" s="18" t="n">
        <v>87</v>
      </c>
      <c r="D390" s="18" t="n">
        <v>0</v>
      </c>
      <c r="E390" s="18" t="n">
        <v>0</v>
      </c>
      <c r="F390" s="18"/>
      <c r="G390" s="18" t="n">
        <v>2.52427184466019</v>
      </c>
      <c r="H390" s="18" t="n">
        <v>3.13545150501672</v>
      </c>
      <c r="I390" s="18"/>
      <c r="J390" s="18" t="n">
        <v>4.46760982874162</v>
      </c>
      <c r="K390" s="18" t="n">
        <v>12.3188405797101</v>
      </c>
      <c r="L390" s="18"/>
      <c r="M390" s="18" t="n">
        <v>27.10027100271</v>
      </c>
      <c r="N390" s="18" t="n">
        <v>41.9354838709677</v>
      </c>
      <c r="O390" s="18" t="n">
        <v>3.21080602302923</v>
      </c>
      <c r="P390" s="18" t="n">
        <v>6.611193434401</v>
      </c>
      <c r="Q390" s="18" t="n">
        <v>4.88626790227464</v>
      </c>
      <c r="R390" s="17"/>
    </row>
    <row r="391" customFormat="false" ht="12" hidden="false" customHeight="false" outlineLevel="0" collapsed="false">
      <c r="A391" s="17" t="s">
        <v>395</v>
      </c>
      <c r="B391" s="18" t="n">
        <v>63</v>
      </c>
      <c r="D391" s="18" t="n">
        <v>0.335683115139309</v>
      </c>
      <c r="E391" s="18" t="n">
        <v>0.350877192982456</v>
      </c>
      <c r="F391" s="18"/>
      <c r="G391" s="18" t="n">
        <v>1.78497871756144</v>
      </c>
      <c r="H391" s="18" t="n">
        <v>2.31696014828545</v>
      </c>
      <c r="I391" s="18"/>
      <c r="J391" s="18" t="n">
        <v>2.55591054313099</v>
      </c>
      <c r="K391" s="18" t="n">
        <v>5.03778337531486</v>
      </c>
      <c r="L391" s="18"/>
      <c r="M391" s="18" t="n">
        <v>28.3687943262411</v>
      </c>
      <c r="N391" s="18" t="n">
        <v>24.3445692883895</v>
      </c>
      <c r="O391" s="18" t="n">
        <v>2.14716326699149</v>
      </c>
      <c r="P391" s="18" t="n">
        <v>3.23257033024637</v>
      </c>
      <c r="Q391" s="18" t="n">
        <v>2.67459138187221</v>
      </c>
      <c r="R391" s="17"/>
    </row>
    <row r="392" customFormat="false" ht="12" hidden="false" customHeight="false" outlineLevel="0" collapsed="false">
      <c r="A392" s="17" t="s">
        <v>396</v>
      </c>
      <c r="B392" s="18" t="n">
        <v>263</v>
      </c>
      <c r="D392" s="18" t="n">
        <v>1.16959064327485</v>
      </c>
      <c r="E392" s="18" t="n">
        <v>0.37211610022327</v>
      </c>
      <c r="F392" s="18"/>
      <c r="G392" s="18" t="n">
        <v>1.94409642718279</v>
      </c>
      <c r="H392" s="18" t="n">
        <v>2.84594569375758</v>
      </c>
      <c r="I392" s="18"/>
      <c r="J392" s="18" t="n">
        <v>7.30498304200365</v>
      </c>
      <c r="K392" s="18" t="n">
        <v>10.9034267912773</v>
      </c>
      <c r="L392" s="18"/>
      <c r="M392" s="18" t="n">
        <v>14.7523709167545</v>
      </c>
      <c r="N392" s="18" t="n">
        <v>31.7365269461078</v>
      </c>
      <c r="O392" s="18" t="n">
        <v>2.65906411908221</v>
      </c>
      <c r="P392" s="18" t="n">
        <v>4.65507571508693</v>
      </c>
      <c r="Q392" s="18" t="n">
        <v>3.64573947517986</v>
      </c>
      <c r="R392" s="17"/>
    </row>
    <row r="393" customFormat="false" ht="12" hidden="false" customHeight="false" outlineLevel="0" collapsed="false">
      <c r="A393" s="17" t="s">
        <v>397</v>
      </c>
      <c r="B393" s="18" t="n">
        <v>25</v>
      </c>
      <c r="D393" s="18" t="n">
        <v>0</v>
      </c>
      <c r="E393" s="18" t="n">
        <v>1.34228187919463</v>
      </c>
      <c r="F393" s="18"/>
      <c r="G393" s="18" t="n">
        <v>0.991571641051066</v>
      </c>
      <c r="H393" s="18" t="n">
        <v>0</v>
      </c>
      <c r="I393" s="18"/>
      <c r="J393" s="18" t="n">
        <v>5.3835800807537</v>
      </c>
      <c r="K393" s="18" t="n">
        <v>11.142061281337</v>
      </c>
      <c r="L393" s="18"/>
      <c r="M393" s="18" t="n">
        <v>10.752688172043</v>
      </c>
      <c r="N393" s="18" t="n">
        <v>23.3236151603499</v>
      </c>
      <c r="O393" s="18" t="n">
        <v>2.11920529801325</v>
      </c>
      <c r="P393" s="18" t="n">
        <v>4.95482366656951</v>
      </c>
      <c r="Q393" s="18" t="n">
        <v>3.46933111296142</v>
      </c>
      <c r="R393" s="17"/>
    </row>
    <row r="394" customFormat="false" ht="12" hidden="false" customHeight="false" outlineLevel="0" collapsed="false">
      <c r="A394" s="17" t="s">
        <v>398</v>
      </c>
      <c r="B394" s="18" t="n">
        <v>172</v>
      </c>
      <c r="D394" s="18" t="n">
        <v>0.586281024037522</v>
      </c>
      <c r="E394" s="18" t="n">
        <v>0.417972831765935</v>
      </c>
      <c r="F394" s="18"/>
      <c r="G394" s="18" t="n">
        <v>3.20908417674648</v>
      </c>
      <c r="H394" s="18" t="n">
        <v>3.4593098676814</v>
      </c>
      <c r="I394" s="18"/>
      <c r="J394" s="18" t="n">
        <v>7.61099365750529</v>
      </c>
      <c r="K394" s="18" t="n">
        <v>10.7449856733524</v>
      </c>
      <c r="L394" s="18"/>
      <c r="M394" s="18" t="n">
        <v>16</v>
      </c>
      <c r="N394" s="18" t="n">
        <v>26.525198938992</v>
      </c>
      <c r="O394" s="18" t="n">
        <v>3.45508390918065</v>
      </c>
      <c r="P394" s="18" t="n">
        <v>5.03181885452124</v>
      </c>
      <c r="Q394" s="18" t="n">
        <v>4.24366534257729</v>
      </c>
      <c r="R394" s="17"/>
    </row>
    <row r="395" customFormat="false" ht="12" hidden="false" customHeight="false" outlineLevel="0" collapsed="false">
      <c r="A395" s="17" t="s">
        <v>399</v>
      </c>
      <c r="B395" s="18" t="n">
        <v>38</v>
      </c>
      <c r="D395" s="18" t="n">
        <v>1.82481751824818</v>
      </c>
      <c r="E395" s="18" t="n">
        <v>0.956937799043062</v>
      </c>
      <c r="F395" s="18"/>
      <c r="G395" s="18" t="n">
        <v>1.9872813990461</v>
      </c>
      <c r="H395" s="18" t="n">
        <v>2.20848056537103</v>
      </c>
      <c r="I395" s="18"/>
      <c r="J395" s="18" t="n">
        <v>1.51285930408472</v>
      </c>
      <c r="K395" s="18" t="n">
        <v>12.0967741935484</v>
      </c>
      <c r="L395" s="18"/>
      <c r="M395" s="18" t="n">
        <v>25.2525252525253</v>
      </c>
      <c r="N395" s="18" t="n">
        <v>32.1543408360129</v>
      </c>
      <c r="O395" s="18" t="n">
        <v>2.90762692909864</v>
      </c>
      <c r="P395" s="18" t="n">
        <v>5.72868927589368</v>
      </c>
      <c r="Q395" s="18" t="n">
        <v>4.3010752688172</v>
      </c>
      <c r="R395" s="17"/>
    </row>
    <row r="396" customFormat="false" ht="12" hidden="false" customHeight="false" outlineLevel="0" collapsed="false">
      <c r="A396" s="17" t="s">
        <v>400</v>
      </c>
      <c r="B396" s="18" t="n">
        <v>23</v>
      </c>
      <c r="D396" s="18" t="n">
        <v>0</v>
      </c>
      <c r="E396" s="18" t="n">
        <v>2.46913580246914</v>
      </c>
      <c r="F396" s="18"/>
      <c r="G396" s="18" t="n">
        <v>3.487358326068</v>
      </c>
      <c r="H396" s="18" t="n">
        <v>4.09416581371546</v>
      </c>
      <c r="I396" s="18"/>
      <c r="J396" s="18" t="n">
        <v>2.5706940874036</v>
      </c>
      <c r="K396" s="18" t="n">
        <v>2.45700245700246</v>
      </c>
      <c r="L396" s="18"/>
      <c r="M396" s="18" t="n">
        <v>36.4963503649635</v>
      </c>
      <c r="N396" s="18" t="n">
        <v>44.8717948717949</v>
      </c>
      <c r="O396" s="18" t="n">
        <v>4.73260766682442</v>
      </c>
      <c r="P396" s="18" t="n">
        <v>6.68380462724936</v>
      </c>
      <c r="Q396" s="18" t="n">
        <v>5.66781665845244</v>
      </c>
      <c r="R396" s="17"/>
    </row>
    <row r="397" customFormat="false" ht="12" hidden="false" customHeight="false" outlineLevel="0" collapsed="false">
      <c r="A397" s="17" t="s">
        <v>401</v>
      </c>
      <c r="B397" s="18" t="n">
        <v>43</v>
      </c>
      <c r="D397" s="18" t="n">
        <v>3.06748466257669</v>
      </c>
      <c r="E397" s="18" t="n">
        <v>0</v>
      </c>
      <c r="F397" s="18"/>
      <c r="G397" s="18" t="n">
        <v>0</v>
      </c>
      <c r="H397" s="18" t="n">
        <v>7.05329153605016</v>
      </c>
      <c r="I397" s="18"/>
      <c r="J397" s="18" t="n">
        <v>2.12765957446809</v>
      </c>
      <c r="K397" s="18" t="n">
        <v>23.8568588469185</v>
      </c>
      <c r="L397" s="18"/>
      <c r="M397" s="18" t="n">
        <v>22.5563909774436</v>
      </c>
      <c r="N397" s="18" t="n">
        <v>65.5737704918033</v>
      </c>
      <c r="O397" s="18" t="n">
        <v>2.15827338129496</v>
      </c>
      <c r="P397" s="18" t="n">
        <v>14.1708157793949</v>
      </c>
      <c r="Q397" s="18" t="n">
        <v>7.97625672416991</v>
      </c>
      <c r="R397" s="17"/>
    </row>
    <row r="398" customFormat="false" ht="12" hidden="false" customHeight="false" outlineLevel="0" collapsed="false">
      <c r="A398" s="8" t="s">
        <v>118</v>
      </c>
      <c r="B398" s="18" t="n">
        <v>1036</v>
      </c>
      <c r="D398" s="18" t="n">
        <v>0.847430005540889</v>
      </c>
      <c r="E398" s="18" t="n">
        <v>0.623873561624844</v>
      </c>
      <c r="F398" s="18"/>
      <c r="G398" s="18" t="n">
        <v>2.27781537980944</v>
      </c>
      <c r="H398" s="18" t="n">
        <v>2.86508566889822</v>
      </c>
      <c r="I398" s="18"/>
      <c r="J398" s="18" t="n">
        <v>5.67256049725424</v>
      </c>
      <c r="K398" s="18" t="n">
        <v>10.6441048034935</v>
      </c>
      <c r="L398" s="18"/>
      <c r="M398" s="18" t="n">
        <v>18.7514292247885</v>
      </c>
      <c r="N398" s="18" t="n">
        <v>32.520325203252</v>
      </c>
      <c r="O398" s="18" t="n">
        <v>2.93492561481631</v>
      </c>
      <c r="P398" s="18" t="n">
        <v>5.26446129143067</v>
      </c>
      <c r="Q398" s="18" t="n">
        <v>4.0846580873076</v>
      </c>
      <c r="R398" s="17"/>
    </row>
    <row r="399" customFormat="false" ht="12" hidden="false" customHeight="false" outlineLevel="0" collapsed="false"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7"/>
    </row>
    <row r="400" customFormat="false" ht="12" hidden="false" customHeight="false" outlineLevel="0" collapsed="false">
      <c r="A400" s="47" t="s">
        <v>416</v>
      </c>
      <c r="B400" s="74" t="n">
        <v>26686</v>
      </c>
      <c r="C400" s="74"/>
      <c r="D400" s="74" t="n">
        <v>0.476961834876721</v>
      </c>
      <c r="E400" s="74" t="n">
        <v>0.363223740073641</v>
      </c>
      <c r="F400" s="74"/>
      <c r="G400" s="74" t="n">
        <v>1.63259681748466</v>
      </c>
      <c r="H400" s="74" t="n">
        <v>1.89410743562542</v>
      </c>
      <c r="I400" s="74"/>
      <c r="J400" s="74" t="n">
        <v>4.3435166716498</v>
      </c>
      <c r="K400" s="74" t="n">
        <v>7.70025436014967</v>
      </c>
      <c r="L400" s="74"/>
      <c r="M400" s="74" t="n">
        <v>14.1983711876955</v>
      </c>
      <c r="N400" s="74" t="n">
        <v>25.0892260016819</v>
      </c>
      <c r="O400" s="74" t="n">
        <v>2.11966866850067</v>
      </c>
      <c r="P400" s="74" t="n">
        <v>3.83323500265083</v>
      </c>
      <c r="Q400" s="74" t="n">
        <v>2.984748100503</v>
      </c>
      <c r="R400" s="17"/>
    </row>
    <row r="402" customFormat="false" ht="12" hidden="false" customHeight="false" outlineLevel="0" collapsed="false">
      <c r="A402" s="18" t="s">
        <v>500</v>
      </c>
    </row>
    <row r="403" customFormat="false" ht="12" hidden="false" customHeight="false" outlineLevel="0" collapsed="false">
      <c r="A403" s="18" t="s">
        <v>501</v>
      </c>
    </row>
    <row r="404" customFormat="false" ht="12" hidden="false" customHeight="false" outlineLevel="0" collapsed="false">
      <c r="A404" s="18" t="s">
        <v>405</v>
      </c>
    </row>
    <row r="405" customFormat="false" ht="12" hidden="false" customHeight="false" outlineLevel="0" collapsed="false">
      <c r="A405" s="18"/>
    </row>
    <row r="406" customFormat="false" ht="12" hidden="false" customHeight="false" outlineLevel="0" collapsed="false">
      <c r="A406" s="18"/>
    </row>
    <row r="407" customFormat="false" ht="12" hidden="false" customHeight="false" outlineLevel="0" collapsed="false">
      <c r="A407" s="18"/>
    </row>
    <row r="408" customFormat="false" ht="12" hidden="false" customHeight="false" outlineLevel="0" collapsed="false">
      <c r="A408" s="18" t="s">
        <v>505</v>
      </c>
    </row>
    <row r="410" customFormat="false" ht="12" hidden="false" customHeight="false" outlineLevel="0" collapsed="false">
      <c r="A410" s="17" t="s">
        <v>28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B5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13.28"/>
    <col collapsed="false" customWidth="true" hidden="false" outlineLevel="0" max="2" min="2" style="68" width="9.28"/>
    <col collapsed="false" customWidth="false" hidden="false" outlineLevel="0" max="4" min="3" style="68" width="9.14"/>
    <col collapsed="false" customWidth="true" hidden="false" outlineLevel="0" max="5" min="5" style="68" width="6.99"/>
    <col collapsed="false" customWidth="false" hidden="false" outlineLevel="0" max="6" min="6" style="68" width="9.14"/>
    <col collapsed="false" customWidth="true" hidden="false" outlineLevel="0" max="7" min="7" style="68" width="4.7"/>
    <col collapsed="false" customWidth="false" hidden="false" outlineLevel="0" max="257" min="8" style="68" width="9.14"/>
  </cols>
  <sheetData>
    <row r="1" customFormat="false" ht="12" hidden="false" customHeight="false" outlineLevel="0" collapsed="false">
      <c r="A1" s="6" t="s">
        <v>32</v>
      </c>
      <c r="B1" s="6" t="s">
        <v>33</v>
      </c>
      <c r="C1" s="6"/>
    </row>
    <row r="2" customFormat="false" ht="12" hidden="false" customHeight="false" outlineLevel="0" collapsed="false">
      <c r="B2" s="6" t="s">
        <v>34</v>
      </c>
      <c r="C2" s="6"/>
    </row>
    <row r="3" customFormat="false" ht="12" hidden="false" customHeight="false" outlineLevel="0" collapsed="false">
      <c r="B3" s="6" t="s">
        <v>35</v>
      </c>
      <c r="C3" s="6"/>
    </row>
    <row r="4" customFormat="false" ht="12" hidden="false" customHeight="false" outlineLevel="0" collapsed="false">
      <c r="B4" s="4" t="s">
        <v>36</v>
      </c>
      <c r="C4" s="6"/>
    </row>
    <row r="5" customFormat="false" ht="12" hidden="false" customHeight="false" outlineLevel="0" collapsed="false">
      <c r="B5" s="4" t="s">
        <v>37</v>
      </c>
      <c r="C5" s="6"/>
    </row>
    <row r="6" customFormat="false" ht="12" hidden="false" customHeight="false" outlineLevel="0" collapsed="false">
      <c r="A6" s="75"/>
      <c r="B6" s="70"/>
      <c r="C6" s="70"/>
      <c r="D6" s="70"/>
      <c r="E6" s="70"/>
      <c r="F6" s="70"/>
      <c r="G6" s="70"/>
    </row>
    <row r="7" customFormat="false" ht="12" hidden="false" customHeight="false" outlineLevel="0" collapsed="false">
      <c r="A7" s="4" t="s">
        <v>65</v>
      </c>
      <c r="C7" s="76" t="s">
        <v>417</v>
      </c>
      <c r="E7" s="68" t="s">
        <v>506</v>
      </c>
    </row>
    <row r="8" customFormat="false" ht="12" hidden="false" customHeight="false" outlineLevel="0" collapsed="false">
      <c r="A8" s="75" t="s">
        <v>67</v>
      </c>
      <c r="B8" s="70"/>
      <c r="C8" s="77" t="s">
        <v>507</v>
      </c>
      <c r="D8" s="70"/>
      <c r="E8" s="70" t="s">
        <v>508</v>
      </c>
      <c r="F8" s="70"/>
      <c r="G8" s="70"/>
    </row>
    <row r="9" customFormat="false" ht="12" hidden="false" customHeight="false" outlineLevel="0" collapsed="false">
      <c r="A9" s="6" t="s">
        <v>72</v>
      </c>
    </row>
    <row r="11" customFormat="false" ht="12" hidden="false" customHeight="false" outlineLevel="0" collapsed="false">
      <c r="A11" s="35" t="s">
        <v>73</v>
      </c>
      <c r="B11" s="76"/>
      <c r="C11" s="76" t="n">
        <v>421</v>
      </c>
      <c r="D11" s="76"/>
      <c r="E11" s="76" t="n">
        <v>4.00952380952381</v>
      </c>
      <c r="F11" s="76"/>
      <c r="G11" s="76"/>
      <c r="H11" s="76"/>
    </row>
    <row r="12" customFormat="false" ht="12" hidden="false" customHeight="false" outlineLevel="0" collapsed="false">
      <c r="A12" s="35" t="s">
        <v>74</v>
      </c>
      <c r="B12" s="76"/>
      <c r="C12" s="76" t="n">
        <v>158</v>
      </c>
      <c r="D12" s="76"/>
      <c r="E12" s="76" t="n">
        <v>3.51111111111111</v>
      </c>
      <c r="F12" s="76"/>
      <c r="G12" s="76"/>
      <c r="H12" s="76"/>
    </row>
    <row r="13" customFormat="false" ht="12" hidden="false" customHeight="false" outlineLevel="0" collapsed="false">
      <c r="A13" s="35" t="s">
        <v>75</v>
      </c>
      <c r="B13" s="76"/>
      <c r="C13" s="76" t="n">
        <v>96</v>
      </c>
      <c r="D13" s="76"/>
      <c r="E13" s="76" t="n">
        <v>3.42857142857143</v>
      </c>
      <c r="F13" s="76"/>
      <c r="G13" s="76"/>
      <c r="H13" s="76"/>
    </row>
    <row r="14" customFormat="false" ht="12" hidden="false" customHeight="false" outlineLevel="0" collapsed="false">
      <c r="A14" s="35" t="s">
        <v>76</v>
      </c>
      <c r="B14" s="76"/>
      <c r="C14" s="76" t="n">
        <v>1166</v>
      </c>
      <c r="D14" s="76"/>
      <c r="E14" s="76" t="n">
        <v>5.02586206896552</v>
      </c>
      <c r="F14" s="76"/>
      <c r="G14" s="76"/>
      <c r="H14" s="76"/>
    </row>
    <row r="15" customFormat="false" ht="13.5" hidden="false" customHeight="false" outlineLevel="0" collapsed="false">
      <c r="A15" s="36" t="s">
        <v>476</v>
      </c>
      <c r="B15" s="76"/>
      <c r="C15" s="76" t="n">
        <v>44</v>
      </c>
      <c r="D15" s="76"/>
      <c r="E15" s="76" t="n">
        <v>3.14285714285714</v>
      </c>
      <c r="F15" s="76"/>
      <c r="G15" s="76"/>
      <c r="H15" s="76"/>
    </row>
    <row r="16" customFormat="false" ht="12" hidden="false" customHeight="false" outlineLevel="0" collapsed="false">
      <c r="A16" s="35" t="s">
        <v>78</v>
      </c>
      <c r="B16" s="76"/>
      <c r="C16" s="76" t="n">
        <v>352</v>
      </c>
      <c r="D16" s="76"/>
      <c r="E16" s="76" t="n">
        <v>1.18120805369128</v>
      </c>
      <c r="F16" s="76"/>
      <c r="G16" s="76"/>
      <c r="H16" s="76"/>
    </row>
    <row r="17" customFormat="false" ht="12" hidden="false" customHeight="false" outlineLevel="0" collapsed="false">
      <c r="A17" s="35" t="s">
        <v>79</v>
      </c>
      <c r="B17" s="76"/>
      <c r="C17" s="76" t="n">
        <v>66</v>
      </c>
      <c r="D17" s="76"/>
      <c r="E17" s="76" t="n">
        <v>0.942857142857143</v>
      </c>
      <c r="F17" s="76"/>
      <c r="G17" s="76"/>
      <c r="H17" s="76"/>
    </row>
    <row r="18" customFormat="false" ht="12" hidden="false" customHeight="false" outlineLevel="0" collapsed="false">
      <c r="A18" s="35" t="s">
        <v>80</v>
      </c>
      <c r="B18" s="76"/>
      <c r="C18" s="76" t="n">
        <v>301</v>
      </c>
      <c r="D18" s="76"/>
      <c r="E18" s="76" t="n">
        <v>2.89423076923077</v>
      </c>
      <c r="F18" s="76"/>
      <c r="G18" s="76"/>
      <c r="H18" s="76"/>
    </row>
    <row r="19" customFormat="false" ht="12" hidden="false" customHeight="false" outlineLevel="0" collapsed="false">
      <c r="A19" s="35" t="s">
        <v>81</v>
      </c>
      <c r="B19" s="76"/>
      <c r="C19" s="76" t="n">
        <v>273</v>
      </c>
      <c r="D19" s="76"/>
      <c r="E19" s="76" t="n">
        <v>3.37037037037037</v>
      </c>
      <c r="F19" s="76"/>
      <c r="G19" s="76"/>
      <c r="H19" s="76"/>
    </row>
    <row r="20" customFormat="false" ht="12" hidden="false" customHeight="false" outlineLevel="0" collapsed="false">
      <c r="A20" s="35" t="s">
        <v>82</v>
      </c>
      <c r="B20" s="76"/>
      <c r="C20" s="76" t="n">
        <v>23</v>
      </c>
      <c r="D20" s="76"/>
      <c r="E20" s="76" t="n">
        <v>2.875</v>
      </c>
      <c r="F20" s="76"/>
      <c r="G20" s="76"/>
      <c r="H20" s="76"/>
    </row>
    <row r="21" customFormat="false" ht="12" hidden="false" customHeight="false" outlineLevel="0" collapsed="false">
      <c r="A21" s="35" t="s">
        <v>83</v>
      </c>
      <c r="B21" s="76"/>
      <c r="C21" s="76" t="n">
        <v>305</v>
      </c>
      <c r="D21" s="76"/>
      <c r="E21" s="76" t="n">
        <v>2.11805555555556</v>
      </c>
      <c r="F21" s="76"/>
      <c r="G21" s="76"/>
      <c r="H21" s="76"/>
    </row>
    <row r="22" customFormat="false" ht="12" hidden="false" customHeight="false" outlineLevel="0" collapsed="false">
      <c r="A22" s="35" t="s">
        <v>84</v>
      </c>
      <c r="B22" s="76"/>
      <c r="C22" s="76" t="n">
        <v>55</v>
      </c>
      <c r="D22" s="76"/>
      <c r="E22" s="76" t="n">
        <v>2.75</v>
      </c>
      <c r="F22" s="76"/>
      <c r="G22" s="76"/>
      <c r="H22" s="76"/>
    </row>
    <row r="23" customFormat="false" ht="12" hidden="false" customHeight="false" outlineLevel="0" collapsed="false">
      <c r="A23" s="35" t="s">
        <v>85</v>
      </c>
      <c r="B23" s="76"/>
      <c r="C23" s="76" t="n">
        <v>322</v>
      </c>
      <c r="D23" s="76"/>
      <c r="E23" s="76" t="n">
        <v>4.80597014925373</v>
      </c>
      <c r="F23" s="76"/>
      <c r="G23" s="76"/>
      <c r="H23" s="76"/>
    </row>
    <row r="24" customFormat="false" ht="12" hidden="false" customHeight="false" outlineLevel="0" collapsed="false">
      <c r="A24" s="35" t="s">
        <v>86</v>
      </c>
      <c r="B24" s="76"/>
      <c r="C24" s="76" t="n">
        <v>316</v>
      </c>
      <c r="D24" s="76"/>
      <c r="E24" s="76" t="n">
        <v>3.36170212765957</v>
      </c>
      <c r="F24" s="76"/>
      <c r="G24" s="76"/>
      <c r="H24" s="76"/>
    </row>
    <row r="25" customFormat="false" ht="12" hidden="false" customHeight="false" outlineLevel="0" collapsed="false">
      <c r="A25" s="35" t="s">
        <v>87</v>
      </c>
      <c r="B25" s="76"/>
      <c r="C25" s="76" t="n">
        <v>353</v>
      </c>
      <c r="D25" s="76"/>
      <c r="E25" s="76" t="n">
        <v>3.09649122807018</v>
      </c>
      <c r="F25" s="76"/>
      <c r="G25" s="76"/>
      <c r="H25" s="76"/>
    </row>
    <row r="26" customFormat="false" ht="12" hidden="false" customHeight="false" outlineLevel="0" collapsed="false">
      <c r="A26" s="35" t="s">
        <v>88</v>
      </c>
      <c r="B26" s="76"/>
      <c r="C26" s="76" t="n">
        <v>4766</v>
      </c>
      <c r="D26" s="76"/>
      <c r="E26" s="76" t="n">
        <v>3.58345864661654</v>
      </c>
      <c r="F26" s="76"/>
      <c r="G26" s="76"/>
      <c r="H26" s="76"/>
    </row>
    <row r="27" customFormat="false" ht="12" hidden="false" customHeight="false" outlineLevel="0" collapsed="false">
      <c r="A27" s="35" t="s">
        <v>89</v>
      </c>
      <c r="B27" s="76"/>
      <c r="C27" s="76" t="n">
        <v>408</v>
      </c>
      <c r="D27" s="76"/>
      <c r="E27" s="76" t="n">
        <v>3.42857142857143</v>
      </c>
      <c r="F27" s="76"/>
      <c r="G27" s="76"/>
      <c r="H27" s="76"/>
    </row>
    <row r="28" customFormat="false" ht="12" hidden="false" customHeight="false" outlineLevel="0" collapsed="false">
      <c r="A28" s="35" t="s">
        <v>91</v>
      </c>
      <c r="B28" s="76"/>
      <c r="C28" s="76" t="n">
        <v>325</v>
      </c>
      <c r="D28" s="76"/>
      <c r="E28" s="76" t="n">
        <v>3.28282828282828</v>
      </c>
      <c r="F28" s="76"/>
      <c r="G28" s="76"/>
      <c r="H28" s="76"/>
    </row>
    <row r="29" customFormat="false" ht="12" hidden="false" customHeight="false" outlineLevel="0" collapsed="false">
      <c r="A29" s="35" t="s">
        <v>92</v>
      </c>
      <c r="B29" s="76"/>
      <c r="C29" s="76" t="n">
        <v>288</v>
      </c>
      <c r="D29" s="76"/>
      <c r="E29" s="76" t="n">
        <v>3.55555555555556</v>
      </c>
      <c r="F29" s="76"/>
      <c r="G29" s="76"/>
      <c r="H29" s="76"/>
    </row>
    <row r="30" customFormat="false" ht="12" hidden="false" customHeight="false" outlineLevel="0" collapsed="false">
      <c r="A30" s="35" t="s">
        <v>93</v>
      </c>
      <c r="B30" s="76"/>
      <c r="C30" s="76" t="n">
        <v>162</v>
      </c>
      <c r="D30" s="76"/>
      <c r="E30" s="76" t="n">
        <v>2.89285714285714</v>
      </c>
      <c r="F30" s="76"/>
      <c r="G30" s="76"/>
      <c r="H30" s="76"/>
    </row>
    <row r="31" customFormat="false" ht="12" hidden="false" customHeight="false" outlineLevel="0" collapsed="false">
      <c r="A31" s="35" t="s">
        <v>94</v>
      </c>
      <c r="B31" s="76"/>
      <c r="C31" s="76" t="n">
        <v>554</v>
      </c>
      <c r="D31" s="76"/>
      <c r="E31" s="76" t="n">
        <v>4.61666666666667</v>
      </c>
      <c r="F31" s="76"/>
      <c r="G31" s="76"/>
      <c r="H31" s="76"/>
    </row>
    <row r="32" customFormat="false" ht="12" hidden="false" customHeight="false" outlineLevel="0" collapsed="false">
      <c r="A32" s="35" t="s">
        <v>95</v>
      </c>
      <c r="B32" s="76"/>
      <c r="C32" s="76" t="n">
        <v>448</v>
      </c>
      <c r="D32" s="76"/>
      <c r="E32" s="76" t="n">
        <v>6.22222222222222</v>
      </c>
      <c r="F32" s="76"/>
      <c r="G32" s="76"/>
      <c r="H32" s="76"/>
    </row>
    <row r="33" customFormat="false" ht="12" hidden="false" customHeight="false" outlineLevel="0" collapsed="false">
      <c r="A33" s="35" t="s">
        <v>96</v>
      </c>
      <c r="B33" s="76"/>
      <c r="C33" s="76" t="n">
        <v>296</v>
      </c>
      <c r="D33" s="76"/>
      <c r="E33" s="76" t="n">
        <v>6.29787234042553</v>
      </c>
      <c r="F33" s="76"/>
      <c r="G33" s="76"/>
      <c r="H33" s="76"/>
    </row>
    <row r="34" customFormat="false" ht="12" hidden="false" customHeight="false" outlineLevel="0" collapsed="false">
      <c r="A34" s="35" t="s">
        <v>97</v>
      </c>
      <c r="B34" s="76"/>
      <c r="C34" s="76" t="n">
        <v>696</v>
      </c>
      <c r="D34" s="76"/>
      <c r="E34" s="76" t="n">
        <v>6.82352941176471</v>
      </c>
      <c r="F34" s="76"/>
      <c r="G34" s="76"/>
      <c r="H34" s="76"/>
    </row>
    <row r="35" customFormat="false" ht="13.5" hidden="false" customHeight="false" outlineLevel="0" collapsed="false">
      <c r="A35" s="35" t="s">
        <v>509</v>
      </c>
      <c r="B35" s="76"/>
      <c r="C35" s="76" t="n">
        <v>97</v>
      </c>
      <c r="D35" s="76"/>
      <c r="E35" s="76" t="n">
        <v>4.85</v>
      </c>
      <c r="F35" s="76"/>
      <c r="G35" s="76"/>
      <c r="H35" s="76"/>
    </row>
    <row r="36" customFormat="false" ht="12" hidden="false" customHeight="false" outlineLevel="0" collapsed="false">
      <c r="A36" s="35" t="s">
        <v>99</v>
      </c>
      <c r="B36" s="76"/>
      <c r="C36" s="76" t="n">
        <v>176</v>
      </c>
      <c r="D36" s="76"/>
      <c r="E36" s="76" t="n">
        <v>3.08771929824561</v>
      </c>
      <c r="F36" s="76"/>
      <c r="G36" s="76"/>
      <c r="H36" s="76"/>
    </row>
    <row r="37" customFormat="false" ht="12" hidden="false" customHeight="false" outlineLevel="0" collapsed="false">
      <c r="A37" s="35" t="s">
        <v>100</v>
      </c>
      <c r="B37" s="76"/>
      <c r="C37" s="76" t="n">
        <v>363</v>
      </c>
      <c r="D37" s="76"/>
      <c r="E37" s="76" t="n">
        <v>5.18571428571429</v>
      </c>
      <c r="F37" s="76"/>
      <c r="G37" s="76"/>
      <c r="H37" s="76"/>
    </row>
    <row r="38" customFormat="false" ht="12" hidden="false" customHeight="false" outlineLevel="0" collapsed="false">
      <c r="A38" s="35" t="s">
        <v>101</v>
      </c>
      <c r="B38" s="76"/>
      <c r="C38" s="76" t="n">
        <v>39</v>
      </c>
      <c r="D38" s="76"/>
      <c r="E38" s="76" t="n">
        <v>5.57142857142857</v>
      </c>
      <c r="F38" s="76"/>
      <c r="G38" s="76"/>
      <c r="H38" s="76"/>
    </row>
    <row r="39" customFormat="false" ht="13.5" hidden="false" customHeight="false" outlineLevel="0" collapsed="false">
      <c r="A39" s="35" t="s">
        <v>478</v>
      </c>
      <c r="B39" s="76"/>
      <c r="C39" s="76" t="n">
        <v>124</v>
      </c>
      <c r="D39" s="76"/>
      <c r="E39" s="76" t="n">
        <v>0.71264367816092</v>
      </c>
      <c r="F39" s="76"/>
      <c r="G39" s="76"/>
      <c r="H39" s="76"/>
    </row>
    <row r="40" customFormat="false" ht="12" hidden="false" customHeight="false" outlineLevel="0" collapsed="false">
      <c r="A40" s="35" t="s">
        <v>103</v>
      </c>
      <c r="B40" s="76"/>
      <c r="C40" s="76" t="n">
        <v>264</v>
      </c>
      <c r="D40" s="76"/>
      <c r="E40" s="76" t="n">
        <v>4.32786885245902</v>
      </c>
      <c r="F40" s="76"/>
      <c r="G40" s="76"/>
      <c r="H40" s="76"/>
    </row>
    <row r="41" customFormat="false" ht="13.5" hidden="false" customHeight="false" outlineLevel="0" collapsed="false">
      <c r="A41" s="35" t="s">
        <v>510</v>
      </c>
      <c r="B41" s="76"/>
      <c r="C41" s="76" t="s">
        <v>90</v>
      </c>
      <c r="D41" s="76"/>
      <c r="E41" s="76" t="s">
        <v>90</v>
      </c>
      <c r="F41" s="76"/>
      <c r="G41" s="76"/>
      <c r="H41" s="76"/>
    </row>
    <row r="42" customFormat="false" ht="12" hidden="false" customHeight="false" outlineLevel="0" collapsed="false">
      <c r="A42" s="35" t="s">
        <v>105</v>
      </c>
      <c r="B42" s="76"/>
      <c r="C42" s="76" t="n">
        <v>127</v>
      </c>
      <c r="D42" s="76"/>
      <c r="E42" s="76" t="n">
        <v>3.25641025641026</v>
      </c>
      <c r="F42" s="76"/>
      <c r="G42" s="76"/>
      <c r="H42" s="76"/>
    </row>
    <row r="43" customFormat="false" ht="12" hidden="false" customHeight="false" outlineLevel="0" collapsed="false">
      <c r="A43" s="35" t="s">
        <v>106</v>
      </c>
      <c r="B43" s="76"/>
      <c r="C43" s="76" t="n">
        <v>120</v>
      </c>
      <c r="D43" s="76"/>
      <c r="E43" s="76" t="n">
        <v>1.6</v>
      </c>
      <c r="F43" s="76"/>
      <c r="G43" s="76"/>
      <c r="H43" s="76"/>
    </row>
    <row r="44" customFormat="false" ht="12" hidden="false" customHeight="false" outlineLevel="0" collapsed="false">
      <c r="A44" s="35" t="s">
        <v>107</v>
      </c>
      <c r="B44" s="76"/>
      <c r="C44" s="76" t="n">
        <v>279</v>
      </c>
      <c r="D44" s="76"/>
      <c r="E44" s="76" t="n">
        <v>3.17045454545455</v>
      </c>
      <c r="F44" s="76"/>
      <c r="G44" s="76"/>
      <c r="H44" s="76"/>
    </row>
    <row r="45" customFormat="false" ht="12" hidden="false" customHeight="false" outlineLevel="0" collapsed="false">
      <c r="A45" s="35" t="s">
        <v>108</v>
      </c>
      <c r="B45" s="76"/>
      <c r="C45" s="76" t="n">
        <v>217</v>
      </c>
      <c r="D45" s="76"/>
      <c r="E45" s="76" t="n">
        <v>1</v>
      </c>
      <c r="F45" s="76"/>
      <c r="G45" s="76"/>
      <c r="H45" s="76"/>
    </row>
    <row r="46" customFormat="false" ht="12" hidden="false" customHeight="false" outlineLevel="0" collapsed="false">
      <c r="A46" s="35" t="s">
        <v>109</v>
      </c>
      <c r="B46" s="76"/>
      <c r="C46" s="76" t="n">
        <v>406</v>
      </c>
      <c r="D46" s="76"/>
      <c r="E46" s="76" t="n">
        <v>5.41333333333333</v>
      </c>
      <c r="F46" s="76"/>
      <c r="G46" s="76"/>
      <c r="H46" s="76"/>
    </row>
    <row r="47" customFormat="false" ht="12" hidden="false" customHeight="false" outlineLevel="0" collapsed="false">
      <c r="A47" s="35" t="s">
        <v>110</v>
      </c>
      <c r="B47" s="76"/>
      <c r="C47" s="76" t="n">
        <v>136</v>
      </c>
      <c r="D47" s="76"/>
      <c r="E47" s="76" t="n">
        <v>3.4</v>
      </c>
      <c r="F47" s="76"/>
      <c r="G47" s="76"/>
      <c r="H47" s="76"/>
    </row>
    <row r="48" customFormat="false" ht="12" hidden="false" customHeight="false" outlineLevel="0" collapsed="false">
      <c r="A48" s="35" t="s">
        <v>111</v>
      </c>
      <c r="B48" s="76"/>
      <c r="C48" s="76" t="n">
        <v>134</v>
      </c>
      <c r="D48" s="76"/>
      <c r="E48" s="76" t="n">
        <v>2</v>
      </c>
      <c r="F48" s="76"/>
      <c r="G48" s="76"/>
      <c r="H48" s="76"/>
    </row>
    <row r="49" customFormat="false" ht="12" hidden="false" customHeight="false" outlineLevel="0" collapsed="false">
      <c r="A49" s="35" t="s">
        <v>112</v>
      </c>
      <c r="B49" s="76"/>
      <c r="C49" s="76" t="n">
        <v>141</v>
      </c>
      <c r="D49" s="76"/>
      <c r="E49" s="76" t="n">
        <v>3.61538461538462</v>
      </c>
      <c r="F49" s="76"/>
      <c r="G49" s="76"/>
      <c r="H49" s="76"/>
    </row>
    <row r="50" customFormat="false" ht="12" hidden="false" customHeight="false" outlineLevel="0" collapsed="false">
      <c r="A50" s="35" t="s">
        <v>113</v>
      </c>
      <c r="B50" s="76"/>
      <c r="C50" s="76" t="n">
        <v>308</v>
      </c>
      <c r="D50" s="76"/>
      <c r="E50" s="76" t="n">
        <v>5.7037037037037</v>
      </c>
      <c r="F50" s="76"/>
      <c r="G50" s="76"/>
      <c r="H50" s="76"/>
    </row>
    <row r="51" customFormat="false" ht="12" hidden="false" customHeight="false" outlineLevel="0" collapsed="false">
      <c r="A51" s="35" t="s">
        <v>114</v>
      </c>
      <c r="B51" s="76"/>
      <c r="C51" s="76" t="n">
        <v>134</v>
      </c>
      <c r="D51" s="76"/>
      <c r="E51" s="76" t="n">
        <v>3.72222222222222</v>
      </c>
      <c r="F51" s="76"/>
      <c r="G51" s="76"/>
      <c r="H51" s="76"/>
    </row>
    <row r="52" customFormat="false" ht="12" hidden="false" customHeight="false" outlineLevel="0" collapsed="false">
      <c r="A52" s="35" t="s">
        <v>115</v>
      </c>
      <c r="B52" s="76"/>
      <c r="C52" s="76" t="n">
        <v>129</v>
      </c>
      <c r="D52" s="76"/>
      <c r="E52" s="76" t="n">
        <v>6.45</v>
      </c>
      <c r="F52" s="76"/>
      <c r="G52" s="76"/>
      <c r="H52" s="76"/>
    </row>
    <row r="53" customFormat="false" ht="12" hidden="false" customHeight="false" outlineLevel="0" collapsed="false">
      <c r="A53" s="35" t="s">
        <v>116</v>
      </c>
      <c r="B53" s="76"/>
      <c r="C53" s="76" t="n">
        <v>180</v>
      </c>
      <c r="D53" s="76"/>
      <c r="E53" s="76" t="n">
        <v>1.5</v>
      </c>
      <c r="F53" s="76"/>
      <c r="G53" s="76"/>
      <c r="H53" s="76"/>
    </row>
    <row r="54" customFormat="false" ht="13.5" hidden="false" customHeight="false" outlineLevel="0" collapsed="false">
      <c r="A54" s="35" t="s">
        <v>481</v>
      </c>
      <c r="B54" s="76"/>
      <c r="C54" s="76" t="n">
        <v>64</v>
      </c>
      <c r="D54" s="76"/>
      <c r="E54" s="76" t="n">
        <v>2</v>
      </c>
      <c r="F54" s="76"/>
      <c r="G54" s="76"/>
      <c r="H54" s="76"/>
    </row>
    <row r="55" customFormat="false" ht="13.5" hidden="false" customHeight="false" outlineLevel="0" collapsed="false">
      <c r="A55" s="6" t="s">
        <v>436</v>
      </c>
      <c r="B55" s="76"/>
      <c r="C55" s="6" t="n">
        <v>10866</v>
      </c>
      <c r="D55" s="37"/>
      <c r="E55" s="76" t="n">
        <v>4.52576722640417</v>
      </c>
      <c r="F55" s="76"/>
      <c r="G55" s="76"/>
      <c r="H55" s="76"/>
      <c r="I55" s="37"/>
    </row>
    <row r="56" customFormat="false" ht="12" hidden="false" customHeight="false" outlineLevel="0" collapsed="false">
      <c r="B56" s="76"/>
      <c r="C56" s="76"/>
      <c r="D56" s="76"/>
      <c r="E56" s="76"/>
      <c r="F56" s="76"/>
      <c r="G56" s="76"/>
      <c r="H56" s="76"/>
    </row>
    <row r="57" customFormat="false" ht="12" hidden="false" customHeight="false" outlineLevel="0" collapsed="false">
      <c r="A57" s="6" t="s">
        <v>119</v>
      </c>
      <c r="B57" s="76"/>
      <c r="C57" s="76"/>
      <c r="D57" s="76"/>
      <c r="E57" s="76"/>
      <c r="F57" s="76"/>
      <c r="G57" s="76"/>
      <c r="H57" s="76"/>
    </row>
    <row r="58" customFormat="false" ht="12" hidden="false" customHeight="false" outlineLevel="0" collapsed="false">
      <c r="A58" s="6"/>
      <c r="B58" s="76"/>
      <c r="C58" s="76"/>
      <c r="D58" s="76"/>
      <c r="E58" s="76"/>
      <c r="F58" s="76"/>
      <c r="G58" s="76"/>
      <c r="H58" s="76"/>
    </row>
    <row r="59" customFormat="false" ht="12" hidden="false" customHeight="false" outlineLevel="0" collapsed="false">
      <c r="A59" s="68" t="s">
        <v>120</v>
      </c>
      <c r="B59" s="76"/>
      <c r="C59" s="76" t="n">
        <v>555</v>
      </c>
      <c r="D59" s="76"/>
      <c r="E59" s="76" t="n">
        <v>4.26923076923077</v>
      </c>
      <c r="F59" s="76"/>
      <c r="G59" s="76"/>
      <c r="H59" s="76"/>
    </row>
    <row r="60" customFormat="false" ht="12" hidden="false" customHeight="false" outlineLevel="0" collapsed="false">
      <c r="A60" s="68" t="s">
        <v>121</v>
      </c>
      <c r="B60" s="76"/>
      <c r="C60" s="76" t="s">
        <v>90</v>
      </c>
      <c r="D60" s="76"/>
      <c r="E60" s="76" t="s">
        <v>90</v>
      </c>
      <c r="F60" s="76"/>
      <c r="G60" s="76"/>
      <c r="H60" s="76"/>
    </row>
    <row r="61" customFormat="false" ht="12" hidden="false" customHeight="false" outlineLevel="0" collapsed="false">
      <c r="A61" s="68" t="s">
        <v>122</v>
      </c>
      <c r="B61" s="76"/>
      <c r="C61" s="76" t="n">
        <v>79</v>
      </c>
      <c r="D61" s="76"/>
      <c r="E61" s="76" t="n">
        <v>2.54838709677419</v>
      </c>
      <c r="F61" s="76"/>
      <c r="G61" s="76"/>
      <c r="H61" s="76"/>
    </row>
    <row r="62" customFormat="false" ht="13.5" hidden="false" customHeight="false" outlineLevel="0" collapsed="false">
      <c r="A62" s="68" t="s">
        <v>511</v>
      </c>
      <c r="B62" s="76"/>
      <c r="C62" s="76" t="n">
        <v>4144</v>
      </c>
      <c r="D62" s="76"/>
      <c r="E62" s="76" t="n">
        <v>4.73059360730594</v>
      </c>
      <c r="F62" s="76"/>
      <c r="G62" s="76"/>
      <c r="H62" s="76"/>
    </row>
    <row r="63" customFormat="false" ht="12" hidden="false" customHeight="false" outlineLevel="0" collapsed="false">
      <c r="A63" s="68" t="s">
        <v>512</v>
      </c>
      <c r="B63" s="76"/>
      <c r="C63" s="76" t="n">
        <v>326</v>
      </c>
      <c r="D63" s="76"/>
      <c r="E63" s="76" t="n">
        <v>2.81034482758621</v>
      </c>
      <c r="F63" s="76"/>
      <c r="G63" s="76"/>
      <c r="H63" s="76"/>
    </row>
    <row r="64" customFormat="false" ht="12" hidden="false" customHeight="false" outlineLevel="0" collapsed="false">
      <c r="A64" s="18" t="s">
        <v>124</v>
      </c>
      <c r="B64" s="76"/>
      <c r="C64" s="76" t="n">
        <v>157</v>
      </c>
      <c r="D64" s="76"/>
      <c r="E64" s="76" t="n">
        <v>7.85</v>
      </c>
      <c r="F64" s="76"/>
      <c r="G64" s="76"/>
      <c r="H64" s="76"/>
    </row>
    <row r="65" customFormat="false" ht="13.5" hidden="false" customHeight="false" outlineLevel="0" collapsed="false">
      <c r="A65" s="6" t="s">
        <v>431</v>
      </c>
      <c r="B65" s="76"/>
      <c r="C65" s="37" t="n">
        <v>6198</v>
      </c>
      <c r="D65" s="37"/>
      <c r="E65" s="37" t="n">
        <v>5.1996644295302</v>
      </c>
      <c r="F65" s="76"/>
      <c r="G65" s="76"/>
      <c r="H65" s="76"/>
    </row>
    <row r="66" customFormat="false" ht="12" hidden="false" customHeight="false" outlineLevel="0" collapsed="false">
      <c r="B66" s="76"/>
      <c r="C66" s="76"/>
      <c r="D66" s="76"/>
      <c r="E66" s="76"/>
      <c r="F66" s="76"/>
      <c r="G66" s="76"/>
      <c r="H66" s="76"/>
    </row>
    <row r="67" customFormat="false" ht="12" hidden="false" customHeight="false" outlineLevel="0" collapsed="false">
      <c r="A67" s="6" t="s">
        <v>125</v>
      </c>
      <c r="B67" s="76"/>
      <c r="C67" s="76"/>
      <c r="D67" s="76"/>
      <c r="E67" s="76"/>
      <c r="F67" s="76"/>
      <c r="G67" s="76"/>
      <c r="H67" s="76"/>
    </row>
    <row r="68" customFormat="false" ht="12" hidden="false" customHeight="false" outlineLevel="0" collapsed="false">
      <c r="B68" s="76"/>
      <c r="C68" s="76"/>
      <c r="D68" s="76"/>
      <c r="E68" s="76"/>
      <c r="F68" s="76"/>
      <c r="G68" s="76"/>
      <c r="H68" s="76"/>
    </row>
    <row r="69" customFormat="false" ht="12" hidden="false" customHeight="false" outlineLevel="0" collapsed="false">
      <c r="A69" s="68" t="s">
        <v>126</v>
      </c>
      <c r="B69" s="76"/>
      <c r="C69" s="76" t="n">
        <v>729</v>
      </c>
      <c r="D69" s="76"/>
      <c r="E69" s="76" t="n">
        <v>3.83684210526316</v>
      </c>
      <c r="F69" s="76"/>
      <c r="G69" s="76"/>
      <c r="H69" s="76"/>
    </row>
    <row r="70" customFormat="false" ht="12" hidden="false" customHeight="false" outlineLevel="0" collapsed="false">
      <c r="A70" s="68" t="s">
        <v>127</v>
      </c>
      <c r="B70" s="76"/>
      <c r="C70" s="76" t="n">
        <v>371</v>
      </c>
      <c r="D70" s="76"/>
      <c r="E70" s="76" t="n">
        <v>5.796875</v>
      </c>
      <c r="F70" s="76"/>
      <c r="G70" s="76"/>
      <c r="H70" s="76"/>
    </row>
    <row r="71" customFormat="false" ht="12" hidden="false" customHeight="false" outlineLevel="0" collapsed="false">
      <c r="A71" s="68" t="s">
        <v>128</v>
      </c>
      <c r="B71" s="76"/>
      <c r="C71" s="76" t="n">
        <v>426</v>
      </c>
      <c r="D71" s="76"/>
      <c r="E71" s="76" t="n">
        <v>7.74545454545455</v>
      </c>
      <c r="F71" s="76"/>
      <c r="G71" s="76"/>
      <c r="H71" s="76"/>
    </row>
    <row r="72" customFormat="false" ht="12" hidden="false" customHeight="false" outlineLevel="0" collapsed="false">
      <c r="A72" s="68" t="s">
        <v>129</v>
      </c>
      <c r="B72" s="76"/>
      <c r="C72" s="76" t="n">
        <v>237</v>
      </c>
      <c r="D72" s="76"/>
      <c r="E72" s="76" t="n">
        <v>4.83673469387755</v>
      </c>
      <c r="F72" s="76"/>
      <c r="G72" s="76"/>
      <c r="H72" s="76"/>
    </row>
    <row r="73" customFormat="false" ht="12" hidden="false" customHeight="false" outlineLevel="0" collapsed="false">
      <c r="A73" s="68" t="s">
        <v>130</v>
      </c>
      <c r="B73" s="76"/>
      <c r="C73" s="76" t="n">
        <v>992</v>
      </c>
      <c r="D73" s="76"/>
      <c r="E73" s="76" t="n">
        <v>4.40888888888889</v>
      </c>
      <c r="F73" s="76"/>
      <c r="G73" s="76"/>
      <c r="H73" s="76"/>
    </row>
    <row r="74" customFormat="false" ht="12" hidden="false" customHeight="false" outlineLevel="0" collapsed="false">
      <c r="A74" s="68" t="s">
        <v>131</v>
      </c>
      <c r="B74" s="76"/>
      <c r="C74" s="76" t="n">
        <v>187</v>
      </c>
      <c r="D74" s="76"/>
      <c r="E74" s="76" t="n">
        <v>1</v>
      </c>
      <c r="F74" s="76"/>
      <c r="G74" s="76"/>
      <c r="H74" s="76"/>
    </row>
    <row r="75" customFormat="false" ht="12" hidden="false" customHeight="false" outlineLevel="0" collapsed="false">
      <c r="A75" s="68" t="s">
        <v>482</v>
      </c>
      <c r="B75" s="76"/>
      <c r="C75" s="76" t="n">
        <v>1034</v>
      </c>
      <c r="D75" s="76"/>
      <c r="E75" s="76" t="n">
        <v>3.90188679245283</v>
      </c>
      <c r="F75" s="76"/>
      <c r="G75" s="76"/>
      <c r="H75" s="76"/>
    </row>
    <row r="76" customFormat="false" ht="12" hidden="false" customHeight="false" outlineLevel="0" collapsed="false">
      <c r="A76" s="68" t="s">
        <v>133</v>
      </c>
      <c r="B76" s="76"/>
      <c r="C76" s="76" t="n">
        <v>284</v>
      </c>
      <c r="D76" s="76"/>
      <c r="E76" s="76" t="n">
        <v>4.98245614035088</v>
      </c>
      <c r="F76" s="76"/>
      <c r="G76" s="76"/>
      <c r="H76" s="76"/>
    </row>
    <row r="77" customFormat="false" ht="12" hidden="false" customHeight="false" outlineLevel="0" collapsed="false">
      <c r="A77" s="18" t="s">
        <v>134</v>
      </c>
      <c r="B77" s="76"/>
      <c r="C77" s="76" t="n">
        <v>136</v>
      </c>
      <c r="D77" s="76"/>
      <c r="E77" s="76" t="n">
        <v>6.47619047619048</v>
      </c>
      <c r="F77" s="76"/>
      <c r="G77" s="76"/>
      <c r="H77" s="76"/>
    </row>
    <row r="78" customFormat="false" ht="12" hidden="false" customHeight="false" outlineLevel="0" collapsed="false">
      <c r="A78" s="6" t="s">
        <v>285</v>
      </c>
      <c r="B78" s="76"/>
      <c r="C78" s="37" t="n">
        <v>4396</v>
      </c>
      <c r="D78" s="37"/>
      <c r="E78" s="37" t="n">
        <v>3.9496855345912</v>
      </c>
      <c r="F78" s="76"/>
      <c r="G78" s="76"/>
      <c r="H78" s="76"/>
    </row>
    <row r="79" customFormat="false" ht="12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2" hidden="false" customHeight="false" outlineLevel="0" collapsed="false">
      <c r="A80" s="6" t="s">
        <v>135</v>
      </c>
      <c r="B80" s="76"/>
      <c r="C80" s="76"/>
      <c r="D80" s="76"/>
      <c r="E80" s="76"/>
      <c r="F80" s="76"/>
      <c r="G80" s="76"/>
      <c r="H80" s="76"/>
    </row>
    <row r="81" customFormat="false" ht="12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2" hidden="false" customHeight="false" outlineLevel="0" collapsed="false">
      <c r="A82" s="68" t="s">
        <v>136</v>
      </c>
      <c r="B82" s="76"/>
      <c r="C82" s="76" t="n">
        <v>46</v>
      </c>
      <c r="D82" s="76"/>
      <c r="E82" s="76" t="n">
        <v>2.875</v>
      </c>
      <c r="F82" s="76"/>
      <c r="G82" s="76"/>
      <c r="H82" s="76"/>
    </row>
    <row r="83" customFormat="false" ht="12" hidden="false" customHeight="false" outlineLevel="0" collapsed="false">
      <c r="A83" s="68" t="s">
        <v>137</v>
      </c>
      <c r="B83" s="76"/>
      <c r="C83" s="76" t="n">
        <v>148</v>
      </c>
      <c r="D83" s="76"/>
      <c r="E83" s="76" t="n">
        <v>2.14492753623188</v>
      </c>
      <c r="F83" s="76"/>
      <c r="G83" s="76"/>
      <c r="H83" s="76"/>
    </row>
    <row r="84" customFormat="false" ht="12" hidden="false" customHeight="false" outlineLevel="0" collapsed="false">
      <c r="A84" s="68" t="s">
        <v>138</v>
      </c>
      <c r="B84" s="76"/>
      <c r="C84" s="76" t="n">
        <v>37</v>
      </c>
      <c r="D84" s="76"/>
      <c r="E84" s="76" t="n">
        <v>1.85</v>
      </c>
      <c r="F84" s="76"/>
      <c r="G84" s="76"/>
      <c r="H84" s="76"/>
    </row>
    <row r="85" customFormat="false" ht="12" hidden="false" customHeight="false" outlineLevel="0" collapsed="false">
      <c r="A85" s="68" t="s">
        <v>139</v>
      </c>
      <c r="B85" s="76"/>
      <c r="C85" s="76" t="n">
        <v>1608</v>
      </c>
      <c r="D85" s="76"/>
      <c r="E85" s="76" t="n">
        <v>3.72222222222222</v>
      </c>
      <c r="F85" s="76"/>
      <c r="G85" s="76"/>
      <c r="H85" s="76"/>
    </row>
    <row r="86" customFormat="false" ht="13.5" hidden="false" customHeight="false" outlineLevel="0" collapsed="false">
      <c r="A86" s="68" t="s">
        <v>513</v>
      </c>
      <c r="B86" s="76"/>
      <c r="C86" s="76" t="n">
        <v>66</v>
      </c>
      <c r="D86" s="76"/>
      <c r="E86" s="76" t="n">
        <v>1.375</v>
      </c>
      <c r="F86" s="76"/>
      <c r="G86" s="76"/>
      <c r="H86" s="76"/>
    </row>
    <row r="87" customFormat="false" ht="12" hidden="false" customHeight="false" outlineLevel="0" collapsed="false">
      <c r="A87" s="68" t="s">
        <v>141</v>
      </c>
      <c r="B87" s="76"/>
      <c r="C87" s="76" t="n">
        <v>399</v>
      </c>
      <c r="D87" s="76"/>
      <c r="E87" s="76" t="n">
        <v>3.95049504950495</v>
      </c>
      <c r="F87" s="76"/>
      <c r="G87" s="76"/>
      <c r="H87" s="76"/>
    </row>
    <row r="88" customFormat="false" ht="12" hidden="false" customHeight="false" outlineLevel="0" collapsed="false">
      <c r="A88" s="68" t="s">
        <v>142</v>
      </c>
      <c r="B88" s="76"/>
      <c r="C88" s="76" t="n">
        <v>635</v>
      </c>
      <c r="D88" s="76"/>
      <c r="E88" s="76" t="n">
        <v>3.48901098901099</v>
      </c>
      <c r="F88" s="76"/>
      <c r="G88" s="76"/>
      <c r="H88" s="76"/>
    </row>
    <row r="89" customFormat="false" ht="12" hidden="false" customHeight="false" outlineLevel="0" collapsed="false">
      <c r="A89" s="68" t="s">
        <v>143</v>
      </c>
      <c r="B89" s="76"/>
      <c r="C89" s="76" t="n">
        <v>104</v>
      </c>
      <c r="D89" s="76"/>
      <c r="E89" s="76" t="n">
        <v>3.25</v>
      </c>
      <c r="F89" s="76"/>
      <c r="G89" s="76"/>
      <c r="H89" s="76"/>
    </row>
    <row r="90" customFormat="false" ht="12" hidden="false" customHeight="false" outlineLevel="0" collapsed="false">
      <c r="A90" s="68" t="s">
        <v>144</v>
      </c>
      <c r="B90" s="76"/>
      <c r="C90" s="76" t="n">
        <v>76</v>
      </c>
      <c r="D90" s="76"/>
      <c r="E90" s="76" t="n">
        <v>1</v>
      </c>
      <c r="F90" s="76"/>
      <c r="G90" s="76"/>
      <c r="H90" s="76"/>
    </row>
    <row r="91" customFormat="false" ht="12" hidden="false" customHeight="false" outlineLevel="0" collapsed="false">
      <c r="A91" s="68" t="s">
        <v>145</v>
      </c>
      <c r="B91" s="76"/>
      <c r="C91" s="76" t="n">
        <v>20</v>
      </c>
      <c r="D91" s="76"/>
      <c r="E91" s="76" t="n">
        <v>2.5</v>
      </c>
      <c r="F91" s="76"/>
      <c r="G91" s="76"/>
      <c r="H91" s="76"/>
    </row>
    <row r="92" customFormat="false" ht="12" hidden="false" customHeight="false" outlineLevel="0" collapsed="false">
      <c r="A92" s="68" t="s">
        <v>146</v>
      </c>
      <c r="B92" s="76"/>
      <c r="C92" s="76" t="n">
        <v>92</v>
      </c>
      <c r="D92" s="76"/>
      <c r="E92" s="76" t="n">
        <v>2</v>
      </c>
      <c r="F92" s="76"/>
      <c r="G92" s="76"/>
      <c r="H92" s="76"/>
    </row>
    <row r="93" customFormat="false" ht="12" hidden="false" customHeight="false" outlineLevel="0" collapsed="false">
      <c r="A93" s="68" t="s">
        <v>147</v>
      </c>
      <c r="B93" s="76"/>
      <c r="C93" s="76" t="n">
        <v>113</v>
      </c>
      <c r="D93" s="76"/>
      <c r="E93" s="76" t="n">
        <v>2.825</v>
      </c>
      <c r="F93" s="76"/>
      <c r="G93" s="76"/>
      <c r="H93" s="76"/>
    </row>
    <row r="94" customFormat="false" ht="12" hidden="false" customHeight="false" outlineLevel="0" collapsed="false">
      <c r="A94" s="68" t="s">
        <v>148</v>
      </c>
      <c r="B94" s="76"/>
      <c r="C94" s="76" t="n">
        <v>46</v>
      </c>
      <c r="D94" s="76"/>
      <c r="E94" s="76" t="n">
        <v>3.53846153846154</v>
      </c>
      <c r="F94" s="76"/>
      <c r="G94" s="76"/>
      <c r="H94" s="76"/>
    </row>
    <row r="95" customFormat="false" ht="13.5" hidden="false" customHeight="false" outlineLevel="0" collapsed="false">
      <c r="A95" s="6" t="s">
        <v>431</v>
      </c>
      <c r="B95" s="76"/>
      <c r="C95" s="37" t="n">
        <v>3390</v>
      </c>
      <c r="D95" s="37"/>
      <c r="E95" s="37" t="n">
        <v>3.13019390581717</v>
      </c>
      <c r="F95" s="76"/>
      <c r="G95" s="76"/>
      <c r="H95" s="76"/>
    </row>
    <row r="96" customFormat="false" ht="12" hidden="false" customHeight="false" outlineLevel="0" collapsed="false">
      <c r="B96" s="76"/>
      <c r="C96" s="76"/>
      <c r="D96" s="76"/>
      <c r="E96" s="76"/>
      <c r="F96" s="76"/>
      <c r="G96" s="76"/>
      <c r="H96" s="76"/>
    </row>
    <row r="97" customFormat="false" ht="12" hidden="false" customHeight="false" outlineLevel="0" collapsed="false">
      <c r="A97" s="6" t="s">
        <v>149</v>
      </c>
      <c r="B97" s="76"/>
      <c r="C97" s="76"/>
      <c r="D97" s="76"/>
      <c r="E97" s="76"/>
      <c r="F97" s="76"/>
      <c r="G97" s="76"/>
      <c r="H97" s="76"/>
    </row>
    <row r="98" customFormat="false" ht="12" hidden="false" customHeight="false" outlineLevel="0" collapsed="false">
      <c r="B98" s="76"/>
      <c r="C98" s="76"/>
      <c r="D98" s="76"/>
      <c r="E98" s="76"/>
      <c r="F98" s="76"/>
      <c r="G98" s="76"/>
      <c r="H98" s="76"/>
    </row>
    <row r="99" customFormat="false" ht="12" hidden="false" customHeight="false" outlineLevel="0" collapsed="false">
      <c r="A99" s="68" t="s">
        <v>150</v>
      </c>
      <c r="B99" s="76"/>
      <c r="C99" s="76" t="n">
        <v>66</v>
      </c>
      <c r="D99" s="76"/>
      <c r="E99" s="76" t="n">
        <v>2.53846153846154</v>
      </c>
      <c r="F99" s="76"/>
      <c r="G99" s="76"/>
      <c r="H99" s="76"/>
    </row>
    <row r="100" customFormat="false" ht="12" hidden="false" customHeight="false" outlineLevel="0" collapsed="false">
      <c r="A100" s="68" t="s">
        <v>151</v>
      </c>
      <c r="B100" s="76"/>
      <c r="C100" s="76" t="n">
        <v>400</v>
      </c>
      <c r="D100" s="76"/>
      <c r="E100" s="76" t="n">
        <v>3.96039603960396</v>
      </c>
      <c r="F100" s="76"/>
      <c r="G100" s="76"/>
      <c r="H100" s="76"/>
    </row>
    <row r="101" customFormat="false" ht="12" hidden="false" customHeight="false" outlineLevel="0" collapsed="false">
      <c r="A101" s="68" t="s">
        <v>152</v>
      </c>
      <c r="B101" s="76"/>
      <c r="C101" s="76" t="n">
        <v>589</v>
      </c>
      <c r="D101" s="76"/>
      <c r="E101" s="76" t="n">
        <v>9.34920634920635</v>
      </c>
      <c r="F101" s="76"/>
      <c r="G101" s="76"/>
      <c r="H101" s="76"/>
    </row>
    <row r="102" customFormat="false" ht="12" hidden="false" customHeight="false" outlineLevel="0" collapsed="false">
      <c r="A102" s="68" t="s">
        <v>153</v>
      </c>
      <c r="B102" s="76"/>
      <c r="C102" s="76" t="n">
        <v>64</v>
      </c>
      <c r="D102" s="76"/>
      <c r="E102" s="76" t="n">
        <v>4.57142857142857</v>
      </c>
      <c r="F102" s="76"/>
      <c r="G102" s="76"/>
      <c r="H102" s="76"/>
    </row>
    <row r="103" customFormat="false" ht="12" hidden="false" customHeight="false" outlineLevel="0" collapsed="false">
      <c r="A103" s="68" t="s">
        <v>154</v>
      </c>
      <c r="B103" s="76"/>
      <c r="C103" s="76" t="n">
        <v>98</v>
      </c>
      <c r="D103" s="76"/>
      <c r="E103" s="76" t="n">
        <v>3.62962962962963</v>
      </c>
      <c r="F103" s="76"/>
      <c r="G103" s="76"/>
      <c r="H103" s="76"/>
    </row>
    <row r="104" customFormat="false" ht="12" hidden="false" customHeight="false" outlineLevel="0" collapsed="false">
      <c r="A104" s="68" t="s">
        <v>155</v>
      </c>
      <c r="B104" s="76"/>
      <c r="C104" s="76" t="n">
        <v>1972</v>
      </c>
      <c r="D104" s="76"/>
      <c r="E104" s="76" t="n">
        <v>3.9758064516129</v>
      </c>
      <c r="F104" s="76"/>
      <c r="G104" s="76"/>
      <c r="H104" s="76"/>
    </row>
    <row r="105" customFormat="false" ht="12" hidden="false" customHeight="false" outlineLevel="0" collapsed="false">
      <c r="A105" s="68" t="s">
        <v>156</v>
      </c>
      <c r="B105" s="76"/>
      <c r="C105" s="76" t="n">
        <v>57</v>
      </c>
      <c r="D105" s="76"/>
      <c r="E105" s="76" t="n">
        <v>3.8</v>
      </c>
      <c r="F105" s="76"/>
      <c r="G105" s="76"/>
      <c r="H105" s="76"/>
    </row>
    <row r="106" customFormat="false" ht="12" hidden="false" customHeight="false" outlineLevel="0" collapsed="false">
      <c r="A106" s="68" t="s">
        <v>428</v>
      </c>
      <c r="B106" s="76"/>
      <c r="C106" s="76" t="n">
        <v>90</v>
      </c>
      <c r="D106" s="76"/>
      <c r="E106" s="76" t="n">
        <v>1.47540983606557</v>
      </c>
      <c r="F106" s="76"/>
      <c r="G106" s="76"/>
      <c r="H106" s="76"/>
    </row>
    <row r="107" customFormat="false" ht="12" hidden="false" customHeight="false" outlineLevel="0" collapsed="false">
      <c r="A107" s="68" t="s">
        <v>158</v>
      </c>
      <c r="B107" s="76"/>
      <c r="C107" s="76" t="n">
        <v>144</v>
      </c>
      <c r="D107" s="76"/>
      <c r="E107" s="76" t="n">
        <v>3.06382978723404</v>
      </c>
      <c r="F107" s="76"/>
      <c r="G107" s="76"/>
      <c r="H107" s="76"/>
    </row>
    <row r="108" customFormat="false" ht="12" hidden="false" customHeight="false" outlineLevel="0" collapsed="false">
      <c r="A108" s="68" t="s">
        <v>159</v>
      </c>
      <c r="B108" s="76"/>
      <c r="C108" s="76" t="n">
        <v>680</v>
      </c>
      <c r="D108" s="76"/>
      <c r="E108" s="76" t="n">
        <v>6.47619047619048</v>
      </c>
      <c r="F108" s="76"/>
      <c r="G108" s="76"/>
      <c r="H108" s="76"/>
    </row>
    <row r="109" customFormat="false" ht="12" hidden="false" customHeight="false" outlineLevel="0" collapsed="false">
      <c r="A109" s="68" t="s">
        <v>160</v>
      </c>
      <c r="B109" s="76"/>
      <c r="C109" s="76" t="n">
        <v>219</v>
      </c>
      <c r="D109" s="76"/>
      <c r="E109" s="76" t="n">
        <v>4.29411764705882</v>
      </c>
      <c r="F109" s="76"/>
      <c r="G109" s="76"/>
      <c r="H109" s="76"/>
    </row>
    <row r="110" customFormat="false" ht="12" hidden="false" customHeight="false" outlineLevel="0" collapsed="false">
      <c r="A110" s="68" t="s">
        <v>161</v>
      </c>
      <c r="B110" s="76"/>
      <c r="C110" s="76" t="n">
        <v>568</v>
      </c>
      <c r="D110" s="76"/>
      <c r="E110" s="76" t="n">
        <v>4.85470085470085</v>
      </c>
      <c r="F110" s="76"/>
      <c r="G110" s="76"/>
      <c r="H110" s="76"/>
    </row>
    <row r="111" customFormat="false" ht="12" hidden="false" customHeight="false" outlineLevel="0" collapsed="false">
      <c r="A111" s="68" t="s">
        <v>514</v>
      </c>
      <c r="B111" s="76"/>
      <c r="C111" s="76" t="n">
        <v>609</v>
      </c>
      <c r="D111" s="76"/>
      <c r="E111" s="76" t="n">
        <v>4.99180327868853</v>
      </c>
      <c r="F111" s="76"/>
      <c r="G111" s="76"/>
      <c r="H111" s="76"/>
    </row>
    <row r="112" customFormat="false" ht="12" hidden="false" customHeight="false" outlineLevel="0" collapsed="false">
      <c r="A112" s="6" t="s">
        <v>285</v>
      </c>
      <c r="B112" s="76"/>
      <c r="C112" s="37" t="n">
        <v>5556</v>
      </c>
      <c r="D112" s="37"/>
      <c r="E112" s="37" t="n">
        <v>4.46265060240964</v>
      </c>
      <c r="F112" s="76"/>
      <c r="G112" s="76"/>
      <c r="H112" s="76"/>
    </row>
    <row r="113" customFormat="false" ht="12" hidden="false" customHeight="false" outlineLevel="0" collapsed="false">
      <c r="B113" s="76"/>
      <c r="C113" s="76"/>
      <c r="D113" s="76"/>
      <c r="E113" s="76"/>
      <c r="F113" s="76"/>
      <c r="G113" s="76"/>
      <c r="H113" s="76"/>
    </row>
    <row r="114" customFormat="false" ht="12" hidden="false" customHeight="false" outlineLevel="0" collapsed="false">
      <c r="A114" s="6" t="s">
        <v>163</v>
      </c>
      <c r="B114" s="76"/>
      <c r="C114" s="76"/>
      <c r="D114" s="76"/>
      <c r="E114" s="76"/>
      <c r="F114" s="76"/>
      <c r="G114" s="76"/>
      <c r="H114" s="76"/>
    </row>
    <row r="115" customFormat="false" ht="12" hidden="false" customHeight="false" outlineLevel="0" collapsed="false">
      <c r="B115" s="76"/>
      <c r="C115" s="76"/>
      <c r="D115" s="76"/>
      <c r="E115" s="76"/>
      <c r="F115" s="76"/>
      <c r="G115" s="76"/>
      <c r="H115" s="76"/>
    </row>
    <row r="116" customFormat="false" ht="12" hidden="false" customHeight="false" outlineLevel="0" collapsed="false">
      <c r="A116" s="68" t="s">
        <v>164</v>
      </c>
      <c r="B116" s="76"/>
      <c r="C116" s="76" t="n">
        <v>117</v>
      </c>
      <c r="D116" s="76"/>
      <c r="E116" s="76" t="n">
        <v>3.9</v>
      </c>
      <c r="F116" s="76"/>
      <c r="G116" s="76"/>
      <c r="H116" s="76"/>
    </row>
    <row r="117" customFormat="false" ht="13.5" hidden="false" customHeight="false" outlineLevel="0" collapsed="false">
      <c r="A117" s="68" t="s">
        <v>515</v>
      </c>
      <c r="B117" s="76"/>
      <c r="C117" s="76" t="n">
        <v>40</v>
      </c>
      <c r="D117" s="76"/>
      <c r="E117" s="76" t="n">
        <v>2</v>
      </c>
      <c r="F117" s="76"/>
      <c r="G117" s="76"/>
      <c r="H117" s="76"/>
    </row>
    <row r="118" customFormat="false" ht="12" hidden="false" customHeight="false" outlineLevel="0" collapsed="false">
      <c r="A118" s="68" t="s">
        <v>166</v>
      </c>
      <c r="B118" s="76"/>
      <c r="C118" s="76" t="n">
        <v>436</v>
      </c>
      <c r="D118" s="76"/>
      <c r="E118" s="76" t="n">
        <v>5.31707317073171</v>
      </c>
      <c r="F118" s="76"/>
      <c r="G118" s="76"/>
      <c r="H118" s="76"/>
    </row>
    <row r="119" customFormat="false" ht="12" hidden="false" customHeight="false" outlineLevel="0" collapsed="false">
      <c r="A119" s="68" t="s">
        <v>167</v>
      </c>
      <c r="B119" s="76"/>
      <c r="C119" s="76" t="n">
        <v>165</v>
      </c>
      <c r="D119" s="76"/>
      <c r="E119" s="76" t="n">
        <v>4.58333333333333</v>
      </c>
      <c r="F119" s="76"/>
      <c r="G119" s="76"/>
      <c r="H119" s="76"/>
    </row>
    <row r="120" customFormat="false" ht="12" hidden="false" customHeight="false" outlineLevel="0" collapsed="false">
      <c r="A120" s="68" t="s">
        <v>168</v>
      </c>
      <c r="B120" s="76"/>
      <c r="C120" s="76" t="n">
        <v>146</v>
      </c>
      <c r="D120" s="76"/>
      <c r="E120" s="76" t="n">
        <v>3.74358974358974</v>
      </c>
      <c r="F120" s="76"/>
      <c r="G120" s="76"/>
      <c r="H120" s="76"/>
    </row>
    <row r="121" customFormat="false" ht="12" hidden="false" customHeight="false" outlineLevel="0" collapsed="false">
      <c r="A121" s="68" t="s">
        <v>169</v>
      </c>
      <c r="B121" s="76"/>
      <c r="C121" s="76" t="n">
        <v>93</v>
      </c>
      <c r="D121" s="76"/>
      <c r="E121" s="76" t="n">
        <v>2.65714285714286</v>
      </c>
      <c r="F121" s="76"/>
      <c r="G121" s="76"/>
      <c r="H121" s="76"/>
    </row>
    <row r="122" customFormat="false" ht="12" hidden="false" customHeight="false" outlineLevel="0" collapsed="false">
      <c r="A122" s="68" t="s">
        <v>170</v>
      </c>
      <c r="B122" s="76"/>
      <c r="C122" s="76" t="n">
        <v>743</v>
      </c>
      <c r="D122" s="76"/>
      <c r="E122" s="76" t="n">
        <v>3.48826291079812</v>
      </c>
      <c r="F122" s="76"/>
      <c r="G122" s="76"/>
      <c r="H122" s="76"/>
    </row>
    <row r="123" customFormat="false" ht="12" hidden="false" customHeight="false" outlineLevel="0" collapsed="false">
      <c r="A123" s="68" t="s">
        <v>171</v>
      </c>
      <c r="B123" s="76"/>
      <c r="C123" s="76" t="n">
        <v>133</v>
      </c>
      <c r="D123" s="76"/>
      <c r="E123" s="76" t="n">
        <v>4.15625</v>
      </c>
      <c r="F123" s="76"/>
      <c r="G123" s="76"/>
      <c r="H123" s="76"/>
    </row>
    <row r="124" customFormat="false" ht="13.5" hidden="false" customHeight="false" outlineLevel="0" collapsed="false">
      <c r="A124" s="6" t="s">
        <v>431</v>
      </c>
      <c r="B124" s="76"/>
      <c r="C124" s="37" t="n">
        <v>1873</v>
      </c>
      <c r="D124" s="37"/>
      <c r="E124" s="37" t="n">
        <v>3.84599589322382</v>
      </c>
      <c r="F124" s="76"/>
      <c r="G124" s="76"/>
      <c r="H124" s="76"/>
    </row>
    <row r="125" customFormat="false" ht="12" hidden="false" customHeight="false" outlineLevel="0" collapsed="false">
      <c r="B125" s="76"/>
      <c r="C125" s="76"/>
      <c r="D125" s="76"/>
      <c r="E125" s="76"/>
      <c r="F125" s="76"/>
      <c r="G125" s="76"/>
      <c r="H125" s="76"/>
    </row>
    <row r="126" customFormat="false" ht="12" hidden="false" customHeight="false" outlineLevel="0" collapsed="false">
      <c r="A126" s="6" t="s">
        <v>172</v>
      </c>
      <c r="B126" s="76"/>
      <c r="C126" s="76"/>
      <c r="D126" s="76"/>
      <c r="E126" s="76"/>
      <c r="F126" s="76"/>
      <c r="G126" s="76"/>
      <c r="H126" s="76"/>
    </row>
    <row r="127" customFormat="false" ht="12" hidden="false" customHeight="false" outlineLevel="0" collapsed="false">
      <c r="B127" s="76"/>
      <c r="C127" s="76"/>
      <c r="D127" s="76"/>
      <c r="E127" s="76"/>
      <c r="F127" s="76"/>
      <c r="G127" s="76"/>
      <c r="H127" s="76"/>
    </row>
    <row r="128" customFormat="false" ht="12" hidden="false" customHeight="false" outlineLevel="0" collapsed="false">
      <c r="A128" s="68" t="s">
        <v>173</v>
      </c>
      <c r="B128" s="76"/>
      <c r="C128" s="76" t="n">
        <v>93</v>
      </c>
      <c r="D128" s="76"/>
      <c r="E128" s="76" t="n">
        <v>2.73529411764706</v>
      </c>
      <c r="F128" s="76"/>
      <c r="G128" s="76"/>
      <c r="H128" s="76"/>
    </row>
    <row r="129" customFormat="false" ht="12" hidden="false" customHeight="false" outlineLevel="0" collapsed="false">
      <c r="A129" s="68" t="s">
        <v>174</v>
      </c>
      <c r="B129" s="76"/>
      <c r="C129" s="76" t="n">
        <v>67</v>
      </c>
      <c r="D129" s="76"/>
      <c r="E129" s="76" t="n">
        <v>1</v>
      </c>
      <c r="F129" s="76"/>
      <c r="G129" s="76"/>
      <c r="H129" s="76"/>
    </row>
    <row r="130" customFormat="false" ht="12" hidden="false" customHeight="false" outlineLevel="0" collapsed="false">
      <c r="A130" s="68" t="s">
        <v>175</v>
      </c>
      <c r="B130" s="76"/>
      <c r="C130" s="76" t="n">
        <v>327</v>
      </c>
      <c r="D130" s="76"/>
      <c r="E130" s="76" t="n">
        <v>3.84705882352941</v>
      </c>
      <c r="F130" s="76"/>
      <c r="G130" s="76"/>
      <c r="H130" s="76"/>
    </row>
    <row r="131" customFormat="false" ht="12" hidden="false" customHeight="false" outlineLevel="0" collapsed="false">
      <c r="A131" s="68" t="s">
        <v>176</v>
      </c>
      <c r="B131" s="76"/>
      <c r="C131" s="76" t="n">
        <v>151</v>
      </c>
      <c r="D131" s="76"/>
      <c r="E131" s="76" t="n">
        <v>2.96078431372549</v>
      </c>
      <c r="F131" s="76"/>
      <c r="G131" s="76"/>
      <c r="H131" s="76"/>
    </row>
    <row r="132" customFormat="false" ht="12" hidden="false" customHeight="false" outlineLevel="0" collapsed="false">
      <c r="A132" s="68" t="s">
        <v>172</v>
      </c>
      <c r="B132" s="76"/>
      <c r="C132" s="76" t="n">
        <v>826</v>
      </c>
      <c r="D132" s="76"/>
      <c r="E132" s="76" t="n">
        <v>4.17171717171717</v>
      </c>
      <c r="F132" s="76"/>
      <c r="G132" s="76"/>
      <c r="H132" s="76"/>
    </row>
    <row r="133" customFormat="false" ht="12" hidden="false" customHeight="false" outlineLevel="0" collapsed="false">
      <c r="A133" s="68" t="s">
        <v>177</v>
      </c>
      <c r="B133" s="76"/>
      <c r="C133" s="76" t="n">
        <v>198</v>
      </c>
      <c r="D133" s="76"/>
      <c r="E133" s="76" t="n">
        <v>3.73584905660377</v>
      </c>
      <c r="F133" s="76"/>
      <c r="G133" s="76"/>
      <c r="H133" s="76"/>
    </row>
    <row r="134" customFormat="false" ht="13.5" hidden="false" customHeight="false" outlineLevel="0" collapsed="false">
      <c r="A134" s="68" t="s">
        <v>516</v>
      </c>
      <c r="B134" s="76"/>
      <c r="C134" s="76" t="n">
        <v>260</v>
      </c>
      <c r="D134" s="76"/>
      <c r="E134" s="76" t="n">
        <v>1.05263157894737</v>
      </c>
      <c r="F134" s="76"/>
      <c r="G134" s="76"/>
      <c r="H134" s="76"/>
    </row>
    <row r="135" customFormat="false" ht="12" hidden="false" customHeight="false" outlineLevel="0" collapsed="false">
      <c r="A135" s="68" t="s">
        <v>179</v>
      </c>
      <c r="B135" s="76"/>
      <c r="C135" s="76" t="n">
        <v>327</v>
      </c>
      <c r="D135" s="76"/>
      <c r="E135" s="76" t="n">
        <v>5.36065573770492</v>
      </c>
      <c r="F135" s="76"/>
      <c r="G135" s="76"/>
      <c r="H135" s="76"/>
    </row>
    <row r="136" customFormat="false" ht="12" hidden="false" customHeight="false" outlineLevel="0" collapsed="false">
      <c r="A136" s="68" t="s">
        <v>180</v>
      </c>
      <c r="B136" s="76"/>
      <c r="C136" s="76" t="n">
        <v>697</v>
      </c>
      <c r="D136" s="76"/>
      <c r="E136" s="76" t="n">
        <v>4.2760736196319</v>
      </c>
      <c r="F136" s="76"/>
      <c r="G136" s="76"/>
      <c r="H136" s="76"/>
    </row>
    <row r="137" customFormat="false" ht="12" hidden="false" customHeight="false" outlineLevel="0" collapsed="false">
      <c r="A137" s="68" t="s">
        <v>181</v>
      </c>
      <c r="B137" s="76"/>
      <c r="C137" s="76" t="n">
        <v>66</v>
      </c>
      <c r="D137" s="76"/>
      <c r="E137" s="76" t="n">
        <v>3.66666666666667</v>
      </c>
      <c r="F137" s="76"/>
      <c r="G137" s="76"/>
      <c r="H137" s="76"/>
    </row>
    <row r="138" customFormat="false" ht="12" hidden="false" customHeight="false" outlineLevel="0" collapsed="false">
      <c r="A138" s="68" t="s">
        <v>182</v>
      </c>
      <c r="B138" s="76"/>
      <c r="C138" s="76" t="n">
        <v>157</v>
      </c>
      <c r="D138" s="76"/>
      <c r="E138" s="76" t="n">
        <v>4.24324324324324</v>
      </c>
      <c r="F138" s="76"/>
      <c r="G138" s="76"/>
      <c r="H138" s="76"/>
    </row>
    <row r="139" customFormat="false" ht="13.5" hidden="false" customHeight="false" outlineLevel="0" collapsed="false">
      <c r="A139" s="68" t="s">
        <v>517</v>
      </c>
      <c r="B139" s="76"/>
      <c r="C139" s="76" t="n">
        <v>1144</v>
      </c>
      <c r="D139" s="76"/>
      <c r="E139" s="76" t="n">
        <v>5.6078431372549</v>
      </c>
      <c r="F139" s="76"/>
      <c r="G139" s="76"/>
      <c r="H139" s="76"/>
    </row>
    <row r="140" customFormat="false" ht="13.5" hidden="false" customHeight="false" outlineLevel="0" collapsed="false">
      <c r="A140" s="6" t="s">
        <v>431</v>
      </c>
      <c r="B140" s="76"/>
      <c r="C140" s="37" t="n">
        <v>4313</v>
      </c>
      <c r="D140" s="37"/>
      <c r="E140" s="37" t="n">
        <v>3.54105090311987</v>
      </c>
      <c r="F140" s="76"/>
      <c r="G140" s="76"/>
      <c r="H140" s="76"/>
    </row>
    <row r="141" customFormat="false" ht="12" hidden="false" customHeight="false" outlineLevel="0" collapsed="false">
      <c r="B141" s="76"/>
      <c r="C141" s="76"/>
      <c r="D141" s="76"/>
      <c r="E141" s="76"/>
      <c r="F141" s="76"/>
      <c r="G141" s="76"/>
      <c r="H141" s="76"/>
    </row>
    <row r="142" customFormat="false" ht="12" hidden="false" customHeight="false" outlineLevel="0" collapsed="false">
      <c r="A142" s="6" t="s">
        <v>185</v>
      </c>
      <c r="B142" s="76"/>
      <c r="C142" s="76"/>
      <c r="D142" s="76"/>
      <c r="E142" s="76"/>
      <c r="F142" s="76"/>
      <c r="G142" s="76"/>
      <c r="H142" s="76"/>
    </row>
    <row r="143" customFormat="false" ht="12" hidden="false" customHeight="false" outlineLevel="0" collapsed="false">
      <c r="B143" s="76"/>
      <c r="C143" s="76"/>
      <c r="D143" s="76"/>
      <c r="E143" s="76"/>
      <c r="F143" s="76"/>
      <c r="G143" s="76"/>
      <c r="H143" s="76"/>
    </row>
    <row r="144" customFormat="false" ht="12" hidden="false" customHeight="false" outlineLevel="0" collapsed="false">
      <c r="A144" s="68" t="s">
        <v>437</v>
      </c>
      <c r="B144" s="76"/>
      <c r="C144" s="76" t="n">
        <v>445</v>
      </c>
      <c r="D144" s="76"/>
      <c r="E144" s="76" t="n">
        <v>5.29761904761905</v>
      </c>
      <c r="F144" s="76"/>
      <c r="G144" s="76"/>
      <c r="H144" s="76"/>
    </row>
    <row r="145" customFormat="false" ht="12" hidden="false" customHeight="false" outlineLevel="0" collapsed="false">
      <c r="A145" s="6" t="s">
        <v>285</v>
      </c>
      <c r="B145" s="76"/>
      <c r="C145" s="37" t="n">
        <v>445</v>
      </c>
      <c r="D145" s="37"/>
      <c r="E145" s="37" t="n">
        <v>5.29761904761905</v>
      </c>
      <c r="F145" s="76"/>
      <c r="G145" s="76"/>
      <c r="H145" s="76"/>
    </row>
    <row r="146" customFormat="false" ht="12" hidden="false" customHeight="false" outlineLevel="0" collapsed="false">
      <c r="B146" s="76"/>
      <c r="C146" s="76"/>
      <c r="D146" s="76"/>
      <c r="E146" s="76"/>
      <c r="F146" s="76"/>
      <c r="G146" s="76"/>
      <c r="H146" s="76"/>
    </row>
    <row r="147" customFormat="false" ht="12" hidden="false" customHeight="false" outlineLevel="0" collapsed="false">
      <c r="A147" s="6" t="s">
        <v>187</v>
      </c>
      <c r="B147" s="76"/>
      <c r="C147" s="76"/>
      <c r="D147" s="76"/>
      <c r="E147" s="76"/>
      <c r="F147" s="76"/>
      <c r="G147" s="76"/>
      <c r="H147" s="76"/>
    </row>
    <row r="148" customFormat="false" ht="12" hidden="false" customHeight="false" outlineLevel="0" collapsed="false">
      <c r="B148" s="76"/>
      <c r="C148" s="76"/>
      <c r="D148" s="76"/>
      <c r="E148" s="76"/>
      <c r="F148" s="76"/>
      <c r="G148" s="76"/>
      <c r="H148" s="76"/>
    </row>
    <row r="149" customFormat="false" ht="13.5" hidden="false" customHeight="false" outlineLevel="0" collapsed="false">
      <c r="A149" s="68" t="s">
        <v>518</v>
      </c>
      <c r="B149" s="76"/>
      <c r="C149" s="76" t="s">
        <v>90</v>
      </c>
      <c r="D149" s="76"/>
      <c r="E149" s="76" t="s">
        <v>90</v>
      </c>
      <c r="F149" s="76"/>
      <c r="G149" s="76"/>
      <c r="H149" s="76"/>
    </row>
    <row r="150" customFormat="false" ht="13.5" hidden="false" customHeight="false" outlineLevel="0" collapsed="false">
      <c r="A150" s="18" t="s">
        <v>487</v>
      </c>
      <c r="B150" s="76"/>
      <c r="C150" s="76" t="s">
        <v>90</v>
      </c>
      <c r="D150" s="76"/>
      <c r="E150" s="76" t="s">
        <v>90</v>
      </c>
      <c r="F150" s="76"/>
      <c r="G150" s="76"/>
      <c r="H150" s="76"/>
    </row>
    <row r="151" customFormat="false" ht="13.5" hidden="false" customHeight="false" outlineLevel="0" collapsed="false">
      <c r="A151" s="68" t="s">
        <v>519</v>
      </c>
      <c r="B151" s="76"/>
      <c r="C151" s="76" t="s">
        <v>90</v>
      </c>
      <c r="D151" s="76"/>
      <c r="E151" s="76" t="s">
        <v>90</v>
      </c>
      <c r="F151" s="76"/>
      <c r="G151" s="76"/>
      <c r="H151" s="76"/>
    </row>
    <row r="152" customFormat="false" ht="13.5" hidden="false" customHeight="false" outlineLevel="0" collapsed="false">
      <c r="A152" s="68" t="s">
        <v>520</v>
      </c>
      <c r="B152" s="76"/>
      <c r="C152" s="76" t="s">
        <v>90</v>
      </c>
      <c r="D152" s="76"/>
      <c r="E152" s="76" t="s">
        <v>90</v>
      </c>
      <c r="F152" s="76"/>
      <c r="G152" s="76"/>
      <c r="H152" s="76"/>
    </row>
    <row r="153" customFormat="false" ht="13.5" hidden="false" customHeight="false" outlineLevel="0" collapsed="false">
      <c r="A153" s="68" t="s">
        <v>521</v>
      </c>
      <c r="B153" s="76"/>
      <c r="C153" s="76" t="s">
        <v>90</v>
      </c>
      <c r="D153" s="76"/>
      <c r="E153" s="76" t="s">
        <v>90</v>
      </c>
      <c r="F153" s="76"/>
      <c r="G153" s="76"/>
      <c r="H153" s="76"/>
    </row>
    <row r="154" customFormat="false" ht="13.5" hidden="false" customHeight="false" outlineLevel="0" collapsed="false">
      <c r="A154" s="6" t="s">
        <v>193</v>
      </c>
      <c r="B154" s="76"/>
      <c r="C154" s="37" t="n">
        <v>1142</v>
      </c>
      <c r="D154" s="37"/>
      <c r="E154" s="37" t="n">
        <v>3.14600550964187</v>
      </c>
      <c r="F154" s="76"/>
      <c r="G154" s="76"/>
      <c r="H154" s="76"/>
    </row>
    <row r="155" customFormat="false" ht="12" hidden="false" customHeight="false" outlineLevel="0" collapsed="false">
      <c r="B155" s="76"/>
      <c r="C155" s="76"/>
      <c r="D155" s="76"/>
      <c r="E155" s="76"/>
      <c r="F155" s="76"/>
      <c r="G155" s="76"/>
      <c r="H155" s="76"/>
    </row>
    <row r="156" customFormat="false" ht="12" hidden="false" customHeight="false" outlineLevel="0" collapsed="false">
      <c r="A156" s="6" t="s">
        <v>194</v>
      </c>
      <c r="B156" s="76"/>
      <c r="C156" s="76"/>
      <c r="D156" s="76"/>
      <c r="E156" s="76"/>
      <c r="F156" s="76"/>
      <c r="G156" s="76"/>
      <c r="H156" s="76"/>
    </row>
    <row r="157" customFormat="false" ht="12" hidden="false" customHeight="false" outlineLevel="0" collapsed="false">
      <c r="B157" s="76"/>
      <c r="C157" s="76"/>
      <c r="D157" s="76"/>
      <c r="E157" s="76"/>
      <c r="F157" s="76"/>
      <c r="G157" s="76"/>
      <c r="H157" s="76"/>
    </row>
    <row r="158" customFormat="false" ht="12" hidden="false" customHeight="false" outlineLevel="0" collapsed="false">
      <c r="A158" s="68" t="s">
        <v>195</v>
      </c>
      <c r="B158" s="76"/>
      <c r="C158" s="76" t="n">
        <v>75</v>
      </c>
      <c r="D158" s="76"/>
      <c r="E158" s="76" t="n">
        <v>2.67857142857143</v>
      </c>
      <c r="F158" s="76"/>
      <c r="G158" s="76"/>
      <c r="H158" s="76"/>
    </row>
    <row r="159" customFormat="false" ht="12" hidden="false" customHeight="false" outlineLevel="0" collapsed="false">
      <c r="A159" s="68" t="s">
        <v>196</v>
      </c>
      <c r="B159" s="76"/>
      <c r="C159" s="76" t="n">
        <v>134</v>
      </c>
      <c r="D159" s="76"/>
      <c r="E159" s="76" t="n">
        <v>3.82857142857143</v>
      </c>
      <c r="F159" s="76"/>
      <c r="G159" s="76"/>
      <c r="H159" s="76"/>
    </row>
    <row r="160" customFormat="false" ht="13.5" hidden="false" customHeight="false" outlineLevel="0" collapsed="false">
      <c r="A160" s="68" t="s">
        <v>522</v>
      </c>
      <c r="B160" s="76"/>
      <c r="C160" s="76" t="n">
        <v>387</v>
      </c>
      <c r="D160" s="76"/>
      <c r="E160" s="76" t="n">
        <v>7.89795918367347</v>
      </c>
      <c r="F160" s="76"/>
      <c r="G160" s="76"/>
      <c r="H160" s="76"/>
    </row>
    <row r="161" customFormat="false" ht="12" hidden="false" customHeight="false" outlineLevel="0" collapsed="false">
      <c r="A161" s="68" t="s">
        <v>198</v>
      </c>
      <c r="B161" s="76"/>
      <c r="C161" s="76" t="n">
        <v>416</v>
      </c>
      <c r="D161" s="76"/>
      <c r="E161" s="76" t="n">
        <v>6.6031746031746</v>
      </c>
      <c r="F161" s="76"/>
      <c r="G161" s="76"/>
      <c r="H161" s="76"/>
    </row>
    <row r="162" customFormat="false" ht="12" hidden="false" customHeight="false" outlineLevel="0" collapsed="false">
      <c r="A162" s="68" t="s">
        <v>199</v>
      </c>
      <c r="B162" s="76"/>
      <c r="C162" s="76" t="n">
        <v>137</v>
      </c>
      <c r="D162" s="76"/>
      <c r="E162" s="76" t="n">
        <v>2.68627450980392</v>
      </c>
      <c r="F162" s="76"/>
      <c r="G162" s="76"/>
      <c r="H162" s="76"/>
    </row>
    <row r="163" customFormat="false" ht="12" hidden="false" customHeight="false" outlineLevel="0" collapsed="false">
      <c r="A163" s="68" t="s">
        <v>200</v>
      </c>
      <c r="B163" s="76"/>
      <c r="C163" s="76" t="n">
        <v>844</v>
      </c>
      <c r="D163" s="76"/>
      <c r="E163" s="76" t="n">
        <v>1</v>
      </c>
      <c r="F163" s="76"/>
      <c r="G163" s="76"/>
      <c r="H163" s="76"/>
    </row>
    <row r="164" customFormat="false" ht="12" hidden="false" customHeight="false" outlineLevel="0" collapsed="false">
      <c r="A164" s="68" t="s">
        <v>201</v>
      </c>
      <c r="B164" s="76"/>
      <c r="C164" s="76" t="n">
        <v>1021</v>
      </c>
      <c r="D164" s="76"/>
      <c r="E164" s="76" t="n">
        <v>4.5990990990991</v>
      </c>
      <c r="F164" s="76"/>
      <c r="G164" s="76"/>
      <c r="H164" s="76"/>
    </row>
    <row r="165" customFormat="false" ht="13.5" hidden="false" customHeight="false" outlineLevel="0" collapsed="false">
      <c r="A165" s="68" t="s">
        <v>523</v>
      </c>
      <c r="B165" s="76"/>
      <c r="C165" s="76" t="n">
        <v>292</v>
      </c>
      <c r="D165" s="76"/>
      <c r="E165" s="76" t="n">
        <v>3.89333333333333</v>
      </c>
      <c r="F165" s="76"/>
      <c r="G165" s="76"/>
      <c r="H165" s="76"/>
    </row>
    <row r="166" customFormat="false" ht="12" hidden="false" customHeight="false" outlineLevel="0" collapsed="false">
      <c r="A166" s="68" t="s">
        <v>203</v>
      </c>
      <c r="B166" s="76"/>
      <c r="C166" s="76" t="n">
        <v>260</v>
      </c>
      <c r="D166" s="76"/>
      <c r="E166" s="76" t="n">
        <v>5.09803921568627</v>
      </c>
      <c r="F166" s="76"/>
      <c r="G166" s="76"/>
      <c r="H166" s="76"/>
    </row>
    <row r="167" customFormat="false" ht="12" hidden="false" customHeight="false" outlineLevel="0" collapsed="false">
      <c r="A167" s="68" t="s">
        <v>204</v>
      </c>
      <c r="B167" s="76"/>
      <c r="C167" s="76" t="n">
        <v>58</v>
      </c>
      <c r="D167" s="76"/>
      <c r="E167" s="76" t="n">
        <v>3.22222222222222</v>
      </c>
      <c r="F167" s="76"/>
      <c r="G167" s="76"/>
      <c r="H167" s="76"/>
    </row>
    <row r="168" customFormat="false" ht="13.5" hidden="false" customHeight="false" outlineLevel="0" collapsed="false">
      <c r="A168" s="68" t="s">
        <v>524</v>
      </c>
      <c r="B168" s="76"/>
      <c r="C168" s="76" t="n">
        <v>230</v>
      </c>
      <c r="D168" s="76"/>
      <c r="E168" s="76" t="n">
        <v>4.50980392156863</v>
      </c>
      <c r="F168" s="76"/>
      <c r="G168" s="76"/>
      <c r="H168" s="76"/>
    </row>
    <row r="169" customFormat="false" ht="12" hidden="false" customHeight="false" outlineLevel="0" collapsed="false">
      <c r="A169" s="68" t="s">
        <v>206</v>
      </c>
      <c r="B169" s="76"/>
      <c r="C169" s="76" t="n">
        <v>821</v>
      </c>
      <c r="D169" s="76"/>
      <c r="E169" s="76" t="n">
        <v>4.56111111111111</v>
      </c>
      <c r="F169" s="76"/>
      <c r="G169" s="76"/>
      <c r="H169" s="76"/>
    </row>
    <row r="170" customFormat="false" ht="12" hidden="false" customHeight="false" outlineLevel="0" collapsed="false">
      <c r="A170" s="68" t="s">
        <v>207</v>
      </c>
      <c r="B170" s="76"/>
      <c r="C170" s="76" t="n">
        <v>75</v>
      </c>
      <c r="D170" s="76"/>
      <c r="E170" s="76" t="n">
        <v>3.94736842105263</v>
      </c>
      <c r="F170" s="76"/>
      <c r="G170" s="76"/>
      <c r="H170" s="76"/>
    </row>
    <row r="171" customFormat="false" ht="12" hidden="false" customHeight="false" outlineLevel="0" collapsed="false">
      <c r="A171" s="68" t="s">
        <v>208</v>
      </c>
      <c r="B171" s="76"/>
      <c r="C171" s="76" t="n">
        <v>296</v>
      </c>
      <c r="D171" s="76"/>
      <c r="E171" s="76" t="n">
        <v>3.14893617021277</v>
      </c>
      <c r="F171" s="76"/>
      <c r="G171" s="76"/>
      <c r="H171" s="76"/>
    </row>
    <row r="172" customFormat="false" ht="12" hidden="false" customHeight="false" outlineLevel="0" collapsed="false">
      <c r="A172" s="68" t="s">
        <v>209</v>
      </c>
      <c r="B172" s="76"/>
      <c r="C172" s="76" t="n">
        <v>95</v>
      </c>
      <c r="D172" s="76"/>
      <c r="E172" s="76" t="n">
        <v>1</v>
      </c>
      <c r="F172" s="76"/>
      <c r="G172" s="76"/>
      <c r="H172" s="76"/>
    </row>
    <row r="173" customFormat="false" ht="13.5" hidden="false" customHeight="false" outlineLevel="0" collapsed="false">
      <c r="A173" s="68" t="s">
        <v>525</v>
      </c>
      <c r="B173" s="76"/>
      <c r="C173" s="76" t="n">
        <v>1049</v>
      </c>
      <c r="D173" s="76"/>
      <c r="E173" s="76" t="n">
        <v>6.72435897435897</v>
      </c>
      <c r="F173" s="76"/>
      <c r="G173" s="76"/>
      <c r="H173" s="76"/>
    </row>
    <row r="174" customFormat="false" ht="12" hidden="false" customHeight="false" outlineLevel="0" collapsed="false">
      <c r="A174" s="68" t="s">
        <v>211</v>
      </c>
      <c r="B174" s="76"/>
      <c r="C174" s="76" t="n">
        <v>249</v>
      </c>
      <c r="D174" s="76"/>
      <c r="E174" s="76" t="n">
        <v>3.15189873417722</v>
      </c>
      <c r="F174" s="76"/>
      <c r="G174" s="76"/>
      <c r="H174" s="76"/>
    </row>
    <row r="175" customFormat="false" ht="12" hidden="false" customHeight="false" outlineLevel="0" collapsed="false">
      <c r="A175" s="68" t="s">
        <v>212</v>
      </c>
      <c r="B175" s="76"/>
      <c r="C175" s="76" t="n">
        <v>172</v>
      </c>
      <c r="D175" s="76"/>
      <c r="E175" s="76" t="n">
        <v>5.54838709677419</v>
      </c>
      <c r="F175" s="76"/>
      <c r="G175" s="76"/>
      <c r="H175" s="76"/>
    </row>
    <row r="176" customFormat="false" ht="12" hidden="false" customHeight="false" outlineLevel="0" collapsed="false">
      <c r="A176" s="68" t="s">
        <v>213</v>
      </c>
      <c r="B176" s="76"/>
      <c r="C176" s="76" t="n">
        <v>484</v>
      </c>
      <c r="D176" s="76"/>
      <c r="E176" s="76" t="n">
        <v>9.49019607843137</v>
      </c>
      <c r="F176" s="76"/>
      <c r="G176" s="76"/>
      <c r="H176" s="76"/>
    </row>
    <row r="177" customFormat="false" ht="12" hidden="false" customHeight="false" outlineLevel="0" collapsed="false">
      <c r="A177" s="68" t="s">
        <v>214</v>
      </c>
      <c r="B177" s="76"/>
      <c r="C177" s="76" t="n">
        <v>68</v>
      </c>
      <c r="D177" s="76"/>
      <c r="E177" s="76" t="n">
        <v>1</v>
      </c>
      <c r="F177" s="76"/>
      <c r="G177" s="76"/>
      <c r="H177" s="76"/>
    </row>
    <row r="178" customFormat="false" ht="12" hidden="false" customHeight="false" outlineLevel="0" collapsed="false">
      <c r="A178" s="68" t="s">
        <v>215</v>
      </c>
      <c r="B178" s="76"/>
      <c r="C178" s="76" t="n">
        <v>277</v>
      </c>
      <c r="D178" s="76"/>
      <c r="E178" s="76" t="n">
        <v>7.1025641025641</v>
      </c>
      <c r="F178" s="76"/>
      <c r="G178" s="76"/>
      <c r="H178" s="76"/>
    </row>
    <row r="179" customFormat="false" ht="12" hidden="false" customHeight="false" outlineLevel="0" collapsed="false">
      <c r="A179" s="68" t="s">
        <v>447</v>
      </c>
      <c r="B179" s="76"/>
      <c r="C179" s="76" t="n">
        <v>363</v>
      </c>
      <c r="D179" s="76"/>
      <c r="E179" s="76" t="n">
        <v>6.15254237288136</v>
      </c>
      <c r="F179" s="76"/>
      <c r="G179" s="76"/>
      <c r="H179" s="76"/>
    </row>
    <row r="180" customFormat="false" ht="12" hidden="false" customHeight="false" outlineLevel="0" collapsed="false">
      <c r="A180" s="68" t="s">
        <v>217</v>
      </c>
      <c r="B180" s="76"/>
      <c r="C180" s="76" t="n">
        <v>79</v>
      </c>
      <c r="D180" s="76"/>
      <c r="E180" s="76" t="n">
        <v>6.07692307692308</v>
      </c>
      <c r="F180" s="76"/>
      <c r="G180" s="76"/>
      <c r="H180" s="76"/>
    </row>
    <row r="181" customFormat="false" ht="12" hidden="false" customHeight="false" outlineLevel="0" collapsed="false">
      <c r="A181" s="68" t="s">
        <v>218</v>
      </c>
      <c r="B181" s="76"/>
      <c r="C181" s="76" t="n">
        <v>47</v>
      </c>
      <c r="D181" s="76"/>
      <c r="E181" s="76" t="n">
        <v>1</v>
      </c>
      <c r="F181" s="76"/>
      <c r="G181" s="76"/>
      <c r="H181" s="76"/>
    </row>
    <row r="182" customFormat="false" ht="12" hidden="false" customHeight="false" outlineLevel="0" collapsed="false">
      <c r="A182" s="68" t="s">
        <v>219</v>
      </c>
      <c r="B182" s="76"/>
      <c r="C182" s="76" t="n">
        <v>154</v>
      </c>
      <c r="D182" s="76"/>
      <c r="E182" s="76" t="n">
        <v>4.8125</v>
      </c>
      <c r="F182" s="76"/>
      <c r="G182" s="76"/>
      <c r="H182" s="76"/>
    </row>
    <row r="183" customFormat="false" ht="12" hidden="false" customHeight="false" outlineLevel="0" collapsed="false">
      <c r="A183" s="68" t="s">
        <v>220</v>
      </c>
      <c r="B183" s="76"/>
      <c r="C183" s="76" t="n">
        <v>503</v>
      </c>
      <c r="D183" s="76"/>
      <c r="E183" s="76" t="n">
        <v>1.67109634551495</v>
      </c>
      <c r="F183" s="76"/>
      <c r="G183" s="76"/>
      <c r="H183" s="76"/>
    </row>
    <row r="184" customFormat="false" ht="12" hidden="false" customHeight="false" outlineLevel="0" collapsed="false">
      <c r="A184" s="68" t="s">
        <v>221</v>
      </c>
      <c r="B184" s="76"/>
      <c r="C184" s="76" t="n">
        <v>270</v>
      </c>
      <c r="D184" s="76"/>
      <c r="E184" s="76" t="n">
        <v>3.6</v>
      </c>
      <c r="F184" s="76"/>
      <c r="G184" s="76"/>
      <c r="H184" s="76"/>
    </row>
    <row r="185" customFormat="false" ht="12" hidden="false" customHeight="false" outlineLevel="0" collapsed="false">
      <c r="A185" s="68" t="s">
        <v>222</v>
      </c>
      <c r="B185" s="76"/>
      <c r="C185" s="76" t="n">
        <v>305</v>
      </c>
      <c r="D185" s="76"/>
      <c r="E185" s="76" t="n">
        <v>5.44642857142857</v>
      </c>
      <c r="F185" s="76"/>
      <c r="G185" s="76"/>
      <c r="H185" s="76"/>
    </row>
    <row r="186" customFormat="false" ht="12" hidden="false" customHeight="false" outlineLevel="0" collapsed="false">
      <c r="A186" s="68" t="s">
        <v>223</v>
      </c>
      <c r="B186" s="76"/>
      <c r="C186" s="76" t="n">
        <v>559</v>
      </c>
      <c r="D186" s="76"/>
      <c r="E186" s="76" t="n">
        <v>4.58196721311475</v>
      </c>
      <c r="F186" s="76"/>
      <c r="G186" s="76"/>
      <c r="H186" s="76"/>
    </row>
    <row r="187" customFormat="false" ht="12" hidden="false" customHeight="false" outlineLevel="0" collapsed="false">
      <c r="A187" s="68" t="s">
        <v>224</v>
      </c>
      <c r="B187" s="76"/>
      <c r="C187" s="76" t="n">
        <v>83</v>
      </c>
      <c r="D187" s="76"/>
      <c r="E187" s="76" t="n">
        <v>2.86206896551724</v>
      </c>
      <c r="F187" s="76"/>
      <c r="G187" s="76"/>
      <c r="H187" s="76"/>
    </row>
    <row r="188" customFormat="false" ht="12" hidden="false" customHeight="false" outlineLevel="0" collapsed="false">
      <c r="A188" s="68" t="s">
        <v>225</v>
      </c>
      <c r="B188" s="76"/>
      <c r="C188" s="76" t="n">
        <v>87</v>
      </c>
      <c r="D188" s="76"/>
      <c r="E188" s="76" t="n">
        <v>2.23076923076923</v>
      </c>
      <c r="F188" s="76"/>
      <c r="G188" s="76"/>
      <c r="H188" s="76"/>
    </row>
    <row r="189" customFormat="false" ht="12" hidden="false" customHeight="false" outlineLevel="0" collapsed="false">
      <c r="A189" s="68" t="s">
        <v>226</v>
      </c>
      <c r="B189" s="76"/>
      <c r="C189" s="76" t="n">
        <v>57</v>
      </c>
      <c r="D189" s="76"/>
      <c r="E189" s="76" t="n">
        <v>1</v>
      </c>
      <c r="F189" s="76"/>
      <c r="G189" s="76"/>
      <c r="H189" s="76"/>
    </row>
    <row r="190" customFormat="false" ht="12" hidden="false" customHeight="false" outlineLevel="0" collapsed="false">
      <c r="A190" s="68" t="s">
        <v>227</v>
      </c>
      <c r="B190" s="76"/>
      <c r="C190" s="76" t="n">
        <v>172</v>
      </c>
      <c r="D190" s="76"/>
      <c r="E190" s="76" t="n">
        <v>3.37254901960784</v>
      </c>
      <c r="F190" s="76"/>
      <c r="G190" s="76"/>
      <c r="H190" s="76"/>
    </row>
    <row r="191" customFormat="false" ht="13.5" hidden="false" customHeight="false" outlineLevel="0" collapsed="false">
      <c r="A191" s="6" t="s">
        <v>431</v>
      </c>
      <c r="B191" s="76"/>
      <c r="C191" s="37" t="n">
        <v>10119</v>
      </c>
      <c r="D191" s="37"/>
      <c r="E191" s="37" t="n">
        <v>3.18207547169811</v>
      </c>
      <c r="F191" s="76"/>
      <c r="G191" s="76"/>
      <c r="H191" s="76"/>
    </row>
    <row r="192" customFormat="false" ht="12" hidden="false" customHeight="false" outlineLevel="0" collapsed="false">
      <c r="B192" s="76"/>
      <c r="C192" s="76"/>
      <c r="D192" s="76"/>
      <c r="E192" s="76"/>
      <c r="F192" s="76"/>
      <c r="G192" s="76"/>
      <c r="H192" s="76"/>
    </row>
    <row r="193" customFormat="false" ht="12" hidden="false" customHeight="false" outlineLevel="0" collapsed="false">
      <c r="A193" s="6" t="s">
        <v>228</v>
      </c>
      <c r="B193" s="76"/>
      <c r="C193" s="76"/>
      <c r="D193" s="76"/>
      <c r="E193" s="76"/>
      <c r="F193" s="76"/>
      <c r="G193" s="76"/>
      <c r="H193" s="76"/>
    </row>
    <row r="194" customFormat="false" ht="12" hidden="false" customHeight="false" outlineLevel="0" collapsed="false">
      <c r="B194" s="76"/>
      <c r="C194" s="76"/>
      <c r="D194" s="76"/>
      <c r="E194" s="76"/>
      <c r="F194" s="76"/>
      <c r="G194" s="76"/>
      <c r="H194" s="76"/>
    </row>
    <row r="195" customFormat="false" ht="12" hidden="false" customHeight="false" outlineLevel="0" collapsed="false">
      <c r="A195" s="68" t="s">
        <v>229</v>
      </c>
      <c r="B195" s="76"/>
      <c r="C195" s="76" t="n">
        <v>190</v>
      </c>
      <c r="D195" s="76"/>
      <c r="E195" s="76" t="n">
        <v>1.84466019417476</v>
      </c>
      <c r="F195" s="76"/>
      <c r="G195" s="76"/>
      <c r="H195" s="76"/>
    </row>
    <row r="196" customFormat="false" ht="12" hidden="false" customHeight="false" outlineLevel="0" collapsed="false">
      <c r="A196" s="68" t="s">
        <v>230</v>
      </c>
      <c r="B196" s="76"/>
      <c r="C196" s="76" t="n">
        <v>456</v>
      </c>
      <c r="D196" s="76"/>
      <c r="E196" s="76" t="n">
        <v>2.74698795180723</v>
      </c>
      <c r="F196" s="76"/>
      <c r="G196" s="76"/>
      <c r="H196" s="76"/>
    </row>
    <row r="197" customFormat="false" ht="12" hidden="false" customHeight="false" outlineLevel="0" collapsed="false">
      <c r="A197" s="68" t="s">
        <v>231</v>
      </c>
      <c r="B197" s="76"/>
      <c r="C197" s="76" t="n">
        <v>26</v>
      </c>
      <c r="D197" s="76"/>
      <c r="E197" s="76" t="n">
        <v>1.85714285714286</v>
      </c>
      <c r="F197" s="76"/>
      <c r="G197" s="76"/>
      <c r="H197" s="76"/>
    </row>
    <row r="198" customFormat="false" ht="12" hidden="false" customHeight="false" outlineLevel="0" collapsed="false">
      <c r="A198" s="68" t="s">
        <v>232</v>
      </c>
      <c r="B198" s="76"/>
      <c r="C198" s="76" t="n">
        <v>160</v>
      </c>
      <c r="D198" s="76"/>
      <c r="E198" s="76" t="n">
        <v>3.2</v>
      </c>
      <c r="F198" s="76"/>
      <c r="G198" s="76"/>
      <c r="H198" s="76"/>
    </row>
    <row r="199" customFormat="false" ht="12" hidden="false" customHeight="false" outlineLevel="0" collapsed="false">
      <c r="A199" s="68" t="s">
        <v>233</v>
      </c>
      <c r="B199" s="76"/>
      <c r="C199" s="76" t="n">
        <v>294</v>
      </c>
      <c r="D199" s="76"/>
      <c r="E199" s="76" t="n">
        <v>1.67045454545455</v>
      </c>
      <c r="F199" s="76"/>
      <c r="G199" s="76"/>
      <c r="H199" s="76"/>
    </row>
    <row r="200" customFormat="false" ht="12" hidden="false" customHeight="false" outlineLevel="0" collapsed="false">
      <c r="A200" s="68" t="s">
        <v>234</v>
      </c>
      <c r="B200" s="76"/>
      <c r="C200" s="76" t="n">
        <v>833</v>
      </c>
      <c r="D200" s="76"/>
      <c r="E200" s="76" t="n">
        <v>1.666</v>
      </c>
      <c r="F200" s="76"/>
      <c r="G200" s="76"/>
      <c r="H200" s="76"/>
    </row>
    <row r="201" customFormat="false" ht="12" hidden="false" customHeight="false" outlineLevel="0" collapsed="false">
      <c r="A201" s="6" t="s">
        <v>118</v>
      </c>
      <c r="B201" s="76"/>
      <c r="C201" s="37" t="n">
        <v>1959</v>
      </c>
      <c r="D201" s="37"/>
      <c r="E201" s="37" t="n">
        <v>1.94152626362735</v>
      </c>
      <c r="F201" s="76"/>
      <c r="G201" s="76"/>
      <c r="H201" s="76"/>
    </row>
    <row r="202" customFormat="false" ht="12" hidden="false" customHeight="false" outlineLevel="0" collapsed="false">
      <c r="B202" s="76"/>
      <c r="C202" s="76"/>
      <c r="D202" s="76"/>
      <c r="E202" s="76"/>
      <c r="F202" s="76"/>
      <c r="G202" s="76"/>
      <c r="H202" s="76"/>
    </row>
    <row r="203" customFormat="false" ht="12" hidden="false" customHeight="false" outlineLevel="0" collapsed="false">
      <c r="A203" s="6" t="s">
        <v>235</v>
      </c>
      <c r="B203" s="76"/>
      <c r="C203" s="76"/>
      <c r="D203" s="76"/>
      <c r="E203" s="76"/>
      <c r="F203" s="76"/>
      <c r="G203" s="76"/>
      <c r="H203" s="76"/>
    </row>
    <row r="204" customFormat="false" ht="12" hidden="false" customHeight="false" outlineLevel="0" collapsed="false">
      <c r="B204" s="76"/>
      <c r="C204" s="76"/>
      <c r="D204" s="76"/>
      <c r="E204" s="76"/>
      <c r="F204" s="76"/>
      <c r="G204" s="76"/>
      <c r="H204" s="76"/>
    </row>
    <row r="205" customFormat="false" ht="12" hidden="false" customHeight="false" outlineLevel="0" collapsed="false">
      <c r="A205" s="68" t="s">
        <v>236</v>
      </c>
      <c r="B205" s="76"/>
      <c r="C205" s="76" t="n">
        <v>578</v>
      </c>
      <c r="D205" s="76"/>
      <c r="E205" s="76" t="n">
        <v>7.60526315789474</v>
      </c>
      <c r="F205" s="76"/>
      <c r="G205" s="76"/>
      <c r="H205" s="76"/>
    </row>
    <row r="206" customFormat="false" ht="12" hidden="false" customHeight="false" outlineLevel="0" collapsed="false">
      <c r="A206" s="68" t="s">
        <v>237</v>
      </c>
      <c r="B206" s="76"/>
      <c r="C206" s="76" t="n">
        <v>1410</v>
      </c>
      <c r="D206" s="76"/>
      <c r="E206" s="76" t="n">
        <v>6.21145374449339</v>
      </c>
      <c r="F206" s="76"/>
      <c r="G206" s="76"/>
      <c r="H206" s="76"/>
    </row>
    <row r="207" customFormat="false" ht="12" hidden="false" customHeight="false" outlineLevel="0" collapsed="false">
      <c r="A207" s="68" t="s">
        <v>238</v>
      </c>
      <c r="B207" s="76"/>
      <c r="C207" s="76" t="n">
        <v>118</v>
      </c>
      <c r="D207" s="76"/>
      <c r="E207" s="76" t="n">
        <v>3.47058823529412</v>
      </c>
      <c r="F207" s="76"/>
      <c r="G207" s="76"/>
      <c r="H207" s="76"/>
    </row>
    <row r="208" customFormat="false" ht="13.5" hidden="false" customHeight="false" outlineLevel="0" collapsed="false">
      <c r="A208" s="68" t="s">
        <v>526</v>
      </c>
      <c r="B208" s="76"/>
      <c r="C208" s="76" t="n">
        <v>538</v>
      </c>
      <c r="D208" s="76"/>
      <c r="E208" s="76" t="s">
        <v>90</v>
      </c>
      <c r="F208" s="76"/>
      <c r="G208" s="76"/>
      <c r="H208" s="76"/>
    </row>
    <row r="209" customFormat="false" ht="12" hidden="false" customHeight="false" outlineLevel="0" collapsed="false">
      <c r="A209" s="68" t="s">
        <v>240</v>
      </c>
      <c r="B209" s="76"/>
      <c r="C209" s="76" t="n">
        <v>2020</v>
      </c>
      <c r="D209" s="76"/>
      <c r="E209" s="76" t="n">
        <v>4.60136674259681</v>
      </c>
      <c r="F209" s="76"/>
      <c r="G209" s="76"/>
      <c r="H209" s="76"/>
    </row>
    <row r="210" customFormat="false" ht="12" hidden="false" customHeight="false" outlineLevel="0" collapsed="false">
      <c r="A210" s="68" t="s">
        <v>241</v>
      </c>
      <c r="B210" s="76"/>
      <c r="C210" s="76" t="n">
        <v>23</v>
      </c>
      <c r="D210" s="76"/>
      <c r="E210" s="76" t="n">
        <v>2.875</v>
      </c>
      <c r="F210" s="76"/>
      <c r="G210" s="76"/>
      <c r="H210" s="76"/>
    </row>
    <row r="211" customFormat="false" ht="12" hidden="false" customHeight="false" outlineLevel="0" collapsed="false">
      <c r="A211" s="68" t="s">
        <v>242</v>
      </c>
      <c r="B211" s="76"/>
      <c r="C211" s="76" t="n">
        <v>124</v>
      </c>
      <c r="D211" s="76"/>
      <c r="E211" s="76" t="n">
        <v>6.2</v>
      </c>
      <c r="F211" s="76"/>
      <c r="G211" s="76"/>
      <c r="H211" s="76"/>
    </row>
    <row r="212" customFormat="false" ht="12" hidden="false" customHeight="false" outlineLevel="0" collapsed="false">
      <c r="A212" s="68" t="s">
        <v>243</v>
      </c>
      <c r="B212" s="76"/>
      <c r="C212" s="76" t="n">
        <v>424</v>
      </c>
      <c r="D212" s="76"/>
      <c r="E212" s="76" t="n">
        <v>3.50413223140496</v>
      </c>
      <c r="F212" s="76"/>
      <c r="G212" s="76"/>
      <c r="H212" s="76"/>
    </row>
    <row r="213" customFormat="false" ht="12" hidden="false" customHeight="false" outlineLevel="0" collapsed="false">
      <c r="A213" s="68" t="s">
        <v>244</v>
      </c>
      <c r="B213" s="76"/>
      <c r="C213" s="76" t="n">
        <v>85</v>
      </c>
      <c r="D213" s="76"/>
      <c r="E213" s="76" t="n">
        <v>3.69565217391304</v>
      </c>
      <c r="F213" s="76"/>
      <c r="G213" s="76"/>
      <c r="H213" s="76"/>
    </row>
    <row r="214" customFormat="false" ht="12" hidden="false" customHeight="false" outlineLevel="0" collapsed="false">
      <c r="A214" s="68" t="s">
        <v>415</v>
      </c>
      <c r="B214" s="76"/>
      <c r="C214" s="76" t="n">
        <v>121</v>
      </c>
      <c r="D214" s="76"/>
      <c r="E214" s="76" t="n">
        <v>4.84</v>
      </c>
      <c r="F214" s="76"/>
      <c r="G214" s="76"/>
      <c r="H214" s="76"/>
    </row>
    <row r="215" customFormat="false" ht="12" hidden="false" customHeight="false" outlineLevel="0" collapsed="false">
      <c r="A215" s="68" t="s">
        <v>246</v>
      </c>
      <c r="B215" s="76"/>
      <c r="C215" s="76" t="n">
        <v>17</v>
      </c>
      <c r="D215" s="76"/>
      <c r="E215" s="76" t="n">
        <v>2.42857142857143</v>
      </c>
      <c r="F215" s="76"/>
      <c r="G215" s="76"/>
      <c r="H215" s="76"/>
    </row>
    <row r="216" customFormat="false" ht="12" hidden="false" customHeight="false" outlineLevel="0" collapsed="false">
      <c r="A216" s="68" t="s">
        <v>247</v>
      </c>
      <c r="B216" s="76"/>
      <c r="C216" s="76" t="n">
        <v>2675</v>
      </c>
      <c r="D216" s="76"/>
      <c r="E216" s="76" t="n">
        <v>3.13231850117096</v>
      </c>
      <c r="F216" s="76"/>
      <c r="G216" s="76"/>
      <c r="H216" s="76"/>
    </row>
    <row r="217" customFormat="false" ht="12" hidden="false" customHeight="false" outlineLevel="0" collapsed="false">
      <c r="A217" s="68" t="s">
        <v>248</v>
      </c>
      <c r="B217" s="76"/>
      <c r="C217" s="76" t="n">
        <v>127</v>
      </c>
      <c r="D217" s="76"/>
      <c r="E217" s="76" t="n">
        <v>3.02380952380952</v>
      </c>
      <c r="F217" s="76"/>
      <c r="G217" s="76"/>
      <c r="H217" s="76"/>
    </row>
    <row r="218" customFormat="false" ht="12" hidden="false" customHeight="false" outlineLevel="0" collapsed="false">
      <c r="A218" s="68" t="s">
        <v>249</v>
      </c>
      <c r="B218" s="76"/>
      <c r="C218" s="76" t="n">
        <v>83</v>
      </c>
      <c r="D218" s="76"/>
      <c r="E218" s="76" t="n">
        <v>3.45833333333333</v>
      </c>
      <c r="F218" s="76"/>
      <c r="G218" s="76"/>
      <c r="H218" s="76"/>
    </row>
    <row r="219" customFormat="false" ht="12" hidden="false" customHeight="false" outlineLevel="0" collapsed="false">
      <c r="A219" s="68" t="s">
        <v>250</v>
      </c>
      <c r="B219" s="76"/>
      <c r="C219" s="76" t="n">
        <v>65</v>
      </c>
      <c r="D219" s="76"/>
      <c r="E219" s="76" t="n">
        <v>4.33333333333333</v>
      </c>
      <c r="F219" s="76"/>
      <c r="G219" s="76"/>
      <c r="H219" s="76"/>
    </row>
    <row r="220" customFormat="false" ht="12" hidden="false" customHeight="false" outlineLevel="0" collapsed="false">
      <c r="A220" s="68" t="s">
        <v>251</v>
      </c>
      <c r="B220" s="76"/>
      <c r="C220" s="76" t="n">
        <v>149</v>
      </c>
      <c r="D220" s="76"/>
      <c r="E220" s="76" t="n">
        <v>4.65625</v>
      </c>
      <c r="F220" s="76"/>
      <c r="G220" s="76"/>
      <c r="H220" s="76"/>
    </row>
    <row r="221" customFormat="false" ht="12" hidden="false" customHeight="false" outlineLevel="0" collapsed="false">
      <c r="A221" s="68" t="s">
        <v>252</v>
      </c>
      <c r="B221" s="76"/>
      <c r="C221" s="76" t="n">
        <v>149</v>
      </c>
      <c r="D221" s="76"/>
      <c r="E221" s="76" t="n">
        <v>3.54761904761905</v>
      </c>
      <c r="F221" s="76"/>
      <c r="G221" s="76"/>
      <c r="H221" s="76"/>
    </row>
    <row r="222" customFormat="false" ht="12" hidden="false" customHeight="false" outlineLevel="0" collapsed="false">
      <c r="A222" s="68" t="s">
        <v>253</v>
      </c>
      <c r="B222" s="76"/>
      <c r="C222" s="76" t="n">
        <v>185</v>
      </c>
      <c r="D222" s="76"/>
      <c r="E222" s="76" t="n">
        <v>3.36363636363636</v>
      </c>
      <c r="F222" s="76"/>
      <c r="G222" s="76"/>
      <c r="H222" s="76"/>
    </row>
    <row r="223" customFormat="false" ht="12" hidden="false" customHeight="false" outlineLevel="0" collapsed="false">
      <c r="A223" s="68" t="s">
        <v>451</v>
      </c>
      <c r="B223" s="76"/>
      <c r="C223" s="76" t="n">
        <v>214</v>
      </c>
      <c r="D223" s="76"/>
      <c r="E223" s="76" t="n">
        <v>4.19607843137255</v>
      </c>
      <c r="F223" s="76"/>
      <c r="G223" s="76"/>
      <c r="H223" s="76"/>
    </row>
    <row r="224" customFormat="false" ht="12" hidden="false" customHeight="false" outlineLevel="0" collapsed="false">
      <c r="A224" s="68" t="s">
        <v>255</v>
      </c>
      <c r="B224" s="76"/>
      <c r="C224" s="76" t="n">
        <v>503</v>
      </c>
      <c r="D224" s="76"/>
      <c r="E224" s="76" t="n">
        <v>3.35333333333333</v>
      </c>
      <c r="F224" s="76"/>
      <c r="G224" s="76"/>
      <c r="H224" s="76"/>
    </row>
    <row r="225" customFormat="false" ht="12" hidden="false" customHeight="false" outlineLevel="0" collapsed="false">
      <c r="A225" s="68" t="s">
        <v>256</v>
      </c>
      <c r="B225" s="76"/>
      <c r="C225" s="76" t="n">
        <v>344</v>
      </c>
      <c r="D225" s="76"/>
      <c r="E225" s="76" t="n">
        <v>6.61538461538462</v>
      </c>
      <c r="F225" s="76"/>
      <c r="G225" s="76"/>
      <c r="H225" s="76"/>
    </row>
    <row r="226" customFormat="false" ht="12" hidden="false" customHeight="false" outlineLevel="0" collapsed="false">
      <c r="A226" s="68" t="s">
        <v>257</v>
      </c>
      <c r="B226" s="76"/>
      <c r="C226" s="76" t="n">
        <v>276</v>
      </c>
      <c r="D226" s="76"/>
      <c r="E226" s="76" t="n">
        <v>3.32530120481928</v>
      </c>
      <c r="F226" s="76"/>
      <c r="G226" s="76"/>
      <c r="H226" s="76"/>
    </row>
    <row r="227" customFormat="false" ht="12" hidden="false" customHeight="false" outlineLevel="0" collapsed="false">
      <c r="A227" s="68" t="s">
        <v>258</v>
      </c>
      <c r="B227" s="76"/>
      <c r="C227" s="76" t="n">
        <v>179</v>
      </c>
      <c r="D227" s="76"/>
      <c r="E227" s="76" t="n">
        <v>9.42105263157895</v>
      </c>
      <c r="F227" s="76"/>
      <c r="G227" s="76"/>
      <c r="H227" s="76"/>
    </row>
    <row r="228" customFormat="false" ht="12" hidden="false" customHeight="false" outlineLevel="0" collapsed="false">
      <c r="A228" s="68" t="s">
        <v>259</v>
      </c>
      <c r="B228" s="76"/>
      <c r="C228" s="76" t="n">
        <v>334</v>
      </c>
      <c r="D228" s="76"/>
      <c r="E228" s="76" t="n">
        <v>3.67032967032967</v>
      </c>
      <c r="F228" s="76"/>
      <c r="G228" s="76"/>
      <c r="H228" s="76"/>
    </row>
    <row r="229" customFormat="false" ht="12" hidden="false" customHeight="false" outlineLevel="0" collapsed="false">
      <c r="A229" s="68" t="s">
        <v>260</v>
      </c>
      <c r="B229" s="76"/>
      <c r="C229" s="76" t="n">
        <v>170</v>
      </c>
      <c r="D229" s="76"/>
      <c r="E229" s="76" t="n">
        <v>14.1666666666667</v>
      </c>
      <c r="F229" s="76"/>
      <c r="G229" s="76"/>
      <c r="H229" s="76"/>
    </row>
    <row r="230" customFormat="false" ht="12" hidden="false" customHeight="false" outlineLevel="0" collapsed="false">
      <c r="A230" s="68" t="s">
        <v>261</v>
      </c>
      <c r="B230" s="76"/>
      <c r="C230" s="76" t="n">
        <v>232</v>
      </c>
      <c r="D230" s="76"/>
      <c r="E230" s="76" t="n">
        <v>6.82352941176471</v>
      </c>
      <c r="F230" s="76"/>
      <c r="G230" s="76"/>
      <c r="H230" s="76"/>
    </row>
    <row r="231" customFormat="false" ht="12" hidden="false" customHeight="false" outlineLevel="0" collapsed="false">
      <c r="A231" s="68" t="s">
        <v>262</v>
      </c>
      <c r="B231" s="76"/>
      <c r="C231" s="76" t="n">
        <v>411</v>
      </c>
      <c r="D231" s="76"/>
      <c r="E231" s="76" t="s">
        <v>90</v>
      </c>
      <c r="F231" s="76"/>
      <c r="G231" s="76"/>
      <c r="H231" s="76"/>
    </row>
    <row r="232" customFormat="false" ht="12" hidden="false" customHeight="false" outlineLevel="0" collapsed="false">
      <c r="A232" s="68" t="s">
        <v>263</v>
      </c>
      <c r="B232" s="76"/>
      <c r="C232" s="76" t="n">
        <v>492</v>
      </c>
      <c r="D232" s="76"/>
      <c r="E232" s="76" t="n">
        <v>7.56923076923077</v>
      </c>
      <c r="F232" s="76"/>
      <c r="G232" s="76"/>
      <c r="H232" s="76"/>
    </row>
    <row r="233" customFormat="false" ht="12" hidden="false" customHeight="false" outlineLevel="0" collapsed="false">
      <c r="A233" s="68" t="s">
        <v>264</v>
      </c>
      <c r="B233" s="76"/>
      <c r="C233" s="76" t="n">
        <v>234</v>
      </c>
      <c r="D233" s="76"/>
      <c r="E233" s="76" t="n">
        <v>3.83606557377049</v>
      </c>
      <c r="F233" s="76"/>
      <c r="G233" s="76"/>
      <c r="H233" s="76"/>
    </row>
    <row r="234" customFormat="false" ht="12" hidden="false" customHeight="false" outlineLevel="0" collapsed="false">
      <c r="A234" s="68" t="s">
        <v>265</v>
      </c>
      <c r="B234" s="76"/>
      <c r="C234" s="76" t="n">
        <v>187</v>
      </c>
      <c r="D234" s="76"/>
      <c r="E234" s="76" t="n">
        <v>2.96825396825397</v>
      </c>
      <c r="F234" s="76"/>
      <c r="G234" s="76"/>
      <c r="H234" s="76"/>
    </row>
    <row r="235" customFormat="false" ht="12" hidden="false" customHeight="false" outlineLevel="0" collapsed="false">
      <c r="A235" s="68" t="s">
        <v>266</v>
      </c>
      <c r="B235" s="76"/>
      <c r="C235" s="76" t="n">
        <v>561</v>
      </c>
      <c r="D235" s="76"/>
      <c r="E235" s="76" t="n">
        <v>3.95070422535211</v>
      </c>
      <c r="F235" s="76"/>
      <c r="G235" s="76"/>
      <c r="H235" s="76"/>
    </row>
    <row r="236" customFormat="false" ht="12" hidden="false" customHeight="false" outlineLevel="0" collapsed="false">
      <c r="A236" s="68" t="s">
        <v>452</v>
      </c>
      <c r="B236" s="76"/>
      <c r="C236" s="76" t="n">
        <v>214</v>
      </c>
      <c r="D236" s="76"/>
      <c r="E236" s="76" t="n">
        <v>3.05714285714286</v>
      </c>
      <c r="F236" s="76"/>
      <c r="G236" s="76"/>
      <c r="H236" s="76"/>
    </row>
    <row r="237" customFormat="false" ht="12" hidden="false" customHeight="false" outlineLevel="0" collapsed="false">
      <c r="A237" s="68" t="s">
        <v>268</v>
      </c>
      <c r="B237" s="76"/>
      <c r="C237" s="76" t="n">
        <v>120</v>
      </c>
      <c r="D237" s="76"/>
      <c r="E237" s="76" t="n">
        <v>5.71428571428571</v>
      </c>
      <c r="F237" s="76"/>
      <c r="G237" s="76"/>
      <c r="H237" s="76"/>
    </row>
    <row r="238" customFormat="false" ht="12" hidden="false" customHeight="false" outlineLevel="0" collapsed="false">
      <c r="A238" s="68" t="s">
        <v>269</v>
      </c>
      <c r="B238" s="76"/>
      <c r="C238" s="76" t="n">
        <v>101</v>
      </c>
      <c r="D238" s="76"/>
      <c r="E238" s="76" t="n">
        <v>3.06060606060606</v>
      </c>
      <c r="F238" s="76"/>
      <c r="G238" s="76"/>
      <c r="H238" s="76"/>
    </row>
    <row r="239" customFormat="false" ht="12" hidden="false" customHeight="false" outlineLevel="0" collapsed="false">
      <c r="A239" s="68" t="s">
        <v>270</v>
      </c>
      <c r="B239" s="76"/>
      <c r="C239" s="76" t="n">
        <v>63</v>
      </c>
      <c r="D239" s="76"/>
      <c r="E239" s="76" t="n">
        <v>2.625</v>
      </c>
      <c r="F239" s="76"/>
      <c r="G239" s="76"/>
      <c r="H239" s="76"/>
    </row>
    <row r="240" customFormat="false" ht="12" hidden="false" customHeight="false" outlineLevel="0" collapsed="false">
      <c r="A240" s="68" t="s">
        <v>494</v>
      </c>
      <c r="B240" s="76"/>
      <c r="C240" s="76" t="n">
        <v>350</v>
      </c>
      <c r="D240" s="76"/>
      <c r="E240" s="76" t="n">
        <v>11.2903225806452</v>
      </c>
      <c r="F240" s="76"/>
      <c r="G240" s="76"/>
      <c r="H240" s="76"/>
    </row>
    <row r="241" customFormat="false" ht="12" hidden="false" customHeight="false" outlineLevel="0" collapsed="false">
      <c r="A241" s="68" t="s">
        <v>272</v>
      </c>
      <c r="B241" s="76"/>
      <c r="C241" s="76" t="n">
        <v>53</v>
      </c>
      <c r="D241" s="76"/>
      <c r="E241" s="76" t="n">
        <v>2.65</v>
      </c>
      <c r="F241" s="76"/>
      <c r="G241" s="76"/>
      <c r="H241" s="76"/>
    </row>
    <row r="242" customFormat="false" ht="12" hidden="false" customHeight="false" outlineLevel="0" collapsed="false">
      <c r="A242" s="68" t="s">
        <v>273</v>
      </c>
      <c r="B242" s="76"/>
      <c r="C242" s="76" t="n">
        <v>171</v>
      </c>
      <c r="D242" s="76"/>
      <c r="E242" s="76" t="n">
        <v>2.89830508474576</v>
      </c>
      <c r="F242" s="76"/>
      <c r="G242" s="76"/>
      <c r="H242" s="76"/>
    </row>
    <row r="243" customFormat="false" ht="12" hidden="false" customHeight="false" outlineLevel="0" collapsed="false">
      <c r="A243" s="68" t="s">
        <v>274</v>
      </c>
      <c r="B243" s="76"/>
      <c r="C243" s="76" t="n">
        <v>102</v>
      </c>
      <c r="D243" s="76"/>
      <c r="E243" s="76" t="n">
        <v>3.77777777777778</v>
      </c>
      <c r="F243" s="76"/>
      <c r="G243" s="76"/>
      <c r="H243" s="76"/>
    </row>
    <row r="244" customFormat="false" ht="12" hidden="false" customHeight="false" outlineLevel="0" collapsed="false">
      <c r="A244" s="68" t="s">
        <v>275</v>
      </c>
      <c r="B244" s="76"/>
      <c r="C244" s="76" t="n">
        <v>102</v>
      </c>
      <c r="D244" s="76"/>
      <c r="E244" s="76" t="n">
        <v>4.43478260869565</v>
      </c>
      <c r="F244" s="76"/>
      <c r="G244" s="76"/>
      <c r="H244" s="76"/>
    </row>
    <row r="245" customFormat="false" ht="12" hidden="false" customHeight="false" outlineLevel="0" collapsed="false">
      <c r="A245" s="68" t="s">
        <v>276</v>
      </c>
      <c r="B245" s="76"/>
      <c r="C245" s="76" t="n">
        <v>306</v>
      </c>
      <c r="D245" s="76"/>
      <c r="E245" s="76" t="n">
        <v>4.5</v>
      </c>
      <c r="F245" s="76"/>
      <c r="G245" s="76"/>
      <c r="H245" s="76"/>
    </row>
    <row r="246" customFormat="false" ht="12" hidden="false" customHeight="false" outlineLevel="0" collapsed="false">
      <c r="A246" s="68" t="s">
        <v>277</v>
      </c>
      <c r="B246" s="76"/>
      <c r="C246" s="76" t="n">
        <v>166</v>
      </c>
      <c r="D246" s="76"/>
      <c r="E246" s="76" t="n">
        <v>4.88235294117647</v>
      </c>
      <c r="F246" s="76"/>
      <c r="G246" s="76"/>
      <c r="H246" s="76"/>
    </row>
    <row r="247" customFormat="false" ht="12" hidden="false" customHeight="false" outlineLevel="0" collapsed="false">
      <c r="A247" s="68" t="s">
        <v>278</v>
      </c>
      <c r="B247" s="76"/>
      <c r="C247" s="76" t="n">
        <v>733</v>
      </c>
      <c r="D247" s="76"/>
      <c r="E247" s="76" t="n">
        <v>5.09027777777778</v>
      </c>
      <c r="F247" s="76"/>
      <c r="G247" s="76"/>
      <c r="H247" s="76"/>
    </row>
    <row r="248" customFormat="false" ht="12" hidden="false" customHeight="false" outlineLevel="0" collapsed="false">
      <c r="A248" s="68" t="s">
        <v>454</v>
      </c>
      <c r="B248" s="76"/>
      <c r="C248" s="76" t="n">
        <v>810</v>
      </c>
      <c r="D248" s="76"/>
      <c r="E248" s="76" t="n">
        <v>4.79289940828402</v>
      </c>
      <c r="F248" s="76"/>
      <c r="G248" s="76"/>
      <c r="H248" s="76"/>
    </row>
    <row r="249" customFormat="false" ht="12" hidden="false" customHeight="false" outlineLevel="0" collapsed="false">
      <c r="A249" s="68" t="s">
        <v>527</v>
      </c>
      <c r="B249" s="76"/>
      <c r="C249" s="76" t="n">
        <v>143</v>
      </c>
      <c r="D249" s="76"/>
      <c r="E249" s="76" t="n">
        <v>3.04255319148936</v>
      </c>
      <c r="F249" s="76"/>
      <c r="G249" s="76"/>
      <c r="H249" s="76"/>
    </row>
    <row r="250" customFormat="false" ht="12" hidden="false" customHeight="false" outlineLevel="0" collapsed="false">
      <c r="A250" s="68" t="s">
        <v>281</v>
      </c>
      <c r="B250" s="76"/>
      <c r="C250" s="76" t="n">
        <v>186</v>
      </c>
      <c r="D250" s="76"/>
      <c r="E250" s="76" t="n">
        <v>6.2</v>
      </c>
      <c r="F250" s="76"/>
      <c r="G250" s="76"/>
      <c r="H250" s="76"/>
    </row>
    <row r="251" customFormat="false" ht="12" hidden="false" customHeight="false" outlineLevel="0" collapsed="false">
      <c r="A251" s="68" t="s">
        <v>282</v>
      </c>
      <c r="B251" s="76"/>
      <c r="C251" s="76" t="n">
        <v>471</v>
      </c>
      <c r="D251" s="76"/>
      <c r="E251" s="76" t="n">
        <v>4.71</v>
      </c>
      <c r="F251" s="76"/>
      <c r="G251" s="76"/>
      <c r="H251" s="76"/>
    </row>
    <row r="252" customFormat="false" ht="12" hidden="false" customHeight="false" outlineLevel="0" collapsed="false">
      <c r="A252" s="68" t="s">
        <v>495</v>
      </c>
      <c r="B252" s="76"/>
      <c r="C252" s="76" t="n">
        <v>254</v>
      </c>
      <c r="D252" s="76"/>
      <c r="E252" s="76" t="n">
        <v>4.88461538461539</v>
      </c>
      <c r="F252" s="76"/>
      <c r="G252" s="76"/>
      <c r="H252" s="76"/>
    </row>
    <row r="253" customFormat="false" ht="12" hidden="false" customHeight="false" outlineLevel="0" collapsed="false">
      <c r="A253" s="68" t="s">
        <v>284</v>
      </c>
      <c r="B253" s="76"/>
      <c r="C253" s="76" t="n">
        <v>143</v>
      </c>
      <c r="D253" s="76"/>
      <c r="E253" s="76" t="n">
        <v>1.23275862068966</v>
      </c>
      <c r="F253" s="76"/>
      <c r="G253" s="76"/>
      <c r="H253" s="76"/>
    </row>
    <row r="254" customFormat="false" ht="13.5" hidden="false" customHeight="false" outlineLevel="0" collapsed="false">
      <c r="A254" s="6" t="s">
        <v>431</v>
      </c>
      <c r="B254" s="76"/>
      <c r="C254" s="37" t="n">
        <v>17516</v>
      </c>
      <c r="D254" s="37"/>
      <c r="E254" s="37" t="n">
        <v>4.42882427307206</v>
      </c>
      <c r="F254" s="76"/>
      <c r="G254" s="76"/>
      <c r="H254" s="76"/>
    </row>
    <row r="255" customFormat="false" ht="12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2" hidden="false" customHeight="false" outlineLevel="0" collapsed="false">
      <c r="A256" s="6" t="s">
        <v>286</v>
      </c>
      <c r="B256" s="76"/>
      <c r="C256" s="76"/>
      <c r="D256" s="76"/>
      <c r="E256" s="76"/>
      <c r="F256" s="76"/>
      <c r="G256" s="76"/>
      <c r="H256" s="76"/>
    </row>
    <row r="257" customFormat="false" ht="12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2" hidden="false" customHeight="false" outlineLevel="0" collapsed="false">
      <c r="A258" s="68" t="s">
        <v>287</v>
      </c>
      <c r="B258" s="76"/>
      <c r="C258" s="76" t="n">
        <v>315</v>
      </c>
      <c r="D258" s="76"/>
      <c r="E258" s="76" t="n">
        <v>4.375</v>
      </c>
      <c r="F258" s="76"/>
      <c r="G258" s="76"/>
      <c r="H258" s="76"/>
    </row>
    <row r="259" customFormat="false" ht="12" hidden="false" customHeight="false" outlineLevel="0" collapsed="false">
      <c r="A259" s="68" t="s">
        <v>288</v>
      </c>
      <c r="B259" s="76"/>
      <c r="C259" s="76" t="n">
        <v>95</v>
      </c>
      <c r="D259" s="76"/>
      <c r="E259" s="76" t="n">
        <v>4.52380952380952</v>
      </c>
      <c r="F259" s="76"/>
      <c r="G259" s="76"/>
      <c r="H259" s="76"/>
    </row>
    <row r="260" customFormat="false" ht="12" hidden="false" customHeight="false" outlineLevel="0" collapsed="false">
      <c r="A260" s="68" t="s">
        <v>289</v>
      </c>
      <c r="B260" s="76"/>
      <c r="C260" s="76" t="n">
        <v>670</v>
      </c>
      <c r="D260" s="76"/>
      <c r="E260" s="76" t="n">
        <v>6.26168224299065</v>
      </c>
      <c r="F260" s="76"/>
      <c r="G260" s="76"/>
      <c r="H260" s="76"/>
    </row>
    <row r="261" customFormat="false" ht="12" hidden="false" customHeight="false" outlineLevel="0" collapsed="false">
      <c r="A261" s="68" t="s">
        <v>290</v>
      </c>
      <c r="B261" s="76"/>
      <c r="C261" s="76" t="n">
        <v>185</v>
      </c>
      <c r="D261" s="76"/>
      <c r="E261" s="76" t="n">
        <v>1.66666666666667</v>
      </c>
      <c r="F261" s="76"/>
      <c r="G261" s="76"/>
      <c r="H261" s="76"/>
    </row>
    <row r="262" customFormat="false" ht="12" hidden="false" customHeight="false" outlineLevel="0" collapsed="false">
      <c r="A262" s="68" t="s">
        <v>291</v>
      </c>
      <c r="B262" s="76"/>
      <c r="C262" s="76" t="n">
        <v>32</v>
      </c>
      <c r="D262" s="76"/>
      <c r="E262" s="76" t="n">
        <v>2.90909090909091</v>
      </c>
      <c r="F262" s="76"/>
      <c r="G262" s="76"/>
      <c r="H262" s="76"/>
    </row>
    <row r="263" customFormat="false" ht="12" hidden="false" customHeight="false" outlineLevel="0" collapsed="false">
      <c r="A263" s="68" t="s">
        <v>292</v>
      </c>
      <c r="B263" s="76"/>
      <c r="C263" s="76" t="n">
        <v>379</v>
      </c>
      <c r="D263" s="76"/>
      <c r="E263" s="76" t="n">
        <v>7.28846153846154</v>
      </c>
      <c r="F263" s="76"/>
      <c r="G263" s="76"/>
      <c r="H263" s="76"/>
    </row>
    <row r="264" customFormat="false" ht="12" hidden="false" customHeight="false" outlineLevel="0" collapsed="false">
      <c r="A264" s="68" t="s">
        <v>293</v>
      </c>
      <c r="B264" s="76"/>
      <c r="C264" s="76" t="n">
        <v>170</v>
      </c>
      <c r="D264" s="76"/>
      <c r="E264" s="76" t="n">
        <v>4.5945945945946</v>
      </c>
      <c r="F264" s="76"/>
      <c r="G264" s="76"/>
      <c r="H264" s="76"/>
    </row>
    <row r="265" customFormat="false" ht="12" hidden="false" customHeight="false" outlineLevel="0" collapsed="false">
      <c r="A265" s="68" t="s">
        <v>294</v>
      </c>
      <c r="B265" s="76"/>
      <c r="C265" s="76" t="n">
        <v>1260</v>
      </c>
      <c r="D265" s="76"/>
      <c r="E265" s="76" t="n">
        <v>4.42105263157895</v>
      </c>
      <c r="F265" s="76"/>
      <c r="G265" s="76"/>
      <c r="H265" s="76"/>
    </row>
    <row r="266" customFormat="false" ht="12" hidden="false" customHeight="false" outlineLevel="0" collapsed="false">
      <c r="A266" s="68" t="s">
        <v>528</v>
      </c>
      <c r="B266" s="76"/>
      <c r="C266" s="76" t="n">
        <v>73</v>
      </c>
      <c r="D266" s="76"/>
      <c r="E266" s="76" t="n">
        <v>3.47619047619048</v>
      </c>
      <c r="F266" s="76"/>
      <c r="G266" s="76"/>
      <c r="H266" s="76"/>
    </row>
    <row r="267" customFormat="false" ht="12" hidden="false" customHeight="false" outlineLevel="0" collapsed="false">
      <c r="A267" s="68" t="s">
        <v>296</v>
      </c>
      <c r="B267" s="76"/>
      <c r="C267" s="76" t="n">
        <v>1203</v>
      </c>
      <c r="D267" s="76"/>
      <c r="E267" s="76" t="n">
        <v>5.18534482758621</v>
      </c>
      <c r="F267" s="76"/>
      <c r="G267" s="76"/>
      <c r="H267" s="76"/>
    </row>
    <row r="268" customFormat="false" ht="12" hidden="false" customHeight="false" outlineLevel="0" collapsed="false">
      <c r="A268" s="68" t="s">
        <v>297</v>
      </c>
      <c r="B268" s="76"/>
      <c r="C268" s="76" t="n">
        <v>337</v>
      </c>
      <c r="D268" s="76"/>
      <c r="E268" s="76" t="n">
        <v>7.32608695652174</v>
      </c>
      <c r="F268" s="76"/>
      <c r="G268" s="76"/>
      <c r="H268" s="76"/>
    </row>
    <row r="269" customFormat="false" ht="12" hidden="false" customHeight="false" outlineLevel="0" collapsed="false">
      <c r="A269" s="68" t="s">
        <v>298</v>
      </c>
      <c r="B269" s="76"/>
      <c r="C269" s="76" t="n">
        <v>198</v>
      </c>
      <c r="D269" s="76"/>
      <c r="E269" s="76" t="n">
        <v>6.1875</v>
      </c>
      <c r="F269" s="76"/>
      <c r="G269" s="76"/>
      <c r="H269" s="76"/>
    </row>
    <row r="270" customFormat="false" ht="12" hidden="false" customHeight="false" outlineLevel="0" collapsed="false">
      <c r="A270" s="68" t="s">
        <v>299</v>
      </c>
      <c r="B270" s="76"/>
      <c r="C270" s="76" t="n">
        <v>181</v>
      </c>
      <c r="D270" s="76"/>
      <c r="E270" s="76" t="n">
        <v>3.54901960784314</v>
      </c>
      <c r="F270" s="76"/>
      <c r="G270" s="76"/>
      <c r="H270" s="76"/>
    </row>
    <row r="271" customFormat="false" ht="12" hidden="false" customHeight="false" outlineLevel="0" collapsed="false">
      <c r="A271" s="68" t="s">
        <v>300</v>
      </c>
      <c r="B271" s="76"/>
      <c r="C271" s="76" t="n">
        <v>223</v>
      </c>
      <c r="D271" s="76"/>
      <c r="E271" s="76" t="n">
        <v>3.484375</v>
      </c>
      <c r="F271" s="76"/>
      <c r="G271" s="76"/>
      <c r="H271" s="76"/>
    </row>
    <row r="272" customFormat="false" ht="12" hidden="false" customHeight="false" outlineLevel="0" collapsed="false">
      <c r="A272" s="68" t="s">
        <v>301</v>
      </c>
      <c r="B272" s="76"/>
      <c r="C272" s="76" t="n">
        <v>272</v>
      </c>
      <c r="D272" s="76"/>
      <c r="E272" s="76" t="n">
        <v>5.91304347826087</v>
      </c>
      <c r="F272" s="76"/>
      <c r="G272" s="76"/>
      <c r="H272" s="76"/>
    </row>
    <row r="273" customFormat="false" ht="12" hidden="false" customHeight="false" outlineLevel="0" collapsed="false">
      <c r="A273" s="68" t="s">
        <v>302</v>
      </c>
      <c r="B273" s="76"/>
      <c r="C273" s="76" t="n">
        <v>231</v>
      </c>
      <c r="D273" s="76"/>
      <c r="E273" s="76" t="n">
        <v>5.25</v>
      </c>
      <c r="F273" s="76"/>
      <c r="G273" s="76"/>
      <c r="H273" s="76"/>
    </row>
    <row r="274" customFormat="false" ht="13.5" hidden="false" customHeight="false" outlineLevel="0" collapsed="false">
      <c r="A274" s="6" t="s">
        <v>431</v>
      </c>
      <c r="B274" s="76"/>
      <c r="C274" s="37" t="n">
        <v>5824</v>
      </c>
      <c r="D274" s="37"/>
      <c r="E274" s="37" t="n">
        <v>4.72727272727273</v>
      </c>
      <c r="F274" s="76"/>
      <c r="G274" s="76"/>
      <c r="H274" s="76"/>
    </row>
    <row r="275" customFormat="false" ht="12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2" hidden="false" customHeight="false" outlineLevel="0" collapsed="false">
      <c r="A276" s="6" t="s">
        <v>303</v>
      </c>
      <c r="B276" s="76"/>
      <c r="C276" s="76"/>
      <c r="D276" s="76"/>
      <c r="E276" s="76"/>
      <c r="F276" s="76"/>
      <c r="G276" s="76"/>
      <c r="H276" s="76"/>
    </row>
    <row r="277" customFormat="false" ht="12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2" hidden="false" customHeight="false" outlineLevel="0" collapsed="false">
      <c r="A278" s="68" t="s">
        <v>496</v>
      </c>
      <c r="B278" s="76"/>
      <c r="C278" s="76" t="n">
        <v>61</v>
      </c>
      <c r="D278" s="76"/>
      <c r="E278" s="76" t="n">
        <v>2.10344827586207</v>
      </c>
      <c r="F278" s="76"/>
      <c r="G278" s="76"/>
      <c r="H278" s="76"/>
    </row>
    <row r="279" customFormat="false" ht="12" hidden="false" customHeight="false" outlineLevel="0" collapsed="false">
      <c r="A279" s="68" t="s">
        <v>305</v>
      </c>
      <c r="B279" s="76"/>
      <c r="C279" s="76" t="n">
        <v>88</v>
      </c>
      <c r="D279" s="76"/>
      <c r="E279" s="76" t="n">
        <v>2.44444444444444</v>
      </c>
      <c r="F279" s="76"/>
      <c r="G279" s="76"/>
      <c r="H279" s="76"/>
    </row>
    <row r="280" customFormat="false" ht="12" hidden="false" customHeight="false" outlineLevel="0" collapsed="false">
      <c r="A280" s="68" t="s">
        <v>306</v>
      </c>
      <c r="B280" s="76"/>
      <c r="C280" s="76" t="n">
        <v>65</v>
      </c>
      <c r="D280" s="76"/>
      <c r="E280" s="76" t="n">
        <v>2.82608695652174</v>
      </c>
      <c r="F280" s="76"/>
      <c r="G280" s="76"/>
      <c r="H280" s="76"/>
    </row>
    <row r="281" customFormat="false" ht="12" hidden="false" customHeight="false" outlineLevel="0" collapsed="false">
      <c r="A281" s="68" t="s">
        <v>307</v>
      </c>
      <c r="B281" s="76"/>
      <c r="C281" s="76" t="n">
        <v>41</v>
      </c>
      <c r="D281" s="76"/>
      <c r="E281" s="76" t="n">
        <v>2.5625</v>
      </c>
      <c r="F281" s="76"/>
      <c r="G281" s="76"/>
      <c r="H281" s="76"/>
    </row>
    <row r="282" customFormat="false" ht="12" hidden="false" customHeight="false" outlineLevel="0" collapsed="false">
      <c r="A282" s="68" t="s">
        <v>308</v>
      </c>
      <c r="B282" s="76"/>
      <c r="C282" s="76" t="n">
        <v>278</v>
      </c>
      <c r="D282" s="76"/>
      <c r="E282" s="76" t="n">
        <v>2.8659793814433</v>
      </c>
      <c r="F282" s="76"/>
      <c r="G282" s="76"/>
      <c r="H282" s="76"/>
    </row>
    <row r="283" customFormat="false" ht="12" hidden="false" customHeight="false" outlineLevel="0" collapsed="false">
      <c r="A283" s="68" t="s">
        <v>309</v>
      </c>
      <c r="B283" s="76"/>
      <c r="C283" s="76" t="n">
        <v>138</v>
      </c>
      <c r="D283" s="76"/>
      <c r="E283" s="76" t="n">
        <v>4.92857142857143</v>
      </c>
      <c r="F283" s="76"/>
      <c r="G283" s="76"/>
      <c r="H283" s="76"/>
    </row>
    <row r="284" customFormat="false" ht="12" hidden="false" customHeight="false" outlineLevel="0" collapsed="false">
      <c r="A284" s="68" t="s">
        <v>310</v>
      </c>
      <c r="B284" s="76"/>
      <c r="C284" s="76" t="n">
        <v>56</v>
      </c>
      <c r="D284" s="76"/>
      <c r="E284" s="76" t="n">
        <v>4.30769230769231</v>
      </c>
      <c r="F284" s="76"/>
      <c r="G284" s="76"/>
      <c r="H284" s="76"/>
    </row>
    <row r="285" customFormat="false" ht="12" hidden="false" customHeight="false" outlineLevel="0" collapsed="false">
      <c r="A285" s="68" t="s">
        <v>529</v>
      </c>
      <c r="B285" s="76"/>
      <c r="C285" s="76" t="n">
        <v>64</v>
      </c>
      <c r="D285" s="76"/>
      <c r="E285" s="76" t="n">
        <v>7.11111111111111</v>
      </c>
      <c r="F285" s="76"/>
      <c r="G285" s="76"/>
      <c r="H285" s="76"/>
    </row>
    <row r="286" customFormat="false" ht="12" hidden="false" customHeight="false" outlineLevel="0" collapsed="false">
      <c r="A286" s="68" t="s">
        <v>312</v>
      </c>
      <c r="B286" s="76"/>
      <c r="C286" s="76" t="n">
        <v>94</v>
      </c>
      <c r="D286" s="76"/>
      <c r="E286" s="76" t="n">
        <v>2.76470588235294</v>
      </c>
      <c r="F286" s="76"/>
      <c r="G286" s="76"/>
      <c r="H286" s="76"/>
    </row>
    <row r="287" customFormat="false" ht="12" hidden="false" customHeight="false" outlineLevel="0" collapsed="false">
      <c r="A287" s="68" t="s">
        <v>456</v>
      </c>
      <c r="B287" s="76"/>
      <c r="C287" s="76" t="n">
        <v>25</v>
      </c>
      <c r="D287" s="76"/>
      <c r="E287" s="76" t="n">
        <v>2.27272727272727</v>
      </c>
      <c r="F287" s="76"/>
      <c r="G287" s="76"/>
      <c r="H287" s="76"/>
    </row>
    <row r="288" customFormat="false" ht="12" hidden="false" customHeight="false" outlineLevel="0" collapsed="false">
      <c r="A288" s="68" t="s">
        <v>314</v>
      </c>
      <c r="B288" s="76"/>
      <c r="C288" s="76" t="n">
        <v>68</v>
      </c>
      <c r="D288" s="76"/>
      <c r="E288" s="76" t="n">
        <v>3.23809523809524</v>
      </c>
      <c r="F288" s="76"/>
      <c r="G288" s="76"/>
      <c r="H288" s="76"/>
    </row>
    <row r="289" customFormat="false" ht="12" hidden="false" customHeight="false" outlineLevel="0" collapsed="false">
      <c r="A289" s="68" t="s">
        <v>303</v>
      </c>
      <c r="B289" s="76"/>
      <c r="C289" s="76" t="n">
        <v>1062</v>
      </c>
      <c r="D289" s="76"/>
      <c r="E289" s="76" t="n">
        <v>3.31875</v>
      </c>
      <c r="F289" s="76"/>
      <c r="G289" s="76"/>
      <c r="H289" s="76"/>
    </row>
    <row r="290" customFormat="false" ht="12" hidden="false" customHeight="false" outlineLevel="0" collapsed="false">
      <c r="A290" s="6" t="s">
        <v>285</v>
      </c>
      <c r="B290" s="76"/>
      <c r="C290" s="37" t="n">
        <v>2040</v>
      </c>
      <c r="D290" s="37"/>
      <c r="E290" s="37" t="n">
        <v>3.20251177394035</v>
      </c>
      <c r="F290" s="76"/>
      <c r="G290" s="76"/>
      <c r="H290" s="76"/>
    </row>
    <row r="291" customFormat="false" ht="12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2" hidden="false" customHeight="false" outlineLevel="0" collapsed="false">
      <c r="A292" s="6" t="s">
        <v>315</v>
      </c>
      <c r="B292" s="76"/>
      <c r="C292" s="76"/>
      <c r="D292" s="76"/>
      <c r="E292" s="76"/>
      <c r="F292" s="76"/>
      <c r="G292" s="76"/>
      <c r="H292" s="76"/>
    </row>
    <row r="293" customFormat="false" ht="12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2" hidden="false" customHeight="false" outlineLevel="0" collapsed="false">
      <c r="A294" s="68" t="s">
        <v>316</v>
      </c>
      <c r="B294" s="76"/>
      <c r="C294" s="76" t="n">
        <v>256</v>
      </c>
      <c r="D294" s="76"/>
      <c r="E294" s="76" t="n">
        <v>1</v>
      </c>
      <c r="F294" s="76"/>
      <c r="G294" s="76"/>
      <c r="H294" s="76"/>
    </row>
    <row r="295" customFormat="false" ht="12" hidden="false" customHeight="false" outlineLevel="0" collapsed="false">
      <c r="A295" s="68" t="s">
        <v>317</v>
      </c>
      <c r="B295" s="76"/>
      <c r="C295" s="76" t="n">
        <v>353</v>
      </c>
      <c r="D295" s="76"/>
      <c r="E295" s="76" t="n">
        <v>4.05747126436782</v>
      </c>
      <c r="F295" s="76"/>
      <c r="G295" s="76"/>
      <c r="H295" s="76"/>
    </row>
    <row r="296" customFormat="false" ht="12" hidden="false" customHeight="false" outlineLevel="0" collapsed="false">
      <c r="A296" s="68" t="s">
        <v>318</v>
      </c>
      <c r="B296" s="76"/>
      <c r="C296" s="76" t="n">
        <v>229</v>
      </c>
      <c r="D296" s="76"/>
      <c r="E296" s="76" t="n">
        <v>3.81666666666667</v>
      </c>
      <c r="F296" s="76"/>
      <c r="G296" s="76"/>
      <c r="H296" s="76"/>
    </row>
    <row r="297" customFormat="false" ht="12" hidden="false" customHeight="false" outlineLevel="0" collapsed="false">
      <c r="A297" s="68" t="s">
        <v>319</v>
      </c>
      <c r="B297" s="76"/>
      <c r="C297" s="76" t="n">
        <v>98</v>
      </c>
      <c r="D297" s="76"/>
      <c r="E297" s="76" t="n">
        <v>2.88235294117647</v>
      </c>
      <c r="F297" s="76"/>
      <c r="G297" s="76"/>
      <c r="H297" s="76"/>
    </row>
    <row r="298" customFormat="false" ht="12" hidden="false" customHeight="false" outlineLevel="0" collapsed="false">
      <c r="A298" s="68" t="s">
        <v>320</v>
      </c>
      <c r="B298" s="76"/>
      <c r="C298" s="76" t="n">
        <v>728</v>
      </c>
      <c r="D298" s="76"/>
      <c r="E298" s="76" t="n">
        <v>11.9344262295082</v>
      </c>
      <c r="F298" s="76"/>
      <c r="G298" s="76"/>
      <c r="H298" s="76"/>
    </row>
    <row r="299" customFormat="false" ht="12" hidden="false" customHeight="false" outlineLevel="0" collapsed="false">
      <c r="A299" s="68" t="s">
        <v>321</v>
      </c>
      <c r="B299" s="76"/>
      <c r="C299" s="76" t="n">
        <v>371</v>
      </c>
      <c r="D299" s="76"/>
      <c r="E299" s="76" t="n">
        <v>3.90526315789474</v>
      </c>
      <c r="F299" s="76"/>
      <c r="G299" s="76"/>
      <c r="H299" s="76"/>
    </row>
    <row r="300" customFormat="false" ht="12" hidden="false" customHeight="false" outlineLevel="0" collapsed="false">
      <c r="A300" s="68" t="s">
        <v>322</v>
      </c>
      <c r="B300" s="76"/>
      <c r="C300" s="76" t="n">
        <v>72</v>
      </c>
      <c r="D300" s="76"/>
      <c r="E300" s="76" t="n">
        <v>3.27272727272727</v>
      </c>
      <c r="F300" s="76"/>
      <c r="G300" s="76"/>
      <c r="H300" s="76"/>
    </row>
    <row r="301" customFormat="false" ht="12" hidden="false" customHeight="false" outlineLevel="0" collapsed="false">
      <c r="A301" s="68" t="s">
        <v>323</v>
      </c>
      <c r="B301" s="76"/>
      <c r="C301" s="76" t="n">
        <v>475</v>
      </c>
      <c r="D301" s="76"/>
      <c r="E301" s="76" t="n">
        <v>5.72289156626506</v>
      </c>
      <c r="F301" s="76"/>
      <c r="G301" s="76"/>
      <c r="H301" s="76"/>
    </row>
    <row r="302" customFormat="false" ht="12" hidden="false" customHeight="false" outlineLevel="0" collapsed="false">
      <c r="A302" s="68" t="s">
        <v>324</v>
      </c>
      <c r="B302" s="76"/>
      <c r="C302" s="76" t="n">
        <v>90</v>
      </c>
      <c r="D302" s="76"/>
      <c r="E302" s="76" t="n">
        <v>3.46153846153846</v>
      </c>
      <c r="F302" s="76"/>
      <c r="G302" s="76"/>
      <c r="H302" s="76"/>
    </row>
    <row r="303" customFormat="false" ht="13.5" hidden="false" customHeight="false" outlineLevel="0" collapsed="false">
      <c r="A303" s="68" t="s">
        <v>530</v>
      </c>
      <c r="B303" s="76"/>
      <c r="C303" s="76" t="n">
        <v>142</v>
      </c>
      <c r="D303" s="76"/>
      <c r="E303" s="76" t="n">
        <v>3.22727272727273</v>
      </c>
      <c r="F303" s="76"/>
      <c r="G303" s="76"/>
      <c r="H303" s="76"/>
    </row>
    <row r="304" customFormat="false" ht="12" hidden="false" customHeight="false" outlineLevel="0" collapsed="false">
      <c r="A304" s="68" t="s">
        <v>326</v>
      </c>
      <c r="B304" s="76"/>
      <c r="C304" s="76" t="n">
        <v>1200</v>
      </c>
      <c r="D304" s="76"/>
      <c r="E304" s="76" t="n">
        <v>4.09556313993174</v>
      </c>
      <c r="F304" s="76"/>
      <c r="G304" s="76"/>
      <c r="H304" s="76"/>
    </row>
    <row r="305" customFormat="false" ht="12" hidden="false" customHeight="false" outlineLevel="0" collapsed="false">
      <c r="A305" s="6" t="s">
        <v>285</v>
      </c>
      <c r="B305" s="76"/>
      <c r="C305" s="37" t="n">
        <v>4014</v>
      </c>
      <c r="D305" s="37"/>
      <c r="E305" s="37" t="n">
        <v>3.78322337417531</v>
      </c>
      <c r="F305" s="76"/>
      <c r="G305" s="76"/>
      <c r="H305" s="76"/>
    </row>
    <row r="306" customFormat="false" ht="12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2" hidden="false" customHeight="false" outlineLevel="0" collapsed="false">
      <c r="A307" s="6" t="s">
        <v>531</v>
      </c>
      <c r="B307" s="76"/>
      <c r="C307" s="76"/>
      <c r="D307" s="76"/>
      <c r="E307" s="76"/>
      <c r="F307" s="76"/>
      <c r="G307" s="76"/>
      <c r="H307" s="76"/>
    </row>
    <row r="308" customFormat="false" ht="12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2" hidden="false" customHeight="false" outlineLevel="0" collapsed="false">
      <c r="A309" s="68" t="s">
        <v>328</v>
      </c>
      <c r="B309" s="76"/>
      <c r="C309" s="76" t="n">
        <v>619</v>
      </c>
      <c r="D309" s="76"/>
      <c r="E309" s="76" t="n">
        <v>5.42982456140351</v>
      </c>
      <c r="F309" s="76"/>
      <c r="G309" s="76"/>
      <c r="H309" s="76"/>
    </row>
    <row r="310" customFormat="false" ht="12" hidden="false" customHeight="false" outlineLevel="0" collapsed="false">
      <c r="A310" s="68" t="s">
        <v>329</v>
      </c>
      <c r="B310" s="76"/>
      <c r="C310" s="76" t="n">
        <v>1166</v>
      </c>
      <c r="D310" s="76"/>
      <c r="E310" s="76" t="n">
        <v>5.02586206896552</v>
      </c>
      <c r="F310" s="76"/>
      <c r="G310" s="76"/>
      <c r="H310" s="76"/>
    </row>
    <row r="311" customFormat="false" ht="12" hidden="false" customHeight="false" outlineLevel="0" collapsed="false">
      <c r="A311" s="68" t="s">
        <v>330</v>
      </c>
      <c r="B311" s="76"/>
      <c r="C311" s="76" t="n">
        <v>1338</v>
      </c>
      <c r="D311" s="76"/>
      <c r="E311" s="76" t="n">
        <v>7.07936507936508</v>
      </c>
      <c r="F311" s="76"/>
      <c r="G311" s="76"/>
      <c r="H311" s="76"/>
    </row>
    <row r="312" customFormat="false" ht="12" hidden="false" customHeight="false" outlineLevel="0" collapsed="false">
      <c r="A312" s="68" t="s">
        <v>331</v>
      </c>
      <c r="B312" s="76"/>
      <c r="C312" s="76" t="n">
        <v>51</v>
      </c>
      <c r="D312" s="76"/>
      <c r="E312" s="76" t="n">
        <v>10.2</v>
      </c>
      <c r="F312" s="76"/>
      <c r="G312" s="76"/>
      <c r="H312" s="76"/>
    </row>
    <row r="313" customFormat="false" ht="12" hidden="false" customHeight="false" outlineLevel="0" collapsed="false">
      <c r="A313" s="68" t="s">
        <v>332</v>
      </c>
      <c r="B313" s="76"/>
      <c r="C313" s="76" t="n">
        <v>265</v>
      </c>
      <c r="D313" s="76"/>
      <c r="E313" s="76" t="n">
        <v>4.49152542372881</v>
      </c>
      <c r="F313" s="76"/>
      <c r="G313" s="76"/>
      <c r="H313" s="76"/>
    </row>
    <row r="314" customFormat="false" ht="12" hidden="false" customHeight="false" outlineLevel="0" collapsed="false">
      <c r="A314" s="68" t="s">
        <v>333</v>
      </c>
      <c r="B314" s="76"/>
      <c r="C314" s="76" t="n">
        <v>452</v>
      </c>
      <c r="D314" s="76"/>
      <c r="E314" s="76" t="s">
        <v>90</v>
      </c>
      <c r="F314" s="76"/>
      <c r="G314" s="76"/>
      <c r="H314" s="76"/>
    </row>
    <row r="315" customFormat="false" ht="12" hidden="false" customHeight="false" outlineLevel="0" collapsed="false">
      <c r="A315" s="68" t="s">
        <v>334</v>
      </c>
      <c r="B315" s="76"/>
      <c r="C315" s="76" t="n">
        <v>651</v>
      </c>
      <c r="D315" s="76"/>
      <c r="E315" s="76" t="n">
        <v>4.17307692307692</v>
      </c>
      <c r="F315" s="76"/>
      <c r="G315" s="76"/>
      <c r="H315" s="76"/>
    </row>
    <row r="316" customFormat="false" ht="12" hidden="false" customHeight="false" outlineLevel="0" collapsed="false">
      <c r="A316" s="68" t="s">
        <v>335</v>
      </c>
      <c r="B316" s="76"/>
      <c r="C316" s="76" t="n">
        <v>202</v>
      </c>
      <c r="D316" s="76"/>
      <c r="E316" s="76" t="n">
        <v>3.31147540983607</v>
      </c>
      <c r="F316" s="76"/>
      <c r="G316" s="76"/>
      <c r="H316" s="76"/>
    </row>
    <row r="317" customFormat="false" ht="12" hidden="false" customHeight="false" outlineLevel="0" collapsed="false">
      <c r="A317" s="68" t="s">
        <v>336</v>
      </c>
      <c r="B317" s="76"/>
      <c r="C317" s="76" t="n">
        <v>460</v>
      </c>
      <c r="D317" s="76"/>
      <c r="E317" s="76" t="n">
        <v>4.55445544554455</v>
      </c>
      <c r="F317" s="76"/>
      <c r="G317" s="76"/>
      <c r="H317" s="76"/>
    </row>
    <row r="318" customFormat="false" ht="13.5" hidden="false" customHeight="false" outlineLevel="0" collapsed="false">
      <c r="A318" s="68" t="s">
        <v>532</v>
      </c>
      <c r="B318" s="76"/>
      <c r="C318" s="76" t="s">
        <v>90</v>
      </c>
      <c r="D318" s="76"/>
      <c r="E318" s="76" t="s">
        <v>90</v>
      </c>
      <c r="F318" s="76"/>
      <c r="G318" s="76"/>
      <c r="H318" s="76"/>
    </row>
    <row r="319" customFormat="false" ht="12" hidden="false" customHeight="false" outlineLevel="0" collapsed="false">
      <c r="A319" s="68" t="s">
        <v>338</v>
      </c>
      <c r="B319" s="76"/>
      <c r="C319" s="76" t="n">
        <v>306</v>
      </c>
      <c r="D319" s="76"/>
      <c r="E319" s="76" t="n">
        <v>7.84615384615385</v>
      </c>
      <c r="F319" s="76"/>
      <c r="G319" s="76"/>
      <c r="H319" s="76"/>
    </row>
    <row r="320" customFormat="false" ht="12" hidden="false" customHeight="false" outlineLevel="0" collapsed="false">
      <c r="A320" s="68" t="s">
        <v>339</v>
      </c>
      <c r="B320" s="76"/>
      <c r="C320" s="76" t="n">
        <v>318</v>
      </c>
      <c r="D320" s="76"/>
      <c r="E320" s="76" t="n">
        <v>7.22727272727273</v>
      </c>
      <c r="F320" s="76"/>
      <c r="G320" s="76"/>
      <c r="H320" s="76"/>
    </row>
    <row r="321" customFormat="false" ht="12" hidden="false" customHeight="false" outlineLevel="0" collapsed="false">
      <c r="A321" s="68" t="s">
        <v>340</v>
      </c>
      <c r="B321" s="76"/>
      <c r="C321" s="76" t="n">
        <v>78</v>
      </c>
      <c r="D321" s="76"/>
      <c r="E321" s="76" t="n">
        <v>2.36363636363636</v>
      </c>
      <c r="F321" s="76"/>
      <c r="G321" s="76"/>
      <c r="H321" s="76"/>
    </row>
    <row r="322" customFormat="false" ht="12" hidden="false" customHeight="false" outlineLevel="0" collapsed="false">
      <c r="A322" s="68" t="s">
        <v>341</v>
      </c>
      <c r="B322" s="76"/>
      <c r="C322" s="76" t="n">
        <v>249</v>
      </c>
      <c r="D322" s="76"/>
      <c r="E322" s="76" t="n">
        <v>8.58620689655172</v>
      </c>
      <c r="F322" s="76"/>
      <c r="G322" s="76"/>
      <c r="H322" s="76"/>
    </row>
    <row r="323" customFormat="false" ht="12" hidden="false" customHeight="false" outlineLevel="0" collapsed="false">
      <c r="A323" s="68" t="s">
        <v>342</v>
      </c>
      <c r="B323" s="76"/>
      <c r="C323" s="76" t="n">
        <v>97</v>
      </c>
      <c r="D323" s="76"/>
      <c r="E323" s="76" t="n">
        <v>3.23333333333333</v>
      </c>
      <c r="F323" s="76"/>
      <c r="G323" s="76"/>
      <c r="H323" s="76"/>
    </row>
    <row r="324" customFormat="false" ht="13.5" hidden="false" customHeight="false" outlineLevel="0" collapsed="false">
      <c r="A324" s="6" t="s">
        <v>413</v>
      </c>
      <c r="B324" s="76"/>
      <c r="C324" s="37" t="n">
        <v>6252</v>
      </c>
      <c r="D324" s="37"/>
      <c r="E324" s="37" t="n">
        <v>5.65280289330922</v>
      </c>
      <c r="F324" s="76"/>
      <c r="G324" s="76"/>
      <c r="H324" s="76"/>
    </row>
    <row r="325" customFormat="false" ht="12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2" hidden="false" customHeight="false" outlineLevel="0" collapsed="false">
      <c r="A326" s="6" t="s">
        <v>343</v>
      </c>
      <c r="B326" s="76"/>
      <c r="C326" s="76"/>
      <c r="D326" s="76"/>
      <c r="E326" s="76"/>
      <c r="F326" s="76"/>
      <c r="G326" s="76"/>
      <c r="H326" s="76"/>
    </row>
    <row r="327" customFormat="false" ht="12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2" hidden="false" customHeight="false" outlineLevel="0" collapsed="false">
      <c r="A328" s="68" t="s">
        <v>344</v>
      </c>
      <c r="B328" s="76"/>
      <c r="C328" s="76" t="n">
        <v>52</v>
      </c>
      <c r="D328" s="76"/>
      <c r="E328" s="76" t="n">
        <v>2</v>
      </c>
      <c r="F328" s="76"/>
      <c r="G328" s="76"/>
      <c r="H328" s="76"/>
    </row>
    <row r="329" customFormat="false" ht="12" hidden="false" customHeight="false" outlineLevel="0" collapsed="false">
      <c r="A329" s="68" t="s">
        <v>345</v>
      </c>
      <c r="B329" s="76"/>
      <c r="C329" s="76" t="n">
        <v>1036</v>
      </c>
      <c r="D329" s="76"/>
      <c r="E329" s="76" t="n">
        <v>3.7</v>
      </c>
      <c r="F329" s="76"/>
      <c r="G329" s="76"/>
      <c r="H329" s="76"/>
    </row>
    <row r="330" customFormat="false" ht="12" hidden="false" customHeight="false" outlineLevel="0" collapsed="false">
      <c r="A330" s="68" t="s">
        <v>346</v>
      </c>
      <c r="B330" s="76"/>
      <c r="C330" s="76" t="n">
        <v>112</v>
      </c>
      <c r="D330" s="76"/>
      <c r="E330" s="76" t="n">
        <v>3.2</v>
      </c>
      <c r="F330" s="76"/>
      <c r="G330" s="76"/>
      <c r="H330" s="76"/>
    </row>
    <row r="331" customFormat="false" ht="12" hidden="false" customHeight="false" outlineLevel="0" collapsed="false">
      <c r="A331" s="68" t="s">
        <v>347</v>
      </c>
      <c r="B331" s="76"/>
      <c r="C331" s="76" t="n">
        <v>159</v>
      </c>
      <c r="D331" s="76"/>
      <c r="E331" s="76" t="n">
        <v>2.65</v>
      </c>
      <c r="F331" s="76"/>
      <c r="G331" s="76"/>
      <c r="H331" s="76"/>
    </row>
    <row r="332" customFormat="false" ht="12" hidden="false" customHeight="false" outlineLevel="0" collapsed="false">
      <c r="A332" s="68" t="s">
        <v>348</v>
      </c>
      <c r="B332" s="76"/>
      <c r="C332" s="76" t="n">
        <v>108</v>
      </c>
      <c r="D332" s="76"/>
      <c r="E332" s="76" t="n">
        <v>2.34782608695652</v>
      </c>
      <c r="F332" s="76"/>
      <c r="G332" s="76"/>
      <c r="H332" s="76"/>
    </row>
    <row r="333" customFormat="false" ht="12" hidden="false" customHeight="false" outlineLevel="0" collapsed="false">
      <c r="A333" s="68" t="s">
        <v>349</v>
      </c>
      <c r="B333" s="76"/>
      <c r="C333" s="76" t="n">
        <v>68</v>
      </c>
      <c r="D333" s="76"/>
      <c r="E333" s="76" t="n">
        <v>3.23809523809524</v>
      </c>
      <c r="F333" s="76"/>
      <c r="G333" s="76"/>
      <c r="H333" s="76"/>
    </row>
    <row r="334" customFormat="false" ht="12" hidden="false" customHeight="false" outlineLevel="0" collapsed="false">
      <c r="A334" s="68" t="s">
        <v>350</v>
      </c>
      <c r="B334" s="76"/>
      <c r="C334" s="76" t="n">
        <v>14</v>
      </c>
      <c r="D334" s="76"/>
      <c r="E334" s="76" t="n">
        <v>2</v>
      </c>
      <c r="F334" s="76"/>
      <c r="G334" s="76"/>
      <c r="H334" s="76"/>
    </row>
    <row r="335" customFormat="false" ht="12" hidden="false" customHeight="false" outlineLevel="0" collapsed="false">
      <c r="A335" s="68" t="s">
        <v>351</v>
      </c>
      <c r="B335" s="76"/>
      <c r="C335" s="76" t="n">
        <v>23</v>
      </c>
      <c r="D335" s="76"/>
      <c r="E335" s="76" t="n">
        <v>1.91666666666667</v>
      </c>
      <c r="F335" s="76"/>
      <c r="G335" s="76"/>
      <c r="H335" s="76"/>
    </row>
    <row r="336" customFormat="false" ht="12" hidden="false" customHeight="false" outlineLevel="0" collapsed="false">
      <c r="A336" s="68" t="s">
        <v>352</v>
      </c>
      <c r="B336" s="76"/>
      <c r="C336" s="76" t="n">
        <v>158</v>
      </c>
      <c r="D336" s="76"/>
      <c r="E336" s="76" t="n">
        <v>1.31666666666667</v>
      </c>
      <c r="F336" s="76"/>
      <c r="G336" s="76"/>
      <c r="H336" s="76"/>
    </row>
    <row r="337" customFormat="false" ht="12" hidden="false" customHeight="false" outlineLevel="0" collapsed="false">
      <c r="A337" s="68" t="s">
        <v>353</v>
      </c>
      <c r="B337" s="76"/>
      <c r="C337" s="76" t="n">
        <v>112</v>
      </c>
      <c r="D337" s="76"/>
      <c r="E337" s="76" t="n">
        <v>2.28571428571429</v>
      </c>
      <c r="F337" s="76"/>
      <c r="G337" s="76"/>
      <c r="H337" s="76"/>
    </row>
    <row r="338" customFormat="false" ht="12" hidden="false" customHeight="false" outlineLevel="0" collapsed="false">
      <c r="A338" s="6" t="s">
        <v>118</v>
      </c>
      <c r="B338" s="76"/>
      <c r="C338" s="37" t="n">
        <v>1842</v>
      </c>
      <c r="D338" s="37"/>
      <c r="E338" s="37" t="n">
        <v>2.80792682926829</v>
      </c>
      <c r="F338" s="76"/>
      <c r="G338" s="76"/>
      <c r="H338" s="76"/>
    </row>
    <row r="339" customFormat="false" ht="12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2" hidden="false" customHeight="false" outlineLevel="0" collapsed="false">
      <c r="A340" s="6" t="s">
        <v>354</v>
      </c>
      <c r="B340" s="76"/>
      <c r="C340" s="76"/>
      <c r="D340" s="76"/>
      <c r="E340" s="76"/>
      <c r="F340" s="76"/>
      <c r="G340" s="76"/>
      <c r="H340" s="76"/>
    </row>
    <row r="341" customFormat="false" ht="12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2" hidden="false" customHeight="false" outlineLevel="0" collapsed="false">
      <c r="A342" s="68" t="s">
        <v>355</v>
      </c>
      <c r="B342" s="76"/>
      <c r="C342" s="76" t="n">
        <v>170</v>
      </c>
      <c r="D342" s="76"/>
      <c r="E342" s="76" t="n">
        <v>3.95348837209302</v>
      </c>
      <c r="F342" s="76"/>
      <c r="G342" s="76"/>
      <c r="H342" s="76"/>
    </row>
    <row r="343" customFormat="false" ht="12" hidden="false" customHeight="false" outlineLevel="0" collapsed="false">
      <c r="A343" s="68" t="s">
        <v>356</v>
      </c>
      <c r="B343" s="76"/>
      <c r="C343" s="76" t="n">
        <v>766</v>
      </c>
      <c r="D343" s="76"/>
      <c r="E343" s="76" t="n">
        <v>3.21848739495798</v>
      </c>
      <c r="F343" s="76"/>
      <c r="G343" s="76"/>
      <c r="H343" s="76"/>
    </row>
    <row r="344" customFormat="false" ht="12" hidden="false" customHeight="false" outlineLevel="0" collapsed="false">
      <c r="A344" s="68" t="s">
        <v>357</v>
      </c>
      <c r="B344" s="76"/>
      <c r="C344" s="76" t="n">
        <v>429</v>
      </c>
      <c r="D344" s="76"/>
      <c r="E344" s="76" t="n">
        <v>3.37795275590551</v>
      </c>
      <c r="F344" s="76"/>
      <c r="G344" s="76"/>
      <c r="H344" s="76"/>
    </row>
    <row r="345" customFormat="false" ht="12" hidden="false" customHeight="false" outlineLevel="0" collapsed="false">
      <c r="A345" s="68" t="s">
        <v>358</v>
      </c>
      <c r="B345" s="76"/>
      <c r="C345" s="76" t="n">
        <v>736</v>
      </c>
      <c r="D345" s="76"/>
      <c r="E345" s="76" t="n">
        <v>4.57142857142857</v>
      </c>
      <c r="F345" s="76"/>
      <c r="G345" s="76"/>
      <c r="H345" s="76"/>
    </row>
    <row r="346" customFormat="false" ht="12" hidden="false" customHeight="false" outlineLevel="0" collapsed="false">
      <c r="A346" s="68" t="s">
        <v>359</v>
      </c>
      <c r="B346" s="76"/>
      <c r="C346" s="76" t="n">
        <v>87</v>
      </c>
      <c r="D346" s="76"/>
      <c r="E346" s="76" t="n">
        <v>3.625</v>
      </c>
      <c r="F346" s="76"/>
      <c r="G346" s="76"/>
      <c r="H346" s="76"/>
    </row>
    <row r="347" customFormat="false" ht="12" hidden="false" customHeight="false" outlineLevel="0" collapsed="false">
      <c r="A347" s="68" t="s">
        <v>360</v>
      </c>
      <c r="B347" s="76"/>
      <c r="C347" s="76" t="n">
        <v>427</v>
      </c>
      <c r="D347" s="76"/>
      <c r="E347" s="76" t="n">
        <v>4.14563106796117</v>
      </c>
      <c r="F347" s="76"/>
      <c r="G347" s="76"/>
      <c r="H347" s="76"/>
    </row>
    <row r="348" customFormat="false" ht="12" hidden="false" customHeight="false" outlineLevel="0" collapsed="false">
      <c r="A348" s="68" t="s">
        <v>361</v>
      </c>
      <c r="B348" s="76"/>
      <c r="C348" s="76" t="n">
        <v>269</v>
      </c>
      <c r="D348" s="76"/>
      <c r="E348" s="76" t="n">
        <v>2.80208333333333</v>
      </c>
      <c r="F348" s="76"/>
      <c r="G348" s="76"/>
      <c r="H348" s="76"/>
    </row>
    <row r="349" customFormat="false" ht="13.5" hidden="false" customHeight="false" outlineLevel="0" collapsed="false">
      <c r="A349" s="6" t="s">
        <v>431</v>
      </c>
      <c r="B349" s="76"/>
      <c r="C349" s="37" t="n">
        <v>2884</v>
      </c>
      <c r="D349" s="37"/>
      <c r="E349" s="37" t="n">
        <v>3.64141414141414</v>
      </c>
      <c r="F349" s="76"/>
      <c r="G349" s="76"/>
      <c r="H349" s="76"/>
    </row>
    <row r="350" customFormat="false" ht="12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2" hidden="false" customHeight="false" outlineLevel="0" collapsed="false">
      <c r="A351" s="6" t="s">
        <v>362</v>
      </c>
      <c r="B351" s="76"/>
      <c r="C351" s="76"/>
      <c r="D351" s="76"/>
      <c r="E351" s="76"/>
      <c r="F351" s="76"/>
      <c r="G351" s="76"/>
      <c r="H351" s="76"/>
    </row>
    <row r="352" customFormat="false" ht="12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2" hidden="false" customHeight="false" outlineLevel="0" collapsed="false">
      <c r="A353" s="68" t="s">
        <v>363</v>
      </c>
      <c r="B353" s="76"/>
      <c r="C353" s="76" t="n">
        <v>779</v>
      </c>
      <c r="D353" s="76"/>
      <c r="E353" s="76" t="n">
        <v>11.6268656716418</v>
      </c>
      <c r="F353" s="76"/>
      <c r="G353" s="76"/>
      <c r="H353" s="76"/>
    </row>
    <row r="354" customFormat="false" ht="12" hidden="false" customHeight="false" outlineLevel="0" collapsed="false">
      <c r="A354" s="68" t="s">
        <v>460</v>
      </c>
      <c r="B354" s="76"/>
      <c r="C354" s="76" t="n">
        <v>129</v>
      </c>
      <c r="D354" s="76"/>
      <c r="E354" s="76" t="n">
        <v>2.26315789473684</v>
      </c>
      <c r="F354" s="76"/>
      <c r="G354" s="76"/>
      <c r="H354" s="76"/>
    </row>
    <row r="355" customFormat="false" ht="12" hidden="false" customHeight="false" outlineLevel="0" collapsed="false">
      <c r="A355" s="68" t="s">
        <v>365</v>
      </c>
      <c r="B355" s="76"/>
      <c r="C355" s="76" t="n">
        <v>221</v>
      </c>
      <c r="D355" s="76"/>
      <c r="E355" s="76" t="n">
        <v>3.4</v>
      </c>
      <c r="F355" s="76"/>
      <c r="G355" s="76"/>
      <c r="H355" s="76"/>
    </row>
    <row r="356" customFormat="false" ht="12" hidden="false" customHeight="false" outlineLevel="0" collapsed="false">
      <c r="A356" s="68" t="s">
        <v>366</v>
      </c>
      <c r="B356" s="76"/>
      <c r="C356" s="76" t="n">
        <v>203</v>
      </c>
      <c r="D356" s="76"/>
      <c r="E356" s="76" t="n">
        <v>3.171875</v>
      </c>
      <c r="F356" s="76"/>
      <c r="G356" s="76"/>
      <c r="H356" s="76"/>
    </row>
    <row r="357" customFormat="false" ht="12" hidden="false" customHeight="false" outlineLevel="0" collapsed="false">
      <c r="A357" s="68" t="s">
        <v>367</v>
      </c>
      <c r="B357" s="76"/>
      <c r="C357" s="76" t="n">
        <v>90</v>
      </c>
      <c r="D357" s="76"/>
      <c r="E357" s="76" t="n">
        <v>2.09302325581395</v>
      </c>
      <c r="F357" s="76"/>
      <c r="G357" s="76"/>
      <c r="H357" s="76"/>
    </row>
    <row r="358" customFormat="false" ht="12" hidden="false" customHeight="false" outlineLevel="0" collapsed="false">
      <c r="A358" s="68" t="s">
        <v>368</v>
      </c>
      <c r="B358" s="76"/>
      <c r="C358" s="76" t="n">
        <v>249</v>
      </c>
      <c r="D358" s="76"/>
      <c r="E358" s="76" t="n">
        <v>2.96428571428571</v>
      </c>
      <c r="F358" s="76"/>
      <c r="G358" s="76"/>
      <c r="H358" s="76"/>
    </row>
    <row r="359" customFormat="false" ht="12" hidden="false" customHeight="false" outlineLevel="0" collapsed="false">
      <c r="A359" s="68" t="s">
        <v>369</v>
      </c>
      <c r="B359" s="76"/>
      <c r="C359" s="76" t="n">
        <v>259</v>
      </c>
      <c r="D359" s="76"/>
      <c r="E359" s="76" t="n">
        <v>5.07843137254902</v>
      </c>
      <c r="F359" s="76"/>
      <c r="G359" s="76"/>
      <c r="H359" s="76"/>
    </row>
    <row r="360" customFormat="false" ht="12" hidden="false" customHeight="false" outlineLevel="0" collapsed="false">
      <c r="A360" s="68" t="s">
        <v>461</v>
      </c>
      <c r="B360" s="76"/>
      <c r="C360" s="76" t="n">
        <v>1352</v>
      </c>
      <c r="D360" s="76"/>
      <c r="E360" s="76" t="n">
        <v>5.28125</v>
      </c>
      <c r="F360" s="76"/>
      <c r="G360" s="76"/>
      <c r="H360" s="76"/>
    </row>
    <row r="361" customFormat="false" ht="12" hidden="false" customHeight="false" outlineLevel="0" collapsed="false">
      <c r="A361" s="6" t="s">
        <v>285</v>
      </c>
      <c r="B361" s="76"/>
      <c r="C361" s="37" t="n">
        <v>3282</v>
      </c>
      <c r="D361" s="37"/>
      <c r="E361" s="37" t="n">
        <v>4.77729257641921</v>
      </c>
      <c r="F361" s="76"/>
      <c r="G361" s="76"/>
      <c r="H361" s="76"/>
    </row>
    <row r="362" customFormat="false" ht="12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2" hidden="false" customHeight="false" outlineLevel="0" collapsed="false">
      <c r="A363" s="6" t="s">
        <v>371</v>
      </c>
      <c r="B363" s="76"/>
      <c r="C363" s="76"/>
      <c r="D363" s="76"/>
      <c r="E363" s="76"/>
      <c r="F363" s="76"/>
      <c r="G363" s="76"/>
      <c r="H363" s="76"/>
    </row>
    <row r="364" customFormat="false" ht="12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2" hidden="false" customHeight="false" outlineLevel="0" collapsed="false">
      <c r="A365" s="68" t="s">
        <v>372</v>
      </c>
      <c r="B365" s="76"/>
      <c r="C365" s="76" t="n">
        <v>16</v>
      </c>
      <c r="D365" s="76"/>
      <c r="E365" s="76" t="n">
        <v>4</v>
      </c>
      <c r="F365" s="76"/>
      <c r="G365" s="76"/>
      <c r="H365" s="76"/>
    </row>
    <row r="366" customFormat="false" ht="12" hidden="false" customHeight="false" outlineLevel="0" collapsed="false">
      <c r="A366" s="68" t="s">
        <v>373</v>
      </c>
      <c r="B366" s="76"/>
      <c r="C366" s="76" t="n">
        <v>113</v>
      </c>
      <c r="D366" s="76"/>
      <c r="E366" s="76" t="n">
        <v>1</v>
      </c>
      <c r="F366" s="76"/>
      <c r="G366" s="76"/>
      <c r="H366" s="76"/>
    </row>
    <row r="367" customFormat="false" ht="12" hidden="false" customHeight="false" outlineLevel="0" collapsed="false">
      <c r="A367" s="68" t="s">
        <v>374</v>
      </c>
      <c r="B367" s="76"/>
      <c r="C367" s="76" t="n">
        <v>324</v>
      </c>
      <c r="D367" s="76"/>
      <c r="E367" s="76" t="n">
        <v>4.98461538461539</v>
      </c>
      <c r="F367" s="76"/>
      <c r="G367" s="76"/>
      <c r="H367" s="76"/>
    </row>
    <row r="368" customFormat="false" ht="12" hidden="false" customHeight="false" outlineLevel="0" collapsed="false">
      <c r="A368" s="68" t="s">
        <v>375</v>
      </c>
      <c r="B368" s="76"/>
      <c r="C368" s="76" t="n">
        <v>77</v>
      </c>
      <c r="D368" s="76"/>
      <c r="E368" s="76" t="n">
        <v>3.20833333333333</v>
      </c>
      <c r="F368" s="76"/>
      <c r="G368" s="76"/>
      <c r="H368" s="76"/>
    </row>
    <row r="369" customFormat="false" ht="12" hidden="false" customHeight="false" outlineLevel="0" collapsed="false">
      <c r="A369" s="68" t="s">
        <v>376</v>
      </c>
      <c r="B369" s="76"/>
      <c r="C369" s="76" t="n">
        <v>121</v>
      </c>
      <c r="D369" s="76"/>
      <c r="E369" s="76" t="n">
        <v>5.04166666666667</v>
      </c>
      <c r="F369" s="76"/>
      <c r="G369" s="76"/>
      <c r="H369" s="76"/>
    </row>
    <row r="370" customFormat="false" ht="12" hidden="false" customHeight="false" outlineLevel="0" collapsed="false">
      <c r="A370" s="68" t="s">
        <v>377</v>
      </c>
      <c r="B370" s="76"/>
      <c r="C370" s="76" t="n">
        <v>193</v>
      </c>
      <c r="D370" s="76"/>
      <c r="E370" s="76" t="n">
        <v>4.19565217391304</v>
      </c>
      <c r="F370" s="76"/>
      <c r="G370" s="76"/>
      <c r="H370" s="76"/>
    </row>
    <row r="371" customFormat="false" ht="12" hidden="false" customHeight="false" outlineLevel="0" collapsed="false">
      <c r="A371" s="68" t="s">
        <v>378</v>
      </c>
      <c r="B371" s="76"/>
      <c r="C371" s="76" t="n">
        <v>92</v>
      </c>
      <c r="D371" s="76"/>
      <c r="E371" s="76" t="n">
        <v>3.28571428571429</v>
      </c>
      <c r="F371" s="76"/>
      <c r="G371" s="76"/>
      <c r="H371" s="76"/>
    </row>
    <row r="372" customFormat="false" ht="12" hidden="false" customHeight="false" outlineLevel="0" collapsed="false">
      <c r="A372" s="68" t="s">
        <v>379</v>
      </c>
      <c r="B372" s="76"/>
      <c r="C372" s="76" t="n">
        <v>759</v>
      </c>
      <c r="D372" s="76"/>
      <c r="E372" s="76" t="n">
        <v>3.02390438247012</v>
      </c>
      <c r="F372" s="76"/>
      <c r="G372" s="76"/>
      <c r="H372" s="76"/>
    </row>
    <row r="373" customFormat="false" ht="12" hidden="false" customHeight="false" outlineLevel="0" collapsed="false">
      <c r="A373" s="68" t="s">
        <v>380</v>
      </c>
      <c r="B373" s="76"/>
      <c r="C373" s="76" t="n">
        <v>112</v>
      </c>
      <c r="D373" s="76"/>
      <c r="E373" s="76" t="n">
        <v>3.5</v>
      </c>
      <c r="F373" s="76"/>
      <c r="G373" s="76"/>
      <c r="H373" s="76"/>
    </row>
    <row r="374" customFormat="false" ht="12" hidden="false" customHeight="false" outlineLevel="0" collapsed="false">
      <c r="A374" s="68" t="s">
        <v>499</v>
      </c>
      <c r="B374" s="76"/>
      <c r="C374" s="76" t="n">
        <v>284</v>
      </c>
      <c r="D374" s="76"/>
      <c r="E374" s="76" t="n">
        <v>4.73333333333333</v>
      </c>
      <c r="F374" s="76"/>
      <c r="G374" s="76"/>
      <c r="H374" s="76"/>
    </row>
    <row r="375" customFormat="false" ht="12" hidden="false" customHeight="false" outlineLevel="0" collapsed="false">
      <c r="A375" s="68" t="s">
        <v>382</v>
      </c>
      <c r="B375" s="76"/>
      <c r="C375" s="76" t="n">
        <v>1364</v>
      </c>
      <c r="D375" s="76"/>
      <c r="E375" s="76" t="n">
        <v>5.20610687022901</v>
      </c>
      <c r="F375" s="76"/>
      <c r="G375" s="76"/>
      <c r="H375" s="76"/>
    </row>
    <row r="376" customFormat="false" ht="12" hidden="false" customHeight="false" outlineLevel="0" collapsed="false">
      <c r="A376" s="68" t="s">
        <v>383</v>
      </c>
      <c r="B376" s="76"/>
      <c r="C376" s="76" t="n">
        <v>110</v>
      </c>
      <c r="D376" s="76"/>
      <c r="E376" s="76" t="n">
        <v>3.14285714285714</v>
      </c>
      <c r="F376" s="76"/>
      <c r="G376" s="76"/>
      <c r="H376" s="76"/>
    </row>
    <row r="377" customFormat="false" ht="12" hidden="false" customHeight="false" outlineLevel="0" collapsed="false">
      <c r="A377" s="68" t="s">
        <v>384</v>
      </c>
      <c r="B377" s="76"/>
      <c r="C377" s="76" t="n">
        <v>345</v>
      </c>
      <c r="D377" s="76"/>
      <c r="E377" s="76" t="n">
        <v>5.22727272727273</v>
      </c>
      <c r="F377" s="76"/>
      <c r="G377" s="76"/>
      <c r="H377" s="76"/>
    </row>
    <row r="378" customFormat="false" ht="12" hidden="false" customHeight="false" outlineLevel="0" collapsed="false">
      <c r="A378" s="68" t="s">
        <v>385</v>
      </c>
      <c r="B378" s="76"/>
      <c r="C378" s="76" t="n">
        <v>264</v>
      </c>
      <c r="D378" s="76"/>
      <c r="E378" s="76" t="n">
        <v>5.38775510204082</v>
      </c>
      <c r="F378" s="76"/>
      <c r="G378" s="76"/>
      <c r="H378" s="76"/>
    </row>
    <row r="379" customFormat="false" ht="12" hidden="false" customHeight="false" outlineLevel="0" collapsed="false">
      <c r="A379" s="68" t="s">
        <v>386</v>
      </c>
      <c r="B379" s="76"/>
      <c r="C379" s="76" t="n">
        <v>139</v>
      </c>
      <c r="D379" s="76"/>
      <c r="E379" s="76" t="n">
        <v>3.75675675675676</v>
      </c>
      <c r="F379" s="76"/>
      <c r="G379" s="76"/>
      <c r="H379" s="76"/>
    </row>
    <row r="380" customFormat="false" ht="12" hidden="false" customHeight="false" outlineLevel="0" collapsed="false">
      <c r="A380" s="6" t="s">
        <v>285</v>
      </c>
      <c r="B380" s="76"/>
      <c r="C380" s="37" t="n">
        <v>4313</v>
      </c>
      <c r="D380" s="37"/>
      <c r="E380" s="37" t="n">
        <v>3.93521897810219</v>
      </c>
      <c r="F380" s="76"/>
      <c r="G380" s="76"/>
      <c r="H380" s="76"/>
    </row>
    <row r="381" customFormat="false" ht="12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2" hidden="false" customHeight="false" outlineLevel="0" collapsed="false">
      <c r="A382" s="6" t="s">
        <v>387</v>
      </c>
      <c r="B382" s="76"/>
      <c r="C382" s="76"/>
      <c r="D382" s="76"/>
      <c r="E382" s="76"/>
      <c r="F382" s="76"/>
      <c r="G382" s="76"/>
      <c r="H382" s="76"/>
    </row>
    <row r="383" customFormat="false" ht="12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2" hidden="false" customHeight="false" outlineLevel="0" collapsed="false">
      <c r="A384" s="68" t="s">
        <v>388</v>
      </c>
      <c r="B384" s="76"/>
      <c r="C384" s="76" t="n">
        <v>46</v>
      </c>
      <c r="D384" s="76"/>
      <c r="E384" s="76" t="n">
        <v>3.83333333333333</v>
      </c>
      <c r="F384" s="76"/>
      <c r="G384" s="76"/>
      <c r="H384" s="76"/>
    </row>
    <row r="385" customFormat="false" ht="12" hidden="false" customHeight="false" outlineLevel="0" collapsed="false">
      <c r="A385" s="68" t="s">
        <v>389</v>
      </c>
      <c r="B385" s="76"/>
      <c r="C385" s="76" t="n">
        <v>125</v>
      </c>
      <c r="D385" s="76"/>
      <c r="E385" s="76" t="n">
        <v>3.78787878787879</v>
      </c>
      <c r="F385" s="76"/>
      <c r="G385" s="76"/>
      <c r="H385" s="76"/>
    </row>
    <row r="386" customFormat="false" ht="12" hidden="false" customHeight="false" outlineLevel="0" collapsed="false">
      <c r="A386" s="68" t="s">
        <v>390</v>
      </c>
      <c r="B386" s="76"/>
      <c r="C386" s="76" t="n">
        <v>866</v>
      </c>
      <c r="D386" s="76"/>
      <c r="E386" s="76" t="n">
        <v>5.55128205128205</v>
      </c>
      <c r="F386" s="76"/>
      <c r="G386" s="76"/>
      <c r="H386" s="76"/>
    </row>
    <row r="387" customFormat="false" ht="12" hidden="false" customHeight="false" outlineLevel="0" collapsed="false">
      <c r="A387" s="68" t="s">
        <v>391</v>
      </c>
      <c r="B387" s="76"/>
      <c r="C387" s="76" t="n">
        <v>169</v>
      </c>
      <c r="D387" s="76"/>
      <c r="E387" s="76" t="n">
        <v>4.02380952380952</v>
      </c>
      <c r="F387" s="76"/>
      <c r="G387" s="76"/>
      <c r="H387" s="76"/>
    </row>
    <row r="388" customFormat="false" ht="12" hidden="false" customHeight="false" outlineLevel="0" collapsed="false">
      <c r="A388" s="68" t="s">
        <v>392</v>
      </c>
      <c r="B388" s="76"/>
      <c r="C388" s="76" t="n">
        <v>126</v>
      </c>
      <c r="D388" s="76"/>
      <c r="E388" s="76" t="n">
        <v>2.47058823529412</v>
      </c>
      <c r="F388" s="76"/>
      <c r="G388" s="76"/>
      <c r="H388" s="76"/>
    </row>
    <row r="389" customFormat="false" ht="12" hidden="false" customHeight="false" outlineLevel="0" collapsed="false">
      <c r="A389" s="68" t="s">
        <v>393</v>
      </c>
      <c r="B389" s="76"/>
      <c r="C389" s="76" t="n">
        <v>85</v>
      </c>
      <c r="D389" s="76"/>
      <c r="E389" s="76" t="n">
        <v>3.03571428571429</v>
      </c>
      <c r="F389" s="76"/>
      <c r="G389" s="76"/>
      <c r="H389" s="76"/>
    </row>
    <row r="390" customFormat="false" ht="12" hidden="false" customHeight="false" outlineLevel="0" collapsed="false">
      <c r="A390" s="68" t="s">
        <v>394</v>
      </c>
      <c r="B390" s="76"/>
      <c r="C390" s="76" t="n">
        <v>320</v>
      </c>
      <c r="D390" s="76"/>
      <c r="E390" s="76" t="n">
        <v>3.67816091954023</v>
      </c>
      <c r="F390" s="76"/>
      <c r="G390" s="76"/>
      <c r="H390" s="76"/>
    </row>
    <row r="391" customFormat="false" ht="12" hidden="false" customHeight="false" outlineLevel="0" collapsed="false">
      <c r="A391" s="68" t="s">
        <v>395</v>
      </c>
      <c r="B391" s="76"/>
      <c r="C391" s="76" t="n">
        <v>148</v>
      </c>
      <c r="D391" s="76"/>
      <c r="E391" s="76" t="n">
        <v>2.34920634920635</v>
      </c>
      <c r="F391" s="76"/>
      <c r="G391" s="76"/>
      <c r="H391" s="76"/>
    </row>
    <row r="392" customFormat="false" ht="12" hidden="false" customHeight="false" outlineLevel="0" collapsed="false">
      <c r="A392" s="68" t="s">
        <v>396</v>
      </c>
      <c r="B392" s="76"/>
      <c r="C392" s="76" t="n">
        <v>1639</v>
      </c>
      <c r="D392" s="76"/>
      <c r="E392" s="76" t="n">
        <v>6.2319391634981</v>
      </c>
      <c r="F392" s="76"/>
      <c r="G392" s="76"/>
      <c r="H392" s="76"/>
    </row>
    <row r="393" customFormat="false" ht="12" hidden="false" customHeight="false" outlineLevel="0" collapsed="false">
      <c r="A393" s="68" t="s">
        <v>397</v>
      </c>
      <c r="B393" s="76"/>
      <c r="C393" s="76" t="n">
        <v>90</v>
      </c>
      <c r="D393" s="76"/>
      <c r="E393" s="76" t="n">
        <v>3.6</v>
      </c>
      <c r="F393" s="76"/>
      <c r="G393" s="76"/>
      <c r="H393" s="76"/>
    </row>
    <row r="394" customFormat="false" ht="12" hidden="false" customHeight="false" outlineLevel="0" collapsed="false">
      <c r="A394" s="68" t="s">
        <v>398</v>
      </c>
      <c r="B394" s="76"/>
      <c r="C394" s="76" t="n">
        <v>967</v>
      </c>
      <c r="D394" s="76"/>
      <c r="E394" s="76" t="n">
        <v>5.62209302325581</v>
      </c>
      <c r="F394" s="76"/>
      <c r="G394" s="76"/>
      <c r="H394" s="76"/>
    </row>
    <row r="395" customFormat="false" ht="12" hidden="false" customHeight="false" outlineLevel="0" collapsed="false">
      <c r="A395" s="68" t="s">
        <v>399</v>
      </c>
      <c r="B395" s="76"/>
      <c r="C395" s="76" t="n">
        <v>232</v>
      </c>
      <c r="D395" s="76"/>
      <c r="E395" s="76" t="n">
        <v>6.10526315789474</v>
      </c>
      <c r="F395" s="76"/>
      <c r="G395" s="76"/>
      <c r="H395" s="76"/>
    </row>
    <row r="396" customFormat="false" ht="12" hidden="false" customHeight="false" outlineLevel="0" collapsed="false">
      <c r="A396" s="68" t="s">
        <v>400</v>
      </c>
      <c r="B396" s="76"/>
      <c r="C396" s="76" t="n">
        <v>95</v>
      </c>
      <c r="D396" s="76"/>
      <c r="E396" s="76" t="n">
        <v>4.1304347826087</v>
      </c>
      <c r="F396" s="76"/>
      <c r="G396" s="76"/>
      <c r="H396" s="76"/>
    </row>
    <row r="397" customFormat="false" ht="12" hidden="false" customHeight="false" outlineLevel="0" collapsed="false">
      <c r="A397" s="68" t="s">
        <v>401</v>
      </c>
      <c r="B397" s="76"/>
      <c r="C397" s="76" t="n">
        <v>43</v>
      </c>
      <c r="D397" s="76"/>
      <c r="E397" s="76" t="n">
        <v>1</v>
      </c>
      <c r="F397" s="76"/>
      <c r="G397" s="76"/>
      <c r="H397" s="76"/>
    </row>
    <row r="398" customFormat="false" ht="12" hidden="false" customHeight="false" outlineLevel="0" collapsed="false">
      <c r="A398" s="6" t="s">
        <v>118</v>
      </c>
      <c r="B398" s="76"/>
      <c r="C398" s="37" t="n">
        <v>4951</v>
      </c>
      <c r="D398" s="37"/>
      <c r="E398" s="37" t="n">
        <v>4.77895752895753</v>
      </c>
      <c r="F398" s="76"/>
      <c r="G398" s="76"/>
      <c r="H398" s="76"/>
    </row>
    <row r="399" customFormat="false" ht="12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2" hidden="false" customHeight="false" outlineLevel="0" collapsed="false">
      <c r="A400" s="74" t="s">
        <v>402</v>
      </c>
      <c r="B400" s="77"/>
      <c r="C400" s="56" t="n">
        <v>103175</v>
      </c>
      <c r="D400" s="56"/>
      <c r="E400" s="56" t="n">
        <v>4.0448549801394</v>
      </c>
      <c r="F400" s="77"/>
      <c r="G400" s="77"/>
      <c r="H400" s="76"/>
    </row>
    <row r="401" customFormat="false" ht="12" hidden="false" customHeight="false" outlineLevel="0" collapsed="false">
      <c r="A401" s="71"/>
      <c r="B401" s="71"/>
      <c r="C401" s="71"/>
    </row>
    <row r="402" customFormat="false" ht="12" hidden="false" customHeight="false" outlineLevel="0" collapsed="false">
      <c r="A402" s="18" t="s">
        <v>533</v>
      </c>
    </row>
    <row r="403" customFormat="false" ht="12" hidden="false" customHeight="false" outlineLevel="0" collapsed="false">
      <c r="A403" s="18" t="s">
        <v>534</v>
      </c>
    </row>
    <row r="404" customFormat="false" ht="12" hidden="false" customHeight="false" outlineLevel="0" collapsed="false">
      <c r="A404" s="18" t="s">
        <v>535</v>
      </c>
    </row>
    <row r="405" customFormat="false" ht="12" hidden="false" customHeight="false" outlineLevel="0" collapsed="false">
      <c r="A405" s="18" t="s">
        <v>536</v>
      </c>
    </row>
    <row r="406" customFormat="false" ht="12" hidden="false" customHeight="false" outlineLevel="0" collapsed="false">
      <c r="A406" s="18"/>
    </row>
    <row r="407" customFormat="false" ht="12" hidden="false" customHeight="false" outlineLevel="0" collapsed="false">
      <c r="A407" s="18"/>
    </row>
    <row r="408" customFormat="false" ht="12" hidden="false" customHeight="false" outlineLevel="0" collapsed="false">
      <c r="A408" s="18"/>
    </row>
    <row r="409" customFormat="false" ht="12" hidden="false" customHeight="false" outlineLevel="0" collapsed="false">
      <c r="A409" s="18"/>
    </row>
    <row r="410" customFormat="false" ht="12" hidden="false" customHeight="false" outlineLevel="0" collapsed="false">
      <c r="A410" s="18" t="s">
        <v>407</v>
      </c>
    </row>
    <row r="411" customFormat="false" ht="12" hidden="false" customHeight="false" outlineLevel="0" collapsed="false">
      <c r="A411" s="18"/>
    </row>
    <row r="412" customFormat="false" ht="12" hidden="false" customHeight="false" outlineLevel="0" collapsed="false">
      <c r="A412" s="18" t="s">
        <v>32</v>
      </c>
    </row>
    <row r="413" customFormat="false" ht="12" hidden="false" customHeight="false" outlineLevel="0" collapsed="false">
      <c r="A413" s="18"/>
    </row>
    <row r="414" customFormat="false" ht="12" hidden="false" customHeight="false" outlineLevel="0" collapsed="false">
      <c r="A414" s="1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4:17:45Z</dcterms:created>
  <dc:creator>Niklas Kristiansson</dc:creator>
  <dc:description>FÄRDTJÄNST OCH RIKSFÄRDTJÄNST 2002
Special transport services and national special transport service 2002
</dc:description>
  <dc:language>en-US</dc:language>
  <cp:lastModifiedBy>Niklas Kristiansson</cp:lastModifiedBy>
  <cp:lastPrinted>2003-09-08T14:47:26Z</cp:lastPrinted>
  <dcterms:modified xsi:type="dcterms:W3CDTF">2003-09-23T10:54:53Z</dcterms:modified>
  <cp:revision>0</cp:revision>
  <dc:subject/>
  <dc:title>fardtj0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3-07-31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2</vt:lpwstr>
  </property>
  <property fmtid="{D5CDD505-2E9C-101B-9397-08002B2CF9AE}" pid="17" name="Tags">
    <vt:lpwstr>SIKA Statistik 2003:3</vt:lpwstr>
  </property>
  <property fmtid="{D5CDD505-2E9C-101B-9397-08002B2CF9AE}" pid="18" name="TemplateUrl">
    <vt:lpwstr/>
  </property>
  <property fmtid="{D5CDD505-2E9C-101B-9397-08002B2CF9AE}" pid="19" name="TitleEN">
    <vt:lpwstr>Special transport services and national special transport services 2002</vt:lpwstr>
  </property>
  <property fmtid="{D5CDD505-2E9C-101B-9397-08002B2CF9AE}" pid="20" name="TitleSV">
    <vt:lpwstr>Färdtjänst och riksfärdtjänst 2002</vt:lpwstr>
  </property>
  <property fmtid="{D5CDD505-2E9C-101B-9397-08002B2CF9AE}" pid="21" name="TrafficArea">
    <vt:lpwstr>7</vt:lpwstr>
  </property>
  <property fmtid="{D5CDD505-2E9C-101B-9397-08002B2CF9AE}" pid="22" name="Year">
    <vt:lpwstr>2002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