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nehåll_Contents" sheetId="1" state="visible" r:id="rId2"/>
    <sheet name="Huvudmän_Bodies" sheetId="2" state="visible" r:id="rId3"/>
    <sheet name="A1_1" sheetId="3" state="visible" r:id="rId4"/>
    <sheet name="A1_2" sheetId="4" state="visible" r:id="rId5"/>
    <sheet name="A1_3" sheetId="5" state="visible" r:id="rId6"/>
    <sheet name="B1_B2" sheetId="6" state="visible" r:id="rId7"/>
    <sheet name="B3_B4" sheetId="7" state="visible" r:id="rId8"/>
    <sheet name="B5_B6" sheetId="8" state="visible" r:id="rId9"/>
    <sheet name="C1_C2" sheetId="9" state="visible" r:id="rId10"/>
    <sheet name="C3_C4" sheetId="10" state="visible" r:id="rId11"/>
    <sheet name="C4_C5_C6" sheetId="11" state="visible" r:id="rId12"/>
    <sheet name="D1_1" sheetId="12" state="visible" r:id="rId13"/>
    <sheet name="D1_2" sheetId="13" state="visible" r:id="rId14"/>
    <sheet name="D2" sheetId="14" state="visible" r:id="rId15"/>
    <sheet name="D3_1" sheetId="15" state="visible" r:id="rId16"/>
    <sheet name="D3_2" sheetId="16" state="visible" r:id="rId17"/>
    <sheet name="D4" sheetId="17" state="visible" r:id="rId18"/>
    <sheet name="D5" sheetId="18" state="visible" r:id="rId19"/>
    <sheet name="E1" sheetId="19" state="visible" r:id="rId20"/>
    <sheet name="E2" sheetId="20" state="visible" r:id="rId21"/>
    <sheet name="E3" sheetId="21" state="visible" r:id="rId22"/>
  </sheets>
  <definedNames>
    <definedName function="false" hidden="false" name="A1_1" vbProcedure="false">A1_1!$B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62">
  <si>
    <t xml:space="preserve">BANTRAFIK 2007  /  RAIL TRAFFIC 2007</t>
  </si>
  <si>
    <t xml:space="preserve">Huvudmän i svensk bantrafik 2007  /  Bodies in Swedish rail traffic 2007</t>
  </si>
  <si>
    <t xml:space="preserve">Tabell A1: Historisk översikt  /  Historical overview (sida 1 /  page 1)</t>
  </si>
  <si>
    <t xml:space="preserve">Tabell A1: Historisk översikt  /  Historical overview (sida 2 /  page 2)</t>
  </si>
  <si>
    <t xml:space="preserve">Tabell A1: Historisk översikt  /  Historical overview (sida 2 /  page 3)</t>
  </si>
  <si>
    <t xml:space="preserve">Tabell B1: Järnvägar - spårlängder, banlängder och investeringar  /  Railways - length of tracks, length of lines and investments</t>
  </si>
  <si>
    <t xml:space="preserve">Tabell B2: Järnvägar - personal för infrastrukturarbeten och trafikledning  /  Railways - staff strength for infrastructure works and traffic control</t>
  </si>
  <si>
    <t xml:space="preserve">Tabell B3: Spårvägar - spårlängder, banlängder och investeringar  /  Trams  length of tracks, length of lines and investments</t>
  </si>
  <si>
    <t xml:space="preserve">Tabell B4: Spårvägar - personal för infrastrukturarbeten och trafikledning  /  Trams - staff strength for infrastructure works and traffic control</t>
  </si>
  <si>
    <t xml:space="preserve">Tabell B5: Tunnelbanan - spårlängder, banlängder och investeringar  /  Metro - length of tracks, length of lines and investments</t>
  </si>
  <si>
    <t xml:space="preserve">Tabell B6: Tunnelbana - personal för infrastrukturarbeten och trafikledning  /  Metro - staff strength for infrastructure works and traffic control</t>
  </si>
  <si>
    <t xml:space="preserve">Tabell C1: Dragfordon - Järnvägar  /  Tractive stock - Railways</t>
  </si>
  <si>
    <t xml:space="preserve">Tabell C2: Dragfordon - Spårvägar  /  Tractive stock - Trams</t>
  </si>
  <si>
    <t xml:space="preserve">Tabell C3: Dragfordon - Tunnelbana  /  Tractive stock - Metro</t>
  </si>
  <si>
    <t xml:space="preserve">Tabell C4: Transportfordon - Järnvägar  /  Transport stock - Railways (sida 1 /  page 1)</t>
  </si>
  <si>
    <t xml:space="preserve">Tabell C4: Transportfordon - Järnvägar  /  Transport stock - Railways (sida 2 /  page 2)</t>
  </si>
  <si>
    <t xml:space="preserve">Tabell C5: Transportfordon - Spårvägar  /  Transport stock - Trams</t>
  </si>
  <si>
    <t xml:space="preserve">Tabell C6: Transportfordon - Tunnelbana  /  Transport stock - Metro</t>
  </si>
  <si>
    <t xml:space="preserve">Tabell D1: Trafik, anställda och energianvändning  /  Traffic, staff and energy consumption (sida 1 /  page 1)</t>
  </si>
  <si>
    <t xml:space="preserve">Tabell D1: Trafik, anställda och energianvändning  /  Traffic, staff and energy consumption (sida 2 /  page 2)</t>
  </si>
  <si>
    <t xml:space="preserve">Tabell D2: Godstransporter på järnväg  /  Goods transport by railway</t>
  </si>
  <si>
    <t xml:space="preserve">Tabell D3: Varugruppsfördelning av transporterat gods enligt NST/R  /  Goods transported according to NST/R freight category (sida 1 /  page 1)</t>
  </si>
  <si>
    <t xml:space="preserve">Tabell D3: Varugruppsfördelning av transporterat gods enligt NST/R  /  Goods transported according to NST/R freight category (sida 2 /  page 2)</t>
  </si>
  <si>
    <t xml:space="preserve">Tabell D4: Farligt gods  /  Dangerous goods</t>
  </si>
  <si>
    <t xml:space="preserve">Tabell D5: Persontransporter  /  Passenger transport </t>
  </si>
  <si>
    <t xml:space="preserve">Tabell E1: Olyckshändelser vid järnvägsdrift  /  Accidents in railway operations</t>
  </si>
  <si>
    <t xml:space="preserve">Tabell E2: Olyckshändelser vid spårvägsdrift  /  Accidents in Tram operations</t>
  </si>
  <si>
    <t xml:space="preserve">Tabell E3: Olyckshändelser vid tunnelbanedrift  /  Accidents in Metro operations</t>
  </si>
  <si>
    <t xml:space="preserve">Källa: SIKA/Banverket</t>
  </si>
  <si>
    <r>
      <rPr>
        <b val="true"/>
        <sz val="10"/>
        <rFont val="Times New Roman"/>
        <family val="1"/>
      </rPr>
      <t xml:space="preserve">Huvudmän i svensk bantrafik 2007</t>
    </r>
    <r>
      <rPr>
        <i val="true"/>
        <sz val="10"/>
        <rFont val="Times New Roman"/>
        <family val="1"/>
      </rPr>
      <t xml:space="preserve">              Bodies in Swedish rail traffic 2007</t>
    </r>
  </si>
  <si>
    <t xml:space="preserve">Huvudman</t>
  </si>
  <si>
    <t xml:space="preserve">Tågoperatör inom sektor</t>
  </si>
  <si>
    <t xml:space="preserve">Body</t>
  </si>
  <si>
    <t xml:space="preserve">Rail undertaking within sector</t>
  </si>
  <si>
    <t xml:space="preserve">Samhälls- funktion</t>
  </si>
  <si>
    <t xml:space="preserve">Bantrafik- huvudman</t>
  </si>
  <si>
    <t xml:space="preserve">Finansierande huvudman</t>
  </si>
  <si>
    <r>
      <rPr>
        <b val="true"/>
        <sz val="8"/>
        <rFont val="Times New Roman"/>
        <family val="1"/>
      </rPr>
      <t xml:space="preserve">Spår-väg</t>
    </r>
    <r>
      <rPr>
        <i val="true"/>
        <sz val="8"/>
        <rFont val="Times New Roman"/>
        <family val="1"/>
      </rPr>
      <t xml:space="preserve"> Tram</t>
    </r>
  </si>
  <si>
    <r>
      <rPr>
        <b val="true"/>
        <sz val="8"/>
        <rFont val="Times New Roman"/>
        <family val="1"/>
      </rPr>
      <t xml:space="preserve">Tunnel-bana</t>
    </r>
    <r>
      <rPr>
        <i val="true"/>
        <sz val="8"/>
        <rFont val="Times New Roman"/>
        <family val="1"/>
      </rPr>
      <t xml:space="preserve"> Metro</t>
    </r>
  </si>
  <si>
    <t xml:space="preserve">Subsidiary body</t>
  </si>
  <si>
    <t xml:space="preserve">Järnväg</t>
  </si>
  <si>
    <t xml:space="preserve">Social function</t>
  </si>
  <si>
    <t xml:space="preserve">Rail traffic body</t>
  </si>
  <si>
    <t xml:space="preserve">Infrastruktur</t>
  </si>
  <si>
    <t xml:space="preserve">Persontrafik</t>
  </si>
  <si>
    <t xml:space="preserve">Railway</t>
  </si>
  <si>
    <t xml:space="preserve">Infrastructure</t>
  </si>
  <si>
    <t xml:space="preserve">Passenger traffic</t>
  </si>
  <si>
    <t xml:space="preserve">Statlig myndighet</t>
  </si>
  <si>
    <t xml:space="preserve">State authority</t>
  </si>
  <si>
    <t xml:space="preserve">Regionalt organ  </t>
  </si>
  <si>
    <t xml:space="preserve">Regional agency</t>
  </si>
  <si>
    <t xml:space="preserve">Privat företag</t>
  </si>
  <si>
    <t xml:space="preserve">Private company</t>
  </si>
  <si>
    <t xml:space="preserve">Infrastrukturförvaltare</t>
  </si>
  <si>
    <t xml:space="preserve">Infrastructure manager</t>
  </si>
  <si>
    <t xml:space="preserve">Tågoperatör</t>
  </si>
  <si>
    <t xml:space="preserve">Railway, tram or metro</t>
  </si>
  <si>
    <t xml:space="preserve">undertaking</t>
  </si>
  <si>
    <t xml:space="preserve">Integrerat företag</t>
  </si>
  <si>
    <t xml:space="preserve">Integrated company</t>
  </si>
  <si>
    <t xml:space="preserve"> Järnväg</t>
  </si>
  <si>
    <t xml:space="preserve">Spårväg</t>
  </si>
  <si>
    <t xml:space="preserve">Tram </t>
  </si>
  <si>
    <t xml:space="preserve">Tunnelbana</t>
  </si>
  <si>
    <t xml:space="preserve">Metro </t>
  </si>
  <si>
    <t xml:space="preserve">Gods</t>
  </si>
  <si>
    <t xml:space="preserve">Person</t>
  </si>
  <si>
    <t xml:space="preserve">Freight</t>
  </si>
  <si>
    <t xml:space="preserve">Passenger</t>
  </si>
  <si>
    <t xml:space="preserve">Inland</t>
  </si>
  <si>
    <t xml:space="preserve">Domestic</t>
  </si>
  <si>
    <t xml:space="preserve">Utland</t>
  </si>
  <si>
    <t xml:space="preserve">Border crossing</t>
  </si>
  <si>
    <t xml:space="preserve">Inrikes</t>
  </si>
  <si>
    <t xml:space="preserve"> Banverket</t>
  </si>
  <si>
    <t xml:space="preserve">X</t>
  </si>
  <si>
    <t xml:space="preserve"> Rikstrafiken</t>
  </si>
  <si>
    <t xml:space="preserve"> AB Storstockholms Lokaltrafik</t>
  </si>
  <si>
    <t xml:space="preserve"> Dalatrafik AB</t>
  </si>
  <si>
    <t xml:space="preserve"> Göteborgs stad</t>
  </si>
  <si>
    <t xml:space="preserve"> Hallandstrafiken AB</t>
  </si>
  <si>
    <t xml:space="preserve"> Jönköpings Länstrafik AB</t>
  </si>
  <si>
    <t xml:space="preserve"> Kalmar Läns Trafik AB</t>
  </si>
  <si>
    <t xml:space="preserve"> Länstrafiken Blekinge</t>
  </si>
  <si>
    <t xml:space="preserve"> Länstrafiken i Jämtlands län</t>
  </si>
  <si>
    <t xml:space="preserve"> Länstrafiken Kronoberg</t>
  </si>
  <si>
    <t xml:space="preserve"> Länstrafiken Sörmland AB</t>
  </si>
  <si>
    <t xml:space="preserve"> Länstrafiken Örebro AB</t>
  </si>
  <si>
    <t xml:space="preserve"> Norrköpings kommun</t>
  </si>
  <si>
    <t xml:space="preserve"> Skånetrafiken</t>
  </si>
  <si>
    <t xml:space="preserve"> Tåg i Bergslagen AB</t>
  </si>
  <si>
    <t xml:space="preserve"> Tåg i Mälardalen AB</t>
  </si>
  <si>
    <t xml:space="preserve"> Upplands Lokaltrafik AB</t>
  </si>
  <si>
    <t xml:space="preserve"> Värmlandstrafik AB</t>
  </si>
  <si>
    <t xml:space="preserve"> Västernorrlands läns Trafik AB</t>
  </si>
  <si>
    <t xml:space="preserve"> Västmanlands lokaltrafik AB</t>
  </si>
  <si>
    <t xml:space="preserve"> Västtrafik AB</t>
  </si>
  <si>
    <t xml:space="preserve"> X-Trafik AB</t>
  </si>
  <si>
    <t xml:space="preserve"> Östgötatrafiken AB</t>
  </si>
  <si>
    <t xml:space="preserve"> A-Train AB</t>
  </si>
  <si>
    <t xml:space="preserve"> AB Stockholms spårvägar</t>
  </si>
  <si>
    <t xml:space="preserve"> Arriva Tåg AB</t>
  </si>
  <si>
    <t xml:space="preserve"> Bantåg Nordic AB</t>
  </si>
  <si>
    <t xml:space="preserve"> BK Tåg Sverige AB</t>
  </si>
  <si>
    <t xml:space="preserve"> Cargo Net AB</t>
  </si>
  <si>
    <t xml:space="preserve"> Cargo Net AS</t>
  </si>
  <si>
    <t xml:space="preserve"> Green Cargo AB</t>
  </si>
  <si>
    <t xml:space="preserve"> Göteborgs Spårvägar AB</t>
  </si>
  <si>
    <t xml:space="preserve"> Hector Rail AB</t>
  </si>
  <si>
    <t xml:space="preserve"> Inlandsbanan AB</t>
  </si>
  <si>
    <t xml:space="preserve"> Inlandsgods AB</t>
  </si>
  <si>
    <t xml:space="preserve"> Malmtrafik i Kiruna AB </t>
  </si>
  <si>
    <t xml:space="preserve"> MidCargo AB </t>
  </si>
  <si>
    <t xml:space="preserve"> Merresor AB</t>
  </si>
  <si>
    <t xml:space="preserve"> Ofotbanen AS</t>
  </si>
  <si>
    <t xml:space="preserve"> Railion Denmark A/S</t>
  </si>
  <si>
    <t xml:space="preserve"> Roslagståg AB</t>
  </si>
  <si>
    <t xml:space="preserve"> SJ AB</t>
  </si>
  <si>
    <t xml:space="preserve"> Stena Recycling AB</t>
  </si>
  <si>
    <t xml:space="preserve"> Stockholmståg AB</t>
  </si>
  <si>
    <t xml:space="preserve"> Svenska Tågkompaniet AB</t>
  </si>
  <si>
    <t xml:space="preserve"> TGOJ Trafik AB</t>
  </si>
  <si>
    <t xml:space="preserve"> TX Logistik AB</t>
  </si>
  <si>
    <t xml:space="preserve"> Tågfrakt AB</t>
  </si>
  <si>
    <t xml:space="preserve"> Tågåkeriet i Bergslagen AB</t>
  </si>
  <si>
    <t xml:space="preserve"> Veolia Transport AB</t>
  </si>
  <si>
    <t xml:space="preserve">Tabell A1: Historisk översikt  /  Historical overview</t>
  </si>
  <si>
    <t xml:space="preserve">År</t>
  </si>
  <si>
    <t xml:space="preserve">Trafikerad banlängd</t>
  </si>
  <si>
    <t xml:space="preserve">Personal</t>
  </si>
  <si>
    <t xml:space="preserve">Statliga banor</t>
  </si>
  <si>
    <t xml:space="preserve">Enskilda banor</t>
  </si>
  <si>
    <t xml:space="preserve">Totalt</t>
  </si>
  <si>
    <t xml:space="preserve">Härav elektrifierad</t>
  </si>
  <si>
    <t xml:space="preserve">För banarbeten</t>
  </si>
  <si>
    <t xml:space="preserve">För trafik</t>
  </si>
  <si>
    <t xml:space="preserve">Normalspåriga</t>
  </si>
  <si>
    <t xml:space="preserve">Smalspåriga</t>
  </si>
  <si>
    <t xml:space="preserve">Härav övertagna enskilda banor</t>
  </si>
  <si>
    <t xml:space="preserve">i kilometer</t>
  </si>
  <si>
    <t xml:space="preserve">antal i medeltal</t>
  </si>
  <si>
    <t xml:space="preserve">–</t>
  </si>
  <si>
    <t xml:space="preserve">..</t>
  </si>
  <si>
    <t xml:space="preserve">Ingår i kol 10</t>
  </si>
  <si>
    <t xml:space="preserve">Incl. in Col 10</t>
  </si>
  <si>
    <t xml:space="preserve">”</t>
  </si>
  <si>
    <t xml:space="preserve">k</t>
  </si>
  <si>
    <t xml:space="preserve">Year</t>
  </si>
  <si>
    <t xml:space="preserve">Length of lines worked</t>
  </si>
  <si>
    <t xml:space="preserve">Staff</t>
  </si>
  <si>
    <t xml:space="preserve">State railways</t>
  </si>
  <si>
    <t xml:space="preserve">Private railways</t>
  </si>
  <si>
    <t xml:space="preserve">Total</t>
  </si>
  <si>
    <t xml:space="preserve">Of which electrified</t>
  </si>
  <si>
    <t xml:space="preserve">Assigned to permanent way</t>
  </si>
  <si>
    <t xml:space="preserve">Assigned to train operations</t>
  </si>
  <si>
    <t xml:space="preserve">Standard gauge</t>
  </si>
  <si>
    <t xml:space="preserve">Narrow gauge</t>
  </si>
  <si>
    <t xml:space="preserve">Of which
 former private railways</t>
  </si>
  <si>
    <t xml:space="preserve">kilometres</t>
  </si>
  <si>
    <t xml:space="preserve">mean number</t>
  </si>
  <si>
    <t xml:space="preserve">På grund av ändrad spårtypsindelning 1982 ökade den trafikerade</t>
  </si>
  <si>
    <t xml:space="preserve">Uppgifterna har fram till och med 1988 inkluderat personal för banarbeten.</t>
  </si>
  <si>
    <r>
      <rPr>
        <sz val="8"/>
        <rFont val="Times New Roman"/>
        <family val="1"/>
      </rPr>
      <t xml:space="preserve">banlängden med 435 kilometer. </t>
    </r>
    <r>
      <rPr>
        <i val="true"/>
        <sz val="8"/>
        <rFont val="Times New Roman"/>
        <family val="1"/>
      </rPr>
      <t xml:space="preserve">Due to change of classification of</t>
    </r>
  </si>
  <si>
    <t xml:space="preserve">1989 bildades Banverket varvid all SJ banpersonal överfördes dit.</t>
  </si>
  <si>
    <t xml:space="preserve">tracks in 1982 the line length worked increased by 435 kilometres.</t>
  </si>
  <si>
    <t xml:space="preserve">Up to 1988, the figures have included staff assigned to permanent way</t>
  </si>
  <si>
    <t xml:space="preserve">services but as from 1989, this staff was entirely transferred to the newly</t>
  </si>
  <si>
    <t xml:space="preserve">Till och med 1982 anges anställd personal vid årets slut.</t>
  </si>
  <si>
    <t xml:space="preserve">formed BV.</t>
  </si>
  <si>
    <t xml:space="preserve">Up to 1982, number of employees refers to the situation at year-end.</t>
  </si>
  <si>
    <t xml:space="preserve">Uppgifterna inkluderar från och med 1989 Malmö Limhamns </t>
  </si>
  <si>
    <t xml:space="preserve">Järnvägs AB.</t>
  </si>
  <si>
    <t xml:space="preserve">As from 1989, Malmö Limhamns Järnvägs AB is included in the </t>
  </si>
  <si>
    <t xml:space="preserve">statistics.</t>
  </si>
  <si>
    <t xml:space="preserve">Forts: tabell A1: Historisk översikt  /  Historical overview</t>
  </si>
  <si>
    <t xml:space="preserve">Vagnpark</t>
  </si>
  <si>
    <t xml:space="preserve">Trafikarbete</t>
  </si>
  <si>
    <t xml:space="preserve">Person-, post-, resgods-
 och motorvagnar</t>
  </si>
  <si>
    <t xml:space="preserve">Godsvagnar</t>
  </si>
  <si>
    <t xml:space="preserve">Resande- 
och 
godståg</t>
  </si>
  <si>
    <t xml:space="preserve">Person- 
och godsvagnar</t>
  </si>
  <si>
    <t xml:space="preserve">Personvagnar</t>
  </si>
  <si>
    <t xml:space="preserve">Vagnar</t>
  </si>
  <si>
    <t xml:space="preserve"> Sitt- sov- och liggplatser</t>
  </si>
  <si>
    <t xml:space="preserve">Härav privat- registrerade</t>
  </si>
  <si>
    <t xml:space="preserve">Last-
 förmåga</t>
  </si>
  <si>
    <t xml:space="preserve">Transport-förmåga</t>
  </si>
  <si>
    <t xml:space="preserve">Härav utnyttjad</t>
  </si>
  <si>
    <t xml:space="preserve">antal</t>
  </si>
  <si>
    <t xml:space="preserve">1000 ton</t>
  </si>
  <si>
    <t xml:space="preserve">miljoner tågkilometer</t>
  </si>
  <si>
    <t xml:space="preserve">miljoner vagnaxel-kilometer</t>
  </si>
  <si>
    <t xml:space="preserve">miljoner platskilometer</t>
  </si>
  <si>
    <t xml:space="preserve">%</t>
  </si>
  <si>
    <t xml:space="preserve">Passenger and freight transport stock</t>
  </si>
  <si>
    <t xml:space="preserve">Train operations</t>
  </si>
  <si>
    <t xml:space="preserve">Coaches, vans, 
railcars and trailers</t>
  </si>
  <si>
    <t xml:space="preserve">Freight transport stock</t>
  </si>
  <si>
    <t xml:space="preserve">Passenger
and 
freight trains</t>
  </si>
  <si>
    <t xml:space="preserve">Passenger
and 
freight transport stock</t>
  </si>
  <si>
    <t xml:space="preserve">Coaches, railcars and trailers</t>
  </si>
  <si>
    <t xml:space="preserve">Stock</t>
  </si>
  <si>
    <t xml:space="preserve">Seats and sleeping berths</t>
  </si>
  <si>
    <t xml:space="preserve">Wagons</t>
  </si>
  <si>
    <t xml:space="preserve">Of which privately- owned</t>
  </si>
  <si>
    <t xml:space="preserve">Loading capacity</t>
  </si>
  <si>
    <t xml:space="preserve">Carrying capacity</t>
  </si>
  <si>
    <t xml:space="preserve">Of which used</t>
  </si>
  <si>
    <t xml:space="preserve">number</t>
  </si>
  <si>
    <t xml:space="preserve">1000 tonnes</t>
  </si>
  <si>
    <t xml:space="preserve">million train-kilometres</t>
  </si>
  <si>
    <t xml:space="preserve">million axle- kilometres</t>
  </si>
  <si>
    <t xml:space="preserve">million  seat-kilometres</t>
  </si>
  <si>
    <r>
      <rPr>
        <sz val="8"/>
        <rFont val="Times New Roman"/>
        <family val="1"/>
      </rPr>
      <t xml:space="preserve">Enbart av SJ trafikerad banlängd.</t>
    </r>
    <r>
      <rPr>
        <i val="true"/>
        <sz val="8"/>
        <rFont val="Times New Roman"/>
        <family val="1"/>
      </rPr>
      <t xml:space="preserve"> Only length of lines worked by SJ.</t>
    </r>
  </si>
  <si>
    <t xml:space="preserve">Av SJ och TGOJ trafikerad banlängd.</t>
  </si>
  <si>
    <t xml:space="preserve">Length of lines worked by SJ and TGOJ.</t>
  </si>
  <si>
    <t xml:space="preserve">Uppgifterna har till och med 1989 inkluderat SJ personal för</t>
  </si>
  <si>
    <r>
      <rPr>
        <sz val="8"/>
        <rFont val="Times New Roman"/>
        <family val="1"/>
      </rPr>
      <t xml:space="preserve">busstrafik.</t>
    </r>
    <r>
      <rPr>
        <i val="true"/>
        <sz val="8"/>
        <rFont val="Times New Roman"/>
        <family val="1"/>
      </rPr>
      <t xml:space="preserve"> Up to 1989, the figures included staff employed in bus</t>
    </r>
  </si>
  <si>
    <t xml:space="preserve">1991 övergick TGOJ banor (316 km) till statens spåranläggningar.</t>
  </si>
  <si>
    <t xml:space="preserve">and coach services.</t>
  </si>
  <si>
    <t xml:space="preserve">In 1991, the TGOJ lines (316 km) were transferred to the State network.</t>
  </si>
  <si>
    <t xml:space="preserve">Uppgifterna har till och med 1990 inkluderat SJ personal för</t>
  </si>
  <si>
    <t xml:space="preserve">1 maj 1993 övergick Inlandsbanan till IBAB. Trafikerad banlängd </t>
  </si>
  <si>
    <t xml:space="preserve">färjetrafik.</t>
  </si>
  <si>
    <r>
      <rPr>
        <sz val="8"/>
        <rFont val="Times New Roman"/>
        <family val="1"/>
      </rPr>
      <t xml:space="preserve">1 053 kilometer. </t>
    </r>
    <r>
      <rPr>
        <i val="true"/>
        <sz val="8"/>
        <rFont val="Times New Roman"/>
        <family val="1"/>
      </rPr>
      <t xml:space="preserve">As from May 1993, the Inland Railway was</t>
    </r>
  </si>
  <si>
    <t xml:space="preserve">Up to 1990, data included staff assigned to ferry services.</t>
  </si>
  <si>
    <t xml:space="preserve">transferred to IBAB.  Worked lines 1 053 kilometres.</t>
  </si>
  <si>
    <t xml:space="preserve">Forts. tabell A1: Historisk översikt  /  Historical overview</t>
  </si>
  <si>
    <t xml:space="preserve">Transportarbete</t>
  </si>
  <si>
    <t xml:space="preserve">Drivmedelsanvändning av järnvägstransporter</t>
  </si>
  <si>
    <t xml:space="preserve">Resande- och godståg</t>
  </si>
  <si>
    <t xml:space="preserve">Godstrafik</t>
  </si>
  <si>
    <t xml:space="preserve">El</t>
  </si>
  <si>
    <t xml:space="preserve">Bränsle för ångdrift</t>
  </si>
  <si>
    <t xml:space="preserve">Diesel</t>
  </si>
  <si>
    <t xml:space="preserve">Regional trafik</t>
  </si>
  <si>
    <t xml:space="preserve">Fjärrtrafik</t>
  </si>
  <si>
    <t xml:space="preserve">Express- och styckegods</t>
  </si>
  <si>
    <t xml:space="preserve">Kombigods</t>
  </si>
  <si>
    <t xml:space="preserve">Vagnslast- gods</t>
  </si>
  <si>
    <t xml:space="preserve">miljoner bruttotonkm</t>
  </si>
  <si>
    <t xml:space="preserve">miljoner personkm </t>
  </si>
  <si>
    <t xml:space="preserve">miljoner tonkm</t>
  </si>
  <si>
    <t xml:space="preserve">Gwh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t xml:space="preserve">Transport performance</t>
  </si>
  <si>
    <t xml:space="preserve">Energy consumption                             by rail transports</t>
  </si>
  <si>
    <t xml:space="preserve">Passenger and freight trains</t>
  </si>
  <si>
    <t xml:space="preserve">Freight traffic</t>
  </si>
  <si>
    <t xml:space="preserve">Regional traffic</t>
  </si>
  <si>
    <t xml:space="preserve">Long distance traffic</t>
  </si>
  <si>
    <t xml:space="preserve">Express parcels and small traffic</t>
  </si>
  <si>
    <t xml:space="preserve">Intermodal consignments</t>
  </si>
  <si>
    <t xml:space="preserve">Full 
wagonloads</t>
  </si>
  <si>
    <t xml:space="preserve">Electric</t>
  </si>
  <si>
    <t xml:space="preserve">Steam
 (coal)</t>
  </si>
  <si>
    <t xml:space="preserve">million 
gross tonne-kilometres</t>
  </si>
  <si>
    <t xml:space="preserve">million passenger-kilometres </t>
  </si>
  <si>
    <t xml:space="preserve">million tonne-kilometres</t>
  </si>
  <si>
    <t xml:space="preserve">Från och med 2000, endast personal verksamma med trafik och</t>
  </si>
  <si>
    <t xml:space="preserve">Expressgodstransporter med tåg upphörde den 18 november 2000.</t>
  </si>
  <si>
    <r>
      <rPr>
        <sz val="8"/>
        <rFont val="Times New Roman"/>
        <family val="1"/>
      </rPr>
      <t xml:space="preserve">transporter inklusive administrativ personal.</t>
    </r>
    <r>
      <rPr>
        <i val="true"/>
        <sz val="8"/>
        <rFont val="Times New Roman"/>
        <family val="1"/>
      </rPr>
      <t xml:space="preserve"> As from 2000, only</t>
    </r>
  </si>
  <si>
    <t xml:space="preserve">As from November 18, 2000, express parcel transport by train</t>
  </si>
  <si>
    <t xml:space="preserve">staff involved in operations including administrative staff.</t>
  </si>
  <si>
    <t xml:space="preserve">ended.</t>
  </si>
  <si>
    <t xml:space="preserve">1988 upphörde all styckegodstrafik på järnväg. Från och med 1989</t>
  </si>
  <si>
    <t xml:space="preserve">Fram till och med 2001 inkluderar uppgifterna tonkilometer av </t>
  </si>
  <si>
    <r>
      <rPr>
        <sz val="8"/>
        <rFont val="Times New Roman"/>
        <family val="1"/>
      </rPr>
      <t xml:space="preserve">redovisas därför endast expressgods i denna kolumn.</t>
    </r>
    <r>
      <rPr>
        <i val="true"/>
        <sz val="8"/>
        <rFont val="Times New Roman"/>
        <family val="1"/>
      </rPr>
      <t xml:space="preserve"> In 1988 all small</t>
    </r>
  </si>
  <si>
    <t xml:space="preserve">tomma privatvagnar. Med ”tonkilometer av tomma privatvagnar”</t>
  </si>
  <si>
    <t xml:space="preserve">traffic by rail ceased. Consequently, as from 1989 only express parcels</t>
  </si>
  <si>
    <t xml:space="preserve">avses den nettolast på sex ton som debiterades då en tom privatvagn</t>
  </si>
  <si>
    <t xml:space="preserve">are given in this column. </t>
  </si>
  <si>
    <r>
      <rPr>
        <sz val="8"/>
        <color rgb="FF000000"/>
        <rFont val="Times New Roman"/>
        <family val="1"/>
      </rPr>
      <t xml:space="preserve">drogs av en tågoperatör. </t>
    </r>
    <r>
      <rPr>
        <i val="true"/>
        <sz val="8"/>
        <color rgb="FF000000"/>
        <rFont val="Times New Roman"/>
        <family val="1"/>
      </rPr>
      <t xml:space="preserve">Up to 2001, figures include tonne-</t>
    </r>
  </si>
  <si>
    <t xml:space="preserve">kilometres by empty privately owned wagons. "Tonne-kilometres by </t>
  </si>
  <si>
    <t xml:space="preserve">empty privately owned wagons" refer to the six tonnes charged </t>
  </si>
  <si>
    <t xml:space="preserve">when an empty privately owned wagon was hauled by a railway </t>
  </si>
  <si>
    <t xml:space="preserve">undertaking.</t>
  </si>
  <si>
    <t xml:space="preserve">Tabell B1: Järnvägar - spårlängder, banlängder och investeringar / Railways - length of tracks, length of lines and investments</t>
  </si>
  <si>
    <t xml:space="preserve">Arlandabanan</t>
  </si>
  <si>
    <t xml:space="preserve">Arlanda line</t>
  </si>
  <si>
    <t xml:space="preserve">Inlandsbanan</t>
  </si>
  <si>
    <t xml:space="preserve">Inland line</t>
  </si>
  <si>
    <r>
      <rPr>
        <sz val="8"/>
        <rFont val="Times New Roman"/>
        <family val="1"/>
      </rPr>
      <t xml:space="preserve">Malmö Limhamns Järnvägs AB bana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Malmö Limhamns Järnvägs AB line</t>
    </r>
    <r>
      <rPr>
        <vertAlign val="superscript"/>
        <sz val="8"/>
        <rFont val="Times New Roman"/>
        <family val="1"/>
      </rPr>
      <t xml:space="preserve"> 1</t>
    </r>
  </si>
  <si>
    <t xml:space="preserve">Roslagsbanan</t>
  </si>
  <si>
    <t xml:space="preserve">Roslagen line</t>
  </si>
  <si>
    <t xml:space="preserve">Saltsjöbanan</t>
  </si>
  <si>
    <t xml:space="preserve">Saltsjöbaden line</t>
  </si>
  <si>
    <t xml:space="preserve">Statens spåranläggningar</t>
  </si>
  <si>
    <t xml:space="preserve">State-owned rail infrastructure</t>
  </si>
  <si>
    <t xml:space="preserve">Trafikerade spår</t>
  </si>
  <si>
    <t xml:space="preserve">Spårlängd (kilometer)</t>
  </si>
  <si>
    <t xml:space="preserve">Length of tracks (kilometres)</t>
  </si>
  <si>
    <t xml:space="preserve">Spårlängd inklusive sidobanor</t>
  </si>
  <si>
    <t xml:space="preserve">Length of tracks including sidings</t>
  </si>
  <si>
    <t xml:space="preserve">Banlängd (kilometer)</t>
  </si>
  <si>
    <t xml:space="preserve">Length of lines (in kilometres)</t>
  </si>
  <si>
    <t xml:space="preserve">Enkelspår</t>
  </si>
  <si>
    <t xml:space="preserve">Single track</t>
  </si>
  <si>
    <t xml:space="preserve">- härav smalspår</t>
  </si>
  <si>
    <t xml:space="preserve">- of which narrow gauge</t>
  </si>
  <si>
    <t xml:space="preserve">Dubbelspår och flerspår</t>
  </si>
  <si>
    <t xml:space="preserve">Double track or more</t>
  </si>
  <si>
    <t xml:space="preserve">Summa</t>
  </si>
  <si>
    <t xml:space="preserve">- härav enbart med persontrafik</t>
  </si>
  <si>
    <t xml:space="preserve">- of which exclusively passenger traffic</t>
  </si>
  <si>
    <t xml:space="preserve">- härav enbart med godstrafik</t>
  </si>
  <si>
    <t xml:space="preserve">- of which exclusively freight traffic</t>
  </si>
  <si>
    <t xml:space="preserve">Elektrifierad banlängd (kilometer)</t>
  </si>
  <si>
    <t xml:space="preserve">Electrified lines (in kilometres)</t>
  </si>
  <si>
    <t xml:space="preserve">Linje- och fjärrblockering (kilometer)</t>
  </si>
  <si>
    <t xml:space="preserve">Operated with automatic block system (in kilometres)</t>
  </si>
  <si>
    <t xml:space="preserve">Banlängd med linje- och fjärrblockering</t>
  </si>
  <si>
    <t xml:space="preserve">Length of lines with automatic block system and</t>
  </si>
  <si>
    <t xml:space="preserve">centralised traffic control system</t>
  </si>
  <si>
    <t xml:space="preserve">Automatisk tågkontroll (kilometer)</t>
  </si>
  <si>
    <t xml:space="preserve">Automatic Train Control (in kilometres)</t>
  </si>
  <si>
    <t xml:space="preserve">Banlängd med ATC</t>
  </si>
  <si>
    <t xml:space="preserve">Length of lines with ATC</t>
  </si>
  <si>
    <t xml:space="preserve">Korsningar</t>
  </si>
  <si>
    <t xml:space="preserve">Crossings</t>
  </si>
  <si>
    <t xml:space="preserve">Antal planskilda korsningar</t>
  </si>
  <si>
    <t xml:space="preserve">Number of grade-separated crossings</t>
  </si>
  <si>
    <t xml:space="preserve">Antal plankorsningar</t>
  </si>
  <si>
    <t xml:space="preserve">Number of level crossings</t>
  </si>
  <si>
    <t xml:space="preserve">- härav med bommar</t>
  </si>
  <si>
    <t xml:space="preserve">- of which with barriers</t>
  </si>
  <si>
    <t xml:space="preserve">- härav med ljud- och/eller ljussignaler</t>
  </si>
  <si>
    <t xml:space="preserve">- of which with light and/or acoustic signals</t>
  </si>
  <si>
    <t xml:space="preserve">- härav med enkla skydd</t>
  </si>
  <si>
    <t xml:space="preserve">- of which with St. Andrew’s cross</t>
  </si>
  <si>
    <t xml:space="preserve">- härav utan skyddsanordningar</t>
  </si>
  <si>
    <t xml:space="preserve">- of which unprotected</t>
  </si>
  <si>
    <t xml:space="preserve">Investeringar och underhåll</t>
  </si>
  <si>
    <t xml:space="preserve">Investments and maintenance</t>
  </si>
  <si>
    <t xml:space="preserve">(miljoner SEK)</t>
  </si>
  <si>
    <t xml:space="preserve">(million SEK)</t>
  </si>
  <si>
    <t xml:space="preserve">Underhållskostnader</t>
  </si>
  <si>
    <t xml:space="preserve">Maintenance costs</t>
  </si>
  <si>
    <t xml:space="preserve">Investeringskostnader</t>
  </si>
  <si>
    <t xml:space="preserve">Investments</t>
  </si>
  <si>
    <t xml:space="preserve">Energianvändning</t>
  </si>
  <si>
    <t xml:space="preserve">Energy consumption</t>
  </si>
  <si>
    <t xml:space="preserve">av infrastrukturen (Gwh)</t>
  </si>
  <si>
    <t xml:space="preserve">by infrastructure (Gwh)</t>
  </si>
  <si>
    <t xml:space="preserve">Tracks worked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almö Limhamns Järnvägs AB bana stängdes under 2005. </t>
    </r>
    <r>
      <rPr>
        <i val="true"/>
        <sz val="8"/>
        <rFont val="Times New Roman"/>
        <family val="1"/>
      </rPr>
      <t xml:space="preserve">In 2005, the Malmö Limhamns Järnvägs AB line was closed down.</t>
    </r>
  </si>
  <si>
    <t xml:space="preserve">Tabell B2: Järnvägar - personal för infrastrukturarbeten och trafikledning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taff strength for infrastructure works and traffic control</t>
    </r>
  </si>
  <si>
    <t xml:space="preserve">Personal (medeltal)</t>
  </si>
  <si>
    <t xml:space="preserve">Anställda  personer</t>
  </si>
  <si>
    <t xml:space="preserve">Staff employed</t>
  </si>
  <si>
    <t xml:space="preserve">Tillgänglig personal för banarbeten</t>
  </si>
  <si>
    <t xml:space="preserve">Available staff for infrastructure works</t>
  </si>
  <si>
    <t xml:space="preserve">- härav kvinnor</t>
  </si>
  <si>
    <t xml:space="preserve">- of whom female</t>
  </si>
  <si>
    <t xml:space="preserve">Tillgänglig personal för trafikledning</t>
  </si>
  <si>
    <t xml:space="preserve">Available staff for traffic control</t>
  </si>
  <si>
    <t xml:space="preserve">Totalt antal anställda</t>
  </si>
  <si>
    <t xml:space="preserve">Total number of staff employed</t>
  </si>
  <si>
    <t xml:space="preserve">Staff strength (mean numbers)</t>
  </si>
  <si>
    <t xml:space="preserve">Tabell B3: Spårvägar - spårlängder, banlängder och investeringar / Trams - length of tracks, length of lines and investments</t>
  </si>
  <si>
    <t xml:space="preserve">Stockholms spårvägar</t>
  </si>
  <si>
    <t xml:space="preserve">Stockholm tram system</t>
  </si>
  <si>
    <t xml:space="preserve">- Djurgårdslinjen</t>
  </si>
  <si>
    <t xml:space="preserve">- Djurgården line</t>
  </si>
  <si>
    <t xml:space="preserve">- Lidingöbanan</t>
  </si>
  <si>
    <t xml:space="preserve">- Lidingö line</t>
  </si>
  <si>
    <t xml:space="preserve">- Nockebybanan</t>
  </si>
  <si>
    <t xml:space="preserve">- Nockeby line</t>
  </si>
  <si>
    <t xml:space="preserve">- Tvärbanan</t>
  </si>
  <si>
    <t xml:space="preserve">- Tvärbanan line</t>
  </si>
  <si>
    <t xml:space="preserve">Göteborgs spårvägar</t>
  </si>
  <si>
    <t xml:space="preserve">Gothenburg tram system</t>
  </si>
  <si>
    <t xml:space="preserve">Norrköpings spårvägar</t>
  </si>
  <si>
    <t xml:space="preserve">Norrköping tram system</t>
  </si>
  <si>
    <t xml:space="preserve">Length of tracks (in kilometres)</t>
  </si>
  <si>
    <t xml:space="preserve">Tabell B4: Spårvägar - personal för infrastrukturarbeten och trafikledning</t>
  </si>
  <si>
    <t xml:space="preserve">            Trams - staff strength for infrastructure works and traffic control</t>
  </si>
  <si>
    <t xml:space="preserve">Tabell B5: Tunnelbanan - spårlängder, banlängder och investeringar /  Metro - length of tracks, length of lines and investments</t>
  </si>
  <si>
    <t xml:space="preserve">Stockholms tunnelbana</t>
  </si>
  <si>
    <t xml:space="preserve">Stockholm Metro</t>
  </si>
  <si>
    <t xml:space="preserve">Tabell B6: Tunnelbana - personal för infrastrukturarbeten och trafikledning /   Metro - staff strength for infrastructure works and traffic control</t>
  </si>
  <si>
    <t xml:space="preserve">Antal dragfordon</t>
  </si>
  <si>
    <t xml:space="preserve">Totalt dragfordon</t>
  </si>
  <si>
    <t xml:space="preserve">Total tractive stock</t>
  </si>
  <si>
    <t xml:space="preserve">- härav för persontrafik</t>
  </si>
  <si>
    <t xml:space="preserve">- of which for passenger traffic</t>
  </si>
  <si>
    <t xml:space="preserve">- härav för godstrafik</t>
  </si>
  <si>
    <t xml:space="preserve">- of which for freight traffic</t>
  </si>
  <si>
    <t xml:space="preserve">Lok och lokomotorer</t>
  </si>
  <si>
    <t xml:space="preserve">Locomotives and Light rail motor tractors</t>
  </si>
  <si>
    <t xml:space="preserve">Ellok</t>
  </si>
  <si>
    <t xml:space="preserve">Electric locomotives</t>
  </si>
  <si>
    <t xml:space="preserve">Diesellok</t>
  </si>
  <si>
    <t xml:space="preserve">Diesel locomotives</t>
  </si>
  <si>
    <t xml:space="preserve">Ellokomotorer</t>
  </si>
  <si>
    <t xml:space="preserve">Electric light rail motor tractors</t>
  </si>
  <si>
    <t xml:space="preserve">Diesellokomotorer</t>
  </si>
  <si>
    <t xml:space="preserve">Diesel light rail motor tractors</t>
  </si>
  <si>
    <t xml:space="preserve">Motorvagnar</t>
  </si>
  <si>
    <t xml:space="preserve">Railcars</t>
  </si>
  <si>
    <t xml:space="preserve">Antal eldrivna motorvagnar</t>
  </si>
  <si>
    <t xml:space="preserve">Electric powered railcars</t>
  </si>
  <si>
    <t xml:space="preserve">Motorvagnssätt</t>
  </si>
  <si>
    <t xml:space="preserve">Railcar trainsets</t>
  </si>
  <si>
    <t xml:space="preserve">- härav med snabbtågskapacitet</t>
  </si>
  <si>
    <t xml:space="preserve">- of which with high-speed capacity</t>
  </si>
  <si>
    <t xml:space="preserve">Antal eldrivna dragfordon</t>
  </si>
  <si>
    <t xml:space="preserve">Electric powered tractive units</t>
  </si>
  <si>
    <t xml:space="preserve">I motorvagnssätt</t>
  </si>
  <si>
    <t xml:space="preserve">In railcar trainsets</t>
  </si>
  <si>
    <t xml:space="preserve">I motorvagnar</t>
  </si>
  <si>
    <t xml:space="preserve">In railcars </t>
  </si>
  <si>
    <t xml:space="preserve">Antal dieseldrivna motorvagnar</t>
  </si>
  <si>
    <t xml:space="preserve">Diesel powered railcars</t>
  </si>
  <si>
    <t xml:space="preserve">Antal dieseldrivna dragfordon</t>
  </si>
  <si>
    <t xml:space="preserve">Diesel powered tractive units</t>
  </si>
  <si>
    <t xml:space="preserve">Summa motorvagnar och </t>
  </si>
  <si>
    <t xml:space="preserve">Total railcars and railcar trainsets</t>
  </si>
  <si>
    <t xml:space="preserve">motorvagnssätt</t>
  </si>
  <si>
    <t xml:space="preserve">Summa dragfordon i motorvagnar och </t>
  </si>
  <si>
    <t xml:space="preserve">Total tractive units in railcars</t>
  </si>
  <si>
    <t xml:space="preserve">and railcar trainsets</t>
  </si>
  <si>
    <t xml:space="preserve">Number of tractive units and railcars</t>
  </si>
  <si>
    <t xml:space="preserve">Number of tractive units</t>
  </si>
  <si>
    <t xml:space="preserve">Tabell C4: Transportfordon - Järnvägar  /  Transport stock - Railways</t>
  </si>
  <si>
    <t xml:space="preserve">Transportfordon - godstrafik</t>
  </si>
  <si>
    <t xml:space="preserve">Totalt godsvagnar</t>
  </si>
  <si>
    <t xml:space="preserve">Total wagons</t>
  </si>
  <si>
    <r>
      <rPr>
        <sz val="8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ntal vagnar</t>
    </r>
  </si>
  <si>
    <t xml:space="preserve">Number of wagons</t>
  </si>
  <si>
    <t xml:space="preserve">Slutna vagnar</t>
  </si>
  <si>
    <t xml:space="preserve">Covered wagons</t>
  </si>
  <si>
    <t xml:space="preserve">Lådvagnar</t>
  </si>
  <si>
    <t xml:space="preserve">High-sided open wagons</t>
  </si>
  <si>
    <t xml:space="preserve">Flakvagnar</t>
  </si>
  <si>
    <t xml:space="preserve">Flat wagons</t>
  </si>
  <si>
    <t xml:space="preserve">Postvagnar</t>
  </si>
  <si>
    <t xml:space="preserve">Mail wagons</t>
  </si>
  <si>
    <t xml:space="preserve">Övriga vagnar</t>
  </si>
  <si>
    <t xml:space="preserve">Other wagons</t>
  </si>
  <si>
    <t xml:space="preserve">Lastförmåga i ton</t>
  </si>
  <si>
    <t xml:space="preserve">Load capacity in tonnes</t>
  </si>
  <si>
    <t xml:space="preserve">- härav vagnar ägda av</t>
  </si>
  <si>
    <t xml:space="preserve">- of which wagons owned</t>
  </si>
  <si>
    <t xml:space="preserve">  tågoperatörer</t>
  </si>
  <si>
    <t xml:space="preserve">  by railway undertakings</t>
  </si>
  <si>
    <t xml:space="preserve">- härav privatägda vagnar</t>
  </si>
  <si>
    <t xml:space="preserve">- of which privately owned wagons</t>
  </si>
  <si>
    <t xml:space="preserve">Transport stock - freight traffic</t>
  </si>
  <si>
    <t xml:space="preserve">Transportfordon - persontrafik </t>
  </si>
  <si>
    <t xml:space="preserve">Antal fordon</t>
  </si>
  <si>
    <t xml:space="preserve">Number of vehicles</t>
  </si>
  <si>
    <t xml:space="preserve">Lokdragna vagnar</t>
  </si>
  <si>
    <t xml:space="preserve">Hauled by locomotives</t>
  </si>
  <si>
    <t xml:space="preserve">Sittvagnar</t>
  </si>
  <si>
    <t xml:space="preserve">Coaches</t>
  </si>
  <si>
    <t xml:space="preserve">Liggvagnar</t>
  </si>
  <si>
    <t xml:space="preserve">Couchette coaches</t>
  </si>
  <si>
    <t xml:space="preserve">Sovvagnar</t>
  </si>
  <si>
    <t xml:space="preserve">Sleeping cars</t>
  </si>
  <si>
    <t xml:space="preserve">Restaurangvagnar</t>
  </si>
  <si>
    <t xml:space="preserve">Dining cars</t>
  </si>
  <si>
    <t xml:space="preserve">Resgodsvagnar</t>
  </si>
  <si>
    <t xml:space="preserve">Vans for luggage</t>
  </si>
  <si>
    <t xml:space="preserve">Mail vans </t>
  </si>
  <si>
    <t xml:space="preserve">Specialvagnar</t>
  </si>
  <si>
    <t xml:space="preserve">Special coaches</t>
  </si>
  <si>
    <t xml:space="preserve">I motorvagnar och motorvagnssätt</t>
  </si>
  <si>
    <t xml:space="preserve">In railcars and railcar trainsets</t>
  </si>
  <si>
    <t xml:space="preserve">Antal vagnar med sittplatser</t>
  </si>
  <si>
    <t xml:space="preserve">Number of vehicles with seats</t>
  </si>
  <si>
    <t xml:space="preserve">- härav i vagnar med snabbtågskapacitet</t>
  </si>
  <si>
    <t xml:space="preserve">- of which in vehicles with</t>
  </si>
  <si>
    <t xml:space="preserve">  high-speed capacity</t>
  </si>
  <si>
    <t xml:space="preserve">Totalt antal fordon</t>
  </si>
  <si>
    <t xml:space="preserve">Total of vehicles</t>
  </si>
  <si>
    <t xml:space="preserve">Antal sitt- och sovplatser</t>
  </si>
  <si>
    <t xml:space="preserve">Number of seats and sleeping berths</t>
  </si>
  <si>
    <t xml:space="preserve">Sittplatser</t>
  </si>
  <si>
    <t xml:space="preserve">Seats</t>
  </si>
  <si>
    <t xml:space="preserve">Motorvagnar och motorvagnssätt</t>
  </si>
  <si>
    <t xml:space="preserve">Railcars and railcar trainsets</t>
  </si>
  <si>
    <t xml:space="preserve">Sovplatser</t>
  </si>
  <si>
    <t xml:space="preserve">Sleeping berths</t>
  </si>
  <si>
    <t xml:space="preserve">Totalt antal sitt- och sovplatser</t>
  </si>
  <si>
    <t xml:space="preserve">Total of seats and sleeping berths</t>
  </si>
  <si>
    <t xml:space="preserve">Transport stock - passenger traffic</t>
  </si>
  <si>
    <t xml:space="preserve">Antal sittplatser</t>
  </si>
  <si>
    <t xml:space="preserve">Number of seats</t>
  </si>
  <si>
    <t xml:space="preserve">Antal ståplatser</t>
  </si>
  <si>
    <t xml:space="preserve">Number of standing places</t>
  </si>
  <si>
    <t xml:space="preserve">Tabell D1: Trafik, anställda och energianvändning  /  Traffic, staff and energy consumption</t>
  </si>
  <si>
    <t xml:space="preserve">Trafik  /  Traffic</t>
  </si>
  <si>
    <t xml:space="preserve">Järnvägar  /  Railways</t>
  </si>
  <si>
    <t xml:space="preserve">Tågkilometer (tusental)</t>
  </si>
  <si>
    <t xml:space="preserve">Med eldrift</t>
  </si>
  <si>
    <t xml:space="preserve">Electric powered</t>
  </si>
  <si>
    <t xml:space="preserve">Med dieseldrift</t>
  </si>
  <si>
    <t xml:space="preserve">Diesel powered</t>
  </si>
  <si>
    <t xml:space="preserve">Summa eldrift</t>
  </si>
  <si>
    <t xml:space="preserve">Total electric powered</t>
  </si>
  <si>
    <t xml:space="preserve">Summa dieseldrift</t>
  </si>
  <si>
    <t xml:space="preserve">Total diesel powered</t>
  </si>
  <si>
    <t xml:space="preserve">Grand total</t>
  </si>
  <si>
    <t xml:space="preserve">Train kilometres (thousands)</t>
  </si>
  <si>
    <t xml:space="preserve">Bruttotonkilometer av vagnar (miljoner)</t>
  </si>
  <si>
    <t xml:space="preserve">Gross hauled tonne-kilometres (millions)</t>
  </si>
  <si>
    <t xml:space="preserve">Sittplatskilometer (miljoner)</t>
  </si>
  <si>
    <t xml:space="preserve">Seat-kilometres (millions)</t>
  </si>
  <si>
    <t xml:space="preserve">Spårvägar  /  Trams</t>
  </si>
  <si>
    <t xml:space="preserve"> (miljoner)</t>
  </si>
  <si>
    <t xml:space="preserve">Train-kilometres (thousands)</t>
  </si>
  <si>
    <t xml:space="preserve">Bruttotonkilometer av vagnar</t>
  </si>
  <si>
    <t xml:space="preserve">Gross hauled tonne-kilometres</t>
  </si>
  <si>
    <t xml:space="preserve">Platskilometer</t>
  </si>
  <si>
    <t xml:space="preserve">Seat- and standing place kilometres</t>
  </si>
  <si>
    <t xml:space="preserve">- härav sittplatskilometer</t>
  </si>
  <si>
    <t xml:space="preserve">- of which seat-kilometres</t>
  </si>
  <si>
    <t xml:space="preserve">- härav ståplatskilometer</t>
  </si>
  <si>
    <t xml:space="preserve">- of which standing place kilometres</t>
  </si>
  <si>
    <t xml:space="preserve">(millions)</t>
  </si>
  <si>
    <t xml:space="preserve">Tunnelbana  /  Metro</t>
  </si>
  <si>
    <t xml:space="preserve">Forts. tabell D1: Trafik, anställda och energianvändning  /  Traffic, staff and energy consumption</t>
  </si>
  <si>
    <t xml:space="preserve">Antal anställa  /  Staff employed</t>
  </si>
  <si>
    <t xml:space="preserve">Railways</t>
  </si>
  <si>
    <t xml:space="preserve">Antal anställda (medeltal)</t>
  </si>
  <si>
    <t xml:space="preserve">Staff employed (mean numbers)</t>
  </si>
  <si>
    <t xml:space="preserve">Spårväg  /  Trams</t>
  </si>
  <si>
    <r>
      <rPr>
        <sz val="8"/>
        <rFont val="Times New Roman"/>
        <family val="1"/>
      </rPr>
      <t xml:space="preserve">Persontrafik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Passenger traffic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Antalet medlemmar i ’Svenska Spårvägssällskapet’ som är aktiva i trafiken på Djurgårdslinjen i Stockholm har omräknats till ordinarie</t>
    </r>
  </si>
  <si>
    <r>
      <rPr>
        <sz val="8"/>
        <rFont val="Times New Roman"/>
        <family val="1"/>
      </rPr>
      <t xml:space="preserve">  heltidsanställd personal.</t>
    </r>
    <r>
      <rPr>
        <i val="true"/>
        <sz val="8"/>
        <rFont val="Times New Roman"/>
        <family val="1"/>
      </rPr>
      <t xml:space="preserve"> Number of members of ‘Svenska Spårvägssällskapet’ active in operations of the Djurgården line in Stockholm has</t>
    </r>
  </si>
  <si>
    <t xml:space="preserve">  been recalculated to number of ordinary full time employed staff. The Djurgården line is a museum tramline that also fulfils public transport</t>
  </si>
  <si>
    <t xml:space="preserve">  needs for the community.</t>
  </si>
  <si>
    <t xml:space="preserve">Energianvändning  /  Energy consumption</t>
  </si>
  <si>
    <t xml:space="preserve">El för persontrafik i Gwh</t>
  </si>
  <si>
    <t xml:space="preserve">Electricity for passenger traffic in Gwh</t>
  </si>
  <si>
    <t xml:space="preserve">El för godstrafik i Gwh</t>
  </si>
  <si>
    <t xml:space="preserve">Electricity for freight traffic in Gwh</t>
  </si>
  <si>
    <t xml:space="preserve">Totalt för trafik</t>
  </si>
  <si>
    <t xml:space="preserve">Total for traffic</t>
  </si>
  <si>
    <r>
      <rPr>
        <sz val="8"/>
        <rFont val="Times New Roman"/>
        <family val="1"/>
      </rPr>
      <t xml:space="preserve">Diesel för persontrafik i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or passenger traffic in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ör godstrafik i 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Diesel for freight traffic in m</t>
    </r>
    <r>
      <rPr>
        <vertAlign val="superscript"/>
        <sz val="8"/>
        <rFont val="Times New Roman"/>
        <family val="1"/>
      </rPr>
      <t xml:space="preserve">3</t>
    </r>
  </si>
  <si>
    <t xml:space="preserve">Transporterad godsmängd  /  Tonnes carried</t>
  </si>
  <si>
    <t xml:space="preserve">Transporterad godsmängd</t>
  </si>
  <si>
    <t xml:space="preserve">(tusen ton)</t>
  </si>
  <si>
    <t xml:space="preserve">Domestic consignments</t>
  </si>
  <si>
    <t xml:space="preserve">Vagnslastgods</t>
  </si>
  <si>
    <t xml:space="preserve">Wagonloads</t>
  </si>
  <si>
    <t xml:space="preserve">Malm på malmbanan</t>
  </si>
  <si>
    <t xml:space="preserve">Ore on the Ore Railway</t>
  </si>
  <si>
    <t xml:space="preserve">Summa inland</t>
  </si>
  <si>
    <t xml:space="preserve">Cross-border consignments</t>
  </si>
  <si>
    <t xml:space="preserve">Summa utland</t>
  </si>
  <si>
    <t xml:space="preserve">Inland och utland</t>
  </si>
  <si>
    <t xml:space="preserve">All consignments</t>
  </si>
  <si>
    <t xml:space="preserve">- härav i systemtåg</t>
  </si>
  <si>
    <t xml:space="preserve">- of which full train loads</t>
  </si>
  <si>
    <t xml:space="preserve">  (exklusive malm på malmbanan)</t>
  </si>
  <si>
    <t xml:space="preserve">   (excluding ore on the Ore Railway)</t>
  </si>
  <si>
    <t xml:space="preserve">Tonnes carried</t>
  </si>
  <si>
    <t xml:space="preserve">(in thousands)</t>
  </si>
  <si>
    <t xml:space="preserve">Transportarbete  /  Transport performance</t>
  </si>
  <si>
    <t xml:space="preserve">(miljoner tonkilometer)</t>
  </si>
  <si>
    <t xml:space="preserve">(million tonne-kilometres)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.</t>
    </r>
  </si>
  <si>
    <t xml:space="preserve"> In 2005 the first quarter, southern Sweden was hit by a gale that fell a considerable number of trees resulting in a noticeable</t>
  </si>
  <si>
    <t xml:space="preserve"> increase in transport of round timber.</t>
  </si>
  <si>
    <t xml:space="preserve">Tabell D3: Varugruppsfördelning av transporterat gods enligt NST/R / Goods transported according to NST/R freight category</t>
  </si>
  <si>
    <t xml:space="preserve">NST/R</t>
  </si>
  <si>
    <t xml:space="preserve">Transporterad gods­mängd  /  Tonnes carried</t>
  </si>
  <si>
    <t xml:space="preserve">(tusen ton) / (in thousands)</t>
  </si>
  <si>
    <r>
      <rPr>
        <sz val="8"/>
        <rFont val="Times New Roman"/>
        <family val="1"/>
      </rPr>
      <t xml:space="preserve">Spannmål</t>
    </r>
    <r>
      <rPr>
        <i val="true"/>
        <sz val="8"/>
        <rFont val="Times New Roman"/>
        <family val="1"/>
      </rPr>
      <t xml:space="preserve">  /  Cereals</t>
    </r>
  </si>
  <si>
    <t xml:space="preserve">Potatis, annan färsk eller frusen frukt, grönsaker</t>
  </si>
  <si>
    <t xml:space="preserve">Potatoes, other fresh or frozen fruits and vegetables</t>
  </si>
  <si>
    <r>
      <rPr>
        <sz val="8"/>
        <rFont val="Times New Roman"/>
        <family val="1"/>
      </rPr>
      <t xml:space="preserve">Levande djur, sockerbetor  /  </t>
    </r>
    <r>
      <rPr>
        <i val="true"/>
        <sz val="8"/>
        <rFont val="Times New Roman"/>
        <family val="1"/>
      </rPr>
      <t xml:space="preserve">Live animals, sugar beet</t>
    </r>
  </si>
  <si>
    <r>
      <rPr>
        <sz val="8"/>
        <rFont val="Times New Roman"/>
        <family val="1"/>
      </rPr>
      <t xml:space="preserve">Trä och kork  /  </t>
    </r>
    <r>
      <rPr>
        <i val="true"/>
        <sz val="8"/>
        <rFont val="Times New Roman"/>
        <family val="1"/>
      </rPr>
      <t xml:space="preserve">Wood and cork</t>
    </r>
  </si>
  <si>
    <t xml:space="preserve">Textil, textilartiklar, konstfiber, andra råmaterial</t>
  </si>
  <si>
    <t xml:space="preserve">Textiles, textile articles, man-made fibres, other raw materials</t>
  </si>
  <si>
    <r>
      <rPr>
        <sz val="8"/>
        <rFont val="Times New Roman"/>
        <family val="1"/>
      </rPr>
      <t xml:space="preserve">Livsmedel och djurfoder  /  </t>
    </r>
    <r>
      <rPr>
        <i val="true"/>
        <sz val="8"/>
        <rFont val="Times New Roman"/>
        <family val="1"/>
      </rPr>
      <t xml:space="preserve">Foodstuff and animal fodder</t>
    </r>
  </si>
  <si>
    <t xml:space="preserve">Oljefrö, oljehaltiga frukter och fetter</t>
  </si>
  <si>
    <t xml:space="preserve">Oil seeds and oleaginous fruits and fats</t>
  </si>
  <si>
    <r>
      <rPr>
        <sz val="8"/>
        <rFont val="Times New Roman"/>
        <family val="1"/>
      </rPr>
      <t xml:space="preserve">Fasta mineraliska ämnen  /  </t>
    </r>
    <r>
      <rPr>
        <i val="true"/>
        <sz val="8"/>
        <rFont val="Times New Roman"/>
        <family val="1"/>
      </rPr>
      <t xml:space="preserve">Solid mineral fuels</t>
    </r>
  </si>
  <si>
    <r>
      <rPr>
        <sz val="8"/>
        <rFont val="Times New Roman"/>
        <family val="1"/>
      </rPr>
      <t xml:space="preserve">Råolja  /  </t>
    </r>
    <r>
      <rPr>
        <i val="true"/>
        <sz val="8"/>
        <rFont val="Times New Roman"/>
        <family val="1"/>
      </rPr>
      <t xml:space="preserve">Crude petroleum</t>
    </r>
  </si>
  <si>
    <r>
      <rPr>
        <sz val="8"/>
        <rFont val="Times New Roman"/>
        <family val="1"/>
      </rPr>
      <t xml:space="preserve">Mineraloljeprodukter  /  </t>
    </r>
    <r>
      <rPr>
        <i val="true"/>
        <sz val="8"/>
        <rFont val="Times New Roman"/>
        <family val="1"/>
      </rPr>
      <t xml:space="preserve">Petroleum products</t>
    </r>
  </si>
  <si>
    <t xml:space="preserve">Järnmalm, järn- och stålskrot och slagg från masugnar</t>
  </si>
  <si>
    <t xml:space="preserve">Iron ore, iron and steel waste and blast furnace dust</t>
  </si>
  <si>
    <t xml:space="preserve">Metaller och metallavfall som inte innehåller järn</t>
  </si>
  <si>
    <t xml:space="preserve">Non-ferrous ores and waste</t>
  </si>
  <si>
    <r>
      <rPr>
        <sz val="8"/>
        <rFont val="Times New Roman"/>
        <family val="1"/>
      </rPr>
      <t xml:space="preserve">Produkter från metallindustrin  /  </t>
    </r>
    <r>
      <rPr>
        <i val="true"/>
        <sz val="8"/>
        <rFont val="Times New Roman"/>
        <family val="1"/>
      </rPr>
      <t xml:space="preserve">Metal products</t>
    </r>
  </si>
  <si>
    <t xml:space="preserve">Cement, kalk, byggnadsmaterial</t>
  </si>
  <si>
    <t xml:space="preserve">Cement, lime, manufactured building materials</t>
  </si>
  <si>
    <t xml:space="preserve">Obearbetade eller bearbetade mineraliska ämnen</t>
  </si>
  <si>
    <t xml:space="preserve">Crude and manufactured minerals</t>
  </si>
  <si>
    <r>
      <rPr>
        <sz val="8"/>
        <rFont val="Times New Roman"/>
        <family val="1"/>
      </rPr>
      <t xml:space="preserve">Natur- och konstgödsel  /  </t>
    </r>
    <r>
      <rPr>
        <i val="true"/>
        <sz val="8"/>
        <rFont val="Times New Roman"/>
        <family val="1"/>
      </rPr>
      <t xml:space="preserve">Natural and chemical fertilisers</t>
    </r>
  </si>
  <si>
    <r>
      <rPr>
        <sz val="8"/>
        <rFont val="Times New Roman"/>
        <family val="1"/>
      </rPr>
      <t xml:space="preserve">Kolbaserade kemikalier, tjära  /  </t>
    </r>
    <r>
      <rPr>
        <i val="true"/>
        <sz val="8"/>
        <rFont val="Times New Roman"/>
        <family val="1"/>
      </rPr>
      <t xml:space="preserve">Coal chemicals, tar</t>
    </r>
  </si>
  <si>
    <t xml:space="preserve">Andra kemikalier än kolbaserade kemikalier, tjära</t>
  </si>
  <si>
    <t xml:space="preserve">Chemicals other than coal chemicals and tar</t>
  </si>
  <si>
    <t xml:space="preserve">Pappersmassa och returpapper</t>
  </si>
  <si>
    <t xml:space="preserve">Paper pulp and waste paper</t>
  </si>
  <si>
    <t xml:space="preserve">Transportmedel, maskiner, apparater, motorer</t>
  </si>
  <si>
    <t xml:space="preserve">Transport equipment, machinery, apparatus, engines</t>
  </si>
  <si>
    <r>
      <rPr>
        <sz val="8"/>
        <rFont val="Times New Roman"/>
        <family val="1"/>
      </rPr>
      <t xml:space="preserve">Metallvaror  /  </t>
    </r>
    <r>
      <rPr>
        <i val="true"/>
        <sz val="8"/>
        <rFont val="Times New Roman"/>
        <family val="1"/>
      </rPr>
      <t xml:space="preserve">Products of metal</t>
    </r>
  </si>
  <si>
    <t xml:space="preserve">Glas, glasvaror och keramiska produkter</t>
  </si>
  <si>
    <t xml:space="preserve">Glass, glassware and ceramic products</t>
  </si>
  <si>
    <t xml:space="preserve">Läder, textilier, kläder, andra bearbetade varor</t>
  </si>
  <si>
    <t xml:space="preserve">Leather, textile, clothing, other manufactured articles</t>
  </si>
  <si>
    <r>
      <rPr>
        <sz val="8"/>
        <rFont val="Times New Roman"/>
        <family val="1"/>
      </rPr>
      <t xml:space="preserve">Övriga varor  /  </t>
    </r>
    <r>
      <rPr>
        <i val="true"/>
        <sz val="8"/>
        <rFont val="Times New Roman"/>
        <family val="1"/>
      </rPr>
      <t xml:space="preserve">Miscellaneous articles</t>
    </r>
  </si>
  <si>
    <r>
      <rPr>
        <sz val="8"/>
        <rFont val="Times New Roman"/>
        <family val="1"/>
      </rPr>
      <t xml:space="preserve">Totalt  /  </t>
    </r>
    <r>
      <rPr>
        <i val="true"/>
        <sz val="8"/>
        <rFont val="Times New Roman"/>
        <family val="1"/>
      </rPr>
      <t xml:space="preserve">Total</t>
    </r>
  </si>
  <si>
    <t xml:space="preserve">Särredovisning av vissa varuslag</t>
  </si>
  <si>
    <r>
      <rPr>
        <sz val="8"/>
        <rFont val="Times New Roman"/>
        <family val="1"/>
      </rPr>
      <t xml:space="preserve">Rundvirke  </t>
    </r>
    <r>
      <rPr>
        <i val="true"/>
        <sz val="8"/>
        <rFont val="Times New Roman"/>
        <family val="1"/>
      </rPr>
      <t xml:space="preserve">/  Round timber</t>
    </r>
  </si>
  <si>
    <r>
      <rPr>
        <sz val="8"/>
        <rFont val="Times New Roman"/>
        <family val="1"/>
      </rPr>
      <t xml:space="preserve">Sågade och hyvlade trävaror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</t>
    </r>
    <r>
      <rPr>
        <i val="true"/>
        <sz val="8"/>
        <rFont val="Times New Roman"/>
        <family val="1"/>
      </rPr>
      <t xml:space="preserve">/  Manufactured products of wood </t>
    </r>
    <r>
      <rPr>
        <i val="true"/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Flis, trä- och sågavfall  </t>
    </r>
    <r>
      <rPr>
        <i val="true"/>
        <sz val="8"/>
        <rFont val="Times New Roman"/>
        <family val="1"/>
      </rPr>
      <t xml:space="preserve">/  Wood chips and waste wood</t>
    </r>
  </si>
  <si>
    <r>
      <rPr>
        <sz val="8"/>
        <rFont val="Times New Roman"/>
        <family val="1"/>
      </rPr>
      <t xml:space="preserve">Jord, grus, sten och sand  </t>
    </r>
    <r>
      <rPr>
        <i val="true"/>
        <sz val="8"/>
        <rFont val="Times New Roman"/>
        <family val="1"/>
      </rPr>
      <t xml:space="preserve">/  Soil, gravel, stone and sand</t>
    </r>
  </si>
  <si>
    <r>
      <rPr>
        <sz val="8"/>
        <rFont val="Times New Roman"/>
        <family val="1"/>
      </rPr>
      <t xml:space="preserve">Papper, papp och varor därav  /  </t>
    </r>
    <r>
      <rPr>
        <i val="true"/>
        <sz val="8"/>
        <rFont val="Times New Roman"/>
        <family val="1"/>
      </rPr>
      <t xml:space="preserve">Products of paper and pasteboard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Inklusive slipers. Tidigare år har slipers exkluderats då dessa transporter till största delen utfördes som  tjänstetransporter av SJ.</t>
    </r>
  </si>
  <si>
    <t xml:space="preserve">  Idag utgör slipers en icke oväsentlig andel av det kommersiella godset. </t>
  </si>
  <si>
    <t xml:space="preserve">  Including sleepers. Earlier, sleepers have been excluded since most transport was performed as works transport by SJ.</t>
  </si>
  <si>
    <t xml:space="preserve">  Today, consignments of sleepers’ represent a significant proportion of commercial goods.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 resten av året.</t>
    </r>
  </si>
  <si>
    <t xml:space="preserve"> increase in transport of round timber the rest of the year.</t>
  </si>
  <si>
    <t xml:space="preserve">Forts. tabell D3: Varugruppsfördelning av transporterat gods enligt NST/R / Goods transported according to NST/R freight category</t>
  </si>
  <si>
    <t xml:space="preserve">(miljoner tonkilometer) / (million tonne-kilometres)</t>
  </si>
  <si>
    <t xml:space="preserve">     Tabell D4: Farligt gods  / Dangerous goods</t>
  </si>
  <si>
    <t xml:space="preserve">RID</t>
  </si>
  <si>
    <t xml:space="preserve">(tusen ton)  /  (thousand tonnes)</t>
  </si>
  <si>
    <t xml:space="preserve">Sprängämnen</t>
  </si>
  <si>
    <t xml:space="preserve">Explosives</t>
  </si>
  <si>
    <t xml:space="preserve">Gaser (komprimerade, flytande eller tryckupplösta)</t>
  </si>
  <si>
    <t xml:space="preserve">Gases, compressed, liquefied or dissolved under pressure</t>
  </si>
  <si>
    <t xml:space="preserve">Brandfarliga vätskor</t>
  </si>
  <si>
    <t xml:space="preserve">Flammable liquids</t>
  </si>
  <si>
    <t xml:space="preserve">4.1</t>
  </si>
  <si>
    <t xml:space="preserve">Brandfarliga fasta ämnen</t>
  </si>
  <si>
    <t xml:space="preserve">Flammable solids</t>
  </si>
  <si>
    <t xml:space="preserve">4.2</t>
  </si>
  <si>
    <t xml:space="preserve">Självantändande ämnen</t>
  </si>
  <si>
    <t xml:space="preserve">Substances liable to spontaneous combustion</t>
  </si>
  <si>
    <t xml:space="preserve">4.3</t>
  </si>
  <si>
    <t xml:space="preserve">Ämnen som vid kontakt med vatten utvecklar brandfarliga gaser </t>
  </si>
  <si>
    <t xml:space="preserve">Substances which, in contact with water, emit flammable gases</t>
  </si>
  <si>
    <t xml:space="preserve">5.1</t>
  </si>
  <si>
    <t xml:space="preserve">Oxiderande ämnen</t>
  </si>
  <si>
    <t xml:space="preserve">Oxidising substances</t>
  </si>
  <si>
    <t xml:space="preserve">5.2</t>
  </si>
  <si>
    <t xml:space="preserve">Organiska peroxider</t>
  </si>
  <si>
    <t xml:space="preserve">Organic peroxides</t>
  </si>
  <si>
    <t xml:space="preserve">6.1</t>
  </si>
  <si>
    <t xml:space="preserve">Giftiga ämnen</t>
  </si>
  <si>
    <t xml:space="preserve">Toxic substances</t>
  </si>
  <si>
    <t xml:space="preserve">6.2</t>
  </si>
  <si>
    <t xml:space="preserve">Smittsamma ämnen</t>
  </si>
  <si>
    <t xml:space="preserve">−</t>
  </si>
  <si>
    <t xml:space="preserve">Substances liable to cause infections</t>
  </si>
  <si>
    <t xml:space="preserve">Radioaktiva ämnen</t>
  </si>
  <si>
    <t xml:space="preserve">Radioactive matter</t>
  </si>
  <si>
    <t xml:space="preserve">Frätande ämnen</t>
  </si>
  <si>
    <t xml:space="preserve">Corrosives</t>
  </si>
  <si>
    <t xml:space="preserve">Övriga farliga ämnen</t>
  </si>
  <si>
    <t xml:space="preserve">Miscellaneous dangerous substances</t>
  </si>
  <si>
    <r>
      <rPr>
        <sz val="8"/>
        <rFont val="Times New Roman"/>
        <family val="1"/>
      </rPr>
      <t xml:space="preserve">Totalt  /</t>
    </r>
    <r>
      <rPr>
        <i val="true"/>
        <sz val="8"/>
        <rFont val="Times New Roman"/>
        <family val="1"/>
      </rPr>
      <t xml:space="preserve">  Total</t>
    </r>
  </si>
  <si>
    <t xml:space="preserve">(miljoner tonkilometer)  /  (million tonne-kilometres)</t>
  </si>
  <si>
    <t xml:space="preserve">Resor (miljoner)</t>
  </si>
  <si>
    <t xml:space="preserve">I järnvägsföretagens egentrafiktåg</t>
  </si>
  <si>
    <t xml:space="preserve">In railway undertakings own-flag trains</t>
  </si>
  <si>
    <t xml:space="preserve">- härav med statligt stöd</t>
  </si>
  <si>
    <t xml:space="preserve">- of which with state aid</t>
  </si>
  <si>
    <t xml:space="preserve">- härav med länstrafikhuvudmannabiljett</t>
  </si>
  <si>
    <t xml:space="preserve">- of which with tickets issued by county transport principals</t>
  </si>
  <si>
    <t xml:space="preserve">I Länstrafikhuvudmannatåg</t>
  </si>
  <si>
    <t xml:space="preserve">In county transport principal trains</t>
  </si>
  <si>
    <t xml:space="preserve">- härav med snabbtåg i fjärrtrafik</t>
  </si>
  <si>
    <t xml:space="preserve">- of which on long distance high-speed trains</t>
  </si>
  <si>
    <t xml:space="preserve">- härav i internationell trafik</t>
  </si>
  <si>
    <t xml:space="preserve">- of which in international traffic</t>
  </si>
  <si>
    <t xml:space="preserve">- härav i regional trafik</t>
  </si>
  <si>
    <t xml:space="preserve">- of which in regional traffic</t>
  </si>
  <si>
    <t xml:space="preserve">Journeys (millions)</t>
  </si>
  <si>
    <t xml:space="preserve">Transportarbete (miljoner personkilometer)</t>
  </si>
  <si>
    <t xml:space="preserve">Transport performance (million passenger-kilometres)</t>
  </si>
  <si>
    <t xml:space="preserve">Med Länstrafikhuvudman</t>
  </si>
  <si>
    <t xml:space="preserve">With county transport principals</t>
  </si>
  <si>
    <t xml:space="preserve">Olyckshändelser vid järnvägsdrift</t>
  </si>
  <si>
    <t xml:space="preserve">Olyckshändelser</t>
  </si>
  <si>
    <t xml:space="preserve">Accidents</t>
  </si>
  <si>
    <t xml:space="preserve">Urspårningar vid tågrörelse</t>
  </si>
  <si>
    <t xml:space="preserve">Derailments of trains in motion</t>
  </si>
  <si>
    <t xml:space="preserve">Sammanstötningar vid tågrörelse</t>
  </si>
  <si>
    <t xml:space="preserve">Collisions of trains in motion</t>
  </si>
  <si>
    <t xml:space="preserve">Kollisioner vid vägkorsning i plan</t>
  </si>
  <si>
    <t xml:space="preserve">Collisions at level crossings</t>
  </si>
  <si>
    <t xml:space="preserve">Andra olyckshändelser</t>
  </si>
  <si>
    <t xml:space="preserve">Other accidents</t>
  </si>
  <si>
    <t xml:space="preserve">- härtill självmord och självmordsförsök</t>
  </si>
  <si>
    <t xml:space="preserve">- moreover suicides and attempted suicides</t>
  </si>
  <si>
    <t xml:space="preserve">Avlidna</t>
  </si>
  <si>
    <t xml:space="preserve">Fatalities</t>
  </si>
  <si>
    <t xml:space="preserve">Resande</t>
  </si>
  <si>
    <t xml:space="preserve">Passengers</t>
  </si>
  <si>
    <t xml:space="preserve">Järnvägsanställda</t>
  </si>
  <si>
    <t xml:space="preserve">Railway employees</t>
  </si>
  <si>
    <r>
      <rPr>
        <sz val="8"/>
        <rFont val="Times New Roman"/>
        <family val="1"/>
      </rPr>
      <t xml:space="preserve">Plankorsningstrafikanter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Level crossing user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nauthorised persons on railway premis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Övrig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ther persons</t>
    </r>
    <r>
      <rPr>
        <vertAlign val="superscript"/>
        <sz val="8"/>
        <rFont val="Times New Roman"/>
        <family val="1"/>
      </rPr>
      <t xml:space="preserve">1</t>
    </r>
  </si>
  <si>
    <t xml:space="preserve">- härtill självmord</t>
  </si>
  <si>
    <t xml:space="preserve">- moreover suicides</t>
  </si>
  <si>
    <t xml:space="preserve">Allvarligt skadade</t>
  </si>
  <si>
    <t xml:space="preserve">Seriously injured</t>
  </si>
  <si>
    <t xml:space="preserve">- härtill självmordsförsök</t>
  </si>
  <si>
    <t xml:space="preserve">- moreover attempted suicides</t>
  </si>
  <si>
    <t xml:space="preserve">Medeltal</t>
  </si>
  <si>
    <t xml:space="preserve">Mean numbers</t>
  </si>
  <si>
    <t xml:space="preserve">Avlidna och allvarligt skadade resande</t>
  </si>
  <si>
    <t xml:space="preserve">Fatalities and seriously injured passengers</t>
  </si>
  <si>
    <t xml:space="preserve">- per 10 miljoner resande</t>
  </si>
  <si>
    <t xml:space="preserve">- per 10 million passengers</t>
  </si>
  <si>
    <t xml:space="preserve">- per 1 miljard personkilometer</t>
  </si>
  <si>
    <t xml:space="preserve">- per 1 000 million passenger-kilometres</t>
  </si>
  <si>
    <t xml:space="preserve">Accidents in railway operations</t>
  </si>
  <si>
    <t xml:space="preserve">Specifikation av kollisioner vid vägkorsningar i plan  /  Specification of collisions at level crossings</t>
  </si>
  <si>
    <t xml:space="preserve">Kollisioner vid vägkorsningar i plan</t>
  </si>
  <si>
    <t xml:space="preserve">Kollisioner med:</t>
  </si>
  <si>
    <t xml:space="preserve">Collisions with:</t>
  </si>
  <si>
    <t xml:space="preserve">- personbilar, lastbilar och bussar</t>
  </si>
  <si>
    <t xml:space="preserve">- cars, trucks and buses</t>
  </si>
  <si>
    <t xml:space="preserve">- övriga motorfordon</t>
  </si>
  <si>
    <t xml:space="preserve">- other motor vehicles</t>
  </si>
  <si>
    <t xml:space="preserve">- fordon utan motor och fotgängare</t>
  </si>
  <si>
    <t xml:space="preserve">- non-motor vehicles and persons crossing</t>
  </si>
  <si>
    <t xml:space="preserve">  the line on foot</t>
  </si>
  <si>
    <t xml:space="preserve">- härvid avlidna</t>
  </si>
  <si>
    <t xml:space="preserve">- of which fatalities</t>
  </si>
  <si>
    <t xml:space="preserve">- härvid allvarligt skadade</t>
  </si>
  <si>
    <t xml:space="preserve">- of which seriously injured</t>
  </si>
  <si>
    <t xml:space="preserve">Fram till 2005 ingick "plankorsningstrafikanter" och "obehöriga på spårområdet" i kategorin "övriga".</t>
  </si>
  <si>
    <t xml:space="preserve">Up until 2005 "level crossing users" and "unauthorised persons on railway premises" were included </t>
  </si>
  <si>
    <t xml:space="preserve">in category "other persons".</t>
  </si>
  <si>
    <t xml:space="preserve">Olyckshändelser vid spårvägsdrift</t>
  </si>
  <si>
    <t xml:space="preserve">Vägtrafikolyckor</t>
  </si>
  <si>
    <t xml:space="preserve">Road accidents</t>
  </si>
  <si>
    <t xml:space="preserve">Spårvägsanställda</t>
  </si>
  <si>
    <t xml:space="preserve">Tram employees</t>
  </si>
  <si>
    <r>
      <rPr>
        <sz val="8"/>
        <rFont val="Times New Roman"/>
        <family val="1"/>
      </rPr>
      <t xml:space="preserve">Unauthorised persons on tramway premises</t>
    </r>
    <r>
      <rPr>
        <vertAlign val="superscript"/>
        <sz val="8"/>
        <rFont val="Times New Roman"/>
        <family val="1"/>
      </rPr>
      <t xml:space="preserve">1</t>
    </r>
  </si>
  <si>
    <t xml:space="preserve">- per 1 miljard personkilometer </t>
  </si>
  <si>
    <t xml:space="preserve">Accidents in Tram operations</t>
  </si>
  <si>
    <t xml:space="preserve">Up until 2005 "level crossing users" and "unauthorised persons on tramway premises" were included </t>
  </si>
  <si>
    <t xml:space="preserve">Olyckshändelser vid tunnelbanedrift</t>
  </si>
  <si>
    <t xml:space="preserve">Tunnelbaneanställda</t>
  </si>
  <si>
    <t xml:space="preserve">Metro employees</t>
  </si>
  <si>
    <r>
      <rPr>
        <sz val="8"/>
        <rFont val="Times New Roman"/>
        <family val="1"/>
      </rPr>
      <t xml:space="preserve">Unauthorised persons on metro premises</t>
    </r>
    <r>
      <rPr>
        <vertAlign val="superscript"/>
        <sz val="8"/>
        <rFont val="Times New Roman"/>
        <family val="1"/>
      </rPr>
      <t xml:space="preserve">1</t>
    </r>
  </si>
  <si>
    <t xml:space="preserve">Accidents in Metro operations</t>
  </si>
  <si>
    <t xml:space="preserve">Fram till 2005 ingick "obehöriga på spårområdet" i kategorin "övriga".</t>
  </si>
  <si>
    <t xml:space="preserve">Up until 2005 "unauthorised persons on metro premises" were included in category "other person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name val="Arial"/>
      <family val="0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entury Schoolbook"/>
      <family val="0"/>
    </font>
    <font>
      <sz val="10"/>
      <color rgb="FF0000FF"/>
      <name val="Arial"/>
      <family val="0"/>
    </font>
    <font>
      <i val="true"/>
      <vertAlign val="superscript"/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2.75" hidden="false" customHeight="false" outlineLevel="0" collapsed="false">
      <c r="A1" s="1"/>
    </row>
    <row r="2" customFormat="false" ht="26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7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9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1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11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3" t="s">
        <v>1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3" t="s">
        <v>1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3" t="s">
        <v>14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15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3" t="s">
        <v>1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3" t="s">
        <v>17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5" t="s">
        <v>1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5" t="s">
        <v>20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5" t="s">
        <v>2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5" t="s">
        <v>23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5" t="s">
        <v>25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5" t="s">
        <v>26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5" t="s">
        <v>27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s">
        <v>28</v>
      </c>
    </row>
    <row r="59" customFormat="false" ht="12.75" hidden="false" customHeight="false" outlineLevel="0" collapsed="false">
      <c r="A59" s="4"/>
    </row>
  </sheetData>
  <hyperlinks>
    <hyperlink ref="A4" location="Huvudmän_Bodies!A1" display="Huvudmän i svensk bantrafik 2007  /  Bodies in Swedish rail traffic 2007"/>
    <hyperlink ref="A6" location="A1_1!A1" display="Tabell A1: Historisk översikt  /  Historical overview (sida 1 /  page 1)"/>
    <hyperlink ref="A8" location="A1_2!A1" display="Tabell A1: Historisk översikt  /  Historical overview (sida 2 /  page 2)"/>
    <hyperlink ref="A10" location="A1_3!A1" display="Tabell A1: Historisk översikt  /  Historical overview (sida 2 /  page 3)"/>
    <hyperlink ref="A12" location="B1_B2!A1" display="Tabell B1: Järnvägar - spårlängder, banlängder och investeringar  /  Railways - length of tracks, length of lines and investments"/>
    <hyperlink ref="A14" location="B1_B2!A59" display="Tabell B2: Järnvägar - personal för infrastrukturarbeten och trafikledning  /  Railways - staff strength for infrastructure works and traffic control"/>
    <hyperlink ref="A16" location="B3_B4!A1" display="Tabell B3: Spårvägar - spårlängder, banlängder och investeringar  /  Trams  length of tracks, length of lines and investments"/>
    <hyperlink ref="A18" location="B3_B4!A40" display="Tabell B4: Spårvägar - personal för infrastrukturarbeten och trafikledning  /  Trams - staff strength for infrastructure works and traffic control"/>
    <hyperlink ref="A20" location="B5_B6!A1" display="Tabell B5: Tunnelbanan - spårlängder, banlängder och investeringar  /  Metro - length of tracks, length of lines and investments"/>
    <hyperlink ref="A22" location="B5_B6!A34" display="Tabell B6: Tunnelbana - personal för infrastrukturarbeten och trafikledning  /  Metro - staff strength for infrastructure works and traffic control"/>
    <hyperlink ref="A24" location="C1_C2!A1" display="Tabell C1: Dragfordon - Järnvägar  /  Tractive stock - Railways"/>
    <hyperlink ref="A26" location="C1_C2!A65" display="Tabell C2: Dragfordon - Spårvägar  /  Tractive stock - Trams"/>
    <hyperlink ref="A28" location="C3_C4!A1" display="Tabell C3: Dragfordon - Tunnelbana  /  Tractive stock - Metro"/>
    <hyperlink ref="A30" location="C3_C4!A10" display="Tabell C4: Transportfordon - Järnvägar  /  Transport stock - Railways (sida 1 /  page 1)"/>
    <hyperlink ref="A32" location="C4_C5_C6!A1" display="Tabell C4: Transportfordon - Järnvägar  /  Transport stock - Railways (sida 2 /  page 2)"/>
    <hyperlink ref="A34" location="C4_C5_C6!A41" display="Tabell C5: Transportfordon - Spårvägar  /  Transport stock - Trams"/>
    <hyperlink ref="A36" location="C4_C5_C6!A52" display="Tabell C6: Transportfordon - Tunnelbana  /  Transport stock - Metro"/>
    <hyperlink ref="A38" location="D1_1!A1" display="Tabell D1: Trafik, anställda och energianvändning  /  Traffic, staff and energy consumption (sida 1 /  page 1)"/>
    <hyperlink ref="A40" location="D1_2!A1" display="Tabell D1: Trafik, anställda och energianvändning  /  Traffic, staff and energy consumption (sida 2 /  page 2)"/>
    <hyperlink ref="A42" location="D2!A1" display="Tabell D2: Godstransporter på järnväg  /  Goods transport by railway"/>
    <hyperlink ref="A44" location="D3_1!A1" display="Tabell D3: Varugruppsfördelning av transporterat gods enligt NST/R  /  Goods transported according to NST/R freight category (sida 1 /  page 1)"/>
    <hyperlink ref="A46" location="D3_2!A1" display="Tabell D3: Varugruppsfördelning av transporterat gods enligt NST/R  /  Goods transported according to NST/R freight category (sida 2 /  page 2)"/>
    <hyperlink ref="A48" location="D4!A1" display="Tabell D4: Farligt gods  /  Dangerous goods"/>
    <hyperlink ref="A50" location="D5!A1" display="Tabell D5: Persontransporter  /  Passenger transport "/>
    <hyperlink ref="A52" location="E1!A1" display="Tabell E1: Olyckshändelser vid järnvägsdrift  /  Accidents in railway operations"/>
    <hyperlink ref="A54" location="E2!A1" display="Tabell E2: Olyckshändelser vid spårvägsdrift  /  Accidents in Tram operations"/>
    <hyperlink ref="A56" location="E3!A1" display="Tabell E3: Olyckshändelser vid tunnelbanedrift  /  Accidents in Metro opera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2.85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7"/>
  </cols>
  <sheetData>
    <row r="1" customFormat="false" ht="12.75" hidden="false" customHeight="false" outlineLevel="0" collapsed="false">
      <c r="B1" s="33" t="s">
        <v>13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385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134"/>
      <c r="P3" s="137"/>
    </row>
    <row r="4" customFormat="false" ht="4.5" hidden="false" customHeight="true" outlineLevel="0" collapsed="false">
      <c r="B4" s="158"/>
      <c r="C4" s="158"/>
      <c r="D4" s="173"/>
      <c r="E4" s="161"/>
      <c r="F4" s="159"/>
      <c r="G4" s="161"/>
      <c r="H4" s="174"/>
      <c r="I4" s="161"/>
      <c r="J4" s="174"/>
      <c r="K4" s="161"/>
      <c r="L4" s="174"/>
      <c r="M4" s="161"/>
      <c r="N4" s="174"/>
      <c r="O4" s="161"/>
      <c r="P4" s="162"/>
    </row>
    <row r="5" customFormat="false" ht="10.5" hidden="false" customHeight="true" outlineLevel="0" collapsed="false">
      <c r="B5" s="110" t="n">
        <v>1</v>
      </c>
      <c r="C5" s="110"/>
      <c r="D5" s="111" t="s">
        <v>410</v>
      </c>
      <c r="E5" s="117" t="n">
        <v>584</v>
      </c>
      <c r="F5" s="168"/>
      <c r="G5" s="117" t="n">
        <v>535</v>
      </c>
      <c r="H5" s="168"/>
      <c r="I5" s="117" t="n">
        <v>535</v>
      </c>
      <c r="J5" s="168"/>
      <c r="K5" s="117" t="n">
        <v>535</v>
      </c>
      <c r="L5" s="168"/>
      <c r="M5" s="117" t="n">
        <v>535</v>
      </c>
      <c r="N5" s="168"/>
      <c r="O5" s="43"/>
      <c r="P5" s="111" t="s">
        <v>411</v>
      </c>
    </row>
    <row r="6" customFormat="false" ht="4.5" hidden="false" customHeight="true" outlineLevel="0" collapsed="false">
      <c r="B6" s="171"/>
      <c r="C6" s="171"/>
      <c r="D6" s="123"/>
      <c r="E6" s="171"/>
      <c r="F6" s="123"/>
      <c r="G6" s="171"/>
      <c r="H6" s="123"/>
      <c r="I6" s="171"/>
      <c r="J6" s="123"/>
      <c r="K6" s="171"/>
      <c r="L6" s="123"/>
      <c r="M6" s="171"/>
      <c r="N6" s="123"/>
      <c r="O6" s="171"/>
      <c r="P6" s="123"/>
    </row>
    <row r="7" customFormat="false" ht="14.25" hidden="false" customHeight="true" outlineLevel="0" collapsed="false">
      <c r="B7" s="100"/>
      <c r="C7" s="100"/>
      <c r="D7" s="100"/>
      <c r="E7" s="34" t="n">
        <v>2003</v>
      </c>
      <c r="F7" s="34"/>
      <c r="G7" s="34" t="n">
        <v>2004</v>
      </c>
      <c r="H7" s="34"/>
      <c r="I7" s="34" t="n">
        <v>2005</v>
      </c>
      <c r="J7" s="34"/>
      <c r="K7" s="34" t="n">
        <v>2006</v>
      </c>
      <c r="L7" s="34"/>
      <c r="M7" s="34" t="n">
        <v>2007</v>
      </c>
      <c r="N7" s="34"/>
      <c r="O7" s="135"/>
      <c r="P7" s="172" t="s">
        <v>427</v>
      </c>
    </row>
    <row r="8" customFormat="false" ht="12.75" hidden="false" customHeight="false" outlineLevel="0" collapsed="false">
      <c r="P8" s="175"/>
    </row>
    <row r="10" customFormat="false" ht="12.75" hidden="false" customHeight="false" outlineLevel="0" collapsed="false">
      <c r="B10" s="33" t="s">
        <v>428</v>
      </c>
    </row>
    <row r="11" customFormat="false" ht="6.6" hidden="false" customHeight="true" outlineLevel="0" collapsed="false"/>
    <row r="12" customFormat="false" ht="14.25" hidden="false" customHeight="true" outlineLevel="0" collapsed="false">
      <c r="B12" s="34" t="s">
        <v>429</v>
      </c>
      <c r="C12" s="34"/>
      <c r="D12" s="34"/>
      <c r="E12" s="34" t="n">
        <v>2003</v>
      </c>
      <c r="F12" s="34"/>
      <c r="G12" s="34" t="n">
        <v>2004</v>
      </c>
      <c r="H12" s="34"/>
      <c r="I12" s="34" t="n">
        <v>2005</v>
      </c>
      <c r="J12" s="34"/>
      <c r="K12" s="34" t="n">
        <v>2006</v>
      </c>
      <c r="L12" s="34"/>
      <c r="M12" s="34" t="n">
        <v>2007</v>
      </c>
      <c r="N12" s="34"/>
      <c r="O12" s="134"/>
      <c r="P12" s="137"/>
    </row>
    <row r="13" customFormat="false" ht="4.5" hidden="false" customHeight="true" outlineLevel="0" collapsed="false">
      <c r="B13" s="176"/>
      <c r="C13" s="158"/>
      <c r="D13" s="102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1"/>
      <c r="P13" s="162"/>
    </row>
    <row r="14" customFormat="false" ht="10.5" hidden="false" customHeight="true" outlineLevel="0" collapsed="false">
      <c r="B14" s="148"/>
      <c r="C14" s="104"/>
      <c r="D14" s="163" t="s">
        <v>430</v>
      </c>
      <c r="E14" s="44"/>
      <c r="F14" s="165"/>
      <c r="G14" s="44"/>
      <c r="H14" s="165"/>
      <c r="I14" s="44"/>
      <c r="J14" s="165"/>
      <c r="K14" s="44"/>
      <c r="L14" s="165"/>
      <c r="M14" s="44"/>
      <c r="N14" s="165"/>
      <c r="O14" s="160"/>
      <c r="P14" s="163" t="s">
        <v>431</v>
      </c>
    </row>
    <row r="15" customFormat="false" ht="6.6" hidden="false" customHeight="true" outlineLevel="0" collapsed="false">
      <c r="B15" s="148"/>
      <c r="C15" s="104"/>
      <c r="D15" s="151"/>
      <c r="E15" s="44"/>
      <c r="F15" s="165"/>
      <c r="G15" s="44"/>
      <c r="H15" s="165"/>
      <c r="I15" s="44"/>
      <c r="J15" s="165"/>
      <c r="K15" s="44"/>
      <c r="L15" s="165"/>
      <c r="M15" s="44"/>
      <c r="N15" s="165"/>
      <c r="O15" s="160"/>
      <c r="P15" s="151"/>
    </row>
    <row r="16" customFormat="false" ht="10.5" hidden="false" customHeight="true" outlineLevel="0" collapsed="false">
      <c r="B16" s="149"/>
      <c r="C16" s="110"/>
      <c r="D16" s="111" t="s">
        <v>432</v>
      </c>
      <c r="E16" s="166"/>
      <c r="F16" s="168"/>
      <c r="G16" s="166"/>
      <c r="H16" s="168"/>
      <c r="I16" s="166"/>
      <c r="J16" s="168"/>
      <c r="K16" s="166"/>
      <c r="L16" s="168"/>
      <c r="M16" s="166"/>
      <c r="N16" s="168"/>
      <c r="O16" s="46"/>
      <c r="P16" s="115" t="s">
        <v>433</v>
      </c>
    </row>
    <row r="17" customFormat="false" ht="10.5" hidden="false" customHeight="true" outlineLevel="0" collapsed="false">
      <c r="B17" s="149" t="n">
        <v>1</v>
      </c>
      <c r="C17" s="110"/>
      <c r="D17" s="111" t="s">
        <v>434</v>
      </c>
      <c r="E17" s="166" t="n">
        <v>4558</v>
      </c>
      <c r="F17" s="169"/>
      <c r="G17" s="166" t="n">
        <v>4154</v>
      </c>
      <c r="H17" s="168"/>
      <c r="I17" s="177" t="n">
        <v>4468</v>
      </c>
      <c r="J17" s="168"/>
      <c r="K17" s="113" t="n">
        <v>4469</v>
      </c>
      <c r="L17" s="168" t="s">
        <v>147</v>
      </c>
      <c r="M17" s="113" t="n">
        <v>4165</v>
      </c>
      <c r="N17" s="168"/>
      <c r="O17" s="46"/>
      <c r="P17" s="111" t="s">
        <v>435</v>
      </c>
    </row>
    <row r="18" customFormat="false" ht="10.5" hidden="false" customHeight="true" outlineLevel="0" collapsed="false">
      <c r="B18" s="149" t="n">
        <v>2</v>
      </c>
      <c r="C18" s="110"/>
      <c r="D18" s="111" t="s">
        <v>436</v>
      </c>
      <c r="E18" s="118" t="n">
        <v>434</v>
      </c>
      <c r="F18" s="169"/>
      <c r="G18" s="118" t="n">
        <v>417</v>
      </c>
      <c r="H18" s="168"/>
      <c r="I18" s="178" t="n">
        <v>429</v>
      </c>
      <c r="J18" s="168"/>
      <c r="K18" s="113" t="n">
        <v>428</v>
      </c>
      <c r="L18" s="168"/>
      <c r="M18" s="113" t="n">
        <v>416</v>
      </c>
      <c r="N18" s="168"/>
      <c r="O18" s="46"/>
      <c r="P18" s="111" t="s">
        <v>437</v>
      </c>
    </row>
    <row r="19" customFormat="false" ht="10.5" hidden="false" customHeight="true" outlineLevel="0" collapsed="false">
      <c r="B19" s="149" t="n">
        <v>3</v>
      </c>
      <c r="C19" s="110"/>
      <c r="D19" s="111" t="s">
        <v>438</v>
      </c>
      <c r="E19" s="166" t="n">
        <v>9870</v>
      </c>
      <c r="F19" s="169"/>
      <c r="G19" s="166" t="n">
        <v>10363</v>
      </c>
      <c r="H19" s="169"/>
      <c r="I19" s="177" t="n">
        <v>9659</v>
      </c>
      <c r="J19" s="169"/>
      <c r="K19" s="113" t="n">
        <v>9390</v>
      </c>
      <c r="L19" s="169"/>
      <c r="M19" s="113" t="n">
        <v>9341</v>
      </c>
      <c r="N19" s="169"/>
      <c r="O19" s="43"/>
      <c r="P19" s="111" t="s">
        <v>439</v>
      </c>
    </row>
    <row r="20" customFormat="false" ht="10.5" hidden="false" customHeight="true" outlineLevel="0" collapsed="false">
      <c r="B20" s="149" t="n">
        <v>4</v>
      </c>
      <c r="C20" s="110"/>
      <c r="D20" s="111" t="s">
        <v>440</v>
      </c>
      <c r="E20" s="118" t="n">
        <v>113</v>
      </c>
      <c r="F20" s="169"/>
      <c r="G20" s="118" t="n">
        <v>109</v>
      </c>
      <c r="H20" s="168"/>
      <c r="I20" s="178" t="n">
        <v>108</v>
      </c>
      <c r="J20" s="168"/>
      <c r="K20" s="113" t="n">
        <v>108</v>
      </c>
      <c r="L20" s="168"/>
      <c r="M20" s="113" t="n">
        <v>108</v>
      </c>
      <c r="N20" s="168"/>
      <c r="O20" s="46"/>
      <c r="P20" s="111" t="s">
        <v>441</v>
      </c>
    </row>
    <row r="21" customFormat="false" ht="10.5" hidden="false" customHeight="true" outlineLevel="0" collapsed="false">
      <c r="B21" s="149" t="n">
        <v>5</v>
      </c>
      <c r="C21" s="110"/>
      <c r="D21" s="111" t="s">
        <v>442</v>
      </c>
      <c r="E21" s="166" t="n">
        <v>1934</v>
      </c>
      <c r="F21" s="169"/>
      <c r="G21" s="166" t="n">
        <v>1789</v>
      </c>
      <c r="H21" s="168"/>
      <c r="I21" s="177" t="n">
        <v>1973</v>
      </c>
      <c r="J21" s="168"/>
      <c r="K21" s="113" t="n">
        <v>2204</v>
      </c>
      <c r="L21" s="168"/>
      <c r="M21" s="113" t="n">
        <v>1917</v>
      </c>
      <c r="N21" s="168"/>
      <c r="O21" s="43"/>
      <c r="P21" s="111" t="s">
        <v>443</v>
      </c>
    </row>
    <row r="22" customFormat="false" ht="10.5" hidden="false" customHeight="true" outlineLevel="0" collapsed="false">
      <c r="B22" s="149" t="n">
        <v>6</v>
      </c>
      <c r="C22" s="110"/>
      <c r="D22" s="111" t="s">
        <v>133</v>
      </c>
      <c r="E22" s="166" t="n">
        <v>16909</v>
      </c>
      <c r="F22" s="169"/>
      <c r="G22" s="166" t="n">
        <v>16832</v>
      </c>
      <c r="H22" s="168"/>
      <c r="I22" s="177" t="n">
        <v>16637</v>
      </c>
      <c r="J22" s="168"/>
      <c r="K22" s="113" t="n">
        <v>16599</v>
      </c>
      <c r="L22" s="168"/>
      <c r="M22" s="113" t="n">
        <v>15947</v>
      </c>
      <c r="N22" s="168"/>
      <c r="O22" s="43"/>
      <c r="P22" s="111" t="s">
        <v>153</v>
      </c>
    </row>
    <row r="23" customFormat="false" ht="6.6" hidden="false" customHeight="true" outlineLevel="0" collapsed="false">
      <c r="B23" s="149"/>
      <c r="C23" s="110"/>
      <c r="D23" s="111"/>
      <c r="E23" s="118"/>
      <c r="F23" s="169"/>
      <c r="G23" s="118"/>
      <c r="H23" s="168"/>
      <c r="I23" s="118"/>
      <c r="J23" s="168"/>
      <c r="K23" s="113"/>
      <c r="L23" s="168"/>
      <c r="M23" s="113"/>
      <c r="N23" s="168"/>
      <c r="O23" s="43"/>
      <c r="P23" s="111"/>
    </row>
    <row r="24" customFormat="false" ht="10.5" hidden="false" customHeight="true" outlineLevel="0" collapsed="false">
      <c r="B24" s="149"/>
      <c r="C24" s="110"/>
      <c r="D24" s="115" t="s">
        <v>444</v>
      </c>
      <c r="E24" s="118"/>
      <c r="F24" s="169"/>
      <c r="G24" s="118"/>
      <c r="H24" s="168"/>
      <c r="I24" s="118"/>
      <c r="J24" s="168"/>
      <c r="K24" s="113"/>
      <c r="L24" s="168"/>
      <c r="M24" s="113"/>
      <c r="N24" s="168"/>
      <c r="O24" s="43"/>
      <c r="P24" s="115" t="s">
        <v>445</v>
      </c>
    </row>
    <row r="25" customFormat="false" ht="10.5" hidden="false" customHeight="true" outlineLevel="0" collapsed="false">
      <c r="B25" s="149" t="n">
        <v>7</v>
      </c>
      <c r="C25" s="110"/>
      <c r="D25" s="111" t="s">
        <v>434</v>
      </c>
      <c r="E25" s="166" t="n">
        <v>175966</v>
      </c>
      <c r="F25" s="169"/>
      <c r="G25" s="166" t="n">
        <v>164666</v>
      </c>
      <c r="H25" s="168"/>
      <c r="I25" s="177" t="n">
        <v>193993</v>
      </c>
      <c r="J25" s="168"/>
      <c r="K25" s="113" t="n">
        <v>190986</v>
      </c>
      <c r="L25" s="168" t="s">
        <v>147</v>
      </c>
      <c r="M25" s="113" t="n">
        <v>192590</v>
      </c>
      <c r="N25" s="168"/>
      <c r="O25" s="43"/>
      <c r="P25" s="111" t="s">
        <v>435</v>
      </c>
    </row>
    <row r="26" customFormat="false" ht="10.5" hidden="false" customHeight="true" outlineLevel="0" collapsed="false">
      <c r="B26" s="149" t="n">
        <v>8</v>
      </c>
      <c r="C26" s="110"/>
      <c r="D26" s="111" t="s">
        <v>436</v>
      </c>
      <c r="E26" s="166" t="n">
        <v>15883</v>
      </c>
      <c r="F26" s="169"/>
      <c r="G26" s="166" t="n">
        <v>16758</v>
      </c>
      <c r="H26" s="168"/>
      <c r="I26" s="177" t="n">
        <v>17098</v>
      </c>
      <c r="J26" s="168"/>
      <c r="K26" s="113" t="n">
        <v>17032</v>
      </c>
      <c r="L26" s="168"/>
      <c r="M26" s="113" t="n">
        <v>16672</v>
      </c>
      <c r="N26" s="168"/>
      <c r="O26" s="43"/>
      <c r="P26" s="111" t="s">
        <v>437</v>
      </c>
    </row>
    <row r="27" customFormat="false" ht="10.5" hidden="false" customHeight="true" outlineLevel="0" collapsed="false">
      <c r="B27" s="149" t="n">
        <v>9</v>
      </c>
      <c r="C27" s="110"/>
      <c r="D27" s="111" t="s">
        <v>438</v>
      </c>
      <c r="E27" s="166" t="n">
        <v>407584</v>
      </c>
      <c r="F27" s="169"/>
      <c r="G27" s="166" t="n">
        <v>504327</v>
      </c>
      <c r="H27" s="168"/>
      <c r="I27" s="177" t="n">
        <v>439655</v>
      </c>
      <c r="J27" s="168"/>
      <c r="K27" s="113" t="n">
        <v>465628</v>
      </c>
      <c r="L27" s="168"/>
      <c r="M27" s="113" t="n">
        <v>478459</v>
      </c>
      <c r="N27" s="168"/>
      <c r="O27" s="43"/>
      <c r="P27" s="111" t="s">
        <v>439</v>
      </c>
    </row>
    <row r="28" customFormat="false" ht="10.5" hidden="false" customHeight="true" outlineLevel="0" collapsed="false">
      <c r="B28" s="149" t="n">
        <v>10</v>
      </c>
      <c r="C28" s="110"/>
      <c r="D28" s="111" t="s">
        <v>440</v>
      </c>
      <c r="E28" s="166" t="n">
        <v>2825</v>
      </c>
      <c r="F28" s="169"/>
      <c r="G28" s="166" t="n">
        <v>1990</v>
      </c>
      <c r="H28" s="168"/>
      <c r="I28" s="177" t="n">
        <v>2056</v>
      </c>
      <c r="J28" s="168"/>
      <c r="K28" s="113" t="n">
        <v>2056</v>
      </c>
      <c r="L28" s="168"/>
      <c r="M28" s="113" t="n">
        <v>2056</v>
      </c>
      <c r="N28" s="168"/>
      <c r="O28" s="43"/>
      <c r="P28" s="111" t="s">
        <v>441</v>
      </c>
    </row>
    <row r="29" customFormat="false" ht="10.5" hidden="false" customHeight="true" outlineLevel="0" collapsed="false">
      <c r="B29" s="149" t="n">
        <v>11</v>
      </c>
      <c r="C29" s="110"/>
      <c r="D29" s="111" t="s">
        <v>442</v>
      </c>
      <c r="E29" s="166" t="n">
        <v>117577</v>
      </c>
      <c r="F29" s="169"/>
      <c r="G29" s="166" t="n">
        <v>111375</v>
      </c>
      <c r="H29" s="168"/>
      <c r="I29" s="177" t="n">
        <v>119393</v>
      </c>
      <c r="J29" s="168"/>
      <c r="K29" s="113" t="n">
        <v>133290</v>
      </c>
      <c r="L29" s="168"/>
      <c r="M29" s="113" t="n">
        <v>129247</v>
      </c>
      <c r="N29" s="168"/>
      <c r="O29" s="43"/>
      <c r="P29" s="111" t="s">
        <v>443</v>
      </c>
    </row>
    <row r="30" customFormat="false" ht="10.5" hidden="false" customHeight="true" outlineLevel="0" collapsed="false">
      <c r="B30" s="149" t="n">
        <v>12</v>
      </c>
      <c r="C30" s="110"/>
      <c r="D30" s="111" t="s">
        <v>133</v>
      </c>
      <c r="E30" s="113" t="n">
        <v>719835</v>
      </c>
      <c r="F30" s="169"/>
      <c r="G30" s="113" t="n">
        <v>799116</v>
      </c>
      <c r="H30" s="168"/>
      <c r="I30" s="179" t="n">
        <v>772195</v>
      </c>
      <c r="J30" s="168"/>
      <c r="K30" s="113" t="n">
        <v>808992</v>
      </c>
      <c r="L30" s="168"/>
      <c r="M30" s="113" t="n">
        <v>819024</v>
      </c>
      <c r="N30" s="168"/>
      <c r="O30" s="43"/>
      <c r="P30" s="111" t="s">
        <v>153</v>
      </c>
    </row>
    <row r="31" customFormat="false" ht="6.6" hidden="false" customHeight="true" outlineLevel="0" collapsed="false">
      <c r="B31" s="148"/>
      <c r="C31" s="104"/>
      <c r="D31" s="151"/>
      <c r="E31" s="46"/>
      <c r="F31" s="168"/>
      <c r="G31" s="46"/>
      <c r="H31" s="168"/>
      <c r="I31" s="46"/>
      <c r="J31" s="168"/>
      <c r="K31" s="87"/>
      <c r="L31" s="168"/>
      <c r="M31" s="87"/>
      <c r="N31" s="168"/>
      <c r="O31" s="160"/>
      <c r="P31" s="151"/>
    </row>
    <row r="32" customFormat="false" ht="10.5" hidden="false" customHeight="true" outlineLevel="0" collapsed="false">
      <c r="B32" s="148"/>
      <c r="C32" s="104"/>
      <c r="D32" s="163" t="s">
        <v>446</v>
      </c>
      <c r="E32" s="46"/>
      <c r="F32" s="168"/>
      <c r="G32" s="46"/>
      <c r="H32" s="168"/>
      <c r="I32" s="46"/>
      <c r="J32" s="168"/>
      <c r="K32" s="87"/>
      <c r="L32" s="168"/>
      <c r="M32" s="87"/>
      <c r="N32" s="168"/>
      <c r="O32" s="160"/>
      <c r="P32" s="163" t="s">
        <v>447</v>
      </c>
    </row>
    <row r="33" customFormat="false" ht="10.5" hidden="false" customHeight="true" outlineLevel="0" collapsed="false">
      <c r="B33" s="148"/>
      <c r="C33" s="104"/>
      <c r="D33" s="163" t="s">
        <v>448</v>
      </c>
      <c r="E33" s="118"/>
      <c r="F33" s="168"/>
      <c r="G33" s="118"/>
      <c r="H33" s="168"/>
      <c r="I33" s="118"/>
      <c r="J33" s="168"/>
      <c r="K33" s="87"/>
      <c r="L33" s="168"/>
      <c r="M33" s="87"/>
      <c r="N33" s="168"/>
      <c r="O33" s="160"/>
      <c r="P33" s="163" t="s">
        <v>449</v>
      </c>
    </row>
    <row r="34" customFormat="false" ht="6.6" hidden="false" customHeight="true" outlineLevel="0" collapsed="false">
      <c r="B34" s="148"/>
      <c r="C34" s="104"/>
      <c r="D34" s="151"/>
      <c r="E34" s="118"/>
      <c r="F34" s="168"/>
      <c r="G34" s="118"/>
      <c r="H34" s="168"/>
      <c r="I34" s="118"/>
      <c r="J34" s="168"/>
      <c r="K34" s="87"/>
      <c r="L34" s="168"/>
      <c r="M34" s="87"/>
      <c r="N34" s="168"/>
      <c r="O34" s="160"/>
      <c r="P34" s="105"/>
    </row>
    <row r="35" customFormat="false" ht="10.5" hidden="false" customHeight="true" outlineLevel="0" collapsed="false">
      <c r="B35" s="149"/>
      <c r="C35" s="110"/>
      <c r="D35" s="111" t="s">
        <v>432</v>
      </c>
      <c r="E35" s="118"/>
      <c r="F35" s="168"/>
      <c r="G35" s="118"/>
      <c r="H35" s="168"/>
      <c r="I35" s="118"/>
      <c r="J35" s="168"/>
      <c r="K35" s="113"/>
      <c r="L35" s="168"/>
      <c r="M35" s="113"/>
      <c r="N35" s="168"/>
      <c r="O35" s="43"/>
      <c r="P35" s="115" t="s">
        <v>433</v>
      </c>
    </row>
    <row r="36" customFormat="false" ht="10.5" hidden="false" customHeight="true" outlineLevel="0" collapsed="false">
      <c r="B36" s="149" t="n">
        <v>13</v>
      </c>
      <c r="C36" s="110"/>
      <c r="D36" s="111" t="s">
        <v>434</v>
      </c>
      <c r="E36" s="166" t="n">
        <v>3092</v>
      </c>
      <c r="F36" s="169"/>
      <c r="G36" s="166" t="n">
        <v>2737</v>
      </c>
      <c r="H36" s="168"/>
      <c r="I36" s="166" t="n">
        <v>3029</v>
      </c>
      <c r="J36" s="168"/>
      <c r="K36" s="113" t="n">
        <v>3061</v>
      </c>
      <c r="L36" s="168" t="s">
        <v>147</v>
      </c>
      <c r="M36" s="113" t="n">
        <v>2485</v>
      </c>
      <c r="N36" s="168"/>
      <c r="O36" s="43"/>
      <c r="P36" s="111" t="s">
        <v>435</v>
      </c>
    </row>
    <row r="37" customFormat="false" ht="10.5" hidden="false" customHeight="true" outlineLevel="0" collapsed="false">
      <c r="B37" s="149" t="n">
        <v>14</v>
      </c>
      <c r="C37" s="110"/>
      <c r="D37" s="111" t="s">
        <v>436</v>
      </c>
      <c r="E37" s="118" t="n">
        <v>418</v>
      </c>
      <c r="F37" s="169"/>
      <c r="G37" s="118" t="n">
        <v>381</v>
      </c>
      <c r="H37" s="168"/>
      <c r="I37" s="118" t="n">
        <v>378</v>
      </c>
      <c r="J37" s="168"/>
      <c r="K37" s="113" t="n">
        <v>378</v>
      </c>
      <c r="L37" s="168"/>
      <c r="M37" s="113" t="n">
        <v>381</v>
      </c>
      <c r="N37" s="168"/>
      <c r="O37" s="43"/>
      <c r="P37" s="111" t="s">
        <v>437</v>
      </c>
    </row>
    <row r="38" customFormat="false" ht="10.5" hidden="false" customHeight="true" outlineLevel="0" collapsed="false">
      <c r="B38" s="149" t="n">
        <v>15</v>
      </c>
      <c r="C38" s="110"/>
      <c r="D38" s="111" t="s">
        <v>438</v>
      </c>
      <c r="E38" s="166" t="n">
        <v>5826</v>
      </c>
      <c r="F38" s="169"/>
      <c r="G38" s="166" t="n">
        <v>6315</v>
      </c>
      <c r="H38" s="168"/>
      <c r="I38" s="166" t="n">
        <v>5547</v>
      </c>
      <c r="J38" s="168"/>
      <c r="K38" s="113" t="n">
        <v>5438</v>
      </c>
      <c r="L38" s="168"/>
      <c r="M38" s="113" t="n">
        <v>5421</v>
      </c>
      <c r="N38" s="168"/>
      <c r="O38" s="43"/>
      <c r="P38" s="111" t="s">
        <v>439</v>
      </c>
    </row>
    <row r="39" customFormat="false" ht="10.5" hidden="false" customHeight="true" outlineLevel="0" collapsed="false">
      <c r="B39" s="149" t="n">
        <v>16</v>
      </c>
      <c r="C39" s="110"/>
      <c r="D39" s="111" t="s">
        <v>440</v>
      </c>
      <c r="E39" s="118" t="n">
        <v>113</v>
      </c>
      <c r="F39" s="169"/>
      <c r="G39" s="118" t="n">
        <v>109</v>
      </c>
      <c r="H39" s="168"/>
      <c r="I39" s="118" t="n">
        <v>108</v>
      </c>
      <c r="J39" s="168"/>
      <c r="K39" s="113" t="n">
        <v>108</v>
      </c>
      <c r="L39" s="168"/>
      <c r="M39" s="113" t="n">
        <v>108</v>
      </c>
      <c r="N39" s="168"/>
      <c r="O39" s="43"/>
      <c r="P39" s="111" t="s">
        <v>441</v>
      </c>
    </row>
    <row r="40" customFormat="false" ht="10.5" hidden="false" customHeight="true" outlineLevel="0" collapsed="false">
      <c r="B40" s="149" t="n">
        <v>17</v>
      </c>
      <c r="C40" s="110"/>
      <c r="D40" s="111" t="s">
        <v>442</v>
      </c>
      <c r="E40" s="166" t="n">
        <v>1055</v>
      </c>
      <c r="F40" s="169"/>
      <c r="G40" s="166" t="n">
        <v>1019</v>
      </c>
      <c r="H40" s="168"/>
      <c r="I40" s="166" t="n">
        <v>1099</v>
      </c>
      <c r="J40" s="168"/>
      <c r="K40" s="113" t="n">
        <v>1128</v>
      </c>
      <c r="L40" s="168"/>
      <c r="M40" s="113" t="n">
        <v>1140</v>
      </c>
      <c r="N40" s="168"/>
      <c r="O40" s="43"/>
      <c r="P40" s="111" t="s">
        <v>443</v>
      </c>
    </row>
    <row r="41" customFormat="false" ht="10.5" hidden="false" customHeight="true" outlineLevel="0" collapsed="false">
      <c r="B41" s="149" t="n">
        <v>18</v>
      </c>
      <c r="C41" s="110"/>
      <c r="D41" s="111" t="s">
        <v>133</v>
      </c>
      <c r="E41" s="166" t="n">
        <v>10504</v>
      </c>
      <c r="F41" s="169"/>
      <c r="G41" s="166" t="n">
        <v>10561</v>
      </c>
      <c r="H41" s="168"/>
      <c r="I41" s="166" t="n">
        <v>10161</v>
      </c>
      <c r="J41" s="168"/>
      <c r="K41" s="113" t="n">
        <v>10113</v>
      </c>
      <c r="L41" s="168"/>
      <c r="M41" s="113" t="n">
        <v>9535</v>
      </c>
      <c r="N41" s="168"/>
      <c r="O41" s="43"/>
      <c r="P41" s="111" t="s">
        <v>153</v>
      </c>
    </row>
    <row r="42" customFormat="false" ht="6.6" hidden="false" customHeight="true" outlineLevel="0" collapsed="false">
      <c r="B42" s="149"/>
      <c r="C42" s="110"/>
      <c r="D42" s="111"/>
      <c r="E42" s="118"/>
      <c r="F42" s="169"/>
      <c r="G42" s="118"/>
      <c r="H42" s="168"/>
      <c r="I42" s="118"/>
      <c r="J42" s="168"/>
      <c r="K42" s="113"/>
      <c r="L42" s="168"/>
      <c r="M42" s="113"/>
      <c r="N42" s="168"/>
      <c r="O42" s="43"/>
      <c r="P42" s="111"/>
    </row>
    <row r="43" customFormat="false" ht="10.5" hidden="false" customHeight="true" outlineLevel="0" collapsed="false">
      <c r="B43" s="149"/>
      <c r="C43" s="110"/>
      <c r="D43" s="115" t="s">
        <v>444</v>
      </c>
      <c r="E43" s="118"/>
      <c r="F43" s="169"/>
      <c r="G43" s="118"/>
      <c r="H43" s="168"/>
      <c r="I43" s="118"/>
      <c r="J43" s="168"/>
      <c r="K43" s="113"/>
      <c r="L43" s="168"/>
      <c r="M43" s="113"/>
      <c r="N43" s="168"/>
      <c r="O43" s="43"/>
      <c r="P43" s="115" t="s">
        <v>445</v>
      </c>
    </row>
    <row r="44" customFormat="false" ht="10.5" hidden="false" customHeight="true" outlineLevel="0" collapsed="false">
      <c r="B44" s="180" t="n">
        <v>19</v>
      </c>
      <c r="C44" s="110"/>
      <c r="D44" s="111" t="s">
        <v>434</v>
      </c>
      <c r="E44" s="166" t="n">
        <v>99960</v>
      </c>
      <c r="F44" s="169"/>
      <c r="G44" s="166" t="n">
        <v>92643</v>
      </c>
      <c r="H44" s="168"/>
      <c r="I44" s="166" t="n">
        <v>120503</v>
      </c>
      <c r="J44" s="168"/>
      <c r="K44" s="113" t="n">
        <v>118357</v>
      </c>
      <c r="L44" s="168" t="s">
        <v>147</v>
      </c>
      <c r="M44" s="113" t="n">
        <v>98950</v>
      </c>
      <c r="N44" s="168"/>
      <c r="O44" s="43"/>
      <c r="P44" s="111" t="s">
        <v>435</v>
      </c>
    </row>
    <row r="45" customFormat="false" ht="10.5" hidden="false" customHeight="true" outlineLevel="0" collapsed="false">
      <c r="B45" s="149" t="n">
        <v>20</v>
      </c>
      <c r="C45" s="110"/>
      <c r="D45" s="111" t="s">
        <v>436</v>
      </c>
      <c r="E45" s="166" t="n">
        <v>15048</v>
      </c>
      <c r="F45" s="169"/>
      <c r="G45" s="166" t="n">
        <v>14879</v>
      </c>
      <c r="H45" s="168"/>
      <c r="I45" s="166" t="n">
        <v>14440</v>
      </c>
      <c r="J45" s="168"/>
      <c r="K45" s="113" t="n">
        <v>14440</v>
      </c>
      <c r="L45" s="168"/>
      <c r="M45" s="113" t="n">
        <v>14879</v>
      </c>
      <c r="N45" s="168"/>
      <c r="O45" s="43"/>
      <c r="P45" s="111" t="s">
        <v>437</v>
      </c>
    </row>
    <row r="46" customFormat="false" ht="10.5" hidden="false" customHeight="true" outlineLevel="0" collapsed="false">
      <c r="B46" s="149" t="n">
        <v>21</v>
      </c>
      <c r="C46" s="110"/>
      <c r="D46" s="111" t="s">
        <v>438</v>
      </c>
      <c r="E46" s="166" t="n">
        <v>192804</v>
      </c>
      <c r="F46" s="169"/>
      <c r="G46" s="166" t="n">
        <v>283085</v>
      </c>
      <c r="H46" s="168"/>
      <c r="I46" s="166" t="n">
        <v>258052</v>
      </c>
      <c r="J46" s="168"/>
      <c r="K46" s="113" t="n">
        <v>251465</v>
      </c>
      <c r="L46" s="168"/>
      <c r="M46" s="113" t="n">
        <v>256775</v>
      </c>
      <c r="N46" s="168"/>
      <c r="O46" s="43"/>
      <c r="P46" s="111" t="s">
        <v>439</v>
      </c>
    </row>
    <row r="47" customFormat="false" ht="10.5" hidden="false" customHeight="true" outlineLevel="0" collapsed="false">
      <c r="B47" s="149" t="n">
        <v>22</v>
      </c>
      <c r="C47" s="110"/>
      <c r="D47" s="111" t="s">
        <v>440</v>
      </c>
      <c r="E47" s="166" t="n">
        <v>2825</v>
      </c>
      <c r="F47" s="169"/>
      <c r="G47" s="166" t="n">
        <v>1990</v>
      </c>
      <c r="H47" s="168"/>
      <c r="I47" s="166" t="n">
        <v>2056</v>
      </c>
      <c r="J47" s="168"/>
      <c r="K47" s="113" t="n">
        <v>2056</v>
      </c>
      <c r="L47" s="168"/>
      <c r="M47" s="113" t="n">
        <v>2056</v>
      </c>
      <c r="N47" s="168"/>
      <c r="O47" s="43"/>
      <c r="P47" s="111" t="s">
        <v>441</v>
      </c>
    </row>
    <row r="48" customFormat="false" ht="10.5" hidden="false" customHeight="true" outlineLevel="0" collapsed="false">
      <c r="B48" s="149" t="n">
        <v>23</v>
      </c>
      <c r="C48" s="110"/>
      <c r="D48" s="111" t="s">
        <v>442</v>
      </c>
      <c r="E48" s="166" t="n">
        <v>83400</v>
      </c>
      <c r="F48" s="169"/>
      <c r="G48" s="166" t="n">
        <v>81632</v>
      </c>
      <c r="H48" s="168"/>
      <c r="I48" s="166" t="n">
        <v>88035</v>
      </c>
      <c r="J48" s="168"/>
      <c r="K48" s="113" t="n">
        <v>90358</v>
      </c>
      <c r="L48" s="168"/>
      <c r="M48" s="113" t="n">
        <v>94509</v>
      </c>
      <c r="N48" s="168"/>
      <c r="O48" s="43"/>
      <c r="P48" s="111" t="s">
        <v>443</v>
      </c>
    </row>
    <row r="49" customFormat="false" ht="10.5" hidden="false" customHeight="true" outlineLevel="0" collapsed="false">
      <c r="B49" s="149" t="n">
        <v>24</v>
      </c>
      <c r="C49" s="110"/>
      <c r="D49" s="111" t="s">
        <v>133</v>
      </c>
      <c r="E49" s="113" t="n">
        <v>394037</v>
      </c>
      <c r="F49" s="169"/>
      <c r="G49" s="113" t="n">
        <v>474229</v>
      </c>
      <c r="H49" s="168"/>
      <c r="I49" s="113" t="n">
        <v>483086</v>
      </c>
      <c r="J49" s="168"/>
      <c r="K49" s="113" t="n">
        <v>476676</v>
      </c>
      <c r="L49" s="168"/>
      <c r="M49" s="113" t="n">
        <v>467169</v>
      </c>
      <c r="N49" s="168"/>
      <c r="O49" s="43"/>
      <c r="P49" s="111" t="s">
        <v>153</v>
      </c>
    </row>
    <row r="50" customFormat="false" ht="6.6" hidden="false" customHeight="true" outlineLevel="0" collapsed="false">
      <c r="B50" s="181"/>
      <c r="C50" s="104"/>
      <c r="D50" s="151"/>
      <c r="E50" s="118"/>
      <c r="F50" s="168"/>
      <c r="G50" s="118"/>
      <c r="H50" s="168"/>
      <c r="I50" s="118"/>
      <c r="J50" s="168"/>
      <c r="K50" s="87"/>
      <c r="L50" s="168"/>
      <c r="M50" s="87"/>
      <c r="N50" s="168"/>
      <c r="O50" s="160"/>
      <c r="P50" s="151"/>
    </row>
    <row r="51" customFormat="false" ht="10.5" hidden="false" customHeight="true" outlineLevel="0" collapsed="false">
      <c r="B51" s="148"/>
      <c r="C51" s="104"/>
      <c r="D51" s="163" t="s">
        <v>450</v>
      </c>
      <c r="E51" s="118"/>
      <c r="F51" s="168"/>
      <c r="G51" s="118"/>
      <c r="H51" s="168"/>
      <c r="I51" s="118"/>
      <c r="J51" s="168"/>
      <c r="K51" s="87"/>
      <c r="L51" s="168"/>
      <c r="M51" s="87"/>
      <c r="N51" s="168"/>
      <c r="O51" s="160"/>
      <c r="P51" s="163" t="s">
        <v>451</v>
      </c>
    </row>
    <row r="52" customFormat="false" ht="6.6" hidden="false" customHeight="true" outlineLevel="0" collapsed="false">
      <c r="B52" s="148"/>
      <c r="C52" s="104"/>
      <c r="D52" s="151"/>
      <c r="E52" s="118"/>
      <c r="F52" s="168"/>
      <c r="G52" s="118"/>
      <c r="H52" s="168"/>
      <c r="I52" s="118"/>
      <c r="J52" s="168"/>
      <c r="K52" s="87"/>
      <c r="L52" s="168"/>
      <c r="M52" s="87"/>
      <c r="N52" s="168"/>
      <c r="O52" s="160"/>
      <c r="P52" s="105"/>
    </row>
    <row r="53" customFormat="false" ht="10.5" hidden="false" customHeight="true" outlineLevel="0" collapsed="false">
      <c r="B53" s="182"/>
      <c r="C53" s="110"/>
      <c r="D53" s="111" t="s">
        <v>432</v>
      </c>
      <c r="E53" s="118"/>
      <c r="F53" s="168"/>
      <c r="G53" s="118"/>
      <c r="H53" s="168"/>
      <c r="I53" s="178"/>
      <c r="J53" s="168"/>
      <c r="K53" s="113"/>
      <c r="L53" s="168"/>
      <c r="M53" s="113"/>
      <c r="N53" s="168"/>
      <c r="O53" s="43"/>
      <c r="P53" s="115" t="s">
        <v>433</v>
      </c>
    </row>
    <row r="54" customFormat="false" ht="10.5" hidden="false" customHeight="true" outlineLevel="0" collapsed="false">
      <c r="B54" s="149" t="n">
        <v>25</v>
      </c>
      <c r="C54" s="110"/>
      <c r="D54" s="111" t="s">
        <v>434</v>
      </c>
      <c r="E54" s="166" t="n">
        <v>1466</v>
      </c>
      <c r="F54" s="168"/>
      <c r="G54" s="166" t="n">
        <v>1417</v>
      </c>
      <c r="H54" s="168"/>
      <c r="I54" s="177" t="n">
        <v>1439</v>
      </c>
      <c r="J54" s="168"/>
      <c r="K54" s="113" t="n">
        <v>1408</v>
      </c>
      <c r="L54" s="168"/>
      <c r="M54" s="113" t="n">
        <v>1680</v>
      </c>
      <c r="N54" s="168"/>
      <c r="O54" s="43"/>
      <c r="P54" s="111" t="s">
        <v>435</v>
      </c>
    </row>
    <row r="55" customFormat="false" ht="10.5" hidden="false" customHeight="true" outlineLevel="0" collapsed="false">
      <c r="B55" s="149" t="n">
        <v>26</v>
      </c>
      <c r="C55" s="110"/>
      <c r="D55" s="111" t="s">
        <v>436</v>
      </c>
      <c r="E55" s="118" t="n">
        <v>16</v>
      </c>
      <c r="F55" s="168"/>
      <c r="G55" s="118" t="n">
        <v>36</v>
      </c>
      <c r="H55" s="168"/>
      <c r="I55" s="178" t="n">
        <v>51</v>
      </c>
      <c r="J55" s="168"/>
      <c r="K55" s="113" t="n">
        <v>50</v>
      </c>
      <c r="L55" s="168"/>
      <c r="M55" s="113" t="n">
        <v>35</v>
      </c>
      <c r="N55" s="168"/>
      <c r="O55" s="43"/>
      <c r="P55" s="111" t="s">
        <v>437</v>
      </c>
    </row>
    <row r="56" customFormat="false" ht="10.5" hidden="false" customHeight="true" outlineLevel="0" collapsed="false">
      <c r="B56" s="149" t="n">
        <v>27</v>
      </c>
      <c r="C56" s="110"/>
      <c r="D56" s="111" t="s">
        <v>438</v>
      </c>
      <c r="E56" s="166" t="n">
        <v>4044</v>
      </c>
      <c r="F56" s="169"/>
      <c r="G56" s="166" t="n">
        <v>4048</v>
      </c>
      <c r="H56" s="168"/>
      <c r="I56" s="177" t="n">
        <v>4112</v>
      </c>
      <c r="J56" s="168"/>
      <c r="K56" s="113" t="n">
        <v>3952</v>
      </c>
      <c r="L56" s="168"/>
      <c r="M56" s="113" t="n">
        <v>3920</v>
      </c>
      <c r="N56" s="168"/>
      <c r="O56" s="43"/>
      <c r="P56" s="111" t="s">
        <v>439</v>
      </c>
    </row>
    <row r="57" customFormat="false" ht="10.5" hidden="false" customHeight="true" outlineLevel="0" collapsed="false">
      <c r="B57" s="149" t="n">
        <v>28</v>
      </c>
      <c r="C57" s="110"/>
      <c r="D57" s="111" t="s">
        <v>442</v>
      </c>
      <c r="E57" s="166" t="n">
        <v>879</v>
      </c>
      <c r="F57" s="168"/>
      <c r="G57" s="166" t="n">
        <v>770</v>
      </c>
      <c r="H57" s="168"/>
      <c r="I57" s="177" t="n">
        <v>874</v>
      </c>
      <c r="J57" s="168"/>
      <c r="K57" s="113" t="n">
        <v>1076</v>
      </c>
      <c r="L57" s="168"/>
      <c r="M57" s="113" t="n">
        <v>777</v>
      </c>
      <c r="N57" s="168"/>
      <c r="O57" s="43"/>
      <c r="P57" s="111" t="s">
        <v>443</v>
      </c>
    </row>
    <row r="58" customFormat="false" ht="10.5" hidden="false" customHeight="true" outlineLevel="0" collapsed="false">
      <c r="B58" s="149" t="n">
        <v>29</v>
      </c>
      <c r="C58" s="110"/>
      <c r="D58" s="111" t="s">
        <v>133</v>
      </c>
      <c r="E58" s="166" t="n">
        <v>6405</v>
      </c>
      <c r="F58" s="169"/>
      <c r="G58" s="166" t="n">
        <v>6271</v>
      </c>
      <c r="H58" s="168"/>
      <c r="I58" s="177" t="n">
        <v>6476</v>
      </c>
      <c r="J58" s="168"/>
      <c r="K58" s="113" t="n">
        <v>6486</v>
      </c>
      <c r="L58" s="168"/>
      <c r="M58" s="113" t="n">
        <v>6412</v>
      </c>
      <c r="N58" s="168"/>
      <c r="O58" s="43"/>
      <c r="P58" s="111" t="s">
        <v>153</v>
      </c>
    </row>
    <row r="59" customFormat="false" ht="6.6" hidden="false" customHeight="true" outlineLevel="0" collapsed="false">
      <c r="B59" s="182"/>
      <c r="C59" s="110"/>
      <c r="D59" s="111"/>
      <c r="E59" s="118"/>
      <c r="F59" s="168"/>
      <c r="G59" s="118"/>
      <c r="H59" s="168"/>
      <c r="I59" s="118"/>
      <c r="J59" s="168"/>
      <c r="K59" s="113"/>
      <c r="L59" s="168"/>
      <c r="M59" s="113"/>
      <c r="N59" s="168"/>
      <c r="O59" s="43"/>
      <c r="P59" s="111"/>
    </row>
    <row r="60" customFormat="false" ht="10.5" hidden="false" customHeight="true" outlineLevel="0" collapsed="false">
      <c r="B60" s="182"/>
      <c r="C60" s="110"/>
      <c r="D60" s="115" t="s">
        <v>444</v>
      </c>
      <c r="E60" s="118"/>
      <c r="F60" s="168"/>
      <c r="G60" s="118"/>
      <c r="H60" s="168"/>
      <c r="I60" s="118"/>
      <c r="J60" s="168"/>
      <c r="K60" s="113"/>
      <c r="L60" s="168"/>
      <c r="M60" s="113"/>
      <c r="N60" s="168"/>
      <c r="O60" s="43"/>
      <c r="P60" s="115" t="s">
        <v>445</v>
      </c>
    </row>
    <row r="61" customFormat="false" ht="10.5" hidden="false" customHeight="true" outlineLevel="0" collapsed="false">
      <c r="B61" s="149" t="n">
        <v>30</v>
      </c>
      <c r="C61" s="110"/>
      <c r="D61" s="111" t="s">
        <v>434</v>
      </c>
      <c r="E61" s="166" t="n">
        <v>76006</v>
      </c>
      <c r="F61" s="169"/>
      <c r="G61" s="166" t="n">
        <v>72023</v>
      </c>
      <c r="H61" s="168"/>
      <c r="I61" s="166" t="n">
        <v>73490</v>
      </c>
      <c r="J61" s="168"/>
      <c r="K61" s="113" t="n">
        <v>72629</v>
      </c>
      <c r="L61" s="168"/>
      <c r="M61" s="113" t="n">
        <v>93640</v>
      </c>
      <c r="N61" s="168"/>
      <c r="O61" s="43"/>
      <c r="P61" s="111" t="s">
        <v>435</v>
      </c>
    </row>
    <row r="62" customFormat="false" ht="10.5" hidden="false" customHeight="true" outlineLevel="0" collapsed="false">
      <c r="B62" s="149" t="n">
        <v>31</v>
      </c>
      <c r="C62" s="110"/>
      <c r="D62" s="111" t="s">
        <v>436</v>
      </c>
      <c r="E62" s="118" t="n">
        <v>835</v>
      </c>
      <c r="F62" s="169"/>
      <c r="G62" s="166" t="n">
        <v>1879</v>
      </c>
      <c r="H62" s="168"/>
      <c r="I62" s="166" t="n">
        <v>2658</v>
      </c>
      <c r="J62" s="168"/>
      <c r="K62" s="113" t="n">
        <v>2592</v>
      </c>
      <c r="L62" s="168"/>
      <c r="M62" s="113" t="n">
        <v>1793</v>
      </c>
      <c r="N62" s="168"/>
      <c r="O62" s="43"/>
      <c r="P62" s="111" t="s">
        <v>437</v>
      </c>
    </row>
    <row r="63" customFormat="false" ht="10.5" hidden="false" customHeight="true" outlineLevel="0" collapsed="false">
      <c r="B63" s="149" t="n">
        <v>32</v>
      </c>
      <c r="C63" s="110"/>
      <c r="D63" s="111" t="s">
        <v>438</v>
      </c>
      <c r="E63" s="166" t="n">
        <v>214780</v>
      </c>
      <c r="F63" s="169"/>
      <c r="G63" s="166" t="n">
        <v>221242</v>
      </c>
      <c r="H63" s="168"/>
      <c r="I63" s="177" t="n">
        <v>181603</v>
      </c>
      <c r="J63" s="168"/>
      <c r="K63" s="113" t="n">
        <v>214163</v>
      </c>
      <c r="L63" s="168"/>
      <c r="M63" s="113" t="n">
        <v>221684</v>
      </c>
      <c r="N63" s="168"/>
      <c r="O63" s="43"/>
      <c r="P63" s="111" t="s">
        <v>439</v>
      </c>
    </row>
    <row r="64" customFormat="false" ht="10.5" hidden="false" customHeight="true" outlineLevel="0" collapsed="false">
      <c r="B64" s="149" t="n">
        <v>33</v>
      </c>
      <c r="C64" s="110"/>
      <c r="D64" s="111" t="s">
        <v>442</v>
      </c>
      <c r="E64" s="166" t="n">
        <v>34177</v>
      </c>
      <c r="F64" s="169"/>
      <c r="G64" s="166" t="n">
        <v>29743</v>
      </c>
      <c r="H64" s="168"/>
      <c r="I64" s="177" t="n">
        <v>31358</v>
      </c>
      <c r="J64" s="168"/>
      <c r="K64" s="113" t="n">
        <v>42932</v>
      </c>
      <c r="L64" s="168"/>
      <c r="M64" s="113" t="n">
        <v>34738</v>
      </c>
      <c r="N64" s="168"/>
      <c r="O64" s="43"/>
      <c r="P64" s="111" t="s">
        <v>443</v>
      </c>
    </row>
    <row r="65" customFormat="false" ht="10.5" hidden="false" customHeight="true" outlineLevel="0" collapsed="false">
      <c r="B65" s="149" t="n">
        <v>34</v>
      </c>
      <c r="C65" s="110"/>
      <c r="D65" s="111" t="s">
        <v>133</v>
      </c>
      <c r="E65" s="113" t="n">
        <v>325798</v>
      </c>
      <c r="F65" s="169"/>
      <c r="G65" s="113" t="n">
        <v>324887</v>
      </c>
      <c r="H65" s="168"/>
      <c r="I65" s="179" t="n">
        <v>289109</v>
      </c>
      <c r="J65" s="168"/>
      <c r="K65" s="113" t="n">
        <v>332316</v>
      </c>
      <c r="L65" s="168"/>
      <c r="M65" s="113" t="n">
        <v>351855</v>
      </c>
      <c r="N65" s="168"/>
      <c r="O65" s="43"/>
      <c r="P65" s="111" t="s">
        <v>153</v>
      </c>
    </row>
    <row r="66" customFormat="false" ht="4.7" hidden="false" customHeight="true" outlineLevel="0" collapsed="false">
      <c r="B66" s="183"/>
      <c r="C66" s="171"/>
      <c r="D66" s="123"/>
      <c r="E66" s="171"/>
      <c r="F66" s="123"/>
      <c r="G66" s="171"/>
      <c r="H66" s="123"/>
      <c r="I66" s="171"/>
      <c r="J66" s="123"/>
      <c r="K66" s="171"/>
      <c r="L66" s="123"/>
      <c r="M66" s="171"/>
      <c r="N66" s="123"/>
      <c r="O66" s="171"/>
      <c r="P66" s="123"/>
    </row>
    <row r="67" customFormat="false" ht="14.25" hidden="false" customHeight="true" outlineLevel="0" collapsed="false">
      <c r="B67" s="100"/>
      <c r="C67" s="100"/>
      <c r="D67" s="100"/>
      <c r="E67" s="34" t="n">
        <v>2003</v>
      </c>
      <c r="F67" s="34"/>
      <c r="G67" s="34" t="n">
        <v>2004</v>
      </c>
      <c r="H67" s="34"/>
      <c r="I67" s="34" t="n">
        <v>2005</v>
      </c>
      <c r="J67" s="34"/>
      <c r="K67" s="34" t="n">
        <v>2006</v>
      </c>
      <c r="L67" s="34"/>
      <c r="M67" s="34" t="n">
        <v>2007</v>
      </c>
      <c r="N67" s="34"/>
      <c r="O67" s="135"/>
      <c r="P67" s="172" t="s">
        <v>452</v>
      </c>
    </row>
  </sheetData>
  <mergeCells count="22">
    <mergeCell ref="B3:D3"/>
    <mergeCell ref="E3:F3"/>
    <mergeCell ref="G3:H3"/>
    <mergeCell ref="I3:J3"/>
    <mergeCell ref="K3:L3"/>
    <mergeCell ref="M3:N3"/>
    <mergeCell ref="E7:F7"/>
    <mergeCell ref="G7:H7"/>
    <mergeCell ref="I7:J7"/>
    <mergeCell ref="K7:L7"/>
    <mergeCell ref="M7:N7"/>
    <mergeCell ref="B12:D12"/>
    <mergeCell ref="E12:F12"/>
    <mergeCell ref="G12:H12"/>
    <mergeCell ref="I12:J12"/>
    <mergeCell ref="K12:L12"/>
    <mergeCell ref="M12:N12"/>
    <mergeCell ref="E67:F67"/>
    <mergeCell ref="G67:H67"/>
    <mergeCell ref="I67:J67"/>
    <mergeCell ref="K67:L67"/>
    <mergeCell ref="M67:N67"/>
  </mergeCells>
  <printOptions headings="false" gridLines="false" gridLinesSet="true" horizontalCentered="false" verticalCentered="false"/>
  <pageMargins left="0.34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56"/>
    <col collapsed="false" customWidth="true" hidden="false" outlineLevel="0" max="5" min="5" style="0" width="6.56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41"/>
  </cols>
  <sheetData>
    <row r="1" customFormat="false" ht="12.75" hidden="false" customHeight="false" outlineLevel="0" collapsed="false">
      <c r="B1" s="33" t="s">
        <v>428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453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134"/>
      <c r="P3" s="137"/>
    </row>
    <row r="4" customFormat="false" ht="4.5" hidden="false" customHeight="true" outlineLevel="0" collapsed="false">
      <c r="B4" s="176"/>
      <c r="C4" s="158"/>
      <c r="D4" s="102"/>
      <c r="E4" s="160"/>
      <c r="F4" s="159"/>
      <c r="G4" s="160"/>
      <c r="H4" s="159"/>
      <c r="I4" s="160"/>
      <c r="J4" s="159"/>
      <c r="K4" s="160"/>
      <c r="L4" s="159"/>
      <c r="M4" s="160"/>
      <c r="N4" s="159"/>
      <c r="O4" s="161"/>
      <c r="P4" s="162"/>
    </row>
    <row r="5" customFormat="false" ht="10.5" hidden="false" customHeight="true" outlineLevel="0" collapsed="false">
      <c r="B5" s="148"/>
      <c r="C5" s="104"/>
      <c r="D5" s="163" t="s">
        <v>454</v>
      </c>
      <c r="E5" s="44"/>
      <c r="F5" s="165"/>
      <c r="G5" s="44"/>
      <c r="H5" s="165"/>
      <c r="I5" s="44"/>
      <c r="J5" s="165"/>
      <c r="K5" s="44"/>
      <c r="L5" s="165"/>
      <c r="M5" s="44"/>
      <c r="N5" s="165"/>
      <c r="O5" s="160"/>
      <c r="P5" s="163" t="s">
        <v>455</v>
      </c>
    </row>
    <row r="6" customFormat="false" ht="6.6" hidden="false" customHeight="true" outlineLevel="0" collapsed="false">
      <c r="B6" s="148"/>
      <c r="C6" s="104"/>
      <c r="D6" s="105"/>
      <c r="E6" s="44"/>
      <c r="F6" s="165"/>
      <c r="G6" s="44"/>
      <c r="H6" s="165"/>
      <c r="I6" s="44"/>
      <c r="J6" s="165"/>
      <c r="K6" s="44"/>
      <c r="L6" s="165"/>
      <c r="M6" s="44"/>
      <c r="N6" s="165"/>
      <c r="O6" s="160"/>
      <c r="P6" s="184"/>
    </row>
    <row r="7" customFormat="false" ht="10.5" hidden="false" customHeight="true" outlineLevel="0" collapsed="false">
      <c r="B7" s="148"/>
      <c r="C7" s="104"/>
      <c r="D7" s="105" t="s">
        <v>456</v>
      </c>
      <c r="E7" s="166"/>
      <c r="F7" s="165"/>
      <c r="G7" s="166"/>
      <c r="H7" s="165"/>
      <c r="I7" s="166"/>
      <c r="J7" s="165"/>
      <c r="K7" s="166"/>
      <c r="L7" s="165"/>
      <c r="M7" s="166"/>
      <c r="N7" s="165"/>
      <c r="O7" s="44"/>
      <c r="P7" s="105" t="s">
        <v>457</v>
      </c>
    </row>
    <row r="8" customFormat="false" ht="10.5" hidden="false" customHeight="true" outlineLevel="0" collapsed="false">
      <c r="B8" s="149" t="n">
        <v>35</v>
      </c>
      <c r="C8" s="104"/>
      <c r="D8" s="151" t="s">
        <v>458</v>
      </c>
      <c r="E8" s="118" t="n">
        <v>451</v>
      </c>
      <c r="F8" s="170"/>
      <c r="G8" s="118" t="n">
        <v>374</v>
      </c>
      <c r="H8" s="168"/>
      <c r="I8" s="118" t="n">
        <v>362</v>
      </c>
      <c r="J8" s="170"/>
      <c r="K8" s="59" t="n">
        <v>339</v>
      </c>
      <c r="L8" s="170"/>
      <c r="M8" s="87" t="n">
        <v>336</v>
      </c>
      <c r="N8" s="168"/>
      <c r="O8" s="44"/>
      <c r="P8" s="151" t="s">
        <v>459</v>
      </c>
    </row>
    <row r="9" customFormat="false" ht="10.5" hidden="false" customHeight="true" outlineLevel="0" collapsed="false">
      <c r="B9" s="149" t="n">
        <v>36</v>
      </c>
      <c r="C9" s="104"/>
      <c r="D9" s="151" t="s">
        <v>460</v>
      </c>
      <c r="E9" s="118" t="n">
        <v>87</v>
      </c>
      <c r="F9" s="170"/>
      <c r="G9" s="118" t="n">
        <v>81</v>
      </c>
      <c r="H9" s="168"/>
      <c r="I9" s="118" t="n">
        <v>86</v>
      </c>
      <c r="J9" s="170"/>
      <c r="K9" s="59" t="n">
        <v>86</v>
      </c>
      <c r="L9" s="170"/>
      <c r="M9" s="87" t="n">
        <v>79</v>
      </c>
      <c r="N9" s="168"/>
      <c r="O9" s="44"/>
      <c r="P9" s="151" t="s">
        <v>461</v>
      </c>
    </row>
    <row r="10" customFormat="false" ht="10.5" hidden="false" customHeight="true" outlineLevel="0" collapsed="false">
      <c r="B10" s="149" t="n">
        <v>37</v>
      </c>
      <c r="C10" s="104"/>
      <c r="D10" s="151" t="s">
        <v>462</v>
      </c>
      <c r="E10" s="118" t="n">
        <v>77</v>
      </c>
      <c r="F10" s="170"/>
      <c r="G10" s="118" t="n">
        <v>75</v>
      </c>
      <c r="H10" s="168"/>
      <c r="I10" s="118" t="n">
        <v>77</v>
      </c>
      <c r="J10" s="170"/>
      <c r="K10" s="59" t="n">
        <v>77</v>
      </c>
      <c r="L10" s="170"/>
      <c r="M10" s="87" t="n">
        <v>77</v>
      </c>
      <c r="N10" s="169"/>
      <c r="O10" s="160"/>
      <c r="P10" s="151" t="s">
        <v>463</v>
      </c>
    </row>
    <row r="11" customFormat="false" ht="10.5" hidden="false" customHeight="true" outlineLevel="0" collapsed="false">
      <c r="B11" s="149" t="n">
        <v>38</v>
      </c>
      <c r="C11" s="104"/>
      <c r="D11" s="151" t="s">
        <v>464</v>
      </c>
      <c r="E11" s="118" t="n">
        <v>34</v>
      </c>
      <c r="F11" s="170"/>
      <c r="G11" s="118" t="n">
        <v>24</v>
      </c>
      <c r="H11" s="168"/>
      <c r="I11" s="118" t="n">
        <v>30</v>
      </c>
      <c r="J11" s="170"/>
      <c r="K11" s="59" t="n">
        <v>30</v>
      </c>
      <c r="L11" s="170"/>
      <c r="M11" s="87" t="n">
        <v>29</v>
      </c>
      <c r="N11" s="168"/>
      <c r="O11" s="44"/>
      <c r="P11" s="151" t="s">
        <v>465</v>
      </c>
    </row>
    <row r="12" customFormat="false" ht="10.5" hidden="false" customHeight="true" outlineLevel="0" collapsed="false">
      <c r="B12" s="149" t="n">
        <v>39</v>
      </c>
      <c r="C12" s="104"/>
      <c r="D12" s="151" t="s">
        <v>466</v>
      </c>
      <c r="E12" s="118" t="n">
        <v>2</v>
      </c>
      <c r="F12" s="170"/>
      <c r="G12" s="118" t="n">
        <v>2</v>
      </c>
      <c r="H12" s="168"/>
      <c r="I12" s="118" t="n">
        <v>2</v>
      </c>
      <c r="J12" s="170"/>
      <c r="K12" s="59" t="n">
        <v>2</v>
      </c>
      <c r="L12" s="170"/>
      <c r="M12" s="87" t="n">
        <v>2</v>
      </c>
      <c r="N12" s="168"/>
      <c r="O12" s="160"/>
      <c r="P12" s="151" t="s">
        <v>467</v>
      </c>
    </row>
    <row r="13" customFormat="false" ht="10.5" hidden="false" customHeight="true" outlineLevel="0" collapsed="false">
      <c r="B13" s="149" t="n">
        <v>40</v>
      </c>
      <c r="C13" s="104"/>
      <c r="D13" s="151" t="s">
        <v>440</v>
      </c>
      <c r="E13" s="46" t="s">
        <v>142</v>
      </c>
      <c r="G13" s="46" t="s">
        <v>142</v>
      </c>
      <c r="H13" s="168"/>
      <c r="I13" s="46" t="s">
        <v>142</v>
      </c>
      <c r="J13" s="170"/>
      <c r="K13" s="67" t="s">
        <v>142</v>
      </c>
      <c r="L13" s="170"/>
      <c r="M13" s="67" t="s">
        <v>142</v>
      </c>
      <c r="N13" s="168"/>
      <c r="O13" s="160"/>
      <c r="P13" s="151" t="s">
        <v>468</v>
      </c>
    </row>
    <row r="14" customFormat="false" ht="10.5" hidden="false" customHeight="true" outlineLevel="0" collapsed="false">
      <c r="B14" s="149" t="n">
        <v>41</v>
      </c>
      <c r="C14" s="104"/>
      <c r="D14" s="151" t="s">
        <v>469</v>
      </c>
      <c r="E14" s="118" t="n">
        <v>34</v>
      </c>
      <c r="F14" s="170"/>
      <c r="G14" s="118" t="n">
        <v>24</v>
      </c>
      <c r="H14" s="168"/>
      <c r="I14" s="118" t="n">
        <v>17</v>
      </c>
      <c r="J14" s="170"/>
      <c r="K14" s="59" t="n">
        <v>20</v>
      </c>
      <c r="L14" s="170"/>
      <c r="M14" s="87" t="n">
        <v>19</v>
      </c>
      <c r="N14" s="168"/>
      <c r="O14" s="160"/>
      <c r="P14" s="151" t="s">
        <v>470</v>
      </c>
    </row>
    <row r="15" customFormat="false" ht="10.5" hidden="false" customHeight="true" outlineLevel="0" collapsed="false">
      <c r="B15" s="149" t="n">
        <v>42</v>
      </c>
      <c r="C15" s="104"/>
      <c r="D15" s="151" t="s">
        <v>305</v>
      </c>
      <c r="E15" s="118" t="n">
        <v>685</v>
      </c>
      <c r="F15" s="170"/>
      <c r="G15" s="118" t="n">
        <v>580</v>
      </c>
      <c r="H15" s="168"/>
      <c r="I15" s="118" t="n">
        <v>574</v>
      </c>
      <c r="J15" s="170"/>
      <c r="K15" s="59" t="n">
        <v>554</v>
      </c>
      <c r="L15" s="170"/>
      <c r="M15" s="87" t="n">
        <v>542</v>
      </c>
      <c r="N15" s="168"/>
      <c r="O15" s="160"/>
      <c r="P15" s="151" t="s">
        <v>153</v>
      </c>
    </row>
    <row r="16" customFormat="false" ht="6.6" hidden="false" customHeight="true" outlineLevel="0" collapsed="false">
      <c r="B16" s="149"/>
      <c r="C16" s="104"/>
      <c r="D16" s="151"/>
      <c r="E16" s="118"/>
      <c r="F16" s="170"/>
      <c r="G16" s="118"/>
      <c r="H16" s="168"/>
      <c r="I16" s="118"/>
      <c r="J16" s="170"/>
      <c r="K16" s="59"/>
      <c r="L16" s="170"/>
      <c r="M16" s="87"/>
      <c r="N16" s="168"/>
      <c r="O16" s="160"/>
      <c r="P16" s="163"/>
    </row>
    <row r="17" customFormat="false" ht="10.5" hidden="false" customHeight="true" outlineLevel="0" collapsed="false">
      <c r="B17" s="149"/>
      <c r="C17" s="104"/>
      <c r="D17" s="105" t="s">
        <v>471</v>
      </c>
      <c r="E17" s="118"/>
      <c r="F17" s="170"/>
      <c r="G17" s="118"/>
      <c r="H17" s="168"/>
      <c r="I17" s="118"/>
      <c r="J17" s="170"/>
      <c r="K17" s="59"/>
      <c r="L17" s="170"/>
      <c r="M17" s="87"/>
      <c r="N17" s="168"/>
      <c r="O17" s="160"/>
      <c r="P17" s="105" t="s">
        <v>472</v>
      </c>
    </row>
    <row r="18" customFormat="false" ht="10.5" hidden="false" customHeight="true" outlineLevel="0" collapsed="false">
      <c r="B18" s="149" t="n">
        <v>43</v>
      </c>
      <c r="C18" s="104"/>
      <c r="D18" s="151" t="s">
        <v>473</v>
      </c>
      <c r="E18" s="166" t="n">
        <v>1192</v>
      </c>
      <c r="F18" s="170"/>
      <c r="G18" s="166" t="n">
        <v>1204</v>
      </c>
      <c r="H18" s="168"/>
      <c r="I18" s="166" t="n">
        <v>1327</v>
      </c>
      <c r="J18" s="170"/>
      <c r="K18" s="87" t="n">
        <v>1398</v>
      </c>
      <c r="L18" s="112" t="s">
        <v>147</v>
      </c>
      <c r="M18" s="87" t="n">
        <v>1635</v>
      </c>
      <c r="N18" s="168"/>
      <c r="O18" s="160"/>
      <c r="P18" s="151" t="s">
        <v>474</v>
      </c>
    </row>
    <row r="19" customFormat="false" ht="10.5" hidden="false" customHeight="true" outlineLevel="0" collapsed="false">
      <c r="B19" s="149" t="n">
        <v>44</v>
      </c>
      <c r="C19" s="104"/>
      <c r="D19" s="151" t="s">
        <v>475</v>
      </c>
      <c r="E19" s="118" t="n">
        <v>320</v>
      </c>
      <c r="F19" s="170"/>
      <c r="G19" s="118" t="n">
        <v>328</v>
      </c>
      <c r="H19" s="168"/>
      <c r="I19" s="118" t="n">
        <v>415</v>
      </c>
      <c r="J19" s="170"/>
      <c r="K19" s="59" t="n">
        <v>444</v>
      </c>
      <c r="L19" s="170"/>
      <c r="M19" s="87" t="n">
        <v>479</v>
      </c>
      <c r="N19" s="168"/>
      <c r="O19" s="160"/>
      <c r="P19" s="151" t="s">
        <v>476</v>
      </c>
    </row>
    <row r="20" customFormat="false" ht="10.5" hidden="false" customHeight="true" outlineLevel="0" collapsed="false">
      <c r="B20" s="149"/>
      <c r="C20" s="104"/>
      <c r="D20" s="151"/>
      <c r="E20" s="118"/>
      <c r="F20" s="170"/>
      <c r="G20" s="118"/>
      <c r="H20" s="168"/>
      <c r="I20" s="118"/>
      <c r="J20" s="170"/>
      <c r="K20" s="59"/>
      <c r="L20" s="170"/>
      <c r="M20" s="87"/>
      <c r="N20" s="168"/>
      <c r="O20" s="160"/>
      <c r="P20" s="151" t="s">
        <v>477</v>
      </c>
    </row>
    <row r="21" customFormat="false" ht="6.6" hidden="false" customHeight="true" outlineLevel="0" collapsed="false">
      <c r="B21" s="149"/>
      <c r="C21" s="104"/>
      <c r="D21" s="151"/>
      <c r="E21" s="118"/>
      <c r="F21" s="170"/>
      <c r="G21" s="118"/>
      <c r="H21" s="168"/>
      <c r="I21" s="118"/>
      <c r="J21" s="170"/>
      <c r="K21" s="59"/>
      <c r="L21" s="170"/>
      <c r="M21" s="87"/>
      <c r="N21" s="168"/>
      <c r="O21" s="160"/>
      <c r="P21" s="151"/>
    </row>
    <row r="22" customFormat="false" ht="10.5" hidden="false" customHeight="true" outlineLevel="0" collapsed="false">
      <c r="B22" s="149" t="n">
        <v>45</v>
      </c>
      <c r="C22" s="104"/>
      <c r="D22" s="151" t="s">
        <v>478</v>
      </c>
      <c r="E22" s="166" t="n">
        <v>1877</v>
      </c>
      <c r="F22" s="170"/>
      <c r="G22" s="166" t="n">
        <v>1784</v>
      </c>
      <c r="H22" s="168"/>
      <c r="I22" s="166" t="n">
        <v>1901</v>
      </c>
      <c r="J22" s="170"/>
      <c r="K22" s="87" t="n">
        <v>1952</v>
      </c>
      <c r="L22" s="112"/>
      <c r="M22" s="87" t="n">
        <v>2177</v>
      </c>
      <c r="N22" s="168"/>
      <c r="O22" s="160"/>
      <c r="P22" s="151" t="s">
        <v>479</v>
      </c>
    </row>
    <row r="23" customFormat="false" ht="6.6" hidden="false" customHeight="true" outlineLevel="0" collapsed="false">
      <c r="B23" s="149"/>
      <c r="C23" s="104"/>
      <c r="D23" s="151"/>
      <c r="E23" s="118"/>
      <c r="F23" s="170"/>
      <c r="G23" s="118"/>
      <c r="H23" s="168"/>
      <c r="I23" s="118"/>
      <c r="J23" s="170"/>
      <c r="K23" s="59"/>
      <c r="L23" s="151"/>
      <c r="M23" s="87"/>
      <c r="N23" s="168"/>
      <c r="O23" s="160"/>
      <c r="P23" s="151"/>
    </row>
    <row r="24" customFormat="false" ht="10.5" hidden="false" customHeight="true" outlineLevel="0" collapsed="false">
      <c r="B24" s="149"/>
      <c r="C24" s="104"/>
      <c r="D24" s="163" t="s">
        <v>480</v>
      </c>
      <c r="E24" s="166"/>
      <c r="F24" s="170"/>
      <c r="G24" s="166"/>
      <c r="H24" s="168"/>
      <c r="I24" s="166"/>
      <c r="J24" s="170"/>
      <c r="K24" s="59"/>
      <c r="L24" s="151"/>
      <c r="M24" s="87"/>
      <c r="N24" s="168"/>
      <c r="O24" s="160"/>
      <c r="P24" s="163" t="s">
        <v>481</v>
      </c>
    </row>
    <row r="25" customFormat="false" ht="6.6" hidden="false" customHeight="true" outlineLevel="0" collapsed="false">
      <c r="B25" s="149"/>
      <c r="C25" s="104"/>
      <c r="D25" s="151"/>
      <c r="E25" s="118"/>
      <c r="F25" s="170"/>
      <c r="G25" s="118"/>
      <c r="H25" s="168"/>
      <c r="I25" s="118"/>
      <c r="J25" s="170"/>
      <c r="K25" s="59"/>
      <c r="L25" s="151"/>
      <c r="M25" s="87"/>
      <c r="N25" s="168"/>
      <c r="O25" s="160"/>
      <c r="P25" s="105"/>
    </row>
    <row r="26" customFormat="false" ht="10.5" hidden="false" customHeight="true" outlineLevel="0" collapsed="false">
      <c r="B26" s="149"/>
      <c r="C26" s="104"/>
      <c r="D26" s="105" t="s">
        <v>482</v>
      </c>
      <c r="E26" s="118"/>
      <c r="F26" s="170"/>
      <c r="G26" s="118"/>
      <c r="H26" s="168"/>
      <c r="I26" s="118"/>
      <c r="J26" s="170"/>
      <c r="K26" s="59"/>
      <c r="L26" s="151"/>
      <c r="M26" s="87"/>
      <c r="N26" s="168"/>
      <c r="O26" s="160"/>
      <c r="P26" s="105" t="s">
        <v>483</v>
      </c>
    </row>
    <row r="27" customFormat="false" ht="10.5" hidden="false" customHeight="true" outlineLevel="0" collapsed="false">
      <c r="B27" s="149" t="n">
        <v>46</v>
      </c>
      <c r="C27" s="104"/>
      <c r="D27" s="151" t="s">
        <v>458</v>
      </c>
      <c r="E27" s="166" t="n">
        <v>27985</v>
      </c>
      <c r="F27" s="170"/>
      <c r="G27" s="166" t="n">
        <v>22908</v>
      </c>
      <c r="H27" s="168"/>
      <c r="I27" s="166" t="n">
        <v>22200</v>
      </c>
      <c r="J27" s="170"/>
      <c r="K27" s="87" t="n">
        <v>21082</v>
      </c>
      <c r="L27" s="151"/>
      <c r="M27" s="87" t="n">
        <v>21016</v>
      </c>
      <c r="N27" s="168"/>
      <c r="O27" s="160"/>
      <c r="P27" s="151" t="s">
        <v>459</v>
      </c>
    </row>
    <row r="28" customFormat="false" ht="10.5" hidden="false" customHeight="true" outlineLevel="0" collapsed="false">
      <c r="B28" s="149" t="n">
        <v>47</v>
      </c>
      <c r="C28" s="104"/>
      <c r="D28" s="151" t="s">
        <v>484</v>
      </c>
      <c r="E28" s="177" t="n">
        <v>87064</v>
      </c>
      <c r="F28" s="170"/>
      <c r="G28" s="177" t="n">
        <v>86965</v>
      </c>
      <c r="H28" s="168" t="s">
        <v>147</v>
      </c>
      <c r="I28" s="166" t="n">
        <v>94994</v>
      </c>
      <c r="J28" s="112" t="s">
        <v>147</v>
      </c>
      <c r="K28" s="87" t="n">
        <v>98166</v>
      </c>
      <c r="L28" s="112" t="s">
        <v>147</v>
      </c>
      <c r="M28" s="87" t="n">
        <v>107267</v>
      </c>
      <c r="N28" s="168"/>
      <c r="O28" s="160"/>
      <c r="P28" s="151" t="s">
        <v>485</v>
      </c>
    </row>
    <row r="29" customFormat="false" ht="10.5" hidden="false" customHeight="true" outlineLevel="0" collapsed="false">
      <c r="B29" s="149" t="n">
        <v>48</v>
      </c>
      <c r="C29" s="104"/>
      <c r="D29" s="151" t="s">
        <v>475</v>
      </c>
      <c r="E29" s="166" t="n">
        <v>19196</v>
      </c>
      <c r="F29" s="112" t="s">
        <v>147</v>
      </c>
      <c r="G29" s="166" t="n">
        <v>19318</v>
      </c>
      <c r="H29" s="168" t="s">
        <v>147</v>
      </c>
      <c r="I29" s="166" t="n">
        <v>24940</v>
      </c>
      <c r="J29" s="112" t="s">
        <v>147</v>
      </c>
      <c r="K29" s="87" t="n">
        <v>26585</v>
      </c>
      <c r="L29" s="112" t="s">
        <v>147</v>
      </c>
      <c r="M29" s="87" t="n">
        <v>27005</v>
      </c>
      <c r="N29" s="168"/>
      <c r="O29" s="160"/>
      <c r="P29" s="151" t="s">
        <v>476</v>
      </c>
    </row>
    <row r="30" customFormat="false" ht="10.5" hidden="false" customHeight="true" outlineLevel="0" collapsed="false">
      <c r="B30" s="149"/>
      <c r="C30" s="104"/>
      <c r="D30" s="151"/>
      <c r="E30" s="166"/>
      <c r="F30" s="170"/>
      <c r="G30" s="166"/>
      <c r="H30" s="168"/>
      <c r="I30" s="166"/>
      <c r="J30" s="170"/>
      <c r="K30" s="87"/>
      <c r="L30" s="151"/>
      <c r="M30" s="87"/>
      <c r="N30" s="168"/>
      <c r="O30" s="160"/>
      <c r="P30" s="151" t="s">
        <v>477</v>
      </c>
    </row>
    <row r="31" customFormat="false" ht="10.5" hidden="false" customHeight="true" outlineLevel="0" collapsed="false">
      <c r="B31" s="149" t="n">
        <v>49</v>
      </c>
      <c r="C31" s="104"/>
      <c r="D31" s="151" t="s">
        <v>305</v>
      </c>
      <c r="E31" s="166" t="n">
        <v>115049</v>
      </c>
      <c r="F31" s="170"/>
      <c r="G31" s="166" t="n">
        <v>109873</v>
      </c>
      <c r="H31" s="168"/>
      <c r="I31" s="166" t="n">
        <v>117194</v>
      </c>
      <c r="J31" s="170"/>
      <c r="K31" s="87" t="n">
        <v>119248</v>
      </c>
      <c r="L31" s="112"/>
      <c r="M31" s="87" t="n">
        <v>128283</v>
      </c>
      <c r="N31" s="168"/>
      <c r="O31" s="160"/>
      <c r="P31" s="151" t="s">
        <v>153</v>
      </c>
    </row>
    <row r="32" customFormat="false" ht="6.6" hidden="false" customHeight="true" outlineLevel="0" collapsed="false">
      <c r="B32" s="149"/>
      <c r="C32" s="104"/>
      <c r="D32" s="151"/>
      <c r="E32" s="118"/>
      <c r="F32" s="170"/>
      <c r="G32" s="118"/>
      <c r="H32" s="168"/>
      <c r="I32" s="118"/>
      <c r="J32" s="170"/>
      <c r="K32" s="87"/>
      <c r="L32" s="151"/>
      <c r="M32" s="87"/>
      <c r="N32" s="168"/>
      <c r="O32" s="160"/>
      <c r="P32" s="151"/>
    </row>
    <row r="33" customFormat="false" ht="10.5" hidden="false" customHeight="true" outlineLevel="0" collapsed="false">
      <c r="B33" s="149"/>
      <c r="C33" s="104"/>
      <c r="D33" s="105" t="s">
        <v>486</v>
      </c>
      <c r="E33" s="118"/>
      <c r="F33" s="170"/>
      <c r="G33" s="118"/>
      <c r="H33" s="168"/>
      <c r="I33" s="118"/>
      <c r="J33" s="170"/>
      <c r="K33" s="87"/>
      <c r="L33" s="151"/>
      <c r="M33" s="87"/>
      <c r="N33" s="168"/>
      <c r="O33" s="160"/>
      <c r="P33" s="105" t="s">
        <v>487</v>
      </c>
    </row>
    <row r="34" customFormat="false" ht="10.5" hidden="false" customHeight="true" outlineLevel="0" collapsed="false">
      <c r="B34" s="149" t="n">
        <v>50</v>
      </c>
      <c r="C34" s="104"/>
      <c r="D34" s="151" t="s">
        <v>462</v>
      </c>
      <c r="E34" s="166" t="n">
        <v>2185</v>
      </c>
      <c r="F34" s="170"/>
      <c r="G34" s="166" t="n">
        <v>2133</v>
      </c>
      <c r="H34" s="168"/>
      <c r="I34" s="166" t="n">
        <v>2185</v>
      </c>
      <c r="J34" s="170"/>
      <c r="K34" s="87" t="n">
        <v>2185</v>
      </c>
      <c r="L34" s="151"/>
      <c r="M34" s="87" t="n">
        <v>2185</v>
      </c>
      <c r="N34" s="168"/>
      <c r="O34" s="160"/>
      <c r="P34" s="151" t="s">
        <v>463</v>
      </c>
    </row>
    <row r="35" customFormat="false" ht="10.5" hidden="false" customHeight="true" outlineLevel="0" collapsed="false">
      <c r="B35" s="149" t="n">
        <v>51</v>
      </c>
      <c r="C35" s="104"/>
      <c r="D35" s="151" t="s">
        <v>460</v>
      </c>
      <c r="E35" s="166" t="n">
        <v>4350</v>
      </c>
      <c r="F35" s="170"/>
      <c r="G35" s="166" t="n">
        <v>4026</v>
      </c>
      <c r="H35" s="168"/>
      <c r="I35" s="166" t="n">
        <v>4302</v>
      </c>
      <c r="J35" s="170"/>
      <c r="K35" s="87" t="n">
        <v>4302</v>
      </c>
      <c r="L35" s="151"/>
      <c r="M35" s="87" t="n">
        <v>3978</v>
      </c>
      <c r="N35" s="168"/>
      <c r="O35" s="160"/>
      <c r="P35" s="151" t="s">
        <v>461</v>
      </c>
    </row>
    <row r="36" customFormat="false" ht="10.5" hidden="false" customHeight="true" outlineLevel="0" collapsed="false">
      <c r="B36" s="149" t="n">
        <v>52</v>
      </c>
      <c r="C36" s="104"/>
      <c r="D36" s="151" t="s">
        <v>305</v>
      </c>
      <c r="E36" s="166" t="n">
        <v>6535</v>
      </c>
      <c r="F36" s="170"/>
      <c r="G36" s="166" t="n">
        <v>6159</v>
      </c>
      <c r="H36" s="168"/>
      <c r="I36" s="166" t="n">
        <v>6487</v>
      </c>
      <c r="J36" s="170"/>
      <c r="K36" s="87" t="n">
        <v>6487</v>
      </c>
      <c r="L36" s="151"/>
      <c r="M36" s="87" t="n">
        <v>6163</v>
      </c>
      <c r="N36" s="168"/>
      <c r="O36" s="160"/>
      <c r="P36" s="151" t="s">
        <v>153</v>
      </c>
    </row>
    <row r="37" customFormat="false" ht="6.6" hidden="false" customHeight="true" outlineLevel="0" collapsed="false">
      <c r="B37" s="180"/>
      <c r="C37" s="104"/>
      <c r="D37" s="151"/>
      <c r="E37" s="118"/>
      <c r="F37" s="170"/>
      <c r="G37" s="118"/>
      <c r="H37" s="168"/>
      <c r="I37" s="118"/>
      <c r="J37" s="170"/>
      <c r="K37" s="87"/>
      <c r="L37" s="151"/>
      <c r="M37" s="87"/>
      <c r="N37" s="168"/>
      <c r="O37" s="160"/>
      <c r="P37" s="151"/>
    </row>
    <row r="38" customFormat="false" ht="10.5" hidden="false" customHeight="true" outlineLevel="0" collapsed="false">
      <c r="B38" s="149" t="n">
        <v>53</v>
      </c>
      <c r="C38" s="104"/>
      <c r="D38" s="151" t="s">
        <v>488</v>
      </c>
      <c r="E38" s="113" t="n">
        <v>121584</v>
      </c>
      <c r="F38" s="170"/>
      <c r="G38" s="113" t="n">
        <v>116032</v>
      </c>
      <c r="H38" s="168" t="s">
        <v>147</v>
      </c>
      <c r="I38" s="113" t="n">
        <v>123681</v>
      </c>
      <c r="J38" s="112" t="s">
        <v>147</v>
      </c>
      <c r="K38" s="87" t="n">
        <v>125735</v>
      </c>
      <c r="L38" s="112" t="s">
        <v>147</v>
      </c>
      <c r="M38" s="87" t="n">
        <v>134446</v>
      </c>
      <c r="N38" s="168"/>
      <c r="O38" s="160"/>
      <c r="P38" s="151" t="s">
        <v>489</v>
      </c>
    </row>
    <row r="39" customFormat="false" ht="4.5" hidden="false" customHeight="true" outlineLevel="0" collapsed="false">
      <c r="B39" s="183"/>
      <c r="C39" s="171"/>
      <c r="D39" s="123"/>
      <c r="E39" s="185"/>
      <c r="F39" s="154"/>
      <c r="G39" s="185"/>
      <c r="H39" s="154"/>
      <c r="I39" s="185"/>
      <c r="J39" s="154"/>
      <c r="K39" s="185"/>
      <c r="L39" s="154"/>
      <c r="N39" s="154"/>
      <c r="O39" s="171"/>
      <c r="P39" s="123"/>
    </row>
    <row r="40" customFormat="false" ht="14.25" hidden="false" customHeight="true" outlineLevel="0" collapsed="false">
      <c r="B40" s="100"/>
      <c r="C40" s="100"/>
      <c r="D40" s="100"/>
      <c r="E40" s="34" t="n">
        <v>2003</v>
      </c>
      <c r="F40" s="34"/>
      <c r="G40" s="34" t="n">
        <v>2004</v>
      </c>
      <c r="H40" s="34"/>
      <c r="I40" s="34" t="n">
        <v>2005</v>
      </c>
      <c r="J40" s="34"/>
      <c r="K40" s="34" t="n">
        <v>2006</v>
      </c>
      <c r="L40" s="34"/>
      <c r="M40" s="34" t="n">
        <v>2007</v>
      </c>
      <c r="N40" s="34"/>
      <c r="O40" s="135"/>
      <c r="P40" s="172" t="s">
        <v>490</v>
      </c>
    </row>
    <row r="41" customFormat="false" ht="12.75" hidden="false" customHeight="false" outlineLevel="0" collapsed="false">
      <c r="B41" s="59"/>
    </row>
    <row r="43" customFormat="false" ht="12.75" hidden="false" customHeight="false" outlineLevel="0" collapsed="false">
      <c r="B43" s="33" t="s">
        <v>16</v>
      </c>
    </row>
    <row r="44" customFormat="false" ht="6.6" hidden="false" customHeight="true" outlineLevel="0" collapsed="false"/>
    <row r="45" customFormat="false" ht="13.5" hidden="false" customHeight="true" outlineLevel="0" collapsed="false">
      <c r="B45" s="34" t="s">
        <v>453</v>
      </c>
      <c r="C45" s="34"/>
      <c r="D45" s="34"/>
      <c r="E45" s="34" t="n">
        <v>2003</v>
      </c>
      <c r="F45" s="34"/>
      <c r="G45" s="34" t="n">
        <v>2004</v>
      </c>
      <c r="H45" s="34"/>
      <c r="I45" s="34" t="n">
        <v>2005</v>
      </c>
      <c r="J45" s="34"/>
      <c r="K45" s="34" t="n">
        <v>2006</v>
      </c>
      <c r="L45" s="34"/>
      <c r="M45" s="34" t="n">
        <v>2007</v>
      </c>
      <c r="N45" s="34"/>
      <c r="O45" s="134"/>
      <c r="P45" s="137"/>
    </row>
    <row r="46" customFormat="false" ht="4.5" hidden="false" customHeight="true" outlineLevel="0" collapsed="false">
      <c r="B46" s="158"/>
      <c r="C46" s="158"/>
      <c r="D46" s="173"/>
      <c r="E46" s="160"/>
      <c r="F46" s="159"/>
      <c r="G46" s="161"/>
      <c r="H46" s="174"/>
      <c r="I46" s="161"/>
      <c r="J46" s="174"/>
      <c r="K46" s="161"/>
      <c r="L46" s="174"/>
      <c r="M46" s="161"/>
      <c r="N46" s="174"/>
      <c r="O46" s="161"/>
      <c r="P46" s="162"/>
    </row>
    <row r="47" customFormat="false" ht="10.5" hidden="false" customHeight="true" outlineLevel="0" collapsed="false">
      <c r="B47" s="110" t="n">
        <v>1</v>
      </c>
      <c r="C47" s="104"/>
      <c r="D47" s="151" t="s">
        <v>454</v>
      </c>
      <c r="E47" s="118" t="n">
        <v>458</v>
      </c>
      <c r="F47" s="168" t="s">
        <v>147</v>
      </c>
      <c r="G47" s="118" t="n">
        <v>458</v>
      </c>
      <c r="H47" s="168" t="s">
        <v>147</v>
      </c>
      <c r="I47" s="118" t="n">
        <v>468</v>
      </c>
      <c r="J47" s="168" t="s">
        <v>147</v>
      </c>
      <c r="K47" s="59" t="n">
        <v>496</v>
      </c>
      <c r="L47" s="151" t="s">
        <v>147</v>
      </c>
      <c r="M47" s="87" t="n">
        <v>545</v>
      </c>
      <c r="N47" s="168"/>
      <c r="O47" s="160"/>
      <c r="P47" s="151" t="s">
        <v>455</v>
      </c>
    </row>
    <row r="48" customFormat="false" ht="10.5" hidden="false" customHeight="true" outlineLevel="0" collapsed="false">
      <c r="B48" s="110" t="n">
        <v>2</v>
      </c>
      <c r="C48" s="104"/>
      <c r="D48" s="151" t="s">
        <v>491</v>
      </c>
      <c r="E48" s="166" t="n">
        <v>15927</v>
      </c>
      <c r="F48" s="168" t="s">
        <v>147</v>
      </c>
      <c r="G48" s="166" t="n">
        <v>15927</v>
      </c>
      <c r="H48" s="168" t="s">
        <v>147</v>
      </c>
      <c r="I48" s="166" t="n">
        <v>16729</v>
      </c>
      <c r="J48" s="168" t="s">
        <v>147</v>
      </c>
      <c r="K48" s="52" t="n">
        <v>16750</v>
      </c>
      <c r="L48" s="151" t="s">
        <v>147</v>
      </c>
      <c r="M48" s="52" t="n">
        <v>17565</v>
      </c>
      <c r="N48" s="168"/>
      <c r="O48" s="160"/>
      <c r="P48" s="151" t="s">
        <v>492</v>
      </c>
    </row>
    <row r="49" customFormat="false" ht="10.5" hidden="false" customHeight="true" outlineLevel="0" collapsed="false">
      <c r="B49" s="110" t="n">
        <v>3</v>
      </c>
      <c r="C49" s="104"/>
      <c r="D49" s="151" t="s">
        <v>493</v>
      </c>
      <c r="E49" s="113" t="n">
        <v>26301</v>
      </c>
      <c r="F49" s="168" t="s">
        <v>147</v>
      </c>
      <c r="G49" s="113" t="n">
        <v>26301</v>
      </c>
      <c r="H49" s="168" t="s">
        <v>147</v>
      </c>
      <c r="I49" s="113" t="n">
        <v>26835</v>
      </c>
      <c r="J49" s="168" t="s">
        <v>147</v>
      </c>
      <c r="K49" s="87" t="n">
        <v>27246</v>
      </c>
      <c r="L49" s="151" t="s">
        <v>147</v>
      </c>
      <c r="M49" s="87" t="n">
        <v>29048</v>
      </c>
      <c r="N49" s="168"/>
      <c r="O49" s="160"/>
      <c r="P49" s="151" t="s">
        <v>494</v>
      </c>
    </row>
    <row r="50" customFormat="false" ht="4.5" hidden="false" customHeight="true" outlineLevel="0" collapsed="false">
      <c r="B50" s="171"/>
      <c r="C50" s="171"/>
      <c r="D50" s="123"/>
      <c r="E50" s="171"/>
      <c r="F50" s="123"/>
      <c r="G50" s="171"/>
      <c r="H50" s="123"/>
      <c r="I50" s="171"/>
      <c r="J50" s="123"/>
      <c r="K50" s="171"/>
      <c r="L50" s="123"/>
      <c r="M50" s="171"/>
      <c r="N50" s="123"/>
      <c r="O50" s="171"/>
      <c r="P50" s="123"/>
    </row>
    <row r="51" customFormat="false" ht="14.25" hidden="false" customHeight="true" outlineLevel="0" collapsed="false">
      <c r="B51" s="100"/>
      <c r="C51" s="100"/>
      <c r="D51" s="100"/>
      <c r="E51" s="34" t="n">
        <v>2003</v>
      </c>
      <c r="F51" s="34"/>
      <c r="G51" s="34" t="n">
        <v>2004</v>
      </c>
      <c r="H51" s="34"/>
      <c r="I51" s="34" t="n">
        <v>2005</v>
      </c>
      <c r="J51" s="34"/>
      <c r="K51" s="34" t="n">
        <v>2006</v>
      </c>
      <c r="L51" s="34"/>
      <c r="M51" s="34" t="n">
        <v>2007</v>
      </c>
      <c r="N51" s="34"/>
      <c r="O51" s="135"/>
      <c r="P51" s="172" t="s">
        <v>490</v>
      </c>
    </row>
    <row r="54" customFormat="false" ht="12.75" hidden="false" customHeight="false" outlineLevel="0" collapsed="false">
      <c r="B54" s="33" t="s">
        <v>17</v>
      </c>
    </row>
    <row r="55" customFormat="false" ht="6.6" hidden="false" customHeight="true" outlineLevel="0" collapsed="false"/>
    <row r="56" customFormat="false" ht="14.25" hidden="false" customHeight="true" outlineLevel="0" collapsed="false">
      <c r="B56" s="34" t="s">
        <v>453</v>
      </c>
      <c r="C56" s="34"/>
      <c r="D56" s="34"/>
      <c r="E56" s="34" t="n">
        <v>2003</v>
      </c>
      <c r="F56" s="34"/>
      <c r="G56" s="34" t="n">
        <v>2004</v>
      </c>
      <c r="H56" s="34"/>
      <c r="I56" s="34" t="n">
        <v>2005</v>
      </c>
      <c r="J56" s="34"/>
      <c r="K56" s="34" t="n">
        <v>2006</v>
      </c>
      <c r="L56" s="34"/>
      <c r="M56" s="34" t="n">
        <v>2007</v>
      </c>
      <c r="N56" s="34"/>
      <c r="O56" s="134"/>
      <c r="P56" s="137"/>
    </row>
    <row r="57" customFormat="false" ht="4.5" hidden="false" customHeight="true" outlineLevel="0" collapsed="false">
      <c r="B57" s="158"/>
      <c r="C57" s="158"/>
      <c r="D57" s="173"/>
      <c r="E57" s="160"/>
      <c r="F57" s="159"/>
      <c r="G57" s="161"/>
      <c r="H57" s="174"/>
      <c r="I57" s="161"/>
      <c r="J57" s="174"/>
      <c r="K57" s="161"/>
      <c r="L57" s="174"/>
      <c r="M57" s="161"/>
      <c r="N57" s="174"/>
      <c r="O57" s="161"/>
      <c r="P57" s="162"/>
    </row>
    <row r="58" customFormat="false" ht="10.5" hidden="false" customHeight="true" outlineLevel="0" collapsed="false">
      <c r="B58" s="110" t="n">
        <v>1</v>
      </c>
      <c r="C58" s="104"/>
      <c r="D58" s="151" t="s">
        <v>454</v>
      </c>
      <c r="E58" s="166" t="n">
        <v>1112</v>
      </c>
      <c r="F58" s="168"/>
      <c r="G58" s="166" t="n">
        <v>1077</v>
      </c>
      <c r="H58" s="168"/>
      <c r="I58" s="166" t="n">
        <v>1077</v>
      </c>
      <c r="J58" s="168"/>
      <c r="K58" s="166" t="n">
        <v>1077</v>
      </c>
      <c r="L58" s="168"/>
      <c r="M58" s="87" t="n">
        <v>1077</v>
      </c>
      <c r="N58" s="168"/>
      <c r="O58" s="160"/>
      <c r="P58" s="151" t="s">
        <v>455</v>
      </c>
    </row>
    <row r="59" customFormat="false" ht="10.5" hidden="false" customHeight="true" outlineLevel="0" collapsed="false">
      <c r="B59" s="110" t="n">
        <v>2</v>
      </c>
      <c r="C59" s="104"/>
      <c r="D59" s="151" t="s">
        <v>491</v>
      </c>
      <c r="E59" s="166" t="n">
        <v>48624</v>
      </c>
      <c r="F59" s="168"/>
      <c r="G59" s="166" t="n">
        <v>46814</v>
      </c>
      <c r="H59" s="168" t="s">
        <v>147</v>
      </c>
      <c r="I59" s="166" t="n">
        <v>46814</v>
      </c>
      <c r="J59" s="168" t="s">
        <v>147</v>
      </c>
      <c r="K59" s="166" t="n">
        <v>46814</v>
      </c>
      <c r="L59" s="168" t="s">
        <v>147</v>
      </c>
      <c r="M59" s="87" t="n">
        <v>46814</v>
      </c>
      <c r="N59" s="168"/>
      <c r="O59" s="160"/>
      <c r="P59" s="151" t="s">
        <v>492</v>
      </c>
    </row>
    <row r="60" customFormat="false" ht="10.5" hidden="false" customHeight="true" outlineLevel="0" collapsed="false">
      <c r="B60" s="110" t="n">
        <v>3</v>
      </c>
      <c r="C60" s="104"/>
      <c r="D60" s="151" t="s">
        <v>493</v>
      </c>
      <c r="E60" s="113" t="n">
        <v>110952</v>
      </c>
      <c r="F60" s="168"/>
      <c r="G60" s="113" t="n">
        <v>106635</v>
      </c>
      <c r="H60" s="168" t="s">
        <v>147</v>
      </c>
      <c r="I60" s="113" t="n">
        <v>106635</v>
      </c>
      <c r="J60" s="168" t="s">
        <v>147</v>
      </c>
      <c r="K60" s="113" t="n">
        <v>106635</v>
      </c>
      <c r="L60" s="168" t="s">
        <v>147</v>
      </c>
      <c r="M60" s="87" t="n">
        <v>106635</v>
      </c>
      <c r="N60" s="168"/>
      <c r="O60" s="160"/>
      <c r="P60" s="151" t="s">
        <v>494</v>
      </c>
    </row>
    <row r="61" customFormat="false" ht="4.5" hidden="false" customHeight="true" outlineLevel="0" collapsed="false">
      <c r="B61" s="171"/>
      <c r="C61" s="171"/>
      <c r="D61" s="123"/>
      <c r="E61" s="171"/>
      <c r="F61" s="123"/>
      <c r="G61" s="171"/>
      <c r="H61" s="123"/>
      <c r="I61" s="171"/>
      <c r="J61" s="123"/>
      <c r="K61" s="171"/>
      <c r="L61" s="123"/>
      <c r="M61" s="171"/>
      <c r="N61" s="123"/>
      <c r="O61" s="171"/>
      <c r="P61" s="123"/>
    </row>
    <row r="62" customFormat="false" ht="14.25" hidden="false" customHeight="true" outlineLevel="0" collapsed="false">
      <c r="B62" s="100"/>
      <c r="C62" s="100"/>
      <c r="D62" s="100"/>
      <c r="E62" s="34" t="n">
        <v>2003</v>
      </c>
      <c r="F62" s="34"/>
      <c r="G62" s="34" t="n">
        <v>2004</v>
      </c>
      <c r="H62" s="34"/>
      <c r="I62" s="34" t="n">
        <v>2005</v>
      </c>
      <c r="J62" s="34"/>
      <c r="K62" s="34" t="n">
        <v>2006</v>
      </c>
      <c r="L62" s="34"/>
      <c r="M62" s="34" t="n">
        <v>2007</v>
      </c>
      <c r="N62" s="34"/>
      <c r="O62" s="135"/>
      <c r="P62" s="172" t="s">
        <v>490</v>
      </c>
    </row>
  </sheetData>
  <mergeCells count="33">
    <mergeCell ref="B3:D3"/>
    <mergeCell ref="E3:F3"/>
    <mergeCell ref="G3:H3"/>
    <mergeCell ref="I3:J3"/>
    <mergeCell ref="K3:L3"/>
    <mergeCell ref="M3:N3"/>
    <mergeCell ref="E40:F40"/>
    <mergeCell ref="G40:H40"/>
    <mergeCell ref="I40:J40"/>
    <mergeCell ref="K40:L40"/>
    <mergeCell ref="M40:N40"/>
    <mergeCell ref="B45:D45"/>
    <mergeCell ref="E45:F45"/>
    <mergeCell ref="G45:H45"/>
    <mergeCell ref="I45:J45"/>
    <mergeCell ref="K45:L45"/>
    <mergeCell ref="M45:N45"/>
    <mergeCell ref="E51:F51"/>
    <mergeCell ref="G51:H51"/>
    <mergeCell ref="I51:J51"/>
    <mergeCell ref="K51:L51"/>
    <mergeCell ref="M51:N51"/>
    <mergeCell ref="B56:D56"/>
    <mergeCell ref="E56:F56"/>
    <mergeCell ref="G56:H56"/>
    <mergeCell ref="I56:J56"/>
    <mergeCell ref="K56:L56"/>
    <mergeCell ref="M56:N56"/>
    <mergeCell ref="E62:F62"/>
    <mergeCell ref="G62:H62"/>
    <mergeCell ref="I62:J62"/>
    <mergeCell ref="K62:L62"/>
    <mergeCell ref="M62:N62"/>
  </mergeCells>
  <printOptions headings="false" gridLines="false" gridLinesSet="true" horizontalCentered="false" verticalCentered="false"/>
  <pageMargins left="0.370138888888889" right="0.1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42"/>
    <col collapsed="false" customWidth="true" hidden="false" outlineLevel="0" max="5" min="5" style="0" width="6.41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8.14"/>
  </cols>
  <sheetData>
    <row r="1" customFormat="false" ht="12.75" hidden="false" customHeight="false" outlineLevel="0" collapsed="false">
      <c r="B1" s="33" t="s">
        <v>495</v>
      </c>
      <c r="C1" s="33"/>
      <c r="D1" s="60"/>
    </row>
    <row r="2" customFormat="false" ht="6.75" hidden="false" customHeight="true" outlineLevel="0" collapsed="false">
      <c r="B2" s="60"/>
      <c r="C2" s="60"/>
      <c r="D2" s="60"/>
    </row>
    <row r="3" customFormat="false" ht="13.5" hidden="false" customHeight="true" outlineLevel="0" collapsed="false">
      <c r="B3" s="33" t="s">
        <v>496</v>
      </c>
      <c r="C3" s="60"/>
      <c r="D3" s="60"/>
    </row>
    <row r="4" customFormat="false" ht="6.75" hidden="false" customHeight="true" outlineLevel="0" collapsed="false">
      <c r="B4" s="60"/>
      <c r="C4" s="60"/>
      <c r="D4" s="60"/>
    </row>
    <row r="5" customFormat="false" ht="13.5" hidden="false" customHeight="false" outlineLevel="0" collapsed="false">
      <c r="B5" s="186" t="s">
        <v>497</v>
      </c>
      <c r="C5" s="186"/>
      <c r="D5" s="60"/>
    </row>
    <row r="6" customFormat="false" ht="6.75" hidden="false" customHeight="true" outlineLevel="0" collapsed="false">
      <c r="B6" s="60"/>
      <c r="C6" s="60"/>
      <c r="D6" s="60"/>
    </row>
    <row r="7" customFormat="false" ht="14.25" hidden="false" customHeight="true" outlineLevel="0" collapsed="false">
      <c r="B7" s="34" t="s">
        <v>498</v>
      </c>
      <c r="C7" s="34"/>
      <c r="D7" s="34"/>
      <c r="E7" s="34" t="n">
        <v>2003</v>
      </c>
      <c r="F7" s="34"/>
      <c r="G7" s="34" t="n">
        <v>2004</v>
      </c>
      <c r="H7" s="34"/>
      <c r="I7" s="34" t="n">
        <v>2005</v>
      </c>
      <c r="J7" s="34"/>
      <c r="K7" s="34" t="n">
        <v>2006</v>
      </c>
      <c r="L7" s="34"/>
      <c r="M7" s="34" t="n">
        <v>2007</v>
      </c>
      <c r="N7" s="34"/>
      <c r="O7" s="99"/>
      <c r="P7" s="100"/>
    </row>
    <row r="8" customFormat="false" ht="4.5" hidden="false" customHeight="true" outlineLevel="0" collapsed="false">
      <c r="B8" s="146"/>
      <c r="C8" s="103"/>
      <c r="D8" s="103"/>
      <c r="E8" s="101"/>
      <c r="F8" s="102"/>
      <c r="G8" s="101"/>
      <c r="H8" s="102"/>
      <c r="I8" s="101"/>
      <c r="J8" s="102"/>
      <c r="K8" s="101"/>
      <c r="L8" s="102"/>
      <c r="M8" s="101"/>
      <c r="N8" s="102"/>
      <c r="O8" s="101"/>
      <c r="P8" s="102"/>
    </row>
    <row r="9" s="109" customFormat="true" ht="10.5" hidden="false" customHeight="true" outlineLevel="0" collapsed="false">
      <c r="B9" s="149"/>
      <c r="C9" s="100"/>
      <c r="D9" s="187" t="s">
        <v>44</v>
      </c>
      <c r="E9" s="116"/>
      <c r="F9" s="50"/>
      <c r="G9" s="116"/>
      <c r="H9" s="50"/>
      <c r="I9" s="116"/>
      <c r="J9" s="50"/>
      <c r="K9" s="116"/>
      <c r="L9" s="50"/>
      <c r="M9" s="116"/>
      <c r="N9" s="50"/>
      <c r="O9" s="43"/>
      <c r="P9" s="115" t="s">
        <v>47</v>
      </c>
    </row>
    <row r="10" s="109" customFormat="true" ht="10.5" hidden="false" customHeight="true" outlineLevel="0" collapsed="false">
      <c r="B10" s="149" t="n">
        <v>1</v>
      </c>
      <c r="C10" s="100"/>
      <c r="D10" s="117" t="s">
        <v>499</v>
      </c>
      <c r="E10" s="46" t="n">
        <v>78518</v>
      </c>
      <c r="F10" s="112" t="s">
        <v>147</v>
      </c>
      <c r="G10" s="46" t="n">
        <v>78552</v>
      </c>
      <c r="H10" s="112"/>
      <c r="I10" s="46" t="n">
        <v>77532</v>
      </c>
      <c r="J10" s="112"/>
      <c r="K10" s="113" t="n">
        <v>80030</v>
      </c>
      <c r="L10" s="111"/>
      <c r="M10" s="113" t="n">
        <v>84266</v>
      </c>
      <c r="N10" s="50"/>
      <c r="O10" s="43"/>
      <c r="P10" s="111" t="s">
        <v>500</v>
      </c>
    </row>
    <row r="11" s="109" customFormat="true" ht="10.5" hidden="false" customHeight="true" outlineLevel="0" collapsed="false">
      <c r="B11" s="149" t="n">
        <v>2</v>
      </c>
      <c r="C11" s="100"/>
      <c r="D11" s="117" t="s">
        <v>501</v>
      </c>
      <c r="E11" s="46" t="n">
        <v>9362</v>
      </c>
      <c r="F11" s="112"/>
      <c r="G11" s="46" t="n">
        <v>7254</v>
      </c>
      <c r="H11" s="112"/>
      <c r="I11" s="46" t="n">
        <v>6286</v>
      </c>
      <c r="J11" s="112"/>
      <c r="K11" s="113" t="n">
        <v>5966</v>
      </c>
      <c r="L11" s="111"/>
      <c r="M11" s="113" t="n">
        <v>6169</v>
      </c>
      <c r="N11" s="50"/>
      <c r="O11" s="43"/>
      <c r="P11" s="111" t="s">
        <v>502</v>
      </c>
    </row>
    <row r="12" s="109" customFormat="true" ht="10.5" hidden="false" customHeight="true" outlineLevel="0" collapsed="false">
      <c r="B12" s="149" t="n">
        <v>3</v>
      </c>
      <c r="C12" s="100"/>
      <c r="D12" s="117" t="s">
        <v>305</v>
      </c>
      <c r="E12" s="46" t="n">
        <v>87880</v>
      </c>
      <c r="F12" s="112"/>
      <c r="G12" s="46" t="n">
        <v>85806</v>
      </c>
      <c r="H12" s="112"/>
      <c r="I12" s="46" t="n">
        <v>83818</v>
      </c>
      <c r="J12" s="112"/>
      <c r="K12" s="113" t="n">
        <v>85996</v>
      </c>
      <c r="L12" s="111"/>
      <c r="M12" s="113" t="n">
        <v>90435</v>
      </c>
      <c r="N12" s="50"/>
      <c r="O12" s="43"/>
      <c r="P12" s="111" t="s">
        <v>153</v>
      </c>
    </row>
    <row r="13" s="109" customFormat="true" ht="10.5" hidden="false" customHeight="true" outlineLevel="0" collapsed="false">
      <c r="B13" s="149"/>
      <c r="C13" s="100"/>
      <c r="D13" s="117"/>
      <c r="E13" s="46"/>
      <c r="F13" s="50"/>
      <c r="G13" s="46"/>
      <c r="H13" s="50"/>
      <c r="I13" s="46"/>
      <c r="J13" s="112"/>
      <c r="K13" s="113"/>
      <c r="L13" s="111"/>
      <c r="M13" s="113"/>
      <c r="N13" s="50"/>
      <c r="O13" s="43"/>
      <c r="P13" s="111"/>
    </row>
    <row r="14" s="109" customFormat="true" ht="10.5" hidden="false" customHeight="true" outlineLevel="0" collapsed="false">
      <c r="B14" s="188"/>
      <c r="C14" s="100"/>
      <c r="D14" s="187" t="s">
        <v>233</v>
      </c>
      <c r="E14" s="46"/>
      <c r="F14" s="50"/>
      <c r="G14" s="46"/>
      <c r="H14" s="50"/>
      <c r="I14" s="46"/>
      <c r="J14" s="112"/>
      <c r="K14" s="113"/>
      <c r="L14" s="111"/>
      <c r="M14" s="113"/>
      <c r="N14" s="50"/>
      <c r="O14" s="43"/>
      <c r="P14" s="115" t="s">
        <v>250</v>
      </c>
    </row>
    <row r="15" s="109" customFormat="true" ht="10.5" hidden="false" customHeight="true" outlineLevel="0" collapsed="false">
      <c r="B15" s="149" t="n">
        <v>4</v>
      </c>
      <c r="C15" s="100"/>
      <c r="D15" s="117" t="s">
        <v>499</v>
      </c>
      <c r="E15" s="46" t="n">
        <v>36285</v>
      </c>
      <c r="F15" s="50"/>
      <c r="G15" s="46" t="n">
        <v>38501</v>
      </c>
      <c r="H15" s="112" t="s">
        <v>147</v>
      </c>
      <c r="I15" s="46" t="n">
        <v>40130</v>
      </c>
      <c r="J15" s="112"/>
      <c r="K15" s="113" t="n">
        <v>41825</v>
      </c>
      <c r="L15" s="111"/>
      <c r="M15" s="113" t="n">
        <v>41928</v>
      </c>
      <c r="N15" s="50"/>
      <c r="O15" s="43"/>
      <c r="P15" s="111" t="s">
        <v>500</v>
      </c>
    </row>
    <row r="16" s="109" customFormat="true" ht="10.5" hidden="false" customHeight="true" outlineLevel="0" collapsed="false">
      <c r="B16" s="149" t="n">
        <v>5</v>
      </c>
      <c r="C16" s="100"/>
      <c r="D16" s="117" t="s">
        <v>501</v>
      </c>
      <c r="E16" s="46" t="n">
        <v>3144</v>
      </c>
      <c r="F16" s="50"/>
      <c r="G16" s="46" t="n">
        <v>3395</v>
      </c>
      <c r="H16" s="112"/>
      <c r="I16" s="46" t="n">
        <v>3735</v>
      </c>
      <c r="J16" s="112"/>
      <c r="K16" s="113" t="n">
        <v>3631</v>
      </c>
      <c r="L16" s="111"/>
      <c r="M16" s="113" t="n">
        <v>3535</v>
      </c>
      <c r="N16" s="50"/>
      <c r="O16" s="43"/>
      <c r="P16" s="111" t="s">
        <v>502</v>
      </c>
    </row>
    <row r="17" s="109" customFormat="true" ht="10.5" hidden="false" customHeight="true" outlineLevel="0" collapsed="false">
      <c r="B17" s="149" t="n">
        <v>6</v>
      </c>
      <c r="C17" s="100"/>
      <c r="D17" s="117" t="s">
        <v>305</v>
      </c>
      <c r="E17" s="46" t="n">
        <v>39429</v>
      </c>
      <c r="F17" s="50"/>
      <c r="G17" s="46" t="n">
        <v>41896</v>
      </c>
      <c r="H17" s="112"/>
      <c r="I17" s="46" t="n">
        <v>43865</v>
      </c>
      <c r="J17" s="112"/>
      <c r="K17" s="113" t="n">
        <v>45456</v>
      </c>
      <c r="L17" s="111"/>
      <c r="M17" s="113" t="n">
        <v>45463</v>
      </c>
      <c r="N17" s="50"/>
      <c r="O17" s="43"/>
      <c r="P17" s="111" t="s">
        <v>153</v>
      </c>
    </row>
    <row r="18" s="109" customFormat="true" ht="10.5" hidden="false" customHeight="true" outlineLevel="0" collapsed="false">
      <c r="B18" s="149"/>
      <c r="C18" s="100"/>
      <c r="D18" s="117"/>
      <c r="E18" s="46"/>
      <c r="F18" s="50"/>
      <c r="G18" s="46"/>
      <c r="H18" s="112"/>
      <c r="I18" s="46"/>
      <c r="J18" s="112"/>
      <c r="K18" s="113"/>
      <c r="L18" s="111"/>
      <c r="M18" s="113"/>
      <c r="N18" s="50"/>
      <c r="O18" s="43"/>
      <c r="P18" s="111"/>
    </row>
    <row r="19" s="109" customFormat="true" ht="10.5" hidden="false" customHeight="true" outlineLevel="0" collapsed="false">
      <c r="B19" s="149" t="n">
        <v>7</v>
      </c>
      <c r="C19" s="100"/>
      <c r="D19" s="117" t="s">
        <v>503</v>
      </c>
      <c r="E19" s="46" t="n">
        <v>114802</v>
      </c>
      <c r="F19" s="112"/>
      <c r="G19" s="46" t="n">
        <v>117053</v>
      </c>
      <c r="H19" s="112"/>
      <c r="I19" s="46" t="n">
        <v>117662</v>
      </c>
      <c r="J19" s="112"/>
      <c r="K19" s="113" t="n">
        <v>121855</v>
      </c>
      <c r="L19" s="111"/>
      <c r="M19" s="113" t="n">
        <v>126194</v>
      </c>
      <c r="N19" s="50"/>
      <c r="O19" s="43"/>
      <c r="P19" s="111" t="s">
        <v>504</v>
      </c>
    </row>
    <row r="20" s="109" customFormat="true" ht="10.5" hidden="false" customHeight="true" outlineLevel="0" collapsed="false">
      <c r="B20" s="149" t="n">
        <v>8</v>
      </c>
      <c r="C20" s="100"/>
      <c r="D20" s="117" t="s">
        <v>505</v>
      </c>
      <c r="E20" s="46" t="n">
        <v>12506</v>
      </c>
      <c r="F20" s="112"/>
      <c r="G20" s="46" t="n">
        <v>10649</v>
      </c>
      <c r="H20" s="112"/>
      <c r="I20" s="46" t="n">
        <v>10021</v>
      </c>
      <c r="J20" s="112"/>
      <c r="K20" s="113" t="n">
        <v>9596</v>
      </c>
      <c r="L20" s="111"/>
      <c r="M20" s="113" t="n">
        <v>9704</v>
      </c>
      <c r="N20" s="50"/>
      <c r="O20" s="43"/>
      <c r="P20" s="111" t="s">
        <v>506</v>
      </c>
    </row>
    <row r="21" s="109" customFormat="true" ht="10.5" hidden="false" customHeight="true" outlineLevel="0" collapsed="false">
      <c r="B21" s="149" t="n">
        <v>9</v>
      </c>
      <c r="C21" s="100"/>
      <c r="D21" s="117" t="s">
        <v>133</v>
      </c>
      <c r="E21" s="46" t="n">
        <v>127308</v>
      </c>
      <c r="F21" s="112"/>
      <c r="G21" s="46" t="n">
        <v>127702</v>
      </c>
      <c r="H21" s="112"/>
      <c r="I21" s="46" t="n">
        <v>127683</v>
      </c>
      <c r="J21" s="112"/>
      <c r="K21" s="113" t="n">
        <v>131451</v>
      </c>
      <c r="L21" s="111"/>
      <c r="M21" s="113" t="n">
        <v>135898</v>
      </c>
      <c r="N21" s="50"/>
      <c r="O21" s="43"/>
      <c r="P21" s="111" t="s">
        <v>507</v>
      </c>
    </row>
    <row r="22" customFormat="false" ht="4.5" hidden="false" customHeight="true" outlineLevel="0" collapsed="false">
      <c r="B22" s="152"/>
      <c r="C22" s="153"/>
      <c r="D22" s="140"/>
      <c r="E22" s="124"/>
      <c r="F22" s="125"/>
      <c r="G22" s="124"/>
      <c r="H22" s="125"/>
      <c r="I22" s="124"/>
      <c r="J22" s="125"/>
      <c r="K22" s="124"/>
      <c r="L22" s="125"/>
      <c r="M22" s="124"/>
      <c r="N22" s="125"/>
      <c r="O22" s="155"/>
      <c r="P22" s="123"/>
    </row>
    <row r="23" customFormat="false" ht="14.25" hidden="false" customHeight="true" outlineLevel="0" collapsed="false">
      <c r="B23" s="128"/>
      <c r="C23" s="127"/>
      <c r="D23" s="102"/>
      <c r="E23" s="34" t="n">
        <v>2003</v>
      </c>
      <c r="F23" s="34"/>
      <c r="G23" s="34" t="n">
        <v>2004</v>
      </c>
      <c r="H23" s="34"/>
      <c r="I23" s="34" t="n">
        <v>2005</v>
      </c>
      <c r="J23" s="34"/>
      <c r="K23" s="34" t="n">
        <v>2006</v>
      </c>
      <c r="L23" s="34"/>
      <c r="M23" s="34" t="n">
        <v>2007</v>
      </c>
      <c r="N23" s="34"/>
      <c r="O23" s="155"/>
      <c r="P23" s="131" t="s">
        <v>508</v>
      </c>
    </row>
    <row r="25" customFormat="false" ht="14.25" hidden="false" customHeight="true" outlineLevel="0" collapsed="false">
      <c r="B25" s="34" t="s">
        <v>509</v>
      </c>
      <c r="C25" s="34"/>
      <c r="D25" s="34"/>
      <c r="E25" s="34" t="n">
        <v>2003</v>
      </c>
      <c r="F25" s="34"/>
      <c r="G25" s="34" t="n">
        <v>2004</v>
      </c>
      <c r="H25" s="34"/>
      <c r="I25" s="34" t="n">
        <v>2005</v>
      </c>
      <c r="J25" s="34"/>
      <c r="K25" s="34" t="n">
        <v>2006</v>
      </c>
      <c r="L25" s="34"/>
      <c r="M25" s="34" t="n">
        <v>2007</v>
      </c>
      <c r="N25" s="34"/>
      <c r="O25" s="99"/>
      <c r="P25" s="100"/>
    </row>
    <row r="26" customFormat="false" ht="4.5" hidden="false" customHeight="true" outlineLevel="0" collapsed="false">
      <c r="B26" s="146"/>
      <c r="C26" s="103"/>
      <c r="D26" s="103"/>
      <c r="E26" s="101"/>
      <c r="F26" s="102"/>
      <c r="G26" s="101"/>
      <c r="H26" s="102"/>
      <c r="I26" s="101"/>
      <c r="J26" s="102"/>
      <c r="K26" s="101"/>
      <c r="L26" s="102"/>
      <c r="M26" s="101"/>
      <c r="N26" s="102"/>
      <c r="O26" s="101"/>
      <c r="P26" s="102"/>
    </row>
    <row r="27" s="109" customFormat="true" ht="10.5" hidden="false" customHeight="true" outlineLevel="0" collapsed="false">
      <c r="B27" s="149"/>
      <c r="C27" s="100"/>
      <c r="D27" s="187" t="s">
        <v>44</v>
      </c>
      <c r="E27" s="116"/>
      <c r="F27" s="50"/>
      <c r="G27" s="116"/>
      <c r="H27" s="50"/>
      <c r="I27" s="116"/>
      <c r="J27" s="50"/>
      <c r="K27" s="116"/>
      <c r="L27" s="50"/>
      <c r="M27" s="116"/>
      <c r="N27" s="50"/>
      <c r="O27" s="43"/>
      <c r="P27" s="115" t="s">
        <v>47</v>
      </c>
    </row>
    <row r="28" s="109" customFormat="true" ht="10.5" hidden="false" customHeight="true" outlineLevel="0" collapsed="false">
      <c r="B28" s="149" t="n">
        <v>10</v>
      </c>
      <c r="C28" s="100"/>
      <c r="D28" s="117" t="s">
        <v>499</v>
      </c>
      <c r="E28" s="46" t="n">
        <v>16368</v>
      </c>
      <c r="F28" s="168" t="s">
        <v>147</v>
      </c>
      <c r="G28" s="46" t="n">
        <v>16346</v>
      </c>
      <c r="H28" s="168"/>
      <c r="I28" s="46" t="n">
        <v>16009</v>
      </c>
      <c r="J28" s="168"/>
      <c r="K28" s="113" t="n">
        <v>17240</v>
      </c>
      <c r="L28" s="168"/>
      <c r="M28" s="113" t="n">
        <v>18549</v>
      </c>
      <c r="N28" s="168"/>
      <c r="O28" s="43"/>
      <c r="P28" s="111" t="s">
        <v>500</v>
      </c>
    </row>
    <row r="29" s="109" customFormat="true" ht="10.5" hidden="false" customHeight="true" outlineLevel="0" collapsed="false">
      <c r="B29" s="149" t="n">
        <v>11</v>
      </c>
      <c r="C29" s="100"/>
      <c r="D29" s="117" t="s">
        <v>501</v>
      </c>
      <c r="E29" s="46" t="n">
        <v>695</v>
      </c>
      <c r="F29" s="168"/>
      <c r="G29" s="46" t="n">
        <v>609</v>
      </c>
      <c r="H29" s="168"/>
      <c r="I29" s="46" t="n">
        <v>513</v>
      </c>
      <c r="J29" s="168"/>
      <c r="K29" s="117" t="n">
        <v>476</v>
      </c>
      <c r="L29" s="168"/>
      <c r="M29" s="113" t="n">
        <v>472</v>
      </c>
      <c r="N29" s="168"/>
      <c r="O29" s="43"/>
      <c r="P29" s="111" t="s">
        <v>502</v>
      </c>
    </row>
    <row r="30" s="109" customFormat="true" ht="10.5" hidden="false" customHeight="true" outlineLevel="0" collapsed="false">
      <c r="B30" s="149" t="n">
        <v>12</v>
      </c>
      <c r="C30" s="100"/>
      <c r="D30" s="117" t="s">
        <v>305</v>
      </c>
      <c r="E30" s="46" t="n">
        <v>17064</v>
      </c>
      <c r="F30" s="168"/>
      <c r="G30" s="46" t="n">
        <v>16956</v>
      </c>
      <c r="H30" s="168"/>
      <c r="I30" s="46" t="n">
        <v>16522</v>
      </c>
      <c r="J30" s="168"/>
      <c r="K30" s="113" t="n">
        <v>17717</v>
      </c>
      <c r="L30" s="168"/>
      <c r="M30" s="113" t="n">
        <v>19021</v>
      </c>
      <c r="N30" s="168"/>
      <c r="O30" s="43"/>
      <c r="P30" s="111" t="s">
        <v>153</v>
      </c>
    </row>
    <row r="31" s="109" customFormat="true" ht="10.5" hidden="false" customHeight="true" outlineLevel="0" collapsed="false">
      <c r="B31" s="149"/>
      <c r="C31" s="100"/>
      <c r="D31" s="117"/>
      <c r="E31" s="46"/>
      <c r="F31" s="168"/>
      <c r="G31" s="46"/>
      <c r="H31" s="168"/>
      <c r="I31" s="46"/>
      <c r="J31" s="168"/>
      <c r="K31" s="117"/>
      <c r="L31" s="168"/>
      <c r="M31" s="113"/>
      <c r="N31" s="168"/>
      <c r="O31" s="43"/>
      <c r="P31" s="111"/>
    </row>
    <row r="32" s="109" customFormat="true" ht="10.5" hidden="false" customHeight="true" outlineLevel="0" collapsed="false">
      <c r="B32" s="188"/>
      <c r="C32" s="100"/>
      <c r="D32" s="187" t="s">
        <v>233</v>
      </c>
      <c r="E32" s="46"/>
      <c r="F32" s="168"/>
      <c r="G32" s="46"/>
      <c r="H32" s="168"/>
      <c r="I32" s="46"/>
      <c r="J32" s="168"/>
      <c r="K32" s="117"/>
      <c r="L32" s="168"/>
      <c r="M32" s="113"/>
      <c r="N32" s="168"/>
      <c r="O32" s="43"/>
      <c r="P32" s="115" t="s">
        <v>250</v>
      </c>
    </row>
    <row r="33" s="109" customFormat="true" ht="10.5" hidden="false" customHeight="true" outlineLevel="0" collapsed="false">
      <c r="B33" s="149" t="n">
        <v>13</v>
      </c>
      <c r="C33" s="100"/>
      <c r="D33" s="117" t="s">
        <v>499</v>
      </c>
      <c r="E33" s="46" t="n">
        <v>38009</v>
      </c>
      <c r="F33" s="168"/>
      <c r="G33" s="46" t="n">
        <v>39726</v>
      </c>
      <c r="H33" s="168"/>
      <c r="I33" s="46" t="n">
        <v>40875</v>
      </c>
      <c r="J33" s="168"/>
      <c r="K33" s="113" t="n">
        <v>42697</v>
      </c>
      <c r="L33" s="168" t="s">
        <v>147</v>
      </c>
      <c r="M33" s="113" t="n">
        <v>44013</v>
      </c>
      <c r="N33" s="168"/>
      <c r="O33" s="43"/>
      <c r="P33" s="111" t="s">
        <v>500</v>
      </c>
    </row>
    <row r="34" s="109" customFormat="true" ht="10.5" hidden="false" customHeight="true" outlineLevel="0" collapsed="false">
      <c r="B34" s="149" t="n">
        <v>14</v>
      </c>
      <c r="C34" s="100"/>
      <c r="D34" s="117" t="s">
        <v>501</v>
      </c>
      <c r="E34" s="46" t="n">
        <v>1899</v>
      </c>
      <c r="F34" s="168"/>
      <c r="G34" s="46" t="n">
        <v>2088</v>
      </c>
      <c r="H34" s="168"/>
      <c r="I34" s="46" t="n">
        <v>2295</v>
      </c>
      <c r="J34" s="168"/>
      <c r="K34" s="113" t="n">
        <v>2339</v>
      </c>
      <c r="L34" s="168"/>
      <c r="M34" s="113" t="n">
        <v>2105</v>
      </c>
      <c r="N34" s="168"/>
      <c r="O34" s="43"/>
      <c r="P34" s="111" t="s">
        <v>502</v>
      </c>
    </row>
    <row r="35" s="109" customFormat="true" ht="10.5" hidden="false" customHeight="true" outlineLevel="0" collapsed="false">
      <c r="B35" s="149" t="n">
        <v>15</v>
      </c>
      <c r="C35" s="100"/>
      <c r="D35" s="117" t="s">
        <v>305</v>
      </c>
      <c r="E35" s="46" t="n">
        <v>39908</v>
      </c>
      <c r="F35" s="168"/>
      <c r="G35" s="46" t="n">
        <v>41814</v>
      </c>
      <c r="H35" s="168"/>
      <c r="I35" s="46" t="n">
        <v>43170</v>
      </c>
      <c r="J35" s="168"/>
      <c r="K35" s="113" t="n">
        <v>45036</v>
      </c>
      <c r="L35" s="168"/>
      <c r="M35" s="113" t="n">
        <v>46119</v>
      </c>
      <c r="N35" s="168"/>
      <c r="O35" s="43"/>
      <c r="P35" s="111" t="s">
        <v>153</v>
      </c>
    </row>
    <row r="36" s="109" customFormat="true" ht="10.5" hidden="false" customHeight="true" outlineLevel="0" collapsed="false">
      <c r="B36" s="149"/>
      <c r="C36" s="100"/>
      <c r="D36" s="117"/>
      <c r="E36" s="46"/>
      <c r="F36" s="168"/>
      <c r="G36" s="46"/>
      <c r="H36" s="168"/>
      <c r="I36" s="46"/>
      <c r="J36" s="168"/>
      <c r="K36" s="113"/>
      <c r="L36" s="168"/>
      <c r="M36" s="113"/>
      <c r="N36" s="168"/>
      <c r="O36" s="43"/>
      <c r="P36" s="111"/>
    </row>
    <row r="37" s="109" customFormat="true" ht="10.5" hidden="false" customHeight="true" outlineLevel="0" collapsed="false">
      <c r="B37" s="149" t="n">
        <v>16</v>
      </c>
      <c r="C37" s="100"/>
      <c r="D37" s="117" t="s">
        <v>503</v>
      </c>
      <c r="E37" s="46" t="n">
        <v>54377</v>
      </c>
      <c r="F37" s="168"/>
      <c r="G37" s="46" t="n">
        <v>56073</v>
      </c>
      <c r="H37" s="168"/>
      <c r="I37" s="46" t="n">
        <v>56884</v>
      </c>
      <c r="J37" s="168"/>
      <c r="K37" s="113" t="n">
        <v>59937</v>
      </c>
      <c r="L37" s="168" t="s">
        <v>147</v>
      </c>
      <c r="M37" s="113" t="n">
        <v>62563</v>
      </c>
      <c r="N37" s="168"/>
      <c r="O37" s="43"/>
      <c r="P37" s="111" t="s">
        <v>504</v>
      </c>
    </row>
    <row r="38" s="109" customFormat="true" ht="10.5" hidden="false" customHeight="true" outlineLevel="0" collapsed="false">
      <c r="B38" s="149" t="n">
        <v>17</v>
      </c>
      <c r="C38" s="100"/>
      <c r="D38" s="117" t="s">
        <v>505</v>
      </c>
      <c r="E38" s="46" t="n">
        <v>2594</v>
      </c>
      <c r="F38" s="168"/>
      <c r="G38" s="46" t="n">
        <v>2697</v>
      </c>
      <c r="H38" s="168"/>
      <c r="I38" s="46" t="n">
        <v>2808</v>
      </c>
      <c r="J38" s="168"/>
      <c r="K38" s="113" t="n">
        <v>2815</v>
      </c>
      <c r="L38" s="168"/>
      <c r="M38" s="113" t="n">
        <v>2577</v>
      </c>
      <c r="N38" s="168"/>
      <c r="O38" s="43"/>
      <c r="P38" s="111" t="s">
        <v>506</v>
      </c>
    </row>
    <row r="39" s="109" customFormat="true" ht="10.5" hidden="false" customHeight="true" outlineLevel="0" collapsed="false">
      <c r="B39" s="149" t="n">
        <v>18</v>
      </c>
      <c r="C39" s="100"/>
      <c r="D39" s="117" t="s">
        <v>133</v>
      </c>
      <c r="E39" s="46" t="n">
        <v>56971</v>
      </c>
      <c r="F39" s="168"/>
      <c r="G39" s="46" t="n">
        <v>58770</v>
      </c>
      <c r="H39" s="168"/>
      <c r="I39" s="46" t="n">
        <v>59692</v>
      </c>
      <c r="J39" s="168"/>
      <c r="K39" s="113" t="n">
        <v>62753</v>
      </c>
      <c r="L39" s="168"/>
      <c r="M39" s="113" t="n">
        <v>65140</v>
      </c>
      <c r="N39" s="168"/>
      <c r="O39" s="43"/>
      <c r="P39" s="111" t="s">
        <v>507</v>
      </c>
    </row>
    <row r="40" customFormat="false" ht="4.5" hidden="false" customHeight="true" outlineLevel="0" collapsed="false">
      <c r="B40" s="152"/>
      <c r="C40" s="153"/>
      <c r="D40" s="140"/>
      <c r="E40" s="124"/>
      <c r="F40" s="125"/>
      <c r="G40" s="124"/>
      <c r="H40" s="125"/>
      <c r="I40" s="124"/>
      <c r="J40" s="125"/>
      <c r="K40" s="124"/>
      <c r="L40" s="125"/>
      <c r="M40" s="124"/>
      <c r="N40" s="125"/>
      <c r="O40" s="155"/>
      <c r="P40" s="123"/>
    </row>
    <row r="41" customFormat="false" ht="14.25" hidden="false" customHeight="true" outlineLevel="0" collapsed="false">
      <c r="B41" s="128"/>
      <c r="C41" s="127"/>
      <c r="D41" s="102"/>
      <c r="E41" s="34" t="n">
        <v>2003</v>
      </c>
      <c r="F41" s="34"/>
      <c r="G41" s="34" t="n">
        <v>2004</v>
      </c>
      <c r="H41" s="34"/>
      <c r="I41" s="34" t="n">
        <v>2005</v>
      </c>
      <c r="J41" s="34"/>
      <c r="K41" s="34" t="n">
        <v>2006</v>
      </c>
      <c r="L41" s="34"/>
      <c r="M41" s="34" t="n">
        <v>2007</v>
      </c>
      <c r="N41" s="34"/>
      <c r="O41" s="126"/>
      <c r="P41" s="131" t="s">
        <v>510</v>
      </c>
    </row>
    <row r="43" customFormat="false" ht="14.25" hidden="false" customHeight="true" outlineLevel="0" collapsed="false">
      <c r="B43" s="135" t="s">
        <v>511</v>
      </c>
      <c r="C43" s="135"/>
      <c r="D43" s="135"/>
      <c r="E43" s="34" t="n">
        <v>2003</v>
      </c>
      <c r="F43" s="34"/>
      <c r="G43" s="34" t="n">
        <v>2004</v>
      </c>
      <c r="H43" s="34"/>
      <c r="I43" s="34" t="n">
        <v>2005</v>
      </c>
      <c r="J43" s="34"/>
      <c r="K43" s="34" t="n">
        <v>2006</v>
      </c>
      <c r="L43" s="34"/>
      <c r="M43" s="34" t="n">
        <v>2007</v>
      </c>
      <c r="N43" s="34"/>
      <c r="O43" s="99"/>
      <c r="P43" s="100"/>
    </row>
    <row r="44" customFormat="false" ht="4.5" hidden="false" customHeight="true" outlineLevel="0" collapsed="false">
      <c r="B44" s="146"/>
      <c r="C44" s="103"/>
      <c r="D44" s="103"/>
      <c r="E44" s="101"/>
      <c r="F44" s="102"/>
      <c r="G44" s="101"/>
      <c r="H44" s="102"/>
      <c r="I44" s="101"/>
      <c r="J44" s="102"/>
      <c r="K44" s="101"/>
      <c r="L44" s="102"/>
      <c r="M44" s="101"/>
      <c r="N44" s="102"/>
      <c r="O44" s="101"/>
      <c r="P44" s="102"/>
    </row>
    <row r="45" s="109" customFormat="true" ht="10.5" hidden="false" customHeight="true" outlineLevel="0" collapsed="false">
      <c r="B45" s="149" t="n">
        <v>19</v>
      </c>
      <c r="C45" s="100"/>
      <c r="D45" s="111" t="s">
        <v>499</v>
      </c>
      <c r="E45" s="166" t="n">
        <v>22215</v>
      </c>
      <c r="F45" s="112"/>
      <c r="G45" s="166" t="n">
        <v>22115</v>
      </c>
      <c r="H45" s="112"/>
      <c r="I45" s="166" t="n">
        <v>21751</v>
      </c>
      <c r="J45" s="112"/>
      <c r="K45" s="113" t="n">
        <v>22976</v>
      </c>
      <c r="L45" s="168"/>
      <c r="M45" s="117" t="n">
        <v>24303</v>
      </c>
      <c r="N45" s="169"/>
      <c r="O45" s="43"/>
      <c r="P45" s="111" t="s">
        <v>500</v>
      </c>
    </row>
    <row r="46" s="109" customFormat="true" ht="10.5" hidden="false" customHeight="true" outlineLevel="0" collapsed="false">
      <c r="B46" s="149" t="n">
        <v>20</v>
      </c>
      <c r="C46" s="100"/>
      <c r="D46" s="111" t="s">
        <v>501</v>
      </c>
      <c r="E46" s="166" t="n">
        <v>1010</v>
      </c>
      <c r="F46" s="168"/>
      <c r="G46" s="166" t="n">
        <v>883</v>
      </c>
      <c r="H46" s="168"/>
      <c r="I46" s="166" t="n">
        <v>697</v>
      </c>
      <c r="J46" s="168"/>
      <c r="K46" s="117" t="n">
        <v>628</v>
      </c>
      <c r="L46" s="168"/>
      <c r="M46" s="117" t="n">
        <v>654</v>
      </c>
      <c r="N46" s="169"/>
      <c r="O46" s="43"/>
      <c r="P46" s="111" t="s">
        <v>502</v>
      </c>
    </row>
    <row r="47" s="109" customFormat="true" ht="10.5" hidden="false" customHeight="true" outlineLevel="0" collapsed="false">
      <c r="B47" s="149" t="n">
        <v>21</v>
      </c>
      <c r="C47" s="100"/>
      <c r="D47" s="111" t="s">
        <v>133</v>
      </c>
      <c r="E47" s="113" t="n">
        <v>23225</v>
      </c>
      <c r="F47" s="112"/>
      <c r="G47" s="113" t="n">
        <v>22998</v>
      </c>
      <c r="H47" s="112"/>
      <c r="I47" s="113" t="n">
        <v>22448</v>
      </c>
      <c r="J47" s="112"/>
      <c r="K47" s="113" t="n">
        <v>23604</v>
      </c>
      <c r="L47" s="168"/>
      <c r="M47" s="117" t="n">
        <v>24957</v>
      </c>
      <c r="N47" s="169"/>
      <c r="O47" s="43"/>
      <c r="P47" s="111" t="s">
        <v>153</v>
      </c>
    </row>
    <row r="48" customFormat="false" ht="4.5" hidden="false" customHeight="true" outlineLevel="0" collapsed="false">
      <c r="B48" s="152"/>
      <c r="C48" s="153"/>
      <c r="D48" s="140"/>
      <c r="E48" s="124"/>
      <c r="F48" s="125"/>
      <c r="G48" s="124"/>
      <c r="H48" s="125"/>
      <c r="I48" s="124"/>
      <c r="J48" s="125"/>
      <c r="K48" s="124"/>
      <c r="L48" s="125"/>
      <c r="M48" s="124"/>
      <c r="N48" s="125"/>
      <c r="O48" s="155"/>
      <c r="P48" s="123"/>
    </row>
    <row r="49" customFormat="false" ht="14.25" hidden="false" customHeight="true" outlineLevel="0" collapsed="false">
      <c r="B49" s="128"/>
      <c r="C49" s="127"/>
      <c r="D49" s="103"/>
      <c r="E49" s="34" t="n">
        <v>2003</v>
      </c>
      <c r="F49" s="34"/>
      <c r="G49" s="34" t="n">
        <v>2004</v>
      </c>
      <c r="H49" s="34"/>
      <c r="I49" s="34" t="n">
        <v>2005</v>
      </c>
      <c r="J49" s="34"/>
      <c r="K49" s="34" t="n">
        <v>2006</v>
      </c>
      <c r="L49" s="34"/>
      <c r="M49" s="34" t="n">
        <v>2007</v>
      </c>
      <c r="N49" s="34"/>
      <c r="O49" s="126"/>
      <c r="P49" s="131" t="s">
        <v>512</v>
      </c>
    </row>
    <row r="51" customFormat="false" ht="13.5" hidden="false" customHeight="false" outlineLevel="0" collapsed="false">
      <c r="B51" s="186" t="s">
        <v>513</v>
      </c>
    </row>
    <row r="52" customFormat="false" ht="6.6" hidden="false" customHeight="true" outlineLevel="0" collapsed="false"/>
    <row r="53" customFormat="false" ht="14.25" hidden="false" customHeight="true" outlineLevel="0" collapsed="false">
      <c r="B53" s="34" t="s">
        <v>514</v>
      </c>
      <c r="C53" s="34"/>
      <c r="D53" s="34"/>
      <c r="E53" s="34" t="n">
        <v>2003</v>
      </c>
      <c r="F53" s="34"/>
      <c r="G53" s="34" t="n">
        <v>2004</v>
      </c>
      <c r="H53" s="34"/>
      <c r="I53" s="34" t="n">
        <v>2005</v>
      </c>
      <c r="J53" s="34"/>
      <c r="K53" s="34" t="n">
        <v>2006</v>
      </c>
      <c r="L53" s="34"/>
      <c r="M53" s="34" t="n">
        <v>2007</v>
      </c>
      <c r="N53" s="34"/>
      <c r="O53" s="99"/>
      <c r="P53" s="100"/>
    </row>
    <row r="54" customFormat="false" ht="4.5" hidden="false" customHeight="true" outlineLevel="0" collapsed="false">
      <c r="B54" s="146"/>
      <c r="C54" s="103"/>
      <c r="D54" s="103"/>
      <c r="E54" s="189"/>
      <c r="F54" s="190"/>
      <c r="G54" s="189"/>
      <c r="H54" s="190"/>
      <c r="I54" s="189"/>
      <c r="J54" s="190"/>
      <c r="K54" s="189"/>
      <c r="L54" s="190"/>
      <c r="M54" s="189"/>
      <c r="N54" s="190"/>
      <c r="O54" s="101"/>
      <c r="P54" s="102"/>
    </row>
    <row r="55" s="109" customFormat="true" ht="10.5" hidden="false" customHeight="true" outlineLevel="0" collapsed="false">
      <c r="B55" s="149" t="n">
        <v>22</v>
      </c>
      <c r="C55" s="100"/>
      <c r="D55" s="117" t="s">
        <v>498</v>
      </c>
      <c r="E55" s="46" t="n">
        <v>12913</v>
      </c>
      <c r="F55" s="169"/>
      <c r="G55" s="46" t="n">
        <v>13296</v>
      </c>
      <c r="H55" s="169"/>
      <c r="I55" s="46" t="n">
        <v>13397</v>
      </c>
      <c r="J55" s="168"/>
      <c r="K55" s="46" t="n">
        <v>14004</v>
      </c>
      <c r="L55" s="169"/>
      <c r="M55" s="113" t="n">
        <v>14453</v>
      </c>
      <c r="N55" s="169"/>
      <c r="O55" s="43"/>
      <c r="P55" s="111" t="s">
        <v>515</v>
      </c>
    </row>
    <row r="56" s="109" customFormat="true" ht="10.5" hidden="false" customHeight="true" outlineLevel="0" collapsed="false">
      <c r="B56" s="149" t="n">
        <v>23</v>
      </c>
      <c r="C56" s="100"/>
      <c r="D56" s="117" t="s">
        <v>516</v>
      </c>
      <c r="E56" s="46" t="n">
        <v>442</v>
      </c>
      <c r="F56" s="169"/>
      <c r="G56" s="46" t="n">
        <v>443</v>
      </c>
      <c r="H56" s="169"/>
      <c r="I56" s="46" t="n">
        <v>446</v>
      </c>
      <c r="J56" s="168"/>
      <c r="K56" s="46" t="n">
        <v>448</v>
      </c>
      <c r="L56" s="169"/>
      <c r="M56" s="113" t="n">
        <v>508</v>
      </c>
      <c r="N56" s="169"/>
      <c r="O56" s="43"/>
      <c r="P56" s="111" t="s">
        <v>517</v>
      </c>
    </row>
    <row r="57" s="109" customFormat="true" ht="10.5" hidden="false" customHeight="true" outlineLevel="0" collapsed="false">
      <c r="B57" s="149" t="n">
        <v>24</v>
      </c>
      <c r="C57" s="100"/>
      <c r="D57" s="117" t="s">
        <v>518</v>
      </c>
      <c r="E57" s="46" t="n">
        <v>2703</v>
      </c>
      <c r="F57" s="50"/>
      <c r="G57" s="46" t="n">
        <v>2694</v>
      </c>
      <c r="H57" s="169"/>
      <c r="I57" s="46" t="n">
        <v>2717</v>
      </c>
      <c r="J57" s="168"/>
      <c r="K57" s="46" t="n">
        <v>2879</v>
      </c>
      <c r="L57" s="169"/>
      <c r="M57" s="113" t="n">
        <v>2998</v>
      </c>
      <c r="N57" s="169"/>
      <c r="O57" s="43"/>
      <c r="P57" s="111" t="s">
        <v>519</v>
      </c>
    </row>
    <row r="58" s="109" customFormat="true" ht="10.5" hidden="false" customHeight="true" outlineLevel="0" collapsed="false">
      <c r="B58" s="149" t="n">
        <v>25</v>
      </c>
      <c r="C58" s="100"/>
      <c r="D58" s="117" t="s">
        <v>520</v>
      </c>
      <c r="E58" s="46" t="n">
        <v>1034</v>
      </c>
      <c r="F58" s="50"/>
      <c r="G58" s="46" t="n">
        <v>1040</v>
      </c>
      <c r="H58" s="169"/>
      <c r="I58" s="46" t="n">
        <v>1048</v>
      </c>
      <c r="J58" s="168"/>
      <c r="K58" s="46" t="n">
        <v>1112</v>
      </c>
      <c r="L58" s="169"/>
      <c r="M58" s="113" t="n">
        <v>1162</v>
      </c>
      <c r="N58" s="169"/>
      <c r="O58" s="43"/>
      <c r="P58" s="111" t="s">
        <v>521</v>
      </c>
    </row>
    <row r="59" s="109" customFormat="true" ht="10.5" hidden="false" customHeight="true" outlineLevel="0" collapsed="false">
      <c r="B59" s="149" t="n">
        <v>26</v>
      </c>
      <c r="C59" s="100"/>
      <c r="D59" s="117" t="s">
        <v>522</v>
      </c>
      <c r="E59" s="46" t="n">
        <v>1668</v>
      </c>
      <c r="F59" s="50"/>
      <c r="G59" s="46" t="n">
        <v>1654</v>
      </c>
      <c r="H59" s="168"/>
      <c r="I59" s="46" t="n">
        <v>1669</v>
      </c>
      <c r="J59" s="168"/>
      <c r="K59" s="46" t="n">
        <v>1767</v>
      </c>
      <c r="L59" s="168"/>
      <c r="M59" s="113" t="n">
        <v>1836</v>
      </c>
      <c r="N59" s="168"/>
      <c r="O59" s="43"/>
      <c r="P59" s="111" t="s">
        <v>523</v>
      </c>
    </row>
    <row r="60" customFormat="false" ht="4.5" hidden="false" customHeight="true" outlineLevel="0" collapsed="false">
      <c r="B60" s="152"/>
      <c r="C60" s="153"/>
      <c r="D60" s="140"/>
      <c r="E60" s="124"/>
      <c r="F60" s="125"/>
      <c r="G60" s="124"/>
      <c r="H60" s="125"/>
      <c r="I60" s="124"/>
      <c r="J60" s="125"/>
      <c r="K60" s="124"/>
      <c r="L60" s="125"/>
      <c r="M60" s="124"/>
      <c r="N60" s="125"/>
      <c r="O60" s="155"/>
      <c r="P60" s="123"/>
    </row>
    <row r="61" customFormat="false" ht="14.25" hidden="false" customHeight="true" outlineLevel="0" collapsed="false">
      <c r="B61" s="128"/>
      <c r="C61" s="127"/>
      <c r="D61" s="102"/>
      <c r="E61" s="34" t="n">
        <v>2003</v>
      </c>
      <c r="F61" s="34"/>
      <c r="G61" s="34" t="n">
        <v>2004</v>
      </c>
      <c r="H61" s="34"/>
      <c r="I61" s="34" t="n">
        <v>2005</v>
      </c>
      <c r="J61" s="34"/>
      <c r="K61" s="34" t="n">
        <v>2006</v>
      </c>
      <c r="L61" s="34"/>
      <c r="M61" s="34" t="n">
        <v>2007</v>
      </c>
      <c r="N61" s="34"/>
      <c r="O61" s="126"/>
      <c r="P61" s="131" t="s">
        <v>524</v>
      </c>
    </row>
    <row r="63" customFormat="false" ht="13.5" hidden="false" customHeight="false" outlineLevel="0" collapsed="false">
      <c r="B63" s="186" t="s">
        <v>525</v>
      </c>
    </row>
    <row r="64" customFormat="false" ht="6.6" hidden="false" customHeight="true" outlineLevel="0" collapsed="false"/>
    <row r="65" customFormat="false" ht="14.25" hidden="false" customHeight="true" outlineLevel="0" collapsed="false">
      <c r="B65" s="34" t="s">
        <v>514</v>
      </c>
      <c r="C65" s="34"/>
      <c r="D65" s="34"/>
      <c r="E65" s="34" t="n">
        <v>2003</v>
      </c>
      <c r="F65" s="34"/>
      <c r="G65" s="34" t="n">
        <v>2004</v>
      </c>
      <c r="H65" s="34"/>
      <c r="I65" s="34" t="n">
        <v>2005</v>
      </c>
      <c r="J65" s="34"/>
      <c r="K65" s="34" t="n">
        <v>2006</v>
      </c>
      <c r="L65" s="34"/>
      <c r="M65" s="34" t="n">
        <v>2007</v>
      </c>
      <c r="N65" s="34"/>
      <c r="O65" s="99"/>
      <c r="P65" s="100"/>
    </row>
    <row r="66" customFormat="false" ht="4.5" hidden="false" customHeight="true" outlineLevel="0" collapsed="false">
      <c r="B66" s="146"/>
      <c r="C66" s="103"/>
      <c r="D66" s="103"/>
      <c r="E66" s="189"/>
      <c r="F66" s="190"/>
      <c r="G66" s="189"/>
      <c r="H66" s="190"/>
      <c r="I66" s="189"/>
      <c r="J66" s="190"/>
      <c r="K66" s="189"/>
      <c r="L66" s="190"/>
      <c r="M66" s="189"/>
      <c r="N66" s="190"/>
      <c r="O66" s="101"/>
      <c r="P66" s="102"/>
    </row>
    <row r="67" s="109" customFormat="true" ht="10.5" hidden="false" customHeight="true" outlineLevel="0" collapsed="false">
      <c r="B67" s="149" t="n">
        <v>27</v>
      </c>
      <c r="C67" s="100"/>
      <c r="D67" s="117" t="s">
        <v>498</v>
      </c>
      <c r="E67" s="46" t="n">
        <v>12474</v>
      </c>
      <c r="F67" s="169"/>
      <c r="G67" s="46" t="n">
        <v>12263</v>
      </c>
      <c r="H67" s="169"/>
      <c r="I67" s="46" t="n">
        <v>12381</v>
      </c>
      <c r="J67" s="168"/>
      <c r="K67" s="46" t="n">
        <v>12757</v>
      </c>
      <c r="L67" s="169"/>
      <c r="M67" s="113" t="n">
        <v>12541</v>
      </c>
      <c r="N67" s="169"/>
      <c r="O67" s="43"/>
      <c r="P67" s="111" t="s">
        <v>515</v>
      </c>
    </row>
    <row r="68" s="109" customFormat="true" ht="10.5" hidden="false" customHeight="true" outlineLevel="0" collapsed="false">
      <c r="B68" s="149" t="n">
        <v>28</v>
      </c>
      <c r="C68" s="100"/>
      <c r="D68" s="117" t="s">
        <v>516</v>
      </c>
      <c r="E68" s="46" t="n">
        <v>2164</v>
      </c>
      <c r="F68" s="50"/>
      <c r="G68" s="46" t="n">
        <v>2167</v>
      </c>
      <c r="H68" s="169"/>
      <c r="I68" s="46" t="n">
        <v>2210</v>
      </c>
      <c r="J68" s="168"/>
      <c r="K68" s="46" t="n">
        <v>2305</v>
      </c>
      <c r="L68" s="169"/>
      <c r="M68" s="113" t="n">
        <v>2316</v>
      </c>
      <c r="N68" s="169"/>
      <c r="O68" s="43"/>
      <c r="P68" s="111" t="s">
        <v>517</v>
      </c>
    </row>
    <row r="69" s="109" customFormat="true" ht="10.5" hidden="false" customHeight="true" outlineLevel="0" collapsed="false">
      <c r="B69" s="149" t="n">
        <v>29</v>
      </c>
      <c r="C69" s="100"/>
      <c r="D69" s="117" t="s">
        <v>518</v>
      </c>
      <c r="E69" s="46" t="n">
        <v>13094</v>
      </c>
      <c r="F69" s="50"/>
      <c r="G69" s="46" t="n">
        <v>13199</v>
      </c>
      <c r="H69" s="169"/>
      <c r="I69" s="46" t="n">
        <v>13462</v>
      </c>
      <c r="J69" s="168"/>
      <c r="K69" s="46" t="n">
        <v>14119</v>
      </c>
      <c r="L69" s="169"/>
      <c r="M69" s="113" t="n">
        <v>13658</v>
      </c>
      <c r="N69" s="169"/>
      <c r="O69" s="43"/>
      <c r="P69" s="111" t="s">
        <v>519</v>
      </c>
    </row>
    <row r="70" s="109" customFormat="true" ht="10.5" hidden="false" customHeight="true" outlineLevel="0" collapsed="false">
      <c r="B70" s="149" t="n">
        <v>30</v>
      </c>
      <c r="C70" s="100"/>
      <c r="D70" s="117" t="s">
        <v>520</v>
      </c>
      <c r="E70" s="46" t="n">
        <v>4253</v>
      </c>
      <c r="F70" s="169"/>
      <c r="G70" s="46" t="n">
        <v>4305</v>
      </c>
      <c r="H70" s="169"/>
      <c r="I70" s="46" t="n">
        <v>4391</v>
      </c>
      <c r="J70" s="168"/>
      <c r="K70" s="46" t="n">
        <v>4579</v>
      </c>
      <c r="L70" s="169"/>
      <c r="M70" s="113" t="n">
        <v>4367</v>
      </c>
      <c r="N70" s="169"/>
      <c r="O70" s="43"/>
      <c r="P70" s="111" t="s">
        <v>521</v>
      </c>
    </row>
    <row r="71" s="109" customFormat="true" ht="10.5" hidden="false" customHeight="true" outlineLevel="0" collapsed="false">
      <c r="B71" s="149" t="n">
        <v>31</v>
      </c>
      <c r="C71" s="100"/>
      <c r="D71" s="117" t="s">
        <v>522</v>
      </c>
      <c r="E71" s="46" t="n">
        <v>8841</v>
      </c>
      <c r="F71" s="50"/>
      <c r="G71" s="46" t="n">
        <v>8894</v>
      </c>
      <c r="H71" s="168"/>
      <c r="I71" s="46" t="n">
        <v>9072</v>
      </c>
      <c r="J71" s="168"/>
      <c r="K71" s="46" t="n">
        <v>9540</v>
      </c>
      <c r="L71" s="168"/>
      <c r="M71" s="113" t="n">
        <v>9291</v>
      </c>
      <c r="N71" s="168"/>
      <c r="O71" s="43"/>
      <c r="P71" s="111" t="s">
        <v>523</v>
      </c>
    </row>
    <row r="72" customFormat="false" ht="4.5" hidden="false" customHeight="true" outlineLevel="0" collapsed="false">
      <c r="B72" s="152"/>
      <c r="C72" s="153"/>
      <c r="D72" s="140"/>
      <c r="E72" s="124"/>
      <c r="F72" s="125"/>
      <c r="G72" s="124"/>
      <c r="H72" s="125"/>
      <c r="I72" s="124"/>
      <c r="J72" s="125"/>
      <c r="K72" s="124"/>
      <c r="L72" s="125"/>
      <c r="M72" s="124"/>
      <c r="N72" s="125"/>
      <c r="O72" s="155"/>
      <c r="P72" s="123"/>
    </row>
    <row r="73" customFormat="false" ht="14.25" hidden="false" customHeight="true" outlineLevel="0" collapsed="false">
      <c r="B73" s="128"/>
      <c r="C73" s="127"/>
      <c r="D73" s="102"/>
      <c r="E73" s="34" t="n">
        <v>2003</v>
      </c>
      <c r="F73" s="34"/>
      <c r="G73" s="34" t="n">
        <v>2004</v>
      </c>
      <c r="H73" s="34"/>
      <c r="I73" s="34" t="n">
        <v>2005</v>
      </c>
      <c r="J73" s="34"/>
      <c r="K73" s="34" t="n">
        <v>2006</v>
      </c>
      <c r="L73" s="34"/>
      <c r="M73" s="34" t="n">
        <v>2007</v>
      </c>
      <c r="N73" s="34"/>
      <c r="O73" s="126"/>
      <c r="P73" s="131" t="s">
        <v>524</v>
      </c>
    </row>
  </sheetData>
  <mergeCells count="55">
    <mergeCell ref="B7:D7"/>
    <mergeCell ref="E7:F7"/>
    <mergeCell ref="G7:H7"/>
    <mergeCell ref="I7:J7"/>
    <mergeCell ref="K7:L7"/>
    <mergeCell ref="M7:N7"/>
    <mergeCell ref="E23:F23"/>
    <mergeCell ref="G23:H23"/>
    <mergeCell ref="I23:J23"/>
    <mergeCell ref="K23:L23"/>
    <mergeCell ref="M23:N23"/>
    <mergeCell ref="B25:D25"/>
    <mergeCell ref="E25:F25"/>
    <mergeCell ref="G25:H25"/>
    <mergeCell ref="I25:J25"/>
    <mergeCell ref="K25:L25"/>
    <mergeCell ref="M25:N25"/>
    <mergeCell ref="E41:F41"/>
    <mergeCell ref="G41:H41"/>
    <mergeCell ref="I41:J41"/>
    <mergeCell ref="K41:L41"/>
    <mergeCell ref="M41:N41"/>
    <mergeCell ref="B43:D43"/>
    <mergeCell ref="E43:F43"/>
    <mergeCell ref="G43:H43"/>
    <mergeCell ref="I43:J43"/>
    <mergeCell ref="K43:L43"/>
    <mergeCell ref="M43:N43"/>
    <mergeCell ref="E49:F49"/>
    <mergeCell ref="G49:H49"/>
    <mergeCell ref="I49:J49"/>
    <mergeCell ref="K49:L49"/>
    <mergeCell ref="M49:N49"/>
    <mergeCell ref="B53:D53"/>
    <mergeCell ref="E53:F53"/>
    <mergeCell ref="G53:H53"/>
    <mergeCell ref="I53:J53"/>
    <mergeCell ref="K53:L53"/>
    <mergeCell ref="M53:N53"/>
    <mergeCell ref="E61:F61"/>
    <mergeCell ref="G61:H61"/>
    <mergeCell ref="I61:J61"/>
    <mergeCell ref="K61:L61"/>
    <mergeCell ref="M61:N61"/>
    <mergeCell ref="B65:D65"/>
    <mergeCell ref="E65:F65"/>
    <mergeCell ref="G65:H65"/>
    <mergeCell ref="I65:J65"/>
    <mergeCell ref="K65:L65"/>
    <mergeCell ref="M65:N65"/>
    <mergeCell ref="E73:F73"/>
    <mergeCell ref="G73:H73"/>
    <mergeCell ref="I73:J73"/>
    <mergeCell ref="K73:L73"/>
    <mergeCell ref="M73:N73"/>
  </mergeCells>
  <printOptions headings="false" gridLines="false" gridLinesSet="true" horizontalCentered="false" verticalCentered="false"/>
  <pageMargins left="0.340277777777778" right="0.2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0" width="0.85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42"/>
  </cols>
  <sheetData>
    <row r="1" s="191" customFormat="true" ht="12.75" hidden="false" customHeight="false" outlineLevel="0" collapsed="false">
      <c r="B1" s="143" t="s">
        <v>526</v>
      </c>
    </row>
    <row r="2" customFormat="false" ht="12.75" hidden="false" customHeight="false" outlineLevel="0" collapsed="false">
      <c r="B2" s="33" t="s">
        <v>527</v>
      </c>
    </row>
    <row r="3" customFormat="false" ht="6.6" hidden="false" customHeight="true" outlineLevel="0" collapsed="false">
      <c r="B3" s="60"/>
    </row>
    <row r="4" customFormat="false" ht="13.5" hidden="false" customHeight="false" outlineLevel="0" collapsed="false">
      <c r="B4" s="186" t="s">
        <v>528</v>
      </c>
    </row>
    <row r="5" customFormat="false" ht="6.6" hidden="false" customHeight="true" outlineLevel="0" collapsed="false"/>
    <row r="6" customFormat="false" ht="14.25" hidden="false" customHeight="true" outlineLevel="0" collapsed="false">
      <c r="B6" s="34" t="s">
        <v>529</v>
      </c>
      <c r="C6" s="34"/>
      <c r="D6" s="34"/>
      <c r="E6" s="34" t="n">
        <v>2003</v>
      </c>
      <c r="F6" s="34"/>
      <c r="G6" s="34" t="n">
        <v>2004</v>
      </c>
      <c r="H6" s="34"/>
      <c r="I6" s="34" t="n">
        <v>2005</v>
      </c>
      <c r="J6" s="34"/>
      <c r="K6" s="34" t="n">
        <v>2006</v>
      </c>
      <c r="L6" s="34"/>
      <c r="M6" s="34" t="n">
        <v>2007</v>
      </c>
      <c r="N6" s="34"/>
      <c r="O6" s="99"/>
      <c r="P6" s="100"/>
    </row>
    <row r="7" customFormat="false" ht="4.5" hidden="false" customHeight="true" outlineLevel="0" collapsed="false">
      <c r="B7" s="146"/>
      <c r="C7" s="103"/>
      <c r="D7" s="102"/>
      <c r="E7" s="101"/>
      <c r="F7" s="102"/>
      <c r="G7" s="101"/>
      <c r="H7" s="102"/>
      <c r="I7" s="101"/>
      <c r="J7" s="102"/>
      <c r="K7" s="101"/>
      <c r="L7" s="102"/>
      <c r="M7" s="101"/>
      <c r="N7" s="102"/>
      <c r="O7" s="101"/>
      <c r="P7" s="102"/>
    </row>
    <row r="8" s="109" customFormat="true" ht="10.5" hidden="false" customHeight="true" outlineLevel="0" collapsed="false">
      <c r="B8" s="149" t="n">
        <v>32</v>
      </c>
      <c r="C8" s="100"/>
      <c r="D8" s="111" t="s">
        <v>44</v>
      </c>
      <c r="E8" s="166" t="n">
        <v>5532</v>
      </c>
      <c r="F8" s="168"/>
      <c r="G8" s="166" t="n">
        <v>5671</v>
      </c>
      <c r="H8" s="168"/>
      <c r="I8" s="166" t="n">
        <v>5364</v>
      </c>
      <c r="J8" s="168"/>
      <c r="K8" s="166" t="n">
        <v>5515</v>
      </c>
      <c r="L8" s="168" t="s">
        <v>147</v>
      </c>
      <c r="M8" s="113" t="n">
        <v>5927</v>
      </c>
      <c r="N8" s="168"/>
      <c r="O8" s="43"/>
      <c r="P8" s="111" t="s">
        <v>47</v>
      </c>
    </row>
    <row r="9" s="109" customFormat="true" ht="10.5" hidden="false" customHeight="true" outlineLevel="0" collapsed="false">
      <c r="B9" s="149" t="n">
        <v>33</v>
      </c>
      <c r="C9" s="100"/>
      <c r="D9" s="111" t="s">
        <v>356</v>
      </c>
      <c r="E9" s="166" t="n">
        <v>1884</v>
      </c>
      <c r="F9" s="168"/>
      <c r="G9" s="166" t="n">
        <v>1871</v>
      </c>
      <c r="H9" s="168"/>
      <c r="I9" s="166" t="n">
        <v>1780</v>
      </c>
      <c r="J9" s="168"/>
      <c r="K9" s="166" t="n">
        <v>1889</v>
      </c>
      <c r="L9" s="168" t="s">
        <v>147</v>
      </c>
      <c r="M9" s="113" t="n">
        <v>1982</v>
      </c>
      <c r="N9" s="168"/>
      <c r="O9" s="43"/>
      <c r="P9" s="111" t="s">
        <v>357</v>
      </c>
    </row>
    <row r="10" s="109" customFormat="true" ht="10.5" hidden="false" customHeight="true" outlineLevel="0" collapsed="false">
      <c r="B10" s="149" t="n">
        <v>34</v>
      </c>
      <c r="C10" s="100"/>
      <c r="D10" s="111" t="s">
        <v>233</v>
      </c>
      <c r="E10" s="166" t="n">
        <v>2898</v>
      </c>
      <c r="F10" s="168"/>
      <c r="G10" s="166" t="n">
        <v>2858</v>
      </c>
      <c r="H10" s="168"/>
      <c r="I10" s="166" t="n">
        <v>2813</v>
      </c>
      <c r="J10" s="168"/>
      <c r="K10" s="166" t="n">
        <v>2788</v>
      </c>
      <c r="L10" s="168"/>
      <c r="M10" s="113" t="n">
        <v>2860</v>
      </c>
      <c r="N10" s="168"/>
      <c r="O10" s="43"/>
      <c r="P10" s="111" t="s">
        <v>250</v>
      </c>
    </row>
    <row r="11" s="109" customFormat="true" ht="10.5" hidden="false" customHeight="true" outlineLevel="0" collapsed="false">
      <c r="B11" s="149" t="n">
        <v>35</v>
      </c>
      <c r="C11" s="100"/>
      <c r="D11" s="111" t="s">
        <v>356</v>
      </c>
      <c r="E11" s="166" t="n">
        <v>239</v>
      </c>
      <c r="F11" s="168"/>
      <c r="G11" s="166" t="n">
        <v>268</v>
      </c>
      <c r="H11" s="168"/>
      <c r="I11" s="166" t="n">
        <v>197</v>
      </c>
      <c r="J11" s="168"/>
      <c r="K11" s="166" t="n">
        <v>204</v>
      </c>
      <c r="L11" s="168"/>
      <c r="M11" s="113" t="n">
        <v>215</v>
      </c>
      <c r="N11" s="168"/>
      <c r="O11" s="43"/>
      <c r="P11" s="111" t="s">
        <v>357</v>
      </c>
    </row>
    <row r="12" s="109" customFormat="true" ht="10.5" hidden="false" customHeight="true" outlineLevel="0" collapsed="false">
      <c r="B12" s="149" t="n">
        <v>36</v>
      </c>
      <c r="C12" s="100"/>
      <c r="D12" s="111" t="s">
        <v>133</v>
      </c>
      <c r="E12" s="113" t="n">
        <v>8430</v>
      </c>
      <c r="F12" s="168"/>
      <c r="G12" s="113" t="n">
        <v>8529</v>
      </c>
      <c r="H12" s="168"/>
      <c r="I12" s="113" t="n">
        <v>8177</v>
      </c>
      <c r="J12" s="168"/>
      <c r="K12" s="113" t="n">
        <v>8303</v>
      </c>
      <c r="L12" s="168"/>
      <c r="M12" s="113" t="n">
        <v>8787</v>
      </c>
      <c r="N12" s="168"/>
      <c r="O12" s="43"/>
      <c r="P12" s="111" t="s">
        <v>153</v>
      </c>
    </row>
    <row r="13" s="109" customFormat="true" ht="10.5" hidden="false" customHeight="true" outlineLevel="0" collapsed="false">
      <c r="B13" s="149" t="n">
        <v>37</v>
      </c>
      <c r="C13" s="100"/>
      <c r="D13" s="111" t="s">
        <v>356</v>
      </c>
      <c r="E13" s="113" t="n">
        <v>2123</v>
      </c>
      <c r="F13" s="168"/>
      <c r="G13" s="113" t="n">
        <v>2139</v>
      </c>
      <c r="H13" s="168"/>
      <c r="I13" s="113" t="n">
        <v>1977</v>
      </c>
      <c r="J13" s="168"/>
      <c r="K13" s="113" t="n">
        <v>2093</v>
      </c>
      <c r="L13" s="168"/>
      <c r="M13" s="113" t="n">
        <v>2197</v>
      </c>
      <c r="N13" s="168"/>
      <c r="O13" s="43"/>
      <c r="P13" s="111" t="s">
        <v>357</v>
      </c>
    </row>
    <row r="14" customFormat="false" ht="4.5" hidden="false" customHeight="true" outlineLevel="0" collapsed="false">
      <c r="B14" s="152"/>
      <c r="C14" s="153"/>
      <c r="D14" s="123"/>
      <c r="E14" s="124"/>
      <c r="F14" s="125"/>
      <c r="G14" s="124"/>
      <c r="H14" s="125"/>
      <c r="I14" s="124"/>
      <c r="J14" s="125"/>
      <c r="K14" s="124"/>
      <c r="L14" s="125"/>
      <c r="M14" s="124"/>
      <c r="N14" s="125"/>
      <c r="O14" s="155"/>
      <c r="P14" s="123"/>
    </row>
    <row r="15" customFormat="false" ht="14.25" hidden="false" customHeight="true" outlineLevel="0" collapsed="false">
      <c r="B15" s="128"/>
      <c r="C15" s="128"/>
      <c r="D15" s="129"/>
      <c r="E15" s="34" t="n">
        <v>2003</v>
      </c>
      <c r="F15" s="34"/>
      <c r="G15" s="34" t="n">
        <v>2004</v>
      </c>
      <c r="H15" s="34"/>
      <c r="I15" s="34" t="n">
        <v>2005</v>
      </c>
      <c r="J15" s="34"/>
      <c r="K15" s="34" t="n">
        <v>2006</v>
      </c>
      <c r="L15" s="34"/>
      <c r="M15" s="34" t="n">
        <v>2007</v>
      </c>
      <c r="N15" s="34"/>
      <c r="O15" s="126"/>
      <c r="P15" s="131" t="s">
        <v>530</v>
      </c>
    </row>
    <row r="16" customFormat="false" ht="12.75" hidden="false" customHeight="false" outlineLevel="0" collapsed="false">
      <c r="B16" s="59"/>
    </row>
    <row r="17" customFormat="false" ht="13.5" hidden="false" customHeight="false" outlineLevel="0" collapsed="false">
      <c r="B17" s="186" t="s">
        <v>531</v>
      </c>
    </row>
    <row r="18" customFormat="false" ht="6.6" hidden="false" customHeight="true" outlineLevel="0" collapsed="false"/>
    <row r="19" customFormat="false" ht="14.25" hidden="false" customHeight="true" outlineLevel="0" collapsed="false">
      <c r="B19" s="34" t="s">
        <v>529</v>
      </c>
      <c r="C19" s="34"/>
      <c r="D19" s="34"/>
      <c r="E19" s="34" t="n">
        <v>2003</v>
      </c>
      <c r="F19" s="34"/>
      <c r="G19" s="34" t="n">
        <v>2004</v>
      </c>
      <c r="H19" s="34"/>
      <c r="I19" s="34" t="n">
        <v>2005</v>
      </c>
      <c r="J19" s="34"/>
      <c r="K19" s="34" t="n">
        <v>2006</v>
      </c>
      <c r="L19" s="34"/>
      <c r="M19" s="34" t="n">
        <v>2007</v>
      </c>
      <c r="N19" s="34"/>
      <c r="O19" s="99"/>
      <c r="P19" s="100"/>
    </row>
    <row r="20" customFormat="false" ht="4.5" hidden="false" customHeight="true" outlineLevel="0" collapsed="false">
      <c r="B20" s="146"/>
      <c r="C20" s="101"/>
      <c r="D20" s="102"/>
      <c r="E20" s="101"/>
      <c r="F20" s="102"/>
      <c r="G20" s="101"/>
      <c r="H20" s="102"/>
      <c r="I20" s="101"/>
      <c r="J20" s="102"/>
      <c r="K20" s="101"/>
      <c r="L20" s="102"/>
      <c r="M20" s="101"/>
      <c r="N20" s="102"/>
      <c r="O20" s="101"/>
      <c r="P20" s="102"/>
    </row>
    <row r="21" s="109" customFormat="true" ht="12.75" hidden="false" customHeight="true" outlineLevel="0" collapsed="false">
      <c r="B21" s="149" t="n">
        <v>38</v>
      </c>
      <c r="C21" s="110"/>
      <c r="D21" s="111" t="s">
        <v>532</v>
      </c>
      <c r="E21" s="113" t="n">
        <v>1094</v>
      </c>
      <c r="F21" s="168"/>
      <c r="G21" s="113" t="n">
        <v>1087</v>
      </c>
      <c r="H21" s="168"/>
      <c r="I21" s="113" t="n">
        <v>1174</v>
      </c>
      <c r="J21" s="168"/>
      <c r="K21" s="113" t="n">
        <v>1163</v>
      </c>
      <c r="L21" s="169"/>
      <c r="M21" s="113" t="n">
        <v>1112</v>
      </c>
      <c r="N21" s="169"/>
      <c r="O21" s="43"/>
      <c r="P21" s="111" t="s">
        <v>533</v>
      </c>
    </row>
    <row r="22" s="109" customFormat="true" ht="10.5" hidden="false" customHeight="true" outlineLevel="0" collapsed="false">
      <c r="B22" s="149" t="n">
        <v>39</v>
      </c>
      <c r="C22" s="110"/>
      <c r="D22" s="111" t="s">
        <v>356</v>
      </c>
      <c r="E22" s="113" t="n">
        <v>288</v>
      </c>
      <c r="F22" s="169"/>
      <c r="G22" s="113" t="n">
        <v>257</v>
      </c>
      <c r="H22" s="168"/>
      <c r="I22" s="113" t="n">
        <v>294</v>
      </c>
      <c r="J22" s="169"/>
      <c r="K22" s="117" t="n">
        <v>285</v>
      </c>
      <c r="L22" s="169"/>
      <c r="M22" s="113" t="n">
        <v>272</v>
      </c>
      <c r="N22" s="169"/>
      <c r="O22" s="43"/>
      <c r="P22" s="111" t="s">
        <v>357</v>
      </c>
    </row>
    <row r="23" customFormat="false" ht="4.5" hidden="false" customHeight="true" outlineLevel="0" collapsed="false">
      <c r="B23" s="152"/>
      <c r="C23" s="122"/>
      <c r="D23" s="123"/>
      <c r="E23" s="124"/>
      <c r="F23" s="125"/>
      <c r="G23" s="124"/>
      <c r="H23" s="125"/>
      <c r="I23" s="124"/>
      <c r="J23" s="125"/>
      <c r="K23" s="124"/>
      <c r="L23" s="125"/>
      <c r="M23" s="124"/>
      <c r="N23" s="125"/>
      <c r="O23" s="155"/>
      <c r="P23" s="123"/>
    </row>
    <row r="24" customFormat="false" ht="14.25" hidden="false" customHeight="true" outlineLevel="0" collapsed="false">
      <c r="B24" s="128"/>
      <c r="C24" s="128"/>
      <c r="D24" s="129"/>
      <c r="E24" s="34" t="n">
        <v>2003</v>
      </c>
      <c r="F24" s="34"/>
      <c r="G24" s="34" t="n">
        <v>2004</v>
      </c>
      <c r="H24" s="34"/>
      <c r="I24" s="34" t="n">
        <v>2005</v>
      </c>
      <c r="J24" s="34"/>
      <c r="K24" s="34" t="n">
        <v>2006</v>
      </c>
      <c r="L24" s="34"/>
      <c r="M24" s="34" t="n">
        <v>2007</v>
      </c>
      <c r="N24" s="34"/>
      <c r="O24" s="126"/>
      <c r="P24" s="131" t="s">
        <v>530</v>
      </c>
    </row>
    <row r="25" customFormat="false" ht="6.6" hidden="false" customHeight="true" outlineLevel="0" collapsed="false"/>
    <row r="26" customFormat="false" ht="12.75" hidden="false" customHeight="true" outlineLevel="0" collapsed="false">
      <c r="B26" s="192" t="s">
        <v>534</v>
      </c>
    </row>
    <row r="27" customFormat="false" ht="10.5" hidden="false" customHeight="true" outlineLevel="0" collapsed="false">
      <c r="B27" s="193" t="s">
        <v>535</v>
      </c>
    </row>
    <row r="28" customFormat="false" ht="10.5" hidden="false" customHeight="true" outlineLevel="0" collapsed="false">
      <c r="B28" s="194" t="s">
        <v>536</v>
      </c>
    </row>
    <row r="29" customFormat="false" ht="10.5" hidden="false" customHeight="true" outlineLevel="0" collapsed="false">
      <c r="B29" s="194" t="s">
        <v>537</v>
      </c>
    </row>
    <row r="31" customFormat="false" ht="13.5" hidden="false" customHeight="false" outlineLevel="0" collapsed="false">
      <c r="B31" s="186" t="s">
        <v>525</v>
      </c>
    </row>
    <row r="32" customFormat="false" ht="6.6" hidden="false" customHeight="true" outlineLevel="0" collapsed="false"/>
    <row r="33" customFormat="false" ht="14.25" hidden="false" customHeight="true" outlineLevel="0" collapsed="false">
      <c r="B33" s="34" t="s">
        <v>529</v>
      </c>
      <c r="C33" s="34"/>
      <c r="D33" s="34"/>
      <c r="E33" s="34" t="n">
        <v>2003</v>
      </c>
      <c r="F33" s="34"/>
      <c r="G33" s="34" t="n">
        <v>2004</v>
      </c>
      <c r="H33" s="34"/>
      <c r="I33" s="34" t="n">
        <v>2005</v>
      </c>
      <c r="J33" s="34"/>
      <c r="K33" s="34" t="n">
        <v>2006</v>
      </c>
      <c r="L33" s="34"/>
      <c r="M33" s="34" t="n">
        <v>2007</v>
      </c>
      <c r="N33" s="34"/>
      <c r="O33" s="99"/>
      <c r="P33" s="100"/>
    </row>
    <row r="34" customFormat="false" ht="4.5" hidden="false" customHeight="true" outlineLevel="0" collapsed="false">
      <c r="B34" s="146"/>
      <c r="C34" s="101"/>
      <c r="D34" s="102"/>
      <c r="E34" s="101"/>
      <c r="F34" s="102"/>
      <c r="G34" s="101"/>
      <c r="H34" s="102"/>
      <c r="I34" s="101"/>
      <c r="J34" s="102"/>
      <c r="K34" s="101"/>
      <c r="L34" s="102"/>
      <c r="M34" s="101"/>
      <c r="N34" s="102"/>
      <c r="O34" s="101"/>
      <c r="P34" s="102"/>
    </row>
    <row r="35" s="109" customFormat="true" ht="10.5" hidden="false" customHeight="true" outlineLevel="0" collapsed="false">
      <c r="B35" s="149" t="n">
        <v>40</v>
      </c>
      <c r="C35" s="110"/>
      <c r="D35" s="111" t="s">
        <v>44</v>
      </c>
      <c r="E35" s="113" t="n">
        <v>2885</v>
      </c>
      <c r="F35" s="169"/>
      <c r="G35" s="113" t="n">
        <v>2502</v>
      </c>
      <c r="H35" s="169"/>
      <c r="I35" s="113" t="n">
        <v>2502</v>
      </c>
      <c r="J35" s="169"/>
      <c r="K35" s="113" t="n">
        <v>2502</v>
      </c>
      <c r="L35" s="169"/>
      <c r="M35" s="113" t="n">
        <v>2417</v>
      </c>
      <c r="N35" s="169"/>
      <c r="O35" s="43"/>
      <c r="P35" s="111" t="s">
        <v>47</v>
      </c>
    </row>
    <row r="36" s="109" customFormat="true" ht="10.5" hidden="false" customHeight="true" outlineLevel="0" collapsed="false">
      <c r="B36" s="149" t="n">
        <v>41</v>
      </c>
      <c r="C36" s="110"/>
      <c r="D36" s="111" t="s">
        <v>356</v>
      </c>
      <c r="E36" s="113" t="n">
        <v>838</v>
      </c>
      <c r="F36" s="169"/>
      <c r="G36" s="113" t="n">
        <v>730</v>
      </c>
      <c r="H36" s="169"/>
      <c r="I36" s="113" t="n">
        <v>730</v>
      </c>
      <c r="J36" s="169"/>
      <c r="K36" s="113" t="n">
        <v>730</v>
      </c>
      <c r="L36" s="169"/>
      <c r="M36" s="113" t="n">
        <v>715</v>
      </c>
      <c r="N36" s="169"/>
      <c r="O36" s="43"/>
      <c r="P36" s="111" t="s">
        <v>357</v>
      </c>
    </row>
    <row r="37" customFormat="false" ht="4.5" hidden="false" customHeight="true" outlineLevel="0" collapsed="false">
      <c r="B37" s="152"/>
      <c r="C37" s="122"/>
      <c r="D37" s="123"/>
      <c r="E37" s="124"/>
      <c r="F37" s="125"/>
      <c r="G37" s="124"/>
      <c r="H37" s="125"/>
      <c r="I37" s="124"/>
      <c r="J37" s="125"/>
      <c r="K37" s="124"/>
      <c r="L37" s="125"/>
      <c r="M37" s="124"/>
      <c r="N37" s="125"/>
      <c r="O37" s="155"/>
      <c r="P37" s="123"/>
    </row>
    <row r="38" customFormat="false" ht="14.25" hidden="false" customHeight="true" outlineLevel="0" collapsed="false">
      <c r="B38" s="128"/>
      <c r="C38" s="128"/>
      <c r="D38" s="129"/>
      <c r="E38" s="34" t="n">
        <v>2003</v>
      </c>
      <c r="F38" s="34"/>
      <c r="G38" s="34" t="n">
        <v>2004</v>
      </c>
      <c r="H38" s="34"/>
      <c r="I38" s="34" t="n">
        <v>2005</v>
      </c>
      <c r="J38" s="34"/>
      <c r="K38" s="34" t="n">
        <v>2006</v>
      </c>
      <c r="L38" s="34"/>
      <c r="M38" s="34" t="n">
        <v>2007</v>
      </c>
      <c r="N38" s="34"/>
      <c r="O38" s="126"/>
      <c r="P38" s="131" t="s">
        <v>530</v>
      </c>
    </row>
    <row r="39" customFormat="false" ht="12.75" hidden="false" customHeight="false" outlineLevel="0" collapsed="false">
      <c r="B39" s="128"/>
      <c r="C39" s="128"/>
      <c r="D39" s="133"/>
      <c r="E39" s="134"/>
      <c r="F39" s="99"/>
      <c r="G39" s="134"/>
      <c r="H39" s="99"/>
      <c r="I39" s="134"/>
      <c r="J39" s="99"/>
      <c r="K39" s="134"/>
      <c r="L39" s="99"/>
      <c r="M39" s="134"/>
      <c r="N39" s="99"/>
      <c r="O39" s="108"/>
      <c r="P39" s="134"/>
    </row>
    <row r="40" customFormat="false" ht="12.75" hidden="false" customHeight="false" outlineLevel="0" collapsed="false">
      <c r="B40" s="33" t="s">
        <v>538</v>
      </c>
    </row>
    <row r="41" customFormat="false" ht="6.6" hidden="false" customHeight="true" outlineLevel="0" collapsed="false">
      <c r="B41" s="195"/>
    </row>
    <row r="42" customFormat="false" ht="13.5" hidden="false" customHeight="false" outlineLevel="0" collapsed="false">
      <c r="B42" s="186" t="s">
        <v>528</v>
      </c>
    </row>
    <row r="43" customFormat="false" ht="6.6" hidden="false" customHeight="true" outlineLevel="0" collapsed="false">
      <c r="B43" s="186"/>
    </row>
    <row r="44" customFormat="false" ht="14.25" hidden="false" customHeight="true" outlineLevel="0" collapsed="false">
      <c r="B44" s="34" t="s">
        <v>343</v>
      </c>
      <c r="C44" s="34"/>
      <c r="D44" s="34"/>
      <c r="E44" s="34" t="n">
        <v>2003</v>
      </c>
      <c r="F44" s="34"/>
      <c r="G44" s="34" t="n">
        <v>2004</v>
      </c>
      <c r="H44" s="34"/>
      <c r="I44" s="34" t="n">
        <v>2005</v>
      </c>
      <c r="J44" s="34"/>
      <c r="K44" s="34" t="n">
        <v>2006</v>
      </c>
      <c r="L44" s="34"/>
      <c r="M44" s="34" t="n">
        <v>2007</v>
      </c>
      <c r="N44" s="34"/>
      <c r="O44" s="99"/>
      <c r="P44" s="100"/>
    </row>
    <row r="45" customFormat="false" ht="4.5" hidden="false" customHeight="true" outlineLevel="0" collapsed="false">
      <c r="B45" s="146"/>
      <c r="C45" s="101"/>
      <c r="D45" s="102"/>
      <c r="E45" s="101"/>
      <c r="F45" s="102"/>
      <c r="G45" s="101"/>
      <c r="H45" s="102"/>
      <c r="I45" s="101"/>
      <c r="J45" s="102"/>
      <c r="K45" s="101"/>
      <c r="L45" s="102"/>
      <c r="M45" s="101"/>
      <c r="N45" s="102"/>
      <c r="O45" s="101"/>
      <c r="P45" s="102"/>
    </row>
    <row r="46" s="109" customFormat="true" ht="10.5" hidden="false" customHeight="true" outlineLevel="0" collapsed="false">
      <c r="B46" s="149" t="n">
        <v>42</v>
      </c>
      <c r="C46" s="110"/>
      <c r="D46" s="111" t="s">
        <v>539</v>
      </c>
      <c r="E46" s="166" t="n">
        <v>1085.6</v>
      </c>
      <c r="F46" s="50"/>
      <c r="G46" s="166" t="n">
        <v>1087</v>
      </c>
      <c r="H46" s="50"/>
      <c r="I46" s="177" t="n">
        <v>1072</v>
      </c>
      <c r="J46" s="50"/>
      <c r="K46" s="177" t="n">
        <v>1116</v>
      </c>
      <c r="L46" s="50"/>
      <c r="M46" s="113" t="n">
        <v>1087</v>
      </c>
      <c r="N46" s="50"/>
      <c r="O46" s="43"/>
      <c r="P46" s="111" t="s">
        <v>540</v>
      </c>
    </row>
    <row r="47" s="109" customFormat="true" ht="10.5" hidden="false" customHeight="true" outlineLevel="0" collapsed="false">
      <c r="B47" s="149" t="n">
        <v>43</v>
      </c>
      <c r="C47" s="110"/>
      <c r="D47" s="111" t="s">
        <v>541</v>
      </c>
      <c r="E47" s="196" t="n">
        <v>932.5</v>
      </c>
      <c r="F47" s="50"/>
      <c r="G47" s="196" t="n">
        <v>917</v>
      </c>
      <c r="H47" s="169"/>
      <c r="I47" s="197" t="n">
        <v>967</v>
      </c>
      <c r="J47" s="50"/>
      <c r="K47" s="177" t="n">
        <v>1026</v>
      </c>
      <c r="L47" s="50"/>
      <c r="M47" s="113" t="n">
        <v>1028</v>
      </c>
      <c r="N47" s="50"/>
      <c r="O47" s="43"/>
      <c r="P47" s="111" t="s">
        <v>542</v>
      </c>
    </row>
    <row r="48" s="109" customFormat="true" ht="10.5" hidden="false" customHeight="true" outlineLevel="0" collapsed="false">
      <c r="B48" s="149" t="n">
        <v>44</v>
      </c>
      <c r="C48" s="110"/>
      <c r="D48" s="111" t="s">
        <v>543</v>
      </c>
      <c r="E48" s="166" t="n">
        <v>2018</v>
      </c>
      <c r="F48" s="50"/>
      <c r="G48" s="166" t="n">
        <v>2005</v>
      </c>
      <c r="H48" s="169"/>
      <c r="I48" s="177" t="n">
        <v>2039</v>
      </c>
      <c r="J48" s="50"/>
      <c r="K48" s="177" t="n">
        <v>2142</v>
      </c>
      <c r="L48" s="50"/>
      <c r="M48" s="113" t="n">
        <v>2115</v>
      </c>
      <c r="N48" s="50"/>
      <c r="O48" s="43"/>
      <c r="P48" s="111" t="s">
        <v>544</v>
      </c>
    </row>
    <row r="49" s="109" customFormat="true" ht="10.5" hidden="false" customHeight="true" outlineLevel="0" collapsed="false">
      <c r="B49" s="149"/>
      <c r="C49" s="110"/>
      <c r="D49" s="111"/>
      <c r="E49" s="118"/>
      <c r="F49" s="50"/>
      <c r="G49" s="118"/>
      <c r="H49" s="169"/>
      <c r="I49" s="118"/>
      <c r="J49" s="50"/>
      <c r="K49" s="118"/>
      <c r="L49" s="50"/>
      <c r="M49" s="113"/>
      <c r="N49" s="50"/>
      <c r="O49" s="43"/>
      <c r="P49" s="111"/>
    </row>
    <row r="50" s="109" customFormat="true" ht="10.5" hidden="false" customHeight="true" outlineLevel="0" collapsed="false">
      <c r="B50" s="149" t="n">
        <v>45</v>
      </c>
      <c r="C50" s="110"/>
      <c r="D50" s="111" t="s">
        <v>545</v>
      </c>
      <c r="E50" s="166" t="n">
        <v>7516</v>
      </c>
      <c r="F50" s="50"/>
      <c r="G50" s="166" t="n">
        <v>6632</v>
      </c>
      <c r="H50" s="169"/>
      <c r="I50" s="166" t="n">
        <v>6190</v>
      </c>
      <c r="J50" s="50"/>
      <c r="K50" s="166" t="n">
        <v>6115</v>
      </c>
      <c r="L50" s="112"/>
      <c r="M50" s="113" t="n">
        <v>6172</v>
      </c>
      <c r="N50" s="50"/>
      <c r="O50" s="43"/>
      <c r="P50" s="111" t="s">
        <v>546</v>
      </c>
    </row>
    <row r="51" s="109" customFormat="true" ht="10.5" hidden="false" customHeight="true" outlineLevel="0" collapsed="false">
      <c r="B51" s="149" t="n">
        <v>46</v>
      </c>
      <c r="C51" s="110"/>
      <c r="D51" s="111" t="s">
        <v>547</v>
      </c>
      <c r="E51" s="166" t="n">
        <v>19157</v>
      </c>
      <c r="F51" s="50"/>
      <c r="G51" s="166" t="n">
        <v>19738</v>
      </c>
      <c r="H51" s="169"/>
      <c r="I51" s="166" t="n">
        <v>19128</v>
      </c>
      <c r="J51" s="112"/>
      <c r="K51" s="166" t="n">
        <v>20714</v>
      </c>
      <c r="L51" s="112"/>
      <c r="M51" s="113" t="n">
        <v>19583</v>
      </c>
      <c r="N51" s="50"/>
      <c r="O51" s="43"/>
      <c r="P51" s="111" t="s">
        <v>548</v>
      </c>
    </row>
    <row r="52" s="109" customFormat="true" ht="10.5" hidden="false" customHeight="true" outlineLevel="0" collapsed="false">
      <c r="B52" s="149" t="n">
        <v>47</v>
      </c>
      <c r="C52" s="110"/>
      <c r="D52" s="111" t="s">
        <v>543</v>
      </c>
      <c r="E52" s="113" t="n">
        <v>26673</v>
      </c>
      <c r="F52" s="50"/>
      <c r="G52" s="113" t="n">
        <v>26370</v>
      </c>
      <c r="H52" s="169"/>
      <c r="I52" s="113" t="n">
        <v>25319</v>
      </c>
      <c r="J52" s="112"/>
      <c r="K52" s="113" t="n">
        <v>26829</v>
      </c>
      <c r="L52" s="112"/>
      <c r="M52" s="113" t="n">
        <v>25755</v>
      </c>
      <c r="N52" s="50"/>
      <c r="O52" s="43"/>
      <c r="P52" s="111" t="s">
        <v>544</v>
      </c>
    </row>
    <row r="53" customFormat="false" ht="4.5" hidden="false" customHeight="true" outlineLevel="0" collapsed="false">
      <c r="B53" s="152"/>
      <c r="C53" s="122"/>
      <c r="D53" s="123"/>
      <c r="E53" s="124"/>
      <c r="F53" s="125"/>
      <c r="G53" s="124"/>
      <c r="H53" s="125"/>
      <c r="I53" s="124"/>
      <c r="J53" s="125"/>
      <c r="K53" s="124"/>
      <c r="L53" s="125"/>
      <c r="M53" s="124"/>
      <c r="N53" s="125"/>
      <c r="O53" s="155"/>
      <c r="P53" s="123"/>
    </row>
    <row r="54" customFormat="false" ht="14.25" hidden="false" customHeight="true" outlineLevel="0" collapsed="false">
      <c r="B54" s="128"/>
      <c r="C54" s="128"/>
      <c r="D54" s="129"/>
      <c r="E54" s="34" t="n">
        <v>2003</v>
      </c>
      <c r="F54" s="34"/>
      <c r="G54" s="34" t="n">
        <v>2004</v>
      </c>
      <c r="H54" s="34"/>
      <c r="I54" s="34" t="n">
        <v>2005</v>
      </c>
      <c r="J54" s="34"/>
      <c r="K54" s="34" t="n">
        <v>2006</v>
      </c>
      <c r="L54" s="34"/>
      <c r="M54" s="34" t="n">
        <v>2007</v>
      </c>
      <c r="N54" s="34"/>
      <c r="O54" s="126"/>
      <c r="P54" s="131" t="s">
        <v>344</v>
      </c>
    </row>
    <row r="56" customFormat="false" ht="13.5" hidden="false" customHeight="false" outlineLevel="0" collapsed="false">
      <c r="B56" s="186" t="s">
        <v>531</v>
      </c>
    </row>
    <row r="57" customFormat="false" ht="6.6" hidden="false" customHeight="true" outlineLevel="0" collapsed="false"/>
    <row r="58" customFormat="false" ht="14.25" hidden="false" customHeight="true" outlineLevel="0" collapsed="false">
      <c r="B58" s="34" t="s">
        <v>343</v>
      </c>
      <c r="C58" s="34"/>
      <c r="D58" s="34"/>
      <c r="E58" s="34" t="n">
        <v>2003</v>
      </c>
      <c r="F58" s="34"/>
      <c r="G58" s="34" t="n">
        <v>2004</v>
      </c>
      <c r="H58" s="34"/>
      <c r="I58" s="34" t="n">
        <v>2005</v>
      </c>
      <c r="J58" s="34"/>
      <c r="K58" s="34" t="n">
        <v>2006</v>
      </c>
      <c r="L58" s="34"/>
      <c r="M58" s="34" t="n">
        <v>2007</v>
      </c>
      <c r="N58" s="34"/>
      <c r="O58" s="99"/>
      <c r="P58" s="100"/>
    </row>
    <row r="59" customFormat="false" ht="4.5" hidden="false" customHeight="true" outlineLevel="0" collapsed="false">
      <c r="B59" s="146"/>
      <c r="C59" s="101"/>
      <c r="D59" s="102"/>
      <c r="E59" s="101"/>
      <c r="F59" s="102"/>
      <c r="G59" s="101"/>
      <c r="H59" s="102"/>
      <c r="I59" s="101"/>
      <c r="J59" s="102"/>
      <c r="K59" s="101"/>
      <c r="L59" s="102"/>
      <c r="M59" s="101"/>
      <c r="N59" s="102"/>
      <c r="O59" s="101"/>
      <c r="P59" s="102"/>
    </row>
    <row r="60" s="109" customFormat="true" ht="12.75" hidden="false" customHeight="false" outlineLevel="0" collapsed="false">
      <c r="B60" s="149" t="n">
        <v>48</v>
      </c>
      <c r="C60" s="110"/>
      <c r="D60" s="111" t="s">
        <v>539</v>
      </c>
      <c r="E60" s="166" t="n">
        <v>54</v>
      </c>
      <c r="F60" s="169"/>
      <c r="G60" s="166" t="n">
        <v>55</v>
      </c>
      <c r="H60" s="112"/>
      <c r="I60" s="177" t="n">
        <v>57</v>
      </c>
      <c r="J60" s="112"/>
      <c r="K60" s="117" t="n">
        <v>60</v>
      </c>
      <c r="L60" s="169"/>
      <c r="M60" s="113" t="n">
        <v>60</v>
      </c>
      <c r="N60" s="169"/>
      <c r="O60" s="43"/>
      <c r="P60" s="111" t="s">
        <v>540</v>
      </c>
    </row>
    <row r="61" customFormat="false" ht="4.5" hidden="false" customHeight="true" outlineLevel="0" collapsed="false">
      <c r="B61" s="152"/>
      <c r="C61" s="122"/>
      <c r="D61" s="123"/>
      <c r="E61" s="124"/>
      <c r="F61" s="125"/>
      <c r="G61" s="124"/>
      <c r="H61" s="125"/>
      <c r="I61" s="124"/>
      <c r="J61" s="125"/>
      <c r="K61" s="124"/>
      <c r="L61" s="125"/>
      <c r="M61" s="124"/>
      <c r="N61" s="125"/>
      <c r="O61" s="155"/>
      <c r="P61" s="123"/>
    </row>
    <row r="62" customFormat="false" ht="14.25" hidden="false" customHeight="true" outlineLevel="0" collapsed="false">
      <c r="B62" s="128"/>
      <c r="C62" s="128"/>
      <c r="D62" s="129"/>
      <c r="E62" s="34" t="n">
        <v>2003</v>
      </c>
      <c r="F62" s="34"/>
      <c r="G62" s="34" t="n">
        <v>2004</v>
      </c>
      <c r="H62" s="34"/>
      <c r="I62" s="34" t="n">
        <v>2005</v>
      </c>
      <c r="J62" s="34"/>
      <c r="K62" s="34" t="n">
        <v>2006</v>
      </c>
      <c r="L62" s="34"/>
      <c r="M62" s="34" t="n">
        <v>2007</v>
      </c>
      <c r="N62" s="34"/>
      <c r="O62" s="126"/>
      <c r="P62" s="131" t="s">
        <v>344</v>
      </c>
    </row>
    <row r="63" customFormat="false" ht="12.75" hidden="false" customHeight="false" outlineLevel="0" collapsed="false">
      <c r="B63" s="32"/>
    </row>
    <row r="64" customFormat="false" ht="13.5" hidden="false" customHeight="false" outlineLevel="0" collapsed="false">
      <c r="B64" s="186" t="s">
        <v>525</v>
      </c>
    </row>
    <row r="65" customFormat="false" ht="6.6" hidden="false" customHeight="true" outlineLevel="0" collapsed="false"/>
    <row r="66" customFormat="false" ht="14.25" hidden="false" customHeight="true" outlineLevel="0" collapsed="false">
      <c r="B66" s="34" t="s">
        <v>343</v>
      </c>
      <c r="C66" s="34"/>
      <c r="D66" s="34"/>
      <c r="E66" s="34" t="n">
        <v>2003</v>
      </c>
      <c r="F66" s="34"/>
      <c r="G66" s="34" t="n">
        <v>2004</v>
      </c>
      <c r="H66" s="34"/>
      <c r="I66" s="34" t="n">
        <v>2005</v>
      </c>
      <c r="J66" s="34"/>
      <c r="K66" s="34" t="n">
        <v>2006</v>
      </c>
      <c r="L66" s="34"/>
      <c r="M66" s="34" t="n">
        <v>2007</v>
      </c>
      <c r="N66" s="34"/>
      <c r="O66" s="99"/>
      <c r="P66" s="100"/>
    </row>
    <row r="67" customFormat="false" ht="4.5" hidden="false" customHeight="true" outlineLevel="0" collapsed="false">
      <c r="B67" s="146"/>
      <c r="C67" s="101"/>
      <c r="D67" s="102"/>
      <c r="E67" s="101"/>
      <c r="F67" s="102"/>
      <c r="G67" s="101"/>
      <c r="H67" s="102"/>
      <c r="I67" s="101"/>
      <c r="J67" s="102"/>
      <c r="K67" s="101"/>
      <c r="L67" s="102"/>
      <c r="M67" s="101"/>
      <c r="N67" s="102"/>
      <c r="O67" s="101"/>
      <c r="P67" s="102"/>
    </row>
    <row r="68" s="109" customFormat="true" ht="12.75" hidden="false" customHeight="false" outlineLevel="0" collapsed="false">
      <c r="B68" s="149" t="n">
        <v>49</v>
      </c>
      <c r="C68" s="110"/>
      <c r="D68" s="111" t="s">
        <v>539</v>
      </c>
      <c r="E68" s="166" t="n">
        <v>213</v>
      </c>
      <c r="F68" s="169"/>
      <c r="G68" s="166" t="n">
        <v>205</v>
      </c>
      <c r="H68" s="112"/>
      <c r="I68" s="177" t="n">
        <v>191</v>
      </c>
      <c r="J68" s="112"/>
      <c r="K68" s="117" t="n">
        <v>201</v>
      </c>
      <c r="L68" s="169"/>
      <c r="M68" s="117" t="n">
        <v>198</v>
      </c>
      <c r="N68" s="169"/>
      <c r="O68" s="43"/>
      <c r="P68" s="111" t="s">
        <v>540</v>
      </c>
    </row>
    <row r="69" customFormat="false" ht="4.5" hidden="false" customHeight="true" outlineLevel="0" collapsed="false">
      <c r="B69" s="152"/>
      <c r="C69" s="122"/>
      <c r="D69" s="123"/>
      <c r="E69" s="124"/>
      <c r="F69" s="125"/>
      <c r="G69" s="124"/>
      <c r="H69" s="125"/>
      <c r="I69" s="124"/>
      <c r="J69" s="125"/>
      <c r="K69" s="124"/>
      <c r="L69" s="125"/>
      <c r="M69" s="124"/>
      <c r="N69" s="125"/>
      <c r="O69" s="155"/>
      <c r="P69" s="123"/>
    </row>
    <row r="70" customFormat="false" ht="14.25" hidden="false" customHeight="true" outlineLevel="0" collapsed="false">
      <c r="B70" s="128"/>
      <c r="C70" s="128"/>
      <c r="D70" s="129"/>
      <c r="E70" s="34" t="n">
        <v>2003</v>
      </c>
      <c r="F70" s="34"/>
      <c r="G70" s="34" t="n">
        <v>2004</v>
      </c>
      <c r="H70" s="34"/>
      <c r="I70" s="34" t="n">
        <v>2005</v>
      </c>
      <c r="J70" s="34"/>
      <c r="K70" s="34" t="n">
        <v>2006</v>
      </c>
      <c r="L70" s="34"/>
      <c r="M70" s="34" t="n">
        <v>2007</v>
      </c>
      <c r="N70" s="34"/>
      <c r="O70" s="126"/>
      <c r="P70" s="131" t="s">
        <v>344</v>
      </c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32"/>
    </row>
  </sheetData>
  <mergeCells count="66">
    <mergeCell ref="B6:D6"/>
    <mergeCell ref="E6:F6"/>
    <mergeCell ref="G6:H6"/>
    <mergeCell ref="I6:J6"/>
    <mergeCell ref="K6:L6"/>
    <mergeCell ref="M6:N6"/>
    <mergeCell ref="E15:F15"/>
    <mergeCell ref="G15:H15"/>
    <mergeCell ref="I15:J15"/>
    <mergeCell ref="K15:L15"/>
    <mergeCell ref="M15:N15"/>
    <mergeCell ref="B19:D19"/>
    <mergeCell ref="E19:F19"/>
    <mergeCell ref="G19:H19"/>
    <mergeCell ref="I19:J19"/>
    <mergeCell ref="K19:L19"/>
    <mergeCell ref="M19:N19"/>
    <mergeCell ref="E24:F24"/>
    <mergeCell ref="G24:H24"/>
    <mergeCell ref="I24:J24"/>
    <mergeCell ref="K24:L24"/>
    <mergeCell ref="M24:N24"/>
    <mergeCell ref="B33:D33"/>
    <mergeCell ref="E33:F33"/>
    <mergeCell ref="G33:H33"/>
    <mergeCell ref="I33:J33"/>
    <mergeCell ref="K33:L33"/>
    <mergeCell ref="M33:N33"/>
    <mergeCell ref="E38:F38"/>
    <mergeCell ref="G38:H38"/>
    <mergeCell ref="I38:J38"/>
    <mergeCell ref="K38:L38"/>
    <mergeCell ref="M38:N38"/>
    <mergeCell ref="B44:D44"/>
    <mergeCell ref="E44:F44"/>
    <mergeCell ref="G44:H44"/>
    <mergeCell ref="I44:J44"/>
    <mergeCell ref="K44:L44"/>
    <mergeCell ref="M44:N44"/>
    <mergeCell ref="E54:F54"/>
    <mergeCell ref="G54:H54"/>
    <mergeCell ref="I54:J54"/>
    <mergeCell ref="K54:L54"/>
    <mergeCell ref="M54:N54"/>
    <mergeCell ref="B58:D58"/>
    <mergeCell ref="E58:F58"/>
    <mergeCell ref="G58:H58"/>
    <mergeCell ref="I58:J58"/>
    <mergeCell ref="K58:L58"/>
    <mergeCell ref="M58:N58"/>
    <mergeCell ref="E62:F62"/>
    <mergeCell ref="G62:H62"/>
    <mergeCell ref="I62:J62"/>
    <mergeCell ref="K62:L62"/>
    <mergeCell ref="M62:N62"/>
    <mergeCell ref="B66:D66"/>
    <mergeCell ref="E66:F66"/>
    <mergeCell ref="G66:H66"/>
    <mergeCell ref="I66:J66"/>
    <mergeCell ref="K66:L66"/>
    <mergeCell ref="M66:N66"/>
    <mergeCell ref="E70:F70"/>
    <mergeCell ref="G70:H70"/>
    <mergeCell ref="I70:J70"/>
    <mergeCell ref="K70:L70"/>
    <mergeCell ref="M70:N70"/>
  </mergeCells>
  <printOptions headings="false" gridLines="false" gridLinesSet="true" horizontalCentered="false" verticalCentered="false"/>
  <pageMargins left="0.2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99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14"/>
  </cols>
  <sheetData>
    <row r="1" customFormat="false" ht="12.75" hidden="false" customHeight="false" outlineLevel="0" collapsed="false">
      <c r="B1" s="33" t="s">
        <v>20</v>
      </c>
      <c r="C1" s="33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6.95" hidden="false" customHeight="true" outlineLevel="0" collapsed="false">
      <c r="B2" s="33"/>
      <c r="C2" s="33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3.5" hidden="false" customHeight="false" outlineLevel="0" collapsed="false">
      <c r="B3" s="186" t="s">
        <v>549</v>
      </c>
      <c r="C3" s="186"/>
      <c r="D3" s="33"/>
      <c r="E3" s="157"/>
      <c r="F3" s="157"/>
      <c r="G3" s="157"/>
      <c r="H3" s="157"/>
      <c r="I3" s="157"/>
      <c r="J3" s="157"/>
      <c r="K3" s="157"/>
      <c r="L3" s="157"/>
      <c r="M3" s="157"/>
      <c r="N3" s="157"/>
      <c r="P3" s="198"/>
    </row>
    <row r="4" customFormat="false" ht="6.95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2.75" hidden="false" customHeight="true" outlineLevel="0" collapsed="false">
      <c r="A5" s="59"/>
      <c r="B5" s="199" t="s">
        <v>550</v>
      </c>
      <c r="C5" s="199"/>
      <c r="D5" s="199"/>
      <c r="E5" s="34" t="n">
        <v>2003</v>
      </c>
      <c r="F5" s="34"/>
      <c r="G5" s="34" t="n">
        <v>2004</v>
      </c>
      <c r="H5" s="34"/>
      <c r="I5" s="34" t="n">
        <v>2005</v>
      </c>
      <c r="J5" s="34"/>
      <c r="K5" s="34" t="n">
        <v>2006</v>
      </c>
      <c r="L5" s="34"/>
      <c r="M5" s="34" t="n">
        <v>2007</v>
      </c>
      <c r="N5" s="34"/>
      <c r="O5" s="134"/>
      <c r="P5" s="137"/>
    </row>
    <row r="6" customFormat="false" ht="12.75" hidden="false" customHeight="true" outlineLevel="0" collapsed="false">
      <c r="A6" s="59"/>
      <c r="B6" s="152" t="s">
        <v>551</v>
      </c>
      <c r="C6" s="152"/>
      <c r="D6" s="152"/>
      <c r="E6" s="34"/>
      <c r="F6" s="34"/>
      <c r="G6" s="34"/>
      <c r="H6" s="34"/>
      <c r="I6" s="34"/>
      <c r="J6" s="34"/>
      <c r="K6" s="34"/>
      <c r="L6" s="34"/>
      <c r="M6" s="34"/>
      <c r="N6" s="34"/>
      <c r="O6" s="134"/>
      <c r="P6" s="137"/>
    </row>
    <row r="7" customFormat="false" ht="5.1" hidden="false" customHeight="true" outlineLevel="0" collapsed="false">
      <c r="A7" s="59"/>
      <c r="B7" s="176"/>
      <c r="C7" s="128"/>
      <c r="D7" s="102"/>
      <c r="E7" s="161"/>
      <c r="F7" s="174"/>
      <c r="G7" s="161"/>
      <c r="H7" s="174"/>
      <c r="I7" s="161"/>
      <c r="J7" s="174"/>
      <c r="K7" s="161"/>
      <c r="L7" s="174"/>
      <c r="M7" s="161"/>
      <c r="N7" s="174"/>
      <c r="O7" s="161"/>
      <c r="P7" s="102"/>
    </row>
    <row r="8" customFormat="false" ht="10.5" hidden="false" customHeight="true" outlineLevel="0" collapsed="false">
      <c r="A8" s="59"/>
      <c r="B8" s="148"/>
      <c r="C8" s="128"/>
      <c r="D8" s="200" t="s">
        <v>70</v>
      </c>
      <c r="E8" s="44"/>
      <c r="F8" s="165"/>
      <c r="G8" s="44"/>
      <c r="H8" s="165"/>
      <c r="I8" s="44"/>
      <c r="J8" s="165"/>
      <c r="K8" s="44"/>
      <c r="L8" s="165"/>
      <c r="M8" s="44"/>
      <c r="N8" s="165"/>
      <c r="O8" s="160"/>
      <c r="P8" s="200" t="s">
        <v>552</v>
      </c>
    </row>
    <row r="9" s="109" customFormat="true" ht="10.5" hidden="false" customHeight="true" outlineLevel="0" collapsed="false">
      <c r="A9" s="117"/>
      <c r="B9" s="149" t="n">
        <v>1</v>
      </c>
      <c r="C9" s="100"/>
      <c r="D9" s="111" t="s">
        <v>553</v>
      </c>
      <c r="E9" s="74" t="n">
        <v>19472</v>
      </c>
      <c r="F9" s="168"/>
      <c r="G9" s="74" t="n">
        <v>19525.8</v>
      </c>
      <c r="H9" s="201"/>
      <c r="I9" s="74" t="n">
        <v>20918</v>
      </c>
      <c r="J9" s="169" t="n">
        <v>2</v>
      </c>
      <c r="K9" s="74" t="n">
        <v>22002</v>
      </c>
      <c r="L9" s="114"/>
      <c r="M9" s="113" t="n">
        <v>23117</v>
      </c>
      <c r="N9" s="202"/>
      <c r="O9" s="46"/>
      <c r="P9" s="111" t="s">
        <v>554</v>
      </c>
    </row>
    <row r="10" s="109" customFormat="true" ht="10.5" hidden="false" customHeight="true" outlineLevel="0" collapsed="false">
      <c r="A10" s="117"/>
      <c r="B10" s="149" t="n">
        <v>2</v>
      </c>
      <c r="C10" s="100"/>
      <c r="D10" s="111" t="s">
        <v>555</v>
      </c>
      <c r="E10" s="74" t="n">
        <v>11867</v>
      </c>
      <c r="F10" s="168"/>
      <c r="G10" s="74" t="n">
        <v>12078.6</v>
      </c>
      <c r="H10" s="201"/>
      <c r="I10" s="74" t="n">
        <v>12345</v>
      </c>
      <c r="J10" s="201"/>
      <c r="K10" s="74" t="n">
        <v>12730</v>
      </c>
      <c r="L10" s="114"/>
      <c r="M10" s="113" t="n">
        <v>13683</v>
      </c>
      <c r="N10" s="201"/>
      <c r="O10" s="46"/>
      <c r="P10" s="111" t="s">
        <v>556</v>
      </c>
    </row>
    <row r="11" s="109" customFormat="true" ht="10.5" hidden="false" customHeight="true" outlineLevel="0" collapsed="false">
      <c r="A11" s="117"/>
      <c r="B11" s="149" t="n">
        <v>3</v>
      </c>
      <c r="C11" s="100"/>
      <c r="D11" s="111" t="s">
        <v>240</v>
      </c>
      <c r="E11" s="74" t="n">
        <v>4488</v>
      </c>
      <c r="F11" s="168"/>
      <c r="G11" s="74" t="n">
        <v>4949</v>
      </c>
      <c r="H11" s="201"/>
      <c r="I11" s="74" t="n">
        <v>5477</v>
      </c>
      <c r="J11" s="203"/>
      <c r="K11" s="74" t="n">
        <v>5843</v>
      </c>
      <c r="L11" s="114"/>
      <c r="M11" s="113" t="n">
        <v>6047</v>
      </c>
      <c r="N11" s="201"/>
      <c r="O11" s="46"/>
      <c r="P11" s="111" t="s">
        <v>254</v>
      </c>
    </row>
    <row r="12" s="109" customFormat="true" ht="10.5" hidden="false" customHeight="true" outlineLevel="0" collapsed="false">
      <c r="A12" s="117"/>
      <c r="B12" s="149" t="n">
        <v>4</v>
      </c>
      <c r="C12" s="100"/>
      <c r="D12" s="111" t="s">
        <v>557</v>
      </c>
      <c r="E12" s="74" t="n">
        <v>35827</v>
      </c>
      <c r="F12" s="168"/>
      <c r="G12" s="74" t="n">
        <v>36553.4</v>
      </c>
      <c r="H12" s="201"/>
      <c r="I12" s="74" t="n">
        <v>38740</v>
      </c>
      <c r="J12" s="203"/>
      <c r="K12" s="74" t="n">
        <v>40575</v>
      </c>
      <c r="L12" s="114"/>
      <c r="M12" s="113" t="n">
        <v>42847</v>
      </c>
      <c r="N12" s="201"/>
      <c r="O12" s="46"/>
      <c r="P12" s="111" t="s">
        <v>153</v>
      </c>
    </row>
    <row r="13" s="109" customFormat="true" ht="10.5" hidden="false" customHeight="true" outlineLevel="0" collapsed="false">
      <c r="A13" s="117"/>
      <c r="B13" s="149"/>
      <c r="C13" s="100"/>
      <c r="D13" s="111"/>
      <c r="E13" s="74"/>
      <c r="F13" s="168"/>
      <c r="G13" s="74"/>
      <c r="H13" s="201"/>
      <c r="I13" s="74"/>
      <c r="J13" s="201"/>
      <c r="K13" s="74"/>
      <c r="L13" s="114"/>
      <c r="M13" s="113"/>
      <c r="N13" s="201"/>
      <c r="O13" s="43"/>
      <c r="P13" s="111"/>
    </row>
    <row r="14" s="109" customFormat="true" ht="10.5" hidden="false" customHeight="true" outlineLevel="0" collapsed="false">
      <c r="A14" s="117"/>
      <c r="B14" s="149"/>
      <c r="C14" s="100"/>
      <c r="D14" s="115" t="s">
        <v>72</v>
      </c>
      <c r="E14" s="74"/>
      <c r="F14" s="168"/>
      <c r="G14" s="74"/>
      <c r="H14" s="201"/>
      <c r="I14" s="74"/>
      <c r="J14" s="201"/>
      <c r="K14" s="74"/>
      <c r="L14" s="114"/>
      <c r="M14" s="113"/>
      <c r="N14" s="201"/>
      <c r="O14" s="43"/>
      <c r="P14" s="115" t="s">
        <v>558</v>
      </c>
    </row>
    <row r="15" s="109" customFormat="true" ht="10.5" hidden="false" customHeight="true" outlineLevel="0" collapsed="false">
      <c r="A15" s="117"/>
      <c r="B15" s="149" t="n">
        <v>5</v>
      </c>
      <c r="C15" s="100"/>
      <c r="D15" s="111" t="s">
        <v>553</v>
      </c>
      <c r="E15" s="74" t="n">
        <v>7178</v>
      </c>
      <c r="F15" s="168"/>
      <c r="G15" s="74" t="n">
        <v>7180</v>
      </c>
      <c r="H15" s="201"/>
      <c r="I15" s="74" t="n">
        <v>7115</v>
      </c>
      <c r="J15" s="201"/>
      <c r="K15" s="74" t="n">
        <v>6788</v>
      </c>
      <c r="L15" s="114"/>
      <c r="M15" s="113" t="n">
        <v>6791</v>
      </c>
      <c r="N15" s="201"/>
      <c r="O15" s="46"/>
      <c r="P15" s="111" t="s">
        <v>554</v>
      </c>
    </row>
    <row r="16" s="109" customFormat="true" ht="10.5" hidden="false" customHeight="true" outlineLevel="0" collapsed="false">
      <c r="A16" s="117"/>
      <c r="B16" s="149" t="n">
        <v>6</v>
      </c>
      <c r="C16" s="100"/>
      <c r="D16" s="111" t="s">
        <v>555</v>
      </c>
      <c r="E16" s="74" t="n">
        <v>13731</v>
      </c>
      <c r="F16" s="168"/>
      <c r="G16" s="74" t="n">
        <v>15162.6</v>
      </c>
      <c r="H16" s="201"/>
      <c r="I16" s="74" t="n">
        <v>15949</v>
      </c>
      <c r="J16" s="201"/>
      <c r="K16" s="74" t="n">
        <v>15925</v>
      </c>
      <c r="L16" s="114"/>
      <c r="M16" s="113" t="n">
        <v>16241</v>
      </c>
      <c r="N16" s="201"/>
      <c r="O16" s="46"/>
      <c r="P16" s="111" t="s">
        <v>556</v>
      </c>
    </row>
    <row r="17" s="109" customFormat="true" ht="10.5" hidden="false" customHeight="true" outlineLevel="0" collapsed="false">
      <c r="A17" s="117"/>
      <c r="B17" s="149" t="n">
        <v>7</v>
      </c>
      <c r="C17" s="100"/>
      <c r="D17" s="111" t="s">
        <v>240</v>
      </c>
      <c r="E17" s="74" t="n">
        <v>1139</v>
      </c>
      <c r="F17" s="168"/>
      <c r="G17" s="74" t="n">
        <v>1261</v>
      </c>
      <c r="H17" s="201"/>
      <c r="I17" s="74" t="n">
        <v>1395</v>
      </c>
      <c r="J17" s="201"/>
      <c r="K17" s="74" t="n">
        <v>1657</v>
      </c>
      <c r="L17" s="114"/>
      <c r="M17" s="113" t="n">
        <v>1930</v>
      </c>
      <c r="N17" s="201"/>
      <c r="O17" s="43"/>
      <c r="P17" s="111" t="s">
        <v>254</v>
      </c>
    </row>
    <row r="18" s="109" customFormat="true" ht="10.5" hidden="false" customHeight="true" outlineLevel="0" collapsed="false">
      <c r="A18" s="117"/>
      <c r="B18" s="149" t="n">
        <v>8</v>
      </c>
      <c r="C18" s="100"/>
      <c r="D18" s="111" t="s">
        <v>559</v>
      </c>
      <c r="E18" s="74" t="n">
        <v>22047</v>
      </c>
      <c r="F18" s="168"/>
      <c r="G18" s="74" t="n">
        <v>23603.6</v>
      </c>
      <c r="H18" s="201"/>
      <c r="I18" s="74" t="n">
        <v>24458</v>
      </c>
      <c r="J18" s="201"/>
      <c r="K18" s="74" t="n">
        <v>24369</v>
      </c>
      <c r="L18" s="114"/>
      <c r="M18" s="113" t="n">
        <v>24962</v>
      </c>
      <c r="N18" s="201"/>
      <c r="O18" s="46"/>
      <c r="P18" s="111" t="s">
        <v>153</v>
      </c>
    </row>
    <row r="19" s="109" customFormat="true" ht="10.5" hidden="false" customHeight="true" outlineLevel="0" collapsed="false">
      <c r="A19" s="117"/>
      <c r="B19" s="149"/>
      <c r="C19" s="100"/>
      <c r="D19" s="111"/>
      <c r="E19" s="74"/>
      <c r="F19" s="168"/>
      <c r="G19" s="74"/>
      <c r="H19" s="201"/>
      <c r="I19" s="74"/>
      <c r="J19" s="201"/>
      <c r="K19" s="74"/>
      <c r="L19" s="114"/>
      <c r="M19" s="113"/>
      <c r="N19" s="201"/>
      <c r="O19" s="43"/>
      <c r="P19" s="111"/>
    </row>
    <row r="20" s="109" customFormat="true" ht="10.5" hidden="false" customHeight="true" outlineLevel="0" collapsed="false">
      <c r="A20" s="117"/>
      <c r="B20" s="149"/>
      <c r="C20" s="100"/>
      <c r="D20" s="115" t="s">
        <v>560</v>
      </c>
      <c r="E20" s="74"/>
      <c r="F20" s="168"/>
      <c r="G20" s="74"/>
      <c r="H20" s="201"/>
      <c r="I20" s="74"/>
      <c r="J20" s="201"/>
      <c r="K20" s="74"/>
      <c r="L20" s="114"/>
      <c r="M20" s="113"/>
      <c r="N20" s="201"/>
      <c r="O20" s="43"/>
      <c r="P20" s="115" t="s">
        <v>561</v>
      </c>
    </row>
    <row r="21" s="109" customFormat="true" ht="10.5" hidden="false" customHeight="true" outlineLevel="0" collapsed="false">
      <c r="A21" s="117"/>
      <c r="B21" s="149" t="n">
        <v>9</v>
      </c>
      <c r="C21" s="100"/>
      <c r="D21" s="111" t="s">
        <v>553</v>
      </c>
      <c r="E21" s="74" t="n">
        <v>26649</v>
      </c>
      <c r="F21" s="168"/>
      <c r="G21" s="74" t="n">
        <v>26705.8</v>
      </c>
      <c r="H21" s="201"/>
      <c r="I21" s="74" t="n">
        <v>28033</v>
      </c>
      <c r="J21" s="201"/>
      <c r="K21" s="74" t="n">
        <v>28790</v>
      </c>
      <c r="L21" s="114"/>
      <c r="M21" s="113" t="n">
        <v>29908</v>
      </c>
      <c r="N21" s="201"/>
      <c r="O21" s="43"/>
      <c r="P21" s="111" t="s">
        <v>554</v>
      </c>
    </row>
    <row r="22" s="109" customFormat="true" ht="10.5" hidden="false" customHeight="true" outlineLevel="0" collapsed="false">
      <c r="A22" s="117"/>
      <c r="B22" s="149" t="n">
        <v>10</v>
      </c>
      <c r="C22" s="100"/>
      <c r="D22" s="111" t="s">
        <v>555</v>
      </c>
      <c r="E22" s="74" t="n">
        <v>25598</v>
      </c>
      <c r="F22" s="168"/>
      <c r="G22" s="74" t="n">
        <v>27241.2</v>
      </c>
      <c r="H22" s="201"/>
      <c r="I22" s="74" t="n">
        <v>28293</v>
      </c>
      <c r="J22" s="201"/>
      <c r="K22" s="74" t="n">
        <v>28655</v>
      </c>
      <c r="L22" s="114"/>
      <c r="M22" s="113" t="n">
        <v>29924</v>
      </c>
      <c r="N22" s="201"/>
      <c r="O22" s="43"/>
      <c r="P22" s="111" t="s">
        <v>556</v>
      </c>
    </row>
    <row r="23" s="109" customFormat="true" ht="10.5" hidden="false" customHeight="true" outlineLevel="0" collapsed="false">
      <c r="A23" s="117"/>
      <c r="B23" s="149" t="n">
        <v>11</v>
      </c>
      <c r="C23" s="100"/>
      <c r="D23" s="111" t="s">
        <v>240</v>
      </c>
      <c r="E23" s="74" t="n">
        <v>5627</v>
      </c>
      <c r="F23" s="168"/>
      <c r="G23" s="74" t="n">
        <v>6210</v>
      </c>
      <c r="H23" s="201"/>
      <c r="I23" s="74" t="n">
        <v>6871</v>
      </c>
      <c r="J23" s="203"/>
      <c r="K23" s="74" t="n">
        <v>7500</v>
      </c>
      <c r="L23" s="114"/>
      <c r="M23" s="113" t="n">
        <v>7976</v>
      </c>
      <c r="N23" s="201"/>
      <c r="O23" s="43"/>
      <c r="P23" s="111" t="s">
        <v>254</v>
      </c>
    </row>
    <row r="24" s="109" customFormat="true" ht="10.5" hidden="false" customHeight="true" outlineLevel="0" collapsed="false">
      <c r="A24" s="117"/>
      <c r="B24" s="149" t="n">
        <v>12</v>
      </c>
      <c r="C24" s="100"/>
      <c r="D24" s="111" t="s">
        <v>133</v>
      </c>
      <c r="E24" s="74" t="n">
        <v>57874</v>
      </c>
      <c r="F24" s="168"/>
      <c r="G24" s="74" t="n">
        <v>60157</v>
      </c>
      <c r="H24" s="201"/>
      <c r="I24" s="74" t="n">
        <v>63198</v>
      </c>
      <c r="J24" s="169" t="n">
        <v>2</v>
      </c>
      <c r="K24" s="74" t="n">
        <v>64944</v>
      </c>
      <c r="L24" s="114"/>
      <c r="M24" s="113" t="n">
        <v>67809</v>
      </c>
      <c r="N24" s="169"/>
      <c r="O24" s="43"/>
      <c r="P24" s="111" t="s">
        <v>507</v>
      </c>
    </row>
    <row r="25" s="109" customFormat="true" ht="10.5" hidden="false" customHeight="true" outlineLevel="0" collapsed="false">
      <c r="A25" s="117"/>
      <c r="B25" s="149" t="n">
        <v>13</v>
      </c>
      <c r="C25" s="100"/>
      <c r="D25" s="111" t="s">
        <v>562</v>
      </c>
      <c r="E25" s="74" t="n">
        <v>12640</v>
      </c>
      <c r="F25" s="168"/>
      <c r="G25" s="74" t="n">
        <f aca="false">40706-G22</f>
        <v>13464.8</v>
      </c>
      <c r="H25" s="201"/>
      <c r="I25" s="74" t="n">
        <v>15318</v>
      </c>
      <c r="J25" s="169" t="n">
        <v>2</v>
      </c>
      <c r="K25" s="74" t="n">
        <v>17702</v>
      </c>
      <c r="L25" s="114"/>
      <c r="M25" s="113" t="n">
        <v>16414</v>
      </c>
      <c r="N25" s="169"/>
      <c r="O25" s="43"/>
      <c r="P25" s="111" t="s">
        <v>563</v>
      </c>
    </row>
    <row r="26" s="109" customFormat="true" ht="10.5" hidden="false" customHeight="true" outlineLevel="0" collapsed="false">
      <c r="A26" s="117"/>
      <c r="B26" s="149"/>
      <c r="C26" s="100"/>
      <c r="D26" s="111" t="s">
        <v>564</v>
      </c>
      <c r="E26" s="46"/>
      <c r="F26" s="168"/>
      <c r="G26" s="74"/>
      <c r="H26" s="201"/>
      <c r="I26" s="74"/>
      <c r="J26" s="201"/>
      <c r="K26" s="74"/>
      <c r="L26" s="201"/>
      <c r="M26" s="117"/>
      <c r="N26" s="201"/>
      <c r="O26" s="43"/>
      <c r="P26" s="111" t="s">
        <v>565</v>
      </c>
    </row>
    <row r="27" customFormat="false" ht="5.1" hidden="false" customHeight="true" outlineLevel="0" collapsed="false">
      <c r="A27" s="59"/>
      <c r="B27" s="183"/>
      <c r="C27" s="171"/>
      <c r="D27" s="123"/>
      <c r="E27" s="171"/>
      <c r="F27" s="123"/>
      <c r="G27" s="171"/>
      <c r="H27" s="123"/>
      <c r="I27" s="171"/>
      <c r="J27" s="123"/>
      <c r="K27" s="171"/>
      <c r="L27" s="123"/>
      <c r="M27" s="171"/>
      <c r="N27" s="123"/>
      <c r="O27" s="171"/>
      <c r="P27" s="123"/>
    </row>
    <row r="28" customFormat="false" ht="12.75" hidden="false" customHeight="true" outlineLevel="0" collapsed="false">
      <c r="A28" s="59"/>
      <c r="B28" s="100"/>
      <c r="C28" s="100"/>
      <c r="D28" s="100"/>
      <c r="E28" s="34" t="n">
        <v>2003</v>
      </c>
      <c r="F28" s="34"/>
      <c r="G28" s="34" t="n">
        <v>2004</v>
      </c>
      <c r="H28" s="34"/>
      <c r="I28" s="34" t="n">
        <v>2005</v>
      </c>
      <c r="J28" s="34"/>
      <c r="K28" s="34" t="n">
        <v>2006</v>
      </c>
      <c r="L28" s="34"/>
      <c r="M28" s="34" t="n">
        <v>2007</v>
      </c>
      <c r="N28" s="34"/>
      <c r="O28" s="204"/>
      <c r="P28" s="119" t="s">
        <v>566</v>
      </c>
    </row>
    <row r="29" customFormat="false" ht="12.75" hidden="false" customHeight="true" outlineLevel="0" collapsed="false">
      <c r="A29" s="59"/>
      <c r="B29" s="100"/>
      <c r="C29" s="100"/>
      <c r="D29" s="10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7"/>
      <c r="P29" s="205" t="s">
        <v>567</v>
      </c>
    </row>
    <row r="30" customFormat="false" ht="12.75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206"/>
      <c r="L30" s="157"/>
      <c r="M30" s="157"/>
      <c r="N30" s="157"/>
    </row>
    <row r="31" customFormat="false" ht="12.75" hidden="false" customHeight="false" outlineLevel="0" collapsed="false"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customFormat="false" ht="13.5" hidden="false" customHeight="false" outlineLevel="0" collapsed="false">
      <c r="B32" s="186" t="s">
        <v>568</v>
      </c>
      <c r="C32" s="186"/>
      <c r="D32" s="33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6.75" hidden="false" customHeight="tru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3.5" hidden="false" customHeight="false" outlineLevel="0" collapsed="false">
      <c r="B34" s="199" t="s">
        <v>230</v>
      </c>
      <c r="C34" s="199"/>
      <c r="D34" s="199"/>
      <c r="E34" s="34" t="n">
        <v>2003</v>
      </c>
      <c r="F34" s="34"/>
      <c r="G34" s="34" t="n">
        <v>2004</v>
      </c>
      <c r="H34" s="34"/>
      <c r="I34" s="34" t="n">
        <v>2005</v>
      </c>
      <c r="J34" s="34"/>
      <c r="K34" s="34" t="n">
        <v>2006</v>
      </c>
      <c r="L34" s="34"/>
      <c r="M34" s="34" t="n">
        <v>2007</v>
      </c>
      <c r="N34" s="34"/>
      <c r="O34" s="134"/>
      <c r="P34" s="137"/>
    </row>
    <row r="35" customFormat="false" ht="12.75" hidden="false" customHeight="false" outlineLevel="0" collapsed="false">
      <c r="B35" s="152" t="s">
        <v>569</v>
      </c>
      <c r="C35" s="152"/>
      <c r="D35" s="152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134"/>
      <c r="P35" s="137"/>
    </row>
    <row r="36" customFormat="false" ht="4.5" hidden="false" customHeight="true" outlineLevel="0" collapsed="false">
      <c r="B36" s="176"/>
      <c r="C36" s="128"/>
      <c r="D36" s="102"/>
      <c r="E36" s="161"/>
      <c r="F36" s="174"/>
      <c r="G36" s="161"/>
      <c r="H36" s="174"/>
      <c r="I36" s="161"/>
      <c r="J36" s="174"/>
      <c r="K36" s="161"/>
      <c r="L36" s="174"/>
      <c r="M36" s="161"/>
      <c r="N36" s="174"/>
      <c r="O36" s="161"/>
      <c r="P36" s="102"/>
    </row>
    <row r="37" customFormat="false" ht="10.5" hidden="false" customHeight="true" outlineLevel="0" collapsed="false">
      <c r="B37" s="148"/>
      <c r="C37" s="128"/>
      <c r="D37" s="200" t="s">
        <v>70</v>
      </c>
      <c r="E37" s="44"/>
      <c r="F37" s="159"/>
      <c r="G37" s="207"/>
      <c r="H37" s="208"/>
      <c r="I37" s="207"/>
      <c r="J37" s="208"/>
      <c r="K37" s="207"/>
      <c r="L37" s="208"/>
      <c r="M37" s="207"/>
      <c r="N37" s="208"/>
      <c r="O37" s="209"/>
      <c r="P37" s="200" t="s">
        <v>552</v>
      </c>
    </row>
    <row r="38" s="109" customFormat="true" ht="10.5" hidden="false" customHeight="true" outlineLevel="0" collapsed="false">
      <c r="B38" s="149" t="n">
        <v>1</v>
      </c>
      <c r="C38" s="100"/>
      <c r="D38" s="111" t="s">
        <v>553</v>
      </c>
      <c r="E38" s="74" t="n">
        <v>8328</v>
      </c>
      <c r="F38" s="168"/>
      <c r="G38" s="74" t="n">
        <v>8366</v>
      </c>
      <c r="H38" s="201"/>
      <c r="I38" s="74" t="n">
        <v>8923</v>
      </c>
      <c r="J38" s="169" t="n">
        <v>2</v>
      </c>
      <c r="K38" s="74" t="n">
        <v>9339</v>
      </c>
      <c r="L38" s="114"/>
      <c r="M38" s="113" t="n">
        <v>9824</v>
      </c>
      <c r="N38" s="169"/>
      <c r="O38" s="74"/>
      <c r="P38" s="111" t="s">
        <v>554</v>
      </c>
    </row>
    <row r="39" s="109" customFormat="true" ht="10.5" hidden="false" customHeight="true" outlineLevel="0" collapsed="false">
      <c r="B39" s="149" t="n">
        <v>2</v>
      </c>
      <c r="C39" s="100"/>
      <c r="D39" s="111" t="s">
        <v>555</v>
      </c>
      <c r="E39" s="74" t="n">
        <v>2031.3</v>
      </c>
      <c r="F39" s="168"/>
      <c r="G39" s="74" t="n">
        <v>2050</v>
      </c>
      <c r="H39" s="201"/>
      <c r="I39" s="74" t="n">
        <v>2048</v>
      </c>
      <c r="J39" s="201"/>
      <c r="K39" s="74" t="n">
        <v>2164</v>
      </c>
      <c r="L39" s="114"/>
      <c r="M39" s="113" t="n">
        <v>2238</v>
      </c>
      <c r="N39" s="201"/>
      <c r="O39" s="74"/>
      <c r="P39" s="111" t="s">
        <v>556</v>
      </c>
    </row>
    <row r="40" s="109" customFormat="true" ht="10.5" hidden="false" customHeight="true" outlineLevel="0" collapsed="false">
      <c r="B40" s="149" t="n">
        <v>3</v>
      </c>
      <c r="C40" s="100"/>
      <c r="D40" s="111" t="s">
        <v>240</v>
      </c>
      <c r="E40" s="74" t="n">
        <v>2496.7</v>
      </c>
      <c r="F40" s="168"/>
      <c r="G40" s="74" t="n">
        <v>2773.9</v>
      </c>
      <c r="H40" s="201"/>
      <c r="I40" s="74" t="n">
        <v>3153</v>
      </c>
      <c r="J40" s="201"/>
      <c r="K40" s="74" t="n">
        <v>3391</v>
      </c>
      <c r="L40" s="114"/>
      <c r="M40" s="113" t="n">
        <v>3619</v>
      </c>
      <c r="N40" s="201"/>
      <c r="O40" s="74"/>
      <c r="P40" s="111" t="s">
        <v>254</v>
      </c>
    </row>
    <row r="41" s="109" customFormat="true" ht="10.5" hidden="false" customHeight="true" outlineLevel="0" collapsed="false">
      <c r="B41" s="149" t="n">
        <v>4</v>
      </c>
      <c r="C41" s="100"/>
      <c r="D41" s="111" t="s">
        <v>557</v>
      </c>
      <c r="E41" s="74" t="n">
        <v>12856</v>
      </c>
      <c r="F41" s="168"/>
      <c r="G41" s="74" t="n">
        <v>13189.9</v>
      </c>
      <c r="H41" s="201"/>
      <c r="I41" s="74" t="n">
        <v>14125</v>
      </c>
      <c r="J41" s="203"/>
      <c r="K41" s="74" t="n">
        <v>14894</v>
      </c>
      <c r="L41" s="114"/>
      <c r="M41" s="113" t="n">
        <v>15681</v>
      </c>
      <c r="N41" s="201"/>
      <c r="O41" s="74"/>
      <c r="P41" s="111" t="s">
        <v>153</v>
      </c>
    </row>
    <row r="42" s="109" customFormat="true" ht="10.5" hidden="false" customHeight="true" outlineLevel="0" collapsed="false">
      <c r="B42" s="149"/>
      <c r="C42" s="100"/>
      <c r="D42" s="111"/>
      <c r="E42" s="74"/>
      <c r="F42" s="112"/>
      <c r="G42" s="74"/>
      <c r="H42" s="210"/>
      <c r="I42" s="74"/>
      <c r="J42" s="210"/>
      <c r="K42" s="74"/>
      <c r="L42" s="114"/>
      <c r="M42" s="113"/>
      <c r="N42" s="210"/>
      <c r="O42" s="121"/>
      <c r="P42" s="111"/>
    </row>
    <row r="43" s="109" customFormat="true" ht="10.5" hidden="false" customHeight="true" outlineLevel="0" collapsed="false">
      <c r="B43" s="149"/>
      <c r="C43" s="100"/>
      <c r="D43" s="115" t="s">
        <v>72</v>
      </c>
      <c r="E43" s="74"/>
      <c r="F43" s="112"/>
      <c r="G43" s="74"/>
      <c r="H43" s="210"/>
      <c r="I43" s="74"/>
      <c r="J43" s="210"/>
      <c r="K43" s="74"/>
      <c r="L43" s="114"/>
      <c r="M43" s="113"/>
      <c r="N43" s="210"/>
      <c r="O43" s="121"/>
      <c r="P43" s="115" t="s">
        <v>558</v>
      </c>
    </row>
    <row r="44" s="109" customFormat="true" ht="10.5" hidden="false" customHeight="true" outlineLevel="0" collapsed="false">
      <c r="B44" s="149" t="n">
        <v>5</v>
      </c>
      <c r="C44" s="100"/>
      <c r="D44" s="111" t="s">
        <v>553</v>
      </c>
      <c r="E44" s="74" t="n">
        <v>4781.6</v>
      </c>
      <c r="F44" s="168"/>
      <c r="G44" s="74" t="n">
        <v>4860</v>
      </c>
      <c r="H44" s="201"/>
      <c r="I44" s="74" t="n">
        <v>4604</v>
      </c>
      <c r="J44" s="201"/>
      <c r="K44" s="74" t="n">
        <v>4269</v>
      </c>
      <c r="L44" s="114"/>
      <c r="M44" s="113" t="n">
        <v>4154</v>
      </c>
      <c r="N44" s="201"/>
      <c r="O44" s="74"/>
      <c r="P44" s="111" t="s">
        <v>554</v>
      </c>
    </row>
    <row r="45" s="109" customFormat="true" ht="10.5" hidden="false" customHeight="true" outlineLevel="0" collapsed="false">
      <c r="B45" s="149" t="n">
        <v>6</v>
      </c>
      <c r="C45" s="100"/>
      <c r="D45" s="111" t="s">
        <v>555</v>
      </c>
      <c r="E45" s="74" t="n">
        <v>2054.45</v>
      </c>
      <c r="F45" s="168"/>
      <c r="G45" s="74" t="n">
        <v>2260.5</v>
      </c>
      <c r="H45" s="201"/>
      <c r="I45" s="74" t="n">
        <v>2352</v>
      </c>
      <c r="J45" s="201"/>
      <c r="K45" s="74" t="n">
        <v>2354</v>
      </c>
      <c r="L45" s="114"/>
      <c r="M45" s="113" t="n">
        <v>2364</v>
      </c>
      <c r="N45" s="201"/>
      <c r="O45" s="74"/>
      <c r="P45" s="111" t="s">
        <v>556</v>
      </c>
    </row>
    <row r="46" s="109" customFormat="true" ht="10.5" hidden="false" customHeight="true" outlineLevel="0" collapsed="false">
      <c r="B46" s="149" t="n">
        <v>7</v>
      </c>
      <c r="C46" s="100"/>
      <c r="D46" s="111" t="s">
        <v>240</v>
      </c>
      <c r="E46" s="74" t="n">
        <v>477.47</v>
      </c>
      <c r="F46" s="112" t="s">
        <v>147</v>
      </c>
      <c r="G46" s="74" t="n">
        <v>545.56</v>
      </c>
      <c r="H46" s="210"/>
      <c r="I46" s="74" t="n">
        <v>594</v>
      </c>
      <c r="J46" s="210"/>
      <c r="K46" s="74" t="n">
        <v>754</v>
      </c>
      <c r="L46" s="114"/>
      <c r="M46" s="113" t="n">
        <v>1051</v>
      </c>
      <c r="N46" s="210"/>
      <c r="O46" s="121"/>
      <c r="P46" s="111" t="s">
        <v>254</v>
      </c>
    </row>
    <row r="47" s="109" customFormat="true" ht="10.5" hidden="false" customHeight="true" outlineLevel="0" collapsed="false">
      <c r="B47" s="149" t="n">
        <v>8</v>
      </c>
      <c r="C47" s="100"/>
      <c r="D47" s="111" t="s">
        <v>559</v>
      </c>
      <c r="E47" s="74" t="n">
        <v>7313.6</v>
      </c>
      <c r="F47" s="168"/>
      <c r="G47" s="74" t="n">
        <v>7666</v>
      </c>
      <c r="H47" s="201"/>
      <c r="I47" s="74" t="n">
        <v>7550</v>
      </c>
      <c r="J47" s="201"/>
      <c r="K47" s="74" t="n">
        <v>7377</v>
      </c>
      <c r="L47" s="114"/>
      <c r="M47" s="113" t="n">
        <v>7569</v>
      </c>
      <c r="N47" s="201"/>
      <c r="O47" s="74"/>
      <c r="P47" s="111" t="s">
        <v>153</v>
      </c>
    </row>
    <row r="48" s="109" customFormat="true" ht="10.5" hidden="false" customHeight="true" outlineLevel="0" collapsed="false">
      <c r="B48" s="149"/>
      <c r="C48" s="100"/>
      <c r="D48" s="111"/>
      <c r="E48" s="74"/>
      <c r="F48" s="112"/>
      <c r="G48" s="74"/>
      <c r="H48" s="210"/>
      <c r="I48" s="74"/>
      <c r="J48" s="210"/>
      <c r="K48" s="74"/>
      <c r="L48" s="114"/>
      <c r="M48" s="113"/>
      <c r="N48" s="210"/>
      <c r="O48" s="121"/>
      <c r="P48" s="111"/>
    </row>
    <row r="49" s="109" customFormat="true" ht="10.5" hidden="false" customHeight="true" outlineLevel="0" collapsed="false">
      <c r="B49" s="149"/>
      <c r="C49" s="100"/>
      <c r="D49" s="115" t="s">
        <v>560</v>
      </c>
      <c r="E49" s="74"/>
      <c r="F49" s="112"/>
      <c r="G49" s="74"/>
      <c r="H49" s="210"/>
      <c r="I49" s="74"/>
      <c r="J49" s="210"/>
      <c r="K49" s="74"/>
      <c r="L49" s="114"/>
      <c r="M49" s="113"/>
      <c r="N49" s="210"/>
      <c r="O49" s="121"/>
      <c r="P49" s="115" t="s">
        <v>561</v>
      </c>
    </row>
    <row r="50" s="109" customFormat="true" ht="10.5" hidden="false" customHeight="true" outlineLevel="0" collapsed="false">
      <c r="B50" s="149" t="n">
        <v>9</v>
      </c>
      <c r="C50" s="100"/>
      <c r="D50" s="111" t="s">
        <v>553</v>
      </c>
      <c r="E50" s="74" t="n">
        <v>13109.6</v>
      </c>
      <c r="F50" s="112"/>
      <c r="G50" s="74" t="n">
        <v>13226</v>
      </c>
      <c r="H50" s="201"/>
      <c r="I50" s="74" t="n">
        <v>13527</v>
      </c>
      <c r="J50" s="210"/>
      <c r="K50" s="74" t="n">
        <v>13608</v>
      </c>
      <c r="L50" s="114"/>
      <c r="M50" s="113" t="n">
        <v>13978</v>
      </c>
      <c r="N50" s="210"/>
      <c r="O50" s="121"/>
      <c r="P50" s="111" t="s">
        <v>554</v>
      </c>
    </row>
    <row r="51" s="109" customFormat="true" ht="10.5" hidden="false" customHeight="true" outlineLevel="0" collapsed="false">
      <c r="A51" s="61"/>
      <c r="B51" s="149" t="n">
        <v>10</v>
      </c>
      <c r="C51" s="100"/>
      <c r="D51" s="111" t="s">
        <v>555</v>
      </c>
      <c r="E51" s="74" t="n">
        <v>4085.75</v>
      </c>
      <c r="F51" s="112"/>
      <c r="G51" s="74" t="n">
        <v>4311</v>
      </c>
      <c r="H51" s="210"/>
      <c r="I51" s="74" t="n">
        <v>4400</v>
      </c>
      <c r="J51" s="210"/>
      <c r="K51" s="74" t="n">
        <v>4519</v>
      </c>
      <c r="L51" s="114"/>
      <c r="M51" s="113" t="n">
        <v>4602</v>
      </c>
      <c r="N51" s="210"/>
      <c r="O51" s="121"/>
      <c r="P51" s="111" t="s">
        <v>556</v>
      </c>
    </row>
    <row r="52" s="109" customFormat="true" ht="10.5" hidden="false" customHeight="true" outlineLevel="0" collapsed="false">
      <c r="A52" s="61"/>
      <c r="B52" s="149" t="n">
        <v>11</v>
      </c>
      <c r="C52" s="100"/>
      <c r="D52" s="111" t="s">
        <v>240</v>
      </c>
      <c r="E52" s="74" t="n">
        <v>2974.25</v>
      </c>
      <c r="F52" s="112"/>
      <c r="G52" s="74" t="n">
        <v>3319.4</v>
      </c>
      <c r="H52" s="201"/>
      <c r="I52" s="74" t="n">
        <v>3748</v>
      </c>
      <c r="J52" s="210"/>
      <c r="K52" s="74" t="n">
        <v>4145</v>
      </c>
      <c r="L52" s="114"/>
      <c r="M52" s="113" t="n">
        <v>4670</v>
      </c>
      <c r="N52" s="210"/>
      <c r="O52" s="121"/>
      <c r="P52" s="111" t="s">
        <v>254</v>
      </c>
    </row>
    <row r="53" s="109" customFormat="true" ht="10.5" hidden="false" customHeight="true" outlineLevel="0" collapsed="false">
      <c r="A53" s="61"/>
      <c r="B53" s="149" t="n">
        <v>12</v>
      </c>
      <c r="C53" s="100"/>
      <c r="D53" s="111" t="s">
        <v>133</v>
      </c>
      <c r="E53" s="74" t="n">
        <v>20169.5</v>
      </c>
      <c r="F53" s="112"/>
      <c r="G53" s="74" t="n">
        <v>20856.4</v>
      </c>
      <c r="H53" s="201"/>
      <c r="I53" s="74" t="n">
        <v>21675</v>
      </c>
      <c r="J53" s="169" t="n">
        <v>2</v>
      </c>
      <c r="K53" s="74" t="n">
        <v>22271</v>
      </c>
      <c r="L53" s="114"/>
      <c r="M53" s="113" t="n">
        <v>23250</v>
      </c>
      <c r="N53" s="169"/>
      <c r="O53" s="121"/>
      <c r="P53" s="111" t="s">
        <v>507</v>
      </c>
    </row>
    <row r="54" s="109" customFormat="true" ht="10.5" hidden="false" customHeight="true" outlineLevel="0" collapsed="false">
      <c r="A54" s="61"/>
      <c r="B54" s="149" t="n">
        <v>13</v>
      </c>
      <c r="C54" s="100"/>
      <c r="D54" s="111" t="s">
        <v>562</v>
      </c>
      <c r="E54" s="74" t="n">
        <v>5681</v>
      </c>
      <c r="F54" s="112"/>
      <c r="G54" s="74" t="n">
        <v>6064</v>
      </c>
      <c r="H54" s="201"/>
      <c r="I54" s="74" t="n">
        <v>6927</v>
      </c>
      <c r="J54" s="169" t="n">
        <v>2</v>
      </c>
      <c r="K54" s="74" t="n">
        <v>7636</v>
      </c>
      <c r="L54" s="114"/>
      <c r="M54" s="113" t="n">
        <v>7260</v>
      </c>
      <c r="N54" s="169"/>
      <c r="O54" s="121"/>
      <c r="P54" s="111" t="s">
        <v>563</v>
      </c>
    </row>
    <row r="55" s="109" customFormat="true" ht="10.5" hidden="false" customHeight="true" outlineLevel="0" collapsed="false">
      <c r="A55" s="61"/>
      <c r="B55" s="149"/>
      <c r="C55" s="100"/>
      <c r="D55" s="111" t="s">
        <v>564</v>
      </c>
      <c r="E55" s="46"/>
      <c r="F55" s="112"/>
      <c r="G55" s="74"/>
      <c r="H55" s="210"/>
      <c r="I55" s="74"/>
      <c r="J55" s="210"/>
      <c r="K55" s="74"/>
      <c r="L55" s="210"/>
      <c r="M55" s="74"/>
      <c r="N55" s="210"/>
      <c r="O55" s="121"/>
      <c r="P55" s="111" t="s">
        <v>565</v>
      </c>
    </row>
    <row r="56" customFormat="false" ht="4.5" hidden="false" customHeight="true" outlineLevel="0" collapsed="false">
      <c r="A56" s="60"/>
      <c r="B56" s="183"/>
      <c r="C56" s="171"/>
      <c r="D56" s="123"/>
      <c r="E56" s="171"/>
      <c r="F56" s="123"/>
      <c r="G56" s="211"/>
      <c r="H56" s="212"/>
      <c r="I56" s="211"/>
      <c r="J56" s="212"/>
      <c r="K56" s="211"/>
      <c r="L56" s="212"/>
      <c r="M56" s="211"/>
      <c r="N56" s="212"/>
      <c r="O56" s="211"/>
      <c r="P56" s="123"/>
    </row>
    <row r="57" customFormat="false" ht="13.5" hidden="false" customHeight="false" outlineLevel="0" collapsed="false">
      <c r="A57" s="60"/>
      <c r="B57" s="100"/>
      <c r="C57" s="100"/>
      <c r="D57" s="100"/>
      <c r="E57" s="34" t="n">
        <v>2003</v>
      </c>
      <c r="F57" s="34"/>
      <c r="G57" s="34" t="n">
        <v>2004</v>
      </c>
      <c r="H57" s="34"/>
      <c r="I57" s="34" t="n">
        <v>2005</v>
      </c>
      <c r="J57" s="34"/>
      <c r="K57" s="34" t="n">
        <v>2006</v>
      </c>
      <c r="L57" s="34"/>
      <c r="M57" s="34" t="n">
        <v>2007</v>
      </c>
      <c r="N57" s="34"/>
      <c r="O57" s="213"/>
      <c r="P57" s="119" t="s">
        <v>247</v>
      </c>
    </row>
    <row r="58" customFormat="false" ht="12.75" hidden="false" customHeight="false" outlineLevel="0" collapsed="false">
      <c r="A58" s="60"/>
      <c r="B58" s="100"/>
      <c r="C58" s="100"/>
      <c r="D58" s="10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214"/>
      <c r="P58" s="205" t="s">
        <v>570</v>
      </c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B60" s="215" t="s">
        <v>571</v>
      </c>
    </row>
    <row r="61" customFormat="false" ht="10.5" hidden="false" customHeight="true" outlineLevel="0" collapsed="false">
      <c r="B61" s="32" t="s">
        <v>572</v>
      </c>
    </row>
    <row r="62" customFormat="false" ht="10.5" hidden="false" customHeight="true" outlineLevel="0" collapsed="false">
      <c r="B62" s="32" t="s">
        <v>573</v>
      </c>
    </row>
  </sheetData>
  <mergeCells count="24">
    <mergeCell ref="B5:D5"/>
    <mergeCell ref="E5:F6"/>
    <mergeCell ref="G5:H6"/>
    <mergeCell ref="I5:J6"/>
    <mergeCell ref="K5:L6"/>
    <mergeCell ref="M5:N6"/>
    <mergeCell ref="B6:D6"/>
    <mergeCell ref="E28:F29"/>
    <mergeCell ref="G28:H29"/>
    <mergeCell ref="I28:J29"/>
    <mergeCell ref="K28:L29"/>
    <mergeCell ref="M28:N29"/>
    <mergeCell ref="B34:D34"/>
    <mergeCell ref="E34:F35"/>
    <mergeCell ref="G34:H35"/>
    <mergeCell ref="I34:J35"/>
    <mergeCell ref="K34:L35"/>
    <mergeCell ref="M34:N35"/>
    <mergeCell ref="B35:D35"/>
    <mergeCell ref="E57:F58"/>
    <mergeCell ref="G57:H58"/>
    <mergeCell ref="I57:J58"/>
    <mergeCell ref="K57:L58"/>
    <mergeCell ref="M57:N58"/>
  </mergeCells>
  <printOptions headings="false" gridLines="false" gridLinesSet="true" horizontalCentered="false" verticalCentered="false"/>
  <pageMargins left="0.229861111111111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50.42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574</v>
      </c>
    </row>
    <row r="2" customFormat="false" ht="6.75" hidden="false" customHeight="true" outlineLevel="0" collapsed="false">
      <c r="B2" s="60"/>
    </row>
    <row r="3" customFormat="false" ht="13.5" hidden="false" customHeight="false" outlineLevel="0" collapsed="false">
      <c r="B3" s="186" t="s">
        <v>549</v>
      </c>
      <c r="E3" s="198"/>
    </row>
    <row r="4" customFormat="false" ht="6.75" hidden="false" customHeight="true" outlineLevel="0" collapsed="false">
      <c r="B4" s="60"/>
    </row>
    <row r="5" customFormat="false" ht="13.5" hidden="false" customHeight="false" outlineLevel="0" collapsed="false">
      <c r="B5" s="34" t="s">
        <v>575</v>
      </c>
      <c r="C5" s="199" t="s">
        <v>549</v>
      </c>
      <c r="D5" s="199" t="s">
        <v>576</v>
      </c>
      <c r="E5" s="34" t="n">
        <v>2003</v>
      </c>
      <c r="F5" s="34"/>
      <c r="G5" s="34" t="n">
        <v>2004</v>
      </c>
      <c r="H5" s="34"/>
      <c r="I5" s="34" t="n">
        <v>2005</v>
      </c>
      <c r="J5" s="34"/>
      <c r="K5" s="34" t="n">
        <v>2006</v>
      </c>
      <c r="L5" s="34"/>
      <c r="M5" s="34" t="n">
        <v>2007</v>
      </c>
      <c r="N5" s="34"/>
    </row>
    <row r="6" customFormat="false" ht="12.75" hidden="false" customHeight="false" outlineLevel="0" collapsed="false">
      <c r="B6" s="34"/>
      <c r="C6" s="152" t="s">
        <v>577</v>
      </c>
      <c r="D6" s="152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4.5" hidden="false" customHeight="true" outlineLevel="0" collapsed="false">
      <c r="B7" s="148"/>
      <c r="C7" s="104"/>
      <c r="D7" s="200"/>
      <c r="E7" s="161"/>
      <c r="F7" s="174"/>
      <c r="G7" s="161"/>
      <c r="H7" s="174"/>
      <c r="I7" s="161"/>
      <c r="J7" s="174"/>
      <c r="K7" s="161"/>
      <c r="L7" s="174"/>
      <c r="M7" s="161"/>
      <c r="N7" s="174"/>
    </row>
    <row r="8" s="109" customFormat="true" ht="10.5" hidden="false" customHeight="true" outlineLevel="0" collapsed="false">
      <c r="B8" s="149" t="n">
        <v>1</v>
      </c>
      <c r="C8" s="110"/>
      <c r="D8" s="111" t="s">
        <v>578</v>
      </c>
      <c r="E8" s="46" t="n">
        <v>28</v>
      </c>
      <c r="G8" s="46" t="n">
        <v>30</v>
      </c>
      <c r="H8" s="112"/>
      <c r="I8" s="46" t="n">
        <v>46</v>
      </c>
      <c r="J8" s="112"/>
      <c r="K8" s="46" t="n">
        <v>24</v>
      </c>
      <c r="L8" s="114"/>
      <c r="M8" s="113" t="n">
        <v>22</v>
      </c>
      <c r="N8" s="112"/>
    </row>
    <row r="9" s="109" customFormat="true" ht="10.5" hidden="false" customHeight="true" outlineLevel="0" collapsed="false">
      <c r="B9" s="149" t="n">
        <v>2</v>
      </c>
      <c r="C9" s="110"/>
      <c r="D9" s="111" t="s">
        <v>579</v>
      </c>
      <c r="E9" s="46" t="n">
        <v>123</v>
      </c>
      <c r="G9" s="46" t="n">
        <v>118</v>
      </c>
      <c r="H9" s="112"/>
      <c r="I9" s="46" t="n">
        <v>93</v>
      </c>
      <c r="J9" s="112"/>
      <c r="K9" s="46" t="n">
        <v>58</v>
      </c>
      <c r="L9" s="114"/>
      <c r="M9" s="113" t="n">
        <v>51</v>
      </c>
      <c r="N9" s="112"/>
    </row>
    <row r="10" s="109" customFormat="true" ht="10.5" hidden="false" customHeight="true" outlineLevel="0" collapsed="false">
      <c r="B10" s="149"/>
      <c r="C10" s="110"/>
      <c r="D10" s="115" t="s">
        <v>580</v>
      </c>
      <c r="E10" s="46"/>
      <c r="G10" s="46"/>
      <c r="H10" s="112"/>
      <c r="I10" s="46"/>
      <c r="J10" s="112"/>
      <c r="K10" s="46"/>
      <c r="L10" s="114"/>
      <c r="M10" s="113"/>
      <c r="N10" s="112"/>
    </row>
    <row r="11" s="109" customFormat="true" ht="10.5" hidden="false" customHeight="true" outlineLevel="0" collapsed="false">
      <c r="B11" s="149" t="n">
        <v>3</v>
      </c>
      <c r="C11" s="110"/>
      <c r="D11" s="111" t="s">
        <v>581</v>
      </c>
      <c r="E11" s="46" t="n">
        <v>0</v>
      </c>
      <c r="G11" s="46" t="s">
        <v>142</v>
      </c>
      <c r="H11" s="112"/>
      <c r="I11" s="46" t="s">
        <v>142</v>
      </c>
      <c r="J11" s="112"/>
      <c r="K11" s="46" t="s">
        <v>142</v>
      </c>
      <c r="L11" s="114"/>
      <c r="M11" s="46" t="s">
        <v>142</v>
      </c>
      <c r="N11" s="112"/>
    </row>
    <row r="12" s="109" customFormat="true" ht="10.5" hidden="false" customHeight="true" outlineLevel="0" collapsed="false">
      <c r="B12" s="149" t="n">
        <v>4</v>
      </c>
      <c r="C12" s="110"/>
      <c r="D12" s="111" t="s">
        <v>582</v>
      </c>
      <c r="E12" s="46" t="n">
        <v>6458</v>
      </c>
      <c r="G12" s="46" t="n">
        <v>6093</v>
      </c>
      <c r="H12" s="168"/>
      <c r="I12" s="46" t="n">
        <v>8626</v>
      </c>
      <c r="J12" s="169" t="n">
        <v>2</v>
      </c>
      <c r="K12" s="46" t="n">
        <v>8125</v>
      </c>
      <c r="L12" s="114"/>
      <c r="M12" s="113" t="n">
        <v>8509</v>
      </c>
      <c r="N12" s="169"/>
    </row>
    <row r="13" s="109" customFormat="true" ht="10.5" hidden="false" customHeight="true" outlineLevel="0" collapsed="false">
      <c r="B13" s="149" t="n">
        <v>5</v>
      </c>
      <c r="C13" s="110"/>
      <c r="D13" s="111" t="s">
        <v>583</v>
      </c>
      <c r="E13" s="46" t="n">
        <v>6</v>
      </c>
      <c r="G13" s="46" t="n">
        <v>5</v>
      </c>
      <c r="H13" s="112"/>
      <c r="I13" s="46" t="n">
        <v>3</v>
      </c>
      <c r="J13" s="112"/>
      <c r="K13" s="46" t="n">
        <v>3</v>
      </c>
      <c r="L13" s="114"/>
      <c r="M13" s="113" t="n">
        <v>3</v>
      </c>
      <c r="N13" s="112"/>
    </row>
    <row r="14" s="109" customFormat="true" ht="10.5" hidden="false" customHeight="true" outlineLevel="0" collapsed="false">
      <c r="B14" s="149"/>
      <c r="C14" s="110"/>
      <c r="D14" s="115" t="s">
        <v>584</v>
      </c>
      <c r="E14" s="46"/>
      <c r="G14" s="46"/>
      <c r="H14" s="112"/>
      <c r="I14" s="46"/>
      <c r="J14" s="112"/>
      <c r="K14" s="46"/>
      <c r="L14" s="114"/>
      <c r="M14" s="113"/>
      <c r="N14" s="112"/>
    </row>
    <row r="15" s="109" customFormat="true" ht="10.5" hidden="false" customHeight="true" outlineLevel="0" collapsed="false">
      <c r="B15" s="149" t="n">
        <v>6</v>
      </c>
      <c r="C15" s="110"/>
      <c r="D15" s="111" t="s">
        <v>585</v>
      </c>
      <c r="E15" s="46" t="n">
        <v>528</v>
      </c>
      <c r="G15" s="46" t="n">
        <v>538</v>
      </c>
      <c r="H15" s="112"/>
      <c r="I15" s="46" t="n">
        <v>450</v>
      </c>
      <c r="J15" s="112"/>
      <c r="K15" s="46" t="n">
        <v>443</v>
      </c>
      <c r="L15" s="114"/>
      <c r="M15" s="113" t="n">
        <v>429</v>
      </c>
      <c r="N15" s="112"/>
    </row>
    <row r="16" s="109" customFormat="true" ht="10.5" hidden="false" customHeight="true" outlineLevel="0" collapsed="false">
      <c r="B16" s="149"/>
      <c r="C16" s="110"/>
      <c r="D16" s="111"/>
      <c r="E16" s="46"/>
      <c r="G16" s="46"/>
      <c r="H16" s="112"/>
      <c r="I16" s="46"/>
      <c r="J16" s="112"/>
      <c r="K16" s="46"/>
      <c r="L16" s="114"/>
      <c r="M16" s="113"/>
      <c r="N16" s="112"/>
    </row>
    <row r="17" s="109" customFormat="true" ht="10.5" hidden="false" customHeight="true" outlineLevel="0" collapsed="false">
      <c r="B17" s="149" t="n">
        <v>7</v>
      </c>
      <c r="C17" s="110"/>
      <c r="D17" s="111" t="s">
        <v>586</v>
      </c>
      <c r="E17" s="46" t="n">
        <v>20</v>
      </c>
      <c r="G17" s="46" t="n">
        <v>21</v>
      </c>
      <c r="H17" s="112"/>
      <c r="I17" s="46" t="n">
        <v>15</v>
      </c>
      <c r="J17" s="112"/>
      <c r="K17" s="46" t="n">
        <v>15</v>
      </c>
      <c r="L17" s="114"/>
      <c r="M17" s="113" t="n">
        <v>18</v>
      </c>
      <c r="N17" s="112"/>
    </row>
    <row r="18" s="109" customFormat="true" ht="10.5" hidden="false" customHeight="true" outlineLevel="0" collapsed="false">
      <c r="B18" s="149"/>
      <c r="C18" s="110"/>
      <c r="D18" s="115" t="s">
        <v>587</v>
      </c>
      <c r="E18" s="46"/>
      <c r="G18" s="46"/>
      <c r="H18" s="112"/>
      <c r="I18" s="46"/>
      <c r="J18" s="112"/>
      <c r="K18" s="46"/>
      <c r="L18" s="114"/>
      <c r="M18" s="113"/>
      <c r="N18" s="112"/>
    </row>
    <row r="19" s="109" customFormat="true" ht="10.5" hidden="false" customHeight="true" outlineLevel="0" collapsed="false">
      <c r="B19" s="149" t="n">
        <v>8</v>
      </c>
      <c r="C19" s="110"/>
      <c r="D19" s="111" t="s">
        <v>588</v>
      </c>
      <c r="E19" s="46" t="n">
        <v>301</v>
      </c>
      <c r="G19" s="46" t="n">
        <v>405</v>
      </c>
      <c r="H19" s="112"/>
      <c r="I19" s="46" t="n">
        <v>443</v>
      </c>
      <c r="J19" s="112"/>
      <c r="K19" s="46" t="n">
        <v>451</v>
      </c>
      <c r="L19" s="114"/>
      <c r="M19" s="113" t="n">
        <v>348</v>
      </c>
      <c r="N19" s="112"/>
    </row>
    <row r="20" s="109" customFormat="true" ht="10.5" hidden="false" customHeight="true" outlineLevel="0" collapsed="false">
      <c r="B20" s="149" t="n">
        <v>9</v>
      </c>
      <c r="C20" s="110"/>
      <c r="D20" s="111" t="s">
        <v>589</v>
      </c>
      <c r="E20" s="46" t="s">
        <v>142</v>
      </c>
      <c r="G20" s="46" t="s">
        <v>142</v>
      </c>
      <c r="H20" s="112"/>
      <c r="I20" s="46" t="s">
        <v>142</v>
      </c>
      <c r="J20" s="112"/>
      <c r="K20" s="46" t="s">
        <v>142</v>
      </c>
      <c r="L20" s="114"/>
      <c r="M20" s="46" t="s">
        <v>142</v>
      </c>
      <c r="N20" s="112"/>
    </row>
    <row r="21" s="109" customFormat="true" ht="10.5" hidden="false" customHeight="true" outlineLevel="0" collapsed="false">
      <c r="B21" s="149" t="n">
        <v>10</v>
      </c>
      <c r="C21" s="110"/>
      <c r="D21" s="111" t="s">
        <v>590</v>
      </c>
      <c r="E21" s="46" t="n">
        <v>958</v>
      </c>
      <c r="G21" s="46" t="n">
        <v>969</v>
      </c>
      <c r="H21" s="112"/>
      <c r="I21" s="46" t="n">
        <v>954</v>
      </c>
      <c r="J21" s="112"/>
      <c r="K21" s="46" t="n">
        <v>969</v>
      </c>
      <c r="L21" s="114"/>
      <c r="M21" s="46" t="n">
        <v>1524</v>
      </c>
      <c r="N21" s="112"/>
    </row>
    <row r="22" s="109" customFormat="true" ht="10.5" hidden="false" customHeight="true" outlineLevel="0" collapsed="false">
      <c r="B22" s="149" t="n">
        <v>11</v>
      </c>
      <c r="C22" s="110"/>
      <c r="D22" s="111" t="s">
        <v>591</v>
      </c>
      <c r="E22" s="46" t="n">
        <v>25932</v>
      </c>
      <c r="G22" s="46" t="n">
        <v>27498</v>
      </c>
      <c r="H22" s="168"/>
      <c r="I22" s="46" t="n">
        <v>28845</v>
      </c>
      <c r="J22" s="168"/>
      <c r="K22" s="46" t="n">
        <v>28927</v>
      </c>
      <c r="L22" s="114"/>
      <c r="M22" s="113" t="n">
        <v>30516</v>
      </c>
      <c r="N22" s="168"/>
    </row>
    <row r="23" s="109" customFormat="true" ht="10.5" hidden="false" customHeight="true" outlineLevel="0" collapsed="false">
      <c r="B23" s="149"/>
      <c r="C23" s="110"/>
      <c r="D23" s="115" t="s">
        <v>592</v>
      </c>
      <c r="E23" s="46"/>
      <c r="G23" s="46"/>
      <c r="H23" s="112"/>
      <c r="I23" s="46"/>
      <c r="J23" s="112"/>
      <c r="K23" s="46"/>
      <c r="L23" s="114"/>
      <c r="M23" s="113"/>
      <c r="N23" s="112"/>
    </row>
    <row r="24" s="109" customFormat="true" ht="10.5" hidden="false" customHeight="true" outlineLevel="0" collapsed="false">
      <c r="B24" s="149" t="n">
        <v>12</v>
      </c>
      <c r="C24" s="110"/>
      <c r="D24" s="111" t="s">
        <v>593</v>
      </c>
      <c r="E24" s="46" t="n">
        <v>328</v>
      </c>
      <c r="G24" s="46" t="n">
        <v>288</v>
      </c>
      <c r="H24" s="112"/>
      <c r="I24" s="46" t="n">
        <v>327</v>
      </c>
      <c r="J24" s="112"/>
      <c r="K24" s="46" t="n">
        <v>284</v>
      </c>
      <c r="L24" s="114"/>
      <c r="M24" s="113" t="n">
        <v>271</v>
      </c>
      <c r="N24" s="112"/>
    </row>
    <row r="25" s="109" customFormat="true" ht="10.5" hidden="false" customHeight="true" outlineLevel="0" collapsed="false">
      <c r="B25" s="149"/>
      <c r="C25" s="110"/>
      <c r="D25" s="115" t="s">
        <v>594</v>
      </c>
      <c r="E25" s="46"/>
      <c r="G25" s="46"/>
      <c r="H25" s="112"/>
      <c r="I25" s="46"/>
      <c r="J25" s="112"/>
      <c r="K25" s="46"/>
      <c r="L25" s="114"/>
      <c r="M25" s="113"/>
      <c r="N25" s="112"/>
    </row>
    <row r="26" s="109" customFormat="true" ht="10.5" hidden="false" customHeight="true" outlineLevel="0" collapsed="false">
      <c r="B26" s="149"/>
      <c r="C26" s="110"/>
      <c r="D26" s="115"/>
      <c r="E26" s="46"/>
      <c r="G26" s="46"/>
      <c r="H26" s="112"/>
      <c r="I26" s="46"/>
      <c r="J26" s="112"/>
      <c r="K26" s="46"/>
      <c r="L26" s="114"/>
      <c r="M26" s="113"/>
      <c r="N26" s="112"/>
    </row>
    <row r="27" s="109" customFormat="true" ht="10.5" hidden="false" customHeight="true" outlineLevel="0" collapsed="false">
      <c r="B27" s="149" t="n">
        <v>13</v>
      </c>
      <c r="C27" s="110"/>
      <c r="D27" s="111" t="s">
        <v>595</v>
      </c>
      <c r="E27" s="46" t="n">
        <v>8326</v>
      </c>
      <c r="G27" s="46" t="n">
        <v>8462</v>
      </c>
      <c r="H27" s="168"/>
      <c r="I27" s="46" t="n">
        <v>7233</v>
      </c>
      <c r="J27" s="168"/>
      <c r="K27" s="46" t="n">
        <v>7721</v>
      </c>
      <c r="L27" s="114"/>
      <c r="M27" s="113" t="n">
        <v>7613</v>
      </c>
      <c r="N27" s="168"/>
    </row>
    <row r="28" s="109" customFormat="true" ht="10.5" hidden="false" customHeight="true" outlineLevel="0" collapsed="false">
      <c r="B28" s="149" t="n">
        <v>14</v>
      </c>
      <c r="C28" s="110"/>
      <c r="D28" s="111" t="s">
        <v>596</v>
      </c>
      <c r="E28" s="46" t="n">
        <v>221</v>
      </c>
      <c r="G28" s="46" t="n">
        <v>230</v>
      </c>
      <c r="H28" s="112"/>
      <c r="I28" s="46" t="n">
        <v>240</v>
      </c>
      <c r="J28" s="112"/>
      <c r="K28" s="46" t="n">
        <v>305</v>
      </c>
      <c r="L28" s="114"/>
      <c r="M28" s="113" t="n">
        <v>382</v>
      </c>
      <c r="N28" s="112"/>
    </row>
    <row r="29" s="109" customFormat="true" ht="10.5" hidden="false" customHeight="true" outlineLevel="0" collapsed="false">
      <c r="B29" s="149"/>
      <c r="C29" s="110"/>
      <c r="D29" s="115" t="s">
        <v>597</v>
      </c>
      <c r="E29" s="46"/>
      <c r="G29" s="46"/>
      <c r="H29" s="112"/>
      <c r="I29" s="46"/>
      <c r="J29" s="112"/>
      <c r="K29" s="46"/>
      <c r="L29" s="114"/>
      <c r="M29" s="113"/>
      <c r="N29" s="112"/>
    </row>
    <row r="30" s="109" customFormat="true" ht="10.5" hidden="false" customHeight="true" outlineLevel="0" collapsed="false">
      <c r="B30" s="149" t="n">
        <v>15</v>
      </c>
      <c r="C30" s="110"/>
      <c r="D30" s="111" t="s">
        <v>598</v>
      </c>
      <c r="E30" s="46" t="n">
        <v>819</v>
      </c>
      <c r="G30" s="46" t="n">
        <v>916</v>
      </c>
      <c r="H30" s="112"/>
      <c r="I30" s="46" t="n">
        <v>935</v>
      </c>
      <c r="J30" s="112"/>
      <c r="K30" s="46" t="n">
        <v>1009</v>
      </c>
      <c r="L30" s="114"/>
      <c r="M30" s="113" t="n">
        <v>916</v>
      </c>
      <c r="N30" s="112"/>
    </row>
    <row r="31" s="109" customFormat="true" ht="10.5" hidden="false" customHeight="true" outlineLevel="0" collapsed="false">
      <c r="B31" s="149"/>
      <c r="C31" s="110"/>
      <c r="D31" s="115" t="s">
        <v>599</v>
      </c>
      <c r="E31" s="46"/>
      <c r="G31" s="46"/>
      <c r="H31" s="112"/>
      <c r="I31" s="46"/>
      <c r="J31" s="112"/>
      <c r="K31" s="46"/>
      <c r="L31" s="114"/>
      <c r="M31" s="113"/>
      <c r="N31" s="112"/>
    </row>
    <row r="32" s="109" customFormat="true" ht="10.5" hidden="false" customHeight="true" outlineLevel="0" collapsed="false">
      <c r="B32" s="149" t="n">
        <v>16</v>
      </c>
      <c r="C32" s="110"/>
      <c r="D32" s="111" t="s">
        <v>600</v>
      </c>
      <c r="E32" s="46" t="n">
        <v>89</v>
      </c>
      <c r="G32" s="46" t="n">
        <v>100</v>
      </c>
      <c r="H32" s="112"/>
      <c r="I32" s="46" t="n">
        <v>95</v>
      </c>
      <c r="J32" s="112"/>
      <c r="K32" s="46" t="n">
        <v>120</v>
      </c>
      <c r="L32" s="114"/>
      <c r="M32" s="113" t="n">
        <v>129</v>
      </c>
      <c r="N32" s="112"/>
    </row>
    <row r="33" s="109" customFormat="true" ht="10.5" hidden="false" customHeight="true" outlineLevel="0" collapsed="false">
      <c r="B33" s="149" t="n">
        <v>17</v>
      </c>
      <c r="C33" s="110"/>
      <c r="D33" s="111" t="s">
        <v>601</v>
      </c>
      <c r="E33" s="46" t="n">
        <v>11</v>
      </c>
      <c r="G33" s="46" t="n">
        <v>11</v>
      </c>
      <c r="H33" s="112"/>
      <c r="I33" s="46" t="n">
        <v>9</v>
      </c>
      <c r="J33" s="112"/>
      <c r="K33" s="46" t="n">
        <v>10</v>
      </c>
      <c r="L33" s="114"/>
      <c r="M33" s="113" t="n">
        <v>9</v>
      </c>
      <c r="N33" s="112"/>
    </row>
    <row r="34" s="109" customFormat="true" ht="10.5" hidden="false" customHeight="true" outlineLevel="0" collapsed="false">
      <c r="B34" s="149" t="n">
        <v>18</v>
      </c>
      <c r="C34" s="110"/>
      <c r="D34" s="111" t="s">
        <v>602</v>
      </c>
      <c r="E34" s="46" t="n">
        <v>878</v>
      </c>
      <c r="G34" s="46" t="n">
        <v>887</v>
      </c>
      <c r="H34" s="168"/>
      <c r="I34" s="46" t="n">
        <v>884</v>
      </c>
      <c r="J34" s="168"/>
      <c r="K34" s="46" t="n">
        <v>811</v>
      </c>
      <c r="L34" s="114"/>
      <c r="M34" s="113" t="n">
        <v>815</v>
      </c>
      <c r="N34" s="168"/>
    </row>
    <row r="35" s="109" customFormat="true" ht="10.5" hidden="false" customHeight="true" outlineLevel="0" collapsed="false">
      <c r="B35" s="149"/>
      <c r="C35" s="110"/>
      <c r="D35" s="115" t="s">
        <v>603</v>
      </c>
      <c r="E35" s="46"/>
      <c r="G35" s="46"/>
      <c r="H35" s="112"/>
      <c r="I35" s="46"/>
      <c r="J35" s="112"/>
      <c r="K35" s="46"/>
      <c r="L35" s="114"/>
      <c r="M35" s="113"/>
      <c r="N35" s="112"/>
    </row>
    <row r="36" s="109" customFormat="true" ht="10.5" hidden="false" customHeight="true" outlineLevel="0" collapsed="false">
      <c r="B36" s="149"/>
      <c r="C36" s="110"/>
      <c r="D36" s="115"/>
      <c r="E36" s="46"/>
      <c r="G36" s="46"/>
      <c r="H36" s="112"/>
      <c r="I36" s="46"/>
      <c r="J36" s="112"/>
      <c r="K36" s="46"/>
      <c r="L36" s="114"/>
      <c r="M36" s="113"/>
      <c r="N36" s="112"/>
    </row>
    <row r="37" s="109" customFormat="true" ht="10.5" hidden="false" customHeight="true" outlineLevel="0" collapsed="false">
      <c r="B37" s="149" t="n">
        <v>19</v>
      </c>
      <c r="C37" s="110"/>
      <c r="D37" s="111" t="s">
        <v>604</v>
      </c>
      <c r="E37" s="46" t="n">
        <v>1963</v>
      </c>
      <c r="G37" s="46" t="n">
        <v>2008</v>
      </c>
      <c r="H37" s="168"/>
      <c r="I37" s="46" t="n">
        <v>1935</v>
      </c>
      <c r="J37" s="168"/>
      <c r="K37" s="46" t="n">
        <v>1898</v>
      </c>
      <c r="L37" s="114"/>
      <c r="M37" s="113" t="n">
        <v>1867</v>
      </c>
      <c r="N37" s="168"/>
    </row>
    <row r="38" s="109" customFormat="true" ht="10.5" hidden="false" customHeight="true" outlineLevel="0" collapsed="false">
      <c r="B38" s="149"/>
      <c r="C38" s="110"/>
      <c r="D38" s="115" t="s">
        <v>605</v>
      </c>
      <c r="E38" s="46"/>
      <c r="G38" s="46"/>
      <c r="H38" s="112"/>
      <c r="I38" s="46"/>
      <c r="J38" s="112"/>
      <c r="K38" s="46"/>
      <c r="L38" s="114"/>
      <c r="M38" s="113"/>
      <c r="N38" s="112"/>
    </row>
    <row r="39" s="109" customFormat="true" ht="10.5" hidden="false" customHeight="true" outlineLevel="0" collapsed="false">
      <c r="B39" s="149" t="n">
        <v>20</v>
      </c>
      <c r="C39" s="110"/>
      <c r="D39" s="111" t="s">
        <v>606</v>
      </c>
      <c r="E39" s="46" t="n">
        <v>899</v>
      </c>
      <c r="G39" s="46" t="n">
        <v>1023</v>
      </c>
      <c r="H39" s="112"/>
      <c r="I39" s="46" t="n">
        <v>1005</v>
      </c>
      <c r="J39" s="112"/>
      <c r="K39" s="46" t="n">
        <v>939</v>
      </c>
      <c r="L39" s="114"/>
      <c r="M39" s="113" t="n">
        <v>1027</v>
      </c>
      <c r="N39" s="112"/>
    </row>
    <row r="40" s="109" customFormat="true" ht="10.5" hidden="false" customHeight="true" outlineLevel="0" collapsed="false">
      <c r="B40" s="149"/>
      <c r="C40" s="110"/>
      <c r="D40" s="115" t="s">
        <v>607</v>
      </c>
      <c r="E40" s="46"/>
      <c r="G40" s="46"/>
      <c r="H40" s="112"/>
      <c r="I40" s="46"/>
      <c r="J40" s="112"/>
      <c r="K40" s="46"/>
      <c r="L40" s="114"/>
      <c r="M40" s="113"/>
      <c r="N40" s="112"/>
    </row>
    <row r="41" s="109" customFormat="true" ht="10.5" hidden="false" customHeight="true" outlineLevel="0" collapsed="false">
      <c r="B41" s="149" t="n">
        <v>21</v>
      </c>
      <c r="C41" s="110"/>
      <c r="D41" s="111" t="s">
        <v>608</v>
      </c>
      <c r="E41" s="46" t="n">
        <v>52</v>
      </c>
      <c r="G41" s="46" t="n">
        <v>50</v>
      </c>
      <c r="H41" s="112"/>
      <c r="I41" s="46" t="n">
        <v>64</v>
      </c>
      <c r="J41" s="112"/>
      <c r="K41" s="46" t="n">
        <v>87</v>
      </c>
      <c r="L41" s="114"/>
      <c r="M41" s="113" t="n">
        <v>85</v>
      </c>
      <c r="N41" s="112"/>
    </row>
    <row r="42" s="109" customFormat="true" ht="10.5" hidden="false" customHeight="true" outlineLevel="0" collapsed="false">
      <c r="B42" s="149" t="n">
        <v>22</v>
      </c>
      <c r="C42" s="110"/>
      <c r="D42" s="111" t="s">
        <v>609</v>
      </c>
      <c r="E42" s="46" t="n">
        <v>28</v>
      </c>
      <c r="G42" s="46" t="n">
        <v>26</v>
      </c>
      <c r="H42" s="112"/>
      <c r="I42" s="46" t="n">
        <v>24</v>
      </c>
      <c r="J42" s="112"/>
      <c r="K42" s="46" t="n">
        <v>15</v>
      </c>
      <c r="L42" s="114"/>
      <c r="M42" s="113" t="n">
        <v>31</v>
      </c>
      <c r="N42" s="112"/>
    </row>
    <row r="43" s="109" customFormat="true" ht="10.5" hidden="false" customHeight="true" outlineLevel="0" collapsed="false">
      <c r="B43" s="149"/>
      <c r="C43" s="110"/>
      <c r="D43" s="115" t="s">
        <v>610</v>
      </c>
      <c r="E43" s="46"/>
      <c r="G43" s="46"/>
      <c r="H43" s="112"/>
      <c r="I43" s="46"/>
      <c r="J43" s="112"/>
      <c r="K43" s="46"/>
      <c r="L43" s="114"/>
      <c r="M43" s="113"/>
      <c r="N43" s="112"/>
    </row>
    <row r="44" s="109" customFormat="true" ht="10.5" hidden="false" customHeight="true" outlineLevel="0" collapsed="false">
      <c r="B44" s="149" t="n">
        <v>23</v>
      </c>
      <c r="C44" s="110"/>
      <c r="D44" s="111" t="s">
        <v>611</v>
      </c>
      <c r="E44" s="46" t="n">
        <v>4948</v>
      </c>
      <c r="G44" s="46" t="n">
        <v>5281</v>
      </c>
      <c r="H44" s="168"/>
      <c r="I44" s="46" t="n">
        <v>5594</v>
      </c>
      <c r="J44" s="168"/>
      <c r="K44" s="46" t="n">
        <v>6439</v>
      </c>
      <c r="L44" s="114"/>
      <c r="M44" s="113" t="n">
        <v>6283</v>
      </c>
      <c r="N44" s="168"/>
    </row>
    <row r="45" s="109" customFormat="true" ht="10.5" hidden="false" customHeight="true" outlineLevel="0" collapsed="false">
      <c r="B45" s="149"/>
      <c r="C45" s="110"/>
      <c r="D45" s="115" t="s">
        <v>612</v>
      </c>
      <c r="E45" s="46"/>
      <c r="G45" s="46"/>
      <c r="H45" s="112"/>
      <c r="I45" s="46"/>
      <c r="J45" s="112"/>
      <c r="K45" s="46"/>
      <c r="L45" s="114"/>
      <c r="M45" s="113"/>
      <c r="N45" s="112"/>
    </row>
    <row r="46" s="109" customFormat="true" ht="10.5" hidden="false" customHeight="true" outlineLevel="0" collapsed="false">
      <c r="B46" s="149" t="n">
        <v>24</v>
      </c>
      <c r="C46" s="110"/>
      <c r="D46" s="111" t="s">
        <v>613</v>
      </c>
      <c r="E46" s="46" t="n">
        <v>4958</v>
      </c>
      <c r="G46" s="46" t="n">
        <v>5200</v>
      </c>
      <c r="H46" s="168"/>
      <c r="I46" s="46" t="n">
        <v>5377</v>
      </c>
      <c r="J46" s="168"/>
      <c r="K46" s="46" t="n">
        <v>6293</v>
      </c>
      <c r="L46" s="114"/>
      <c r="M46" s="113" t="n">
        <v>6959</v>
      </c>
      <c r="N46" s="168"/>
      <c r="Q46" s="216"/>
    </row>
    <row r="47" s="109" customFormat="true" ht="10.5" hidden="false" customHeight="true" outlineLevel="0" collapsed="false">
      <c r="B47" s="149"/>
      <c r="C47" s="110"/>
      <c r="D47" s="111"/>
      <c r="E47" s="46"/>
      <c r="G47" s="46"/>
      <c r="H47" s="168"/>
      <c r="I47" s="46"/>
      <c r="J47" s="168"/>
      <c r="K47" s="46"/>
      <c r="L47" s="114"/>
      <c r="M47" s="113"/>
      <c r="N47" s="168"/>
    </row>
    <row r="48" s="109" customFormat="true" ht="10.5" hidden="false" customHeight="true" outlineLevel="0" collapsed="false">
      <c r="B48" s="182"/>
      <c r="C48" s="217"/>
      <c r="D48" s="111" t="s">
        <v>614</v>
      </c>
      <c r="E48" s="46" t="n">
        <v>57874</v>
      </c>
      <c r="G48" s="46" t="n">
        <v>60157</v>
      </c>
      <c r="H48" s="168"/>
      <c r="I48" s="46" t="n">
        <v>63198</v>
      </c>
      <c r="J48" s="168"/>
      <c r="K48" s="46" t="n">
        <v>64944</v>
      </c>
      <c r="L48" s="114"/>
      <c r="M48" s="113" t="n">
        <v>67809</v>
      </c>
      <c r="N48" s="168"/>
    </row>
    <row r="49" s="109" customFormat="true" ht="10.5" hidden="false" customHeight="true" outlineLevel="0" collapsed="false">
      <c r="B49" s="182"/>
      <c r="C49" s="217"/>
      <c r="D49" s="111"/>
      <c r="E49" s="46"/>
      <c r="G49" s="46"/>
      <c r="H49" s="168"/>
      <c r="I49" s="46"/>
      <c r="J49" s="168"/>
      <c r="K49" s="46"/>
      <c r="L49" s="114"/>
      <c r="M49" s="113"/>
      <c r="N49" s="168"/>
    </row>
    <row r="50" s="109" customFormat="true" ht="10.5" hidden="false" customHeight="true" outlineLevel="0" collapsed="false">
      <c r="B50" s="182"/>
      <c r="C50" s="217"/>
      <c r="D50" s="218" t="s">
        <v>615</v>
      </c>
      <c r="E50" s="46"/>
      <c r="G50" s="46"/>
      <c r="H50" s="112"/>
      <c r="I50" s="46"/>
      <c r="J50" s="112"/>
      <c r="K50" s="46"/>
      <c r="L50" s="114"/>
      <c r="M50" s="113"/>
      <c r="N50" s="112"/>
    </row>
    <row r="51" s="109" customFormat="true" ht="10.5" hidden="false" customHeight="true" outlineLevel="0" collapsed="false">
      <c r="B51" s="182"/>
      <c r="C51" s="217"/>
      <c r="D51" s="50" t="s">
        <v>616</v>
      </c>
      <c r="E51" s="46" t="n">
        <v>5427</v>
      </c>
      <c r="G51" s="46" t="n">
        <v>5269</v>
      </c>
      <c r="H51" s="168"/>
      <c r="I51" s="46" t="n">
        <v>7854</v>
      </c>
      <c r="J51" s="169" t="n">
        <v>2</v>
      </c>
      <c r="K51" s="46" t="n">
        <v>7468</v>
      </c>
      <c r="L51" s="114"/>
      <c r="M51" s="113" t="n">
        <v>7716</v>
      </c>
      <c r="N51" s="169"/>
    </row>
    <row r="52" s="109" customFormat="true" ht="11.25" hidden="false" customHeight="true" outlineLevel="0" collapsed="false">
      <c r="B52" s="182"/>
      <c r="C52" s="217"/>
      <c r="D52" s="50" t="s">
        <v>617</v>
      </c>
      <c r="E52" s="46" t="n">
        <v>566</v>
      </c>
      <c r="G52" s="46" t="n">
        <v>419</v>
      </c>
      <c r="H52" s="168"/>
      <c r="I52" s="46" t="n">
        <v>378</v>
      </c>
      <c r="J52" s="168"/>
      <c r="K52" s="46" t="n">
        <v>321</v>
      </c>
      <c r="L52" s="114"/>
      <c r="M52" s="113" t="n">
        <v>394</v>
      </c>
      <c r="N52" s="168"/>
    </row>
    <row r="53" s="109" customFormat="true" ht="10.5" hidden="false" customHeight="true" outlineLevel="0" collapsed="false">
      <c r="B53" s="182"/>
      <c r="C53" s="217"/>
      <c r="D53" s="50" t="s">
        <v>618</v>
      </c>
      <c r="E53" s="46" t="n">
        <v>459</v>
      </c>
      <c r="G53" s="46" t="n">
        <v>399</v>
      </c>
      <c r="H53" s="112"/>
      <c r="I53" s="46" t="n">
        <v>387</v>
      </c>
      <c r="J53" s="112"/>
      <c r="K53" s="46" t="n">
        <v>337</v>
      </c>
      <c r="L53" s="114"/>
      <c r="M53" s="113" t="n">
        <v>373</v>
      </c>
      <c r="N53" s="112"/>
    </row>
    <row r="54" s="109" customFormat="true" ht="10.5" hidden="false" customHeight="true" outlineLevel="0" collapsed="false">
      <c r="B54" s="182"/>
      <c r="C54" s="217"/>
      <c r="D54" s="50" t="s">
        <v>619</v>
      </c>
      <c r="E54" s="46" t="n">
        <v>153</v>
      </c>
      <c r="G54" s="46" t="n">
        <v>154</v>
      </c>
      <c r="H54" s="112"/>
      <c r="I54" s="46" t="n">
        <v>161</v>
      </c>
      <c r="J54" s="112"/>
      <c r="K54" s="46" t="n">
        <v>176</v>
      </c>
      <c r="L54" s="114"/>
      <c r="M54" s="113" t="n">
        <v>188</v>
      </c>
      <c r="N54" s="112"/>
    </row>
    <row r="55" s="109" customFormat="true" ht="10.5" hidden="false" customHeight="true" outlineLevel="0" collapsed="false">
      <c r="B55" s="182"/>
      <c r="C55" s="217"/>
      <c r="D55" s="50" t="s">
        <v>620</v>
      </c>
      <c r="E55" s="46" t="n">
        <v>4415</v>
      </c>
      <c r="G55" s="46" t="n">
        <v>4837</v>
      </c>
      <c r="H55" s="168"/>
      <c r="I55" s="46" t="n">
        <v>4992</v>
      </c>
      <c r="J55" s="168"/>
      <c r="K55" s="46" t="n">
        <v>5616</v>
      </c>
      <c r="L55" s="114"/>
      <c r="M55" s="113" t="n">
        <v>5601</v>
      </c>
      <c r="N55" s="168"/>
    </row>
    <row r="56" customFormat="false" ht="4.5" hidden="false" customHeight="true" outlineLevel="0" collapsed="false">
      <c r="B56" s="219"/>
      <c r="C56" s="220"/>
      <c r="D56" s="221"/>
      <c r="E56" s="222"/>
      <c r="F56" s="223"/>
      <c r="G56" s="222"/>
      <c r="H56" s="223"/>
      <c r="I56" s="222"/>
      <c r="J56" s="223"/>
      <c r="L56" s="223"/>
      <c r="M56" s="222"/>
      <c r="N56" s="223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37"/>
      <c r="L57" s="59"/>
      <c r="M57" s="59"/>
    </row>
    <row r="58" customFormat="false" ht="10.5" hidden="false" customHeight="true" outlineLevel="0" collapsed="false">
      <c r="B58" s="224" t="s">
        <v>621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</row>
    <row r="59" customFormat="false" ht="10.5" hidden="false" customHeight="true" outlineLevel="0" collapsed="false">
      <c r="B59" s="137" t="s">
        <v>622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customFormat="false" ht="10.5" hidden="false" customHeight="true" outlineLevel="0" collapsed="false">
      <c r="B60" s="156" t="s">
        <v>623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0.5" hidden="false" customHeight="true" outlineLevel="0" collapsed="false">
      <c r="B61" s="156" t="s">
        <v>624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</row>
    <row r="62" customFormat="false" ht="12.75" hidden="false" customHeight="false" outlineLevel="0" collapsed="false">
      <c r="B62" s="215" t="s">
        <v>625</v>
      </c>
    </row>
    <row r="63" customFormat="false" ht="10.5" hidden="false" customHeight="true" outlineLevel="0" collapsed="false">
      <c r="B63" s="32" t="s">
        <v>572</v>
      </c>
    </row>
    <row r="64" customFormat="false" ht="10.5" hidden="false" customHeight="true" outlineLevel="0" collapsed="false">
      <c r="B64" s="32" t="s">
        <v>626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49.85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627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86" t="s">
        <v>568</v>
      </c>
      <c r="E3" s="198"/>
    </row>
    <row r="4" customFormat="false" ht="6.75" hidden="false" customHeight="true" outlineLevel="0" collapsed="false"/>
    <row r="5" customFormat="false" ht="13.5" hidden="false" customHeight="false" outlineLevel="0" collapsed="false">
      <c r="B5" s="34" t="s">
        <v>575</v>
      </c>
      <c r="C5" s="199" t="s">
        <v>568</v>
      </c>
      <c r="D5" s="199"/>
      <c r="E5" s="34" t="n">
        <v>2003</v>
      </c>
      <c r="F5" s="34"/>
      <c r="G5" s="34" t="n">
        <v>2004</v>
      </c>
      <c r="H5" s="34"/>
      <c r="I5" s="34" t="n">
        <v>2005</v>
      </c>
      <c r="J5" s="34"/>
      <c r="K5" s="34" t="n">
        <v>2006</v>
      </c>
      <c r="L5" s="34"/>
      <c r="M5" s="34" t="n">
        <v>2007</v>
      </c>
      <c r="N5" s="34"/>
    </row>
    <row r="6" customFormat="false" ht="12.75" hidden="false" customHeight="false" outlineLevel="0" collapsed="false">
      <c r="B6" s="34"/>
      <c r="C6" s="152" t="s">
        <v>628</v>
      </c>
      <c r="D6" s="152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4.5" hidden="false" customHeight="true" outlineLevel="0" collapsed="false">
      <c r="B7" s="176"/>
      <c r="C7" s="158"/>
      <c r="D7" s="225"/>
      <c r="E7" s="161"/>
      <c r="F7" s="174"/>
      <c r="G7" s="161"/>
      <c r="H7" s="174"/>
      <c r="I7" s="161"/>
      <c r="J7" s="174"/>
      <c r="K7" s="161"/>
      <c r="L7" s="174"/>
      <c r="M7" s="161"/>
      <c r="N7" s="174"/>
    </row>
    <row r="8" s="109" customFormat="true" ht="10.5" hidden="false" customHeight="true" outlineLevel="0" collapsed="false">
      <c r="B8" s="149" t="n">
        <v>1</v>
      </c>
      <c r="C8" s="110"/>
      <c r="D8" s="111" t="s">
        <v>578</v>
      </c>
      <c r="E8" s="46" t="n">
        <v>10</v>
      </c>
      <c r="F8" s="168"/>
      <c r="G8" s="46" t="n">
        <v>11</v>
      </c>
      <c r="H8" s="168"/>
      <c r="I8" s="46" t="n">
        <v>14</v>
      </c>
      <c r="J8" s="168"/>
      <c r="K8" s="46" t="n">
        <v>8</v>
      </c>
      <c r="L8" s="114"/>
      <c r="M8" s="113" t="n">
        <v>10</v>
      </c>
      <c r="N8" s="168"/>
    </row>
    <row r="9" s="109" customFormat="true" ht="10.5" hidden="false" customHeight="true" outlineLevel="0" collapsed="false">
      <c r="B9" s="149" t="n">
        <v>2</v>
      </c>
      <c r="C9" s="110"/>
      <c r="D9" s="111" t="s">
        <v>579</v>
      </c>
      <c r="E9" s="46" t="n">
        <v>55</v>
      </c>
      <c r="F9" s="168"/>
      <c r="G9" s="46" t="n">
        <v>51</v>
      </c>
      <c r="H9" s="168"/>
      <c r="I9" s="46" t="n">
        <v>47</v>
      </c>
      <c r="J9" s="168"/>
      <c r="K9" s="46" t="n">
        <v>32</v>
      </c>
      <c r="L9" s="114"/>
      <c r="M9" s="113" t="n">
        <v>25</v>
      </c>
      <c r="N9" s="168"/>
    </row>
    <row r="10" s="109" customFormat="true" ht="10.5" hidden="false" customHeight="true" outlineLevel="0" collapsed="false">
      <c r="B10" s="149"/>
      <c r="C10" s="110"/>
      <c r="D10" s="115" t="s">
        <v>580</v>
      </c>
      <c r="E10" s="46"/>
      <c r="F10" s="168"/>
      <c r="G10" s="46"/>
      <c r="H10" s="168"/>
      <c r="I10" s="46"/>
      <c r="J10" s="168"/>
      <c r="K10" s="46"/>
      <c r="L10" s="114"/>
      <c r="M10" s="113"/>
      <c r="N10" s="168"/>
    </row>
    <row r="11" s="109" customFormat="true" ht="10.5" hidden="false" customHeight="true" outlineLevel="0" collapsed="false">
      <c r="B11" s="149" t="n">
        <v>3</v>
      </c>
      <c r="C11" s="110"/>
      <c r="D11" s="111" t="s">
        <v>581</v>
      </c>
      <c r="E11" s="46" t="n">
        <v>0</v>
      </c>
      <c r="F11" s="168"/>
      <c r="G11" s="46" t="s">
        <v>142</v>
      </c>
      <c r="H11" s="168"/>
      <c r="I11" s="46" t="s">
        <v>142</v>
      </c>
      <c r="J11" s="168"/>
      <c r="K11" s="46" t="s">
        <v>142</v>
      </c>
      <c r="L11" s="114"/>
      <c r="M11" s="46" t="s">
        <v>142</v>
      </c>
      <c r="N11" s="168"/>
    </row>
    <row r="12" s="109" customFormat="true" ht="10.5" hidden="false" customHeight="true" outlineLevel="0" collapsed="false">
      <c r="B12" s="149" t="n">
        <v>4</v>
      </c>
      <c r="C12" s="110"/>
      <c r="D12" s="111" t="s">
        <v>582</v>
      </c>
      <c r="E12" s="46" t="n">
        <v>1783</v>
      </c>
      <c r="F12" s="168"/>
      <c r="G12" s="46" t="n">
        <v>1624</v>
      </c>
      <c r="H12" s="168"/>
      <c r="I12" s="46" t="n">
        <v>2676</v>
      </c>
      <c r="J12" s="169" t="n">
        <v>2</v>
      </c>
      <c r="K12" s="46" t="n">
        <v>2308</v>
      </c>
      <c r="L12" s="114"/>
      <c r="M12" s="113" t="n">
        <v>2462</v>
      </c>
      <c r="N12" s="169"/>
    </row>
    <row r="13" s="109" customFormat="true" ht="10.5" hidden="false" customHeight="true" outlineLevel="0" collapsed="false">
      <c r="B13" s="149" t="n">
        <v>5</v>
      </c>
      <c r="C13" s="110"/>
      <c r="D13" s="111" t="s">
        <v>583</v>
      </c>
      <c r="E13" s="46" t="n">
        <v>8</v>
      </c>
      <c r="F13" s="168"/>
      <c r="G13" s="46" t="n">
        <v>7</v>
      </c>
      <c r="H13" s="168"/>
      <c r="I13" s="46" t="n">
        <v>4</v>
      </c>
      <c r="J13" s="168"/>
      <c r="K13" s="46" t="n">
        <v>4</v>
      </c>
      <c r="L13" s="114"/>
      <c r="M13" s="113" t="n">
        <v>5</v>
      </c>
      <c r="N13" s="168"/>
    </row>
    <row r="14" s="109" customFormat="true" ht="10.5" hidden="false" customHeight="true" outlineLevel="0" collapsed="false">
      <c r="B14" s="149"/>
      <c r="C14" s="110"/>
      <c r="D14" s="115" t="s">
        <v>584</v>
      </c>
      <c r="E14" s="46"/>
      <c r="F14" s="168"/>
      <c r="G14" s="46"/>
      <c r="H14" s="168"/>
      <c r="I14" s="46"/>
      <c r="J14" s="168"/>
      <c r="K14" s="46"/>
      <c r="L14" s="114"/>
      <c r="M14" s="113"/>
      <c r="N14" s="168"/>
    </row>
    <row r="15" s="109" customFormat="true" ht="10.5" hidden="false" customHeight="true" outlineLevel="0" collapsed="false">
      <c r="B15" s="149" t="n">
        <v>6</v>
      </c>
      <c r="C15" s="110"/>
      <c r="D15" s="111" t="s">
        <v>585</v>
      </c>
      <c r="E15" s="46" t="n">
        <v>335</v>
      </c>
      <c r="F15" s="168"/>
      <c r="G15" s="46" t="n">
        <v>328</v>
      </c>
      <c r="H15" s="168"/>
      <c r="I15" s="46" t="n">
        <v>250</v>
      </c>
      <c r="J15" s="168"/>
      <c r="K15" s="46" t="n">
        <v>236</v>
      </c>
      <c r="L15" s="114"/>
      <c r="M15" s="113" t="n">
        <v>250</v>
      </c>
      <c r="N15" s="168"/>
    </row>
    <row r="16" s="109" customFormat="true" ht="10.5" hidden="false" customHeight="true" outlineLevel="0" collapsed="false">
      <c r="B16" s="149"/>
      <c r="C16" s="110"/>
      <c r="D16" s="111"/>
      <c r="E16" s="46"/>
      <c r="F16" s="168"/>
      <c r="G16" s="46"/>
      <c r="H16" s="168"/>
      <c r="I16" s="46"/>
      <c r="J16" s="168"/>
      <c r="K16" s="46"/>
      <c r="L16" s="114"/>
      <c r="M16" s="113"/>
      <c r="N16" s="168"/>
    </row>
    <row r="17" s="109" customFormat="true" ht="10.5" hidden="false" customHeight="true" outlineLevel="0" collapsed="false">
      <c r="B17" s="149" t="n">
        <v>7</v>
      </c>
      <c r="C17" s="110"/>
      <c r="D17" s="111" t="s">
        <v>586</v>
      </c>
      <c r="E17" s="46" t="n">
        <v>19</v>
      </c>
      <c r="F17" s="168"/>
      <c r="G17" s="46" t="n">
        <v>21</v>
      </c>
      <c r="H17" s="168"/>
      <c r="I17" s="46" t="n">
        <v>14</v>
      </c>
      <c r="J17" s="168"/>
      <c r="K17" s="46" t="n">
        <v>13</v>
      </c>
      <c r="L17" s="114"/>
      <c r="M17" s="113" t="n">
        <v>17</v>
      </c>
      <c r="N17" s="168"/>
    </row>
    <row r="18" s="109" customFormat="true" ht="10.5" hidden="false" customHeight="true" outlineLevel="0" collapsed="false">
      <c r="B18" s="149"/>
      <c r="C18" s="110"/>
      <c r="D18" s="115" t="s">
        <v>587</v>
      </c>
      <c r="E18" s="46"/>
      <c r="F18" s="168"/>
      <c r="G18" s="46"/>
      <c r="H18" s="168"/>
      <c r="I18" s="46"/>
      <c r="J18" s="168"/>
      <c r="K18" s="46"/>
      <c r="L18" s="114"/>
      <c r="M18" s="113"/>
      <c r="N18" s="168"/>
    </row>
    <row r="19" s="109" customFormat="true" ht="10.5" hidden="false" customHeight="true" outlineLevel="0" collapsed="false">
      <c r="B19" s="149" t="n">
        <v>8</v>
      </c>
      <c r="C19" s="110"/>
      <c r="D19" s="111" t="s">
        <v>588</v>
      </c>
      <c r="E19" s="46" t="n">
        <v>105</v>
      </c>
      <c r="F19" s="168"/>
      <c r="G19" s="46" t="n">
        <v>140</v>
      </c>
      <c r="H19" s="168"/>
      <c r="I19" s="46" t="n">
        <v>278</v>
      </c>
      <c r="J19" s="168"/>
      <c r="K19" s="46" t="n">
        <v>274</v>
      </c>
      <c r="L19" s="114"/>
      <c r="M19" s="113" t="n">
        <v>185</v>
      </c>
      <c r="N19" s="168"/>
    </row>
    <row r="20" s="109" customFormat="true" ht="10.5" hidden="false" customHeight="true" outlineLevel="0" collapsed="false">
      <c r="B20" s="149" t="n">
        <v>9</v>
      </c>
      <c r="C20" s="110"/>
      <c r="D20" s="111" t="s">
        <v>589</v>
      </c>
      <c r="E20" s="46" t="s">
        <v>142</v>
      </c>
      <c r="F20" s="168"/>
      <c r="G20" s="46" t="s">
        <v>142</v>
      </c>
      <c r="H20" s="168"/>
      <c r="I20" s="46" t="s">
        <v>142</v>
      </c>
      <c r="J20" s="168"/>
      <c r="K20" s="46" t="s">
        <v>142</v>
      </c>
      <c r="L20" s="114"/>
      <c r="M20" s="46" t="s">
        <v>142</v>
      </c>
      <c r="N20" s="168"/>
    </row>
    <row r="21" s="109" customFormat="true" ht="10.5" hidden="false" customHeight="true" outlineLevel="0" collapsed="false">
      <c r="B21" s="149" t="n">
        <v>10</v>
      </c>
      <c r="C21" s="110"/>
      <c r="D21" s="111" t="s">
        <v>590</v>
      </c>
      <c r="E21" s="46" t="n">
        <v>303</v>
      </c>
      <c r="F21" s="168"/>
      <c r="G21" s="46" t="n">
        <v>304</v>
      </c>
      <c r="H21" s="168"/>
      <c r="I21" s="46" t="n">
        <v>308</v>
      </c>
      <c r="J21" s="168"/>
      <c r="K21" s="46" t="n">
        <v>310</v>
      </c>
      <c r="L21" s="114"/>
      <c r="M21" s="113" t="n">
        <v>410</v>
      </c>
      <c r="N21" s="168"/>
    </row>
    <row r="22" s="109" customFormat="true" ht="10.5" hidden="false" customHeight="true" outlineLevel="0" collapsed="false">
      <c r="B22" s="149" t="n">
        <v>11</v>
      </c>
      <c r="C22" s="110"/>
      <c r="D22" s="111" t="s">
        <v>591</v>
      </c>
      <c r="E22" s="46" t="n">
        <v>4293</v>
      </c>
      <c r="F22" s="168"/>
      <c r="G22" s="46" t="n">
        <v>4546</v>
      </c>
      <c r="H22" s="168"/>
      <c r="I22" s="46" t="n">
        <v>4763</v>
      </c>
      <c r="J22" s="168"/>
      <c r="K22" s="46" t="n">
        <v>4805</v>
      </c>
      <c r="L22" s="114"/>
      <c r="M22" s="113" t="n">
        <v>5019</v>
      </c>
      <c r="N22" s="168"/>
    </row>
    <row r="23" s="109" customFormat="true" ht="10.5" hidden="false" customHeight="true" outlineLevel="0" collapsed="false">
      <c r="B23" s="149"/>
      <c r="C23" s="110"/>
      <c r="D23" s="115" t="s">
        <v>592</v>
      </c>
      <c r="E23" s="46"/>
      <c r="F23" s="168"/>
      <c r="G23" s="46"/>
      <c r="H23" s="168"/>
      <c r="I23" s="46"/>
      <c r="J23" s="168"/>
      <c r="K23" s="46"/>
      <c r="L23" s="114"/>
      <c r="M23" s="113"/>
      <c r="N23" s="168"/>
    </row>
    <row r="24" s="109" customFormat="true" ht="10.5" hidden="false" customHeight="true" outlineLevel="0" collapsed="false">
      <c r="B24" s="149" t="n">
        <v>12</v>
      </c>
      <c r="C24" s="110"/>
      <c r="D24" s="111" t="s">
        <v>593</v>
      </c>
      <c r="E24" s="46" t="n">
        <v>144</v>
      </c>
      <c r="F24" s="168"/>
      <c r="G24" s="46" t="n">
        <v>126</v>
      </c>
      <c r="H24" s="168"/>
      <c r="I24" s="46" t="n">
        <v>140</v>
      </c>
      <c r="J24" s="168"/>
      <c r="K24" s="46" t="n">
        <v>122</v>
      </c>
      <c r="L24" s="114"/>
      <c r="M24" s="113" t="n">
        <v>123</v>
      </c>
      <c r="N24" s="168"/>
    </row>
    <row r="25" s="109" customFormat="true" ht="10.5" hidden="false" customHeight="true" outlineLevel="0" collapsed="false">
      <c r="B25" s="149"/>
      <c r="C25" s="110"/>
      <c r="D25" s="115" t="s">
        <v>594</v>
      </c>
      <c r="E25" s="46"/>
      <c r="F25" s="168"/>
      <c r="G25" s="46"/>
      <c r="H25" s="168"/>
      <c r="I25" s="46"/>
      <c r="J25" s="168"/>
      <c r="K25" s="46"/>
      <c r="L25" s="114"/>
      <c r="M25" s="113"/>
      <c r="N25" s="168"/>
    </row>
    <row r="26" s="109" customFormat="true" ht="10.5" hidden="false" customHeight="true" outlineLevel="0" collapsed="false">
      <c r="B26" s="149"/>
      <c r="C26" s="110"/>
      <c r="D26" s="115"/>
      <c r="E26" s="46"/>
      <c r="F26" s="168"/>
      <c r="G26" s="46"/>
      <c r="H26" s="168"/>
      <c r="I26" s="46"/>
      <c r="J26" s="168"/>
      <c r="K26" s="46"/>
      <c r="L26" s="114"/>
      <c r="M26" s="113"/>
      <c r="N26" s="168"/>
    </row>
    <row r="27" s="109" customFormat="true" ht="10.5" hidden="false" customHeight="true" outlineLevel="0" collapsed="false">
      <c r="B27" s="149" t="n">
        <v>13</v>
      </c>
      <c r="C27" s="110"/>
      <c r="D27" s="111" t="s">
        <v>595</v>
      </c>
      <c r="E27" s="46" t="n">
        <v>5135</v>
      </c>
      <c r="F27" s="168"/>
      <c r="G27" s="46" t="n">
        <v>5317</v>
      </c>
      <c r="H27" s="168"/>
      <c r="I27" s="46" t="n">
        <v>4686</v>
      </c>
      <c r="J27" s="168"/>
      <c r="K27" s="46" t="n">
        <v>4972</v>
      </c>
      <c r="L27" s="114"/>
      <c r="M27" s="113" t="n">
        <v>4932</v>
      </c>
      <c r="N27" s="168"/>
    </row>
    <row r="28" s="109" customFormat="true" ht="10.5" hidden="false" customHeight="true" outlineLevel="0" collapsed="false">
      <c r="B28" s="149" t="n">
        <v>14</v>
      </c>
      <c r="C28" s="110"/>
      <c r="D28" s="111" t="s">
        <v>596</v>
      </c>
      <c r="E28" s="46" t="n">
        <v>109</v>
      </c>
      <c r="F28" s="168"/>
      <c r="G28" s="46" t="n">
        <v>111</v>
      </c>
      <c r="H28" s="168"/>
      <c r="I28" s="46" t="n">
        <v>110</v>
      </c>
      <c r="J28" s="168"/>
      <c r="K28" s="46" t="n">
        <v>145</v>
      </c>
      <c r="L28" s="114"/>
      <c r="M28" s="113" t="n">
        <v>183</v>
      </c>
      <c r="N28" s="168"/>
    </row>
    <row r="29" s="109" customFormat="true" ht="10.5" hidden="false" customHeight="true" outlineLevel="0" collapsed="false">
      <c r="B29" s="149"/>
      <c r="C29" s="110"/>
      <c r="D29" s="115" t="s">
        <v>597</v>
      </c>
      <c r="E29" s="46"/>
      <c r="F29" s="168"/>
      <c r="G29" s="46"/>
      <c r="H29" s="168"/>
      <c r="I29" s="46"/>
      <c r="J29" s="168"/>
      <c r="K29" s="46"/>
      <c r="L29" s="114"/>
      <c r="M29" s="113"/>
      <c r="N29" s="168"/>
    </row>
    <row r="30" s="109" customFormat="true" ht="10.5" hidden="false" customHeight="true" outlineLevel="0" collapsed="false">
      <c r="B30" s="149" t="n">
        <v>15</v>
      </c>
      <c r="C30" s="110"/>
      <c r="D30" s="111" t="s">
        <v>598</v>
      </c>
      <c r="E30" s="46" t="n">
        <v>342</v>
      </c>
      <c r="F30" s="168"/>
      <c r="G30" s="46" t="n">
        <v>401</v>
      </c>
      <c r="H30" s="168"/>
      <c r="I30" s="46" t="n">
        <v>377</v>
      </c>
      <c r="J30" s="168"/>
      <c r="K30" s="46" t="n">
        <v>360</v>
      </c>
      <c r="L30" s="114"/>
      <c r="M30" s="113" t="n">
        <v>291</v>
      </c>
      <c r="N30" s="168"/>
    </row>
    <row r="31" s="109" customFormat="true" ht="10.5" hidden="false" customHeight="true" outlineLevel="0" collapsed="false">
      <c r="B31" s="149"/>
      <c r="C31" s="110"/>
      <c r="D31" s="115" t="s">
        <v>599</v>
      </c>
      <c r="E31" s="46"/>
      <c r="F31" s="168"/>
      <c r="G31" s="46"/>
      <c r="H31" s="168"/>
      <c r="I31" s="46"/>
      <c r="J31" s="168"/>
      <c r="K31" s="46"/>
      <c r="L31" s="114"/>
      <c r="M31" s="113"/>
      <c r="N31" s="168"/>
    </row>
    <row r="32" s="109" customFormat="true" ht="10.5" hidden="false" customHeight="true" outlineLevel="0" collapsed="false">
      <c r="B32" s="149" t="n">
        <v>16</v>
      </c>
      <c r="C32" s="110"/>
      <c r="D32" s="111" t="s">
        <v>600</v>
      </c>
      <c r="E32" s="46" t="n">
        <v>41</v>
      </c>
      <c r="F32" s="168"/>
      <c r="G32" s="46" t="n">
        <v>41</v>
      </c>
      <c r="H32" s="168"/>
      <c r="I32" s="46" t="n">
        <v>40</v>
      </c>
      <c r="J32" s="168"/>
      <c r="K32" s="46" t="n">
        <v>50</v>
      </c>
      <c r="L32" s="114"/>
      <c r="M32" s="113" t="n">
        <v>51</v>
      </c>
      <c r="N32" s="168"/>
    </row>
    <row r="33" s="109" customFormat="true" ht="10.5" hidden="false" customHeight="true" outlineLevel="0" collapsed="false">
      <c r="B33" s="149" t="n">
        <v>17</v>
      </c>
      <c r="C33" s="110"/>
      <c r="D33" s="111" t="s">
        <v>601</v>
      </c>
      <c r="E33" s="46" t="n">
        <v>7</v>
      </c>
      <c r="F33" s="168"/>
      <c r="G33" s="46" t="n">
        <v>8</v>
      </c>
      <c r="H33" s="168"/>
      <c r="I33" s="46" t="n">
        <v>7</v>
      </c>
      <c r="J33" s="168"/>
      <c r="K33" s="46" t="n">
        <v>7</v>
      </c>
      <c r="L33" s="114"/>
      <c r="M33" s="113" t="n">
        <v>6</v>
      </c>
      <c r="N33" s="168"/>
    </row>
    <row r="34" s="109" customFormat="true" ht="10.5" hidden="false" customHeight="true" outlineLevel="0" collapsed="false">
      <c r="B34" s="149" t="n">
        <v>18</v>
      </c>
      <c r="C34" s="110"/>
      <c r="D34" s="111" t="s">
        <v>602</v>
      </c>
      <c r="E34" s="46" t="n">
        <v>520</v>
      </c>
      <c r="F34" s="168"/>
      <c r="G34" s="46" t="n">
        <v>513</v>
      </c>
      <c r="H34" s="168"/>
      <c r="I34" s="46" t="n">
        <v>508</v>
      </c>
      <c r="J34" s="168"/>
      <c r="K34" s="46" t="n">
        <v>482</v>
      </c>
      <c r="L34" s="114"/>
      <c r="M34" s="113" t="n">
        <v>482</v>
      </c>
      <c r="N34" s="168"/>
    </row>
    <row r="35" s="109" customFormat="true" ht="10.5" hidden="false" customHeight="true" outlineLevel="0" collapsed="false">
      <c r="B35" s="149"/>
      <c r="C35" s="110"/>
      <c r="D35" s="115" t="s">
        <v>603</v>
      </c>
      <c r="E35" s="46"/>
      <c r="F35" s="168"/>
      <c r="G35" s="46"/>
      <c r="H35" s="168"/>
      <c r="I35" s="46"/>
      <c r="J35" s="168"/>
      <c r="K35" s="46"/>
      <c r="L35" s="114"/>
      <c r="M35" s="113"/>
      <c r="N35" s="168"/>
    </row>
    <row r="36" s="109" customFormat="true" ht="10.5" hidden="false" customHeight="true" outlineLevel="0" collapsed="false">
      <c r="B36" s="149"/>
      <c r="C36" s="110"/>
      <c r="D36" s="115"/>
      <c r="E36" s="46"/>
      <c r="F36" s="168"/>
      <c r="G36" s="46"/>
      <c r="H36" s="168"/>
      <c r="I36" s="46"/>
      <c r="J36" s="168"/>
      <c r="K36" s="46"/>
      <c r="L36" s="114"/>
      <c r="M36" s="113"/>
      <c r="N36" s="168"/>
    </row>
    <row r="37" s="109" customFormat="true" ht="10.5" hidden="false" customHeight="true" outlineLevel="0" collapsed="false">
      <c r="B37" s="149" t="n">
        <v>19</v>
      </c>
      <c r="C37" s="110"/>
      <c r="D37" s="111" t="s">
        <v>604</v>
      </c>
      <c r="E37" s="46" t="n">
        <v>1089</v>
      </c>
      <c r="F37" s="168"/>
      <c r="G37" s="46" t="n">
        <v>1111</v>
      </c>
      <c r="H37" s="202"/>
      <c r="I37" s="46" t="n">
        <v>1044</v>
      </c>
      <c r="J37" s="168"/>
      <c r="K37" s="46" t="n">
        <v>904</v>
      </c>
      <c r="L37" s="114"/>
      <c r="M37" s="113" t="n">
        <v>964</v>
      </c>
      <c r="N37" s="168"/>
    </row>
    <row r="38" s="109" customFormat="true" ht="10.5" hidden="false" customHeight="true" outlineLevel="0" collapsed="false">
      <c r="B38" s="149"/>
      <c r="C38" s="110"/>
      <c r="D38" s="115" t="s">
        <v>605</v>
      </c>
      <c r="E38" s="46"/>
      <c r="F38" s="168"/>
      <c r="G38" s="46"/>
      <c r="H38" s="168"/>
      <c r="I38" s="46"/>
      <c r="J38" s="168"/>
      <c r="K38" s="46"/>
      <c r="L38" s="114"/>
      <c r="M38" s="113"/>
      <c r="N38" s="168"/>
    </row>
    <row r="39" s="109" customFormat="true" ht="10.5" hidden="false" customHeight="true" outlineLevel="0" collapsed="false">
      <c r="B39" s="149" t="n">
        <v>20</v>
      </c>
      <c r="C39" s="110"/>
      <c r="D39" s="111" t="s">
        <v>606</v>
      </c>
      <c r="E39" s="46" t="n">
        <v>438</v>
      </c>
      <c r="F39" s="168"/>
      <c r="G39" s="46" t="n">
        <v>482</v>
      </c>
      <c r="H39" s="168"/>
      <c r="I39" s="46" t="n">
        <v>503</v>
      </c>
      <c r="J39" s="168"/>
      <c r="K39" s="46" t="n">
        <v>450</v>
      </c>
      <c r="L39" s="114"/>
      <c r="M39" s="113" t="n">
        <v>549</v>
      </c>
      <c r="N39" s="168"/>
    </row>
    <row r="40" s="109" customFormat="true" ht="10.5" hidden="false" customHeight="true" outlineLevel="0" collapsed="false">
      <c r="B40" s="149"/>
      <c r="C40" s="110"/>
      <c r="D40" s="115" t="s">
        <v>607</v>
      </c>
      <c r="E40" s="46"/>
      <c r="F40" s="168"/>
      <c r="G40" s="46"/>
      <c r="H40" s="168"/>
      <c r="I40" s="46"/>
      <c r="J40" s="168"/>
      <c r="K40" s="46"/>
      <c r="L40" s="114"/>
      <c r="M40" s="113"/>
      <c r="N40" s="168"/>
    </row>
    <row r="41" s="109" customFormat="true" ht="10.5" hidden="false" customHeight="true" outlineLevel="0" collapsed="false">
      <c r="B41" s="149" t="n">
        <v>21</v>
      </c>
      <c r="C41" s="110"/>
      <c r="D41" s="111" t="s">
        <v>608</v>
      </c>
      <c r="E41" s="46" t="n">
        <v>21</v>
      </c>
      <c r="F41" s="168"/>
      <c r="G41" s="46" t="n">
        <v>26</v>
      </c>
      <c r="H41" s="168"/>
      <c r="I41" s="46" t="n">
        <v>37</v>
      </c>
      <c r="J41" s="168"/>
      <c r="K41" s="46" t="n">
        <v>50</v>
      </c>
      <c r="L41" s="114"/>
      <c r="M41" s="113" t="n">
        <v>58</v>
      </c>
      <c r="N41" s="168"/>
    </row>
    <row r="42" s="109" customFormat="true" ht="10.5" hidden="false" customHeight="true" outlineLevel="0" collapsed="false">
      <c r="B42" s="149" t="n">
        <v>22</v>
      </c>
      <c r="C42" s="110"/>
      <c r="D42" s="111" t="s">
        <v>609</v>
      </c>
      <c r="E42" s="46" t="n">
        <v>15</v>
      </c>
      <c r="F42" s="168"/>
      <c r="G42" s="46" t="n">
        <v>13</v>
      </c>
      <c r="H42" s="168"/>
      <c r="I42" s="46" t="n">
        <v>12</v>
      </c>
      <c r="J42" s="168"/>
      <c r="K42" s="46" t="n">
        <v>8</v>
      </c>
      <c r="L42" s="114"/>
      <c r="M42" s="113" t="n">
        <v>20</v>
      </c>
      <c r="N42" s="168"/>
    </row>
    <row r="43" s="109" customFormat="true" ht="10.5" hidden="false" customHeight="true" outlineLevel="0" collapsed="false">
      <c r="B43" s="149"/>
      <c r="C43" s="110"/>
      <c r="D43" s="115" t="s">
        <v>610</v>
      </c>
      <c r="E43" s="46"/>
      <c r="F43" s="168"/>
      <c r="G43" s="46"/>
      <c r="H43" s="168"/>
      <c r="I43" s="46"/>
      <c r="J43" s="168"/>
      <c r="K43" s="46"/>
      <c r="L43" s="114"/>
      <c r="M43" s="113"/>
      <c r="N43" s="168"/>
    </row>
    <row r="44" s="109" customFormat="true" ht="10.5" hidden="false" customHeight="true" outlineLevel="0" collapsed="false">
      <c r="B44" s="149" t="n">
        <v>23</v>
      </c>
      <c r="C44" s="110"/>
      <c r="D44" s="111" t="s">
        <v>611</v>
      </c>
      <c r="E44" s="46" t="n">
        <v>2727</v>
      </c>
      <c r="F44" s="168"/>
      <c r="G44" s="46" t="n">
        <v>2872</v>
      </c>
      <c r="H44" s="168"/>
      <c r="I44" s="46" t="n">
        <v>2879</v>
      </c>
      <c r="J44" s="168"/>
      <c r="K44" s="46" t="n">
        <v>2956</v>
      </c>
      <c r="L44" s="114"/>
      <c r="M44" s="113" t="n">
        <v>3037</v>
      </c>
      <c r="N44" s="168"/>
    </row>
    <row r="45" s="109" customFormat="true" ht="10.5" hidden="false" customHeight="true" outlineLevel="0" collapsed="false">
      <c r="B45" s="149"/>
      <c r="C45" s="110"/>
      <c r="D45" s="115" t="s">
        <v>612</v>
      </c>
      <c r="E45" s="46"/>
      <c r="F45" s="168"/>
      <c r="G45" s="46"/>
      <c r="H45" s="168"/>
      <c r="I45" s="46"/>
      <c r="J45" s="168"/>
      <c r="K45" s="46"/>
      <c r="L45" s="114"/>
      <c r="M45" s="113"/>
      <c r="N45" s="168"/>
    </row>
    <row r="46" s="109" customFormat="true" ht="10.5" hidden="false" customHeight="true" outlineLevel="0" collapsed="false">
      <c r="B46" s="149" t="n">
        <v>24</v>
      </c>
      <c r="C46" s="110"/>
      <c r="D46" s="111" t="s">
        <v>613</v>
      </c>
      <c r="E46" s="46" t="n">
        <v>2672</v>
      </c>
      <c r="F46" s="168"/>
      <c r="G46" s="46" t="n">
        <v>2806</v>
      </c>
      <c r="H46" s="168"/>
      <c r="I46" s="46" t="n">
        <v>2979</v>
      </c>
      <c r="J46" s="168"/>
      <c r="K46" s="46" t="n">
        <v>3776</v>
      </c>
      <c r="L46" s="114"/>
      <c r="M46" s="113" t="n">
        <v>4172</v>
      </c>
      <c r="N46" s="168"/>
    </row>
    <row r="47" s="109" customFormat="true" ht="10.5" hidden="false" customHeight="true" outlineLevel="0" collapsed="false">
      <c r="B47" s="149"/>
      <c r="C47" s="110"/>
      <c r="D47" s="111"/>
      <c r="E47" s="46"/>
      <c r="F47" s="168"/>
      <c r="G47" s="46"/>
      <c r="H47" s="168"/>
      <c r="I47" s="46"/>
      <c r="J47" s="168"/>
      <c r="K47" s="46"/>
      <c r="L47" s="114"/>
      <c r="M47" s="113"/>
      <c r="N47" s="168"/>
    </row>
    <row r="48" s="109" customFormat="true" ht="10.5" hidden="false" customHeight="true" outlineLevel="0" collapsed="false">
      <c r="B48" s="182"/>
      <c r="C48" s="217"/>
      <c r="D48" s="111" t="s">
        <v>614</v>
      </c>
      <c r="E48" s="46" t="n">
        <v>20170</v>
      </c>
      <c r="F48" s="168"/>
      <c r="G48" s="46" t="n">
        <v>20856</v>
      </c>
      <c r="H48" s="168"/>
      <c r="I48" s="46" t="n">
        <v>21675</v>
      </c>
      <c r="J48" s="168"/>
      <c r="K48" s="46" t="n">
        <v>22271</v>
      </c>
      <c r="L48" s="114"/>
      <c r="M48" s="113" t="n">
        <v>23250</v>
      </c>
      <c r="N48" s="168"/>
    </row>
    <row r="49" s="109" customFormat="true" ht="10.5" hidden="false" customHeight="true" outlineLevel="0" collapsed="false">
      <c r="B49" s="182"/>
      <c r="C49" s="217"/>
      <c r="D49" s="111"/>
      <c r="E49" s="46"/>
      <c r="F49" s="168"/>
      <c r="G49" s="46"/>
      <c r="H49" s="168"/>
      <c r="I49" s="46"/>
      <c r="J49" s="168"/>
      <c r="K49" s="46"/>
      <c r="L49" s="114"/>
      <c r="M49" s="113"/>
      <c r="N49" s="168"/>
    </row>
    <row r="50" s="109" customFormat="true" ht="10.5" hidden="false" customHeight="true" outlineLevel="0" collapsed="false">
      <c r="B50" s="182"/>
      <c r="C50" s="217"/>
      <c r="D50" s="218" t="s">
        <v>615</v>
      </c>
      <c r="E50" s="46"/>
      <c r="F50" s="168"/>
      <c r="G50" s="46"/>
      <c r="H50" s="168"/>
      <c r="I50" s="46"/>
      <c r="J50" s="168"/>
      <c r="K50" s="46"/>
      <c r="L50" s="114"/>
      <c r="M50" s="113"/>
      <c r="N50" s="168"/>
    </row>
    <row r="51" s="109" customFormat="true" ht="10.5" hidden="false" customHeight="true" outlineLevel="0" collapsed="false">
      <c r="B51" s="182"/>
      <c r="C51" s="217"/>
      <c r="D51" s="50" t="s">
        <v>616</v>
      </c>
      <c r="E51" s="46" t="n">
        <v>1224</v>
      </c>
      <c r="F51" s="168"/>
      <c r="G51" s="46" t="n">
        <v>1169</v>
      </c>
      <c r="H51" s="168"/>
      <c r="I51" s="46" t="n">
        <v>2290</v>
      </c>
      <c r="J51" s="169" t="n">
        <v>2</v>
      </c>
      <c r="K51" s="46" t="n">
        <v>2038</v>
      </c>
      <c r="L51" s="114"/>
      <c r="M51" s="113" t="n">
        <v>2104</v>
      </c>
      <c r="N51" s="169"/>
    </row>
    <row r="52" s="109" customFormat="true" ht="11.25" hidden="false" customHeight="true" outlineLevel="0" collapsed="false">
      <c r="B52" s="182"/>
      <c r="C52" s="217"/>
      <c r="D52" s="50" t="s">
        <v>617</v>
      </c>
      <c r="E52" s="46" t="n">
        <v>461</v>
      </c>
      <c r="F52" s="168"/>
      <c r="G52" s="46" t="n">
        <v>373</v>
      </c>
      <c r="H52" s="168"/>
      <c r="I52" s="46" t="n">
        <v>306</v>
      </c>
      <c r="J52" s="168"/>
      <c r="K52" s="46" t="n">
        <v>201</v>
      </c>
      <c r="L52" s="114"/>
      <c r="M52" s="113" t="n">
        <v>261</v>
      </c>
      <c r="N52" s="168"/>
    </row>
    <row r="53" s="109" customFormat="true" ht="10.5" hidden="false" customHeight="true" outlineLevel="0" collapsed="false">
      <c r="B53" s="182"/>
      <c r="C53" s="217"/>
      <c r="D53" s="50" t="s">
        <v>618</v>
      </c>
      <c r="E53" s="46" t="n">
        <v>94</v>
      </c>
      <c r="F53" s="168"/>
      <c r="G53" s="46" t="n">
        <v>78</v>
      </c>
      <c r="H53" s="168"/>
      <c r="I53" s="46" t="n">
        <v>76</v>
      </c>
      <c r="J53" s="168"/>
      <c r="K53" s="46" t="n">
        <v>69</v>
      </c>
      <c r="L53" s="114"/>
      <c r="M53" s="113" t="n">
        <v>83</v>
      </c>
      <c r="N53" s="168"/>
    </row>
    <row r="54" s="109" customFormat="true" ht="10.5" hidden="false" customHeight="true" outlineLevel="0" collapsed="false">
      <c r="B54" s="182"/>
      <c r="C54" s="217"/>
      <c r="D54" s="50" t="s">
        <v>619</v>
      </c>
      <c r="E54" s="46" t="n">
        <v>37</v>
      </c>
      <c r="F54" s="168"/>
      <c r="G54" s="46" t="n">
        <v>38</v>
      </c>
      <c r="H54" s="168"/>
      <c r="I54" s="46" t="n">
        <v>41</v>
      </c>
      <c r="J54" s="168"/>
      <c r="K54" s="46" t="n">
        <v>44</v>
      </c>
      <c r="L54" s="114"/>
      <c r="M54" s="113" t="n">
        <v>47</v>
      </c>
      <c r="N54" s="168"/>
    </row>
    <row r="55" s="109" customFormat="true" ht="10.5" hidden="false" customHeight="true" outlineLevel="0" collapsed="false">
      <c r="B55" s="182"/>
      <c r="C55" s="217"/>
      <c r="D55" s="50" t="s">
        <v>620</v>
      </c>
      <c r="E55" s="46" t="n">
        <v>2553</v>
      </c>
      <c r="F55" s="168"/>
      <c r="G55" s="46" t="n">
        <v>2703</v>
      </c>
      <c r="H55" s="168"/>
      <c r="I55" s="46" t="n">
        <v>2688</v>
      </c>
      <c r="J55" s="168"/>
      <c r="K55" s="46" t="n">
        <v>2716</v>
      </c>
      <c r="L55" s="114"/>
      <c r="M55" s="113" t="n">
        <v>2810</v>
      </c>
      <c r="N55" s="168"/>
    </row>
    <row r="56" customFormat="false" ht="4.5" hidden="false" customHeight="true" outlineLevel="0" collapsed="false">
      <c r="B56" s="219"/>
      <c r="C56" s="220"/>
      <c r="D56" s="221"/>
      <c r="E56" s="222"/>
      <c r="F56" s="223"/>
      <c r="G56" s="222"/>
      <c r="H56" s="223"/>
      <c r="I56" s="222"/>
      <c r="J56" s="223"/>
      <c r="K56" s="222"/>
      <c r="L56" s="223"/>
      <c r="M56" s="222"/>
      <c r="N56" s="223"/>
    </row>
    <row r="57" customFormat="false" ht="12" hidden="false" customHeight="true" outlineLevel="0" collapsed="false"/>
    <row r="58" customFormat="false" ht="10.5" hidden="false" customHeight="true" outlineLevel="0" collapsed="false">
      <c r="B58" s="224" t="s">
        <v>621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</row>
    <row r="59" customFormat="false" ht="10.5" hidden="false" customHeight="true" outlineLevel="0" collapsed="false">
      <c r="B59" s="137" t="s">
        <v>622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customFormat="false" ht="10.5" hidden="false" customHeight="true" outlineLevel="0" collapsed="false">
      <c r="B60" s="156" t="s">
        <v>623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0.5" hidden="false" customHeight="true" outlineLevel="0" collapsed="false">
      <c r="B61" s="156" t="s">
        <v>624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</row>
    <row r="62" customFormat="false" ht="12.75" hidden="false" customHeight="false" outlineLevel="0" collapsed="false">
      <c r="B62" s="215" t="s">
        <v>625</v>
      </c>
    </row>
    <row r="63" customFormat="false" ht="10.5" hidden="false" customHeight="true" outlineLevel="0" collapsed="false">
      <c r="B63" s="32" t="s">
        <v>572</v>
      </c>
    </row>
    <row r="64" customFormat="false" ht="10.5" hidden="false" customHeight="true" outlineLevel="0" collapsed="false">
      <c r="B64" s="32" t="s">
        <v>626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2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0.85"/>
    <col collapsed="false" customWidth="true" hidden="false" outlineLevel="0" max="4" min="4" style="0" width="48.41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629</v>
      </c>
      <c r="C1" s="33"/>
      <c r="D1" s="33"/>
      <c r="E1" s="198"/>
    </row>
    <row r="2" customFormat="false" ht="6.75" hidden="false" customHeight="true" outlineLevel="0" collapsed="false">
      <c r="B2" s="60"/>
      <c r="C2" s="60"/>
      <c r="D2" s="60"/>
    </row>
    <row r="3" customFormat="false" ht="12.75" hidden="false" customHeight="true" outlineLevel="0" collapsed="false">
      <c r="B3" s="34" t="s">
        <v>630</v>
      </c>
      <c r="C3" s="39"/>
      <c r="D3" s="226" t="s">
        <v>549</v>
      </c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</row>
    <row r="4" customFormat="false" ht="12.75" hidden="false" customHeight="false" outlineLevel="0" collapsed="false">
      <c r="B4" s="34"/>
      <c r="C4" s="227"/>
      <c r="D4" s="205" t="s">
        <v>631</v>
      </c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4.5" hidden="false" customHeight="true" outlineLevel="0" collapsed="false">
      <c r="B5" s="176"/>
      <c r="C5" s="158"/>
      <c r="D5" s="102"/>
      <c r="E5" s="161"/>
      <c r="F5" s="174"/>
      <c r="G5" s="161"/>
      <c r="H5" s="174"/>
      <c r="I5" s="161"/>
      <c r="J5" s="174"/>
      <c r="K5" s="161"/>
      <c r="L5" s="174"/>
      <c r="M5" s="161"/>
      <c r="N5" s="174"/>
    </row>
    <row r="6" s="109" customFormat="true" ht="10.5" hidden="false" customHeight="true" outlineLevel="0" collapsed="false">
      <c r="B6" s="149" t="n">
        <v>1</v>
      </c>
      <c r="C6" s="110"/>
      <c r="D6" s="111" t="s">
        <v>632</v>
      </c>
      <c r="E6" s="46" t="n">
        <v>1</v>
      </c>
      <c r="F6" s="112"/>
      <c r="G6" s="46" t="n">
        <v>1</v>
      </c>
      <c r="H6" s="112"/>
      <c r="I6" s="46" t="n">
        <v>1</v>
      </c>
      <c r="J6" s="112"/>
      <c r="K6" s="46" t="n">
        <v>1</v>
      </c>
      <c r="L6" s="112"/>
      <c r="M6" s="46" t="n">
        <v>1</v>
      </c>
      <c r="N6" s="112"/>
    </row>
    <row r="7" s="109" customFormat="true" ht="10.5" hidden="false" customHeight="true" outlineLevel="0" collapsed="false">
      <c r="B7" s="149"/>
      <c r="C7" s="110"/>
      <c r="D7" s="115" t="s">
        <v>633</v>
      </c>
      <c r="E7" s="46"/>
      <c r="F7" s="112"/>
      <c r="G7" s="46"/>
      <c r="H7" s="112"/>
      <c r="I7" s="46"/>
      <c r="J7" s="112"/>
      <c r="K7" s="46"/>
      <c r="L7" s="112"/>
      <c r="M7" s="46"/>
      <c r="N7" s="112"/>
    </row>
    <row r="8" s="109" customFormat="true" ht="10.5" hidden="false" customHeight="true" outlineLevel="0" collapsed="false">
      <c r="B8" s="149" t="n">
        <v>2</v>
      </c>
      <c r="C8" s="110"/>
      <c r="D8" s="111" t="s">
        <v>634</v>
      </c>
      <c r="E8" s="46" t="n">
        <v>863</v>
      </c>
      <c r="F8" s="112"/>
      <c r="G8" s="46" t="n">
        <v>955</v>
      </c>
      <c r="H8" s="112"/>
      <c r="I8" s="46" t="n">
        <v>887</v>
      </c>
      <c r="J8" s="112"/>
      <c r="K8" s="46" t="n">
        <v>822</v>
      </c>
      <c r="L8" s="112"/>
      <c r="M8" s="46" t="n">
        <v>874</v>
      </c>
      <c r="N8" s="112"/>
    </row>
    <row r="9" s="109" customFormat="true" ht="10.5" hidden="false" customHeight="true" outlineLevel="0" collapsed="false">
      <c r="B9" s="149"/>
      <c r="C9" s="110"/>
      <c r="D9" s="115" t="s">
        <v>635</v>
      </c>
      <c r="E9" s="46"/>
      <c r="F9" s="112"/>
      <c r="G9" s="46"/>
      <c r="H9" s="112"/>
      <c r="I9" s="46"/>
      <c r="J9" s="112"/>
      <c r="K9" s="46"/>
      <c r="L9" s="112"/>
      <c r="M9" s="46"/>
      <c r="N9" s="112"/>
    </row>
    <row r="10" s="109" customFormat="true" ht="10.5" hidden="false" customHeight="true" outlineLevel="0" collapsed="false">
      <c r="B10" s="149" t="n">
        <v>3</v>
      </c>
      <c r="C10" s="110"/>
      <c r="D10" s="111" t="s">
        <v>636</v>
      </c>
      <c r="E10" s="46" t="n">
        <v>482</v>
      </c>
      <c r="F10" s="112"/>
      <c r="G10" s="46" t="n">
        <v>522</v>
      </c>
      <c r="H10" s="112"/>
      <c r="I10" s="46" t="n">
        <v>552</v>
      </c>
      <c r="J10" s="112"/>
      <c r="K10" s="46" t="n">
        <v>681</v>
      </c>
      <c r="L10" s="112"/>
      <c r="M10" s="46" t="n">
        <v>1118</v>
      </c>
      <c r="N10" s="112"/>
    </row>
    <row r="11" s="109" customFormat="true" ht="10.5" hidden="false" customHeight="true" outlineLevel="0" collapsed="false">
      <c r="B11" s="149"/>
      <c r="C11" s="110"/>
      <c r="D11" s="115" t="s">
        <v>637</v>
      </c>
      <c r="E11" s="46"/>
      <c r="F11" s="112"/>
      <c r="G11" s="46"/>
      <c r="H11" s="112"/>
      <c r="I11" s="46"/>
      <c r="J11" s="112"/>
      <c r="K11" s="46"/>
      <c r="L11" s="112"/>
      <c r="M11" s="46"/>
      <c r="N11" s="112"/>
    </row>
    <row r="12" s="109" customFormat="true" ht="10.5" hidden="false" customHeight="true" outlineLevel="0" collapsed="false">
      <c r="B12" s="149" t="s">
        <v>638</v>
      </c>
      <c r="C12" s="110"/>
      <c r="D12" s="111" t="s">
        <v>639</v>
      </c>
      <c r="E12" s="46" t="n">
        <v>18</v>
      </c>
      <c r="F12" s="112"/>
      <c r="G12" s="46" t="n">
        <v>11</v>
      </c>
      <c r="H12" s="112"/>
      <c r="I12" s="46" t="n">
        <v>29</v>
      </c>
      <c r="J12" s="112"/>
      <c r="K12" s="46" t="n">
        <v>18</v>
      </c>
      <c r="L12" s="112"/>
      <c r="M12" s="46" t="n">
        <v>15</v>
      </c>
      <c r="N12" s="112"/>
    </row>
    <row r="13" s="109" customFormat="true" ht="10.5" hidden="false" customHeight="true" outlineLevel="0" collapsed="false">
      <c r="B13" s="149"/>
      <c r="C13" s="110"/>
      <c r="D13" s="115" t="s">
        <v>640</v>
      </c>
      <c r="E13" s="46"/>
      <c r="F13" s="112"/>
      <c r="G13" s="46"/>
      <c r="H13" s="112"/>
      <c r="I13" s="46"/>
      <c r="J13" s="112"/>
      <c r="K13" s="46"/>
      <c r="L13" s="112"/>
      <c r="M13" s="46"/>
      <c r="N13" s="112"/>
    </row>
    <row r="14" s="109" customFormat="true" ht="10.5" hidden="false" customHeight="true" outlineLevel="0" collapsed="false">
      <c r="B14" s="149" t="s">
        <v>641</v>
      </c>
      <c r="C14" s="110"/>
      <c r="D14" s="111" t="s">
        <v>642</v>
      </c>
      <c r="E14" s="46" t="n">
        <v>80</v>
      </c>
      <c r="F14" s="112"/>
      <c r="G14" s="46" t="n">
        <v>132</v>
      </c>
      <c r="H14" s="112"/>
      <c r="I14" s="46" t="n">
        <v>104</v>
      </c>
      <c r="J14" s="112"/>
      <c r="K14" s="46" t="n">
        <v>66</v>
      </c>
      <c r="L14" s="112"/>
      <c r="M14" s="46" t="n">
        <v>53</v>
      </c>
      <c r="N14" s="112"/>
    </row>
    <row r="15" s="109" customFormat="true" ht="10.5" hidden="false" customHeight="true" outlineLevel="0" collapsed="false">
      <c r="B15" s="149"/>
      <c r="C15" s="110"/>
      <c r="D15" s="115" t="s">
        <v>643</v>
      </c>
      <c r="E15" s="46"/>
      <c r="F15" s="112"/>
      <c r="G15" s="46"/>
      <c r="H15" s="112"/>
      <c r="I15" s="46"/>
      <c r="J15" s="112"/>
      <c r="K15" s="46"/>
      <c r="L15" s="112"/>
      <c r="M15" s="46"/>
      <c r="N15" s="112"/>
    </row>
    <row r="16" s="109" customFormat="true" ht="10.5" hidden="false" customHeight="true" outlineLevel="0" collapsed="false">
      <c r="B16" s="149" t="s">
        <v>644</v>
      </c>
      <c r="C16" s="110"/>
      <c r="D16" s="111" t="s">
        <v>645</v>
      </c>
      <c r="E16" s="46" t="n">
        <v>167</v>
      </c>
      <c r="F16" s="112"/>
      <c r="G16" s="46" t="n">
        <v>146</v>
      </c>
      <c r="H16" s="112"/>
      <c r="I16" s="46" t="n">
        <v>145</v>
      </c>
      <c r="J16" s="112"/>
      <c r="K16" s="46" t="n">
        <v>150</v>
      </c>
      <c r="L16" s="112"/>
      <c r="M16" s="46" t="n">
        <v>133</v>
      </c>
      <c r="N16" s="112"/>
    </row>
    <row r="17" s="109" customFormat="true" ht="10.5" hidden="false" customHeight="true" outlineLevel="0" collapsed="false">
      <c r="B17" s="149"/>
      <c r="C17" s="110"/>
      <c r="D17" s="115" t="s">
        <v>646</v>
      </c>
      <c r="E17" s="46"/>
      <c r="F17" s="112"/>
      <c r="G17" s="46"/>
      <c r="H17" s="112"/>
      <c r="I17" s="46"/>
      <c r="J17" s="112"/>
      <c r="K17" s="46"/>
      <c r="L17" s="112"/>
      <c r="M17" s="46"/>
      <c r="N17" s="112"/>
    </row>
    <row r="18" s="109" customFormat="true" ht="10.5" hidden="false" customHeight="true" outlineLevel="0" collapsed="false">
      <c r="B18" s="149" t="s">
        <v>647</v>
      </c>
      <c r="C18" s="110"/>
      <c r="D18" s="111" t="s">
        <v>648</v>
      </c>
      <c r="E18" s="46" t="n">
        <v>313</v>
      </c>
      <c r="F18" s="112"/>
      <c r="G18" s="46" t="n">
        <v>336</v>
      </c>
      <c r="H18" s="112"/>
      <c r="I18" s="46" t="n">
        <v>326</v>
      </c>
      <c r="J18" s="112"/>
      <c r="K18" s="46" t="n">
        <v>356</v>
      </c>
      <c r="L18" s="112"/>
      <c r="M18" s="46" t="n">
        <v>365</v>
      </c>
      <c r="N18" s="112"/>
    </row>
    <row r="19" s="109" customFormat="true" ht="10.5" hidden="false" customHeight="true" outlineLevel="0" collapsed="false">
      <c r="B19" s="149"/>
      <c r="C19" s="110"/>
      <c r="D19" s="115" t="s">
        <v>649</v>
      </c>
      <c r="E19" s="46"/>
      <c r="F19" s="112"/>
      <c r="G19" s="46"/>
      <c r="H19" s="112"/>
      <c r="I19" s="46"/>
      <c r="J19" s="112"/>
      <c r="K19" s="46"/>
      <c r="L19" s="112"/>
      <c r="M19" s="46"/>
      <c r="N19" s="112"/>
    </row>
    <row r="20" s="109" customFormat="true" ht="10.5" hidden="false" customHeight="true" outlineLevel="0" collapsed="false">
      <c r="B20" s="149" t="s">
        <v>650</v>
      </c>
      <c r="C20" s="110"/>
      <c r="D20" s="111" t="s">
        <v>651</v>
      </c>
      <c r="E20" s="46" t="n">
        <v>16</v>
      </c>
      <c r="F20" s="112"/>
      <c r="G20" s="46" t="n">
        <v>18</v>
      </c>
      <c r="H20" s="112"/>
      <c r="I20" s="46" t="n">
        <v>21</v>
      </c>
      <c r="J20" s="112"/>
      <c r="K20" s="46" t="n">
        <v>17</v>
      </c>
      <c r="L20" s="112"/>
      <c r="M20" s="46" t="n">
        <v>19</v>
      </c>
      <c r="N20" s="112"/>
    </row>
    <row r="21" s="109" customFormat="true" ht="10.5" hidden="false" customHeight="true" outlineLevel="0" collapsed="false">
      <c r="B21" s="149"/>
      <c r="C21" s="110"/>
      <c r="D21" s="115" t="s">
        <v>652</v>
      </c>
      <c r="E21" s="46"/>
      <c r="F21" s="112"/>
      <c r="G21" s="46"/>
      <c r="H21" s="112"/>
      <c r="I21" s="46"/>
      <c r="J21" s="112"/>
      <c r="K21" s="46"/>
      <c r="L21" s="112"/>
      <c r="M21" s="46"/>
      <c r="N21" s="112"/>
    </row>
    <row r="22" s="109" customFormat="true" ht="10.5" hidden="false" customHeight="true" outlineLevel="0" collapsed="false">
      <c r="B22" s="149" t="s">
        <v>653</v>
      </c>
      <c r="C22" s="110"/>
      <c r="D22" s="111" t="s">
        <v>654</v>
      </c>
      <c r="E22" s="46" t="n">
        <v>49</v>
      </c>
      <c r="F22" s="112"/>
      <c r="G22" s="46" t="n">
        <v>50</v>
      </c>
      <c r="H22" s="112"/>
      <c r="I22" s="46" t="n">
        <v>48</v>
      </c>
      <c r="J22" s="112"/>
      <c r="K22" s="46" t="n">
        <v>41</v>
      </c>
      <c r="L22" s="112"/>
      <c r="M22" s="46" t="n">
        <v>45</v>
      </c>
      <c r="N22" s="112"/>
    </row>
    <row r="23" s="109" customFormat="true" ht="10.5" hidden="false" customHeight="true" outlineLevel="0" collapsed="false">
      <c r="B23" s="149"/>
      <c r="C23" s="110"/>
      <c r="D23" s="115" t="s">
        <v>655</v>
      </c>
      <c r="E23" s="46"/>
      <c r="F23" s="112"/>
      <c r="G23" s="46"/>
      <c r="H23" s="112"/>
      <c r="I23" s="46"/>
      <c r="J23" s="112"/>
      <c r="K23" s="46"/>
      <c r="L23" s="112"/>
      <c r="M23" s="46"/>
      <c r="N23" s="112"/>
    </row>
    <row r="24" s="109" customFormat="true" ht="10.5" hidden="false" customHeight="true" outlineLevel="0" collapsed="false">
      <c r="B24" s="149" t="s">
        <v>656</v>
      </c>
      <c r="C24" s="110"/>
      <c r="D24" s="111" t="s">
        <v>657</v>
      </c>
      <c r="E24" s="46" t="s">
        <v>658</v>
      </c>
      <c r="F24" s="112"/>
      <c r="G24" s="46" t="s">
        <v>658</v>
      </c>
      <c r="H24" s="112"/>
      <c r="I24" s="46" t="s">
        <v>658</v>
      </c>
      <c r="J24" s="112"/>
      <c r="K24" s="46" t="s">
        <v>658</v>
      </c>
      <c r="L24" s="112"/>
      <c r="M24" s="46" t="s">
        <v>658</v>
      </c>
      <c r="N24" s="112"/>
    </row>
    <row r="25" s="109" customFormat="true" ht="10.5" hidden="false" customHeight="true" outlineLevel="0" collapsed="false">
      <c r="B25" s="149"/>
      <c r="C25" s="110"/>
      <c r="D25" s="115" t="s">
        <v>659</v>
      </c>
      <c r="E25" s="46"/>
      <c r="F25" s="112"/>
      <c r="G25" s="46"/>
      <c r="H25" s="112"/>
      <c r="I25" s="46"/>
      <c r="J25" s="112"/>
      <c r="K25" s="46"/>
      <c r="L25" s="112"/>
      <c r="M25" s="46"/>
      <c r="N25" s="112"/>
    </row>
    <row r="26" s="109" customFormat="true" ht="10.5" hidden="false" customHeight="true" outlineLevel="0" collapsed="false">
      <c r="B26" s="149" t="n">
        <v>7</v>
      </c>
      <c r="C26" s="110"/>
      <c r="D26" s="111" t="s">
        <v>660</v>
      </c>
      <c r="E26" s="46" t="n">
        <v>1</v>
      </c>
      <c r="F26" s="112"/>
      <c r="G26" s="46" t="n">
        <v>1</v>
      </c>
      <c r="H26" s="112"/>
      <c r="I26" s="46" t="n">
        <v>0</v>
      </c>
      <c r="J26" s="112"/>
      <c r="K26" s="46" t="n">
        <v>1</v>
      </c>
      <c r="L26" s="112"/>
      <c r="M26" s="46" t="n">
        <v>1</v>
      </c>
      <c r="N26" s="112"/>
    </row>
    <row r="27" s="109" customFormat="true" ht="10.5" hidden="false" customHeight="true" outlineLevel="0" collapsed="false">
      <c r="B27" s="149"/>
      <c r="C27" s="110"/>
      <c r="D27" s="115" t="s">
        <v>661</v>
      </c>
      <c r="E27" s="46"/>
      <c r="F27" s="112"/>
      <c r="G27" s="46"/>
      <c r="H27" s="112"/>
      <c r="I27" s="46"/>
      <c r="J27" s="112"/>
      <c r="K27" s="46"/>
      <c r="L27" s="112"/>
      <c r="M27" s="46"/>
      <c r="N27" s="112"/>
    </row>
    <row r="28" s="109" customFormat="true" ht="10.5" hidden="false" customHeight="true" outlineLevel="0" collapsed="false">
      <c r="B28" s="149" t="n">
        <v>8</v>
      </c>
      <c r="C28" s="110"/>
      <c r="D28" s="111" t="s">
        <v>662</v>
      </c>
      <c r="E28" s="46" t="n">
        <v>241</v>
      </c>
      <c r="F28" s="112"/>
      <c r="G28" s="46" t="n">
        <v>252</v>
      </c>
      <c r="H28" s="112"/>
      <c r="I28" s="46" t="n">
        <v>269</v>
      </c>
      <c r="J28" s="112"/>
      <c r="K28" s="46" t="n">
        <v>277</v>
      </c>
      <c r="L28" s="112"/>
      <c r="M28" s="46" t="n">
        <v>287</v>
      </c>
      <c r="N28" s="112"/>
    </row>
    <row r="29" s="109" customFormat="true" ht="10.5" hidden="false" customHeight="true" outlineLevel="0" collapsed="false">
      <c r="B29" s="149"/>
      <c r="C29" s="110"/>
      <c r="D29" s="115" t="s">
        <v>663</v>
      </c>
      <c r="E29" s="46"/>
      <c r="F29" s="112"/>
      <c r="G29" s="46"/>
      <c r="H29" s="112"/>
      <c r="I29" s="46"/>
      <c r="J29" s="112"/>
      <c r="K29" s="46"/>
      <c r="L29" s="112"/>
      <c r="M29" s="46"/>
      <c r="N29" s="112"/>
    </row>
    <row r="30" s="109" customFormat="true" ht="10.5" hidden="false" customHeight="true" outlineLevel="0" collapsed="false">
      <c r="B30" s="149" t="n">
        <v>9</v>
      </c>
      <c r="C30" s="110"/>
      <c r="D30" s="111" t="s">
        <v>664</v>
      </c>
      <c r="E30" s="46" t="n">
        <v>10</v>
      </c>
      <c r="F30" s="112"/>
      <c r="G30" s="46" t="n">
        <v>11</v>
      </c>
      <c r="H30" s="112"/>
      <c r="I30" s="46" t="n">
        <v>6</v>
      </c>
      <c r="J30" s="112"/>
      <c r="K30" s="46" t="n">
        <v>4</v>
      </c>
      <c r="L30" s="112"/>
      <c r="M30" s="46" t="n">
        <v>14</v>
      </c>
      <c r="N30" s="112"/>
    </row>
    <row r="31" s="109" customFormat="true" ht="10.5" hidden="false" customHeight="true" outlineLevel="0" collapsed="false">
      <c r="B31" s="149"/>
      <c r="C31" s="110"/>
      <c r="D31" s="115" t="s">
        <v>665</v>
      </c>
      <c r="E31" s="46"/>
      <c r="F31" s="112"/>
      <c r="G31" s="46"/>
      <c r="H31" s="112"/>
      <c r="I31" s="46"/>
      <c r="J31" s="112"/>
      <c r="K31" s="46"/>
      <c r="L31" s="112"/>
      <c r="M31" s="46"/>
      <c r="N31" s="112"/>
    </row>
    <row r="32" s="109" customFormat="true" ht="10.5" hidden="false" customHeight="true" outlineLevel="0" collapsed="false">
      <c r="B32" s="149"/>
      <c r="C32" s="110"/>
      <c r="D32" s="228"/>
      <c r="E32" s="46"/>
      <c r="F32" s="112"/>
      <c r="G32" s="46"/>
      <c r="H32" s="112"/>
      <c r="I32" s="46"/>
      <c r="J32" s="112"/>
      <c r="K32" s="46"/>
      <c r="L32" s="112"/>
      <c r="M32" s="46"/>
      <c r="N32" s="112"/>
    </row>
    <row r="33" s="109" customFormat="true" ht="10.5" hidden="false" customHeight="true" outlineLevel="0" collapsed="false">
      <c r="B33" s="149"/>
      <c r="C33" s="110"/>
      <c r="D33" s="111" t="s">
        <v>666</v>
      </c>
      <c r="E33" s="46" t="n">
        <v>2239</v>
      </c>
      <c r="F33" s="112"/>
      <c r="G33" s="46" t="n">
        <v>2435</v>
      </c>
      <c r="H33" s="112"/>
      <c r="I33" s="46" t="n">
        <v>2389</v>
      </c>
      <c r="J33" s="112"/>
      <c r="K33" s="46" t="n">
        <v>2433</v>
      </c>
      <c r="L33" s="112"/>
      <c r="M33" s="46" t="n">
        <v>2925</v>
      </c>
      <c r="N33" s="112"/>
    </row>
    <row r="34" customFormat="false" ht="4.5" hidden="false" customHeight="true" outlineLevel="0" collapsed="false">
      <c r="B34" s="219"/>
      <c r="C34" s="220"/>
      <c r="D34" s="123"/>
      <c r="E34" s="222"/>
      <c r="F34" s="223"/>
      <c r="G34" s="222"/>
      <c r="H34" s="223"/>
      <c r="I34" s="222"/>
      <c r="J34" s="223"/>
      <c r="K34" s="222"/>
      <c r="L34" s="223"/>
      <c r="M34" s="222"/>
      <c r="N34" s="223"/>
    </row>
    <row r="35" customFormat="false" ht="13.5" hidden="false" customHeight="false" outlineLevel="0" collapsed="false">
      <c r="B35" s="34" t="s">
        <v>630</v>
      </c>
      <c r="C35" s="39"/>
      <c r="D35" s="226" t="s">
        <v>568</v>
      </c>
      <c r="E35" s="34" t="n">
        <v>2003</v>
      </c>
      <c r="F35" s="34"/>
      <c r="G35" s="34" t="n">
        <v>2004</v>
      </c>
      <c r="H35" s="34"/>
      <c r="I35" s="34" t="n">
        <v>2005</v>
      </c>
      <c r="J35" s="34"/>
      <c r="K35" s="34" t="n">
        <v>2006</v>
      </c>
      <c r="L35" s="34"/>
      <c r="M35" s="34" t="n">
        <v>2007</v>
      </c>
      <c r="N35" s="34"/>
    </row>
    <row r="36" customFormat="false" ht="12.75" hidden="false" customHeight="false" outlineLevel="0" collapsed="false">
      <c r="B36" s="34"/>
      <c r="C36" s="227"/>
      <c r="D36" s="205" t="s">
        <v>667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4.5" hidden="false" customHeight="true" outlineLevel="0" collapsed="false">
      <c r="B37" s="176"/>
      <c r="C37" s="158"/>
      <c r="D37" s="102"/>
      <c r="E37" s="161"/>
      <c r="F37" s="174"/>
      <c r="H37" s="174"/>
      <c r="I37" s="161"/>
      <c r="J37" s="174"/>
      <c r="K37" s="161"/>
      <c r="L37" s="174"/>
      <c r="M37" s="161"/>
      <c r="N37" s="174"/>
    </row>
    <row r="38" s="109" customFormat="true" ht="10.5" hidden="false" customHeight="true" outlineLevel="0" collapsed="false">
      <c r="B38" s="149" t="n">
        <v>1</v>
      </c>
      <c r="C38" s="110"/>
      <c r="D38" s="111" t="s">
        <v>632</v>
      </c>
      <c r="E38" s="46" t="n">
        <v>0</v>
      </c>
      <c r="F38" s="168"/>
      <c r="G38" s="46" t="n">
        <v>0</v>
      </c>
      <c r="H38" s="168"/>
      <c r="I38" s="46" t="n">
        <v>0</v>
      </c>
      <c r="J38" s="168"/>
      <c r="K38" s="46" t="n">
        <v>0</v>
      </c>
      <c r="L38" s="168"/>
      <c r="M38" s="46" t="n">
        <v>0</v>
      </c>
      <c r="N38" s="168"/>
    </row>
    <row r="39" s="109" customFormat="true" ht="10.5" hidden="false" customHeight="true" outlineLevel="0" collapsed="false">
      <c r="B39" s="149"/>
      <c r="C39" s="110"/>
      <c r="D39" s="115" t="s">
        <v>633</v>
      </c>
      <c r="E39" s="46"/>
      <c r="F39" s="168"/>
      <c r="G39" s="46"/>
      <c r="H39" s="168"/>
      <c r="I39" s="46"/>
      <c r="J39" s="168"/>
      <c r="K39" s="46"/>
      <c r="L39" s="168"/>
      <c r="M39" s="46"/>
      <c r="N39" s="168"/>
    </row>
    <row r="40" s="109" customFormat="true" ht="10.5" hidden="false" customHeight="true" outlineLevel="0" collapsed="false">
      <c r="B40" s="149" t="n">
        <v>2</v>
      </c>
      <c r="C40" s="110"/>
      <c r="D40" s="111" t="s">
        <v>634</v>
      </c>
      <c r="E40" s="46" t="n">
        <v>298</v>
      </c>
      <c r="F40" s="168"/>
      <c r="G40" s="46" t="n">
        <v>328</v>
      </c>
      <c r="H40" s="168"/>
      <c r="I40" s="46" t="n">
        <v>321</v>
      </c>
      <c r="J40" s="168"/>
      <c r="K40" s="46" t="n">
        <v>320</v>
      </c>
      <c r="L40" s="168"/>
      <c r="M40" s="46" t="n">
        <v>361</v>
      </c>
      <c r="N40" s="168"/>
    </row>
    <row r="41" s="109" customFormat="true" ht="10.5" hidden="false" customHeight="true" outlineLevel="0" collapsed="false">
      <c r="B41" s="149"/>
      <c r="C41" s="110"/>
      <c r="D41" s="115" t="s">
        <v>635</v>
      </c>
      <c r="E41" s="46"/>
      <c r="F41" s="168"/>
      <c r="G41" s="46"/>
      <c r="H41" s="168"/>
      <c r="I41" s="46"/>
      <c r="J41" s="168"/>
      <c r="K41" s="46"/>
      <c r="L41" s="168"/>
      <c r="M41" s="46"/>
      <c r="N41" s="168"/>
    </row>
    <row r="42" s="109" customFormat="true" ht="10.5" hidden="false" customHeight="true" outlineLevel="0" collapsed="false">
      <c r="B42" s="149" t="n">
        <v>3</v>
      </c>
      <c r="C42" s="110"/>
      <c r="D42" s="111" t="s">
        <v>636</v>
      </c>
      <c r="E42" s="46" t="n">
        <v>167</v>
      </c>
      <c r="F42" s="168"/>
      <c r="G42" s="46" t="n">
        <v>184</v>
      </c>
      <c r="H42" s="168"/>
      <c r="I42" s="46" t="n">
        <v>197</v>
      </c>
      <c r="J42" s="168"/>
      <c r="K42" s="46" t="n">
        <v>215</v>
      </c>
      <c r="L42" s="168"/>
      <c r="M42" s="46" t="n">
        <v>278</v>
      </c>
      <c r="N42" s="168"/>
    </row>
    <row r="43" s="109" customFormat="true" ht="10.5" hidden="false" customHeight="true" outlineLevel="0" collapsed="false">
      <c r="B43" s="149"/>
      <c r="C43" s="110"/>
      <c r="D43" s="115" t="s">
        <v>637</v>
      </c>
      <c r="E43" s="46"/>
      <c r="F43" s="168"/>
      <c r="G43" s="46"/>
      <c r="H43" s="168"/>
      <c r="I43" s="46"/>
      <c r="J43" s="168"/>
      <c r="K43" s="46"/>
      <c r="L43" s="168"/>
      <c r="M43" s="46"/>
      <c r="N43" s="168"/>
    </row>
    <row r="44" s="109" customFormat="true" ht="10.5" hidden="false" customHeight="true" outlineLevel="0" collapsed="false">
      <c r="B44" s="149" t="s">
        <v>638</v>
      </c>
      <c r="C44" s="110"/>
      <c r="D44" s="111" t="s">
        <v>639</v>
      </c>
      <c r="E44" s="46" t="n">
        <v>12</v>
      </c>
      <c r="F44" s="168"/>
      <c r="G44" s="46" t="n">
        <v>9</v>
      </c>
      <c r="H44" s="168"/>
      <c r="I44" s="46" t="n">
        <v>15</v>
      </c>
      <c r="J44" s="168"/>
      <c r="K44" s="46" t="n">
        <v>10</v>
      </c>
      <c r="L44" s="168"/>
      <c r="M44" s="46" t="n">
        <v>10</v>
      </c>
      <c r="N44" s="168"/>
    </row>
    <row r="45" s="109" customFormat="true" ht="10.5" hidden="false" customHeight="true" outlineLevel="0" collapsed="false">
      <c r="B45" s="149"/>
      <c r="C45" s="110"/>
      <c r="D45" s="115" t="s">
        <v>640</v>
      </c>
      <c r="E45" s="46"/>
      <c r="F45" s="168"/>
      <c r="G45" s="46"/>
      <c r="H45" s="168"/>
      <c r="I45" s="46"/>
      <c r="J45" s="168"/>
      <c r="K45" s="46"/>
      <c r="L45" s="168"/>
      <c r="M45" s="46"/>
      <c r="N45" s="168"/>
    </row>
    <row r="46" s="109" customFormat="true" ht="10.5" hidden="false" customHeight="true" outlineLevel="0" collapsed="false">
      <c r="B46" s="149" t="s">
        <v>641</v>
      </c>
      <c r="C46" s="110"/>
      <c r="D46" s="111" t="s">
        <v>642</v>
      </c>
      <c r="E46" s="46" t="n">
        <v>36</v>
      </c>
      <c r="F46" s="168"/>
      <c r="G46" s="46" t="n">
        <v>44</v>
      </c>
      <c r="H46" s="168"/>
      <c r="I46" s="46" t="n">
        <v>38</v>
      </c>
      <c r="J46" s="168"/>
      <c r="K46" s="46" t="n">
        <v>28</v>
      </c>
      <c r="L46" s="168"/>
      <c r="M46" s="46" t="n">
        <v>25</v>
      </c>
      <c r="N46" s="168"/>
    </row>
    <row r="47" s="109" customFormat="true" ht="10.5" hidden="false" customHeight="true" outlineLevel="0" collapsed="false">
      <c r="B47" s="149"/>
      <c r="C47" s="110"/>
      <c r="D47" s="115" t="s">
        <v>643</v>
      </c>
      <c r="E47" s="46"/>
      <c r="F47" s="168"/>
      <c r="G47" s="46"/>
      <c r="H47" s="168"/>
      <c r="I47" s="46"/>
      <c r="J47" s="168"/>
      <c r="K47" s="46"/>
      <c r="L47" s="168"/>
      <c r="M47" s="46"/>
      <c r="N47" s="168"/>
    </row>
    <row r="48" s="109" customFormat="true" ht="10.5" hidden="false" customHeight="true" outlineLevel="0" collapsed="false">
      <c r="B48" s="149" t="s">
        <v>644</v>
      </c>
      <c r="C48" s="110"/>
      <c r="D48" s="111" t="s">
        <v>645</v>
      </c>
      <c r="E48" s="46" t="n">
        <v>104</v>
      </c>
      <c r="F48" s="168"/>
      <c r="G48" s="46" t="n">
        <v>101</v>
      </c>
      <c r="H48" s="168"/>
      <c r="I48" s="46" t="n">
        <v>95</v>
      </c>
      <c r="J48" s="168"/>
      <c r="K48" s="46" t="n">
        <v>95</v>
      </c>
      <c r="L48" s="168"/>
      <c r="M48" s="46" t="n">
        <v>78</v>
      </c>
      <c r="N48" s="168"/>
    </row>
    <row r="49" s="109" customFormat="true" ht="10.5" hidden="false" customHeight="true" outlineLevel="0" collapsed="false">
      <c r="B49" s="149"/>
      <c r="C49" s="110"/>
      <c r="D49" s="115" t="s">
        <v>646</v>
      </c>
      <c r="E49" s="46"/>
      <c r="F49" s="168"/>
      <c r="G49" s="46"/>
      <c r="H49" s="168"/>
      <c r="I49" s="46"/>
      <c r="J49" s="168"/>
      <c r="K49" s="46"/>
      <c r="L49" s="168"/>
      <c r="M49" s="46"/>
      <c r="N49" s="168"/>
    </row>
    <row r="50" s="109" customFormat="true" ht="10.5" hidden="false" customHeight="true" outlineLevel="0" collapsed="false">
      <c r="B50" s="149" t="s">
        <v>647</v>
      </c>
      <c r="C50" s="110"/>
      <c r="D50" s="111" t="s">
        <v>648</v>
      </c>
      <c r="E50" s="46" t="n">
        <v>189</v>
      </c>
      <c r="F50" s="168"/>
      <c r="G50" s="46" t="n">
        <v>179</v>
      </c>
      <c r="H50" s="168"/>
      <c r="I50" s="46" t="n">
        <v>162</v>
      </c>
      <c r="J50" s="168"/>
      <c r="K50" s="46" t="n">
        <v>183</v>
      </c>
      <c r="L50" s="168"/>
      <c r="M50" s="46" t="n">
        <v>175</v>
      </c>
      <c r="N50" s="168"/>
    </row>
    <row r="51" s="109" customFormat="true" ht="10.5" hidden="false" customHeight="true" outlineLevel="0" collapsed="false">
      <c r="B51" s="149"/>
      <c r="C51" s="110"/>
      <c r="D51" s="115" t="s">
        <v>649</v>
      </c>
      <c r="E51" s="46"/>
      <c r="F51" s="168"/>
      <c r="G51" s="46"/>
      <c r="H51" s="168"/>
      <c r="I51" s="46"/>
      <c r="J51" s="168"/>
      <c r="K51" s="46"/>
      <c r="L51" s="168"/>
      <c r="M51" s="46"/>
      <c r="N51" s="168"/>
    </row>
    <row r="52" s="109" customFormat="true" ht="10.5" hidden="false" customHeight="true" outlineLevel="0" collapsed="false">
      <c r="B52" s="149" t="s">
        <v>650</v>
      </c>
      <c r="C52" s="110"/>
      <c r="D52" s="111" t="s">
        <v>651</v>
      </c>
      <c r="E52" s="46" t="n">
        <v>17</v>
      </c>
      <c r="F52" s="168"/>
      <c r="G52" s="46" t="n">
        <v>19</v>
      </c>
      <c r="H52" s="168"/>
      <c r="I52" s="46" t="n">
        <v>22</v>
      </c>
      <c r="J52" s="168"/>
      <c r="K52" s="46" t="n">
        <v>15</v>
      </c>
      <c r="L52" s="168"/>
      <c r="M52" s="46" t="n">
        <v>21</v>
      </c>
      <c r="N52" s="168"/>
    </row>
    <row r="53" s="109" customFormat="true" ht="10.5" hidden="false" customHeight="true" outlineLevel="0" collapsed="false">
      <c r="B53" s="149"/>
      <c r="C53" s="110"/>
      <c r="D53" s="115" t="s">
        <v>652</v>
      </c>
      <c r="E53" s="46"/>
      <c r="F53" s="168"/>
      <c r="G53" s="46"/>
      <c r="H53" s="168"/>
      <c r="I53" s="46"/>
      <c r="J53" s="168"/>
      <c r="K53" s="46"/>
      <c r="L53" s="168"/>
      <c r="M53" s="46"/>
      <c r="N53" s="168"/>
    </row>
    <row r="54" s="109" customFormat="true" ht="10.5" hidden="false" customHeight="true" outlineLevel="0" collapsed="false">
      <c r="B54" s="149" t="s">
        <v>653</v>
      </c>
      <c r="C54" s="110"/>
      <c r="D54" s="111" t="s">
        <v>654</v>
      </c>
      <c r="E54" s="46" t="n">
        <v>37</v>
      </c>
      <c r="F54" s="168"/>
      <c r="G54" s="46" t="n">
        <v>36</v>
      </c>
      <c r="H54" s="168"/>
      <c r="I54" s="46" t="n">
        <v>39</v>
      </c>
      <c r="J54" s="168"/>
      <c r="K54" s="46" t="n">
        <v>31</v>
      </c>
      <c r="L54" s="168"/>
      <c r="M54" s="46" t="n">
        <v>34</v>
      </c>
      <c r="N54" s="168"/>
    </row>
    <row r="55" s="109" customFormat="true" ht="10.5" hidden="false" customHeight="true" outlineLevel="0" collapsed="false">
      <c r="B55" s="149"/>
      <c r="C55" s="110"/>
      <c r="D55" s="115" t="s">
        <v>655</v>
      </c>
      <c r="E55" s="46"/>
      <c r="F55" s="168"/>
      <c r="G55" s="46"/>
      <c r="H55" s="168"/>
      <c r="I55" s="46"/>
      <c r="J55" s="168"/>
      <c r="K55" s="46"/>
      <c r="L55" s="168"/>
      <c r="M55" s="46"/>
      <c r="N55" s="168"/>
    </row>
    <row r="56" s="109" customFormat="true" ht="10.5" hidden="false" customHeight="true" outlineLevel="0" collapsed="false">
      <c r="B56" s="149" t="s">
        <v>656</v>
      </c>
      <c r="C56" s="110"/>
      <c r="D56" s="111" t="s">
        <v>657</v>
      </c>
      <c r="E56" s="46" t="s">
        <v>658</v>
      </c>
      <c r="F56" s="168"/>
      <c r="G56" s="46" t="s">
        <v>658</v>
      </c>
      <c r="H56" s="168"/>
      <c r="I56" s="46" t="s">
        <v>658</v>
      </c>
      <c r="J56" s="168"/>
      <c r="K56" s="46" t="s">
        <v>658</v>
      </c>
      <c r="L56" s="168"/>
      <c r="M56" s="46" t="s">
        <v>658</v>
      </c>
      <c r="N56" s="168"/>
    </row>
    <row r="57" s="109" customFormat="true" ht="10.5" hidden="false" customHeight="true" outlineLevel="0" collapsed="false">
      <c r="B57" s="149"/>
      <c r="C57" s="110"/>
      <c r="D57" s="115" t="s">
        <v>659</v>
      </c>
      <c r="E57" s="46"/>
      <c r="F57" s="168"/>
      <c r="G57" s="46"/>
      <c r="H57" s="168"/>
      <c r="I57" s="46"/>
      <c r="J57" s="168"/>
      <c r="K57" s="46"/>
      <c r="L57" s="168"/>
      <c r="M57" s="46"/>
      <c r="N57" s="168"/>
    </row>
    <row r="58" s="109" customFormat="true" ht="10.5" hidden="false" customHeight="true" outlineLevel="0" collapsed="false">
      <c r="B58" s="149" t="n">
        <v>7</v>
      </c>
      <c r="C58" s="110"/>
      <c r="D58" s="111" t="s">
        <v>660</v>
      </c>
      <c r="E58" s="46" t="n">
        <v>0</v>
      </c>
      <c r="F58" s="168"/>
      <c r="G58" s="46" t="n">
        <v>0</v>
      </c>
      <c r="H58" s="168"/>
      <c r="I58" s="46" t="n">
        <v>0</v>
      </c>
      <c r="J58" s="168"/>
      <c r="K58" s="46" t="n">
        <v>0</v>
      </c>
      <c r="L58" s="168"/>
      <c r="M58" s="46" t="n">
        <v>0</v>
      </c>
      <c r="N58" s="168"/>
    </row>
    <row r="59" s="109" customFormat="true" ht="10.5" hidden="false" customHeight="true" outlineLevel="0" collapsed="false">
      <c r="B59" s="149"/>
      <c r="C59" s="110"/>
      <c r="D59" s="115" t="s">
        <v>661</v>
      </c>
      <c r="E59" s="46"/>
      <c r="F59" s="168"/>
      <c r="G59" s="46"/>
      <c r="H59" s="168"/>
      <c r="I59" s="46"/>
      <c r="J59" s="168"/>
      <c r="K59" s="46"/>
      <c r="L59" s="168"/>
      <c r="M59" s="46"/>
      <c r="N59" s="168"/>
    </row>
    <row r="60" s="109" customFormat="true" ht="10.5" hidden="false" customHeight="true" outlineLevel="0" collapsed="false">
      <c r="B60" s="149" t="n">
        <v>8</v>
      </c>
      <c r="C60" s="110"/>
      <c r="D60" s="111" t="s">
        <v>662</v>
      </c>
      <c r="E60" s="46" t="n">
        <v>136</v>
      </c>
      <c r="F60" s="168"/>
      <c r="G60" s="46" t="n">
        <v>137</v>
      </c>
      <c r="H60" s="168"/>
      <c r="I60" s="46" t="n">
        <v>141</v>
      </c>
      <c r="J60" s="168"/>
      <c r="K60" s="46" t="n">
        <v>139</v>
      </c>
      <c r="L60" s="168"/>
      <c r="M60" s="46" t="n">
        <v>133</v>
      </c>
      <c r="N60" s="168"/>
    </row>
    <row r="61" s="109" customFormat="true" ht="10.5" hidden="false" customHeight="true" outlineLevel="0" collapsed="false">
      <c r="B61" s="149"/>
      <c r="C61" s="110"/>
      <c r="D61" s="115" t="s">
        <v>663</v>
      </c>
      <c r="E61" s="46"/>
      <c r="F61" s="168"/>
      <c r="G61" s="46"/>
      <c r="H61" s="168"/>
      <c r="I61" s="46"/>
      <c r="J61" s="168"/>
      <c r="K61" s="46"/>
      <c r="L61" s="168"/>
      <c r="M61" s="46"/>
      <c r="N61" s="168"/>
    </row>
    <row r="62" s="109" customFormat="true" ht="10.5" hidden="false" customHeight="true" outlineLevel="0" collapsed="false">
      <c r="B62" s="149" t="n">
        <v>9</v>
      </c>
      <c r="C62" s="110"/>
      <c r="D62" s="111" t="s">
        <v>664</v>
      </c>
      <c r="E62" s="46" t="n">
        <v>13</v>
      </c>
      <c r="F62" s="168"/>
      <c r="G62" s="46" t="n">
        <v>15</v>
      </c>
      <c r="H62" s="168"/>
      <c r="I62" s="46" t="n">
        <v>8</v>
      </c>
      <c r="J62" s="168"/>
      <c r="K62" s="46" t="n">
        <v>5</v>
      </c>
      <c r="L62" s="168"/>
      <c r="M62" s="46" t="n">
        <v>13</v>
      </c>
      <c r="N62" s="168"/>
    </row>
    <row r="63" s="109" customFormat="true" ht="10.5" hidden="false" customHeight="true" outlineLevel="0" collapsed="false">
      <c r="B63" s="149"/>
      <c r="C63" s="110"/>
      <c r="D63" s="115" t="s">
        <v>665</v>
      </c>
      <c r="E63" s="46"/>
      <c r="F63" s="168"/>
      <c r="G63" s="46"/>
      <c r="H63" s="168"/>
      <c r="I63" s="46"/>
      <c r="J63" s="168"/>
      <c r="K63" s="46"/>
      <c r="L63" s="168"/>
      <c r="M63" s="46"/>
      <c r="N63" s="168"/>
    </row>
    <row r="64" s="109" customFormat="true" ht="10.5" hidden="false" customHeight="true" outlineLevel="0" collapsed="false">
      <c r="B64" s="149"/>
      <c r="C64" s="110"/>
      <c r="D64" s="228"/>
      <c r="E64" s="46"/>
      <c r="F64" s="168"/>
      <c r="G64" s="46"/>
      <c r="H64" s="168"/>
      <c r="I64" s="46"/>
      <c r="J64" s="168"/>
      <c r="K64" s="46"/>
      <c r="L64" s="168"/>
      <c r="M64" s="46"/>
      <c r="N64" s="168"/>
    </row>
    <row r="65" s="109" customFormat="true" ht="10.5" hidden="false" customHeight="true" outlineLevel="0" collapsed="false">
      <c r="B65" s="149"/>
      <c r="C65" s="110"/>
      <c r="D65" s="111" t="s">
        <v>666</v>
      </c>
      <c r="E65" s="46" t="n">
        <v>1007</v>
      </c>
      <c r="F65" s="168"/>
      <c r="G65" s="46" t="n">
        <v>1053</v>
      </c>
      <c r="H65" s="168"/>
      <c r="I65" s="46" t="n">
        <v>1037</v>
      </c>
      <c r="J65" s="168"/>
      <c r="K65" s="46" t="n">
        <v>1043</v>
      </c>
      <c r="L65" s="168"/>
      <c r="M65" s="46" t="n">
        <v>1129</v>
      </c>
      <c r="N65" s="168"/>
    </row>
    <row r="66" customFormat="false" ht="4.5" hidden="false" customHeight="true" outlineLevel="0" collapsed="false">
      <c r="B66" s="219"/>
      <c r="C66" s="220"/>
      <c r="D66" s="123"/>
      <c r="E66" s="222"/>
      <c r="F66" s="223"/>
      <c r="G66" s="222"/>
      <c r="H66" s="223"/>
      <c r="I66" s="222"/>
      <c r="J66" s="223"/>
      <c r="K66" s="222"/>
      <c r="L66" s="223"/>
      <c r="M66" s="222"/>
      <c r="N66" s="223"/>
    </row>
  </sheetData>
  <mergeCells count="12">
    <mergeCell ref="B3:B4"/>
    <mergeCell ref="E3:F4"/>
    <mergeCell ref="G3:H4"/>
    <mergeCell ref="I3:J4"/>
    <mergeCell ref="K3:L4"/>
    <mergeCell ref="M3:N4"/>
    <mergeCell ref="B35:B36"/>
    <mergeCell ref="E35:F36"/>
    <mergeCell ref="G35:H36"/>
    <mergeCell ref="I35:J36"/>
    <mergeCell ref="K35:L36"/>
    <mergeCell ref="M35:N36"/>
  </mergeCells>
  <printOptions headings="false" gridLines="false" gridLinesSet="true" horizontalCentered="false" verticalCentered="false"/>
  <pageMargins left="0.3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8.28"/>
    <col collapsed="false" customWidth="true" hidden="false" outlineLevel="0" max="5" min="5" style="0" width="4.85"/>
    <col collapsed="false" customWidth="true" hidden="false" outlineLevel="0" max="6" min="6" style="0" width="1.28"/>
    <col collapsed="false" customWidth="true" hidden="false" outlineLevel="0" max="7" min="7" style="0" width="4.85"/>
    <col collapsed="false" customWidth="true" hidden="false" outlineLevel="0" max="8" min="8" style="0" width="1.28"/>
    <col collapsed="false" customWidth="true" hidden="false" outlineLevel="0" max="9" min="9" style="0" width="4.85"/>
    <col collapsed="false" customWidth="true" hidden="false" outlineLevel="0" max="10" min="10" style="0" width="1.28"/>
    <col collapsed="false" customWidth="true" hidden="false" outlineLevel="0" max="11" min="11" style="0" width="4.85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41.42"/>
  </cols>
  <sheetData>
    <row r="1" customFormat="false" ht="12.75" hidden="false" customHeight="false" outlineLevel="0" collapsed="false">
      <c r="B1" s="33" t="s">
        <v>24</v>
      </c>
      <c r="C1" s="33"/>
      <c r="D1" s="60"/>
    </row>
    <row r="2" customFormat="false" ht="13.5" hidden="false" customHeight="false" outlineLevel="0" collapsed="false">
      <c r="B2" s="186" t="s">
        <v>497</v>
      </c>
      <c r="C2" s="186"/>
      <c r="D2" s="60"/>
    </row>
    <row r="3" customFormat="false" ht="14.25" hidden="false" customHeight="true" outlineLevel="0" collapsed="false">
      <c r="B3" s="34" t="s">
        <v>668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99"/>
      <c r="P3" s="100"/>
    </row>
    <row r="4" customFormat="false" ht="4.5" hidden="false" customHeight="true" outlineLevel="0" collapsed="false">
      <c r="B4" s="146"/>
      <c r="C4" s="101"/>
      <c r="D4" s="102"/>
      <c r="E4" s="101"/>
      <c r="F4" s="102"/>
      <c r="G4" s="101"/>
      <c r="H4" s="103"/>
      <c r="I4" s="101"/>
      <c r="J4" s="103"/>
      <c r="K4" s="101"/>
      <c r="L4" s="103"/>
      <c r="M4" s="101"/>
      <c r="N4" s="103"/>
      <c r="O4" s="101"/>
      <c r="P4" s="102"/>
    </row>
    <row r="5" s="109" customFormat="true" ht="10.5" hidden="false" customHeight="true" outlineLevel="0" collapsed="false">
      <c r="B5" s="149" t="n">
        <v>1</v>
      </c>
      <c r="C5" s="110"/>
      <c r="D5" s="111" t="s">
        <v>669</v>
      </c>
      <c r="E5" s="116" t="n">
        <v>37</v>
      </c>
      <c r="F5" s="50"/>
      <c r="G5" s="116" t="n">
        <v>38</v>
      </c>
      <c r="H5" s="229"/>
      <c r="I5" s="116" t="n">
        <v>38</v>
      </c>
      <c r="J5" s="229"/>
      <c r="K5" s="116" t="n">
        <v>41</v>
      </c>
      <c r="L5" s="229"/>
      <c r="M5" s="144" t="n">
        <v>42</v>
      </c>
      <c r="N5" s="229"/>
      <c r="O5" s="43"/>
      <c r="P5" s="111" t="s">
        <v>670</v>
      </c>
    </row>
    <row r="6" s="109" customFormat="true" ht="10.5" hidden="false" customHeight="true" outlineLevel="0" collapsed="false">
      <c r="B6" s="149" t="n">
        <v>2</v>
      </c>
      <c r="C6" s="110"/>
      <c r="D6" s="111" t="s">
        <v>671</v>
      </c>
      <c r="E6" s="116" t="n">
        <v>6</v>
      </c>
      <c r="F6" s="50"/>
      <c r="G6" s="116" t="n">
        <v>6</v>
      </c>
      <c r="H6" s="229"/>
      <c r="I6" s="116" t="n">
        <v>6</v>
      </c>
      <c r="J6" s="229"/>
      <c r="K6" s="116" t="n">
        <v>6</v>
      </c>
      <c r="L6" s="50"/>
      <c r="M6" s="144" t="n">
        <v>6</v>
      </c>
      <c r="N6" s="229"/>
      <c r="O6" s="43"/>
      <c r="P6" s="111" t="s">
        <v>672</v>
      </c>
    </row>
    <row r="7" s="109" customFormat="true" ht="10.5" hidden="false" customHeight="true" outlineLevel="0" collapsed="false">
      <c r="B7" s="149" t="n">
        <v>3</v>
      </c>
      <c r="C7" s="110"/>
      <c r="D7" s="111" t="s">
        <v>673</v>
      </c>
      <c r="E7" s="116" t="n">
        <v>9</v>
      </c>
      <c r="F7" s="50"/>
      <c r="G7" s="116" t="n">
        <v>10</v>
      </c>
      <c r="H7" s="229"/>
      <c r="I7" s="120" t="n">
        <v>10</v>
      </c>
      <c r="J7" s="229"/>
      <c r="K7" s="120" t="n">
        <v>10</v>
      </c>
      <c r="L7" s="50"/>
      <c r="M7" s="144" t="n">
        <v>10</v>
      </c>
      <c r="N7" s="229"/>
      <c r="O7" s="43"/>
      <c r="P7" s="111" t="s">
        <v>674</v>
      </c>
    </row>
    <row r="8" s="109" customFormat="true" ht="10.5" hidden="false" customHeight="true" outlineLevel="0" collapsed="false">
      <c r="B8" s="149"/>
      <c r="C8" s="110"/>
      <c r="D8" s="111"/>
      <c r="E8" s="116"/>
      <c r="F8" s="50"/>
      <c r="G8" s="116"/>
      <c r="H8" s="229"/>
      <c r="I8" s="116"/>
      <c r="J8" s="229"/>
      <c r="K8" s="116"/>
      <c r="L8" s="50"/>
      <c r="M8" s="144"/>
      <c r="N8" s="229"/>
      <c r="O8" s="43"/>
      <c r="P8" s="111"/>
    </row>
    <row r="9" s="109" customFormat="true" ht="10.5" hidden="false" customHeight="true" outlineLevel="0" collapsed="false">
      <c r="B9" s="149" t="n">
        <v>4</v>
      </c>
      <c r="C9" s="110"/>
      <c r="D9" s="111" t="s">
        <v>675</v>
      </c>
      <c r="E9" s="116" t="n">
        <v>107</v>
      </c>
      <c r="F9" s="112"/>
      <c r="G9" s="116" t="n">
        <v>109</v>
      </c>
      <c r="H9" s="100"/>
      <c r="I9" s="116" t="n">
        <v>112</v>
      </c>
      <c r="J9" s="229"/>
      <c r="K9" s="116" t="n">
        <v>118</v>
      </c>
      <c r="L9" s="50"/>
      <c r="M9" s="144" t="n">
        <v>127</v>
      </c>
      <c r="N9" s="229"/>
      <c r="O9" s="43"/>
      <c r="P9" s="111" t="s">
        <v>676</v>
      </c>
    </row>
    <row r="10" s="109" customFormat="true" ht="10.5" hidden="false" customHeight="true" outlineLevel="0" collapsed="false">
      <c r="B10" s="149" t="n">
        <v>5</v>
      </c>
      <c r="C10" s="110"/>
      <c r="D10" s="111" t="s">
        <v>671</v>
      </c>
      <c r="E10" s="43" t="n">
        <v>4</v>
      </c>
      <c r="F10" s="112"/>
      <c r="G10" s="43" t="n">
        <v>4</v>
      </c>
      <c r="H10" s="229"/>
      <c r="I10" s="43" t="n">
        <v>4</v>
      </c>
      <c r="J10" s="229"/>
      <c r="K10" s="43" t="n">
        <v>4</v>
      </c>
      <c r="L10" s="50"/>
      <c r="M10" s="144" t="n">
        <v>5</v>
      </c>
      <c r="N10" s="229"/>
      <c r="O10" s="43"/>
      <c r="P10" s="111" t="s">
        <v>672</v>
      </c>
    </row>
    <row r="11" s="109" customFormat="true" ht="10.5" hidden="false" customHeight="true" outlineLevel="0" collapsed="false">
      <c r="B11" s="149"/>
      <c r="C11" s="110"/>
      <c r="D11" s="111"/>
      <c r="E11" s="43"/>
      <c r="F11" s="50"/>
      <c r="G11" s="43"/>
      <c r="H11" s="229"/>
      <c r="I11" s="43"/>
      <c r="J11" s="229"/>
      <c r="K11" s="43"/>
      <c r="L11" s="50"/>
      <c r="M11" s="144"/>
      <c r="N11" s="229"/>
      <c r="O11" s="43"/>
      <c r="P11" s="111"/>
    </row>
    <row r="12" s="109" customFormat="true" ht="10.5" hidden="false" customHeight="true" outlineLevel="0" collapsed="false">
      <c r="B12" s="149" t="n">
        <v>6</v>
      </c>
      <c r="C12" s="110"/>
      <c r="D12" s="111" t="s">
        <v>133</v>
      </c>
      <c r="E12" s="116" t="n">
        <v>145</v>
      </c>
      <c r="F12" s="112"/>
      <c r="G12" s="116" t="n">
        <v>147</v>
      </c>
      <c r="H12" s="41"/>
      <c r="I12" s="116" t="n">
        <v>150</v>
      </c>
      <c r="J12" s="229"/>
      <c r="K12" s="116" t="n">
        <v>159</v>
      </c>
      <c r="L12" s="50"/>
      <c r="M12" s="144" t="n">
        <v>169</v>
      </c>
      <c r="N12" s="229"/>
      <c r="O12" s="43"/>
      <c r="P12" s="111" t="s">
        <v>153</v>
      </c>
    </row>
    <row r="13" s="109" customFormat="true" ht="10.5" hidden="false" customHeight="true" outlineLevel="0" collapsed="false">
      <c r="B13" s="149" t="n">
        <v>7</v>
      </c>
      <c r="C13" s="110"/>
      <c r="D13" s="111" t="s">
        <v>677</v>
      </c>
      <c r="E13" s="116" t="n">
        <v>7</v>
      </c>
      <c r="F13" s="50"/>
      <c r="G13" s="116" t="n">
        <v>7</v>
      </c>
      <c r="H13" s="229"/>
      <c r="I13" s="116" t="n">
        <v>7</v>
      </c>
      <c r="J13" s="229"/>
      <c r="K13" s="116" t="n">
        <v>7</v>
      </c>
      <c r="L13" s="50"/>
      <c r="M13" s="144" t="n">
        <v>8</v>
      </c>
      <c r="N13" s="229"/>
      <c r="O13" s="43"/>
      <c r="P13" s="111" t="s">
        <v>678</v>
      </c>
    </row>
    <row r="14" s="109" customFormat="true" ht="10.5" hidden="false" customHeight="true" outlineLevel="0" collapsed="false">
      <c r="B14" s="149" t="n">
        <v>8</v>
      </c>
      <c r="C14" s="110"/>
      <c r="D14" s="111" t="s">
        <v>679</v>
      </c>
      <c r="E14" s="116" t="n">
        <v>7</v>
      </c>
      <c r="F14" s="112"/>
      <c r="G14" s="116" t="n">
        <v>7</v>
      </c>
      <c r="H14" s="229"/>
      <c r="I14" s="116" t="n">
        <v>8</v>
      </c>
      <c r="J14" s="229"/>
      <c r="K14" s="116" t="n">
        <v>9</v>
      </c>
      <c r="L14" s="50"/>
      <c r="M14" s="144" t="n">
        <v>10</v>
      </c>
      <c r="N14" s="229"/>
      <c r="O14" s="43"/>
      <c r="P14" s="111" t="s">
        <v>680</v>
      </c>
    </row>
    <row r="15" s="109" customFormat="true" ht="11.25" hidden="false" customHeight="true" outlineLevel="0" collapsed="false">
      <c r="B15" s="149" t="n">
        <v>9</v>
      </c>
      <c r="C15" s="110"/>
      <c r="D15" s="111" t="s">
        <v>681</v>
      </c>
      <c r="E15" s="116" t="n">
        <v>126</v>
      </c>
      <c r="F15" s="119"/>
      <c r="G15" s="116" t="n">
        <v>128</v>
      </c>
      <c r="H15" s="41"/>
      <c r="I15" s="116" t="n">
        <v>132</v>
      </c>
      <c r="J15" s="41"/>
      <c r="K15" s="116" t="n">
        <v>139</v>
      </c>
      <c r="L15" s="112"/>
      <c r="M15" s="144" t="n">
        <v>148</v>
      </c>
      <c r="N15" s="41"/>
      <c r="O15" s="43"/>
      <c r="P15" s="111" t="s">
        <v>682</v>
      </c>
    </row>
    <row r="16" customFormat="false" ht="4.5" hidden="false" customHeight="true" outlineLevel="0" collapsed="false">
      <c r="B16" s="152"/>
      <c r="C16" s="122"/>
      <c r="D16" s="123"/>
      <c r="E16" s="124"/>
      <c r="F16" s="125"/>
      <c r="G16" s="124"/>
      <c r="H16" s="126"/>
      <c r="I16" s="124"/>
      <c r="J16" s="126"/>
      <c r="K16" s="124"/>
      <c r="L16" s="126"/>
      <c r="M16" s="124"/>
      <c r="N16" s="126"/>
      <c r="O16" s="155"/>
      <c r="P16" s="123"/>
    </row>
    <row r="17" customFormat="false" ht="14.25" hidden="false" customHeight="true" outlineLevel="0" collapsed="false">
      <c r="B17" s="127"/>
      <c r="C17" s="127"/>
      <c r="D17" s="102"/>
      <c r="E17" s="34" t="n">
        <v>2003</v>
      </c>
      <c r="F17" s="34"/>
      <c r="G17" s="34" t="n">
        <v>2004</v>
      </c>
      <c r="H17" s="34"/>
      <c r="I17" s="34" t="n">
        <v>2005</v>
      </c>
      <c r="J17" s="34"/>
      <c r="K17" s="34" t="n">
        <v>2006</v>
      </c>
      <c r="L17" s="34"/>
      <c r="M17" s="34" t="n">
        <v>2007</v>
      </c>
      <c r="N17" s="34"/>
      <c r="O17" s="230"/>
      <c r="P17" s="131" t="s">
        <v>683</v>
      </c>
    </row>
    <row r="18" customFormat="false" ht="5.25" hidden="false" customHeight="true" outlineLevel="0" collapsed="false"/>
    <row r="19" customFormat="false" ht="14.25" hidden="false" customHeight="true" outlineLevel="0" collapsed="false">
      <c r="B19" s="34" t="s">
        <v>684</v>
      </c>
      <c r="C19" s="34"/>
      <c r="D19" s="34"/>
      <c r="E19" s="34" t="n">
        <v>2003</v>
      </c>
      <c r="F19" s="34"/>
      <c r="G19" s="34" t="n">
        <v>2004</v>
      </c>
      <c r="H19" s="34"/>
      <c r="I19" s="34" t="n">
        <v>2005</v>
      </c>
      <c r="J19" s="34"/>
      <c r="K19" s="34" t="n">
        <v>2006</v>
      </c>
      <c r="L19" s="34"/>
      <c r="M19" s="34" t="n">
        <v>2007</v>
      </c>
      <c r="N19" s="34"/>
      <c r="O19" s="99"/>
      <c r="P19" s="100"/>
    </row>
    <row r="20" customFormat="false" ht="4.5" hidden="false" customHeight="true" outlineLevel="0" collapsed="false">
      <c r="B20" s="146"/>
      <c r="C20" s="101"/>
      <c r="D20" s="102"/>
      <c r="E20" s="101"/>
      <c r="F20" s="102"/>
      <c r="G20" s="101"/>
      <c r="H20" s="102"/>
      <c r="I20" s="101"/>
      <c r="J20" s="102"/>
      <c r="K20" s="101"/>
      <c r="L20" s="102"/>
      <c r="M20" s="101"/>
      <c r="N20" s="102"/>
      <c r="O20" s="103"/>
      <c r="P20" s="102"/>
    </row>
    <row r="21" s="109" customFormat="true" ht="10.5" hidden="false" customHeight="true" outlineLevel="0" collapsed="false">
      <c r="B21" s="149" t="n">
        <v>10</v>
      </c>
      <c r="C21" s="110"/>
      <c r="D21" s="111" t="s">
        <v>669</v>
      </c>
      <c r="E21" s="46" t="n">
        <v>6455</v>
      </c>
      <c r="F21" s="112"/>
      <c r="G21" s="46" t="n">
        <v>6203</v>
      </c>
      <c r="H21" s="112"/>
      <c r="I21" s="46" t="n">
        <v>6299</v>
      </c>
      <c r="K21" s="46" t="n">
        <v>6799</v>
      </c>
      <c r="L21" s="50"/>
      <c r="M21" s="113" t="n">
        <v>7158</v>
      </c>
      <c r="N21" s="50"/>
      <c r="O21" s="41"/>
      <c r="P21" s="111" t="s">
        <v>670</v>
      </c>
    </row>
    <row r="22" s="109" customFormat="true" ht="10.5" hidden="false" customHeight="true" outlineLevel="0" collapsed="false">
      <c r="B22" s="149" t="n">
        <v>11</v>
      </c>
      <c r="C22" s="110"/>
      <c r="D22" s="111" t="s">
        <v>671</v>
      </c>
      <c r="E22" s="46" t="n">
        <v>1150</v>
      </c>
      <c r="F22" s="112"/>
      <c r="G22" s="46" t="n">
        <v>1004</v>
      </c>
      <c r="H22" s="112"/>
      <c r="I22" s="46" t="n">
        <v>895</v>
      </c>
      <c r="K22" s="46" t="n">
        <v>943</v>
      </c>
      <c r="L22" s="50"/>
      <c r="M22" s="113" t="n">
        <v>1002</v>
      </c>
      <c r="N22" s="50"/>
      <c r="O22" s="41"/>
      <c r="P22" s="111" t="s">
        <v>672</v>
      </c>
    </row>
    <row r="23" s="109" customFormat="true" ht="10.5" hidden="false" customHeight="true" outlineLevel="0" collapsed="false">
      <c r="B23" s="149" t="n">
        <v>12</v>
      </c>
      <c r="C23" s="110"/>
      <c r="D23" s="111" t="s">
        <v>673</v>
      </c>
      <c r="E23" s="46" t="n">
        <v>400</v>
      </c>
      <c r="F23" s="50"/>
      <c r="G23" s="46" t="n">
        <v>425</v>
      </c>
      <c r="H23" s="50"/>
      <c r="I23" s="74" t="n">
        <v>460</v>
      </c>
      <c r="K23" s="74" t="n">
        <v>502</v>
      </c>
      <c r="L23" s="50"/>
      <c r="M23" s="113" t="n">
        <v>488</v>
      </c>
      <c r="N23" s="50"/>
      <c r="O23" s="41"/>
      <c r="P23" s="111" t="s">
        <v>674</v>
      </c>
    </row>
    <row r="24" s="109" customFormat="true" ht="10.5" hidden="false" customHeight="true" outlineLevel="0" collapsed="false">
      <c r="B24" s="149"/>
      <c r="C24" s="110"/>
      <c r="D24" s="111"/>
      <c r="E24" s="46"/>
      <c r="F24" s="50"/>
      <c r="G24" s="46"/>
      <c r="H24" s="50"/>
      <c r="I24" s="46"/>
      <c r="K24" s="46"/>
      <c r="L24" s="50"/>
      <c r="M24" s="113"/>
      <c r="N24" s="50"/>
      <c r="O24" s="41"/>
      <c r="P24" s="111"/>
    </row>
    <row r="25" s="109" customFormat="true" ht="10.5" hidden="false" customHeight="true" outlineLevel="0" collapsed="false">
      <c r="B25" s="149" t="n">
        <v>13</v>
      </c>
      <c r="C25" s="110"/>
      <c r="D25" s="111" t="s">
        <v>675</v>
      </c>
      <c r="E25" s="46" t="n">
        <v>2379</v>
      </c>
      <c r="F25" s="50"/>
      <c r="G25" s="46" t="n">
        <v>2455</v>
      </c>
      <c r="H25" s="112"/>
      <c r="I25" s="46" t="n">
        <v>2637</v>
      </c>
      <c r="K25" s="46" t="n">
        <v>2818</v>
      </c>
      <c r="L25" s="50" t="s">
        <v>147</v>
      </c>
      <c r="M25" s="113" t="n">
        <v>3111</v>
      </c>
      <c r="N25" s="50"/>
      <c r="O25" s="41"/>
      <c r="P25" s="111" t="s">
        <v>676</v>
      </c>
    </row>
    <row r="26" s="109" customFormat="true" ht="10.5" hidden="false" customHeight="true" outlineLevel="0" collapsed="false">
      <c r="B26" s="149" t="n">
        <v>14</v>
      </c>
      <c r="C26" s="110"/>
      <c r="D26" s="111" t="s">
        <v>671</v>
      </c>
      <c r="E26" s="231" t="n">
        <v>259.6</v>
      </c>
      <c r="F26" s="50"/>
      <c r="G26" s="231" t="n">
        <v>294</v>
      </c>
      <c r="H26" s="50"/>
      <c r="I26" s="231" t="n">
        <v>361</v>
      </c>
      <c r="K26" s="231" t="n">
        <v>337</v>
      </c>
      <c r="L26" s="50" t="s">
        <v>147</v>
      </c>
      <c r="M26" s="113" t="n">
        <v>374</v>
      </c>
      <c r="N26" s="50"/>
      <c r="O26" s="41"/>
      <c r="P26" s="111" t="s">
        <v>672</v>
      </c>
    </row>
    <row r="27" s="109" customFormat="true" ht="10.5" hidden="false" customHeight="true" outlineLevel="0" collapsed="false">
      <c r="B27" s="149"/>
      <c r="C27" s="110"/>
      <c r="D27" s="111"/>
      <c r="E27" s="231"/>
      <c r="F27" s="50"/>
      <c r="G27" s="231"/>
      <c r="H27" s="50"/>
      <c r="I27" s="231"/>
      <c r="K27" s="231"/>
      <c r="L27" s="50"/>
      <c r="M27" s="113"/>
      <c r="N27" s="50"/>
      <c r="O27" s="41"/>
      <c r="P27" s="111"/>
    </row>
    <row r="28" s="109" customFormat="true" ht="10.5" hidden="false" customHeight="true" outlineLevel="0" collapsed="false">
      <c r="B28" s="149" t="n">
        <v>15</v>
      </c>
      <c r="C28" s="110"/>
      <c r="D28" s="111" t="s">
        <v>133</v>
      </c>
      <c r="E28" s="46" t="n">
        <v>8834</v>
      </c>
      <c r="F28" s="112"/>
      <c r="G28" s="46" t="n">
        <v>8658</v>
      </c>
      <c r="H28" s="112"/>
      <c r="I28" s="46" t="n">
        <v>8936</v>
      </c>
      <c r="K28" s="46" t="n">
        <v>9617</v>
      </c>
      <c r="L28" s="50" t="s">
        <v>147</v>
      </c>
      <c r="M28" s="113" t="n">
        <v>10270</v>
      </c>
      <c r="N28" s="50"/>
      <c r="O28" s="41"/>
      <c r="P28" s="111" t="s">
        <v>153</v>
      </c>
    </row>
    <row r="29" s="109" customFormat="true" ht="10.5" hidden="false" customHeight="true" outlineLevel="0" collapsed="false">
      <c r="B29" s="149" t="n">
        <v>16</v>
      </c>
      <c r="C29" s="110"/>
      <c r="D29" s="111" t="s">
        <v>677</v>
      </c>
      <c r="E29" s="46" t="n">
        <v>2400</v>
      </c>
      <c r="F29" s="50"/>
      <c r="G29" s="46" t="n">
        <v>2411</v>
      </c>
      <c r="H29" s="50"/>
      <c r="I29" s="46" t="n">
        <v>2319</v>
      </c>
      <c r="K29" s="46" t="n">
        <v>2481</v>
      </c>
      <c r="L29" s="50"/>
      <c r="M29" s="113" t="n">
        <v>2740</v>
      </c>
      <c r="N29" s="50"/>
      <c r="O29" s="41"/>
      <c r="P29" s="111" t="s">
        <v>678</v>
      </c>
    </row>
    <row r="30" s="109" customFormat="true" ht="10.5" hidden="false" customHeight="true" outlineLevel="0" collapsed="false">
      <c r="B30" s="149" t="n">
        <v>17</v>
      </c>
      <c r="C30" s="110"/>
      <c r="D30" s="111" t="s">
        <v>679</v>
      </c>
      <c r="E30" s="43" t="n">
        <v>857</v>
      </c>
      <c r="F30" s="112"/>
      <c r="G30" s="43" t="n">
        <v>645</v>
      </c>
      <c r="H30" s="112"/>
      <c r="I30" s="43" t="n">
        <v>598</v>
      </c>
      <c r="K30" s="43" t="n">
        <v>580</v>
      </c>
      <c r="L30" s="50"/>
      <c r="M30" s="113" t="n">
        <v>502</v>
      </c>
      <c r="N30" s="50"/>
      <c r="O30" s="41"/>
      <c r="P30" s="111" t="s">
        <v>680</v>
      </c>
    </row>
    <row r="31" s="109" customFormat="true" ht="11.25" hidden="false" customHeight="true" outlineLevel="0" collapsed="false">
      <c r="B31" s="149" t="n">
        <v>18</v>
      </c>
      <c r="C31" s="110"/>
      <c r="D31" s="111" t="s">
        <v>681</v>
      </c>
      <c r="E31" s="138" t="n">
        <v>3398</v>
      </c>
      <c r="F31" s="50"/>
      <c r="G31" s="138" t="n">
        <v>3446</v>
      </c>
      <c r="H31" s="112"/>
      <c r="I31" s="138" t="n">
        <v>3723</v>
      </c>
      <c r="K31" s="138" t="n">
        <v>3936</v>
      </c>
      <c r="L31" s="112" t="s">
        <v>147</v>
      </c>
      <c r="M31" s="113" t="n">
        <v>4233</v>
      </c>
      <c r="N31" s="50"/>
      <c r="O31" s="41"/>
      <c r="P31" s="111" t="s">
        <v>682</v>
      </c>
    </row>
    <row r="32" customFormat="false" ht="4.5" hidden="false" customHeight="true" outlineLevel="0" collapsed="false">
      <c r="B32" s="152"/>
      <c r="C32" s="122"/>
      <c r="D32" s="123"/>
      <c r="E32" s="232"/>
      <c r="F32" s="159"/>
      <c r="G32" s="232"/>
      <c r="H32" s="159"/>
      <c r="I32" s="232"/>
      <c r="J32" s="159"/>
      <c r="K32" s="232"/>
      <c r="L32" s="159"/>
      <c r="M32" s="232"/>
      <c r="N32" s="159"/>
      <c r="O32" s="108"/>
      <c r="P32" s="129"/>
    </row>
    <row r="33" customFormat="false" ht="14.25" hidden="false" customHeight="true" outlineLevel="0" collapsed="false">
      <c r="B33" s="127"/>
      <c r="C33" s="127"/>
      <c r="D33" s="103"/>
      <c r="E33" s="34" t="n">
        <v>2003</v>
      </c>
      <c r="F33" s="34"/>
      <c r="G33" s="34" t="n">
        <v>2004</v>
      </c>
      <c r="H33" s="34"/>
      <c r="I33" s="34" t="n">
        <v>2005</v>
      </c>
      <c r="J33" s="34"/>
      <c r="K33" s="34" t="n">
        <v>2006</v>
      </c>
      <c r="L33" s="34"/>
      <c r="M33" s="34" t="n">
        <v>2007</v>
      </c>
      <c r="N33" s="34"/>
      <c r="O33" s="230"/>
      <c r="P33" s="172" t="s">
        <v>685</v>
      </c>
    </row>
    <row r="34" customFormat="false" ht="10.5" hidden="false" customHeight="true" outlineLevel="0" collapsed="false">
      <c r="B34" s="186" t="s">
        <v>513</v>
      </c>
      <c r="C34" s="186"/>
    </row>
    <row r="35" customFormat="false" ht="14.25" hidden="false" customHeight="true" outlineLevel="0" collapsed="false">
      <c r="B35" s="34" t="s">
        <v>668</v>
      </c>
      <c r="C35" s="34"/>
      <c r="D35" s="34"/>
      <c r="E35" s="34" t="n">
        <v>2003</v>
      </c>
      <c r="F35" s="34"/>
      <c r="G35" s="34" t="n">
        <v>2004</v>
      </c>
      <c r="H35" s="34"/>
      <c r="I35" s="34" t="n">
        <v>2005</v>
      </c>
      <c r="J35" s="34"/>
      <c r="K35" s="34" t="n">
        <v>2006</v>
      </c>
      <c r="L35" s="34"/>
      <c r="M35" s="34" t="n">
        <v>2007</v>
      </c>
      <c r="N35" s="34"/>
      <c r="O35" s="99"/>
      <c r="P35" s="100"/>
    </row>
    <row r="36" customFormat="false" ht="3.75" hidden="false" customHeight="true" outlineLevel="0" collapsed="false">
      <c r="B36" s="146"/>
      <c r="C36" s="101"/>
      <c r="D36" s="102"/>
      <c r="E36" s="101"/>
      <c r="F36" s="103"/>
      <c r="G36" s="101"/>
      <c r="H36" s="102"/>
      <c r="I36" s="101"/>
      <c r="J36" s="103"/>
      <c r="K36" s="101"/>
      <c r="L36" s="103"/>
      <c r="M36" s="101"/>
      <c r="N36" s="103"/>
      <c r="O36" s="101"/>
      <c r="P36" s="102"/>
    </row>
    <row r="37" s="109" customFormat="true" ht="12.75" hidden="false" customHeight="false" outlineLevel="0" collapsed="false">
      <c r="B37" s="149" t="n">
        <v>19</v>
      </c>
      <c r="C37" s="110"/>
      <c r="D37" s="111" t="s">
        <v>686</v>
      </c>
      <c r="E37" s="233" t="n">
        <v>102</v>
      </c>
      <c r="F37" s="111"/>
      <c r="G37" s="233" t="n">
        <v>108</v>
      </c>
      <c r="H37" s="111"/>
      <c r="I37" s="233" t="n">
        <v>111</v>
      </c>
      <c r="J37" s="137"/>
      <c r="K37" s="233" t="n">
        <v>114</v>
      </c>
      <c r="L37" s="112"/>
      <c r="M37" s="233" t="n">
        <v>122</v>
      </c>
      <c r="N37" s="137"/>
      <c r="O37" s="144"/>
      <c r="P37" s="111" t="s">
        <v>687</v>
      </c>
    </row>
    <row r="38" customFormat="false" ht="5.25" hidden="false" customHeight="true" outlineLevel="0" collapsed="false">
      <c r="B38" s="152"/>
      <c r="C38" s="122"/>
      <c r="D38" s="123"/>
      <c r="E38" s="124"/>
      <c r="F38" s="126"/>
      <c r="G38" s="124"/>
      <c r="H38" s="125"/>
      <c r="I38" s="124"/>
      <c r="J38" s="126"/>
      <c r="K38" s="124"/>
      <c r="L38" s="126"/>
      <c r="M38" s="124"/>
      <c r="N38" s="126"/>
      <c r="O38" s="155"/>
      <c r="P38" s="123"/>
    </row>
    <row r="39" customFormat="false" ht="14.25" hidden="false" customHeight="true" outlineLevel="0" collapsed="false">
      <c r="B39" s="127"/>
      <c r="C39" s="127"/>
      <c r="D39" s="102"/>
      <c r="E39" s="34" t="n">
        <v>2003</v>
      </c>
      <c r="F39" s="34"/>
      <c r="G39" s="34" t="n">
        <v>2004</v>
      </c>
      <c r="H39" s="34"/>
      <c r="I39" s="34" t="n">
        <v>2005</v>
      </c>
      <c r="J39" s="34"/>
      <c r="K39" s="34" t="n">
        <v>2006</v>
      </c>
      <c r="L39" s="34"/>
      <c r="M39" s="34" t="n">
        <v>2007</v>
      </c>
      <c r="N39" s="34"/>
      <c r="O39" s="230"/>
      <c r="P39" s="131" t="s">
        <v>683</v>
      </c>
    </row>
    <row r="40" customFormat="false" ht="5.25" hidden="false" customHeight="true" outlineLevel="0" collapsed="false"/>
    <row r="41" customFormat="false" ht="14.25" hidden="false" customHeight="true" outlineLevel="0" collapsed="false">
      <c r="B41" s="34" t="s">
        <v>684</v>
      </c>
      <c r="C41" s="34"/>
      <c r="D41" s="34"/>
      <c r="E41" s="34" t="n">
        <v>2003</v>
      </c>
      <c r="F41" s="34"/>
      <c r="G41" s="34" t="n">
        <v>2004</v>
      </c>
      <c r="H41" s="34"/>
      <c r="I41" s="34" t="n">
        <v>2005</v>
      </c>
      <c r="J41" s="34"/>
      <c r="K41" s="34" t="n">
        <v>2006</v>
      </c>
      <c r="L41" s="34"/>
      <c r="M41" s="34" t="n">
        <v>2007</v>
      </c>
      <c r="N41" s="34"/>
      <c r="O41" s="99"/>
      <c r="P41" s="100"/>
    </row>
    <row r="42" customFormat="false" ht="3.75" hidden="false" customHeight="true" outlineLevel="0" collapsed="false">
      <c r="B42" s="146"/>
      <c r="C42" s="101"/>
      <c r="D42" s="102"/>
      <c r="E42" s="101"/>
      <c r="F42" s="102"/>
      <c r="G42" s="101"/>
      <c r="H42" s="102"/>
      <c r="I42" s="101"/>
      <c r="J42" s="102"/>
      <c r="K42" s="101"/>
      <c r="L42" s="102"/>
      <c r="M42" s="101"/>
      <c r="N42" s="102"/>
      <c r="O42" s="101"/>
      <c r="P42" s="102"/>
    </row>
    <row r="43" s="109" customFormat="true" ht="12.75" hidden="false" customHeight="false" outlineLevel="0" collapsed="false">
      <c r="B43" s="149" t="n">
        <v>20</v>
      </c>
      <c r="C43" s="110"/>
      <c r="D43" s="111" t="s">
        <v>686</v>
      </c>
      <c r="E43" s="233" t="n">
        <v>436</v>
      </c>
      <c r="F43" s="111"/>
      <c r="G43" s="233" t="n">
        <v>462</v>
      </c>
      <c r="H43" s="111"/>
      <c r="I43" s="233" t="n">
        <v>473</v>
      </c>
      <c r="J43" s="137"/>
      <c r="K43" s="233" t="n">
        <v>482</v>
      </c>
      <c r="L43" s="112" t="s">
        <v>147</v>
      </c>
      <c r="M43" s="233" t="n">
        <v>514</v>
      </c>
      <c r="N43" s="137"/>
      <c r="O43" s="144"/>
      <c r="P43" s="111" t="s">
        <v>687</v>
      </c>
    </row>
    <row r="44" customFormat="false" ht="5.25" hidden="false" customHeight="true" outlineLevel="0" collapsed="false">
      <c r="B44" s="152"/>
      <c r="C44" s="122"/>
      <c r="D44" s="123"/>
      <c r="E44" s="232"/>
      <c r="F44" s="159"/>
      <c r="G44" s="232"/>
      <c r="H44" s="159"/>
      <c r="I44" s="232"/>
      <c r="J44" s="159"/>
      <c r="K44" s="232"/>
      <c r="L44" s="159"/>
      <c r="M44" s="232"/>
      <c r="N44" s="159"/>
      <c r="O44" s="160"/>
      <c r="P44" s="129"/>
    </row>
    <row r="45" customFormat="false" ht="14.25" hidden="false" customHeight="true" outlineLevel="0" collapsed="false">
      <c r="B45" s="127"/>
      <c r="C45" s="127"/>
      <c r="D45" s="103"/>
      <c r="E45" s="34" t="n">
        <v>2003</v>
      </c>
      <c r="F45" s="34"/>
      <c r="G45" s="34" t="n">
        <v>2004</v>
      </c>
      <c r="H45" s="34"/>
      <c r="I45" s="34" t="n">
        <v>2005</v>
      </c>
      <c r="J45" s="34"/>
      <c r="K45" s="34" t="n">
        <v>2006</v>
      </c>
      <c r="L45" s="34"/>
      <c r="M45" s="34" t="n">
        <v>2007</v>
      </c>
      <c r="N45" s="34"/>
      <c r="O45" s="130"/>
      <c r="P45" s="172" t="s">
        <v>685</v>
      </c>
    </row>
    <row r="46" customFormat="false" ht="12" hidden="false" customHeight="true" outlineLevel="0" collapsed="false">
      <c r="B46" s="186" t="s">
        <v>525</v>
      </c>
      <c r="C46" s="186"/>
    </row>
    <row r="47" customFormat="false" ht="14.25" hidden="false" customHeight="true" outlineLevel="0" collapsed="false">
      <c r="B47" s="34" t="s">
        <v>668</v>
      </c>
      <c r="C47" s="34"/>
      <c r="D47" s="34"/>
      <c r="E47" s="34" t="n">
        <v>2003</v>
      </c>
      <c r="F47" s="34"/>
      <c r="G47" s="34" t="n">
        <v>2004</v>
      </c>
      <c r="H47" s="34"/>
      <c r="I47" s="34" t="n">
        <v>2005</v>
      </c>
      <c r="J47" s="34"/>
      <c r="K47" s="34" t="n">
        <v>2006</v>
      </c>
      <c r="L47" s="34"/>
      <c r="M47" s="34" t="n">
        <v>2007</v>
      </c>
      <c r="N47" s="34"/>
      <c r="O47" s="99"/>
      <c r="P47" s="100"/>
    </row>
    <row r="48" customFormat="false" ht="4.5" hidden="false" customHeight="true" outlineLevel="0" collapsed="false">
      <c r="B48" s="146"/>
      <c r="C48" s="101"/>
      <c r="D48" s="102"/>
      <c r="E48" s="101"/>
      <c r="F48" s="102"/>
      <c r="G48" s="101"/>
      <c r="H48" s="103"/>
      <c r="I48" s="101"/>
      <c r="J48" s="103"/>
      <c r="K48" s="101"/>
      <c r="L48" s="103"/>
      <c r="M48" s="101"/>
      <c r="N48" s="103"/>
      <c r="O48" s="101"/>
      <c r="P48" s="102"/>
    </row>
    <row r="49" s="109" customFormat="true" ht="12.75" hidden="false" customHeight="false" outlineLevel="0" collapsed="false">
      <c r="B49" s="149" t="n">
        <v>21</v>
      </c>
      <c r="C49" s="110"/>
      <c r="D49" s="111" t="s">
        <v>686</v>
      </c>
      <c r="E49" s="116" t="n">
        <v>279</v>
      </c>
      <c r="F49" s="112"/>
      <c r="G49" s="116" t="n">
        <v>278</v>
      </c>
      <c r="H49" s="50"/>
      <c r="I49" s="116" t="n">
        <v>276</v>
      </c>
      <c r="J49" s="50"/>
      <c r="K49" s="116" t="n">
        <v>297</v>
      </c>
      <c r="L49" s="50"/>
      <c r="M49" s="116" t="n">
        <v>303</v>
      </c>
      <c r="N49" s="50"/>
      <c r="O49" s="43"/>
      <c r="P49" s="111" t="s">
        <v>687</v>
      </c>
    </row>
    <row r="50" customFormat="false" ht="4.5" hidden="false" customHeight="true" outlineLevel="0" collapsed="false">
      <c r="B50" s="152"/>
      <c r="C50" s="122"/>
      <c r="D50" s="123"/>
      <c r="E50" s="124"/>
      <c r="F50" s="125"/>
      <c r="G50" s="124"/>
      <c r="H50" s="126"/>
      <c r="I50" s="124"/>
      <c r="J50" s="126"/>
      <c r="K50" s="124"/>
      <c r="L50" s="126"/>
      <c r="M50" s="124"/>
      <c r="N50" s="126"/>
      <c r="O50" s="155"/>
      <c r="P50" s="123"/>
    </row>
    <row r="51" customFormat="false" ht="14.25" hidden="false" customHeight="true" outlineLevel="0" collapsed="false">
      <c r="B51" s="127"/>
      <c r="C51" s="127"/>
      <c r="D51" s="102"/>
      <c r="E51" s="34" t="n">
        <v>2003</v>
      </c>
      <c r="F51" s="34"/>
      <c r="G51" s="34" t="n">
        <v>2004</v>
      </c>
      <c r="H51" s="34"/>
      <c r="I51" s="34" t="n">
        <v>2005</v>
      </c>
      <c r="J51" s="34"/>
      <c r="K51" s="34" t="n">
        <v>2006</v>
      </c>
      <c r="L51" s="34"/>
      <c r="M51" s="34" t="n">
        <v>2007</v>
      </c>
      <c r="N51" s="34"/>
      <c r="O51" s="230"/>
      <c r="P51" s="131" t="s">
        <v>683</v>
      </c>
    </row>
    <row r="52" customFormat="false" ht="6.75" hidden="false" customHeight="true" outlineLevel="0" collapsed="false"/>
    <row r="53" customFormat="false" ht="14.25" hidden="false" customHeight="true" outlineLevel="0" collapsed="false">
      <c r="B53" s="34" t="s">
        <v>684</v>
      </c>
      <c r="C53" s="34"/>
      <c r="D53" s="34"/>
      <c r="E53" s="34" t="n">
        <v>2003</v>
      </c>
      <c r="F53" s="34"/>
      <c r="G53" s="34" t="n">
        <v>2004</v>
      </c>
      <c r="H53" s="34"/>
      <c r="I53" s="34" t="n">
        <v>2005</v>
      </c>
      <c r="J53" s="34"/>
      <c r="K53" s="34" t="n">
        <v>2006</v>
      </c>
      <c r="L53" s="34"/>
      <c r="M53" s="34" t="n">
        <v>2007</v>
      </c>
      <c r="N53" s="34"/>
      <c r="O53" s="99"/>
      <c r="P53" s="100"/>
    </row>
    <row r="54" customFormat="false" ht="4.5" hidden="false" customHeight="true" outlineLevel="0" collapsed="false">
      <c r="B54" s="146"/>
      <c r="C54" s="101"/>
      <c r="D54" s="102"/>
      <c r="E54" s="101"/>
      <c r="F54" s="102"/>
      <c r="G54" s="101"/>
      <c r="H54" s="102"/>
      <c r="I54" s="101"/>
      <c r="J54" s="102"/>
      <c r="K54" s="101"/>
      <c r="L54" s="102"/>
      <c r="M54" s="101"/>
      <c r="N54" s="102"/>
      <c r="O54" s="103"/>
      <c r="P54" s="102"/>
    </row>
    <row r="55" s="109" customFormat="true" ht="12.75" hidden="false" customHeight="false" outlineLevel="0" collapsed="false">
      <c r="B55" s="149" t="n">
        <v>22</v>
      </c>
      <c r="C55" s="110"/>
      <c r="D55" s="111" t="s">
        <v>686</v>
      </c>
      <c r="E55" s="46" t="n">
        <v>1558</v>
      </c>
      <c r="F55" s="168"/>
      <c r="G55" s="46" t="n">
        <v>1556</v>
      </c>
      <c r="H55" s="169"/>
      <c r="I55" s="46" t="n">
        <v>1541</v>
      </c>
      <c r="J55" s="50"/>
      <c r="K55" s="46" t="n">
        <v>1657</v>
      </c>
      <c r="L55" s="50"/>
      <c r="M55" s="46" t="n">
        <v>1690</v>
      </c>
      <c r="N55" s="50"/>
      <c r="O55" s="41"/>
      <c r="P55" s="111" t="s">
        <v>687</v>
      </c>
    </row>
    <row r="56" customFormat="false" ht="4.5" hidden="false" customHeight="true" outlineLevel="0" collapsed="false">
      <c r="B56" s="152"/>
      <c r="C56" s="122"/>
      <c r="D56" s="123"/>
      <c r="E56" s="232"/>
      <c r="F56" s="159"/>
      <c r="G56" s="232"/>
      <c r="H56" s="159"/>
      <c r="I56" s="232"/>
      <c r="J56" s="159"/>
      <c r="K56" s="232"/>
      <c r="L56" s="159"/>
      <c r="M56" s="232"/>
      <c r="N56" s="159"/>
      <c r="O56" s="108"/>
      <c r="P56" s="129"/>
    </row>
    <row r="57" customFormat="false" ht="14.25" hidden="false" customHeight="true" outlineLevel="0" collapsed="false">
      <c r="B57" s="127"/>
      <c r="C57" s="127"/>
      <c r="D57" s="103"/>
      <c r="E57" s="34" t="n">
        <v>2003</v>
      </c>
      <c r="F57" s="34"/>
      <c r="G57" s="34" t="n">
        <v>2004</v>
      </c>
      <c r="H57" s="34"/>
      <c r="I57" s="34" t="n">
        <v>2005</v>
      </c>
      <c r="J57" s="34"/>
      <c r="K57" s="34" t="n">
        <v>2006</v>
      </c>
      <c r="L57" s="34"/>
      <c r="M57" s="34" t="n">
        <v>2007</v>
      </c>
      <c r="N57" s="34"/>
      <c r="O57" s="130"/>
      <c r="P57" s="172" t="s">
        <v>685</v>
      </c>
    </row>
  </sheetData>
  <mergeCells count="66">
    <mergeCell ref="B3:D3"/>
    <mergeCell ref="E3:F3"/>
    <mergeCell ref="G3:H3"/>
    <mergeCell ref="I3:J3"/>
    <mergeCell ref="K3:L3"/>
    <mergeCell ref="M3:N3"/>
    <mergeCell ref="E17:F17"/>
    <mergeCell ref="G17:H17"/>
    <mergeCell ref="I17:J17"/>
    <mergeCell ref="K17:L17"/>
    <mergeCell ref="M17:N17"/>
    <mergeCell ref="B19:D19"/>
    <mergeCell ref="E19:F19"/>
    <mergeCell ref="G19:H19"/>
    <mergeCell ref="I19:J19"/>
    <mergeCell ref="K19:L19"/>
    <mergeCell ref="M19:N19"/>
    <mergeCell ref="E33:F33"/>
    <mergeCell ref="G33:H33"/>
    <mergeCell ref="I33:J33"/>
    <mergeCell ref="K33:L33"/>
    <mergeCell ref="M33:N33"/>
    <mergeCell ref="B35:D35"/>
    <mergeCell ref="E35:F35"/>
    <mergeCell ref="G35:H35"/>
    <mergeCell ref="I35:J35"/>
    <mergeCell ref="K35:L35"/>
    <mergeCell ref="M35:N35"/>
    <mergeCell ref="E39:F39"/>
    <mergeCell ref="G39:H39"/>
    <mergeCell ref="I39:J39"/>
    <mergeCell ref="K39:L39"/>
    <mergeCell ref="M39:N39"/>
    <mergeCell ref="B41:D41"/>
    <mergeCell ref="E41:F41"/>
    <mergeCell ref="G41:H41"/>
    <mergeCell ref="I41:J41"/>
    <mergeCell ref="K41:L41"/>
    <mergeCell ref="M41:N41"/>
    <mergeCell ref="E45:F45"/>
    <mergeCell ref="G45:H45"/>
    <mergeCell ref="I45:J45"/>
    <mergeCell ref="K45:L45"/>
    <mergeCell ref="M45:N45"/>
    <mergeCell ref="B47:D47"/>
    <mergeCell ref="E47:F47"/>
    <mergeCell ref="G47:H47"/>
    <mergeCell ref="I47:J47"/>
    <mergeCell ref="K47:L47"/>
    <mergeCell ref="M47:N47"/>
    <mergeCell ref="E51:F51"/>
    <mergeCell ref="G51:H51"/>
    <mergeCell ref="I51:J51"/>
    <mergeCell ref="K51:L51"/>
    <mergeCell ref="M51:N51"/>
    <mergeCell ref="B53:D53"/>
    <mergeCell ref="E53:F53"/>
    <mergeCell ref="G53:H53"/>
    <mergeCell ref="I53:J53"/>
    <mergeCell ref="K53:L53"/>
    <mergeCell ref="M53:N53"/>
    <mergeCell ref="E57:F57"/>
    <mergeCell ref="G57:H57"/>
    <mergeCell ref="I57:J57"/>
    <mergeCell ref="K57:L57"/>
    <mergeCell ref="M57:N57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5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688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189"/>
      <c r="F4" s="190"/>
      <c r="G4" s="189"/>
      <c r="H4" s="190"/>
      <c r="I4" s="189"/>
      <c r="J4" s="190"/>
      <c r="K4" s="189"/>
      <c r="L4" s="190"/>
      <c r="M4" s="189"/>
      <c r="N4" s="234"/>
      <c r="O4" s="101"/>
      <c r="P4" s="102"/>
    </row>
    <row r="5" customFormat="false" ht="10.5" hidden="false" customHeight="true" outlineLevel="0" collapsed="false">
      <c r="B5" s="235"/>
      <c r="C5" s="104"/>
      <c r="D5" s="163" t="s">
        <v>689</v>
      </c>
      <c r="E5" s="44"/>
      <c r="F5" s="236"/>
      <c r="G5" s="44"/>
      <c r="H5" s="236"/>
      <c r="I5" s="44"/>
      <c r="J5" s="236"/>
      <c r="K5" s="44"/>
      <c r="L5" s="236"/>
      <c r="M5" s="44"/>
      <c r="N5" s="165"/>
      <c r="O5" s="160"/>
      <c r="P5" s="163" t="s">
        <v>690</v>
      </c>
    </row>
    <row r="6" customFormat="false" ht="6.6" hidden="false" customHeight="true" outlineLevel="0" collapsed="false">
      <c r="B6" s="235"/>
      <c r="C6" s="104"/>
      <c r="D6" s="151"/>
      <c r="E6" s="44"/>
      <c r="F6" s="236"/>
      <c r="G6" s="44"/>
      <c r="H6" s="236"/>
      <c r="I6" s="44"/>
      <c r="J6" s="236"/>
      <c r="K6" s="44"/>
      <c r="L6" s="236"/>
      <c r="M6" s="44"/>
      <c r="N6" s="165"/>
      <c r="O6" s="160"/>
      <c r="P6" s="151"/>
    </row>
    <row r="7" s="109" customFormat="true" ht="10.5" hidden="false" customHeight="true" outlineLevel="0" collapsed="false">
      <c r="A7" s="237"/>
      <c r="B7" s="110" t="n">
        <v>1</v>
      </c>
      <c r="C7" s="110"/>
      <c r="D7" s="111" t="s">
        <v>691</v>
      </c>
      <c r="E7" s="46" t="n">
        <v>8</v>
      </c>
      <c r="F7" s="169"/>
      <c r="G7" s="46" t="n">
        <v>12</v>
      </c>
      <c r="H7" s="169"/>
      <c r="I7" s="46" t="n">
        <v>2</v>
      </c>
      <c r="J7" s="169"/>
      <c r="K7" s="46" t="n">
        <v>12</v>
      </c>
      <c r="L7" s="169"/>
      <c r="M7" s="117" t="n">
        <v>11</v>
      </c>
      <c r="N7" s="168"/>
      <c r="O7" s="43"/>
      <c r="P7" s="111" t="s">
        <v>692</v>
      </c>
    </row>
    <row r="8" s="109" customFormat="true" ht="10.5" hidden="false" customHeight="true" outlineLevel="0" collapsed="false">
      <c r="A8" s="237"/>
      <c r="B8" s="110" t="n">
        <v>2</v>
      </c>
      <c r="C8" s="110"/>
      <c r="D8" s="111" t="s">
        <v>693</v>
      </c>
      <c r="E8" s="46" t="n">
        <v>8</v>
      </c>
      <c r="F8" s="169"/>
      <c r="G8" s="46" t="n">
        <v>5</v>
      </c>
      <c r="H8" s="169"/>
      <c r="I8" s="46" t="n">
        <v>9</v>
      </c>
      <c r="J8" s="169"/>
      <c r="K8" s="46" t="n">
        <v>7</v>
      </c>
      <c r="L8" s="169"/>
      <c r="M8" s="117" t="n">
        <v>1</v>
      </c>
      <c r="N8" s="168"/>
      <c r="O8" s="43"/>
      <c r="P8" s="111" t="s">
        <v>694</v>
      </c>
    </row>
    <row r="9" s="109" customFormat="true" ht="10.5" hidden="false" customHeight="true" outlineLevel="0" collapsed="false">
      <c r="A9" s="237"/>
      <c r="B9" s="110" t="n">
        <v>3</v>
      </c>
      <c r="C9" s="110"/>
      <c r="D9" s="111" t="s">
        <v>695</v>
      </c>
      <c r="E9" s="46" t="n">
        <v>10</v>
      </c>
      <c r="F9" s="169"/>
      <c r="G9" s="46" t="n">
        <v>19</v>
      </c>
      <c r="H9" s="169"/>
      <c r="I9" s="46" t="n">
        <v>21</v>
      </c>
      <c r="J9" s="169"/>
      <c r="K9" s="46" t="n">
        <v>18</v>
      </c>
      <c r="L9" s="169"/>
      <c r="M9" s="117" t="n">
        <v>15</v>
      </c>
      <c r="N9" s="168"/>
      <c r="O9" s="43"/>
      <c r="P9" s="111" t="s">
        <v>696</v>
      </c>
    </row>
    <row r="10" s="109" customFormat="true" ht="10.5" hidden="false" customHeight="true" outlineLevel="0" collapsed="false">
      <c r="A10" s="237"/>
      <c r="B10" s="110" t="n">
        <v>4</v>
      </c>
      <c r="C10" s="110"/>
      <c r="D10" s="111" t="s">
        <v>697</v>
      </c>
      <c r="E10" s="46" t="n">
        <v>38</v>
      </c>
      <c r="F10" s="169"/>
      <c r="G10" s="46" t="n">
        <v>36</v>
      </c>
      <c r="H10" s="169"/>
      <c r="I10" s="46" t="n">
        <v>22</v>
      </c>
      <c r="J10" s="169"/>
      <c r="K10" s="46" t="n">
        <v>25</v>
      </c>
      <c r="L10" s="169"/>
      <c r="M10" s="117" t="n">
        <v>32</v>
      </c>
      <c r="N10" s="168"/>
      <c r="O10" s="43"/>
      <c r="P10" s="111" t="s">
        <v>698</v>
      </c>
    </row>
    <row r="11" s="109" customFormat="true" ht="10.5" hidden="false" customHeight="true" outlineLevel="0" collapsed="false">
      <c r="A11" s="237"/>
      <c r="B11" s="110" t="n">
        <v>5</v>
      </c>
      <c r="C11" s="110"/>
      <c r="D11" s="111" t="s">
        <v>305</v>
      </c>
      <c r="E11" s="46" t="n">
        <v>64</v>
      </c>
      <c r="F11" s="169"/>
      <c r="G11" s="46" t="n">
        <v>72</v>
      </c>
      <c r="H11" s="169"/>
      <c r="I11" s="74" t="n">
        <v>54</v>
      </c>
      <c r="J11" s="169"/>
      <c r="K11" s="46" t="n">
        <f aca="false">SUM(K7:K10)</f>
        <v>62</v>
      </c>
      <c r="L11" s="203"/>
      <c r="M11" s="117" t="n">
        <v>59</v>
      </c>
      <c r="N11" s="201"/>
      <c r="O11" s="43"/>
      <c r="P11" s="111" t="s">
        <v>153</v>
      </c>
    </row>
    <row r="12" s="109" customFormat="true" ht="10.5" hidden="false" customHeight="true" outlineLevel="0" collapsed="false">
      <c r="A12" s="237"/>
      <c r="B12" s="110" t="n">
        <v>6</v>
      </c>
      <c r="C12" s="110"/>
      <c r="D12" s="111" t="s">
        <v>699</v>
      </c>
      <c r="E12" s="138" t="n">
        <v>62</v>
      </c>
      <c r="F12" s="169"/>
      <c r="G12" s="138" t="n">
        <v>58</v>
      </c>
      <c r="H12" s="169"/>
      <c r="I12" s="238" t="n">
        <v>46</v>
      </c>
      <c r="J12" s="169"/>
      <c r="K12" s="138" t="n">
        <v>69</v>
      </c>
      <c r="L12" s="203"/>
      <c r="M12" s="117" t="n">
        <v>79</v>
      </c>
      <c r="N12" s="201"/>
      <c r="O12" s="43"/>
      <c r="P12" s="111" t="s">
        <v>700</v>
      </c>
    </row>
    <row r="13" s="109" customFormat="true" ht="10.5" hidden="false" customHeight="true" outlineLevel="0" collapsed="false">
      <c r="A13" s="237"/>
      <c r="B13" s="110"/>
      <c r="C13" s="110"/>
      <c r="D13" s="111"/>
      <c r="E13" s="46"/>
      <c r="F13" s="169"/>
      <c r="G13" s="46"/>
      <c r="H13" s="169"/>
      <c r="I13" s="74"/>
      <c r="J13" s="169"/>
      <c r="K13" s="74"/>
      <c r="L13" s="203"/>
      <c r="M13" s="117"/>
      <c r="N13" s="201"/>
      <c r="O13" s="43"/>
      <c r="P13" s="111"/>
    </row>
    <row r="14" s="109" customFormat="true" ht="10.5" hidden="false" customHeight="true" outlineLevel="0" collapsed="false">
      <c r="A14" s="237"/>
      <c r="B14" s="110"/>
      <c r="C14" s="110"/>
      <c r="D14" s="239" t="s">
        <v>701</v>
      </c>
      <c r="E14" s="46"/>
      <c r="F14" s="169"/>
      <c r="G14" s="46"/>
      <c r="H14" s="169"/>
      <c r="I14" s="74"/>
      <c r="J14" s="169"/>
      <c r="K14" s="74"/>
      <c r="L14" s="203"/>
      <c r="M14" s="117"/>
      <c r="N14" s="201"/>
      <c r="O14" s="43"/>
      <c r="P14" s="239" t="s">
        <v>702</v>
      </c>
    </row>
    <row r="15" s="109" customFormat="true" ht="6.6" hidden="false" customHeight="true" outlineLevel="0" collapsed="false">
      <c r="A15" s="237"/>
      <c r="B15" s="110"/>
      <c r="C15" s="110"/>
      <c r="D15" s="111"/>
      <c r="E15" s="46"/>
      <c r="F15" s="169"/>
      <c r="G15" s="46"/>
      <c r="H15" s="169"/>
      <c r="I15" s="74"/>
      <c r="J15" s="169"/>
      <c r="K15" s="74"/>
      <c r="L15" s="203"/>
      <c r="M15" s="117"/>
      <c r="N15" s="201"/>
      <c r="O15" s="43"/>
      <c r="P15" s="111"/>
    </row>
    <row r="16" s="109" customFormat="true" ht="10.5" hidden="false" customHeight="true" outlineLevel="0" collapsed="false">
      <c r="A16" s="237"/>
      <c r="B16" s="110" t="n">
        <v>7</v>
      </c>
      <c r="C16" s="110"/>
      <c r="D16" s="111" t="s">
        <v>703</v>
      </c>
      <c r="E16" s="46" t="n">
        <v>1</v>
      </c>
      <c r="F16" s="169"/>
      <c r="G16" s="46" t="n">
        <v>3</v>
      </c>
      <c r="H16" s="169"/>
      <c r="I16" s="74" t="s">
        <v>142</v>
      </c>
      <c r="J16" s="169"/>
      <c r="K16" s="74" t="s">
        <v>142</v>
      </c>
      <c r="L16" s="203"/>
      <c r="M16" s="74" t="s">
        <v>142</v>
      </c>
      <c r="N16" s="201"/>
      <c r="O16" s="43"/>
      <c r="P16" s="111" t="s">
        <v>704</v>
      </c>
    </row>
    <row r="17" s="109" customFormat="true" ht="10.5" hidden="false" customHeight="true" outlineLevel="0" collapsed="false">
      <c r="A17" s="237"/>
      <c r="B17" s="110" t="n">
        <v>8</v>
      </c>
      <c r="C17" s="110"/>
      <c r="D17" s="111" t="s">
        <v>705</v>
      </c>
      <c r="E17" s="46" t="s">
        <v>142</v>
      </c>
      <c r="F17" s="169"/>
      <c r="G17" s="46" t="n">
        <v>2</v>
      </c>
      <c r="H17" s="169"/>
      <c r="I17" s="74" t="s">
        <v>142</v>
      </c>
      <c r="J17" s="169"/>
      <c r="K17" s="74" t="s">
        <v>142</v>
      </c>
      <c r="L17" s="203"/>
      <c r="M17" s="74" t="s">
        <v>142</v>
      </c>
      <c r="N17" s="201"/>
      <c r="O17" s="43"/>
      <c r="P17" s="111" t="s">
        <v>706</v>
      </c>
    </row>
    <row r="18" s="109" customFormat="true" ht="10.5" hidden="false" customHeight="true" outlineLevel="0" collapsed="false">
      <c r="A18" s="237"/>
      <c r="B18" s="110" t="n">
        <v>9</v>
      </c>
      <c r="C18" s="110"/>
      <c r="D18" s="111" t="s">
        <v>707</v>
      </c>
      <c r="E18" s="46" t="s">
        <v>143</v>
      </c>
      <c r="F18" s="169"/>
      <c r="G18" s="46" t="s">
        <v>143</v>
      </c>
      <c r="H18" s="169"/>
      <c r="I18" s="46" t="s">
        <v>143</v>
      </c>
      <c r="J18" s="169"/>
      <c r="K18" s="46" t="n">
        <v>9</v>
      </c>
      <c r="L18" s="203"/>
      <c r="M18" s="240" t="n">
        <v>9</v>
      </c>
      <c r="N18" s="201"/>
      <c r="O18" s="43"/>
      <c r="P18" s="111" t="s">
        <v>708</v>
      </c>
    </row>
    <row r="19" s="109" customFormat="true" ht="10.5" hidden="false" customHeight="true" outlineLevel="0" collapsed="false">
      <c r="A19" s="237"/>
      <c r="B19" s="110" t="n">
        <v>10</v>
      </c>
      <c r="C19" s="110"/>
      <c r="D19" s="111" t="s">
        <v>709</v>
      </c>
      <c r="E19" s="46" t="s">
        <v>143</v>
      </c>
      <c r="F19" s="169"/>
      <c r="G19" s="46" t="s">
        <v>143</v>
      </c>
      <c r="H19" s="169"/>
      <c r="I19" s="46" t="s">
        <v>143</v>
      </c>
      <c r="J19" s="169"/>
      <c r="K19" s="46" t="n">
        <v>10</v>
      </c>
      <c r="L19" s="203"/>
      <c r="M19" s="240" t="n">
        <v>16</v>
      </c>
      <c r="N19" s="201"/>
      <c r="O19" s="43"/>
      <c r="P19" s="111" t="s">
        <v>710</v>
      </c>
    </row>
    <row r="20" s="109" customFormat="true" ht="10.5" hidden="false" customHeight="true" outlineLevel="0" collapsed="false">
      <c r="A20" s="237"/>
      <c r="B20" s="110" t="n">
        <v>11</v>
      </c>
      <c r="C20" s="110"/>
      <c r="D20" s="111" t="s">
        <v>711</v>
      </c>
      <c r="E20" s="46" t="n">
        <v>19</v>
      </c>
      <c r="F20" s="169"/>
      <c r="G20" s="46" t="n">
        <v>21</v>
      </c>
      <c r="H20" s="169"/>
      <c r="I20" s="74" t="n">
        <v>21</v>
      </c>
      <c r="J20" s="169"/>
      <c r="K20" s="74" t="s">
        <v>142</v>
      </c>
      <c r="L20" s="201"/>
      <c r="M20" s="74" t="s">
        <v>142</v>
      </c>
      <c r="N20" s="201"/>
      <c r="O20" s="43"/>
      <c r="P20" s="111" t="s">
        <v>712</v>
      </c>
    </row>
    <row r="21" s="109" customFormat="true" ht="10.5" hidden="false" customHeight="true" outlineLevel="0" collapsed="false">
      <c r="A21" s="237"/>
      <c r="B21" s="110" t="n">
        <v>12</v>
      </c>
      <c r="C21" s="110"/>
      <c r="D21" s="111" t="s">
        <v>305</v>
      </c>
      <c r="E21" s="46" t="n">
        <v>20</v>
      </c>
      <c r="F21" s="169"/>
      <c r="G21" s="46" t="n">
        <v>26</v>
      </c>
      <c r="H21" s="169"/>
      <c r="I21" s="74" t="n">
        <v>21</v>
      </c>
      <c r="J21" s="169"/>
      <c r="K21" s="46" t="n">
        <f aca="false">SUM(K16:K20)</f>
        <v>19</v>
      </c>
      <c r="L21" s="203"/>
      <c r="M21" s="117" t="n">
        <v>25</v>
      </c>
      <c r="N21" s="201"/>
      <c r="O21" s="43"/>
      <c r="P21" s="111" t="s">
        <v>153</v>
      </c>
    </row>
    <row r="22" s="109" customFormat="true" ht="10.5" hidden="false" customHeight="true" outlineLevel="0" collapsed="false">
      <c r="A22" s="237"/>
      <c r="B22" s="110" t="n">
        <v>13</v>
      </c>
      <c r="C22" s="110"/>
      <c r="D22" s="111" t="s">
        <v>713</v>
      </c>
      <c r="E22" s="138" t="n">
        <v>59</v>
      </c>
      <c r="F22" s="169"/>
      <c r="G22" s="138" t="n">
        <v>58</v>
      </c>
      <c r="H22" s="169"/>
      <c r="I22" s="238" t="n">
        <v>47</v>
      </c>
      <c r="J22" s="169"/>
      <c r="K22" s="138" t="n">
        <v>65</v>
      </c>
      <c r="L22" s="203"/>
      <c r="M22" s="117" t="n">
        <v>76</v>
      </c>
      <c r="N22" s="201"/>
      <c r="O22" s="43"/>
      <c r="P22" s="111" t="s">
        <v>714</v>
      </c>
    </row>
    <row r="23" s="109" customFormat="true" ht="10.5" hidden="false" customHeight="true" outlineLevel="0" collapsed="false">
      <c r="A23" s="237"/>
      <c r="B23" s="110"/>
      <c r="C23" s="110"/>
      <c r="D23" s="111"/>
      <c r="E23" s="46"/>
      <c r="F23" s="169"/>
      <c r="G23" s="46"/>
      <c r="H23" s="169"/>
      <c r="I23" s="74"/>
      <c r="J23" s="169"/>
      <c r="K23" s="74"/>
      <c r="L23" s="203"/>
      <c r="M23" s="117"/>
      <c r="N23" s="201"/>
      <c r="O23" s="43"/>
      <c r="P23" s="111"/>
    </row>
    <row r="24" s="109" customFormat="true" ht="10.5" hidden="false" customHeight="true" outlineLevel="0" collapsed="false">
      <c r="A24" s="237"/>
      <c r="B24" s="110"/>
      <c r="C24" s="110"/>
      <c r="D24" s="239" t="s">
        <v>715</v>
      </c>
      <c r="E24" s="46"/>
      <c r="F24" s="169"/>
      <c r="G24" s="46"/>
      <c r="H24" s="169"/>
      <c r="I24" s="74"/>
      <c r="J24" s="169"/>
      <c r="K24" s="74"/>
      <c r="L24" s="203"/>
      <c r="M24" s="117"/>
      <c r="N24" s="201"/>
      <c r="O24" s="43"/>
      <c r="P24" s="239" t="s">
        <v>716</v>
      </c>
    </row>
    <row r="25" s="109" customFormat="true" ht="6.6" hidden="false" customHeight="true" outlineLevel="0" collapsed="false">
      <c r="A25" s="237"/>
      <c r="B25" s="110"/>
      <c r="C25" s="110"/>
      <c r="D25" s="111"/>
      <c r="E25" s="46"/>
      <c r="F25" s="169"/>
      <c r="G25" s="46"/>
      <c r="H25" s="169"/>
      <c r="I25" s="74"/>
      <c r="J25" s="169"/>
      <c r="K25" s="74"/>
      <c r="L25" s="203"/>
      <c r="M25" s="117"/>
      <c r="N25" s="201"/>
      <c r="O25" s="43"/>
      <c r="P25" s="111"/>
    </row>
    <row r="26" s="109" customFormat="true" ht="10.5" hidden="false" customHeight="true" outlineLevel="0" collapsed="false">
      <c r="A26" s="237"/>
      <c r="B26" s="110" t="n">
        <v>14</v>
      </c>
      <c r="C26" s="110"/>
      <c r="D26" s="111" t="s">
        <v>703</v>
      </c>
      <c r="E26" s="46" t="n">
        <v>8</v>
      </c>
      <c r="F26" s="169"/>
      <c r="G26" s="46" t="n">
        <v>10</v>
      </c>
      <c r="H26" s="169"/>
      <c r="I26" s="74" t="n">
        <v>1</v>
      </c>
      <c r="J26" s="169"/>
      <c r="K26" s="46" t="n">
        <v>1</v>
      </c>
      <c r="L26" s="203"/>
      <c r="M26" s="117" t="n">
        <v>1</v>
      </c>
      <c r="N26" s="201"/>
      <c r="O26" s="43"/>
      <c r="P26" s="111" t="s">
        <v>704</v>
      </c>
    </row>
    <row r="27" s="109" customFormat="true" ht="10.5" hidden="false" customHeight="true" outlineLevel="0" collapsed="false">
      <c r="A27" s="237"/>
      <c r="B27" s="110" t="n">
        <v>15</v>
      </c>
      <c r="C27" s="110"/>
      <c r="D27" s="111" t="s">
        <v>705</v>
      </c>
      <c r="E27" s="46" t="n">
        <v>2</v>
      </c>
      <c r="F27" s="169"/>
      <c r="G27" s="46" t="n">
        <v>4</v>
      </c>
      <c r="H27" s="169"/>
      <c r="I27" s="74" t="n">
        <v>4</v>
      </c>
      <c r="J27" s="169"/>
      <c r="K27" s="46" t="n">
        <v>1</v>
      </c>
      <c r="L27" s="203"/>
      <c r="M27" s="117" t="n">
        <v>3</v>
      </c>
      <c r="N27" s="201"/>
      <c r="O27" s="43"/>
      <c r="P27" s="111" t="s">
        <v>706</v>
      </c>
    </row>
    <row r="28" s="109" customFormat="true" ht="10.5" hidden="false" customHeight="true" outlineLevel="0" collapsed="false">
      <c r="A28" s="237"/>
      <c r="B28" s="110" t="n">
        <v>16</v>
      </c>
      <c r="C28" s="110"/>
      <c r="D28" s="111" t="s">
        <v>707</v>
      </c>
      <c r="E28" s="46" t="s">
        <v>143</v>
      </c>
      <c r="F28" s="169"/>
      <c r="G28" s="46" t="s">
        <v>143</v>
      </c>
      <c r="H28" s="169"/>
      <c r="I28" s="46" t="s">
        <v>143</v>
      </c>
      <c r="J28" s="169"/>
      <c r="K28" s="46" t="n">
        <v>8</v>
      </c>
      <c r="L28" s="203"/>
      <c r="M28" s="117" t="n">
        <v>9</v>
      </c>
      <c r="N28" s="201"/>
      <c r="O28" s="43"/>
      <c r="P28" s="111" t="s">
        <v>708</v>
      </c>
    </row>
    <row r="29" s="109" customFormat="true" ht="10.5" hidden="false" customHeight="true" outlineLevel="0" collapsed="false">
      <c r="A29" s="237"/>
      <c r="B29" s="110" t="n">
        <v>17</v>
      </c>
      <c r="C29" s="110"/>
      <c r="D29" s="111" t="s">
        <v>709</v>
      </c>
      <c r="E29" s="46" t="s">
        <v>143</v>
      </c>
      <c r="F29" s="169"/>
      <c r="G29" s="46" t="s">
        <v>143</v>
      </c>
      <c r="H29" s="169"/>
      <c r="I29" s="46" t="s">
        <v>143</v>
      </c>
      <c r="J29" s="169"/>
      <c r="K29" s="46" t="n">
        <v>4</v>
      </c>
      <c r="L29" s="203"/>
      <c r="M29" s="117" t="n">
        <v>2</v>
      </c>
      <c r="N29" s="201"/>
      <c r="O29" s="43"/>
      <c r="P29" s="111" t="s">
        <v>710</v>
      </c>
    </row>
    <row r="30" s="109" customFormat="true" ht="10.5" hidden="false" customHeight="true" outlineLevel="0" collapsed="false">
      <c r="A30" s="237"/>
      <c r="B30" s="110" t="n">
        <v>18</v>
      </c>
      <c r="C30" s="110"/>
      <c r="D30" s="111" t="s">
        <v>711</v>
      </c>
      <c r="E30" s="46" t="n">
        <v>13</v>
      </c>
      <c r="F30" s="169"/>
      <c r="G30" s="46" t="n">
        <v>9</v>
      </c>
      <c r="H30" s="169"/>
      <c r="I30" s="74" t="n">
        <v>14</v>
      </c>
      <c r="J30" s="169"/>
      <c r="K30" s="46" t="n">
        <v>2</v>
      </c>
      <c r="L30" s="203"/>
      <c r="M30" s="74" t="s">
        <v>142</v>
      </c>
      <c r="N30" s="201"/>
      <c r="O30" s="43"/>
      <c r="P30" s="111" t="s">
        <v>712</v>
      </c>
    </row>
    <row r="31" s="109" customFormat="true" ht="10.5" hidden="false" customHeight="true" outlineLevel="0" collapsed="false">
      <c r="A31" s="237"/>
      <c r="B31" s="110" t="n">
        <v>19</v>
      </c>
      <c r="C31" s="110"/>
      <c r="D31" s="111" t="s">
        <v>305</v>
      </c>
      <c r="E31" s="46" t="n">
        <v>23</v>
      </c>
      <c r="F31" s="169"/>
      <c r="G31" s="46" t="n">
        <v>23</v>
      </c>
      <c r="H31" s="169"/>
      <c r="I31" s="74" t="n">
        <v>19</v>
      </c>
      <c r="J31" s="169"/>
      <c r="K31" s="46" t="n">
        <f aca="false">SUM(K26:K30)</f>
        <v>16</v>
      </c>
      <c r="L31" s="203"/>
      <c r="M31" s="117" t="n">
        <v>15</v>
      </c>
      <c r="N31" s="201"/>
      <c r="O31" s="43"/>
      <c r="P31" s="111" t="s">
        <v>153</v>
      </c>
    </row>
    <row r="32" s="109" customFormat="true" ht="10.5" hidden="false" customHeight="true" outlineLevel="0" collapsed="false">
      <c r="A32" s="237"/>
      <c r="B32" s="110" t="n">
        <v>20</v>
      </c>
      <c r="C32" s="110"/>
      <c r="D32" s="111" t="s">
        <v>717</v>
      </c>
      <c r="E32" s="138" t="n">
        <v>3</v>
      </c>
      <c r="F32" s="169"/>
      <c r="G32" s="46" t="s">
        <v>142</v>
      </c>
      <c r="H32" s="169"/>
      <c r="I32" s="238" t="n">
        <v>2</v>
      </c>
      <c r="J32" s="169"/>
      <c r="K32" s="138" t="n">
        <v>4</v>
      </c>
      <c r="L32" s="203"/>
      <c r="M32" s="117" t="n">
        <v>3</v>
      </c>
      <c r="N32" s="201"/>
      <c r="O32" s="43"/>
      <c r="P32" s="111" t="s">
        <v>718</v>
      </c>
    </row>
    <row r="33" s="109" customFormat="true" ht="10.5" hidden="false" customHeight="true" outlineLevel="0" collapsed="false">
      <c r="A33" s="237"/>
      <c r="B33" s="110"/>
      <c r="C33" s="110"/>
      <c r="D33" s="111"/>
      <c r="E33" s="46"/>
      <c r="F33" s="169"/>
      <c r="G33" s="46"/>
      <c r="H33" s="169"/>
      <c r="I33" s="74"/>
      <c r="J33" s="169"/>
      <c r="K33" s="74"/>
      <c r="L33" s="203"/>
      <c r="M33" s="117"/>
      <c r="N33" s="201"/>
      <c r="O33" s="43"/>
      <c r="P33" s="111"/>
    </row>
    <row r="34" s="109" customFormat="true" ht="10.5" hidden="false" customHeight="true" outlineLevel="0" collapsed="false">
      <c r="A34" s="237"/>
      <c r="B34" s="110"/>
      <c r="C34" s="110"/>
      <c r="D34" s="239" t="s">
        <v>719</v>
      </c>
      <c r="E34" s="46"/>
      <c r="F34" s="169"/>
      <c r="G34" s="46"/>
      <c r="H34" s="169"/>
      <c r="I34" s="74"/>
      <c r="J34" s="169"/>
      <c r="K34" s="74"/>
      <c r="L34" s="203"/>
      <c r="M34" s="117"/>
      <c r="N34" s="201"/>
      <c r="O34" s="43"/>
      <c r="P34" s="239" t="s">
        <v>720</v>
      </c>
    </row>
    <row r="35" s="109" customFormat="true" ht="6.6" hidden="false" customHeight="true" outlineLevel="0" collapsed="false">
      <c r="A35" s="237"/>
      <c r="B35" s="110"/>
      <c r="C35" s="110"/>
      <c r="D35" s="111"/>
      <c r="E35" s="46"/>
      <c r="F35" s="169"/>
      <c r="G35" s="46"/>
      <c r="H35" s="169"/>
      <c r="I35" s="46"/>
      <c r="J35" s="169"/>
      <c r="K35" s="46"/>
      <c r="L35" s="169"/>
      <c r="M35" s="117"/>
      <c r="N35" s="168"/>
      <c r="O35" s="43"/>
      <c r="P35" s="239"/>
    </row>
    <row r="36" s="109" customFormat="true" ht="10.5" hidden="false" customHeight="true" outlineLevel="0" collapsed="false">
      <c r="A36" s="237"/>
      <c r="B36" s="110"/>
      <c r="C36" s="110"/>
      <c r="D36" s="111" t="s">
        <v>721</v>
      </c>
      <c r="E36" s="46"/>
      <c r="F36" s="169"/>
      <c r="G36" s="46"/>
      <c r="H36" s="169"/>
      <c r="I36" s="46"/>
      <c r="J36" s="169"/>
      <c r="K36" s="46"/>
      <c r="L36" s="169"/>
      <c r="M36" s="117"/>
      <c r="N36" s="168"/>
      <c r="O36" s="43"/>
      <c r="P36" s="111" t="s">
        <v>722</v>
      </c>
    </row>
    <row r="37" s="109" customFormat="true" ht="10.5" hidden="false" customHeight="true" outlineLevel="0" collapsed="false">
      <c r="A37" s="237"/>
      <c r="B37" s="110" t="n">
        <v>21</v>
      </c>
      <c r="C37" s="110"/>
      <c r="D37" s="111" t="s">
        <v>723</v>
      </c>
      <c r="E37" s="241" t="n">
        <v>0.62</v>
      </c>
      <c r="F37" s="50"/>
      <c r="G37" s="241" t="n">
        <v>0.88</v>
      </c>
      <c r="H37" s="112"/>
      <c r="I37" s="241" t="n">
        <v>0.07</v>
      </c>
      <c r="J37" s="50"/>
      <c r="K37" s="241" t="n">
        <v>0.06</v>
      </c>
      <c r="L37" s="50"/>
      <c r="M37" s="241" t="n">
        <v>0.06</v>
      </c>
      <c r="N37" s="112"/>
      <c r="O37" s="43"/>
      <c r="P37" s="111" t="s">
        <v>724</v>
      </c>
    </row>
    <row r="38" s="109" customFormat="true" ht="10.5" hidden="false" customHeight="true" outlineLevel="0" collapsed="false">
      <c r="A38" s="237"/>
      <c r="B38" s="110" t="n">
        <v>22</v>
      </c>
      <c r="C38" s="110"/>
      <c r="D38" s="111" t="s">
        <v>725</v>
      </c>
      <c r="E38" s="242" t="n">
        <v>1.02</v>
      </c>
      <c r="F38" s="112"/>
      <c r="G38" s="242" t="n">
        <v>1.5</v>
      </c>
      <c r="H38" s="112"/>
      <c r="I38" s="242" t="n">
        <v>0.11</v>
      </c>
      <c r="J38" s="50"/>
      <c r="K38" s="241" t="n">
        <v>0.1</v>
      </c>
      <c r="L38" s="50"/>
      <c r="M38" s="241" t="n">
        <v>0.1</v>
      </c>
      <c r="N38" s="112"/>
      <c r="O38" s="43"/>
      <c r="P38" s="111" t="s">
        <v>726</v>
      </c>
    </row>
    <row r="39" customFormat="false" ht="4.5" hidden="false" customHeight="true" outlineLevel="0" collapsed="false">
      <c r="B39" s="122"/>
      <c r="C39" s="122"/>
      <c r="D39" s="123"/>
      <c r="E39" s="124"/>
      <c r="F39" s="125"/>
      <c r="G39" s="124"/>
      <c r="H39" s="125"/>
      <c r="I39" s="124"/>
      <c r="J39" s="125"/>
      <c r="K39" s="124"/>
      <c r="L39" s="125"/>
      <c r="M39" s="124"/>
      <c r="N39" s="125"/>
      <c r="O39" s="155"/>
      <c r="P39" s="123"/>
    </row>
    <row r="40" customFormat="false" ht="14.25" hidden="false" customHeight="true" outlineLevel="0" collapsed="false">
      <c r="B40" s="127"/>
      <c r="C40" s="128"/>
      <c r="D40" s="129"/>
      <c r="E40" s="34" t="n">
        <v>2003</v>
      </c>
      <c r="F40" s="34"/>
      <c r="G40" s="34" t="n">
        <v>2004</v>
      </c>
      <c r="H40" s="34"/>
      <c r="I40" s="34" t="n">
        <v>2005</v>
      </c>
      <c r="J40" s="34"/>
      <c r="K40" s="34" t="n">
        <v>2006</v>
      </c>
      <c r="L40" s="34"/>
      <c r="M40" s="34" t="n">
        <v>2007</v>
      </c>
      <c r="N40" s="34"/>
      <c r="O40" s="155"/>
      <c r="P40" s="131" t="s">
        <v>727</v>
      </c>
    </row>
    <row r="42" customFormat="false" ht="13.5" hidden="false" customHeight="false" outlineLevel="0" collapsed="false">
      <c r="B42" s="186" t="s">
        <v>728</v>
      </c>
    </row>
    <row r="43" customFormat="false" ht="6.6" hidden="false" customHeight="true" outlineLevel="0" collapsed="false"/>
    <row r="44" customFormat="false" ht="14.25" hidden="false" customHeight="true" outlineLevel="0" collapsed="false">
      <c r="B44" s="34" t="s">
        <v>729</v>
      </c>
      <c r="C44" s="34"/>
      <c r="D44" s="34"/>
      <c r="E44" s="34" t="n">
        <v>2003</v>
      </c>
      <c r="F44" s="34"/>
      <c r="G44" s="34" t="n">
        <v>2004</v>
      </c>
      <c r="H44" s="34"/>
      <c r="I44" s="34" t="n">
        <v>2005</v>
      </c>
      <c r="J44" s="34"/>
      <c r="K44" s="34" t="n">
        <v>2006</v>
      </c>
      <c r="L44" s="34"/>
      <c r="M44" s="34" t="n">
        <v>2007</v>
      </c>
      <c r="N44" s="34"/>
      <c r="O44" s="99"/>
      <c r="P44" s="100"/>
    </row>
    <row r="45" customFormat="false" ht="4.5" hidden="false" customHeight="true" outlineLevel="0" collapsed="false">
      <c r="B45" s="101"/>
      <c r="C45" s="101"/>
      <c r="D45" s="102"/>
      <c r="E45" s="189"/>
      <c r="F45" s="190"/>
      <c r="G45" s="189"/>
      <c r="H45" s="190"/>
      <c r="I45" s="189"/>
      <c r="J45" s="190"/>
      <c r="K45" s="189"/>
      <c r="L45" s="190"/>
      <c r="M45" s="189"/>
      <c r="N45" s="190"/>
      <c r="O45" s="101"/>
      <c r="P45" s="102"/>
    </row>
    <row r="46" s="109" customFormat="true" ht="10.5" hidden="false" customHeight="true" outlineLevel="0" collapsed="false">
      <c r="B46" s="110"/>
      <c r="C46" s="110"/>
      <c r="D46" s="111" t="s">
        <v>730</v>
      </c>
      <c r="E46" s="46"/>
      <c r="F46" s="169"/>
      <c r="G46" s="46"/>
      <c r="H46" s="169"/>
      <c r="I46" s="46"/>
      <c r="J46" s="169"/>
      <c r="K46" s="46"/>
      <c r="L46" s="169"/>
      <c r="M46" s="46"/>
      <c r="N46" s="168"/>
      <c r="O46" s="43"/>
      <c r="P46" s="111" t="s">
        <v>731</v>
      </c>
    </row>
    <row r="47" s="109" customFormat="true" ht="10.5" hidden="false" customHeight="true" outlineLevel="0" collapsed="false">
      <c r="B47" s="110" t="n">
        <v>23</v>
      </c>
      <c r="C47" s="110"/>
      <c r="D47" s="111" t="s">
        <v>732</v>
      </c>
      <c r="E47" s="43" t="n">
        <v>7</v>
      </c>
      <c r="F47" s="169"/>
      <c r="G47" s="43" t="n">
        <v>14</v>
      </c>
      <c r="H47" s="169"/>
      <c r="I47" s="43" t="n">
        <v>14</v>
      </c>
      <c r="J47" s="169"/>
      <c r="K47" s="43" t="n">
        <v>7</v>
      </c>
      <c r="L47" s="169"/>
      <c r="M47" s="117" t="n">
        <v>7</v>
      </c>
      <c r="N47" s="168"/>
      <c r="O47" s="43"/>
      <c r="P47" s="111" t="s">
        <v>733</v>
      </c>
    </row>
    <row r="48" s="109" customFormat="true" ht="10.5" hidden="false" customHeight="true" outlineLevel="0" collapsed="false">
      <c r="B48" s="110" t="n">
        <v>24</v>
      </c>
      <c r="C48" s="110"/>
      <c r="D48" s="111" t="s">
        <v>734</v>
      </c>
      <c r="E48" s="43" t="n">
        <v>1</v>
      </c>
      <c r="F48" s="169"/>
      <c r="G48" s="43" t="n">
        <v>4</v>
      </c>
      <c r="H48" s="169"/>
      <c r="I48" s="43" t="n">
        <v>4</v>
      </c>
      <c r="J48" s="169"/>
      <c r="K48" s="43" t="n">
        <v>3</v>
      </c>
      <c r="L48" s="169"/>
      <c r="M48" s="117" t="n">
        <v>4</v>
      </c>
      <c r="N48" s="168"/>
      <c r="O48" s="43"/>
      <c r="P48" s="111" t="s">
        <v>735</v>
      </c>
    </row>
    <row r="49" s="109" customFormat="true" ht="10.5" hidden="false" customHeight="true" outlineLevel="0" collapsed="false">
      <c r="B49" s="110" t="n">
        <v>25</v>
      </c>
      <c r="C49" s="110"/>
      <c r="D49" s="111" t="s">
        <v>736</v>
      </c>
      <c r="E49" s="43" t="n">
        <v>2</v>
      </c>
      <c r="F49" s="169"/>
      <c r="G49" s="43" t="n">
        <v>1</v>
      </c>
      <c r="H49" s="169"/>
      <c r="I49" s="43" t="n">
        <v>3</v>
      </c>
      <c r="J49" s="169"/>
      <c r="K49" s="43" t="n">
        <v>8</v>
      </c>
      <c r="L49" s="169"/>
      <c r="M49" s="117" t="n">
        <v>4</v>
      </c>
      <c r="N49" s="168"/>
      <c r="O49" s="43"/>
      <c r="P49" s="111" t="s">
        <v>737</v>
      </c>
    </row>
    <row r="50" s="109" customFormat="true" ht="10.5" hidden="false" customHeight="true" outlineLevel="0" collapsed="false">
      <c r="B50" s="110"/>
      <c r="C50" s="110"/>
      <c r="D50" s="111"/>
      <c r="E50" s="43"/>
      <c r="F50" s="169"/>
      <c r="G50" s="43"/>
      <c r="H50" s="169"/>
      <c r="I50" s="43"/>
      <c r="J50" s="169"/>
      <c r="K50" s="43"/>
      <c r="L50" s="169"/>
      <c r="M50" s="117"/>
      <c r="N50" s="168"/>
      <c r="O50" s="43"/>
      <c r="P50" s="111" t="s">
        <v>738</v>
      </c>
    </row>
    <row r="51" s="109" customFormat="true" ht="10.5" hidden="false" customHeight="true" outlineLevel="0" collapsed="false">
      <c r="B51" s="110" t="n">
        <v>26</v>
      </c>
      <c r="C51" s="110"/>
      <c r="D51" s="111" t="s">
        <v>305</v>
      </c>
      <c r="E51" s="43" t="n">
        <v>10</v>
      </c>
      <c r="F51" s="169"/>
      <c r="G51" s="43" t="n">
        <v>19</v>
      </c>
      <c r="H51" s="169"/>
      <c r="I51" s="43" t="n">
        <v>21</v>
      </c>
      <c r="J51" s="169"/>
      <c r="K51" s="43" t="n">
        <f aca="false">SUM(K47:K49)</f>
        <v>18</v>
      </c>
      <c r="L51" s="169"/>
      <c r="M51" s="117" t="n">
        <v>15</v>
      </c>
      <c r="N51" s="168"/>
      <c r="O51" s="43"/>
      <c r="P51" s="111" t="s">
        <v>153</v>
      </c>
    </row>
    <row r="52" s="109" customFormat="true" ht="10.5" hidden="false" customHeight="true" outlineLevel="0" collapsed="false">
      <c r="B52" s="110" t="n">
        <v>27</v>
      </c>
      <c r="C52" s="110"/>
      <c r="D52" s="111" t="s">
        <v>739</v>
      </c>
      <c r="E52" s="43" t="n">
        <v>3</v>
      </c>
      <c r="F52" s="169"/>
      <c r="G52" s="43" t="n">
        <v>13</v>
      </c>
      <c r="H52" s="169"/>
      <c r="I52" s="43" t="n">
        <v>7</v>
      </c>
      <c r="J52" s="169"/>
      <c r="K52" s="43" t="n">
        <v>9</v>
      </c>
      <c r="L52" s="169"/>
      <c r="M52" s="117" t="n">
        <v>9</v>
      </c>
      <c r="N52" s="168"/>
      <c r="O52" s="43"/>
      <c r="P52" s="111" t="s">
        <v>740</v>
      </c>
    </row>
    <row r="53" s="109" customFormat="true" ht="10.5" hidden="false" customHeight="true" outlineLevel="0" collapsed="false">
      <c r="B53" s="110" t="n">
        <v>28</v>
      </c>
      <c r="C53" s="110"/>
      <c r="D53" s="111" t="s">
        <v>741</v>
      </c>
      <c r="E53" s="144" t="n">
        <v>6</v>
      </c>
      <c r="F53" s="169"/>
      <c r="G53" s="144" t="n">
        <v>12</v>
      </c>
      <c r="H53" s="169"/>
      <c r="I53" s="144" t="n">
        <v>12</v>
      </c>
      <c r="J53" s="169"/>
      <c r="K53" s="144" t="n">
        <v>8</v>
      </c>
      <c r="L53" s="169"/>
      <c r="M53" s="117" t="n">
        <v>9</v>
      </c>
      <c r="N53" s="168"/>
      <c r="O53" s="43"/>
      <c r="P53" s="111" t="s">
        <v>742</v>
      </c>
    </row>
    <row r="54" customFormat="false" ht="4.5" hidden="false" customHeight="true" outlineLevel="0" collapsed="false">
      <c r="B54" s="122"/>
      <c r="C54" s="122"/>
      <c r="D54" s="123"/>
      <c r="E54" s="124"/>
      <c r="F54" s="125"/>
      <c r="G54" s="124"/>
      <c r="H54" s="125"/>
      <c r="I54" s="124"/>
      <c r="J54" s="125"/>
      <c r="K54" s="124"/>
      <c r="L54" s="125"/>
      <c r="M54" s="124"/>
      <c r="N54" s="125"/>
      <c r="O54" s="155"/>
      <c r="P54" s="123"/>
    </row>
    <row r="55" customFormat="false" ht="14.25" hidden="false" customHeight="true" outlineLevel="0" collapsed="false">
      <c r="B55" s="127"/>
      <c r="C55" s="128"/>
      <c r="D55" s="129"/>
      <c r="E55" s="34" t="n">
        <v>2003</v>
      </c>
      <c r="F55" s="34"/>
      <c r="G55" s="34" t="n">
        <v>2004</v>
      </c>
      <c r="H55" s="34"/>
      <c r="I55" s="34" t="n">
        <v>2005</v>
      </c>
      <c r="J55" s="34"/>
      <c r="K55" s="34" t="n">
        <v>2006</v>
      </c>
      <c r="L55" s="34"/>
      <c r="M55" s="34" t="n">
        <v>2007</v>
      </c>
      <c r="N55" s="34"/>
      <c r="O55" s="155"/>
      <c r="P55" s="131" t="s">
        <v>696</v>
      </c>
    </row>
    <row r="56" customFormat="false" ht="11.25" hidden="false" customHeight="true" outlineLevel="0" collapsed="false">
      <c r="B56" s="128"/>
      <c r="C56" s="128"/>
      <c r="D56" s="133"/>
      <c r="E56" s="134"/>
      <c r="F56" s="99"/>
      <c r="G56" s="134"/>
      <c r="H56" s="99"/>
      <c r="I56" s="134"/>
      <c r="J56" s="99"/>
      <c r="K56" s="134"/>
      <c r="L56" s="99"/>
      <c r="M56" s="134"/>
      <c r="N56" s="99"/>
      <c r="O56" s="108"/>
      <c r="P56" s="134"/>
    </row>
    <row r="57" s="97" customFormat="true" ht="11.25" hidden="false" customHeight="false" outlineLevel="0" collapsed="false">
      <c r="B57" s="243" t="n">
        <v>1</v>
      </c>
      <c r="C57" s="97" t="s">
        <v>743</v>
      </c>
    </row>
    <row r="58" s="97" customFormat="true" ht="11.25" hidden="false" customHeight="false" outlineLevel="0" collapsed="false">
      <c r="C58" s="244" t="s">
        <v>744</v>
      </c>
    </row>
    <row r="59" s="97" customFormat="true" ht="11.25" hidden="false" customHeight="false" outlineLevel="0" collapsed="false">
      <c r="C59" s="244" t="s">
        <v>745</v>
      </c>
    </row>
  </sheetData>
  <mergeCells count="22">
    <mergeCell ref="B3:D3"/>
    <mergeCell ref="E3:F3"/>
    <mergeCell ref="G3:H3"/>
    <mergeCell ref="I3:J3"/>
    <mergeCell ref="K3:L3"/>
    <mergeCell ref="M3:N3"/>
    <mergeCell ref="E40:F40"/>
    <mergeCell ref="G40:H40"/>
    <mergeCell ref="I40:J40"/>
    <mergeCell ref="K40:L40"/>
    <mergeCell ref="M40:N40"/>
    <mergeCell ref="B44:D44"/>
    <mergeCell ref="E44:F44"/>
    <mergeCell ref="G44:H44"/>
    <mergeCell ref="I44:J44"/>
    <mergeCell ref="K44:L44"/>
    <mergeCell ref="M44:N44"/>
    <mergeCell ref="E55:F55"/>
    <mergeCell ref="G55:H55"/>
    <mergeCell ref="I55:J55"/>
    <mergeCell ref="K55:L55"/>
    <mergeCell ref="M55:N55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37" min="5" style="0" width="1.85"/>
    <col collapsed="false" customWidth="true" hidden="false" outlineLevel="0" max="38" min="38" style="0" width="2.13"/>
    <col collapsed="false" customWidth="true" hidden="false" outlineLevel="0" max="39" min="39" style="0" width="2.84"/>
    <col collapsed="false" customWidth="true" hidden="false" outlineLevel="0" max="40" min="40" style="0" width="2.13"/>
    <col collapsed="false" customWidth="true" hidden="false" outlineLevel="0" max="41" min="41" style="0" width="3.99"/>
  </cols>
  <sheetData>
    <row r="1" customFormat="false" ht="2.25" hidden="false" customHeight="true" outlineLevel="0" collapsed="false"/>
    <row r="2" customFormat="false" ht="12" hidden="false" customHeight="true" outlineLevel="0" collapsed="false">
      <c r="B2" s="6"/>
      <c r="C2" s="7" t="s">
        <v>29</v>
      </c>
      <c r="D2" s="8"/>
      <c r="E2" s="9" t="s">
        <v>3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31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" hidden="false" customHeight="true" outlineLevel="0" collapsed="false">
      <c r="B3" s="11"/>
      <c r="C3" s="7"/>
      <c r="D3" s="12"/>
      <c r="E3" s="13" t="s">
        <v>3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33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B4" s="11"/>
      <c r="C4" s="7"/>
      <c r="D4" s="12"/>
      <c r="E4" s="9" t="s">
        <v>34</v>
      </c>
      <c r="F4" s="9"/>
      <c r="G4" s="9"/>
      <c r="H4" s="9"/>
      <c r="I4" s="9"/>
      <c r="J4" s="9"/>
      <c r="K4" s="15" t="s">
        <v>35</v>
      </c>
      <c r="L4" s="15"/>
      <c r="M4" s="15"/>
      <c r="N4" s="15"/>
      <c r="O4" s="15"/>
      <c r="P4" s="15"/>
      <c r="Q4" s="15"/>
      <c r="R4" s="16" t="s">
        <v>36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8" t="s">
        <v>37</v>
      </c>
      <c r="AM4" s="18"/>
      <c r="AN4" s="18" t="s">
        <v>38</v>
      </c>
      <c r="AO4" s="18"/>
    </row>
    <row r="5" customFormat="false" ht="12" hidden="false" customHeight="true" outlineLevel="0" collapsed="false">
      <c r="B5" s="11"/>
      <c r="C5" s="7"/>
      <c r="D5" s="12"/>
      <c r="E5" s="9"/>
      <c r="F5" s="9"/>
      <c r="G5" s="9"/>
      <c r="H5" s="9"/>
      <c r="I5" s="9"/>
      <c r="J5" s="9"/>
      <c r="K5" s="15"/>
      <c r="L5" s="15"/>
      <c r="M5" s="15"/>
      <c r="N5" s="15"/>
      <c r="O5" s="15"/>
      <c r="P5" s="15"/>
      <c r="Q5" s="15"/>
      <c r="R5" s="13" t="s">
        <v>3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 t="s">
        <v>40</v>
      </c>
      <c r="AE5" s="16"/>
      <c r="AF5" s="16"/>
      <c r="AG5" s="16"/>
      <c r="AH5" s="16"/>
      <c r="AI5" s="16"/>
      <c r="AJ5" s="16"/>
      <c r="AK5" s="16"/>
      <c r="AL5" s="18"/>
      <c r="AM5" s="18"/>
      <c r="AN5" s="18"/>
      <c r="AO5" s="18"/>
    </row>
    <row r="6" customFormat="false" ht="12" hidden="false" customHeight="true" outlineLevel="0" collapsed="false">
      <c r="B6" s="11"/>
      <c r="C6" s="7"/>
      <c r="D6" s="12"/>
      <c r="E6" s="19" t="s">
        <v>41</v>
      </c>
      <c r="F6" s="19"/>
      <c r="G6" s="19"/>
      <c r="H6" s="19"/>
      <c r="I6" s="19"/>
      <c r="J6" s="19"/>
      <c r="K6" s="13" t="s">
        <v>42</v>
      </c>
      <c r="L6" s="13"/>
      <c r="M6" s="13"/>
      <c r="N6" s="13"/>
      <c r="O6" s="13"/>
      <c r="P6" s="13"/>
      <c r="Q6" s="13"/>
      <c r="R6" s="15" t="s">
        <v>43</v>
      </c>
      <c r="S6" s="15"/>
      <c r="T6" s="15"/>
      <c r="U6" s="15"/>
      <c r="V6" s="15"/>
      <c r="W6" s="15"/>
      <c r="X6" s="15" t="s">
        <v>44</v>
      </c>
      <c r="Y6" s="15"/>
      <c r="Z6" s="15"/>
      <c r="AA6" s="15"/>
      <c r="AB6" s="15"/>
      <c r="AC6" s="15"/>
      <c r="AD6" s="20" t="s">
        <v>45</v>
      </c>
      <c r="AE6" s="20"/>
      <c r="AF6" s="20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" hidden="false" customHeight="true" outlineLevel="0" collapsed="false">
      <c r="B7" s="11"/>
      <c r="C7" s="7"/>
      <c r="D7" s="12"/>
      <c r="E7" s="19"/>
      <c r="F7" s="19"/>
      <c r="G7" s="19"/>
      <c r="H7" s="19"/>
      <c r="I7" s="19"/>
      <c r="J7" s="19"/>
      <c r="K7" s="13"/>
      <c r="L7" s="13"/>
      <c r="M7" s="13"/>
      <c r="N7" s="13"/>
      <c r="O7" s="13"/>
      <c r="P7" s="13"/>
      <c r="Q7" s="13"/>
      <c r="R7" s="13" t="s">
        <v>46</v>
      </c>
      <c r="S7" s="13"/>
      <c r="T7" s="13"/>
      <c r="U7" s="13"/>
      <c r="V7" s="13"/>
      <c r="W7" s="13"/>
      <c r="X7" s="13" t="s">
        <v>47</v>
      </c>
      <c r="Y7" s="13"/>
      <c r="Z7" s="13"/>
      <c r="AA7" s="13"/>
      <c r="AB7" s="13"/>
      <c r="AC7" s="13"/>
      <c r="AD7" s="21"/>
      <c r="AE7" s="21"/>
      <c r="AF7" s="21"/>
      <c r="AG7" s="21"/>
      <c r="AH7" s="21"/>
      <c r="AI7" s="21"/>
      <c r="AJ7" s="21"/>
      <c r="AK7" s="21"/>
      <c r="AL7" s="18"/>
      <c r="AM7" s="18"/>
      <c r="AN7" s="18"/>
      <c r="AO7" s="18"/>
    </row>
    <row r="8" customFormat="false" ht="12" hidden="false" customHeight="true" outlineLevel="0" collapsed="false">
      <c r="B8" s="11"/>
      <c r="C8" s="7"/>
      <c r="D8" s="12"/>
      <c r="E8" s="22" t="s">
        <v>48</v>
      </c>
      <c r="F8" s="23" t="s">
        <v>49</v>
      </c>
      <c r="G8" s="24" t="s">
        <v>50</v>
      </c>
      <c r="H8" s="23" t="s">
        <v>51</v>
      </c>
      <c r="I8" s="24" t="s">
        <v>52</v>
      </c>
      <c r="J8" s="23" t="s">
        <v>53</v>
      </c>
      <c r="K8" s="24" t="s">
        <v>54</v>
      </c>
      <c r="L8" s="23" t="s">
        <v>55</v>
      </c>
      <c r="M8" s="24" t="s">
        <v>56</v>
      </c>
      <c r="N8" s="25" t="s">
        <v>57</v>
      </c>
      <c r="O8" s="26" t="s">
        <v>58</v>
      </c>
      <c r="P8" s="24" t="s">
        <v>59</v>
      </c>
      <c r="Q8" s="23" t="s">
        <v>60</v>
      </c>
      <c r="R8" s="24" t="s">
        <v>61</v>
      </c>
      <c r="S8" s="23" t="s">
        <v>45</v>
      </c>
      <c r="T8" s="24" t="s">
        <v>62</v>
      </c>
      <c r="U8" s="23" t="s">
        <v>63</v>
      </c>
      <c r="V8" s="24" t="s">
        <v>64</v>
      </c>
      <c r="W8" s="23" t="s">
        <v>65</v>
      </c>
      <c r="X8" s="24" t="s">
        <v>61</v>
      </c>
      <c r="Y8" s="23" t="s">
        <v>45</v>
      </c>
      <c r="Z8" s="24" t="s">
        <v>62</v>
      </c>
      <c r="AA8" s="23" t="s">
        <v>63</v>
      </c>
      <c r="AB8" s="24" t="s">
        <v>64</v>
      </c>
      <c r="AC8" s="23" t="s">
        <v>65</v>
      </c>
      <c r="AD8" s="15" t="s">
        <v>66</v>
      </c>
      <c r="AE8" s="15"/>
      <c r="AF8" s="15"/>
      <c r="AG8" s="15"/>
      <c r="AH8" s="15" t="s">
        <v>67</v>
      </c>
      <c r="AI8" s="15"/>
      <c r="AJ8" s="15"/>
      <c r="AK8" s="15"/>
      <c r="AL8" s="15"/>
      <c r="AM8" s="15"/>
      <c r="AN8" s="15"/>
      <c r="AO8" s="15"/>
    </row>
    <row r="9" customFormat="false" ht="12" hidden="false" customHeight="true" outlineLevel="0" collapsed="false">
      <c r="B9" s="11"/>
      <c r="C9" s="7"/>
      <c r="D9" s="12"/>
      <c r="E9" s="22"/>
      <c r="F9" s="23"/>
      <c r="G9" s="24"/>
      <c r="H9" s="23"/>
      <c r="I9" s="24"/>
      <c r="J9" s="23"/>
      <c r="K9" s="24"/>
      <c r="L9" s="23"/>
      <c r="M9" s="24"/>
      <c r="N9" s="25"/>
      <c r="O9" s="26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  <c r="AC9" s="23"/>
      <c r="AD9" s="13" t="s">
        <v>68</v>
      </c>
      <c r="AE9" s="13"/>
      <c r="AF9" s="13"/>
      <c r="AG9" s="13"/>
      <c r="AH9" s="13" t="s">
        <v>69</v>
      </c>
      <c r="AI9" s="13"/>
      <c r="AJ9" s="13"/>
      <c r="AK9" s="13"/>
      <c r="AL9" s="13"/>
      <c r="AM9" s="13"/>
      <c r="AN9" s="13"/>
      <c r="AO9" s="13"/>
    </row>
    <row r="10" customFormat="false" ht="72" hidden="false" customHeight="true" outlineLevel="0" collapsed="false">
      <c r="B10" s="27"/>
      <c r="C10" s="7"/>
      <c r="D10" s="28"/>
      <c r="E10" s="22"/>
      <c r="F10" s="23"/>
      <c r="G10" s="24"/>
      <c r="H10" s="23"/>
      <c r="I10" s="24"/>
      <c r="J10" s="23"/>
      <c r="K10" s="24"/>
      <c r="L10" s="23"/>
      <c r="M10" s="24"/>
      <c r="N10" s="25"/>
      <c r="O10" s="26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  <c r="AC10" s="23"/>
      <c r="AD10" s="24" t="s">
        <v>70</v>
      </c>
      <c r="AE10" s="23" t="s">
        <v>71</v>
      </c>
      <c r="AF10" s="24" t="s">
        <v>72</v>
      </c>
      <c r="AG10" s="23" t="s">
        <v>73</v>
      </c>
      <c r="AH10" s="24" t="s">
        <v>70</v>
      </c>
      <c r="AI10" s="23" t="s">
        <v>71</v>
      </c>
      <c r="AJ10" s="24" t="s">
        <v>72</v>
      </c>
      <c r="AK10" s="23" t="s">
        <v>73</v>
      </c>
      <c r="AL10" s="24" t="s">
        <v>74</v>
      </c>
      <c r="AM10" s="23" t="s">
        <v>71</v>
      </c>
      <c r="AN10" s="24" t="s">
        <v>74</v>
      </c>
      <c r="AO10" s="23" t="s">
        <v>71</v>
      </c>
    </row>
    <row r="11" customFormat="false" ht="12" hidden="false" customHeight="true" outlineLevel="0" collapsed="false">
      <c r="B11" s="29" t="s">
        <v>75</v>
      </c>
      <c r="C11" s="29"/>
      <c r="D11" s="29"/>
      <c r="E11" s="30" t="s">
        <v>76</v>
      </c>
      <c r="F11" s="30"/>
      <c r="G11" s="30"/>
      <c r="H11" s="30"/>
      <c r="I11" s="30"/>
      <c r="J11" s="30"/>
      <c r="K11" s="30" t="s">
        <v>76</v>
      </c>
      <c r="L11" s="30"/>
      <c r="M11" s="30"/>
      <c r="N11" s="30"/>
      <c r="O11" s="30"/>
      <c r="P11" s="30"/>
      <c r="Q11" s="30"/>
      <c r="R11" s="30" t="s">
        <v>7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</row>
    <row r="12" customFormat="false" ht="12" hidden="false" customHeight="true" outlineLevel="0" collapsed="false">
      <c r="B12" s="29" t="s">
        <v>77</v>
      </c>
      <c r="C12" s="29"/>
      <c r="D12" s="29"/>
      <c r="E12" s="30" t="s">
        <v>7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s">
        <v>76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1"/>
    </row>
    <row r="13" customFormat="false" ht="12" hidden="false" customHeight="true" outlineLevel="0" collapsed="false">
      <c r="B13" s="29" t="s">
        <v>78</v>
      </c>
      <c r="C13" s="29"/>
      <c r="D13" s="29"/>
      <c r="E13" s="30"/>
      <c r="F13" s="30"/>
      <c r="G13" s="30" t="s">
        <v>76</v>
      </c>
      <c r="H13" s="30"/>
      <c r="I13" s="30"/>
      <c r="J13" s="30"/>
      <c r="K13" s="30" t="s">
        <v>76</v>
      </c>
      <c r="L13" s="30"/>
      <c r="M13" s="30"/>
      <c r="N13" s="30"/>
      <c r="O13" s="30"/>
      <c r="P13" s="30"/>
      <c r="Q13" s="30"/>
      <c r="R13" s="30" t="s">
        <v>76</v>
      </c>
      <c r="S13" s="30"/>
      <c r="T13" s="30" t="s">
        <v>76</v>
      </c>
      <c r="U13" s="30"/>
      <c r="V13" s="30" t="s">
        <v>76</v>
      </c>
      <c r="W13" s="30"/>
      <c r="X13" s="30" t="s">
        <v>76</v>
      </c>
      <c r="Y13" s="30"/>
      <c r="Z13" s="30" t="s">
        <v>76</v>
      </c>
      <c r="AA13" s="30"/>
      <c r="AB13" s="30" t="s">
        <v>76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1"/>
    </row>
    <row r="14" customFormat="false" ht="12" hidden="false" customHeight="true" outlineLevel="0" collapsed="false">
      <c r="B14" s="29" t="s">
        <v>79</v>
      </c>
      <c r="C14" s="29"/>
      <c r="D14" s="29"/>
      <c r="E14" s="30"/>
      <c r="F14" s="30"/>
      <c r="G14" s="30" t="s">
        <v>7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76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</row>
    <row r="15" customFormat="false" ht="12" hidden="false" customHeight="true" outlineLevel="0" collapsed="false">
      <c r="B15" s="29" t="s">
        <v>80</v>
      </c>
      <c r="C15" s="29"/>
      <c r="D15" s="29"/>
      <c r="E15" s="30"/>
      <c r="F15" s="30"/>
      <c r="G15" s="30" t="s">
        <v>76</v>
      </c>
      <c r="H15" s="30"/>
      <c r="I15" s="30"/>
      <c r="J15" s="30"/>
      <c r="K15" s="30" t="s">
        <v>76</v>
      </c>
      <c r="L15" s="30"/>
      <c r="M15" s="30"/>
      <c r="N15" s="30"/>
      <c r="O15" s="30"/>
      <c r="P15" s="30"/>
      <c r="Q15" s="30"/>
      <c r="R15" s="30"/>
      <c r="S15" s="30"/>
      <c r="T15" s="30" t="s">
        <v>7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</row>
    <row r="16" customFormat="false" ht="12" hidden="false" customHeight="true" outlineLevel="0" collapsed="false">
      <c r="B16" s="29" t="s">
        <v>81</v>
      </c>
      <c r="C16" s="29"/>
      <c r="D16" s="29"/>
      <c r="E16" s="30"/>
      <c r="F16" s="30"/>
      <c r="G16" s="30" t="s">
        <v>7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s">
        <v>76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31"/>
    </row>
    <row r="17" customFormat="false" ht="12" hidden="false" customHeight="true" outlineLevel="0" collapsed="false">
      <c r="B17" s="29" t="s">
        <v>82</v>
      </c>
      <c r="C17" s="29"/>
      <c r="D17" s="29"/>
      <c r="E17" s="30"/>
      <c r="F17" s="30"/>
      <c r="G17" s="30" t="s">
        <v>76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s">
        <v>76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</row>
    <row r="18" customFormat="false" ht="12" hidden="false" customHeight="true" outlineLevel="0" collapsed="false">
      <c r="B18" s="29" t="s">
        <v>83</v>
      </c>
      <c r="C18" s="29"/>
      <c r="D18" s="29"/>
      <c r="E18" s="30"/>
      <c r="F18" s="30"/>
      <c r="G18" s="30" t="s">
        <v>76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s">
        <v>76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1"/>
    </row>
    <row r="19" customFormat="false" ht="12" hidden="false" customHeight="true" outlineLevel="0" collapsed="false">
      <c r="B19" s="29" t="s">
        <v>84</v>
      </c>
      <c r="C19" s="29"/>
      <c r="D19" s="29"/>
      <c r="E19" s="30"/>
      <c r="F19" s="30"/>
      <c r="G19" s="30" t="s">
        <v>76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s">
        <v>76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31"/>
    </row>
    <row r="20" customFormat="false" ht="12" hidden="false" customHeight="true" outlineLevel="0" collapsed="false">
      <c r="B20" s="29" t="s">
        <v>85</v>
      </c>
      <c r="C20" s="29"/>
      <c r="D20" s="29"/>
      <c r="E20" s="30"/>
      <c r="F20" s="30"/>
      <c r="G20" s="30" t="s">
        <v>7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s">
        <v>76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</row>
    <row r="21" customFormat="false" ht="12" hidden="false" customHeight="true" outlineLevel="0" collapsed="false">
      <c r="B21" s="29" t="s">
        <v>86</v>
      </c>
      <c r="C21" s="29"/>
      <c r="D21" s="29"/>
      <c r="E21" s="30"/>
      <c r="F21" s="30"/>
      <c r="G21" s="30" t="s">
        <v>7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s">
        <v>76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31"/>
    </row>
    <row r="22" customFormat="false" ht="12" hidden="false" customHeight="true" outlineLevel="0" collapsed="false">
      <c r="B22" s="29" t="s">
        <v>87</v>
      </c>
      <c r="C22" s="29"/>
      <c r="D22" s="29"/>
      <c r="E22" s="30"/>
      <c r="F22" s="30"/>
      <c r="G22" s="30" t="s">
        <v>7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s">
        <v>76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31"/>
    </row>
    <row r="23" customFormat="false" ht="12" hidden="false" customHeight="true" outlineLevel="0" collapsed="false">
      <c r="B23" s="29" t="s">
        <v>88</v>
      </c>
      <c r="C23" s="29"/>
      <c r="D23" s="29"/>
      <c r="E23" s="30"/>
      <c r="F23" s="30"/>
      <c r="G23" s="30" t="s">
        <v>76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s">
        <v>76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1"/>
    </row>
    <row r="24" customFormat="false" ht="12" hidden="false" customHeight="true" outlineLevel="0" collapsed="false">
      <c r="B24" s="29" t="s">
        <v>89</v>
      </c>
      <c r="C24" s="29"/>
      <c r="D24" s="29"/>
      <c r="E24" s="30"/>
      <c r="F24" s="30"/>
      <c r="G24" s="30" t="s">
        <v>76</v>
      </c>
      <c r="H24" s="30"/>
      <c r="I24" s="30"/>
      <c r="J24" s="30"/>
      <c r="K24" s="30" t="s">
        <v>76</v>
      </c>
      <c r="L24" s="30"/>
      <c r="M24" s="30"/>
      <c r="N24" s="30"/>
      <c r="O24" s="30"/>
      <c r="P24" s="30"/>
      <c r="Q24" s="30"/>
      <c r="R24" s="30"/>
      <c r="S24" s="30"/>
      <c r="T24" s="30" t="s">
        <v>76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31"/>
    </row>
    <row r="25" customFormat="false" ht="12" hidden="false" customHeight="true" outlineLevel="0" collapsed="false">
      <c r="B25" s="29" t="s">
        <v>90</v>
      </c>
      <c r="C25" s="29"/>
      <c r="D25" s="29"/>
      <c r="E25" s="30"/>
      <c r="F25" s="30"/>
      <c r="G25" s="30" t="s">
        <v>76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s">
        <v>76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1"/>
    </row>
    <row r="26" customFormat="false" ht="12" hidden="false" customHeight="true" outlineLevel="0" collapsed="false">
      <c r="B26" s="29" t="s">
        <v>91</v>
      </c>
      <c r="C26" s="29"/>
      <c r="D26" s="29"/>
      <c r="E26" s="30"/>
      <c r="F26" s="30"/>
      <c r="G26" s="30" t="s">
        <v>7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s">
        <v>76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</row>
    <row r="27" customFormat="false" ht="12" hidden="false" customHeight="true" outlineLevel="0" collapsed="false">
      <c r="B27" s="29" t="s">
        <v>92</v>
      </c>
      <c r="C27" s="29"/>
      <c r="D27" s="29"/>
      <c r="E27" s="30"/>
      <c r="F27" s="30"/>
      <c r="G27" s="30" t="s">
        <v>76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s">
        <v>76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</row>
    <row r="28" customFormat="false" ht="12" hidden="false" customHeight="true" outlineLevel="0" collapsed="false">
      <c r="B28" s="29" t="s">
        <v>93</v>
      </c>
      <c r="C28" s="29"/>
      <c r="D28" s="29"/>
      <c r="E28" s="30"/>
      <c r="F28" s="30"/>
      <c r="G28" s="30" t="s">
        <v>76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s">
        <v>76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</row>
    <row r="29" customFormat="false" ht="12" hidden="false" customHeight="true" outlineLevel="0" collapsed="false">
      <c r="B29" s="29" t="s">
        <v>94</v>
      </c>
      <c r="C29" s="29"/>
      <c r="D29" s="29"/>
      <c r="E29" s="30"/>
      <c r="F29" s="30"/>
      <c r="G29" s="30" t="s">
        <v>7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s">
        <v>7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</row>
    <row r="30" customFormat="false" ht="12" hidden="false" customHeight="true" outlineLevel="0" collapsed="false">
      <c r="B30" s="29" t="s">
        <v>95</v>
      </c>
      <c r="C30" s="29"/>
      <c r="D30" s="29"/>
      <c r="E30" s="30"/>
      <c r="F30" s="30"/>
      <c r="G30" s="30" t="s">
        <v>7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 t="s">
        <v>76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31"/>
    </row>
    <row r="31" customFormat="false" ht="12" hidden="false" customHeight="true" outlineLevel="0" collapsed="false">
      <c r="B31" s="29" t="s">
        <v>96</v>
      </c>
      <c r="C31" s="29"/>
      <c r="D31" s="29"/>
      <c r="E31" s="30"/>
      <c r="F31" s="30"/>
      <c r="G31" s="30" t="s">
        <v>76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s">
        <v>76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31"/>
    </row>
    <row r="32" customFormat="false" ht="12" hidden="false" customHeight="true" outlineLevel="0" collapsed="false">
      <c r="B32" s="29" t="s">
        <v>97</v>
      </c>
      <c r="C32" s="29"/>
      <c r="D32" s="29"/>
      <c r="E32" s="30"/>
      <c r="F32" s="30"/>
      <c r="G32" s="30" t="s">
        <v>7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s">
        <v>76</v>
      </c>
      <c r="Y32" s="30"/>
      <c r="Z32" s="30" t="s">
        <v>76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</row>
    <row r="33" customFormat="false" ht="12" hidden="false" customHeight="true" outlineLevel="0" collapsed="false">
      <c r="B33" s="29" t="s">
        <v>98</v>
      </c>
      <c r="C33" s="29"/>
      <c r="D33" s="29"/>
      <c r="E33" s="30"/>
      <c r="F33" s="30"/>
      <c r="G33" s="30" t="s">
        <v>76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s">
        <v>76</v>
      </c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</row>
    <row r="34" customFormat="false" ht="12" hidden="false" customHeight="true" outlineLevel="0" collapsed="false">
      <c r="B34" s="29" t="s">
        <v>99</v>
      </c>
      <c r="C34" s="29"/>
      <c r="D34" s="29"/>
      <c r="E34" s="30"/>
      <c r="F34" s="30"/>
      <c r="G34" s="30" t="s">
        <v>76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s">
        <v>76</v>
      </c>
      <c r="Y34" s="30"/>
      <c r="Z34" s="30" t="s">
        <v>76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1"/>
      <c r="AO34" s="31"/>
    </row>
    <row r="35" customFormat="false" ht="12" hidden="false" customHeight="true" outlineLevel="0" collapsed="false">
      <c r="B35" s="29" t="s">
        <v>100</v>
      </c>
      <c r="C35" s="29"/>
      <c r="D35" s="29"/>
      <c r="E35" s="30"/>
      <c r="F35" s="30"/>
      <c r="G35" s="30"/>
      <c r="H35" s="30"/>
      <c r="I35" s="30" t="s">
        <v>76</v>
      </c>
      <c r="J35" s="30" t="n">
        <v>4</v>
      </c>
      <c r="K35" s="30"/>
      <c r="L35" s="30"/>
      <c r="M35" s="30"/>
      <c r="N35" s="30"/>
      <c r="O35" s="30"/>
      <c r="P35" s="30" t="s">
        <v>76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s">
        <v>76</v>
      </c>
      <c r="AI35" s="30"/>
      <c r="AJ35" s="30"/>
      <c r="AK35" s="30"/>
      <c r="AL35" s="30"/>
      <c r="AM35" s="30"/>
      <c r="AN35" s="31"/>
      <c r="AO35" s="31"/>
    </row>
    <row r="36" customFormat="false" ht="12" hidden="false" customHeight="true" outlineLevel="0" collapsed="false">
      <c r="B36" s="29" t="s">
        <v>101</v>
      </c>
      <c r="C36" s="29"/>
      <c r="D36" s="29"/>
      <c r="E36" s="30"/>
      <c r="F36" s="30"/>
      <c r="G36" s="30"/>
      <c r="H36" s="30"/>
      <c r="I36" s="30" t="s">
        <v>76</v>
      </c>
      <c r="J36" s="30" t="n">
        <v>4</v>
      </c>
      <c r="K36" s="30"/>
      <c r="L36" s="30"/>
      <c r="M36" s="30" t="s">
        <v>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 t="s">
        <v>76</v>
      </c>
      <c r="AM36" s="30"/>
      <c r="AN36" s="31"/>
      <c r="AO36" s="31"/>
    </row>
    <row r="37" customFormat="false" ht="12" hidden="false" customHeight="true" outlineLevel="0" collapsed="false">
      <c r="B37" s="29" t="s">
        <v>102</v>
      </c>
      <c r="C37" s="29"/>
      <c r="D37" s="29"/>
      <c r="E37" s="30"/>
      <c r="F37" s="30"/>
      <c r="G37" s="30"/>
      <c r="H37" s="30"/>
      <c r="I37" s="30" t="s">
        <v>76</v>
      </c>
      <c r="J37" s="30"/>
      <c r="K37" s="30"/>
      <c r="L37" s="30"/>
      <c r="M37" s="30" t="s">
        <v>7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s">
        <v>76</v>
      </c>
      <c r="AI37" s="30"/>
      <c r="AJ37" s="30"/>
      <c r="AK37" s="30"/>
      <c r="AL37" s="30"/>
      <c r="AM37" s="30"/>
      <c r="AN37" s="31"/>
      <c r="AO37" s="31"/>
    </row>
    <row r="38" customFormat="false" ht="12" hidden="false" customHeight="true" outlineLevel="0" collapsed="false">
      <c r="B38" s="29" t="s">
        <v>103</v>
      </c>
      <c r="C38" s="29"/>
      <c r="D38" s="29"/>
      <c r="E38" s="30"/>
      <c r="F38" s="30"/>
      <c r="G38" s="30"/>
      <c r="H38" s="30"/>
      <c r="I38" s="30" t="s">
        <v>76</v>
      </c>
      <c r="J38" s="30"/>
      <c r="K38" s="30"/>
      <c r="L38" s="30"/>
      <c r="M38" s="30" t="s">
        <v>7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 t="s">
        <v>76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1"/>
    </row>
    <row r="39" customFormat="false" ht="12" hidden="false" customHeight="true" outlineLevel="0" collapsed="false">
      <c r="B39" s="29" t="s">
        <v>104</v>
      </c>
      <c r="C39" s="29"/>
      <c r="D39" s="29"/>
      <c r="E39" s="30"/>
      <c r="F39" s="30"/>
      <c r="G39" s="30"/>
      <c r="H39" s="30"/>
      <c r="I39" s="30" t="s">
        <v>76</v>
      </c>
      <c r="J39" s="30" t="n">
        <v>4</v>
      </c>
      <c r="K39" s="30"/>
      <c r="L39" s="30"/>
      <c r="M39" s="30" t="s">
        <v>76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 t="s">
        <v>76</v>
      </c>
      <c r="AE39" s="30"/>
      <c r="AF39" s="30"/>
      <c r="AG39" s="30"/>
      <c r="AH39" s="30" t="s">
        <v>76</v>
      </c>
      <c r="AI39" s="30"/>
      <c r="AJ39" s="30" t="s">
        <v>76</v>
      </c>
      <c r="AK39" s="30"/>
      <c r="AL39" s="30"/>
      <c r="AM39" s="30"/>
      <c r="AN39" s="31"/>
      <c r="AO39" s="31"/>
    </row>
    <row r="40" customFormat="false" ht="12" hidden="false" customHeight="true" outlineLevel="0" collapsed="false">
      <c r="B40" s="29" t="s">
        <v>105</v>
      </c>
      <c r="C40" s="29"/>
      <c r="D40" s="29"/>
      <c r="E40" s="30"/>
      <c r="F40" s="30"/>
      <c r="G40" s="30"/>
      <c r="H40" s="30"/>
      <c r="I40" s="30" t="s">
        <v>76</v>
      </c>
      <c r="J40" s="30" t="n">
        <v>4</v>
      </c>
      <c r="K40" s="30"/>
      <c r="L40" s="30"/>
      <c r="M40" s="30" t="s">
        <v>76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 t="s">
        <v>76</v>
      </c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</row>
    <row r="41" customFormat="false" ht="12" hidden="false" customHeight="true" outlineLevel="0" collapsed="false">
      <c r="B41" s="29" t="s">
        <v>106</v>
      </c>
      <c r="C41" s="29"/>
      <c r="D41" s="29"/>
      <c r="E41" s="30"/>
      <c r="F41" s="30"/>
      <c r="G41" s="30"/>
      <c r="H41" s="30"/>
      <c r="I41" s="30" t="s">
        <v>76</v>
      </c>
      <c r="J41" s="30" t="n">
        <v>4</v>
      </c>
      <c r="K41" s="30"/>
      <c r="L41" s="30"/>
      <c r="M41" s="30" t="s">
        <v>76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 t="s">
        <v>76</v>
      </c>
      <c r="AG41" s="30"/>
      <c r="AH41" s="30"/>
      <c r="AI41" s="30"/>
      <c r="AJ41" s="30"/>
      <c r="AK41" s="30"/>
      <c r="AL41" s="30"/>
      <c r="AM41" s="30"/>
      <c r="AN41" s="31"/>
      <c r="AO41" s="31"/>
    </row>
    <row r="42" customFormat="false" ht="12" hidden="false" customHeight="true" outlineLevel="0" collapsed="false">
      <c r="B42" s="29" t="s">
        <v>107</v>
      </c>
      <c r="C42" s="29"/>
      <c r="D42" s="29"/>
      <c r="E42" s="30"/>
      <c r="F42" s="30"/>
      <c r="G42" s="30"/>
      <c r="H42" s="30"/>
      <c r="I42" s="30" t="s">
        <v>76</v>
      </c>
      <c r="J42" s="30" t="n">
        <v>4</v>
      </c>
      <c r="K42" s="30"/>
      <c r="L42" s="30"/>
      <c r="M42" s="30" t="s">
        <v>7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 t="s">
        <v>76</v>
      </c>
      <c r="AE42" s="30"/>
      <c r="AF42" s="30" t="s">
        <v>76</v>
      </c>
      <c r="AG42" s="30"/>
      <c r="AH42" s="30"/>
      <c r="AI42" s="30"/>
      <c r="AJ42" s="30"/>
      <c r="AK42" s="30"/>
      <c r="AL42" s="30"/>
      <c r="AM42" s="30"/>
      <c r="AN42" s="31"/>
      <c r="AO42" s="31"/>
    </row>
    <row r="43" customFormat="false" ht="12" hidden="false" customHeight="true" outlineLevel="0" collapsed="false">
      <c r="B43" s="29" t="s">
        <v>108</v>
      </c>
      <c r="C43" s="29"/>
      <c r="D43" s="29"/>
      <c r="E43" s="30"/>
      <c r="F43" s="30"/>
      <c r="G43" s="30"/>
      <c r="H43" s="30"/>
      <c r="I43" s="30" t="s">
        <v>76</v>
      </c>
      <c r="J43" s="30" t="n">
        <v>4</v>
      </c>
      <c r="K43" s="30"/>
      <c r="L43" s="30"/>
      <c r="M43" s="30" t="s">
        <v>76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 t="s">
        <v>76</v>
      </c>
      <c r="AM43" s="30"/>
      <c r="AN43" s="31"/>
      <c r="AO43" s="31"/>
    </row>
    <row r="44" customFormat="false" ht="12" hidden="false" customHeight="true" outlineLevel="0" collapsed="false">
      <c r="B44" s="29" t="s">
        <v>109</v>
      </c>
      <c r="C44" s="29"/>
      <c r="D44" s="29"/>
      <c r="E44" s="30"/>
      <c r="F44" s="30"/>
      <c r="G44" s="30"/>
      <c r="H44" s="30"/>
      <c r="I44" s="30" t="s">
        <v>76</v>
      </c>
      <c r="J44" s="30"/>
      <c r="K44" s="30"/>
      <c r="L44" s="30"/>
      <c r="M44" s="30" t="s">
        <v>76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 t="s">
        <v>76</v>
      </c>
      <c r="AE44" s="30"/>
      <c r="AF44" s="30" t="s">
        <v>76</v>
      </c>
      <c r="AG44" s="30"/>
      <c r="AH44" s="30"/>
      <c r="AI44" s="30"/>
      <c r="AJ44" s="30"/>
      <c r="AK44" s="30"/>
      <c r="AL44" s="30"/>
      <c r="AM44" s="30"/>
      <c r="AN44" s="31"/>
      <c r="AO44" s="31"/>
    </row>
    <row r="45" customFormat="false" ht="12" hidden="false" customHeight="true" outlineLevel="0" collapsed="false">
      <c r="B45" s="29" t="s">
        <v>110</v>
      </c>
      <c r="C45" s="29"/>
      <c r="D45" s="29"/>
      <c r="E45" s="30"/>
      <c r="F45" s="30"/>
      <c r="G45" s="30"/>
      <c r="H45" s="30"/>
      <c r="I45" s="30" t="s">
        <v>76</v>
      </c>
      <c r="J45" s="30" t="n">
        <v>4</v>
      </c>
      <c r="K45" s="30"/>
      <c r="L45" s="30"/>
      <c r="M45" s="30"/>
      <c r="N45" s="30"/>
      <c r="O45" s="30"/>
      <c r="P45" s="30" t="s">
        <v>76</v>
      </c>
      <c r="Q45" s="30"/>
      <c r="R45" s="30" t="s">
        <v>76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 t="s">
        <v>76</v>
      </c>
      <c r="AE45" s="30"/>
      <c r="AF45" s="30"/>
      <c r="AG45" s="30"/>
      <c r="AH45" s="30" t="s">
        <v>76</v>
      </c>
      <c r="AI45" s="30"/>
      <c r="AJ45" s="30"/>
      <c r="AK45" s="30"/>
      <c r="AL45" s="30"/>
      <c r="AM45" s="30"/>
      <c r="AN45" s="31"/>
      <c r="AO45" s="31"/>
    </row>
    <row r="46" customFormat="false" ht="12" hidden="false" customHeight="true" outlineLevel="0" collapsed="false">
      <c r="B46" s="29" t="s">
        <v>111</v>
      </c>
      <c r="C46" s="29"/>
      <c r="D46" s="29"/>
      <c r="E46" s="30"/>
      <c r="F46" s="30"/>
      <c r="G46" s="30"/>
      <c r="H46" s="30"/>
      <c r="I46" s="30" t="s">
        <v>76</v>
      </c>
      <c r="J46" s="30" t="n">
        <v>4</v>
      </c>
      <c r="K46" s="30"/>
      <c r="L46" s="30"/>
      <c r="M46" s="30" t="s">
        <v>76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 t="s">
        <v>76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</row>
    <row r="47" customFormat="false" ht="12" hidden="false" customHeight="true" outlineLevel="0" collapsed="false">
      <c r="B47" s="29" t="s">
        <v>112</v>
      </c>
      <c r="C47" s="29"/>
      <c r="D47" s="29"/>
      <c r="E47" s="30"/>
      <c r="F47" s="30"/>
      <c r="G47" s="30"/>
      <c r="H47" s="30"/>
      <c r="I47" s="30" t="s">
        <v>76</v>
      </c>
      <c r="J47" s="30" t="n">
        <v>4</v>
      </c>
      <c r="K47" s="30"/>
      <c r="L47" s="30"/>
      <c r="M47" s="30" t="s">
        <v>76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 t="s">
        <v>76</v>
      </c>
      <c r="AE47" s="30"/>
      <c r="AF47" s="30" t="s">
        <v>76</v>
      </c>
      <c r="AG47" s="30"/>
      <c r="AH47" s="30"/>
      <c r="AI47" s="30"/>
      <c r="AJ47" s="30"/>
      <c r="AK47" s="30"/>
      <c r="AL47" s="30"/>
      <c r="AM47" s="30"/>
      <c r="AN47" s="31"/>
      <c r="AO47" s="31"/>
    </row>
    <row r="48" customFormat="false" ht="12" hidden="false" customHeight="true" outlineLevel="0" collapsed="false">
      <c r="B48" s="29" t="s">
        <v>113</v>
      </c>
      <c r="C48" s="29"/>
      <c r="D48" s="29"/>
      <c r="E48" s="30"/>
      <c r="F48" s="30"/>
      <c r="G48" s="30"/>
      <c r="H48" s="30"/>
      <c r="I48" s="30" t="s">
        <v>76</v>
      </c>
      <c r="J48" s="30" t="n">
        <v>4</v>
      </c>
      <c r="K48" s="30"/>
      <c r="L48" s="30"/>
      <c r="M48" s="30" t="s">
        <v>76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 t="s">
        <v>76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</row>
    <row r="49" customFormat="false" ht="12" hidden="false" customHeight="true" outlineLevel="0" collapsed="false">
      <c r="B49" s="29" t="s">
        <v>114</v>
      </c>
      <c r="C49" s="29"/>
      <c r="D49" s="29"/>
      <c r="E49" s="30"/>
      <c r="F49" s="30"/>
      <c r="G49" s="30"/>
      <c r="H49" s="30"/>
      <c r="I49" s="30" t="s">
        <v>76</v>
      </c>
      <c r="J49" s="30"/>
      <c r="K49" s="30"/>
      <c r="L49" s="30"/>
      <c r="M49" s="30" t="s">
        <v>76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s">
        <v>76</v>
      </c>
      <c r="AI49" s="30"/>
      <c r="AJ49" s="30"/>
      <c r="AK49" s="30"/>
      <c r="AL49" s="30"/>
      <c r="AM49" s="30"/>
      <c r="AN49" s="31"/>
      <c r="AO49" s="31"/>
    </row>
    <row r="50" customFormat="false" ht="12" hidden="false" customHeight="true" outlineLevel="0" collapsed="false">
      <c r="B50" s="29" t="s">
        <v>115</v>
      </c>
      <c r="C50" s="29"/>
      <c r="D50" s="29"/>
      <c r="E50" s="30"/>
      <c r="F50" s="30"/>
      <c r="G50" s="30"/>
      <c r="H50" s="30"/>
      <c r="I50" s="30" t="s">
        <v>76</v>
      </c>
      <c r="J50" s="30"/>
      <c r="K50" s="30"/>
      <c r="L50" s="30"/>
      <c r="M50" s="30" t="s">
        <v>76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 t="s">
        <v>76</v>
      </c>
      <c r="AE50" s="30"/>
      <c r="AF50" s="30" t="s">
        <v>76</v>
      </c>
      <c r="AG50" s="30"/>
      <c r="AH50" s="30"/>
      <c r="AI50" s="30"/>
      <c r="AJ50" s="30"/>
      <c r="AK50" s="30"/>
      <c r="AL50" s="30"/>
      <c r="AM50" s="30"/>
      <c r="AN50" s="31"/>
      <c r="AO50" s="31"/>
    </row>
    <row r="51" customFormat="false" ht="12" hidden="false" customHeight="true" outlineLevel="0" collapsed="false">
      <c r="B51" s="29" t="s">
        <v>116</v>
      </c>
      <c r="C51" s="29"/>
      <c r="D51" s="29"/>
      <c r="E51" s="30"/>
      <c r="F51" s="30"/>
      <c r="G51" s="30"/>
      <c r="H51" s="30"/>
      <c r="I51" s="30" t="s">
        <v>76</v>
      </c>
      <c r="J51" s="30"/>
      <c r="K51" s="30"/>
      <c r="L51" s="30"/>
      <c r="M51" s="30" t="s">
        <v>76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 t="s">
        <v>76</v>
      </c>
      <c r="AG51" s="30"/>
      <c r="AH51" s="30"/>
      <c r="AI51" s="30"/>
      <c r="AJ51" s="30"/>
      <c r="AK51" s="30"/>
      <c r="AL51" s="30"/>
      <c r="AM51" s="30"/>
      <c r="AN51" s="31"/>
      <c r="AO51" s="31"/>
    </row>
    <row r="52" customFormat="false" ht="12" hidden="false" customHeight="true" outlineLevel="0" collapsed="false">
      <c r="B52" s="29" t="s">
        <v>117</v>
      </c>
      <c r="C52" s="29"/>
      <c r="D52" s="29"/>
      <c r="E52" s="30"/>
      <c r="F52" s="30"/>
      <c r="G52" s="30"/>
      <c r="H52" s="30"/>
      <c r="I52" s="30" t="s">
        <v>76</v>
      </c>
      <c r="J52" s="30"/>
      <c r="K52" s="30"/>
      <c r="L52" s="30"/>
      <c r="M52" s="30" t="s">
        <v>76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 t="s">
        <v>76</v>
      </c>
      <c r="AI52" s="30"/>
      <c r="AJ52" s="30"/>
      <c r="AK52" s="30"/>
      <c r="AL52" s="30"/>
      <c r="AM52" s="30"/>
      <c r="AN52" s="31"/>
      <c r="AO52" s="31"/>
    </row>
    <row r="53" customFormat="false" ht="12" hidden="false" customHeight="true" outlineLevel="0" collapsed="false">
      <c r="B53" s="29" t="s">
        <v>118</v>
      </c>
      <c r="C53" s="29"/>
      <c r="D53" s="29"/>
      <c r="E53" s="30"/>
      <c r="F53" s="30"/>
      <c r="G53" s="30"/>
      <c r="H53" s="30"/>
      <c r="I53" s="30" t="s">
        <v>76</v>
      </c>
      <c r="J53" s="30" t="n">
        <v>4</v>
      </c>
      <c r="K53" s="30"/>
      <c r="L53" s="30"/>
      <c r="M53" s="30" t="s">
        <v>76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s">
        <v>76</v>
      </c>
      <c r="AI53" s="30"/>
      <c r="AJ53" s="30" t="s">
        <v>76</v>
      </c>
      <c r="AK53" s="30"/>
      <c r="AL53" s="30"/>
      <c r="AM53" s="30"/>
      <c r="AN53" s="31"/>
      <c r="AO53" s="31"/>
    </row>
    <row r="54" customFormat="false" ht="12" hidden="false" customHeight="true" outlineLevel="0" collapsed="false">
      <c r="B54" s="29" t="s">
        <v>119</v>
      </c>
      <c r="C54" s="29"/>
      <c r="D54" s="29"/>
      <c r="E54" s="30"/>
      <c r="F54" s="30"/>
      <c r="G54" s="30"/>
      <c r="H54" s="30"/>
      <c r="I54" s="30" t="s">
        <v>76</v>
      </c>
      <c r="J54" s="30" t="n">
        <v>4</v>
      </c>
      <c r="K54" s="30"/>
      <c r="L54" s="30"/>
      <c r="M54" s="30" t="s">
        <v>76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 t="s">
        <v>76</v>
      </c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1"/>
    </row>
    <row r="55" customFormat="false" ht="12" hidden="false" customHeight="true" outlineLevel="0" collapsed="false">
      <c r="B55" s="29" t="s">
        <v>120</v>
      </c>
      <c r="C55" s="29"/>
      <c r="D55" s="29"/>
      <c r="E55" s="30"/>
      <c r="F55" s="30"/>
      <c r="G55" s="30"/>
      <c r="H55" s="30"/>
      <c r="I55" s="30" t="s">
        <v>76</v>
      </c>
      <c r="J55" s="30" t="n">
        <v>5</v>
      </c>
      <c r="K55" s="30"/>
      <c r="L55" s="30"/>
      <c r="M55" s="30" t="s">
        <v>76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s">
        <v>76</v>
      </c>
      <c r="AI55" s="30"/>
      <c r="AJ55" s="30"/>
      <c r="AK55" s="30"/>
      <c r="AL55" s="30"/>
      <c r="AM55" s="30"/>
      <c r="AN55" s="31"/>
      <c r="AO55" s="31"/>
    </row>
    <row r="56" customFormat="false" ht="12" hidden="false" customHeight="true" outlineLevel="0" collapsed="false">
      <c r="B56" s="29" t="s">
        <v>121</v>
      </c>
      <c r="C56" s="29"/>
      <c r="D56" s="29"/>
      <c r="E56" s="30"/>
      <c r="F56" s="30"/>
      <c r="G56" s="30"/>
      <c r="H56" s="30"/>
      <c r="I56" s="30" t="s">
        <v>76</v>
      </c>
      <c r="J56" s="30" t="n">
        <v>4</v>
      </c>
      <c r="K56" s="30"/>
      <c r="L56" s="30"/>
      <c r="M56" s="30" t="s">
        <v>76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s">
        <v>76</v>
      </c>
      <c r="AI56" s="30"/>
      <c r="AJ56" s="30" t="s">
        <v>76</v>
      </c>
      <c r="AK56" s="30"/>
      <c r="AL56" s="30"/>
      <c r="AM56" s="30"/>
      <c r="AN56" s="31"/>
      <c r="AO56" s="31"/>
    </row>
    <row r="57" customFormat="false" ht="12" hidden="false" customHeight="true" outlineLevel="0" collapsed="false">
      <c r="B57" s="29" t="s">
        <v>122</v>
      </c>
      <c r="C57" s="29"/>
      <c r="D57" s="29"/>
      <c r="E57" s="30"/>
      <c r="F57" s="30"/>
      <c r="G57" s="30"/>
      <c r="H57" s="30"/>
      <c r="I57" s="30" t="s">
        <v>76</v>
      </c>
      <c r="J57" s="30" t="n">
        <v>4</v>
      </c>
      <c r="K57" s="30"/>
      <c r="L57" s="30"/>
      <c r="M57" s="30" t="s">
        <v>76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s">
        <v>76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1"/>
      <c r="AO57" s="31"/>
    </row>
    <row r="58" customFormat="false" ht="12" hidden="false" customHeight="true" outlineLevel="0" collapsed="false">
      <c r="B58" s="29" t="s">
        <v>123</v>
      </c>
      <c r="C58" s="29"/>
      <c r="D58" s="29"/>
      <c r="E58" s="30"/>
      <c r="F58" s="30"/>
      <c r="G58" s="30"/>
      <c r="H58" s="30"/>
      <c r="I58" s="30" t="s">
        <v>76</v>
      </c>
      <c r="J58" s="30" t="n">
        <v>4</v>
      </c>
      <c r="K58" s="30"/>
      <c r="L58" s="30"/>
      <c r="M58" s="30" t="s">
        <v>76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 t="s">
        <v>76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1"/>
      <c r="AO58" s="31"/>
    </row>
    <row r="59" customFormat="false" ht="12" hidden="false" customHeight="true" outlineLevel="0" collapsed="false">
      <c r="B59" s="29" t="s">
        <v>124</v>
      </c>
      <c r="C59" s="29"/>
      <c r="D59" s="29"/>
      <c r="E59" s="30"/>
      <c r="F59" s="30"/>
      <c r="G59" s="30"/>
      <c r="H59" s="30"/>
      <c r="I59" s="30" t="s">
        <v>76</v>
      </c>
      <c r="J59" s="30" t="n">
        <v>4</v>
      </c>
      <c r="K59" s="30"/>
      <c r="L59" s="30"/>
      <c r="M59" s="30" t="s">
        <v>76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 t="s">
        <v>76</v>
      </c>
      <c r="AE59" s="30"/>
      <c r="AF59" s="30"/>
      <c r="AG59" s="30"/>
      <c r="AH59" s="30"/>
      <c r="AI59" s="30"/>
      <c r="AJ59" s="30"/>
      <c r="AK59" s="30"/>
      <c r="AL59" s="30"/>
      <c r="AM59" s="30"/>
      <c r="AN59" s="31"/>
      <c r="AO59" s="31"/>
    </row>
    <row r="60" customFormat="false" ht="12" hidden="false" customHeight="true" outlineLevel="0" collapsed="false">
      <c r="B60" s="29" t="s">
        <v>125</v>
      </c>
      <c r="C60" s="29"/>
      <c r="D60" s="29"/>
      <c r="E60" s="30"/>
      <c r="F60" s="30"/>
      <c r="G60" s="30"/>
      <c r="H60" s="30"/>
      <c r="I60" s="30" t="s">
        <v>76</v>
      </c>
      <c r="J60" s="30" t="n">
        <v>4</v>
      </c>
      <c r="K60" s="30"/>
      <c r="L60" s="30"/>
      <c r="M60" s="30" t="s">
        <v>76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 t="s">
        <v>76</v>
      </c>
      <c r="AE60" s="30"/>
      <c r="AF60" s="30" t="s">
        <v>76</v>
      </c>
      <c r="AG60" s="30"/>
      <c r="AH60" s="30"/>
      <c r="AI60" s="30"/>
      <c r="AJ60" s="30"/>
      <c r="AK60" s="30"/>
      <c r="AL60" s="30"/>
      <c r="AM60" s="30"/>
      <c r="AN60" s="31"/>
      <c r="AO60" s="31"/>
    </row>
    <row r="61" customFormat="false" ht="12" hidden="false" customHeight="true" outlineLevel="0" collapsed="false">
      <c r="B61" s="29" t="s">
        <v>126</v>
      </c>
      <c r="C61" s="29"/>
      <c r="D61" s="29"/>
      <c r="E61" s="30"/>
      <c r="F61" s="30"/>
      <c r="G61" s="30"/>
      <c r="H61" s="30"/>
      <c r="I61" s="30" t="s">
        <v>76</v>
      </c>
      <c r="J61" s="30" t="n">
        <v>4</v>
      </c>
      <c r="K61" s="30"/>
      <c r="L61" s="30"/>
      <c r="M61" s="30" t="s">
        <v>76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 t="s">
        <v>76</v>
      </c>
      <c r="AI61" s="30"/>
      <c r="AJ61" s="30" t="s">
        <v>76</v>
      </c>
      <c r="AK61" s="30"/>
      <c r="AL61" s="30" t="s">
        <v>76</v>
      </c>
      <c r="AM61" s="30"/>
      <c r="AN61" s="31" t="s">
        <v>76</v>
      </c>
      <c r="AO61" s="31"/>
    </row>
    <row r="62" customFormat="false" ht="9.75" hidden="false" customHeight="true" outlineLevel="0" collapsed="false">
      <c r="M62" s="32"/>
    </row>
  </sheetData>
  <mergeCells count="1019">
    <mergeCell ref="C2:C10"/>
    <mergeCell ref="E2:AC2"/>
    <mergeCell ref="AD2:AO2"/>
    <mergeCell ref="E3:AC3"/>
    <mergeCell ref="AD3:AO3"/>
    <mergeCell ref="E4:J5"/>
    <mergeCell ref="K4:Q5"/>
    <mergeCell ref="R4:AC4"/>
    <mergeCell ref="AD4:AK4"/>
    <mergeCell ref="AL4:AM7"/>
    <mergeCell ref="AN4:AO7"/>
    <mergeCell ref="R5:AC5"/>
    <mergeCell ref="AD5:AK5"/>
    <mergeCell ref="E6:J7"/>
    <mergeCell ref="K6:Q7"/>
    <mergeCell ref="R6:W6"/>
    <mergeCell ref="X6:AC6"/>
    <mergeCell ref="AD6:AK6"/>
    <mergeCell ref="R7:W7"/>
    <mergeCell ref="X7:AC7"/>
    <mergeCell ref="AD7:AK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G8"/>
    <mergeCell ref="AH8:AO8"/>
    <mergeCell ref="AD9:AG9"/>
    <mergeCell ref="AH9:AO9"/>
    <mergeCell ref="B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D22"/>
    <mergeCell ref="E22:F22"/>
    <mergeCell ref="G22:H22"/>
    <mergeCell ref="I22:J22"/>
    <mergeCell ref="K22:L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D23"/>
    <mergeCell ref="E23:F23"/>
    <mergeCell ref="G23:H23"/>
    <mergeCell ref="I23:J23"/>
    <mergeCell ref="K23:L23"/>
    <mergeCell ref="M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D24"/>
    <mergeCell ref="E24:F24"/>
    <mergeCell ref="G24:H24"/>
    <mergeCell ref="I24:J24"/>
    <mergeCell ref="K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D25"/>
    <mergeCell ref="E25:F25"/>
    <mergeCell ref="G25:H25"/>
    <mergeCell ref="I25:J25"/>
    <mergeCell ref="K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B26:D26"/>
    <mergeCell ref="E26:F26"/>
    <mergeCell ref="G26:H26"/>
    <mergeCell ref="I26:J26"/>
    <mergeCell ref="K26:L26"/>
    <mergeCell ref="M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D27"/>
    <mergeCell ref="E27:F27"/>
    <mergeCell ref="G27:H27"/>
    <mergeCell ref="I27:J27"/>
    <mergeCell ref="K27:L27"/>
    <mergeCell ref="M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D28"/>
    <mergeCell ref="E28:F28"/>
    <mergeCell ref="G28:H28"/>
    <mergeCell ref="I28:J28"/>
    <mergeCell ref="K28:L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D29"/>
    <mergeCell ref="E29:F29"/>
    <mergeCell ref="G29:H29"/>
    <mergeCell ref="I29:J29"/>
    <mergeCell ref="K29:L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D30"/>
    <mergeCell ref="E30:F30"/>
    <mergeCell ref="G30:H30"/>
    <mergeCell ref="I30:J30"/>
    <mergeCell ref="K30:L30"/>
    <mergeCell ref="M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D31"/>
    <mergeCell ref="E31:F31"/>
    <mergeCell ref="G31:H31"/>
    <mergeCell ref="I31:J31"/>
    <mergeCell ref="K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D32"/>
    <mergeCell ref="E32:F32"/>
    <mergeCell ref="G32:H32"/>
    <mergeCell ref="I32:J32"/>
    <mergeCell ref="K32:L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B33:D33"/>
    <mergeCell ref="E33:F33"/>
    <mergeCell ref="G33:H33"/>
    <mergeCell ref="I33:J33"/>
    <mergeCell ref="K33:L33"/>
    <mergeCell ref="M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B34:D34"/>
    <mergeCell ref="E34:F34"/>
    <mergeCell ref="G34:H34"/>
    <mergeCell ref="I34:J34"/>
    <mergeCell ref="K34:L34"/>
    <mergeCell ref="M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D37"/>
    <mergeCell ref="E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D52"/>
    <mergeCell ref="E52:F52"/>
    <mergeCell ref="G52:H52"/>
    <mergeCell ref="I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D53"/>
    <mergeCell ref="E53:F53"/>
    <mergeCell ref="G53:H53"/>
    <mergeCell ref="I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D54"/>
    <mergeCell ref="E54:F54"/>
    <mergeCell ref="G54:H54"/>
    <mergeCell ref="I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D55"/>
    <mergeCell ref="E55:F55"/>
    <mergeCell ref="G55:H55"/>
    <mergeCell ref="I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D56"/>
    <mergeCell ref="E56:F56"/>
    <mergeCell ref="G56:H56"/>
    <mergeCell ref="I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D57"/>
    <mergeCell ref="E57:F57"/>
    <mergeCell ref="G57:H57"/>
    <mergeCell ref="I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D58"/>
    <mergeCell ref="E58:F58"/>
    <mergeCell ref="G58:H58"/>
    <mergeCell ref="I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D59"/>
    <mergeCell ref="E59:F59"/>
    <mergeCell ref="G59:H59"/>
    <mergeCell ref="I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D60"/>
    <mergeCell ref="E60:F60"/>
    <mergeCell ref="G60:H60"/>
    <mergeCell ref="I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D61"/>
    <mergeCell ref="E61:F61"/>
    <mergeCell ref="G61:H61"/>
    <mergeCell ref="I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746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245"/>
      <c r="F4" s="190"/>
      <c r="G4" s="245"/>
      <c r="H4" s="190"/>
      <c r="I4" s="245"/>
      <c r="J4" s="190"/>
      <c r="K4" s="245"/>
      <c r="L4" s="190"/>
      <c r="M4" s="245"/>
      <c r="N4" s="190"/>
      <c r="O4" s="101"/>
      <c r="P4" s="102"/>
    </row>
    <row r="5" customFormat="false" ht="10.5" hidden="false" customHeight="true" outlineLevel="0" collapsed="false">
      <c r="B5" s="235"/>
      <c r="C5" s="104"/>
      <c r="D5" s="163" t="s">
        <v>689</v>
      </c>
      <c r="E5" s="44"/>
      <c r="F5" s="236"/>
      <c r="G5" s="44"/>
      <c r="H5" s="236"/>
      <c r="I5" s="44"/>
      <c r="J5" s="236"/>
      <c r="K5" s="44"/>
      <c r="L5" s="236"/>
      <c r="M5" s="44"/>
      <c r="N5" s="236"/>
      <c r="O5" s="160"/>
      <c r="P5" s="163" t="s">
        <v>690</v>
      </c>
    </row>
    <row r="6" customFormat="false" ht="6.6" hidden="false" customHeight="true" outlineLevel="0" collapsed="false">
      <c r="B6" s="235"/>
      <c r="C6" s="104"/>
      <c r="D6" s="151"/>
      <c r="E6" s="44"/>
      <c r="F6" s="236"/>
      <c r="G6" s="44"/>
      <c r="H6" s="236"/>
      <c r="I6" s="44"/>
      <c r="J6" s="236"/>
      <c r="K6" s="44"/>
      <c r="L6" s="236"/>
      <c r="M6" s="44"/>
      <c r="N6" s="236"/>
      <c r="O6" s="160"/>
      <c r="P6" s="151"/>
    </row>
    <row r="7" s="109" customFormat="true" ht="10.5" hidden="false" customHeight="true" outlineLevel="0" collapsed="false">
      <c r="B7" s="110" t="n">
        <v>1</v>
      </c>
      <c r="C7" s="110"/>
      <c r="D7" s="111" t="s">
        <v>691</v>
      </c>
      <c r="E7" s="46" t="s">
        <v>142</v>
      </c>
      <c r="F7" s="169"/>
      <c r="G7" s="46" t="n">
        <v>1</v>
      </c>
      <c r="H7" s="169"/>
      <c r="I7" s="46" t="n">
        <v>1</v>
      </c>
      <c r="J7" s="169"/>
      <c r="K7" s="46" t="s">
        <v>142</v>
      </c>
      <c r="L7" s="169"/>
      <c r="M7" s="46" t="s">
        <v>142</v>
      </c>
      <c r="N7" s="169"/>
      <c r="O7" s="43"/>
      <c r="P7" s="111" t="s">
        <v>692</v>
      </c>
    </row>
    <row r="8" s="109" customFormat="true" ht="10.5" hidden="false" customHeight="true" outlineLevel="0" collapsed="false">
      <c r="B8" s="110" t="n">
        <v>2</v>
      </c>
      <c r="C8" s="110"/>
      <c r="D8" s="111" t="s">
        <v>693</v>
      </c>
      <c r="E8" s="46" t="n">
        <v>4</v>
      </c>
      <c r="F8" s="169"/>
      <c r="G8" s="46" t="s">
        <v>142</v>
      </c>
      <c r="H8" s="169"/>
      <c r="I8" s="46" t="s">
        <v>142</v>
      </c>
      <c r="J8" s="169"/>
      <c r="K8" s="43" t="n">
        <v>2</v>
      </c>
      <c r="L8" s="168" t="s">
        <v>147</v>
      </c>
      <c r="M8" s="46" t="s">
        <v>142</v>
      </c>
      <c r="N8" s="169"/>
      <c r="O8" s="43"/>
      <c r="P8" s="111" t="s">
        <v>694</v>
      </c>
    </row>
    <row r="9" s="109" customFormat="true" ht="10.5" hidden="false" customHeight="true" outlineLevel="0" collapsed="false">
      <c r="B9" s="110" t="n">
        <v>3</v>
      </c>
      <c r="C9" s="110"/>
      <c r="D9" s="111" t="s">
        <v>695</v>
      </c>
      <c r="E9" s="46" t="s">
        <v>142</v>
      </c>
      <c r="F9" s="169"/>
      <c r="G9" s="46" t="s">
        <v>142</v>
      </c>
      <c r="H9" s="169"/>
      <c r="I9" s="46" t="n">
        <v>3</v>
      </c>
      <c r="J9" s="169"/>
      <c r="K9" s="43" t="n">
        <v>1</v>
      </c>
      <c r="L9" s="168" t="s">
        <v>147</v>
      </c>
      <c r="M9" s="46" t="s">
        <v>142</v>
      </c>
      <c r="N9" s="169"/>
      <c r="O9" s="43"/>
      <c r="P9" s="111" t="s">
        <v>696</v>
      </c>
    </row>
    <row r="10" s="109" customFormat="true" ht="10.5" hidden="false" customHeight="true" outlineLevel="0" collapsed="false">
      <c r="B10" s="110" t="n">
        <v>4</v>
      </c>
      <c r="C10" s="110"/>
      <c r="D10" s="111" t="s">
        <v>747</v>
      </c>
      <c r="E10" s="43" t="n">
        <v>3</v>
      </c>
      <c r="F10" s="169"/>
      <c r="G10" s="43" t="n">
        <v>4</v>
      </c>
      <c r="H10" s="169"/>
      <c r="I10" s="43" t="n">
        <v>4</v>
      </c>
      <c r="J10" s="169"/>
      <c r="K10" s="43" t="n">
        <v>6</v>
      </c>
      <c r="L10" s="168" t="s">
        <v>147</v>
      </c>
      <c r="M10" s="46" t="n">
        <v>3</v>
      </c>
      <c r="N10" s="169"/>
      <c r="O10" s="43"/>
      <c r="P10" s="111" t="s">
        <v>748</v>
      </c>
    </row>
    <row r="11" s="109" customFormat="true" ht="10.5" hidden="false" customHeight="true" outlineLevel="0" collapsed="false">
      <c r="B11" s="110" t="n">
        <v>5</v>
      </c>
      <c r="C11" s="110"/>
      <c r="D11" s="111" t="s">
        <v>697</v>
      </c>
      <c r="E11" s="43" t="n">
        <v>10</v>
      </c>
      <c r="F11" s="169"/>
      <c r="G11" s="43" t="n">
        <v>9</v>
      </c>
      <c r="H11" s="169"/>
      <c r="I11" s="43" t="n">
        <v>19</v>
      </c>
      <c r="J11" s="169"/>
      <c r="K11" s="43" t="n">
        <v>25</v>
      </c>
      <c r="L11" s="168" t="s">
        <v>147</v>
      </c>
      <c r="M11" s="46" t="n">
        <v>27</v>
      </c>
      <c r="N11" s="169"/>
      <c r="O11" s="43"/>
      <c r="P11" s="111" t="s">
        <v>698</v>
      </c>
    </row>
    <row r="12" s="109" customFormat="true" ht="10.5" hidden="false" customHeight="true" outlineLevel="0" collapsed="false">
      <c r="B12" s="110" t="n">
        <v>6</v>
      </c>
      <c r="C12" s="110"/>
      <c r="D12" s="111" t="s">
        <v>305</v>
      </c>
      <c r="E12" s="43" t="n">
        <v>17</v>
      </c>
      <c r="F12" s="169"/>
      <c r="G12" s="43" t="n">
        <v>14</v>
      </c>
      <c r="H12" s="169"/>
      <c r="I12" s="43" t="n">
        <v>27</v>
      </c>
      <c r="J12" s="169"/>
      <c r="K12" s="43" t="n">
        <f aca="false">SUM(K7:K11)</f>
        <v>34</v>
      </c>
      <c r="L12" s="169"/>
      <c r="M12" s="46" t="n">
        <v>30</v>
      </c>
      <c r="N12" s="169"/>
      <c r="O12" s="43"/>
      <c r="P12" s="111" t="s">
        <v>153</v>
      </c>
    </row>
    <row r="13" s="109" customFormat="true" ht="10.5" hidden="false" customHeight="true" outlineLevel="0" collapsed="false">
      <c r="B13" s="110" t="n">
        <v>7</v>
      </c>
      <c r="C13" s="110"/>
      <c r="D13" s="111" t="s">
        <v>699</v>
      </c>
      <c r="E13" s="46" t="s">
        <v>142</v>
      </c>
      <c r="F13" s="169"/>
      <c r="G13" s="46" t="s">
        <v>142</v>
      </c>
      <c r="H13" s="169"/>
      <c r="I13" s="46" t="s">
        <v>142</v>
      </c>
      <c r="J13" s="169"/>
      <c r="K13" s="46" t="s">
        <v>142</v>
      </c>
      <c r="L13" s="169"/>
      <c r="M13" s="46" t="s">
        <v>142</v>
      </c>
      <c r="N13" s="169"/>
      <c r="O13" s="43"/>
      <c r="P13" s="111" t="s">
        <v>700</v>
      </c>
    </row>
    <row r="14" s="109" customFormat="true" ht="10.5" hidden="false" customHeight="true" outlineLevel="0" collapsed="false">
      <c r="B14" s="110"/>
      <c r="C14" s="110"/>
      <c r="D14" s="111"/>
      <c r="E14" s="46"/>
      <c r="F14" s="169"/>
      <c r="G14" s="46"/>
      <c r="H14" s="169"/>
      <c r="I14" s="46"/>
      <c r="J14" s="169"/>
      <c r="K14" s="46"/>
      <c r="L14" s="169"/>
      <c r="M14" s="46"/>
      <c r="N14" s="169"/>
      <c r="O14" s="43"/>
      <c r="P14" s="111"/>
    </row>
    <row r="15" s="109" customFormat="true" ht="10.5" hidden="false" customHeight="true" outlineLevel="0" collapsed="false">
      <c r="B15" s="110"/>
      <c r="C15" s="110"/>
      <c r="D15" s="239" t="s">
        <v>701</v>
      </c>
      <c r="E15" s="46"/>
      <c r="F15" s="169"/>
      <c r="G15" s="46"/>
      <c r="H15" s="169"/>
      <c r="I15" s="46"/>
      <c r="J15" s="169"/>
      <c r="K15" s="46"/>
      <c r="L15" s="169"/>
      <c r="M15" s="46"/>
      <c r="N15" s="169"/>
      <c r="O15" s="43"/>
      <c r="P15" s="239" t="s">
        <v>702</v>
      </c>
    </row>
    <row r="16" s="109" customFormat="true" ht="6.6" hidden="false" customHeight="true" outlineLevel="0" collapsed="false">
      <c r="B16" s="110"/>
      <c r="C16" s="110"/>
      <c r="D16" s="111"/>
      <c r="E16" s="46"/>
      <c r="F16" s="169"/>
      <c r="G16" s="46"/>
      <c r="H16" s="169"/>
      <c r="I16" s="46"/>
      <c r="J16" s="169"/>
      <c r="K16" s="46"/>
      <c r="L16" s="169"/>
      <c r="M16" s="46"/>
      <c r="N16" s="169"/>
      <c r="O16" s="43"/>
      <c r="P16" s="111"/>
    </row>
    <row r="17" s="109" customFormat="true" ht="10.5" hidden="false" customHeight="true" outlineLevel="0" collapsed="false">
      <c r="B17" s="110" t="n">
        <v>8</v>
      </c>
      <c r="C17" s="110"/>
      <c r="D17" s="111" t="s">
        <v>703</v>
      </c>
      <c r="E17" s="46" t="s">
        <v>142</v>
      </c>
      <c r="F17" s="169"/>
      <c r="G17" s="46" t="s">
        <v>142</v>
      </c>
      <c r="H17" s="169"/>
      <c r="I17" s="46" t="n">
        <v>1</v>
      </c>
      <c r="J17" s="169"/>
      <c r="K17" s="46" t="s">
        <v>142</v>
      </c>
      <c r="L17" s="169"/>
      <c r="M17" s="46" t="s">
        <v>142</v>
      </c>
      <c r="N17" s="169"/>
      <c r="O17" s="43"/>
      <c r="P17" s="111" t="s">
        <v>704</v>
      </c>
    </row>
    <row r="18" s="109" customFormat="true" ht="10.5" hidden="false" customHeight="true" outlineLevel="0" collapsed="false">
      <c r="B18" s="110" t="n">
        <v>9</v>
      </c>
      <c r="C18" s="110"/>
      <c r="D18" s="111" t="s">
        <v>749</v>
      </c>
      <c r="E18" s="46" t="s">
        <v>142</v>
      </c>
      <c r="F18" s="169"/>
      <c r="G18" s="46" t="s">
        <v>142</v>
      </c>
      <c r="H18" s="169"/>
      <c r="I18" s="46" t="s">
        <v>142</v>
      </c>
      <c r="J18" s="169"/>
      <c r="K18" s="46" t="s">
        <v>142</v>
      </c>
      <c r="L18" s="169"/>
      <c r="M18" s="46" t="s">
        <v>142</v>
      </c>
      <c r="N18" s="169"/>
      <c r="O18" s="43"/>
      <c r="P18" s="111" t="s">
        <v>750</v>
      </c>
    </row>
    <row r="19" s="109" customFormat="true" ht="10.5" hidden="false" customHeight="true" outlineLevel="0" collapsed="false">
      <c r="B19" s="110" t="n">
        <v>10</v>
      </c>
      <c r="C19" s="110"/>
      <c r="D19" s="111" t="s">
        <v>707</v>
      </c>
      <c r="E19" s="46" t="s">
        <v>143</v>
      </c>
      <c r="F19" s="169"/>
      <c r="G19" s="46" t="s">
        <v>143</v>
      </c>
      <c r="H19" s="169"/>
      <c r="I19" s="46" t="s">
        <v>143</v>
      </c>
      <c r="J19" s="169"/>
      <c r="K19" s="46" t="s">
        <v>142</v>
      </c>
      <c r="L19" s="169"/>
      <c r="M19" s="46" t="s">
        <v>142</v>
      </c>
      <c r="N19" s="169"/>
      <c r="O19" s="43"/>
      <c r="P19" s="111" t="s">
        <v>708</v>
      </c>
    </row>
    <row r="20" s="109" customFormat="true" ht="10.5" hidden="false" customHeight="true" outlineLevel="0" collapsed="false">
      <c r="B20" s="110" t="n">
        <v>11</v>
      </c>
      <c r="C20" s="110"/>
      <c r="D20" s="111" t="s">
        <v>709</v>
      </c>
      <c r="E20" s="46" t="s">
        <v>143</v>
      </c>
      <c r="F20" s="169"/>
      <c r="G20" s="46" t="s">
        <v>143</v>
      </c>
      <c r="H20" s="169"/>
      <c r="I20" s="46" t="s">
        <v>143</v>
      </c>
      <c r="J20" s="169"/>
      <c r="K20" s="46" t="s">
        <v>142</v>
      </c>
      <c r="L20" s="169"/>
      <c r="M20" s="46" t="n">
        <v>2</v>
      </c>
      <c r="N20" s="169"/>
      <c r="O20" s="43"/>
      <c r="P20" s="111" t="s">
        <v>751</v>
      </c>
    </row>
    <row r="21" s="109" customFormat="true" ht="10.5" hidden="false" customHeight="true" outlineLevel="0" collapsed="false">
      <c r="B21" s="110" t="n">
        <v>12</v>
      </c>
      <c r="C21" s="110"/>
      <c r="D21" s="111" t="s">
        <v>711</v>
      </c>
      <c r="E21" s="43" t="n">
        <v>2</v>
      </c>
      <c r="F21" s="169"/>
      <c r="G21" s="43" t="n">
        <v>1</v>
      </c>
      <c r="H21" s="169"/>
      <c r="I21" s="43" t="n">
        <v>3</v>
      </c>
      <c r="J21" s="169"/>
      <c r="K21" s="43" t="n">
        <v>2</v>
      </c>
      <c r="L21" s="169"/>
      <c r="M21" s="46" t="s">
        <v>142</v>
      </c>
      <c r="N21" s="169"/>
      <c r="O21" s="43"/>
      <c r="P21" s="111" t="s">
        <v>712</v>
      </c>
    </row>
    <row r="22" s="109" customFormat="true" ht="10.5" hidden="false" customHeight="true" outlineLevel="0" collapsed="false">
      <c r="B22" s="110" t="n">
        <v>13</v>
      </c>
      <c r="C22" s="110"/>
      <c r="D22" s="111" t="s">
        <v>305</v>
      </c>
      <c r="E22" s="43" t="n">
        <v>2</v>
      </c>
      <c r="F22" s="169"/>
      <c r="G22" s="43" t="n">
        <v>1</v>
      </c>
      <c r="H22" s="169"/>
      <c r="I22" s="43" t="n">
        <v>4</v>
      </c>
      <c r="J22" s="169"/>
      <c r="K22" s="46" t="n">
        <f aca="false">SUM(K17:K21)</f>
        <v>2</v>
      </c>
      <c r="L22" s="169"/>
      <c r="M22" s="46" t="n">
        <v>2</v>
      </c>
      <c r="N22" s="169"/>
      <c r="O22" s="43"/>
      <c r="P22" s="111" t="s">
        <v>153</v>
      </c>
    </row>
    <row r="23" s="109" customFormat="true" ht="10.5" hidden="false" customHeight="true" outlineLevel="0" collapsed="false">
      <c r="B23" s="110" t="n">
        <v>14</v>
      </c>
      <c r="C23" s="110"/>
      <c r="D23" s="111" t="s">
        <v>713</v>
      </c>
      <c r="E23" s="46" t="s">
        <v>142</v>
      </c>
      <c r="F23" s="169"/>
      <c r="G23" s="46" t="s">
        <v>142</v>
      </c>
      <c r="H23" s="169"/>
      <c r="I23" s="46" t="s">
        <v>142</v>
      </c>
      <c r="J23" s="169"/>
      <c r="K23" s="46" t="s">
        <v>142</v>
      </c>
      <c r="L23" s="169"/>
      <c r="M23" s="46" t="s">
        <v>142</v>
      </c>
      <c r="N23" s="169"/>
      <c r="O23" s="43"/>
      <c r="P23" s="111" t="s">
        <v>714</v>
      </c>
    </row>
    <row r="24" s="109" customFormat="true" ht="10.5" hidden="false" customHeight="true" outlineLevel="0" collapsed="false">
      <c r="B24" s="110"/>
      <c r="C24" s="110"/>
      <c r="D24" s="111"/>
      <c r="E24" s="46"/>
      <c r="F24" s="169"/>
      <c r="G24" s="46"/>
      <c r="H24" s="169"/>
      <c r="I24" s="46"/>
      <c r="J24" s="169"/>
      <c r="K24" s="46"/>
      <c r="L24" s="169"/>
      <c r="M24" s="46"/>
      <c r="N24" s="169"/>
      <c r="O24" s="43"/>
      <c r="P24" s="111"/>
    </row>
    <row r="25" s="109" customFormat="true" ht="10.5" hidden="false" customHeight="true" outlineLevel="0" collapsed="false">
      <c r="B25" s="110"/>
      <c r="C25" s="110"/>
      <c r="D25" s="239" t="s">
        <v>715</v>
      </c>
      <c r="E25" s="46"/>
      <c r="F25" s="169"/>
      <c r="G25" s="46"/>
      <c r="H25" s="169"/>
      <c r="I25" s="46"/>
      <c r="J25" s="169"/>
      <c r="K25" s="46"/>
      <c r="L25" s="169"/>
      <c r="M25" s="46"/>
      <c r="N25" s="169"/>
      <c r="O25" s="43"/>
      <c r="P25" s="239" t="s">
        <v>716</v>
      </c>
    </row>
    <row r="26" s="109" customFormat="true" ht="6.6" hidden="false" customHeight="true" outlineLevel="0" collapsed="false">
      <c r="B26" s="110"/>
      <c r="C26" s="110"/>
      <c r="D26" s="111"/>
      <c r="E26" s="46"/>
      <c r="F26" s="169"/>
      <c r="G26" s="46"/>
      <c r="H26" s="169"/>
      <c r="I26" s="46"/>
      <c r="J26" s="169"/>
      <c r="K26" s="46"/>
      <c r="L26" s="169"/>
      <c r="M26" s="46"/>
      <c r="N26" s="169"/>
      <c r="O26" s="43"/>
      <c r="P26" s="111"/>
    </row>
    <row r="27" s="109" customFormat="true" ht="10.5" hidden="false" customHeight="true" outlineLevel="0" collapsed="false">
      <c r="B27" s="110" t="n">
        <v>15</v>
      </c>
      <c r="C27" s="110"/>
      <c r="D27" s="111" t="s">
        <v>703</v>
      </c>
      <c r="E27" s="43" t="n">
        <v>7</v>
      </c>
      <c r="F27" s="202"/>
      <c r="G27" s="43" t="n">
        <v>7</v>
      </c>
      <c r="H27" s="202"/>
      <c r="I27" s="43" t="n">
        <v>13</v>
      </c>
      <c r="J27" s="202"/>
      <c r="K27" s="46" t="n">
        <v>25</v>
      </c>
      <c r="L27" s="168" t="s">
        <v>147</v>
      </c>
      <c r="M27" s="46" t="n">
        <v>20</v>
      </c>
      <c r="N27" s="202"/>
      <c r="O27" s="43"/>
      <c r="P27" s="111" t="s">
        <v>704</v>
      </c>
    </row>
    <row r="28" s="109" customFormat="true" ht="10.5" hidden="false" customHeight="true" outlineLevel="0" collapsed="false">
      <c r="B28" s="110" t="n">
        <v>16</v>
      </c>
      <c r="C28" s="110"/>
      <c r="D28" s="111" t="s">
        <v>749</v>
      </c>
      <c r="E28" s="43" t="n">
        <v>3</v>
      </c>
      <c r="F28" s="169"/>
      <c r="G28" s="43" t="n">
        <v>1</v>
      </c>
      <c r="H28" s="169"/>
      <c r="I28" s="43" t="n">
        <v>1</v>
      </c>
      <c r="J28" s="169"/>
      <c r="K28" s="43" t="n">
        <v>2</v>
      </c>
      <c r="L28" s="169"/>
      <c r="M28" s="46" t="s">
        <v>142</v>
      </c>
      <c r="N28" s="169"/>
      <c r="O28" s="43"/>
      <c r="P28" s="111" t="s">
        <v>750</v>
      </c>
    </row>
    <row r="29" s="109" customFormat="true" ht="10.5" hidden="false" customHeight="true" outlineLevel="0" collapsed="false">
      <c r="B29" s="110" t="n">
        <v>17</v>
      </c>
      <c r="C29" s="110"/>
      <c r="D29" s="111" t="s">
        <v>707</v>
      </c>
      <c r="E29" s="46" t="s">
        <v>143</v>
      </c>
      <c r="F29" s="169"/>
      <c r="G29" s="46" t="s">
        <v>143</v>
      </c>
      <c r="H29" s="169"/>
      <c r="I29" s="46" t="s">
        <v>143</v>
      </c>
      <c r="J29" s="169"/>
      <c r="K29" s="46" t="s">
        <v>142</v>
      </c>
      <c r="L29" s="67"/>
      <c r="M29" s="46" t="s">
        <v>142</v>
      </c>
      <c r="N29" s="169"/>
      <c r="O29" s="43"/>
      <c r="P29" s="111" t="s">
        <v>708</v>
      </c>
    </row>
    <row r="30" s="109" customFormat="true" ht="10.5" hidden="false" customHeight="true" outlineLevel="0" collapsed="false">
      <c r="B30" s="110" t="n">
        <v>18</v>
      </c>
      <c r="C30" s="110"/>
      <c r="D30" s="111" t="s">
        <v>709</v>
      </c>
      <c r="E30" s="46" t="s">
        <v>143</v>
      </c>
      <c r="F30" s="169"/>
      <c r="G30" s="46" t="s">
        <v>143</v>
      </c>
      <c r="H30" s="169"/>
      <c r="I30" s="46" t="s">
        <v>143</v>
      </c>
      <c r="J30" s="169"/>
      <c r="K30" s="46" t="s">
        <v>142</v>
      </c>
      <c r="L30" s="67"/>
      <c r="M30" s="46" t="s">
        <v>142</v>
      </c>
      <c r="N30" s="169"/>
      <c r="O30" s="43"/>
      <c r="P30" s="111" t="s">
        <v>751</v>
      </c>
    </row>
    <row r="31" s="109" customFormat="true" ht="10.5" hidden="false" customHeight="true" outlineLevel="0" collapsed="false">
      <c r="B31" s="110" t="n">
        <v>19</v>
      </c>
      <c r="C31" s="110"/>
      <c r="D31" s="111" t="s">
        <v>711</v>
      </c>
      <c r="E31" s="43" t="n">
        <v>8</v>
      </c>
      <c r="F31" s="169"/>
      <c r="G31" s="43" t="n">
        <v>2</v>
      </c>
      <c r="H31" s="169"/>
      <c r="I31" s="43" t="n">
        <v>3</v>
      </c>
      <c r="J31" s="169"/>
      <c r="K31" s="43" t="n">
        <v>7</v>
      </c>
      <c r="L31" s="169"/>
      <c r="M31" s="46" t="n">
        <v>8</v>
      </c>
      <c r="N31" s="169"/>
      <c r="O31" s="43"/>
      <c r="P31" s="111" t="s">
        <v>712</v>
      </c>
    </row>
    <row r="32" s="109" customFormat="true" ht="10.5" hidden="false" customHeight="true" outlineLevel="0" collapsed="false">
      <c r="B32" s="110" t="n">
        <v>20</v>
      </c>
      <c r="C32" s="110"/>
      <c r="D32" s="111" t="s">
        <v>305</v>
      </c>
      <c r="E32" s="43" t="n">
        <v>18</v>
      </c>
      <c r="F32" s="169"/>
      <c r="G32" s="43" t="n">
        <v>10</v>
      </c>
      <c r="H32" s="169"/>
      <c r="I32" s="43" t="n">
        <v>17</v>
      </c>
      <c r="J32" s="169"/>
      <c r="K32" s="46" t="n">
        <f aca="false">SUM(K27:K31)</f>
        <v>34</v>
      </c>
      <c r="L32" s="169"/>
      <c r="M32" s="46" t="n">
        <f aca="false">SUM(M27:M31)</f>
        <v>28</v>
      </c>
      <c r="N32" s="169"/>
      <c r="O32" s="43"/>
      <c r="P32" s="111" t="s">
        <v>153</v>
      </c>
    </row>
    <row r="33" s="109" customFormat="true" ht="10.5" hidden="false" customHeight="true" outlineLevel="0" collapsed="false">
      <c r="B33" s="110" t="n">
        <v>21</v>
      </c>
      <c r="C33" s="110"/>
      <c r="D33" s="111" t="s">
        <v>717</v>
      </c>
      <c r="E33" s="46" t="s">
        <v>142</v>
      </c>
      <c r="F33" s="169"/>
      <c r="G33" s="46" t="s">
        <v>142</v>
      </c>
      <c r="H33" s="169"/>
      <c r="I33" s="46" t="s">
        <v>142</v>
      </c>
      <c r="J33" s="169"/>
      <c r="K33" s="46" t="s">
        <v>142</v>
      </c>
      <c r="L33" s="169"/>
      <c r="M33" s="46" t="s">
        <v>142</v>
      </c>
      <c r="N33" s="169"/>
      <c r="O33" s="43"/>
      <c r="P33" s="111" t="s">
        <v>718</v>
      </c>
    </row>
    <row r="34" s="109" customFormat="true" ht="10.5" hidden="false" customHeight="true" outlineLevel="0" collapsed="false">
      <c r="B34" s="110"/>
      <c r="C34" s="110"/>
      <c r="D34" s="111"/>
      <c r="E34" s="46"/>
      <c r="F34" s="169"/>
      <c r="G34" s="46"/>
      <c r="H34" s="169"/>
      <c r="I34" s="46"/>
      <c r="J34" s="169"/>
      <c r="K34" s="46"/>
      <c r="L34" s="169"/>
      <c r="M34" s="46"/>
      <c r="N34" s="169"/>
      <c r="O34" s="43"/>
      <c r="P34" s="111"/>
    </row>
    <row r="35" s="109" customFormat="true" ht="10.5" hidden="false" customHeight="true" outlineLevel="0" collapsed="false">
      <c r="B35" s="110"/>
      <c r="C35" s="110"/>
      <c r="D35" s="239" t="s">
        <v>719</v>
      </c>
      <c r="E35" s="46"/>
      <c r="F35" s="169"/>
      <c r="G35" s="46"/>
      <c r="H35" s="169"/>
      <c r="I35" s="46"/>
      <c r="J35" s="169"/>
      <c r="K35" s="46"/>
      <c r="L35" s="169"/>
      <c r="M35" s="46"/>
      <c r="N35" s="169"/>
      <c r="O35" s="43"/>
      <c r="P35" s="239" t="s">
        <v>720</v>
      </c>
    </row>
    <row r="36" s="109" customFormat="true" ht="6.6" hidden="false" customHeight="true" outlineLevel="0" collapsed="false">
      <c r="B36" s="110"/>
      <c r="C36" s="110"/>
      <c r="D36" s="111"/>
      <c r="E36" s="46"/>
      <c r="F36" s="169"/>
      <c r="G36" s="46"/>
      <c r="H36" s="169"/>
      <c r="I36" s="46"/>
      <c r="J36" s="169"/>
      <c r="K36" s="46"/>
      <c r="L36" s="169"/>
      <c r="M36" s="46"/>
      <c r="N36" s="169"/>
      <c r="O36" s="43"/>
      <c r="P36" s="239"/>
    </row>
    <row r="37" s="109" customFormat="true" ht="10.5" hidden="false" customHeight="true" outlineLevel="0" collapsed="false">
      <c r="B37" s="110"/>
      <c r="C37" s="110"/>
      <c r="D37" s="111" t="s">
        <v>721</v>
      </c>
      <c r="E37" s="46"/>
      <c r="F37" s="169"/>
      <c r="G37" s="46"/>
      <c r="H37" s="169"/>
      <c r="I37" s="46"/>
      <c r="J37" s="169"/>
      <c r="K37" s="46"/>
      <c r="L37" s="169"/>
      <c r="M37" s="46"/>
      <c r="N37" s="169"/>
      <c r="O37" s="43"/>
      <c r="P37" s="111" t="s">
        <v>722</v>
      </c>
    </row>
    <row r="38" s="109" customFormat="true" ht="10.5" hidden="false" customHeight="true" outlineLevel="0" collapsed="false">
      <c r="B38" s="110" t="n">
        <v>22</v>
      </c>
      <c r="C38" s="110"/>
      <c r="D38" s="111" t="s">
        <v>723</v>
      </c>
      <c r="E38" s="241" t="n">
        <v>0.69</v>
      </c>
      <c r="F38" s="50"/>
      <c r="G38" s="241" t="n">
        <v>0.65</v>
      </c>
      <c r="H38" s="112"/>
      <c r="I38" s="241" t="n">
        <v>1.26</v>
      </c>
      <c r="J38" s="50"/>
      <c r="K38" s="241" t="n">
        <v>2.19</v>
      </c>
      <c r="L38" s="112" t="s">
        <v>147</v>
      </c>
      <c r="M38" s="246" t="n">
        <v>1.64</v>
      </c>
      <c r="N38" s="50"/>
      <c r="O38" s="43"/>
      <c r="P38" s="111" t="s">
        <v>724</v>
      </c>
    </row>
    <row r="39" s="109" customFormat="true" ht="10.5" hidden="false" customHeight="true" outlineLevel="0" collapsed="false">
      <c r="B39" s="110" t="n">
        <v>23</v>
      </c>
      <c r="C39" s="110"/>
      <c r="D39" s="111" t="s">
        <v>752</v>
      </c>
      <c r="E39" s="43" t="n">
        <v>16.1</v>
      </c>
      <c r="F39" s="50"/>
      <c r="G39" s="43" t="n">
        <v>15.2</v>
      </c>
      <c r="H39" s="112"/>
      <c r="I39" s="69" t="n">
        <v>29.6</v>
      </c>
      <c r="J39" s="50"/>
      <c r="K39" s="69" t="n">
        <v>51.9</v>
      </c>
      <c r="L39" s="112" t="s">
        <v>147</v>
      </c>
      <c r="M39" s="247" t="n">
        <v>38.9</v>
      </c>
      <c r="N39" s="50"/>
      <c r="O39" s="43"/>
      <c r="P39" s="111" t="s">
        <v>726</v>
      </c>
    </row>
    <row r="40" customFormat="false" ht="4.5" hidden="false" customHeight="true" outlineLevel="0" collapsed="false">
      <c r="B40" s="122"/>
      <c r="C40" s="122"/>
      <c r="D40" s="123"/>
      <c r="E40" s="124"/>
      <c r="F40" s="125"/>
      <c r="G40" s="124"/>
      <c r="H40" s="125"/>
      <c r="I40" s="124"/>
      <c r="J40" s="125"/>
      <c r="K40" s="124"/>
      <c r="L40" s="125"/>
      <c r="M40" s="124"/>
      <c r="N40" s="125"/>
      <c r="O40" s="155"/>
      <c r="P40" s="123"/>
    </row>
    <row r="41" customFormat="false" ht="14.25" hidden="false" customHeight="true" outlineLevel="0" collapsed="false">
      <c r="B41" s="127"/>
      <c r="C41" s="128"/>
      <c r="D41" s="129"/>
      <c r="E41" s="34" t="n">
        <v>2003</v>
      </c>
      <c r="F41" s="34"/>
      <c r="G41" s="34" t="n">
        <v>2004</v>
      </c>
      <c r="H41" s="34"/>
      <c r="I41" s="34" t="n">
        <v>2005</v>
      </c>
      <c r="J41" s="34"/>
      <c r="K41" s="34" t="n">
        <v>2006</v>
      </c>
      <c r="L41" s="34"/>
      <c r="M41" s="34" t="n">
        <v>2007</v>
      </c>
      <c r="N41" s="34"/>
      <c r="O41" s="155"/>
      <c r="P41" s="131" t="s">
        <v>753</v>
      </c>
    </row>
    <row r="42" customFormat="false" ht="4.5" hidden="false" customHeight="true" outlineLevel="0" collapsed="false"/>
    <row r="44" s="97" customFormat="true" ht="11.25" hidden="false" customHeight="false" outlineLevel="0" collapsed="false">
      <c r="B44" s="243" t="n">
        <v>1</v>
      </c>
      <c r="C44" s="97" t="s">
        <v>743</v>
      </c>
    </row>
    <row r="45" s="97" customFormat="true" ht="11.25" hidden="false" customHeight="false" outlineLevel="0" collapsed="false">
      <c r="C45" s="244" t="s">
        <v>754</v>
      </c>
    </row>
    <row r="46" s="97" customFormat="true" ht="11.25" hidden="false" customHeight="false" outlineLevel="0" collapsed="false">
      <c r="C46" s="244" t="s">
        <v>745</v>
      </c>
    </row>
  </sheetData>
  <mergeCells count="11">
    <mergeCell ref="B3:D3"/>
    <mergeCell ref="E3:F3"/>
    <mergeCell ref="G3:H3"/>
    <mergeCell ref="I3:J3"/>
    <mergeCell ref="K3:L3"/>
    <mergeCell ref="M3:N3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755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189"/>
      <c r="F4" s="190"/>
      <c r="G4" s="189"/>
      <c r="H4" s="190"/>
      <c r="I4" s="189"/>
      <c r="J4" s="190"/>
      <c r="K4" s="189"/>
      <c r="L4" s="190"/>
      <c r="M4" s="189"/>
      <c r="N4" s="190"/>
      <c r="O4" s="101"/>
      <c r="P4" s="102"/>
    </row>
    <row r="5" customFormat="false" ht="10.5" hidden="false" customHeight="true" outlineLevel="0" collapsed="false">
      <c r="B5" s="235"/>
      <c r="C5" s="104"/>
      <c r="D5" s="163" t="s">
        <v>689</v>
      </c>
      <c r="E5" s="44"/>
      <c r="F5" s="236"/>
      <c r="G5" s="44"/>
      <c r="H5" s="236"/>
      <c r="I5" s="44"/>
      <c r="J5" s="236"/>
      <c r="K5" s="44"/>
      <c r="L5" s="236"/>
      <c r="M5" s="44"/>
      <c r="N5" s="236"/>
      <c r="O5" s="160"/>
      <c r="P5" s="163" t="s">
        <v>690</v>
      </c>
    </row>
    <row r="6" customFormat="false" ht="10.5" hidden="false" customHeight="true" outlineLevel="0" collapsed="false">
      <c r="B6" s="235"/>
      <c r="C6" s="104"/>
      <c r="D6" s="151"/>
      <c r="E6" s="44"/>
      <c r="F6" s="236"/>
      <c r="G6" s="44"/>
      <c r="H6" s="236"/>
      <c r="I6" s="44"/>
      <c r="J6" s="236"/>
      <c r="K6" s="44"/>
      <c r="L6" s="236"/>
      <c r="M6" s="44"/>
      <c r="N6" s="236"/>
      <c r="O6" s="160"/>
      <c r="P6" s="151"/>
    </row>
    <row r="7" s="109" customFormat="true" ht="10.5" hidden="false" customHeight="true" outlineLevel="0" collapsed="false">
      <c r="B7" s="110" t="n">
        <v>1</v>
      </c>
      <c r="C7" s="110"/>
      <c r="D7" s="111" t="s">
        <v>691</v>
      </c>
      <c r="E7" s="46" t="s">
        <v>142</v>
      </c>
      <c r="F7" s="169"/>
      <c r="G7" s="46" t="s">
        <v>142</v>
      </c>
      <c r="I7" s="46" t="n">
        <v>2</v>
      </c>
      <c r="J7" s="169"/>
      <c r="K7" s="46" t="n">
        <v>1</v>
      </c>
      <c r="L7" s="169"/>
      <c r="M7" s="46" t="s">
        <v>142</v>
      </c>
      <c r="N7" s="169"/>
      <c r="O7" s="43"/>
      <c r="P7" s="111" t="s">
        <v>692</v>
      </c>
    </row>
    <row r="8" s="109" customFormat="true" ht="10.5" hidden="false" customHeight="true" outlineLevel="0" collapsed="false">
      <c r="B8" s="110" t="n">
        <v>2</v>
      </c>
      <c r="C8" s="110"/>
      <c r="D8" s="111" t="s">
        <v>693</v>
      </c>
      <c r="E8" s="46" t="s">
        <v>142</v>
      </c>
      <c r="F8" s="169"/>
      <c r="G8" s="46" t="s">
        <v>142</v>
      </c>
      <c r="I8" s="46" t="s">
        <v>142</v>
      </c>
      <c r="J8" s="169"/>
      <c r="K8" s="46" t="s">
        <v>142</v>
      </c>
      <c r="L8" s="169"/>
      <c r="M8" s="46" t="s">
        <v>142</v>
      </c>
      <c r="N8" s="169"/>
      <c r="O8" s="43"/>
      <c r="P8" s="111" t="s">
        <v>694</v>
      </c>
    </row>
    <row r="9" s="109" customFormat="true" ht="10.5" hidden="false" customHeight="true" outlineLevel="0" collapsed="false">
      <c r="B9" s="110" t="n">
        <v>3</v>
      </c>
      <c r="C9" s="110"/>
      <c r="D9" s="111" t="s">
        <v>697</v>
      </c>
      <c r="E9" s="46" t="n">
        <v>5</v>
      </c>
      <c r="F9" s="169"/>
      <c r="G9" s="46" t="n">
        <v>5</v>
      </c>
      <c r="I9" s="46" t="n">
        <v>3</v>
      </c>
      <c r="J9" s="169"/>
      <c r="K9" s="46" t="n">
        <v>4</v>
      </c>
      <c r="L9" s="169"/>
      <c r="M9" s="46" t="n">
        <v>3</v>
      </c>
      <c r="N9" s="169"/>
      <c r="O9" s="43"/>
      <c r="P9" s="111" t="s">
        <v>698</v>
      </c>
    </row>
    <row r="10" s="109" customFormat="true" ht="10.5" hidden="false" customHeight="true" outlineLevel="0" collapsed="false">
      <c r="B10" s="110" t="n">
        <v>4</v>
      </c>
      <c r="C10" s="110"/>
      <c r="D10" s="111" t="s">
        <v>305</v>
      </c>
      <c r="E10" s="46" t="n">
        <v>5</v>
      </c>
      <c r="F10" s="169"/>
      <c r="G10" s="46" t="n">
        <v>5</v>
      </c>
      <c r="I10" s="46" t="n">
        <v>5</v>
      </c>
      <c r="J10" s="169"/>
      <c r="K10" s="46" t="n">
        <f aca="false">SUM(K7:K9)</f>
        <v>5</v>
      </c>
      <c r="L10" s="169"/>
      <c r="M10" s="46" t="n">
        <v>3</v>
      </c>
      <c r="N10" s="169"/>
      <c r="O10" s="43"/>
      <c r="P10" s="111" t="s">
        <v>153</v>
      </c>
    </row>
    <row r="11" s="109" customFormat="true" ht="10.5" hidden="false" customHeight="true" outlineLevel="0" collapsed="false">
      <c r="B11" s="110" t="n">
        <v>5</v>
      </c>
      <c r="C11" s="110"/>
      <c r="D11" s="111" t="s">
        <v>699</v>
      </c>
      <c r="E11" s="46" t="n">
        <v>6</v>
      </c>
      <c r="F11" s="169"/>
      <c r="G11" s="46" t="n">
        <v>16</v>
      </c>
      <c r="I11" s="46" t="n">
        <v>7</v>
      </c>
      <c r="J11" s="169"/>
      <c r="K11" s="46" t="n">
        <v>9</v>
      </c>
      <c r="L11" s="169"/>
      <c r="M11" s="46" t="n">
        <v>9</v>
      </c>
      <c r="N11" s="169"/>
      <c r="O11" s="43"/>
      <c r="P11" s="111" t="s">
        <v>700</v>
      </c>
    </row>
    <row r="12" s="109" customFormat="true" ht="6.6" hidden="false" customHeight="true" outlineLevel="0" collapsed="false">
      <c r="B12" s="110"/>
      <c r="C12" s="110"/>
      <c r="D12" s="111"/>
      <c r="E12" s="46"/>
      <c r="F12" s="169"/>
      <c r="G12" s="46"/>
      <c r="I12" s="46"/>
      <c r="J12" s="169"/>
      <c r="K12" s="46"/>
      <c r="L12" s="169"/>
      <c r="M12" s="46"/>
      <c r="N12" s="169"/>
      <c r="O12" s="43"/>
      <c r="P12" s="111"/>
    </row>
    <row r="13" s="109" customFormat="true" ht="10.5" hidden="false" customHeight="true" outlineLevel="0" collapsed="false">
      <c r="B13" s="110"/>
      <c r="C13" s="110"/>
      <c r="D13" s="239" t="s">
        <v>701</v>
      </c>
      <c r="E13" s="46"/>
      <c r="F13" s="169"/>
      <c r="G13" s="46"/>
      <c r="I13" s="46"/>
      <c r="J13" s="169"/>
      <c r="K13" s="46"/>
      <c r="L13" s="169"/>
      <c r="M13" s="46"/>
      <c r="N13" s="169"/>
      <c r="O13" s="43"/>
      <c r="P13" s="239" t="s">
        <v>702</v>
      </c>
    </row>
    <row r="14" s="109" customFormat="true" ht="10.5" hidden="false" customHeight="true" outlineLevel="0" collapsed="false">
      <c r="B14" s="110"/>
      <c r="C14" s="110"/>
      <c r="D14" s="111"/>
      <c r="E14" s="46"/>
      <c r="F14" s="169"/>
      <c r="G14" s="46"/>
      <c r="I14" s="46"/>
      <c r="J14" s="169"/>
      <c r="K14" s="46"/>
      <c r="L14" s="169"/>
      <c r="M14" s="46"/>
      <c r="N14" s="169"/>
      <c r="O14" s="43"/>
      <c r="P14" s="111"/>
    </row>
    <row r="15" s="109" customFormat="true" ht="10.5" hidden="false" customHeight="true" outlineLevel="0" collapsed="false">
      <c r="B15" s="110" t="n">
        <v>6</v>
      </c>
      <c r="C15" s="110"/>
      <c r="D15" s="111" t="s">
        <v>703</v>
      </c>
      <c r="E15" s="46" t="s">
        <v>142</v>
      </c>
      <c r="F15" s="169"/>
      <c r="G15" s="46" t="s">
        <v>142</v>
      </c>
      <c r="I15" s="46" t="s">
        <v>142</v>
      </c>
      <c r="J15" s="169"/>
      <c r="K15" s="46" t="s">
        <v>142</v>
      </c>
      <c r="L15" s="169"/>
      <c r="M15" s="46" t="s">
        <v>142</v>
      </c>
      <c r="N15" s="169"/>
      <c r="O15" s="43"/>
      <c r="P15" s="111" t="s">
        <v>704</v>
      </c>
    </row>
    <row r="16" s="109" customFormat="true" ht="10.5" hidden="false" customHeight="true" outlineLevel="0" collapsed="false">
      <c r="B16" s="110" t="n">
        <v>7</v>
      </c>
      <c r="C16" s="110"/>
      <c r="D16" s="111" t="s">
        <v>756</v>
      </c>
      <c r="E16" s="46" t="s">
        <v>142</v>
      </c>
      <c r="F16" s="169"/>
      <c r="G16" s="46" t="s">
        <v>142</v>
      </c>
      <c r="I16" s="46" t="s">
        <v>142</v>
      </c>
      <c r="J16" s="169"/>
      <c r="K16" s="46" t="s">
        <v>142</v>
      </c>
      <c r="L16" s="169"/>
      <c r="M16" s="46" t="s">
        <v>142</v>
      </c>
      <c r="N16" s="169"/>
      <c r="O16" s="43"/>
      <c r="P16" s="111" t="s">
        <v>757</v>
      </c>
    </row>
    <row r="17" s="109" customFormat="true" ht="10.5" hidden="false" customHeight="true" outlineLevel="0" collapsed="false">
      <c r="B17" s="110" t="n">
        <v>8</v>
      </c>
      <c r="C17" s="110"/>
      <c r="D17" s="111" t="s">
        <v>709</v>
      </c>
      <c r="E17" s="46" t="s">
        <v>143</v>
      </c>
      <c r="F17" s="169"/>
      <c r="G17" s="46" t="s">
        <v>143</v>
      </c>
      <c r="I17" s="46" t="s">
        <v>143</v>
      </c>
      <c r="J17" s="169"/>
      <c r="K17" s="46" t="n">
        <v>1</v>
      </c>
      <c r="L17" s="169"/>
      <c r="M17" s="46" t="s">
        <v>142</v>
      </c>
      <c r="N17" s="169"/>
      <c r="O17" s="43"/>
      <c r="P17" s="111" t="s">
        <v>758</v>
      </c>
    </row>
    <row r="18" s="109" customFormat="true" ht="10.5" hidden="false" customHeight="true" outlineLevel="0" collapsed="false">
      <c r="B18" s="110" t="n">
        <v>9</v>
      </c>
      <c r="C18" s="110"/>
      <c r="D18" s="111" t="s">
        <v>711</v>
      </c>
      <c r="E18" s="46" t="n">
        <v>5</v>
      </c>
      <c r="F18" s="169"/>
      <c r="G18" s="46" t="n">
        <v>2</v>
      </c>
      <c r="I18" s="46" t="n">
        <v>1</v>
      </c>
      <c r="J18" s="169"/>
      <c r="K18" s="46" t="s">
        <v>142</v>
      </c>
      <c r="L18" s="67"/>
      <c r="M18" s="46" t="s">
        <v>142</v>
      </c>
      <c r="N18" s="169"/>
      <c r="O18" s="43"/>
      <c r="P18" s="111" t="s">
        <v>712</v>
      </c>
    </row>
    <row r="19" s="109" customFormat="true" ht="10.5" hidden="false" customHeight="true" outlineLevel="0" collapsed="false">
      <c r="B19" s="110" t="n">
        <v>10</v>
      </c>
      <c r="C19" s="110"/>
      <c r="D19" s="111" t="s">
        <v>305</v>
      </c>
      <c r="E19" s="46" t="n">
        <v>5</v>
      </c>
      <c r="F19" s="169"/>
      <c r="G19" s="46" t="n">
        <v>2</v>
      </c>
      <c r="I19" s="46" t="n">
        <v>1</v>
      </c>
      <c r="J19" s="169"/>
      <c r="K19" s="46" t="n">
        <f aca="false">SUM(K15:K18)</f>
        <v>1</v>
      </c>
      <c r="L19" s="169"/>
      <c r="M19" s="46" t="s">
        <v>142</v>
      </c>
      <c r="N19" s="169"/>
      <c r="O19" s="43"/>
      <c r="P19" s="111" t="s">
        <v>153</v>
      </c>
    </row>
    <row r="20" s="109" customFormat="true" ht="10.5" hidden="false" customHeight="true" outlineLevel="0" collapsed="false">
      <c r="B20" s="110" t="n">
        <v>11</v>
      </c>
      <c r="C20" s="110"/>
      <c r="D20" s="111" t="s">
        <v>713</v>
      </c>
      <c r="E20" s="46" t="n">
        <v>5</v>
      </c>
      <c r="F20" s="169"/>
      <c r="G20" s="46" t="n">
        <v>10</v>
      </c>
      <c r="I20" s="46" t="n">
        <v>3</v>
      </c>
      <c r="J20" s="169"/>
      <c r="K20" s="46" t="n">
        <v>6</v>
      </c>
      <c r="L20" s="169"/>
      <c r="M20" s="46" t="n">
        <v>7</v>
      </c>
      <c r="N20" s="169"/>
      <c r="O20" s="43"/>
      <c r="P20" s="111" t="s">
        <v>714</v>
      </c>
    </row>
    <row r="21" s="109" customFormat="true" ht="6.6" hidden="false" customHeight="true" outlineLevel="0" collapsed="false">
      <c r="B21" s="110"/>
      <c r="C21" s="110"/>
      <c r="D21" s="111"/>
      <c r="E21" s="46"/>
      <c r="F21" s="169"/>
      <c r="G21" s="46"/>
      <c r="I21" s="46"/>
      <c r="J21" s="169"/>
      <c r="K21" s="46"/>
      <c r="L21" s="169"/>
      <c r="M21" s="46"/>
      <c r="N21" s="169"/>
      <c r="O21" s="43"/>
      <c r="P21" s="111"/>
    </row>
    <row r="22" s="109" customFormat="true" ht="10.5" hidden="false" customHeight="true" outlineLevel="0" collapsed="false">
      <c r="B22" s="110"/>
      <c r="C22" s="110"/>
      <c r="D22" s="239" t="s">
        <v>715</v>
      </c>
      <c r="E22" s="46"/>
      <c r="F22" s="169"/>
      <c r="G22" s="46"/>
      <c r="I22" s="46"/>
      <c r="J22" s="169"/>
      <c r="K22" s="46"/>
      <c r="L22" s="169"/>
      <c r="M22" s="46"/>
      <c r="N22" s="169"/>
      <c r="O22" s="43"/>
      <c r="P22" s="239" t="s">
        <v>716</v>
      </c>
    </row>
    <row r="23" s="109" customFormat="true" ht="10.5" hidden="false" customHeight="true" outlineLevel="0" collapsed="false">
      <c r="B23" s="110"/>
      <c r="C23" s="110"/>
      <c r="D23" s="111"/>
      <c r="E23" s="46"/>
      <c r="F23" s="169"/>
      <c r="G23" s="46"/>
      <c r="I23" s="46"/>
      <c r="J23" s="169"/>
      <c r="K23" s="46"/>
      <c r="L23" s="169"/>
      <c r="M23" s="46"/>
      <c r="N23" s="169"/>
      <c r="O23" s="43"/>
      <c r="P23" s="111"/>
    </row>
    <row r="24" s="109" customFormat="true" ht="10.5" hidden="false" customHeight="true" outlineLevel="0" collapsed="false">
      <c r="B24" s="110" t="n">
        <v>12</v>
      </c>
      <c r="C24" s="110"/>
      <c r="D24" s="111" t="s">
        <v>703</v>
      </c>
      <c r="E24" s="46" t="s">
        <v>142</v>
      </c>
      <c r="F24" s="169"/>
      <c r="G24" s="46" t="s">
        <v>142</v>
      </c>
      <c r="I24" s="46" t="n">
        <v>2</v>
      </c>
      <c r="J24" s="169"/>
      <c r="K24" s="46" t="s">
        <v>142</v>
      </c>
      <c r="L24" s="169"/>
      <c r="M24" s="46" t="n">
        <v>2</v>
      </c>
      <c r="N24" s="169"/>
      <c r="O24" s="43"/>
      <c r="P24" s="111" t="s">
        <v>704</v>
      </c>
    </row>
    <row r="25" s="109" customFormat="true" ht="10.5" hidden="false" customHeight="true" outlineLevel="0" collapsed="false">
      <c r="B25" s="110" t="n">
        <v>13</v>
      </c>
      <c r="C25" s="110"/>
      <c r="D25" s="111" t="s">
        <v>756</v>
      </c>
      <c r="E25" s="46" t="s">
        <v>142</v>
      </c>
      <c r="F25" s="169"/>
      <c r="G25" s="46" t="s">
        <v>142</v>
      </c>
      <c r="I25" s="46" t="s">
        <v>142</v>
      </c>
      <c r="J25" s="169"/>
      <c r="K25" s="46" t="s">
        <v>142</v>
      </c>
      <c r="L25" s="169"/>
      <c r="M25" s="46" t="s">
        <v>142</v>
      </c>
      <c r="N25" s="169"/>
      <c r="O25" s="43"/>
      <c r="P25" s="111" t="s">
        <v>757</v>
      </c>
    </row>
    <row r="26" s="109" customFormat="true" ht="10.5" hidden="false" customHeight="true" outlineLevel="0" collapsed="false">
      <c r="B26" s="110" t="n">
        <v>14</v>
      </c>
      <c r="C26" s="110"/>
      <c r="D26" s="111" t="s">
        <v>709</v>
      </c>
      <c r="E26" s="46" t="s">
        <v>143</v>
      </c>
      <c r="F26" s="169"/>
      <c r="G26" s="46" t="s">
        <v>143</v>
      </c>
      <c r="I26" s="46" t="s">
        <v>143</v>
      </c>
      <c r="J26" s="169"/>
      <c r="K26" s="46" t="n">
        <v>2</v>
      </c>
      <c r="L26" s="169"/>
      <c r="M26" s="46" t="n">
        <v>1</v>
      </c>
      <c r="N26" s="169"/>
      <c r="O26" s="43"/>
      <c r="P26" s="111" t="s">
        <v>758</v>
      </c>
    </row>
    <row r="27" s="109" customFormat="true" ht="10.5" hidden="false" customHeight="true" outlineLevel="0" collapsed="false">
      <c r="B27" s="110" t="n">
        <v>15</v>
      </c>
      <c r="C27" s="110"/>
      <c r="D27" s="111" t="s">
        <v>711</v>
      </c>
      <c r="E27" s="46" t="s">
        <v>142</v>
      </c>
      <c r="F27" s="169"/>
      <c r="G27" s="46" t="n">
        <v>3</v>
      </c>
      <c r="I27" s="46" t="s">
        <v>142</v>
      </c>
      <c r="J27" s="168"/>
      <c r="K27" s="46" t="s">
        <v>142</v>
      </c>
      <c r="L27" s="169"/>
      <c r="M27" s="46" t="s">
        <v>142</v>
      </c>
      <c r="N27" s="169"/>
      <c r="O27" s="43"/>
      <c r="P27" s="111" t="s">
        <v>712</v>
      </c>
    </row>
    <row r="28" s="109" customFormat="true" ht="10.5" hidden="false" customHeight="true" outlineLevel="0" collapsed="false">
      <c r="B28" s="110" t="n">
        <v>16</v>
      </c>
      <c r="C28" s="110"/>
      <c r="D28" s="111" t="s">
        <v>305</v>
      </c>
      <c r="E28" s="46" t="s">
        <v>142</v>
      </c>
      <c r="F28" s="169"/>
      <c r="G28" s="46" t="n">
        <v>3</v>
      </c>
      <c r="I28" s="46" t="n">
        <v>2</v>
      </c>
      <c r="J28" s="169"/>
      <c r="K28" s="46" t="n">
        <f aca="false">SUM(K24:K27)</f>
        <v>2</v>
      </c>
      <c r="L28" s="169"/>
      <c r="M28" s="46" t="n">
        <v>3</v>
      </c>
      <c r="N28" s="169"/>
      <c r="O28" s="43"/>
      <c r="P28" s="111" t="s">
        <v>153</v>
      </c>
    </row>
    <row r="29" s="109" customFormat="true" ht="10.5" hidden="false" customHeight="true" outlineLevel="0" collapsed="false">
      <c r="B29" s="110" t="n">
        <v>17</v>
      </c>
      <c r="C29" s="110"/>
      <c r="D29" s="111" t="s">
        <v>717</v>
      </c>
      <c r="E29" s="46" t="n">
        <v>1</v>
      </c>
      <c r="F29" s="169"/>
      <c r="G29" s="46" t="n">
        <v>6</v>
      </c>
      <c r="I29" s="46" t="n">
        <v>4</v>
      </c>
      <c r="J29" s="169"/>
      <c r="K29" s="46" t="n">
        <v>3</v>
      </c>
      <c r="L29" s="169"/>
      <c r="M29" s="46" t="n">
        <v>2</v>
      </c>
      <c r="N29" s="169"/>
      <c r="O29" s="43"/>
      <c r="P29" s="111" t="s">
        <v>718</v>
      </c>
    </row>
    <row r="30" s="109" customFormat="true" ht="10.5" hidden="false" customHeight="true" outlineLevel="0" collapsed="false">
      <c r="B30" s="110"/>
      <c r="C30" s="110"/>
      <c r="D30" s="111"/>
      <c r="E30" s="46"/>
      <c r="F30" s="169"/>
      <c r="G30" s="46"/>
      <c r="I30" s="46"/>
      <c r="J30" s="169"/>
      <c r="K30" s="46"/>
      <c r="L30" s="169"/>
      <c r="M30" s="46"/>
      <c r="N30" s="169"/>
      <c r="O30" s="43"/>
      <c r="P30" s="111"/>
    </row>
    <row r="31" s="109" customFormat="true" ht="10.5" hidden="false" customHeight="true" outlineLevel="0" collapsed="false">
      <c r="B31" s="110"/>
      <c r="C31" s="110"/>
      <c r="D31" s="239" t="s">
        <v>719</v>
      </c>
      <c r="E31" s="46"/>
      <c r="F31" s="169"/>
      <c r="G31" s="46"/>
      <c r="I31" s="46"/>
      <c r="J31" s="169"/>
      <c r="K31" s="46"/>
      <c r="L31" s="169"/>
      <c r="M31" s="46"/>
      <c r="N31" s="169"/>
      <c r="O31" s="43"/>
      <c r="P31" s="239" t="s">
        <v>720</v>
      </c>
    </row>
    <row r="32" s="109" customFormat="true" ht="6.6" hidden="false" customHeight="true" outlineLevel="0" collapsed="false">
      <c r="B32" s="110"/>
      <c r="C32" s="110"/>
      <c r="D32" s="111"/>
      <c r="E32" s="46"/>
      <c r="F32" s="169"/>
      <c r="G32" s="46"/>
      <c r="I32" s="46"/>
      <c r="J32" s="169"/>
      <c r="K32" s="46"/>
      <c r="L32" s="169"/>
      <c r="M32" s="46"/>
      <c r="N32" s="169"/>
      <c r="O32" s="43"/>
      <c r="P32" s="239"/>
    </row>
    <row r="33" s="109" customFormat="true" ht="10.5" hidden="false" customHeight="true" outlineLevel="0" collapsed="false">
      <c r="B33" s="110"/>
      <c r="C33" s="110"/>
      <c r="D33" s="111" t="s">
        <v>721</v>
      </c>
      <c r="E33" s="46"/>
      <c r="F33" s="169"/>
      <c r="G33" s="46"/>
      <c r="I33" s="46"/>
      <c r="J33" s="169"/>
      <c r="K33" s="46"/>
      <c r="L33" s="169"/>
      <c r="M33" s="46"/>
      <c r="N33" s="169"/>
      <c r="O33" s="43"/>
      <c r="P33" s="111" t="s">
        <v>722</v>
      </c>
    </row>
    <row r="34" s="109" customFormat="true" ht="10.5" hidden="false" customHeight="true" outlineLevel="0" collapsed="false">
      <c r="B34" s="110" t="n">
        <v>18</v>
      </c>
      <c r="C34" s="110"/>
      <c r="D34" s="111" t="s">
        <v>723</v>
      </c>
      <c r="E34" s="46" t="s">
        <v>142</v>
      </c>
      <c r="F34" s="248"/>
      <c r="G34" s="46" t="s">
        <v>142</v>
      </c>
      <c r="I34" s="246" t="n">
        <v>0.07</v>
      </c>
      <c r="J34" s="248"/>
      <c r="K34" s="46" t="s">
        <v>142</v>
      </c>
      <c r="L34" s="67"/>
      <c r="M34" s="246" t="n">
        <v>0.07</v>
      </c>
      <c r="N34" s="248"/>
      <c r="O34" s="43"/>
      <c r="P34" s="111" t="s">
        <v>724</v>
      </c>
    </row>
    <row r="35" s="109" customFormat="true" ht="10.5" hidden="false" customHeight="true" outlineLevel="0" collapsed="false">
      <c r="B35" s="110" t="n">
        <v>19</v>
      </c>
      <c r="C35" s="110"/>
      <c r="D35" s="111" t="s">
        <v>725</v>
      </c>
      <c r="E35" s="46" t="s">
        <v>142</v>
      </c>
      <c r="F35" s="248"/>
      <c r="G35" s="46" t="s">
        <v>142</v>
      </c>
      <c r="I35" s="246" t="n">
        <v>1.3</v>
      </c>
      <c r="J35" s="248"/>
      <c r="K35" s="46" t="s">
        <v>142</v>
      </c>
      <c r="L35" s="67"/>
      <c r="M35" s="246" t="n">
        <v>1.18</v>
      </c>
      <c r="N35" s="248"/>
      <c r="O35" s="43"/>
      <c r="P35" s="111" t="s">
        <v>726</v>
      </c>
    </row>
    <row r="36" customFormat="false" ht="4.5" hidden="false" customHeight="true" outlineLevel="0" collapsed="false">
      <c r="B36" s="122"/>
      <c r="C36" s="122"/>
      <c r="D36" s="123"/>
      <c r="E36" s="124"/>
      <c r="F36" s="125"/>
      <c r="G36" s="124"/>
      <c r="H36" s="125"/>
      <c r="I36" s="124"/>
      <c r="J36" s="125"/>
      <c r="K36" s="124"/>
      <c r="L36" s="125"/>
      <c r="M36" s="124"/>
      <c r="N36" s="125"/>
      <c r="O36" s="155"/>
      <c r="P36" s="123"/>
    </row>
    <row r="37" customFormat="false" ht="14.25" hidden="false" customHeight="true" outlineLevel="0" collapsed="false">
      <c r="B37" s="127"/>
      <c r="C37" s="128"/>
      <c r="D37" s="129"/>
      <c r="E37" s="34" t="n">
        <v>2003</v>
      </c>
      <c r="F37" s="34"/>
      <c r="G37" s="34" t="n">
        <v>2004</v>
      </c>
      <c r="H37" s="34"/>
      <c r="I37" s="34" t="n">
        <v>2005</v>
      </c>
      <c r="J37" s="34"/>
      <c r="K37" s="34" t="n">
        <v>2006</v>
      </c>
      <c r="L37" s="34"/>
      <c r="M37" s="34" t="n">
        <v>2007</v>
      </c>
      <c r="N37" s="34"/>
      <c r="O37" s="155"/>
      <c r="P37" s="131" t="s">
        <v>759</v>
      </c>
    </row>
    <row r="39" s="97" customFormat="true" ht="11.25" hidden="false" customHeight="false" outlineLevel="0" collapsed="false">
      <c r="B39" s="243" t="n">
        <v>1</v>
      </c>
      <c r="C39" s="97" t="s">
        <v>760</v>
      </c>
    </row>
    <row r="40" s="97" customFormat="true" ht="11.25" hidden="false" customHeight="false" outlineLevel="0" collapsed="false">
      <c r="C40" s="244" t="s">
        <v>761</v>
      </c>
    </row>
    <row r="41" customFormat="false" ht="12.75" hidden="false" customHeight="false" outlineLevel="0" collapsed="false">
      <c r="C41" s="249"/>
    </row>
  </sheetData>
  <mergeCells count="11">
    <mergeCell ref="B3:D3"/>
    <mergeCell ref="E3:F3"/>
    <mergeCell ref="G3:H3"/>
    <mergeCell ref="I3:J3"/>
    <mergeCell ref="K3:L3"/>
    <mergeCell ref="M3:N3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8.7"/>
    <col collapsed="false" customWidth="true" hidden="false" outlineLevel="0" max="6" min="6" style="0" width="2.42"/>
    <col collapsed="false" customWidth="true" hidden="false" outlineLevel="0" max="7" min="7" style="0" width="8.7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28"/>
    <col collapsed="false" customWidth="true" hidden="false" outlineLevel="0" max="15" min="15" style="0" width="8.28"/>
    <col collapsed="false" customWidth="true" hidden="false" outlineLevel="0" max="16" min="16" style="0" width="1.28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9.28"/>
    <col collapsed="false" customWidth="true" hidden="false" outlineLevel="0" max="20" min="20" style="0" width="1.28"/>
    <col collapsed="false" customWidth="true" hidden="false" outlineLevel="0" max="21" min="21" style="0" width="8.41"/>
    <col collapsed="false" customWidth="true" hidden="false" outlineLevel="0" max="22" min="22" style="0" width="2.28"/>
  </cols>
  <sheetData>
    <row r="1" customFormat="false" ht="12.75" hidden="false" customHeight="false" outlineLevel="0" collapsed="false">
      <c r="C1" s="33" t="s">
        <v>1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128</v>
      </c>
      <c r="C3" s="34"/>
      <c r="D3" s="34"/>
      <c r="E3" s="34" t="s">
        <v>129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 t="s">
        <v>130</v>
      </c>
      <c r="T3" s="34"/>
      <c r="U3" s="34"/>
      <c r="V3" s="34"/>
    </row>
    <row r="4" customFormat="false" ht="14.25" hidden="false" customHeight="true" outlineLevel="0" collapsed="false">
      <c r="B4" s="34"/>
      <c r="C4" s="34"/>
      <c r="D4" s="34"/>
      <c r="E4" s="34" t="s">
        <v>131</v>
      </c>
      <c r="F4" s="34"/>
      <c r="G4" s="34"/>
      <c r="H4" s="34"/>
      <c r="I4" s="34"/>
      <c r="J4" s="34"/>
      <c r="K4" s="34" t="s">
        <v>132</v>
      </c>
      <c r="L4" s="34"/>
      <c r="M4" s="34"/>
      <c r="N4" s="34"/>
      <c r="O4" s="35" t="s">
        <v>133</v>
      </c>
      <c r="P4" s="35"/>
      <c r="Q4" s="35" t="s">
        <v>134</v>
      </c>
      <c r="R4" s="35"/>
      <c r="S4" s="35" t="s">
        <v>135</v>
      </c>
      <c r="T4" s="35"/>
      <c r="U4" s="35" t="s">
        <v>136</v>
      </c>
      <c r="V4" s="35"/>
    </row>
    <row r="5" customFormat="false" ht="48" hidden="false" customHeight="true" outlineLevel="0" collapsed="false">
      <c r="B5" s="34"/>
      <c r="C5" s="34"/>
      <c r="D5" s="34"/>
      <c r="E5" s="35" t="s">
        <v>137</v>
      </c>
      <c r="F5" s="35"/>
      <c r="G5" s="35" t="s">
        <v>138</v>
      </c>
      <c r="H5" s="35"/>
      <c r="I5" s="35" t="s">
        <v>139</v>
      </c>
      <c r="J5" s="35"/>
      <c r="K5" s="35" t="s">
        <v>137</v>
      </c>
      <c r="L5" s="35"/>
      <c r="M5" s="35" t="s">
        <v>138</v>
      </c>
      <c r="N5" s="35"/>
      <c r="O5" s="35"/>
      <c r="P5" s="35"/>
      <c r="Q5" s="35"/>
      <c r="R5" s="35"/>
      <c r="S5" s="35"/>
      <c r="T5" s="35"/>
      <c r="U5" s="35"/>
      <c r="V5" s="35"/>
    </row>
    <row r="6" customFormat="false" ht="14.25" hidden="false" customHeight="true" outlineLevel="0" collapsed="false">
      <c r="B6" s="34"/>
      <c r="C6" s="34"/>
      <c r="D6" s="34"/>
      <c r="E6" s="34" t="s">
        <v>140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141</v>
      </c>
      <c r="T6" s="34"/>
      <c r="U6" s="34"/>
      <c r="V6" s="34"/>
    </row>
    <row r="7" customFormat="false" ht="10.5" hidden="false" customHeight="true" outlineLevel="0" collapsed="false">
      <c r="B7" s="36" t="n">
        <v>1</v>
      </c>
      <c r="C7" s="36"/>
      <c r="D7" s="36"/>
      <c r="E7" s="36" t="n">
        <v>2</v>
      </c>
      <c r="F7" s="36"/>
      <c r="G7" s="36" t="n">
        <v>3</v>
      </c>
      <c r="H7" s="36"/>
      <c r="I7" s="36" t="n">
        <v>4</v>
      </c>
      <c r="J7" s="36"/>
      <c r="K7" s="36" t="n">
        <v>5</v>
      </c>
      <c r="L7" s="36"/>
      <c r="M7" s="36" t="n">
        <v>6</v>
      </c>
      <c r="N7" s="36"/>
      <c r="O7" s="36" t="n">
        <v>7</v>
      </c>
      <c r="P7" s="36"/>
      <c r="Q7" s="36" t="n">
        <v>8</v>
      </c>
      <c r="R7" s="36"/>
      <c r="S7" s="36" t="n">
        <v>9</v>
      </c>
      <c r="T7" s="36"/>
      <c r="U7" s="36" t="n">
        <v>10</v>
      </c>
      <c r="V7" s="36"/>
    </row>
    <row r="8" customFormat="false" ht="4.5" hidden="false" customHeight="true" outlineLevel="0" collapsed="false">
      <c r="B8" s="6"/>
      <c r="C8" s="37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38"/>
      <c r="Q8" s="39"/>
      <c r="R8" s="38"/>
      <c r="S8" s="39"/>
      <c r="T8" s="40"/>
      <c r="U8" s="39"/>
      <c r="V8" s="38"/>
    </row>
    <row r="9" customFormat="false" ht="10.5" hidden="false" customHeight="true" outlineLevel="0" collapsed="false">
      <c r="B9" s="11"/>
      <c r="C9" s="41" t="n">
        <v>1856</v>
      </c>
      <c r="D9" s="42"/>
      <c r="E9" s="43" t="n">
        <v>32</v>
      </c>
      <c r="F9" s="42"/>
      <c r="G9" s="44" t="s">
        <v>142</v>
      </c>
      <c r="H9" s="42"/>
      <c r="I9" s="44" t="s">
        <v>142</v>
      </c>
      <c r="J9" s="42"/>
      <c r="K9" s="43" t="n">
        <v>34</v>
      </c>
      <c r="L9" s="42"/>
      <c r="M9" s="44" t="s">
        <v>142</v>
      </c>
      <c r="N9" s="42"/>
      <c r="O9" s="43" t="n">
        <v>66</v>
      </c>
      <c r="P9" s="42"/>
      <c r="Q9" s="44" t="s">
        <v>142</v>
      </c>
      <c r="R9" s="42"/>
      <c r="S9" s="43" t="s">
        <v>143</v>
      </c>
      <c r="T9" s="45"/>
      <c r="U9" s="43" t="s">
        <v>143</v>
      </c>
      <c r="V9" s="42"/>
    </row>
    <row r="10" customFormat="false" ht="10.5" hidden="false" customHeight="true" outlineLevel="0" collapsed="false">
      <c r="B10" s="11"/>
      <c r="C10" s="41" t="n">
        <v>1860</v>
      </c>
      <c r="D10" s="42"/>
      <c r="E10" s="43" t="n">
        <v>303</v>
      </c>
      <c r="F10" s="42"/>
      <c r="G10" s="44" t="s">
        <v>142</v>
      </c>
      <c r="H10" s="42"/>
      <c r="I10" s="44" t="s">
        <v>142</v>
      </c>
      <c r="J10" s="42"/>
      <c r="K10" s="43" t="n">
        <v>176</v>
      </c>
      <c r="L10" s="42"/>
      <c r="M10" s="43" t="n">
        <v>48</v>
      </c>
      <c r="N10" s="42"/>
      <c r="O10" s="43" t="n">
        <v>527</v>
      </c>
      <c r="P10" s="42"/>
      <c r="Q10" s="44" t="s">
        <v>142</v>
      </c>
      <c r="R10" s="42"/>
      <c r="S10" s="43" t="s">
        <v>143</v>
      </c>
      <c r="T10" s="45"/>
      <c r="U10" s="43" t="s">
        <v>143</v>
      </c>
      <c r="V10" s="42"/>
    </row>
    <row r="11" customFormat="false" ht="10.5" hidden="false" customHeight="true" outlineLevel="0" collapsed="false">
      <c r="B11" s="11"/>
      <c r="C11" s="41" t="n">
        <v>1870</v>
      </c>
      <c r="D11" s="42"/>
      <c r="E11" s="46" t="n">
        <v>1118</v>
      </c>
      <c r="F11" s="42"/>
      <c r="G11" s="44" t="s">
        <v>142</v>
      </c>
      <c r="H11" s="42"/>
      <c r="I11" s="44" t="s">
        <v>142</v>
      </c>
      <c r="J11" s="42"/>
      <c r="K11" s="43" t="n">
        <v>376</v>
      </c>
      <c r="L11" s="42"/>
      <c r="M11" s="43" t="n">
        <v>233</v>
      </c>
      <c r="N11" s="42"/>
      <c r="O11" s="46" t="n">
        <v>1727</v>
      </c>
      <c r="P11" s="42"/>
      <c r="Q11" s="44" t="s">
        <v>142</v>
      </c>
      <c r="R11" s="42"/>
      <c r="S11" s="43" t="s">
        <v>143</v>
      </c>
      <c r="T11" s="45"/>
      <c r="U11" s="43" t="s">
        <v>143</v>
      </c>
      <c r="V11" s="42"/>
    </row>
    <row r="12" customFormat="false" ht="10.5" hidden="false" customHeight="true" outlineLevel="0" collapsed="false">
      <c r="B12" s="11"/>
      <c r="C12" s="41" t="n">
        <v>1880</v>
      </c>
      <c r="D12" s="42"/>
      <c r="E12" s="46" t="n">
        <v>1956</v>
      </c>
      <c r="F12" s="42"/>
      <c r="G12" s="44" t="s">
        <v>142</v>
      </c>
      <c r="H12" s="42"/>
      <c r="I12" s="43" t="n">
        <v>96</v>
      </c>
      <c r="J12" s="42"/>
      <c r="K12" s="46" t="n">
        <v>2686</v>
      </c>
      <c r="L12" s="42"/>
      <c r="M12" s="46" t="n">
        <v>1234</v>
      </c>
      <c r="N12" s="42"/>
      <c r="O12" s="46" t="n">
        <v>5876</v>
      </c>
      <c r="P12" s="42"/>
      <c r="Q12" s="44" t="s">
        <v>142</v>
      </c>
      <c r="R12" s="42"/>
      <c r="S12" s="43" t="s">
        <v>143</v>
      </c>
      <c r="T12" s="45"/>
      <c r="U12" s="43" t="s">
        <v>143</v>
      </c>
      <c r="V12" s="42"/>
    </row>
    <row r="13" customFormat="false" ht="10.5" hidden="false" customHeight="true" outlineLevel="0" collapsed="false">
      <c r="B13" s="11"/>
      <c r="C13" s="41" t="n">
        <v>1890</v>
      </c>
      <c r="D13" s="42"/>
      <c r="E13" s="46" t="n">
        <v>2613</v>
      </c>
      <c r="F13" s="42"/>
      <c r="G13" s="44" t="s">
        <v>142</v>
      </c>
      <c r="H13" s="42"/>
      <c r="I13" s="43" t="n">
        <v>184</v>
      </c>
      <c r="J13" s="42"/>
      <c r="K13" s="46" t="n">
        <v>3730</v>
      </c>
      <c r="L13" s="42"/>
      <c r="M13" s="46" t="n">
        <v>1675</v>
      </c>
      <c r="N13" s="42"/>
      <c r="O13" s="46" t="n">
        <v>8018</v>
      </c>
      <c r="P13" s="42"/>
      <c r="Q13" s="44" t="s">
        <v>142</v>
      </c>
      <c r="R13" s="42"/>
      <c r="S13" s="43" t="s">
        <v>143</v>
      </c>
      <c r="T13" s="45"/>
      <c r="U13" s="43" t="s">
        <v>143</v>
      </c>
      <c r="V13" s="42"/>
    </row>
    <row r="14" customFormat="false" ht="6.6" hidden="false" customHeight="true" outlineLevel="0" collapsed="false">
      <c r="B14" s="11"/>
      <c r="C14" s="41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/>
      <c r="S14" s="43"/>
      <c r="T14" s="45"/>
      <c r="U14" s="43"/>
      <c r="V14" s="42"/>
    </row>
    <row r="15" customFormat="false" ht="10.5" hidden="false" customHeight="true" outlineLevel="0" collapsed="false">
      <c r="B15" s="11"/>
      <c r="C15" s="41" t="n">
        <v>1900</v>
      </c>
      <c r="D15" s="42"/>
      <c r="E15" s="46" t="n">
        <v>3850</v>
      </c>
      <c r="F15" s="42"/>
      <c r="G15" s="44" t="s">
        <v>142</v>
      </c>
      <c r="H15" s="42"/>
      <c r="I15" s="43" t="n">
        <v>796</v>
      </c>
      <c r="J15" s="42"/>
      <c r="K15" s="46" t="n">
        <v>4832</v>
      </c>
      <c r="L15" s="42"/>
      <c r="M15" s="46" t="n">
        <v>2621</v>
      </c>
      <c r="N15" s="42"/>
      <c r="O15" s="46" t="n">
        <v>11303</v>
      </c>
      <c r="P15" s="42"/>
      <c r="Q15" s="43" t="n">
        <v>11</v>
      </c>
      <c r="R15" s="42"/>
      <c r="S15" s="43" t="s">
        <v>143</v>
      </c>
      <c r="T15" s="45"/>
      <c r="U15" s="43" t="s">
        <v>143</v>
      </c>
      <c r="V15" s="42"/>
    </row>
    <row r="16" customFormat="false" ht="10.5" hidden="false" customHeight="true" outlineLevel="0" collapsed="false">
      <c r="B16" s="11"/>
      <c r="C16" s="41" t="n">
        <v>1910</v>
      </c>
      <c r="D16" s="42"/>
      <c r="E16" s="46" t="n">
        <v>4418</v>
      </c>
      <c r="F16" s="42"/>
      <c r="G16" s="44" t="s">
        <v>142</v>
      </c>
      <c r="H16" s="42"/>
      <c r="I16" s="43" t="n">
        <v>876</v>
      </c>
      <c r="J16" s="42"/>
      <c r="K16" s="46" t="n">
        <v>6133</v>
      </c>
      <c r="L16" s="42"/>
      <c r="M16" s="46" t="n">
        <v>3278</v>
      </c>
      <c r="N16" s="42"/>
      <c r="O16" s="46" t="n">
        <v>13829</v>
      </c>
      <c r="P16" s="42"/>
      <c r="Q16" s="43" t="n">
        <v>31</v>
      </c>
      <c r="R16" s="42"/>
      <c r="S16" s="47" t="s">
        <v>144</v>
      </c>
      <c r="T16" s="47"/>
      <c r="U16" s="46" t="n">
        <v>46331</v>
      </c>
      <c r="V16" s="42"/>
    </row>
    <row r="17" customFormat="false" ht="10.5" hidden="false" customHeight="true" outlineLevel="0" collapsed="false">
      <c r="B17" s="11"/>
      <c r="C17" s="41" t="n">
        <v>1920</v>
      </c>
      <c r="D17" s="42"/>
      <c r="E17" s="46" t="n">
        <v>5506</v>
      </c>
      <c r="F17" s="42"/>
      <c r="G17" s="44" t="s">
        <v>142</v>
      </c>
      <c r="H17" s="42"/>
      <c r="I17" s="46" t="n">
        <v>1310</v>
      </c>
      <c r="J17" s="42"/>
      <c r="K17" s="46" t="n">
        <v>6081</v>
      </c>
      <c r="L17" s="42"/>
      <c r="M17" s="46" t="n">
        <v>3573</v>
      </c>
      <c r="N17" s="42"/>
      <c r="O17" s="46" t="n">
        <v>15160</v>
      </c>
      <c r="P17" s="42"/>
      <c r="Q17" s="43" t="n">
        <v>380</v>
      </c>
      <c r="R17" s="42"/>
      <c r="S17" s="48" t="s">
        <v>145</v>
      </c>
      <c r="T17" s="48"/>
      <c r="U17" s="46" t="n">
        <v>62493</v>
      </c>
      <c r="V17" s="42"/>
    </row>
    <row r="18" customFormat="false" ht="10.5" hidden="false" customHeight="true" outlineLevel="0" collapsed="false">
      <c r="B18" s="11"/>
      <c r="C18" s="41" t="n">
        <v>1930</v>
      </c>
      <c r="D18" s="42"/>
      <c r="E18" s="46" t="n">
        <v>6641</v>
      </c>
      <c r="F18" s="42"/>
      <c r="G18" s="44" t="s">
        <v>142</v>
      </c>
      <c r="H18" s="42"/>
      <c r="I18" s="46" t="n">
        <v>1660</v>
      </c>
      <c r="J18" s="42"/>
      <c r="K18" s="46" t="n">
        <v>6386</v>
      </c>
      <c r="L18" s="42"/>
      <c r="M18" s="46" t="n">
        <v>3783</v>
      </c>
      <c r="N18" s="42"/>
      <c r="O18" s="46" t="n">
        <v>16810</v>
      </c>
      <c r="P18" s="42"/>
      <c r="Q18" s="46" t="n">
        <v>1206</v>
      </c>
      <c r="R18" s="42"/>
      <c r="S18" s="43" t="s">
        <v>146</v>
      </c>
      <c r="T18" s="42"/>
      <c r="U18" s="46" t="n">
        <v>50976</v>
      </c>
      <c r="V18" s="42"/>
    </row>
    <row r="19" customFormat="false" ht="10.5" hidden="false" customHeight="true" outlineLevel="0" collapsed="false">
      <c r="B19" s="11"/>
      <c r="C19" s="41" t="n">
        <v>1940</v>
      </c>
      <c r="D19" s="42"/>
      <c r="E19" s="46" t="n">
        <v>9226</v>
      </c>
      <c r="F19" s="42"/>
      <c r="G19" s="43" t="n">
        <v>436</v>
      </c>
      <c r="H19" s="42"/>
      <c r="I19" s="46" t="n">
        <v>4371</v>
      </c>
      <c r="J19" s="42"/>
      <c r="K19" s="46" t="n">
        <v>3997</v>
      </c>
      <c r="L19" s="42"/>
      <c r="M19" s="46" t="n">
        <v>3097</v>
      </c>
      <c r="N19" s="42"/>
      <c r="O19" s="46" t="n">
        <v>16756</v>
      </c>
      <c r="P19" s="42"/>
      <c r="Q19" s="46" t="n">
        <v>4444</v>
      </c>
      <c r="R19" s="42"/>
      <c r="S19" s="43" t="s">
        <v>146</v>
      </c>
      <c r="T19" s="42"/>
      <c r="U19" s="46" t="n">
        <v>52205</v>
      </c>
      <c r="V19" s="42"/>
    </row>
    <row r="20" customFormat="false" ht="6.6" hidden="false" customHeight="true" outlineLevel="0" collapsed="false">
      <c r="B20" s="11"/>
      <c r="C20" s="41"/>
      <c r="D20" s="42"/>
      <c r="E20" s="43"/>
      <c r="F20" s="42"/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/>
    </row>
    <row r="21" customFormat="false" ht="10.5" hidden="false" customHeight="true" outlineLevel="0" collapsed="false">
      <c r="B21" s="11"/>
      <c r="C21" s="41" t="n">
        <v>1950</v>
      </c>
      <c r="D21" s="42"/>
      <c r="E21" s="46" t="n">
        <v>12436</v>
      </c>
      <c r="F21" s="42"/>
      <c r="G21" s="46" t="n">
        <v>2730</v>
      </c>
      <c r="H21" s="42"/>
      <c r="I21" s="46" t="n">
        <v>9884</v>
      </c>
      <c r="J21" s="42"/>
      <c r="K21" s="43" t="n">
        <v>728</v>
      </c>
      <c r="L21" s="42"/>
      <c r="M21" s="43" t="n">
        <v>746</v>
      </c>
      <c r="N21" s="42"/>
      <c r="O21" s="46" t="n">
        <v>16640</v>
      </c>
      <c r="P21" s="42"/>
      <c r="Q21" s="46" t="n">
        <v>6303</v>
      </c>
      <c r="R21" s="42"/>
      <c r="S21" s="43" t="s">
        <v>146</v>
      </c>
      <c r="T21" s="42"/>
      <c r="U21" s="46" t="n">
        <v>70764</v>
      </c>
      <c r="V21" s="42"/>
    </row>
    <row r="22" customFormat="false" ht="10.5" hidden="false" customHeight="true" outlineLevel="0" collapsed="false">
      <c r="B22" s="11"/>
      <c r="C22" s="41" t="n">
        <v>1960</v>
      </c>
      <c r="D22" s="42"/>
      <c r="E22" s="46" t="n">
        <v>12203</v>
      </c>
      <c r="F22" s="42"/>
      <c r="G22" s="46" t="n">
        <v>2255</v>
      </c>
      <c r="H22" s="42"/>
      <c r="I22" s="46" t="n">
        <v>9173</v>
      </c>
      <c r="J22" s="42"/>
      <c r="K22" s="43" t="n">
        <v>665</v>
      </c>
      <c r="L22" s="42"/>
      <c r="M22" s="43" t="n">
        <v>276</v>
      </c>
      <c r="N22" s="42"/>
      <c r="O22" s="46" t="n">
        <v>15399</v>
      </c>
      <c r="P22" s="42"/>
      <c r="Q22" s="46" t="n">
        <v>7369</v>
      </c>
      <c r="R22" s="42"/>
      <c r="S22" s="43" t="s">
        <v>146</v>
      </c>
      <c r="T22" s="42"/>
      <c r="U22" s="46" t="n">
        <v>59307</v>
      </c>
      <c r="V22" s="42"/>
    </row>
    <row r="23" customFormat="false" ht="10.5" hidden="false" customHeight="true" outlineLevel="0" collapsed="false">
      <c r="B23" s="11"/>
      <c r="C23" s="41" t="n">
        <v>1970</v>
      </c>
      <c r="D23" s="42"/>
      <c r="E23" s="46" t="n">
        <v>11279</v>
      </c>
      <c r="F23" s="42"/>
      <c r="G23" s="43" t="n">
        <v>265</v>
      </c>
      <c r="H23" s="42"/>
      <c r="I23" s="46" t="n">
        <v>6265</v>
      </c>
      <c r="J23" s="42"/>
      <c r="K23" s="43" t="n">
        <v>501</v>
      </c>
      <c r="L23" s="42"/>
      <c r="M23" s="43" t="n">
        <v>158</v>
      </c>
      <c r="N23" s="42"/>
      <c r="O23" s="46" t="n">
        <v>12203</v>
      </c>
      <c r="P23" s="42"/>
      <c r="Q23" s="46" t="n">
        <v>7520</v>
      </c>
      <c r="R23" s="42"/>
      <c r="S23" s="43" t="s">
        <v>146</v>
      </c>
      <c r="T23" s="42"/>
      <c r="U23" s="46" t="n">
        <v>44973</v>
      </c>
      <c r="V23" s="42"/>
    </row>
    <row r="24" customFormat="false" ht="10.5" hidden="false" customHeight="true" outlineLevel="0" collapsed="false">
      <c r="B24" s="11"/>
      <c r="C24" s="41" t="n">
        <v>1980</v>
      </c>
      <c r="D24" s="42"/>
      <c r="E24" s="46" t="n">
        <v>11195</v>
      </c>
      <c r="F24" s="42"/>
      <c r="G24" s="43" t="n">
        <v>182</v>
      </c>
      <c r="H24" s="42"/>
      <c r="I24" s="46" t="n">
        <v>6082</v>
      </c>
      <c r="J24" s="42"/>
      <c r="K24" s="43" t="n">
        <v>440</v>
      </c>
      <c r="L24" s="42"/>
      <c r="M24" s="43" t="n">
        <v>189</v>
      </c>
      <c r="N24" s="42"/>
      <c r="O24" s="46" t="n">
        <v>12006</v>
      </c>
      <c r="P24" s="42"/>
      <c r="Q24" s="46" t="n">
        <v>7582</v>
      </c>
      <c r="R24" s="42"/>
      <c r="S24" s="43" t="s">
        <v>146</v>
      </c>
      <c r="T24" s="42"/>
      <c r="U24" s="46" t="n">
        <v>36762</v>
      </c>
      <c r="V24" s="42"/>
    </row>
    <row r="25" customFormat="false" ht="10.5" hidden="false" customHeight="true" outlineLevel="0" collapsed="false">
      <c r="B25" s="11"/>
      <c r="C25" s="41" t="n">
        <v>1985</v>
      </c>
      <c r="D25" s="42"/>
      <c r="E25" s="46" t="n">
        <v>11132</v>
      </c>
      <c r="F25" s="42" t="n">
        <v>1</v>
      </c>
      <c r="G25" s="43" t="n">
        <v>134</v>
      </c>
      <c r="H25" s="42" t="n">
        <v>1</v>
      </c>
      <c r="I25" s="46" t="n">
        <v>6052</v>
      </c>
      <c r="J25" s="42" t="n">
        <v>1</v>
      </c>
      <c r="K25" s="43" t="n">
        <v>334</v>
      </c>
      <c r="L25" s="42"/>
      <c r="M25" s="43" t="n">
        <v>145</v>
      </c>
      <c r="N25" s="42"/>
      <c r="O25" s="46" t="n">
        <v>11745</v>
      </c>
      <c r="P25" s="42"/>
      <c r="Q25" s="46" t="n">
        <v>7464</v>
      </c>
      <c r="R25" s="42"/>
      <c r="S25" s="43" t="s">
        <v>146</v>
      </c>
      <c r="T25" s="42"/>
      <c r="U25" s="46" t="n">
        <v>38933</v>
      </c>
      <c r="V25" s="42" t="n">
        <v>2</v>
      </c>
    </row>
    <row r="26" customFormat="false" ht="6.6" hidden="false" customHeight="true" outlineLevel="0" collapsed="false">
      <c r="B26" s="11"/>
      <c r="C26" s="41"/>
      <c r="D26" s="42"/>
      <c r="E26" s="43"/>
      <c r="F26" s="42"/>
      <c r="G26" s="43"/>
      <c r="H26" s="42"/>
      <c r="I26" s="43"/>
      <c r="J26" s="42"/>
      <c r="K26" s="43"/>
      <c r="L26" s="42"/>
      <c r="M26" s="43"/>
      <c r="N26" s="42"/>
      <c r="O26" s="43"/>
      <c r="P26" s="42"/>
      <c r="Q26" s="43"/>
      <c r="R26" s="42"/>
      <c r="S26" s="43"/>
      <c r="T26" s="42"/>
      <c r="U26" s="43"/>
      <c r="V26" s="42"/>
    </row>
    <row r="27" customFormat="false" ht="10.5" hidden="false" customHeight="true" outlineLevel="0" collapsed="false">
      <c r="B27" s="11"/>
      <c r="C27" s="41" t="n">
        <v>1986</v>
      </c>
      <c r="D27" s="42"/>
      <c r="E27" s="46" t="n">
        <v>11168</v>
      </c>
      <c r="F27" s="42"/>
      <c r="G27" s="43" t="n">
        <v>97</v>
      </c>
      <c r="H27" s="42"/>
      <c r="I27" s="46" t="n">
        <v>6023</v>
      </c>
      <c r="J27" s="42"/>
      <c r="K27" s="43" t="n">
        <v>334</v>
      </c>
      <c r="L27" s="42"/>
      <c r="M27" s="43" t="n">
        <v>145</v>
      </c>
      <c r="N27" s="42"/>
      <c r="O27" s="46" t="n">
        <v>11745</v>
      </c>
      <c r="P27" s="42"/>
      <c r="Q27" s="46" t="n">
        <v>7464</v>
      </c>
      <c r="R27" s="42"/>
      <c r="S27" s="43" t="s">
        <v>146</v>
      </c>
      <c r="T27" s="42"/>
      <c r="U27" s="46" t="n">
        <v>38343</v>
      </c>
      <c r="V27" s="42"/>
    </row>
    <row r="28" customFormat="false" ht="10.5" hidden="false" customHeight="true" outlineLevel="0" collapsed="false">
      <c r="B28" s="11"/>
      <c r="C28" s="41" t="n">
        <v>1987</v>
      </c>
      <c r="D28" s="42"/>
      <c r="E28" s="46" t="n">
        <v>11157</v>
      </c>
      <c r="F28" s="42"/>
      <c r="G28" s="43" t="n">
        <v>37</v>
      </c>
      <c r="H28" s="42"/>
      <c r="I28" s="46" t="n">
        <v>5952</v>
      </c>
      <c r="J28" s="42"/>
      <c r="K28" s="43" t="n">
        <v>334</v>
      </c>
      <c r="L28" s="42"/>
      <c r="M28" s="43" t="n">
        <v>145</v>
      </c>
      <c r="N28" s="42"/>
      <c r="O28" s="46" t="n">
        <v>11673</v>
      </c>
      <c r="P28" s="42"/>
      <c r="Q28" s="46" t="n">
        <v>7464</v>
      </c>
      <c r="R28" s="42"/>
      <c r="S28" s="43" t="s">
        <v>146</v>
      </c>
      <c r="T28" s="42"/>
      <c r="U28" s="46" t="n">
        <v>37465</v>
      </c>
      <c r="V28" s="42"/>
    </row>
    <row r="29" customFormat="false" ht="10.5" hidden="false" customHeight="true" outlineLevel="0" collapsed="false">
      <c r="B29" s="11"/>
      <c r="C29" s="41" t="n">
        <v>1988</v>
      </c>
      <c r="D29" s="42"/>
      <c r="E29" s="46" t="n">
        <v>11076</v>
      </c>
      <c r="F29" s="42"/>
      <c r="G29" s="44" t="s">
        <v>142</v>
      </c>
      <c r="H29" s="42"/>
      <c r="I29" s="46" t="n">
        <v>5834</v>
      </c>
      <c r="J29" s="42"/>
      <c r="K29" s="43" t="n">
        <v>334</v>
      </c>
      <c r="L29" s="42"/>
      <c r="M29" s="43" t="n">
        <v>145</v>
      </c>
      <c r="N29" s="42"/>
      <c r="O29" s="46" t="n">
        <v>11555</v>
      </c>
      <c r="P29" s="42"/>
      <c r="Q29" s="46" t="n">
        <v>7464</v>
      </c>
      <c r="R29" s="42"/>
      <c r="S29" s="43" t="s">
        <v>146</v>
      </c>
      <c r="T29" s="42"/>
      <c r="U29" s="49" t="n">
        <v>36284</v>
      </c>
      <c r="V29" s="42" t="n">
        <v>3</v>
      </c>
    </row>
    <row r="30" customFormat="false" ht="10.5" hidden="false" customHeight="true" outlineLevel="0" collapsed="false">
      <c r="B30" s="11"/>
      <c r="C30" s="41" t="n">
        <v>1989</v>
      </c>
      <c r="D30" s="42" t="n">
        <v>4</v>
      </c>
      <c r="E30" s="46" t="n">
        <v>11022</v>
      </c>
      <c r="F30" s="42" t="n">
        <v>5</v>
      </c>
      <c r="G30" s="44" t="s">
        <v>142</v>
      </c>
      <c r="H30" s="42"/>
      <c r="I30" s="46" t="n">
        <v>5780</v>
      </c>
      <c r="J30" s="42"/>
      <c r="K30" s="43" t="n">
        <v>317</v>
      </c>
      <c r="L30" s="42"/>
      <c r="M30" s="43" t="n">
        <v>144</v>
      </c>
      <c r="N30" s="42"/>
      <c r="O30" s="46" t="n">
        <v>11483</v>
      </c>
      <c r="P30" s="42"/>
      <c r="Q30" s="46" t="n">
        <v>7451</v>
      </c>
      <c r="R30" s="42"/>
      <c r="S30" s="46" t="n">
        <v>7257</v>
      </c>
      <c r="T30" s="42"/>
      <c r="U30" s="49" t="n">
        <v>26240</v>
      </c>
      <c r="V30" s="42" t="n">
        <v>6</v>
      </c>
    </row>
    <row r="31" customFormat="false" ht="10.5" hidden="false" customHeight="true" outlineLevel="0" collapsed="false">
      <c r="B31" s="11"/>
      <c r="C31" s="41" t="n">
        <v>1990</v>
      </c>
      <c r="D31" s="42"/>
      <c r="E31" s="46" t="n">
        <v>10801</v>
      </c>
      <c r="F31" s="42" t="n">
        <v>5</v>
      </c>
      <c r="G31" s="44" t="s">
        <v>142</v>
      </c>
      <c r="H31" s="42"/>
      <c r="I31" s="46" t="n">
        <v>5639</v>
      </c>
      <c r="J31" s="42"/>
      <c r="K31" s="43" t="n">
        <v>317</v>
      </c>
      <c r="L31" s="42"/>
      <c r="M31" s="43" t="n">
        <v>75</v>
      </c>
      <c r="N31" s="42"/>
      <c r="O31" s="46" t="n">
        <v>11193</v>
      </c>
      <c r="P31" s="42"/>
      <c r="Q31" s="46" t="n">
        <v>7382</v>
      </c>
      <c r="R31" s="42"/>
      <c r="S31" s="46" t="n">
        <v>7724</v>
      </c>
      <c r="T31" s="42"/>
      <c r="U31" s="49" t="n">
        <v>21472</v>
      </c>
      <c r="V31" s="42" t="n">
        <v>7</v>
      </c>
    </row>
    <row r="32" customFormat="false" ht="6.6" hidden="false" customHeight="true" outlineLevel="0" collapsed="false">
      <c r="B32" s="11"/>
      <c r="C32" s="41"/>
      <c r="D32" s="42"/>
      <c r="E32" s="43"/>
      <c r="F32" s="42"/>
      <c r="G32" s="43"/>
      <c r="H32" s="42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3"/>
      <c r="V32" s="42"/>
    </row>
    <row r="33" customFormat="false" ht="10.5" hidden="false" customHeight="true" outlineLevel="0" collapsed="false">
      <c r="B33" s="11"/>
      <c r="C33" s="41" t="n">
        <v>1991</v>
      </c>
      <c r="D33" s="42"/>
      <c r="E33" s="46" t="n">
        <v>10961</v>
      </c>
      <c r="F33" s="42" t="n">
        <v>8.9</v>
      </c>
      <c r="G33" s="44" t="s">
        <v>142</v>
      </c>
      <c r="H33" s="42"/>
      <c r="I33" s="46" t="n">
        <v>5820</v>
      </c>
      <c r="J33" s="42"/>
      <c r="K33" s="46" t="n">
        <v>24</v>
      </c>
      <c r="L33" s="42" t="n">
        <v>9</v>
      </c>
      <c r="M33" s="43" t="n">
        <v>65</v>
      </c>
      <c r="N33" s="42"/>
      <c r="O33" s="46" t="n">
        <v>11050</v>
      </c>
      <c r="P33" s="42"/>
      <c r="Q33" s="46" t="n">
        <v>7336</v>
      </c>
      <c r="R33" s="42"/>
      <c r="S33" s="46" t="n">
        <v>7843</v>
      </c>
      <c r="T33" s="42"/>
      <c r="U33" s="46" t="n">
        <v>19028</v>
      </c>
      <c r="V33" s="42"/>
    </row>
    <row r="34" customFormat="false" ht="10.5" hidden="false" customHeight="true" outlineLevel="0" collapsed="false">
      <c r="B34" s="11"/>
      <c r="C34" s="41" t="n">
        <v>1992</v>
      </c>
      <c r="D34" s="42"/>
      <c r="E34" s="46" t="n">
        <v>10899</v>
      </c>
      <c r="F34" s="42"/>
      <c r="G34" s="44" t="s">
        <v>142</v>
      </c>
      <c r="H34" s="42"/>
      <c r="I34" s="46" t="n">
        <v>5757</v>
      </c>
      <c r="J34" s="42"/>
      <c r="K34" s="46" t="n">
        <v>24</v>
      </c>
      <c r="L34" s="42"/>
      <c r="M34" s="43" t="n">
        <v>65</v>
      </c>
      <c r="N34" s="42"/>
      <c r="O34" s="46" t="n">
        <v>10988</v>
      </c>
      <c r="P34" s="42"/>
      <c r="Q34" s="46" t="n">
        <v>7352</v>
      </c>
      <c r="R34" s="42"/>
      <c r="S34" s="46" t="n">
        <v>7633</v>
      </c>
      <c r="T34" s="42"/>
      <c r="U34" s="46" t="n">
        <v>17923</v>
      </c>
      <c r="V34" s="42"/>
    </row>
    <row r="35" customFormat="false" ht="10.5" hidden="false" customHeight="true" outlineLevel="0" collapsed="false">
      <c r="B35" s="11"/>
      <c r="C35" s="41" t="n">
        <v>1993</v>
      </c>
      <c r="D35" s="42"/>
      <c r="E35" s="46" t="n">
        <v>9746</v>
      </c>
      <c r="F35" s="42" t="n">
        <v>10</v>
      </c>
      <c r="G35" s="44" t="s">
        <v>142</v>
      </c>
      <c r="H35" s="42"/>
      <c r="I35" s="46" t="n">
        <v>5712</v>
      </c>
      <c r="J35" s="42"/>
      <c r="K35" s="46" t="n">
        <v>1077</v>
      </c>
      <c r="L35" s="42" t="n">
        <v>10</v>
      </c>
      <c r="M35" s="43" t="n">
        <v>65</v>
      </c>
      <c r="N35" s="42"/>
      <c r="O35" s="46" t="n">
        <v>10888</v>
      </c>
      <c r="P35" s="42"/>
      <c r="Q35" s="46" t="n">
        <v>7359</v>
      </c>
      <c r="R35" s="42"/>
      <c r="S35" s="46" t="n">
        <v>7085</v>
      </c>
      <c r="T35" s="42"/>
      <c r="U35" s="46" t="n">
        <v>16288</v>
      </c>
      <c r="V35" s="42"/>
    </row>
    <row r="36" customFormat="false" ht="10.5" hidden="false" customHeight="true" outlineLevel="0" collapsed="false">
      <c r="B36" s="11"/>
      <c r="C36" s="41" t="n">
        <v>1994</v>
      </c>
      <c r="D36" s="42"/>
      <c r="E36" s="46" t="n">
        <v>9661</v>
      </c>
      <c r="F36" s="42"/>
      <c r="G36" s="44" t="s">
        <v>142</v>
      </c>
      <c r="H36" s="42"/>
      <c r="I36" s="46" t="n">
        <v>5640</v>
      </c>
      <c r="J36" s="42"/>
      <c r="K36" s="46" t="n">
        <v>1077</v>
      </c>
      <c r="L36" s="42"/>
      <c r="M36" s="43" t="n">
        <v>65</v>
      </c>
      <c r="N36" s="42"/>
      <c r="O36" s="46" t="n">
        <v>10803</v>
      </c>
      <c r="P36" s="42"/>
      <c r="Q36" s="46" t="n">
        <v>7266</v>
      </c>
      <c r="R36" s="42"/>
      <c r="S36" s="46" t="n">
        <v>7341</v>
      </c>
      <c r="T36" s="42"/>
      <c r="U36" s="46" t="n">
        <v>15024</v>
      </c>
      <c r="V36" s="42"/>
    </row>
    <row r="37" customFormat="false" ht="10.5" hidden="false" customHeight="true" outlineLevel="0" collapsed="false">
      <c r="B37" s="11"/>
      <c r="C37" s="41" t="n">
        <v>1995</v>
      </c>
      <c r="D37" s="42"/>
      <c r="E37" s="46" t="n">
        <v>9782</v>
      </c>
      <c r="F37" s="42"/>
      <c r="G37" s="44" t="s">
        <v>142</v>
      </c>
      <c r="H37" s="42"/>
      <c r="I37" s="46" t="n">
        <v>5540</v>
      </c>
      <c r="J37" s="42"/>
      <c r="K37" s="46" t="n">
        <v>1077</v>
      </c>
      <c r="L37" s="42"/>
      <c r="M37" s="43" t="n">
        <v>66</v>
      </c>
      <c r="N37" s="42"/>
      <c r="O37" s="46" t="n">
        <v>10925</v>
      </c>
      <c r="P37" s="42"/>
      <c r="Q37" s="46" t="n">
        <v>7402</v>
      </c>
      <c r="R37" s="42"/>
      <c r="S37" s="46" t="n">
        <v>7537</v>
      </c>
      <c r="T37" s="42"/>
      <c r="U37" s="46" t="n">
        <v>14653</v>
      </c>
      <c r="V37" s="42"/>
    </row>
    <row r="38" customFormat="false" ht="6.6" hidden="false" customHeight="true" outlineLevel="0" collapsed="false">
      <c r="B38" s="11"/>
      <c r="C38" s="41"/>
      <c r="D38" s="42"/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</row>
    <row r="39" customFormat="false" ht="10.5" hidden="false" customHeight="true" outlineLevel="0" collapsed="false">
      <c r="B39" s="11"/>
      <c r="C39" s="41" t="n">
        <v>1996</v>
      </c>
      <c r="D39" s="42"/>
      <c r="E39" s="46" t="n">
        <v>9821</v>
      </c>
      <c r="F39" s="42"/>
      <c r="G39" s="44" t="s">
        <v>142</v>
      </c>
      <c r="H39" s="42"/>
      <c r="I39" s="43" t="s">
        <v>143</v>
      </c>
      <c r="J39" s="42"/>
      <c r="K39" s="46" t="n">
        <v>1077</v>
      </c>
      <c r="L39" s="42"/>
      <c r="M39" s="43" t="n">
        <v>66</v>
      </c>
      <c r="N39" s="42"/>
      <c r="O39" s="46" t="n">
        <v>10964</v>
      </c>
      <c r="P39" s="42"/>
      <c r="Q39" s="46" t="n">
        <v>7470</v>
      </c>
      <c r="R39" s="42"/>
      <c r="S39" s="46" t="n">
        <v>7343</v>
      </c>
      <c r="T39" s="42"/>
      <c r="U39" s="46" t="n">
        <v>14271</v>
      </c>
      <c r="V39" s="42"/>
    </row>
    <row r="40" customFormat="false" ht="10.5" hidden="false" customHeight="true" outlineLevel="0" collapsed="false">
      <c r="B40" s="11"/>
      <c r="C40" s="41" t="n">
        <v>1997</v>
      </c>
      <c r="D40" s="42"/>
      <c r="E40" s="46" t="n">
        <v>9798</v>
      </c>
      <c r="F40" s="42"/>
      <c r="G40" s="44" t="s">
        <v>142</v>
      </c>
      <c r="H40" s="42"/>
      <c r="I40" s="43" t="s">
        <v>143</v>
      </c>
      <c r="J40" s="42"/>
      <c r="K40" s="46" t="n">
        <v>1077</v>
      </c>
      <c r="L40" s="42"/>
      <c r="M40" s="43" t="n">
        <v>66</v>
      </c>
      <c r="N40" s="42"/>
      <c r="O40" s="46" t="n">
        <v>10941</v>
      </c>
      <c r="P40" s="42"/>
      <c r="Q40" s="46" t="n">
        <v>7445</v>
      </c>
      <c r="R40" s="42"/>
      <c r="S40" s="46" t="n">
        <v>6807</v>
      </c>
      <c r="T40" s="42"/>
      <c r="U40" s="46" t="n">
        <v>13745</v>
      </c>
      <c r="V40" s="42"/>
    </row>
    <row r="41" customFormat="false" ht="10.5" hidden="false" customHeight="true" outlineLevel="0" collapsed="false">
      <c r="B41" s="11"/>
      <c r="C41" s="41" t="n">
        <v>1998</v>
      </c>
      <c r="D41" s="42"/>
      <c r="E41" s="46" t="n">
        <v>9855</v>
      </c>
      <c r="F41" s="42"/>
      <c r="G41" s="44" t="s">
        <v>142</v>
      </c>
      <c r="H41" s="42"/>
      <c r="I41" s="43" t="s">
        <v>143</v>
      </c>
      <c r="J41" s="42"/>
      <c r="K41" s="46" t="n">
        <v>1077</v>
      </c>
      <c r="L41" s="42"/>
      <c r="M41" s="43" t="n">
        <v>65</v>
      </c>
      <c r="N41" s="42"/>
      <c r="O41" s="46" t="n">
        <v>10997</v>
      </c>
      <c r="P41" s="42"/>
      <c r="Q41" s="46" t="n">
        <v>7444</v>
      </c>
      <c r="R41" s="42"/>
      <c r="S41" s="46" t="n">
        <v>6133</v>
      </c>
      <c r="T41" s="42"/>
      <c r="U41" s="46" t="n">
        <v>12765</v>
      </c>
      <c r="V41" s="42"/>
    </row>
    <row r="42" customFormat="false" ht="10.5" hidden="false" customHeight="true" outlineLevel="0" collapsed="false">
      <c r="B42" s="11"/>
      <c r="C42" s="41" t="n">
        <v>1999</v>
      </c>
      <c r="D42" s="42"/>
      <c r="E42" s="46" t="n">
        <v>9884</v>
      </c>
      <c r="F42" s="42"/>
      <c r="G42" s="44" t="s">
        <v>142</v>
      </c>
      <c r="H42" s="42"/>
      <c r="I42" s="43" t="s">
        <v>143</v>
      </c>
      <c r="J42" s="42"/>
      <c r="K42" s="46" t="n">
        <v>1095</v>
      </c>
      <c r="L42" s="42"/>
      <c r="M42" s="43" t="n">
        <v>65</v>
      </c>
      <c r="N42" s="42"/>
      <c r="O42" s="46" t="n">
        <v>11044</v>
      </c>
      <c r="P42" s="42"/>
      <c r="Q42" s="46" t="n">
        <v>7474</v>
      </c>
      <c r="R42" s="42"/>
      <c r="S42" s="46" t="n">
        <v>5972</v>
      </c>
      <c r="T42" s="50"/>
      <c r="U42" s="49" t="n">
        <v>12270</v>
      </c>
      <c r="V42" s="50"/>
    </row>
    <row r="43" customFormat="false" ht="10.5" hidden="false" customHeight="true" outlineLevel="0" collapsed="false">
      <c r="B43" s="11"/>
      <c r="C43" s="41" t="n">
        <v>2000</v>
      </c>
      <c r="D43" s="42"/>
      <c r="E43" s="46" t="n">
        <v>9877</v>
      </c>
      <c r="F43" s="42"/>
      <c r="G43" s="44" t="s">
        <v>142</v>
      </c>
      <c r="H43" s="42"/>
      <c r="I43" s="43" t="s">
        <v>143</v>
      </c>
      <c r="J43" s="42"/>
      <c r="K43" s="46" t="n">
        <v>1095</v>
      </c>
      <c r="L43" s="42"/>
      <c r="M43" s="43" t="n">
        <v>65</v>
      </c>
      <c r="N43" s="42"/>
      <c r="O43" s="46" t="n">
        <v>11037</v>
      </c>
      <c r="P43" s="42"/>
      <c r="Q43" s="46" t="n">
        <v>7487</v>
      </c>
      <c r="R43" s="42"/>
      <c r="S43" s="46" t="n">
        <v>5731</v>
      </c>
      <c r="T43" s="42"/>
      <c r="U43" s="46" t="n">
        <v>8768</v>
      </c>
      <c r="V43" s="51" t="n">
        <v>11</v>
      </c>
    </row>
    <row r="44" customFormat="false" ht="6.6" hidden="false" customHeight="true" outlineLevel="0" collapsed="false">
      <c r="B44" s="11"/>
      <c r="C44" s="41"/>
      <c r="D44" s="42"/>
      <c r="E44" s="43"/>
      <c r="F44" s="42"/>
      <c r="G44" s="43"/>
      <c r="H44" s="42"/>
      <c r="I44" s="43"/>
      <c r="J44" s="42"/>
      <c r="K44" s="43"/>
      <c r="L44" s="42"/>
      <c r="M44" s="43"/>
      <c r="N44" s="42"/>
      <c r="O44" s="43"/>
      <c r="P44" s="42"/>
      <c r="Q44" s="43"/>
      <c r="R44" s="42"/>
      <c r="S44" s="43"/>
      <c r="T44" s="42"/>
      <c r="U44" s="43"/>
      <c r="V44" s="42"/>
    </row>
    <row r="45" customFormat="false" ht="10.5" hidden="false" customHeight="true" outlineLevel="0" collapsed="false">
      <c r="B45" s="11"/>
      <c r="C45" s="41" t="n">
        <v>2001</v>
      </c>
      <c r="D45" s="42"/>
      <c r="E45" s="52" t="n">
        <v>9865</v>
      </c>
      <c r="F45" s="42"/>
      <c r="G45" s="44" t="s">
        <v>142</v>
      </c>
      <c r="H45" s="42"/>
      <c r="I45" s="43" t="s">
        <v>143</v>
      </c>
      <c r="J45" s="42"/>
      <c r="K45" s="52" t="n">
        <v>1091</v>
      </c>
      <c r="L45" s="42"/>
      <c r="M45" s="53" t="n">
        <v>65</v>
      </c>
      <c r="N45" s="42"/>
      <c r="O45" s="52" t="n">
        <v>11021</v>
      </c>
      <c r="P45" s="42"/>
      <c r="Q45" s="52" t="n">
        <v>7681</v>
      </c>
      <c r="R45" s="42"/>
      <c r="S45" s="52" t="n">
        <v>5544</v>
      </c>
      <c r="T45" s="42"/>
      <c r="U45" s="52" t="n">
        <v>9381</v>
      </c>
      <c r="V45" s="50"/>
    </row>
    <row r="46" customFormat="false" ht="10.5" hidden="false" customHeight="true" outlineLevel="0" collapsed="false">
      <c r="B46" s="11"/>
      <c r="C46" s="41" t="n">
        <v>2002</v>
      </c>
      <c r="D46" s="42"/>
      <c r="E46" s="52" t="n">
        <v>9940</v>
      </c>
      <c r="F46" s="42"/>
      <c r="G46" s="44" t="s">
        <v>142</v>
      </c>
      <c r="H46" s="42"/>
      <c r="I46" s="54" t="s">
        <v>143</v>
      </c>
      <c r="J46" s="42"/>
      <c r="K46" s="52" t="n">
        <v>1090</v>
      </c>
      <c r="L46" s="42"/>
      <c r="M46" s="53" t="n">
        <v>65</v>
      </c>
      <c r="N46" s="42"/>
      <c r="O46" s="52" t="n">
        <v>11095</v>
      </c>
      <c r="P46" s="42"/>
      <c r="Q46" s="52" t="n">
        <v>7758</v>
      </c>
      <c r="R46" s="42"/>
      <c r="S46" s="52" t="n">
        <v>5369</v>
      </c>
      <c r="T46" s="42"/>
      <c r="U46" s="52" t="n">
        <v>9686</v>
      </c>
      <c r="V46" s="50"/>
    </row>
    <row r="47" customFormat="false" ht="10.5" hidden="false" customHeight="true" outlineLevel="0" collapsed="false">
      <c r="B47" s="11"/>
      <c r="C47" s="41" t="n">
        <v>2003</v>
      </c>
      <c r="D47" s="42"/>
      <c r="E47" s="52" t="n">
        <v>9882</v>
      </c>
      <c r="F47" s="42"/>
      <c r="G47" s="44" t="s">
        <v>142</v>
      </c>
      <c r="H47" s="42"/>
      <c r="I47" s="54" t="s">
        <v>143</v>
      </c>
      <c r="J47" s="42"/>
      <c r="K47" s="52" t="n">
        <v>1090</v>
      </c>
      <c r="L47" s="42"/>
      <c r="M47" s="53" t="n">
        <v>65</v>
      </c>
      <c r="N47" s="42"/>
      <c r="O47" s="52" t="n">
        <v>11037</v>
      </c>
      <c r="P47" s="42"/>
      <c r="Q47" s="52" t="n">
        <v>7739</v>
      </c>
      <c r="R47" s="42"/>
      <c r="S47" s="52" t="n">
        <v>5516</v>
      </c>
      <c r="T47" s="42"/>
      <c r="U47" s="52" t="n">
        <v>9599</v>
      </c>
      <c r="V47" s="50"/>
    </row>
    <row r="48" customFormat="false" ht="10.5" hidden="false" customHeight="true" outlineLevel="0" collapsed="false">
      <c r="B48" s="11"/>
      <c r="C48" s="41" t="n">
        <v>2004</v>
      </c>
      <c r="D48" s="42"/>
      <c r="E48" s="52" t="n">
        <v>9895</v>
      </c>
      <c r="F48" s="42"/>
      <c r="G48" s="44" t="s">
        <v>142</v>
      </c>
      <c r="H48" s="42"/>
      <c r="I48" s="54" t="s">
        <v>143</v>
      </c>
      <c r="J48" s="42"/>
      <c r="K48" s="52" t="n">
        <v>1090</v>
      </c>
      <c r="L48" s="42"/>
      <c r="M48" s="53" t="n">
        <v>65</v>
      </c>
      <c r="N48" s="42"/>
      <c r="O48" s="52" t="n">
        <v>11050</v>
      </c>
      <c r="P48" s="42"/>
      <c r="Q48" s="52" t="n">
        <v>7745</v>
      </c>
      <c r="R48" s="42"/>
      <c r="S48" s="52" t="n">
        <v>5444</v>
      </c>
      <c r="T48" s="42"/>
      <c r="U48" s="52" t="n">
        <v>9712</v>
      </c>
      <c r="V48" s="42" t="s">
        <v>147</v>
      </c>
    </row>
    <row r="49" customFormat="false" ht="10.5" hidden="false" customHeight="true" outlineLevel="0" collapsed="false">
      <c r="B49" s="11"/>
      <c r="C49" s="41" t="n">
        <v>2005</v>
      </c>
      <c r="D49" s="42"/>
      <c r="E49" s="52" t="n">
        <v>9867</v>
      </c>
      <c r="F49" s="42"/>
      <c r="G49" s="44" t="s">
        <v>142</v>
      </c>
      <c r="H49" s="42"/>
      <c r="I49" s="54" t="s">
        <v>143</v>
      </c>
      <c r="J49" s="42"/>
      <c r="K49" s="52" t="n">
        <v>1085</v>
      </c>
      <c r="L49" s="42"/>
      <c r="M49" s="53" t="n">
        <v>65</v>
      </c>
      <c r="N49" s="42"/>
      <c r="O49" s="52" t="n">
        <v>11017</v>
      </c>
      <c r="P49" s="42"/>
      <c r="Q49" s="52" t="n">
        <v>7737</v>
      </c>
      <c r="R49" s="42"/>
      <c r="S49" s="52" t="n">
        <v>5406</v>
      </c>
      <c r="T49" s="42"/>
      <c r="U49" s="52" t="n">
        <v>9358</v>
      </c>
      <c r="V49" s="42" t="s">
        <v>147</v>
      </c>
    </row>
    <row r="50" customFormat="false" ht="6" hidden="false" customHeight="true" outlineLevel="0" collapsed="false">
      <c r="B50" s="11"/>
      <c r="C50" s="41"/>
      <c r="D50" s="42"/>
      <c r="E50" s="52"/>
      <c r="F50" s="42"/>
      <c r="G50" s="44"/>
      <c r="H50" s="42"/>
      <c r="I50" s="54"/>
      <c r="J50" s="42"/>
      <c r="K50" s="52"/>
      <c r="L50" s="42"/>
      <c r="M50" s="53"/>
      <c r="N50" s="42"/>
      <c r="O50" s="52"/>
      <c r="P50" s="42"/>
      <c r="Q50" s="52"/>
      <c r="R50" s="42"/>
      <c r="S50" s="52"/>
      <c r="T50" s="42"/>
      <c r="U50" s="52"/>
      <c r="V50" s="42"/>
    </row>
    <row r="51" customFormat="false" ht="10.5" hidden="false" customHeight="true" outlineLevel="0" collapsed="false">
      <c r="B51" s="11"/>
      <c r="C51" s="41" t="n">
        <v>2006</v>
      </c>
      <c r="D51" s="42"/>
      <c r="E51" s="52" t="n">
        <v>9869</v>
      </c>
      <c r="F51" s="42"/>
      <c r="G51" s="44" t="s">
        <v>142</v>
      </c>
      <c r="H51" s="42"/>
      <c r="I51" s="54" t="s">
        <v>143</v>
      </c>
      <c r="J51" s="42"/>
      <c r="K51" s="52" t="n">
        <v>1086</v>
      </c>
      <c r="L51" s="42"/>
      <c r="M51" s="53" t="n">
        <v>65</v>
      </c>
      <c r="N51" s="42"/>
      <c r="O51" s="52" t="n">
        <v>11020</v>
      </c>
      <c r="P51" s="42"/>
      <c r="Q51" s="52" t="n">
        <v>7749</v>
      </c>
      <c r="R51" s="42"/>
      <c r="S51" s="52" t="n">
        <v>5382</v>
      </c>
      <c r="T51" s="42"/>
      <c r="U51" s="52" t="n">
        <v>9556</v>
      </c>
      <c r="V51" s="42" t="s">
        <v>147</v>
      </c>
    </row>
    <row r="52" customFormat="false" ht="10.5" hidden="false" customHeight="true" outlineLevel="0" collapsed="false">
      <c r="B52" s="11"/>
      <c r="C52" s="41" t="n">
        <v>2007</v>
      </c>
      <c r="D52" s="42"/>
      <c r="E52" s="52" t="n">
        <v>9821</v>
      </c>
      <c r="F52" s="42"/>
      <c r="G52" s="44" t="s">
        <v>142</v>
      </c>
      <c r="H52" s="42"/>
      <c r="I52" s="54" t="s">
        <v>143</v>
      </c>
      <c r="J52" s="42"/>
      <c r="K52" s="52" t="n">
        <v>1086</v>
      </c>
      <c r="L52" s="42"/>
      <c r="M52" s="53" t="n">
        <v>65</v>
      </c>
      <c r="N52" s="42"/>
      <c r="O52" s="52" t="n">
        <v>10972</v>
      </c>
      <c r="P52" s="42"/>
      <c r="Q52" s="52" t="n">
        <v>7848</v>
      </c>
      <c r="R52" s="42"/>
      <c r="S52" s="52" t="n">
        <v>5670</v>
      </c>
      <c r="T52" s="42"/>
      <c r="U52" s="52" t="n">
        <v>9904</v>
      </c>
      <c r="V52" s="42"/>
    </row>
    <row r="53" customFormat="false" ht="4.5" hidden="false" customHeight="true" outlineLevel="0" collapsed="false">
      <c r="B53" s="27"/>
      <c r="C53" s="55"/>
      <c r="D53" s="56"/>
      <c r="E53" s="57"/>
      <c r="F53" s="56"/>
      <c r="G53" s="57"/>
      <c r="H53" s="56"/>
      <c r="I53" s="57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42"/>
      <c r="U53" s="57"/>
      <c r="V53" s="56"/>
    </row>
    <row r="54" customFormat="false" ht="14.25" hidden="false" customHeight="true" outlineLevel="0" collapsed="false">
      <c r="B54" s="34" t="s">
        <v>148</v>
      </c>
      <c r="C54" s="34"/>
      <c r="D54" s="34"/>
      <c r="E54" s="34" t="s">
        <v>149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 t="s">
        <v>150</v>
      </c>
      <c r="T54" s="34"/>
      <c r="U54" s="34"/>
      <c r="V54" s="34"/>
    </row>
    <row r="55" customFormat="false" ht="14.25" hidden="false" customHeight="true" outlineLevel="0" collapsed="false">
      <c r="B55" s="34"/>
      <c r="C55" s="34"/>
      <c r="D55" s="34"/>
      <c r="E55" s="34" t="s">
        <v>151</v>
      </c>
      <c r="F55" s="34"/>
      <c r="G55" s="34"/>
      <c r="H55" s="34"/>
      <c r="I55" s="34"/>
      <c r="J55" s="34"/>
      <c r="K55" s="34" t="s">
        <v>152</v>
      </c>
      <c r="L55" s="34"/>
      <c r="M55" s="34"/>
      <c r="N55" s="34"/>
      <c r="O55" s="35" t="s">
        <v>153</v>
      </c>
      <c r="P55" s="35"/>
      <c r="Q55" s="35" t="s">
        <v>154</v>
      </c>
      <c r="R55" s="35"/>
      <c r="S55" s="35" t="s">
        <v>155</v>
      </c>
      <c r="T55" s="35"/>
      <c r="U55" s="35" t="s">
        <v>156</v>
      </c>
      <c r="V55" s="35"/>
    </row>
    <row r="56" customFormat="false" ht="48" hidden="false" customHeight="true" outlineLevel="0" collapsed="false">
      <c r="B56" s="34"/>
      <c r="C56" s="34"/>
      <c r="D56" s="34"/>
      <c r="E56" s="35" t="s">
        <v>157</v>
      </c>
      <c r="F56" s="35"/>
      <c r="G56" s="35" t="s">
        <v>158</v>
      </c>
      <c r="H56" s="35"/>
      <c r="I56" s="35" t="s">
        <v>159</v>
      </c>
      <c r="J56" s="35"/>
      <c r="K56" s="35" t="s">
        <v>157</v>
      </c>
      <c r="L56" s="35"/>
      <c r="M56" s="35" t="s">
        <v>158</v>
      </c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4.25" hidden="false" customHeight="true" outlineLevel="0" collapsed="false">
      <c r="B57" s="34"/>
      <c r="C57" s="34"/>
      <c r="D57" s="34"/>
      <c r="E57" s="34" t="s">
        <v>160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161</v>
      </c>
      <c r="T57" s="34"/>
      <c r="U57" s="34"/>
      <c r="V57" s="34"/>
    </row>
    <row r="58" customFormat="false" ht="6.6" hidden="false" customHeight="true" outlineLevel="0" collapsed="false"/>
    <row r="59" customFormat="false" ht="10.5" hidden="false" customHeight="true" outlineLevel="0" collapsed="false">
      <c r="B59" s="58" t="n">
        <v>1</v>
      </c>
      <c r="C59" s="59" t="s">
        <v>162</v>
      </c>
      <c r="L59" s="58" t="n">
        <v>3</v>
      </c>
      <c r="M59" s="59" t="s">
        <v>163</v>
      </c>
    </row>
    <row r="60" customFormat="false" ht="10.5" hidden="false" customHeight="true" outlineLevel="0" collapsed="false">
      <c r="C60" s="59" t="s">
        <v>164</v>
      </c>
      <c r="L60" s="59"/>
      <c r="M60" s="59" t="s">
        <v>165</v>
      </c>
    </row>
    <row r="61" customFormat="false" ht="10.5" hidden="false" customHeight="true" outlineLevel="0" collapsed="false">
      <c r="C61" s="32" t="s">
        <v>166</v>
      </c>
      <c r="L61" s="59"/>
      <c r="M61" s="32" t="s">
        <v>167</v>
      </c>
    </row>
    <row r="62" customFormat="false" ht="10.5" hidden="false" customHeight="true" outlineLevel="0" collapsed="false">
      <c r="C62" s="32"/>
      <c r="L62" s="59"/>
      <c r="M62" s="32" t="s">
        <v>168</v>
      </c>
    </row>
    <row r="63" customFormat="false" ht="10.5" hidden="false" customHeight="true" outlineLevel="0" collapsed="false">
      <c r="B63" s="58" t="n">
        <v>2</v>
      </c>
      <c r="C63" s="59" t="s">
        <v>169</v>
      </c>
      <c r="M63" s="32" t="s">
        <v>170</v>
      </c>
    </row>
    <row r="64" customFormat="false" ht="10.5" hidden="false" customHeight="true" outlineLevel="0" collapsed="false">
      <c r="C64" s="32" t="s">
        <v>171</v>
      </c>
      <c r="M64" s="32"/>
    </row>
    <row r="65" customFormat="false" ht="10.5" hidden="false" customHeight="true" outlineLevel="0" collapsed="false">
      <c r="C65" s="32"/>
      <c r="L65" s="58" t="n">
        <v>4</v>
      </c>
      <c r="M65" s="59" t="s">
        <v>172</v>
      </c>
      <c r="N65" s="59"/>
      <c r="O65" s="59"/>
      <c r="P65" s="59"/>
      <c r="Q65" s="59"/>
      <c r="R65" s="59"/>
      <c r="S65" s="59"/>
      <c r="T65" s="59"/>
      <c r="U65" s="59"/>
      <c r="V65" s="59"/>
    </row>
    <row r="66" customFormat="false" ht="10.5" hidden="false" customHeight="true" outlineLevel="0" collapsed="false">
      <c r="M66" s="59" t="s">
        <v>173</v>
      </c>
      <c r="N66" s="59"/>
      <c r="O66" s="59"/>
    </row>
    <row r="67" customFormat="false" ht="10.5" hidden="false" customHeight="true" outlineLevel="0" collapsed="false">
      <c r="M67" s="32" t="s">
        <v>174</v>
      </c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0.5" hidden="false" customHeight="true" outlineLevel="0" collapsed="false">
      <c r="M68" s="59" t="s">
        <v>175</v>
      </c>
      <c r="N68" s="59"/>
      <c r="O68" s="59"/>
      <c r="P68" s="59"/>
      <c r="Q68" s="59"/>
      <c r="R68" s="59"/>
      <c r="S68" s="59"/>
      <c r="T68" s="59"/>
      <c r="U68" s="59"/>
      <c r="V68" s="59"/>
    </row>
  </sheetData>
  <mergeCells count="44">
    <mergeCell ref="B3:D6"/>
    <mergeCell ref="E3:R3"/>
    <mergeCell ref="S3:V3"/>
    <mergeCell ref="E4:J4"/>
    <mergeCell ref="K4:N4"/>
    <mergeCell ref="O4:P5"/>
    <mergeCell ref="Q4:R5"/>
    <mergeCell ref="S4:T5"/>
    <mergeCell ref="U4:V5"/>
    <mergeCell ref="E5:F5"/>
    <mergeCell ref="G5:H5"/>
    <mergeCell ref="I5:J5"/>
    <mergeCell ref="K5:L5"/>
    <mergeCell ref="M5:N5"/>
    <mergeCell ref="E6:R6"/>
    <mergeCell ref="S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S16:T16"/>
    <mergeCell ref="S17:T17"/>
    <mergeCell ref="B54:D57"/>
    <mergeCell ref="E54:R54"/>
    <mergeCell ref="S54:V54"/>
    <mergeCell ref="E55:J55"/>
    <mergeCell ref="K55:N55"/>
    <mergeCell ref="O55:P56"/>
    <mergeCell ref="Q55:R56"/>
    <mergeCell ref="S55:T56"/>
    <mergeCell ref="U55:V56"/>
    <mergeCell ref="E56:F56"/>
    <mergeCell ref="G56:H56"/>
    <mergeCell ref="I56:J56"/>
    <mergeCell ref="K56:L56"/>
    <mergeCell ref="M56:N56"/>
    <mergeCell ref="E57:R57"/>
    <mergeCell ref="S57:V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6" min="6" style="0" width="1.56"/>
    <col collapsed="false" customWidth="true" hidden="false" outlineLevel="0" max="7" min="7" style="0" width="6.99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1" min="11" style="0" width="8.28"/>
    <col collapsed="false" customWidth="true" hidden="false" outlineLevel="0" max="12" min="12" style="0" width="1.7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41"/>
    <col collapsed="false" customWidth="true" hidden="false" outlineLevel="0" max="19" min="19" style="0" width="9.41"/>
    <col collapsed="false" customWidth="true" hidden="false" outlineLevel="0" max="20" min="20" style="0" width="1.41"/>
    <col collapsed="false" customWidth="true" hidden="false" outlineLevel="0" max="21" min="21" style="0" width="5.71"/>
    <col collapsed="false" customWidth="true" hidden="false" outlineLevel="0" max="22" min="22" style="0" width="1.7"/>
  </cols>
  <sheetData>
    <row r="1" customFormat="false" ht="12.75" hidden="false" customHeight="false" outlineLevel="0" collapsed="false">
      <c r="C1" s="33" t="s">
        <v>176</v>
      </c>
    </row>
    <row r="2" customFormat="false" ht="14.25" hidden="false" customHeight="true" outlineLevel="0" collapsed="false">
      <c r="A2" s="60"/>
      <c r="B2" s="34" t="s">
        <v>17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 t="s">
        <v>178</v>
      </c>
      <c r="N2" s="34"/>
      <c r="O2" s="34"/>
      <c r="P2" s="34"/>
      <c r="Q2" s="34"/>
      <c r="R2" s="34"/>
      <c r="S2" s="34"/>
      <c r="T2" s="34"/>
      <c r="U2" s="34" t="s">
        <v>128</v>
      </c>
      <c r="V2" s="34"/>
    </row>
    <row r="3" customFormat="false" ht="24.75" hidden="false" customHeight="true" outlineLevel="0" collapsed="false">
      <c r="A3" s="60"/>
      <c r="B3" s="35" t="s">
        <v>179</v>
      </c>
      <c r="C3" s="35"/>
      <c r="D3" s="35"/>
      <c r="E3" s="35"/>
      <c r="F3" s="35"/>
      <c r="G3" s="35" t="s">
        <v>180</v>
      </c>
      <c r="H3" s="35"/>
      <c r="I3" s="35"/>
      <c r="J3" s="35"/>
      <c r="K3" s="35"/>
      <c r="L3" s="35"/>
      <c r="M3" s="35" t="s">
        <v>181</v>
      </c>
      <c r="N3" s="35"/>
      <c r="O3" s="35" t="s">
        <v>182</v>
      </c>
      <c r="P3" s="35"/>
      <c r="Q3" s="35" t="s">
        <v>183</v>
      </c>
      <c r="R3" s="35"/>
      <c r="S3" s="35"/>
      <c r="T3" s="35"/>
      <c r="U3" s="34"/>
      <c r="V3" s="34"/>
    </row>
    <row r="4" customFormat="false" ht="33.75" hidden="false" customHeight="true" outlineLevel="0" collapsed="false">
      <c r="A4" s="60"/>
      <c r="B4" s="35" t="s">
        <v>184</v>
      </c>
      <c r="C4" s="35"/>
      <c r="D4" s="35"/>
      <c r="E4" s="35" t="s">
        <v>185</v>
      </c>
      <c r="F4" s="35"/>
      <c r="G4" s="35" t="s">
        <v>184</v>
      </c>
      <c r="H4" s="35"/>
      <c r="I4" s="35" t="s">
        <v>186</v>
      </c>
      <c r="J4" s="35"/>
      <c r="K4" s="35" t="s">
        <v>187</v>
      </c>
      <c r="L4" s="35"/>
      <c r="M4" s="35"/>
      <c r="N4" s="35"/>
      <c r="O4" s="35"/>
      <c r="P4" s="35"/>
      <c r="Q4" s="35" t="s">
        <v>188</v>
      </c>
      <c r="R4" s="35"/>
      <c r="S4" s="35" t="s">
        <v>189</v>
      </c>
      <c r="T4" s="35"/>
      <c r="U4" s="34"/>
      <c r="V4" s="34"/>
    </row>
    <row r="5" customFormat="false" ht="36.75" hidden="false" customHeight="true" outlineLevel="0" collapsed="false">
      <c r="A5" s="60"/>
      <c r="B5" s="35" t="s">
        <v>190</v>
      </c>
      <c r="C5" s="35"/>
      <c r="D5" s="35"/>
      <c r="E5" s="35"/>
      <c r="F5" s="35"/>
      <c r="G5" s="35"/>
      <c r="H5" s="35"/>
      <c r="I5" s="35"/>
      <c r="J5" s="35"/>
      <c r="K5" s="35" t="s">
        <v>191</v>
      </c>
      <c r="L5" s="35"/>
      <c r="M5" s="35" t="s">
        <v>192</v>
      </c>
      <c r="N5" s="35"/>
      <c r="O5" s="35" t="s">
        <v>193</v>
      </c>
      <c r="P5" s="35"/>
      <c r="Q5" s="35" t="s">
        <v>194</v>
      </c>
      <c r="R5" s="35"/>
      <c r="S5" s="35" t="s">
        <v>195</v>
      </c>
      <c r="T5" s="35"/>
      <c r="U5" s="34"/>
      <c r="V5" s="34"/>
    </row>
    <row r="6" customFormat="false" ht="10.5" hidden="false" customHeight="true" outlineLevel="0" collapsed="false">
      <c r="A6" s="60"/>
      <c r="B6" s="35" t="n">
        <v>11</v>
      </c>
      <c r="C6" s="35"/>
      <c r="D6" s="35"/>
      <c r="E6" s="35" t="n">
        <v>12</v>
      </c>
      <c r="F6" s="35"/>
      <c r="G6" s="35" t="n">
        <v>13</v>
      </c>
      <c r="H6" s="35"/>
      <c r="I6" s="35" t="n">
        <v>14</v>
      </c>
      <c r="J6" s="35"/>
      <c r="K6" s="35" t="n">
        <v>15</v>
      </c>
      <c r="L6" s="35"/>
      <c r="M6" s="35" t="n">
        <v>16</v>
      </c>
      <c r="N6" s="35"/>
      <c r="O6" s="35" t="n">
        <v>17</v>
      </c>
      <c r="P6" s="35"/>
      <c r="Q6" s="35" t="n">
        <v>18</v>
      </c>
      <c r="R6" s="35"/>
      <c r="S6" s="35" t="n">
        <v>19</v>
      </c>
      <c r="T6" s="35"/>
      <c r="U6" s="35" t="n">
        <v>1</v>
      </c>
      <c r="V6" s="35"/>
    </row>
    <row r="7" customFormat="false" ht="4.5" hidden="false" customHeight="true" outlineLevel="0" collapsed="false">
      <c r="A7" s="61"/>
      <c r="B7" s="62"/>
      <c r="C7" s="63"/>
      <c r="D7" s="64"/>
      <c r="E7" s="65"/>
      <c r="F7" s="64"/>
      <c r="G7" s="65"/>
      <c r="H7" s="64"/>
      <c r="I7" s="65"/>
      <c r="J7" s="64"/>
      <c r="K7" s="65"/>
      <c r="L7" s="64"/>
      <c r="M7" s="65"/>
      <c r="N7" s="64"/>
      <c r="O7" s="65"/>
      <c r="P7" s="64"/>
      <c r="Q7" s="65"/>
      <c r="R7" s="64"/>
      <c r="S7" s="65"/>
      <c r="T7" s="64"/>
      <c r="U7" s="65"/>
      <c r="V7" s="64"/>
    </row>
    <row r="8" customFormat="false" ht="10.5" hidden="false" customHeight="true" outlineLevel="0" collapsed="false">
      <c r="A8" s="61"/>
      <c r="B8" s="66"/>
      <c r="C8" s="67" t="s">
        <v>143</v>
      </c>
      <c r="D8" s="68"/>
      <c r="E8" s="46" t="s">
        <v>143</v>
      </c>
      <c r="F8" s="68"/>
      <c r="G8" s="46" t="s">
        <v>143</v>
      </c>
      <c r="H8" s="68"/>
      <c r="I8" s="46" t="s">
        <v>143</v>
      </c>
      <c r="J8" s="68"/>
      <c r="K8" s="46" t="s">
        <v>143</v>
      </c>
      <c r="L8" s="68"/>
      <c r="M8" s="46" t="s">
        <v>143</v>
      </c>
      <c r="N8" s="68"/>
      <c r="O8" s="46" t="s">
        <v>143</v>
      </c>
      <c r="P8" s="68"/>
      <c r="Q8" s="46" t="s">
        <v>143</v>
      </c>
      <c r="R8" s="68"/>
      <c r="S8" s="43" t="s">
        <v>143</v>
      </c>
      <c r="T8" s="68"/>
      <c r="U8" s="43" t="n">
        <v>1856</v>
      </c>
      <c r="V8" s="68"/>
    </row>
    <row r="9" customFormat="false" ht="10.5" hidden="false" customHeight="true" outlineLevel="0" collapsed="false">
      <c r="A9" s="61"/>
      <c r="B9" s="66"/>
      <c r="C9" s="67" t="s">
        <v>143</v>
      </c>
      <c r="D9" s="68"/>
      <c r="E9" s="46" t="s">
        <v>143</v>
      </c>
      <c r="F9" s="68"/>
      <c r="G9" s="46" t="s">
        <v>143</v>
      </c>
      <c r="H9" s="68"/>
      <c r="I9" s="46" t="s">
        <v>143</v>
      </c>
      <c r="J9" s="68"/>
      <c r="K9" s="46" t="s">
        <v>143</v>
      </c>
      <c r="L9" s="68"/>
      <c r="M9" s="46" t="s">
        <v>143</v>
      </c>
      <c r="N9" s="68"/>
      <c r="O9" s="46" t="s">
        <v>143</v>
      </c>
      <c r="P9" s="68"/>
      <c r="Q9" s="46" t="s">
        <v>143</v>
      </c>
      <c r="R9" s="68"/>
      <c r="S9" s="43" t="s">
        <v>143</v>
      </c>
      <c r="T9" s="68"/>
      <c r="U9" s="43" t="n">
        <v>1860</v>
      </c>
      <c r="V9" s="68"/>
    </row>
    <row r="10" customFormat="false" ht="10.5" hidden="false" customHeight="true" outlineLevel="0" collapsed="false">
      <c r="A10" s="61"/>
      <c r="B10" s="66"/>
      <c r="C10" s="67" t="n">
        <v>508</v>
      </c>
      <c r="D10" s="68"/>
      <c r="E10" s="46" t="s">
        <v>143</v>
      </c>
      <c r="F10" s="68"/>
      <c r="G10" s="46" t="n">
        <v>4225</v>
      </c>
      <c r="H10" s="68"/>
      <c r="I10" s="46" t="s">
        <v>143</v>
      </c>
      <c r="J10" s="68"/>
      <c r="K10" s="46" t="n">
        <v>30</v>
      </c>
      <c r="L10" s="68"/>
      <c r="M10" s="46" t="n">
        <v>4.3</v>
      </c>
      <c r="N10" s="68"/>
      <c r="O10" s="46" t="n">
        <v>121</v>
      </c>
      <c r="P10" s="68"/>
      <c r="Q10" s="46" t="s">
        <v>143</v>
      </c>
      <c r="R10" s="68"/>
      <c r="S10" s="43" t="s">
        <v>143</v>
      </c>
      <c r="T10" s="68"/>
      <c r="U10" s="43" t="n">
        <v>1870</v>
      </c>
      <c r="V10" s="68"/>
    </row>
    <row r="11" customFormat="false" ht="10.5" hidden="false" customHeight="true" outlineLevel="0" collapsed="false">
      <c r="A11" s="61"/>
      <c r="B11" s="66"/>
      <c r="C11" s="67" t="n">
        <v>1462</v>
      </c>
      <c r="D11" s="68"/>
      <c r="E11" s="46" t="s">
        <v>143</v>
      </c>
      <c r="F11" s="68"/>
      <c r="G11" s="46" t="n">
        <v>15122</v>
      </c>
      <c r="H11" s="68"/>
      <c r="I11" s="46" t="s">
        <v>143</v>
      </c>
      <c r="J11" s="68"/>
      <c r="K11" s="46" t="n">
        <v>128</v>
      </c>
      <c r="L11" s="68"/>
      <c r="M11" s="46" t="n">
        <v>12.5</v>
      </c>
      <c r="N11" s="68"/>
      <c r="O11" s="46" t="n">
        <v>357</v>
      </c>
      <c r="P11" s="68"/>
      <c r="Q11" s="46" t="s">
        <v>143</v>
      </c>
      <c r="R11" s="68"/>
      <c r="S11" s="43" t="s">
        <v>143</v>
      </c>
      <c r="T11" s="68"/>
      <c r="U11" s="43" t="n">
        <v>1880</v>
      </c>
      <c r="V11" s="68"/>
      <c r="Z11" s="33"/>
    </row>
    <row r="12" customFormat="false" ht="10.5" hidden="false" customHeight="true" outlineLevel="0" collapsed="false">
      <c r="A12" s="61"/>
      <c r="B12" s="66"/>
      <c r="C12" s="67" t="n">
        <v>1971</v>
      </c>
      <c r="D12" s="68"/>
      <c r="E12" s="46" t="s">
        <v>143</v>
      </c>
      <c r="F12" s="68"/>
      <c r="G12" s="46" t="n">
        <v>20889</v>
      </c>
      <c r="H12" s="68"/>
      <c r="I12" s="46" t="s">
        <v>143</v>
      </c>
      <c r="J12" s="68"/>
      <c r="K12" s="46" t="n">
        <v>185</v>
      </c>
      <c r="L12" s="68"/>
      <c r="M12" s="46" t="n">
        <v>19.5</v>
      </c>
      <c r="N12" s="68"/>
      <c r="O12" s="46" t="n">
        <v>567</v>
      </c>
      <c r="P12" s="68"/>
      <c r="Q12" s="46" t="s">
        <v>143</v>
      </c>
      <c r="R12" s="68"/>
      <c r="S12" s="43" t="s">
        <v>143</v>
      </c>
      <c r="T12" s="68"/>
      <c r="U12" s="43" t="n">
        <v>1890</v>
      </c>
      <c r="V12" s="68"/>
    </row>
    <row r="13" customFormat="false" ht="6.6" hidden="false" customHeight="true" outlineLevel="0" collapsed="false">
      <c r="A13" s="61"/>
      <c r="B13" s="66"/>
      <c r="C13" s="67"/>
      <c r="D13" s="68"/>
      <c r="E13" s="46"/>
      <c r="F13" s="68"/>
      <c r="G13" s="46"/>
      <c r="H13" s="68"/>
      <c r="I13" s="46"/>
      <c r="J13" s="68"/>
      <c r="K13" s="46"/>
      <c r="L13" s="68"/>
      <c r="M13" s="46"/>
      <c r="N13" s="68"/>
      <c r="O13" s="46"/>
      <c r="P13" s="68"/>
      <c r="Q13" s="46"/>
      <c r="R13" s="68"/>
      <c r="S13" s="43"/>
      <c r="T13" s="68"/>
      <c r="U13" s="43"/>
      <c r="V13" s="68"/>
    </row>
    <row r="14" customFormat="false" ht="10.5" hidden="false" customHeight="true" outlineLevel="0" collapsed="false">
      <c r="A14" s="61"/>
      <c r="B14" s="66"/>
      <c r="C14" s="67" t="n">
        <v>2594</v>
      </c>
      <c r="D14" s="68"/>
      <c r="E14" s="46" t="s">
        <v>143</v>
      </c>
      <c r="F14" s="68"/>
      <c r="G14" s="46" t="n">
        <v>33413</v>
      </c>
      <c r="H14" s="68"/>
      <c r="I14" s="46" t="s">
        <v>143</v>
      </c>
      <c r="J14" s="68"/>
      <c r="K14" s="46" t="n">
        <v>356</v>
      </c>
      <c r="L14" s="68"/>
      <c r="M14" s="46" t="n">
        <v>36.8</v>
      </c>
      <c r="N14" s="68"/>
      <c r="O14" s="46" t="n">
        <v>1134</v>
      </c>
      <c r="P14" s="68"/>
      <c r="Q14" s="46" t="s">
        <v>143</v>
      </c>
      <c r="R14" s="68"/>
      <c r="S14" s="43" t="s">
        <v>143</v>
      </c>
      <c r="T14" s="68"/>
      <c r="U14" s="43" t="n">
        <v>1900</v>
      </c>
      <c r="V14" s="68"/>
    </row>
    <row r="15" customFormat="false" ht="10.5" hidden="false" customHeight="true" outlineLevel="0" collapsed="false">
      <c r="A15" s="61"/>
      <c r="B15" s="66"/>
      <c r="C15" s="67" t="n">
        <v>3600</v>
      </c>
      <c r="D15" s="68"/>
      <c r="E15" s="46" t="n">
        <v>143780</v>
      </c>
      <c r="F15" s="68"/>
      <c r="G15" s="46" t="n">
        <v>45245</v>
      </c>
      <c r="H15" s="68"/>
      <c r="I15" s="46" t="s">
        <v>143</v>
      </c>
      <c r="J15" s="68"/>
      <c r="K15" s="46" t="n">
        <v>583</v>
      </c>
      <c r="L15" s="68"/>
      <c r="M15" s="46" t="n">
        <v>52.4</v>
      </c>
      <c r="N15" s="68"/>
      <c r="O15" s="46" t="n">
        <v>1591</v>
      </c>
      <c r="P15" s="68"/>
      <c r="Q15" s="46" t="s">
        <v>143</v>
      </c>
      <c r="R15" s="68"/>
      <c r="S15" s="43" t="s">
        <v>143</v>
      </c>
      <c r="T15" s="68"/>
      <c r="U15" s="43" t="n">
        <v>1910</v>
      </c>
      <c r="V15" s="68"/>
    </row>
    <row r="16" customFormat="false" ht="10.5" hidden="false" customHeight="true" outlineLevel="0" collapsed="false">
      <c r="A16" s="61"/>
      <c r="B16" s="66"/>
      <c r="C16" s="67" t="n">
        <v>4151</v>
      </c>
      <c r="D16" s="68"/>
      <c r="E16" s="46" t="n">
        <v>186737</v>
      </c>
      <c r="F16" s="68"/>
      <c r="G16" s="46" t="n">
        <v>57242</v>
      </c>
      <c r="H16" s="68"/>
      <c r="I16" s="46" t="s">
        <v>143</v>
      </c>
      <c r="J16" s="68"/>
      <c r="K16" s="46" t="n">
        <v>832</v>
      </c>
      <c r="L16" s="68"/>
      <c r="M16" s="46" t="n">
        <v>54.4</v>
      </c>
      <c r="N16" s="68"/>
      <c r="O16" s="46" t="n">
        <v>1674</v>
      </c>
      <c r="P16" s="68"/>
      <c r="Q16" s="46" t="n">
        <v>6850</v>
      </c>
      <c r="R16" s="68"/>
      <c r="S16" s="69" t="n">
        <v>35</v>
      </c>
      <c r="T16" s="68"/>
      <c r="U16" s="43" t="n">
        <v>1920</v>
      </c>
      <c r="V16" s="68"/>
    </row>
    <row r="17" customFormat="false" ht="10.5" hidden="false" customHeight="true" outlineLevel="0" collapsed="false">
      <c r="A17" s="61"/>
      <c r="B17" s="66"/>
      <c r="C17" s="67" t="n">
        <v>4301</v>
      </c>
      <c r="D17" s="68"/>
      <c r="E17" s="46" t="n">
        <v>190938</v>
      </c>
      <c r="F17" s="68"/>
      <c r="G17" s="46" t="n">
        <v>55140</v>
      </c>
      <c r="H17" s="68"/>
      <c r="I17" s="46" t="s">
        <v>143</v>
      </c>
      <c r="J17" s="68"/>
      <c r="K17" s="46" t="n">
        <v>876</v>
      </c>
      <c r="L17" s="68"/>
      <c r="M17" s="46" t="n">
        <v>72.5</v>
      </c>
      <c r="N17" s="68"/>
      <c r="O17" s="46" t="n">
        <v>1978</v>
      </c>
      <c r="P17" s="68"/>
      <c r="Q17" s="46" t="n">
        <v>9085</v>
      </c>
      <c r="R17" s="68"/>
      <c r="S17" s="43" t="n">
        <v>26.8</v>
      </c>
      <c r="T17" s="68"/>
      <c r="U17" s="43" t="n">
        <v>1930</v>
      </c>
      <c r="V17" s="68"/>
    </row>
    <row r="18" customFormat="false" ht="10.5" hidden="false" customHeight="true" outlineLevel="0" collapsed="false">
      <c r="A18" s="61"/>
      <c r="B18" s="66"/>
      <c r="C18" s="67" t="n">
        <v>5278</v>
      </c>
      <c r="D18" s="68"/>
      <c r="E18" s="46" t="n">
        <v>205377</v>
      </c>
      <c r="F18" s="68"/>
      <c r="G18" s="46" t="n">
        <v>49057</v>
      </c>
      <c r="H18" s="68"/>
      <c r="I18" s="46" t="s">
        <v>143</v>
      </c>
      <c r="J18" s="68"/>
      <c r="K18" s="46" t="n">
        <v>893</v>
      </c>
      <c r="L18" s="68"/>
      <c r="M18" s="46" t="n">
        <v>91.9</v>
      </c>
      <c r="N18" s="68"/>
      <c r="O18" s="46" t="n">
        <v>2847</v>
      </c>
      <c r="P18" s="68"/>
      <c r="Q18" s="46" t="n">
        <v>12676</v>
      </c>
      <c r="R18" s="68"/>
      <c r="S18" s="43" t="n">
        <v>35.9</v>
      </c>
      <c r="T18" s="68"/>
      <c r="U18" s="43" t="n">
        <v>1940</v>
      </c>
      <c r="V18" s="68"/>
    </row>
    <row r="19" customFormat="false" ht="6.6" hidden="false" customHeight="true" outlineLevel="0" collapsed="false">
      <c r="A19" s="61"/>
      <c r="B19" s="66"/>
      <c r="C19" s="67"/>
      <c r="D19" s="68"/>
      <c r="E19" s="46"/>
      <c r="F19" s="68"/>
      <c r="G19" s="46"/>
      <c r="H19" s="68"/>
      <c r="I19" s="46"/>
      <c r="J19" s="68"/>
      <c r="K19" s="46"/>
      <c r="L19" s="68"/>
      <c r="M19" s="46"/>
      <c r="N19" s="68"/>
      <c r="O19" s="46"/>
      <c r="P19" s="68"/>
      <c r="Q19" s="46"/>
      <c r="R19" s="68"/>
      <c r="S19" s="43"/>
      <c r="T19" s="68"/>
      <c r="U19" s="43"/>
      <c r="V19" s="68"/>
    </row>
    <row r="20" customFormat="false" ht="10.5" hidden="false" customHeight="true" outlineLevel="0" collapsed="false">
      <c r="A20" s="61"/>
      <c r="B20" s="66"/>
      <c r="C20" s="67" t="n">
        <v>5944</v>
      </c>
      <c r="D20" s="68"/>
      <c r="E20" s="46" t="n">
        <v>251658</v>
      </c>
      <c r="F20" s="68"/>
      <c r="G20" s="46" t="n">
        <v>53861</v>
      </c>
      <c r="H20" s="68"/>
      <c r="I20" s="46" t="n">
        <v>2203</v>
      </c>
      <c r="J20" s="68"/>
      <c r="K20" s="46" t="n">
        <v>944</v>
      </c>
      <c r="L20" s="68"/>
      <c r="M20" s="46" t="n">
        <v>132.5</v>
      </c>
      <c r="N20" s="68"/>
      <c r="O20" s="46" t="n">
        <v>3773</v>
      </c>
      <c r="P20" s="68"/>
      <c r="Q20" s="46" t="n">
        <v>21206</v>
      </c>
      <c r="R20" s="68"/>
      <c r="S20" s="43" t="n">
        <v>31.3</v>
      </c>
      <c r="T20" s="68"/>
      <c r="U20" s="43" t="n">
        <v>1950</v>
      </c>
      <c r="V20" s="68"/>
    </row>
    <row r="21" customFormat="false" ht="10.5" hidden="false" customHeight="true" outlineLevel="0" collapsed="false">
      <c r="A21" s="61"/>
      <c r="B21" s="66"/>
      <c r="C21" s="67" t="n">
        <v>5044</v>
      </c>
      <c r="D21" s="68"/>
      <c r="E21" s="46" t="n">
        <v>214420</v>
      </c>
      <c r="F21" s="68"/>
      <c r="G21" s="46" t="n">
        <v>58377</v>
      </c>
      <c r="H21" s="68"/>
      <c r="I21" s="46" t="n">
        <v>4353</v>
      </c>
      <c r="J21" s="68"/>
      <c r="K21" s="46" t="n">
        <v>1249</v>
      </c>
      <c r="L21" s="68"/>
      <c r="M21" s="46" t="n">
        <v>126.1</v>
      </c>
      <c r="N21" s="68"/>
      <c r="O21" s="46" t="n">
        <v>4063</v>
      </c>
      <c r="P21" s="68"/>
      <c r="Q21" s="46" t="n">
        <v>18564</v>
      </c>
      <c r="R21" s="68"/>
      <c r="S21" s="43" t="n">
        <v>27.7</v>
      </c>
      <c r="T21" s="68"/>
      <c r="U21" s="43" t="n">
        <v>1960</v>
      </c>
      <c r="V21" s="68"/>
    </row>
    <row r="22" customFormat="false" ht="10.5" hidden="false" customHeight="true" outlineLevel="0" collapsed="false">
      <c r="A22" s="61"/>
      <c r="B22" s="66"/>
      <c r="C22" s="67" t="n">
        <v>3069</v>
      </c>
      <c r="D22" s="68"/>
      <c r="E22" s="46" t="n">
        <v>143943</v>
      </c>
      <c r="F22" s="68"/>
      <c r="G22" s="46" t="n">
        <v>56242</v>
      </c>
      <c r="H22" s="68"/>
      <c r="I22" s="46" t="n">
        <v>5061</v>
      </c>
      <c r="J22" s="68"/>
      <c r="K22" s="46" t="n">
        <v>1431</v>
      </c>
      <c r="L22" s="68"/>
      <c r="M22" s="46" t="n">
        <v>111.2</v>
      </c>
      <c r="N22" s="68"/>
      <c r="O22" s="46" t="n">
        <v>4415</v>
      </c>
      <c r="P22" s="68"/>
      <c r="Q22" s="46" t="n">
        <v>14959</v>
      </c>
      <c r="R22" s="68"/>
      <c r="S22" s="69" t="n">
        <v>31</v>
      </c>
      <c r="T22" s="68"/>
      <c r="U22" s="43" t="n">
        <v>1970</v>
      </c>
      <c r="V22" s="68"/>
    </row>
    <row r="23" customFormat="false" ht="10.5" hidden="false" customHeight="true" outlineLevel="0" collapsed="false">
      <c r="A23" s="61"/>
      <c r="B23" s="66"/>
      <c r="C23" s="67" t="n">
        <v>2437</v>
      </c>
      <c r="D23" s="68"/>
      <c r="E23" s="46" t="n">
        <v>119092</v>
      </c>
      <c r="F23" s="68"/>
      <c r="G23" s="46" t="n">
        <v>48044</v>
      </c>
      <c r="H23" s="68"/>
      <c r="I23" s="46" t="n">
        <v>2390</v>
      </c>
      <c r="J23" s="68"/>
      <c r="K23" s="46" t="n">
        <v>1384</v>
      </c>
      <c r="L23" s="68"/>
      <c r="M23" s="46" t="n">
        <v>104.3</v>
      </c>
      <c r="N23" s="68"/>
      <c r="O23" s="46" t="n">
        <v>4160</v>
      </c>
      <c r="P23" s="68"/>
      <c r="Q23" s="46" t="n">
        <v>17450</v>
      </c>
      <c r="R23" s="68"/>
      <c r="S23" s="43" t="n">
        <v>40.1</v>
      </c>
      <c r="T23" s="68"/>
      <c r="U23" s="43" t="n">
        <v>1980</v>
      </c>
      <c r="V23" s="68"/>
    </row>
    <row r="24" customFormat="false" ht="10.5" hidden="false" customHeight="true" outlineLevel="0" collapsed="false">
      <c r="A24" s="61"/>
      <c r="B24" s="66"/>
      <c r="C24" s="67" t="n">
        <v>2479</v>
      </c>
      <c r="D24" s="68"/>
      <c r="E24" s="46" t="n">
        <v>124051</v>
      </c>
      <c r="F24" s="68"/>
      <c r="G24" s="46" t="n">
        <v>40199</v>
      </c>
      <c r="H24" s="68"/>
      <c r="I24" s="46" t="n">
        <v>2013</v>
      </c>
      <c r="J24" s="68"/>
      <c r="K24" s="46" t="n">
        <v>1206</v>
      </c>
      <c r="L24" s="68"/>
      <c r="M24" s="46" t="n">
        <v>109.6</v>
      </c>
      <c r="N24" s="68"/>
      <c r="O24" s="46" t="n">
        <v>4441</v>
      </c>
      <c r="P24" s="68"/>
      <c r="Q24" s="46" t="n">
        <v>19794</v>
      </c>
      <c r="R24" s="68"/>
      <c r="S24" s="43" t="n">
        <v>34.9</v>
      </c>
      <c r="T24" s="68"/>
      <c r="U24" s="43" t="n">
        <v>1985</v>
      </c>
      <c r="V24" s="68"/>
    </row>
    <row r="25" customFormat="false" ht="6" hidden="false" customHeight="true" outlineLevel="0" collapsed="false">
      <c r="A25" s="61"/>
      <c r="B25" s="66"/>
      <c r="C25" s="67"/>
      <c r="D25" s="68"/>
      <c r="E25" s="46"/>
      <c r="F25" s="68"/>
      <c r="G25" s="46"/>
      <c r="H25" s="68"/>
      <c r="I25" s="46"/>
      <c r="J25" s="68"/>
      <c r="K25" s="46"/>
      <c r="L25" s="68"/>
      <c r="M25" s="46"/>
      <c r="N25" s="68"/>
      <c r="O25" s="46"/>
      <c r="P25" s="68"/>
      <c r="Q25" s="46"/>
      <c r="R25" s="68"/>
      <c r="S25" s="43"/>
      <c r="T25" s="68"/>
      <c r="U25" s="43"/>
      <c r="V25" s="68"/>
    </row>
    <row r="26" customFormat="false" ht="10.5" hidden="false" customHeight="true" outlineLevel="0" collapsed="false">
      <c r="A26" s="61"/>
      <c r="B26" s="66"/>
      <c r="C26" s="67" t="n">
        <v>2342</v>
      </c>
      <c r="D26" s="68"/>
      <c r="E26" s="46" t="n">
        <v>118028</v>
      </c>
      <c r="F26" s="68"/>
      <c r="G26" s="46" t="n">
        <v>37864</v>
      </c>
      <c r="H26" s="68"/>
      <c r="I26" s="46" t="n">
        <v>2039</v>
      </c>
      <c r="J26" s="68"/>
      <c r="K26" s="46" t="n">
        <v>1078</v>
      </c>
      <c r="L26" s="68"/>
      <c r="M26" s="46" t="n">
        <v>109.6</v>
      </c>
      <c r="N26" s="68"/>
      <c r="O26" s="46" t="n">
        <v>4432</v>
      </c>
      <c r="P26" s="68"/>
      <c r="Q26" s="46" t="n">
        <v>19298</v>
      </c>
      <c r="R26" s="68"/>
      <c r="S26" s="43" t="n">
        <v>34.1</v>
      </c>
      <c r="T26" s="68"/>
      <c r="U26" s="43" t="n">
        <v>1986</v>
      </c>
      <c r="V26" s="68"/>
    </row>
    <row r="27" customFormat="false" ht="10.5" hidden="false" customHeight="true" outlineLevel="0" collapsed="false">
      <c r="A27" s="61"/>
      <c r="B27" s="66"/>
      <c r="C27" s="67" t="n">
        <v>2290</v>
      </c>
      <c r="D27" s="68"/>
      <c r="E27" s="46" t="n">
        <v>119230</v>
      </c>
      <c r="F27" s="68"/>
      <c r="G27" s="46" t="n">
        <v>36176</v>
      </c>
      <c r="H27" s="68"/>
      <c r="I27" s="46" t="n">
        <v>2075</v>
      </c>
      <c r="J27" s="68"/>
      <c r="K27" s="46" t="n">
        <v>1095</v>
      </c>
      <c r="L27" s="68"/>
      <c r="M27" s="46" t="n">
        <v>107</v>
      </c>
      <c r="N27" s="68"/>
      <c r="O27" s="46" t="n">
        <v>4311</v>
      </c>
      <c r="P27" s="68"/>
      <c r="Q27" s="46" t="n">
        <v>18549</v>
      </c>
      <c r="R27" s="68"/>
      <c r="S27" s="43" t="n">
        <v>34.7</v>
      </c>
      <c r="T27" s="68"/>
      <c r="U27" s="43" t="n">
        <v>1987</v>
      </c>
      <c r="V27" s="68"/>
    </row>
    <row r="28" customFormat="false" ht="10.5" hidden="false" customHeight="true" outlineLevel="0" collapsed="false">
      <c r="A28" s="61"/>
      <c r="B28" s="66"/>
      <c r="C28" s="67" t="n">
        <v>2254</v>
      </c>
      <c r="D28" s="68"/>
      <c r="E28" s="46" t="n">
        <v>119384</v>
      </c>
      <c r="F28" s="68"/>
      <c r="G28" s="46" t="n">
        <v>32860</v>
      </c>
      <c r="H28" s="68"/>
      <c r="I28" s="46" t="n">
        <v>2158</v>
      </c>
      <c r="J28" s="68"/>
      <c r="K28" s="46" t="n">
        <v>1041</v>
      </c>
      <c r="L28" s="68"/>
      <c r="M28" s="46" t="n">
        <v>106.2</v>
      </c>
      <c r="N28" s="68"/>
      <c r="O28" s="46" t="n">
        <v>4257</v>
      </c>
      <c r="P28" s="68"/>
      <c r="Q28" s="46" t="n">
        <v>18146</v>
      </c>
      <c r="R28" s="68"/>
      <c r="S28" s="43" t="n">
        <v>36.8</v>
      </c>
      <c r="T28" s="68"/>
      <c r="U28" s="43" t="n">
        <v>1988</v>
      </c>
      <c r="V28" s="68"/>
    </row>
    <row r="29" customFormat="false" ht="10.5" hidden="false" customHeight="true" outlineLevel="0" collapsed="false">
      <c r="A29" s="61"/>
      <c r="B29" s="66"/>
      <c r="C29" s="67" t="n">
        <v>2134</v>
      </c>
      <c r="D29" s="68"/>
      <c r="E29" s="46" t="n">
        <v>118602</v>
      </c>
      <c r="F29" s="68"/>
      <c r="G29" s="46" t="n">
        <v>30626</v>
      </c>
      <c r="H29" s="68"/>
      <c r="I29" s="46" t="n">
        <v>2532</v>
      </c>
      <c r="J29" s="68"/>
      <c r="K29" s="46" t="n">
        <v>991</v>
      </c>
      <c r="L29" s="68"/>
      <c r="M29" s="46" t="n">
        <v>103.6</v>
      </c>
      <c r="N29" s="68"/>
      <c r="O29" s="46" t="n">
        <v>4123</v>
      </c>
      <c r="P29" s="68"/>
      <c r="Q29" s="46" t="n">
        <v>17096</v>
      </c>
      <c r="R29" s="68"/>
      <c r="S29" s="43" t="n">
        <v>38.9</v>
      </c>
      <c r="T29" s="68"/>
      <c r="U29" s="43" t="n">
        <v>1989</v>
      </c>
      <c r="V29" s="68" t="n">
        <v>4</v>
      </c>
    </row>
    <row r="30" customFormat="false" ht="10.5" hidden="false" customHeight="true" outlineLevel="0" collapsed="false">
      <c r="A30" s="61"/>
      <c r="B30" s="66"/>
      <c r="C30" s="67" t="n">
        <v>2038</v>
      </c>
      <c r="D30" s="68"/>
      <c r="E30" s="46" t="n">
        <v>112709</v>
      </c>
      <c r="F30" s="68"/>
      <c r="G30" s="46" t="n">
        <v>26501</v>
      </c>
      <c r="H30" s="68"/>
      <c r="I30" s="46" t="n">
        <v>2241</v>
      </c>
      <c r="J30" s="68"/>
      <c r="K30" s="46" t="n">
        <v>923</v>
      </c>
      <c r="L30" s="68"/>
      <c r="M30" s="46" t="n">
        <v>102.8</v>
      </c>
      <c r="N30" s="68"/>
      <c r="O30" s="46" t="n">
        <v>4060</v>
      </c>
      <c r="P30" s="68"/>
      <c r="Q30" s="46" t="n">
        <v>17157</v>
      </c>
      <c r="R30" s="68"/>
      <c r="S30" s="43" t="n">
        <v>38.5</v>
      </c>
      <c r="T30" s="68"/>
      <c r="U30" s="43" t="n">
        <v>1990</v>
      </c>
      <c r="V30" s="68"/>
    </row>
    <row r="31" customFormat="false" ht="6" hidden="false" customHeight="true" outlineLevel="0" collapsed="false">
      <c r="A31" s="61"/>
      <c r="B31" s="66"/>
      <c r="C31" s="67"/>
      <c r="D31" s="68"/>
      <c r="E31" s="46"/>
      <c r="F31" s="68"/>
      <c r="G31" s="46"/>
      <c r="H31" s="68"/>
      <c r="I31" s="46"/>
      <c r="J31" s="68"/>
      <c r="K31" s="46"/>
      <c r="L31" s="68"/>
      <c r="M31" s="46"/>
      <c r="N31" s="68"/>
      <c r="O31" s="46"/>
      <c r="P31" s="68"/>
      <c r="Q31" s="46"/>
      <c r="R31" s="68"/>
      <c r="S31" s="43"/>
      <c r="T31" s="68"/>
      <c r="U31" s="43"/>
      <c r="V31" s="68"/>
    </row>
    <row r="32" customFormat="false" ht="10.5" hidden="false" customHeight="true" outlineLevel="0" collapsed="false">
      <c r="A32" s="61"/>
      <c r="B32" s="66"/>
      <c r="C32" s="67" t="n">
        <v>2046</v>
      </c>
      <c r="D32" s="68"/>
      <c r="E32" s="46" t="n">
        <v>112966</v>
      </c>
      <c r="F32" s="68"/>
      <c r="G32" s="46" t="n">
        <v>25126</v>
      </c>
      <c r="H32" s="68"/>
      <c r="I32" s="46" t="n">
        <v>3608</v>
      </c>
      <c r="J32" s="68"/>
      <c r="K32" s="46" t="n">
        <v>837</v>
      </c>
      <c r="L32" s="68"/>
      <c r="M32" s="46" t="n">
        <v>100.8</v>
      </c>
      <c r="N32" s="68"/>
      <c r="O32" s="46" t="n">
        <v>4208</v>
      </c>
      <c r="P32" s="68"/>
      <c r="Q32" s="46" t="n">
        <v>16871</v>
      </c>
      <c r="R32" s="68"/>
      <c r="S32" s="43" t="n">
        <v>35.5</v>
      </c>
      <c r="T32" s="68"/>
      <c r="U32" s="43" t="n">
        <v>1991</v>
      </c>
      <c r="V32" s="68"/>
    </row>
    <row r="33" customFormat="false" ht="10.5" hidden="false" customHeight="true" outlineLevel="0" collapsed="false">
      <c r="A33" s="61"/>
      <c r="B33" s="66"/>
      <c r="C33" s="67" t="n">
        <v>1939</v>
      </c>
      <c r="D33" s="68"/>
      <c r="E33" s="46" t="n">
        <v>111889</v>
      </c>
      <c r="F33" s="68"/>
      <c r="G33" s="46" t="n">
        <v>23099</v>
      </c>
      <c r="H33" s="68"/>
      <c r="I33" s="46" t="n">
        <v>5501</v>
      </c>
      <c r="J33" s="68"/>
      <c r="K33" s="46" t="n">
        <v>835</v>
      </c>
      <c r="L33" s="68"/>
      <c r="M33" s="46" t="n">
        <v>99.2</v>
      </c>
      <c r="N33" s="68"/>
      <c r="O33" s="46" t="n">
        <v>4117</v>
      </c>
      <c r="P33" s="68"/>
      <c r="Q33" s="46" t="n">
        <v>16969</v>
      </c>
      <c r="R33" s="68"/>
      <c r="S33" s="43" t="n">
        <v>35.1</v>
      </c>
      <c r="T33" s="68"/>
      <c r="U33" s="43" t="n">
        <v>1992</v>
      </c>
      <c r="V33" s="68"/>
    </row>
    <row r="34" customFormat="false" ht="10.5" hidden="false" customHeight="true" outlineLevel="0" collapsed="false">
      <c r="A34" s="61"/>
      <c r="B34" s="66"/>
      <c r="C34" s="67" t="n">
        <v>1978</v>
      </c>
      <c r="D34" s="68"/>
      <c r="E34" s="46" t="n">
        <v>113890</v>
      </c>
      <c r="F34" s="68"/>
      <c r="G34" s="46" t="n">
        <v>21817</v>
      </c>
      <c r="H34" s="68"/>
      <c r="I34" s="46" t="n">
        <v>5115</v>
      </c>
      <c r="J34" s="68"/>
      <c r="K34" s="46" t="n">
        <v>798</v>
      </c>
      <c r="L34" s="68"/>
      <c r="M34" s="46" t="n">
        <v>99.5</v>
      </c>
      <c r="N34" s="68"/>
      <c r="O34" s="46" t="n">
        <v>4079</v>
      </c>
      <c r="P34" s="68"/>
      <c r="Q34" s="46" t="n">
        <v>16372</v>
      </c>
      <c r="R34" s="68"/>
      <c r="S34" s="43" t="n">
        <v>39.2</v>
      </c>
      <c r="T34" s="68"/>
      <c r="U34" s="43" t="n">
        <v>1993</v>
      </c>
      <c r="V34" s="68"/>
    </row>
    <row r="35" customFormat="false" ht="10.5" hidden="false" customHeight="true" outlineLevel="0" collapsed="false">
      <c r="A35" s="61"/>
      <c r="B35" s="66"/>
      <c r="C35" s="67" t="n">
        <v>2018</v>
      </c>
      <c r="D35" s="68"/>
      <c r="E35" s="46" t="n">
        <v>112720</v>
      </c>
      <c r="F35" s="68"/>
      <c r="G35" s="46" t="n">
        <v>21066</v>
      </c>
      <c r="H35" s="68"/>
      <c r="I35" s="46" t="n">
        <v>5069</v>
      </c>
      <c r="J35" s="68"/>
      <c r="K35" s="46" t="n">
        <v>780</v>
      </c>
      <c r="L35" s="68"/>
      <c r="M35" s="46" t="n">
        <v>101</v>
      </c>
      <c r="N35" s="68"/>
      <c r="O35" s="46" t="n">
        <v>4191</v>
      </c>
      <c r="P35" s="68"/>
      <c r="Q35" s="46" t="n">
        <v>17227</v>
      </c>
      <c r="R35" s="68"/>
      <c r="S35" s="43" t="n">
        <v>37.8</v>
      </c>
      <c r="T35" s="68"/>
      <c r="U35" s="43" t="n">
        <v>1994</v>
      </c>
      <c r="V35" s="68"/>
    </row>
    <row r="36" customFormat="false" ht="10.5" hidden="false" customHeight="true" outlineLevel="0" collapsed="false">
      <c r="A36" s="61"/>
      <c r="B36" s="66"/>
      <c r="C36" s="67" t="n">
        <v>1966</v>
      </c>
      <c r="D36" s="68"/>
      <c r="E36" s="46" t="n">
        <v>111495</v>
      </c>
      <c r="F36" s="68"/>
      <c r="G36" s="46" t="n">
        <v>20865</v>
      </c>
      <c r="H36" s="68"/>
      <c r="I36" s="46" t="n">
        <v>5330</v>
      </c>
      <c r="J36" s="68"/>
      <c r="K36" s="46" t="n">
        <v>782</v>
      </c>
      <c r="L36" s="68"/>
      <c r="M36" s="46" t="n">
        <v>104.6</v>
      </c>
      <c r="N36" s="68"/>
      <c r="O36" s="46" t="n">
        <v>4146</v>
      </c>
      <c r="P36" s="68"/>
      <c r="Q36" s="46" t="n">
        <v>17426</v>
      </c>
      <c r="R36" s="68"/>
      <c r="S36" s="70" t="n">
        <v>39.2</v>
      </c>
      <c r="T36" s="71"/>
      <c r="U36" s="43" t="n">
        <v>1995</v>
      </c>
      <c r="V36" s="68"/>
    </row>
    <row r="37" customFormat="false" ht="6" hidden="false" customHeight="true" outlineLevel="0" collapsed="false">
      <c r="A37" s="61"/>
      <c r="B37" s="66"/>
      <c r="C37" s="67"/>
      <c r="D37" s="68"/>
      <c r="E37" s="46"/>
      <c r="F37" s="68"/>
      <c r="G37" s="46"/>
      <c r="H37" s="68"/>
      <c r="I37" s="46"/>
      <c r="J37" s="68"/>
      <c r="K37" s="46"/>
      <c r="L37" s="68"/>
      <c r="M37" s="46"/>
      <c r="N37" s="68"/>
      <c r="O37" s="46"/>
      <c r="P37" s="68"/>
      <c r="Q37" s="46"/>
      <c r="R37" s="68"/>
      <c r="S37" s="70"/>
      <c r="T37" s="71"/>
      <c r="U37" s="43"/>
      <c r="V37" s="68"/>
    </row>
    <row r="38" customFormat="false" ht="10.5" hidden="false" customHeight="true" outlineLevel="0" collapsed="false">
      <c r="A38" s="61"/>
      <c r="B38" s="66"/>
      <c r="C38" s="67" t="n">
        <v>1902</v>
      </c>
      <c r="D38" s="68"/>
      <c r="E38" s="46" t="n">
        <v>108313</v>
      </c>
      <c r="F38" s="68"/>
      <c r="G38" s="46" t="n">
        <v>20302</v>
      </c>
      <c r="H38" s="68"/>
      <c r="I38" s="46" t="n">
        <v>5572</v>
      </c>
      <c r="J38" s="68"/>
      <c r="K38" s="46" t="n">
        <v>773</v>
      </c>
      <c r="L38" s="68"/>
      <c r="M38" s="46" t="n">
        <v>105.6</v>
      </c>
      <c r="N38" s="68"/>
      <c r="O38" s="46" t="n">
        <v>4060</v>
      </c>
      <c r="P38" s="68"/>
      <c r="Q38" s="46" t="n">
        <v>18423</v>
      </c>
      <c r="R38" s="68"/>
      <c r="S38" s="70" t="n">
        <v>37.7</v>
      </c>
      <c r="T38" s="71"/>
      <c r="U38" s="43" t="n">
        <v>1996</v>
      </c>
      <c r="V38" s="68"/>
    </row>
    <row r="39" customFormat="false" ht="10.5" hidden="false" customHeight="true" outlineLevel="0" collapsed="false">
      <c r="A39" s="61"/>
      <c r="B39" s="66"/>
      <c r="C39" s="67" t="n">
        <v>1899</v>
      </c>
      <c r="D39" s="68"/>
      <c r="E39" s="46" t="n">
        <v>109301</v>
      </c>
      <c r="F39" s="68"/>
      <c r="G39" s="46" t="n">
        <v>19635</v>
      </c>
      <c r="H39" s="68"/>
      <c r="I39" s="46" t="n">
        <v>5967</v>
      </c>
      <c r="J39" s="68"/>
      <c r="K39" s="46" t="n">
        <v>751</v>
      </c>
      <c r="L39" s="68"/>
      <c r="M39" s="46" t="n">
        <v>105.8</v>
      </c>
      <c r="N39" s="68"/>
      <c r="O39" s="46" t="n">
        <v>4067</v>
      </c>
      <c r="P39" s="68"/>
      <c r="Q39" s="46" t="n">
        <v>18300</v>
      </c>
      <c r="R39" s="68"/>
      <c r="S39" s="70" t="n">
        <v>38.4</v>
      </c>
      <c r="T39" s="71"/>
      <c r="U39" s="43" t="n">
        <v>1997</v>
      </c>
      <c r="V39" s="68"/>
    </row>
    <row r="40" customFormat="false" ht="10.5" hidden="false" customHeight="true" outlineLevel="0" collapsed="false">
      <c r="A40" s="61"/>
      <c r="B40" s="66"/>
      <c r="C40" s="67" t="n">
        <v>1887</v>
      </c>
      <c r="D40" s="68"/>
      <c r="E40" s="46" t="n">
        <v>108817</v>
      </c>
      <c r="F40" s="68"/>
      <c r="G40" s="46" t="n">
        <v>18943</v>
      </c>
      <c r="H40" s="68"/>
      <c r="I40" s="46" t="n">
        <v>5713</v>
      </c>
      <c r="J40" s="68"/>
      <c r="K40" s="46" t="n">
        <v>729</v>
      </c>
      <c r="L40" s="68"/>
      <c r="M40" s="46" t="n">
        <v>106.5</v>
      </c>
      <c r="N40" s="68"/>
      <c r="O40" s="46" t="n">
        <v>4111</v>
      </c>
      <c r="P40" s="68"/>
      <c r="Q40" s="46" t="n">
        <v>17802</v>
      </c>
      <c r="R40" s="68"/>
      <c r="S40" s="70" t="n">
        <v>40.5</v>
      </c>
      <c r="T40" s="71"/>
      <c r="U40" s="43" t="n">
        <v>1998</v>
      </c>
      <c r="V40" s="68"/>
    </row>
    <row r="41" customFormat="false" ht="10.5" hidden="false" customHeight="true" outlineLevel="0" collapsed="false">
      <c r="A41" s="61"/>
      <c r="B41" s="66"/>
      <c r="C41" s="67" t="n">
        <v>1850</v>
      </c>
      <c r="D41" s="68"/>
      <c r="E41" s="46" t="n">
        <v>107131</v>
      </c>
      <c r="F41" s="68"/>
      <c r="G41" s="46" t="n">
        <v>19757</v>
      </c>
      <c r="H41" s="68"/>
      <c r="I41" s="46" t="n">
        <v>6809</v>
      </c>
      <c r="J41" s="68"/>
      <c r="K41" s="46" t="n">
        <v>777</v>
      </c>
      <c r="L41" s="68"/>
      <c r="M41" s="46" t="n">
        <v>109.4</v>
      </c>
      <c r="N41" s="68"/>
      <c r="O41" s="46" t="n">
        <v>4131</v>
      </c>
      <c r="P41" s="68"/>
      <c r="Q41" s="46" t="n">
        <v>18642</v>
      </c>
      <c r="R41" s="68"/>
      <c r="S41" s="70" t="n">
        <v>41.3</v>
      </c>
      <c r="T41" s="71"/>
      <c r="U41" s="43" t="n">
        <v>1999</v>
      </c>
      <c r="V41" s="68"/>
    </row>
    <row r="42" customFormat="false" ht="10.5" hidden="false" customHeight="true" outlineLevel="0" collapsed="false">
      <c r="A42" s="61"/>
      <c r="B42" s="66"/>
      <c r="C42" s="67" t="n">
        <v>1789</v>
      </c>
      <c r="D42" s="68"/>
      <c r="E42" s="46" t="n">
        <v>111124</v>
      </c>
      <c r="F42" s="68"/>
      <c r="G42" s="46" t="n">
        <v>18406</v>
      </c>
      <c r="H42" s="51"/>
      <c r="I42" s="46" t="n">
        <v>6405</v>
      </c>
      <c r="J42" s="51"/>
      <c r="K42" s="46" t="n">
        <v>741</v>
      </c>
      <c r="L42" s="51"/>
      <c r="M42" s="46" t="n">
        <v>116.2</v>
      </c>
      <c r="N42" s="68"/>
      <c r="O42" s="46" t="s">
        <v>143</v>
      </c>
      <c r="P42" s="68"/>
      <c r="Q42" s="46" t="n">
        <v>20541</v>
      </c>
      <c r="R42" s="51"/>
      <c r="S42" s="70" t="n">
        <v>40.1</v>
      </c>
      <c r="T42" s="71"/>
      <c r="U42" s="43" t="n">
        <v>2000</v>
      </c>
      <c r="V42" s="68"/>
    </row>
    <row r="43" customFormat="false" ht="6" hidden="false" customHeight="true" outlineLevel="0" collapsed="false">
      <c r="A43" s="61"/>
      <c r="B43" s="66"/>
      <c r="C43" s="67"/>
      <c r="D43" s="68"/>
      <c r="E43" s="46"/>
      <c r="F43" s="68"/>
      <c r="G43" s="46"/>
      <c r="H43" s="51"/>
      <c r="I43" s="46"/>
      <c r="J43" s="51"/>
      <c r="K43" s="46"/>
      <c r="L43" s="51"/>
      <c r="M43" s="46"/>
      <c r="N43" s="68"/>
      <c r="O43" s="46"/>
      <c r="P43" s="68"/>
      <c r="Q43" s="46"/>
      <c r="R43" s="51"/>
      <c r="S43" s="70"/>
      <c r="T43" s="71"/>
      <c r="U43" s="43"/>
      <c r="V43" s="68"/>
    </row>
    <row r="44" customFormat="false" ht="10.5" hidden="false" customHeight="true" outlineLevel="0" collapsed="false">
      <c r="A44" s="61"/>
      <c r="B44" s="66"/>
      <c r="C44" s="67" t="n">
        <v>1888</v>
      </c>
      <c r="D44" s="68"/>
      <c r="E44" s="46" t="n">
        <v>118287</v>
      </c>
      <c r="F44" s="51"/>
      <c r="G44" s="46" t="n">
        <v>17910</v>
      </c>
      <c r="H44" s="51"/>
      <c r="I44" s="46" t="n">
        <v>6215</v>
      </c>
      <c r="J44" s="51"/>
      <c r="K44" s="46" t="n">
        <v>740</v>
      </c>
      <c r="L44" s="68"/>
      <c r="M44" s="46" t="n">
        <v>123</v>
      </c>
      <c r="N44" s="51"/>
      <c r="O44" s="46" t="s">
        <v>143</v>
      </c>
      <c r="P44" s="68"/>
      <c r="Q44" s="46" t="n">
        <v>21760</v>
      </c>
      <c r="R44" s="51"/>
      <c r="S44" s="70" t="n">
        <v>40.1</v>
      </c>
      <c r="T44" s="71"/>
      <c r="U44" s="43" t="n">
        <v>2001</v>
      </c>
      <c r="V44" s="68"/>
    </row>
    <row r="45" customFormat="false" ht="10.5" hidden="false" customHeight="true" outlineLevel="0" collapsed="false">
      <c r="A45" s="61"/>
      <c r="B45" s="66"/>
      <c r="C45" s="67" t="n">
        <v>1935</v>
      </c>
      <c r="D45" s="72"/>
      <c r="E45" s="46" t="n">
        <v>122918</v>
      </c>
      <c r="F45" s="72"/>
      <c r="G45" s="46" t="n">
        <v>17674</v>
      </c>
      <c r="H45" s="68"/>
      <c r="I45" s="46" t="n">
        <v>6489</v>
      </c>
      <c r="J45" s="68"/>
      <c r="K45" s="46" t="n">
        <v>734</v>
      </c>
      <c r="L45" s="68"/>
      <c r="M45" s="46" t="n">
        <v>125</v>
      </c>
      <c r="N45" s="72"/>
      <c r="O45" s="46" t="s">
        <v>143</v>
      </c>
      <c r="P45" s="68"/>
      <c r="Q45" s="46" t="n">
        <v>22779</v>
      </c>
      <c r="R45" s="51"/>
      <c r="S45" s="70" t="n">
        <v>39</v>
      </c>
      <c r="T45" s="71"/>
      <c r="U45" s="43" t="n">
        <v>2002</v>
      </c>
      <c r="V45" s="68"/>
    </row>
    <row r="46" customFormat="false" ht="10.5" hidden="false" customHeight="true" outlineLevel="0" collapsed="false">
      <c r="A46" s="61"/>
      <c r="B46" s="66"/>
      <c r="C46" s="67" t="n">
        <v>1877</v>
      </c>
      <c r="D46" s="68"/>
      <c r="E46" s="46" t="n">
        <v>121584</v>
      </c>
      <c r="F46" s="68"/>
      <c r="G46" s="46" t="n">
        <v>16909</v>
      </c>
      <c r="H46" s="68"/>
      <c r="I46" s="46" t="n">
        <v>6405</v>
      </c>
      <c r="J46" s="68"/>
      <c r="K46" s="46" t="n">
        <v>720</v>
      </c>
      <c r="L46" s="68"/>
      <c r="M46" s="46" t="n">
        <v>127</v>
      </c>
      <c r="N46" s="68"/>
      <c r="O46" s="46" t="s">
        <v>143</v>
      </c>
      <c r="P46" s="68"/>
      <c r="Q46" s="46" t="n">
        <v>23225</v>
      </c>
      <c r="R46" s="51"/>
      <c r="S46" s="70" t="n">
        <v>38</v>
      </c>
      <c r="T46" s="71"/>
      <c r="U46" s="43" t="n">
        <v>2003</v>
      </c>
      <c r="V46" s="68"/>
    </row>
    <row r="47" customFormat="false" ht="10.5" hidden="false" customHeight="true" outlineLevel="0" collapsed="false">
      <c r="A47" s="61"/>
      <c r="B47" s="66"/>
      <c r="C47" s="67" t="n">
        <v>1784</v>
      </c>
      <c r="D47" s="68"/>
      <c r="E47" s="46" t="n">
        <v>116032</v>
      </c>
      <c r="F47" s="68" t="s">
        <v>147</v>
      </c>
      <c r="G47" s="46" t="n">
        <v>16832</v>
      </c>
      <c r="H47" s="68"/>
      <c r="I47" s="46" t="n">
        <v>6271</v>
      </c>
      <c r="J47" s="68"/>
      <c r="K47" s="46" t="n">
        <v>799</v>
      </c>
      <c r="L47" s="68"/>
      <c r="M47" s="46" t="n">
        <v>128</v>
      </c>
      <c r="N47" s="68"/>
      <c r="O47" s="46" t="s">
        <v>143</v>
      </c>
      <c r="P47" s="68"/>
      <c r="Q47" s="46" t="n">
        <v>22998</v>
      </c>
      <c r="R47" s="51" t="s">
        <v>147</v>
      </c>
      <c r="S47" s="70" t="n">
        <v>37.6</v>
      </c>
      <c r="T47" s="73"/>
      <c r="U47" s="43" t="n">
        <v>2004</v>
      </c>
      <c r="V47" s="68"/>
    </row>
    <row r="48" customFormat="false" ht="10.5" hidden="false" customHeight="true" outlineLevel="0" collapsed="false">
      <c r="A48" s="61"/>
      <c r="B48" s="66"/>
      <c r="C48" s="67" t="n">
        <v>1901</v>
      </c>
      <c r="D48" s="68"/>
      <c r="E48" s="74" t="n">
        <v>123681</v>
      </c>
      <c r="F48" s="68" t="s">
        <v>147</v>
      </c>
      <c r="G48" s="74" t="n">
        <v>16637</v>
      </c>
      <c r="H48" s="68"/>
      <c r="I48" s="74" t="n">
        <v>6476</v>
      </c>
      <c r="J48" s="68"/>
      <c r="K48" s="74" t="n">
        <v>772</v>
      </c>
      <c r="L48" s="68"/>
      <c r="M48" s="46" t="n">
        <v>128</v>
      </c>
      <c r="N48" s="68"/>
      <c r="O48" s="46" t="s">
        <v>143</v>
      </c>
      <c r="P48" s="68"/>
      <c r="Q48" s="46" t="n">
        <v>22448</v>
      </c>
      <c r="R48" s="68"/>
      <c r="S48" s="70" t="n">
        <v>39.7</v>
      </c>
      <c r="T48" s="73"/>
      <c r="U48" s="43" t="n">
        <v>2005</v>
      </c>
      <c r="V48" s="68"/>
    </row>
    <row r="49" customFormat="false" ht="6" hidden="false" customHeight="true" outlineLevel="0" collapsed="false">
      <c r="A49" s="61"/>
      <c r="B49" s="66"/>
      <c r="C49" s="67"/>
      <c r="D49" s="68"/>
      <c r="E49" s="74"/>
      <c r="F49" s="68"/>
      <c r="G49" s="74"/>
      <c r="H49" s="68"/>
      <c r="I49" s="74"/>
      <c r="J49" s="68"/>
      <c r="K49" s="74"/>
      <c r="L49" s="68"/>
      <c r="M49" s="46"/>
      <c r="N49" s="68"/>
      <c r="O49" s="46"/>
      <c r="P49" s="68"/>
      <c r="Q49" s="46"/>
      <c r="R49" s="51"/>
      <c r="S49" s="70"/>
      <c r="T49" s="73"/>
      <c r="U49" s="43"/>
      <c r="V49" s="68"/>
    </row>
    <row r="50" customFormat="false" ht="10.5" hidden="false" customHeight="true" outlineLevel="0" collapsed="false">
      <c r="A50" s="61"/>
      <c r="B50" s="66"/>
      <c r="C50" s="67" t="n">
        <v>1952</v>
      </c>
      <c r="D50" s="51" t="s">
        <v>147</v>
      </c>
      <c r="E50" s="74" t="n">
        <v>125735</v>
      </c>
      <c r="F50" s="68" t="s">
        <v>147</v>
      </c>
      <c r="G50" s="74" t="n">
        <v>16678</v>
      </c>
      <c r="H50" s="68"/>
      <c r="I50" s="74" t="n">
        <v>6486</v>
      </c>
      <c r="J50" s="68"/>
      <c r="K50" s="74" t="n">
        <v>812</v>
      </c>
      <c r="L50" s="68"/>
      <c r="M50" s="46" t="n">
        <v>131</v>
      </c>
      <c r="N50" s="68"/>
      <c r="O50" s="46" t="s">
        <v>143</v>
      </c>
      <c r="P50" s="68"/>
      <c r="Q50" s="46" t="n">
        <v>23604</v>
      </c>
      <c r="R50" s="51"/>
      <c r="S50" s="70" t="n">
        <v>40.7</v>
      </c>
      <c r="T50" s="51" t="s">
        <v>147</v>
      </c>
      <c r="U50" s="43" t="n">
        <v>2006</v>
      </c>
      <c r="V50" s="68"/>
    </row>
    <row r="51" customFormat="false" ht="10.5" hidden="false" customHeight="true" outlineLevel="0" collapsed="false">
      <c r="A51" s="61"/>
      <c r="B51" s="66"/>
      <c r="C51" s="67" t="n">
        <v>2177</v>
      </c>
      <c r="D51" s="68"/>
      <c r="E51" s="74" t="n">
        <v>134446</v>
      </c>
      <c r="F51" s="68"/>
      <c r="G51" s="74" t="n">
        <v>15615</v>
      </c>
      <c r="H51" s="68"/>
      <c r="I51" s="74" t="n">
        <v>6587</v>
      </c>
      <c r="J51" s="68"/>
      <c r="K51" s="74" t="n">
        <v>800</v>
      </c>
      <c r="L51" s="68"/>
      <c r="M51" s="46" t="n">
        <v>136</v>
      </c>
      <c r="N51" s="68"/>
      <c r="O51" s="46" t="s">
        <v>143</v>
      </c>
      <c r="P51" s="68"/>
      <c r="Q51" s="46" t="n">
        <v>24957</v>
      </c>
      <c r="R51" s="51"/>
      <c r="S51" s="70" t="n">
        <v>41.2</v>
      </c>
      <c r="T51" s="73"/>
      <c r="U51" s="43" t="n">
        <v>2007</v>
      </c>
      <c r="V51" s="68"/>
    </row>
    <row r="52" customFormat="false" ht="4.5" hidden="false" customHeight="true" outlineLevel="0" collapsed="false">
      <c r="A52" s="61"/>
      <c r="B52" s="75"/>
      <c r="C52" s="76"/>
      <c r="D52" s="77"/>
      <c r="E52" s="78"/>
      <c r="F52" s="77"/>
      <c r="G52" s="78"/>
      <c r="H52" s="77"/>
      <c r="I52" s="78"/>
      <c r="J52" s="77"/>
      <c r="K52" s="78"/>
      <c r="L52" s="77"/>
      <c r="M52" s="78"/>
      <c r="N52" s="77"/>
      <c r="O52" s="78"/>
      <c r="P52" s="77"/>
      <c r="Q52" s="78"/>
      <c r="R52" s="77"/>
      <c r="S52" s="78"/>
      <c r="T52" s="77"/>
      <c r="U52" s="78"/>
      <c r="V52" s="77"/>
    </row>
    <row r="53" customFormat="false" ht="14.25" hidden="false" customHeight="true" outlineLevel="0" collapsed="false">
      <c r="A53" s="60"/>
      <c r="B53" s="34" t="s">
        <v>196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 t="s">
        <v>197</v>
      </c>
      <c r="N53" s="34"/>
      <c r="O53" s="34"/>
      <c r="P53" s="34"/>
      <c r="Q53" s="34"/>
      <c r="R53" s="34"/>
      <c r="S53" s="34"/>
      <c r="T53" s="34"/>
      <c r="U53" s="34" t="s">
        <v>148</v>
      </c>
      <c r="V53" s="34"/>
    </row>
    <row r="54" customFormat="false" ht="24.75" hidden="false" customHeight="true" outlineLevel="0" collapsed="false">
      <c r="A54" s="60"/>
      <c r="B54" s="35" t="s">
        <v>198</v>
      </c>
      <c r="C54" s="35"/>
      <c r="D54" s="35"/>
      <c r="E54" s="35"/>
      <c r="F54" s="35"/>
      <c r="G54" s="35" t="s">
        <v>199</v>
      </c>
      <c r="H54" s="35"/>
      <c r="I54" s="35"/>
      <c r="J54" s="35"/>
      <c r="K54" s="35"/>
      <c r="L54" s="35"/>
      <c r="M54" s="35" t="s">
        <v>200</v>
      </c>
      <c r="N54" s="35"/>
      <c r="O54" s="35" t="s">
        <v>201</v>
      </c>
      <c r="P54" s="35"/>
      <c r="Q54" s="35" t="s">
        <v>202</v>
      </c>
      <c r="R54" s="35"/>
      <c r="S54" s="35"/>
      <c r="T54" s="35"/>
      <c r="U54" s="34"/>
      <c r="V54" s="34"/>
    </row>
    <row r="55" customFormat="false" ht="33.75" hidden="false" customHeight="true" outlineLevel="0" collapsed="false">
      <c r="A55" s="60"/>
      <c r="B55" s="35" t="s">
        <v>203</v>
      </c>
      <c r="C55" s="35"/>
      <c r="D55" s="35"/>
      <c r="E55" s="35" t="s">
        <v>204</v>
      </c>
      <c r="F55" s="35"/>
      <c r="G55" s="35" t="s">
        <v>205</v>
      </c>
      <c r="H55" s="35"/>
      <c r="I55" s="35" t="s">
        <v>206</v>
      </c>
      <c r="J55" s="35"/>
      <c r="K55" s="35" t="s">
        <v>207</v>
      </c>
      <c r="L55" s="35"/>
      <c r="M55" s="35"/>
      <c r="N55" s="35"/>
      <c r="O55" s="35"/>
      <c r="P55" s="35"/>
      <c r="Q55" s="35" t="s">
        <v>208</v>
      </c>
      <c r="R55" s="35"/>
      <c r="S55" s="35" t="s">
        <v>209</v>
      </c>
      <c r="T55" s="35"/>
      <c r="U55" s="34"/>
      <c r="V55" s="34"/>
    </row>
    <row r="56" customFormat="false" ht="36.75" hidden="false" customHeight="true" outlineLevel="0" collapsed="false">
      <c r="A56" s="60"/>
      <c r="B56" s="35" t="s">
        <v>210</v>
      </c>
      <c r="C56" s="35"/>
      <c r="D56" s="35"/>
      <c r="E56" s="35"/>
      <c r="F56" s="35"/>
      <c r="G56" s="35"/>
      <c r="H56" s="35"/>
      <c r="I56" s="35"/>
      <c r="J56" s="35"/>
      <c r="K56" s="35" t="s">
        <v>211</v>
      </c>
      <c r="L56" s="35"/>
      <c r="M56" s="35" t="s">
        <v>212</v>
      </c>
      <c r="N56" s="35"/>
      <c r="O56" s="35" t="s">
        <v>213</v>
      </c>
      <c r="P56" s="35"/>
      <c r="Q56" s="35" t="s">
        <v>214</v>
      </c>
      <c r="R56" s="35"/>
      <c r="S56" s="35" t="s">
        <v>195</v>
      </c>
      <c r="T56" s="35"/>
      <c r="U56" s="34"/>
      <c r="V56" s="34"/>
    </row>
    <row r="57" customFormat="false" ht="12.75" hidden="false" customHeight="false" outlineLevel="0" collapsed="false">
      <c r="A57" s="60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0.5" hidden="false" customHeight="true" outlineLevel="0" collapsed="false">
      <c r="A58" s="60"/>
      <c r="B58" s="58" t="n">
        <v>5</v>
      </c>
      <c r="C58" s="59" t="s">
        <v>215</v>
      </c>
      <c r="D58" s="59"/>
      <c r="E58" s="59"/>
      <c r="F58" s="59"/>
      <c r="G58" s="59"/>
      <c r="H58" s="59"/>
      <c r="I58" s="59"/>
      <c r="J58" s="59"/>
      <c r="K58" s="59"/>
      <c r="L58" s="58" t="n">
        <v>8</v>
      </c>
      <c r="M58" s="59" t="s">
        <v>216</v>
      </c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0.5" hidden="false" customHeight="true" outlineLevel="0" collapsed="false">
      <c r="A59" s="60"/>
      <c r="B59" s="58"/>
      <c r="L59" s="58"/>
      <c r="M59" s="32" t="s">
        <v>217</v>
      </c>
      <c r="N59" s="59"/>
      <c r="O59" s="59"/>
      <c r="P59" s="59"/>
      <c r="Q59" s="59"/>
      <c r="R59" s="59"/>
      <c r="S59" s="59"/>
      <c r="T59" s="59"/>
      <c r="U59" s="59"/>
      <c r="V59" s="59"/>
    </row>
    <row r="60" customFormat="false" ht="10.5" hidden="false" customHeight="true" outlineLevel="0" collapsed="false">
      <c r="A60" s="60"/>
      <c r="B60" s="58" t="n">
        <v>6</v>
      </c>
      <c r="C60" s="59" t="s">
        <v>218</v>
      </c>
      <c r="D60" s="59"/>
      <c r="E60" s="59"/>
      <c r="F60" s="59"/>
      <c r="G60" s="59"/>
      <c r="H60" s="59"/>
      <c r="I60" s="59"/>
      <c r="J60" s="59"/>
      <c r="K60" s="59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0.5" hidden="false" customHeight="true" outlineLevel="0" collapsed="false">
      <c r="A61" s="60"/>
      <c r="B61" s="58"/>
      <c r="C61" s="59" t="s">
        <v>219</v>
      </c>
      <c r="D61" s="59"/>
      <c r="E61" s="59"/>
      <c r="F61" s="59"/>
      <c r="G61" s="59"/>
      <c r="H61" s="59"/>
      <c r="I61" s="59"/>
      <c r="J61" s="59"/>
      <c r="K61" s="59"/>
      <c r="L61" s="58" t="n">
        <v>9</v>
      </c>
      <c r="M61" s="59" t="s">
        <v>220</v>
      </c>
      <c r="N61" s="59"/>
      <c r="O61" s="59"/>
      <c r="P61" s="59"/>
      <c r="Q61" s="59"/>
      <c r="R61" s="59"/>
      <c r="S61" s="59"/>
      <c r="T61" s="59"/>
      <c r="U61" s="59"/>
      <c r="V61" s="59"/>
    </row>
    <row r="62" customFormat="false" ht="10.5" hidden="false" customHeight="true" outlineLevel="0" collapsed="false">
      <c r="A62" s="60"/>
      <c r="C62" s="32" t="s">
        <v>221</v>
      </c>
      <c r="D62" s="59"/>
      <c r="E62" s="59"/>
      <c r="F62" s="59"/>
      <c r="G62" s="59"/>
      <c r="H62" s="59"/>
      <c r="I62" s="59"/>
      <c r="J62" s="59"/>
      <c r="K62" s="59"/>
      <c r="L62" s="58"/>
      <c r="M62" s="32" t="s">
        <v>222</v>
      </c>
      <c r="N62" s="59"/>
      <c r="O62" s="59"/>
      <c r="P62" s="59"/>
      <c r="Q62" s="59"/>
      <c r="R62" s="59"/>
      <c r="S62" s="59"/>
      <c r="T62" s="59"/>
      <c r="U62" s="59"/>
      <c r="V62" s="59"/>
    </row>
    <row r="63" customFormat="false" ht="10.5" hidden="false" customHeight="true" outlineLevel="0" collapsed="false">
      <c r="A63" s="60"/>
      <c r="B63" s="58"/>
      <c r="D63" s="59"/>
      <c r="E63" s="59"/>
      <c r="F63" s="59"/>
      <c r="G63" s="59"/>
      <c r="H63" s="59"/>
      <c r="I63" s="59"/>
      <c r="J63" s="59"/>
      <c r="K63" s="59"/>
      <c r="L63" s="58"/>
      <c r="M63" s="59"/>
      <c r="N63" s="59"/>
      <c r="O63" s="59"/>
      <c r="P63" s="59"/>
      <c r="Q63" s="59"/>
      <c r="R63" s="59"/>
      <c r="S63" s="59"/>
      <c r="T63" s="59"/>
      <c r="U63" s="59"/>
      <c r="V63" s="59"/>
    </row>
    <row r="64" customFormat="false" ht="10.5" hidden="false" customHeight="true" outlineLevel="0" collapsed="false">
      <c r="A64" s="60"/>
      <c r="B64" s="58" t="n">
        <v>7</v>
      </c>
      <c r="C64" s="59" t="s">
        <v>223</v>
      </c>
      <c r="D64" s="59"/>
      <c r="E64" s="59"/>
      <c r="F64" s="59"/>
      <c r="G64" s="59"/>
      <c r="H64" s="59"/>
      <c r="I64" s="59"/>
      <c r="J64" s="59"/>
      <c r="K64" s="59"/>
      <c r="L64" s="58" t="n">
        <v>10</v>
      </c>
      <c r="M64" s="59" t="s">
        <v>224</v>
      </c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0.5" hidden="false" customHeight="true" outlineLevel="0" collapsed="false">
      <c r="A65" s="60"/>
      <c r="B65" s="58"/>
      <c r="C65" s="59" t="s">
        <v>225</v>
      </c>
      <c r="J65" s="59"/>
      <c r="K65" s="59"/>
      <c r="L65" s="58"/>
      <c r="M65" s="59" t="s">
        <v>226</v>
      </c>
      <c r="N65" s="59"/>
      <c r="O65" s="59"/>
      <c r="P65" s="59"/>
      <c r="Q65" s="59"/>
      <c r="R65" s="59"/>
      <c r="S65" s="59"/>
      <c r="T65" s="59"/>
      <c r="U65" s="59"/>
      <c r="V65" s="59"/>
    </row>
    <row r="66" customFormat="false" ht="10.5" hidden="false" customHeight="true" outlineLevel="0" collapsed="false">
      <c r="B66" s="58"/>
      <c r="C66" s="32" t="s">
        <v>227</v>
      </c>
      <c r="D66" s="59"/>
      <c r="E66" s="59"/>
      <c r="F66" s="59"/>
      <c r="G66" s="59"/>
      <c r="H66" s="59"/>
      <c r="I66" s="59"/>
      <c r="L66" s="58"/>
      <c r="M66" s="32" t="s">
        <v>228</v>
      </c>
      <c r="N66" s="59"/>
      <c r="O66" s="59"/>
      <c r="P66" s="59"/>
      <c r="Q66" s="59"/>
      <c r="R66" s="59"/>
      <c r="S66" s="59"/>
      <c r="T66" s="59"/>
      <c r="U66" s="59"/>
      <c r="V66" s="59"/>
    </row>
    <row r="67" customFormat="false" ht="14.25" hidden="false" customHeight="false" outlineLevel="0" collapsed="false">
      <c r="B67" s="79"/>
      <c r="L67" s="79"/>
    </row>
  </sheetData>
  <mergeCells count="52">
    <mergeCell ref="B2:L2"/>
    <mergeCell ref="M2:T2"/>
    <mergeCell ref="U2:V5"/>
    <mergeCell ref="B3:F3"/>
    <mergeCell ref="G3:L3"/>
    <mergeCell ref="M3:N4"/>
    <mergeCell ref="O3:P4"/>
    <mergeCell ref="Q3:T3"/>
    <mergeCell ref="B4:D4"/>
    <mergeCell ref="E4:F4"/>
    <mergeCell ref="G4:H4"/>
    <mergeCell ref="I4:J4"/>
    <mergeCell ref="K4:L4"/>
    <mergeCell ref="Q4:R4"/>
    <mergeCell ref="S4:T4"/>
    <mergeCell ref="B5:J5"/>
    <mergeCell ref="K5:L5"/>
    <mergeCell ref="M5:N5"/>
    <mergeCell ref="O5:P5"/>
    <mergeCell ref="Q5:R5"/>
    <mergeCell ref="S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53:L53"/>
    <mergeCell ref="M53:T53"/>
    <mergeCell ref="U53:V56"/>
    <mergeCell ref="B54:F54"/>
    <mergeCell ref="G54:L54"/>
    <mergeCell ref="M54:N55"/>
    <mergeCell ref="O54:P55"/>
    <mergeCell ref="Q54:T54"/>
    <mergeCell ref="B55:D55"/>
    <mergeCell ref="E55:F55"/>
    <mergeCell ref="G55:H55"/>
    <mergeCell ref="I55:J55"/>
    <mergeCell ref="K55:L55"/>
    <mergeCell ref="Q55:R55"/>
    <mergeCell ref="S55:T55"/>
    <mergeCell ref="B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56"/>
    <col collapsed="false" customWidth="true" hidden="false" outlineLevel="0" max="3" min="3" style="0" width="4.14"/>
    <col collapsed="false" customWidth="true" hidden="false" outlineLevel="0" max="4" min="4" style="0" width="1.56"/>
    <col collapsed="false" customWidth="true" hidden="false" outlineLevel="0" max="5" min="5" style="0" width="8.14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7.56"/>
    <col collapsed="false" customWidth="true" hidden="false" outlineLevel="0" max="14" min="14" style="0" width="1.7"/>
    <col collapsed="false" customWidth="true" hidden="false" outlineLevel="0" max="15" min="15" style="0" width="8.85"/>
    <col collapsed="false" customWidth="true" hidden="false" outlineLevel="0" max="16" min="16" style="0" width="1.28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1.28"/>
    <col collapsed="false" customWidth="true" hidden="false" outlineLevel="0" max="23" min="23" style="0" width="6.13"/>
    <col collapsed="false" customWidth="true" hidden="false" outlineLevel="0" max="24" min="24" style="0" width="1.28"/>
    <col collapsed="false" customWidth="true" hidden="false" outlineLevel="0" max="25" min="25" style="0" width="6.7"/>
    <col collapsed="false" customWidth="true" hidden="false" outlineLevel="0" max="26" min="26" style="0" width="1.56"/>
  </cols>
  <sheetData>
    <row r="1" customFormat="false" ht="12.75" hidden="false" customHeight="false" outlineLevel="0" collapsed="false">
      <c r="C1" s="33" t="s">
        <v>229</v>
      </c>
    </row>
    <row r="2" customFormat="false" ht="6.6" hidden="false" customHeight="true" outlineLevel="0" collapsed="false"/>
    <row r="3" customFormat="false" ht="26.25" hidden="false" customHeight="true" outlineLevel="0" collapsed="false">
      <c r="B3" s="35" t="s">
        <v>128</v>
      </c>
      <c r="C3" s="35"/>
      <c r="D3" s="35"/>
      <c r="E3" s="35" t="s">
        <v>230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231</v>
      </c>
      <c r="V3" s="35"/>
      <c r="W3" s="35"/>
      <c r="X3" s="35"/>
      <c r="Y3" s="35"/>
      <c r="Z3" s="35"/>
    </row>
    <row r="4" customFormat="false" ht="14.25" hidden="false" customHeight="true" outlineLevel="0" collapsed="false">
      <c r="B4" s="35"/>
      <c r="C4" s="35"/>
      <c r="D4" s="35"/>
      <c r="E4" s="35" t="s">
        <v>232</v>
      </c>
      <c r="F4" s="35"/>
      <c r="G4" s="34" t="s">
        <v>44</v>
      </c>
      <c r="H4" s="34"/>
      <c r="I4" s="34"/>
      <c r="J4" s="34"/>
      <c r="K4" s="34"/>
      <c r="L4" s="34"/>
      <c r="M4" s="80" t="s">
        <v>233</v>
      </c>
      <c r="N4" s="80"/>
      <c r="O4" s="80"/>
      <c r="P4" s="80"/>
      <c r="Q4" s="80"/>
      <c r="R4" s="80"/>
      <c r="S4" s="80"/>
      <c r="T4" s="80"/>
      <c r="U4" s="35" t="s">
        <v>234</v>
      </c>
      <c r="V4" s="35"/>
      <c r="W4" s="35" t="s">
        <v>235</v>
      </c>
      <c r="X4" s="35"/>
      <c r="Y4" s="35" t="s">
        <v>236</v>
      </c>
      <c r="Z4" s="35"/>
    </row>
    <row r="5" customFormat="false" ht="27" hidden="false" customHeight="true" outlineLevel="0" collapsed="false">
      <c r="B5" s="35"/>
      <c r="C5" s="35"/>
      <c r="D5" s="35"/>
      <c r="E5" s="35"/>
      <c r="F5" s="35"/>
      <c r="G5" s="35" t="s">
        <v>237</v>
      </c>
      <c r="H5" s="35"/>
      <c r="I5" s="35" t="s">
        <v>238</v>
      </c>
      <c r="J5" s="35"/>
      <c r="K5" s="35" t="s">
        <v>133</v>
      </c>
      <c r="L5" s="35"/>
      <c r="M5" s="35" t="s">
        <v>239</v>
      </c>
      <c r="N5" s="35"/>
      <c r="O5" s="35" t="s">
        <v>240</v>
      </c>
      <c r="P5" s="35"/>
      <c r="Q5" s="35" t="s">
        <v>241</v>
      </c>
      <c r="R5" s="35"/>
      <c r="S5" s="35" t="s">
        <v>133</v>
      </c>
      <c r="T5" s="35"/>
      <c r="U5" s="35"/>
      <c r="V5" s="35"/>
      <c r="W5" s="35"/>
      <c r="X5" s="35"/>
      <c r="Y5" s="35"/>
      <c r="Z5" s="35"/>
    </row>
    <row r="6" customFormat="false" ht="36" hidden="false" customHeight="true" outlineLevel="0" collapsed="false">
      <c r="B6" s="35"/>
      <c r="C6" s="35"/>
      <c r="D6" s="35"/>
      <c r="E6" s="35" t="s">
        <v>242</v>
      </c>
      <c r="F6" s="35"/>
      <c r="G6" s="80" t="s">
        <v>243</v>
      </c>
      <c r="H6" s="80"/>
      <c r="I6" s="80"/>
      <c r="J6" s="80"/>
      <c r="K6" s="80"/>
      <c r="L6" s="80"/>
      <c r="M6" s="35" t="s">
        <v>244</v>
      </c>
      <c r="N6" s="35"/>
      <c r="O6" s="35"/>
      <c r="P6" s="35"/>
      <c r="Q6" s="35"/>
      <c r="R6" s="35"/>
      <c r="S6" s="35"/>
      <c r="T6" s="35"/>
      <c r="U6" s="35" t="s">
        <v>245</v>
      </c>
      <c r="V6" s="35"/>
      <c r="W6" s="35" t="s">
        <v>191</v>
      </c>
      <c r="X6" s="35"/>
      <c r="Y6" s="35" t="s">
        <v>246</v>
      </c>
      <c r="Z6" s="35"/>
    </row>
    <row r="7" customFormat="false" ht="10.5" hidden="false" customHeight="true" outlineLevel="0" collapsed="false">
      <c r="B7" s="36" t="n">
        <v>1</v>
      </c>
      <c r="C7" s="36"/>
      <c r="D7" s="36"/>
      <c r="E7" s="36" t="n">
        <v>20</v>
      </c>
      <c r="F7" s="36"/>
      <c r="G7" s="36" t="n">
        <v>21</v>
      </c>
      <c r="H7" s="36"/>
      <c r="I7" s="36" t="n">
        <v>22</v>
      </c>
      <c r="J7" s="36"/>
      <c r="K7" s="36" t="n">
        <v>23</v>
      </c>
      <c r="L7" s="36"/>
      <c r="M7" s="36" t="n">
        <v>24</v>
      </c>
      <c r="N7" s="36"/>
      <c r="O7" s="36" t="n">
        <v>25</v>
      </c>
      <c r="P7" s="36"/>
      <c r="Q7" s="36" t="n">
        <v>26</v>
      </c>
      <c r="R7" s="36"/>
      <c r="S7" s="36" t="n">
        <v>27</v>
      </c>
      <c r="T7" s="36"/>
      <c r="U7" s="36" t="n">
        <v>28</v>
      </c>
      <c r="V7" s="36"/>
      <c r="W7" s="36" t="n">
        <v>29</v>
      </c>
      <c r="X7" s="36"/>
      <c r="Y7" s="36" t="n">
        <v>30</v>
      </c>
      <c r="Z7" s="36"/>
    </row>
    <row r="8" customFormat="false" ht="4.5" hidden="false" customHeight="true" outlineLevel="0" collapsed="false">
      <c r="B8" s="81"/>
      <c r="C8" s="82"/>
      <c r="D8" s="64"/>
      <c r="E8" s="81"/>
      <c r="F8" s="64"/>
      <c r="G8" s="81"/>
      <c r="H8" s="64"/>
      <c r="I8" s="81"/>
      <c r="J8" s="64"/>
      <c r="K8" s="81"/>
      <c r="L8" s="64"/>
      <c r="M8" s="81"/>
      <c r="N8" s="64"/>
      <c r="O8" s="83"/>
      <c r="P8" s="83"/>
      <c r="Q8" s="81"/>
      <c r="R8" s="64"/>
      <c r="S8" s="81"/>
      <c r="T8" s="64"/>
      <c r="U8" s="81"/>
      <c r="V8" s="64"/>
      <c r="W8" s="81"/>
      <c r="X8" s="64"/>
      <c r="Y8" s="81"/>
      <c r="Z8" s="64"/>
    </row>
    <row r="9" customFormat="false" ht="10.5" hidden="false" customHeight="true" outlineLevel="0" collapsed="false">
      <c r="B9" s="46"/>
      <c r="C9" s="84" t="n">
        <v>1856</v>
      </c>
      <c r="D9" s="68"/>
      <c r="E9" s="46" t="s">
        <v>143</v>
      </c>
      <c r="F9" s="68"/>
      <c r="G9" s="46" t="s">
        <v>143</v>
      </c>
      <c r="H9" s="85"/>
      <c r="I9" s="46" t="s">
        <v>143</v>
      </c>
      <c r="J9" s="68"/>
      <c r="K9" s="46" t="s">
        <v>143</v>
      </c>
      <c r="L9" s="68"/>
      <c r="M9" s="46" t="s">
        <v>143</v>
      </c>
      <c r="N9" s="68"/>
      <c r="O9" s="46" t="s">
        <v>143</v>
      </c>
      <c r="P9" s="86"/>
      <c r="Q9" s="46" t="s">
        <v>143</v>
      </c>
      <c r="R9" s="68"/>
      <c r="S9" s="46" t="s">
        <v>143</v>
      </c>
      <c r="T9" s="68"/>
      <c r="U9" s="46" t="s">
        <v>142</v>
      </c>
      <c r="V9" s="68"/>
      <c r="W9" s="46" t="s">
        <v>143</v>
      </c>
      <c r="X9" s="68"/>
      <c r="Y9" s="46" t="s">
        <v>142</v>
      </c>
      <c r="Z9" s="68"/>
    </row>
    <row r="10" customFormat="false" ht="10.5" hidden="false" customHeight="true" outlineLevel="0" collapsed="false">
      <c r="B10" s="46"/>
      <c r="C10" s="84" t="n">
        <v>1860</v>
      </c>
      <c r="D10" s="68"/>
      <c r="E10" s="46" t="s">
        <v>143</v>
      </c>
      <c r="F10" s="68"/>
      <c r="G10" s="46" t="s">
        <v>143</v>
      </c>
      <c r="H10" s="85"/>
      <c r="I10" s="46" t="s">
        <v>143</v>
      </c>
      <c r="J10" s="68"/>
      <c r="K10" s="46" t="s">
        <v>143</v>
      </c>
      <c r="L10" s="68"/>
      <c r="M10" s="46" t="s">
        <v>143</v>
      </c>
      <c r="N10" s="68"/>
      <c r="O10" s="46" t="s">
        <v>143</v>
      </c>
      <c r="P10" s="86"/>
      <c r="Q10" s="46" t="s">
        <v>143</v>
      </c>
      <c r="R10" s="68"/>
      <c r="S10" s="46" t="s">
        <v>143</v>
      </c>
      <c r="T10" s="68"/>
      <c r="U10" s="46" t="s">
        <v>142</v>
      </c>
      <c r="V10" s="68"/>
      <c r="W10" s="46" t="s">
        <v>143</v>
      </c>
      <c r="X10" s="68"/>
      <c r="Y10" s="46" t="s">
        <v>142</v>
      </c>
      <c r="Z10" s="68"/>
    </row>
    <row r="11" customFormat="false" ht="10.5" hidden="false" customHeight="true" outlineLevel="0" collapsed="false">
      <c r="B11" s="46"/>
      <c r="C11" s="84" t="n">
        <v>1870</v>
      </c>
      <c r="D11" s="68"/>
      <c r="E11" s="46" t="n">
        <v>14314</v>
      </c>
      <c r="F11" s="68"/>
      <c r="G11" s="46" t="s">
        <v>143</v>
      </c>
      <c r="H11" s="85"/>
      <c r="I11" s="46" t="s">
        <v>143</v>
      </c>
      <c r="J11" s="68"/>
      <c r="K11" s="46" t="n">
        <v>101</v>
      </c>
      <c r="L11" s="68"/>
      <c r="M11" s="46" t="s">
        <v>143</v>
      </c>
      <c r="N11" s="68"/>
      <c r="O11" s="46" t="s">
        <v>143</v>
      </c>
      <c r="P11" s="86"/>
      <c r="Q11" s="46" t="s">
        <v>143</v>
      </c>
      <c r="R11" s="68"/>
      <c r="S11" s="46" t="n">
        <v>117</v>
      </c>
      <c r="T11" s="68"/>
      <c r="U11" s="46" t="s">
        <v>142</v>
      </c>
      <c r="V11" s="68"/>
      <c r="W11" s="46" t="s">
        <v>143</v>
      </c>
      <c r="X11" s="68"/>
      <c r="Y11" s="46" t="s">
        <v>142</v>
      </c>
      <c r="Z11" s="68"/>
    </row>
    <row r="12" customFormat="false" ht="10.5" hidden="false" customHeight="true" outlineLevel="0" collapsed="false">
      <c r="B12" s="46"/>
      <c r="C12" s="84" t="n">
        <v>1880</v>
      </c>
      <c r="D12" s="68"/>
      <c r="E12" s="46" t="n">
        <v>19182</v>
      </c>
      <c r="F12" s="68"/>
      <c r="G12" s="46" t="s">
        <v>143</v>
      </c>
      <c r="H12" s="85"/>
      <c r="I12" s="46" t="s">
        <v>143</v>
      </c>
      <c r="J12" s="68"/>
      <c r="K12" s="46" t="n">
        <v>250</v>
      </c>
      <c r="L12" s="68"/>
      <c r="M12" s="46" t="s">
        <v>143</v>
      </c>
      <c r="N12" s="68"/>
      <c r="O12" s="46" t="s">
        <v>143</v>
      </c>
      <c r="P12" s="86"/>
      <c r="Q12" s="46" t="s">
        <v>143</v>
      </c>
      <c r="R12" s="68"/>
      <c r="S12" s="46" t="n">
        <v>341</v>
      </c>
      <c r="T12" s="68"/>
      <c r="U12" s="46" t="s">
        <v>142</v>
      </c>
      <c r="V12" s="68"/>
      <c r="W12" s="46" t="s">
        <v>143</v>
      </c>
      <c r="X12" s="68"/>
      <c r="Y12" s="46" t="s">
        <v>142</v>
      </c>
      <c r="Z12" s="68"/>
    </row>
    <row r="13" customFormat="false" ht="10.5" hidden="false" customHeight="true" outlineLevel="0" collapsed="false">
      <c r="B13" s="46"/>
      <c r="C13" s="84" t="n">
        <v>1890</v>
      </c>
      <c r="D13" s="68"/>
      <c r="E13" s="46" t="n">
        <v>30023</v>
      </c>
      <c r="F13" s="68"/>
      <c r="G13" s="46" t="s">
        <v>143</v>
      </c>
      <c r="H13" s="85"/>
      <c r="I13" s="46" t="s">
        <v>143</v>
      </c>
      <c r="J13" s="68"/>
      <c r="K13" s="46" t="n">
        <v>383</v>
      </c>
      <c r="L13" s="68"/>
      <c r="M13" s="46" t="s">
        <v>143</v>
      </c>
      <c r="N13" s="68"/>
      <c r="O13" s="46" t="s">
        <v>143</v>
      </c>
      <c r="P13" s="86"/>
      <c r="Q13" s="46" t="s">
        <v>143</v>
      </c>
      <c r="R13" s="68"/>
      <c r="S13" s="46" t="n">
        <v>591</v>
      </c>
      <c r="T13" s="68"/>
      <c r="U13" s="46" t="s">
        <v>142</v>
      </c>
      <c r="V13" s="68"/>
      <c r="W13" s="46" t="s">
        <v>143</v>
      </c>
      <c r="X13" s="68"/>
      <c r="Y13" s="46" t="s">
        <v>142</v>
      </c>
      <c r="Z13" s="68"/>
    </row>
    <row r="14" customFormat="false" ht="6.6" hidden="false" customHeight="true" outlineLevel="0" collapsed="false">
      <c r="B14" s="46"/>
      <c r="C14" s="84"/>
      <c r="D14" s="68"/>
      <c r="E14" s="46"/>
      <c r="F14" s="68"/>
      <c r="G14" s="46"/>
      <c r="H14" s="85"/>
      <c r="I14" s="46"/>
      <c r="J14" s="68"/>
      <c r="K14" s="46"/>
      <c r="L14" s="68"/>
      <c r="M14" s="46"/>
      <c r="N14" s="68"/>
      <c r="O14" s="46"/>
      <c r="P14" s="86"/>
      <c r="Q14" s="46"/>
      <c r="R14" s="68"/>
      <c r="S14" s="46"/>
      <c r="T14" s="68"/>
      <c r="U14" s="46"/>
      <c r="V14" s="68"/>
      <c r="W14" s="46"/>
      <c r="X14" s="68"/>
      <c r="Y14" s="46"/>
      <c r="Z14" s="68"/>
    </row>
    <row r="15" customFormat="false" ht="10.5" hidden="false" customHeight="true" outlineLevel="0" collapsed="false">
      <c r="B15" s="46"/>
      <c r="C15" s="84" t="n">
        <v>1900</v>
      </c>
      <c r="D15" s="68"/>
      <c r="E15" s="46" t="s">
        <v>143</v>
      </c>
      <c r="F15" s="68"/>
      <c r="G15" s="46" t="s">
        <v>143</v>
      </c>
      <c r="H15" s="85"/>
      <c r="I15" s="46" t="s">
        <v>143</v>
      </c>
      <c r="J15" s="68"/>
      <c r="K15" s="46" t="n">
        <v>823</v>
      </c>
      <c r="L15" s="68"/>
      <c r="M15" s="46" t="s">
        <v>143</v>
      </c>
      <c r="N15" s="68"/>
      <c r="O15" s="46" t="s">
        <v>143</v>
      </c>
      <c r="P15" s="86"/>
      <c r="Q15" s="46" t="s">
        <v>143</v>
      </c>
      <c r="R15" s="68"/>
      <c r="S15" s="46" t="n">
        <v>1459</v>
      </c>
      <c r="T15" s="68"/>
      <c r="U15" s="46" t="s">
        <v>142</v>
      </c>
      <c r="V15" s="68"/>
      <c r="W15" s="46" t="s">
        <v>143</v>
      </c>
      <c r="X15" s="68"/>
      <c r="Y15" s="46" t="s">
        <v>142</v>
      </c>
      <c r="Z15" s="68"/>
    </row>
    <row r="16" customFormat="false" ht="10.5" hidden="false" customHeight="true" outlineLevel="0" collapsed="false">
      <c r="B16" s="46"/>
      <c r="C16" s="84" t="n">
        <v>1910</v>
      </c>
      <c r="D16" s="68"/>
      <c r="E16" s="46" t="s">
        <v>143</v>
      </c>
      <c r="F16" s="68"/>
      <c r="G16" s="46" t="s">
        <v>143</v>
      </c>
      <c r="H16" s="85"/>
      <c r="I16" s="46" t="s">
        <v>143</v>
      </c>
      <c r="J16" s="68"/>
      <c r="K16" s="46" t="n">
        <v>1576</v>
      </c>
      <c r="L16" s="68"/>
      <c r="M16" s="46" t="s">
        <v>143</v>
      </c>
      <c r="N16" s="68"/>
      <c r="O16" s="46" t="s">
        <v>143</v>
      </c>
      <c r="P16" s="86"/>
      <c r="Q16" s="46" t="s">
        <v>143</v>
      </c>
      <c r="R16" s="68"/>
      <c r="S16" s="46" t="n">
        <v>2492</v>
      </c>
      <c r="T16" s="68"/>
      <c r="U16" s="46" t="s">
        <v>142</v>
      </c>
      <c r="V16" s="68"/>
      <c r="W16" s="46" t="s">
        <v>143</v>
      </c>
      <c r="X16" s="68"/>
      <c r="Y16" s="46" t="s">
        <v>142</v>
      </c>
      <c r="Z16" s="68"/>
    </row>
    <row r="17" customFormat="false" ht="10.5" hidden="false" customHeight="true" outlineLevel="0" collapsed="false">
      <c r="B17" s="46"/>
      <c r="C17" s="84" t="n">
        <v>1920</v>
      </c>
      <c r="D17" s="68"/>
      <c r="E17" s="46" t="n">
        <v>14314</v>
      </c>
      <c r="F17" s="68"/>
      <c r="G17" s="46" t="s">
        <v>143</v>
      </c>
      <c r="H17" s="85"/>
      <c r="I17" s="46" t="s">
        <v>143</v>
      </c>
      <c r="J17" s="68"/>
      <c r="K17" s="46" t="n">
        <v>2409</v>
      </c>
      <c r="L17" s="68"/>
      <c r="M17" s="46" t="s">
        <v>143</v>
      </c>
      <c r="N17" s="68"/>
      <c r="O17" s="46" t="s">
        <v>143</v>
      </c>
      <c r="P17" s="86"/>
      <c r="Q17" s="46" t="s">
        <v>143</v>
      </c>
      <c r="R17" s="68"/>
      <c r="S17" s="46" t="n">
        <v>3299</v>
      </c>
      <c r="T17" s="68"/>
      <c r="U17" s="46" t="s">
        <v>143</v>
      </c>
      <c r="V17" s="68"/>
      <c r="W17" s="46" t="n">
        <v>948</v>
      </c>
      <c r="X17" s="68"/>
      <c r="Y17" s="46" t="s">
        <v>143</v>
      </c>
      <c r="Z17" s="68"/>
    </row>
    <row r="18" customFormat="false" ht="10.5" hidden="false" customHeight="true" outlineLevel="0" collapsed="false">
      <c r="B18" s="46"/>
      <c r="C18" s="84" t="n">
        <v>1930</v>
      </c>
      <c r="D18" s="68"/>
      <c r="E18" s="46" t="n">
        <v>19182</v>
      </c>
      <c r="F18" s="68"/>
      <c r="G18" s="46" t="s">
        <v>143</v>
      </c>
      <c r="H18" s="85"/>
      <c r="I18" s="46" t="s">
        <v>143</v>
      </c>
      <c r="J18" s="68"/>
      <c r="K18" s="46" t="n">
        <v>2436</v>
      </c>
      <c r="L18" s="68"/>
      <c r="M18" s="46" t="n">
        <v>226</v>
      </c>
      <c r="N18" s="68"/>
      <c r="O18" s="46" t="s">
        <v>143</v>
      </c>
      <c r="P18" s="86"/>
      <c r="Q18" s="46" t="n">
        <v>4038</v>
      </c>
      <c r="R18" s="68"/>
      <c r="S18" s="46" t="n">
        <v>4264</v>
      </c>
      <c r="T18" s="68"/>
      <c r="U18" s="46" t="s">
        <v>143</v>
      </c>
      <c r="V18" s="68"/>
      <c r="W18" s="46" t="n">
        <v>801</v>
      </c>
      <c r="X18" s="68"/>
      <c r="Y18" s="46" t="s">
        <v>143</v>
      </c>
      <c r="Z18" s="68"/>
    </row>
    <row r="19" customFormat="false" ht="10.5" hidden="false" customHeight="true" outlineLevel="0" collapsed="false">
      <c r="B19" s="46"/>
      <c r="C19" s="84" t="n">
        <v>1940</v>
      </c>
      <c r="D19" s="68"/>
      <c r="E19" s="46" t="n">
        <v>30023</v>
      </c>
      <c r="F19" s="68"/>
      <c r="G19" s="46" t="s">
        <v>143</v>
      </c>
      <c r="H19" s="85"/>
      <c r="I19" s="46" t="s">
        <v>143</v>
      </c>
      <c r="J19" s="68"/>
      <c r="K19" s="46" t="n">
        <v>4495</v>
      </c>
      <c r="L19" s="68"/>
      <c r="M19" s="46" t="n">
        <v>406</v>
      </c>
      <c r="N19" s="68"/>
      <c r="O19" s="46" t="s">
        <v>143</v>
      </c>
      <c r="P19" s="86"/>
      <c r="Q19" s="46" t="n">
        <v>6810</v>
      </c>
      <c r="R19" s="68"/>
      <c r="S19" s="46" t="n">
        <v>7216</v>
      </c>
      <c r="T19" s="68"/>
      <c r="U19" s="46" t="n">
        <v>671</v>
      </c>
      <c r="V19" s="68"/>
      <c r="W19" s="46" t="n">
        <v>675</v>
      </c>
      <c r="X19" s="68"/>
      <c r="Y19" s="46" t="s">
        <v>143</v>
      </c>
      <c r="Z19" s="68"/>
    </row>
    <row r="20" customFormat="false" ht="6.6" hidden="false" customHeight="true" outlineLevel="0" collapsed="false">
      <c r="B20" s="46"/>
      <c r="C20" s="84"/>
      <c r="D20" s="68"/>
      <c r="E20" s="46"/>
      <c r="F20" s="68"/>
      <c r="G20" s="46"/>
      <c r="H20" s="85"/>
      <c r="I20" s="46"/>
      <c r="J20" s="68"/>
      <c r="K20" s="46"/>
      <c r="L20" s="68"/>
      <c r="M20" s="46"/>
      <c r="N20" s="68"/>
      <c r="O20" s="46"/>
      <c r="P20" s="86"/>
      <c r="Q20" s="46"/>
      <c r="R20" s="68"/>
      <c r="S20" s="46"/>
      <c r="T20" s="68"/>
      <c r="U20" s="46"/>
      <c r="V20" s="68"/>
      <c r="W20" s="46"/>
      <c r="X20" s="68"/>
      <c r="Y20" s="46"/>
      <c r="Z20" s="68"/>
    </row>
    <row r="21" customFormat="false" ht="10.5" hidden="false" customHeight="true" outlineLevel="0" collapsed="false">
      <c r="B21" s="46"/>
      <c r="C21" s="84" t="n">
        <v>1950</v>
      </c>
      <c r="D21" s="68"/>
      <c r="E21" s="46" t="n">
        <v>33929</v>
      </c>
      <c r="F21" s="68"/>
      <c r="G21" s="46" t="s">
        <v>143</v>
      </c>
      <c r="H21" s="85"/>
      <c r="I21" s="46" t="s">
        <v>143</v>
      </c>
      <c r="J21" s="68"/>
      <c r="K21" s="46" t="n">
        <v>6637</v>
      </c>
      <c r="L21" s="68"/>
      <c r="M21" s="46" t="n">
        <v>477</v>
      </c>
      <c r="N21" s="68"/>
      <c r="O21" s="46" t="s">
        <v>143</v>
      </c>
      <c r="P21" s="86"/>
      <c r="Q21" s="46" t="n">
        <v>8163</v>
      </c>
      <c r="R21" s="68"/>
      <c r="S21" s="46" t="n">
        <v>8640</v>
      </c>
      <c r="T21" s="68"/>
      <c r="U21" s="46" t="n">
        <v>1197</v>
      </c>
      <c r="V21" s="68"/>
      <c r="W21" s="46" t="n">
        <v>543</v>
      </c>
      <c r="X21" s="68"/>
      <c r="Y21" s="46" t="n">
        <v>15574</v>
      </c>
      <c r="Z21" s="68"/>
    </row>
    <row r="22" customFormat="false" ht="10.5" hidden="false" customHeight="true" outlineLevel="0" collapsed="false">
      <c r="B22" s="46"/>
      <c r="C22" s="84" t="n">
        <v>1960</v>
      </c>
      <c r="D22" s="68"/>
      <c r="E22" s="46" t="n">
        <v>38356</v>
      </c>
      <c r="F22" s="68"/>
      <c r="G22" s="46" t="s">
        <v>143</v>
      </c>
      <c r="H22" s="85"/>
      <c r="I22" s="46" t="s">
        <v>143</v>
      </c>
      <c r="J22" s="68"/>
      <c r="K22" s="46" t="n">
        <v>5150</v>
      </c>
      <c r="L22" s="68"/>
      <c r="M22" s="46" t="n">
        <v>459</v>
      </c>
      <c r="N22" s="68"/>
      <c r="O22" s="46" t="s">
        <v>143</v>
      </c>
      <c r="P22" s="86"/>
      <c r="Q22" s="46" t="n">
        <v>10469</v>
      </c>
      <c r="R22" s="68"/>
      <c r="S22" s="46" t="n">
        <v>10928</v>
      </c>
      <c r="T22" s="68"/>
      <c r="U22" s="46" t="n">
        <v>1351</v>
      </c>
      <c r="V22" s="68"/>
      <c r="W22" s="46" t="n">
        <v>80</v>
      </c>
      <c r="X22" s="68"/>
      <c r="Y22" s="46" t="n">
        <v>45292</v>
      </c>
      <c r="Z22" s="68"/>
    </row>
    <row r="23" customFormat="false" ht="10.5" hidden="false" customHeight="true" outlineLevel="0" collapsed="false">
      <c r="B23" s="46"/>
      <c r="C23" s="84" t="n">
        <v>1970</v>
      </c>
      <c r="D23" s="68"/>
      <c r="E23" s="46" t="n">
        <v>47342</v>
      </c>
      <c r="F23" s="68"/>
      <c r="G23" s="46" t="s">
        <v>143</v>
      </c>
      <c r="H23" s="85"/>
      <c r="I23" s="46" t="s">
        <v>143</v>
      </c>
      <c r="J23" s="68"/>
      <c r="K23" s="46" t="n">
        <v>4640</v>
      </c>
      <c r="L23" s="68"/>
      <c r="M23" s="46" t="n">
        <v>366</v>
      </c>
      <c r="N23" s="68"/>
      <c r="O23" s="46" t="s">
        <v>143</v>
      </c>
      <c r="P23" s="86"/>
      <c r="Q23" s="46" t="n">
        <v>16945</v>
      </c>
      <c r="R23" s="68"/>
      <c r="S23" s="46" t="n">
        <v>17311</v>
      </c>
      <c r="T23" s="68"/>
      <c r="U23" s="46" t="n">
        <v>1553</v>
      </c>
      <c r="V23" s="68"/>
      <c r="W23" s="46" t="n">
        <v>1</v>
      </c>
      <c r="X23" s="68"/>
      <c r="Y23" s="46" t="n">
        <v>42403</v>
      </c>
      <c r="Z23" s="68"/>
    </row>
    <row r="24" customFormat="false" ht="10.5" hidden="false" customHeight="true" outlineLevel="0" collapsed="false">
      <c r="B24" s="46"/>
      <c r="C24" s="84" t="n">
        <v>1980</v>
      </c>
      <c r="D24" s="68"/>
      <c r="E24" s="46" t="n">
        <v>47269</v>
      </c>
      <c r="F24" s="68"/>
      <c r="G24" s="87" t="n">
        <v>1787</v>
      </c>
      <c r="H24" s="85"/>
      <c r="I24" s="87" t="n">
        <v>5211</v>
      </c>
      <c r="J24" s="68"/>
      <c r="K24" s="46" t="n">
        <v>6998</v>
      </c>
      <c r="L24" s="68"/>
      <c r="M24" s="46" t="n">
        <v>310</v>
      </c>
      <c r="N24" s="68"/>
      <c r="O24" s="46" t="n">
        <v>1480</v>
      </c>
      <c r="P24" s="86"/>
      <c r="Q24" s="46" t="n">
        <v>14857</v>
      </c>
      <c r="R24" s="68"/>
      <c r="S24" s="46" t="n">
        <v>16648</v>
      </c>
      <c r="T24" s="68"/>
      <c r="U24" s="46" t="n">
        <v>1609</v>
      </c>
      <c r="V24" s="68"/>
      <c r="W24" s="46" t="s">
        <v>142</v>
      </c>
      <c r="X24" s="68"/>
      <c r="Y24" s="46" t="n">
        <v>38798</v>
      </c>
      <c r="Z24" s="68"/>
    </row>
    <row r="25" customFormat="false" ht="10.5" hidden="false" customHeight="true" outlineLevel="0" collapsed="false">
      <c r="B25" s="46"/>
      <c r="C25" s="84" t="n">
        <v>1985</v>
      </c>
      <c r="D25" s="68"/>
      <c r="E25" s="46" t="n">
        <v>52156</v>
      </c>
      <c r="F25" s="68"/>
      <c r="G25" s="87" t="n">
        <v>1952</v>
      </c>
      <c r="H25" s="85"/>
      <c r="I25" s="87" t="n">
        <v>4959</v>
      </c>
      <c r="J25" s="68"/>
      <c r="K25" s="46" t="n">
        <v>6911</v>
      </c>
      <c r="L25" s="68"/>
      <c r="M25" s="46" t="n">
        <v>470</v>
      </c>
      <c r="N25" s="68"/>
      <c r="O25" s="46" t="n">
        <v>1508</v>
      </c>
      <c r="P25" s="86"/>
      <c r="Q25" s="46" t="n">
        <v>16441</v>
      </c>
      <c r="R25" s="68"/>
      <c r="S25" s="46" t="n">
        <v>18419</v>
      </c>
      <c r="T25" s="68"/>
      <c r="U25" s="46" t="n">
        <v>1751</v>
      </c>
      <c r="V25" s="68"/>
      <c r="W25" s="46" t="s">
        <v>142</v>
      </c>
      <c r="X25" s="68"/>
      <c r="Y25" s="46" t="n">
        <v>44728</v>
      </c>
      <c r="Z25" s="68"/>
    </row>
    <row r="26" customFormat="false" ht="6.6" hidden="false" customHeight="true" outlineLevel="0" collapsed="false">
      <c r="B26" s="46"/>
      <c r="C26" s="84"/>
      <c r="D26" s="68"/>
      <c r="E26" s="46"/>
      <c r="F26" s="68"/>
      <c r="G26" s="87"/>
      <c r="H26" s="85"/>
      <c r="I26" s="87"/>
      <c r="J26" s="68"/>
      <c r="K26" s="46"/>
      <c r="L26" s="68"/>
      <c r="M26" s="46"/>
      <c r="N26" s="68"/>
      <c r="O26" s="46"/>
      <c r="P26" s="86"/>
      <c r="Q26" s="46"/>
      <c r="R26" s="68"/>
      <c r="S26" s="46"/>
      <c r="T26" s="68"/>
      <c r="U26" s="46"/>
      <c r="V26" s="68"/>
      <c r="W26" s="46"/>
      <c r="X26" s="68"/>
      <c r="Y26" s="46"/>
      <c r="Z26" s="68"/>
    </row>
    <row r="27" customFormat="false" ht="10.5" hidden="false" customHeight="true" outlineLevel="0" collapsed="false">
      <c r="B27" s="46"/>
      <c r="C27" s="84" t="n">
        <v>1986</v>
      </c>
      <c r="D27" s="68"/>
      <c r="E27" s="46" t="n">
        <v>52400</v>
      </c>
      <c r="F27" s="68"/>
      <c r="G27" s="87" t="n">
        <v>1871</v>
      </c>
      <c r="H27" s="85"/>
      <c r="I27" s="87" t="n">
        <v>4700</v>
      </c>
      <c r="J27" s="68"/>
      <c r="K27" s="46" t="n">
        <v>6571</v>
      </c>
      <c r="L27" s="68"/>
      <c r="M27" s="46" t="n">
        <v>438</v>
      </c>
      <c r="N27" s="68"/>
      <c r="O27" s="46" t="n">
        <v>1595</v>
      </c>
      <c r="P27" s="86"/>
      <c r="Q27" s="46" t="n">
        <v>16519</v>
      </c>
      <c r="R27" s="68"/>
      <c r="S27" s="46" t="n">
        <v>18552</v>
      </c>
      <c r="T27" s="68"/>
      <c r="U27" s="46" t="n">
        <v>1725</v>
      </c>
      <c r="V27" s="68"/>
      <c r="W27" s="46" t="s">
        <v>142</v>
      </c>
      <c r="X27" s="68"/>
      <c r="Y27" s="46" t="n">
        <v>42521</v>
      </c>
      <c r="Z27" s="68"/>
    </row>
    <row r="28" customFormat="false" ht="10.5" hidden="false" customHeight="true" outlineLevel="0" collapsed="false">
      <c r="B28" s="46"/>
      <c r="C28" s="84" t="n">
        <v>1987</v>
      </c>
      <c r="D28" s="68"/>
      <c r="E28" s="46" t="n">
        <v>51590</v>
      </c>
      <c r="F28" s="68"/>
      <c r="G28" s="87" t="n">
        <v>1796</v>
      </c>
      <c r="H28" s="85"/>
      <c r="I28" s="87" t="n">
        <v>4637</v>
      </c>
      <c r="J28" s="68"/>
      <c r="K28" s="46" t="n">
        <v>6433</v>
      </c>
      <c r="L28" s="68"/>
      <c r="M28" s="46" t="n">
        <v>183</v>
      </c>
      <c r="N28" s="68"/>
      <c r="O28" s="46" t="n">
        <v>1854</v>
      </c>
      <c r="P28" s="86"/>
      <c r="Q28" s="46" t="n">
        <v>16370</v>
      </c>
      <c r="R28" s="68"/>
      <c r="S28" s="46" t="n">
        <v>18406</v>
      </c>
      <c r="T28" s="68"/>
      <c r="U28" s="46" t="n">
        <v>1715</v>
      </c>
      <c r="V28" s="68"/>
      <c r="W28" s="46" t="s">
        <v>142</v>
      </c>
      <c r="X28" s="68"/>
      <c r="Y28" s="46" t="n">
        <v>43056</v>
      </c>
      <c r="Z28" s="68"/>
    </row>
    <row r="29" customFormat="false" ht="10.5" hidden="false" customHeight="true" outlineLevel="0" collapsed="false">
      <c r="B29" s="46"/>
      <c r="C29" s="84" t="n">
        <v>1988</v>
      </c>
      <c r="D29" s="68"/>
      <c r="E29" s="46" t="n">
        <v>50982</v>
      </c>
      <c r="F29" s="68"/>
      <c r="G29" s="87" t="n">
        <v>1893</v>
      </c>
      <c r="H29" s="85"/>
      <c r="I29" s="87" t="n">
        <v>4776</v>
      </c>
      <c r="J29" s="68"/>
      <c r="K29" s="46" t="n">
        <v>6669</v>
      </c>
      <c r="L29" s="68"/>
      <c r="M29" s="46" t="n">
        <v>13</v>
      </c>
      <c r="N29" s="68" t="n">
        <v>12</v>
      </c>
      <c r="O29" s="46" t="n">
        <v>2226</v>
      </c>
      <c r="P29" s="86"/>
      <c r="Q29" s="46" t="n">
        <v>16448</v>
      </c>
      <c r="R29" s="68"/>
      <c r="S29" s="46" t="n">
        <v>18687</v>
      </c>
      <c r="T29" s="68"/>
      <c r="U29" s="46" t="n">
        <v>1757</v>
      </c>
      <c r="V29" s="68"/>
      <c r="W29" s="46" t="s">
        <v>142</v>
      </c>
      <c r="X29" s="68"/>
      <c r="Y29" s="46" t="n">
        <v>41847</v>
      </c>
      <c r="Z29" s="68"/>
    </row>
    <row r="30" customFormat="false" ht="10.5" hidden="false" customHeight="true" outlineLevel="0" collapsed="false">
      <c r="B30" s="46"/>
      <c r="C30" s="84" t="n">
        <v>1989</v>
      </c>
      <c r="D30" s="68" t="n">
        <v>4</v>
      </c>
      <c r="E30" s="46" t="n">
        <v>49791</v>
      </c>
      <c r="F30" s="68"/>
      <c r="G30" s="87" t="n">
        <v>1984</v>
      </c>
      <c r="H30" s="85"/>
      <c r="I30" s="87" t="n">
        <v>4663</v>
      </c>
      <c r="J30" s="68"/>
      <c r="K30" s="46" t="n">
        <v>6647</v>
      </c>
      <c r="L30" s="68"/>
      <c r="M30" s="46" t="n">
        <v>7</v>
      </c>
      <c r="N30" s="68"/>
      <c r="O30" s="46" t="n">
        <v>2320</v>
      </c>
      <c r="P30" s="86"/>
      <c r="Q30" s="46" t="n">
        <v>16810</v>
      </c>
      <c r="R30" s="68"/>
      <c r="S30" s="46" t="n">
        <v>19137</v>
      </c>
      <c r="T30" s="68"/>
      <c r="U30" s="46" t="n">
        <v>1693</v>
      </c>
      <c r="V30" s="68"/>
      <c r="W30" s="46" t="s">
        <v>142</v>
      </c>
      <c r="X30" s="68"/>
      <c r="Y30" s="46" t="n">
        <v>37008</v>
      </c>
      <c r="Z30" s="68"/>
    </row>
    <row r="31" customFormat="false" ht="10.5" hidden="false" customHeight="true" outlineLevel="0" collapsed="false">
      <c r="B31" s="46"/>
      <c r="C31" s="84" t="n">
        <v>1990</v>
      </c>
      <c r="D31" s="68"/>
      <c r="E31" s="46" t="n">
        <v>48880</v>
      </c>
      <c r="F31" s="68"/>
      <c r="G31" s="87" t="n">
        <v>1978</v>
      </c>
      <c r="H31" s="85"/>
      <c r="I31" s="87" t="n">
        <v>4622</v>
      </c>
      <c r="J31" s="68"/>
      <c r="K31" s="46" t="n">
        <v>6600</v>
      </c>
      <c r="L31" s="68"/>
      <c r="M31" s="46" t="n">
        <v>6</v>
      </c>
      <c r="N31" s="68"/>
      <c r="O31" s="46" t="n">
        <v>2402</v>
      </c>
      <c r="P31" s="86"/>
      <c r="Q31" s="46" t="n">
        <v>16694</v>
      </c>
      <c r="R31" s="68"/>
      <c r="S31" s="46" t="n">
        <v>19102</v>
      </c>
      <c r="T31" s="68"/>
      <c r="U31" s="46" t="n">
        <v>1669</v>
      </c>
      <c r="V31" s="68"/>
      <c r="W31" s="46" t="s">
        <v>142</v>
      </c>
      <c r="X31" s="68"/>
      <c r="Y31" s="46" t="n">
        <v>38701</v>
      </c>
      <c r="Z31" s="68"/>
    </row>
    <row r="32" customFormat="false" ht="6.6" hidden="false" customHeight="true" outlineLevel="0" collapsed="false">
      <c r="B32" s="46"/>
      <c r="C32" s="84"/>
      <c r="D32" s="68"/>
      <c r="E32" s="46"/>
      <c r="F32" s="68"/>
      <c r="G32" s="87"/>
      <c r="H32" s="85"/>
      <c r="I32" s="87"/>
      <c r="J32" s="68"/>
      <c r="K32" s="46"/>
      <c r="L32" s="68"/>
      <c r="M32" s="46"/>
      <c r="N32" s="68"/>
      <c r="O32" s="46"/>
      <c r="P32" s="86"/>
      <c r="Q32" s="46"/>
      <c r="R32" s="68"/>
      <c r="S32" s="46"/>
      <c r="T32" s="68"/>
      <c r="U32" s="46"/>
      <c r="V32" s="68"/>
      <c r="W32" s="46"/>
      <c r="X32" s="68"/>
      <c r="Y32" s="46"/>
      <c r="Z32" s="68"/>
    </row>
    <row r="33" customFormat="false" ht="10.5" hidden="false" customHeight="true" outlineLevel="0" collapsed="false">
      <c r="B33" s="46"/>
      <c r="C33" s="84" t="n">
        <v>1991</v>
      </c>
      <c r="D33" s="68"/>
      <c r="E33" s="46" t="n">
        <v>51106</v>
      </c>
      <c r="F33" s="68"/>
      <c r="G33" s="87" t="n">
        <v>1914</v>
      </c>
      <c r="H33" s="85"/>
      <c r="I33" s="87" t="n">
        <v>4071</v>
      </c>
      <c r="J33" s="68"/>
      <c r="K33" s="46" t="n">
        <v>5985</v>
      </c>
      <c r="L33" s="68"/>
      <c r="M33" s="46" t="n">
        <v>6</v>
      </c>
      <c r="N33" s="68"/>
      <c r="O33" s="46" t="n">
        <v>2446</v>
      </c>
      <c r="P33" s="86"/>
      <c r="Q33" s="46" t="n">
        <v>16364</v>
      </c>
      <c r="R33" s="68"/>
      <c r="S33" s="46" t="n">
        <v>18816</v>
      </c>
      <c r="T33" s="68"/>
      <c r="U33" s="46" t="n">
        <v>1652</v>
      </c>
      <c r="V33" s="68"/>
      <c r="W33" s="46" t="s">
        <v>142</v>
      </c>
      <c r="X33" s="68"/>
      <c r="Y33" s="46" t="n">
        <v>34283</v>
      </c>
      <c r="Z33" s="68"/>
    </row>
    <row r="34" customFormat="false" ht="10.5" hidden="false" customHeight="true" outlineLevel="0" collapsed="false">
      <c r="B34" s="46"/>
      <c r="C34" s="84" t="n">
        <v>1992</v>
      </c>
      <c r="D34" s="68"/>
      <c r="E34" s="46" t="n">
        <v>51439</v>
      </c>
      <c r="F34" s="68"/>
      <c r="G34" s="87" t="n">
        <v>2021</v>
      </c>
      <c r="H34" s="85"/>
      <c r="I34" s="87" t="n">
        <v>3942</v>
      </c>
      <c r="J34" s="68"/>
      <c r="K34" s="46" t="n">
        <v>5963</v>
      </c>
      <c r="L34" s="68"/>
      <c r="M34" s="46" t="n">
        <v>6</v>
      </c>
      <c r="N34" s="68"/>
      <c r="O34" s="46" t="n">
        <v>2724</v>
      </c>
      <c r="P34" s="86"/>
      <c r="Q34" s="46" t="n">
        <v>16472</v>
      </c>
      <c r="R34" s="68"/>
      <c r="S34" s="46" t="n">
        <v>19202</v>
      </c>
      <c r="T34" s="68"/>
      <c r="U34" s="46" t="n">
        <v>1633</v>
      </c>
      <c r="V34" s="68"/>
      <c r="W34" s="46" t="s">
        <v>142</v>
      </c>
      <c r="X34" s="68"/>
      <c r="Y34" s="46" t="n">
        <v>32799</v>
      </c>
      <c r="Z34" s="68"/>
    </row>
    <row r="35" customFormat="false" ht="10.5" hidden="false" customHeight="true" outlineLevel="0" collapsed="false">
      <c r="B35" s="46"/>
      <c r="C35" s="84" t="n">
        <v>1993</v>
      </c>
      <c r="D35" s="68"/>
      <c r="E35" s="46" t="n">
        <v>50307</v>
      </c>
      <c r="F35" s="68"/>
      <c r="G35" s="87" t="n">
        <v>2098</v>
      </c>
      <c r="H35" s="85"/>
      <c r="I35" s="87" t="n">
        <v>4324</v>
      </c>
      <c r="J35" s="68"/>
      <c r="K35" s="46" t="n">
        <v>6422</v>
      </c>
      <c r="L35" s="68"/>
      <c r="M35" s="46" t="n">
        <v>7</v>
      </c>
      <c r="N35" s="68"/>
      <c r="O35" s="46" t="n">
        <v>2374</v>
      </c>
      <c r="P35" s="86"/>
      <c r="Q35" s="46" t="n">
        <v>16197</v>
      </c>
      <c r="R35" s="68"/>
      <c r="S35" s="46" t="n">
        <v>18578</v>
      </c>
      <c r="T35" s="68"/>
      <c r="U35" s="46" t="n">
        <v>1647</v>
      </c>
      <c r="V35" s="68"/>
      <c r="W35" s="46" t="s">
        <v>142</v>
      </c>
      <c r="X35" s="68"/>
      <c r="Y35" s="46" t="n">
        <v>31531</v>
      </c>
      <c r="Z35" s="68"/>
    </row>
    <row r="36" customFormat="false" ht="10.5" hidden="false" customHeight="true" outlineLevel="0" collapsed="false">
      <c r="B36" s="46"/>
      <c r="C36" s="84" t="n">
        <v>1994</v>
      </c>
      <c r="D36" s="68"/>
      <c r="E36" s="46" t="n">
        <v>52211</v>
      </c>
      <c r="F36" s="68"/>
      <c r="G36" s="87" t="n">
        <v>2127</v>
      </c>
      <c r="H36" s="85"/>
      <c r="I36" s="87" t="n">
        <v>4380</v>
      </c>
      <c r="J36" s="68"/>
      <c r="K36" s="46" t="n">
        <v>6507</v>
      </c>
      <c r="L36" s="68"/>
      <c r="M36" s="46" t="n">
        <v>5</v>
      </c>
      <c r="N36" s="68"/>
      <c r="O36" s="46" t="n">
        <v>2779</v>
      </c>
      <c r="P36" s="86"/>
      <c r="Q36" s="46" t="n">
        <v>16285</v>
      </c>
      <c r="R36" s="68"/>
      <c r="S36" s="46" t="n">
        <v>19069</v>
      </c>
      <c r="T36" s="68"/>
      <c r="U36" s="46" t="n">
        <v>1733</v>
      </c>
      <c r="V36" s="68"/>
      <c r="W36" s="46" t="s">
        <v>142</v>
      </c>
      <c r="X36" s="68"/>
      <c r="Y36" s="46" t="n">
        <v>29820</v>
      </c>
      <c r="Z36" s="68"/>
    </row>
    <row r="37" customFormat="false" ht="10.5" hidden="false" customHeight="true" outlineLevel="0" collapsed="false">
      <c r="B37" s="46"/>
      <c r="C37" s="84" t="n">
        <v>1995</v>
      </c>
      <c r="D37" s="68"/>
      <c r="E37" s="46" t="n">
        <v>51822</v>
      </c>
      <c r="F37" s="68"/>
      <c r="G37" s="87" t="n">
        <v>2241</v>
      </c>
      <c r="H37" s="85"/>
      <c r="I37" s="87" t="n">
        <v>4591</v>
      </c>
      <c r="J37" s="68"/>
      <c r="K37" s="46" t="n">
        <v>6833</v>
      </c>
      <c r="L37" s="51"/>
      <c r="M37" s="46" t="n">
        <v>6</v>
      </c>
      <c r="N37" s="68"/>
      <c r="O37" s="46" t="n">
        <v>2585</v>
      </c>
      <c r="P37" s="86"/>
      <c r="Q37" s="46" t="n">
        <v>16800</v>
      </c>
      <c r="R37" s="68"/>
      <c r="S37" s="46" t="n">
        <v>19391</v>
      </c>
      <c r="T37" s="68"/>
      <c r="U37" s="46" t="n">
        <v>1736</v>
      </c>
      <c r="V37" s="68"/>
      <c r="W37" s="46" t="s">
        <v>142</v>
      </c>
      <c r="X37" s="68"/>
      <c r="Y37" s="46" t="n">
        <v>29046</v>
      </c>
      <c r="Z37" s="68"/>
    </row>
    <row r="38" customFormat="false" ht="6.6" hidden="false" customHeight="true" outlineLevel="0" collapsed="false">
      <c r="B38" s="46"/>
      <c r="C38" s="84"/>
      <c r="D38" s="68"/>
      <c r="E38" s="46"/>
      <c r="F38" s="68"/>
      <c r="G38" s="87"/>
      <c r="H38" s="85"/>
      <c r="I38" s="87"/>
      <c r="J38" s="68"/>
      <c r="K38" s="46"/>
      <c r="L38" s="68"/>
      <c r="M38" s="46"/>
      <c r="N38" s="68"/>
      <c r="O38" s="46"/>
      <c r="P38" s="86"/>
      <c r="Q38" s="46"/>
      <c r="R38" s="68"/>
      <c r="S38" s="46"/>
      <c r="T38" s="68"/>
      <c r="U38" s="46"/>
      <c r="V38" s="68"/>
      <c r="W38" s="46"/>
      <c r="X38" s="68"/>
      <c r="Y38" s="46"/>
      <c r="Z38" s="68"/>
    </row>
    <row r="39" customFormat="false" ht="10.5" hidden="false" customHeight="true" outlineLevel="0" collapsed="false">
      <c r="B39" s="46"/>
      <c r="C39" s="84" t="n">
        <v>1996</v>
      </c>
      <c r="D39" s="68"/>
      <c r="E39" s="46" t="n">
        <v>50844</v>
      </c>
      <c r="F39" s="68"/>
      <c r="G39" s="87" t="n">
        <v>2339</v>
      </c>
      <c r="H39" s="85"/>
      <c r="I39" s="87" t="n">
        <v>4614</v>
      </c>
      <c r="J39" s="68"/>
      <c r="K39" s="46" t="n">
        <v>6953</v>
      </c>
      <c r="L39" s="51"/>
      <c r="M39" s="46" t="n">
        <v>5</v>
      </c>
      <c r="N39" s="68"/>
      <c r="O39" s="46" t="n">
        <v>2463</v>
      </c>
      <c r="P39" s="86"/>
      <c r="Q39" s="46" t="n">
        <v>16378</v>
      </c>
      <c r="R39" s="68"/>
      <c r="S39" s="46" t="n">
        <v>18846</v>
      </c>
      <c r="T39" s="68"/>
      <c r="U39" s="46" t="n">
        <v>1800</v>
      </c>
      <c r="V39" s="68"/>
      <c r="W39" s="46" t="s">
        <v>142</v>
      </c>
      <c r="X39" s="68"/>
      <c r="Y39" s="46" t="n">
        <v>26570</v>
      </c>
      <c r="Z39" s="68"/>
    </row>
    <row r="40" customFormat="false" ht="10.5" hidden="false" customHeight="true" outlineLevel="0" collapsed="false">
      <c r="B40" s="46"/>
      <c r="C40" s="84" t="n">
        <v>1997</v>
      </c>
      <c r="D40" s="68"/>
      <c r="E40" s="46" t="n">
        <v>51313</v>
      </c>
      <c r="F40" s="68"/>
      <c r="G40" s="87" t="n">
        <v>2558</v>
      </c>
      <c r="H40" s="85"/>
      <c r="I40" s="87" t="n">
        <v>4464</v>
      </c>
      <c r="J40" s="68"/>
      <c r="K40" s="46" t="n">
        <v>7022</v>
      </c>
      <c r="L40" s="51"/>
      <c r="M40" s="46" t="n">
        <v>6</v>
      </c>
      <c r="N40" s="68"/>
      <c r="O40" s="46" t="n">
        <v>2466</v>
      </c>
      <c r="P40" s="86"/>
      <c r="Q40" s="46" t="n">
        <v>16709</v>
      </c>
      <c r="R40" s="68"/>
      <c r="S40" s="46" t="n">
        <v>19181</v>
      </c>
      <c r="T40" s="68"/>
      <c r="U40" s="46" t="n">
        <v>1722</v>
      </c>
      <c r="V40" s="68"/>
      <c r="W40" s="46" t="s">
        <v>142</v>
      </c>
      <c r="X40" s="68"/>
      <c r="Y40" s="46" t="n">
        <v>25767</v>
      </c>
      <c r="Z40" s="68"/>
    </row>
    <row r="41" customFormat="false" ht="10.5" hidden="false" customHeight="true" outlineLevel="0" collapsed="false">
      <c r="B41" s="46"/>
      <c r="C41" s="84" t="n">
        <v>1998</v>
      </c>
      <c r="D41" s="68"/>
      <c r="E41" s="46" t="n">
        <v>51062</v>
      </c>
      <c r="F41" s="68"/>
      <c r="G41" s="87" t="n">
        <v>2651</v>
      </c>
      <c r="H41" s="85"/>
      <c r="I41" s="87" t="n">
        <v>4560</v>
      </c>
      <c r="J41" s="68"/>
      <c r="K41" s="46" t="n">
        <v>7210</v>
      </c>
      <c r="L41" s="51"/>
      <c r="M41" s="46" t="n">
        <v>5</v>
      </c>
      <c r="N41" s="68"/>
      <c r="O41" s="46" t="n">
        <v>2538</v>
      </c>
      <c r="P41" s="86"/>
      <c r="Q41" s="46" t="n">
        <v>16620</v>
      </c>
      <c r="R41" s="68"/>
      <c r="S41" s="46" t="n">
        <v>19163</v>
      </c>
      <c r="T41" s="68"/>
      <c r="U41" s="46" t="n">
        <v>1736</v>
      </c>
      <c r="V41" s="68"/>
      <c r="W41" s="46" t="s">
        <v>142</v>
      </c>
      <c r="X41" s="68"/>
      <c r="Y41" s="46" t="n">
        <v>27256</v>
      </c>
      <c r="Z41" s="68"/>
    </row>
    <row r="42" customFormat="false" ht="10.5" hidden="false" customHeight="true" outlineLevel="0" collapsed="false">
      <c r="B42" s="46"/>
      <c r="C42" s="84" t="n">
        <v>1999</v>
      </c>
      <c r="D42" s="68"/>
      <c r="E42" s="46" t="n">
        <v>51362</v>
      </c>
      <c r="F42" s="68"/>
      <c r="G42" s="87" t="n">
        <v>2812</v>
      </c>
      <c r="H42" s="85"/>
      <c r="I42" s="87" t="n">
        <v>4889</v>
      </c>
      <c r="J42" s="68"/>
      <c r="K42" s="46" t="n">
        <v>7701</v>
      </c>
      <c r="L42" s="51"/>
      <c r="M42" s="46" t="n">
        <v>5</v>
      </c>
      <c r="N42" s="68"/>
      <c r="O42" s="46" t="n">
        <v>2597</v>
      </c>
      <c r="P42" s="86"/>
      <c r="Q42" s="46" t="n">
        <v>16488</v>
      </c>
      <c r="R42" s="68"/>
      <c r="S42" s="46" t="n">
        <v>19090</v>
      </c>
      <c r="T42" s="68"/>
      <c r="U42" s="46" t="n">
        <v>1746</v>
      </c>
      <c r="V42" s="68"/>
      <c r="W42" s="46" t="s">
        <v>142</v>
      </c>
      <c r="X42" s="68"/>
      <c r="Y42" s="46" t="n">
        <v>29232</v>
      </c>
      <c r="Z42" s="68"/>
    </row>
    <row r="43" customFormat="false" ht="10.5" hidden="false" customHeight="true" outlineLevel="0" collapsed="false">
      <c r="B43" s="46"/>
      <c r="C43" s="84" t="n">
        <v>2000</v>
      </c>
      <c r="D43" s="68"/>
      <c r="E43" s="46" t="n">
        <v>54940</v>
      </c>
      <c r="F43" s="68"/>
      <c r="G43" s="87" t="n">
        <v>3009</v>
      </c>
      <c r="H43" s="85"/>
      <c r="I43" s="87" t="n">
        <v>5234</v>
      </c>
      <c r="J43" s="51"/>
      <c r="K43" s="46" t="n">
        <v>8243</v>
      </c>
      <c r="L43" s="51"/>
      <c r="M43" s="46" t="n">
        <v>5</v>
      </c>
      <c r="N43" s="68" t="n">
        <v>13</v>
      </c>
      <c r="O43" s="46" t="n">
        <v>2682</v>
      </c>
      <c r="P43" s="86"/>
      <c r="Q43" s="46" t="n">
        <v>17401</v>
      </c>
      <c r="R43" s="51"/>
      <c r="S43" s="46" t="n">
        <v>20088</v>
      </c>
      <c r="T43" s="68"/>
      <c r="U43" s="46" t="n">
        <v>1918</v>
      </c>
      <c r="V43" s="68"/>
      <c r="W43" s="46" t="s">
        <v>142</v>
      </c>
      <c r="X43" s="68"/>
      <c r="Y43" s="46" t="n">
        <v>29536</v>
      </c>
      <c r="Z43" s="68"/>
    </row>
    <row r="44" customFormat="false" ht="6.6" hidden="false" customHeight="true" outlineLevel="0" collapsed="false">
      <c r="B44" s="46"/>
      <c r="C44" s="84"/>
      <c r="D44" s="68"/>
      <c r="E44" s="46"/>
      <c r="F44" s="68"/>
      <c r="G44" s="87"/>
      <c r="H44" s="85"/>
      <c r="I44" s="87"/>
      <c r="J44" s="51"/>
      <c r="K44" s="46"/>
      <c r="L44" s="68"/>
      <c r="M44" s="46"/>
      <c r="N44" s="68"/>
      <c r="O44" s="46"/>
      <c r="P44" s="86"/>
      <c r="Q44" s="46"/>
      <c r="R44" s="68"/>
      <c r="S44" s="46"/>
      <c r="T44" s="68"/>
      <c r="U44" s="46"/>
      <c r="V44" s="68"/>
      <c r="W44" s="46"/>
      <c r="X44" s="68"/>
      <c r="Y44" s="46"/>
      <c r="Z44" s="68"/>
    </row>
    <row r="45" customFormat="false" ht="10.5" hidden="false" customHeight="true" outlineLevel="0" collapsed="false">
      <c r="B45" s="46"/>
      <c r="C45" s="84" t="n">
        <v>2001</v>
      </c>
      <c r="D45" s="68"/>
      <c r="E45" s="46" t="n">
        <v>55555</v>
      </c>
      <c r="F45" s="68"/>
      <c r="G45" s="87" t="n">
        <v>3191</v>
      </c>
      <c r="H45" s="85"/>
      <c r="I45" s="87" t="n">
        <v>5541</v>
      </c>
      <c r="J45" s="51"/>
      <c r="K45" s="46" t="n">
        <v>8732</v>
      </c>
      <c r="L45" s="51"/>
      <c r="M45" s="46" t="s">
        <v>142</v>
      </c>
      <c r="N45" s="68"/>
      <c r="O45" s="46" t="n">
        <v>2458</v>
      </c>
      <c r="P45" s="86"/>
      <c r="Q45" s="49" t="n">
        <v>17089</v>
      </c>
      <c r="R45" s="68"/>
      <c r="S45" s="49" t="n">
        <v>19547</v>
      </c>
      <c r="T45" s="68"/>
      <c r="U45" s="46" t="n">
        <v>1972</v>
      </c>
      <c r="V45" s="68"/>
      <c r="W45" s="46" t="s">
        <v>142</v>
      </c>
      <c r="X45" s="68"/>
      <c r="Y45" s="46" t="n">
        <v>28142</v>
      </c>
      <c r="Z45" s="68"/>
    </row>
    <row r="46" customFormat="false" ht="10.5" hidden="false" customHeight="true" outlineLevel="0" collapsed="false">
      <c r="B46" s="46"/>
      <c r="C46" s="84" t="n">
        <v>2002</v>
      </c>
      <c r="D46" s="68"/>
      <c r="E46" s="46" t="n">
        <v>56104</v>
      </c>
      <c r="F46" s="68"/>
      <c r="G46" s="87" t="n">
        <v>3324</v>
      </c>
      <c r="H46" s="85"/>
      <c r="I46" s="87" t="n">
        <v>5551</v>
      </c>
      <c r="J46" s="51"/>
      <c r="K46" s="46" t="n">
        <v>8874</v>
      </c>
      <c r="L46" s="51"/>
      <c r="M46" s="46" t="s">
        <v>142</v>
      </c>
      <c r="N46" s="68"/>
      <c r="O46" s="46" t="n">
        <v>2781</v>
      </c>
      <c r="P46" s="86"/>
      <c r="Q46" s="46" t="n">
        <v>16416</v>
      </c>
      <c r="R46" s="68" t="n">
        <v>14</v>
      </c>
      <c r="S46" s="46" t="n">
        <v>19197</v>
      </c>
      <c r="T46" s="68" t="n">
        <v>14</v>
      </c>
      <c r="U46" s="46" t="n">
        <v>1974</v>
      </c>
      <c r="V46" s="68"/>
      <c r="W46" s="46" t="s">
        <v>142</v>
      </c>
      <c r="X46" s="68"/>
      <c r="Y46" s="46" t="n">
        <v>27101</v>
      </c>
      <c r="Z46" s="68"/>
    </row>
    <row r="47" customFormat="false" ht="10.5" hidden="false" customHeight="true" outlineLevel="0" collapsed="false">
      <c r="B47" s="46"/>
      <c r="C47" s="84" t="n">
        <v>2003</v>
      </c>
      <c r="D47" s="68"/>
      <c r="E47" s="46" t="n">
        <v>56971</v>
      </c>
      <c r="F47" s="68"/>
      <c r="G47" s="87" t="n">
        <v>3398</v>
      </c>
      <c r="H47" s="85"/>
      <c r="I47" s="87" t="n">
        <v>5436</v>
      </c>
      <c r="J47" s="51"/>
      <c r="K47" s="46" t="n">
        <v>8834</v>
      </c>
      <c r="L47" s="51"/>
      <c r="M47" s="46" t="s">
        <v>142</v>
      </c>
      <c r="N47" s="68"/>
      <c r="O47" s="46" t="n">
        <v>2974</v>
      </c>
      <c r="P47" s="86"/>
      <c r="Q47" s="46" t="n">
        <v>17196</v>
      </c>
      <c r="R47" s="51"/>
      <c r="S47" s="46" t="n">
        <v>20170</v>
      </c>
      <c r="T47" s="51"/>
      <c r="U47" s="46" t="n">
        <v>2018</v>
      </c>
      <c r="V47" s="68"/>
      <c r="W47" s="46" t="s">
        <v>142</v>
      </c>
      <c r="X47" s="68"/>
      <c r="Y47" s="46" t="n">
        <v>26673</v>
      </c>
      <c r="Z47" s="51"/>
    </row>
    <row r="48" customFormat="false" ht="10.5" hidden="false" customHeight="true" outlineLevel="0" collapsed="false">
      <c r="B48" s="46"/>
      <c r="C48" s="84" t="n">
        <v>2004</v>
      </c>
      <c r="D48" s="68"/>
      <c r="E48" s="46" t="n">
        <v>58770</v>
      </c>
      <c r="F48" s="68"/>
      <c r="G48" s="87" t="n">
        <v>3446</v>
      </c>
      <c r="H48" s="85"/>
      <c r="I48" s="87" t="n">
        <v>5212</v>
      </c>
      <c r="J48" s="68"/>
      <c r="K48" s="46" t="n">
        <v>8658</v>
      </c>
      <c r="L48" s="51"/>
      <c r="M48" s="46" t="s">
        <v>142</v>
      </c>
      <c r="N48" s="68"/>
      <c r="O48" s="46" t="n">
        <v>3319</v>
      </c>
      <c r="P48" s="86"/>
      <c r="Q48" s="46" t="n">
        <v>17537</v>
      </c>
      <c r="R48" s="68"/>
      <c r="S48" s="46" t="n">
        <v>20856</v>
      </c>
      <c r="T48" s="68"/>
      <c r="U48" s="46" t="n">
        <v>2005</v>
      </c>
      <c r="V48" s="68"/>
      <c r="W48" s="46" t="s">
        <v>142</v>
      </c>
      <c r="X48" s="68"/>
      <c r="Y48" s="46" t="n">
        <v>26370</v>
      </c>
      <c r="Z48" s="68"/>
    </row>
    <row r="49" customFormat="false" ht="10.5" hidden="false" customHeight="true" outlineLevel="0" collapsed="false">
      <c r="B49" s="46"/>
      <c r="C49" s="84" t="n">
        <v>2005</v>
      </c>
      <c r="D49" s="68"/>
      <c r="E49" s="46" t="n">
        <v>59692</v>
      </c>
      <c r="F49" s="68"/>
      <c r="G49" s="87" t="n">
        <v>3723</v>
      </c>
      <c r="H49" s="85"/>
      <c r="I49" s="87" t="n">
        <v>5213</v>
      </c>
      <c r="J49" s="68"/>
      <c r="K49" s="46" t="n">
        <v>8936</v>
      </c>
      <c r="L49" s="51"/>
      <c r="M49" s="46" t="s">
        <v>142</v>
      </c>
      <c r="N49" s="68"/>
      <c r="O49" s="46" t="n">
        <v>3748</v>
      </c>
      <c r="P49" s="86"/>
      <c r="Q49" s="46" t="n">
        <v>17927</v>
      </c>
      <c r="R49" s="68"/>
      <c r="S49" s="46" t="n">
        <v>21675</v>
      </c>
      <c r="T49" s="68"/>
      <c r="U49" s="74" t="n">
        <v>2039</v>
      </c>
      <c r="V49" s="68"/>
      <c r="W49" s="46" t="s">
        <v>142</v>
      </c>
      <c r="X49" s="68"/>
      <c r="Y49" s="46" t="n">
        <v>25319</v>
      </c>
      <c r="Z49" s="68"/>
    </row>
    <row r="50" customFormat="false" ht="6" hidden="false" customHeight="true" outlineLevel="0" collapsed="false">
      <c r="B50" s="46"/>
      <c r="C50" s="84"/>
      <c r="D50" s="68"/>
      <c r="E50" s="46"/>
      <c r="F50" s="68"/>
      <c r="G50" s="87"/>
      <c r="H50" s="85"/>
      <c r="I50" s="87"/>
      <c r="J50" s="68"/>
      <c r="K50" s="46"/>
      <c r="L50" s="51"/>
      <c r="M50" s="46"/>
      <c r="N50" s="68"/>
      <c r="O50" s="46"/>
      <c r="P50" s="86"/>
      <c r="Q50" s="46"/>
      <c r="R50" s="68"/>
      <c r="S50" s="46"/>
      <c r="T50" s="68"/>
      <c r="U50" s="74"/>
      <c r="V50" s="68"/>
      <c r="W50" s="46"/>
      <c r="X50" s="68"/>
      <c r="Y50" s="46"/>
      <c r="Z50" s="68"/>
    </row>
    <row r="51" customFormat="false" ht="10.5" hidden="false" customHeight="true" outlineLevel="0" collapsed="false">
      <c r="B51" s="46"/>
      <c r="C51" s="84" t="n">
        <v>2006</v>
      </c>
      <c r="D51" s="68"/>
      <c r="E51" s="46" t="n">
        <v>62753</v>
      </c>
      <c r="F51" s="85" t="s">
        <v>147</v>
      </c>
      <c r="G51" s="87" t="n">
        <v>3936</v>
      </c>
      <c r="H51" s="85" t="s">
        <v>147</v>
      </c>
      <c r="I51" s="87" t="n">
        <v>5680</v>
      </c>
      <c r="J51" s="68"/>
      <c r="K51" s="46" t="n">
        <v>9617</v>
      </c>
      <c r="L51" s="51" t="s">
        <v>147</v>
      </c>
      <c r="M51" s="46" t="s">
        <v>142</v>
      </c>
      <c r="N51" s="68"/>
      <c r="O51" s="46" t="n">
        <v>4145</v>
      </c>
      <c r="P51" s="86"/>
      <c r="Q51" s="46" t="n">
        <v>18126</v>
      </c>
      <c r="R51" s="68"/>
      <c r="S51" s="46" t="n">
        <v>22271</v>
      </c>
      <c r="T51" s="68"/>
      <c r="U51" s="74" t="n">
        <v>2142</v>
      </c>
      <c r="V51" s="68"/>
      <c r="W51" s="46" t="s">
        <v>142</v>
      </c>
      <c r="X51" s="68"/>
      <c r="Y51" s="46" t="n">
        <v>26829</v>
      </c>
      <c r="Z51" s="68"/>
    </row>
    <row r="52" customFormat="false" ht="10.5" hidden="false" customHeight="true" outlineLevel="0" collapsed="false">
      <c r="B52" s="46"/>
      <c r="C52" s="84" t="n">
        <v>2007</v>
      </c>
      <c r="D52" s="68"/>
      <c r="E52" s="46" t="n">
        <v>65140</v>
      </c>
      <c r="F52" s="68"/>
      <c r="G52" s="87" t="n">
        <v>4233</v>
      </c>
      <c r="H52" s="85"/>
      <c r="I52" s="87" t="n">
        <v>6037</v>
      </c>
      <c r="J52" s="68"/>
      <c r="K52" s="46" t="n">
        <v>10270</v>
      </c>
      <c r="L52" s="51"/>
      <c r="M52" s="46" t="s">
        <v>142</v>
      </c>
      <c r="N52" s="68"/>
      <c r="O52" s="67" t="n">
        <v>4670</v>
      </c>
      <c r="P52" s="86"/>
      <c r="Q52" s="46" t="n">
        <v>18580</v>
      </c>
      <c r="R52" s="68"/>
      <c r="S52" s="46" t="n">
        <v>23250</v>
      </c>
      <c r="T52" s="68"/>
      <c r="U52" s="74" t="n">
        <v>2115</v>
      </c>
      <c r="V52" s="68"/>
      <c r="W52" s="46" t="s">
        <v>142</v>
      </c>
      <c r="X52" s="68"/>
      <c r="Y52" s="46" t="n">
        <v>25755</v>
      </c>
      <c r="Z52" s="68"/>
    </row>
    <row r="53" customFormat="false" ht="4.5" hidden="false" customHeight="true" outlineLevel="0" collapsed="false">
      <c r="B53" s="88"/>
      <c r="C53" s="89"/>
      <c r="D53" s="77"/>
      <c r="E53" s="88"/>
      <c r="F53" s="77"/>
      <c r="G53" s="88"/>
      <c r="H53" s="77"/>
      <c r="I53" s="88"/>
      <c r="J53" s="77"/>
      <c r="K53" s="88"/>
      <c r="L53" s="77"/>
      <c r="M53" s="88"/>
      <c r="N53" s="77"/>
      <c r="O53" s="90"/>
      <c r="P53" s="90"/>
      <c r="Q53" s="88"/>
      <c r="R53" s="77"/>
      <c r="S53" s="88"/>
      <c r="T53" s="77"/>
      <c r="U53" s="88"/>
      <c r="V53" s="77"/>
      <c r="W53" s="88"/>
      <c r="X53" s="77"/>
      <c r="Y53" s="88"/>
      <c r="Z53" s="77"/>
    </row>
    <row r="54" customFormat="false" ht="14.25" hidden="false" customHeight="true" outlineLevel="0" collapsed="false">
      <c r="B54" s="35" t="s">
        <v>148</v>
      </c>
      <c r="C54" s="35"/>
      <c r="D54" s="35"/>
      <c r="E54" s="35" t="s">
        <v>247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 t="s">
        <v>248</v>
      </c>
      <c r="V54" s="35"/>
      <c r="W54" s="35"/>
      <c r="X54" s="35"/>
      <c r="Y54" s="35"/>
      <c r="Z54" s="35"/>
    </row>
    <row r="55" customFormat="false" ht="14.25" hidden="false" customHeight="true" outlineLevel="0" collapsed="false">
      <c r="B55" s="35"/>
      <c r="C55" s="35"/>
      <c r="D55" s="35"/>
      <c r="E55" s="35" t="s">
        <v>249</v>
      </c>
      <c r="F55" s="35"/>
      <c r="G55" s="35" t="s">
        <v>47</v>
      </c>
      <c r="H55" s="35"/>
      <c r="I55" s="35"/>
      <c r="J55" s="35"/>
      <c r="K55" s="35"/>
      <c r="L55" s="35"/>
      <c r="M55" s="35" t="s">
        <v>250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36.75" hidden="false" customHeight="true" outlineLevel="0" collapsed="false">
      <c r="B56" s="35"/>
      <c r="C56" s="35"/>
      <c r="D56" s="35"/>
      <c r="E56" s="35"/>
      <c r="F56" s="35"/>
      <c r="G56" s="35" t="s">
        <v>251</v>
      </c>
      <c r="H56" s="35"/>
      <c r="I56" s="35" t="s">
        <v>252</v>
      </c>
      <c r="J56" s="35"/>
      <c r="K56" s="34" t="s">
        <v>153</v>
      </c>
      <c r="L56" s="34"/>
      <c r="M56" s="35" t="s">
        <v>253</v>
      </c>
      <c r="N56" s="35"/>
      <c r="O56" s="35" t="s">
        <v>254</v>
      </c>
      <c r="P56" s="35"/>
      <c r="Q56" s="35" t="s">
        <v>255</v>
      </c>
      <c r="R56" s="35"/>
      <c r="S56" s="35" t="s">
        <v>153</v>
      </c>
      <c r="T56" s="35"/>
      <c r="U56" s="35" t="s">
        <v>256</v>
      </c>
      <c r="V56" s="35"/>
      <c r="W56" s="35" t="s">
        <v>257</v>
      </c>
      <c r="X56" s="35"/>
      <c r="Y56" s="35" t="s">
        <v>236</v>
      </c>
      <c r="Z56" s="35"/>
    </row>
    <row r="57" customFormat="false" ht="36.75" hidden="false" customHeight="true" outlineLevel="0" collapsed="false">
      <c r="B57" s="35"/>
      <c r="C57" s="35"/>
      <c r="D57" s="35"/>
      <c r="E57" s="35" t="s">
        <v>258</v>
      </c>
      <c r="F57" s="35"/>
      <c r="G57" s="35" t="s">
        <v>259</v>
      </c>
      <c r="H57" s="35"/>
      <c r="I57" s="35"/>
      <c r="J57" s="35"/>
      <c r="K57" s="35"/>
      <c r="L57" s="35"/>
      <c r="M57" s="35" t="s">
        <v>260</v>
      </c>
      <c r="N57" s="35"/>
      <c r="O57" s="35"/>
      <c r="P57" s="35"/>
      <c r="Q57" s="35"/>
      <c r="R57" s="35"/>
      <c r="S57" s="35"/>
      <c r="T57" s="35"/>
      <c r="U57" s="35" t="s">
        <v>245</v>
      </c>
      <c r="V57" s="35"/>
      <c r="W57" s="35" t="s">
        <v>211</v>
      </c>
      <c r="X57" s="35"/>
      <c r="Y57" s="35" t="s">
        <v>246</v>
      </c>
      <c r="Z57" s="35"/>
    </row>
    <row r="58" customFormat="false" ht="6.6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37"/>
      <c r="K58" s="37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0.5" hidden="false" customHeight="true" outlineLevel="0" collapsed="false">
      <c r="B59" s="91" t="n">
        <v>11</v>
      </c>
      <c r="C59" s="59" t="s">
        <v>261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91" t="n">
        <v>13</v>
      </c>
      <c r="O59" s="59" t="s">
        <v>262</v>
      </c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0.5" hidden="false" customHeight="true" outlineLevel="0" collapsed="false">
      <c r="C60" s="59" t="s">
        <v>263</v>
      </c>
      <c r="D60" s="59"/>
      <c r="E60" s="59"/>
      <c r="F60" s="59"/>
      <c r="G60" s="59"/>
      <c r="H60" s="59"/>
      <c r="I60" s="59"/>
      <c r="J60" s="59"/>
      <c r="K60" s="59"/>
      <c r="N60" s="91"/>
      <c r="O60" s="32" t="s">
        <v>264</v>
      </c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0.5" hidden="false" customHeight="true" outlineLevel="0" collapsed="false">
      <c r="B61" s="91"/>
      <c r="C61" s="32" t="s">
        <v>265</v>
      </c>
      <c r="D61" s="59"/>
      <c r="E61" s="59"/>
      <c r="F61" s="59"/>
      <c r="G61" s="59"/>
      <c r="H61" s="59"/>
      <c r="I61" s="59"/>
      <c r="J61" s="59"/>
      <c r="K61" s="59"/>
      <c r="N61" s="91"/>
      <c r="O61" s="32" t="s">
        <v>266</v>
      </c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0.5" hidden="false" customHeight="true" outlineLevel="0" collapsed="false">
      <c r="B62" s="91"/>
      <c r="N62" s="91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0.5" hidden="false" customHeight="true" outlineLevel="0" collapsed="false">
      <c r="B63" s="91" t="n">
        <v>12</v>
      </c>
      <c r="C63" s="59" t="s">
        <v>267</v>
      </c>
      <c r="N63" s="91" t="n">
        <v>14</v>
      </c>
      <c r="O63" s="92" t="s">
        <v>268</v>
      </c>
      <c r="X63" s="59"/>
    </row>
    <row r="64" customFormat="false" ht="10.5" hidden="false" customHeight="true" outlineLevel="0" collapsed="false">
      <c r="C64" s="59" t="s">
        <v>269</v>
      </c>
      <c r="O64" s="92" t="s">
        <v>270</v>
      </c>
      <c r="X64" s="59"/>
    </row>
    <row r="65" customFormat="false" ht="10.5" hidden="false" customHeight="true" outlineLevel="0" collapsed="false">
      <c r="B65" s="91"/>
      <c r="C65" s="32" t="s">
        <v>271</v>
      </c>
      <c r="O65" s="92" t="s">
        <v>272</v>
      </c>
      <c r="X65" s="59"/>
    </row>
    <row r="66" customFormat="false" ht="10.5" hidden="false" customHeight="true" outlineLevel="0" collapsed="false">
      <c r="B66" s="91"/>
      <c r="C66" s="32" t="s">
        <v>273</v>
      </c>
      <c r="O66" s="92" t="s">
        <v>274</v>
      </c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0.5" hidden="false" customHeight="true" outlineLevel="0" collapsed="false">
      <c r="O67" s="93" t="s">
        <v>275</v>
      </c>
    </row>
    <row r="68" customFormat="false" ht="10.5" hidden="false" customHeight="true" outlineLevel="0" collapsed="false">
      <c r="O68" s="93" t="s">
        <v>276</v>
      </c>
    </row>
    <row r="69" customFormat="false" ht="10.5" hidden="false" customHeight="true" outlineLevel="0" collapsed="false">
      <c r="O69" s="93" t="s">
        <v>277</v>
      </c>
    </row>
    <row r="70" customFormat="false" ht="10.5" hidden="false" customHeight="true" outlineLevel="0" collapsed="false">
      <c r="O70" s="93" t="s">
        <v>278</v>
      </c>
    </row>
    <row r="76" customFormat="false" ht="12.75" hidden="false" customHeight="false" outlineLevel="0" collapsed="false">
      <c r="N76" s="91"/>
    </row>
  </sheetData>
  <mergeCells count="56">
    <mergeCell ref="B3:D6"/>
    <mergeCell ref="E3:T3"/>
    <mergeCell ref="U3:Z3"/>
    <mergeCell ref="E4:F5"/>
    <mergeCell ref="G4:L4"/>
    <mergeCell ref="M4:T4"/>
    <mergeCell ref="U4:V5"/>
    <mergeCell ref="W4:X5"/>
    <mergeCell ref="Y4:Z5"/>
    <mergeCell ref="G5:H5"/>
    <mergeCell ref="I5:J5"/>
    <mergeCell ref="K5:L5"/>
    <mergeCell ref="M5:N5"/>
    <mergeCell ref="O5:P5"/>
    <mergeCell ref="Q5:R5"/>
    <mergeCell ref="S5:T5"/>
    <mergeCell ref="E6:F6"/>
    <mergeCell ref="G6:L6"/>
    <mergeCell ref="M6:T6"/>
    <mergeCell ref="U6:V6"/>
    <mergeCell ref="W6:X6"/>
    <mergeCell ref="Y6:Z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54:D57"/>
    <mergeCell ref="E54:T54"/>
    <mergeCell ref="U54:Z55"/>
    <mergeCell ref="E55:F56"/>
    <mergeCell ref="G55:L55"/>
    <mergeCell ref="M55:T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E57:F57"/>
    <mergeCell ref="G57:L57"/>
    <mergeCell ref="M57:T57"/>
    <mergeCell ref="U57:V57"/>
    <mergeCell ref="W57:X57"/>
    <mergeCell ref="Y57:Z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3" t="s">
        <v>279</v>
      </c>
      <c r="C1" s="33"/>
      <c r="D1" s="60"/>
    </row>
    <row r="2" s="97" customFormat="true" ht="12.75" hidden="false" customHeight="true" outlineLevel="0" collapsed="false">
      <c r="A2" s="94"/>
      <c r="B2" s="94"/>
      <c r="C2" s="94"/>
      <c r="D2" s="95" t="s">
        <v>280</v>
      </c>
      <c r="E2" s="94"/>
      <c r="F2" s="94"/>
      <c r="G2" s="94"/>
      <c r="H2" s="94"/>
      <c r="I2" s="95" t="s">
        <v>281</v>
      </c>
      <c r="J2" s="96"/>
      <c r="K2" s="96"/>
      <c r="L2" s="96"/>
      <c r="M2" s="96"/>
      <c r="N2" s="96"/>
      <c r="O2" s="96"/>
      <c r="P2" s="96"/>
    </row>
    <row r="3" s="97" customFormat="true" ht="12.75" hidden="false" customHeight="true" outlineLevel="0" collapsed="false">
      <c r="A3" s="94"/>
      <c r="B3" s="94"/>
      <c r="C3" s="94"/>
      <c r="D3" s="95" t="s">
        <v>282</v>
      </c>
      <c r="E3" s="94"/>
      <c r="F3" s="94"/>
      <c r="G3" s="94"/>
      <c r="H3" s="94"/>
      <c r="I3" s="95" t="s">
        <v>283</v>
      </c>
      <c r="J3" s="95"/>
      <c r="K3" s="95"/>
      <c r="L3" s="96"/>
      <c r="M3" s="96"/>
      <c r="N3" s="96"/>
      <c r="O3" s="96"/>
      <c r="P3" s="95"/>
    </row>
    <row r="4" s="97" customFormat="true" ht="12" hidden="false" customHeight="true" outlineLevel="0" collapsed="false">
      <c r="A4" s="94"/>
      <c r="B4" s="94"/>
      <c r="C4" s="94"/>
      <c r="D4" s="95" t="s">
        <v>284</v>
      </c>
      <c r="E4" s="94"/>
      <c r="F4" s="94"/>
      <c r="G4" s="94"/>
      <c r="H4" s="94"/>
      <c r="I4" s="95" t="s">
        <v>285</v>
      </c>
      <c r="J4" s="96"/>
      <c r="K4" s="96"/>
      <c r="L4" s="96"/>
      <c r="M4" s="96"/>
      <c r="N4" s="96"/>
      <c r="O4" s="96"/>
      <c r="P4" s="96"/>
    </row>
    <row r="5" s="97" customFormat="true" ht="12.75" hidden="false" customHeight="true" outlineLevel="0" collapsed="false">
      <c r="A5" s="94"/>
      <c r="B5" s="94"/>
      <c r="C5" s="94"/>
      <c r="D5" s="95" t="s">
        <v>286</v>
      </c>
      <c r="E5" s="94"/>
      <c r="F5" s="94"/>
      <c r="G5" s="94"/>
      <c r="H5" s="94"/>
      <c r="I5" s="95" t="s">
        <v>287</v>
      </c>
      <c r="J5" s="96"/>
      <c r="K5" s="96"/>
      <c r="L5" s="96"/>
      <c r="M5" s="96"/>
      <c r="N5" s="96"/>
      <c r="O5" s="96"/>
      <c r="P5" s="96"/>
    </row>
    <row r="6" s="97" customFormat="true" ht="12.75" hidden="false" customHeight="true" outlineLevel="0" collapsed="false">
      <c r="A6" s="94"/>
      <c r="B6" s="94"/>
      <c r="C6" s="94"/>
      <c r="D6" s="95" t="s">
        <v>288</v>
      </c>
      <c r="E6" s="94"/>
      <c r="F6" s="94"/>
      <c r="G6" s="94"/>
      <c r="H6" s="94"/>
      <c r="I6" s="95" t="s">
        <v>289</v>
      </c>
      <c r="J6" s="96"/>
      <c r="K6" s="96"/>
      <c r="L6" s="96"/>
      <c r="M6" s="96"/>
      <c r="N6" s="96"/>
      <c r="O6" s="96"/>
      <c r="P6" s="96"/>
    </row>
    <row r="7" s="97" customFormat="true" ht="12.75" hidden="false" customHeight="true" outlineLevel="0" collapsed="false">
      <c r="A7" s="94"/>
      <c r="B7" s="94"/>
      <c r="C7" s="98"/>
      <c r="D7" s="95" t="s">
        <v>290</v>
      </c>
      <c r="E7" s="94"/>
      <c r="F7" s="94"/>
      <c r="G7" s="94"/>
      <c r="H7" s="94"/>
      <c r="I7" s="95" t="s">
        <v>291</v>
      </c>
      <c r="J7" s="96"/>
      <c r="K7" s="96"/>
      <c r="L7" s="96"/>
      <c r="M7" s="96"/>
      <c r="N7" s="96"/>
      <c r="O7" s="96"/>
      <c r="P7" s="96"/>
    </row>
    <row r="8" customFormat="false" ht="14.25" hidden="false" customHeight="true" outlineLevel="0" collapsed="false">
      <c r="B8" s="34" t="s">
        <v>292</v>
      </c>
      <c r="C8" s="34"/>
      <c r="D8" s="34"/>
      <c r="E8" s="34" t="n">
        <v>2003</v>
      </c>
      <c r="F8" s="34"/>
      <c r="G8" s="34" t="n">
        <v>2004</v>
      </c>
      <c r="H8" s="34"/>
      <c r="I8" s="34" t="n">
        <v>2005</v>
      </c>
      <c r="J8" s="34"/>
      <c r="K8" s="34" t="n">
        <v>2006</v>
      </c>
      <c r="L8" s="34"/>
      <c r="M8" s="34" t="n">
        <v>2007</v>
      </c>
      <c r="N8" s="34"/>
      <c r="O8" s="99"/>
      <c r="P8" s="100"/>
    </row>
    <row r="9" customFormat="false" ht="4.5" hidden="false" customHeight="true" outlineLevel="0" collapsed="false">
      <c r="B9" s="101"/>
      <c r="C9" s="101"/>
      <c r="D9" s="102"/>
      <c r="E9" s="101"/>
      <c r="F9" s="102"/>
      <c r="G9" s="101"/>
      <c r="H9" s="102"/>
      <c r="I9" s="101"/>
      <c r="J9" s="102"/>
      <c r="K9" s="101"/>
      <c r="L9" s="102"/>
      <c r="M9" s="101"/>
      <c r="N9" s="102"/>
      <c r="O9" s="103"/>
      <c r="P9" s="102"/>
    </row>
    <row r="10" customFormat="false" ht="10.5" hidden="false" customHeight="true" outlineLevel="0" collapsed="false">
      <c r="B10" s="104"/>
      <c r="C10" s="104"/>
      <c r="D10" s="105" t="s">
        <v>293</v>
      </c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8"/>
      <c r="P10" s="105" t="s">
        <v>294</v>
      </c>
    </row>
    <row r="11" s="109" customFormat="true" ht="10.5" hidden="false" customHeight="true" outlineLevel="0" collapsed="false">
      <c r="B11" s="110" t="n">
        <v>1</v>
      </c>
      <c r="C11" s="110"/>
      <c r="D11" s="111" t="s">
        <v>295</v>
      </c>
      <c r="E11" s="46" t="n">
        <v>15365</v>
      </c>
      <c r="F11" s="112"/>
      <c r="G11" s="46" t="n">
        <v>15381</v>
      </c>
      <c r="H11" s="112"/>
      <c r="I11" s="46" t="n">
        <v>15360</v>
      </c>
      <c r="J11" s="50"/>
      <c r="K11" s="113" t="n">
        <v>15318</v>
      </c>
      <c r="L11" s="50"/>
      <c r="M11" s="113" t="n">
        <v>15297</v>
      </c>
      <c r="N11" s="114"/>
      <c r="O11" s="41"/>
      <c r="P11" s="111" t="s">
        <v>296</v>
      </c>
    </row>
    <row r="12" s="109" customFormat="true" ht="10.5" hidden="false" customHeight="true" outlineLevel="0" collapsed="false">
      <c r="B12" s="110"/>
      <c r="C12" s="110"/>
      <c r="D12" s="111"/>
      <c r="E12" s="43"/>
      <c r="F12" s="50"/>
      <c r="G12" s="43"/>
      <c r="H12" s="50"/>
      <c r="I12" s="43"/>
      <c r="J12" s="50"/>
      <c r="K12" s="94"/>
      <c r="L12" s="50"/>
      <c r="M12" s="113"/>
      <c r="N12" s="114"/>
      <c r="O12" s="41"/>
      <c r="P12" s="115"/>
    </row>
    <row r="13" s="109" customFormat="true" ht="10.5" hidden="false" customHeight="true" outlineLevel="0" collapsed="false">
      <c r="B13" s="110"/>
      <c r="C13" s="110"/>
      <c r="D13" s="115" t="s">
        <v>297</v>
      </c>
      <c r="E13" s="106"/>
      <c r="F13" s="50"/>
      <c r="G13" s="106"/>
      <c r="H13" s="50"/>
      <c r="I13" s="106"/>
      <c r="J13" s="50"/>
      <c r="K13" s="94"/>
      <c r="L13" s="50"/>
      <c r="M13" s="113"/>
      <c r="N13" s="114"/>
      <c r="O13" s="41"/>
      <c r="P13" s="115" t="s">
        <v>298</v>
      </c>
    </row>
    <row r="14" s="109" customFormat="true" ht="10.5" hidden="false" customHeight="true" outlineLevel="0" collapsed="false">
      <c r="B14" s="110" t="n">
        <v>2</v>
      </c>
      <c r="C14" s="110"/>
      <c r="D14" s="111" t="s">
        <v>299</v>
      </c>
      <c r="E14" s="46" t="n">
        <v>9269</v>
      </c>
      <c r="F14" s="112"/>
      <c r="G14" s="46" t="n">
        <v>9258</v>
      </c>
      <c r="H14" s="50"/>
      <c r="I14" s="46" t="n">
        <v>9233</v>
      </c>
      <c r="J14" s="50"/>
      <c r="K14" s="113" t="n">
        <v>9217</v>
      </c>
      <c r="L14" s="50"/>
      <c r="M14" s="113" t="n">
        <v>9166</v>
      </c>
      <c r="N14" s="114"/>
      <c r="O14" s="41"/>
      <c r="P14" s="111" t="s">
        <v>300</v>
      </c>
    </row>
    <row r="15" s="109" customFormat="true" ht="10.5" hidden="false" customHeight="true" outlineLevel="0" collapsed="false">
      <c r="B15" s="110" t="n">
        <v>3</v>
      </c>
      <c r="C15" s="110"/>
      <c r="D15" s="111" t="s">
        <v>301</v>
      </c>
      <c r="E15" s="116" t="n">
        <v>52</v>
      </c>
      <c r="F15" s="50"/>
      <c r="G15" s="116" t="n">
        <v>52</v>
      </c>
      <c r="H15" s="50"/>
      <c r="I15" s="116" t="n">
        <v>52</v>
      </c>
      <c r="J15" s="50"/>
      <c r="K15" s="117" t="n">
        <v>52</v>
      </c>
      <c r="L15" s="50"/>
      <c r="M15" s="117" t="n">
        <v>52</v>
      </c>
      <c r="N15" s="114"/>
      <c r="O15" s="41"/>
      <c r="P15" s="111" t="s">
        <v>302</v>
      </c>
    </row>
    <row r="16" s="109" customFormat="true" ht="10.5" hidden="false" customHeight="true" outlineLevel="0" collapsed="false">
      <c r="B16" s="110" t="n">
        <v>4</v>
      </c>
      <c r="C16" s="110"/>
      <c r="D16" s="111" t="s">
        <v>303</v>
      </c>
      <c r="E16" s="46" t="n">
        <v>1768</v>
      </c>
      <c r="F16" s="50"/>
      <c r="G16" s="46" t="n">
        <v>1793</v>
      </c>
      <c r="H16" s="50"/>
      <c r="I16" s="46" t="n">
        <v>1785</v>
      </c>
      <c r="J16" s="50"/>
      <c r="K16" s="113" t="n">
        <v>1804</v>
      </c>
      <c r="L16" s="50"/>
      <c r="M16" s="113" t="n">
        <v>1807</v>
      </c>
      <c r="N16" s="114"/>
      <c r="O16" s="41"/>
      <c r="P16" s="111" t="s">
        <v>304</v>
      </c>
    </row>
    <row r="17" s="109" customFormat="true" ht="10.5" hidden="false" customHeight="true" outlineLevel="0" collapsed="false">
      <c r="B17" s="110" t="n">
        <v>5</v>
      </c>
      <c r="C17" s="110"/>
      <c r="D17" s="111" t="s">
        <v>301</v>
      </c>
      <c r="E17" s="116" t="n">
        <v>13</v>
      </c>
      <c r="F17" s="50"/>
      <c r="G17" s="116" t="n">
        <v>13</v>
      </c>
      <c r="H17" s="50"/>
      <c r="I17" s="116" t="n">
        <v>13</v>
      </c>
      <c r="J17" s="50"/>
      <c r="K17" s="117" t="n">
        <v>13</v>
      </c>
      <c r="L17" s="50"/>
      <c r="M17" s="117" t="n">
        <v>13</v>
      </c>
      <c r="N17" s="114"/>
      <c r="O17" s="41"/>
      <c r="P17" s="111" t="s">
        <v>302</v>
      </c>
    </row>
    <row r="18" s="109" customFormat="true" ht="10.5" hidden="false" customHeight="true" outlineLevel="0" collapsed="false">
      <c r="B18" s="110" t="n">
        <v>6</v>
      </c>
      <c r="C18" s="110"/>
      <c r="D18" s="111" t="s">
        <v>305</v>
      </c>
      <c r="E18" s="46" t="n">
        <v>11037</v>
      </c>
      <c r="F18" s="50"/>
      <c r="G18" s="46" t="n">
        <v>11050</v>
      </c>
      <c r="H18" s="50"/>
      <c r="I18" s="46" t="n">
        <v>11017</v>
      </c>
      <c r="J18" s="50"/>
      <c r="K18" s="113" t="n">
        <v>11020</v>
      </c>
      <c r="L18" s="50"/>
      <c r="M18" s="113" t="n">
        <v>10972</v>
      </c>
      <c r="N18" s="114"/>
      <c r="O18" s="41"/>
      <c r="P18" s="111" t="s">
        <v>153</v>
      </c>
    </row>
    <row r="19" s="109" customFormat="true" ht="10.5" hidden="false" customHeight="true" outlineLevel="0" collapsed="false">
      <c r="B19" s="110" t="n">
        <v>7</v>
      </c>
      <c r="C19" s="110"/>
      <c r="D19" s="111" t="s">
        <v>306</v>
      </c>
      <c r="E19" s="46" t="s">
        <v>143</v>
      </c>
      <c r="F19" s="50"/>
      <c r="G19" s="46" t="s">
        <v>143</v>
      </c>
      <c r="H19" s="50"/>
      <c r="I19" s="46" t="s">
        <v>143</v>
      </c>
      <c r="J19" s="50"/>
      <c r="K19" s="118" t="s">
        <v>143</v>
      </c>
      <c r="L19" s="50"/>
      <c r="M19" s="118" t="s">
        <v>143</v>
      </c>
      <c r="N19" s="114"/>
      <c r="O19" s="41"/>
      <c r="P19" s="111" t="s">
        <v>307</v>
      </c>
    </row>
    <row r="20" s="109" customFormat="true" ht="10.5" hidden="false" customHeight="true" outlineLevel="0" collapsed="false">
      <c r="B20" s="110" t="n">
        <v>8</v>
      </c>
      <c r="C20" s="110"/>
      <c r="D20" s="111" t="s">
        <v>308</v>
      </c>
      <c r="E20" s="46" t="s">
        <v>143</v>
      </c>
      <c r="F20" s="50"/>
      <c r="G20" s="46" t="s">
        <v>143</v>
      </c>
      <c r="H20" s="50"/>
      <c r="I20" s="46" t="s">
        <v>143</v>
      </c>
      <c r="J20" s="50"/>
      <c r="K20" s="118" t="s">
        <v>143</v>
      </c>
      <c r="L20" s="50"/>
      <c r="M20" s="118" t="s">
        <v>143</v>
      </c>
      <c r="N20" s="114"/>
      <c r="O20" s="41"/>
      <c r="P20" s="111" t="s">
        <v>309</v>
      </c>
    </row>
    <row r="21" s="109" customFormat="true" ht="10.5" hidden="false" customHeight="true" outlineLevel="0" collapsed="false">
      <c r="B21" s="110"/>
      <c r="C21" s="110"/>
      <c r="D21" s="111"/>
      <c r="E21" s="46"/>
      <c r="F21" s="50"/>
      <c r="G21" s="46"/>
      <c r="H21" s="50"/>
      <c r="I21" s="46"/>
      <c r="J21" s="50"/>
      <c r="K21" s="46"/>
      <c r="L21" s="50"/>
      <c r="M21" s="46"/>
      <c r="N21" s="114"/>
      <c r="O21" s="41"/>
      <c r="P21" s="111"/>
    </row>
    <row r="22" s="109" customFormat="true" ht="10.5" hidden="false" customHeight="true" outlineLevel="0" collapsed="false">
      <c r="B22" s="110"/>
      <c r="C22" s="110"/>
      <c r="D22" s="115" t="s">
        <v>310</v>
      </c>
      <c r="E22" s="43"/>
      <c r="F22" s="50"/>
      <c r="G22" s="43"/>
      <c r="H22" s="50"/>
      <c r="I22" s="43"/>
      <c r="J22" s="50"/>
      <c r="K22" s="117"/>
      <c r="L22" s="50"/>
      <c r="M22" s="117"/>
      <c r="N22" s="114"/>
      <c r="O22" s="41"/>
      <c r="P22" s="115" t="s">
        <v>311</v>
      </c>
    </row>
    <row r="23" s="109" customFormat="true" ht="10.5" hidden="false" customHeight="true" outlineLevel="0" collapsed="false">
      <c r="B23" s="110" t="n">
        <v>9</v>
      </c>
      <c r="C23" s="110"/>
      <c r="D23" s="111" t="s">
        <v>299</v>
      </c>
      <c r="E23" s="46" t="n">
        <v>5971</v>
      </c>
      <c r="F23" s="50"/>
      <c r="G23" s="46" t="n">
        <v>5953</v>
      </c>
      <c r="H23" s="50"/>
      <c r="I23" s="46" t="n">
        <v>5953</v>
      </c>
      <c r="J23" s="50"/>
      <c r="K23" s="113" t="n">
        <v>5946</v>
      </c>
      <c r="L23" s="50"/>
      <c r="M23" s="113" t="n">
        <v>6042</v>
      </c>
      <c r="N23" s="114"/>
      <c r="O23" s="41"/>
      <c r="P23" s="111" t="s">
        <v>300</v>
      </c>
    </row>
    <row r="24" s="109" customFormat="true" ht="10.5" hidden="false" customHeight="true" outlineLevel="0" collapsed="false">
      <c r="B24" s="110" t="n">
        <v>10</v>
      </c>
      <c r="C24" s="110"/>
      <c r="D24" s="111" t="s">
        <v>301</v>
      </c>
      <c r="E24" s="116" t="n">
        <v>52</v>
      </c>
      <c r="F24" s="50"/>
      <c r="G24" s="116" t="n">
        <v>52</v>
      </c>
      <c r="H24" s="50"/>
      <c r="I24" s="116" t="n">
        <v>52</v>
      </c>
      <c r="J24" s="50"/>
      <c r="K24" s="117" t="n">
        <v>52</v>
      </c>
      <c r="L24" s="50"/>
      <c r="M24" s="117" t="n">
        <v>52</v>
      </c>
      <c r="N24" s="114"/>
      <c r="O24" s="41"/>
      <c r="P24" s="111" t="s">
        <v>302</v>
      </c>
    </row>
    <row r="25" s="109" customFormat="true" ht="10.5" hidden="false" customHeight="true" outlineLevel="0" collapsed="false">
      <c r="B25" s="110" t="n">
        <v>11</v>
      </c>
      <c r="C25" s="110"/>
      <c r="D25" s="111" t="s">
        <v>303</v>
      </c>
      <c r="E25" s="46" t="n">
        <v>1768</v>
      </c>
      <c r="F25" s="50"/>
      <c r="G25" s="46" t="n">
        <v>1793</v>
      </c>
      <c r="H25" s="50"/>
      <c r="I25" s="46" t="n">
        <v>1785</v>
      </c>
      <c r="J25" s="50"/>
      <c r="K25" s="113" t="n">
        <v>1804</v>
      </c>
      <c r="L25" s="50"/>
      <c r="M25" s="113" t="n">
        <v>1807</v>
      </c>
      <c r="N25" s="114"/>
      <c r="O25" s="41"/>
      <c r="P25" s="111" t="s">
        <v>304</v>
      </c>
    </row>
    <row r="26" s="109" customFormat="true" ht="10.5" hidden="false" customHeight="true" outlineLevel="0" collapsed="false">
      <c r="B26" s="110" t="n">
        <v>12</v>
      </c>
      <c r="C26" s="110"/>
      <c r="D26" s="111" t="s">
        <v>301</v>
      </c>
      <c r="E26" s="116" t="n">
        <v>13</v>
      </c>
      <c r="F26" s="50"/>
      <c r="G26" s="116" t="n">
        <v>13</v>
      </c>
      <c r="H26" s="50"/>
      <c r="I26" s="116" t="n">
        <v>13</v>
      </c>
      <c r="J26" s="50"/>
      <c r="K26" s="117" t="n">
        <v>13</v>
      </c>
      <c r="L26" s="50"/>
      <c r="M26" s="117" t="n">
        <v>13</v>
      </c>
      <c r="N26" s="114"/>
      <c r="O26" s="41"/>
      <c r="P26" s="111" t="s">
        <v>302</v>
      </c>
    </row>
    <row r="27" s="109" customFormat="true" ht="10.5" hidden="false" customHeight="true" outlineLevel="0" collapsed="false">
      <c r="B27" s="110" t="n">
        <v>13</v>
      </c>
      <c r="C27" s="110"/>
      <c r="D27" s="111" t="s">
        <v>305</v>
      </c>
      <c r="E27" s="46" t="n">
        <v>7739</v>
      </c>
      <c r="F27" s="50"/>
      <c r="G27" s="46" t="n">
        <v>7745</v>
      </c>
      <c r="H27" s="50"/>
      <c r="I27" s="46" t="n">
        <v>7737</v>
      </c>
      <c r="J27" s="50"/>
      <c r="K27" s="113" t="n">
        <v>7749</v>
      </c>
      <c r="L27" s="50"/>
      <c r="M27" s="113" t="n">
        <v>7848</v>
      </c>
      <c r="N27" s="114"/>
      <c r="O27" s="41"/>
      <c r="P27" s="111" t="s">
        <v>153</v>
      </c>
    </row>
    <row r="28" s="109" customFormat="true" ht="10.5" hidden="false" customHeight="true" outlineLevel="0" collapsed="false">
      <c r="B28" s="110"/>
      <c r="C28" s="110"/>
      <c r="D28" s="111"/>
      <c r="E28" s="43"/>
      <c r="F28" s="50"/>
      <c r="G28" s="43"/>
      <c r="H28" s="50"/>
      <c r="I28" s="43"/>
      <c r="J28" s="50"/>
      <c r="K28" s="117"/>
      <c r="L28" s="50"/>
      <c r="M28" s="117"/>
      <c r="N28" s="114"/>
      <c r="O28" s="41"/>
      <c r="P28" s="111"/>
    </row>
    <row r="29" s="109" customFormat="true" ht="10.5" hidden="false" customHeight="true" outlineLevel="0" collapsed="false">
      <c r="B29" s="110"/>
      <c r="C29" s="110"/>
      <c r="D29" s="115" t="s">
        <v>312</v>
      </c>
      <c r="E29" s="43"/>
      <c r="F29" s="50"/>
      <c r="G29" s="43"/>
      <c r="H29" s="50"/>
      <c r="I29" s="43"/>
      <c r="J29" s="50"/>
      <c r="K29" s="117"/>
      <c r="L29" s="50"/>
      <c r="M29" s="117"/>
      <c r="N29" s="114"/>
      <c r="O29" s="41"/>
      <c r="P29" s="115" t="s">
        <v>313</v>
      </c>
    </row>
    <row r="30" s="109" customFormat="true" ht="10.5" hidden="false" customHeight="true" outlineLevel="0" collapsed="false">
      <c r="B30" s="110" t="n">
        <v>14</v>
      </c>
      <c r="C30" s="110"/>
      <c r="D30" s="111" t="s">
        <v>314</v>
      </c>
      <c r="E30" s="46" t="n">
        <v>6541</v>
      </c>
      <c r="F30" s="50"/>
      <c r="G30" s="46" t="n">
        <v>6589</v>
      </c>
      <c r="H30" s="50"/>
      <c r="I30" s="46" t="n">
        <v>6690</v>
      </c>
      <c r="J30" s="50"/>
      <c r="K30" s="113" t="n">
        <v>6735</v>
      </c>
      <c r="L30" s="50"/>
      <c r="M30" s="113" t="n">
        <v>6748</v>
      </c>
      <c r="N30" s="114"/>
      <c r="O30" s="41"/>
      <c r="P30" s="111" t="s">
        <v>315</v>
      </c>
    </row>
    <row r="31" s="109" customFormat="true" ht="10.5" hidden="false" customHeight="true" outlineLevel="0" collapsed="false">
      <c r="B31" s="110"/>
      <c r="C31" s="110"/>
      <c r="D31" s="111"/>
      <c r="E31" s="43"/>
      <c r="F31" s="50"/>
      <c r="G31" s="43"/>
      <c r="H31" s="50"/>
      <c r="I31" s="43"/>
      <c r="J31" s="50"/>
      <c r="K31" s="117"/>
      <c r="L31" s="50"/>
      <c r="M31" s="117"/>
      <c r="N31" s="114"/>
      <c r="O31" s="41"/>
      <c r="P31" s="111" t="s">
        <v>316</v>
      </c>
    </row>
    <row r="32" s="109" customFormat="true" ht="10.5" hidden="false" customHeight="true" outlineLevel="0" collapsed="false">
      <c r="B32" s="110"/>
      <c r="C32" s="110"/>
      <c r="D32" s="111"/>
      <c r="E32" s="43"/>
      <c r="F32" s="50"/>
      <c r="G32" s="43"/>
      <c r="H32" s="50"/>
      <c r="I32" s="43"/>
      <c r="J32" s="50"/>
      <c r="K32" s="117"/>
      <c r="L32" s="50"/>
      <c r="M32" s="117"/>
      <c r="N32" s="114"/>
      <c r="O32" s="41"/>
      <c r="P32" s="111"/>
    </row>
    <row r="33" s="109" customFormat="true" ht="10.5" hidden="false" customHeight="true" outlineLevel="0" collapsed="false">
      <c r="B33" s="110"/>
      <c r="C33" s="110"/>
      <c r="D33" s="115" t="s">
        <v>317</v>
      </c>
      <c r="E33" s="43"/>
      <c r="F33" s="50"/>
      <c r="G33" s="43"/>
      <c r="H33" s="50"/>
      <c r="I33" s="43"/>
      <c r="J33" s="50"/>
      <c r="K33" s="117"/>
      <c r="L33" s="50"/>
      <c r="M33" s="117"/>
      <c r="N33" s="114"/>
      <c r="O33" s="41"/>
      <c r="P33" s="115" t="s">
        <v>318</v>
      </c>
    </row>
    <row r="34" s="109" customFormat="true" ht="10.5" hidden="false" customHeight="true" outlineLevel="0" collapsed="false">
      <c r="B34" s="110" t="n">
        <v>15</v>
      </c>
      <c r="C34" s="110"/>
      <c r="D34" s="111" t="s">
        <v>319</v>
      </c>
      <c r="E34" s="46" t="n">
        <v>7682</v>
      </c>
      <c r="F34" s="50"/>
      <c r="G34" s="46" t="n">
        <v>7675</v>
      </c>
      <c r="H34" s="50"/>
      <c r="I34" s="46" t="n">
        <v>7775</v>
      </c>
      <c r="J34" s="50"/>
      <c r="K34" s="113" t="n">
        <v>7728</v>
      </c>
      <c r="L34" s="50"/>
      <c r="M34" s="113" t="n">
        <v>7847</v>
      </c>
      <c r="N34" s="114"/>
      <c r="O34" s="41"/>
      <c r="P34" s="111" t="s">
        <v>320</v>
      </c>
    </row>
    <row r="35" s="109" customFormat="true" ht="10.5" hidden="false" customHeight="true" outlineLevel="0" collapsed="false">
      <c r="B35" s="110"/>
      <c r="C35" s="110"/>
      <c r="D35" s="111"/>
      <c r="E35" s="43"/>
      <c r="F35" s="50"/>
      <c r="G35" s="43"/>
      <c r="H35" s="50"/>
      <c r="I35" s="43"/>
      <c r="J35" s="50"/>
      <c r="K35" s="117"/>
      <c r="L35" s="50"/>
      <c r="M35" s="117"/>
      <c r="N35" s="114"/>
      <c r="O35" s="41"/>
      <c r="P35" s="111"/>
    </row>
    <row r="36" s="109" customFormat="true" ht="10.5" hidden="false" customHeight="true" outlineLevel="0" collapsed="false">
      <c r="B36" s="110"/>
      <c r="C36" s="110"/>
      <c r="D36" s="115" t="s">
        <v>321</v>
      </c>
      <c r="E36" s="43"/>
      <c r="F36" s="50"/>
      <c r="G36" s="43"/>
      <c r="H36" s="50"/>
      <c r="I36" s="43"/>
      <c r="J36" s="50"/>
      <c r="K36" s="117"/>
      <c r="L36" s="50"/>
      <c r="M36" s="117"/>
      <c r="N36" s="114"/>
      <c r="O36" s="41"/>
      <c r="P36" s="115" t="s">
        <v>322</v>
      </c>
    </row>
    <row r="37" s="109" customFormat="true" ht="10.5" hidden="false" customHeight="true" outlineLevel="0" collapsed="false">
      <c r="B37" s="110" t="n">
        <v>16</v>
      </c>
      <c r="C37" s="110"/>
      <c r="D37" s="111" t="s">
        <v>323</v>
      </c>
      <c r="E37" s="46" t="n">
        <v>2988</v>
      </c>
      <c r="F37" s="50"/>
      <c r="G37" s="46" t="n">
        <v>3007</v>
      </c>
      <c r="H37" s="119"/>
      <c r="I37" s="74" t="n">
        <v>3017</v>
      </c>
      <c r="J37" s="50"/>
      <c r="K37" s="113" t="n">
        <v>3026</v>
      </c>
      <c r="L37" s="50"/>
      <c r="M37" s="113" t="n">
        <v>3032</v>
      </c>
      <c r="N37" s="114"/>
      <c r="O37" s="41"/>
      <c r="P37" s="111" t="s">
        <v>324</v>
      </c>
    </row>
    <row r="38" s="109" customFormat="true" ht="10.5" hidden="false" customHeight="true" outlineLevel="0" collapsed="false">
      <c r="B38" s="110" t="n">
        <v>17</v>
      </c>
      <c r="C38" s="110"/>
      <c r="D38" s="111" t="s">
        <v>325</v>
      </c>
      <c r="E38" s="46" t="n">
        <v>9740</v>
      </c>
      <c r="F38" s="50"/>
      <c r="G38" s="46" t="n">
        <v>9722</v>
      </c>
      <c r="H38" s="119"/>
      <c r="I38" s="74" t="n">
        <v>9643</v>
      </c>
      <c r="J38" s="50"/>
      <c r="K38" s="113" t="n">
        <v>9581</v>
      </c>
      <c r="L38" s="50"/>
      <c r="M38" s="113" t="n">
        <v>8151</v>
      </c>
      <c r="N38" s="114"/>
      <c r="O38" s="41"/>
      <c r="P38" s="111" t="s">
        <v>326</v>
      </c>
    </row>
    <row r="39" s="109" customFormat="true" ht="10.5" hidden="false" customHeight="true" outlineLevel="0" collapsed="false">
      <c r="B39" s="110" t="n">
        <v>18</v>
      </c>
      <c r="C39" s="110"/>
      <c r="D39" s="111" t="s">
        <v>305</v>
      </c>
      <c r="E39" s="46" t="n">
        <v>12728</v>
      </c>
      <c r="F39" s="50"/>
      <c r="G39" s="46" t="n">
        <v>12729</v>
      </c>
      <c r="H39" s="119"/>
      <c r="I39" s="74" t="n">
        <v>12660</v>
      </c>
      <c r="J39" s="50"/>
      <c r="K39" s="113" t="n">
        <v>12607</v>
      </c>
      <c r="L39" s="50"/>
      <c r="M39" s="113" t="n">
        <v>11183</v>
      </c>
      <c r="N39" s="114"/>
      <c r="O39" s="41"/>
      <c r="P39" s="111" t="s">
        <v>153</v>
      </c>
    </row>
    <row r="40" s="109" customFormat="true" ht="10.5" hidden="false" customHeight="true" outlineLevel="0" collapsed="false">
      <c r="B40" s="110" t="n">
        <v>19</v>
      </c>
      <c r="C40" s="110"/>
      <c r="D40" s="111" t="s">
        <v>327</v>
      </c>
      <c r="E40" s="46" t="n">
        <v>2331</v>
      </c>
      <c r="F40" s="50"/>
      <c r="G40" s="46" t="n">
        <v>2356</v>
      </c>
      <c r="H40" s="119"/>
      <c r="I40" s="74" t="n">
        <v>2365</v>
      </c>
      <c r="J40" s="50"/>
      <c r="K40" s="113" t="n">
        <v>2380</v>
      </c>
      <c r="L40" s="50"/>
      <c r="M40" s="113" t="n">
        <v>2397</v>
      </c>
      <c r="N40" s="114"/>
      <c r="O40" s="41"/>
      <c r="P40" s="111" t="s">
        <v>328</v>
      </c>
    </row>
    <row r="41" s="109" customFormat="true" ht="10.5" hidden="false" customHeight="true" outlineLevel="0" collapsed="false">
      <c r="B41" s="110" t="n">
        <v>20</v>
      </c>
      <c r="C41" s="110"/>
      <c r="D41" s="111" t="s">
        <v>329</v>
      </c>
      <c r="E41" s="116" t="n">
        <v>857</v>
      </c>
      <c r="F41" s="50"/>
      <c r="G41" s="116" t="n">
        <v>866</v>
      </c>
      <c r="H41" s="119"/>
      <c r="I41" s="120" t="n">
        <v>863</v>
      </c>
      <c r="J41" s="50"/>
      <c r="K41" s="117" t="n">
        <v>867</v>
      </c>
      <c r="L41" s="50"/>
      <c r="M41" s="117" t="n">
        <v>876</v>
      </c>
      <c r="N41" s="114"/>
      <c r="O41" s="41"/>
      <c r="P41" s="111" t="s">
        <v>330</v>
      </c>
    </row>
    <row r="42" s="109" customFormat="true" ht="10.5" hidden="false" customHeight="true" outlineLevel="0" collapsed="false">
      <c r="B42" s="110" t="n">
        <v>21</v>
      </c>
      <c r="C42" s="110"/>
      <c r="D42" s="111" t="s">
        <v>331</v>
      </c>
      <c r="E42" s="46" t="n">
        <v>1398</v>
      </c>
      <c r="F42" s="50"/>
      <c r="G42" s="46" t="n">
        <v>1536</v>
      </c>
      <c r="H42" s="119"/>
      <c r="I42" s="74" t="n">
        <v>1568</v>
      </c>
      <c r="J42" s="50"/>
      <c r="K42" s="113" t="n">
        <v>1563</v>
      </c>
      <c r="L42" s="50"/>
      <c r="M42" s="113" t="n">
        <v>1571</v>
      </c>
      <c r="N42" s="114"/>
      <c r="O42" s="41"/>
      <c r="P42" s="111" t="s">
        <v>332</v>
      </c>
    </row>
    <row r="43" s="109" customFormat="true" ht="10.5" hidden="false" customHeight="true" outlineLevel="0" collapsed="false">
      <c r="B43" s="110" t="n">
        <v>22</v>
      </c>
      <c r="C43" s="110"/>
      <c r="D43" s="111" t="s">
        <v>333</v>
      </c>
      <c r="E43" s="46" t="n">
        <v>5154</v>
      </c>
      <c r="F43" s="50"/>
      <c r="G43" s="46" t="n">
        <v>4964</v>
      </c>
      <c r="H43" s="119"/>
      <c r="I43" s="74" t="n">
        <v>4848</v>
      </c>
      <c r="J43" s="50"/>
      <c r="K43" s="113" t="n">
        <v>4771</v>
      </c>
      <c r="L43" s="50"/>
      <c r="M43" s="113" t="n">
        <v>3307</v>
      </c>
      <c r="N43" s="114"/>
      <c r="O43" s="41"/>
      <c r="P43" s="111" t="s">
        <v>334</v>
      </c>
    </row>
    <row r="44" s="109" customFormat="true" ht="10.5" hidden="false" customHeight="true" outlineLevel="0" collapsed="false">
      <c r="B44" s="110"/>
      <c r="C44" s="110"/>
      <c r="D44" s="111"/>
      <c r="E44" s="43"/>
      <c r="F44" s="50"/>
      <c r="G44" s="43"/>
      <c r="H44" s="50"/>
      <c r="I44" s="43"/>
      <c r="J44" s="50"/>
      <c r="K44" s="117"/>
      <c r="L44" s="50"/>
      <c r="M44" s="117"/>
      <c r="N44" s="114"/>
      <c r="O44" s="41"/>
      <c r="P44" s="111"/>
    </row>
    <row r="45" s="109" customFormat="true" ht="10.5" hidden="false" customHeight="true" outlineLevel="0" collapsed="false">
      <c r="B45" s="110"/>
      <c r="C45" s="110"/>
      <c r="D45" s="115" t="s">
        <v>335</v>
      </c>
      <c r="E45" s="43"/>
      <c r="F45" s="50"/>
      <c r="G45" s="43"/>
      <c r="H45" s="50"/>
      <c r="I45" s="43"/>
      <c r="J45" s="50"/>
      <c r="K45" s="117"/>
      <c r="L45" s="50"/>
      <c r="M45" s="117"/>
      <c r="N45" s="114"/>
      <c r="O45" s="41"/>
      <c r="P45" s="115" t="s">
        <v>336</v>
      </c>
    </row>
    <row r="46" s="109" customFormat="true" ht="10.5" hidden="false" customHeight="true" outlineLevel="0" collapsed="false">
      <c r="B46" s="110"/>
      <c r="C46" s="110"/>
      <c r="D46" s="115" t="s">
        <v>337</v>
      </c>
      <c r="E46" s="43"/>
      <c r="F46" s="50"/>
      <c r="G46" s="43"/>
      <c r="H46" s="50"/>
      <c r="I46" s="43"/>
      <c r="J46" s="50"/>
      <c r="K46" s="117"/>
      <c r="L46" s="50"/>
      <c r="M46" s="117"/>
      <c r="N46" s="114"/>
      <c r="O46" s="41"/>
      <c r="P46" s="115" t="s">
        <v>338</v>
      </c>
    </row>
    <row r="47" s="109" customFormat="true" ht="10.5" hidden="false" customHeight="true" outlineLevel="0" collapsed="false">
      <c r="B47" s="110" t="n">
        <v>23</v>
      </c>
      <c r="C47" s="110"/>
      <c r="D47" s="111" t="s">
        <v>339</v>
      </c>
      <c r="E47" s="46" t="n">
        <v>4155</v>
      </c>
      <c r="F47" s="50"/>
      <c r="G47" s="46" t="n">
        <v>4205</v>
      </c>
      <c r="H47" s="50"/>
      <c r="I47" s="46" t="n">
        <v>4395</v>
      </c>
      <c r="J47" s="50"/>
      <c r="K47" s="113" t="n">
        <v>4466</v>
      </c>
      <c r="L47" s="50"/>
      <c r="M47" s="113" t="n">
        <v>4581</v>
      </c>
      <c r="N47" s="114"/>
      <c r="O47" s="41"/>
      <c r="P47" s="111" t="s">
        <v>340</v>
      </c>
    </row>
    <row r="48" s="109" customFormat="true" ht="10.5" hidden="false" customHeight="true" outlineLevel="0" collapsed="false">
      <c r="B48" s="110" t="n">
        <v>24</v>
      </c>
      <c r="C48" s="110"/>
      <c r="D48" s="111" t="s">
        <v>341</v>
      </c>
      <c r="E48" s="46" t="n">
        <v>4943</v>
      </c>
      <c r="F48" s="50"/>
      <c r="G48" s="46" t="n">
        <v>6296</v>
      </c>
      <c r="H48" s="50"/>
      <c r="I48" s="46" t="n">
        <v>7328</v>
      </c>
      <c r="J48" s="50"/>
      <c r="K48" s="113" t="n">
        <v>7695</v>
      </c>
      <c r="L48" s="112" t="s">
        <v>147</v>
      </c>
      <c r="M48" s="113" t="n">
        <v>9620</v>
      </c>
      <c r="N48" s="114"/>
      <c r="O48" s="41"/>
      <c r="P48" s="111" t="s">
        <v>342</v>
      </c>
    </row>
    <row r="49" s="109" customFormat="true" ht="10.5" hidden="false" customHeight="true" outlineLevel="0" collapsed="false">
      <c r="B49" s="110"/>
      <c r="C49" s="110"/>
      <c r="D49" s="111"/>
      <c r="E49" s="43"/>
      <c r="F49" s="50"/>
      <c r="G49" s="43"/>
      <c r="H49" s="50"/>
      <c r="I49" s="43"/>
      <c r="J49" s="50"/>
      <c r="K49" s="117"/>
      <c r="L49" s="111"/>
      <c r="M49" s="117"/>
      <c r="N49" s="114"/>
      <c r="O49" s="41"/>
      <c r="P49" s="111"/>
    </row>
    <row r="50" s="109" customFormat="true" ht="10.5" hidden="false" customHeight="true" outlineLevel="0" collapsed="false">
      <c r="B50" s="110"/>
      <c r="C50" s="110"/>
      <c r="D50" s="115" t="s">
        <v>343</v>
      </c>
      <c r="E50" s="43"/>
      <c r="F50" s="50"/>
      <c r="G50" s="43"/>
      <c r="H50" s="50"/>
      <c r="I50" s="43"/>
      <c r="J50" s="50"/>
      <c r="K50" s="117"/>
      <c r="L50" s="111"/>
      <c r="M50" s="117"/>
      <c r="N50" s="114"/>
      <c r="O50" s="41"/>
      <c r="P50" s="115" t="s">
        <v>344</v>
      </c>
    </row>
    <row r="51" s="109" customFormat="true" ht="10.5" hidden="false" customHeight="true" outlineLevel="0" collapsed="false">
      <c r="B51" s="110" t="n">
        <v>25</v>
      </c>
      <c r="C51" s="110"/>
      <c r="D51" s="111" t="s">
        <v>345</v>
      </c>
      <c r="E51" s="43" t="n">
        <v>237</v>
      </c>
      <c r="F51" s="50"/>
      <c r="G51" s="43" t="n">
        <v>240</v>
      </c>
      <c r="H51" s="50"/>
      <c r="I51" s="121" t="n">
        <v>213</v>
      </c>
      <c r="J51" s="50"/>
      <c r="K51" s="117" t="n">
        <v>218</v>
      </c>
      <c r="L51" s="111"/>
      <c r="M51" s="117" t="n">
        <v>233</v>
      </c>
      <c r="N51" s="114"/>
      <c r="O51" s="41"/>
      <c r="P51" s="111" t="s">
        <v>346</v>
      </c>
    </row>
    <row r="52" customFormat="false" ht="4.5" hidden="false" customHeight="true" outlineLevel="0" collapsed="false">
      <c r="B52" s="122"/>
      <c r="C52" s="122"/>
      <c r="D52" s="123"/>
      <c r="E52" s="124"/>
      <c r="F52" s="125"/>
      <c r="G52" s="124"/>
      <c r="H52" s="125"/>
      <c r="I52" s="124"/>
      <c r="J52" s="125"/>
      <c r="K52" s="124"/>
      <c r="L52" s="125"/>
      <c r="M52" s="124"/>
      <c r="N52" s="125"/>
      <c r="O52" s="126"/>
      <c r="P52" s="123"/>
    </row>
    <row r="53" customFormat="false" ht="14.25" hidden="false" customHeight="true" outlineLevel="0" collapsed="false">
      <c r="B53" s="127"/>
      <c r="C53" s="128"/>
      <c r="D53" s="129"/>
      <c r="E53" s="34" t="n">
        <v>2003</v>
      </c>
      <c r="F53" s="34"/>
      <c r="G53" s="34" t="n">
        <v>2004</v>
      </c>
      <c r="H53" s="34"/>
      <c r="I53" s="34" t="n">
        <v>2005</v>
      </c>
      <c r="J53" s="34"/>
      <c r="K53" s="34" t="n">
        <v>2006</v>
      </c>
      <c r="L53" s="34"/>
      <c r="M53" s="34" t="n">
        <v>2007</v>
      </c>
      <c r="N53" s="34"/>
      <c r="O53" s="130"/>
      <c r="P53" s="131" t="s">
        <v>347</v>
      </c>
    </row>
    <row r="54" customFormat="false" ht="12.75" hidden="false" customHeight="true" outlineLevel="0" collapsed="false">
      <c r="B54" s="132" t="s">
        <v>348</v>
      </c>
      <c r="C54" s="128"/>
      <c r="D54" s="133"/>
      <c r="E54" s="134"/>
      <c r="F54" s="99"/>
      <c r="G54" s="134"/>
      <c r="H54" s="99"/>
      <c r="I54" s="134"/>
      <c r="J54" s="99"/>
      <c r="K54" s="134"/>
      <c r="L54" s="99"/>
      <c r="M54" s="134"/>
      <c r="N54" s="99"/>
      <c r="O54" s="108"/>
      <c r="P54" s="134"/>
    </row>
    <row r="56" customFormat="false" ht="12.75" hidden="false" customHeight="false" outlineLevel="0" collapsed="false">
      <c r="B56" s="33" t="s">
        <v>349</v>
      </c>
      <c r="C56" s="33"/>
    </row>
    <row r="57" customFormat="false" ht="12.75" hidden="false" customHeight="true" outlineLevel="0" collapsed="false">
      <c r="D57" s="33" t="s">
        <v>350</v>
      </c>
    </row>
    <row r="58" customFormat="false" ht="6.75" hidden="false" customHeight="true" outlineLevel="0" collapsed="false"/>
    <row r="59" customFormat="false" ht="14.25" hidden="false" customHeight="true" outlineLevel="0" collapsed="false">
      <c r="B59" s="135" t="s">
        <v>351</v>
      </c>
      <c r="C59" s="135"/>
      <c r="D59" s="135"/>
      <c r="E59" s="34" t="n">
        <v>2003</v>
      </c>
      <c r="F59" s="34"/>
      <c r="G59" s="34" t="n">
        <v>2004</v>
      </c>
      <c r="H59" s="34"/>
      <c r="I59" s="34" t="n">
        <v>2005</v>
      </c>
      <c r="J59" s="34"/>
      <c r="K59" s="34" t="n">
        <v>2006</v>
      </c>
      <c r="L59" s="34"/>
      <c r="M59" s="34" t="n">
        <v>2007</v>
      </c>
      <c r="N59" s="34"/>
      <c r="O59" s="99"/>
      <c r="P59" s="100"/>
    </row>
    <row r="60" customFormat="false" ht="4.5" hidden="false" customHeight="true" outlineLevel="0" collapsed="false">
      <c r="B60" s="101"/>
      <c r="C60" s="101"/>
      <c r="D60" s="103"/>
      <c r="E60" s="101"/>
      <c r="F60" s="102"/>
      <c r="G60" s="101"/>
      <c r="H60" s="102"/>
      <c r="I60" s="101"/>
      <c r="J60" s="102"/>
      <c r="K60" s="101"/>
      <c r="L60" s="102"/>
      <c r="M60" s="101"/>
      <c r="N60" s="102"/>
      <c r="O60" s="103"/>
      <c r="P60" s="102"/>
    </row>
    <row r="61" customFormat="false" ht="10.5" hidden="false" customHeight="true" outlineLevel="0" collapsed="false">
      <c r="B61" s="104"/>
      <c r="C61" s="104"/>
      <c r="D61" s="136" t="s">
        <v>352</v>
      </c>
      <c r="E61" s="106"/>
      <c r="F61" s="107"/>
      <c r="G61" s="106"/>
      <c r="H61" s="107"/>
      <c r="I61" s="106"/>
      <c r="J61" s="107"/>
      <c r="K61" s="106"/>
      <c r="L61" s="107"/>
      <c r="M61" s="106"/>
      <c r="N61" s="107"/>
      <c r="O61" s="108"/>
      <c r="P61" s="105" t="s">
        <v>353</v>
      </c>
    </row>
    <row r="62" s="109" customFormat="true" ht="10.5" hidden="false" customHeight="true" outlineLevel="0" collapsed="false">
      <c r="B62" s="110" t="n">
        <v>1</v>
      </c>
      <c r="C62" s="110"/>
      <c r="D62" s="137" t="s">
        <v>354</v>
      </c>
      <c r="E62" s="46" t="n">
        <v>5516</v>
      </c>
      <c r="F62" s="50"/>
      <c r="G62" s="46" t="n">
        <v>5444</v>
      </c>
      <c r="H62" s="50"/>
      <c r="I62" s="46" t="n">
        <v>5406</v>
      </c>
      <c r="J62" s="50"/>
      <c r="K62" s="113" t="n">
        <v>5382</v>
      </c>
      <c r="L62" s="113" t="n">
        <v>5382</v>
      </c>
      <c r="M62" s="138" t="n">
        <v>5670</v>
      </c>
      <c r="N62" s="50"/>
      <c r="O62" s="41"/>
      <c r="P62" s="111" t="s">
        <v>355</v>
      </c>
    </row>
    <row r="63" s="109" customFormat="true" ht="10.5" hidden="false" customHeight="true" outlineLevel="0" collapsed="false">
      <c r="B63" s="110" t="n">
        <v>2</v>
      </c>
      <c r="C63" s="110"/>
      <c r="D63" s="137" t="s">
        <v>356</v>
      </c>
      <c r="E63" s="46" t="n">
        <v>801</v>
      </c>
      <c r="F63" s="50"/>
      <c r="G63" s="46" t="n">
        <v>834</v>
      </c>
      <c r="H63" s="50"/>
      <c r="I63" s="46" t="n">
        <v>888</v>
      </c>
      <c r="J63" s="50"/>
      <c r="K63" s="117" t="n">
        <v>933</v>
      </c>
      <c r="L63" s="114"/>
      <c r="M63" s="113" t="n">
        <v>1081</v>
      </c>
      <c r="N63" s="50"/>
      <c r="O63" s="41"/>
      <c r="P63" s="111" t="s">
        <v>357</v>
      </c>
    </row>
    <row r="64" s="109" customFormat="true" ht="10.5" hidden="false" customHeight="true" outlineLevel="0" collapsed="false">
      <c r="B64" s="110" t="n">
        <v>3</v>
      </c>
      <c r="C64" s="110"/>
      <c r="D64" s="137" t="s">
        <v>358</v>
      </c>
      <c r="E64" s="138" t="n">
        <v>1169</v>
      </c>
      <c r="F64" s="50"/>
      <c r="G64" s="138" t="n">
        <v>1183</v>
      </c>
      <c r="H64" s="112" t="s">
        <v>147</v>
      </c>
      <c r="I64" s="138" t="n">
        <v>1181</v>
      </c>
      <c r="J64" s="112" t="s">
        <v>147</v>
      </c>
      <c r="K64" s="113" t="n">
        <v>1253</v>
      </c>
      <c r="L64" s="112" t="s">
        <v>147</v>
      </c>
      <c r="M64" s="113" t="n">
        <v>1117</v>
      </c>
      <c r="N64" s="50"/>
      <c r="O64" s="41"/>
      <c r="P64" s="111" t="s">
        <v>359</v>
      </c>
    </row>
    <row r="65" s="109" customFormat="true" ht="10.5" hidden="false" customHeight="true" outlineLevel="0" collapsed="false">
      <c r="B65" s="110" t="n">
        <v>4</v>
      </c>
      <c r="C65" s="110"/>
      <c r="D65" s="137" t="s">
        <v>356</v>
      </c>
      <c r="E65" s="138" t="n">
        <v>328</v>
      </c>
      <c r="F65" s="112"/>
      <c r="G65" s="138" t="n">
        <v>345</v>
      </c>
      <c r="H65" s="112"/>
      <c r="I65" s="138" t="n">
        <v>343</v>
      </c>
      <c r="J65" s="112"/>
      <c r="K65" s="117" t="n">
        <v>354</v>
      </c>
      <c r="L65" s="139"/>
      <c r="M65" s="113" t="n">
        <v>313</v>
      </c>
      <c r="N65" s="50"/>
      <c r="O65" s="41"/>
      <c r="P65" s="111" t="s">
        <v>357</v>
      </c>
    </row>
    <row r="66" s="109" customFormat="true" ht="10.5" hidden="false" customHeight="true" outlineLevel="0" collapsed="false">
      <c r="B66" s="110" t="n">
        <v>5</v>
      </c>
      <c r="C66" s="110"/>
      <c r="D66" s="137" t="s">
        <v>360</v>
      </c>
      <c r="E66" s="46" t="n">
        <v>6685</v>
      </c>
      <c r="F66" s="50"/>
      <c r="G66" s="46" t="n">
        <v>6627</v>
      </c>
      <c r="H66" s="112" t="s">
        <v>147</v>
      </c>
      <c r="I66" s="46" t="n">
        <v>6587</v>
      </c>
      <c r="J66" s="112" t="s">
        <v>147</v>
      </c>
      <c r="K66" s="113" t="n">
        <v>6635</v>
      </c>
      <c r="L66" s="112" t="s">
        <v>147</v>
      </c>
      <c r="M66" s="113" t="n">
        <v>6787</v>
      </c>
      <c r="N66" s="50"/>
      <c r="O66" s="41"/>
      <c r="P66" s="111" t="s">
        <v>361</v>
      </c>
    </row>
    <row r="67" s="109" customFormat="true" ht="10.5" hidden="false" customHeight="true" outlineLevel="0" collapsed="false">
      <c r="B67" s="110" t="n">
        <v>6</v>
      </c>
      <c r="C67" s="110"/>
      <c r="D67" s="137" t="s">
        <v>356</v>
      </c>
      <c r="E67" s="46" t="n">
        <v>1129</v>
      </c>
      <c r="F67" s="112"/>
      <c r="G67" s="46" t="n">
        <v>1179</v>
      </c>
      <c r="H67" s="112"/>
      <c r="I67" s="46" t="n">
        <v>1231</v>
      </c>
      <c r="J67" s="112"/>
      <c r="K67" s="113" t="n">
        <v>1287</v>
      </c>
      <c r="L67" s="114"/>
      <c r="M67" s="113" t="n">
        <v>1394</v>
      </c>
      <c r="N67" s="50"/>
      <c r="O67" s="41"/>
      <c r="P67" s="111" t="s">
        <v>357</v>
      </c>
    </row>
    <row r="68" customFormat="false" ht="4.5" hidden="false" customHeight="true" outlineLevel="0" collapsed="false">
      <c r="B68" s="122"/>
      <c r="C68" s="122"/>
      <c r="D68" s="140"/>
      <c r="E68" s="124"/>
      <c r="F68" s="125"/>
      <c r="G68" s="124"/>
      <c r="H68" s="125"/>
      <c r="I68" s="124"/>
      <c r="J68" s="125"/>
      <c r="K68" s="124"/>
      <c r="L68" s="125"/>
      <c r="M68" s="124"/>
      <c r="N68" s="125"/>
      <c r="O68" s="126"/>
      <c r="P68" s="123"/>
    </row>
    <row r="69" customFormat="false" ht="14.25" hidden="false" customHeight="true" outlineLevel="0" collapsed="false">
      <c r="B69" s="127"/>
      <c r="C69" s="128"/>
      <c r="D69" s="133"/>
      <c r="E69" s="34" t="n">
        <v>2003</v>
      </c>
      <c r="F69" s="34"/>
      <c r="G69" s="34" t="n">
        <v>2004</v>
      </c>
      <c r="H69" s="34"/>
      <c r="I69" s="34" t="n">
        <v>2005</v>
      </c>
      <c r="J69" s="34"/>
      <c r="K69" s="34" t="n">
        <v>2006</v>
      </c>
      <c r="L69" s="34"/>
      <c r="M69" s="34" t="n">
        <v>2007</v>
      </c>
      <c r="N69" s="34"/>
      <c r="O69" s="126"/>
      <c r="P69" s="131" t="s">
        <v>362</v>
      </c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G71" s="141"/>
      <c r="I71" s="141"/>
      <c r="K71" s="141"/>
      <c r="M71" s="141"/>
    </row>
  </sheetData>
  <mergeCells count="22">
    <mergeCell ref="B8:D8"/>
    <mergeCell ref="E8:F8"/>
    <mergeCell ref="G8:H8"/>
    <mergeCell ref="I8:J8"/>
    <mergeCell ref="K8:L8"/>
    <mergeCell ref="M8:N8"/>
    <mergeCell ref="E53:F53"/>
    <mergeCell ref="G53:H53"/>
    <mergeCell ref="I53:J53"/>
    <mergeCell ref="K53:L53"/>
    <mergeCell ref="M53:N53"/>
    <mergeCell ref="B59:D59"/>
    <mergeCell ref="E59:F59"/>
    <mergeCell ref="G59:H59"/>
    <mergeCell ref="I59:J59"/>
    <mergeCell ref="K59:L59"/>
    <mergeCell ref="M59:N59"/>
    <mergeCell ref="E69:F69"/>
    <mergeCell ref="G69:H69"/>
    <mergeCell ref="I69:J69"/>
    <mergeCell ref="K69:L69"/>
    <mergeCell ref="M69:N69"/>
  </mergeCells>
  <printOptions headings="false" gridLines="false" gridLinesSet="true" horizontalCentered="false" verticalCentered="false"/>
  <pageMargins left="0.75" right="0.7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3" min="13" style="0" width="4.99"/>
    <col collapsed="false" customWidth="true" hidden="false" outlineLevel="0" max="14" min="14" style="0" width="1.85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3" t="s">
        <v>363</v>
      </c>
      <c r="C1" s="33"/>
      <c r="D1" s="60"/>
    </row>
    <row r="2" customFormat="false" ht="12.75" hidden="false" customHeight="false" outlineLevel="0" collapsed="false">
      <c r="A2" s="109"/>
      <c r="B2" s="109"/>
      <c r="C2" s="109"/>
      <c r="D2" s="117" t="s">
        <v>364</v>
      </c>
      <c r="E2" s="94"/>
      <c r="F2" s="94"/>
      <c r="G2" s="94"/>
      <c r="H2" s="94"/>
      <c r="I2" s="117" t="s">
        <v>365</v>
      </c>
      <c r="J2" s="96"/>
      <c r="K2" s="96"/>
      <c r="L2" s="96"/>
      <c r="M2" s="96"/>
      <c r="N2" s="142"/>
      <c r="O2" s="142"/>
      <c r="P2" s="142"/>
    </row>
    <row r="3" customFormat="false" ht="12.75" hidden="false" customHeight="false" outlineLevel="0" collapsed="false">
      <c r="A3" s="109"/>
      <c r="B3" s="109"/>
      <c r="C3" s="109"/>
      <c r="D3" s="117" t="s">
        <v>366</v>
      </c>
      <c r="E3" s="94"/>
      <c r="F3" s="94"/>
      <c r="G3" s="94"/>
      <c r="H3" s="94"/>
      <c r="I3" s="117" t="s">
        <v>367</v>
      </c>
      <c r="J3" s="117"/>
      <c r="K3" s="117"/>
      <c r="L3" s="96"/>
      <c r="M3" s="96"/>
      <c r="N3" s="142"/>
      <c r="O3" s="142"/>
      <c r="P3" s="61"/>
    </row>
    <row r="4" customFormat="false" ht="12.75" hidden="false" customHeight="false" outlineLevel="0" collapsed="false">
      <c r="A4" s="109"/>
      <c r="B4" s="109"/>
      <c r="C4" s="109"/>
      <c r="D4" s="117" t="s">
        <v>368</v>
      </c>
      <c r="E4" s="94"/>
      <c r="F4" s="94"/>
      <c r="G4" s="94"/>
      <c r="H4" s="94"/>
      <c r="I4" s="117" t="s">
        <v>369</v>
      </c>
      <c r="J4" s="96"/>
      <c r="K4" s="96"/>
      <c r="L4" s="96"/>
      <c r="M4" s="96"/>
      <c r="N4" s="142"/>
      <c r="O4" s="142"/>
      <c r="P4" s="142"/>
    </row>
    <row r="5" customFormat="false" ht="12.75" hidden="false" customHeight="false" outlineLevel="0" collapsed="false">
      <c r="A5" s="109"/>
      <c r="B5" s="109"/>
      <c r="C5" s="109"/>
      <c r="D5" s="117" t="s">
        <v>370</v>
      </c>
      <c r="E5" s="94"/>
      <c r="F5" s="94"/>
      <c r="G5" s="94"/>
      <c r="H5" s="94"/>
      <c r="I5" s="117" t="s">
        <v>371</v>
      </c>
      <c r="J5" s="96"/>
      <c r="K5" s="96"/>
      <c r="L5" s="96"/>
      <c r="M5" s="96"/>
      <c r="N5" s="142"/>
      <c r="O5" s="142"/>
      <c r="P5" s="142"/>
    </row>
    <row r="6" customFormat="false" ht="12.75" hidden="false" customHeight="false" outlineLevel="0" collapsed="false">
      <c r="A6" s="109"/>
      <c r="B6" s="109"/>
      <c r="C6" s="109"/>
      <c r="D6" s="117" t="s">
        <v>372</v>
      </c>
      <c r="E6" s="94"/>
      <c r="F6" s="94"/>
      <c r="G6" s="94"/>
      <c r="H6" s="94"/>
      <c r="I6" s="117" t="s">
        <v>373</v>
      </c>
      <c r="J6" s="96"/>
      <c r="K6" s="96"/>
      <c r="L6" s="96"/>
      <c r="M6" s="96"/>
      <c r="N6" s="142"/>
      <c r="O6" s="142"/>
      <c r="P6" s="142"/>
    </row>
    <row r="7" customFormat="false" ht="12.75" hidden="false" customHeight="false" outlineLevel="0" collapsed="false">
      <c r="A7" s="109"/>
      <c r="B7" s="109"/>
      <c r="C7" s="143"/>
      <c r="D7" s="117" t="s">
        <v>374</v>
      </c>
      <c r="E7" s="94"/>
      <c r="F7" s="94"/>
      <c r="G7" s="94"/>
      <c r="H7" s="94"/>
      <c r="I7" s="117" t="s">
        <v>375</v>
      </c>
      <c r="J7" s="96"/>
      <c r="K7" s="96"/>
      <c r="L7" s="96"/>
      <c r="M7" s="96"/>
      <c r="N7" s="142"/>
      <c r="O7" s="142"/>
      <c r="P7" s="142"/>
    </row>
    <row r="8" customFormat="false" ht="12.75" hidden="false" customHeight="false" outlineLevel="0" collapsed="false">
      <c r="A8" s="109"/>
      <c r="B8" s="61"/>
      <c r="C8" s="61"/>
      <c r="D8" s="117" t="s">
        <v>376</v>
      </c>
      <c r="E8" s="94"/>
      <c r="F8" s="94"/>
      <c r="G8" s="94"/>
      <c r="H8" s="94"/>
      <c r="I8" s="117" t="s">
        <v>377</v>
      </c>
      <c r="J8" s="94"/>
      <c r="K8" s="94"/>
      <c r="L8" s="94"/>
      <c r="M8" s="94"/>
      <c r="N8" s="109"/>
      <c r="O8" s="109"/>
      <c r="P8" s="109"/>
    </row>
    <row r="9" customFormat="false" ht="14.25" hidden="false" customHeight="true" outlineLevel="0" collapsed="false">
      <c r="B9" s="34" t="s">
        <v>292</v>
      </c>
      <c r="C9" s="34"/>
      <c r="D9" s="34"/>
      <c r="E9" s="34" t="n">
        <v>2003</v>
      </c>
      <c r="F9" s="34"/>
      <c r="G9" s="34" t="n">
        <v>2004</v>
      </c>
      <c r="H9" s="34"/>
      <c r="I9" s="34" t="n">
        <v>2005</v>
      </c>
      <c r="J9" s="34"/>
      <c r="K9" s="34" t="n">
        <v>2006</v>
      </c>
      <c r="L9" s="34"/>
      <c r="M9" s="34" t="n">
        <v>2007</v>
      </c>
      <c r="N9" s="34"/>
      <c r="O9" s="99"/>
      <c r="P9" s="100"/>
    </row>
    <row r="10" customFormat="false" ht="4.5" hidden="false" customHeight="true" outlineLevel="0" collapsed="false">
      <c r="B10" s="101"/>
      <c r="C10" s="101"/>
      <c r="D10" s="102"/>
      <c r="E10" s="101"/>
      <c r="F10" s="102"/>
      <c r="G10" s="101"/>
      <c r="H10" s="102"/>
      <c r="I10" s="101"/>
      <c r="J10" s="102"/>
      <c r="K10" s="101"/>
      <c r="L10" s="102"/>
      <c r="M10" s="101"/>
      <c r="N10" s="102"/>
      <c r="O10" s="103"/>
      <c r="P10" s="102"/>
    </row>
    <row r="11" s="109" customFormat="true" ht="10.5" hidden="false" customHeight="true" outlineLevel="0" collapsed="false">
      <c r="B11" s="110"/>
      <c r="C11" s="110"/>
      <c r="D11" s="115" t="s">
        <v>293</v>
      </c>
      <c r="E11" s="106"/>
      <c r="F11" s="50"/>
      <c r="G11" s="106"/>
      <c r="H11" s="50"/>
      <c r="I11" s="106"/>
      <c r="J11" s="50"/>
      <c r="K11" s="106"/>
      <c r="L11" s="50"/>
      <c r="M11" s="106"/>
      <c r="N11" s="50"/>
      <c r="O11" s="41"/>
      <c r="P11" s="115" t="s">
        <v>378</v>
      </c>
    </row>
    <row r="12" s="109" customFormat="true" ht="10.5" hidden="false" customHeight="true" outlineLevel="0" collapsed="false">
      <c r="B12" s="110" t="n">
        <v>1</v>
      </c>
      <c r="C12" s="110"/>
      <c r="D12" s="111" t="s">
        <v>295</v>
      </c>
      <c r="E12" s="43" t="n">
        <v>251</v>
      </c>
      <c r="F12" s="50"/>
      <c r="G12" s="43" t="n">
        <v>251</v>
      </c>
      <c r="H12" s="50"/>
      <c r="I12" s="43" t="n">
        <v>251</v>
      </c>
      <c r="J12" s="50"/>
      <c r="K12" s="117" t="n">
        <v>251</v>
      </c>
      <c r="L12" s="50"/>
      <c r="M12" s="117" t="n">
        <v>251</v>
      </c>
      <c r="N12" s="50"/>
      <c r="O12" s="41"/>
      <c r="P12" s="111" t="s">
        <v>296</v>
      </c>
    </row>
    <row r="13" s="109" customFormat="true" ht="10.5" hidden="false" customHeight="true" outlineLevel="0" collapsed="false">
      <c r="B13" s="110"/>
      <c r="C13" s="110"/>
      <c r="D13" s="115"/>
      <c r="E13" s="43"/>
      <c r="F13" s="50"/>
      <c r="G13" s="43"/>
      <c r="H13" s="50"/>
      <c r="I13" s="43"/>
      <c r="J13" s="50"/>
      <c r="K13" s="117"/>
      <c r="L13" s="50"/>
      <c r="M13" s="117"/>
      <c r="N13" s="50"/>
      <c r="O13" s="41"/>
      <c r="P13" s="115"/>
    </row>
    <row r="14" s="109" customFormat="true" ht="10.5" hidden="false" customHeight="true" outlineLevel="0" collapsed="false">
      <c r="B14" s="110"/>
      <c r="C14" s="110"/>
      <c r="D14" s="115" t="s">
        <v>297</v>
      </c>
      <c r="E14" s="43"/>
      <c r="F14" s="50"/>
      <c r="G14" s="43"/>
      <c r="H14" s="50"/>
      <c r="I14" s="43"/>
      <c r="J14" s="50"/>
      <c r="K14" s="117"/>
      <c r="L14" s="50"/>
      <c r="M14" s="117"/>
      <c r="N14" s="50"/>
      <c r="O14" s="41"/>
      <c r="P14" s="115" t="s">
        <v>298</v>
      </c>
    </row>
    <row r="15" s="109" customFormat="true" ht="10.5" hidden="false" customHeight="true" outlineLevel="0" collapsed="false">
      <c r="B15" s="110" t="n">
        <v>2</v>
      </c>
      <c r="C15" s="110"/>
      <c r="D15" s="111" t="s">
        <v>299</v>
      </c>
      <c r="E15" s="43" t="n">
        <v>6</v>
      </c>
      <c r="F15" s="50"/>
      <c r="G15" s="43" t="n">
        <v>6</v>
      </c>
      <c r="H15" s="50"/>
      <c r="I15" s="43" t="n">
        <v>6</v>
      </c>
      <c r="J15" s="50"/>
      <c r="K15" s="117" t="n">
        <v>6</v>
      </c>
      <c r="L15" s="50"/>
      <c r="M15" s="117" t="n">
        <v>6</v>
      </c>
      <c r="N15" s="50"/>
      <c r="O15" s="41"/>
      <c r="P15" s="111" t="s">
        <v>300</v>
      </c>
    </row>
    <row r="16" s="109" customFormat="true" ht="10.5" hidden="false" customHeight="true" outlineLevel="0" collapsed="false">
      <c r="B16" s="110" t="n">
        <v>3</v>
      </c>
      <c r="C16" s="110"/>
      <c r="D16" s="111" t="s">
        <v>303</v>
      </c>
      <c r="E16" s="43" t="n">
        <v>120</v>
      </c>
      <c r="F16" s="50"/>
      <c r="G16" s="43" t="n">
        <v>120</v>
      </c>
      <c r="H16" s="50"/>
      <c r="I16" s="43" t="n">
        <v>120</v>
      </c>
      <c r="J16" s="50"/>
      <c r="K16" s="117" t="n">
        <v>120</v>
      </c>
      <c r="L16" s="50"/>
      <c r="M16" s="117" t="n">
        <v>120</v>
      </c>
      <c r="N16" s="50"/>
      <c r="O16" s="41"/>
      <c r="P16" s="111" t="s">
        <v>304</v>
      </c>
    </row>
    <row r="17" s="109" customFormat="true" ht="10.5" hidden="false" customHeight="true" outlineLevel="0" collapsed="false">
      <c r="B17" s="110" t="n">
        <v>4</v>
      </c>
      <c r="C17" s="110"/>
      <c r="D17" s="111" t="s">
        <v>305</v>
      </c>
      <c r="E17" s="43" t="n">
        <v>126</v>
      </c>
      <c r="F17" s="50"/>
      <c r="G17" s="43" t="n">
        <v>126</v>
      </c>
      <c r="H17" s="50"/>
      <c r="I17" s="43" t="n">
        <v>126</v>
      </c>
      <c r="J17" s="50"/>
      <c r="K17" s="117" t="n">
        <v>126</v>
      </c>
      <c r="L17" s="50"/>
      <c r="M17" s="117" t="n">
        <v>126</v>
      </c>
      <c r="N17" s="50"/>
      <c r="O17" s="41"/>
      <c r="P17" s="111" t="s">
        <v>153</v>
      </c>
    </row>
    <row r="18" s="109" customFormat="true" ht="10.5" hidden="false" customHeight="true" outlineLevel="0" collapsed="false">
      <c r="B18" s="110"/>
      <c r="C18" s="110"/>
      <c r="D18" s="111"/>
      <c r="E18" s="43"/>
      <c r="F18" s="50"/>
      <c r="G18" s="43"/>
      <c r="H18" s="50"/>
      <c r="I18" s="43"/>
      <c r="J18" s="50"/>
      <c r="K18" s="117"/>
      <c r="L18" s="50"/>
      <c r="M18" s="117"/>
      <c r="N18" s="50"/>
      <c r="O18" s="41"/>
      <c r="P18" s="111"/>
    </row>
    <row r="19" s="109" customFormat="true" ht="10.5" hidden="false" customHeight="true" outlineLevel="0" collapsed="false">
      <c r="B19" s="110"/>
      <c r="C19" s="110"/>
      <c r="D19" s="115" t="s">
        <v>312</v>
      </c>
      <c r="E19" s="43"/>
      <c r="F19" s="50"/>
      <c r="G19" s="43"/>
      <c r="H19" s="50"/>
      <c r="I19" s="43"/>
      <c r="J19" s="50"/>
      <c r="K19" s="117"/>
      <c r="L19" s="50"/>
      <c r="M19" s="117"/>
      <c r="N19" s="50"/>
      <c r="O19" s="41"/>
      <c r="P19" s="115" t="s">
        <v>313</v>
      </c>
    </row>
    <row r="20" s="109" customFormat="true" ht="10.5" hidden="false" customHeight="true" outlineLevel="0" collapsed="false">
      <c r="B20" s="110" t="n">
        <v>5</v>
      </c>
      <c r="C20" s="110"/>
      <c r="D20" s="111" t="s">
        <v>314</v>
      </c>
      <c r="E20" s="43" t="n">
        <v>21</v>
      </c>
      <c r="F20" s="50"/>
      <c r="G20" s="43" t="n">
        <v>21</v>
      </c>
      <c r="H20" s="50"/>
      <c r="I20" s="43" t="n">
        <v>21</v>
      </c>
      <c r="J20" s="50"/>
      <c r="K20" s="117" t="n">
        <v>21</v>
      </c>
      <c r="L20" s="50"/>
      <c r="M20" s="117" t="n">
        <v>21</v>
      </c>
      <c r="N20" s="50"/>
      <c r="O20" s="41"/>
      <c r="P20" s="111" t="s">
        <v>315</v>
      </c>
    </row>
    <row r="21" s="109" customFormat="true" ht="10.5" hidden="false" customHeight="true" outlineLevel="0" collapsed="false">
      <c r="B21" s="110"/>
      <c r="C21" s="110"/>
      <c r="D21" s="111"/>
      <c r="E21" s="43"/>
      <c r="F21" s="50"/>
      <c r="G21" s="43"/>
      <c r="H21" s="50"/>
      <c r="I21" s="43"/>
      <c r="J21" s="50"/>
      <c r="K21" s="117"/>
      <c r="L21" s="50"/>
      <c r="M21" s="117"/>
      <c r="N21" s="50"/>
      <c r="O21" s="41"/>
      <c r="P21" s="111" t="s">
        <v>316</v>
      </c>
    </row>
    <row r="22" s="109" customFormat="true" ht="10.5" hidden="false" customHeight="true" outlineLevel="0" collapsed="false">
      <c r="B22" s="110"/>
      <c r="C22" s="110"/>
      <c r="D22" s="111"/>
      <c r="E22" s="43"/>
      <c r="F22" s="50"/>
      <c r="G22" s="43"/>
      <c r="H22" s="50"/>
      <c r="I22" s="43"/>
      <c r="J22" s="50"/>
      <c r="K22" s="117"/>
      <c r="L22" s="50"/>
      <c r="M22" s="117"/>
      <c r="N22" s="50"/>
      <c r="O22" s="41"/>
      <c r="P22" s="114"/>
    </row>
    <row r="23" s="109" customFormat="true" ht="10.5" hidden="false" customHeight="true" outlineLevel="0" collapsed="false">
      <c r="B23" s="110"/>
      <c r="C23" s="110"/>
      <c r="D23" s="115" t="s">
        <v>317</v>
      </c>
      <c r="E23" s="43"/>
      <c r="F23" s="50"/>
      <c r="G23" s="43"/>
      <c r="H23" s="50"/>
      <c r="I23" s="43"/>
      <c r="J23" s="50"/>
      <c r="K23" s="117"/>
      <c r="L23" s="50"/>
      <c r="M23" s="117"/>
      <c r="N23" s="50"/>
      <c r="O23" s="41"/>
      <c r="P23" s="115" t="s">
        <v>318</v>
      </c>
    </row>
    <row r="24" s="109" customFormat="true" ht="10.5" hidden="false" customHeight="true" outlineLevel="0" collapsed="false">
      <c r="B24" s="110" t="n">
        <v>6</v>
      </c>
      <c r="C24" s="110"/>
      <c r="D24" s="111" t="s">
        <v>319</v>
      </c>
      <c r="E24" s="43" t="n">
        <v>9</v>
      </c>
      <c r="F24" s="50"/>
      <c r="G24" s="43" t="n">
        <v>9</v>
      </c>
      <c r="H24" s="50"/>
      <c r="I24" s="43" t="n">
        <v>9</v>
      </c>
      <c r="J24" s="50"/>
      <c r="K24" s="117" t="n">
        <v>9</v>
      </c>
      <c r="L24" s="50"/>
      <c r="M24" s="117" t="n">
        <v>21</v>
      </c>
      <c r="N24" s="50"/>
      <c r="O24" s="41"/>
      <c r="P24" s="111" t="s">
        <v>320</v>
      </c>
    </row>
    <row r="25" s="109" customFormat="true" ht="10.5" hidden="false" customHeight="true" outlineLevel="0" collapsed="false">
      <c r="B25" s="110"/>
      <c r="C25" s="110"/>
      <c r="D25" s="111"/>
      <c r="E25" s="43"/>
      <c r="F25" s="50"/>
      <c r="G25" s="43"/>
      <c r="H25" s="50"/>
      <c r="I25" s="43"/>
      <c r="J25" s="50"/>
      <c r="K25" s="117"/>
      <c r="L25" s="50"/>
      <c r="M25" s="117"/>
      <c r="N25" s="50"/>
      <c r="O25" s="41"/>
      <c r="P25" s="111"/>
    </row>
    <row r="26" s="109" customFormat="true" ht="10.5" hidden="false" customHeight="true" outlineLevel="0" collapsed="false">
      <c r="B26" s="110"/>
      <c r="C26" s="110"/>
      <c r="D26" s="115" t="s">
        <v>335</v>
      </c>
      <c r="E26" s="43"/>
      <c r="F26" s="50"/>
      <c r="G26" s="43"/>
      <c r="H26" s="50"/>
      <c r="I26" s="43"/>
      <c r="J26" s="50"/>
      <c r="K26" s="117"/>
      <c r="L26" s="50"/>
      <c r="M26" s="117"/>
      <c r="N26" s="50"/>
      <c r="O26" s="41"/>
      <c r="P26" s="115" t="s">
        <v>336</v>
      </c>
    </row>
    <row r="27" s="109" customFormat="true" ht="10.5" hidden="false" customHeight="true" outlineLevel="0" collapsed="false">
      <c r="B27" s="110"/>
      <c r="C27" s="110"/>
      <c r="D27" s="115" t="s">
        <v>337</v>
      </c>
      <c r="E27" s="43"/>
      <c r="F27" s="50"/>
      <c r="G27" s="43"/>
      <c r="H27" s="50"/>
      <c r="I27" s="43"/>
      <c r="J27" s="50"/>
      <c r="K27" s="117"/>
      <c r="L27" s="50"/>
      <c r="M27" s="117"/>
      <c r="N27" s="50"/>
      <c r="O27" s="41"/>
      <c r="P27" s="115" t="s">
        <v>338</v>
      </c>
    </row>
    <row r="28" s="109" customFormat="true" ht="10.5" hidden="false" customHeight="true" outlineLevel="0" collapsed="false">
      <c r="B28" s="110" t="n">
        <v>7</v>
      </c>
      <c r="C28" s="110"/>
      <c r="D28" s="111" t="s">
        <v>339</v>
      </c>
      <c r="E28" s="43" t="n">
        <v>172</v>
      </c>
      <c r="F28" s="50"/>
      <c r="G28" s="43" t="n">
        <v>167</v>
      </c>
      <c r="H28" s="50"/>
      <c r="I28" s="43" t="n">
        <v>170</v>
      </c>
      <c r="J28" s="50"/>
      <c r="K28" s="117" t="n">
        <v>179</v>
      </c>
      <c r="L28" s="50"/>
      <c r="M28" s="117" t="n">
        <v>240</v>
      </c>
      <c r="N28" s="50"/>
      <c r="O28" s="41"/>
      <c r="P28" s="111" t="s">
        <v>340</v>
      </c>
    </row>
    <row r="29" s="109" customFormat="true" ht="10.5" hidden="false" customHeight="true" outlineLevel="0" collapsed="false">
      <c r="B29" s="110" t="n">
        <v>8</v>
      </c>
      <c r="C29" s="110"/>
      <c r="D29" s="111" t="s">
        <v>341</v>
      </c>
      <c r="E29" s="43" t="n">
        <v>202</v>
      </c>
      <c r="F29" s="50"/>
      <c r="G29" s="43" t="n">
        <v>87</v>
      </c>
      <c r="H29" s="50"/>
      <c r="I29" s="43" t="n">
        <v>94</v>
      </c>
      <c r="J29" s="50"/>
      <c r="K29" s="117" t="n">
        <v>84</v>
      </c>
      <c r="L29" s="50"/>
      <c r="M29" s="117" t="n">
        <v>102</v>
      </c>
      <c r="N29" s="50"/>
      <c r="O29" s="41"/>
      <c r="P29" s="111" t="s">
        <v>342</v>
      </c>
    </row>
    <row r="30" s="109" customFormat="true" ht="10.5" hidden="false" customHeight="true" outlineLevel="0" collapsed="false">
      <c r="B30" s="110"/>
      <c r="C30" s="110"/>
      <c r="D30" s="111"/>
      <c r="E30" s="43"/>
      <c r="F30" s="50"/>
      <c r="G30" s="43"/>
      <c r="H30" s="50"/>
      <c r="I30" s="43"/>
      <c r="J30" s="50"/>
      <c r="K30" s="117"/>
      <c r="L30" s="50"/>
      <c r="M30" s="117"/>
      <c r="N30" s="50"/>
      <c r="O30" s="41"/>
      <c r="P30" s="111"/>
    </row>
    <row r="31" s="109" customFormat="true" ht="10.5" hidden="false" customHeight="true" outlineLevel="0" collapsed="false">
      <c r="B31" s="110"/>
      <c r="C31" s="110"/>
      <c r="D31" s="115" t="s">
        <v>343</v>
      </c>
      <c r="E31" s="43"/>
      <c r="F31" s="50"/>
      <c r="G31" s="43"/>
      <c r="H31" s="50"/>
      <c r="I31" s="43"/>
      <c r="J31" s="50"/>
      <c r="K31" s="117"/>
      <c r="L31" s="50"/>
      <c r="M31" s="117"/>
      <c r="N31" s="50"/>
      <c r="O31" s="41"/>
      <c r="P31" s="115" t="s">
        <v>344</v>
      </c>
    </row>
    <row r="32" s="109" customFormat="true" ht="11.25" hidden="false" customHeight="true" outlineLevel="0" collapsed="false">
      <c r="B32" s="110" t="n">
        <v>9</v>
      </c>
      <c r="C32" s="110"/>
      <c r="D32" s="111" t="s">
        <v>345</v>
      </c>
      <c r="E32" s="144" t="n">
        <v>2</v>
      </c>
      <c r="F32" s="50"/>
      <c r="G32" s="144" t="n">
        <v>2</v>
      </c>
      <c r="H32" s="50"/>
      <c r="I32" s="144" t="n">
        <v>2</v>
      </c>
      <c r="J32" s="50"/>
      <c r="K32" s="117" t="n">
        <v>3</v>
      </c>
      <c r="L32" s="50"/>
      <c r="M32" s="117" t="n">
        <v>2</v>
      </c>
      <c r="N32" s="50"/>
      <c r="O32" s="41"/>
      <c r="P32" s="111" t="s">
        <v>346</v>
      </c>
    </row>
    <row r="33" customFormat="false" ht="4.5" hidden="false" customHeight="true" outlineLevel="0" collapsed="false">
      <c r="B33" s="122"/>
      <c r="C33" s="122"/>
      <c r="D33" s="123"/>
      <c r="E33" s="124"/>
      <c r="F33" s="125"/>
      <c r="G33" s="124"/>
      <c r="H33" s="125"/>
      <c r="I33" s="124"/>
      <c r="J33" s="125"/>
      <c r="K33" s="124"/>
      <c r="L33" s="125"/>
      <c r="M33" s="124"/>
      <c r="N33" s="125"/>
      <c r="O33" s="126"/>
      <c r="P33" s="123"/>
    </row>
    <row r="34" customFormat="false" ht="14.25" hidden="false" customHeight="true" outlineLevel="0" collapsed="false">
      <c r="B34" s="127"/>
      <c r="C34" s="128"/>
      <c r="D34" s="129"/>
      <c r="E34" s="34" t="n">
        <v>2003</v>
      </c>
      <c r="F34" s="34"/>
      <c r="G34" s="34" t="n">
        <v>2004</v>
      </c>
      <c r="H34" s="34"/>
      <c r="I34" s="34" t="n">
        <v>2005</v>
      </c>
      <c r="J34" s="34"/>
      <c r="K34" s="34" t="n">
        <v>2006</v>
      </c>
      <c r="L34" s="34"/>
      <c r="M34" s="34" t="n">
        <v>2007</v>
      </c>
      <c r="N34" s="34"/>
      <c r="O34" s="126"/>
      <c r="P34" s="131" t="s">
        <v>347</v>
      </c>
    </row>
    <row r="36" customFormat="false" ht="12.75" hidden="false" customHeight="false" outlineLevel="0" collapsed="false">
      <c r="B36" s="33" t="s">
        <v>379</v>
      </c>
      <c r="C36" s="33"/>
    </row>
    <row r="37" customFormat="false" ht="12.75" hidden="false" customHeight="false" outlineLevel="0" collapsed="false">
      <c r="D37" s="33" t="s">
        <v>380</v>
      </c>
    </row>
    <row r="38" customFormat="false" ht="6.6" hidden="false" customHeight="true" outlineLevel="0" collapsed="false">
      <c r="K38" s="145"/>
      <c r="L38" s="145"/>
    </row>
    <row r="39" customFormat="false" ht="14.25" hidden="false" customHeight="true" outlineLevel="0" collapsed="false">
      <c r="B39" s="135" t="s">
        <v>351</v>
      </c>
      <c r="C39" s="135"/>
      <c r="D39" s="135"/>
      <c r="E39" s="34" t="n">
        <v>2003</v>
      </c>
      <c r="F39" s="34"/>
      <c r="G39" s="34" t="n">
        <v>2004</v>
      </c>
      <c r="H39" s="34"/>
      <c r="I39" s="34" t="n">
        <v>2005</v>
      </c>
      <c r="J39" s="34"/>
      <c r="K39" s="34" t="n">
        <v>2006</v>
      </c>
      <c r="L39" s="34"/>
      <c r="M39" s="34" t="n">
        <v>2007</v>
      </c>
      <c r="N39" s="34"/>
      <c r="O39" s="99"/>
      <c r="P39" s="100"/>
    </row>
    <row r="40" customFormat="false" ht="4.5" hidden="false" customHeight="true" outlineLevel="0" collapsed="false">
      <c r="B40" s="146"/>
      <c r="C40" s="103"/>
      <c r="D40" s="103"/>
      <c r="E40" s="101"/>
      <c r="F40" s="147"/>
      <c r="G40" s="101"/>
      <c r="H40" s="147"/>
      <c r="I40" s="101"/>
      <c r="J40" s="147"/>
      <c r="K40" s="101"/>
      <c r="L40" s="147"/>
      <c r="M40" s="101"/>
      <c r="N40" s="147"/>
      <c r="O40" s="103"/>
      <c r="P40" s="102"/>
    </row>
    <row r="41" customFormat="false" ht="10.5" hidden="false" customHeight="true" outlineLevel="0" collapsed="false">
      <c r="B41" s="148"/>
      <c r="C41" s="128"/>
      <c r="D41" s="136" t="s">
        <v>352</v>
      </c>
      <c r="E41" s="106"/>
      <c r="F41" s="111"/>
      <c r="G41" s="106"/>
      <c r="H41" s="111"/>
      <c r="I41" s="106"/>
      <c r="J41" s="111"/>
      <c r="K41" s="106"/>
      <c r="L41" s="111"/>
      <c r="M41" s="106"/>
      <c r="N41" s="111"/>
      <c r="O41" s="108"/>
      <c r="P41" s="105" t="s">
        <v>353</v>
      </c>
    </row>
    <row r="42" customFormat="false" ht="10.5" hidden="false" customHeight="true" outlineLevel="0" collapsed="false">
      <c r="B42" s="149" t="n">
        <v>1</v>
      </c>
      <c r="C42" s="128"/>
      <c r="D42" s="150" t="s">
        <v>354</v>
      </c>
      <c r="E42" s="43" t="n">
        <v>22</v>
      </c>
      <c r="F42" s="111"/>
      <c r="G42" s="43" t="n">
        <v>22</v>
      </c>
      <c r="H42" s="111"/>
      <c r="I42" s="43" t="n">
        <v>22</v>
      </c>
      <c r="J42" s="111"/>
      <c r="K42" s="59" t="n">
        <v>22</v>
      </c>
      <c r="L42" s="111"/>
      <c r="M42" s="59" t="n">
        <v>22</v>
      </c>
      <c r="N42" s="111"/>
      <c r="O42" s="108"/>
      <c r="P42" s="151" t="s">
        <v>355</v>
      </c>
    </row>
    <row r="43" customFormat="false" ht="10.5" hidden="false" customHeight="true" outlineLevel="0" collapsed="false">
      <c r="B43" s="149" t="n">
        <v>2</v>
      </c>
      <c r="C43" s="128"/>
      <c r="D43" s="150" t="s">
        <v>356</v>
      </c>
      <c r="E43" s="43" t="n">
        <v>3</v>
      </c>
      <c r="F43" s="111"/>
      <c r="G43" s="43" t="n">
        <v>3</v>
      </c>
      <c r="H43" s="111"/>
      <c r="I43" s="43" t="n">
        <v>3</v>
      </c>
      <c r="J43" s="111"/>
      <c r="K43" s="59" t="n">
        <v>4</v>
      </c>
      <c r="L43" s="111"/>
      <c r="M43" s="59" t="n">
        <v>4</v>
      </c>
      <c r="N43" s="111"/>
      <c r="O43" s="108"/>
      <c r="P43" s="151" t="s">
        <v>357</v>
      </c>
    </row>
    <row r="44" customFormat="false" ht="10.5" hidden="false" customHeight="true" outlineLevel="0" collapsed="false">
      <c r="B44" s="149" t="n">
        <v>3</v>
      </c>
      <c r="C44" s="128"/>
      <c r="D44" s="150" t="s">
        <v>358</v>
      </c>
      <c r="E44" s="43" t="n">
        <v>45</v>
      </c>
      <c r="F44" s="111"/>
      <c r="G44" s="43" t="n">
        <v>49</v>
      </c>
      <c r="H44" s="111"/>
      <c r="I44" s="43" t="n">
        <v>49</v>
      </c>
      <c r="J44" s="111"/>
      <c r="K44" s="59" t="n">
        <v>47</v>
      </c>
      <c r="L44" s="111"/>
      <c r="M44" s="59" t="n">
        <v>54</v>
      </c>
      <c r="N44" s="111"/>
      <c r="O44" s="108"/>
      <c r="P44" s="151" t="s">
        <v>359</v>
      </c>
    </row>
    <row r="45" customFormat="false" ht="10.5" hidden="false" customHeight="true" outlineLevel="0" collapsed="false">
      <c r="B45" s="149" t="n">
        <v>4</v>
      </c>
      <c r="D45" s="150" t="s">
        <v>356</v>
      </c>
      <c r="E45" s="43" t="n">
        <v>6</v>
      </c>
      <c r="F45" s="114"/>
      <c r="G45" s="43" t="n">
        <v>12</v>
      </c>
      <c r="H45" s="114"/>
      <c r="I45" s="43" t="n">
        <v>12</v>
      </c>
      <c r="J45" s="114"/>
      <c r="K45" s="59" t="n">
        <v>12</v>
      </c>
      <c r="L45" s="114"/>
      <c r="M45" s="59" t="n">
        <v>12</v>
      </c>
      <c r="N45" s="114"/>
      <c r="P45" s="151" t="s">
        <v>357</v>
      </c>
    </row>
    <row r="46" customFormat="false" ht="10.5" hidden="false" customHeight="true" outlineLevel="0" collapsed="false">
      <c r="B46" s="149" t="n">
        <v>5</v>
      </c>
      <c r="C46" s="128"/>
      <c r="D46" s="150" t="s">
        <v>360</v>
      </c>
      <c r="E46" s="43" t="n">
        <v>67</v>
      </c>
      <c r="F46" s="111"/>
      <c r="G46" s="43" t="n">
        <v>71</v>
      </c>
      <c r="H46" s="111"/>
      <c r="I46" s="43" t="n">
        <v>71</v>
      </c>
      <c r="J46" s="111"/>
      <c r="K46" s="59" t="n">
        <v>69</v>
      </c>
      <c r="L46" s="111"/>
      <c r="M46" s="59" t="n">
        <v>76</v>
      </c>
      <c r="N46" s="111"/>
      <c r="O46" s="108"/>
      <c r="P46" s="151" t="s">
        <v>361</v>
      </c>
    </row>
    <row r="47" customFormat="false" ht="10.5" hidden="false" customHeight="true" outlineLevel="0" collapsed="false">
      <c r="B47" s="149" t="n">
        <v>6</v>
      </c>
      <c r="C47" s="128"/>
      <c r="D47" s="150" t="s">
        <v>356</v>
      </c>
      <c r="E47" s="43" t="n">
        <v>9</v>
      </c>
      <c r="F47" s="111"/>
      <c r="G47" s="43" t="n">
        <v>15</v>
      </c>
      <c r="H47" s="111"/>
      <c r="I47" s="43" t="n">
        <v>15</v>
      </c>
      <c r="J47" s="111"/>
      <c r="K47" s="59" t="n">
        <v>16</v>
      </c>
      <c r="L47" s="111"/>
      <c r="M47" s="59" t="n">
        <v>16</v>
      </c>
      <c r="N47" s="111"/>
      <c r="O47" s="108"/>
      <c r="P47" s="151" t="s">
        <v>357</v>
      </c>
    </row>
    <row r="48" customFormat="false" ht="4.5" hidden="false" customHeight="true" outlineLevel="0" collapsed="false">
      <c r="B48" s="152"/>
      <c r="C48" s="153"/>
      <c r="D48" s="140"/>
      <c r="E48" s="124"/>
      <c r="F48" s="154"/>
      <c r="G48" s="124"/>
      <c r="H48" s="154"/>
      <c r="I48" s="124"/>
      <c r="J48" s="154"/>
      <c r="K48" s="124"/>
      <c r="L48" s="154"/>
      <c r="M48" s="124"/>
      <c r="N48" s="154"/>
      <c r="O48" s="126"/>
      <c r="P48" s="123"/>
    </row>
    <row r="49" customFormat="false" ht="14.25" hidden="false" customHeight="true" outlineLevel="0" collapsed="false">
      <c r="B49" s="128"/>
      <c r="C49" s="128"/>
      <c r="D49" s="133"/>
      <c r="E49" s="34" t="n">
        <v>2003</v>
      </c>
      <c r="F49" s="34"/>
      <c r="G49" s="34" t="n">
        <v>2004</v>
      </c>
      <c r="H49" s="34"/>
      <c r="I49" s="34" t="n">
        <v>2005</v>
      </c>
      <c r="J49" s="34"/>
      <c r="K49" s="34" t="n">
        <v>2006</v>
      </c>
      <c r="L49" s="34"/>
      <c r="M49" s="34" t="n">
        <v>2007</v>
      </c>
      <c r="N49" s="34"/>
      <c r="O49" s="126"/>
      <c r="P49" s="131" t="s">
        <v>362</v>
      </c>
    </row>
    <row r="50" customFormat="false" ht="12.75" hidden="false" customHeight="false" outlineLevel="0" collapsed="false">
      <c r="B50" s="59"/>
    </row>
  </sheetData>
  <mergeCells count="22">
    <mergeCell ref="B9:D9"/>
    <mergeCell ref="E9:F9"/>
    <mergeCell ref="G9:H9"/>
    <mergeCell ref="I9:J9"/>
    <mergeCell ref="K9:L9"/>
    <mergeCell ref="M9:N9"/>
    <mergeCell ref="E34:F34"/>
    <mergeCell ref="G34:H34"/>
    <mergeCell ref="I34:J34"/>
    <mergeCell ref="K34:L34"/>
    <mergeCell ref="M34:N34"/>
    <mergeCell ref="B39:D39"/>
    <mergeCell ref="E39:F39"/>
    <mergeCell ref="G39:H39"/>
    <mergeCell ref="I39:J39"/>
    <mergeCell ref="K39:L39"/>
    <mergeCell ref="M39:N3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13"/>
    <col collapsed="false" customWidth="true" hidden="false" outlineLevel="0" max="14" min="14" style="0" width="1.7"/>
    <col collapsed="false" customWidth="true" hidden="false" outlineLevel="0" max="15" min="15" style="0" width="0.85"/>
    <col collapsed="false" customWidth="true" hidden="false" outlineLevel="0" max="16" min="16" style="0" width="36.99"/>
  </cols>
  <sheetData>
    <row r="1" customFormat="false" ht="12.75" hidden="false" customHeight="false" outlineLevel="0" collapsed="false">
      <c r="B1" s="33" t="s">
        <v>381</v>
      </c>
      <c r="C1" s="33"/>
      <c r="D1" s="60"/>
    </row>
    <row r="2" customFormat="false" ht="12.75" hidden="false" customHeight="false" outlineLevel="0" collapsed="false">
      <c r="B2" s="109"/>
      <c r="C2" s="109"/>
      <c r="D2" s="143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B3" s="109"/>
      <c r="C3" s="109"/>
      <c r="D3" s="61" t="s">
        <v>382</v>
      </c>
      <c r="E3" s="109"/>
      <c r="F3" s="109"/>
      <c r="G3" s="109"/>
      <c r="H3" s="109"/>
      <c r="I3" s="60" t="s">
        <v>383</v>
      </c>
      <c r="J3" s="142"/>
      <c r="K3" s="142"/>
      <c r="L3" s="142"/>
      <c r="M3" s="142"/>
      <c r="N3" s="142"/>
      <c r="O3" s="142"/>
      <c r="P3" s="142"/>
    </row>
    <row r="4" customFormat="false" ht="2.25" hidden="false" customHeight="true" outlineLevel="0" collapsed="false">
      <c r="B4" s="61"/>
      <c r="C4" s="61"/>
      <c r="D4" s="61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14.25" hidden="false" customHeight="true" outlineLevel="0" collapsed="false">
      <c r="B5" s="34" t="s">
        <v>292</v>
      </c>
      <c r="C5" s="34"/>
      <c r="D5" s="34"/>
      <c r="E5" s="34" t="n">
        <v>2003</v>
      </c>
      <c r="F5" s="34"/>
      <c r="G5" s="34" t="n">
        <v>2004</v>
      </c>
      <c r="H5" s="34"/>
      <c r="I5" s="34" t="n">
        <v>2005</v>
      </c>
      <c r="J5" s="34"/>
      <c r="K5" s="34" t="n">
        <v>2006</v>
      </c>
      <c r="L5" s="34"/>
      <c r="M5" s="34" t="n">
        <v>2007</v>
      </c>
      <c r="N5" s="34"/>
      <c r="O5" s="99"/>
      <c r="P5" s="100"/>
    </row>
    <row r="6" customFormat="false" ht="4.5" hidden="false" customHeight="true" outlineLevel="0" collapsed="false">
      <c r="B6" s="101"/>
      <c r="C6" s="101"/>
      <c r="D6" s="102"/>
      <c r="E6" s="101"/>
      <c r="F6" s="102"/>
      <c r="G6" s="101"/>
      <c r="H6" s="102"/>
      <c r="I6" s="101"/>
      <c r="J6" s="102"/>
      <c r="K6" s="101"/>
      <c r="L6" s="102"/>
      <c r="M6" s="101"/>
      <c r="N6" s="102"/>
      <c r="O6" s="101"/>
      <c r="P6" s="102"/>
    </row>
    <row r="7" s="109" customFormat="true" ht="12.75" hidden="false" customHeight="false" outlineLevel="0" collapsed="false">
      <c r="B7" s="110"/>
      <c r="C7" s="110"/>
      <c r="D7" s="115" t="s">
        <v>293</v>
      </c>
      <c r="E7" s="106"/>
      <c r="F7" s="50"/>
      <c r="G7" s="106"/>
      <c r="H7" s="50"/>
      <c r="I7" s="106"/>
      <c r="J7" s="50"/>
      <c r="K7" s="106"/>
      <c r="L7" s="50"/>
      <c r="M7" s="106"/>
      <c r="N7" s="50"/>
      <c r="O7" s="43"/>
      <c r="P7" s="115" t="s">
        <v>378</v>
      </c>
    </row>
    <row r="8" s="109" customFormat="true" ht="10.5" hidden="false" customHeight="true" outlineLevel="0" collapsed="false">
      <c r="B8" s="110" t="n">
        <v>1</v>
      </c>
      <c r="C8" s="110"/>
      <c r="D8" s="111" t="s">
        <v>295</v>
      </c>
      <c r="E8" s="43" t="n">
        <v>276</v>
      </c>
      <c r="F8" s="50"/>
      <c r="G8" s="43" t="n">
        <v>276</v>
      </c>
      <c r="H8" s="50"/>
      <c r="I8" s="43" t="n">
        <v>276</v>
      </c>
      <c r="J8" s="50"/>
      <c r="K8" s="43" t="n">
        <v>276</v>
      </c>
      <c r="L8" s="50"/>
      <c r="M8" s="117" t="n">
        <v>276</v>
      </c>
      <c r="N8" s="50"/>
      <c r="O8" s="43"/>
      <c r="P8" s="111" t="s">
        <v>296</v>
      </c>
    </row>
    <row r="9" s="109" customFormat="true" ht="10.5" hidden="false" customHeight="true" outlineLevel="0" collapsed="false">
      <c r="B9" s="110"/>
      <c r="C9" s="110"/>
      <c r="D9" s="115"/>
      <c r="E9" s="43"/>
      <c r="F9" s="50"/>
      <c r="G9" s="43"/>
      <c r="H9" s="50"/>
      <c r="I9" s="43"/>
      <c r="J9" s="50"/>
      <c r="K9" s="43"/>
      <c r="L9" s="50"/>
      <c r="M9" s="117"/>
      <c r="N9" s="50"/>
      <c r="O9" s="43"/>
      <c r="P9" s="115"/>
    </row>
    <row r="10" s="109" customFormat="true" ht="10.5" hidden="false" customHeight="true" outlineLevel="0" collapsed="false">
      <c r="B10" s="110"/>
      <c r="C10" s="110"/>
      <c r="D10" s="115" t="s">
        <v>297</v>
      </c>
      <c r="E10" s="43"/>
      <c r="F10" s="50"/>
      <c r="G10" s="43"/>
      <c r="H10" s="50"/>
      <c r="I10" s="43"/>
      <c r="J10" s="50"/>
      <c r="K10" s="43"/>
      <c r="L10" s="50"/>
      <c r="M10" s="117"/>
      <c r="N10" s="50"/>
      <c r="O10" s="43"/>
      <c r="P10" s="115" t="s">
        <v>298</v>
      </c>
    </row>
    <row r="11" s="109" customFormat="true" ht="10.5" hidden="false" customHeight="true" outlineLevel="0" collapsed="false">
      <c r="B11" s="110" t="n">
        <v>2</v>
      </c>
      <c r="C11" s="110"/>
      <c r="D11" s="111" t="s">
        <v>299</v>
      </c>
      <c r="E11" s="46" t="s">
        <v>142</v>
      </c>
      <c r="F11" s="50"/>
      <c r="G11" s="46" t="s">
        <v>142</v>
      </c>
      <c r="H11" s="50"/>
      <c r="I11" s="46" t="s">
        <v>142</v>
      </c>
      <c r="J11" s="50"/>
      <c r="K11" s="46" t="s">
        <v>142</v>
      </c>
      <c r="L11" s="50"/>
      <c r="M11" s="46" t="s">
        <v>142</v>
      </c>
      <c r="N11" s="50"/>
      <c r="O11" s="43"/>
      <c r="P11" s="111" t="s">
        <v>300</v>
      </c>
    </row>
    <row r="12" s="109" customFormat="true" ht="10.5" hidden="false" customHeight="true" outlineLevel="0" collapsed="false">
      <c r="B12" s="110" t="n">
        <v>3</v>
      </c>
      <c r="C12" s="110"/>
      <c r="D12" s="111" t="s">
        <v>303</v>
      </c>
      <c r="E12" s="43" t="n">
        <v>109</v>
      </c>
      <c r="F12" s="50"/>
      <c r="G12" s="43" t="n">
        <v>109</v>
      </c>
      <c r="H12" s="50"/>
      <c r="I12" s="43" t="n">
        <v>109</v>
      </c>
      <c r="J12" s="50"/>
      <c r="K12" s="43" t="n">
        <v>109</v>
      </c>
      <c r="L12" s="50"/>
      <c r="M12" s="117" t="n">
        <v>109</v>
      </c>
      <c r="N12" s="50"/>
      <c r="O12" s="43"/>
      <c r="P12" s="111" t="s">
        <v>304</v>
      </c>
    </row>
    <row r="13" s="109" customFormat="true" ht="10.5" hidden="false" customHeight="true" outlineLevel="0" collapsed="false">
      <c r="B13" s="110" t="n">
        <v>4</v>
      </c>
      <c r="C13" s="110"/>
      <c r="D13" s="111" t="s">
        <v>305</v>
      </c>
      <c r="E13" s="43" t="n">
        <v>109</v>
      </c>
      <c r="F13" s="50"/>
      <c r="G13" s="43" t="n">
        <v>109</v>
      </c>
      <c r="H13" s="50"/>
      <c r="I13" s="43" t="n">
        <v>109</v>
      </c>
      <c r="J13" s="50"/>
      <c r="K13" s="43" t="n">
        <v>109</v>
      </c>
      <c r="L13" s="50"/>
      <c r="M13" s="117" t="n">
        <v>109</v>
      </c>
      <c r="N13" s="50"/>
      <c r="O13" s="43"/>
      <c r="P13" s="111" t="s">
        <v>153</v>
      </c>
    </row>
    <row r="14" s="109" customFormat="true" ht="10.5" hidden="false" customHeight="true" outlineLevel="0" collapsed="false">
      <c r="B14" s="110"/>
      <c r="C14" s="110"/>
      <c r="D14" s="111"/>
      <c r="E14" s="43"/>
      <c r="F14" s="50"/>
      <c r="G14" s="43"/>
      <c r="H14" s="50"/>
      <c r="I14" s="43"/>
      <c r="J14" s="50"/>
      <c r="K14" s="43"/>
      <c r="L14" s="50"/>
      <c r="M14" s="117"/>
      <c r="N14" s="50"/>
      <c r="O14" s="43"/>
      <c r="P14" s="111"/>
    </row>
    <row r="15" s="109" customFormat="true" ht="10.5" hidden="false" customHeight="true" outlineLevel="0" collapsed="false">
      <c r="B15" s="110"/>
      <c r="C15" s="110"/>
      <c r="D15" s="115" t="s">
        <v>312</v>
      </c>
      <c r="E15" s="43"/>
      <c r="F15" s="50"/>
      <c r="G15" s="43"/>
      <c r="H15" s="50"/>
      <c r="I15" s="43"/>
      <c r="J15" s="50"/>
      <c r="K15" s="43"/>
      <c r="L15" s="50"/>
      <c r="M15" s="117"/>
      <c r="N15" s="50"/>
      <c r="O15" s="43"/>
      <c r="P15" s="115" t="s">
        <v>313</v>
      </c>
    </row>
    <row r="16" s="109" customFormat="true" ht="10.5" hidden="false" customHeight="true" outlineLevel="0" collapsed="false">
      <c r="B16" s="110" t="n">
        <v>5</v>
      </c>
      <c r="C16" s="110"/>
      <c r="D16" s="111" t="s">
        <v>314</v>
      </c>
      <c r="E16" s="43" t="n">
        <v>109</v>
      </c>
      <c r="F16" s="50"/>
      <c r="G16" s="43" t="n">
        <v>109</v>
      </c>
      <c r="H16" s="50"/>
      <c r="I16" s="43" t="n">
        <v>109</v>
      </c>
      <c r="J16" s="50"/>
      <c r="K16" s="43" t="n">
        <v>109</v>
      </c>
      <c r="L16" s="50"/>
      <c r="M16" s="117" t="n">
        <v>109</v>
      </c>
      <c r="N16" s="50"/>
      <c r="O16" s="43"/>
      <c r="P16" s="111" t="s">
        <v>315</v>
      </c>
    </row>
    <row r="17" s="109" customFormat="true" ht="10.5" hidden="false" customHeight="true" outlineLevel="0" collapsed="false">
      <c r="B17" s="110"/>
      <c r="C17" s="110"/>
      <c r="D17" s="111"/>
      <c r="E17" s="43"/>
      <c r="F17" s="50"/>
      <c r="G17" s="43"/>
      <c r="H17" s="50"/>
      <c r="I17" s="43"/>
      <c r="J17" s="50"/>
      <c r="K17" s="43"/>
      <c r="L17" s="50"/>
      <c r="M17" s="117"/>
      <c r="N17" s="50"/>
      <c r="O17" s="43"/>
      <c r="P17" s="111" t="s">
        <v>316</v>
      </c>
    </row>
    <row r="18" s="109" customFormat="true" ht="10.5" hidden="false" customHeight="true" outlineLevel="0" collapsed="false">
      <c r="B18" s="110"/>
      <c r="C18" s="110"/>
      <c r="D18" s="111"/>
      <c r="E18" s="43"/>
      <c r="F18" s="50"/>
      <c r="G18" s="43"/>
      <c r="H18" s="50"/>
      <c r="I18" s="43"/>
      <c r="J18" s="50"/>
      <c r="K18" s="43"/>
      <c r="L18" s="50"/>
      <c r="M18" s="117"/>
      <c r="N18" s="50"/>
      <c r="O18" s="43"/>
      <c r="P18" s="114"/>
    </row>
    <row r="19" s="109" customFormat="true" ht="10.5" hidden="false" customHeight="true" outlineLevel="0" collapsed="false">
      <c r="B19" s="110"/>
      <c r="C19" s="110"/>
      <c r="D19" s="115" t="s">
        <v>317</v>
      </c>
      <c r="E19" s="43"/>
      <c r="F19" s="50"/>
      <c r="G19" s="43"/>
      <c r="H19" s="50"/>
      <c r="I19" s="43"/>
      <c r="J19" s="50"/>
      <c r="K19" s="43"/>
      <c r="L19" s="50"/>
      <c r="M19" s="117"/>
      <c r="N19" s="50"/>
      <c r="O19" s="43"/>
      <c r="P19" s="115" t="s">
        <v>318</v>
      </c>
    </row>
    <row r="20" s="109" customFormat="true" ht="10.5" hidden="false" customHeight="true" outlineLevel="0" collapsed="false">
      <c r="B20" s="110" t="n">
        <v>6</v>
      </c>
      <c r="C20" s="110"/>
      <c r="D20" s="111" t="s">
        <v>319</v>
      </c>
      <c r="E20" s="43" t="n">
        <v>109</v>
      </c>
      <c r="F20" s="50"/>
      <c r="G20" s="43" t="n">
        <v>109</v>
      </c>
      <c r="H20" s="50"/>
      <c r="I20" s="43" t="n">
        <v>109</v>
      </c>
      <c r="J20" s="50"/>
      <c r="K20" s="43" t="n">
        <v>109</v>
      </c>
      <c r="L20" s="50"/>
      <c r="M20" s="117" t="n">
        <v>109</v>
      </c>
      <c r="N20" s="50"/>
      <c r="O20" s="43"/>
      <c r="P20" s="111" t="s">
        <v>320</v>
      </c>
    </row>
    <row r="21" s="109" customFormat="true" ht="10.5" hidden="false" customHeight="true" outlineLevel="0" collapsed="false">
      <c r="B21" s="110"/>
      <c r="C21" s="110"/>
      <c r="D21" s="111"/>
      <c r="E21" s="43"/>
      <c r="F21" s="50"/>
      <c r="G21" s="43"/>
      <c r="H21" s="50"/>
      <c r="I21" s="43"/>
      <c r="J21" s="50"/>
      <c r="K21" s="43"/>
      <c r="L21" s="50"/>
      <c r="M21" s="117"/>
      <c r="N21" s="50"/>
      <c r="O21" s="43"/>
      <c r="P21" s="111"/>
    </row>
    <row r="22" s="109" customFormat="true" ht="10.5" hidden="false" customHeight="true" outlineLevel="0" collapsed="false">
      <c r="B22" s="110"/>
      <c r="C22" s="110"/>
      <c r="D22" s="115" t="s">
        <v>335</v>
      </c>
      <c r="E22" s="43"/>
      <c r="F22" s="50"/>
      <c r="G22" s="43"/>
      <c r="H22" s="50"/>
      <c r="I22" s="43"/>
      <c r="J22" s="50"/>
      <c r="K22" s="43"/>
      <c r="L22" s="50"/>
      <c r="M22" s="117"/>
      <c r="N22" s="50"/>
      <c r="O22" s="43"/>
      <c r="P22" s="115" t="s">
        <v>336</v>
      </c>
    </row>
    <row r="23" s="109" customFormat="true" ht="10.5" hidden="false" customHeight="true" outlineLevel="0" collapsed="false">
      <c r="B23" s="110"/>
      <c r="C23" s="110"/>
      <c r="D23" s="115" t="s">
        <v>337</v>
      </c>
      <c r="E23" s="43"/>
      <c r="F23" s="50"/>
      <c r="G23" s="43"/>
      <c r="H23" s="50"/>
      <c r="I23" s="43"/>
      <c r="J23" s="50"/>
      <c r="K23" s="43"/>
      <c r="L23" s="50"/>
      <c r="M23" s="117"/>
      <c r="N23" s="50"/>
      <c r="O23" s="43"/>
      <c r="P23" s="115" t="s">
        <v>338</v>
      </c>
    </row>
    <row r="24" s="109" customFormat="true" ht="10.5" hidden="false" customHeight="true" outlineLevel="0" collapsed="false">
      <c r="B24" s="110" t="n">
        <v>7</v>
      </c>
      <c r="C24" s="110"/>
      <c r="D24" s="111" t="s">
        <v>339</v>
      </c>
      <c r="E24" s="43" t="n">
        <v>523</v>
      </c>
      <c r="F24" s="50"/>
      <c r="G24" s="43" t="n">
        <v>611</v>
      </c>
      <c r="H24" s="50"/>
      <c r="I24" s="43" t="n">
        <v>694</v>
      </c>
      <c r="J24" s="50"/>
      <c r="K24" s="43" t="n">
        <v>800</v>
      </c>
      <c r="L24" s="50"/>
      <c r="M24" s="117" t="n">
        <v>835</v>
      </c>
      <c r="N24" s="50"/>
      <c r="O24" s="43"/>
      <c r="P24" s="111" t="s">
        <v>340</v>
      </c>
    </row>
    <row r="25" s="109" customFormat="true" ht="10.5" hidden="false" customHeight="true" outlineLevel="0" collapsed="false">
      <c r="B25" s="110" t="n">
        <v>8</v>
      </c>
      <c r="C25" s="110"/>
      <c r="D25" s="111" t="s">
        <v>341</v>
      </c>
      <c r="E25" s="43" t="n">
        <v>1638</v>
      </c>
      <c r="F25" s="50"/>
      <c r="G25" s="43" t="n">
        <v>870</v>
      </c>
      <c r="H25" s="50"/>
      <c r="I25" s="43" t="n">
        <v>507</v>
      </c>
      <c r="J25" s="50"/>
      <c r="K25" s="43" t="n">
        <v>670</v>
      </c>
      <c r="L25" s="50"/>
      <c r="M25" s="117" t="n">
        <v>654</v>
      </c>
      <c r="N25" s="50"/>
      <c r="O25" s="43"/>
      <c r="P25" s="111" t="s">
        <v>342</v>
      </c>
    </row>
    <row r="26" s="109" customFormat="true" ht="10.5" hidden="false" customHeight="true" outlineLevel="0" collapsed="false">
      <c r="B26" s="110"/>
      <c r="C26" s="110"/>
      <c r="D26" s="111"/>
      <c r="E26" s="43"/>
      <c r="F26" s="50"/>
      <c r="G26" s="43"/>
      <c r="H26" s="50"/>
      <c r="I26" s="43"/>
      <c r="J26" s="50"/>
      <c r="K26" s="43"/>
      <c r="L26" s="50"/>
      <c r="M26" s="117"/>
      <c r="N26" s="50"/>
      <c r="O26" s="43"/>
      <c r="P26" s="111"/>
    </row>
    <row r="27" s="109" customFormat="true" ht="10.5" hidden="false" customHeight="true" outlineLevel="0" collapsed="false">
      <c r="B27" s="110"/>
      <c r="C27" s="110"/>
      <c r="D27" s="115" t="s">
        <v>343</v>
      </c>
      <c r="E27" s="43"/>
      <c r="F27" s="50"/>
      <c r="G27" s="43"/>
      <c r="H27" s="50"/>
      <c r="I27" s="43"/>
      <c r="J27" s="50"/>
      <c r="K27" s="43"/>
      <c r="L27" s="50"/>
      <c r="M27" s="117"/>
      <c r="N27" s="50"/>
      <c r="O27" s="43"/>
      <c r="P27" s="115" t="s">
        <v>344</v>
      </c>
    </row>
    <row r="28" s="109" customFormat="true" ht="11.25" hidden="false" customHeight="true" outlineLevel="0" collapsed="false">
      <c r="B28" s="110" t="n">
        <v>9</v>
      </c>
      <c r="C28" s="110"/>
      <c r="D28" s="111" t="s">
        <v>345</v>
      </c>
      <c r="E28" s="144" t="n">
        <v>21</v>
      </c>
      <c r="F28" s="50"/>
      <c r="G28" s="144" t="n">
        <v>22</v>
      </c>
      <c r="H28" s="112"/>
      <c r="I28" s="144" t="n">
        <v>21</v>
      </c>
      <c r="J28" s="112"/>
      <c r="K28" s="144" t="n">
        <v>22</v>
      </c>
      <c r="L28" s="50"/>
      <c r="M28" s="117" t="n">
        <v>20</v>
      </c>
      <c r="N28" s="50"/>
      <c r="O28" s="43"/>
      <c r="P28" s="111" t="s">
        <v>346</v>
      </c>
    </row>
    <row r="29" customFormat="false" ht="4.5" hidden="false" customHeight="true" outlineLevel="0" collapsed="false">
      <c r="B29" s="122"/>
      <c r="C29" s="122"/>
      <c r="D29" s="123"/>
      <c r="E29" s="124"/>
      <c r="F29" s="125"/>
      <c r="G29" s="124"/>
      <c r="H29" s="125"/>
      <c r="I29" s="124"/>
      <c r="J29" s="125"/>
      <c r="K29" s="124"/>
      <c r="L29" s="125"/>
      <c r="M29" s="124"/>
      <c r="N29" s="125"/>
      <c r="O29" s="155"/>
      <c r="P29" s="123"/>
    </row>
    <row r="30" customFormat="false" ht="14.25" hidden="false" customHeight="true" outlineLevel="0" collapsed="false">
      <c r="B30" s="127"/>
      <c r="C30" s="128"/>
      <c r="D30" s="129"/>
      <c r="E30" s="34" t="n">
        <v>2003</v>
      </c>
      <c r="F30" s="34"/>
      <c r="G30" s="34" t="n">
        <v>2004</v>
      </c>
      <c r="H30" s="34"/>
      <c r="I30" s="34" t="n">
        <v>2005</v>
      </c>
      <c r="J30" s="34"/>
      <c r="K30" s="34" t="n">
        <v>2006</v>
      </c>
      <c r="L30" s="34"/>
      <c r="M30" s="34" t="n">
        <v>2007</v>
      </c>
      <c r="N30" s="34"/>
      <c r="O30" s="155"/>
      <c r="P30" s="131" t="s">
        <v>347</v>
      </c>
    </row>
    <row r="31" customFormat="false" ht="12.75" hidden="false" customHeight="false" outlineLevel="0" collapsed="false">
      <c r="B31" s="59"/>
      <c r="C31" s="128"/>
      <c r="D31" s="133"/>
      <c r="E31" s="134"/>
      <c r="F31" s="99"/>
      <c r="G31" s="134"/>
      <c r="H31" s="99"/>
      <c r="I31" s="134"/>
      <c r="J31" s="99"/>
      <c r="K31" s="134"/>
      <c r="L31" s="99"/>
      <c r="M31" s="134"/>
      <c r="N31" s="99"/>
      <c r="O31" s="108"/>
      <c r="P31" s="134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3" t="s">
        <v>384</v>
      </c>
      <c r="C33" s="33"/>
    </row>
    <row r="34" customFormat="false" ht="6.6" hidden="false" customHeight="true" outlineLevel="0" collapsed="false"/>
    <row r="35" customFormat="false" ht="14.25" hidden="false" customHeight="true" outlineLevel="0" collapsed="false">
      <c r="B35" s="135" t="s">
        <v>351</v>
      </c>
      <c r="C35" s="135"/>
      <c r="D35" s="135"/>
      <c r="E35" s="34" t="n">
        <v>2003</v>
      </c>
      <c r="F35" s="34"/>
      <c r="G35" s="34" t="n">
        <v>2004</v>
      </c>
      <c r="H35" s="34"/>
      <c r="I35" s="34" t="n">
        <v>2005</v>
      </c>
      <c r="J35" s="34"/>
      <c r="K35" s="34" t="n">
        <v>2006</v>
      </c>
      <c r="L35" s="34"/>
      <c r="M35" s="34" t="n">
        <v>2007</v>
      </c>
      <c r="N35" s="34"/>
      <c r="O35" s="99"/>
      <c r="P35" s="100"/>
    </row>
    <row r="36" customFormat="false" ht="4.5" hidden="false" customHeight="true" outlineLevel="0" collapsed="false">
      <c r="B36" s="101"/>
      <c r="C36" s="101"/>
      <c r="D36" s="103"/>
      <c r="E36" s="101"/>
      <c r="F36" s="102"/>
      <c r="G36" s="101"/>
      <c r="H36" s="102"/>
      <c r="I36" s="101"/>
      <c r="J36" s="102"/>
      <c r="K36" s="101"/>
      <c r="L36" s="102"/>
      <c r="M36" s="101"/>
      <c r="N36" s="102"/>
      <c r="O36" s="103"/>
      <c r="P36" s="102"/>
    </row>
    <row r="37" s="109" customFormat="true" ht="10.5" hidden="false" customHeight="true" outlineLevel="0" collapsed="false">
      <c r="B37" s="149"/>
      <c r="C37" s="100"/>
      <c r="D37" s="156" t="s">
        <v>352</v>
      </c>
      <c r="E37" s="106"/>
      <c r="F37" s="50"/>
      <c r="G37" s="106"/>
      <c r="H37" s="50"/>
      <c r="I37" s="106"/>
      <c r="J37" s="50"/>
      <c r="K37" s="106"/>
      <c r="L37" s="50"/>
      <c r="M37" s="106"/>
      <c r="N37" s="50"/>
      <c r="O37" s="41"/>
      <c r="P37" s="115" t="s">
        <v>353</v>
      </c>
    </row>
    <row r="38" s="109" customFormat="true" ht="10.5" hidden="false" customHeight="true" outlineLevel="0" collapsed="false">
      <c r="B38" s="149" t="n">
        <v>1</v>
      </c>
      <c r="C38" s="100"/>
      <c r="D38" s="137" t="s">
        <v>354</v>
      </c>
      <c r="E38" s="43" t="n">
        <v>75</v>
      </c>
      <c r="F38" s="50"/>
      <c r="G38" s="43" t="n">
        <v>75</v>
      </c>
      <c r="H38" s="50"/>
      <c r="I38" s="43" t="n">
        <v>75</v>
      </c>
      <c r="J38" s="50"/>
      <c r="K38" s="43" t="n">
        <v>75</v>
      </c>
      <c r="L38" s="50"/>
      <c r="M38" s="117" t="n">
        <v>75</v>
      </c>
      <c r="N38" s="50"/>
      <c r="O38" s="41"/>
      <c r="P38" s="111" t="s">
        <v>355</v>
      </c>
    </row>
    <row r="39" s="109" customFormat="true" ht="10.5" hidden="false" customHeight="true" outlineLevel="0" collapsed="false">
      <c r="B39" s="149" t="n">
        <v>2</v>
      </c>
      <c r="C39" s="100"/>
      <c r="D39" s="137" t="s">
        <v>356</v>
      </c>
      <c r="E39" s="43" t="n">
        <v>7</v>
      </c>
      <c r="F39" s="114"/>
      <c r="G39" s="43" t="n">
        <v>7</v>
      </c>
      <c r="H39" s="114"/>
      <c r="I39" s="43" t="n">
        <v>7</v>
      </c>
      <c r="J39" s="114"/>
      <c r="K39" s="43" t="n">
        <v>7</v>
      </c>
      <c r="L39" s="114"/>
      <c r="M39" s="117" t="n">
        <v>7</v>
      </c>
      <c r="N39" s="114"/>
      <c r="P39" s="111" t="s">
        <v>357</v>
      </c>
    </row>
    <row r="40" s="109" customFormat="true" ht="10.5" hidden="false" customHeight="true" outlineLevel="0" collapsed="false">
      <c r="B40" s="149" t="n">
        <v>3</v>
      </c>
      <c r="C40" s="100"/>
      <c r="D40" s="137" t="s">
        <v>358</v>
      </c>
      <c r="E40" s="43" t="n">
        <v>60</v>
      </c>
      <c r="F40" s="50"/>
      <c r="G40" s="43" t="n">
        <v>60</v>
      </c>
      <c r="H40" s="50"/>
      <c r="I40" s="43" t="n">
        <v>60</v>
      </c>
      <c r="J40" s="50"/>
      <c r="K40" s="43" t="n">
        <v>60</v>
      </c>
      <c r="L40" s="50"/>
      <c r="M40" s="117" t="n">
        <v>60</v>
      </c>
      <c r="N40" s="50"/>
      <c r="O40" s="41"/>
      <c r="P40" s="111" t="s">
        <v>359</v>
      </c>
    </row>
    <row r="41" s="109" customFormat="true" ht="10.5" hidden="false" customHeight="true" outlineLevel="0" collapsed="false">
      <c r="B41" s="149" t="n">
        <v>4</v>
      </c>
      <c r="D41" s="137" t="s">
        <v>356</v>
      </c>
      <c r="E41" s="43" t="n">
        <v>12</v>
      </c>
      <c r="F41" s="114"/>
      <c r="G41" s="43" t="n">
        <v>12</v>
      </c>
      <c r="H41" s="114"/>
      <c r="I41" s="43" t="n">
        <v>12</v>
      </c>
      <c r="J41" s="114"/>
      <c r="K41" s="43" t="n">
        <v>12</v>
      </c>
      <c r="L41" s="114"/>
      <c r="M41" s="117" t="n">
        <v>12</v>
      </c>
      <c r="N41" s="114"/>
      <c r="P41" s="111" t="s">
        <v>357</v>
      </c>
    </row>
    <row r="42" s="109" customFormat="true" ht="10.5" hidden="false" customHeight="true" outlineLevel="0" collapsed="false">
      <c r="B42" s="149" t="n">
        <v>5</v>
      </c>
      <c r="C42" s="100"/>
      <c r="D42" s="137" t="s">
        <v>360</v>
      </c>
      <c r="E42" s="43" t="n">
        <v>135</v>
      </c>
      <c r="F42" s="50"/>
      <c r="G42" s="43" t="n">
        <v>135</v>
      </c>
      <c r="H42" s="50"/>
      <c r="I42" s="43" t="n">
        <v>135</v>
      </c>
      <c r="J42" s="50"/>
      <c r="K42" s="43" t="n">
        <v>135</v>
      </c>
      <c r="L42" s="50"/>
      <c r="M42" s="117" t="n">
        <v>135</v>
      </c>
      <c r="N42" s="50"/>
      <c r="O42" s="41"/>
      <c r="P42" s="111" t="s">
        <v>361</v>
      </c>
    </row>
    <row r="43" s="109" customFormat="true" ht="10.5" hidden="false" customHeight="true" outlineLevel="0" collapsed="false">
      <c r="B43" s="149" t="n">
        <v>6</v>
      </c>
      <c r="C43" s="100"/>
      <c r="D43" s="137" t="s">
        <v>356</v>
      </c>
      <c r="E43" s="43" t="n">
        <v>19</v>
      </c>
      <c r="F43" s="50"/>
      <c r="G43" s="43" t="n">
        <v>19</v>
      </c>
      <c r="H43" s="50"/>
      <c r="I43" s="43" t="n">
        <v>19</v>
      </c>
      <c r="J43" s="50"/>
      <c r="K43" s="43" t="n">
        <v>19</v>
      </c>
      <c r="L43" s="50"/>
      <c r="M43" s="117" t="n">
        <v>19</v>
      </c>
      <c r="N43" s="50"/>
      <c r="O43" s="41"/>
      <c r="P43" s="111" t="s">
        <v>357</v>
      </c>
    </row>
    <row r="44" customFormat="false" ht="4.5" hidden="false" customHeight="true" outlineLevel="0" collapsed="false">
      <c r="B44" s="122"/>
      <c r="C44" s="122"/>
      <c r="D44" s="140"/>
      <c r="E44" s="124"/>
      <c r="F44" s="125"/>
      <c r="G44" s="124"/>
      <c r="H44" s="125"/>
      <c r="I44" s="124"/>
      <c r="J44" s="125"/>
      <c r="K44" s="124"/>
      <c r="L44" s="125"/>
      <c r="M44" s="124"/>
      <c r="N44" s="125"/>
      <c r="O44" s="126"/>
      <c r="P44" s="123"/>
    </row>
    <row r="45" customFormat="false" ht="14.25" hidden="false" customHeight="true" outlineLevel="0" collapsed="false">
      <c r="B45" s="127"/>
      <c r="C45" s="128"/>
      <c r="D45" s="133"/>
      <c r="E45" s="34" t="n">
        <v>2003</v>
      </c>
      <c r="F45" s="34"/>
      <c r="G45" s="34" t="n">
        <v>2004</v>
      </c>
      <c r="H45" s="34"/>
      <c r="I45" s="34" t="n">
        <v>2005</v>
      </c>
      <c r="J45" s="34"/>
      <c r="K45" s="34" t="n">
        <v>2006</v>
      </c>
      <c r="L45" s="34"/>
      <c r="M45" s="34" t="n">
        <v>2007</v>
      </c>
      <c r="N45" s="34"/>
      <c r="O45" s="126"/>
      <c r="P45" s="131" t="s">
        <v>362</v>
      </c>
    </row>
    <row r="46" customFormat="false" ht="12.75" hidden="false" customHeight="false" outlineLevel="0" collapsed="false">
      <c r="B46" s="59"/>
    </row>
  </sheetData>
  <mergeCells count="22">
    <mergeCell ref="B5:D5"/>
    <mergeCell ref="E5:F5"/>
    <mergeCell ref="G5:H5"/>
    <mergeCell ref="I5:J5"/>
    <mergeCell ref="K5:L5"/>
    <mergeCell ref="M5:N5"/>
    <mergeCell ref="E30:F30"/>
    <mergeCell ref="G30:H30"/>
    <mergeCell ref="I30:J30"/>
    <mergeCell ref="K30:L30"/>
    <mergeCell ref="M30:N30"/>
    <mergeCell ref="B35:D35"/>
    <mergeCell ref="E35:F35"/>
    <mergeCell ref="G35:H35"/>
    <mergeCell ref="I35:J35"/>
    <mergeCell ref="K35:L35"/>
    <mergeCell ref="M35:N3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6.42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B1" s="33" t="s">
        <v>11</v>
      </c>
      <c r="C1" s="33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6.95" hidden="false" customHeight="true" outlineLevel="0" collapsed="false"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4.25" hidden="false" customHeight="true" outlineLevel="0" collapsed="false">
      <c r="A3" s="59"/>
      <c r="B3" s="34" t="s">
        <v>385</v>
      </c>
      <c r="C3" s="34"/>
      <c r="D3" s="34"/>
      <c r="E3" s="34" t="n">
        <v>2003</v>
      </c>
      <c r="F3" s="34"/>
      <c r="G3" s="34" t="n">
        <v>2004</v>
      </c>
      <c r="H3" s="34"/>
      <c r="I3" s="34" t="n">
        <v>2005</v>
      </c>
      <c r="J3" s="34"/>
      <c r="K3" s="34" t="n">
        <v>2006</v>
      </c>
      <c r="L3" s="34"/>
      <c r="M3" s="34" t="n">
        <v>2007</v>
      </c>
      <c r="N3" s="34"/>
      <c r="O3" s="134"/>
      <c r="P3" s="137"/>
    </row>
    <row r="4" customFormat="false" ht="5.1" hidden="false" customHeight="true" outlineLevel="0" collapsed="false">
      <c r="A4" s="59"/>
      <c r="B4" s="158"/>
      <c r="C4" s="158"/>
      <c r="D4" s="102"/>
      <c r="E4" s="108"/>
      <c r="F4" s="159"/>
      <c r="G4" s="160"/>
      <c r="H4" s="159"/>
      <c r="I4" s="160"/>
      <c r="J4" s="159"/>
      <c r="K4" s="160"/>
      <c r="L4" s="159"/>
      <c r="M4" s="160"/>
      <c r="N4" s="159"/>
      <c r="O4" s="161"/>
      <c r="P4" s="162"/>
    </row>
    <row r="5" customFormat="false" ht="10.5" hidden="false" customHeight="true" outlineLevel="0" collapsed="false">
      <c r="A5" s="59"/>
      <c r="B5" s="104"/>
      <c r="C5" s="104"/>
      <c r="D5" s="163" t="s">
        <v>133</v>
      </c>
      <c r="E5" s="164"/>
      <c r="F5" s="165"/>
      <c r="G5" s="44"/>
      <c r="H5" s="165"/>
      <c r="I5" s="44"/>
      <c r="J5" s="165"/>
      <c r="K5" s="44"/>
      <c r="L5" s="165"/>
      <c r="M5" s="44"/>
      <c r="N5" s="165"/>
      <c r="O5" s="160"/>
      <c r="P5" s="163" t="s">
        <v>153</v>
      </c>
    </row>
    <row r="6" customFormat="false" ht="6.6" hidden="false" customHeight="true" outlineLevel="0" collapsed="false">
      <c r="A6" s="59"/>
      <c r="B6" s="104"/>
      <c r="C6" s="104"/>
      <c r="D6" s="151"/>
      <c r="E6" s="164"/>
      <c r="F6" s="165"/>
      <c r="G6" s="44"/>
      <c r="H6" s="165"/>
      <c r="I6" s="44"/>
      <c r="J6" s="165"/>
      <c r="K6" s="44"/>
      <c r="L6" s="165"/>
      <c r="M6" s="44"/>
      <c r="N6" s="165"/>
      <c r="O6" s="160"/>
      <c r="P6" s="163"/>
    </row>
    <row r="7" customFormat="false" ht="10.5" hidden="false" customHeight="true" outlineLevel="0" collapsed="false">
      <c r="A7" s="59"/>
      <c r="B7" s="110" t="n">
        <v>1</v>
      </c>
      <c r="C7" s="104"/>
      <c r="D7" s="151" t="s">
        <v>386</v>
      </c>
      <c r="E7" s="166" t="n">
        <v>1287</v>
      </c>
      <c r="F7" s="167"/>
      <c r="G7" s="166" t="n">
        <v>1298</v>
      </c>
      <c r="H7" s="167"/>
      <c r="I7" s="166" t="n">
        <v>1443</v>
      </c>
      <c r="J7" s="167" t="s">
        <v>147</v>
      </c>
      <c r="K7" s="87" t="n">
        <v>1526</v>
      </c>
      <c r="L7" s="168" t="s">
        <v>147</v>
      </c>
      <c r="M7" s="87" t="n">
        <v>1750</v>
      </c>
      <c r="N7" s="59" t="n">
        <v>1750</v>
      </c>
      <c r="O7" s="44"/>
      <c r="P7" s="151" t="s">
        <v>387</v>
      </c>
    </row>
    <row r="8" customFormat="false" ht="10.5" hidden="false" customHeight="true" outlineLevel="0" collapsed="false">
      <c r="A8" s="59"/>
      <c r="B8" s="110" t="n">
        <v>2</v>
      </c>
      <c r="C8" s="104"/>
      <c r="D8" s="151" t="s">
        <v>388</v>
      </c>
      <c r="E8" s="118" t="n">
        <v>757</v>
      </c>
      <c r="F8" s="167"/>
      <c r="G8" s="118" t="n">
        <v>753</v>
      </c>
      <c r="H8" s="167"/>
      <c r="I8" s="118" t="n">
        <v>875</v>
      </c>
      <c r="J8" s="167" t="s">
        <v>147</v>
      </c>
      <c r="K8" s="87" t="n">
        <v>947</v>
      </c>
      <c r="L8" s="168" t="s">
        <v>147</v>
      </c>
      <c r="M8" s="87" t="n">
        <v>1174</v>
      </c>
      <c r="N8" s="59"/>
      <c r="O8" s="44"/>
      <c r="P8" s="151" t="s">
        <v>389</v>
      </c>
    </row>
    <row r="9" customFormat="false" ht="10.5" hidden="false" customHeight="true" outlineLevel="0" collapsed="false">
      <c r="A9" s="59"/>
      <c r="B9" s="110" t="n">
        <v>3</v>
      </c>
      <c r="C9" s="104"/>
      <c r="D9" s="151" t="s">
        <v>390</v>
      </c>
      <c r="E9" s="118" t="n">
        <v>530</v>
      </c>
      <c r="F9" s="167"/>
      <c r="G9" s="118" t="n">
        <v>545</v>
      </c>
      <c r="H9" s="167"/>
      <c r="I9" s="118" t="n">
        <v>568</v>
      </c>
      <c r="J9" s="167"/>
      <c r="K9" s="87" t="n">
        <v>579</v>
      </c>
      <c r="L9" s="168"/>
      <c r="M9" s="87" t="n">
        <v>576</v>
      </c>
      <c r="N9" s="59"/>
      <c r="O9" s="44"/>
      <c r="P9" s="151" t="s">
        <v>391</v>
      </c>
    </row>
    <row r="10" customFormat="false" ht="6.6" hidden="false" customHeight="true" outlineLevel="0" collapsed="false">
      <c r="A10" s="59"/>
      <c r="B10" s="110"/>
      <c r="C10" s="104"/>
      <c r="D10" s="163"/>
      <c r="E10" s="118"/>
      <c r="F10" s="167"/>
      <c r="G10" s="118"/>
      <c r="H10" s="167"/>
      <c r="I10" s="118"/>
      <c r="J10" s="167"/>
      <c r="K10" s="87"/>
      <c r="L10" s="169"/>
      <c r="M10" s="87"/>
      <c r="N10" s="59"/>
      <c r="O10" s="160"/>
      <c r="P10" s="151"/>
    </row>
    <row r="11" customFormat="false" ht="10.5" hidden="false" customHeight="true" outlineLevel="0" collapsed="false">
      <c r="A11" s="59"/>
      <c r="B11" s="110"/>
      <c r="C11" s="104"/>
      <c r="D11" s="163" t="s">
        <v>392</v>
      </c>
      <c r="E11" s="118"/>
      <c r="F11" s="167"/>
      <c r="G11" s="118"/>
      <c r="H11" s="167"/>
      <c r="I11" s="118"/>
      <c r="J11" s="167"/>
      <c r="K11" s="87"/>
      <c r="L11" s="168"/>
      <c r="M11" s="87"/>
      <c r="N11" s="59"/>
      <c r="O11" s="44"/>
      <c r="P11" s="163" t="s">
        <v>393</v>
      </c>
    </row>
    <row r="12" customFormat="false" ht="6.6" hidden="false" customHeight="true" outlineLevel="0" collapsed="false">
      <c r="A12" s="59"/>
      <c r="B12" s="110"/>
      <c r="C12" s="104"/>
      <c r="D12" s="151"/>
      <c r="E12" s="118"/>
      <c r="F12" s="167"/>
      <c r="G12" s="118"/>
      <c r="H12" s="167"/>
      <c r="I12" s="118"/>
      <c r="J12" s="167"/>
      <c r="K12" s="87"/>
      <c r="L12" s="168"/>
      <c r="M12" s="87"/>
      <c r="N12" s="59"/>
      <c r="O12" s="160"/>
      <c r="P12" s="170"/>
    </row>
    <row r="13" customFormat="false" ht="10.5" hidden="false" customHeight="true" outlineLevel="0" collapsed="false">
      <c r="A13" s="59"/>
      <c r="B13" s="110" t="n">
        <v>4</v>
      </c>
      <c r="C13" s="104"/>
      <c r="D13" s="151" t="s">
        <v>394</v>
      </c>
      <c r="E13" s="118" t="n">
        <v>406</v>
      </c>
      <c r="F13" s="167"/>
      <c r="G13" s="118" t="n">
        <v>415</v>
      </c>
      <c r="H13" s="167"/>
      <c r="I13" s="118" t="n">
        <v>414</v>
      </c>
      <c r="J13" s="167"/>
      <c r="K13" s="87" t="n">
        <v>425</v>
      </c>
      <c r="L13" s="169"/>
      <c r="M13" s="87" t="n">
        <v>424</v>
      </c>
      <c r="N13" s="59"/>
      <c r="O13" s="160"/>
      <c r="P13" s="151" t="s">
        <v>395</v>
      </c>
    </row>
    <row r="14" customFormat="false" ht="10.5" hidden="false" customHeight="true" outlineLevel="0" collapsed="false">
      <c r="A14" s="59"/>
      <c r="B14" s="110" t="n">
        <v>5</v>
      </c>
      <c r="C14" s="104"/>
      <c r="D14" s="151" t="s">
        <v>396</v>
      </c>
      <c r="E14" s="118" t="n">
        <v>188</v>
      </c>
      <c r="F14" s="167"/>
      <c r="G14" s="118" t="n">
        <v>196</v>
      </c>
      <c r="H14" s="167"/>
      <c r="I14" s="118" t="n">
        <v>207</v>
      </c>
      <c r="J14" s="167"/>
      <c r="K14" s="87" t="n">
        <v>214</v>
      </c>
      <c r="L14" s="169"/>
      <c r="M14" s="87" t="n">
        <v>213</v>
      </c>
      <c r="N14" s="59"/>
      <c r="O14" s="160"/>
      <c r="P14" s="151" t="s">
        <v>397</v>
      </c>
    </row>
    <row r="15" customFormat="false" ht="10.5" hidden="false" customHeight="true" outlineLevel="0" collapsed="false">
      <c r="A15" s="59"/>
      <c r="B15" s="110" t="n">
        <v>6</v>
      </c>
      <c r="C15" s="104"/>
      <c r="D15" s="151" t="s">
        <v>398</v>
      </c>
      <c r="E15" s="46" t="s">
        <v>142</v>
      </c>
      <c r="F15" s="167"/>
      <c r="G15" s="46" t="s">
        <v>142</v>
      </c>
      <c r="H15" s="167"/>
      <c r="I15" s="46" t="s">
        <v>142</v>
      </c>
      <c r="J15" s="167"/>
      <c r="K15" s="46" t="s">
        <v>142</v>
      </c>
      <c r="L15" s="169"/>
      <c r="M15" s="46" t="s">
        <v>142</v>
      </c>
      <c r="N15" s="59"/>
      <c r="O15" s="160"/>
      <c r="P15" s="151" t="s">
        <v>399</v>
      </c>
    </row>
    <row r="16" customFormat="false" ht="10.5" hidden="false" customHeight="true" outlineLevel="0" collapsed="false">
      <c r="A16" s="59"/>
      <c r="B16" s="110" t="n">
        <v>7</v>
      </c>
      <c r="C16" s="104"/>
      <c r="D16" s="151" t="s">
        <v>400</v>
      </c>
      <c r="E16" s="118" t="n">
        <v>70</v>
      </c>
      <c r="F16" s="167"/>
      <c r="G16" s="118" t="n">
        <v>67</v>
      </c>
      <c r="H16" s="167"/>
      <c r="I16" s="118" t="n">
        <v>66</v>
      </c>
      <c r="J16" s="167"/>
      <c r="K16" s="87" t="n">
        <v>64</v>
      </c>
      <c r="L16" s="169"/>
      <c r="M16" s="87" t="n">
        <v>56</v>
      </c>
      <c r="N16" s="59"/>
      <c r="O16" s="160"/>
      <c r="P16" s="151" t="s">
        <v>401</v>
      </c>
    </row>
    <row r="17" customFormat="false" ht="10.5" hidden="false" customHeight="true" outlineLevel="0" collapsed="false">
      <c r="A17" s="59"/>
      <c r="B17" s="110" t="n">
        <v>8</v>
      </c>
      <c r="C17" s="104"/>
      <c r="D17" s="151" t="s">
        <v>305</v>
      </c>
      <c r="E17" s="118" t="n">
        <v>664</v>
      </c>
      <c r="F17" s="167"/>
      <c r="G17" s="118" t="n">
        <v>678</v>
      </c>
      <c r="H17" s="167"/>
      <c r="I17" s="118" t="n">
        <v>687</v>
      </c>
      <c r="J17" s="167"/>
      <c r="K17" s="87" t="n">
        <v>703</v>
      </c>
      <c r="L17" s="169"/>
      <c r="M17" s="87" t="n">
        <v>693</v>
      </c>
      <c r="N17" s="59"/>
      <c r="O17" s="160"/>
      <c r="P17" s="151" t="s">
        <v>153</v>
      </c>
    </row>
    <row r="18" customFormat="false" ht="6.6" hidden="false" customHeight="true" outlineLevel="0" collapsed="false">
      <c r="A18" s="59"/>
      <c r="B18" s="110"/>
      <c r="C18" s="104"/>
      <c r="D18" s="163"/>
      <c r="E18" s="118"/>
      <c r="F18" s="167"/>
      <c r="G18" s="118"/>
      <c r="H18" s="167"/>
      <c r="I18" s="118"/>
      <c r="J18" s="167"/>
      <c r="K18" s="87"/>
      <c r="L18" s="168"/>
      <c r="M18" s="87"/>
      <c r="N18" s="59"/>
      <c r="O18" s="160"/>
      <c r="P18" s="170"/>
    </row>
    <row r="19" customFormat="false" ht="10.5" hidden="false" customHeight="true" outlineLevel="0" collapsed="false">
      <c r="A19" s="59"/>
      <c r="B19" s="110"/>
      <c r="C19" s="104"/>
      <c r="D19" s="163" t="s">
        <v>388</v>
      </c>
      <c r="E19" s="118"/>
      <c r="F19" s="167"/>
      <c r="G19" s="118"/>
      <c r="H19" s="167"/>
      <c r="I19" s="118"/>
      <c r="J19" s="167"/>
      <c r="K19" s="87"/>
      <c r="L19" s="168"/>
      <c r="M19" s="87"/>
      <c r="N19" s="59"/>
      <c r="O19" s="160"/>
      <c r="P19" s="163" t="s">
        <v>389</v>
      </c>
    </row>
    <row r="20" customFormat="false" ht="6.6" hidden="false" customHeight="true" outlineLevel="0" collapsed="false">
      <c r="A20" s="59"/>
      <c r="B20" s="110"/>
      <c r="C20" s="104"/>
      <c r="D20" s="151"/>
      <c r="E20" s="118"/>
      <c r="F20" s="167"/>
      <c r="G20" s="118"/>
      <c r="H20" s="167"/>
      <c r="I20" s="118"/>
      <c r="J20" s="167"/>
      <c r="K20" s="87"/>
      <c r="L20" s="168"/>
      <c r="M20" s="87"/>
      <c r="N20" s="59"/>
      <c r="O20" s="160"/>
      <c r="P20" s="151"/>
    </row>
    <row r="21" customFormat="false" ht="10.5" hidden="false" customHeight="true" outlineLevel="0" collapsed="false">
      <c r="A21" s="59"/>
      <c r="B21" s="110" t="n">
        <v>9</v>
      </c>
      <c r="C21" s="104"/>
      <c r="D21" s="151" t="s">
        <v>394</v>
      </c>
      <c r="E21" s="118" t="n">
        <v>133</v>
      </c>
      <c r="F21" s="167"/>
      <c r="G21" s="118" t="n">
        <v>132</v>
      </c>
      <c r="H21" s="167"/>
      <c r="I21" s="118" t="n">
        <v>116</v>
      </c>
      <c r="J21" s="167"/>
      <c r="K21" s="87" t="n">
        <v>121</v>
      </c>
      <c r="L21" s="168"/>
      <c r="M21" s="87" t="n">
        <v>116</v>
      </c>
      <c r="N21" s="59"/>
      <c r="O21" s="160"/>
      <c r="P21" s="151" t="s">
        <v>395</v>
      </c>
    </row>
    <row r="22" customFormat="false" ht="10.5" hidden="false" customHeight="true" outlineLevel="0" collapsed="false">
      <c r="A22" s="59"/>
      <c r="B22" s="110" t="n">
        <v>10</v>
      </c>
      <c r="C22" s="104"/>
      <c r="D22" s="151" t="s">
        <v>396</v>
      </c>
      <c r="E22" s="46" t="s">
        <v>142</v>
      </c>
      <c r="F22" s="167"/>
      <c r="G22" s="46" t="s">
        <v>142</v>
      </c>
      <c r="H22" s="167"/>
      <c r="I22" s="46" t="n">
        <v>2</v>
      </c>
      <c r="J22" s="167"/>
      <c r="K22" s="87" t="n">
        <v>2</v>
      </c>
      <c r="L22" s="168"/>
      <c r="M22" s="46" t="s">
        <v>142</v>
      </c>
      <c r="N22" s="59"/>
      <c r="O22" s="160"/>
      <c r="P22" s="151" t="s">
        <v>397</v>
      </c>
    </row>
    <row r="23" customFormat="false" ht="10.5" hidden="false" customHeight="true" outlineLevel="0" collapsed="false">
      <c r="A23" s="59"/>
      <c r="B23" s="110" t="n">
        <v>11</v>
      </c>
      <c r="C23" s="104"/>
      <c r="D23" s="151" t="s">
        <v>398</v>
      </c>
      <c r="E23" s="46" t="s">
        <v>142</v>
      </c>
      <c r="F23" s="167"/>
      <c r="G23" s="46" t="s">
        <v>142</v>
      </c>
      <c r="H23" s="167"/>
      <c r="I23" s="46" t="s">
        <v>142</v>
      </c>
      <c r="J23" s="167"/>
      <c r="K23" s="46" t="s">
        <v>142</v>
      </c>
      <c r="L23" s="168"/>
      <c r="M23" s="46" t="s">
        <v>142</v>
      </c>
      <c r="N23" s="59"/>
      <c r="O23" s="160"/>
      <c r="P23" s="151" t="s">
        <v>399</v>
      </c>
    </row>
    <row r="24" customFormat="false" ht="10.5" hidden="false" customHeight="true" outlineLevel="0" collapsed="false">
      <c r="A24" s="59"/>
      <c r="B24" s="110" t="n">
        <v>12</v>
      </c>
      <c r="C24" s="104"/>
      <c r="D24" s="151" t="s">
        <v>400</v>
      </c>
      <c r="E24" s="118" t="n">
        <v>1</v>
      </c>
      <c r="F24" s="167"/>
      <c r="G24" s="118" t="n">
        <v>1</v>
      </c>
      <c r="H24" s="167"/>
      <c r="I24" s="118" t="n">
        <v>1</v>
      </c>
      <c r="J24" s="167"/>
      <c r="K24" s="87" t="n">
        <v>1</v>
      </c>
      <c r="L24" s="168"/>
      <c r="M24" s="87" t="n">
        <v>1</v>
      </c>
      <c r="N24" s="59"/>
      <c r="O24" s="160"/>
      <c r="P24" s="151" t="s">
        <v>401</v>
      </c>
    </row>
    <row r="25" customFormat="false" ht="10.5" hidden="false" customHeight="true" outlineLevel="0" collapsed="false">
      <c r="A25" s="59"/>
      <c r="B25" s="110" t="n">
        <v>13</v>
      </c>
      <c r="C25" s="104"/>
      <c r="D25" s="151" t="s">
        <v>305</v>
      </c>
      <c r="E25" s="118" t="n">
        <v>134</v>
      </c>
      <c r="F25" s="167"/>
      <c r="G25" s="118" t="n">
        <v>133</v>
      </c>
      <c r="H25" s="167"/>
      <c r="I25" s="118" t="n">
        <v>119</v>
      </c>
      <c r="J25" s="167"/>
      <c r="K25" s="87" t="n">
        <v>124</v>
      </c>
      <c r="L25" s="168"/>
      <c r="M25" s="87" t="n">
        <v>117</v>
      </c>
      <c r="N25" s="59"/>
      <c r="O25" s="160"/>
      <c r="P25" s="151" t="s">
        <v>153</v>
      </c>
    </row>
    <row r="26" customFormat="false" ht="6.6" hidden="false" customHeight="true" outlineLevel="0" collapsed="false">
      <c r="A26" s="59"/>
      <c r="B26" s="110"/>
      <c r="C26" s="104"/>
      <c r="D26" s="151"/>
      <c r="E26" s="118"/>
      <c r="F26" s="167"/>
      <c r="G26" s="118"/>
      <c r="H26" s="167"/>
      <c r="I26" s="118"/>
      <c r="J26" s="167"/>
      <c r="K26" s="87"/>
      <c r="L26" s="168"/>
      <c r="M26" s="87"/>
      <c r="N26" s="59"/>
      <c r="O26" s="160"/>
      <c r="P26" s="170"/>
    </row>
    <row r="27" customFormat="false" ht="10.5" hidden="false" customHeight="true" outlineLevel="0" collapsed="false">
      <c r="A27" s="59"/>
      <c r="B27" s="110"/>
      <c r="C27" s="104"/>
      <c r="D27" s="163" t="s">
        <v>390</v>
      </c>
      <c r="E27" s="118"/>
      <c r="F27" s="167"/>
      <c r="G27" s="118"/>
      <c r="H27" s="167"/>
      <c r="I27" s="118"/>
      <c r="J27" s="167"/>
      <c r="K27" s="87"/>
      <c r="L27" s="168"/>
      <c r="M27" s="87"/>
      <c r="N27" s="59"/>
      <c r="O27" s="160"/>
      <c r="P27" s="163" t="s">
        <v>391</v>
      </c>
    </row>
    <row r="28" customFormat="false" ht="6.6" hidden="false" customHeight="true" outlineLevel="0" collapsed="false">
      <c r="A28" s="59"/>
      <c r="B28" s="110"/>
      <c r="C28" s="104"/>
      <c r="D28" s="151"/>
      <c r="E28" s="118"/>
      <c r="F28" s="167"/>
      <c r="G28" s="118"/>
      <c r="H28" s="167"/>
      <c r="I28" s="118"/>
      <c r="J28" s="167"/>
      <c r="K28" s="87"/>
      <c r="L28" s="168"/>
      <c r="M28" s="87"/>
      <c r="N28" s="59"/>
      <c r="O28" s="160"/>
      <c r="P28" s="151"/>
    </row>
    <row r="29" customFormat="false" ht="10.5" hidden="false" customHeight="true" outlineLevel="0" collapsed="false">
      <c r="A29" s="59"/>
      <c r="B29" s="110" t="n">
        <v>14</v>
      </c>
      <c r="C29" s="104"/>
      <c r="D29" s="151" t="s">
        <v>394</v>
      </c>
      <c r="E29" s="118" t="n">
        <v>273</v>
      </c>
      <c r="F29" s="167"/>
      <c r="G29" s="118" t="n">
        <v>283</v>
      </c>
      <c r="H29" s="167"/>
      <c r="I29" s="118" t="n">
        <v>298</v>
      </c>
      <c r="J29" s="167"/>
      <c r="K29" s="87" t="n">
        <v>304</v>
      </c>
      <c r="L29" s="168"/>
      <c r="M29" s="87" t="n">
        <v>308</v>
      </c>
      <c r="N29" s="59"/>
      <c r="O29" s="160"/>
      <c r="P29" s="151" t="s">
        <v>395</v>
      </c>
    </row>
    <row r="30" customFormat="false" ht="10.5" hidden="false" customHeight="true" outlineLevel="0" collapsed="false">
      <c r="A30" s="59"/>
      <c r="B30" s="110" t="n">
        <v>15</v>
      </c>
      <c r="C30" s="104"/>
      <c r="D30" s="151" t="s">
        <v>396</v>
      </c>
      <c r="E30" s="118" t="n">
        <v>188</v>
      </c>
      <c r="F30" s="167"/>
      <c r="G30" s="118" t="n">
        <v>196</v>
      </c>
      <c r="H30" s="167"/>
      <c r="I30" s="118" t="n">
        <v>205</v>
      </c>
      <c r="J30" s="167"/>
      <c r="K30" s="87" t="n">
        <v>212</v>
      </c>
      <c r="L30" s="168"/>
      <c r="M30" s="87" t="n">
        <v>213</v>
      </c>
      <c r="N30" s="59"/>
      <c r="O30" s="160"/>
      <c r="P30" s="151" t="s">
        <v>397</v>
      </c>
    </row>
    <row r="31" customFormat="false" ht="10.5" hidden="false" customHeight="true" outlineLevel="0" collapsed="false">
      <c r="A31" s="59"/>
      <c r="B31" s="110" t="n">
        <v>16</v>
      </c>
      <c r="C31" s="104"/>
      <c r="D31" s="151" t="s">
        <v>398</v>
      </c>
      <c r="E31" s="46" t="s">
        <v>142</v>
      </c>
      <c r="F31" s="167"/>
      <c r="G31" s="46" t="s">
        <v>142</v>
      </c>
      <c r="H31" s="167"/>
      <c r="I31" s="46" t="s">
        <v>142</v>
      </c>
      <c r="J31" s="167"/>
      <c r="K31" s="46" t="s">
        <v>142</v>
      </c>
      <c r="L31" s="168"/>
      <c r="M31" s="46" t="s">
        <v>142</v>
      </c>
      <c r="N31" s="59"/>
      <c r="O31" s="160"/>
      <c r="P31" s="151" t="s">
        <v>399</v>
      </c>
    </row>
    <row r="32" customFormat="false" ht="10.5" hidden="false" customHeight="true" outlineLevel="0" collapsed="false">
      <c r="A32" s="59"/>
      <c r="B32" s="110" t="n">
        <v>17</v>
      </c>
      <c r="C32" s="104"/>
      <c r="D32" s="151" t="s">
        <v>400</v>
      </c>
      <c r="E32" s="118" t="n">
        <v>69</v>
      </c>
      <c r="F32" s="167"/>
      <c r="G32" s="118" t="n">
        <v>66</v>
      </c>
      <c r="H32" s="167"/>
      <c r="I32" s="118" t="n">
        <v>65</v>
      </c>
      <c r="J32" s="167"/>
      <c r="K32" s="87" t="n">
        <v>63</v>
      </c>
      <c r="L32" s="168"/>
      <c r="M32" s="87" t="n">
        <v>55</v>
      </c>
      <c r="N32" s="59"/>
      <c r="O32" s="160"/>
      <c r="P32" s="151" t="s">
        <v>401</v>
      </c>
    </row>
    <row r="33" customFormat="false" ht="10.5" hidden="false" customHeight="true" outlineLevel="0" collapsed="false">
      <c r="A33" s="59"/>
      <c r="B33" s="110" t="n">
        <v>18</v>
      </c>
      <c r="C33" s="104"/>
      <c r="D33" s="151" t="s">
        <v>305</v>
      </c>
      <c r="E33" s="118" t="n">
        <v>530</v>
      </c>
      <c r="F33" s="167"/>
      <c r="G33" s="118" t="n">
        <v>545</v>
      </c>
      <c r="H33" s="167"/>
      <c r="I33" s="118" t="n">
        <v>568</v>
      </c>
      <c r="J33" s="167"/>
      <c r="K33" s="87" t="n">
        <v>579</v>
      </c>
      <c r="L33" s="168"/>
      <c r="M33" s="87" t="n">
        <v>576</v>
      </c>
      <c r="N33" s="59"/>
      <c r="O33" s="160"/>
      <c r="P33" s="151" t="s">
        <v>153</v>
      </c>
    </row>
    <row r="34" customFormat="false" ht="6.6" hidden="false" customHeight="true" outlineLevel="0" collapsed="false">
      <c r="A34" s="59"/>
      <c r="B34" s="110"/>
      <c r="C34" s="104"/>
      <c r="D34" s="151"/>
      <c r="E34" s="118"/>
      <c r="F34" s="167"/>
      <c r="G34" s="118"/>
      <c r="H34" s="167"/>
      <c r="I34" s="118"/>
      <c r="J34" s="167"/>
      <c r="K34" s="87"/>
      <c r="L34" s="168"/>
      <c r="M34" s="87"/>
      <c r="N34" s="59"/>
      <c r="O34" s="160"/>
      <c r="P34" s="170"/>
    </row>
    <row r="35" customFormat="false" ht="10.5" hidden="false" customHeight="true" outlineLevel="0" collapsed="false">
      <c r="A35" s="59"/>
      <c r="B35" s="110"/>
      <c r="C35" s="104"/>
      <c r="D35" s="163" t="s">
        <v>402</v>
      </c>
      <c r="E35" s="118"/>
      <c r="F35" s="167"/>
      <c r="G35" s="118"/>
      <c r="H35" s="167"/>
      <c r="I35" s="118"/>
      <c r="J35" s="167"/>
      <c r="K35" s="87"/>
      <c r="L35" s="168"/>
      <c r="M35" s="87"/>
      <c r="N35" s="59"/>
      <c r="O35" s="160"/>
      <c r="P35" s="163" t="s">
        <v>403</v>
      </c>
    </row>
    <row r="36" customFormat="false" ht="6.6" hidden="false" customHeight="true" outlineLevel="0" collapsed="false">
      <c r="A36" s="59"/>
      <c r="B36" s="110"/>
      <c r="C36" s="104"/>
      <c r="D36" s="151"/>
      <c r="E36" s="118"/>
      <c r="F36" s="167"/>
      <c r="G36" s="118"/>
      <c r="H36" s="167"/>
      <c r="I36" s="118"/>
      <c r="J36" s="167"/>
      <c r="K36" s="87"/>
      <c r="L36" s="168"/>
      <c r="M36" s="87"/>
      <c r="N36" s="59"/>
      <c r="O36" s="160"/>
      <c r="P36" s="151"/>
    </row>
    <row r="37" customFormat="false" ht="10.5" hidden="false" customHeight="true" outlineLevel="0" collapsed="false">
      <c r="A37" s="59"/>
      <c r="B37" s="110"/>
      <c r="C37" s="104"/>
      <c r="D37" s="105" t="s">
        <v>404</v>
      </c>
      <c r="E37" s="118"/>
      <c r="F37" s="167"/>
      <c r="G37" s="118"/>
      <c r="H37" s="167"/>
      <c r="I37" s="118"/>
      <c r="J37" s="167"/>
      <c r="K37" s="87"/>
      <c r="L37" s="168"/>
      <c r="M37" s="87"/>
      <c r="N37" s="59"/>
      <c r="O37" s="160"/>
      <c r="P37" s="105" t="s">
        <v>405</v>
      </c>
    </row>
    <row r="38" customFormat="false" ht="10.5" hidden="false" customHeight="true" outlineLevel="0" collapsed="false">
      <c r="A38" s="59"/>
      <c r="B38" s="110" t="n">
        <v>19</v>
      </c>
      <c r="C38" s="104"/>
      <c r="D38" s="151" t="s">
        <v>406</v>
      </c>
      <c r="E38" s="118" t="n">
        <v>423</v>
      </c>
      <c r="F38" s="167"/>
      <c r="G38" s="118" t="n">
        <v>435</v>
      </c>
      <c r="H38" s="167"/>
      <c r="I38" s="118" t="n">
        <v>474</v>
      </c>
      <c r="J38" s="167"/>
      <c r="K38" s="87" t="n">
        <v>495</v>
      </c>
      <c r="L38" s="169" t="s">
        <v>147</v>
      </c>
      <c r="M38" s="87" t="n">
        <v>502</v>
      </c>
      <c r="N38" s="59"/>
      <c r="O38" s="160"/>
      <c r="P38" s="151" t="s">
        <v>407</v>
      </c>
    </row>
    <row r="39" customFormat="false" ht="10.5" hidden="false" customHeight="true" outlineLevel="0" collapsed="false">
      <c r="A39" s="59"/>
      <c r="B39" s="110" t="n">
        <v>20</v>
      </c>
      <c r="C39" s="104"/>
      <c r="D39" s="151" t="s">
        <v>408</v>
      </c>
      <c r="E39" s="118" t="n">
        <v>79</v>
      </c>
      <c r="F39" s="167"/>
      <c r="G39" s="118" t="n">
        <v>84</v>
      </c>
      <c r="H39" s="167"/>
      <c r="I39" s="118" t="n">
        <v>118</v>
      </c>
      <c r="J39" s="167"/>
      <c r="K39" s="87" t="n">
        <v>129</v>
      </c>
      <c r="L39" s="169"/>
      <c r="M39" s="87" t="n">
        <v>126</v>
      </c>
      <c r="N39" s="59"/>
      <c r="O39" s="160"/>
      <c r="P39" s="151" t="s">
        <v>409</v>
      </c>
    </row>
    <row r="40" customFormat="false" ht="10.5" hidden="false" customHeight="true" outlineLevel="0" collapsed="false">
      <c r="A40" s="59"/>
      <c r="B40" s="110" t="n">
        <v>21</v>
      </c>
      <c r="C40" s="104"/>
      <c r="D40" s="151" t="s">
        <v>402</v>
      </c>
      <c r="E40" s="46" t="s">
        <v>142</v>
      </c>
      <c r="F40" s="167"/>
      <c r="G40" s="46" t="s">
        <v>142</v>
      </c>
      <c r="H40" s="167"/>
      <c r="I40" s="46" t="s">
        <v>142</v>
      </c>
      <c r="J40" s="167"/>
      <c r="K40" s="46" t="s">
        <v>142</v>
      </c>
      <c r="L40" s="168"/>
      <c r="M40" s="46" t="s">
        <v>142</v>
      </c>
      <c r="N40" s="59"/>
      <c r="O40" s="160"/>
      <c r="P40" s="151" t="s">
        <v>403</v>
      </c>
    </row>
    <row r="41" customFormat="false" ht="10.5" hidden="false" customHeight="true" outlineLevel="0" collapsed="false">
      <c r="A41" s="59"/>
      <c r="B41" s="110"/>
      <c r="C41" s="104"/>
      <c r="D41" s="151"/>
      <c r="E41" s="118"/>
      <c r="F41" s="167"/>
      <c r="G41" s="118"/>
      <c r="H41" s="167"/>
      <c r="I41" s="118"/>
      <c r="J41" s="167"/>
      <c r="K41" s="87"/>
      <c r="L41" s="168"/>
      <c r="M41" s="87"/>
      <c r="N41" s="59"/>
      <c r="O41" s="160"/>
      <c r="P41" s="151"/>
    </row>
    <row r="42" customFormat="false" ht="6.6" hidden="false" customHeight="true" outlineLevel="0" collapsed="false">
      <c r="A42" s="59"/>
      <c r="B42" s="110"/>
      <c r="C42" s="104"/>
      <c r="D42" s="151"/>
      <c r="E42" s="118"/>
      <c r="F42" s="167"/>
      <c r="G42" s="118"/>
      <c r="H42" s="167"/>
      <c r="I42" s="118"/>
      <c r="J42" s="167"/>
      <c r="K42" s="87"/>
      <c r="L42" s="168"/>
      <c r="M42" s="87"/>
      <c r="N42" s="59"/>
      <c r="O42" s="160"/>
      <c r="P42" s="170"/>
    </row>
    <row r="43" customFormat="false" ht="10.5" hidden="false" customHeight="true" outlineLevel="0" collapsed="false">
      <c r="A43" s="59"/>
      <c r="B43" s="110"/>
      <c r="C43" s="104"/>
      <c r="D43" s="105" t="s">
        <v>410</v>
      </c>
      <c r="E43" s="118"/>
      <c r="F43" s="167"/>
      <c r="G43" s="118"/>
      <c r="H43" s="167"/>
      <c r="I43" s="118"/>
      <c r="J43" s="167"/>
      <c r="K43" s="87"/>
      <c r="L43" s="168"/>
      <c r="M43" s="87"/>
      <c r="N43" s="59"/>
      <c r="O43" s="160"/>
      <c r="P43" s="105" t="s">
        <v>411</v>
      </c>
    </row>
    <row r="44" customFormat="false" ht="10.5" hidden="false" customHeight="true" outlineLevel="0" collapsed="false">
      <c r="A44" s="59"/>
      <c r="B44" s="110" t="n">
        <v>22</v>
      </c>
      <c r="C44" s="104"/>
      <c r="D44" s="151" t="s">
        <v>412</v>
      </c>
      <c r="E44" s="118" t="n">
        <v>511</v>
      </c>
      <c r="F44" s="167"/>
      <c r="G44" s="118" t="n">
        <v>535</v>
      </c>
      <c r="H44" s="167"/>
      <c r="I44" s="118" t="n">
        <v>674</v>
      </c>
      <c r="J44" s="167"/>
      <c r="K44" s="87" t="n">
        <v>735</v>
      </c>
      <c r="L44" s="168" t="s">
        <v>147</v>
      </c>
      <c r="M44" s="87" t="n">
        <v>976</v>
      </c>
      <c r="N44" s="59"/>
      <c r="O44" s="160"/>
      <c r="P44" s="151" t="s">
        <v>413</v>
      </c>
    </row>
    <row r="45" customFormat="false" ht="10.5" hidden="false" customHeight="true" outlineLevel="0" collapsed="false">
      <c r="A45" s="59"/>
      <c r="B45" s="110" t="n">
        <v>23</v>
      </c>
      <c r="C45" s="104"/>
      <c r="D45" s="151" t="s">
        <v>408</v>
      </c>
      <c r="E45" s="118" t="n">
        <v>115</v>
      </c>
      <c r="F45" s="167"/>
      <c r="G45" s="118" t="n">
        <v>125</v>
      </c>
      <c r="H45" s="167"/>
      <c r="I45" s="118" t="n">
        <v>212</v>
      </c>
      <c r="J45" s="167"/>
      <c r="K45" s="87" t="n">
        <v>241</v>
      </c>
      <c r="L45" s="168"/>
      <c r="M45" s="87" t="n">
        <v>236</v>
      </c>
      <c r="N45" s="59"/>
      <c r="O45" s="160"/>
      <c r="P45" s="151" t="s">
        <v>409</v>
      </c>
    </row>
    <row r="46" customFormat="false" ht="10.5" hidden="false" customHeight="true" outlineLevel="0" collapsed="false">
      <c r="A46" s="59"/>
      <c r="B46" s="110" t="n">
        <v>24</v>
      </c>
      <c r="C46" s="104"/>
      <c r="D46" s="151" t="s">
        <v>414</v>
      </c>
      <c r="E46" s="46" t="s">
        <v>142</v>
      </c>
      <c r="F46" s="167"/>
      <c r="G46" s="46" t="s">
        <v>142</v>
      </c>
      <c r="H46" s="167"/>
      <c r="I46" s="46" t="s">
        <v>142</v>
      </c>
      <c r="J46" s="167"/>
      <c r="K46" s="46" t="s">
        <v>142</v>
      </c>
      <c r="L46" s="168"/>
      <c r="M46" s="46" t="s">
        <v>142</v>
      </c>
      <c r="N46" s="59"/>
      <c r="O46" s="160"/>
      <c r="P46" s="151" t="s">
        <v>415</v>
      </c>
    </row>
    <row r="47" customFormat="false" ht="10.5" hidden="false" customHeight="true" outlineLevel="0" collapsed="false">
      <c r="A47" s="59"/>
      <c r="B47" s="110"/>
      <c r="C47" s="104"/>
      <c r="D47" s="151"/>
      <c r="E47" s="118"/>
      <c r="F47" s="167"/>
      <c r="G47" s="118"/>
      <c r="H47" s="167"/>
      <c r="I47" s="118"/>
      <c r="J47" s="167"/>
      <c r="K47" s="87"/>
      <c r="L47" s="168"/>
      <c r="M47" s="87"/>
      <c r="N47" s="59"/>
      <c r="O47" s="160"/>
      <c r="P47" s="151"/>
    </row>
    <row r="48" customFormat="false" ht="6.6" hidden="false" customHeight="true" outlineLevel="0" collapsed="false">
      <c r="A48" s="59"/>
      <c r="B48" s="110"/>
      <c r="C48" s="104"/>
      <c r="D48" s="105"/>
      <c r="E48" s="109"/>
      <c r="F48" s="167"/>
      <c r="G48" s="109"/>
      <c r="H48" s="167"/>
      <c r="I48" s="109"/>
      <c r="J48" s="167"/>
      <c r="K48" s="87"/>
      <c r="L48" s="168"/>
      <c r="M48" s="87"/>
      <c r="N48" s="59"/>
      <c r="O48" s="160"/>
      <c r="P48" s="170"/>
    </row>
    <row r="49" customFormat="false" ht="10.5" hidden="false" customHeight="true" outlineLevel="0" collapsed="false">
      <c r="A49" s="59"/>
      <c r="B49" s="110"/>
      <c r="C49" s="104"/>
      <c r="D49" s="105" t="s">
        <v>416</v>
      </c>
      <c r="E49" s="118"/>
      <c r="F49" s="167"/>
      <c r="G49" s="118"/>
      <c r="H49" s="167"/>
      <c r="I49" s="118"/>
      <c r="J49" s="167"/>
      <c r="K49" s="87"/>
      <c r="L49" s="168"/>
      <c r="M49" s="87"/>
      <c r="N49" s="59"/>
      <c r="O49" s="160"/>
      <c r="P49" s="105" t="s">
        <v>417</v>
      </c>
    </row>
    <row r="50" customFormat="false" ht="10.5" hidden="false" customHeight="true" outlineLevel="0" collapsed="false">
      <c r="A50" s="59"/>
      <c r="B50" s="110" t="n">
        <v>25</v>
      </c>
      <c r="C50" s="104"/>
      <c r="D50" s="151" t="s">
        <v>406</v>
      </c>
      <c r="E50" s="118" t="n">
        <v>18</v>
      </c>
      <c r="F50" s="167"/>
      <c r="G50" s="118" t="n">
        <v>17</v>
      </c>
      <c r="H50" s="167"/>
      <c r="I50" s="118" t="n">
        <v>20</v>
      </c>
      <c r="J50" s="167"/>
      <c r="K50" s="87" t="n">
        <v>25</v>
      </c>
      <c r="L50" s="168"/>
      <c r="M50" s="87" t="n">
        <v>23</v>
      </c>
      <c r="N50" s="59"/>
      <c r="O50" s="160"/>
      <c r="P50" s="151" t="s">
        <v>407</v>
      </c>
    </row>
    <row r="51" customFormat="false" ht="10.5" hidden="false" customHeight="true" outlineLevel="0" collapsed="false">
      <c r="A51" s="59"/>
      <c r="B51" s="110" t="n">
        <v>26</v>
      </c>
      <c r="C51" s="104"/>
      <c r="D51" s="151" t="s">
        <v>402</v>
      </c>
      <c r="E51" s="117" t="n">
        <v>65</v>
      </c>
      <c r="F51" s="167"/>
      <c r="G51" s="117" t="n">
        <v>46</v>
      </c>
      <c r="H51" s="167"/>
      <c r="I51" s="117" t="n">
        <v>42</v>
      </c>
      <c r="J51" s="167"/>
      <c r="K51" s="87" t="n">
        <v>38</v>
      </c>
      <c r="L51" s="168"/>
      <c r="M51" s="87" t="n">
        <v>35</v>
      </c>
      <c r="N51" s="59"/>
      <c r="O51" s="44"/>
      <c r="P51" s="151" t="s">
        <v>403</v>
      </c>
    </row>
    <row r="52" customFormat="false" ht="10.5" hidden="false" customHeight="true" outlineLevel="0" collapsed="false">
      <c r="A52" s="59"/>
      <c r="B52" s="110"/>
      <c r="C52" s="104"/>
      <c r="D52" s="170"/>
      <c r="E52" s="117"/>
      <c r="F52" s="167"/>
      <c r="G52" s="117"/>
      <c r="H52" s="167"/>
      <c r="I52" s="117"/>
      <c r="J52" s="167"/>
      <c r="K52" s="87"/>
      <c r="L52" s="168"/>
      <c r="M52" s="87"/>
      <c r="N52" s="59"/>
      <c r="O52" s="44"/>
      <c r="P52" s="170"/>
    </row>
    <row r="53" customFormat="false" ht="6.6" hidden="false" customHeight="true" outlineLevel="0" collapsed="false">
      <c r="A53" s="59"/>
      <c r="B53" s="110"/>
      <c r="C53" s="104"/>
      <c r="D53" s="105"/>
      <c r="E53" s="46"/>
      <c r="F53" s="167"/>
      <c r="G53" s="46"/>
      <c r="H53" s="167"/>
      <c r="I53" s="46"/>
      <c r="J53" s="167"/>
      <c r="K53" s="87"/>
      <c r="L53" s="168"/>
      <c r="M53" s="87"/>
      <c r="N53" s="59"/>
      <c r="O53" s="44"/>
      <c r="P53" s="170"/>
    </row>
    <row r="54" customFormat="false" ht="10.5" hidden="false" customHeight="true" outlineLevel="0" collapsed="false">
      <c r="A54" s="59"/>
      <c r="B54" s="110"/>
      <c r="C54" s="104"/>
      <c r="D54" s="105" t="s">
        <v>418</v>
      </c>
      <c r="E54" s="109"/>
      <c r="F54" s="167"/>
      <c r="G54" s="109"/>
      <c r="H54" s="167"/>
      <c r="I54" s="109"/>
      <c r="J54" s="167"/>
      <c r="K54" s="87"/>
      <c r="L54" s="168"/>
      <c r="M54" s="87"/>
      <c r="N54" s="59"/>
      <c r="O54" s="160"/>
      <c r="P54" s="105" t="s">
        <v>419</v>
      </c>
    </row>
    <row r="55" customFormat="false" ht="10.5" hidden="false" customHeight="true" outlineLevel="0" collapsed="false">
      <c r="A55" s="59"/>
      <c r="B55" s="110" t="n">
        <v>27</v>
      </c>
      <c r="C55" s="104"/>
      <c r="D55" s="151" t="s">
        <v>412</v>
      </c>
      <c r="E55" s="118" t="n">
        <v>47</v>
      </c>
      <c r="F55" s="167"/>
      <c r="G55" s="118" t="n">
        <v>39</v>
      </c>
      <c r="H55" s="167"/>
      <c r="I55" s="118" t="n">
        <v>40</v>
      </c>
      <c r="J55" s="167" t="s">
        <v>147</v>
      </c>
      <c r="K55" s="87" t="n">
        <v>50</v>
      </c>
      <c r="L55" s="168" t="s">
        <v>147</v>
      </c>
      <c r="M55" s="87" t="n">
        <v>46</v>
      </c>
      <c r="N55" s="59"/>
      <c r="O55" s="160"/>
      <c r="P55" s="151" t="s">
        <v>413</v>
      </c>
    </row>
    <row r="56" customFormat="false" ht="10.5" hidden="false" customHeight="true" outlineLevel="0" collapsed="false">
      <c r="A56" s="59"/>
      <c r="B56" s="110" t="n">
        <v>28</v>
      </c>
      <c r="C56" s="104"/>
      <c r="D56" s="151" t="s">
        <v>414</v>
      </c>
      <c r="E56" s="118" t="n">
        <v>65</v>
      </c>
      <c r="F56" s="167"/>
      <c r="G56" s="118" t="n">
        <v>46</v>
      </c>
      <c r="H56" s="167"/>
      <c r="I56" s="118" t="n">
        <v>42</v>
      </c>
      <c r="J56" s="167"/>
      <c r="K56" s="87" t="n">
        <v>38</v>
      </c>
      <c r="L56" s="168"/>
      <c r="M56" s="87" t="n">
        <v>35</v>
      </c>
      <c r="N56" s="59"/>
      <c r="O56" s="44"/>
      <c r="P56" s="151" t="s">
        <v>415</v>
      </c>
    </row>
    <row r="57" customFormat="false" ht="10.5" hidden="false" customHeight="true" outlineLevel="0" collapsed="false">
      <c r="A57" s="59"/>
      <c r="B57" s="110"/>
      <c r="C57" s="104"/>
      <c r="D57" s="170"/>
      <c r="E57" s="118"/>
      <c r="F57" s="167"/>
      <c r="G57" s="118"/>
      <c r="H57" s="167"/>
      <c r="I57" s="118"/>
      <c r="J57" s="167"/>
      <c r="K57" s="87"/>
      <c r="L57" s="168"/>
      <c r="M57" s="87"/>
      <c r="N57" s="59"/>
      <c r="O57" s="44"/>
      <c r="P57" s="170"/>
    </row>
    <row r="58" customFormat="false" ht="6.6" hidden="false" customHeight="true" outlineLevel="0" collapsed="false">
      <c r="A58" s="59"/>
      <c r="B58" s="110"/>
      <c r="C58" s="104"/>
      <c r="D58" s="151"/>
      <c r="E58" s="46"/>
      <c r="F58" s="167"/>
      <c r="G58" s="46"/>
      <c r="H58" s="167"/>
      <c r="I58" s="46"/>
      <c r="J58" s="167"/>
      <c r="K58" s="87"/>
      <c r="L58" s="168"/>
      <c r="M58" s="87"/>
      <c r="N58" s="59"/>
      <c r="O58" s="160"/>
      <c r="P58" s="170"/>
    </row>
    <row r="59" customFormat="false" ht="10.5" hidden="false" customHeight="true" outlineLevel="0" collapsed="false">
      <c r="A59" s="59"/>
      <c r="B59" s="110" t="n">
        <v>29</v>
      </c>
      <c r="C59" s="104"/>
      <c r="D59" s="151" t="s">
        <v>420</v>
      </c>
      <c r="E59" s="118" t="n">
        <v>506</v>
      </c>
      <c r="F59" s="167"/>
      <c r="G59" s="118" t="n">
        <v>498</v>
      </c>
      <c r="H59" s="167"/>
      <c r="I59" s="118" t="n">
        <v>536</v>
      </c>
      <c r="J59" s="167"/>
      <c r="K59" s="87" t="n">
        <v>558</v>
      </c>
      <c r="L59" s="168" t="s">
        <v>147</v>
      </c>
      <c r="M59" s="87" t="n">
        <v>560</v>
      </c>
      <c r="N59" s="59"/>
      <c r="O59" s="160"/>
      <c r="P59" s="151" t="s">
        <v>421</v>
      </c>
    </row>
    <row r="60" customFormat="false" ht="10.5" hidden="false" customHeight="true" outlineLevel="0" collapsed="false">
      <c r="A60" s="59"/>
      <c r="B60" s="110"/>
      <c r="C60" s="104"/>
      <c r="D60" s="151" t="s">
        <v>422</v>
      </c>
      <c r="E60" s="118"/>
      <c r="F60" s="167"/>
      <c r="G60" s="118"/>
      <c r="H60" s="167"/>
      <c r="I60" s="118"/>
      <c r="J60" s="167"/>
      <c r="K60" s="87"/>
      <c r="L60" s="168"/>
      <c r="M60" s="87"/>
      <c r="N60" s="59"/>
      <c r="O60" s="160"/>
      <c r="P60" s="151"/>
    </row>
    <row r="61" customFormat="false" ht="10.5" hidden="false" customHeight="true" outlineLevel="0" collapsed="false">
      <c r="A61" s="59"/>
      <c r="B61" s="110" t="n">
        <v>30</v>
      </c>
      <c r="C61" s="104"/>
      <c r="D61" s="151" t="s">
        <v>423</v>
      </c>
      <c r="E61" s="117" t="n">
        <v>623</v>
      </c>
      <c r="F61" s="167"/>
      <c r="G61" s="117" t="n">
        <v>620</v>
      </c>
      <c r="H61" s="167"/>
      <c r="I61" s="117" t="n">
        <v>756</v>
      </c>
      <c r="J61" s="168" t="s">
        <v>147</v>
      </c>
      <c r="K61" s="87" t="n">
        <v>823</v>
      </c>
      <c r="L61" s="168" t="s">
        <v>147</v>
      </c>
      <c r="M61" s="87" t="n">
        <v>1057</v>
      </c>
      <c r="N61" s="59"/>
      <c r="O61" s="160"/>
      <c r="P61" s="151" t="s">
        <v>424</v>
      </c>
    </row>
    <row r="62" customFormat="false" ht="10.5" hidden="false" customHeight="true" outlineLevel="0" collapsed="false">
      <c r="A62" s="59"/>
      <c r="B62" s="110"/>
      <c r="C62" s="104"/>
      <c r="D62" s="151" t="s">
        <v>422</v>
      </c>
      <c r="E62" s="117"/>
      <c r="F62" s="167"/>
      <c r="G62" s="117"/>
      <c r="H62" s="167"/>
      <c r="I62" s="117"/>
      <c r="J62" s="167"/>
      <c r="K62" s="117"/>
      <c r="L62" s="168"/>
      <c r="M62" s="87"/>
      <c r="N62" s="59"/>
      <c r="O62" s="160"/>
      <c r="P62" s="151" t="s">
        <v>425</v>
      </c>
    </row>
    <row r="63" customFormat="false" ht="5.1" hidden="false" customHeight="true" outlineLevel="0" collapsed="false">
      <c r="A63" s="59"/>
      <c r="B63" s="171"/>
      <c r="C63" s="171"/>
      <c r="D63" s="123"/>
      <c r="E63" s="171"/>
      <c r="F63" s="123"/>
      <c r="G63" s="171"/>
      <c r="H63" s="123"/>
      <c r="K63" s="171"/>
      <c r="L63" s="123"/>
      <c r="M63" s="171"/>
      <c r="N63" s="123"/>
      <c r="O63" s="171"/>
      <c r="P63" s="123"/>
    </row>
    <row r="64" customFormat="false" ht="14.25" hidden="false" customHeight="true" outlineLevel="0" collapsed="false">
      <c r="A64" s="59"/>
      <c r="B64" s="100"/>
      <c r="C64" s="100"/>
      <c r="D64" s="100"/>
      <c r="E64" s="34" t="n">
        <v>2003</v>
      </c>
      <c r="F64" s="34"/>
      <c r="G64" s="34" t="n">
        <v>2004</v>
      </c>
      <c r="H64" s="34"/>
      <c r="I64" s="34" t="n">
        <v>2005</v>
      </c>
      <c r="J64" s="34"/>
      <c r="K64" s="34" t="n">
        <v>2006</v>
      </c>
      <c r="L64" s="34"/>
      <c r="M64" s="34" t="n">
        <v>2007</v>
      </c>
      <c r="N64" s="34"/>
      <c r="O64" s="135"/>
      <c r="P64" s="172" t="s">
        <v>426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</row>
    <row r="67" customFormat="false" ht="12.75" hidden="false" customHeight="false" outlineLevel="0" collapsed="false">
      <c r="B67" s="33" t="s">
        <v>12</v>
      </c>
    </row>
    <row r="69" customFormat="false" ht="14.25" hidden="false" customHeight="true" outlineLevel="0" collapsed="false">
      <c r="B69" s="34" t="s">
        <v>385</v>
      </c>
      <c r="C69" s="34"/>
      <c r="D69" s="34"/>
      <c r="E69" s="34" t="n">
        <v>2003</v>
      </c>
      <c r="F69" s="34"/>
      <c r="G69" s="34" t="n">
        <v>2004</v>
      </c>
      <c r="H69" s="34"/>
      <c r="I69" s="34" t="n">
        <v>2005</v>
      </c>
      <c r="J69" s="34"/>
      <c r="K69" s="34" t="n">
        <v>2006</v>
      </c>
      <c r="L69" s="34"/>
      <c r="M69" s="34" t="n">
        <v>2007</v>
      </c>
      <c r="N69" s="34"/>
      <c r="O69" s="134"/>
      <c r="P69" s="137"/>
    </row>
    <row r="70" customFormat="false" ht="4.5" hidden="false" customHeight="true" outlineLevel="0" collapsed="false">
      <c r="B70" s="158"/>
      <c r="C70" s="158"/>
      <c r="D70" s="102"/>
      <c r="E70" s="160"/>
      <c r="F70" s="159"/>
      <c r="G70" s="160"/>
      <c r="H70" s="159"/>
      <c r="I70" s="160"/>
      <c r="J70" s="159"/>
      <c r="K70" s="160"/>
      <c r="L70" s="159"/>
      <c r="M70" s="160"/>
      <c r="N70" s="159"/>
      <c r="O70" s="161"/>
      <c r="P70" s="162"/>
    </row>
    <row r="71" customFormat="false" ht="10.5" hidden="false" customHeight="true" outlineLevel="0" collapsed="false">
      <c r="B71" s="110" t="n">
        <v>1</v>
      </c>
      <c r="C71" s="104"/>
      <c r="D71" s="151" t="s">
        <v>410</v>
      </c>
      <c r="E71" s="46" t="n">
        <v>363</v>
      </c>
      <c r="F71" s="168" t="s">
        <v>147</v>
      </c>
      <c r="G71" s="46" t="n">
        <v>361</v>
      </c>
      <c r="H71" s="168" t="s">
        <v>147</v>
      </c>
      <c r="I71" s="46" t="n">
        <v>367</v>
      </c>
      <c r="J71" s="168" t="s">
        <v>147</v>
      </c>
      <c r="K71" s="46" t="n">
        <v>418</v>
      </c>
      <c r="L71" s="168" t="s">
        <v>147</v>
      </c>
      <c r="M71" s="46" t="n">
        <v>450</v>
      </c>
      <c r="N71" s="168"/>
      <c r="O71" s="160"/>
      <c r="P71" s="151" t="s">
        <v>411</v>
      </c>
    </row>
    <row r="72" customFormat="false" ht="4.5" hidden="false" customHeight="true" outlineLevel="0" collapsed="false">
      <c r="B72" s="171"/>
      <c r="C72" s="171"/>
      <c r="D72" s="123"/>
      <c r="E72" s="171"/>
      <c r="F72" s="123"/>
      <c r="G72" s="171"/>
      <c r="H72" s="123"/>
      <c r="I72" s="171"/>
      <c r="J72" s="123"/>
      <c r="K72" s="171"/>
      <c r="L72" s="123"/>
      <c r="M72" s="171"/>
      <c r="N72" s="123"/>
      <c r="O72" s="171"/>
      <c r="P72" s="123"/>
    </row>
    <row r="73" customFormat="false" ht="14.25" hidden="false" customHeight="true" outlineLevel="0" collapsed="false">
      <c r="B73" s="100"/>
      <c r="C73" s="100"/>
      <c r="D73" s="100"/>
      <c r="E73" s="34" t="n">
        <v>2003</v>
      </c>
      <c r="F73" s="34"/>
      <c r="G73" s="34" t="n">
        <v>2004</v>
      </c>
      <c r="H73" s="34"/>
      <c r="I73" s="34" t="n">
        <v>2005</v>
      </c>
      <c r="J73" s="34"/>
      <c r="K73" s="34" t="n">
        <v>2006</v>
      </c>
      <c r="L73" s="34"/>
      <c r="M73" s="34" t="n">
        <v>2007</v>
      </c>
      <c r="N73" s="34"/>
      <c r="O73" s="135"/>
      <c r="P73" s="172" t="s">
        <v>427</v>
      </c>
    </row>
  </sheetData>
  <mergeCells count="22">
    <mergeCell ref="B3:D3"/>
    <mergeCell ref="E3:F3"/>
    <mergeCell ref="G3:H3"/>
    <mergeCell ref="I3:J3"/>
    <mergeCell ref="K3:L3"/>
    <mergeCell ref="M3:N3"/>
    <mergeCell ref="E64:F64"/>
    <mergeCell ref="G64:H64"/>
    <mergeCell ref="I64:J64"/>
    <mergeCell ref="K64:L64"/>
    <mergeCell ref="M64:N64"/>
    <mergeCell ref="B69:D69"/>
    <mergeCell ref="E69:F69"/>
    <mergeCell ref="G69:H69"/>
    <mergeCell ref="I69:J69"/>
    <mergeCell ref="K69:L69"/>
    <mergeCell ref="M69:N69"/>
    <mergeCell ref="E73:F73"/>
    <mergeCell ref="G73:H73"/>
    <mergeCell ref="I73:J73"/>
    <mergeCell ref="K73:L73"/>
    <mergeCell ref="M73:N73"/>
  </mergeCells>
  <printOptions headings="false" gridLines="false" gridLinesSet="true" horizontalCentered="false" verticalCentered="false"/>
  <pageMargins left="0.459722222222222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04:01Z</dcterms:created>
  <dc:creator>Lars Sjöberg</dc:creator>
  <dc:description/>
  <dc:language>en-US</dc:language>
  <cp:lastModifiedBy>Carina Gustafsson</cp:lastModifiedBy>
  <cp:lastPrinted>2008-12-09T10:50:16Z</cp:lastPrinted>
  <dcterms:modified xsi:type="dcterms:W3CDTF">2009-05-15T13:53:32Z</dcterms:modified>
  <cp:revision>0</cp:revision>
  <dc:subject/>
  <dc:title>Bantrafik 2007 sammanställd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11-1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Bantrafik</vt:lpwstr>
  </property>
  <property fmtid="{D5CDD505-2E9C-101B-9397-08002B2CF9AE}" pid="18" name="TemplateUrl">
    <vt:lpwstr/>
  </property>
  <property fmtid="{D5CDD505-2E9C-101B-9397-08002B2CF9AE}" pid="19" name="TitleEN">
    <vt:lpwstr>Rail Traffic 2007</vt:lpwstr>
  </property>
  <property fmtid="{D5CDD505-2E9C-101B-9397-08002B2CF9AE}" pid="20" name="TitleSV">
    <vt:lpwstr>Bantrafik 2007</vt:lpwstr>
  </property>
  <property fmtid="{D5CDD505-2E9C-101B-9397-08002B2CF9AE}" pid="21" name="TrafficArea">
    <vt:lpwstr>5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