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48"/>
  </bookViews>
  <sheets>
    <sheet name="F1" sheetId="1" state="visible" r:id="rId2"/>
    <sheet name="F2" sheetId="2" state="visible" r:id="rId3"/>
    <sheet name="F3" sheetId="3" state="visible" r:id="rId4"/>
    <sheet name="Ta1" sheetId="4" state="visible" r:id="rId5"/>
    <sheet name="F4" sheetId="5" state="visible" r:id="rId6"/>
    <sheet name="F5" sheetId="6" state="visible" r:id="rId7"/>
    <sheet name="F6" sheetId="7" state="visible" r:id="rId8"/>
    <sheet name="Ta2" sheetId="8" state="visible" r:id="rId9"/>
    <sheet name="F7" sheetId="9" state="visible" r:id="rId10"/>
    <sheet name="F8" sheetId="10" state="visible" r:id="rId11"/>
    <sheet name="Ta3" sheetId="11" state="visible" r:id="rId12"/>
    <sheet name="F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4" sheetId="17" state="visible" r:id="rId18"/>
    <sheet name="F15" sheetId="18" state="visible" r:id="rId19"/>
    <sheet name="F16" sheetId="19" state="visible" r:id="rId20"/>
    <sheet name="F17" sheetId="20" state="visible" r:id="rId21"/>
    <sheet name="F18" sheetId="21" state="visible" r:id="rId22"/>
    <sheet name="F19" sheetId="22" state="visible" r:id="rId23"/>
    <sheet name="F20" sheetId="23" state="visible" r:id="rId24"/>
    <sheet name="F21" sheetId="24" state="visible" r:id="rId25"/>
    <sheet name="F22" sheetId="25" state="visible" r:id="rId26"/>
    <sheet name="F23" sheetId="26" state="visible" r:id="rId27"/>
    <sheet name="F24" sheetId="27" state="visible" r:id="rId28"/>
    <sheet name="F25" sheetId="28" state="visible" r:id="rId29"/>
    <sheet name="F26" sheetId="29" state="visible" r:id="rId30"/>
    <sheet name="F27" sheetId="30" state="visible" r:id="rId31"/>
    <sheet name="F28" sheetId="31" state="visible" r:id="rId32"/>
    <sheet name="F29" sheetId="32" state="visible" r:id="rId33"/>
    <sheet name="F30" sheetId="33" state="visible" r:id="rId34"/>
    <sheet name="T1" sheetId="34" state="visible" r:id="rId35"/>
    <sheet name="T2" sheetId="35" state="visible" r:id="rId36"/>
    <sheet name="T3" sheetId="36" state="visible" r:id="rId37"/>
    <sheet name="T4" sheetId="37" state="visible" r:id="rId38"/>
    <sheet name="T5" sheetId="38" state="visible" r:id="rId39"/>
    <sheet name="T6" sheetId="39" state="visible" r:id="rId40"/>
    <sheet name="T7" sheetId="40" state="visible" r:id="rId41"/>
    <sheet name="T8" sheetId="41" state="visible" r:id="rId42"/>
    <sheet name="T9" sheetId="42" state="visible" r:id="rId43"/>
    <sheet name="T10" sheetId="43" state="visible" r:id="rId44"/>
    <sheet name="T11" sheetId="44" state="visible" r:id="rId45"/>
    <sheet name="T12" sheetId="45" state="visible" r:id="rId46"/>
    <sheet name="T13" sheetId="46" state="visible" r:id="rId47"/>
    <sheet name="T14" sheetId="47" state="visible" r:id="rId48"/>
    <sheet name="T15" sheetId="48" state="visible" r:id="rId49"/>
    <sheet name="T16" sheetId="49" state="visible" r:id="rId50"/>
  </sheets>
  <externalReferences>
    <externalReference r:id="rId51"/>
    <externalReference r:id="rId52"/>
  </externalReferences>
  <definedNames>
    <definedName function="false" hidden="false" localSheetId="17" name="_xlnm.Print_Area" vbProcedure="false">F15!$A$1:$K$36</definedName>
    <definedName function="false" hidden="false" localSheetId="9" name="_xlnm.Print_Area" vbProcedure="false">F8!$A$1:$K$36</definedName>
    <definedName function="false" hidden="false" localSheetId="11" name="_xlnm.Print_Area" vbProcedure="false">F9!$A$1:$K$37</definedName>
    <definedName function="false" hidden="false" localSheetId="42" name="_xlnm.Print_Area" vbProcedure="false">T10!$A$1:$P$27</definedName>
    <definedName function="false" hidden="false" localSheetId="36" name="_xlnm.Print_Area" vbProcedure="false">T4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223">
  <si>
    <t xml:space="preserve">Figur 1. Funktionell indelning av kollektivtrafiken efter typ av trafik och trafikeringsområde.</t>
  </si>
  <si>
    <t xml:space="preserve">Typ av trafik</t>
  </si>
  <si>
    <t xml:space="preserve">Trafikerings-områden</t>
  </si>
  <si>
    <t xml:space="preserve">Allmän kollektivtrafik</t>
  </si>
  <si>
    <t xml:space="preserve">Särskild kollektivtrafik</t>
  </si>
  <si>
    <t xml:space="preserve">Turist- och chartertrafik</t>
  </si>
  <si>
    <t xml:space="preserve">Skolskjuts</t>
  </si>
  <si>
    <t xml:space="preserve">Färdtjänst</t>
  </si>
  <si>
    <t xml:space="preserve">Sjukresor</t>
  </si>
  <si>
    <t xml:space="preserve">Lokal och regional trafik</t>
  </si>
  <si>
    <t xml:space="preserve">Föreliggande rapport</t>
  </si>
  <si>
    <t xml:space="preserve">Interregional trafik</t>
  </si>
  <si>
    <t xml:space="preserve">Internationell trafik</t>
  </si>
  <si>
    <t xml:space="preserve">Figur 2. Antal resor efter trafikslag i riket år 1999-2008 (miljoner resor).</t>
  </si>
  <si>
    <t xml:space="preserve">År</t>
  </si>
  <si>
    <t xml:space="preserve">Buss</t>
  </si>
  <si>
    <t xml:space="preserve">T-bana</t>
  </si>
  <si>
    <t xml:space="preserve">Spårväg</t>
  </si>
  <si>
    <t xml:space="preserve">Tåg</t>
  </si>
  <si>
    <t xml:space="preserve">Fartyg</t>
  </si>
  <si>
    <t xml:space="preserve">Samtliga trafikslag</t>
  </si>
  <si>
    <t xml:space="preserve">Figur 3. Antal resor per invånare efter län år 2008.</t>
  </si>
  <si>
    <t xml:space="preserve">Län</t>
  </si>
  <si>
    <t xml:space="preserve">Resor/Inv</t>
  </si>
  <si>
    <t xml:space="preserve">Tabell 1. Antal resor per invånare efter trafikslag och län år 2008.</t>
  </si>
  <si>
    <t xml:space="preserve">Resor per invånare</t>
  </si>
  <si>
    <t xml:space="preserve">Tunnelbana</t>
  </si>
  <si>
    <t xml:space="preserve">Stockholm</t>
  </si>
  <si>
    <t xml:space="preserve">Uppsala</t>
  </si>
  <si>
    <t xml:space="preserve">-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Riket</t>
  </si>
  <si>
    <t xml:space="preserve">Figur 4. Antal personkilometer efter trafikslag i riket år 2002-2008 (miljoner kilometer).</t>
  </si>
  <si>
    <t xml:space="preserve">Trafikslag</t>
  </si>
  <si>
    <t xml:space="preserve">Figur 5. Medelreslängd efter trafikslag i riket år 2002-2008.</t>
  </si>
  <si>
    <t xml:space="preserve">Figur 6. Medelreslängd efter län år 2008.</t>
  </si>
  <si>
    <t xml:space="preserve">Medelreslängd</t>
  </si>
  <si>
    <t xml:space="preserve">Tabell 2. Medelreslängd efter trafikslag och län år 2008.</t>
  </si>
  <si>
    <t xml:space="preserve">Figur 7. Antal utbudskilometer efter trafikslag i riket år 1999-2008. Miljoner kilometer.</t>
  </si>
  <si>
    <t xml:space="preserve">Figur 8. Antal utbudskilometer per invånare efter län år 2008.</t>
  </si>
  <si>
    <t xml:space="preserve">Utbud/inv</t>
  </si>
  <si>
    <t xml:space="preserve">Tabell 3. Antal utbudskilometer per invånare efter trafikslag och län år 2008.</t>
  </si>
  <si>
    <t xml:space="preserve">Utbudskilometer per invånare</t>
  </si>
  <si>
    <t xml:space="preserve">Figur 9. Kostnader, intäkter och bidrag i riket år 1999-2008. Miljoner kronor.</t>
  </si>
  <si>
    <t xml:space="preserve">Totala kostnader</t>
  </si>
  <si>
    <t xml:space="preserve">Verksamhetsintäkter</t>
  </si>
  <si>
    <t xml:space="preserve">Bidrag/tillskott Kommun</t>
  </si>
  <si>
    <t xml:space="preserve">Bidrag/tillskott Landsting</t>
  </si>
  <si>
    <t xml:space="preserve">Bidrag/tillskott Staten/Rikstrafiken</t>
  </si>
  <si>
    <t xml:space="preserve">Figur 10. Fördelningen mellan intäkter och bidrag i täckningen av kollektivtrafikens kostnader i riket år 1999-2008. Andel (%).</t>
  </si>
  <si>
    <t xml:space="preserve">Bidrag/tillskott</t>
  </si>
  <si>
    <t xml:space="preserve">Figur 11. Kostnader och intäkter per kollektivtrafikresa i riket år 1999-2008.</t>
  </si>
  <si>
    <t xml:space="preserve">Kostnad per resa</t>
  </si>
  <si>
    <t xml:space="preserve">Verksamhetsintäkt per resa</t>
  </si>
  <si>
    <t xml:space="preserve">Figur 12. Kostnader och intäkter per kollektivtrafikresa efter län år 2008.</t>
  </si>
  <si>
    <t xml:space="preserve">Netto</t>
  </si>
  <si>
    <t xml:space="preserve">Figur 13. Kostnader och bidrag per invånare i riket år 1999-2008.</t>
  </si>
  <si>
    <t xml:space="preserve">Kostnad per invånare</t>
  </si>
  <si>
    <t xml:space="preserve">Bidrag/tillskott per invånare</t>
  </si>
  <si>
    <t xml:space="preserve">Figur 14. Kostnader och bidrag per invånare efter län år 2008.</t>
  </si>
  <si>
    <t xml:space="preserve">Figur 15. Antal sittplatskilometer per invånare efter län år 2008.</t>
  </si>
  <si>
    <t xml:space="preserve">Figur 16. Bussar i trafik årsvis, 1999-2008.</t>
  </si>
  <si>
    <t xml:space="preserve">Bussar i trafik</t>
  </si>
  <si>
    <t xml:space="preserve">Figur 17. Antal bussar i trafik fördelat per län, 2007 och 2008</t>
  </si>
  <si>
    <t xml:space="preserve">Totalt</t>
  </si>
  <si>
    <t xml:space="preserve">Figur 18. Medelkörsträckor efter län, 2007 och 2008.</t>
  </si>
  <si>
    <t xml:space="preserve">Figur 19. Nyregistreringar av bussar efter län, 2007 och 2008.</t>
  </si>
  <si>
    <t xml:space="preserve">Figur 20. Bussar i trafik efter drivmedel, årsvis 1999-2008.</t>
  </si>
  <si>
    <t xml:space="preserve">Bensin</t>
  </si>
  <si>
    <t xml:space="preserve">Diesel</t>
  </si>
  <si>
    <t xml:space="preserve">El</t>
  </si>
  <si>
    <t xml:space="preserve">Etanol</t>
  </si>
  <si>
    <t xml:space="preserve">Övriga </t>
  </si>
  <si>
    <t xml:space="preserve">Naturgas/</t>
  </si>
  <si>
    <t xml:space="preserve">hybrid/E85</t>
  </si>
  <si>
    <t xml:space="preserve">hybrider</t>
  </si>
  <si>
    <t xml:space="preserve">Biogas</t>
  </si>
  <si>
    <t xml:space="preserve">Figur 21. Bussar i trafik efter alternativa drivmedel, årsvis 1999-2008.</t>
  </si>
  <si>
    <t xml:space="preserve">Figur 22. Körsträckor efter drivmedel, 2007 och 2008. </t>
  </si>
  <si>
    <t xml:space="preserve">Alternativt drivmedel</t>
  </si>
  <si>
    <t xml:space="preserve">Figur 23. Medelkörsträckor efter drivmedel, 2007 och 2008.</t>
  </si>
  <si>
    <t xml:space="preserve">Medelkörsträcka i mil 2007</t>
  </si>
  <si>
    <t xml:space="preserve">Medelkörsträcka i mil 2008</t>
  </si>
  <si>
    <t xml:space="preserve">Figur 24. Bussar i trafik efter tillåtet antal passagerare, både sittande och stående, 2007 och 2008.</t>
  </si>
  <si>
    <t xml:space="preserve">Antal passagerare</t>
  </si>
  <si>
    <t xml:space="preserve">Busstyp efter antal passagerare 2007</t>
  </si>
  <si>
    <t xml:space="preserve">Busstyp efter antal passagerare 2008</t>
  </si>
  <si>
    <t xml:space="preserve">  - 8</t>
  </si>
  <si>
    <t xml:space="preserve">    9 - 10</t>
  </si>
  <si>
    <t xml:space="preserve"> 11 - 20</t>
  </si>
  <si>
    <t xml:space="preserve">21 - 30</t>
  </si>
  <si>
    <t xml:space="preserve">31 - 40</t>
  </si>
  <si>
    <t xml:space="preserve">41 - 50</t>
  </si>
  <si>
    <t xml:space="preserve">51 - 60</t>
  </si>
  <si>
    <t xml:space="preserve">61 - 70</t>
  </si>
  <si>
    <t xml:space="preserve">71 - 80</t>
  </si>
  <si>
    <t xml:space="preserve">81- </t>
  </si>
  <si>
    <r>
      <rPr>
        <sz val="10"/>
        <rFont val="Arial"/>
        <family val="0"/>
      </rPr>
      <t xml:space="preserve">Figur 25.</t>
    </r>
    <r>
      <rPr>
        <sz val="11"/>
        <rFont val="Times New Roman"/>
        <family val="1"/>
      </rPr>
      <t xml:space="preserve"> Medelkörsträckor efter tillåtet antal passagerare, både sittande och stående, 2007 och 2008.</t>
    </r>
  </si>
  <si>
    <t xml:space="preserve">Medelkörsträcka 2007</t>
  </si>
  <si>
    <t xml:space="preserve">Medelkörsträcka 2008</t>
  </si>
  <si>
    <t xml:space="preserve">  9 - 10</t>
  </si>
  <si>
    <t xml:space="preserve">11 - 20</t>
  </si>
  <si>
    <t xml:space="preserve">81 - </t>
  </si>
  <si>
    <t xml:space="preserve">Figur 26. Antal bussar i trafik efter årsmodell/tillverkningsår, 2008.</t>
  </si>
  <si>
    <t xml:space="preserve">Årsmodell/ Tillverkningsår</t>
  </si>
  <si>
    <t xml:space="preserve">Antal bussar</t>
  </si>
  <si>
    <t xml:space="preserve">-1990</t>
  </si>
  <si>
    <t xml:space="preserve">Figur 27. Medelkörsträckor efter årsmodell/tillverkningsår, 2008.</t>
  </si>
  <si>
    <t xml:space="preserve">Medelkörsträcka </t>
  </si>
  <si>
    <t xml:space="preserve">Figur 28. Antal totalt körda mil efter årsmodell/tillverkningsår, 2008. </t>
  </si>
  <si>
    <t xml:space="preserve">Körda mil</t>
  </si>
  <si>
    <t xml:space="preserve">Figur 29. Körkortsinnehav fördelat på körkortinnehavarens ålder och län, 2008.</t>
  </si>
  <si>
    <t xml:space="preserve">Ålder</t>
  </si>
  <si>
    <t xml:space="preserve">18-24</t>
  </si>
  <si>
    <t xml:space="preserve">25-44</t>
  </si>
  <si>
    <t xml:space="preserve">45-64</t>
  </si>
  <si>
    <t xml:space="preserve">65-79</t>
  </si>
  <si>
    <t xml:space="preserve">80-</t>
  </si>
  <si>
    <t xml:space="preserve">Figur 30. Antal körkortsinnehav för kvinnor och män samt ålder, 2008.</t>
  </si>
  <si>
    <t xml:space="preserve">Kvinnor </t>
  </si>
  <si>
    <t xml:space="preserve">Män</t>
  </si>
  <si>
    <t xml:space="preserve">Tabell 1. Trafik- och ekonomiuppgifter efter län år 2008.</t>
  </si>
  <si>
    <r>
      <rPr>
        <b val="true"/>
        <sz val="8"/>
        <rFont val="Arial"/>
        <family val="0"/>
      </rPr>
      <t xml:space="preserve">Resor</t>
    </r>
    <r>
      <rPr>
        <sz val="8"/>
        <rFont val="Arial"/>
        <family val="0"/>
      </rPr>
      <t xml:space="preserve"> </t>
    </r>
  </si>
  <si>
    <t xml:space="preserve">Utbuds-kilometer</t>
  </si>
  <si>
    <t xml:space="preserve">Person-kilometer</t>
  </si>
  <si>
    <t xml:space="preserve">Sittplats-kilometer</t>
  </si>
  <si>
    <r>
      <rPr>
        <b val="true"/>
        <sz val="8"/>
        <rFont val="Arial"/>
        <family val="0"/>
      </rPr>
      <t xml:space="preserve">Intäkter </t>
    </r>
    <r>
      <rPr>
        <sz val="8"/>
        <rFont val="Arial"/>
        <family val="0"/>
      </rPr>
      <t xml:space="preserve">(1000-tal kr)</t>
    </r>
  </si>
  <si>
    <r>
      <rPr>
        <b val="true"/>
        <sz val="8"/>
        <rFont val="Arial"/>
        <family val="0"/>
      </rPr>
      <t xml:space="preserve">Kostnader </t>
    </r>
    <r>
      <rPr>
        <sz val="8"/>
        <rFont val="Arial"/>
        <family val="0"/>
      </rPr>
      <t xml:space="preserve">(1000-tal kr)</t>
    </r>
  </si>
  <si>
    <t xml:space="preserve">(1000-tal)</t>
  </si>
  <si>
    <t xml:space="preserve">Trafik-intäkter</t>
  </si>
  <si>
    <t xml:space="preserve">Övriga affärsintäkter</t>
  </si>
  <si>
    <t xml:space="preserve">Totala verksam-hetsintäkter</t>
  </si>
  <si>
    <t xml:space="preserve">Totala bidrag/tillskott</t>
  </si>
  <si>
    <t xml:space="preserve">Totala intäkter</t>
  </si>
  <si>
    <t xml:space="preserve">Trafikerings-kostnader</t>
  </si>
  <si>
    <t xml:space="preserve">Kostnader för infrastruktur</t>
  </si>
  <si>
    <t xml:space="preserve">Övriga kostnader</t>
  </si>
  <si>
    <t xml:space="preserve"> </t>
  </si>
  <si>
    <t xml:space="preserve">Tabell 2. Nyckeltal för trafikuppgifter efter län år 2008.</t>
  </si>
  <si>
    <r>
      <rPr>
        <b val="true"/>
        <sz val="8"/>
        <rFont val="Arial"/>
        <family val="0"/>
      </rPr>
      <t xml:space="preserve">Invånare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(1000-tal)</t>
    </r>
  </si>
  <si>
    <t xml:space="preserve">Antal bilar</t>
  </si>
  <si>
    <t xml:space="preserve">Resor/ invånare</t>
  </si>
  <si>
    <t xml:space="preserve">Utbuds-kilometer/ invånare</t>
  </si>
  <si>
    <t xml:space="preserve">Sittplats-kilometer/invånare</t>
  </si>
  <si>
    <t xml:space="preserve">Person-kilometer/ invånare</t>
  </si>
  <si>
    <t xml:space="preserve">Bilar/1000 invånare</t>
  </si>
  <si>
    <t xml:space="preserve">Medel-reslängd</t>
  </si>
  <si>
    <t xml:space="preserve">Genom-snittligt antal sittplatser</t>
  </si>
  <si>
    <t xml:space="preserve">Resor/ utbuds-kilometer</t>
  </si>
  <si>
    <t xml:space="preserve">Personkilometer/ utbudskilomet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Medelfolkmängd (under året).</t>
    </r>
  </si>
  <si>
    <t xml:space="preserve">Tabell 3. Nyckeltal för ekonomiuppgifter efter län år 2008.</t>
  </si>
  <si>
    <t xml:space="preserve">Totala verksamhetsintäkter per</t>
  </si>
  <si>
    <t xml:space="preserve">Totala kostnader per</t>
  </si>
  <si>
    <t xml:space="preserve">Totala verksam-hetsintäkter/  Totala kostnader</t>
  </si>
  <si>
    <t xml:space="preserve">resa (kr/resa)</t>
  </si>
  <si>
    <t xml:space="preserve">personkilometer (kr/km)</t>
  </si>
  <si>
    <t xml:space="preserve">utbudskilometer (kr/km)</t>
  </si>
  <si>
    <t xml:space="preserve">(Andel, %)</t>
  </si>
  <si>
    <t xml:space="preserve">Tabell 4. Nyckeltal för ekonomiuppgifter efter län år 2008.</t>
  </si>
  <si>
    <t xml:space="preserve">Trafikintäkter per</t>
  </si>
  <si>
    <t xml:space="preserve">Trafikeringskostnader per</t>
  </si>
  <si>
    <t xml:space="preserve">Trafikintäkter/ trafikerings-kostnader</t>
  </si>
  <si>
    <t xml:space="preserve">Totala kostnader/ invånare</t>
  </si>
  <si>
    <t xml:space="preserve">Totala verksam-hetsintäkter/ invånare</t>
  </si>
  <si>
    <t xml:space="preserve">Totala bidrag/ tillskott/ invånare</t>
  </si>
  <si>
    <t xml:space="preserve">Tabell 5. Fördelning mellan verksamhetsintäkter, bidrag/tillskott respektive kostnader efter län år 2008.</t>
  </si>
  <si>
    <r>
      <rPr>
        <b val="true"/>
        <sz val="8"/>
        <rFont val="Arial"/>
        <family val="0"/>
      </rPr>
      <t xml:space="preserve">Intäkter</t>
    </r>
    <r>
      <rPr>
        <sz val="8"/>
        <rFont val="Arial"/>
        <family val="0"/>
      </rPr>
      <t xml:space="preserve"> (Andel, %, av totala intäkter)</t>
    </r>
  </si>
  <si>
    <r>
      <rPr>
        <b val="true"/>
        <sz val="8"/>
        <rFont val="Arial"/>
        <family val="0"/>
      </rPr>
      <t xml:space="preserve">Kostnader </t>
    </r>
    <r>
      <rPr>
        <sz val="8"/>
        <rFont val="Arial"/>
        <family val="0"/>
      </rPr>
      <t xml:space="preserve">(Andel, %, av totala kostander)</t>
    </r>
  </si>
  <si>
    <t xml:space="preserve">Trafik-intäkter </t>
  </si>
  <si>
    <t xml:space="preserve">Övriga affärs-intäkter</t>
  </si>
  <si>
    <t xml:space="preserve">Totala bidrag/ tillskott</t>
  </si>
  <si>
    <t xml:space="preserve">Tabell 6. Trafikuppgifter och nyckeltal för trafikuppgifter efter trafikslag år 2008.</t>
  </si>
  <si>
    <t xml:space="preserve">Resor/utbuds-kilometer</t>
  </si>
  <si>
    <t xml:space="preserve">Tabell 7. Trafikuppgifter, ekonomiuppgifter och nyckeltal för ekonomiuppgifter efter trafikslag år 2008, exklusive Stockholms län.</t>
  </si>
  <si>
    <t xml:space="preserve">Trafikintäkter</t>
  </si>
  <si>
    <t xml:space="preserve">(1000-tal kr)</t>
  </si>
  <si>
    <t xml:space="preserve">person-kilometer (kr/km)</t>
  </si>
  <si>
    <t xml:space="preserve">utbuds-kilometer (kr/km)</t>
  </si>
  <si>
    <t xml:space="preserve">Tabell 8. Trafik- och ekonomiuppgifter år 1999-2008 (2008 års priser).</t>
  </si>
  <si>
    <r>
      <rPr>
        <b val="true"/>
        <sz val="8"/>
        <rFont val="Arial"/>
        <family val="0"/>
      </rPr>
      <t xml:space="preserve">Intäkter </t>
    </r>
    <r>
      <rPr>
        <sz val="8"/>
        <rFont val="Arial"/>
        <family val="0"/>
      </rPr>
      <t xml:space="preserve">(Miljoner kr)</t>
    </r>
  </si>
  <si>
    <r>
      <rPr>
        <b val="true"/>
        <sz val="8"/>
        <rFont val="Arial"/>
        <family val="0"/>
      </rPr>
      <t xml:space="preserve">Kostnader</t>
    </r>
    <r>
      <rPr>
        <sz val="8"/>
        <rFont val="Arial"/>
        <family val="0"/>
      </rPr>
      <t xml:space="preserve"> (Miljoner kr)</t>
    </r>
  </si>
  <si>
    <t xml:space="preserve">(Miljoner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Värdet för år 2007 är uppdaterat jämfört med tidigare rapporter</t>
    </r>
  </si>
  <si>
    <t xml:space="preserve">Tabell 9. Nyckeltal för trafikuppgifter år 1999-2008.</t>
  </si>
  <si>
    <r>
      <rPr>
        <b val="true"/>
        <sz val="8"/>
        <rFont val="Arial"/>
        <family val="0"/>
      </rPr>
      <t xml:space="preserve">Invånare</t>
    </r>
    <r>
      <rPr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(1000-tal)</t>
    </r>
  </si>
  <si>
    <t xml:space="preserve">Utbudskilometer/ invånare</t>
  </si>
  <si>
    <t xml:space="preserve">Sittplatskilometer/invånare</t>
  </si>
  <si>
    <t xml:space="preserve">Personkilometer/ invånare</t>
  </si>
  <si>
    <r>
      <rPr>
        <vertAlign val="super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 Medelfolkmängd (under året).</t>
    </r>
  </si>
  <si>
    <t xml:space="preserve">Tabell 10. Nyckeltal för ekonomiuppgifter år 1999-2008 (2008 års priser).</t>
  </si>
  <si>
    <t xml:space="preserve">Totala verksam-hetsintäkter/ Total kostnad</t>
  </si>
  <si>
    <t xml:space="preserve">Tabell 11. Fördelning mellan verksamhetsintäkter, bidrag/tillskott respektive kostnader år 1999-2008.</t>
  </si>
  <si>
    <r>
      <rPr>
        <b val="true"/>
        <sz val="8"/>
        <rFont val="Arial"/>
        <family val="0"/>
      </rPr>
      <t xml:space="preserve">Kostnader </t>
    </r>
    <r>
      <rPr>
        <sz val="8"/>
        <rFont val="Arial"/>
        <family val="0"/>
      </rPr>
      <t xml:space="preserve">(Andel, %, av totala kostnader)</t>
    </r>
  </si>
  <si>
    <t xml:space="preserve">Tabell 12. Antal resor efter trafikslag i riket år 1999-2008 (miljoner resor).</t>
  </si>
  <si>
    <t xml:space="preserve">Tabell 13. Antal utbudskilometer efter trafikslag i riket år 1999-2008 (miljoner kilometer).</t>
  </si>
  <si>
    <t xml:space="preserve">Tabell 14. Antal personkilometer efter trafikslag i riket år 2002-2008 (miljoner kilometer).</t>
  </si>
  <si>
    <t xml:space="preserve">Tabell 15. Medelreslängd efter trafikslag i riket år 2002-2008 (kilometer).</t>
  </si>
  <si>
    <t xml:space="preserve">Tabell 16. Resor, utbudskilometer och personkilometer efter län år 2005-2008 (1000-tal).</t>
  </si>
  <si>
    <t xml:space="preserve">Resor per år</t>
  </si>
  <si>
    <t xml:space="preserve">Utbudskilometer per år</t>
  </si>
  <si>
    <t xml:space="preserve">Personkilometer per år</t>
  </si>
  <si>
    <r>
      <rPr>
        <sz val="8"/>
        <rFont val="Arial"/>
        <family val="0"/>
      </rPr>
      <t xml:space="preserve">Uppsala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Ökningen av personkilometer mellan 2006 och 2007 beror delvis på utökningen av trafiken med Upptåget samt ny beräkningar av medelreslängd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Värdet för år 2007 är uppdaterat jämfört med tidigare rapporter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"/>
    <numFmt numFmtId="167" formatCode="#,##0.00"/>
    <numFmt numFmtId="168" formatCode="0"/>
    <numFmt numFmtId="169" formatCode="#,##0.000"/>
    <numFmt numFmtId="170" formatCode="0%"/>
    <numFmt numFmtId="171" formatCode="0.00"/>
    <numFmt numFmtId="172" formatCode="[$-409]d\-mmm"/>
    <numFmt numFmtId="173" formatCode="#,##0.0"/>
    <numFmt numFmtId="174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7"/>
      <color rgb="FF000000"/>
      <name val="Verdana"/>
      <family val="2"/>
    </font>
    <font>
      <sz val="10"/>
      <color rgb="FFFF0000"/>
      <name val="Arial"/>
      <family val="0"/>
    </font>
    <font>
      <sz val="8"/>
      <color rgb="FF000000"/>
      <name val="arie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11"/>
      <name val="Times New Roman"/>
      <family val="1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0"/>
    </font>
    <font>
      <vertAlign val="superscript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1" xfId="20"/>
    <cellStyle name="Normal 10 12" xfId="21"/>
    <cellStyle name="Normal 12 10" xfId="22"/>
    <cellStyle name="Normal 13 10" xfId="23"/>
    <cellStyle name="Normal 14 7" xfId="24"/>
    <cellStyle name="Normal 15 7" xfId="25"/>
    <cellStyle name="Normal 19 15" xfId="26"/>
    <cellStyle name="Normal 20 16" xfId="27"/>
    <cellStyle name="Normal 6" xfId="28"/>
    <cellStyle name="Normal 8 5" xfId="29"/>
    <cellStyle name="Normal 8 6" xfId="30"/>
    <cellStyle name="Normal_Blad1 15" xfId="31"/>
    <cellStyle name="Normal_Blad1 5" xfId="32"/>
    <cellStyle name="Normal_Blad1 6" xfId="33"/>
    <cellStyle name="Normal_Tabell 3 5" xfId="34"/>
    <cellStyle name="Normal_Tabell 3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2226305207"/>
          <c:y val="0.0251256281407035"/>
          <c:w val="0.955903764820079"/>
          <c:h val="0.814170854271357"/>
        </c:manualLayout>
      </c:layout>
      <c:lineChart>
        <c:grouping val="standard"/>
        <c:varyColors val="0"/>
        <c:ser>
          <c:idx val="0"/>
          <c:order val="0"/>
          <c:tx>
            <c:strRef>
              <c:f>F2!$B$2</c:f>
              <c:strCache>
                <c:ptCount val="1"/>
                <c:pt idx="0">
                  <c:v>Bus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2!$B$3:$B$12</c:f>
              <c:numCache>
                <c:formatCode>General</c:formatCode>
                <c:ptCount val="10"/>
                <c:pt idx="0">
                  <c:v>580</c:v>
                </c:pt>
                <c:pt idx="1">
                  <c:v>592</c:v>
                </c:pt>
                <c:pt idx="2">
                  <c:v>601</c:v>
                </c:pt>
                <c:pt idx="3">
                  <c:v>601</c:v>
                </c:pt>
                <c:pt idx="4">
                  <c:v>610</c:v>
                </c:pt>
                <c:pt idx="5">
                  <c:v>609</c:v>
                </c:pt>
                <c:pt idx="6">
                  <c:v>608</c:v>
                </c:pt>
                <c:pt idx="7">
                  <c:v>635</c:v>
                </c:pt>
                <c:pt idx="8">
                  <c:v>639</c:v>
                </c:pt>
                <c:pt idx="9">
                  <c:v>6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2!$C$2</c:f>
              <c:strCache>
                <c:ptCount val="1"/>
                <c:pt idx="0">
                  <c:v>T-ba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2!$C$3:$C$12</c:f>
              <c:numCache>
                <c:formatCode>General</c:formatCode>
                <c:ptCount val="10"/>
                <c:pt idx="0">
                  <c:v>273</c:v>
                </c:pt>
                <c:pt idx="1">
                  <c:v>284</c:v>
                </c:pt>
                <c:pt idx="2">
                  <c:v>283</c:v>
                </c:pt>
                <c:pt idx="3">
                  <c:v>283</c:v>
                </c:pt>
                <c:pt idx="4">
                  <c:v>279</c:v>
                </c:pt>
                <c:pt idx="5">
                  <c:v>278</c:v>
                </c:pt>
                <c:pt idx="6">
                  <c:v>276</c:v>
                </c:pt>
                <c:pt idx="7">
                  <c:v>297</c:v>
                </c:pt>
                <c:pt idx="8">
                  <c:v>303</c:v>
                </c:pt>
                <c:pt idx="9">
                  <c:v>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2!$D$2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2!$D$3:$D$12</c:f>
              <c:numCache>
                <c:formatCode>General</c:formatCode>
                <c:ptCount val="10"/>
                <c:pt idx="0">
                  <c:v>88</c:v>
                </c:pt>
                <c:pt idx="1">
                  <c:v>91</c:v>
                </c:pt>
                <c:pt idx="2">
                  <c:v>95</c:v>
                </c:pt>
                <c:pt idx="3">
                  <c:v>96</c:v>
                </c:pt>
                <c:pt idx="4">
                  <c:v>101</c:v>
                </c:pt>
                <c:pt idx="5">
                  <c:v>108</c:v>
                </c:pt>
                <c:pt idx="6">
                  <c:v>110</c:v>
                </c:pt>
                <c:pt idx="7">
                  <c:v>114</c:v>
                </c:pt>
                <c:pt idx="8">
                  <c:v>122</c:v>
                </c:pt>
                <c:pt idx="9">
                  <c:v>1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2!$E$2</c:f>
              <c:strCache>
                <c:ptCount val="1"/>
                <c:pt idx="0">
                  <c:v>Tå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2!$E$3:$E$12</c:f>
              <c:numCache>
                <c:formatCode>General</c:formatCode>
                <c:ptCount val="10"/>
                <c:pt idx="0">
                  <c:v>105</c:v>
                </c:pt>
                <c:pt idx="1">
                  <c:v>103</c:v>
                </c:pt>
                <c:pt idx="2">
                  <c:v>111</c:v>
                </c:pt>
                <c:pt idx="3">
                  <c:v>115</c:v>
                </c:pt>
                <c:pt idx="4">
                  <c:v>120</c:v>
                </c:pt>
                <c:pt idx="5">
                  <c:v>118</c:v>
                </c:pt>
                <c:pt idx="6">
                  <c:v>124</c:v>
                </c:pt>
                <c:pt idx="7">
                  <c:v>131</c:v>
                </c:pt>
                <c:pt idx="8">
                  <c:v>142</c:v>
                </c:pt>
                <c:pt idx="9">
                  <c:v>1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2!$F$2</c:f>
              <c:strCache>
                <c:ptCount val="1"/>
                <c:pt idx="0">
                  <c:v>Fartyg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2!$F$3:$F$12</c:f>
              <c:numCache>
                <c:formatCode>General</c:formatCode>
                <c:ptCount val="10"/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2!$G$2</c:f>
              <c:strCache>
                <c:ptCount val="1"/>
                <c:pt idx="0">
                  <c:v>Samtliga trafiks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2!$G$3:$G$12</c:f>
              <c:numCache>
                <c:formatCode>General</c:formatCode>
                <c:ptCount val="10"/>
                <c:pt idx="0">
                  <c:v>1053</c:v>
                </c:pt>
                <c:pt idx="1">
                  <c:v>1078</c:v>
                </c:pt>
                <c:pt idx="2">
                  <c:v>1098</c:v>
                </c:pt>
                <c:pt idx="3">
                  <c:v>1103</c:v>
                </c:pt>
                <c:pt idx="4">
                  <c:v>1117</c:v>
                </c:pt>
                <c:pt idx="5">
                  <c:v>1121</c:v>
                </c:pt>
                <c:pt idx="6">
                  <c:v>1126</c:v>
                </c:pt>
                <c:pt idx="7">
                  <c:v>1185</c:v>
                </c:pt>
                <c:pt idx="8">
                  <c:v>1213</c:v>
                </c:pt>
                <c:pt idx="9">
                  <c:v>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81892"/>
        <c:axId val="51157493"/>
      </c:lineChart>
      <c:catAx>
        <c:axId val="838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7493"/>
        <c:crossesAt val="0"/>
        <c:auto val="1"/>
        <c:lblAlgn val="ctr"/>
        <c:lblOffset val="100"/>
        <c:noMultiLvlLbl val="0"/>
      </c:catAx>
      <c:valAx>
        <c:axId val="511574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joner resor</a:t>
                </a:r>
              </a:p>
            </c:rich>
          </c:tx>
          <c:layout>
            <c:manualLayout>
              <c:xMode val="edge"/>
              <c:yMode val="edge"/>
              <c:x val="0.0173334257782708"/>
              <c:y val="0.11859296482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710115787284"/>
          <c:y val="0.830753768844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938185859147"/>
          <c:y val="0.0250576325548762"/>
          <c:w val="0.942561466870399"/>
          <c:h val="0.863586248371254"/>
        </c:manualLayout>
      </c:layout>
      <c:lineChart>
        <c:grouping val="standard"/>
        <c:varyColors val="0"/>
        <c:ser>
          <c:idx val="0"/>
          <c:order val="0"/>
          <c:tx>
            <c:strRef>
              <c:f>F11!$B$2</c:f>
              <c:strCache>
                <c:ptCount val="1"/>
                <c:pt idx="0">
                  <c:v>Kostnad per res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11!$B$3:$B$12</c:f>
              <c:numCache>
                <c:formatCode>General</c:formatCode>
                <c:ptCount val="10"/>
                <c:pt idx="0">
                  <c:v>19.1895430215687</c:v>
                </c:pt>
                <c:pt idx="1">
                  <c:v>19.663102207554</c:v>
                </c:pt>
                <c:pt idx="2">
                  <c:v>19.1360864910653</c:v>
                </c:pt>
                <c:pt idx="3">
                  <c:v>20.7817174144436</c:v>
                </c:pt>
                <c:pt idx="4">
                  <c:v>20.9184522813681</c:v>
                </c:pt>
                <c:pt idx="5">
                  <c:v>21.4088100216207</c:v>
                </c:pt>
                <c:pt idx="6">
                  <c:v>22.6719077415415</c:v>
                </c:pt>
                <c:pt idx="7">
                  <c:v>24.1125</c:v>
                </c:pt>
                <c:pt idx="8">
                  <c:v>22.7969</c:v>
                </c:pt>
                <c:pt idx="9">
                  <c:v>23.33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11!$C$2</c:f>
              <c:strCache>
                <c:ptCount val="1"/>
                <c:pt idx="0">
                  <c:v>Verksamhetsintäkt per re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11!$C$3:$C$12</c:f>
              <c:numCache>
                <c:formatCode>General</c:formatCode>
                <c:ptCount val="10"/>
                <c:pt idx="0">
                  <c:v>10.8002880161701</c:v>
                </c:pt>
                <c:pt idx="1">
                  <c:v>11.4346024364875</c:v>
                </c:pt>
                <c:pt idx="2">
                  <c:v>11.0486840293206</c:v>
                </c:pt>
                <c:pt idx="3">
                  <c:v>12.1033173047699</c:v>
                </c:pt>
                <c:pt idx="4">
                  <c:v>11.8796622550979</c:v>
                </c:pt>
                <c:pt idx="5">
                  <c:v>12.5686177259198</c:v>
                </c:pt>
                <c:pt idx="6">
                  <c:v>13.0524555126779</c:v>
                </c:pt>
                <c:pt idx="7">
                  <c:v>13.0483</c:v>
                </c:pt>
                <c:pt idx="8">
                  <c:v>12.3873</c:v>
                </c:pt>
                <c:pt idx="9">
                  <c:v>12.46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02246"/>
        <c:axId val="52187594"/>
      </c:lineChart>
      <c:catAx>
        <c:axId val="99202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7594"/>
        <c:crossesAt val="0"/>
        <c:auto val="1"/>
        <c:lblAlgn val="ctr"/>
        <c:lblOffset val="100"/>
        <c:noMultiLvlLbl val="0"/>
      </c:catAx>
      <c:valAx>
        <c:axId val="5218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3635227114877"/>
              <c:y val="0.2781397213591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2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77177385748"/>
          <c:y val="0.887040192442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62658792831"/>
          <c:y val="0.024103355187042"/>
          <c:w val="0.940602897754584"/>
          <c:h val="0.871866563825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2!$C$2</c:f>
              <c:strCache>
                <c:ptCount val="1"/>
                <c:pt idx="0">
                  <c:v>Kostnad per res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A$3:$A$24</c:f>
              <c:strCache>
                <c:ptCount val="22"/>
                <c:pt idx="0">
                  <c:v>Västerbotten</c:v>
                </c:pt>
                <c:pt idx="1">
                  <c:v>Norrbotten</c:v>
                </c:pt>
                <c:pt idx="2">
                  <c:v>Kalmar</c:v>
                </c:pt>
                <c:pt idx="3">
                  <c:v>Jämtland</c:v>
                </c:pt>
                <c:pt idx="4">
                  <c:v>Kronoberg</c:v>
                </c:pt>
                <c:pt idx="5">
                  <c:v>Uppsala</c:v>
                </c:pt>
                <c:pt idx="6">
                  <c:v>Värmland</c:v>
                </c:pt>
                <c:pt idx="7">
                  <c:v>Gävleborg</c:v>
                </c:pt>
                <c:pt idx="8">
                  <c:v>Jönköping</c:v>
                </c:pt>
                <c:pt idx="9">
                  <c:v>Dalarna</c:v>
                </c:pt>
                <c:pt idx="10">
                  <c:v>Södermanland</c:v>
                </c:pt>
                <c:pt idx="11">
                  <c:v>Blekinge</c:v>
                </c:pt>
                <c:pt idx="12">
                  <c:v>Västmanland</c:v>
                </c:pt>
                <c:pt idx="13">
                  <c:v>Halland</c:v>
                </c:pt>
                <c:pt idx="14">
                  <c:v>Östergötland</c:v>
                </c:pt>
                <c:pt idx="15">
                  <c:v>Skåne</c:v>
                </c:pt>
                <c:pt idx="16">
                  <c:v>Västernorrland</c:v>
                </c:pt>
                <c:pt idx="17">
                  <c:v>Örebro</c:v>
                </c:pt>
                <c:pt idx="18">
                  <c:v>Stockholm</c:v>
                </c:pt>
                <c:pt idx="19">
                  <c:v>Västra Götaland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F12!$C$3:$C$24</c:f>
              <c:numCache>
                <c:formatCode>General</c:formatCode>
                <c:ptCount val="22"/>
                <c:pt idx="0">
                  <c:v>-56.7534</c:v>
                </c:pt>
                <c:pt idx="1">
                  <c:v>-53.8743</c:v>
                </c:pt>
                <c:pt idx="2">
                  <c:v>-65.2238</c:v>
                </c:pt>
                <c:pt idx="3">
                  <c:v>-48.1837</c:v>
                </c:pt>
                <c:pt idx="4">
                  <c:v>-41.2415</c:v>
                </c:pt>
                <c:pt idx="5">
                  <c:v>-37.2258</c:v>
                </c:pt>
                <c:pt idx="6">
                  <c:v>-39.728</c:v>
                </c:pt>
                <c:pt idx="7">
                  <c:v>-36.463</c:v>
                </c:pt>
                <c:pt idx="8">
                  <c:v>-34.9687</c:v>
                </c:pt>
                <c:pt idx="9">
                  <c:v>-32.652</c:v>
                </c:pt>
                <c:pt idx="10">
                  <c:v>-46.1069</c:v>
                </c:pt>
                <c:pt idx="11">
                  <c:v>-32.3366</c:v>
                </c:pt>
                <c:pt idx="12">
                  <c:v>-34.4056</c:v>
                </c:pt>
                <c:pt idx="13">
                  <c:v>-31.6088</c:v>
                </c:pt>
                <c:pt idx="14">
                  <c:v>-34.0099</c:v>
                </c:pt>
                <c:pt idx="15">
                  <c:v>-23.3045</c:v>
                </c:pt>
                <c:pt idx="16">
                  <c:v>-33.7935</c:v>
                </c:pt>
                <c:pt idx="17">
                  <c:v>-30.9632</c:v>
                </c:pt>
                <c:pt idx="18">
                  <c:v>-19.1714</c:v>
                </c:pt>
                <c:pt idx="19">
                  <c:v>-21.9762</c:v>
                </c:pt>
                <c:pt idx="20">
                  <c:v>-45.2088</c:v>
                </c:pt>
                <c:pt idx="21">
                  <c:v>-23.3318</c:v>
                </c:pt>
              </c:numCache>
            </c:numRef>
          </c:val>
        </c:ser>
        <c:ser>
          <c:idx val="1"/>
          <c:order val="1"/>
          <c:tx>
            <c:strRef>
              <c:f>F12!$D$2</c:f>
              <c:strCache>
                <c:ptCount val="1"/>
                <c:pt idx="0">
                  <c:v>Verksamhetsintäkt per resa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A$3:$A$24</c:f>
              <c:strCache>
                <c:ptCount val="22"/>
                <c:pt idx="0">
                  <c:v>Västerbotten</c:v>
                </c:pt>
                <c:pt idx="1">
                  <c:v>Norrbotten</c:v>
                </c:pt>
                <c:pt idx="2">
                  <c:v>Kalmar</c:v>
                </c:pt>
                <c:pt idx="3">
                  <c:v>Jämtland</c:v>
                </c:pt>
                <c:pt idx="4">
                  <c:v>Kronoberg</c:v>
                </c:pt>
                <c:pt idx="5">
                  <c:v>Uppsala</c:v>
                </c:pt>
                <c:pt idx="6">
                  <c:v>Värmland</c:v>
                </c:pt>
                <c:pt idx="7">
                  <c:v>Gävleborg</c:v>
                </c:pt>
                <c:pt idx="8">
                  <c:v>Jönköping</c:v>
                </c:pt>
                <c:pt idx="9">
                  <c:v>Dalarna</c:v>
                </c:pt>
                <c:pt idx="10">
                  <c:v>Södermanland</c:v>
                </c:pt>
                <c:pt idx="11">
                  <c:v>Blekinge</c:v>
                </c:pt>
                <c:pt idx="12">
                  <c:v>Västmanland</c:v>
                </c:pt>
                <c:pt idx="13">
                  <c:v>Halland</c:v>
                </c:pt>
                <c:pt idx="14">
                  <c:v>Östergötland</c:v>
                </c:pt>
                <c:pt idx="15">
                  <c:v>Skåne</c:v>
                </c:pt>
                <c:pt idx="16">
                  <c:v>Västernorrland</c:v>
                </c:pt>
                <c:pt idx="17">
                  <c:v>Örebro</c:v>
                </c:pt>
                <c:pt idx="18">
                  <c:v>Stockholm</c:v>
                </c:pt>
                <c:pt idx="19">
                  <c:v>Västra Götaland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F12!$D$3:$D$24</c:f>
              <c:numCache>
                <c:formatCode>General</c:formatCode>
                <c:ptCount val="22"/>
                <c:pt idx="0">
                  <c:v>29.4759</c:v>
                </c:pt>
                <c:pt idx="1">
                  <c:v>27.7929</c:v>
                </c:pt>
                <c:pt idx="2">
                  <c:v>23.9393</c:v>
                </c:pt>
                <c:pt idx="3">
                  <c:v>22.8469</c:v>
                </c:pt>
                <c:pt idx="4">
                  <c:v>21.7032</c:v>
                </c:pt>
                <c:pt idx="5">
                  <c:v>21.1522</c:v>
                </c:pt>
                <c:pt idx="6">
                  <c:v>18.6156</c:v>
                </c:pt>
                <c:pt idx="7">
                  <c:v>17.6458</c:v>
                </c:pt>
                <c:pt idx="8">
                  <c:v>17.5153</c:v>
                </c:pt>
                <c:pt idx="9">
                  <c:v>17.0757</c:v>
                </c:pt>
                <c:pt idx="10">
                  <c:v>16.2508</c:v>
                </c:pt>
                <c:pt idx="11">
                  <c:v>16.2493</c:v>
                </c:pt>
                <c:pt idx="12">
                  <c:v>15.7166</c:v>
                </c:pt>
                <c:pt idx="13">
                  <c:v>15.6723</c:v>
                </c:pt>
                <c:pt idx="14">
                  <c:v>14.3597</c:v>
                </c:pt>
                <c:pt idx="15">
                  <c:v>14.3506</c:v>
                </c:pt>
                <c:pt idx="16">
                  <c:v>14.0227</c:v>
                </c:pt>
                <c:pt idx="17">
                  <c:v>13.1369</c:v>
                </c:pt>
                <c:pt idx="18">
                  <c:v>10.9686</c:v>
                </c:pt>
                <c:pt idx="19">
                  <c:v>10.4996</c:v>
                </c:pt>
                <c:pt idx="20">
                  <c:v>9.7213</c:v>
                </c:pt>
                <c:pt idx="21">
                  <c:v>12.4661</c:v>
                </c:pt>
              </c:numCache>
            </c:numRef>
          </c:val>
        </c:ser>
        <c:gapWidth val="150"/>
        <c:overlap val="100"/>
        <c:axId val="28889681"/>
        <c:axId val="12088642"/>
      </c:barChart>
      <c:scatterChart>
        <c:scatterStyle val="lineMarker"/>
        <c:varyColors val="0"/>
        <c:ser>
          <c:idx val="2"/>
          <c:order val="2"/>
          <c:tx>
            <c:strRef>
              <c:f>F12!$E$2</c:f>
              <c:strCache>
                <c:ptCount val="1"/>
                <c:pt idx="0">
                  <c:v>Net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A$3:$A$24</c:f>
              <c:numCache>
                <c:formatCode>General</c:formatCode>
                <c:ptCount val="22"/>
              </c:numCache>
            </c:numRef>
          </c:xVal>
          <c:yVal>
            <c:numRef>
              <c:f>F12!$E$3:$E$24</c:f>
              <c:numCache>
                <c:formatCode>General</c:formatCode>
                <c:ptCount val="22"/>
                <c:pt idx="0">
                  <c:v>-27.2775</c:v>
                </c:pt>
                <c:pt idx="1">
                  <c:v>-26.0814</c:v>
                </c:pt>
                <c:pt idx="2">
                  <c:v>-41.2845</c:v>
                </c:pt>
                <c:pt idx="3">
                  <c:v>-25.3368</c:v>
                </c:pt>
                <c:pt idx="4">
                  <c:v>-19.5383</c:v>
                </c:pt>
                <c:pt idx="5">
                  <c:v>-16.0736</c:v>
                </c:pt>
                <c:pt idx="6">
                  <c:v>-21.1124</c:v>
                </c:pt>
                <c:pt idx="7">
                  <c:v>-18.8172</c:v>
                </c:pt>
                <c:pt idx="8">
                  <c:v>-17.4534</c:v>
                </c:pt>
                <c:pt idx="9">
                  <c:v>-15.5763</c:v>
                </c:pt>
                <c:pt idx="10">
                  <c:v>-29.8561</c:v>
                </c:pt>
                <c:pt idx="11">
                  <c:v>-16.0873</c:v>
                </c:pt>
                <c:pt idx="12">
                  <c:v>-18.689</c:v>
                </c:pt>
                <c:pt idx="13">
                  <c:v>-15.9365</c:v>
                </c:pt>
                <c:pt idx="14">
                  <c:v>-19.6502</c:v>
                </c:pt>
                <c:pt idx="15">
                  <c:v>-8.9539</c:v>
                </c:pt>
                <c:pt idx="16">
                  <c:v>-19.7708</c:v>
                </c:pt>
                <c:pt idx="17">
                  <c:v>-17.8263</c:v>
                </c:pt>
                <c:pt idx="18">
                  <c:v>-8.2028</c:v>
                </c:pt>
                <c:pt idx="19">
                  <c:v>-11.4766</c:v>
                </c:pt>
                <c:pt idx="20">
                  <c:v>-35.4875</c:v>
                </c:pt>
                <c:pt idx="21">
                  <c:v>-10.8657</c:v>
                </c:pt>
              </c:numCache>
            </c:numRef>
          </c:yVal>
          <c:smooth val="0"/>
        </c:ser>
        <c:axId val="45588552"/>
        <c:axId val="17711945"/>
      </c:scatterChart>
      <c:catAx>
        <c:axId val="28889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8642"/>
        <c:crossesAt val="0"/>
        <c:auto val="1"/>
        <c:lblAlgn val="ctr"/>
        <c:lblOffset val="100"/>
        <c:noMultiLvlLbl val="0"/>
      </c:catAx>
      <c:catAx>
        <c:axId val="455885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1945"/>
        <c:auto val="1"/>
        <c:lblAlgn val="ctr"/>
        <c:lblOffset val="100"/>
        <c:noMultiLvlLbl val="0"/>
      </c:catAx>
      <c:valAx>
        <c:axId val="12088642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1667925564788"/>
              <c:y val="0.2055534130350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9681"/>
        <c:crossesAt val="1"/>
        <c:crossBetween val="midCat"/>
        <c:majorUnit val="30"/>
      </c:valAx>
      <c:valAx>
        <c:axId val="17711945"/>
        <c:scaling>
          <c:orientation val="minMax"/>
          <c:max val="90"/>
          <c:min val="-9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1667925564788"/>
              <c:y val="0.2055534130350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8552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201263475932"/>
          <c:y val="0.876880061704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45493144011"/>
          <c:y val="0.0247304382233653"/>
          <c:w val="0.94640495580149"/>
          <c:h val="0.86596102482936"/>
        </c:manualLayout>
      </c:layout>
      <c:lineChart>
        <c:grouping val="standard"/>
        <c:varyColors val="0"/>
        <c:ser>
          <c:idx val="0"/>
          <c:order val="0"/>
          <c:tx>
            <c:strRef>
              <c:f>F13!$B$2</c:f>
              <c:strCache>
                <c:ptCount val="1"/>
                <c:pt idx="0">
                  <c:v>Kostnad per invånar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13!$B$3:$B$12</c:f>
              <c:numCache>
                <c:formatCode>General</c:formatCode>
                <c:ptCount val="10"/>
                <c:pt idx="0">
                  <c:v>2281.20074881533</c:v>
                </c:pt>
                <c:pt idx="1">
                  <c:v>2389.15281358054</c:v>
                </c:pt>
                <c:pt idx="2">
                  <c:v>2361.90618743674</c:v>
                </c:pt>
                <c:pt idx="3">
                  <c:v>2568.32965579572</c:v>
                </c:pt>
                <c:pt idx="4">
                  <c:v>2608.31813947692</c:v>
                </c:pt>
                <c:pt idx="5">
                  <c:v>2668.50428760815</c:v>
                </c:pt>
                <c:pt idx="6">
                  <c:v>2827.21795861152</c:v>
                </c:pt>
                <c:pt idx="7">
                  <c:v>3145.973</c:v>
                </c:pt>
                <c:pt idx="8">
                  <c:v>3022.95</c:v>
                </c:pt>
                <c:pt idx="9">
                  <c:v>3149.8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13!$C$2</c:f>
              <c:strCache>
                <c:ptCount val="1"/>
                <c:pt idx="0">
                  <c:v>Bidrag/tillskott per invåna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13!$C$3:$C$12</c:f>
              <c:numCache>
                <c:formatCode>General</c:formatCode>
                <c:ptCount val="10"/>
                <c:pt idx="0">
                  <c:v>1003.94610520656</c:v>
                </c:pt>
                <c:pt idx="1">
                  <c:v>1013.56900039205</c:v>
                </c:pt>
                <c:pt idx="2">
                  <c:v>991.576549464031</c:v>
                </c:pt>
                <c:pt idx="3">
                  <c:v>1081.77483141164</c:v>
                </c:pt>
                <c:pt idx="4">
                  <c:v>1175.13686575617</c:v>
                </c:pt>
                <c:pt idx="5">
                  <c:v>1154.31816710102</c:v>
                </c:pt>
                <c:pt idx="6">
                  <c:v>1239.91209494205</c:v>
                </c:pt>
                <c:pt idx="7">
                  <c:v>1329.588</c:v>
                </c:pt>
                <c:pt idx="8">
                  <c:v>1418.645</c:v>
                </c:pt>
                <c:pt idx="9">
                  <c:v>1503.9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457955"/>
        <c:axId val="11070194"/>
      </c:lineChart>
      <c:catAx>
        <c:axId val="5845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0194"/>
        <c:crossesAt val="0"/>
        <c:auto val="1"/>
        <c:lblAlgn val="ctr"/>
        <c:lblOffset val="100"/>
        <c:noMultiLvlLbl val="0"/>
      </c:catAx>
      <c:valAx>
        <c:axId val="11070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4009883761398"/>
              <c:y val="0.277178751607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7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500174009884"/>
          <c:y val="0.883569096844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374331550802"/>
          <c:y val="0.0236183278223902"/>
          <c:w val="0.939572192513369"/>
          <c:h val="0.872083136513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4!$B$2</c:f>
              <c:strCache>
                <c:ptCount val="1"/>
                <c:pt idx="0">
                  <c:v>Kostnad per invånar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A$3:$A$24</c:f>
              <c:strCache>
                <c:ptCount val="22"/>
                <c:pt idx="0">
                  <c:v>Stockholm</c:v>
                </c:pt>
                <c:pt idx="1">
                  <c:v>Västra Götaland</c:v>
                </c:pt>
                <c:pt idx="2">
                  <c:v>Uppsala</c:v>
                </c:pt>
                <c:pt idx="3">
                  <c:v>Skåne</c:v>
                </c:pt>
                <c:pt idx="4">
                  <c:v>Östergötland</c:v>
                </c:pt>
                <c:pt idx="5">
                  <c:v>Jämtland</c:v>
                </c:pt>
                <c:pt idx="6">
                  <c:v>Västerbotten</c:v>
                </c:pt>
                <c:pt idx="7">
                  <c:v>Kalmar</c:v>
                </c:pt>
                <c:pt idx="8">
                  <c:v>Norrbotten</c:v>
                </c:pt>
                <c:pt idx="9">
                  <c:v>Jönköping</c:v>
                </c:pt>
                <c:pt idx="10">
                  <c:v>Värmland</c:v>
                </c:pt>
                <c:pt idx="11">
                  <c:v>Gävleborg</c:v>
                </c:pt>
                <c:pt idx="12">
                  <c:v>Blekinge</c:v>
                </c:pt>
                <c:pt idx="13">
                  <c:v>Södermanland</c:v>
                </c:pt>
                <c:pt idx="14">
                  <c:v>Dalarna</c:v>
                </c:pt>
                <c:pt idx="15">
                  <c:v>Örebro</c:v>
                </c:pt>
                <c:pt idx="16">
                  <c:v>Kronoberg</c:v>
                </c:pt>
                <c:pt idx="17">
                  <c:v>Västernorrland</c:v>
                </c:pt>
                <c:pt idx="18">
                  <c:v>Halland</c:v>
                </c:pt>
                <c:pt idx="19">
                  <c:v>Västmanland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F14!$B$3:$B$24</c:f>
              <c:numCache>
                <c:formatCode>General</c:formatCode>
                <c:ptCount val="22"/>
                <c:pt idx="0">
                  <c:v>6650.605</c:v>
                </c:pt>
                <c:pt idx="1">
                  <c:v>3120.921</c:v>
                </c:pt>
                <c:pt idx="2">
                  <c:v>3111.949</c:v>
                </c:pt>
                <c:pt idx="3">
                  <c:v>2619.107</c:v>
                </c:pt>
                <c:pt idx="4">
                  <c:v>2193.778</c:v>
                </c:pt>
                <c:pt idx="5">
                  <c:v>2058.069</c:v>
                </c:pt>
                <c:pt idx="6">
                  <c:v>1955.189</c:v>
                </c:pt>
                <c:pt idx="7">
                  <c:v>1843.79</c:v>
                </c:pt>
                <c:pt idx="8">
                  <c:v>1839.749</c:v>
                </c:pt>
                <c:pt idx="9">
                  <c:v>1773.906</c:v>
                </c:pt>
                <c:pt idx="10">
                  <c:v>1757.993</c:v>
                </c:pt>
                <c:pt idx="11">
                  <c:v>1712.387</c:v>
                </c:pt>
                <c:pt idx="12">
                  <c:v>1613.86</c:v>
                </c:pt>
                <c:pt idx="13">
                  <c:v>1599.98</c:v>
                </c:pt>
                <c:pt idx="14">
                  <c:v>1591.376</c:v>
                </c:pt>
                <c:pt idx="15">
                  <c:v>1420.465</c:v>
                </c:pt>
                <c:pt idx="16">
                  <c:v>1394.217</c:v>
                </c:pt>
                <c:pt idx="17">
                  <c:v>1323.776</c:v>
                </c:pt>
                <c:pt idx="18">
                  <c:v>1299.876</c:v>
                </c:pt>
                <c:pt idx="19">
                  <c:v>1235.707</c:v>
                </c:pt>
                <c:pt idx="20">
                  <c:v>952.2983</c:v>
                </c:pt>
                <c:pt idx="21">
                  <c:v>3149.856</c:v>
                </c:pt>
              </c:numCache>
            </c:numRef>
          </c:val>
        </c:ser>
        <c:ser>
          <c:idx val="1"/>
          <c:order val="1"/>
          <c:tx>
            <c:strRef>
              <c:f>F14!$C$2</c:f>
              <c:strCache>
                <c:ptCount val="1"/>
                <c:pt idx="0">
                  <c:v>Bidrag/tillskott per invånar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A$3:$A$24</c:f>
              <c:strCache>
                <c:ptCount val="22"/>
                <c:pt idx="0">
                  <c:v>Stockholm</c:v>
                </c:pt>
                <c:pt idx="1">
                  <c:v>Västra Götaland</c:v>
                </c:pt>
                <c:pt idx="2">
                  <c:v>Uppsala</c:v>
                </c:pt>
                <c:pt idx="3">
                  <c:v>Skåne</c:v>
                </c:pt>
                <c:pt idx="4">
                  <c:v>Östergötland</c:v>
                </c:pt>
                <c:pt idx="5">
                  <c:v>Jämtland</c:v>
                </c:pt>
                <c:pt idx="6">
                  <c:v>Västerbotten</c:v>
                </c:pt>
                <c:pt idx="7">
                  <c:v>Kalmar</c:v>
                </c:pt>
                <c:pt idx="8">
                  <c:v>Norrbotten</c:v>
                </c:pt>
                <c:pt idx="9">
                  <c:v>Jönköping</c:v>
                </c:pt>
                <c:pt idx="10">
                  <c:v>Värmland</c:v>
                </c:pt>
                <c:pt idx="11">
                  <c:v>Gävleborg</c:v>
                </c:pt>
                <c:pt idx="12">
                  <c:v>Blekinge</c:v>
                </c:pt>
                <c:pt idx="13">
                  <c:v>Södermanland</c:v>
                </c:pt>
                <c:pt idx="14">
                  <c:v>Dalarna</c:v>
                </c:pt>
                <c:pt idx="15">
                  <c:v>Örebro</c:v>
                </c:pt>
                <c:pt idx="16">
                  <c:v>Kronoberg</c:v>
                </c:pt>
                <c:pt idx="17">
                  <c:v>Västernorrland</c:v>
                </c:pt>
                <c:pt idx="18">
                  <c:v>Halland</c:v>
                </c:pt>
                <c:pt idx="19">
                  <c:v>Västmanland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F14!$C$3:$C$24</c:f>
              <c:numCache>
                <c:formatCode>General</c:formatCode>
                <c:ptCount val="22"/>
                <c:pt idx="0">
                  <c:v>2993.045</c:v>
                </c:pt>
                <c:pt idx="1">
                  <c:v>1628.281</c:v>
                </c:pt>
                <c:pt idx="2">
                  <c:v>1318.76</c:v>
                </c:pt>
                <c:pt idx="3">
                  <c:v>1012.202</c:v>
                </c:pt>
                <c:pt idx="4">
                  <c:v>1256.433</c:v>
                </c:pt>
                <c:pt idx="5">
                  <c:v>1082.211</c:v>
                </c:pt>
                <c:pt idx="6">
                  <c:v>939.727</c:v>
                </c:pt>
                <c:pt idx="7">
                  <c:v>1158.814</c:v>
                </c:pt>
                <c:pt idx="8">
                  <c:v>927.9182</c:v>
                </c:pt>
                <c:pt idx="9">
                  <c:v>885.3834</c:v>
                </c:pt>
                <c:pt idx="10">
                  <c:v>778.1469</c:v>
                </c:pt>
                <c:pt idx="11">
                  <c:v>883.6987</c:v>
                </c:pt>
                <c:pt idx="12">
                  <c:v>802.8893</c:v>
                </c:pt>
                <c:pt idx="13">
                  <c:v>1029.025</c:v>
                </c:pt>
                <c:pt idx="14">
                  <c:v>1050.36</c:v>
                </c:pt>
                <c:pt idx="15">
                  <c:v>876.7658</c:v>
                </c:pt>
                <c:pt idx="16">
                  <c:v>660.5144</c:v>
                </c:pt>
                <c:pt idx="17">
                  <c:v>774.4736</c:v>
                </c:pt>
                <c:pt idx="18">
                  <c:v>691.0191</c:v>
                </c:pt>
                <c:pt idx="19">
                  <c:v>632.1411</c:v>
                </c:pt>
                <c:pt idx="20">
                  <c:v>746.7886</c:v>
                </c:pt>
                <c:pt idx="21">
                  <c:v>1503.979</c:v>
                </c:pt>
              </c:numCache>
            </c:numRef>
          </c:val>
        </c:ser>
        <c:gapWidth val="150"/>
        <c:overlap val="60"/>
        <c:axId val="24689911"/>
        <c:axId val="11812951"/>
      </c:barChart>
      <c:catAx>
        <c:axId val="2468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2951"/>
        <c:crossesAt val="0"/>
        <c:auto val="1"/>
        <c:lblAlgn val="ctr"/>
        <c:lblOffset val="100"/>
        <c:noMultiLvlLbl val="0"/>
      </c:catAx>
      <c:valAx>
        <c:axId val="1181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67112299465241"/>
              <c:y val="0.2114312706660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9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524064171123"/>
          <c:y val="0.8763344355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313307719176"/>
          <c:y val="0.0246038775711052"/>
          <c:w val="0.951868669228082"/>
          <c:h val="0.896958960732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5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A$3:$A$19</c:f>
              <c:strCache>
                <c:ptCount val="17"/>
                <c:pt idx="0">
                  <c:v>Stockholm</c:v>
                </c:pt>
                <c:pt idx="1">
                  <c:v>Uppsala</c:v>
                </c:pt>
                <c:pt idx="2">
                  <c:v>Skåne</c:v>
                </c:pt>
                <c:pt idx="3">
                  <c:v>Västra Götaland</c:v>
                </c:pt>
                <c:pt idx="4">
                  <c:v>Gävleborg</c:v>
                </c:pt>
                <c:pt idx="5">
                  <c:v>Östergötland</c:v>
                </c:pt>
                <c:pt idx="6">
                  <c:v>Västerbotten</c:v>
                </c:pt>
                <c:pt idx="7">
                  <c:v>Värmland</c:v>
                </c:pt>
                <c:pt idx="8">
                  <c:v>Västernorrland</c:v>
                </c:pt>
                <c:pt idx="9">
                  <c:v>Norrbotten</c:v>
                </c:pt>
                <c:pt idx="10">
                  <c:v>Dalarna</c:v>
                </c:pt>
                <c:pt idx="11">
                  <c:v>Gotland</c:v>
                </c:pt>
                <c:pt idx="12">
                  <c:v>Kalmar</c:v>
                </c:pt>
                <c:pt idx="13">
                  <c:v>Södermanland</c:v>
                </c:pt>
                <c:pt idx="14">
                  <c:v>Jönköping</c:v>
                </c:pt>
                <c:pt idx="15">
                  <c:v>Blekinge</c:v>
                </c:pt>
                <c:pt idx="16">
                  <c:v>Riket</c:v>
                </c:pt>
              </c:strCache>
            </c:strRef>
          </c:cat>
          <c:val>
            <c:numRef>
              <c:f>F15!$B$3:$B$19</c:f>
              <c:numCache>
                <c:formatCode>General</c:formatCode>
                <c:ptCount val="17"/>
                <c:pt idx="0">
                  <c:v>7975</c:v>
                </c:pt>
                <c:pt idx="1">
                  <c:v>6914</c:v>
                </c:pt>
                <c:pt idx="2">
                  <c:v>4706</c:v>
                </c:pt>
                <c:pt idx="3">
                  <c:v>4514</c:v>
                </c:pt>
                <c:pt idx="4">
                  <c:v>4388</c:v>
                </c:pt>
                <c:pt idx="5">
                  <c:v>3891</c:v>
                </c:pt>
                <c:pt idx="6">
                  <c:v>3760</c:v>
                </c:pt>
                <c:pt idx="7">
                  <c:v>3311</c:v>
                </c:pt>
                <c:pt idx="8">
                  <c:v>2961</c:v>
                </c:pt>
                <c:pt idx="9">
                  <c:v>2731</c:v>
                </c:pt>
                <c:pt idx="10">
                  <c:v>2720</c:v>
                </c:pt>
                <c:pt idx="11">
                  <c:v>2579</c:v>
                </c:pt>
                <c:pt idx="12">
                  <c:v>581</c:v>
                </c:pt>
                <c:pt idx="13">
                  <c:v>560</c:v>
                </c:pt>
                <c:pt idx="14">
                  <c:v>493</c:v>
                </c:pt>
                <c:pt idx="15">
                  <c:v>281</c:v>
                </c:pt>
                <c:pt idx="16">
                  <c:v>4136</c:v>
                </c:pt>
              </c:numCache>
            </c:numRef>
          </c:val>
        </c:ser>
        <c:gapWidth val="150"/>
        <c:overlap val="0"/>
        <c:axId val="38060261"/>
        <c:axId val="97706220"/>
      </c:barChart>
      <c:catAx>
        <c:axId val="38060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6220"/>
        <c:crossesAt val="0"/>
        <c:auto val="1"/>
        <c:lblAlgn val="ctr"/>
        <c:lblOffset val="100"/>
        <c:noMultiLvlLbl val="0"/>
      </c:catAx>
      <c:valAx>
        <c:axId val="9770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meter </a:t>
                </a:r>
              </a:p>
            </c:rich>
          </c:tx>
          <c:layout>
            <c:manualLayout>
              <c:xMode val="edge"/>
              <c:yMode val="edge"/>
              <c:x val="0.0174641983932938"/>
              <c:y val="0.16051569727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02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950441985105"/>
          <c:y val="0.0350198412698413"/>
          <c:w val="0.94640495580149"/>
          <c:h val="0.933829365079365"/>
        </c:manualLayout>
      </c:layout>
      <c:lineChart>
        <c:grouping val="standard"/>
        <c:varyColors val="0"/>
        <c:ser>
          <c:idx val="0"/>
          <c:order val="0"/>
          <c:tx>
            <c:strRef>
              <c:f>F13!$B$2</c:f>
              <c:strCache>
                <c:ptCount val="1"/>
                <c:pt idx="0">
                  <c:v>Kostnad per invånar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13!$B$3:$B$12</c:f>
              <c:numCache>
                <c:formatCode>General</c:formatCode>
                <c:ptCount val="10"/>
                <c:pt idx="0">
                  <c:v>2281.20074881533</c:v>
                </c:pt>
                <c:pt idx="1">
                  <c:v>2389.15281358054</c:v>
                </c:pt>
                <c:pt idx="2">
                  <c:v>2361.90618743674</c:v>
                </c:pt>
                <c:pt idx="3">
                  <c:v>2568.32965579572</c:v>
                </c:pt>
                <c:pt idx="4">
                  <c:v>2608.31813947692</c:v>
                </c:pt>
                <c:pt idx="5">
                  <c:v>2668.50428760815</c:v>
                </c:pt>
                <c:pt idx="6">
                  <c:v>2827.21795861152</c:v>
                </c:pt>
                <c:pt idx="7">
                  <c:v>3145.973</c:v>
                </c:pt>
                <c:pt idx="8">
                  <c:v>3022.95</c:v>
                </c:pt>
                <c:pt idx="9">
                  <c:v>3149.8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13!$C$2</c:f>
              <c:strCache>
                <c:ptCount val="1"/>
                <c:pt idx="0">
                  <c:v>Bidrag/tillskott per invåna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13!$C$3:$C$12</c:f>
              <c:numCache>
                <c:formatCode>General</c:formatCode>
                <c:ptCount val="10"/>
                <c:pt idx="0">
                  <c:v>1003.94610520656</c:v>
                </c:pt>
                <c:pt idx="1">
                  <c:v>1013.56900039205</c:v>
                </c:pt>
                <c:pt idx="2">
                  <c:v>991.576549464031</c:v>
                </c:pt>
                <c:pt idx="3">
                  <c:v>1081.77483141164</c:v>
                </c:pt>
                <c:pt idx="4">
                  <c:v>1175.13686575617</c:v>
                </c:pt>
                <c:pt idx="5">
                  <c:v>1154.31816710102</c:v>
                </c:pt>
                <c:pt idx="6">
                  <c:v>1239.91209494205</c:v>
                </c:pt>
                <c:pt idx="7">
                  <c:v>1329.588</c:v>
                </c:pt>
                <c:pt idx="8">
                  <c:v>1418.645</c:v>
                </c:pt>
                <c:pt idx="9">
                  <c:v>1503.9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Blad1!$B$5</c:f>
              <c:strCache>
                <c:ptCount val="1"/>
                <c:pt idx="0">
                  <c:v>Bussar i trafi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[2]Blad1!$B$6:$B$15</c:f>
              <c:numCache>
                <c:formatCode>General</c:formatCode>
                <c:ptCount val="10"/>
                <c:pt idx="0">
                  <c:v>14869</c:v>
                </c:pt>
                <c:pt idx="1">
                  <c:v>14417</c:v>
                </c:pt>
                <c:pt idx="2">
                  <c:v>14246</c:v>
                </c:pt>
                <c:pt idx="3">
                  <c:v>14013</c:v>
                </c:pt>
                <c:pt idx="4">
                  <c:v>13742</c:v>
                </c:pt>
                <c:pt idx="5">
                  <c:v>13363</c:v>
                </c:pt>
                <c:pt idx="6">
                  <c:v>13477</c:v>
                </c:pt>
                <c:pt idx="7">
                  <c:v>13643</c:v>
                </c:pt>
                <c:pt idx="8">
                  <c:v>13315</c:v>
                </c:pt>
                <c:pt idx="9">
                  <c:v>13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635722"/>
        <c:axId val="77867494"/>
      </c:lineChart>
      <c:catAx>
        <c:axId val="4663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77867494"/>
        <c:crossesAt val="0"/>
        <c:auto val="1"/>
        <c:lblAlgn val="ctr"/>
        <c:lblOffset val="100"/>
        <c:noMultiLvlLbl val="0"/>
      </c:catAx>
      <c:valAx>
        <c:axId val="77867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bussar</a:t>
                </a:r>
              </a:p>
            </c:rich>
          </c:tx>
          <c:layout>
            <c:manualLayout>
              <c:xMode val="edge"/>
              <c:yMode val="edge"/>
              <c:x val="0.0212988097723951"/>
              <c:y val="0.20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46635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809606752864"/>
          <c:y val="0.038231780167264"/>
          <c:w val="0.935419039324714"/>
          <c:h val="0.961768219832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C$2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Blad1!$A$29:$B$49</c:f>
              <c:multiLvlStrCache>
                <c:ptCount val="21"/>
                <c:lvl>
                  <c:pt idx="0">
                    <c:v>Stockholm</c:v>
                  </c:pt>
                  <c:pt idx="1">
                    <c:v>Västra Götaland</c:v>
                  </c:pt>
                  <c:pt idx="2">
                    <c:v>Skåne</c:v>
                  </c:pt>
                  <c:pt idx="3">
                    <c:v>Kalmar</c:v>
                  </c:pt>
                  <c:pt idx="4">
                    <c:v>Östergötland</c:v>
                  </c:pt>
                  <c:pt idx="5">
                    <c:v>Uppsala</c:v>
                  </c:pt>
                  <c:pt idx="6">
                    <c:v>Värmland</c:v>
                  </c:pt>
                  <c:pt idx="7">
                    <c:v>Jönköping</c:v>
                  </c:pt>
                  <c:pt idx="8">
                    <c:v>Dalarna</c:v>
                  </c:pt>
                  <c:pt idx="9">
                    <c:v>Jämtland</c:v>
                  </c:pt>
                  <c:pt idx="10">
                    <c:v>Norrbotten</c:v>
                  </c:pt>
                  <c:pt idx="11">
                    <c:v>Västerbotten</c:v>
                  </c:pt>
                  <c:pt idx="12">
                    <c:v>Gävleborg</c:v>
                  </c:pt>
                  <c:pt idx="13">
                    <c:v>Södermanland</c:v>
                  </c:pt>
                  <c:pt idx="14">
                    <c:v>Halland</c:v>
                  </c:pt>
                  <c:pt idx="15">
                    <c:v>Västernorrland</c:v>
                  </c:pt>
                  <c:pt idx="16">
                    <c:v>Örebro</c:v>
                  </c:pt>
                  <c:pt idx="17">
                    <c:v>Kronoberg</c:v>
                  </c:pt>
                  <c:pt idx="18">
                    <c:v>Västmanland</c:v>
                  </c:pt>
                  <c:pt idx="19">
                    <c:v>Gotland</c:v>
                  </c:pt>
                  <c:pt idx="20">
                    <c:v>Blekinge</c:v>
                  </c:pt>
                </c:lvl>
                <c:lvl/>
              </c:multiLvlStrCache>
            </c:multiLvlStrRef>
          </c:cat>
          <c:val>
            <c:numRef>
              <c:f>[2]Blad1!$C$29:$C$49</c:f>
              <c:numCache>
                <c:formatCode>General</c:formatCode>
                <c:ptCount val="21"/>
                <c:pt idx="0">
                  <c:v>2609</c:v>
                </c:pt>
                <c:pt idx="1">
                  <c:v>2122</c:v>
                </c:pt>
                <c:pt idx="2">
                  <c:v>1429</c:v>
                </c:pt>
                <c:pt idx="3">
                  <c:v>847</c:v>
                </c:pt>
                <c:pt idx="4">
                  <c:v>637</c:v>
                </c:pt>
                <c:pt idx="5">
                  <c:v>485</c:v>
                </c:pt>
                <c:pt idx="6">
                  <c:v>484</c:v>
                </c:pt>
                <c:pt idx="7">
                  <c:v>476</c:v>
                </c:pt>
                <c:pt idx="8">
                  <c:v>460</c:v>
                </c:pt>
                <c:pt idx="9">
                  <c:v>451</c:v>
                </c:pt>
                <c:pt idx="10">
                  <c:v>445</c:v>
                </c:pt>
                <c:pt idx="11">
                  <c:v>429</c:v>
                </c:pt>
                <c:pt idx="12">
                  <c:v>359</c:v>
                </c:pt>
                <c:pt idx="13">
                  <c:v>347</c:v>
                </c:pt>
                <c:pt idx="14">
                  <c:v>341</c:v>
                </c:pt>
                <c:pt idx="15">
                  <c:v>332</c:v>
                </c:pt>
                <c:pt idx="16">
                  <c:v>317</c:v>
                </c:pt>
                <c:pt idx="17">
                  <c:v>293</c:v>
                </c:pt>
                <c:pt idx="18">
                  <c:v>289</c:v>
                </c:pt>
                <c:pt idx="19">
                  <c:v>82</c:v>
                </c:pt>
                <c:pt idx="20">
                  <c:v>81</c:v>
                </c:pt>
              </c:numCache>
            </c:numRef>
          </c:val>
        </c:ser>
        <c:ser>
          <c:idx val="1"/>
          <c:order val="1"/>
          <c:tx>
            <c:strRef>
              <c:f>[2]Blad1!$E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Blad1!$A$29:$B$49</c:f>
              <c:multiLvlStrCache>
                <c:ptCount val="21"/>
                <c:lvl>
                  <c:pt idx="0">
                    <c:v>Stockholm</c:v>
                  </c:pt>
                  <c:pt idx="1">
                    <c:v>Västra Götaland</c:v>
                  </c:pt>
                  <c:pt idx="2">
                    <c:v>Skåne</c:v>
                  </c:pt>
                  <c:pt idx="3">
                    <c:v>Kalmar</c:v>
                  </c:pt>
                  <c:pt idx="4">
                    <c:v>Östergötland</c:v>
                  </c:pt>
                  <c:pt idx="5">
                    <c:v>Uppsala</c:v>
                  </c:pt>
                  <c:pt idx="6">
                    <c:v>Värmland</c:v>
                  </c:pt>
                  <c:pt idx="7">
                    <c:v>Jönköping</c:v>
                  </c:pt>
                  <c:pt idx="8">
                    <c:v>Dalarna</c:v>
                  </c:pt>
                  <c:pt idx="9">
                    <c:v>Jämtland</c:v>
                  </c:pt>
                  <c:pt idx="10">
                    <c:v>Norrbotten</c:v>
                  </c:pt>
                  <c:pt idx="11">
                    <c:v>Västerbotten</c:v>
                  </c:pt>
                  <c:pt idx="12">
                    <c:v>Gävleborg</c:v>
                  </c:pt>
                  <c:pt idx="13">
                    <c:v>Södermanland</c:v>
                  </c:pt>
                  <c:pt idx="14">
                    <c:v>Halland</c:v>
                  </c:pt>
                  <c:pt idx="15">
                    <c:v>Västernorrland</c:v>
                  </c:pt>
                  <c:pt idx="16">
                    <c:v>Örebro</c:v>
                  </c:pt>
                  <c:pt idx="17">
                    <c:v>Kronoberg</c:v>
                  </c:pt>
                  <c:pt idx="18">
                    <c:v>Västmanland</c:v>
                  </c:pt>
                  <c:pt idx="19">
                    <c:v>Gotland</c:v>
                  </c:pt>
                  <c:pt idx="20">
                    <c:v>Blekinge</c:v>
                  </c:pt>
                </c:lvl>
                <c:lvl/>
              </c:multiLvlStrCache>
            </c:multiLvlStrRef>
          </c:cat>
          <c:val>
            <c:numRef>
              <c:f>[2]Blad1!$E$29:$E$49</c:f>
              <c:numCache>
                <c:formatCode>General</c:formatCode>
                <c:ptCount val="21"/>
                <c:pt idx="0">
                  <c:v>2669</c:v>
                </c:pt>
                <c:pt idx="1">
                  <c:v>2249</c:v>
                </c:pt>
                <c:pt idx="2">
                  <c:v>1495</c:v>
                </c:pt>
                <c:pt idx="3">
                  <c:v>865</c:v>
                </c:pt>
                <c:pt idx="4">
                  <c:v>642</c:v>
                </c:pt>
                <c:pt idx="5">
                  <c:v>484</c:v>
                </c:pt>
                <c:pt idx="6">
                  <c:v>475</c:v>
                </c:pt>
                <c:pt idx="7">
                  <c:v>420</c:v>
                </c:pt>
                <c:pt idx="8">
                  <c:v>441</c:v>
                </c:pt>
                <c:pt idx="9">
                  <c:v>460</c:v>
                </c:pt>
                <c:pt idx="10">
                  <c:v>453</c:v>
                </c:pt>
                <c:pt idx="11">
                  <c:v>437</c:v>
                </c:pt>
                <c:pt idx="12">
                  <c:v>350</c:v>
                </c:pt>
                <c:pt idx="13">
                  <c:v>346</c:v>
                </c:pt>
                <c:pt idx="14">
                  <c:v>319</c:v>
                </c:pt>
                <c:pt idx="15">
                  <c:v>329</c:v>
                </c:pt>
                <c:pt idx="16">
                  <c:v>302</c:v>
                </c:pt>
                <c:pt idx="17">
                  <c:v>294</c:v>
                </c:pt>
                <c:pt idx="18">
                  <c:v>293</c:v>
                </c:pt>
                <c:pt idx="19">
                  <c:v>74</c:v>
                </c:pt>
                <c:pt idx="20">
                  <c:v>77</c:v>
                </c:pt>
              </c:numCache>
            </c:numRef>
          </c:val>
        </c:ser>
        <c:gapWidth val="150"/>
        <c:overlap val="0"/>
        <c:axId val="32997858"/>
        <c:axId val="79285171"/>
      </c:barChart>
      <c:catAx>
        <c:axId val="32997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79285171"/>
        <c:crossesAt val="0"/>
        <c:auto val="1"/>
        <c:lblAlgn val="ctr"/>
        <c:lblOffset val="100"/>
        <c:noMultiLvlLbl val="0"/>
      </c:catAx>
      <c:valAx>
        <c:axId val="7928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bussar</a:t>
                </a:r>
              </a:p>
            </c:rich>
          </c:tx>
          <c:layout>
            <c:manualLayout>
              <c:xMode val="edge"/>
              <c:yMode val="edge"/>
              <c:x val="0.016815167146781"/>
              <c:y val="0.113609210383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32997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1056474844242"/>
          <c:y val="0.919843597262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e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894249880063"/>
          <c:y val="0.0369512580271608"/>
          <c:w val="0.950723048454527"/>
          <c:h val="0.941467522897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C$2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Blad1!$A$63:$B$83</c:f>
              <c:multiLvlStrCache>
                <c:ptCount val="21"/>
                <c:lvl>
                  <c:pt idx="0">
                    <c:v>Jämtland</c:v>
                  </c:pt>
                  <c:pt idx="1">
                    <c:v>Uppsala</c:v>
                  </c:pt>
                  <c:pt idx="2">
                    <c:v>Kalmar</c:v>
                  </c:pt>
                  <c:pt idx="3">
                    <c:v>Norrbotten</c:v>
                  </c:pt>
                  <c:pt idx="4">
                    <c:v>Västra Götaland</c:v>
                  </c:pt>
                  <c:pt idx="5">
                    <c:v>Västernorrland</c:v>
                  </c:pt>
                  <c:pt idx="6">
                    <c:v>Värmland</c:v>
                  </c:pt>
                  <c:pt idx="7">
                    <c:v>Skåne</c:v>
                  </c:pt>
                  <c:pt idx="8">
                    <c:v>Östergötland</c:v>
                  </c:pt>
                  <c:pt idx="9">
                    <c:v>Dalarna</c:v>
                  </c:pt>
                  <c:pt idx="10">
                    <c:v>Stockholm</c:v>
                  </c:pt>
                  <c:pt idx="11">
                    <c:v>Södermanland</c:v>
                  </c:pt>
                  <c:pt idx="12">
                    <c:v>Jönköping</c:v>
                  </c:pt>
                  <c:pt idx="13">
                    <c:v>Västerbotten</c:v>
                  </c:pt>
                  <c:pt idx="14">
                    <c:v>Gävleborg</c:v>
                  </c:pt>
                  <c:pt idx="15">
                    <c:v>Halland</c:v>
                  </c:pt>
                  <c:pt idx="16">
                    <c:v>Kronoberg</c:v>
                  </c:pt>
                  <c:pt idx="17">
                    <c:v>Örebro</c:v>
                  </c:pt>
                  <c:pt idx="18">
                    <c:v>Västmanland</c:v>
                  </c:pt>
                  <c:pt idx="19">
                    <c:v>Gotland</c:v>
                  </c:pt>
                  <c:pt idx="20">
                    <c:v>Blekinge</c:v>
                  </c:pt>
                </c:lvl>
                <c:lvl/>
              </c:multiLvlStrCache>
            </c:multiLvlStrRef>
          </c:cat>
          <c:val>
            <c:numRef>
              <c:f>[2]Blad1!$C$63:$C$83</c:f>
              <c:numCache>
                <c:formatCode>General</c:formatCode>
                <c:ptCount val="21"/>
                <c:pt idx="0">
                  <c:v>7289.05237068966</c:v>
                </c:pt>
                <c:pt idx="1">
                  <c:v>6698.9621031746</c:v>
                </c:pt>
                <c:pt idx="2">
                  <c:v>6383.8269700333</c:v>
                </c:pt>
                <c:pt idx="3">
                  <c:v>6122.03196078431</c:v>
                </c:pt>
                <c:pt idx="4">
                  <c:v>6046.75607589826</c:v>
                </c:pt>
                <c:pt idx="5">
                  <c:v>6023.62666666667</c:v>
                </c:pt>
                <c:pt idx="6">
                  <c:v>5927.3861878453</c:v>
                </c:pt>
                <c:pt idx="7">
                  <c:v>5843.53845177665</c:v>
                </c:pt>
                <c:pt idx="8">
                  <c:v>5756.49194915254</c:v>
                </c:pt>
                <c:pt idx="9">
                  <c:v>5665.52697495183</c:v>
                </c:pt>
                <c:pt idx="10">
                  <c:v>5634.7126756964</c:v>
                </c:pt>
                <c:pt idx="11">
                  <c:v>5581.91135734072</c:v>
                </c:pt>
                <c:pt idx="12">
                  <c:v>5570.6505</c:v>
                </c:pt>
                <c:pt idx="13">
                  <c:v>5477.06422413793</c:v>
                </c:pt>
                <c:pt idx="14">
                  <c:v>5268.19875</c:v>
                </c:pt>
                <c:pt idx="15">
                  <c:v>5250.20535279805</c:v>
                </c:pt>
                <c:pt idx="16">
                  <c:v>5172.62715654952</c:v>
                </c:pt>
                <c:pt idx="17">
                  <c:v>5038.13596938776</c:v>
                </c:pt>
                <c:pt idx="18">
                  <c:v>4615.30840840841</c:v>
                </c:pt>
                <c:pt idx="19">
                  <c:v>4223.5547826087</c:v>
                </c:pt>
                <c:pt idx="20">
                  <c:v>3984.61510791367</c:v>
                </c:pt>
              </c:numCache>
            </c:numRef>
          </c:val>
        </c:ser>
        <c:ser>
          <c:idx val="1"/>
          <c:order val="1"/>
          <c:tx>
            <c:strRef>
              <c:f>[2]Blad1!$E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Blad1!$A$63:$B$83</c:f>
              <c:multiLvlStrCache>
                <c:ptCount val="21"/>
                <c:lvl>
                  <c:pt idx="0">
                    <c:v>Jämtland</c:v>
                  </c:pt>
                  <c:pt idx="1">
                    <c:v>Uppsala</c:v>
                  </c:pt>
                  <c:pt idx="2">
                    <c:v>Kalmar</c:v>
                  </c:pt>
                  <c:pt idx="3">
                    <c:v>Norrbotten</c:v>
                  </c:pt>
                  <c:pt idx="4">
                    <c:v>Västra Götaland</c:v>
                  </c:pt>
                  <c:pt idx="5">
                    <c:v>Västernorrland</c:v>
                  </c:pt>
                  <c:pt idx="6">
                    <c:v>Värmland</c:v>
                  </c:pt>
                  <c:pt idx="7">
                    <c:v>Skåne</c:v>
                  </c:pt>
                  <c:pt idx="8">
                    <c:v>Östergötland</c:v>
                  </c:pt>
                  <c:pt idx="9">
                    <c:v>Dalarna</c:v>
                  </c:pt>
                  <c:pt idx="10">
                    <c:v>Stockholm</c:v>
                  </c:pt>
                  <c:pt idx="11">
                    <c:v>Södermanland</c:v>
                  </c:pt>
                  <c:pt idx="12">
                    <c:v>Jönköping</c:v>
                  </c:pt>
                  <c:pt idx="13">
                    <c:v>Västerbotten</c:v>
                  </c:pt>
                  <c:pt idx="14">
                    <c:v>Gävleborg</c:v>
                  </c:pt>
                  <c:pt idx="15">
                    <c:v>Halland</c:v>
                  </c:pt>
                  <c:pt idx="16">
                    <c:v>Kronoberg</c:v>
                  </c:pt>
                  <c:pt idx="17">
                    <c:v>Örebro</c:v>
                  </c:pt>
                  <c:pt idx="18">
                    <c:v>Västmanland</c:v>
                  </c:pt>
                  <c:pt idx="19">
                    <c:v>Gotland</c:v>
                  </c:pt>
                  <c:pt idx="20">
                    <c:v>Blekinge</c:v>
                  </c:pt>
                </c:lvl>
                <c:lvl/>
              </c:multiLvlStrCache>
            </c:multiLvlStrRef>
          </c:cat>
          <c:val>
            <c:numRef>
              <c:f>[2]Blad1!$E$63:$E$83</c:f>
              <c:numCache>
                <c:formatCode>General</c:formatCode>
                <c:ptCount val="21"/>
                <c:pt idx="0">
                  <c:v>7159.05052410902</c:v>
                </c:pt>
                <c:pt idx="1">
                  <c:v>6597.53051823416</c:v>
                </c:pt>
                <c:pt idx="2">
                  <c:v>5020.33741794311</c:v>
                </c:pt>
                <c:pt idx="3">
                  <c:v>6168.2951171875</c:v>
                </c:pt>
                <c:pt idx="4">
                  <c:v>5880.65298850575</c:v>
                </c:pt>
                <c:pt idx="5">
                  <c:v>5740.21775956284</c:v>
                </c:pt>
                <c:pt idx="6">
                  <c:v>5679.3063197026</c:v>
                </c:pt>
                <c:pt idx="7">
                  <c:v>5648.48953068592</c:v>
                </c:pt>
                <c:pt idx="8">
                  <c:v>5656.17663934426</c:v>
                </c:pt>
                <c:pt idx="9">
                  <c:v>5747.14979166667</c:v>
                </c:pt>
                <c:pt idx="10">
                  <c:v>6120.96537037037</c:v>
                </c:pt>
                <c:pt idx="11">
                  <c:v>5511.69918918919</c:v>
                </c:pt>
                <c:pt idx="12">
                  <c:v>5657.73657142857</c:v>
                </c:pt>
                <c:pt idx="13">
                  <c:v>5293.19896049896</c:v>
                </c:pt>
                <c:pt idx="14">
                  <c:v>6387.59076923077</c:v>
                </c:pt>
                <c:pt idx="15">
                  <c:v>5510.24789081886</c:v>
                </c:pt>
                <c:pt idx="16">
                  <c:v>5156.02793650794</c:v>
                </c:pt>
                <c:pt idx="17">
                  <c:v>5062.86831168831</c:v>
                </c:pt>
                <c:pt idx="18">
                  <c:v>4801.85953079179</c:v>
                </c:pt>
                <c:pt idx="19">
                  <c:v>4447.67090909091</c:v>
                </c:pt>
                <c:pt idx="20">
                  <c:v>3379.73790322581</c:v>
                </c:pt>
              </c:numCache>
            </c:numRef>
          </c:val>
        </c:ser>
        <c:gapWidth val="150"/>
        <c:overlap val="0"/>
        <c:axId val="13107782"/>
        <c:axId val="38490884"/>
      </c:barChart>
      <c:catAx>
        <c:axId val="13107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38490884"/>
        <c:crossesAt val="0"/>
        <c:auto val="1"/>
        <c:lblAlgn val="ctr"/>
        <c:lblOffset val="100"/>
        <c:noMultiLvlLbl val="0"/>
      </c:catAx>
      <c:valAx>
        <c:axId val="38490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mil</a:t>
                </a:r>
              </a:p>
            </c:rich>
          </c:tx>
          <c:layout>
            <c:manualLayout>
              <c:xMode val="edge"/>
              <c:yMode val="edge"/>
              <c:x val="0.0171338496333356"/>
              <c:y val="0.19581008527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13107782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9330409156329"/>
          <c:y val="0.922097062848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e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403495596368"/>
          <c:y val="0.0377882152006832"/>
          <c:w val="0.951047996176691"/>
          <c:h val="0.940222032450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C$2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Blad1!$A$93:$B$113</c:f>
              <c:multiLvlStrCache>
                <c:ptCount val="21"/>
                <c:lvl>
                  <c:pt idx="0">
                    <c:v>Västra Götaland</c:v>
                  </c:pt>
                  <c:pt idx="1">
                    <c:v>Stockholm</c:v>
                  </c:pt>
                  <c:pt idx="2">
                    <c:v>Skåne</c:v>
                  </c:pt>
                  <c:pt idx="3">
                    <c:v>Jönköping</c:v>
                  </c:pt>
                  <c:pt idx="4">
                    <c:v>Kalmar</c:v>
                  </c:pt>
                  <c:pt idx="5">
                    <c:v>Värmland</c:v>
                  </c:pt>
                  <c:pt idx="6">
                    <c:v>Jämtland</c:v>
                  </c:pt>
                  <c:pt idx="7">
                    <c:v>Norrbotten</c:v>
                  </c:pt>
                  <c:pt idx="8">
                    <c:v>Halland</c:v>
                  </c:pt>
                  <c:pt idx="9">
                    <c:v>Uppsala</c:v>
                  </c:pt>
                  <c:pt idx="10">
                    <c:v>Östergötland</c:v>
                  </c:pt>
                  <c:pt idx="11">
                    <c:v>Västmanland</c:v>
                  </c:pt>
                  <c:pt idx="12">
                    <c:v>Dalarna</c:v>
                  </c:pt>
                  <c:pt idx="13">
                    <c:v>Kronoberg</c:v>
                  </c:pt>
                  <c:pt idx="14">
                    <c:v>Västerbotten</c:v>
                  </c:pt>
                  <c:pt idx="15">
                    <c:v>Södermanland</c:v>
                  </c:pt>
                  <c:pt idx="16">
                    <c:v>Gävleborg</c:v>
                  </c:pt>
                  <c:pt idx="17">
                    <c:v>Örebro</c:v>
                  </c:pt>
                  <c:pt idx="18">
                    <c:v>Västernorrland</c:v>
                  </c:pt>
                  <c:pt idx="19">
                    <c:v>Blekinge</c:v>
                  </c:pt>
                  <c:pt idx="20">
                    <c:v>Gotland</c:v>
                  </c:pt>
                </c:lvl>
                <c:lvl/>
              </c:multiLvlStrCache>
            </c:multiLvlStrRef>
          </c:cat>
          <c:val>
            <c:numRef>
              <c:f>[2]Blad1!$C$93:$C$113</c:f>
              <c:numCache>
                <c:formatCode>General</c:formatCode>
                <c:ptCount val="21"/>
                <c:pt idx="0">
                  <c:v>234</c:v>
                </c:pt>
                <c:pt idx="1">
                  <c:v>180</c:v>
                </c:pt>
                <c:pt idx="2">
                  <c:v>142</c:v>
                </c:pt>
                <c:pt idx="3">
                  <c:v>64</c:v>
                </c:pt>
                <c:pt idx="4">
                  <c:v>51</c:v>
                </c:pt>
                <c:pt idx="5">
                  <c:v>51</c:v>
                </c:pt>
                <c:pt idx="6">
                  <c:v>48</c:v>
                </c:pt>
                <c:pt idx="7">
                  <c:v>41</c:v>
                </c:pt>
                <c:pt idx="8">
                  <c:v>40</c:v>
                </c:pt>
                <c:pt idx="9">
                  <c:v>38</c:v>
                </c:pt>
                <c:pt idx="10">
                  <c:v>33</c:v>
                </c:pt>
                <c:pt idx="11">
                  <c:v>30</c:v>
                </c:pt>
                <c:pt idx="12">
                  <c:v>22</c:v>
                </c:pt>
                <c:pt idx="13">
                  <c:v>17</c:v>
                </c:pt>
                <c:pt idx="14">
                  <c:v>17</c:v>
                </c:pt>
                <c:pt idx="15">
                  <c:v>15</c:v>
                </c:pt>
                <c:pt idx="16">
                  <c:v>12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[2]Blad1!$E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Blad1!$A$93:$B$113</c:f>
              <c:multiLvlStrCache>
                <c:ptCount val="21"/>
                <c:lvl>
                  <c:pt idx="0">
                    <c:v>Västra Götaland</c:v>
                  </c:pt>
                  <c:pt idx="1">
                    <c:v>Stockholm</c:v>
                  </c:pt>
                  <c:pt idx="2">
                    <c:v>Skåne</c:v>
                  </c:pt>
                  <c:pt idx="3">
                    <c:v>Jönköping</c:v>
                  </c:pt>
                  <c:pt idx="4">
                    <c:v>Kalmar</c:v>
                  </c:pt>
                  <c:pt idx="5">
                    <c:v>Värmland</c:v>
                  </c:pt>
                  <c:pt idx="6">
                    <c:v>Jämtland</c:v>
                  </c:pt>
                  <c:pt idx="7">
                    <c:v>Norrbotten</c:v>
                  </c:pt>
                  <c:pt idx="8">
                    <c:v>Halland</c:v>
                  </c:pt>
                  <c:pt idx="9">
                    <c:v>Uppsala</c:v>
                  </c:pt>
                  <c:pt idx="10">
                    <c:v>Östergötland</c:v>
                  </c:pt>
                  <c:pt idx="11">
                    <c:v>Västmanland</c:v>
                  </c:pt>
                  <c:pt idx="12">
                    <c:v>Dalarna</c:v>
                  </c:pt>
                  <c:pt idx="13">
                    <c:v>Kronoberg</c:v>
                  </c:pt>
                  <c:pt idx="14">
                    <c:v>Västerbotten</c:v>
                  </c:pt>
                  <c:pt idx="15">
                    <c:v>Södermanland</c:v>
                  </c:pt>
                  <c:pt idx="16">
                    <c:v>Gävleborg</c:v>
                  </c:pt>
                  <c:pt idx="17">
                    <c:v>Örebro</c:v>
                  </c:pt>
                  <c:pt idx="18">
                    <c:v>Västernorrland</c:v>
                  </c:pt>
                  <c:pt idx="19">
                    <c:v>Blekinge</c:v>
                  </c:pt>
                  <c:pt idx="20">
                    <c:v>Gotland</c:v>
                  </c:pt>
                </c:lvl>
                <c:lvl/>
              </c:multiLvlStrCache>
            </c:multiLvlStrRef>
          </c:cat>
          <c:val>
            <c:numRef>
              <c:f>[2]Blad1!$D$93:$D$113</c:f>
              <c:numCache>
                <c:formatCode>General</c:formatCode>
                <c:ptCount val="21"/>
                <c:pt idx="0">
                  <c:v>297</c:v>
                </c:pt>
                <c:pt idx="1">
                  <c:v>201</c:v>
                </c:pt>
                <c:pt idx="2">
                  <c:v>109</c:v>
                </c:pt>
                <c:pt idx="3">
                  <c:v>49</c:v>
                </c:pt>
                <c:pt idx="4">
                  <c:v>269</c:v>
                </c:pt>
                <c:pt idx="5">
                  <c:v>33</c:v>
                </c:pt>
                <c:pt idx="6">
                  <c:v>32</c:v>
                </c:pt>
                <c:pt idx="7">
                  <c:v>18</c:v>
                </c:pt>
                <c:pt idx="8">
                  <c:v>18</c:v>
                </c:pt>
                <c:pt idx="9">
                  <c:v>35</c:v>
                </c:pt>
                <c:pt idx="10">
                  <c:v>58</c:v>
                </c:pt>
                <c:pt idx="11">
                  <c:v>23</c:v>
                </c:pt>
                <c:pt idx="12">
                  <c:v>11</c:v>
                </c:pt>
                <c:pt idx="13">
                  <c:v>17</c:v>
                </c:pt>
                <c:pt idx="14">
                  <c:v>41</c:v>
                </c:pt>
                <c:pt idx="15">
                  <c:v>13</c:v>
                </c:pt>
                <c:pt idx="16">
                  <c:v>9</c:v>
                </c:pt>
                <c:pt idx="17">
                  <c:v>6</c:v>
                </c:pt>
                <c:pt idx="18">
                  <c:v>12</c:v>
                </c:pt>
                <c:pt idx="19">
                  <c:v>10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85103759"/>
        <c:axId val="99503436"/>
      </c:barChart>
      <c:catAx>
        <c:axId val="85103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99503436"/>
        <c:crossesAt val="0"/>
        <c:auto val="1"/>
        <c:lblAlgn val="ctr"/>
        <c:lblOffset val="100"/>
        <c:noMultiLvlLbl val="0"/>
      </c:catAx>
      <c:valAx>
        <c:axId val="9950343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bussar</a:t>
                </a:r>
              </a:p>
            </c:rich>
          </c:tx>
          <c:layout>
            <c:manualLayout>
              <c:xMode val="edge"/>
              <c:yMode val="edge"/>
              <c:x val="0.017136615006486"/>
              <c:y val="0.10898804440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85103759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648323888851"/>
          <c:y val="0.92122117847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e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707975135564"/>
          <c:y val="0.0382200086617583"/>
          <c:w val="0.947229202486444"/>
          <c:h val="0.836942399307059"/>
        </c:manualLayout>
      </c:layout>
      <c:lineChart>
        <c:grouping val="standard"/>
        <c:varyColors val="0"/>
        <c:ser>
          <c:idx val="0"/>
          <c:order val="0"/>
          <c:tx>
            <c:strRef>
              <c:f>[2]Blad1!$B$123:$B$124</c:f>
              <c:strCache>
                <c:ptCount val="1"/>
                <c:pt idx="0">
                  <c:v>Bens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25:$A$13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[2]Blad1!$B$125:$B$134</c:f>
              <c:numCache>
                <c:formatCode>General</c:formatCode>
                <c:ptCount val="10"/>
                <c:pt idx="0">
                  <c:v>639</c:v>
                </c:pt>
                <c:pt idx="1">
                  <c:v>511</c:v>
                </c:pt>
                <c:pt idx="2">
                  <c:v>413</c:v>
                </c:pt>
                <c:pt idx="3">
                  <c:v>315</c:v>
                </c:pt>
                <c:pt idx="4">
                  <c:v>240</c:v>
                </c:pt>
                <c:pt idx="5">
                  <c:v>186</c:v>
                </c:pt>
                <c:pt idx="6">
                  <c:v>140</c:v>
                </c:pt>
                <c:pt idx="7">
                  <c:v>114</c:v>
                </c:pt>
                <c:pt idx="8">
                  <c:v>96</c:v>
                </c:pt>
                <c:pt idx="9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Blad1!$D$123:$D$124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25:$A$13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[2]Blad1!$D$125:$D$134</c:f>
              <c:numCache>
                <c:formatCode>General</c:formatCode>
                <c:ptCount val="10"/>
                <c:pt idx="0">
                  <c:v>12</c:v>
                </c:pt>
                <c:pt idx="1">
                  <c:v>17</c:v>
                </c:pt>
                <c:pt idx="2">
                  <c:v>17</c:v>
                </c:pt>
                <c:pt idx="3">
                  <c:v>14</c:v>
                </c:pt>
                <c:pt idx="4">
                  <c:v>16</c:v>
                </c:pt>
                <c:pt idx="5">
                  <c:v>16</c:v>
                </c:pt>
                <c:pt idx="6">
                  <c:v>13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Blad1!$E$123:$E$124</c:f>
              <c:strCache>
                <c:ptCount val="1"/>
                <c:pt idx="0">
                  <c:v>Etanol hybrid/E8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25:$A$13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[2]Blad1!$E$125:$E$134</c:f>
              <c:numCache>
                <c:formatCode>General</c:formatCode>
                <c:ptCount val="10"/>
                <c:pt idx="0">
                  <c:v>394</c:v>
                </c:pt>
                <c:pt idx="1">
                  <c:v>404</c:v>
                </c:pt>
                <c:pt idx="2">
                  <c:v>410</c:v>
                </c:pt>
                <c:pt idx="3">
                  <c:v>403</c:v>
                </c:pt>
                <c:pt idx="4">
                  <c:v>399</c:v>
                </c:pt>
                <c:pt idx="5">
                  <c:v>379</c:v>
                </c:pt>
                <c:pt idx="6">
                  <c:v>366</c:v>
                </c:pt>
                <c:pt idx="7">
                  <c:v>490</c:v>
                </c:pt>
                <c:pt idx="8">
                  <c:v>491</c:v>
                </c:pt>
                <c:pt idx="9">
                  <c:v>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Blad1!$F$123:$F$124</c:f>
              <c:strCache>
                <c:ptCount val="1"/>
                <c:pt idx="0">
                  <c:v>Övriga  hybrider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25:$A$13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[2]Blad1!$F$125:$F$134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Blad1!$G$123:$G$124</c:f>
              <c:strCache>
                <c:ptCount val="1"/>
                <c:pt idx="0">
                  <c:v>Naturgas/ Biog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25:$A$13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[2]Blad1!$G$125:$G$134</c:f>
              <c:numCache>
                <c:formatCode>General</c:formatCode>
                <c:ptCount val="10"/>
                <c:pt idx="2">
                  <c:v>35</c:v>
                </c:pt>
                <c:pt idx="3">
                  <c:v>36</c:v>
                </c:pt>
                <c:pt idx="4">
                  <c:v>36</c:v>
                </c:pt>
                <c:pt idx="5">
                  <c:v>82</c:v>
                </c:pt>
                <c:pt idx="6">
                  <c:v>589</c:v>
                </c:pt>
                <c:pt idx="7">
                  <c:v>727</c:v>
                </c:pt>
                <c:pt idx="8">
                  <c:v>709</c:v>
                </c:pt>
                <c:pt idx="9">
                  <c:v>7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Blad1!$C$123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25:$A$13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[2]Blad1!$C$125:$C$134</c:f>
              <c:numCache>
                <c:formatCode>General</c:formatCode>
                <c:ptCount val="10"/>
                <c:pt idx="0">
                  <c:v>13481</c:v>
                </c:pt>
                <c:pt idx="1">
                  <c:v>13114</c:v>
                </c:pt>
                <c:pt idx="2">
                  <c:v>12975</c:v>
                </c:pt>
                <c:pt idx="3">
                  <c:v>12820</c:v>
                </c:pt>
                <c:pt idx="4">
                  <c:v>12601</c:v>
                </c:pt>
                <c:pt idx="5">
                  <c:v>12223</c:v>
                </c:pt>
                <c:pt idx="6">
                  <c:v>12310</c:v>
                </c:pt>
                <c:pt idx="7">
                  <c:v>12228</c:v>
                </c:pt>
                <c:pt idx="8">
                  <c:v>11913</c:v>
                </c:pt>
                <c:pt idx="9">
                  <c:v>11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4792"/>
        <c:axId val="7370504"/>
      </c:lineChart>
      <c:catAx>
        <c:axId val="74484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7370504"/>
        <c:crossesAt val="0"/>
        <c:auto val="1"/>
        <c:lblAlgn val="ctr"/>
        <c:lblOffset val="100"/>
        <c:noMultiLvlLbl val="0"/>
      </c:catAx>
      <c:valAx>
        <c:axId val="737050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bussar</a:t>
                </a:r>
              </a:p>
            </c:rich>
          </c:tx>
          <c:layout>
            <c:manualLayout>
              <c:xMode val="edge"/>
              <c:yMode val="edge"/>
              <c:x val="0.0165983335537627"/>
              <c:y val="0.138263317453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74484792"/>
        <c:crossesAt val="1"/>
        <c:crossBetween val="midCat"/>
        <c:majorUnit val="25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159238196006"/>
          <c:y val="0.86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e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578421234057"/>
          <c:y val="0.0246062992125984"/>
          <c:w val="0.946087556015167"/>
          <c:h val="0.930216535433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3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3:$A$24</c:f>
              <c:strCache>
                <c:ptCount val="22"/>
                <c:pt idx="0">
                  <c:v>Stockholm</c:v>
                </c:pt>
                <c:pt idx="1">
                  <c:v>Västra Götaland</c:v>
                </c:pt>
                <c:pt idx="2">
                  <c:v>Skåne</c:v>
                </c:pt>
                <c:pt idx="3">
                  <c:v>Uppsala</c:v>
                </c:pt>
                <c:pt idx="4">
                  <c:v>Östergötland</c:v>
                </c:pt>
                <c:pt idx="5">
                  <c:v>Jönköping</c:v>
                </c:pt>
                <c:pt idx="6">
                  <c:v>Blekinge</c:v>
                </c:pt>
                <c:pt idx="7">
                  <c:v>Dalarna</c:v>
                </c:pt>
                <c:pt idx="8">
                  <c:v>Gävleborg</c:v>
                </c:pt>
                <c:pt idx="9">
                  <c:v>Örebro</c:v>
                </c:pt>
                <c:pt idx="10">
                  <c:v>Värmland</c:v>
                </c:pt>
                <c:pt idx="11">
                  <c:v>Jämtland</c:v>
                </c:pt>
                <c:pt idx="12">
                  <c:v>Halland</c:v>
                </c:pt>
                <c:pt idx="13">
                  <c:v>Västernorrland</c:v>
                </c:pt>
                <c:pt idx="14">
                  <c:v>Västmanland</c:v>
                </c:pt>
                <c:pt idx="15">
                  <c:v>Södermanland</c:v>
                </c:pt>
                <c:pt idx="16">
                  <c:v>Kronoberg</c:v>
                </c:pt>
                <c:pt idx="17">
                  <c:v>Västerbotten</c:v>
                </c:pt>
                <c:pt idx="18">
                  <c:v>Norrbotten</c:v>
                </c:pt>
                <c:pt idx="19">
                  <c:v>Kalmar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F3!$B$3:$B$24</c:f>
              <c:numCache>
                <c:formatCode>General</c:formatCode>
                <c:ptCount val="22"/>
                <c:pt idx="0">
                  <c:v>347</c:v>
                </c:pt>
                <c:pt idx="1">
                  <c:v>142</c:v>
                </c:pt>
                <c:pt idx="2">
                  <c:v>112</c:v>
                </c:pt>
                <c:pt idx="3">
                  <c:v>84</c:v>
                </c:pt>
                <c:pt idx="4">
                  <c:v>65</c:v>
                </c:pt>
                <c:pt idx="5">
                  <c:v>51</c:v>
                </c:pt>
                <c:pt idx="6">
                  <c:v>50</c:v>
                </c:pt>
                <c:pt idx="7">
                  <c:v>49</c:v>
                </c:pt>
                <c:pt idx="8">
                  <c:v>47</c:v>
                </c:pt>
                <c:pt idx="9">
                  <c:v>46</c:v>
                </c:pt>
                <c:pt idx="10">
                  <c:v>44</c:v>
                </c:pt>
                <c:pt idx="11">
                  <c:v>43</c:v>
                </c:pt>
                <c:pt idx="12">
                  <c:v>41</c:v>
                </c:pt>
                <c:pt idx="13">
                  <c:v>39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28</c:v>
                </c:pt>
                <c:pt idx="20">
                  <c:v>21</c:v>
                </c:pt>
                <c:pt idx="21">
                  <c:v>135</c:v>
                </c:pt>
              </c:numCache>
            </c:numRef>
          </c:val>
        </c:ser>
        <c:gapWidth val="150"/>
        <c:overlap val="0"/>
        <c:axId val="70459981"/>
        <c:axId val="52653274"/>
      </c:barChart>
      <c:catAx>
        <c:axId val="70459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3274"/>
        <c:crossesAt val="0"/>
        <c:auto val="1"/>
        <c:lblAlgn val="ctr"/>
        <c:lblOffset val="100"/>
        <c:noMultiLvlLbl val="0"/>
      </c:catAx>
      <c:valAx>
        <c:axId val="5265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or per invånare</a:t>
                </a:r>
              </a:p>
            </c:rich>
          </c:tx>
          <c:layout>
            <c:manualLayout>
              <c:xMode val="edge"/>
              <c:yMode val="edge"/>
              <c:x val="0.0172354360565322"/>
              <c:y val="-0.00226377952755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9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051782111634"/>
          <c:y val="0.0375820453101842"/>
          <c:w val="0.957094821788837"/>
          <c:h val="0.890429811560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B$140:$B$141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42:$A$15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[2]Blad1!$B$142:$B$151</c:f>
              <c:numCache>
                <c:formatCode>General</c:formatCode>
                <c:ptCount val="10"/>
                <c:pt idx="0">
                  <c:v>12</c:v>
                </c:pt>
                <c:pt idx="1">
                  <c:v>17</c:v>
                </c:pt>
                <c:pt idx="2">
                  <c:v>17</c:v>
                </c:pt>
                <c:pt idx="3">
                  <c:v>14</c:v>
                </c:pt>
                <c:pt idx="4">
                  <c:v>16</c:v>
                </c:pt>
                <c:pt idx="5">
                  <c:v>16</c:v>
                </c:pt>
                <c:pt idx="6">
                  <c:v>13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[2]Blad1!$C$140:$C$141</c:f>
              <c:strCache>
                <c:ptCount val="1"/>
                <c:pt idx="0">
                  <c:v>Etanol hybrid/E8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42:$A$15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[2]Blad1!$C$142:$C$151</c:f>
              <c:numCache>
                <c:formatCode>General</c:formatCode>
                <c:ptCount val="10"/>
                <c:pt idx="0">
                  <c:v>394</c:v>
                </c:pt>
                <c:pt idx="1">
                  <c:v>404</c:v>
                </c:pt>
                <c:pt idx="2">
                  <c:v>410</c:v>
                </c:pt>
                <c:pt idx="3">
                  <c:v>403</c:v>
                </c:pt>
                <c:pt idx="4">
                  <c:v>399</c:v>
                </c:pt>
                <c:pt idx="5">
                  <c:v>379</c:v>
                </c:pt>
                <c:pt idx="6">
                  <c:v>366</c:v>
                </c:pt>
                <c:pt idx="7">
                  <c:v>490</c:v>
                </c:pt>
                <c:pt idx="8">
                  <c:v>491</c:v>
                </c:pt>
                <c:pt idx="9">
                  <c:v>514</c:v>
                </c:pt>
              </c:numCache>
            </c:numRef>
          </c:val>
        </c:ser>
        <c:ser>
          <c:idx val="2"/>
          <c:order val="2"/>
          <c:tx>
            <c:strRef>
              <c:f>[2]Blad1!$D$140:$D$141</c:f>
              <c:strCache>
                <c:ptCount val="1"/>
                <c:pt idx="0">
                  <c:v>Övriga  hybrid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42:$A$15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[2]Blad1!$D$142:$D$151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[2]Blad1!$E$140:$E$141</c:f>
              <c:strCache>
                <c:ptCount val="1"/>
                <c:pt idx="0">
                  <c:v>Naturgas/ Bioga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42:$A$15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[2]Blad1!$E$142:$E$151</c:f>
              <c:numCache>
                <c:formatCode>General</c:formatCode>
                <c:ptCount val="10"/>
                <c:pt idx="2">
                  <c:v>35</c:v>
                </c:pt>
                <c:pt idx="3">
                  <c:v>36</c:v>
                </c:pt>
                <c:pt idx="4">
                  <c:v>36</c:v>
                </c:pt>
                <c:pt idx="5">
                  <c:v>82</c:v>
                </c:pt>
                <c:pt idx="6">
                  <c:v>589</c:v>
                </c:pt>
                <c:pt idx="7">
                  <c:v>727</c:v>
                </c:pt>
                <c:pt idx="8">
                  <c:v>709</c:v>
                </c:pt>
                <c:pt idx="9">
                  <c:v>786</c:v>
                </c:pt>
              </c:numCache>
            </c:numRef>
          </c:val>
        </c:ser>
        <c:gapWidth val="150"/>
        <c:overlap val="0"/>
        <c:axId val="11976104"/>
        <c:axId val="24759522"/>
      </c:barChart>
      <c:catAx>
        <c:axId val="11976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24759522"/>
        <c:crossesAt val="0"/>
        <c:auto val="1"/>
        <c:lblAlgn val="ctr"/>
        <c:lblOffset val="100"/>
        <c:noMultiLvlLbl val="0"/>
      </c:catAx>
      <c:valAx>
        <c:axId val="2475952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bussar</a:t>
                </a:r>
              </a:p>
            </c:rich>
          </c:tx>
          <c:layout>
            <c:manualLayout>
              <c:xMode val="edge"/>
              <c:yMode val="edge"/>
              <c:x val="0.0168796234028245"/>
              <c:y val="0.15975015879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1197610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004034969738"/>
          <c:y val="0.902074952360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e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754505406488"/>
          <c:y val="0.0355214856402505"/>
          <c:w val="0.920704845814978"/>
          <c:h val="0.903692507017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D$1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58:$A$161</c:f>
              <c:strCache>
                <c:ptCount val="4"/>
                <c:pt idx="0">
                  <c:v>Bensin</c:v>
                </c:pt>
                <c:pt idx="1">
                  <c:v>Diesel</c:v>
                </c:pt>
                <c:pt idx="2">
                  <c:v>Alternativt drivmedel</c:v>
                </c:pt>
                <c:pt idx="3">
                  <c:v>Totalt</c:v>
                </c:pt>
              </c:strCache>
            </c:strRef>
          </c:cat>
          <c:val>
            <c:numRef>
              <c:f>[2]Blad1!$D$158:$D$161</c:f>
              <c:numCache>
                <c:formatCode>General</c:formatCode>
                <c:ptCount val="4"/>
                <c:pt idx="0">
                  <c:v>0.1760847</c:v>
                </c:pt>
                <c:pt idx="1">
                  <c:v>85.1454925</c:v>
                </c:pt>
                <c:pt idx="2">
                  <c:v>7.7085137</c:v>
                </c:pt>
                <c:pt idx="3">
                  <c:v>93.030091</c:v>
                </c:pt>
              </c:numCache>
            </c:numRef>
          </c:val>
        </c:ser>
        <c:ser>
          <c:idx val="1"/>
          <c:order val="1"/>
          <c:tx>
            <c:strRef>
              <c:f>[2]Blad1!$E$15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58:$A$161</c:f>
              <c:strCache>
                <c:ptCount val="4"/>
                <c:pt idx="0">
                  <c:v>Bensin</c:v>
                </c:pt>
                <c:pt idx="1">
                  <c:v>Diesel</c:v>
                </c:pt>
                <c:pt idx="2">
                  <c:v>Alternativt drivmedel</c:v>
                </c:pt>
                <c:pt idx="3">
                  <c:v>Totalt</c:v>
                </c:pt>
              </c:strCache>
            </c:strRef>
          </c:cat>
          <c:val>
            <c:numRef>
              <c:f>[2]Blad1!$E$158:$E$161</c:f>
              <c:numCache>
                <c:formatCode>General</c:formatCode>
                <c:ptCount val="4"/>
                <c:pt idx="0">
                  <c:v>0.1727123</c:v>
                </c:pt>
                <c:pt idx="1">
                  <c:v>81.4564374</c:v>
                </c:pt>
                <c:pt idx="2">
                  <c:v>8.0260623</c:v>
                </c:pt>
                <c:pt idx="3">
                  <c:v>89.655212</c:v>
                </c:pt>
              </c:numCache>
            </c:numRef>
          </c:val>
        </c:ser>
        <c:gapWidth val="150"/>
        <c:overlap val="0"/>
        <c:axId val="27017942"/>
        <c:axId val="4322431"/>
      </c:barChart>
      <c:catAx>
        <c:axId val="27017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4322431"/>
        <c:crossesAt val="0"/>
        <c:auto val="1"/>
        <c:lblAlgn val="ctr"/>
        <c:lblOffset val="100"/>
        <c:noMultiLvlLbl val="0"/>
      </c:catAx>
      <c:valAx>
        <c:axId val="432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miljoner mil</a:t>
                </a:r>
              </a:p>
            </c:rich>
          </c:tx>
          <c:layout>
            <c:manualLayout>
              <c:xMode val="edge"/>
              <c:yMode val="edge"/>
              <c:x val="0.0167534374582833"/>
              <c:y val="0.0690995465342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27017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40955813643"/>
          <c:y val="0.920319585402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e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225224011319"/>
          <c:y val="0.0352966652230403"/>
          <c:w val="0.933369264973388"/>
          <c:h val="0.87288869640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B$182</c:f>
              <c:strCache>
                <c:ptCount val="1"/>
                <c:pt idx="0">
                  <c:v>Medelkörsträcka i mil 20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83:$A$185</c:f>
              <c:strCache>
                <c:ptCount val="3"/>
                <c:pt idx="0">
                  <c:v>Bensin</c:v>
                </c:pt>
                <c:pt idx="1">
                  <c:v>Diesel</c:v>
                </c:pt>
                <c:pt idx="2">
                  <c:v>Alternativt drivmedel</c:v>
                </c:pt>
              </c:strCache>
            </c:strRef>
          </c:cat>
          <c:val>
            <c:numRef>
              <c:f>[2]Blad1!$B$183:$B$185</c:f>
              <c:numCache>
                <c:formatCode>General</c:formatCode>
                <c:ptCount val="3"/>
                <c:pt idx="0">
                  <c:v>1517.97155172414</c:v>
                </c:pt>
                <c:pt idx="1">
                  <c:v>5834.6804974988</c:v>
                </c:pt>
                <c:pt idx="2">
                  <c:v>5602.11751453488</c:v>
                </c:pt>
              </c:numCache>
            </c:numRef>
          </c:val>
        </c:ser>
        <c:ser>
          <c:idx val="1"/>
          <c:order val="1"/>
          <c:tx>
            <c:strRef>
              <c:f>[2]Blad1!$C$182</c:f>
              <c:strCache>
                <c:ptCount val="1"/>
                <c:pt idx="0">
                  <c:v>Medelkörsträcka i mil 2008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183:$A$185</c:f>
              <c:strCache>
                <c:ptCount val="3"/>
                <c:pt idx="0">
                  <c:v>Bensin</c:v>
                </c:pt>
                <c:pt idx="1">
                  <c:v>Diesel</c:v>
                </c:pt>
                <c:pt idx="2">
                  <c:v>Alternativt drivmedel</c:v>
                </c:pt>
              </c:strCache>
            </c:strRef>
          </c:cat>
          <c:val>
            <c:numRef>
              <c:f>[2]Blad1!$C$183:$C$185</c:f>
              <c:numCache>
                <c:formatCode>General</c:formatCode>
                <c:ptCount val="3"/>
                <c:pt idx="0">
                  <c:v>1818.02421052632</c:v>
                </c:pt>
                <c:pt idx="1">
                  <c:v>5845.87608726855</c:v>
                </c:pt>
                <c:pt idx="2">
                  <c:v>5401.11864064603</c:v>
                </c:pt>
              </c:numCache>
            </c:numRef>
          </c:val>
        </c:ser>
        <c:gapWidth val="150"/>
        <c:overlap val="0"/>
        <c:axId val="32048941"/>
        <c:axId val="58457622"/>
      </c:barChart>
      <c:catAx>
        <c:axId val="32048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58457622"/>
        <c:crossesAt val="0"/>
        <c:auto val="1"/>
        <c:lblAlgn val="ctr"/>
        <c:lblOffset val="100"/>
        <c:noMultiLvlLbl val="0"/>
      </c:catAx>
      <c:valAx>
        <c:axId val="5845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mil</a:t>
                </a:r>
              </a:p>
            </c:rich>
          </c:tx>
          <c:layout>
            <c:manualLayout>
              <c:xMode val="edge"/>
              <c:yMode val="edge"/>
              <c:x val="0.0169103281007883"/>
              <c:y val="0.240147249891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32048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923263491208"/>
          <c:y val="0.90883499350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e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60979842478"/>
          <c:y val="0.0381375760411792"/>
          <c:w val="0.933987451608597"/>
          <c:h val="0.863008890968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B$206</c:f>
              <c:strCache>
                <c:ptCount val="1"/>
                <c:pt idx="0">
                  <c:v>Busstyp efter antal passagerare 20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208:$A$216</c:f>
              <c:strCache>
                <c:ptCount val="9"/>
                <c:pt idx="0">
                  <c:v>    9 - 10</c:v>
                </c:pt>
                <c:pt idx="1">
                  <c:v> 11 - 20</c:v>
                </c:pt>
                <c:pt idx="2">
                  <c:v>21 - 30</c:v>
                </c:pt>
                <c:pt idx="3">
                  <c:v>31 - 40</c:v>
                </c:pt>
                <c:pt idx="4">
                  <c:v>41 - 50</c:v>
                </c:pt>
                <c:pt idx="5">
                  <c:v>51 - 60</c:v>
                </c:pt>
                <c:pt idx="6">
                  <c:v>61 - 70</c:v>
                </c:pt>
                <c:pt idx="7">
                  <c:v>71 - 80</c:v>
                </c:pt>
                <c:pt idx="8">
                  <c:v>81- </c:v>
                </c:pt>
              </c:strCache>
            </c:strRef>
          </c:cat>
          <c:val>
            <c:numRef>
              <c:f>[2]Blad1!$B$208:$B$216</c:f>
              <c:numCache>
                <c:formatCode>General</c:formatCode>
                <c:ptCount val="9"/>
                <c:pt idx="0">
                  <c:v>387</c:v>
                </c:pt>
                <c:pt idx="1">
                  <c:v>2060</c:v>
                </c:pt>
                <c:pt idx="2">
                  <c:v>719</c:v>
                </c:pt>
                <c:pt idx="3">
                  <c:v>522</c:v>
                </c:pt>
                <c:pt idx="4">
                  <c:v>1737</c:v>
                </c:pt>
                <c:pt idx="5">
                  <c:v>1874</c:v>
                </c:pt>
                <c:pt idx="6">
                  <c:v>1404</c:v>
                </c:pt>
                <c:pt idx="7">
                  <c:v>2939</c:v>
                </c:pt>
                <c:pt idx="8">
                  <c:v>4429</c:v>
                </c:pt>
              </c:numCache>
            </c:numRef>
          </c:val>
        </c:ser>
        <c:ser>
          <c:idx val="1"/>
          <c:order val="1"/>
          <c:tx>
            <c:strRef>
              <c:f>[2]Blad1!$C$206</c:f>
              <c:strCache>
                <c:ptCount val="1"/>
                <c:pt idx="0">
                  <c:v>Busstyp efter antal passagerare 2008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208:$A$216</c:f>
              <c:strCache>
                <c:ptCount val="9"/>
                <c:pt idx="0">
                  <c:v>    9 - 10</c:v>
                </c:pt>
                <c:pt idx="1">
                  <c:v> 11 - 20</c:v>
                </c:pt>
                <c:pt idx="2">
                  <c:v>21 - 30</c:v>
                </c:pt>
                <c:pt idx="3">
                  <c:v>31 - 40</c:v>
                </c:pt>
                <c:pt idx="4">
                  <c:v>41 - 50</c:v>
                </c:pt>
                <c:pt idx="5">
                  <c:v>51 - 60</c:v>
                </c:pt>
                <c:pt idx="6">
                  <c:v>61 - 70</c:v>
                </c:pt>
                <c:pt idx="7">
                  <c:v>71 - 80</c:v>
                </c:pt>
                <c:pt idx="8">
                  <c:v>81- </c:v>
                </c:pt>
              </c:strCache>
            </c:strRef>
          </c:cat>
          <c:val>
            <c:numRef>
              <c:f>[2]Blad1!$C$208:$C$216</c:f>
              <c:numCache>
                <c:formatCode>General</c:formatCode>
                <c:ptCount val="9"/>
                <c:pt idx="0">
                  <c:v>290</c:v>
                </c:pt>
                <c:pt idx="1">
                  <c:v>2104</c:v>
                </c:pt>
                <c:pt idx="2">
                  <c:v>726</c:v>
                </c:pt>
                <c:pt idx="3">
                  <c:v>484</c:v>
                </c:pt>
                <c:pt idx="4">
                  <c:v>1632</c:v>
                </c:pt>
                <c:pt idx="5">
                  <c:v>1884</c:v>
                </c:pt>
                <c:pt idx="6">
                  <c:v>1263</c:v>
                </c:pt>
                <c:pt idx="7">
                  <c:v>2601</c:v>
                </c:pt>
                <c:pt idx="8">
                  <c:v>4512</c:v>
                </c:pt>
              </c:numCache>
            </c:numRef>
          </c:val>
        </c:ser>
        <c:gapWidth val="150"/>
        <c:overlap val="0"/>
        <c:axId val="36652671"/>
        <c:axId val="48920056"/>
      </c:barChart>
      <c:catAx>
        <c:axId val="36652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48920056"/>
        <c:crossesAt val="0"/>
        <c:auto val="1"/>
        <c:lblAlgn val="ctr"/>
        <c:lblOffset val="100"/>
        <c:noMultiLvlLbl val="0"/>
      </c:catAx>
      <c:valAx>
        <c:axId val="4892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bussar</a:t>
                </a:r>
              </a:p>
            </c:rich>
          </c:tx>
          <c:layout>
            <c:manualLayout>
              <c:xMode val="edge"/>
              <c:yMode val="edge"/>
              <c:x val="0.0167534374582833"/>
              <c:y val="0.127632194665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3665267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467627820051"/>
          <c:y val="0.883949461862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e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744088352869"/>
          <c:y val="0.0352966652230403"/>
          <c:w val="0.93305779524358"/>
          <c:h val="0.87288869640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B$230</c:f>
              <c:strCache>
                <c:ptCount val="1"/>
                <c:pt idx="0">
                  <c:v>Medelkörsträcka 20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231:$A$239</c:f>
              <c:strCache>
                <c:ptCount val="9"/>
                <c:pt idx="0">
                  <c:v>  9 - 10</c:v>
                </c:pt>
                <c:pt idx="1">
                  <c:v>11 - 20</c:v>
                </c:pt>
                <c:pt idx="2">
                  <c:v>21 - 30</c:v>
                </c:pt>
                <c:pt idx="3">
                  <c:v>31 - 40</c:v>
                </c:pt>
                <c:pt idx="4">
                  <c:v>41 - 50</c:v>
                </c:pt>
                <c:pt idx="5">
                  <c:v>51 - 60</c:v>
                </c:pt>
                <c:pt idx="6">
                  <c:v>61 - 70</c:v>
                </c:pt>
                <c:pt idx="7">
                  <c:v>71 - 80</c:v>
                </c:pt>
                <c:pt idx="8">
                  <c:v>81 - </c:v>
                </c:pt>
              </c:strCache>
            </c:strRef>
          </c:cat>
          <c:val>
            <c:numRef>
              <c:f>[2]Blad1!$B$231:$B$239</c:f>
              <c:numCache>
                <c:formatCode>General</c:formatCode>
                <c:ptCount val="9"/>
                <c:pt idx="0">
                  <c:v>3473.11447028424</c:v>
                </c:pt>
                <c:pt idx="1">
                  <c:v>3612.46213592233</c:v>
                </c:pt>
                <c:pt idx="2">
                  <c:v>3592.98511821975</c:v>
                </c:pt>
                <c:pt idx="3">
                  <c:v>4163.78639846743</c:v>
                </c:pt>
                <c:pt idx="4">
                  <c:v>5636.87317213587</c:v>
                </c:pt>
                <c:pt idx="5">
                  <c:v>7114.03553895411</c:v>
                </c:pt>
                <c:pt idx="6">
                  <c:v>7376.23333333333</c:v>
                </c:pt>
                <c:pt idx="7">
                  <c:v>5748.67907451514</c:v>
                </c:pt>
                <c:pt idx="8">
                  <c:v>6565.44400541883</c:v>
                </c:pt>
              </c:numCache>
            </c:numRef>
          </c:val>
        </c:ser>
        <c:ser>
          <c:idx val="1"/>
          <c:order val="1"/>
          <c:tx>
            <c:strRef>
              <c:f>[2]Blad1!$C$230</c:f>
              <c:strCache>
                <c:ptCount val="1"/>
                <c:pt idx="0">
                  <c:v>Medelkörsträcka 2008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231:$A$239</c:f>
              <c:strCache>
                <c:ptCount val="9"/>
                <c:pt idx="0">
                  <c:v>  9 - 10</c:v>
                </c:pt>
                <c:pt idx="1">
                  <c:v>11 - 20</c:v>
                </c:pt>
                <c:pt idx="2">
                  <c:v>21 - 30</c:v>
                </c:pt>
                <c:pt idx="3">
                  <c:v>31 - 40</c:v>
                </c:pt>
                <c:pt idx="4">
                  <c:v>41 - 50</c:v>
                </c:pt>
                <c:pt idx="5">
                  <c:v>51 - 60</c:v>
                </c:pt>
                <c:pt idx="6">
                  <c:v>61 - 70</c:v>
                </c:pt>
                <c:pt idx="7">
                  <c:v>71 - 80</c:v>
                </c:pt>
                <c:pt idx="8">
                  <c:v>81 - </c:v>
                </c:pt>
              </c:strCache>
            </c:strRef>
          </c:cat>
          <c:val>
            <c:numRef>
              <c:f>[2]Blad1!$C$231:$C$239</c:f>
              <c:numCache>
                <c:formatCode>General</c:formatCode>
                <c:ptCount val="9"/>
                <c:pt idx="0">
                  <c:v>3300.23689655172</c:v>
                </c:pt>
                <c:pt idx="1">
                  <c:v>3423.17766159696</c:v>
                </c:pt>
                <c:pt idx="2">
                  <c:v>3424.64049586777</c:v>
                </c:pt>
                <c:pt idx="3">
                  <c:v>4112.68181818182</c:v>
                </c:pt>
                <c:pt idx="4">
                  <c:v>5635.89803921569</c:v>
                </c:pt>
                <c:pt idx="5">
                  <c:v>7203.48232484076</c:v>
                </c:pt>
                <c:pt idx="6">
                  <c:v>7231.26611243072</c:v>
                </c:pt>
                <c:pt idx="7">
                  <c:v>5976.38127643214</c:v>
                </c:pt>
                <c:pt idx="8">
                  <c:v>6543.88535017731</c:v>
                </c:pt>
              </c:numCache>
            </c:numRef>
          </c:val>
        </c:ser>
        <c:gapWidth val="150"/>
        <c:overlap val="0"/>
        <c:axId val="2238818"/>
        <c:axId val="99375725"/>
      </c:barChart>
      <c:catAx>
        <c:axId val="2238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99375725"/>
        <c:crossesAt val="0"/>
        <c:auto val="1"/>
        <c:lblAlgn val="ctr"/>
        <c:lblOffset val="100"/>
        <c:noMultiLvlLbl val="0"/>
      </c:catAx>
      <c:valAx>
        <c:axId val="9937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mil</a:t>
                </a:r>
              </a:p>
            </c:rich>
          </c:tx>
          <c:layout>
            <c:manualLayout>
              <c:xMode val="edge"/>
              <c:yMode val="edge"/>
              <c:x val="0.0169388169930212"/>
              <c:y val="0.240147249891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223881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964021952707"/>
          <c:y val="0.90883499350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e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034869935142"/>
          <c:y val="0.0382200086617583"/>
          <c:w val="0.949996513006486"/>
          <c:h val="0.870290168904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B$257</c:f>
              <c:strCache>
                <c:ptCount val="1"/>
                <c:pt idx="0">
                  <c:v>Antal buss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258:$A$276</c:f>
              <c:strCache>
                <c:ptCount val="19"/>
                <c:pt idx="0">
                  <c:v>-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[2]Blad1!$B$258:$B$276</c:f>
              <c:numCache>
                <c:formatCode>General</c:formatCode>
                <c:ptCount val="19"/>
                <c:pt idx="0">
                  <c:v>649</c:v>
                </c:pt>
                <c:pt idx="1">
                  <c:v>130</c:v>
                </c:pt>
                <c:pt idx="2">
                  <c:v>214</c:v>
                </c:pt>
                <c:pt idx="3">
                  <c:v>162</c:v>
                </c:pt>
                <c:pt idx="4">
                  <c:v>123</c:v>
                </c:pt>
                <c:pt idx="5">
                  <c:v>420</c:v>
                </c:pt>
                <c:pt idx="6">
                  <c:v>600</c:v>
                </c:pt>
                <c:pt idx="7">
                  <c:v>816</c:v>
                </c:pt>
                <c:pt idx="8">
                  <c:v>844</c:v>
                </c:pt>
                <c:pt idx="9">
                  <c:v>1040</c:v>
                </c:pt>
                <c:pt idx="10">
                  <c:v>1016</c:v>
                </c:pt>
                <c:pt idx="11">
                  <c:v>1289</c:v>
                </c:pt>
                <c:pt idx="12">
                  <c:v>1031</c:v>
                </c:pt>
                <c:pt idx="13">
                  <c:v>1248</c:v>
                </c:pt>
                <c:pt idx="14">
                  <c:v>1102</c:v>
                </c:pt>
                <c:pt idx="15">
                  <c:v>1282</c:v>
                </c:pt>
                <c:pt idx="16">
                  <c:v>1168</c:v>
                </c:pt>
                <c:pt idx="17">
                  <c:v>1017</c:v>
                </c:pt>
                <c:pt idx="18">
                  <c:v>1062</c:v>
                </c:pt>
              </c:numCache>
            </c:numRef>
          </c:val>
        </c:ser>
        <c:gapWidth val="150"/>
        <c:overlap val="0"/>
        <c:axId val="41394692"/>
        <c:axId val="12264759"/>
      </c:barChart>
      <c:catAx>
        <c:axId val="4139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Årsmodell/tillverknings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12264759"/>
        <c:crossesAt val="0"/>
        <c:auto val="1"/>
        <c:lblAlgn val="ctr"/>
        <c:lblOffset val="100"/>
        <c:noMultiLvlLbl val="0"/>
      </c:catAx>
      <c:valAx>
        <c:axId val="1226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bussar</a:t>
                </a:r>
              </a:p>
            </c:rich>
          </c:tx>
          <c:layout>
            <c:manualLayout>
              <c:xMode val="edge"/>
              <c:yMode val="edge"/>
              <c:x val="0.0174349675709603"/>
              <c:y val="0.149415331312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41394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077140739743"/>
          <c:y val="0.0380032206119163"/>
          <c:w val="0.951492285926026"/>
          <c:h val="0.898658078368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B$282</c:f>
              <c:strCache>
                <c:ptCount val="1"/>
                <c:pt idx="0">
                  <c:v>Medelkörsträcka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283:$A$301</c:f>
              <c:strCache>
                <c:ptCount val="19"/>
                <c:pt idx="0">
                  <c:v>-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[2]Blad1!$B$283:$B$301</c:f>
              <c:numCache>
                <c:formatCode>General</c:formatCode>
                <c:ptCount val="19"/>
                <c:pt idx="0">
                  <c:v>1693.64545454545</c:v>
                </c:pt>
                <c:pt idx="1">
                  <c:v>2403.14307692308</c:v>
                </c:pt>
                <c:pt idx="2">
                  <c:v>2964.64392523365</c:v>
                </c:pt>
                <c:pt idx="3">
                  <c:v>3153.66790123457</c:v>
                </c:pt>
                <c:pt idx="4">
                  <c:v>3281.64634146341</c:v>
                </c:pt>
                <c:pt idx="5">
                  <c:v>4132.90904761905</c:v>
                </c:pt>
                <c:pt idx="6">
                  <c:v>4370.77716666667</c:v>
                </c:pt>
                <c:pt idx="7">
                  <c:v>4940.00098039216</c:v>
                </c:pt>
                <c:pt idx="8">
                  <c:v>5106.0855450237</c:v>
                </c:pt>
                <c:pt idx="9">
                  <c:v>5369.91942307692</c:v>
                </c:pt>
                <c:pt idx="10">
                  <c:v>5487.14665354331</c:v>
                </c:pt>
                <c:pt idx="11">
                  <c:v>6514.32754072925</c:v>
                </c:pt>
                <c:pt idx="12">
                  <c:v>6573.53753637245</c:v>
                </c:pt>
                <c:pt idx="13">
                  <c:v>7135.73549679487</c:v>
                </c:pt>
                <c:pt idx="14">
                  <c:v>7513.35417422868</c:v>
                </c:pt>
                <c:pt idx="15">
                  <c:v>8248.27051482059</c:v>
                </c:pt>
                <c:pt idx="16">
                  <c:v>7529.29957191781</c:v>
                </c:pt>
                <c:pt idx="17">
                  <c:v>6701.96784660767</c:v>
                </c:pt>
                <c:pt idx="18">
                  <c:v>3689.41035781544</c:v>
                </c:pt>
              </c:numCache>
            </c:numRef>
          </c:val>
        </c:ser>
        <c:gapWidth val="150"/>
        <c:overlap val="0"/>
        <c:axId val="64089206"/>
        <c:axId val="23408460"/>
      </c:barChart>
      <c:catAx>
        <c:axId val="64089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Årsmodell/tillverknings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23408460"/>
        <c:crossesAt val="0"/>
        <c:auto val="1"/>
        <c:lblAlgn val="ctr"/>
        <c:lblOffset val="100"/>
        <c:noMultiLvlLbl val="0"/>
      </c:catAx>
      <c:valAx>
        <c:axId val="2340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mil</a:t>
                </a:r>
              </a:p>
            </c:rich>
          </c:tx>
          <c:layout>
            <c:manualLayout>
              <c:xMode val="edge"/>
              <c:yMode val="edge"/>
              <c:x val="0.0169103281007883"/>
              <c:y val="0.249168008588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64089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95060640965"/>
          <c:y val="0.0383400501034746"/>
          <c:w val="0.951690493935904"/>
          <c:h val="0.888900991177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C$309</c:f>
              <c:strCache>
                <c:ptCount val="1"/>
                <c:pt idx="0">
                  <c:v>Körda 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310:$A$328</c:f>
              <c:strCache>
                <c:ptCount val="19"/>
                <c:pt idx="0">
                  <c:v>-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[2]Blad1!$C$310:$C$328</c:f>
              <c:numCache>
                <c:formatCode>General</c:formatCode>
                <c:ptCount val="19"/>
                <c:pt idx="0">
                  <c:v>1.0991759</c:v>
                </c:pt>
                <c:pt idx="1">
                  <c:v>0.3124086</c:v>
                </c:pt>
                <c:pt idx="2">
                  <c:v>0.6344338</c:v>
                </c:pt>
                <c:pt idx="3">
                  <c:v>0.5108942</c:v>
                </c:pt>
                <c:pt idx="4">
                  <c:v>0.4036425</c:v>
                </c:pt>
                <c:pt idx="5">
                  <c:v>1.7358218</c:v>
                </c:pt>
                <c:pt idx="6">
                  <c:v>2.6224663</c:v>
                </c:pt>
                <c:pt idx="7">
                  <c:v>4.0310408</c:v>
                </c:pt>
                <c:pt idx="8">
                  <c:v>4.3095362</c:v>
                </c:pt>
                <c:pt idx="9">
                  <c:v>5.5847162</c:v>
                </c:pt>
                <c:pt idx="10">
                  <c:v>5.574941</c:v>
                </c:pt>
                <c:pt idx="11">
                  <c:v>8.3969682</c:v>
                </c:pt>
                <c:pt idx="12">
                  <c:v>6.7773172</c:v>
                </c:pt>
                <c:pt idx="13">
                  <c:v>8.9053979</c:v>
                </c:pt>
                <c:pt idx="14">
                  <c:v>8.2797163</c:v>
                </c:pt>
                <c:pt idx="15">
                  <c:v>10.5742828</c:v>
                </c:pt>
                <c:pt idx="16">
                  <c:v>8.7942219</c:v>
                </c:pt>
                <c:pt idx="17">
                  <c:v>6.8159013</c:v>
                </c:pt>
                <c:pt idx="18">
                  <c:v>3.9181538</c:v>
                </c:pt>
              </c:numCache>
            </c:numRef>
          </c:val>
        </c:ser>
        <c:gapWidth val="150"/>
        <c:overlap val="0"/>
        <c:axId val="901488"/>
        <c:axId val="1526916"/>
      </c:barChart>
      <c:catAx>
        <c:axId val="90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Årsmodell/tillverkningsår</a:t>
                </a:r>
              </a:p>
            </c:rich>
          </c:tx>
          <c:layout>
            <c:manualLayout>
              <c:xMode val="edge"/>
              <c:yMode val="edge"/>
              <c:x val="0.424622264381056"/>
              <c:y val="0.914061649057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1526916"/>
        <c:crossesAt val="0"/>
        <c:auto val="1"/>
        <c:lblAlgn val="ctr"/>
        <c:lblOffset val="100"/>
        <c:noMultiLvlLbl val="0"/>
      </c:catAx>
      <c:valAx>
        <c:axId val="1526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miljoner mil</a:t>
                </a:r>
              </a:p>
            </c:rich>
          </c:tx>
          <c:layout>
            <c:manualLayout>
              <c:xMode val="edge"/>
              <c:yMode val="edge"/>
              <c:x val="0.0169388169930212"/>
              <c:y val="0.0528264894891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901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59281760497"/>
          <c:y val="0.026763729793384"/>
          <c:w val="0.98312407182395"/>
          <c:h val="0.9018306391178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2]Blad1!$B$339</c:f>
              <c:strCache>
                <c:ptCount val="1"/>
                <c:pt idx="0">
                  <c:v>18-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340:$A$360</c:f>
              <c:strCache>
                <c:ptCount val="21"/>
                <c:pt idx="0">
                  <c:v>Stockholm</c:v>
                </c:pt>
                <c:pt idx="1">
                  <c:v>Uppsala</c:v>
                </c:pt>
                <c:pt idx="2">
                  <c:v>Södermanland</c:v>
                </c:pt>
                <c:pt idx="3">
                  <c:v>Östergötland</c:v>
                </c:pt>
                <c:pt idx="4">
                  <c:v>Jönköping</c:v>
                </c:pt>
                <c:pt idx="5">
                  <c:v>Kronoberg</c:v>
                </c:pt>
                <c:pt idx="6">
                  <c:v>Kalmar</c:v>
                </c:pt>
                <c:pt idx="7">
                  <c:v>Gotland</c:v>
                </c:pt>
                <c:pt idx="8">
                  <c:v>Blekinge</c:v>
                </c:pt>
                <c:pt idx="9">
                  <c:v>Skåne</c:v>
                </c:pt>
                <c:pt idx="10">
                  <c:v>Halland</c:v>
                </c:pt>
                <c:pt idx="11">
                  <c:v>Västra Götaland</c:v>
                </c:pt>
                <c:pt idx="12">
                  <c:v>Värmland</c:v>
                </c:pt>
                <c:pt idx="13">
                  <c:v>Örebro</c:v>
                </c:pt>
                <c:pt idx="14">
                  <c:v>Västmanland</c:v>
                </c:pt>
                <c:pt idx="15">
                  <c:v>Dalarna</c:v>
                </c:pt>
                <c:pt idx="16">
                  <c:v>Gävleborg</c:v>
                </c:pt>
                <c:pt idx="17">
                  <c:v>Västernorrland</c:v>
                </c:pt>
                <c:pt idx="18">
                  <c:v>Jämtland</c:v>
                </c:pt>
                <c:pt idx="19">
                  <c:v>Västerbotten</c:v>
                </c:pt>
                <c:pt idx="20">
                  <c:v>Norrbotten</c:v>
                </c:pt>
              </c:strCache>
            </c:strRef>
          </c:cat>
          <c:val>
            <c:numRef>
              <c:f>[2]Blad1!$B$340:$B$360</c:f>
              <c:numCache>
                <c:formatCode>General</c:formatCode>
                <c:ptCount val="21"/>
                <c:pt idx="0">
                  <c:v>220</c:v>
                </c:pt>
                <c:pt idx="1">
                  <c:v>30</c:v>
                </c:pt>
                <c:pt idx="2">
                  <c:v>17</c:v>
                </c:pt>
                <c:pt idx="3">
                  <c:v>37</c:v>
                </c:pt>
                <c:pt idx="4">
                  <c:v>24</c:v>
                </c:pt>
                <c:pt idx="5">
                  <c:v>9</c:v>
                </c:pt>
                <c:pt idx="6">
                  <c:v>19</c:v>
                </c:pt>
                <c:pt idx="7">
                  <c:v>1</c:v>
                </c:pt>
                <c:pt idx="8">
                  <c:v>11</c:v>
                </c:pt>
                <c:pt idx="9">
                  <c:v>73</c:v>
                </c:pt>
                <c:pt idx="10">
                  <c:v>15</c:v>
                </c:pt>
                <c:pt idx="11">
                  <c:v>121</c:v>
                </c:pt>
                <c:pt idx="12">
                  <c:v>21</c:v>
                </c:pt>
                <c:pt idx="13">
                  <c:v>23</c:v>
                </c:pt>
                <c:pt idx="14">
                  <c:v>10</c:v>
                </c:pt>
                <c:pt idx="15">
                  <c:v>24</c:v>
                </c:pt>
                <c:pt idx="16">
                  <c:v>31</c:v>
                </c:pt>
                <c:pt idx="17">
                  <c:v>14</c:v>
                </c:pt>
                <c:pt idx="18">
                  <c:v>11</c:v>
                </c:pt>
                <c:pt idx="19">
                  <c:v>49</c:v>
                </c:pt>
                <c:pt idx="20">
                  <c:v>16</c:v>
                </c:pt>
              </c:numCache>
            </c:numRef>
          </c:val>
        </c:ser>
        <c:ser>
          <c:idx val="1"/>
          <c:order val="1"/>
          <c:tx>
            <c:strRef>
              <c:f>[2]Blad1!$C$339</c:f>
              <c:strCache>
                <c:ptCount val="1"/>
                <c:pt idx="0">
                  <c:v>25-4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340:$A$360</c:f>
              <c:strCache>
                <c:ptCount val="21"/>
                <c:pt idx="0">
                  <c:v>Stockholm</c:v>
                </c:pt>
                <c:pt idx="1">
                  <c:v>Uppsala</c:v>
                </c:pt>
                <c:pt idx="2">
                  <c:v>Södermanland</c:v>
                </c:pt>
                <c:pt idx="3">
                  <c:v>Östergötland</c:v>
                </c:pt>
                <c:pt idx="4">
                  <c:v>Jönköping</c:v>
                </c:pt>
                <c:pt idx="5">
                  <c:v>Kronoberg</c:v>
                </c:pt>
                <c:pt idx="6">
                  <c:v>Kalmar</c:v>
                </c:pt>
                <c:pt idx="7">
                  <c:v>Gotland</c:v>
                </c:pt>
                <c:pt idx="8">
                  <c:v>Blekinge</c:v>
                </c:pt>
                <c:pt idx="9">
                  <c:v>Skåne</c:v>
                </c:pt>
                <c:pt idx="10">
                  <c:v>Halland</c:v>
                </c:pt>
                <c:pt idx="11">
                  <c:v>Västra Götaland</c:v>
                </c:pt>
                <c:pt idx="12">
                  <c:v>Värmland</c:v>
                </c:pt>
                <c:pt idx="13">
                  <c:v>Örebro</c:v>
                </c:pt>
                <c:pt idx="14">
                  <c:v>Västmanland</c:v>
                </c:pt>
                <c:pt idx="15">
                  <c:v>Dalarna</c:v>
                </c:pt>
                <c:pt idx="16">
                  <c:v>Gävleborg</c:v>
                </c:pt>
                <c:pt idx="17">
                  <c:v>Västernorrland</c:v>
                </c:pt>
                <c:pt idx="18">
                  <c:v>Jämtland</c:v>
                </c:pt>
                <c:pt idx="19">
                  <c:v>Västerbotten</c:v>
                </c:pt>
                <c:pt idx="20">
                  <c:v>Norrbotten</c:v>
                </c:pt>
              </c:strCache>
            </c:strRef>
          </c:cat>
          <c:val>
            <c:numRef>
              <c:f>[2]Blad1!$C$340:$C$360</c:f>
              <c:numCache>
                <c:formatCode>General</c:formatCode>
                <c:ptCount val="21"/>
                <c:pt idx="0">
                  <c:v>10279</c:v>
                </c:pt>
                <c:pt idx="1">
                  <c:v>1780</c:v>
                </c:pt>
                <c:pt idx="2">
                  <c:v>1573</c:v>
                </c:pt>
                <c:pt idx="3">
                  <c:v>3186</c:v>
                </c:pt>
                <c:pt idx="4">
                  <c:v>2399</c:v>
                </c:pt>
                <c:pt idx="5">
                  <c:v>1174</c:v>
                </c:pt>
                <c:pt idx="6">
                  <c:v>1508</c:v>
                </c:pt>
                <c:pt idx="7">
                  <c:v>351</c:v>
                </c:pt>
                <c:pt idx="8">
                  <c:v>879</c:v>
                </c:pt>
                <c:pt idx="9">
                  <c:v>6634</c:v>
                </c:pt>
                <c:pt idx="10">
                  <c:v>1771</c:v>
                </c:pt>
                <c:pt idx="11">
                  <c:v>9236</c:v>
                </c:pt>
                <c:pt idx="12">
                  <c:v>1834</c:v>
                </c:pt>
                <c:pt idx="13">
                  <c:v>1975</c:v>
                </c:pt>
                <c:pt idx="14">
                  <c:v>1319</c:v>
                </c:pt>
                <c:pt idx="15">
                  <c:v>1827</c:v>
                </c:pt>
                <c:pt idx="16">
                  <c:v>1455</c:v>
                </c:pt>
                <c:pt idx="17">
                  <c:v>1516</c:v>
                </c:pt>
                <c:pt idx="18">
                  <c:v>953</c:v>
                </c:pt>
                <c:pt idx="19">
                  <c:v>2086</c:v>
                </c:pt>
                <c:pt idx="20">
                  <c:v>1929</c:v>
                </c:pt>
              </c:numCache>
            </c:numRef>
          </c:val>
        </c:ser>
        <c:ser>
          <c:idx val="2"/>
          <c:order val="2"/>
          <c:tx>
            <c:strRef>
              <c:f>[2]Blad1!$D$339</c:f>
              <c:strCache>
                <c:ptCount val="1"/>
                <c:pt idx="0">
                  <c:v>45-6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340:$A$360</c:f>
              <c:strCache>
                <c:ptCount val="21"/>
                <c:pt idx="0">
                  <c:v>Stockholm</c:v>
                </c:pt>
                <c:pt idx="1">
                  <c:v>Uppsala</c:v>
                </c:pt>
                <c:pt idx="2">
                  <c:v>Södermanland</c:v>
                </c:pt>
                <c:pt idx="3">
                  <c:v>Östergötland</c:v>
                </c:pt>
                <c:pt idx="4">
                  <c:v>Jönköping</c:v>
                </c:pt>
                <c:pt idx="5">
                  <c:v>Kronoberg</c:v>
                </c:pt>
                <c:pt idx="6">
                  <c:v>Kalmar</c:v>
                </c:pt>
                <c:pt idx="7">
                  <c:v>Gotland</c:v>
                </c:pt>
                <c:pt idx="8">
                  <c:v>Blekinge</c:v>
                </c:pt>
                <c:pt idx="9">
                  <c:v>Skåne</c:v>
                </c:pt>
                <c:pt idx="10">
                  <c:v>Halland</c:v>
                </c:pt>
                <c:pt idx="11">
                  <c:v>Västra Götaland</c:v>
                </c:pt>
                <c:pt idx="12">
                  <c:v>Värmland</c:v>
                </c:pt>
                <c:pt idx="13">
                  <c:v>Örebro</c:v>
                </c:pt>
                <c:pt idx="14">
                  <c:v>Västmanland</c:v>
                </c:pt>
                <c:pt idx="15">
                  <c:v>Dalarna</c:v>
                </c:pt>
                <c:pt idx="16">
                  <c:v>Gävleborg</c:v>
                </c:pt>
                <c:pt idx="17">
                  <c:v>Västernorrland</c:v>
                </c:pt>
                <c:pt idx="18">
                  <c:v>Jämtland</c:v>
                </c:pt>
                <c:pt idx="19">
                  <c:v>Västerbotten</c:v>
                </c:pt>
                <c:pt idx="20">
                  <c:v>Norrbotten</c:v>
                </c:pt>
              </c:strCache>
            </c:strRef>
          </c:cat>
          <c:val>
            <c:numRef>
              <c:f>[2]Blad1!$D$340:$D$360</c:f>
              <c:numCache>
                <c:formatCode>General</c:formatCode>
                <c:ptCount val="21"/>
                <c:pt idx="0">
                  <c:v>18177</c:v>
                </c:pt>
                <c:pt idx="1">
                  <c:v>3915</c:v>
                </c:pt>
                <c:pt idx="2">
                  <c:v>3081</c:v>
                </c:pt>
                <c:pt idx="3">
                  <c:v>5150</c:v>
                </c:pt>
                <c:pt idx="4">
                  <c:v>4528</c:v>
                </c:pt>
                <c:pt idx="5">
                  <c:v>2338</c:v>
                </c:pt>
                <c:pt idx="6">
                  <c:v>3194</c:v>
                </c:pt>
                <c:pt idx="7">
                  <c:v>938</c:v>
                </c:pt>
                <c:pt idx="8">
                  <c:v>1830</c:v>
                </c:pt>
                <c:pt idx="9">
                  <c:v>12234</c:v>
                </c:pt>
                <c:pt idx="10">
                  <c:v>4029</c:v>
                </c:pt>
                <c:pt idx="11">
                  <c:v>18249</c:v>
                </c:pt>
                <c:pt idx="12">
                  <c:v>3848</c:v>
                </c:pt>
                <c:pt idx="13">
                  <c:v>3964</c:v>
                </c:pt>
                <c:pt idx="14">
                  <c:v>2533</c:v>
                </c:pt>
                <c:pt idx="15">
                  <c:v>4407</c:v>
                </c:pt>
                <c:pt idx="16">
                  <c:v>3590</c:v>
                </c:pt>
                <c:pt idx="17">
                  <c:v>2927</c:v>
                </c:pt>
                <c:pt idx="18">
                  <c:v>2016</c:v>
                </c:pt>
                <c:pt idx="19">
                  <c:v>3672</c:v>
                </c:pt>
                <c:pt idx="20">
                  <c:v>4103</c:v>
                </c:pt>
              </c:numCache>
            </c:numRef>
          </c:val>
        </c:ser>
        <c:ser>
          <c:idx val="3"/>
          <c:order val="3"/>
          <c:tx>
            <c:strRef>
              <c:f>[2]Blad1!$E$339</c:f>
              <c:strCache>
                <c:ptCount val="1"/>
                <c:pt idx="0">
                  <c:v>65-79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340:$A$360</c:f>
              <c:strCache>
                <c:ptCount val="21"/>
                <c:pt idx="0">
                  <c:v>Stockholm</c:v>
                </c:pt>
                <c:pt idx="1">
                  <c:v>Uppsala</c:v>
                </c:pt>
                <c:pt idx="2">
                  <c:v>Södermanland</c:v>
                </c:pt>
                <c:pt idx="3">
                  <c:v>Östergötland</c:v>
                </c:pt>
                <c:pt idx="4">
                  <c:v>Jönköping</c:v>
                </c:pt>
                <c:pt idx="5">
                  <c:v>Kronoberg</c:v>
                </c:pt>
                <c:pt idx="6">
                  <c:v>Kalmar</c:v>
                </c:pt>
                <c:pt idx="7">
                  <c:v>Gotland</c:v>
                </c:pt>
                <c:pt idx="8">
                  <c:v>Blekinge</c:v>
                </c:pt>
                <c:pt idx="9">
                  <c:v>Skåne</c:v>
                </c:pt>
                <c:pt idx="10">
                  <c:v>Halland</c:v>
                </c:pt>
                <c:pt idx="11">
                  <c:v>Västra Götaland</c:v>
                </c:pt>
                <c:pt idx="12">
                  <c:v>Värmland</c:v>
                </c:pt>
                <c:pt idx="13">
                  <c:v>Örebro</c:v>
                </c:pt>
                <c:pt idx="14">
                  <c:v>Västmanland</c:v>
                </c:pt>
                <c:pt idx="15">
                  <c:v>Dalarna</c:v>
                </c:pt>
                <c:pt idx="16">
                  <c:v>Gävleborg</c:v>
                </c:pt>
                <c:pt idx="17">
                  <c:v>Västernorrland</c:v>
                </c:pt>
                <c:pt idx="18">
                  <c:v>Jämtland</c:v>
                </c:pt>
                <c:pt idx="19">
                  <c:v>Västerbotten</c:v>
                </c:pt>
                <c:pt idx="20">
                  <c:v>Norrbotten</c:v>
                </c:pt>
              </c:strCache>
            </c:strRef>
          </c:cat>
          <c:val>
            <c:numRef>
              <c:f>[2]Blad1!$E$340:$E$360</c:f>
              <c:numCache>
                <c:formatCode>General</c:formatCode>
                <c:ptCount val="21"/>
                <c:pt idx="0">
                  <c:v>3783</c:v>
                </c:pt>
                <c:pt idx="1">
                  <c:v>1011</c:v>
                </c:pt>
                <c:pt idx="2">
                  <c:v>840</c:v>
                </c:pt>
                <c:pt idx="3">
                  <c:v>1362</c:v>
                </c:pt>
                <c:pt idx="4">
                  <c:v>1120</c:v>
                </c:pt>
                <c:pt idx="5">
                  <c:v>599</c:v>
                </c:pt>
                <c:pt idx="6">
                  <c:v>865</c:v>
                </c:pt>
                <c:pt idx="7">
                  <c:v>198</c:v>
                </c:pt>
                <c:pt idx="8">
                  <c:v>526</c:v>
                </c:pt>
                <c:pt idx="9">
                  <c:v>3034</c:v>
                </c:pt>
                <c:pt idx="10">
                  <c:v>1289</c:v>
                </c:pt>
                <c:pt idx="11">
                  <c:v>4930</c:v>
                </c:pt>
                <c:pt idx="12">
                  <c:v>1088</c:v>
                </c:pt>
                <c:pt idx="13">
                  <c:v>1084</c:v>
                </c:pt>
                <c:pt idx="14">
                  <c:v>735</c:v>
                </c:pt>
                <c:pt idx="15">
                  <c:v>1181</c:v>
                </c:pt>
                <c:pt idx="16">
                  <c:v>1067</c:v>
                </c:pt>
                <c:pt idx="17">
                  <c:v>875</c:v>
                </c:pt>
                <c:pt idx="18">
                  <c:v>555</c:v>
                </c:pt>
                <c:pt idx="19">
                  <c:v>955</c:v>
                </c:pt>
                <c:pt idx="20">
                  <c:v>1060</c:v>
                </c:pt>
              </c:numCache>
            </c:numRef>
          </c:val>
        </c:ser>
        <c:ser>
          <c:idx val="4"/>
          <c:order val="4"/>
          <c:tx>
            <c:strRef>
              <c:f>[2]Blad1!$F$339</c:f>
              <c:strCache>
                <c:ptCount val="1"/>
                <c:pt idx="0">
                  <c:v>80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340:$A$360</c:f>
              <c:strCache>
                <c:ptCount val="21"/>
                <c:pt idx="0">
                  <c:v>Stockholm</c:v>
                </c:pt>
                <c:pt idx="1">
                  <c:v>Uppsala</c:v>
                </c:pt>
                <c:pt idx="2">
                  <c:v>Södermanland</c:v>
                </c:pt>
                <c:pt idx="3">
                  <c:v>Östergötland</c:v>
                </c:pt>
                <c:pt idx="4">
                  <c:v>Jönköping</c:v>
                </c:pt>
                <c:pt idx="5">
                  <c:v>Kronoberg</c:v>
                </c:pt>
                <c:pt idx="6">
                  <c:v>Kalmar</c:v>
                </c:pt>
                <c:pt idx="7">
                  <c:v>Gotland</c:v>
                </c:pt>
                <c:pt idx="8">
                  <c:v>Blekinge</c:v>
                </c:pt>
                <c:pt idx="9">
                  <c:v>Skåne</c:v>
                </c:pt>
                <c:pt idx="10">
                  <c:v>Halland</c:v>
                </c:pt>
                <c:pt idx="11">
                  <c:v>Västra Götaland</c:v>
                </c:pt>
                <c:pt idx="12">
                  <c:v>Värmland</c:v>
                </c:pt>
                <c:pt idx="13">
                  <c:v>Örebro</c:v>
                </c:pt>
                <c:pt idx="14">
                  <c:v>Västmanland</c:v>
                </c:pt>
                <c:pt idx="15">
                  <c:v>Dalarna</c:v>
                </c:pt>
                <c:pt idx="16">
                  <c:v>Gävleborg</c:v>
                </c:pt>
                <c:pt idx="17">
                  <c:v>Västernorrland</c:v>
                </c:pt>
                <c:pt idx="18">
                  <c:v>Jämtland</c:v>
                </c:pt>
                <c:pt idx="19">
                  <c:v>Västerbotten</c:v>
                </c:pt>
                <c:pt idx="20">
                  <c:v>Norrbotten</c:v>
                </c:pt>
              </c:strCache>
            </c:strRef>
          </c:cat>
          <c:val>
            <c:numRef>
              <c:f>[2]Blad1!$F$340:$F$360</c:f>
              <c:numCache>
                <c:formatCode>General</c:formatCode>
                <c:ptCount val="21"/>
                <c:pt idx="0">
                  <c:v>120</c:v>
                </c:pt>
                <c:pt idx="1">
                  <c:v>47</c:v>
                </c:pt>
                <c:pt idx="2">
                  <c:v>25</c:v>
                </c:pt>
                <c:pt idx="3">
                  <c:v>44</c:v>
                </c:pt>
                <c:pt idx="4">
                  <c:v>62</c:v>
                </c:pt>
                <c:pt idx="5">
                  <c:v>31</c:v>
                </c:pt>
                <c:pt idx="6">
                  <c:v>20</c:v>
                </c:pt>
                <c:pt idx="7">
                  <c:v>17</c:v>
                </c:pt>
                <c:pt idx="8">
                  <c:v>6</c:v>
                </c:pt>
                <c:pt idx="9">
                  <c:v>118</c:v>
                </c:pt>
                <c:pt idx="10">
                  <c:v>63</c:v>
                </c:pt>
                <c:pt idx="11">
                  <c:v>212</c:v>
                </c:pt>
                <c:pt idx="12">
                  <c:v>47</c:v>
                </c:pt>
                <c:pt idx="13">
                  <c:v>45</c:v>
                </c:pt>
                <c:pt idx="14">
                  <c:v>35</c:v>
                </c:pt>
                <c:pt idx="15">
                  <c:v>54</c:v>
                </c:pt>
                <c:pt idx="16">
                  <c:v>32</c:v>
                </c:pt>
                <c:pt idx="17">
                  <c:v>34</c:v>
                </c:pt>
                <c:pt idx="18">
                  <c:v>19</c:v>
                </c:pt>
                <c:pt idx="19">
                  <c:v>20</c:v>
                </c:pt>
                <c:pt idx="20">
                  <c:v>32</c:v>
                </c:pt>
              </c:numCache>
            </c:numRef>
          </c:val>
        </c:ser>
        <c:gapWidth val="150"/>
        <c:overlap val="100"/>
        <c:axId val="4020740"/>
        <c:axId val="43789415"/>
      </c:barChart>
      <c:catAx>
        <c:axId val="4020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43789415"/>
        <c:crossesAt val="0"/>
        <c:auto val="1"/>
        <c:lblAlgn val="ctr"/>
        <c:lblOffset val="100"/>
        <c:noMultiLvlLbl val="0"/>
      </c:catAx>
      <c:valAx>
        <c:axId val="4378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4020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304981773998"/>
          <c:y val="0.91317846055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e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364591096958"/>
          <c:y val="0.027067994802945"/>
          <c:w val="0.915644691374754"/>
          <c:h val="0.930814205283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Blad1!$B$367</c:f>
              <c:strCache>
                <c:ptCount val="1"/>
                <c:pt idx="0">
                  <c:v>Kvinnor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368:$A$373</c:f>
              <c:strCache>
                <c:ptCount val="6"/>
                <c:pt idx="0">
                  <c:v>18-24</c:v>
                </c:pt>
                <c:pt idx="1">
                  <c:v>25-44</c:v>
                </c:pt>
                <c:pt idx="2">
                  <c:v>45-64</c:v>
                </c:pt>
                <c:pt idx="3">
                  <c:v>65-79</c:v>
                </c:pt>
                <c:pt idx="4">
                  <c:v>80-</c:v>
                </c:pt>
                <c:pt idx="5">
                  <c:v>Totalt</c:v>
                </c:pt>
              </c:strCache>
            </c:strRef>
          </c:cat>
          <c:val>
            <c:numRef>
              <c:f>[2]Blad1!$B$368:$B$373</c:f>
              <c:numCache>
                <c:formatCode>General</c:formatCode>
                <c:ptCount val="6"/>
                <c:pt idx="0">
                  <c:v>164</c:v>
                </c:pt>
                <c:pt idx="1">
                  <c:v>6732</c:v>
                </c:pt>
                <c:pt idx="2">
                  <c:v>10923</c:v>
                </c:pt>
                <c:pt idx="3">
                  <c:v>1912</c:v>
                </c:pt>
                <c:pt idx="4">
                  <c:v>33</c:v>
                </c:pt>
                <c:pt idx="5">
                  <c:v>19764</c:v>
                </c:pt>
              </c:numCache>
            </c:numRef>
          </c:val>
        </c:ser>
        <c:ser>
          <c:idx val="1"/>
          <c:order val="1"/>
          <c:tx>
            <c:strRef>
              <c:f>[2]Blad1!$C$367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lad1!$A$368:$A$373</c:f>
              <c:strCache>
                <c:ptCount val="6"/>
                <c:pt idx="0">
                  <c:v>18-24</c:v>
                </c:pt>
                <c:pt idx="1">
                  <c:v>25-44</c:v>
                </c:pt>
                <c:pt idx="2">
                  <c:v>45-64</c:v>
                </c:pt>
                <c:pt idx="3">
                  <c:v>65-79</c:v>
                </c:pt>
                <c:pt idx="4">
                  <c:v>80-</c:v>
                </c:pt>
                <c:pt idx="5">
                  <c:v>Totalt</c:v>
                </c:pt>
              </c:strCache>
            </c:strRef>
          </c:cat>
          <c:val>
            <c:numRef>
              <c:f>[2]Blad1!$C$368:$C$373</c:f>
              <c:numCache>
                <c:formatCode>General</c:formatCode>
                <c:ptCount val="6"/>
                <c:pt idx="0">
                  <c:v>612</c:v>
                </c:pt>
                <c:pt idx="1">
                  <c:v>48932</c:v>
                </c:pt>
                <c:pt idx="2">
                  <c:v>97800</c:v>
                </c:pt>
                <c:pt idx="3">
                  <c:v>26245</c:v>
                </c:pt>
                <c:pt idx="4">
                  <c:v>1050</c:v>
                </c:pt>
                <c:pt idx="5">
                  <c:v>174639</c:v>
                </c:pt>
              </c:numCache>
            </c:numRef>
          </c:val>
        </c:ser>
        <c:gapWidth val="150"/>
        <c:overlap val="0"/>
        <c:axId val="48426453"/>
        <c:axId val="66677934"/>
      </c:barChart>
      <c:catAx>
        <c:axId val="48426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66677934"/>
        <c:crossesAt val="0"/>
        <c:auto val="1"/>
        <c:lblAlgn val="ctr"/>
        <c:lblOffset val="100"/>
        <c:noMultiLvlLbl val="0"/>
      </c:catAx>
      <c:valAx>
        <c:axId val="6667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el"/>
                  </a:rPr>
                  <a:t>Antal körkortsinnehavare</a:t>
                </a:r>
              </a:p>
            </c:rich>
          </c:tx>
          <c:layout>
            <c:manualLayout>
              <c:xMode val="edge"/>
              <c:yMode val="edge"/>
              <c:x val="0.0169388169930212"/>
              <c:y val="-0.12332178432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el"/>
              </a:defRPr>
            </a:pPr>
          </a:p>
        </c:txPr>
        <c:crossAx val="48426453"/>
        <c:crossesAt val="1"/>
        <c:crossBetween val="midCat"/>
        <c:majorUnit val="4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784809268921"/>
          <c:y val="0.920203551320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e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71779819048"/>
          <c:y val="0.0249950009998"/>
          <c:w val="0.955936183438083"/>
          <c:h val="0.815136972605479"/>
        </c:manualLayout>
      </c:layout>
      <c:lineChart>
        <c:grouping val="standard"/>
        <c:varyColors val="0"/>
        <c:ser>
          <c:idx val="0"/>
          <c:order val="0"/>
          <c:tx>
            <c:strRef>
              <c:f>[1]T14!$B$3</c:f>
              <c:strCache>
                <c:ptCount val="1"/>
                <c:pt idx="0">
                  <c:v>Bus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14!$A$5:$A$11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[1]T14!$B$5:$B$11</c:f>
              <c:numCache>
                <c:formatCode>General</c:formatCode>
                <c:ptCount val="7"/>
                <c:pt idx="0">
                  <c:v>4945</c:v>
                </c:pt>
                <c:pt idx="1">
                  <c:v>5128</c:v>
                </c:pt>
                <c:pt idx="2">
                  <c:v>5456</c:v>
                </c:pt>
                <c:pt idx="3">
                  <c:v>5764</c:v>
                </c:pt>
                <c:pt idx="4">
                  <c:v>5985</c:v>
                </c:pt>
                <c:pt idx="5">
                  <c:v>6097</c:v>
                </c:pt>
                <c:pt idx="6">
                  <c:v>62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T14!$C$3</c:f>
              <c:strCache>
                <c:ptCount val="1"/>
                <c:pt idx="0">
                  <c:v>T-ba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14!$A$5:$A$11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[1]T14!$C$5:$C$11</c:f>
              <c:numCache>
                <c:formatCode>General</c:formatCode>
                <c:ptCount val="7"/>
                <c:pt idx="0">
                  <c:v>1581</c:v>
                </c:pt>
                <c:pt idx="1">
                  <c:v>1558</c:v>
                </c:pt>
                <c:pt idx="2">
                  <c:v>1556</c:v>
                </c:pt>
                <c:pt idx="3">
                  <c:v>1541</c:v>
                </c:pt>
                <c:pt idx="4">
                  <c:v>1657</c:v>
                </c:pt>
                <c:pt idx="5">
                  <c:v>1690</c:v>
                </c:pt>
                <c:pt idx="6">
                  <c:v>17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T14!$D$3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14!$A$5:$A$11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[1]T14!$D$5:$D$11</c:f>
              <c:numCache>
                <c:formatCode>General</c:formatCode>
                <c:ptCount val="7"/>
                <c:pt idx="0">
                  <c:v>584</c:v>
                </c:pt>
                <c:pt idx="1">
                  <c:v>429</c:v>
                </c:pt>
                <c:pt idx="2">
                  <c:v>462</c:v>
                </c:pt>
                <c:pt idx="3">
                  <c:v>498</c:v>
                </c:pt>
                <c:pt idx="4">
                  <c:v>513</c:v>
                </c:pt>
                <c:pt idx="5">
                  <c:v>548</c:v>
                </c:pt>
                <c:pt idx="6">
                  <c:v>5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1]T14!$E$3</c:f>
              <c:strCache>
                <c:ptCount val="1"/>
                <c:pt idx="0">
                  <c:v>Tå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14!$A$5:$A$11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[1]T14!$E$5:$E$11</c:f>
              <c:numCache>
                <c:formatCode>General</c:formatCode>
                <c:ptCount val="7"/>
                <c:pt idx="0">
                  <c:v>2419</c:v>
                </c:pt>
                <c:pt idx="1">
                  <c:v>2757</c:v>
                </c:pt>
                <c:pt idx="2">
                  <c:v>2636</c:v>
                </c:pt>
                <c:pt idx="3">
                  <c:v>2800</c:v>
                </c:pt>
                <c:pt idx="4">
                  <c:v>3012</c:v>
                </c:pt>
                <c:pt idx="5">
                  <c:v>3433</c:v>
                </c:pt>
                <c:pt idx="6">
                  <c:v>37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[1]T14!$F$3</c:f>
              <c:strCache>
                <c:ptCount val="1"/>
                <c:pt idx="0">
                  <c:v>Samtliga trafikslag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14!$A$5:$A$11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[1]T14!$F$5:$F$11</c:f>
              <c:numCache>
                <c:formatCode>General</c:formatCode>
                <c:ptCount val="7"/>
                <c:pt idx="0">
                  <c:v>9528</c:v>
                </c:pt>
                <c:pt idx="1">
                  <c:v>9871</c:v>
                </c:pt>
                <c:pt idx="2">
                  <c:v>10111</c:v>
                </c:pt>
                <c:pt idx="3">
                  <c:v>10602</c:v>
                </c:pt>
                <c:pt idx="4">
                  <c:v>11166</c:v>
                </c:pt>
                <c:pt idx="5">
                  <c:v>11767</c:v>
                </c:pt>
                <c:pt idx="6">
                  <c:v>12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276329"/>
        <c:axId val="25634430"/>
      </c:lineChart>
      <c:catAx>
        <c:axId val="67276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4430"/>
        <c:crossesAt val="0"/>
        <c:auto val="1"/>
        <c:lblAlgn val="ctr"/>
        <c:lblOffset val="100"/>
        <c:noMultiLvlLbl val="0"/>
      </c:catAx>
      <c:valAx>
        <c:axId val="25634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joner resor</a:t>
                </a:r>
              </a:p>
            </c:rich>
          </c:tx>
          <c:layout>
            <c:manualLayout>
              <c:xMode val="edge"/>
              <c:yMode val="edge"/>
              <c:x val="0.0172663858001243"/>
              <c:y val="0.12067586482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63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093376614407"/>
          <c:y val="0.880523895220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734750590524"/>
          <c:y val="0.0247991270707271"/>
          <c:w val="0.9483812699736"/>
          <c:h val="0.865687927784942"/>
        </c:manualLayout>
      </c:layout>
      <c:lineChart>
        <c:grouping val="standard"/>
        <c:varyColors val="0"/>
        <c:ser>
          <c:idx val="0"/>
          <c:order val="0"/>
          <c:tx>
            <c:strRef>
              <c:f>F5!$B$2</c:f>
              <c:strCache>
                <c:ptCount val="1"/>
                <c:pt idx="0">
                  <c:v>Bus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:$A$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F5!$B$3:$B$9</c:f>
              <c:numCache>
                <c:formatCode>General</c:formatCode>
                <c:ptCount val="7"/>
                <c:pt idx="0">
                  <c:v>8.2279534109817</c:v>
                </c:pt>
                <c:pt idx="1">
                  <c:v>8.40655737704918</c:v>
                </c:pt>
                <c:pt idx="2">
                  <c:v>8.67816091954023</c:v>
                </c:pt>
                <c:pt idx="3">
                  <c:v>9.48026315789474</c:v>
                </c:pt>
                <c:pt idx="4">
                  <c:v>9.4198</c:v>
                </c:pt>
                <c:pt idx="5">
                  <c:v>9.5391</c:v>
                </c:pt>
                <c:pt idx="6">
                  <c:v>9.46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5!$C$2</c:f>
              <c:strCache>
                <c:ptCount val="1"/>
                <c:pt idx="0">
                  <c:v>T-ba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:$A$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F5!$C$3:$C$9</c:f>
              <c:numCache>
                <c:formatCode>General</c:formatCode>
                <c:ptCount val="7"/>
                <c:pt idx="0">
                  <c:v>5.58657243816254</c:v>
                </c:pt>
                <c:pt idx="1">
                  <c:v>5.584229390681</c:v>
                </c:pt>
                <c:pt idx="2">
                  <c:v>5.59712230215827</c:v>
                </c:pt>
                <c:pt idx="3">
                  <c:v>5.58333333333333</c:v>
                </c:pt>
                <c:pt idx="4">
                  <c:v>5.5791</c:v>
                </c:pt>
                <c:pt idx="5">
                  <c:v>5.5776</c:v>
                </c:pt>
                <c:pt idx="6">
                  <c:v>5.60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5!$D$2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:$A$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F5!$D$3:$D$9</c:f>
              <c:numCache>
                <c:formatCode>General</c:formatCode>
                <c:ptCount val="7"/>
                <c:pt idx="0">
                  <c:v>6.08333333333333</c:v>
                </c:pt>
                <c:pt idx="1">
                  <c:v>4.24752475247525</c:v>
                </c:pt>
                <c:pt idx="2">
                  <c:v>4.27777777777778</c:v>
                </c:pt>
                <c:pt idx="3">
                  <c:v>4.52727272727273</c:v>
                </c:pt>
                <c:pt idx="4">
                  <c:v>4.5045</c:v>
                </c:pt>
                <c:pt idx="5">
                  <c:v>4.5012</c:v>
                </c:pt>
                <c:pt idx="6">
                  <c:v>4.54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5!$E$2</c:f>
              <c:strCache>
                <c:ptCount val="1"/>
                <c:pt idx="0">
                  <c:v>Tå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:$A$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F5!$E$3:$E$9</c:f>
              <c:numCache>
                <c:formatCode>General</c:formatCode>
                <c:ptCount val="7"/>
                <c:pt idx="0">
                  <c:v>21.0347826086957</c:v>
                </c:pt>
                <c:pt idx="1">
                  <c:v>22.975</c:v>
                </c:pt>
                <c:pt idx="2">
                  <c:v>22.3389830508475</c:v>
                </c:pt>
                <c:pt idx="3">
                  <c:v>22.5806451612903</c:v>
                </c:pt>
                <c:pt idx="4">
                  <c:v>22.9927</c:v>
                </c:pt>
                <c:pt idx="5">
                  <c:v>24.1754</c:v>
                </c:pt>
                <c:pt idx="6">
                  <c:v>24.67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5!$F$2</c:f>
              <c:strCache>
                <c:ptCount val="1"/>
                <c:pt idx="0">
                  <c:v>Samtliga trafikslag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:$A$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F5!$F$3:$F$9</c:f>
              <c:numCache>
                <c:formatCode>General</c:formatCode>
                <c:ptCount val="7"/>
                <c:pt idx="0">
                  <c:v>8.63825929283772</c:v>
                </c:pt>
                <c:pt idx="1">
                  <c:v>8.83706356311549</c:v>
                </c:pt>
                <c:pt idx="2">
                  <c:v>8.86619090098127</c:v>
                </c:pt>
                <c:pt idx="3">
                  <c:v>9.41563055062167</c:v>
                </c:pt>
                <c:pt idx="4">
                  <c:v>9.4251</c:v>
                </c:pt>
                <c:pt idx="5">
                  <c:v>9.7006</c:v>
                </c:pt>
                <c:pt idx="6">
                  <c:v>9.8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358734"/>
        <c:axId val="46168496"/>
      </c:lineChart>
      <c:catAx>
        <c:axId val="59358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8496"/>
        <c:crossesAt val="0"/>
        <c:auto val="1"/>
        <c:lblAlgn val="ctr"/>
        <c:lblOffset val="100"/>
        <c:noMultiLvlLbl val="0"/>
      </c:catAx>
      <c:valAx>
        <c:axId val="4616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meter</a:t>
                </a:r>
              </a:p>
            </c:rich>
          </c:tx>
          <c:layout>
            <c:manualLayout>
              <c:xMode val="edge"/>
              <c:yMode val="edge"/>
              <c:x val="0.0173683479227456"/>
              <c:y val="0.233508580497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8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2627483673753"/>
          <c:y val="0.87283007638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33690171973"/>
          <c:y val="0.0242859918399067"/>
          <c:w val="0.943159057945991"/>
          <c:h val="0.927239168447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3:$A$24</c:f>
              <c:strCache>
                <c:ptCount val="22"/>
                <c:pt idx="0">
                  <c:v>Kalmar</c:v>
                </c:pt>
                <c:pt idx="1">
                  <c:v>Gotland</c:v>
                </c:pt>
                <c:pt idx="2">
                  <c:v>Dalarna</c:v>
                </c:pt>
                <c:pt idx="3">
                  <c:v>Värmland</c:v>
                </c:pt>
                <c:pt idx="4">
                  <c:v>Blekinge</c:v>
                </c:pt>
                <c:pt idx="5">
                  <c:v>Västerbotten</c:v>
                </c:pt>
                <c:pt idx="6">
                  <c:v>Halland</c:v>
                </c:pt>
                <c:pt idx="7">
                  <c:v>Södermanland</c:v>
                </c:pt>
                <c:pt idx="8">
                  <c:v>Gävleborg</c:v>
                </c:pt>
                <c:pt idx="9">
                  <c:v>Norrbotten</c:v>
                </c:pt>
                <c:pt idx="10">
                  <c:v>Kronoberg</c:v>
                </c:pt>
                <c:pt idx="11">
                  <c:v>Uppsala</c:v>
                </c:pt>
                <c:pt idx="12">
                  <c:v>Jämtland</c:v>
                </c:pt>
                <c:pt idx="13">
                  <c:v>Västernorrland</c:v>
                </c:pt>
                <c:pt idx="14">
                  <c:v>Östergötland</c:v>
                </c:pt>
                <c:pt idx="15">
                  <c:v>Västmanland</c:v>
                </c:pt>
                <c:pt idx="16">
                  <c:v>Skåne</c:v>
                </c:pt>
                <c:pt idx="17">
                  <c:v>Jönköping</c:v>
                </c:pt>
                <c:pt idx="18">
                  <c:v>Örebro</c:v>
                </c:pt>
                <c:pt idx="19">
                  <c:v>Västra Götaland</c:v>
                </c:pt>
                <c:pt idx="20">
                  <c:v>Stockholm</c:v>
                </c:pt>
                <c:pt idx="21">
                  <c:v>Riket</c:v>
                </c:pt>
              </c:strCache>
            </c:strRef>
          </c:cat>
          <c:val>
            <c:numRef>
              <c:f>F6!$B$3:$B$24</c:f>
              <c:numCache>
                <c:formatCode>General</c:formatCode>
                <c:ptCount val="22"/>
                <c:pt idx="0">
                  <c:v>25</c:v>
                </c:pt>
                <c:pt idx="1">
                  <c:v>25</c:v>
                </c:pt>
                <c:pt idx="2">
                  <c:v>24.4628</c:v>
                </c:pt>
                <c:pt idx="3">
                  <c:v>21.5824</c:v>
                </c:pt>
                <c:pt idx="4">
                  <c:v>21.5004</c:v>
                </c:pt>
                <c:pt idx="5">
                  <c:v>20.6625</c:v>
                </c:pt>
                <c:pt idx="6">
                  <c:v>20.3833</c:v>
                </c:pt>
                <c:pt idx="7">
                  <c:v>20</c:v>
                </c:pt>
                <c:pt idx="8">
                  <c:v>19.9467</c:v>
                </c:pt>
                <c:pt idx="9">
                  <c:v>19.6921</c:v>
                </c:pt>
                <c:pt idx="10">
                  <c:v>19.2694</c:v>
                </c:pt>
                <c:pt idx="11">
                  <c:v>17.0464</c:v>
                </c:pt>
                <c:pt idx="12">
                  <c:v>17.0013</c:v>
                </c:pt>
                <c:pt idx="13">
                  <c:v>15.7651</c:v>
                </c:pt>
                <c:pt idx="14">
                  <c:v>14.0953</c:v>
                </c:pt>
                <c:pt idx="15">
                  <c:v>13</c:v>
                </c:pt>
                <c:pt idx="16">
                  <c:v>12.7896</c:v>
                </c:pt>
                <c:pt idx="17">
                  <c:v>12.0287</c:v>
                </c:pt>
                <c:pt idx="18">
                  <c:v>9.8894</c:v>
                </c:pt>
                <c:pt idx="19">
                  <c:v>9.1731</c:v>
                </c:pt>
                <c:pt idx="20">
                  <c:v>7.0666</c:v>
                </c:pt>
                <c:pt idx="21">
                  <c:v>9.8163</c:v>
                </c:pt>
              </c:numCache>
            </c:numRef>
          </c:val>
        </c:ser>
        <c:gapWidth val="150"/>
        <c:overlap val="0"/>
        <c:axId val="53877435"/>
        <c:axId val="27162901"/>
      </c:barChart>
      <c:catAx>
        <c:axId val="53877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2901"/>
        <c:crossesAt val="0"/>
        <c:auto val="1"/>
        <c:lblAlgn val="ctr"/>
        <c:lblOffset val="100"/>
        <c:noMultiLvlLbl val="0"/>
      </c:catAx>
      <c:valAx>
        <c:axId val="2716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meter</a:t>
                </a:r>
              </a:p>
            </c:rich>
          </c:tx>
          <c:layout>
            <c:manualLayout>
              <c:xMode val="edge"/>
              <c:yMode val="edge"/>
              <c:x val="0.0172663858001243"/>
              <c:y val="0.191567903633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7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264004437049"/>
          <c:y val="0.0252627324171382"/>
          <c:w val="0.952232390460344"/>
          <c:h val="0.820937752627324"/>
        </c:manualLayout>
      </c:layout>
      <c:lineChart>
        <c:grouping val="standard"/>
        <c:varyColors val="0"/>
        <c:ser>
          <c:idx val="0"/>
          <c:order val="0"/>
          <c:tx>
            <c:strRef>
              <c:f>F7!$B$3</c:f>
              <c:strCache>
                <c:ptCount val="1"/>
                <c:pt idx="0">
                  <c:v>Bus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5:$A$1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7!$B$5:$B$14</c:f>
              <c:numCache>
                <c:formatCode>General</c:formatCode>
                <c:ptCount val="10"/>
                <c:pt idx="0">
                  <c:v>473</c:v>
                </c:pt>
                <c:pt idx="1">
                  <c:v>487</c:v>
                </c:pt>
                <c:pt idx="2">
                  <c:v>489</c:v>
                </c:pt>
                <c:pt idx="3">
                  <c:v>493</c:v>
                </c:pt>
                <c:pt idx="4">
                  <c:v>502</c:v>
                </c:pt>
                <c:pt idx="5">
                  <c:v>495</c:v>
                </c:pt>
                <c:pt idx="6">
                  <c:v>499</c:v>
                </c:pt>
                <c:pt idx="7">
                  <c:v>503</c:v>
                </c:pt>
                <c:pt idx="8">
                  <c:v>506</c:v>
                </c:pt>
                <c:pt idx="9">
                  <c:v>53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7!$C$3</c:f>
              <c:strCache>
                <c:ptCount val="1"/>
                <c:pt idx="0">
                  <c:v>T-ba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5:$A$1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7!$C$5:$C$14</c:f>
              <c:numCache>
                <c:formatCode>General</c:formatCode>
                <c:ptCount val="10"/>
                <c:pt idx="0">
                  <c:v>88</c:v>
                </c:pt>
                <c:pt idx="1">
                  <c:v>87</c:v>
                </c:pt>
                <c:pt idx="2">
                  <c:v>88</c:v>
                </c:pt>
                <c:pt idx="3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4</c:v>
                </c:pt>
                <c:pt idx="8">
                  <c:v>91</c:v>
                </c:pt>
                <c:pt idx="9">
                  <c:v>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7!$D$3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5:$A$1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7!$D$5:$D$14</c:f>
              <c:numCache>
                <c:formatCode>General</c:formatCode>
                <c:ptCount val="10"/>
                <c:pt idx="0">
                  <c:v>26</c:v>
                </c:pt>
                <c:pt idx="1">
                  <c:v>26</c:v>
                </c:pt>
                <c:pt idx="2">
                  <c:v>25</c:v>
                </c:pt>
                <c:pt idx="3">
                  <c:v>27</c:v>
                </c:pt>
                <c:pt idx="5">
                  <c:v>17</c:v>
                </c:pt>
                <c:pt idx="6">
                  <c:v>17</c:v>
                </c:pt>
                <c:pt idx="7">
                  <c:v>18</c:v>
                </c:pt>
                <c:pt idx="8">
                  <c:v>18</c:v>
                </c:pt>
                <c:pt idx="9">
                  <c:v>1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7!$E$3</c:f>
              <c:strCache>
                <c:ptCount val="1"/>
                <c:pt idx="0">
                  <c:v>Tå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5:$A$1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7!$E$5:$E$14</c:f>
              <c:numCache>
                <c:formatCode>General</c:formatCode>
                <c:ptCount val="10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83</c:v>
                </c:pt>
                <c:pt idx="5">
                  <c:v>74</c:v>
                </c:pt>
                <c:pt idx="6">
                  <c:v>72</c:v>
                </c:pt>
                <c:pt idx="7">
                  <c:v>68</c:v>
                </c:pt>
                <c:pt idx="8">
                  <c:v>77</c:v>
                </c:pt>
                <c:pt idx="9">
                  <c:v>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7!$F$3</c:f>
              <c:strCache>
                <c:ptCount val="1"/>
                <c:pt idx="0">
                  <c:v>Samtliga trafiks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5:$A$1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7!$F$5:$F$14</c:f>
              <c:numCache>
                <c:formatCode>General</c:formatCode>
                <c:ptCount val="10"/>
                <c:pt idx="0">
                  <c:v>661</c:v>
                </c:pt>
                <c:pt idx="1">
                  <c:v>676</c:v>
                </c:pt>
                <c:pt idx="2">
                  <c:v>697</c:v>
                </c:pt>
                <c:pt idx="3">
                  <c:v>692</c:v>
                </c:pt>
                <c:pt idx="4">
                  <c:v>700</c:v>
                </c:pt>
                <c:pt idx="5">
                  <c:v>676</c:v>
                </c:pt>
                <c:pt idx="6">
                  <c:v>679</c:v>
                </c:pt>
                <c:pt idx="7">
                  <c:v>687</c:v>
                </c:pt>
                <c:pt idx="8">
                  <c:v>693</c:v>
                </c:pt>
                <c:pt idx="9">
                  <c:v>7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924237"/>
        <c:axId val="55929943"/>
      </c:lineChart>
      <c:catAx>
        <c:axId val="3892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9943"/>
        <c:crossesAt val="0"/>
        <c:auto val="1"/>
        <c:lblAlgn val="ctr"/>
        <c:lblOffset val="100"/>
        <c:noMultiLvlLbl val="0"/>
      </c:catAx>
      <c:valAx>
        <c:axId val="5592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joner kilometer</a:t>
                </a:r>
              </a:p>
            </c:rich>
          </c:tx>
          <c:layout>
            <c:manualLayout>
              <c:xMode val="edge"/>
              <c:yMode val="edge"/>
              <c:x val="0.0172628951747088"/>
              <c:y val="0.0554769603880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1403216860788"/>
          <c:y val="0.85438561034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585399930143"/>
          <c:y val="0.0246038775711052"/>
          <c:w val="0.965141460006986"/>
          <c:h val="0.896958960732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8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A$3:$A$24</c:f>
              <c:strCache>
                <c:ptCount val="22"/>
                <c:pt idx="0">
                  <c:v>Stockholm</c:v>
                </c:pt>
                <c:pt idx="1">
                  <c:v>Uppsala</c:v>
                </c:pt>
                <c:pt idx="2">
                  <c:v>Jämtland</c:v>
                </c:pt>
                <c:pt idx="3">
                  <c:v>Västra Götaland</c:v>
                </c:pt>
                <c:pt idx="4">
                  <c:v>Gävleborg</c:v>
                </c:pt>
                <c:pt idx="5">
                  <c:v>Blekinge</c:v>
                </c:pt>
                <c:pt idx="6">
                  <c:v>Västerbotten</c:v>
                </c:pt>
                <c:pt idx="7">
                  <c:v>Norrbotten</c:v>
                </c:pt>
                <c:pt idx="8">
                  <c:v>Östergötland</c:v>
                </c:pt>
                <c:pt idx="9">
                  <c:v>Värmland</c:v>
                </c:pt>
                <c:pt idx="10">
                  <c:v>Västernorrland</c:v>
                </c:pt>
                <c:pt idx="11">
                  <c:v>Kalmar</c:v>
                </c:pt>
                <c:pt idx="12">
                  <c:v>Skåne</c:v>
                </c:pt>
                <c:pt idx="13">
                  <c:v>Jönköping</c:v>
                </c:pt>
                <c:pt idx="14">
                  <c:v>Kronoberg</c:v>
                </c:pt>
                <c:pt idx="15">
                  <c:v>Dalarna</c:v>
                </c:pt>
                <c:pt idx="16">
                  <c:v>Gotland</c:v>
                </c:pt>
                <c:pt idx="17">
                  <c:v>Södermanland</c:v>
                </c:pt>
                <c:pt idx="18">
                  <c:v>Örebro</c:v>
                </c:pt>
                <c:pt idx="19">
                  <c:v>Halland</c:v>
                </c:pt>
                <c:pt idx="20">
                  <c:v>Västmanland</c:v>
                </c:pt>
                <c:pt idx="21">
                  <c:v>Riket</c:v>
                </c:pt>
              </c:strCache>
            </c:strRef>
          </c:cat>
          <c:val>
            <c:numRef>
              <c:f>F8!$B$3:$B$24</c:f>
              <c:numCache>
                <c:formatCode>General</c:formatCode>
                <c:ptCount val="22"/>
                <c:pt idx="0">
                  <c:v>116</c:v>
                </c:pt>
                <c:pt idx="1">
                  <c:v>109</c:v>
                </c:pt>
                <c:pt idx="2">
                  <c:v>89</c:v>
                </c:pt>
                <c:pt idx="3">
                  <c:v>77</c:v>
                </c:pt>
                <c:pt idx="4">
                  <c:v>77</c:v>
                </c:pt>
                <c:pt idx="5">
                  <c:v>75</c:v>
                </c:pt>
                <c:pt idx="6">
                  <c:v>75</c:v>
                </c:pt>
                <c:pt idx="7">
                  <c:v>72</c:v>
                </c:pt>
                <c:pt idx="8">
                  <c:v>66</c:v>
                </c:pt>
                <c:pt idx="9">
                  <c:v>65</c:v>
                </c:pt>
                <c:pt idx="10">
                  <c:v>64</c:v>
                </c:pt>
                <c:pt idx="11">
                  <c:v>62</c:v>
                </c:pt>
                <c:pt idx="12">
                  <c:v>61</c:v>
                </c:pt>
                <c:pt idx="13">
                  <c:v>60</c:v>
                </c:pt>
                <c:pt idx="14">
                  <c:v>56</c:v>
                </c:pt>
                <c:pt idx="15">
                  <c:v>54</c:v>
                </c:pt>
                <c:pt idx="16">
                  <c:v>52</c:v>
                </c:pt>
                <c:pt idx="17">
                  <c:v>49</c:v>
                </c:pt>
                <c:pt idx="18">
                  <c:v>49</c:v>
                </c:pt>
                <c:pt idx="19">
                  <c:v>43</c:v>
                </c:pt>
                <c:pt idx="20">
                  <c:v>31</c:v>
                </c:pt>
                <c:pt idx="21">
                  <c:v>77</c:v>
                </c:pt>
              </c:numCache>
            </c:numRef>
          </c:val>
        </c:ser>
        <c:gapWidth val="150"/>
        <c:overlap val="0"/>
        <c:axId val="3864895"/>
        <c:axId val="38456899"/>
      </c:barChart>
      <c:catAx>
        <c:axId val="3864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6899"/>
        <c:crossesAt val="0"/>
        <c:auto val="1"/>
        <c:lblAlgn val="ctr"/>
        <c:lblOffset val="100"/>
        <c:noMultiLvlLbl val="0"/>
      </c:catAx>
      <c:valAx>
        <c:axId val="38456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meter </a:t>
                </a:r>
              </a:p>
            </c:rich>
          </c:tx>
          <c:layout>
            <c:manualLayout>
              <c:xMode val="edge"/>
              <c:yMode val="edge"/>
              <c:x val="0.0174641983932938"/>
              <c:y val="0.1478200964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799944640509"/>
          <c:y val="0.0249875062468766"/>
          <c:w val="0.953982423361705"/>
          <c:h val="0.815892053973014"/>
        </c:manualLayout>
      </c:layout>
      <c:lineChart>
        <c:grouping val="standard"/>
        <c:varyColors val="0"/>
        <c:ser>
          <c:idx val="0"/>
          <c:order val="0"/>
          <c:tx>
            <c:strRef>
              <c:f>F9!$B$2</c:f>
              <c:strCache>
                <c:ptCount val="1"/>
                <c:pt idx="0">
                  <c:v>Totala kostnad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9!$B$3:$B$12</c:f>
              <c:numCache>
                <c:formatCode>General</c:formatCode>
                <c:ptCount val="10"/>
                <c:pt idx="0">
                  <c:v>20206.5888017118</c:v>
                </c:pt>
                <c:pt idx="1">
                  <c:v>21196.8241797432</c:v>
                </c:pt>
                <c:pt idx="2">
                  <c:v>21011.4229671897</c:v>
                </c:pt>
                <c:pt idx="3">
                  <c:v>22922.2343081312</c:v>
                </c:pt>
                <c:pt idx="4">
                  <c:v>23365.9111982882</c:v>
                </c:pt>
                <c:pt idx="5">
                  <c:v>23999.2760342368</c:v>
                </c:pt>
                <c:pt idx="6">
                  <c:v>25528.5681169758</c:v>
                </c:pt>
                <c:pt idx="7">
                  <c:v>28567</c:v>
                </c:pt>
                <c:pt idx="8">
                  <c:v>27654</c:v>
                </c:pt>
                <c:pt idx="9">
                  <c:v>290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9!$C$2</c:f>
              <c:strCache>
                <c:ptCount val="1"/>
                <c:pt idx="0">
                  <c:v>Verksamhetsintäkt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9!$C$3:$C$12</c:f>
              <c:numCache>
                <c:formatCode>General</c:formatCode>
                <c:ptCount val="10"/>
                <c:pt idx="0">
                  <c:v>11372.7032810271</c:v>
                </c:pt>
                <c:pt idx="1">
                  <c:v>12326.5014265335</c:v>
                </c:pt>
                <c:pt idx="2">
                  <c:v>12131.455064194</c:v>
                </c:pt>
                <c:pt idx="3">
                  <c:v>13349.9589871612</c:v>
                </c:pt>
                <c:pt idx="4">
                  <c:v>13269.5827389444</c:v>
                </c:pt>
                <c:pt idx="5">
                  <c:v>14089.4204707561</c:v>
                </c:pt>
                <c:pt idx="6">
                  <c:v>14697.0649072753</c:v>
                </c:pt>
                <c:pt idx="7">
                  <c:v>15459</c:v>
                </c:pt>
                <c:pt idx="8">
                  <c:v>15027</c:v>
                </c:pt>
                <c:pt idx="9">
                  <c:v>155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9!$D$2</c:f>
              <c:strCache>
                <c:ptCount val="1"/>
                <c:pt idx="0">
                  <c:v>Bidrag/tillskott Kommu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9!$D$3:$D$12</c:f>
              <c:numCache>
                <c:formatCode>General</c:formatCode>
                <c:ptCount val="10"/>
                <c:pt idx="0">
                  <c:v>2158.37018544936</c:v>
                </c:pt>
                <c:pt idx="1">
                  <c:v>2259.10841654779</c:v>
                </c:pt>
                <c:pt idx="2">
                  <c:v>2208.73930099857</c:v>
                </c:pt>
                <c:pt idx="3">
                  <c:v>2447.72467902996</c:v>
                </c:pt>
                <c:pt idx="4">
                  <c:v>2874.25463623395</c:v>
                </c:pt>
                <c:pt idx="5">
                  <c:v>2831.38730385164</c:v>
                </c:pt>
                <c:pt idx="6">
                  <c:v>3035.00713266762</c:v>
                </c:pt>
                <c:pt idx="7">
                  <c:v>3208</c:v>
                </c:pt>
                <c:pt idx="8">
                  <c:v>3179</c:v>
                </c:pt>
                <c:pt idx="9">
                  <c:v>37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9!$E$2</c:f>
              <c:strCache>
                <c:ptCount val="1"/>
                <c:pt idx="0">
                  <c:v>Bidrag/tillskott Landsting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9!$E$3:$E$12</c:f>
              <c:numCache>
                <c:formatCode>General</c:formatCode>
                <c:ptCount val="10"/>
                <c:pt idx="0">
                  <c:v>6505.11768901569</c:v>
                </c:pt>
                <c:pt idx="1">
                  <c:v>6495.47253922967</c:v>
                </c:pt>
                <c:pt idx="2">
                  <c:v>6401.16440798859</c:v>
                </c:pt>
                <c:pt idx="3">
                  <c:v>6831.98109843081</c:v>
                </c:pt>
                <c:pt idx="4">
                  <c:v>7351.74750356634</c:v>
                </c:pt>
                <c:pt idx="5">
                  <c:v>7256.36768901569</c:v>
                </c:pt>
                <c:pt idx="6">
                  <c:v>7885.44579172611</c:v>
                </c:pt>
                <c:pt idx="7">
                  <c:v>8600</c:v>
                </c:pt>
                <c:pt idx="8">
                  <c:v>9529</c:v>
                </c:pt>
                <c:pt idx="9">
                  <c:v>98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9!$F$2</c:f>
              <c:strCache>
                <c:ptCount val="1"/>
                <c:pt idx="0">
                  <c:v>Bidrag/tillskott Staten/Rikstrafik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9!$F$3:$F$12</c:f>
              <c:numCache>
                <c:formatCode>General</c:formatCode>
                <c:ptCount val="10"/>
                <c:pt idx="0">
                  <c:v>229.340228245364</c:v>
                </c:pt>
                <c:pt idx="1">
                  <c:v>237.913694721826</c:v>
                </c:pt>
                <c:pt idx="2">
                  <c:v>211.121611982882</c:v>
                </c:pt>
                <c:pt idx="3">
                  <c:v>375.089158345221</c:v>
                </c:pt>
                <c:pt idx="4">
                  <c:v>301.143009985735</c:v>
                </c:pt>
                <c:pt idx="5">
                  <c:v>293.64122681883</c:v>
                </c:pt>
                <c:pt idx="6">
                  <c:v>275.422610556348</c:v>
                </c:pt>
                <c:pt idx="7">
                  <c:v>265</c:v>
                </c:pt>
                <c:pt idx="8">
                  <c:v>270</c:v>
                </c:pt>
                <c:pt idx="9">
                  <c:v>2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556114"/>
        <c:axId val="43406898"/>
      </c:lineChart>
      <c:catAx>
        <c:axId val="3055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6898"/>
        <c:crossesAt val="0"/>
        <c:auto val="1"/>
        <c:lblAlgn val="ctr"/>
        <c:lblOffset val="100"/>
        <c:noMultiLvlLbl val="0"/>
      </c:catAx>
      <c:valAx>
        <c:axId val="4340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172998408414643"/>
              <c:y val="0.10234882558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6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998408414643"/>
          <c:y val="0.836581709145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38496333356"/>
          <c:y val="0.0244116785470169"/>
          <c:w val="0.973476800767597"/>
          <c:h val="0.905185040523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0!$B$2</c:f>
              <c:strCache>
                <c:ptCount val="1"/>
                <c:pt idx="0">
                  <c:v>Verksamhetsintäk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10!$B$3:$B$12</c:f>
              <c:numCache>
                <c:formatCode>General</c:formatCode>
                <c:ptCount val="10"/>
                <c:pt idx="0">
                  <c:v>0.561184558434691</c:v>
                </c:pt>
                <c:pt idx="1">
                  <c:v>0.578193334338712</c:v>
                </c:pt>
                <c:pt idx="2">
                  <c:v>0.578998516699913</c:v>
                </c:pt>
                <c:pt idx="3">
                  <c:v>0.58031305320041</c:v>
                </c:pt>
                <c:pt idx="4">
                  <c:v>0.557622157171808</c:v>
                </c:pt>
                <c:pt idx="5">
                  <c:v>0.575764211263905</c:v>
                </c:pt>
                <c:pt idx="6">
                  <c:v>0.567608956582923</c:v>
                </c:pt>
                <c:pt idx="7">
                  <c:v>0.561483</c:v>
                </c:pt>
                <c:pt idx="8">
                  <c:v>0.53658</c:v>
                </c:pt>
                <c:pt idx="9">
                  <c:v>0.528239</c:v>
                </c:pt>
              </c:numCache>
            </c:numRef>
          </c:val>
        </c:ser>
        <c:ser>
          <c:idx val="1"/>
          <c:order val="1"/>
          <c:tx>
            <c:strRef>
              <c:f>F10!$C$2</c:f>
              <c:strCache>
                <c:ptCount val="1"/>
                <c:pt idx="0">
                  <c:v>Bidrag/tillskot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A$3:$A$1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F10!$C$3:$C$12</c:f>
              <c:numCache>
                <c:formatCode>General</c:formatCode>
                <c:ptCount val="10"/>
                <c:pt idx="0">
                  <c:v>0.438815441565309</c:v>
                </c:pt>
                <c:pt idx="1">
                  <c:v>0.421806665661288</c:v>
                </c:pt>
                <c:pt idx="2">
                  <c:v>0.421001483300087</c:v>
                </c:pt>
                <c:pt idx="3">
                  <c:v>0.41968694679959</c:v>
                </c:pt>
                <c:pt idx="4">
                  <c:v>0.442377842828192</c:v>
                </c:pt>
                <c:pt idx="5">
                  <c:v>0.424235788736095</c:v>
                </c:pt>
                <c:pt idx="6">
                  <c:v>0.432391043417077</c:v>
                </c:pt>
                <c:pt idx="7">
                  <c:v>0.438517</c:v>
                </c:pt>
                <c:pt idx="8">
                  <c:v>0.46342</c:v>
                </c:pt>
                <c:pt idx="9">
                  <c:v>0.472063</c:v>
                </c:pt>
              </c:numCache>
            </c:numRef>
          </c:val>
        </c:ser>
        <c:gapWidth val="150"/>
        <c:overlap val="60"/>
        <c:axId val="32212507"/>
        <c:axId val="44636113"/>
      </c:barChart>
      <c:catAx>
        <c:axId val="32212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6113"/>
        <c:crossesAt val="0"/>
        <c:auto val="1"/>
        <c:lblAlgn val="ctr"/>
        <c:lblOffset val="100"/>
        <c:noMultiLvlLbl val="0"/>
      </c:catAx>
      <c:valAx>
        <c:axId val="446361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25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396545815914"/>
          <c:y val="0.920222634508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4</xdr:row>
      <xdr:rowOff>75960</xdr:rowOff>
    </xdr:from>
    <xdr:to>
      <xdr:col>8</xdr:col>
      <xdr:colOff>6044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342000" y="2543040"/>
        <a:ext cx="51919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977233409453</cdr:x>
      <cdr:y>0.0269865067466267</cdr:y>
    </cdr:from>
    <cdr:to>
      <cdr:x>0.780015223859941</cdr:x>
      <cdr:y>0.762018990504748</cdr:y>
    </cdr:to>
    <cdr:sp>
      <cdr:nvSpPr>
        <cdr:cNvPr id="9" name="Line 1"/>
        <cdr:cNvSpPr/>
      </cdr:nvSpPr>
      <cdr:spPr>
        <a:xfrm>
          <a:off x="4052520" y="97200"/>
          <a:ext cx="5400" cy="264744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</xdr:row>
      <xdr:rowOff>66240</xdr:rowOff>
    </xdr:from>
    <xdr:to>
      <xdr:col>12</xdr:col>
      <xdr:colOff>483480</xdr:colOff>
      <xdr:row>27</xdr:row>
      <xdr:rowOff>28440</xdr:rowOff>
    </xdr:to>
    <xdr:graphicFrame>
      <xdr:nvGraphicFramePr>
        <xdr:cNvPr id="10" name="Chart 1"/>
        <xdr:cNvGraphicFramePr/>
      </xdr:nvGraphicFramePr>
      <xdr:xfrm>
        <a:off x="2735640" y="875880"/>
        <a:ext cx="52524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717702693441</cdr:x>
      <cdr:y>0.0264622595449663</cdr:y>
    </cdr:from>
    <cdr:to>
      <cdr:x>0.808717702693441</cdr:x>
      <cdr:y>0.857045210428669</cdr:y>
    </cdr:to>
    <cdr:sp>
      <cdr:nvSpPr>
        <cdr:cNvPr id="11" name="Line 1"/>
        <cdr:cNvSpPr/>
      </cdr:nvSpPr>
      <cdr:spPr>
        <a:xfrm>
          <a:off x="4248000" y="97560"/>
          <a:ext cx="0" cy="306216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3</xdr:row>
      <xdr:rowOff>56880</xdr:rowOff>
    </xdr:from>
    <xdr:to>
      <xdr:col>8</xdr:col>
      <xdr:colOff>574200</xdr:colOff>
      <xdr:row>25</xdr:row>
      <xdr:rowOff>86040</xdr:rowOff>
    </xdr:to>
    <xdr:graphicFrame>
      <xdr:nvGraphicFramePr>
        <xdr:cNvPr id="12" name="Chart 1"/>
        <xdr:cNvGraphicFramePr/>
      </xdr:nvGraphicFramePr>
      <xdr:xfrm>
        <a:off x="2756520" y="799920"/>
        <a:ext cx="51829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468398388665</cdr:x>
      <cdr:y>0.0272627042197053</cdr:y>
    </cdr:from>
    <cdr:to>
      <cdr:x>0.772468398388665</cdr:x>
      <cdr:y>0.812969830610404</cdr:y>
    </cdr:to>
    <cdr:sp>
      <cdr:nvSpPr>
        <cdr:cNvPr id="13" name="Line 2"/>
        <cdr:cNvSpPr/>
      </cdr:nvSpPr>
      <cdr:spPr>
        <a:xfrm>
          <a:off x="4003920" y="97920"/>
          <a:ext cx="0" cy="282204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2</xdr:row>
      <xdr:rowOff>114480</xdr:rowOff>
    </xdr:from>
    <xdr:to>
      <xdr:col>11</xdr:col>
      <xdr:colOff>433080</xdr:colOff>
      <xdr:row>25</xdr:row>
      <xdr:rowOff>123840</xdr:rowOff>
    </xdr:to>
    <xdr:graphicFrame>
      <xdr:nvGraphicFramePr>
        <xdr:cNvPr id="14" name="Chart 1"/>
        <xdr:cNvGraphicFramePr/>
      </xdr:nvGraphicFramePr>
      <xdr:xfrm>
        <a:off x="5857560" y="438480"/>
        <a:ext cx="5242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</xdr:row>
      <xdr:rowOff>313560</xdr:rowOff>
    </xdr:from>
    <xdr:to>
      <xdr:col>12</xdr:col>
      <xdr:colOff>322560</xdr:colOff>
      <xdr:row>24</xdr:row>
      <xdr:rowOff>66240</xdr:rowOff>
    </xdr:to>
    <xdr:graphicFrame>
      <xdr:nvGraphicFramePr>
        <xdr:cNvPr id="15" name="Chart 1"/>
        <xdr:cNvGraphicFramePr/>
      </xdr:nvGraphicFramePr>
      <xdr:xfrm>
        <a:off x="3299760" y="475560"/>
        <a:ext cx="51717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520219948493</cdr:x>
      <cdr:y>0.0267088732812345</cdr:y>
    </cdr:from>
    <cdr:to>
      <cdr:x>0.778520219948493</cdr:x>
      <cdr:y>0.812543278266891</cdr:y>
    </cdr:to>
    <cdr:sp>
      <cdr:nvSpPr>
        <cdr:cNvPr id="16" name="Line 1"/>
        <cdr:cNvSpPr/>
      </cdr:nvSpPr>
      <cdr:spPr>
        <a:xfrm>
          <a:off x="4026600" y="97200"/>
          <a:ext cx="0" cy="285984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1</xdr:row>
      <xdr:rowOff>132840</xdr:rowOff>
    </xdr:from>
    <xdr:to>
      <xdr:col>7</xdr:col>
      <xdr:colOff>785520</xdr:colOff>
      <xdr:row>24</xdr:row>
      <xdr:rowOff>56880</xdr:rowOff>
    </xdr:to>
    <xdr:graphicFrame>
      <xdr:nvGraphicFramePr>
        <xdr:cNvPr id="17" name="Chart 1"/>
        <xdr:cNvGraphicFramePr/>
      </xdr:nvGraphicFramePr>
      <xdr:xfrm>
        <a:off x="3289680" y="294840"/>
        <a:ext cx="53852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</xdr:row>
      <xdr:rowOff>285840</xdr:rowOff>
    </xdr:from>
    <xdr:to>
      <xdr:col>8</xdr:col>
      <xdr:colOff>1189440</xdr:colOff>
      <xdr:row>23</xdr:row>
      <xdr:rowOff>162000</xdr:rowOff>
    </xdr:to>
    <xdr:graphicFrame>
      <xdr:nvGraphicFramePr>
        <xdr:cNvPr id="18" name="Chart 1"/>
        <xdr:cNvGraphicFramePr/>
      </xdr:nvGraphicFramePr>
      <xdr:xfrm>
        <a:off x="2042280" y="447840"/>
        <a:ext cx="51530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2</xdr:row>
      <xdr:rowOff>123840</xdr:rowOff>
    </xdr:from>
    <xdr:to>
      <xdr:col>10</xdr:col>
      <xdr:colOff>44316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2183400" y="447840"/>
        <a:ext cx="52214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2</xdr:row>
      <xdr:rowOff>0</xdr:rowOff>
    </xdr:from>
    <xdr:to>
      <xdr:col>12</xdr:col>
      <xdr:colOff>322560</xdr:colOff>
      <xdr:row>24</xdr:row>
      <xdr:rowOff>66240</xdr:rowOff>
    </xdr:to>
    <xdr:graphicFrame>
      <xdr:nvGraphicFramePr>
        <xdr:cNvPr id="19" name="Chart 1"/>
        <xdr:cNvGraphicFramePr/>
      </xdr:nvGraphicFramePr>
      <xdr:xfrm>
        <a:off x="3299760" y="324000"/>
        <a:ext cx="51717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766061112271</cdr:x>
      <cdr:y>0.037797619047619</cdr:y>
    </cdr:from>
    <cdr:to>
      <cdr:x>0.782766061112271</cdr:x>
      <cdr:y>0.895238095238095</cdr:y>
    </cdr:to>
    <cdr:sp>
      <cdr:nvSpPr>
        <cdr:cNvPr id="20" name="Line 1"/>
        <cdr:cNvSpPr/>
      </cdr:nvSpPr>
      <cdr:spPr>
        <a:xfrm>
          <a:off x="4048560" y="137160"/>
          <a:ext cx="0" cy="311148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4</xdr:col>
      <xdr:colOff>222120</xdr:colOff>
      <xdr:row>22</xdr:row>
      <xdr:rowOff>75960</xdr:rowOff>
    </xdr:to>
    <xdr:graphicFrame>
      <xdr:nvGraphicFramePr>
        <xdr:cNvPr id="21" name="Chart 2"/>
        <xdr:cNvGraphicFramePr/>
      </xdr:nvGraphicFramePr>
      <xdr:xfrm>
        <a:off x="4084200" y="324000"/>
        <a:ext cx="53733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4</xdr:col>
      <xdr:colOff>101160</xdr:colOff>
      <xdr:row>23</xdr:row>
      <xdr:rowOff>19080</xdr:rowOff>
    </xdr:to>
    <xdr:graphicFrame>
      <xdr:nvGraphicFramePr>
        <xdr:cNvPr id="22" name="Chart 2"/>
        <xdr:cNvGraphicFramePr/>
      </xdr:nvGraphicFramePr>
      <xdr:xfrm>
        <a:off x="4326120" y="324000"/>
        <a:ext cx="5252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3</xdr:col>
      <xdr:colOff>111600</xdr:colOff>
      <xdr:row>25</xdr:row>
      <xdr:rowOff>133560</xdr:rowOff>
    </xdr:to>
    <xdr:graphicFrame>
      <xdr:nvGraphicFramePr>
        <xdr:cNvPr id="23" name="Chart 3"/>
        <xdr:cNvGraphicFramePr/>
      </xdr:nvGraphicFramePr>
      <xdr:xfrm>
        <a:off x="3672360" y="809640"/>
        <a:ext cx="52725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3</xdr:row>
      <xdr:rowOff>9720</xdr:rowOff>
    </xdr:from>
    <xdr:to>
      <xdr:col>16</xdr:col>
      <xdr:colOff>403200</xdr:colOff>
      <xdr:row>23</xdr:row>
      <xdr:rowOff>95760</xdr:rowOff>
    </xdr:to>
    <xdr:graphicFrame>
      <xdr:nvGraphicFramePr>
        <xdr:cNvPr id="24" name="Chart 2"/>
        <xdr:cNvGraphicFramePr/>
      </xdr:nvGraphicFramePr>
      <xdr:xfrm>
        <a:off x="5684040" y="495360"/>
        <a:ext cx="54435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5</xdr:col>
      <xdr:colOff>201600</xdr:colOff>
      <xdr:row>21</xdr:row>
      <xdr:rowOff>161640</xdr:rowOff>
    </xdr:to>
    <xdr:graphicFrame>
      <xdr:nvGraphicFramePr>
        <xdr:cNvPr id="25" name="Chart 2"/>
        <xdr:cNvGraphicFramePr/>
      </xdr:nvGraphicFramePr>
      <xdr:xfrm>
        <a:off x="4929480" y="162000"/>
        <a:ext cx="53528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3</xdr:col>
      <xdr:colOff>231840</xdr:colOff>
      <xdr:row>25</xdr:row>
      <xdr:rowOff>95400</xdr:rowOff>
    </xdr:to>
    <xdr:graphicFrame>
      <xdr:nvGraphicFramePr>
        <xdr:cNvPr id="26" name="Chart 2"/>
        <xdr:cNvGraphicFramePr/>
      </xdr:nvGraphicFramePr>
      <xdr:xfrm>
        <a:off x="3631680" y="809640"/>
        <a:ext cx="5393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3</xdr:col>
      <xdr:colOff>181800</xdr:colOff>
      <xdr:row>24</xdr:row>
      <xdr:rowOff>86040</xdr:rowOff>
    </xdr:to>
    <xdr:graphicFrame>
      <xdr:nvGraphicFramePr>
        <xdr:cNvPr id="27" name="Chart 2"/>
        <xdr:cNvGraphicFramePr/>
      </xdr:nvGraphicFramePr>
      <xdr:xfrm>
        <a:off x="4709160" y="809640"/>
        <a:ext cx="53431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2</xdr:row>
      <xdr:rowOff>133200</xdr:rowOff>
    </xdr:from>
    <xdr:to>
      <xdr:col>13</xdr:col>
      <xdr:colOff>30600</xdr:colOff>
      <xdr:row>21</xdr:row>
      <xdr:rowOff>133560</xdr:rowOff>
    </xdr:to>
    <xdr:graphicFrame>
      <xdr:nvGraphicFramePr>
        <xdr:cNvPr id="28" name="Chart 2"/>
        <xdr:cNvGraphicFramePr/>
      </xdr:nvGraphicFramePr>
      <xdr:xfrm>
        <a:off x="4901040" y="647640"/>
        <a:ext cx="5393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6</xdr:col>
      <xdr:colOff>6120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221080" y="1000080"/>
        <a:ext cx="5212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3</xdr:col>
      <xdr:colOff>151560</xdr:colOff>
      <xdr:row>26</xdr:row>
      <xdr:rowOff>86040</xdr:rowOff>
    </xdr:to>
    <xdr:graphicFrame>
      <xdr:nvGraphicFramePr>
        <xdr:cNvPr id="29" name="Chart 2"/>
        <xdr:cNvGraphicFramePr/>
      </xdr:nvGraphicFramePr>
      <xdr:xfrm>
        <a:off x="5050800" y="1000080"/>
        <a:ext cx="53128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1</xdr:col>
      <xdr:colOff>20880</xdr:colOff>
      <xdr:row>23</xdr:row>
      <xdr:rowOff>86040</xdr:rowOff>
    </xdr:to>
    <xdr:graphicFrame>
      <xdr:nvGraphicFramePr>
        <xdr:cNvPr id="30" name="Chart 2"/>
        <xdr:cNvGraphicFramePr/>
      </xdr:nvGraphicFramePr>
      <xdr:xfrm>
        <a:off x="2827080" y="647640"/>
        <a:ext cx="51616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1</xdr:col>
      <xdr:colOff>201960</xdr:colOff>
      <xdr:row>23</xdr:row>
      <xdr:rowOff>114480</xdr:rowOff>
    </xdr:to>
    <xdr:graphicFrame>
      <xdr:nvGraphicFramePr>
        <xdr:cNvPr id="31" name="Chart 2"/>
        <xdr:cNvGraphicFramePr/>
      </xdr:nvGraphicFramePr>
      <xdr:xfrm>
        <a:off x="2898000" y="647640"/>
        <a:ext cx="5343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2</xdr:row>
      <xdr:rowOff>105120</xdr:rowOff>
    </xdr:from>
    <xdr:to>
      <xdr:col>11</xdr:col>
      <xdr:colOff>423000</xdr:colOff>
      <xdr:row>23</xdr:row>
      <xdr:rowOff>9360</xdr:rowOff>
    </xdr:to>
    <xdr:graphicFrame>
      <xdr:nvGraphicFramePr>
        <xdr:cNvPr id="32" name="Chart 2"/>
        <xdr:cNvGraphicFramePr/>
      </xdr:nvGraphicFramePr>
      <xdr:xfrm>
        <a:off x="3058560" y="752760"/>
        <a:ext cx="53128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6</xdr:col>
      <xdr:colOff>181800</xdr:colOff>
      <xdr:row>22</xdr:row>
      <xdr:rowOff>124200</xdr:rowOff>
    </xdr:to>
    <xdr:graphicFrame>
      <xdr:nvGraphicFramePr>
        <xdr:cNvPr id="33" name="Chart 2"/>
        <xdr:cNvGraphicFramePr/>
      </xdr:nvGraphicFramePr>
      <xdr:xfrm>
        <a:off x="6046560" y="324000"/>
        <a:ext cx="53326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3</xdr:col>
      <xdr:colOff>151560</xdr:colOff>
      <xdr:row>24</xdr:row>
      <xdr:rowOff>86040</xdr:rowOff>
    </xdr:to>
    <xdr:graphicFrame>
      <xdr:nvGraphicFramePr>
        <xdr:cNvPr id="34" name="Chart 2"/>
        <xdr:cNvGraphicFramePr/>
      </xdr:nvGraphicFramePr>
      <xdr:xfrm>
        <a:off x="3631680" y="647640"/>
        <a:ext cx="53128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9</xdr:row>
      <xdr:rowOff>124200</xdr:rowOff>
    </xdr:from>
    <xdr:to>
      <xdr:col>8</xdr:col>
      <xdr:colOff>493560</xdr:colOff>
      <xdr:row>32</xdr:row>
      <xdr:rowOff>28440</xdr:rowOff>
    </xdr:to>
    <xdr:graphicFrame>
      <xdr:nvGraphicFramePr>
        <xdr:cNvPr id="3" name="Chart 1"/>
        <xdr:cNvGraphicFramePr/>
      </xdr:nvGraphicFramePr>
      <xdr:xfrm>
        <a:off x="190800" y="1733760"/>
        <a:ext cx="51814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2</xdr:row>
      <xdr:rowOff>66240</xdr:rowOff>
    </xdr:from>
    <xdr:to>
      <xdr:col>10</xdr:col>
      <xdr:colOff>181440</xdr:colOff>
      <xdr:row>25</xdr:row>
      <xdr:rowOff>47520</xdr:rowOff>
    </xdr:to>
    <xdr:graphicFrame>
      <xdr:nvGraphicFramePr>
        <xdr:cNvPr id="4" name="Chart 1"/>
        <xdr:cNvGraphicFramePr/>
      </xdr:nvGraphicFramePr>
      <xdr:xfrm>
        <a:off x="3119760" y="390240"/>
        <a:ext cx="52120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105120</xdr:rowOff>
    </xdr:from>
    <xdr:to>
      <xdr:col>9</xdr:col>
      <xdr:colOff>81360</xdr:colOff>
      <xdr:row>41</xdr:row>
      <xdr:rowOff>105120</xdr:rowOff>
    </xdr:to>
    <xdr:graphicFrame>
      <xdr:nvGraphicFramePr>
        <xdr:cNvPr id="5" name="Chart 1"/>
        <xdr:cNvGraphicFramePr/>
      </xdr:nvGraphicFramePr>
      <xdr:xfrm>
        <a:off x="684000" y="3181680"/>
        <a:ext cx="5192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779811425402</cdr:x>
      <cdr:y>0.0274858528698464</cdr:y>
    </cdr:from>
    <cdr:to>
      <cdr:x>0.773779811425402</cdr:x>
      <cdr:y>0.778294260307195</cdr:y>
    </cdr:to>
    <cdr:sp>
      <cdr:nvSpPr>
        <cdr:cNvPr id="6" name="Line 1"/>
        <cdr:cNvSpPr/>
      </cdr:nvSpPr>
      <cdr:spPr>
        <a:xfrm>
          <a:off x="4017960" y="97920"/>
          <a:ext cx="0" cy="267480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</xdr:row>
      <xdr:rowOff>285840</xdr:rowOff>
    </xdr:from>
    <xdr:to>
      <xdr:col>8</xdr:col>
      <xdr:colOff>1189440</xdr:colOff>
      <xdr:row>23</xdr:row>
      <xdr:rowOff>162000</xdr:rowOff>
    </xdr:to>
    <xdr:graphicFrame>
      <xdr:nvGraphicFramePr>
        <xdr:cNvPr id="7" name="Chart 1"/>
        <xdr:cNvGraphicFramePr/>
      </xdr:nvGraphicFramePr>
      <xdr:xfrm>
        <a:off x="2042280" y="447840"/>
        <a:ext cx="51530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1</xdr:row>
      <xdr:rowOff>465480</xdr:rowOff>
    </xdr:from>
    <xdr:to>
      <xdr:col>15</xdr:col>
      <xdr:colOff>413280</xdr:colOff>
      <xdr:row>23</xdr:row>
      <xdr:rowOff>18720</xdr:rowOff>
    </xdr:to>
    <xdr:graphicFrame>
      <xdr:nvGraphicFramePr>
        <xdr:cNvPr id="8" name="Chart 1"/>
        <xdr:cNvGraphicFramePr/>
      </xdr:nvGraphicFramePr>
      <xdr:xfrm>
        <a:off x="6067800" y="627480"/>
        <a:ext cx="5202000" cy="36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P_0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DP_01.1_Bussavsni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Figurer i texten --&gt;"/>
      <sheetName val="F1"/>
      <sheetName val="F2"/>
      <sheetName val="F3"/>
      <sheetName val="Ta1"/>
      <sheetName val="F4"/>
      <sheetName val="F5"/>
      <sheetName val="Ta2"/>
      <sheetName val="F6"/>
      <sheetName val="F7"/>
      <sheetName val="Ta3"/>
      <sheetName val="F8"/>
      <sheetName val="F9"/>
      <sheetName val="F10"/>
      <sheetName val="F11"/>
      <sheetName val="F12"/>
      <sheetName val="F13"/>
      <sheetName val="F14"/>
      <sheetName val="Tabellbilaga --&gt;"/>
      <sheetName val="Tabellförteckning"/>
      <sheetName val="Ordlist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2"/>
      <sheetName val="Blad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42"/>
    <col collapsed="false" customWidth="true" hidden="false" outlineLevel="0" max="5" min="3" style="1" width="9.99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K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K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8" t="s">
        <v>5</v>
      </c>
    </row>
    <row r="5" customFormat="false" ht="12.75" hidden="false" customHeight="false" outlineLevel="0" collapsed="false">
      <c r="A5" s="7"/>
      <c r="B5" s="8"/>
      <c r="C5" s="10" t="s">
        <v>6</v>
      </c>
      <c r="D5" s="10" t="s">
        <v>7</v>
      </c>
      <c r="E5" s="10" t="s">
        <v>8</v>
      </c>
      <c r="F5" s="8"/>
      <c r="G5" s="11"/>
    </row>
    <row r="6" customFormat="false" ht="33" hidden="false" customHeight="true" outlineLevel="0" collapsed="false">
      <c r="A6" s="12" t="s">
        <v>9</v>
      </c>
      <c r="B6" s="13" t="s">
        <v>10</v>
      </c>
      <c r="C6" s="14"/>
      <c r="D6" s="14"/>
      <c r="E6" s="14"/>
      <c r="F6" s="15"/>
      <c r="G6" s="16"/>
    </row>
    <row r="7" customFormat="false" ht="33" hidden="false" customHeight="true" outlineLevel="0" collapsed="false">
      <c r="A7" s="12" t="s">
        <v>11</v>
      </c>
      <c r="B7" s="17"/>
      <c r="C7" s="14"/>
      <c r="D7" s="14"/>
      <c r="E7" s="14"/>
      <c r="F7" s="15"/>
      <c r="G7" s="16"/>
    </row>
    <row r="8" customFormat="false" ht="33" hidden="false" customHeight="true" outlineLevel="0" collapsed="false">
      <c r="A8" s="12" t="s">
        <v>12</v>
      </c>
      <c r="B8" s="17"/>
      <c r="C8" s="14"/>
      <c r="D8" s="14"/>
      <c r="E8" s="14"/>
      <c r="F8" s="15"/>
      <c r="G8" s="16"/>
    </row>
    <row r="9" customFormat="false" ht="12.75" hidden="false" customHeight="false" outlineLevel="0" collapsed="false">
      <c r="F9" s="18"/>
      <c r="G9" s="11"/>
    </row>
    <row r="10" customFormat="false" ht="12.75" hidden="false" customHeight="false" outlineLevel="0" collapsed="false">
      <c r="F10" s="18"/>
      <c r="G10" s="11"/>
    </row>
    <row r="11" customFormat="false" ht="12.75" hidden="false" customHeight="false" outlineLevel="0" collapsed="false">
      <c r="F11" s="18"/>
      <c r="G11" s="11"/>
    </row>
    <row r="12" customFormat="false" ht="12.75" hidden="false" customHeight="false" outlineLevel="0" collapsed="false">
      <c r="B12" s="11"/>
      <c r="C12" s="11"/>
      <c r="D12" s="11"/>
      <c r="E12" s="11"/>
      <c r="F12" s="18"/>
      <c r="G12" s="11"/>
    </row>
    <row r="15" customFormat="false" ht="12.75" hidden="false" customHeight="false" outlineLevel="0" collapsed="false">
      <c r="B15" s="11"/>
    </row>
    <row r="22" customFormat="false" ht="12.75" hidden="false" customHeight="false" outlineLevel="0" collapsed="false">
      <c r="B22" s="11"/>
    </row>
  </sheetData>
  <mergeCells count="5">
    <mergeCell ref="B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true" hidden="false" outlineLevel="0" max="5" min="5" style="1" width="14.56"/>
    <col collapsed="false" customWidth="false" hidden="false" outlineLevel="0" max="8" min="6" style="1" width="9.14"/>
    <col collapsed="false" customWidth="true" hidden="false" outlineLevel="0" max="9" min="9" style="1" width="22.56"/>
    <col collapsed="false" customWidth="true" hidden="false" outlineLevel="0" max="10" min="10" style="1" width="16.13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4" t="s">
        <v>57</v>
      </c>
      <c r="F1" s="58"/>
      <c r="G1" s="58"/>
      <c r="H1" s="58"/>
      <c r="I1" s="58"/>
      <c r="J1" s="58"/>
      <c r="K1" s="58"/>
    </row>
    <row r="2" customFormat="false" ht="30" hidden="false" customHeight="true" outlineLevel="0" collapsed="false">
      <c r="A2" s="25" t="s">
        <v>22</v>
      </c>
      <c r="B2" s="21" t="s">
        <v>58</v>
      </c>
      <c r="C2" s="59"/>
      <c r="F2" s="2"/>
      <c r="G2" s="2"/>
      <c r="I2" s="2"/>
      <c r="J2" s="2"/>
    </row>
    <row r="3" customFormat="false" ht="12.75" hidden="false" customHeight="false" outlineLevel="0" collapsed="false">
      <c r="A3" s="5" t="str">
        <f aca="false">T2!A4</f>
        <v>Stockholm</v>
      </c>
      <c r="B3" s="28" t="n">
        <f aca="false">T2!H4</f>
        <v>116</v>
      </c>
      <c r="C3" s="29"/>
      <c r="E3" s="18"/>
      <c r="F3" s="11"/>
      <c r="J3" s="56"/>
    </row>
    <row r="4" customFormat="false" ht="12.75" hidden="false" customHeight="false" outlineLevel="0" collapsed="false">
      <c r="A4" s="2" t="str">
        <f aca="false">T2!A5</f>
        <v>Uppsala</v>
      </c>
      <c r="B4" s="29" t="n">
        <f aca="false">T2!H5</f>
        <v>109</v>
      </c>
      <c r="C4" s="29"/>
      <c r="E4" s="18"/>
      <c r="F4" s="11"/>
      <c r="J4" s="56"/>
    </row>
    <row r="5" customFormat="false" ht="12.75" hidden="false" customHeight="false" outlineLevel="0" collapsed="false">
      <c r="A5" s="2" t="str">
        <f aca="false">T2!A22</f>
        <v>Jämtland</v>
      </c>
      <c r="B5" s="29" t="n">
        <f aca="false">T2!H22</f>
        <v>89</v>
      </c>
      <c r="C5" s="29"/>
      <c r="E5" s="18"/>
      <c r="F5" s="11"/>
      <c r="J5" s="56"/>
    </row>
    <row r="6" customFormat="false" ht="12.75" hidden="false" customHeight="false" outlineLevel="0" collapsed="false">
      <c r="A6" s="2" t="str">
        <f aca="false">T2!A15</f>
        <v>Västra Götaland</v>
      </c>
      <c r="B6" s="29" t="n">
        <f aca="false">T2!H15</f>
        <v>77</v>
      </c>
      <c r="C6" s="29"/>
      <c r="E6" s="18"/>
      <c r="F6" s="11"/>
      <c r="J6" s="56"/>
    </row>
    <row r="7" customFormat="false" ht="12.75" hidden="false" customHeight="false" outlineLevel="0" collapsed="false">
      <c r="A7" s="2" t="str">
        <f aca="false">T2!A20</f>
        <v>Gävleborg</v>
      </c>
      <c r="B7" s="29" t="n">
        <f aca="false">T2!H20</f>
        <v>77</v>
      </c>
      <c r="C7" s="29"/>
      <c r="E7" s="18"/>
      <c r="F7" s="11"/>
      <c r="J7" s="56"/>
    </row>
    <row r="8" customFormat="false" ht="12.75" hidden="false" customHeight="false" outlineLevel="0" collapsed="false">
      <c r="A8" s="2" t="str">
        <f aca="false">T2!A12</f>
        <v>Blekinge</v>
      </c>
      <c r="B8" s="29" t="n">
        <f aca="false">T2!H12</f>
        <v>75</v>
      </c>
      <c r="C8" s="29"/>
      <c r="E8" s="18"/>
      <c r="F8" s="11"/>
      <c r="J8" s="56"/>
    </row>
    <row r="9" customFormat="false" ht="12.75" hidden="false" customHeight="false" outlineLevel="0" collapsed="false">
      <c r="A9" s="2" t="str">
        <f aca="false">T2!A23</f>
        <v>Västerbotten</v>
      </c>
      <c r="B9" s="29" t="n">
        <f aca="false">T2!H23</f>
        <v>75</v>
      </c>
      <c r="C9" s="29"/>
      <c r="E9" s="18"/>
      <c r="F9" s="11"/>
      <c r="J9" s="56"/>
    </row>
    <row r="10" customFormat="false" ht="12.75" hidden="false" customHeight="false" outlineLevel="0" collapsed="false">
      <c r="A10" s="2" t="str">
        <f aca="false">T2!A24</f>
        <v>Norrbotten</v>
      </c>
      <c r="B10" s="29" t="n">
        <f aca="false">T2!H24</f>
        <v>72</v>
      </c>
      <c r="C10" s="29"/>
      <c r="E10" s="18"/>
      <c r="F10" s="11"/>
      <c r="J10" s="56"/>
    </row>
    <row r="11" customFormat="false" ht="12.75" hidden="false" customHeight="false" outlineLevel="0" collapsed="false">
      <c r="A11" s="2" t="str">
        <f aca="false">T2!A7</f>
        <v>Östergötland</v>
      </c>
      <c r="B11" s="29" t="n">
        <f aca="false">T2!H7</f>
        <v>66</v>
      </c>
      <c r="C11" s="29"/>
      <c r="E11" s="18"/>
      <c r="F11" s="11"/>
      <c r="J11" s="56"/>
    </row>
    <row r="12" customFormat="false" ht="12.75" hidden="false" customHeight="false" outlineLevel="0" collapsed="false">
      <c r="A12" s="2" t="str">
        <f aca="false">T2!A16</f>
        <v>Värmland</v>
      </c>
      <c r="B12" s="29" t="n">
        <f aca="false">T2!H16</f>
        <v>65</v>
      </c>
      <c r="C12" s="29"/>
      <c r="E12" s="18"/>
      <c r="F12" s="11"/>
      <c r="J12" s="56"/>
    </row>
    <row r="13" customFormat="false" ht="12.75" hidden="false" customHeight="false" outlineLevel="0" collapsed="false">
      <c r="A13" s="2" t="str">
        <f aca="false">T2!A21</f>
        <v>Västernorrland</v>
      </c>
      <c r="B13" s="29" t="n">
        <f aca="false">T2!H21</f>
        <v>64</v>
      </c>
      <c r="C13" s="29"/>
      <c r="E13" s="18"/>
      <c r="F13" s="11"/>
      <c r="J13" s="56"/>
    </row>
    <row r="14" customFormat="false" ht="12.75" hidden="false" customHeight="false" outlineLevel="0" collapsed="false">
      <c r="A14" s="2" t="str">
        <f aca="false">T2!A10</f>
        <v>Kalmar</v>
      </c>
      <c r="B14" s="29" t="n">
        <f aca="false">T2!H10</f>
        <v>62</v>
      </c>
      <c r="C14" s="29"/>
      <c r="E14" s="18"/>
      <c r="F14" s="11"/>
      <c r="J14" s="56"/>
    </row>
    <row r="15" customFormat="false" ht="12.75" hidden="false" customHeight="false" outlineLevel="0" collapsed="false">
      <c r="A15" s="2" t="str">
        <f aca="false">T2!A13</f>
        <v>Skåne</v>
      </c>
      <c r="B15" s="29" t="n">
        <f aca="false">T2!H13</f>
        <v>61</v>
      </c>
      <c r="C15" s="29"/>
      <c r="E15" s="18"/>
      <c r="F15" s="11"/>
      <c r="J15" s="56"/>
    </row>
    <row r="16" customFormat="false" ht="12.75" hidden="false" customHeight="false" outlineLevel="0" collapsed="false">
      <c r="A16" s="2" t="str">
        <f aca="false">T2!A8</f>
        <v>Jönköping</v>
      </c>
      <c r="B16" s="29" t="n">
        <f aca="false">T2!H8</f>
        <v>60</v>
      </c>
      <c r="C16" s="29"/>
      <c r="E16" s="18"/>
      <c r="F16" s="11"/>
      <c r="J16" s="56"/>
    </row>
    <row r="17" customFormat="false" ht="12.75" hidden="false" customHeight="false" outlineLevel="0" collapsed="false">
      <c r="A17" s="2" t="str">
        <f aca="false">T2!A9</f>
        <v>Kronoberg</v>
      </c>
      <c r="B17" s="29" t="n">
        <f aca="false">T2!H9</f>
        <v>56</v>
      </c>
      <c r="C17" s="29"/>
      <c r="E17" s="18"/>
      <c r="F17" s="11"/>
      <c r="J17" s="56"/>
    </row>
    <row r="18" customFormat="false" ht="12.75" hidden="false" customHeight="false" outlineLevel="0" collapsed="false">
      <c r="A18" s="2" t="str">
        <f aca="false">T2!A19</f>
        <v>Dalarna</v>
      </c>
      <c r="B18" s="29" t="n">
        <f aca="false">T2!H19</f>
        <v>54</v>
      </c>
      <c r="C18" s="29"/>
      <c r="E18" s="18"/>
      <c r="F18" s="11"/>
      <c r="J18" s="56"/>
    </row>
    <row r="19" customFormat="false" ht="12.75" hidden="false" customHeight="false" outlineLevel="0" collapsed="false">
      <c r="A19" s="2" t="str">
        <f aca="false">T2!A11</f>
        <v>Gotland</v>
      </c>
      <c r="B19" s="29" t="n">
        <f aca="false">T2!H11</f>
        <v>52</v>
      </c>
      <c r="C19" s="29"/>
      <c r="E19" s="18"/>
      <c r="F19" s="11"/>
      <c r="J19" s="56"/>
    </row>
    <row r="20" customFormat="false" ht="12.75" hidden="false" customHeight="false" outlineLevel="0" collapsed="false">
      <c r="A20" s="2" t="str">
        <f aca="false">T2!A6</f>
        <v>Södermanland</v>
      </c>
      <c r="B20" s="29" t="n">
        <f aca="false">T2!H6</f>
        <v>49</v>
      </c>
      <c r="C20" s="29"/>
      <c r="E20" s="18"/>
      <c r="F20" s="11"/>
      <c r="J20" s="56"/>
    </row>
    <row r="21" customFormat="false" ht="12.75" hidden="false" customHeight="false" outlineLevel="0" collapsed="false">
      <c r="A21" s="2" t="str">
        <f aca="false">T2!A17</f>
        <v>Örebro</v>
      </c>
      <c r="B21" s="29" t="n">
        <f aca="false">T2!H17</f>
        <v>49</v>
      </c>
      <c r="C21" s="29"/>
      <c r="E21" s="18"/>
      <c r="F21" s="11"/>
      <c r="J21" s="56"/>
    </row>
    <row r="22" customFormat="false" ht="12.75" hidden="false" customHeight="false" outlineLevel="0" collapsed="false">
      <c r="A22" s="2" t="str">
        <f aca="false">T2!A14</f>
        <v>Halland</v>
      </c>
      <c r="B22" s="29" t="n">
        <f aca="false">T2!H14</f>
        <v>43</v>
      </c>
      <c r="C22" s="29"/>
      <c r="E22" s="18"/>
      <c r="F22" s="11"/>
      <c r="J22" s="56"/>
    </row>
    <row r="23" customFormat="false" ht="12.75" hidden="false" customHeight="false" outlineLevel="0" collapsed="false">
      <c r="A23" s="2" t="str">
        <f aca="false">T2!A18</f>
        <v>Västmanland</v>
      </c>
      <c r="B23" s="29" t="n">
        <f aca="false">T2!H18</f>
        <v>31</v>
      </c>
      <c r="C23" s="29"/>
      <c r="E23" s="18"/>
      <c r="F23" s="11"/>
      <c r="J23" s="56"/>
    </row>
    <row r="24" customFormat="false" ht="12.75" hidden="false" customHeight="false" outlineLevel="0" collapsed="false">
      <c r="A24" s="10" t="str">
        <f aca="false">T2!A25</f>
        <v>Riket</v>
      </c>
      <c r="B24" s="30" t="n">
        <f aca="false">T2!H25</f>
        <v>77</v>
      </c>
      <c r="C24" s="29"/>
      <c r="E24" s="18"/>
      <c r="F24" s="11"/>
      <c r="I24" s="11"/>
      <c r="J24" s="11"/>
    </row>
    <row r="25" customFormat="false" ht="12.75" hidden="false" customHeight="false" outlineLevel="0" collapsed="false">
      <c r="A25" s="2"/>
      <c r="B25" s="24"/>
      <c r="C25" s="2"/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2"/>
      <c r="B27" s="2"/>
      <c r="C27" s="2"/>
      <c r="J27" s="60"/>
    </row>
    <row r="28" customFormat="false" ht="12.75" hidden="false" customHeight="false" outlineLevel="0" collapsed="false">
      <c r="A28" s="2"/>
      <c r="B28" s="2"/>
      <c r="C28" s="2"/>
      <c r="J28" s="60"/>
    </row>
    <row r="29" customFormat="false" ht="12.75" hidden="false" customHeight="false" outlineLevel="0" collapsed="false">
      <c r="J29" s="60"/>
    </row>
    <row r="30" customFormat="false" ht="12.75" hidden="false" customHeight="false" outlineLevel="0" collapsed="false">
      <c r="J30" s="60"/>
    </row>
    <row r="31" customFormat="false" ht="12.75" hidden="false" customHeight="false" outlineLevel="0" collapsed="false">
      <c r="J31" s="60"/>
    </row>
    <row r="32" customFormat="false" ht="12.75" hidden="false" customHeight="false" outlineLevel="0" collapsed="false">
      <c r="J32" s="60"/>
    </row>
    <row r="33" customFormat="false" ht="12.75" hidden="false" customHeight="false" outlineLevel="0" collapsed="false">
      <c r="J33" s="60"/>
    </row>
    <row r="34" customFormat="false" ht="12.75" hidden="false" customHeight="false" outlineLevel="0" collapsed="false">
      <c r="J34" s="60"/>
    </row>
    <row r="35" customFormat="false" ht="12.75" hidden="false" customHeight="false" outlineLevel="0" collapsed="false">
      <c r="J35" s="60"/>
      <c r="K35" s="61"/>
    </row>
    <row r="36" customFormat="false" ht="12.75" hidden="false" customHeight="false" outlineLevel="0" collapsed="false">
      <c r="J36" s="60"/>
      <c r="K36" s="61"/>
    </row>
    <row r="37" customFormat="false" ht="12.75" hidden="false" customHeight="false" outlineLevel="0" collapsed="false">
      <c r="J37" s="60"/>
      <c r="K37" s="61"/>
    </row>
    <row r="38" customFormat="false" ht="12.75" hidden="false" customHeight="false" outlineLevel="0" collapsed="false">
      <c r="J38" s="60"/>
      <c r="K38" s="61"/>
    </row>
    <row r="39" customFormat="false" ht="12.75" hidden="false" customHeight="false" outlineLevel="0" collapsed="false">
      <c r="J39" s="60"/>
      <c r="K39" s="61"/>
    </row>
    <row r="40" customFormat="false" ht="12.75" hidden="false" customHeight="false" outlineLevel="0" collapsed="false">
      <c r="J40" s="60"/>
      <c r="K40" s="61"/>
    </row>
    <row r="41" customFormat="false" ht="12.75" hidden="false" customHeight="false" outlineLevel="0" collapsed="false">
      <c r="J41" s="60"/>
      <c r="K41" s="61"/>
    </row>
    <row r="42" customFormat="false" ht="12.75" hidden="false" customHeight="false" outlineLevel="0" collapsed="false">
      <c r="J42" s="60"/>
      <c r="K42" s="61"/>
    </row>
    <row r="43" customFormat="false" ht="12.75" hidden="false" customHeight="false" outlineLevel="0" collapsed="false">
      <c r="J43" s="60"/>
      <c r="K43" s="61"/>
    </row>
    <row r="44" customFormat="false" ht="12.75" hidden="false" customHeight="false" outlineLevel="0" collapsed="false">
      <c r="J44" s="60"/>
      <c r="K44" s="61"/>
    </row>
    <row r="45" customFormat="false" ht="12.75" hidden="false" customHeight="false" outlineLevel="0" collapsed="false">
      <c r="J45" s="60"/>
      <c r="K45" s="61"/>
    </row>
    <row r="46" customFormat="false" ht="12.75" hidden="false" customHeight="false" outlineLevel="0" collapsed="false">
      <c r="J46" s="60"/>
      <c r="K46" s="61"/>
    </row>
    <row r="47" customFormat="false" ht="12.75" hidden="false" customHeight="false" outlineLevel="0" collapsed="false">
      <c r="J47" s="60"/>
      <c r="K47" s="61"/>
    </row>
  </sheetData>
  <mergeCells count="2"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5.85"/>
    <col collapsed="false" customWidth="true" hidden="false" outlineLevel="0" max="4" min="2" style="32" width="9.99"/>
    <col collapsed="false" customWidth="true" hidden="false" outlineLevel="0" max="5" min="5" style="32" width="11.7"/>
    <col collapsed="false" customWidth="false" hidden="false" outlineLevel="0" max="257" min="6" style="32" width="9.14"/>
  </cols>
  <sheetData>
    <row r="1" customFormat="false" ht="11.25" hidden="false" customHeight="false" outlineLevel="0" collapsed="false">
      <c r="A1" s="33" t="s">
        <v>59</v>
      </c>
    </row>
    <row r="2" customFormat="false" ht="11.25" hidden="false" customHeight="false" outlineLevel="0" collapsed="false">
      <c r="A2" s="34"/>
    </row>
    <row r="3" customFormat="false" ht="11.25" hidden="false" customHeight="false" outlineLevel="0" collapsed="false">
      <c r="A3" s="35"/>
      <c r="B3" s="36" t="s">
        <v>60</v>
      </c>
      <c r="C3" s="36"/>
      <c r="D3" s="36"/>
      <c r="E3" s="36"/>
    </row>
    <row r="4" customFormat="false" ht="11.25" hidden="false" customHeight="false" outlineLevel="0" collapsed="false">
      <c r="A4" s="37" t="s">
        <v>14</v>
      </c>
      <c r="B4" s="38" t="s">
        <v>15</v>
      </c>
      <c r="C4" s="38" t="s">
        <v>18</v>
      </c>
      <c r="D4" s="38" t="s">
        <v>17</v>
      </c>
      <c r="E4" s="38" t="s">
        <v>26</v>
      </c>
    </row>
    <row r="5" customFormat="false" ht="5.25" hidden="false" customHeight="true" outlineLevel="0" collapsed="false">
      <c r="A5" s="39"/>
      <c r="B5" s="40"/>
      <c r="C5" s="40"/>
      <c r="D5" s="40"/>
      <c r="E5" s="40"/>
    </row>
    <row r="6" customFormat="false" ht="11.25" hidden="false" customHeight="false" outlineLevel="0" collapsed="false">
      <c r="A6" s="32" t="s">
        <v>27</v>
      </c>
      <c r="B6" s="41" t="n">
        <v>57.9814</v>
      </c>
      <c r="C6" s="41" t="n">
        <v>11.6404</v>
      </c>
      <c r="D6" s="42" t="n">
        <v>1.3865</v>
      </c>
      <c r="E6" s="42" t="n">
        <v>45.4638</v>
      </c>
    </row>
    <row r="7" customFormat="false" ht="11.25" hidden="false" customHeight="false" outlineLevel="0" collapsed="false">
      <c r="A7" s="32" t="s">
        <v>28</v>
      </c>
      <c r="B7" s="41" t="n">
        <v>100.6891</v>
      </c>
      <c r="C7" s="41" t="n">
        <v>8.2895</v>
      </c>
      <c r="D7" s="42" t="s">
        <v>29</v>
      </c>
      <c r="E7" s="42" t="s">
        <v>29</v>
      </c>
    </row>
    <row r="8" customFormat="false" ht="11.25" hidden="false" customHeight="false" outlineLevel="0" collapsed="false">
      <c r="A8" s="32" t="s">
        <v>30</v>
      </c>
      <c r="B8" s="41" t="n">
        <v>48.8254</v>
      </c>
      <c r="C8" s="41" t="s">
        <v>29</v>
      </c>
      <c r="D8" s="42" t="s">
        <v>29</v>
      </c>
      <c r="E8" s="42" t="s">
        <v>29</v>
      </c>
    </row>
    <row r="9" customFormat="false" ht="11.25" hidden="false" customHeight="false" outlineLevel="0" collapsed="false">
      <c r="A9" s="32" t="s">
        <v>31</v>
      </c>
      <c r="B9" s="41" t="n">
        <v>55.9493</v>
      </c>
      <c r="C9" s="41" t="n">
        <v>7.4978</v>
      </c>
      <c r="D9" s="42" t="n">
        <v>2.0901</v>
      </c>
      <c r="E9" s="42" t="s">
        <v>29</v>
      </c>
    </row>
    <row r="10" customFormat="false" ht="11.25" hidden="false" customHeight="false" outlineLevel="0" collapsed="false">
      <c r="A10" s="32" t="s">
        <v>32</v>
      </c>
      <c r="B10" s="41" t="n">
        <v>40.499</v>
      </c>
      <c r="C10" s="41" t="n">
        <v>19.9266</v>
      </c>
      <c r="D10" s="42" t="s">
        <v>29</v>
      </c>
      <c r="E10" s="42" t="s">
        <v>29</v>
      </c>
    </row>
    <row r="11" customFormat="false" ht="11.25" hidden="false" customHeight="false" outlineLevel="0" collapsed="false">
      <c r="A11" s="32" t="s">
        <v>33</v>
      </c>
      <c r="B11" s="41" t="n">
        <v>56.2242</v>
      </c>
      <c r="C11" s="41" t="s">
        <v>29</v>
      </c>
      <c r="D11" s="42" t="s">
        <v>29</v>
      </c>
      <c r="E11" s="42" t="s">
        <v>29</v>
      </c>
    </row>
    <row r="12" customFormat="false" ht="11.25" hidden="false" customHeight="false" outlineLevel="0" collapsed="false">
      <c r="A12" s="32" t="s">
        <v>34</v>
      </c>
      <c r="B12" s="41" t="n">
        <v>55.7412</v>
      </c>
      <c r="C12" s="41" t="n">
        <v>6.5963</v>
      </c>
      <c r="D12" s="42" t="s">
        <v>29</v>
      </c>
      <c r="E12" s="42" t="s">
        <v>29</v>
      </c>
    </row>
    <row r="13" customFormat="false" ht="11.25" hidden="false" customHeight="false" outlineLevel="0" collapsed="false">
      <c r="A13" s="32" t="s">
        <v>35</v>
      </c>
      <c r="B13" s="41" t="n">
        <v>51.5746</v>
      </c>
      <c r="C13" s="41" t="s">
        <v>29</v>
      </c>
      <c r="D13" s="42" t="s">
        <v>29</v>
      </c>
      <c r="E13" s="42" t="s">
        <v>29</v>
      </c>
    </row>
    <row r="14" customFormat="false" ht="11.25" hidden="false" customHeight="false" outlineLevel="0" collapsed="false">
      <c r="A14" s="32" t="s">
        <v>36</v>
      </c>
      <c r="B14" s="41" t="n">
        <v>44.286</v>
      </c>
      <c r="C14" s="41" t="n">
        <v>30.2802</v>
      </c>
      <c r="D14" s="42" t="s">
        <v>29</v>
      </c>
      <c r="E14" s="42" t="s">
        <v>29</v>
      </c>
    </row>
    <row r="15" customFormat="false" ht="11.25" hidden="false" customHeight="false" outlineLevel="0" collapsed="false">
      <c r="A15" s="32" t="s">
        <v>37</v>
      </c>
      <c r="B15" s="41" t="n">
        <v>52.2022</v>
      </c>
      <c r="C15" s="41" t="n">
        <v>9.0907</v>
      </c>
      <c r="D15" s="42" t="s">
        <v>29</v>
      </c>
      <c r="E15" s="42" t="s">
        <v>29</v>
      </c>
    </row>
    <row r="16" customFormat="false" ht="11.25" hidden="false" customHeight="false" outlineLevel="0" collapsed="false">
      <c r="A16" s="32" t="s">
        <v>38</v>
      </c>
      <c r="B16" s="41" t="n">
        <v>42.8983</v>
      </c>
      <c r="C16" s="41" t="s">
        <v>29</v>
      </c>
      <c r="D16" s="42" t="s">
        <v>29</v>
      </c>
      <c r="E16" s="42" t="s">
        <v>29</v>
      </c>
    </row>
    <row r="17" customFormat="false" ht="11.25" hidden="false" customHeight="false" outlineLevel="0" collapsed="false">
      <c r="A17" s="32" t="s">
        <v>39</v>
      </c>
      <c r="B17" s="41" t="n">
        <v>59.9846</v>
      </c>
      <c r="C17" s="41" t="n">
        <v>7.4379</v>
      </c>
      <c r="D17" s="42" t="n">
        <v>9.9716</v>
      </c>
      <c r="E17" s="42" t="s">
        <v>29</v>
      </c>
    </row>
    <row r="18" customFormat="false" ht="11.25" hidden="false" customHeight="false" outlineLevel="0" collapsed="false">
      <c r="A18" s="32" t="s">
        <v>40</v>
      </c>
      <c r="B18" s="41" t="n">
        <v>56.2135</v>
      </c>
      <c r="C18" s="41" t="n">
        <v>9.1484</v>
      </c>
      <c r="D18" s="42" t="s">
        <v>29</v>
      </c>
      <c r="E18" s="42" t="s">
        <v>29</v>
      </c>
    </row>
    <row r="19" customFormat="false" ht="11.25" hidden="false" customHeight="false" outlineLevel="0" collapsed="false">
      <c r="A19" s="32" t="s">
        <v>41</v>
      </c>
      <c r="B19" s="41" t="n">
        <v>49.2597</v>
      </c>
      <c r="C19" s="41" t="s">
        <v>29</v>
      </c>
      <c r="D19" s="42" t="s">
        <v>29</v>
      </c>
      <c r="E19" s="42" t="s">
        <v>29</v>
      </c>
    </row>
    <row r="20" customFormat="false" ht="11.25" hidden="false" customHeight="false" outlineLevel="0" collapsed="false">
      <c r="A20" s="32" t="s">
        <v>42</v>
      </c>
      <c r="B20" s="41" t="n">
        <v>31.2481</v>
      </c>
      <c r="C20" s="41" t="s">
        <v>29</v>
      </c>
      <c r="D20" s="42" t="s">
        <v>29</v>
      </c>
      <c r="E20" s="42" t="s">
        <v>29</v>
      </c>
    </row>
    <row r="21" customFormat="false" ht="11.25" hidden="false" customHeight="false" outlineLevel="0" collapsed="false">
      <c r="A21" s="32" t="s">
        <v>43</v>
      </c>
      <c r="B21" s="41" t="n">
        <v>54.3986</v>
      </c>
      <c r="C21" s="41" t="s">
        <v>29</v>
      </c>
      <c r="D21" s="42" t="s">
        <v>29</v>
      </c>
      <c r="E21" s="42" t="s">
        <v>29</v>
      </c>
    </row>
    <row r="22" customFormat="false" ht="11.25" hidden="false" customHeight="false" outlineLevel="0" collapsed="false">
      <c r="A22" s="32" t="s">
        <v>44</v>
      </c>
      <c r="B22" s="41" t="n">
        <v>60.9178</v>
      </c>
      <c r="C22" s="41" t="n">
        <v>15.9684</v>
      </c>
      <c r="D22" s="42" t="s">
        <v>29</v>
      </c>
      <c r="E22" s="42" t="s">
        <v>29</v>
      </c>
    </row>
    <row r="23" customFormat="false" ht="11.25" hidden="false" customHeight="false" outlineLevel="0" collapsed="false">
      <c r="A23" s="32" t="s">
        <v>45</v>
      </c>
      <c r="B23" s="41" t="n">
        <v>60.6137</v>
      </c>
      <c r="C23" s="41" t="n">
        <v>3.0114</v>
      </c>
      <c r="D23" s="42" t="s">
        <v>29</v>
      </c>
      <c r="E23" s="42" t="s">
        <v>29</v>
      </c>
    </row>
    <row r="24" customFormat="false" ht="11.25" hidden="false" customHeight="false" outlineLevel="0" collapsed="false">
      <c r="A24" s="32" t="s">
        <v>46</v>
      </c>
      <c r="B24" s="41" t="n">
        <v>88.9164</v>
      </c>
      <c r="C24" s="41" t="s">
        <v>29</v>
      </c>
      <c r="D24" s="42" t="s">
        <v>29</v>
      </c>
      <c r="E24" s="42" t="s">
        <v>29</v>
      </c>
    </row>
    <row r="25" customFormat="false" ht="11.25" hidden="false" customHeight="false" outlineLevel="0" collapsed="false">
      <c r="A25" s="32" t="s">
        <v>47</v>
      </c>
      <c r="B25" s="41" t="n">
        <v>75.2069</v>
      </c>
      <c r="C25" s="41" t="s">
        <v>29</v>
      </c>
      <c r="D25" s="42" t="s">
        <v>29</v>
      </c>
      <c r="E25" s="42" t="s">
        <v>29</v>
      </c>
    </row>
    <row r="26" customFormat="false" ht="11.25" hidden="false" customHeight="false" outlineLevel="0" collapsed="false">
      <c r="A26" s="34" t="s">
        <v>48</v>
      </c>
      <c r="B26" s="41" t="n">
        <v>71.668</v>
      </c>
      <c r="C26" s="41" t="s">
        <v>29</v>
      </c>
      <c r="D26" s="41" t="s">
        <v>29</v>
      </c>
      <c r="E26" s="41" t="s">
        <v>29</v>
      </c>
    </row>
    <row r="27" customFormat="false" ht="11.25" hidden="false" customHeight="false" outlineLevel="0" collapsed="false">
      <c r="A27" s="43" t="s">
        <v>49</v>
      </c>
      <c r="B27" s="44" t="n">
        <v>57.5323</v>
      </c>
      <c r="C27" s="44" t="n">
        <v>7.7779</v>
      </c>
      <c r="D27" s="44" t="n">
        <v>2.0706</v>
      </c>
      <c r="E27" s="44" t="n">
        <v>9.6917</v>
      </c>
      <c r="F27" s="62"/>
    </row>
    <row r="28" customFormat="false" ht="11.25" hidden="false" customHeight="false" outlineLevel="0" collapsed="false">
      <c r="E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10.99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4" t="s">
        <v>61</v>
      </c>
      <c r="J1" s="3"/>
    </row>
    <row r="2" customFormat="false" ht="51" hidden="false" customHeight="false" outlineLevel="0" collapsed="false">
      <c r="A2" s="20" t="s">
        <v>14</v>
      </c>
      <c r="B2" s="21" t="s">
        <v>62</v>
      </c>
      <c r="C2" s="21" t="s">
        <v>63</v>
      </c>
      <c r="D2" s="21" t="s">
        <v>64</v>
      </c>
      <c r="E2" s="21" t="s">
        <v>65</v>
      </c>
      <c r="F2" s="21" t="s">
        <v>66</v>
      </c>
    </row>
    <row r="3" customFormat="false" ht="12.75" hidden="false" customHeight="false" outlineLevel="0" collapsed="false">
      <c r="A3" s="1" t="n">
        <v>1999</v>
      </c>
      <c r="B3" s="27" t="n">
        <f aca="false">T8!Q5</f>
        <v>20206.5888017118</v>
      </c>
      <c r="C3" s="27" t="n">
        <f aca="false">T8!J5</f>
        <v>11372.7032810271</v>
      </c>
      <c r="D3" s="27" t="n">
        <f aca="false">T8!K5</f>
        <v>2158.37018544936</v>
      </c>
      <c r="E3" s="11" t="n">
        <f aca="false">T8!L5</f>
        <v>6505.11768901569</v>
      </c>
      <c r="F3" s="11" t="n">
        <f aca="false">T8!M5</f>
        <v>229.340228245364</v>
      </c>
      <c r="G3" s="11"/>
    </row>
    <row r="4" customFormat="false" ht="12.75" hidden="false" customHeight="false" outlineLevel="0" collapsed="false">
      <c r="A4" s="1" t="n">
        <v>2000</v>
      </c>
      <c r="B4" s="16" t="n">
        <f aca="false">T8!Q6</f>
        <v>21196.8241797432</v>
      </c>
      <c r="C4" s="16" t="n">
        <f aca="false">T8!J6</f>
        <v>12326.5014265335</v>
      </c>
      <c r="D4" s="16" t="n">
        <f aca="false">T8!K6</f>
        <v>2259.10841654779</v>
      </c>
      <c r="E4" s="11" t="n">
        <f aca="false">T8!L6</f>
        <v>6495.47253922967</v>
      </c>
      <c r="F4" s="11" t="n">
        <f aca="false">T8!M6</f>
        <v>237.913694721826</v>
      </c>
      <c r="G4" s="11"/>
    </row>
    <row r="5" customFormat="false" ht="12.75" hidden="false" customHeight="false" outlineLevel="0" collapsed="false">
      <c r="A5" s="1" t="n">
        <v>2001</v>
      </c>
      <c r="B5" s="16" t="n">
        <f aca="false">T8!Q7</f>
        <v>21011.4229671897</v>
      </c>
      <c r="C5" s="16" t="n">
        <f aca="false">T8!J7</f>
        <v>12131.455064194</v>
      </c>
      <c r="D5" s="16" t="n">
        <f aca="false">T8!K7</f>
        <v>2208.73930099857</v>
      </c>
      <c r="E5" s="11" t="n">
        <f aca="false">T8!L7</f>
        <v>6401.16440798859</v>
      </c>
      <c r="F5" s="11" t="n">
        <f aca="false">T8!M7</f>
        <v>211.121611982882</v>
      </c>
      <c r="G5" s="11"/>
    </row>
    <row r="6" customFormat="false" ht="12.75" hidden="false" customHeight="false" outlineLevel="0" collapsed="false">
      <c r="A6" s="1" t="n">
        <v>2002</v>
      </c>
      <c r="B6" s="16" t="n">
        <f aca="false">T8!Q8</f>
        <v>22922.2343081312</v>
      </c>
      <c r="C6" s="16" t="n">
        <f aca="false">T8!J8</f>
        <v>13349.9589871612</v>
      </c>
      <c r="D6" s="16" t="n">
        <f aca="false">T8!K8</f>
        <v>2447.72467902996</v>
      </c>
      <c r="E6" s="11" t="n">
        <f aca="false">T8!L8</f>
        <v>6831.98109843081</v>
      </c>
      <c r="F6" s="11" t="n">
        <f aca="false">T8!M8</f>
        <v>375.089158345221</v>
      </c>
      <c r="G6" s="11"/>
    </row>
    <row r="7" customFormat="false" ht="12.75" hidden="false" customHeight="false" outlineLevel="0" collapsed="false">
      <c r="A7" s="1" t="n">
        <v>2003</v>
      </c>
      <c r="B7" s="16" t="n">
        <f aca="false">T8!Q9</f>
        <v>23365.9111982882</v>
      </c>
      <c r="C7" s="16" t="n">
        <f aca="false">T8!J9</f>
        <v>13269.5827389444</v>
      </c>
      <c r="D7" s="16" t="n">
        <f aca="false">T8!K9</f>
        <v>2874.25463623395</v>
      </c>
      <c r="E7" s="11" t="n">
        <f aca="false">T8!L9</f>
        <v>7351.74750356634</v>
      </c>
      <c r="F7" s="11" t="n">
        <f aca="false">T8!M9</f>
        <v>301.143009985735</v>
      </c>
      <c r="G7" s="11"/>
    </row>
    <row r="8" customFormat="false" ht="12.75" hidden="false" customHeight="false" outlineLevel="0" collapsed="false">
      <c r="A8" s="1" t="n">
        <v>2004</v>
      </c>
      <c r="B8" s="16" t="n">
        <f aca="false">T8!Q10</f>
        <v>23999.2760342368</v>
      </c>
      <c r="C8" s="16" t="n">
        <f aca="false">T8!J10</f>
        <v>14089.4204707561</v>
      </c>
      <c r="D8" s="16" t="n">
        <f aca="false">T8!K10</f>
        <v>2831.38730385164</v>
      </c>
      <c r="E8" s="11" t="n">
        <f aca="false">T8!L10</f>
        <v>7256.36768901569</v>
      </c>
      <c r="F8" s="11" t="n">
        <f aca="false">T8!M10</f>
        <v>293.64122681883</v>
      </c>
      <c r="G8" s="11"/>
    </row>
    <row r="9" customFormat="false" ht="12.75" hidden="false" customHeight="false" outlineLevel="0" collapsed="false">
      <c r="A9" s="1" t="n">
        <v>2005</v>
      </c>
      <c r="B9" s="16" t="n">
        <f aca="false">T8!Q11</f>
        <v>25528.5681169758</v>
      </c>
      <c r="C9" s="16" t="n">
        <f aca="false">T8!J11</f>
        <v>14697.0649072753</v>
      </c>
      <c r="D9" s="16" t="n">
        <f aca="false">T8!K11</f>
        <v>3035.00713266762</v>
      </c>
      <c r="E9" s="11" t="n">
        <f aca="false">T8!L11</f>
        <v>7885.44579172611</v>
      </c>
      <c r="F9" s="11" t="n">
        <f aca="false">T8!M11</f>
        <v>275.422610556348</v>
      </c>
      <c r="G9" s="11"/>
    </row>
    <row r="10" customFormat="false" ht="12.75" hidden="false" customHeight="false" outlineLevel="0" collapsed="false">
      <c r="A10" s="2" t="n">
        <v>2006</v>
      </c>
      <c r="B10" s="16" t="n">
        <f aca="false">T8!Q12</f>
        <v>28567</v>
      </c>
      <c r="C10" s="16" t="n">
        <f aca="false">T8!J12</f>
        <v>15459</v>
      </c>
      <c r="D10" s="16" t="n">
        <f aca="false">T8!K12</f>
        <v>3208</v>
      </c>
      <c r="E10" s="11" t="n">
        <f aca="false">T8!L12</f>
        <v>8600</v>
      </c>
      <c r="F10" s="11" t="n">
        <f aca="false">T8!M12</f>
        <v>265</v>
      </c>
      <c r="G10" s="11"/>
    </row>
    <row r="11" customFormat="false" ht="12.75" hidden="false" customHeight="false" outlineLevel="0" collapsed="false">
      <c r="A11" s="2" t="n">
        <v>2007</v>
      </c>
      <c r="B11" s="16" t="n">
        <f aca="false">T8!Q13</f>
        <v>27654</v>
      </c>
      <c r="C11" s="16" t="n">
        <f aca="false">T8!J13</f>
        <v>15027</v>
      </c>
      <c r="D11" s="16" t="n">
        <f aca="false">T8!K13</f>
        <v>3179</v>
      </c>
      <c r="E11" s="11" t="n">
        <f aca="false">T8!L13</f>
        <v>9529</v>
      </c>
      <c r="F11" s="11" t="n">
        <f aca="false">T8!M13</f>
        <v>270</v>
      </c>
      <c r="G11" s="11"/>
      <c r="H11" s="11"/>
    </row>
    <row r="12" customFormat="false" ht="12.75" hidden="false" customHeight="false" outlineLevel="0" collapsed="false">
      <c r="A12" s="10" t="n">
        <v>2008</v>
      </c>
      <c r="B12" s="22" t="n">
        <f aca="false">T8!Q14</f>
        <v>29041</v>
      </c>
      <c r="C12" s="22" t="n">
        <f aca="false">T8!J14</f>
        <v>15516</v>
      </c>
      <c r="D12" s="22" t="n">
        <f aca="false">T8!K14</f>
        <v>3776</v>
      </c>
      <c r="E12" s="22" t="n">
        <f aca="false">T8!L14</f>
        <v>9822</v>
      </c>
      <c r="F12" s="22" t="n">
        <f aca="false">T8!M14</f>
        <v>269</v>
      </c>
      <c r="H1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67</v>
      </c>
    </row>
    <row r="2" customFormat="false" ht="25.5" hidden="false" customHeight="false" outlineLevel="0" collapsed="false">
      <c r="A2" s="25" t="s">
        <v>14</v>
      </c>
      <c r="B2" s="21" t="s">
        <v>63</v>
      </c>
      <c r="C2" s="21" t="s">
        <v>68</v>
      </c>
      <c r="D2" s="63"/>
      <c r="E2" s="26"/>
      <c r="F2" s="26"/>
      <c r="G2" s="26"/>
    </row>
    <row r="3" customFormat="false" ht="12.75" hidden="false" customHeight="false" outlineLevel="0" collapsed="false">
      <c r="A3" s="1" t="n">
        <v>1999</v>
      </c>
      <c r="B3" s="64" t="n">
        <f aca="false">T11!B5/100</f>
        <v>0.561184558434691</v>
      </c>
      <c r="C3" s="64" t="n">
        <f aca="false">T11!F5/100</f>
        <v>0.438815441565309</v>
      </c>
      <c r="D3" s="29"/>
      <c r="E3" s="11"/>
      <c r="I3" s="11"/>
    </row>
    <row r="4" customFormat="false" ht="12.75" hidden="false" customHeight="false" outlineLevel="0" collapsed="false">
      <c r="A4" s="1" t="n">
        <v>2000</v>
      </c>
      <c r="B4" s="64" t="n">
        <f aca="false">T11!B6/100</f>
        <v>0.578193334338712</v>
      </c>
      <c r="C4" s="64" t="n">
        <f aca="false">T11!F6/100</f>
        <v>0.421806665661288</v>
      </c>
      <c r="D4" s="29"/>
      <c r="E4" s="11"/>
      <c r="I4" s="11"/>
    </row>
    <row r="5" customFormat="false" ht="12.75" hidden="false" customHeight="false" outlineLevel="0" collapsed="false">
      <c r="A5" s="1" t="n">
        <v>2001</v>
      </c>
      <c r="B5" s="64" t="n">
        <f aca="false">T11!B7/100</f>
        <v>0.578998516699913</v>
      </c>
      <c r="C5" s="64" t="n">
        <f aca="false">T11!F7/100</f>
        <v>0.421001483300087</v>
      </c>
      <c r="D5" s="29"/>
      <c r="E5" s="11"/>
      <c r="I5" s="11"/>
    </row>
    <row r="6" customFormat="false" ht="12.75" hidden="false" customHeight="false" outlineLevel="0" collapsed="false">
      <c r="A6" s="1" t="n">
        <v>2002</v>
      </c>
      <c r="B6" s="64" t="n">
        <f aca="false">T11!B8/100</f>
        <v>0.58031305320041</v>
      </c>
      <c r="C6" s="64" t="n">
        <f aca="false">T11!F8/100</f>
        <v>0.41968694679959</v>
      </c>
      <c r="D6" s="29"/>
      <c r="E6" s="11"/>
      <c r="I6" s="11"/>
    </row>
    <row r="7" customFormat="false" ht="12.75" hidden="false" customHeight="false" outlineLevel="0" collapsed="false">
      <c r="A7" s="1" t="n">
        <v>2003</v>
      </c>
      <c r="B7" s="64" t="n">
        <f aca="false">T11!B9/100</f>
        <v>0.557622157171808</v>
      </c>
      <c r="C7" s="64" t="n">
        <f aca="false">T11!F9/100</f>
        <v>0.442377842828192</v>
      </c>
      <c r="D7" s="29"/>
      <c r="E7" s="11"/>
      <c r="I7" s="11"/>
    </row>
    <row r="8" customFormat="false" ht="12.75" hidden="false" customHeight="false" outlineLevel="0" collapsed="false">
      <c r="A8" s="1" t="n">
        <v>2004</v>
      </c>
      <c r="B8" s="64" t="n">
        <f aca="false">T11!B10/100</f>
        <v>0.575764211263905</v>
      </c>
      <c r="C8" s="64" t="n">
        <f aca="false">T11!F10/100</f>
        <v>0.424235788736095</v>
      </c>
      <c r="D8" s="29"/>
      <c r="E8" s="11"/>
      <c r="I8" s="11"/>
    </row>
    <row r="9" customFormat="false" ht="12.75" hidden="false" customHeight="false" outlineLevel="0" collapsed="false">
      <c r="A9" s="2" t="n">
        <v>2005</v>
      </c>
      <c r="B9" s="64" t="n">
        <f aca="false">T11!B11/100</f>
        <v>0.567608956582923</v>
      </c>
      <c r="C9" s="64" t="n">
        <f aca="false">T11!F11/100</f>
        <v>0.432391043417077</v>
      </c>
      <c r="D9" s="29"/>
      <c r="E9" s="11"/>
      <c r="I9" s="11"/>
    </row>
    <row r="10" customFormat="false" ht="12.75" hidden="false" customHeight="false" outlineLevel="0" collapsed="false">
      <c r="A10" s="2" t="n">
        <v>2006</v>
      </c>
      <c r="B10" s="64" t="n">
        <f aca="false">T11!B12/100</f>
        <v>0.561483</v>
      </c>
      <c r="C10" s="64" t="n">
        <f aca="false">T11!F12/100</f>
        <v>0.438517</v>
      </c>
      <c r="D10" s="29"/>
      <c r="E10" s="11"/>
      <c r="I10" s="11"/>
    </row>
    <row r="11" customFormat="false" ht="12.75" hidden="false" customHeight="false" outlineLevel="0" collapsed="false">
      <c r="A11" s="2" t="n">
        <v>2007</v>
      </c>
      <c r="B11" s="64" t="n">
        <f aca="false">T11!B13/100</f>
        <v>0.53658</v>
      </c>
      <c r="C11" s="64" t="n">
        <f aca="false">T11!F13/100</f>
        <v>0.46342</v>
      </c>
      <c r="D11" s="29"/>
      <c r="E11" s="11"/>
      <c r="I11" s="11"/>
    </row>
    <row r="12" customFormat="false" ht="12.75" hidden="false" customHeight="false" outlineLevel="0" collapsed="false">
      <c r="A12" s="10" t="n">
        <v>2008</v>
      </c>
      <c r="B12" s="65" t="n">
        <f aca="false">T11!B14/100</f>
        <v>0.528239</v>
      </c>
      <c r="C12" s="65" t="n">
        <f aca="false">T11!F14/100</f>
        <v>0.472063</v>
      </c>
      <c r="D12" s="18"/>
      <c r="E12" s="11"/>
      <c r="I12" s="11"/>
    </row>
    <row r="13" customFormat="false" ht="12.75" hidden="false" customHeight="false" outlineLevel="0" collapsed="false">
      <c r="B13" s="29"/>
      <c r="C13" s="29"/>
      <c r="D13" s="18"/>
      <c r="E13" s="11"/>
      <c r="I13" s="11"/>
    </row>
    <row r="14" customFormat="false" ht="12.75" hidden="false" customHeight="false" outlineLevel="0" collapsed="false">
      <c r="B14" s="29"/>
      <c r="C14" s="29"/>
      <c r="D14" s="18"/>
      <c r="E14" s="11"/>
      <c r="I14" s="11"/>
    </row>
    <row r="15" customFormat="false" ht="12.75" hidden="false" customHeight="false" outlineLevel="0" collapsed="false">
      <c r="B15" s="29"/>
      <c r="C15" s="29"/>
      <c r="D15" s="18"/>
      <c r="E15" s="11"/>
      <c r="I15" s="11"/>
    </row>
    <row r="16" customFormat="false" ht="12.75" hidden="false" customHeight="false" outlineLevel="0" collapsed="false">
      <c r="B16" s="29"/>
      <c r="C16" s="29"/>
      <c r="D16" s="18"/>
      <c r="E16" s="11"/>
      <c r="I16" s="11"/>
    </row>
    <row r="17" customFormat="false" ht="12.75" hidden="false" customHeight="false" outlineLevel="0" collapsed="false">
      <c r="B17" s="29"/>
      <c r="C17" s="29"/>
      <c r="D17" s="18"/>
      <c r="E17" s="11"/>
      <c r="I17" s="11"/>
    </row>
    <row r="18" customFormat="false" ht="12.75" hidden="false" customHeight="false" outlineLevel="0" collapsed="false">
      <c r="B18" s="29"/>
      <c r="C18" s="29"/>
      <c r="D18" s="18"/>
      <c r="E18" s="11"/>
      <c r="I18" s="11"/>
    </row>
    <row r="19" customFormat="false" ht="12.75" hidden="false" customHeight="false" outlineLevel="0" collapsed="false">
      <c r="B19" s="29"/>
      <c r="C19" s="29"/>
      <c r="D19" s="18"/>
      <c r="E19" s="11"/>
      <c r="I19" s="11"/>
    </row>
    <row r="20" customFormat="false" ht="12.75" hidden="false" customHeight="false" outlineLevel="0" collapsed="false">
      <c r="B20" s="66"/>
      <c r="C20" s="66"/>
      <c r="D20" s="18"/>
      <c r="E20" s="11"/>
      <c r="I20" s="11"/>
    </row>
    <row r="21" customFormat="false" ht="12.75" hidden="false" customHeight="false" outlineLevel="0" collapsed="false">
      <c r="B21" s="66"/>
      <c r="C21" s="66"/>
      <c r="D21" s="18"/>
      <c r="E21" s="11"/>
      <c r="I21" s="11"/>
    </row>
    <row r="22" customFormat="false" ht="12.75" hidden="false" customHeight="false" outlineLevel="0" collapsed="false">
      <c r="B22" s="29"/>
      <c r="C22" s="29"/>
      <c r="D22" s="18"/>
      <c r="E22" s="11"/>
      <c r="I22" s="11"/>
    </row>
    <row r="24" customFormat="false" ht="12.75" hidden="false" customHeight="false" outlineLevel="0" collapsed="false">
      <c r="B24" s="11"/>
      <c r="C24" s="11"/>
      <c r="D24" s="31"/>
    </row>
    <row r="26" customFormat="false" ht="12.75" hidden="false" customHeight="false" outlineLevel="0" collapsed="false">
      <c r="B26" s="11"/>
      <c r="C26" s="11"/>
      <c r="D26" s="11"/>
    </row>
    <row r="28" customFormat="false" ht="12.75" hidden="false" customHeight="false" outlineLevel="0" collapsed="false">
      <c r="B28" s="11"/>
      <c r="C28" s="11"/>
    </row>
    <row r="30" customFormat="false" ht="12.75" hidden="false" customHeight="false" outlineLevel="0" collapsed="false">
      <c r="C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true" hidden="false" outlineLevel="0" max="3" min="3" style="1" width="16.42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69</v>
      </c>
      <c r="H1" s="3"/>
    </row>
    <row r="2" customFormat="false" ht="33" hidden="false" customHeight="true" outlineLevel="0" collapsed="false">
      <c r="A2" s="19" t="s">
        <v>14</v>
      </c>
      <c r="B2" s="21" t="s">
        <v>70</v>
      </c>
      <c r="C2" s="21" t="s">
        <v>71</v>
      </c>
    </row>
    <row r="3" customFormat="false" ht="12.75" hidden="false" customHeight="false" outlineLevel="0" collapsed="false">
      <c r="A3" s="1" t="n">
        <v>1999</v>
      </c>
      <c r="B3" s="56" t="n">
        <f aca="false">T10!F5</f>
        <v>19.1895430215687</v>
      </c>
      <c r="C3" s="56" t="n">
        <f aca="false">T10!B5</f>
        <v>10.8002880161701</v>
      </c>
      <c r="K3" s="56"/>
      <c r="L3" s="56"/>
    </row>
    <row r="4" customFormat="false" ht="12.75" hidden="false" customHeight="false" outlineLevel="0" collapsed="false">
      <c r="A4" s="1" t="n">
        <v>2000</v>
      </c>
      <c r="B4" s="56" t="n">
        <f aca="false">T10!F6</f>
        <v>19.663102207554</v>
      </c>
      <c r="C4" s="56" t="n">
        <f aca="false">T10!B6</f>
        <v>11.4346024364875</v>
      </c>
      <c r="K4" s="56"/>
      <c r="L4" s="56"/>
    </row>
    <row r="5" customFormat="false" ht="12.75" hidden="false" customHeight="false" outlineLevel="0" collapsed="false">
      <c r="A5" s="1" t="n">
        <v>2001</v>
      </c>
      <c r="B5" s="56" t="n">
        <f aca="false">T10!F7</f>
        <v>19.1360864910653</v>
      </c>
      <c r="C5" s="56" t="n">
        <f aca="false">T10!B7</f>
        <v>11.0486840293206</v>
      </c>
      <c r="K5" s="56"/>
      <c r="L5" s="56"/>
    </row>
    <row r="6" customFormat="false" ht="12.75" hidden="false" customHeight="false" outlineLevel="0" collapsed="false">
      <c r="A6" s="1" t="n">
        <v>2002</v>
      </c>
      <c r="B6" s="56" t="n">
        <f aca="false">T10!F8</f>
        <v>20.7817174144436</v>
      </c>
      <c r="C6" s="56" t="n">
        <f aca="false">T10!B8</f>
        <v>12.1033173047699</v>
      </c>
      <c r="K6" s="56"/>
      <c r="L6" s="56"/>
    </row>
    <row r="7" customFormat="false" ht="12.75" hidden="false" customHeight="false" outlineLevel="0" collapsed="false">
      <c r="A7" s="1" t="n">
        <v>2003</v>
      </c>
      <c r="B7" s="56" t="n">
        <f aca="false">T10!F9</f>
        <v>20.9184522813681</v>
      </c>
      <c r="C7" s="56" t="n">
        <f aca="false">T10!B9</f>
        <v>11.8796622550979</v>
      </c>
      <c r="K7" s="56"/>
      <c r="L7" s="56"/>
    </row>
    <row r="8" customFormat="false" ht="12.75" hidden="false" customHeight="false" outlineLevel="0" collapsed="false">
      <c r="A8" s="1" t="n">
        <v>2004</v>
      </c>
      <c r="B8" s="56" t="n">
        <f aca="false">T10!F10</f>
        <v>21.4088100216207</v>
      </c>
      <c r="C8" s="56" t="n">
        <f aca="false">T10!B10</f>
        <v>12.5686177259198</v>
      </c>
      <c r="K8" s="56"/>
      <c r="L8" s="56"/>
    </row>
    <row r="9" customFormat="false" ht="12.75" hidden="false" customHeight="false" outlineLevel="0" collapsed="false">
      <c r="A9" s="1" t="n">
        <v>2005</v>
      </c>
      <c r="B9" s="56" t="n">
        <f aca="false">T10!F11</f>
        <v>22.6719077415415</v>
      </c>
      <c r="C9" s="56" t="n">
        <f aca="false">T10!B11</f>
        <v>13.0524555126779</v>
      </c>
      <c r="D9" s="56"/>
      <c r="E9" s="56"/>
      <c r="K9" s="56"/>
      <c r="L9" s="56"/>
    </row>
    <row r="10" customFormat="false" ht="12.75" hidden="false" customHeight="false" outlineLevel="0" collapsed="false">
      <c r="A10" s="2" t="n">
        <v>2006</v>
      </c>
      <c r="B10" s="56" t="n">
        <f aca="false">T10!F12</f>
        <v>24.1125</v>
      </c>
      <c r="C10" s="56" t="n">
        <f aca="false">T10!B12</f>
        <v>13.0483</v>
      </c>
      <c r="K10" s="56"/>
      <c r="L10" s="56"/>
    </row>
    <row r="11" customFormat="false" ht="12.75" hidden="false" customHeight="false" outlineLevel="0" collapsed="false">
      <c r="A11" s="1" t="n">
        <v>2007</v>
      </c>
      <c r="B11" s="56" t="n">
        <f aca="false">T10!F13</f>
        <v>22.7969</v>
      </c>
      <c r="C11" s="56" t="n">
        <f aca="false">T10!B13</f>
        <v>12.3873</v>
      </c>
    </row>
    <row r="12" customFormat="false" ht="12.75" hidden="false" customHeight="false" outlineLevel="0" collapsed="false">
      <c r="A12" s="10" t="n">
        <v>2008</v>
      </c>
      <c r="B12" s="57" t="n">
        <f aca="false">T10!F14</f>
        <v>23.3318</v>
      </c>
      <c r="C12" s="57" t="n">
        <f aca="false">T10!B14</f>
        <v>12.4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24.28"/>
    <col collapsed="false" customWidth="false" hidden="false" outlineLevel="0" max="5" min="5" style="1" width="9.14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4" t="s">
        <v>72</v>
      </c>
    </row>
    <row r="2" customFormat="false" ht="12.75" hidden="false" customHeight="false" outlineLevel="0" collapsed="false">
      <c r="A2" s="19" t="s">
        <v>22</v>
      </c>
      <c r="B2" s="20" t="s">
        <v>70</v>
      </c>
      <c r="C2" s="20" t="s">
        <v>70</v>
      </c>
      <c r="D2" s="20" t="s">
        <v>71</v>
      </c>
      <c r="E2" s="20" t="s">
        <v>73</v>
      </c>
    </row>
    <row r="3" customFormat="false" ht="12.75" hidden="false" customHeight="false" outlineLevel="0" collapsed="false">
      <c r="A3" s="1" t="str">
        <f aca="false">T3!A24</f>
        <v>Västerbotten</v>
      </c>
      <c r="B3" s="67" t="n">
        <f aca="false">T3!F24</f>
        <v>56.7534</v>
      </c>
      <c r="C3" s="67" t="n">
        <f aca="false">B3-(B3*2)</f>
        <v>-56.7534</v>
      </c>
      <c r="D3" s="67" t="n">
        <f aca="false">T3!B24</f>
        <v>29.4759</v>
      </c>
      <c r="E3" s="68" t="n">
        <f aca="false">D3-B3</f>
        <v>-27.2775</v>
      </c>
    </row>
    <row r="4" customFormat="false" ht="12.75" hidden="false" customHeight="false" outlineLevel="0" collapsed="false">
      <c r="A4" s="1" t="str">
        <f aca="false">T3!A25</f>
        <v>Norrbotten</v>
      </c>
      <c r="B4" s="67" t="n">
        <f aca="false">T3!F25</f>
        <v>53.8743</v>
      </c>
      <c r="C4" s="67" t="n">
        <f aca="false">B4-(B4*2)</f>
        <v>-53.8743</v>
      </c>
      <c r="D4" s="67" t="n">
        <f aca="false">T3!B25</f>
        <v>27.7929</v>
      </c>
      <c r="E4" s="68" t="n">
        <f aca="false">D4-B4</f>
        <v>-26.0814</v>
      </c>
    </row>
    <row r="5" customFormat="false" ht="12.75" hidden="false" customHeight="false" outlineLevel="0" collapsed="false">
      <c r="A5" s="1" t="str">
        <f aca="false">T3!A11</f>
        <v>Kalmar</v>
      </c>
      <c r="B5" s="67" t="n">
        <f aca="false">T3!F11</f>
        <v>65.2238</v>
      </c>
      <c r="C5" s="67" t="n">
        <f aca="false">B5-(B5*2)</f>
        <v>-65.2238</v>
      </c>
      <c r="D5" s="67" t="n">
        <f aca="false">T3!B11</f>
        <v>23.9393</v>
      </c>
      <c r="E5" s="68" t="n">
        <f aca="false">D5-B5</f>
        <v>-41.2845</v>
      </c>
    </row>
    <row r="6" customFormat="false" ht="12.75" hidden="false" customHeight="false" outlineLevel="0" collapsed="false">
      <c r="A6" s="1" t="str">
        <f aca="false">T3!A23</f>
        <v>Jämtland</v>
      </c>
      <c r="B6" s="67" t="n">
        <f aca="false">T3!F23</f>
        <v>48.1837</v>
      </c>
      <c r="C6" s="67" t="n">
        <f aca="false">B6-(B6*2)</f>
        <v>-48.1837</v>
      </c>
      <c r="D6" s="67" t="n">
        <f aca="false">T3!B23</f>
        <v>22.8469</v>
      </c>
      <c r="E6" s="68" t="n">
        <f aca="false">D6-B6</f>
        <v>-25.3368</v>
      </c>
    </row>
    <row r="7" customFormat="false" ht="12.75" hidden="false" customHeight="false" outlineLevel="0" collapsed="false">
      <c r="A7" s="1" t="str">
        <f aca="false">T3!A10</f>
        <v>Kronoberg</v>
      </c>
      <c r="B7" s="67" t="n">
        <f aca="false">T3!F10</f>
        <v>41.2415</v>
      </c>
      <c r="C7" s="67" t="n">
        <f aca="false">B7-(B7*2)</f>
        <v>-41.2415</v>
      </c>
      <c r="D7" s="67" t="n">
        <f aca="false">T3!B10</f>
        <v>21.7032</v>
      </c>
      <c r="E7" s="68" t="n">
        <f aca="false">D7-B7</f>
        <v>-19.5383</v>
      </c>
    </row>
    <row r="8" customFormat="false" ht="12.75" hidden="false" customHeight="false" outlineLevel="0" collapsed="false">
      <c r="A8" s="1" t="str">
        <f aca="false">T3!A6</f>
        <v>Uppsala</v>
      </c>
      <c r="B8" s="67" t="n">
        <f aca="false">T3!F6</f>
        <v>37.2258</v>
      </c>
      <c r="C8" s="67" t="n">
        <f aca="false">B8-(B8*2)</f>
        <v>-37.2258</v>
      </c>
      <c r="D8" s="67" t="n">
        <f aca="false">T3!B6</f>
        <v>21.1522</v>
      </c>
      <c r="E8" s="68" t="n">
        <f aca="false">D8-B8</f>
        <v>-16.0736</v>
      </c>
    </row>
    <row r="9" customFormat="false" ht="12.75" hidden="false" customHeight="false" outlineLevel="0" collapsed="false">
      <c r="A9" s="1" t="str">
        <f aca="false">T3!A17</f>
        <v>Värmland</v>
      </c>
      <c r="B9" s="67" t="n">
        <f aca="false">T3!F17</f>
        <v>39.728</v>
      </c>
      <c r="C9" s="67" t="n">
        <f aca="false">B9-(B9*2)</f>
        <v>-39.728</v>
      </c>
      <c r="D9" s="67" t="n">
        <f aca="false">T3!B17</f>
        <v>18.6156</v>
      </c>
      <c r="E9" s="68" t="n">
        <f aca="false">D9-B9</f>
        <v>-21.1124</v>
      </c>
    </row>
    <row r="10" customFormat="false" ht="12.75" hidden="false" customHeight="false" outlineLevel="0" collapsed="false">
      <c r="A10" s="1" t="str">
        <f aca="false">T3!A21</f>
        <v>Gävleborg</v>
      </c>
      <c r="B10" s="67" t="n">
        <f aca="false">T3!F21</f>
        <v>36.463</v>
      </c>
      <c r="C10" s="67" t="n">
        <f aca="false">B10-(B10*2)</f>
        <v>-36.463</v>
      </c>
      <c r="D10" s="67" t="n">
        <f aca="false">T3!B21</f>
        <v>17.6458</v>
      </c>
      <c r="E10" s="68" t="n">
        <f aca="false">D10-B10</f>
        <v>-18.8172</v>
      </c>
    </row>
    <row r="11" customFormat="false" ht="12.75" hidden="false" customHeight="false" outlineLevel="0" collapsed="false">
      <c r="A11" s="1" t="str">
        <f aca="false">T3!A9</f>
        <v>Jönköping</v>
      </c>
      <c r="B11" s="67" t="n">
        <f aca="false">T3!F9</f>
        <v>34.9687</v>
      </c>
      <c r="C11" s="67" t="n">
        <f aca="false">B11-(B11*2)</f>
        <v>-34.9687</v>
      </c>
      <c r="D11" s="67" t="n">
        <f aca="false">T3!B9</f>
        <v>17.5153</v>
      </c>
      <c r="E11" s="68" t="n">
        <f aca="false">D11-B11</f>
        <v>-17.4534</v>
      </c>
    </row>
    <row r="12" customFormat="false" ht="12.75" hidden="false" customHeight="false" outlineLevel="0" collapsed="false">
      <c r="A12" s="1" t="str">
        <f aca="false">T3!A20</f>
        <v>Dalarna</v>
      </c>
      <c r="B12" s="67" t="n">
        <f aca="false">T3!F20</f>
        <v>32.652</v>
      </c>
      <c r="C12" s="67" t="n">
        <f aca="false">B12-(B12*2)</f>
        <v>-32.652</v>
      </c>
      <c r="D12" s="67" t="n">
        <f aca="false">T3!B20</f>
        <v>17.0757</v>
      </c>
      <c r="E12" s="68" t="n">
        <f aca="false">D12-B12</f>
        <v>-15.5763</v>
      </c>
    </row>
    <row r="13" customFormat="false" ht="12.75" hidden="false" customHeight="false" outlineLevel="0" collapsed="false">
      <c r="A13" s="1" t="str">
        <f aca="false">T3!A7</f>
        <v>Södermanland</v>
      </c>
      <c r="B13" s="67" t="n">
        <f aca="false">T3!F7</f>
        <v>46.1069</v>
      </c>
      <c r="C13" s="67" t="n">
        <f aca="false">B13-(B13*2)</f>
        <v>-46.1069</v>
      </c>
      <c r="D13" s="67" t="n">
        <f aca="false">T3!B7</f>
        <v>16.2508</v>
      </c>
      <c r="E13" s="68" t="n">
        <f aca="false">D13-B13</f>
        <v>-29.8561</v>
      </c>
    </row>
    <row r="14" customFormat="false" ht="12.75" hidden="false" customHeight="false" outlineLevel="0" collapsed="false">
      <c r="A14" s="1" t="str">
        <f aca="false">T3!A13</f>
        <v>Blekinge</v>
      </c>
      <c r="B14" s="67" t="n">
        <f aca="false">T3!F13</f>
        <v>32.3366</v>
      </c>
      <c r="C14" s="67" t="n">
        <f aca="false">B14-(B14*2)</f>
        <v>-32.3366</v>
      </c>
      <c r="D14" s="67" t="n">
        <f aca="false">T3!B13</f>
        <v>16.2493</v>
      </c>
      <c r="E14" s="68" t="n">
        <f aca="false">D14-B14</f>
        <v>-16.0873</v>
      </c>
    </row>
    <row r="15" customFormat="false" ht="12.75" hidden="false" customHeight="false" outlineLevel="0" collapsed="false">
      <c r="A15" s="1" t="str">
        <f aca="false">T3!A19</f>
        <v>Västmanland</v>
      </c>
      <c r="B15" s="67" t="n">
        <f aca="false">T3!F19</f>
        <v>34.4056</v>
      </c>
      <c r="C15" s="67" t="n">
        <f aca="false">B15-(B15*2)</f>
        <v>-34.4056</v>
      </c>
      <c r="D15" s="67" t="n">
        <f aca="false">T3!B19</f>
        <v>15.7166</v>
      </c>
      <c r="E15" s="68" t="n">
        <f aca="false">D15-B15</f>
        <v>-18.689</v>
      </c>
    </row>
    <row r="16" customFormat="false" ht="12.75" hidden="false" customHeight="false" outlineLevel="0" collapsed="false">
      <c r="A16" s="1" t="str">
        <f aca="false">T3!A15</f>
        <v>Halland</v>
      </c>
      <c r="B16" s="67" t="n">
        <f aca="false">T3!F15</f>
        <v>31.6088</v>
      </c>
      <c r="C16" s="67" t="n">
        <f aca="false">B16-(B16*2)</f>
        <v>-31.6088</v>
      </c>
      <c r="D16" s="67" t="n">
        <f aca="false">T3!B15</f>
        <v>15.6723</v>
      </c>
      <c r="E16" s="68" t="n">
        <f aca="false">D16-B16</f>
        <v>-15.9365</v>
      </c>
    </row>
    <row r="17" customFormat="false" ht="12.75" hidden="false" customHeight="false" outlineLevel="0" collapsed="false">
      <c r="A17" s="1" t="str">
        <f aca="false">T3!A8</f>
        <v>Östergötland</v>
      </c>
      <c r="B17" s="67" t="n">
        <f aca="false">T3!F8</f>
        <v>34.0099</v>
      </c>
      <c r="C17" s="67" t="n">
        <f aca="false">B17-(B17*2)</f>
        <v>-34.0099</v>
      </c>
      <c r="D17" s="67" t="n">
        <f aca="false">T3!B8</f>
        <v>14.3597</v>
      </c>
      <c r="E17" s="68" t="n">
        <f aca="false">D17-B17</f>
        <v>-19.6502</v>
      </c>
    </row>
    <row r="18" customFormat="false" ht="12.75" hidden="false" customHeight="false" outlineLevel="0" collapsed="false">
      <c r="A18" s="1" t="str">
        <f aca="false">T3!A14</f>
        <v>Skåne</v>
      </c>
      <c r="B18" s="67" t="n">
        <f aca="false">T3!F14</f>
        <v>23.3045</v>
      </c>
      <c r="C18" s="67" t="n">
        <f aca="false">B18-(B18*2)</f>
        <v>-23.3045</v>
      </c>
      <c r="D18" s="67" t="n">
        <f aca="false">T3!B14</f>
        <v>14.3506</v>
      </c>
      <c r="E18" s="68" t="n">
        <f aca="false">D18-B18</f>
        <v>-8.9539</v>
      </c>
    </row>
    <row r="19" customFormat="false" ht="12.75" hidden="false" customHeight="false" outlineLevel="0" collapsed="false">
      <c r="A19" s="1" t="str">
        <f aca="false">T3!A22</f>
        <v>Västernorrland</v>
      </c>
      <c r="B19" s="67" t="n">
        <f aca="false">T3!F22</f>
        <v>33.7935</v>
      </c>
      <c r="C19" s="67" t="n">
        <f aca="false">B19-(B19*2)</f>
        <v>-33.7935</v>
      </c>
      <c r="D19" s="67" t="n">
        <f aca="false">T3!B22</f>
        <v>14.0227</v>
      </c>
      <c r="E19" s="68" t="n">
        <f aca="false">D19-B19</f>
        <v>-19.7708</v>
      </c>
    </row>
    <row r="20" customFormat="false" ht="12.75" hidden="false" customHeight="false" outlineLevel="0" collapsed="false">
      <c r="A20" s="1" t="str">
        <f aca="false">T3!A18</f>
        <v>Örebro</v>
      </c>
      <c r="B20" s="67" t="n">
        <f aca="false">T3!F18</f>
        <v>30.9632</v>
      </c>
      <c r="C20" s="67" t="n">
        <f aca="false">B20-(B20*2)</f>
        <v>-30.9632</v>
      </c>
      <c r="D20" s="67" t="n">
        <f aca="false">T3!B18</f>
        <v>13.1369</v>
      </c>
      <c r="E20" s="68" t="n">
        <f aca="false">D20-B20</f>
        <v>-17.8263</v>
      </c>
    </row>
    <row r="21" customFormat="false" ht="12.75" hidden="false" customHeight="false" outlineLevel="0" collapsed="false">
      <c r="A21" s="1" t="str">
        <f aca="false">T3!A5</f>
        <v>Stockholm</v>
      </c>
      <c r="B21" s="67" t="n">
        <f aca="false">T3!F5</f>
        <v>19.1714</v>
      </c>
      <c r="C21" s="67" t="n">
        <f aca="false">B21-(B21*2)</f>
        <v>-19.1714</v>
      </c>
      <c r="D21" s="67" t="n">
        <f aca="false">T3!B5</f>
        <v>10.9686</v>
      </c>
      <c r="E21" s="68" t="n">
        <f aca="false">D21-B21</f>
        <v>-8.2028</v>
      </c>
    </row>
    <row r="22" customFormat="false" ht="12.75" hidden="false" customHeight="false" outlineLevel="0" collapsed="false">
      <c r="A22" s="1" t="str">
        <f aca="false">T3!A16</f>
        <v>Västra Götaland</v>
      </c>
      <c r="B22" s="67" t="n">
        <f aca="false">T3!F16</f>
        <v>21.9762</v>
      </c>
      <c r="C22" s="67" t="n">
        <f aca="false">B22-(B22*2)</f>
        <v>-21.9762</v>
      </c>
      <c r="D22" s="67" t="n">
        <f aca="false">T3!B16</f>
        <v>10.4996</v>
      </c>
      <c r="E22" s="68" t="n">
        <f aca="false">D22-B22</f>
        <v>-11.4766</v>
      </c>
    </row>
    <row r="23" customFormat="false" ht="12.75" hidden="false" customHeight="false" outlineLevel="0" collapsed="false">
      <c r="A23" s="1" t="str">
        <f aca="false">T3!A12</f>
        <v>Gotland</v>
      </c>
      <c r="B23" s="67" t="n">
        <f aca="false">T3!F12</f>
        <v>45.2088</v>
      </c>
      <c r="C23" s="67" t="n">
        <f aca="false">B23-(B23*2)</f>
        <v>-45.2088</v>
      </c>
      <c r="D23" s="67" t="n">
        <f aca="false">T3!B12</f>
        <v>9.7213</v>
      </c>
      <c r="E23" s="68" t="n">
        <f aca="false">D23-B23</f>
        <v>-35.4875</v>
      </c>
    </row>
    <row r="24" customFormat="false" ht="12.75" hidden="false" customHeight="false" outlineLevel="0" collapsed="false">
      <c r="A24" s="10" t="str">
        <f aca="false">T3!A26</f>
        <v>Riket</v>
      </c>
      <c r="B24" s="69" t="n">
        <f aca="false">T3!F26</f>
        <v>23.3318</v>
      </c>
      <c r="C24" s="69" t="n">
        <f aca="false">B24-(B24*2)</f>
        <v>-23.3318</v>
      </c>
      <c r="D24" s="69" t="n">
        <f aca="false">T3!B26</f>
        <v>12.4661</v>
      </c>
      <c r="E24" s="70" t="n">
        <f aca="false">D24-B24</f>
        <v>-10.8657</v>
      </c>
    </row>
    <row r="27" customFormat="false" ht="12.75" hidden="false" customHeight="false" outlineLevel="0" collapsed="false">
      <c r="B27" s="68"/>
      <c r="C2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74</v>
      </c>
      <c r="H1" s="3"/>
    </row>
    <row r="2" customFormat="false" ht="25.5" hidden="false" customHeight="false" outlineLevel="0" collapsed="false">
      <c r="A2" s="19" t="s">
        <v>14</v>
      </c>
      <c r="B2" s="21" t="s">
        <v>75</v>
      </c>
      <c r="C2" s="21" t="s">
        <v>76</v>
      </c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1" t="n">
        <v>1999</v>
      </c>
      <c r="B3" s="11" t="n">
        <f aca="false">T10!L5</f>
        <v>2281.20074881533</v>
      </c>
      <c r="C3" s="16" t="n">
        <f aca="false">T10!P5</f>
        <v>1003.94610520656</v>
      </c>
    </row>
    <row r="4" customFormat="false" ht="12.75" hidden="false" customHeight="false" outlineLevel="0" collapsed="false">
      <c r="A4" s="1" t="n">
        <v>2000</v>
      </c>
      <c r="B4" s="11" t="n">
        <f aca="false">T10!L6</f>
        <v>2389.15281358054</v>
      </c>
      <c r="C4" s="16" t="n">
        <f aca="false">T10!P6</f>
        <v>1013.56900039205</v>
      </c>
    </row>
    <row r="5" customFormat="false" ht="12.75" hidden="false" customHeight="false" outlineLevel="0" collapsed="false">
      <c r="A5" s="1" t="n">
        <v>2001</v>
      </c>
      <c r="B5" s="11" t="n">
        <f aca="false">T10!L7</f>
        <v>2361.90618743674</v>
      </c>
      <c r="C5" s="16" t="n">
        <f aca="false">T10!P7</f>
        <v>991.576549464031</v>
      </c>
    </row>
    <row r="6" customFormat="false" ht="12.75" hidden="false" customHeight="false" outlineLevel="0" collapsed="false">
      <c r="A6" s="1" t="n">
        <v>2002</v>
      </c>
      <c r="B6" s="11" t="n">
        <f aca="false">T10!L8</f>
        <v>2568.32965579572</v>
      </c>
      <c r="C6" s="16" t="n">
        <f aca="false">T10!P8</f>
        <v>1081.77483141164</v>
      </c>
    </row>
    <row r="7" customFormat="false" ht="12.75" hidden="false" customHeight="false" outlineLevel="0" collapsed="false">
      <c r="A7" s="1" t="n">
        <v>2003</v>
      </c>
      <c r="B7" s="11" t="n">
        <f aca="false">T10!L9</f>
        <v>2608.31813947692</v>
      </c>
      <c r="C7" s="16" t="n">
        <f aca="false">T10!P9</f>
        <v>1175.13686575617</v>
      </c>
    </row>
    <row r="8" customFormat="false" ht="12.75" hidden="false" customHeight="false" outlineLevel="0" collapsed="false">
      <c r="A8" s="1" t="n">
        <v>2004</v>
      </c>
      <c r="B8" s="11" t="n">
        <f aca="false">T10!L10</f>
        <v>2668.50428760815</v>
      </c>
      <c r="C8" s="16" t="n">
        <f aca="false">T10!P10</f>
        <v>1154.31816710102</v>
      </c>
    </row>
    <row r="9" customFormat="false" ht="12.75" hidden="false" customHeight="false" outlineLevel="0" collapsed="false">
      <c r="A9" s="1" t="n">
        <v>2005</v>
      </c>
      <c r="B9" s="11" t="n">
        <f aca="false">T10!L11</f>
        <v>2827.21795861152</v>
      </c>
      <c r="C9" s="16" t="n">
        <f aca="false">T10!P11</f>
        <v>1239.91209494205</v>
      </c>
    </row>
    <row r="10" customFormat="false" ht="12.75" hidden="false" customHeight="false" outlineLevel="0" collapsed="false">
      <c r="A10" s="2" t="n">
        <v>2006</v>
      </c>
      <c r="B10" s="11" t="n">
        <f aca="false">T10!L12</f>
        <v>3145.973</v>
      </c>
      <c r="C10" s="16" t="n">
        <f aca="false">T10!P12</f>
        <v>1329.588</v>
      </c>
      <c r="E10" s="11"/>
      <c r="F10" s="11"/>
    </row>
    <row r="11" customFormat="false" ht="12.75" hidden="false" customHeight="false" outlineLevel="0" collapsed="false">
      <c r="A11" s="1" t="n">
        <v>2007</v>
      </c>
      <c r="B11" s="11" t="n">
        <f aca="false">T10!L13</f>
        <v>3022.95</v>
      </c>
      <c r="C11" s="16" t="n">
        <f aca="false">T10!P13</f>
        <v>1418.645</v>
      </c>
    </row>
    <row r="12" customFormat="false" ht="12.75" hidden="false" customHeight="false" outlineLevel="0" collapsed="false">
      <c r="A12" s="10" t="n">
        <v>2008</v>
      </c>
      <c r="B12" s="22" t="n">
        <f aca="false">T10!L14</f>
        <v>3149.856</v>
      </c>
      <c r="C12" s="22" t="n">
        <f aca="false">T10!P14</f>
        <v>1503.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85"/>
    <col collapsed="false" customWidth="true" hidden="false" outlineLevel="0" max="3" min="3" style="1" width="14.56"/>
    <col collapsed="false" customWidth="true" hidden="false" outlineLevel="0" max="6" min="4" style="1" width="16.84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4" t="s">
        <v>77</v>
      </c>
    </row>
    <row r="2" customFormat="false" ht="25.5" hidden="false" customHeight="false" outlineLevel="0" collapsed="false">
      <c r="A2" s="19" t="s">
        <v>22</v>
      </c>
      <c r="B2" s="21" t="s">
        <v>75</v>
      </c>
      <c r="C2" s="21" t="s">
        <v>76</v>
      </c>
      <c r="D2" s="72"/>
    </row>
    <row r="3" customFormat="false" ht="12.75" hidden="false" customHeight="false" outlineLevel="0" collapsed="false">
      <c r="A3" s="1" t="str">
        <f aca="false">T4!A5</f>
        <v>Stockholm</v>
      </c>
      <c r="B3" s="18" t="n">
        <f aca="false">T4!L5</f>
        <v>6650.605</v>
      </c>
      <c r="C3" s="18" t="n">
        <f aca="false">T4!P5</f>
        <v>2993.045</v>
      </c>
      <c r="D3" s="29"/>
      <c r="G3" s="68"/>
    </row>
    <row r="4" customFormat="false" ht="12.75" hidden="false" customHeight="false" outlineLevel="0" collapsed="false">
      <c r="A4" s="1" t="str">
        <f aca="false">T4!A16</f>
        <v>Västra Götaland</v>
      </c>
      <c r="B4" s="18" t="n">
        <f aca="false">T4!L16</f>
        <v>3120.921</v>
      </c>
      <c r="C4" s="18" t="n">
        <f aca="false">T4!P16</f>
        <v>1628.281</v>
      </c>
      <c r="D4" s="29"/>
      <c r="G4" s="68"/>
    </row>
    <row r="5" customFormat="false" ht="12.75" hidden="false" customHeight="false" outlineLevel="0" collapsed="false">
      <c r="A5" s="1" t="str">
        <f aca="false">T4!A6</f>
        <v>Uppsala</v>
      </c>
      <c r="B5" s="18" t="n">
        <f aca="false">T4!L6</f>
        <v>3111.949</v>
      </c>
      <c r="C5" s="18" t="n">
        <f aca="false">T4!P6</f>
        <v>1318.76</v>
      </c>
      <c r="D5" s="29"/>
      <c r="G5" s="68"/>
    </row>
    <row r="6" customFormat="false" ht="12.75" hidden="false" customHeight="false" outlineLevel="0" collapsed="false">
      <c r="A6" s="1" t="str">
        <f aca="false">T4!A14</f>
        <v>Skåne</v>
      </c>
      <c r="B6" s="18" t="n">
        <f aca="false">T4!L14</f>
        <v>2619.107</v>
      </c>
      <c r="C6" s="18" t="n">
        <f aca="false">T4!P14</f>
        <v>1012.202</v>
      </c>
      <c r="D6" s="29"/>
      <c r="G6" s="68"/>
    </row>
    <row r="7" customFormat="false" ht="12.75" hidden="false" customHeight="false" outlineLevel="0" collapsed="false">
      <c r="A7" s="1" t="str">
        <f aca="false">T4!A8</f>
        <v>Östergötland</v>
      </c>
      <c r="B7" s="18" t="n">
        <f aca="false">T4!L8</f>
        <v>2193.778</v>
      </c>
      <c r="C7" s="18" t="n">
        <f aca="false">T4!P8</f>
        <v>1256.433</v>
      </c>
      <c r="D7" s="29"/>
      <c r="G7" s="68"/>
    </row>
    <row r="8" customFormat="false" ht="12.75" hidden="false" customHeight="false" outlineLevel="0" collapsed="false">
      <c r="A8" s="1" t="str">
        <f aca="false">T4!A23</f>
        <v>Jämtland</v>
      </c>
      <c r="B8" s="18" t="n">
        <f aca="false">T4!L23</f>
        <v>2058.069</v>
      </c>
      <c r="C8" s="18" t="n">
        <f aca="false">T4!P23</f>
        <v>1082.211</v>
      </c>
      <c r="D8" s="29"/>
      <c r="G8" s="68"/>
    </row>
    <row r="9" customFormat="false" ht="12.75" hidden="false" customHeight="false" outlineLevel="0" collapsed="false">
      <c r="A9" s="1" t="str">
        <f aca="false">T4!A24</f>
        <v>Västerbotten</v>
      </c>
      <c r="B9" s="18" t="n">
        <f aca="false">T4!L24</f>
        <v>1955.189</v>
      </c>
      <c r="C9" s="18" t="n">
        <f aca="false">T4!P24</f>
        <v>939.727</v>
      </c>
      <c r="D9" s="29"/>
      <c r="G9" s="68"/>
    </row>
    <row r="10" customFormat="false" ht="12.75" hidden="false" customHeight="false" outlineLevel="0" collapsed="false">
      <c r="A10" s="1" t="str">
        <f aca="false">T4!A11</f>
        <v>Kalmar</v>
      </c>
      <c r="B10" s="18" t="n">
        <f aca="false">T4!L11</f>
        <v>1843.79</v>
      </c>
      <c r="C10" s="18" t="n">
        <f aca="false">T4!P11</f>
        <v>1158.814</v>
      </c>
      <c r="D10" s="29"/>
      <c r="G10" s="68"/>
    </row>
    <row r="11" customFormat="false" ht="12.75" hidden="false" customHeight="false" outlineLevel="0" collapsed="false">
      <c r="A11" s="1" t="str">
        <f aca="false">T4!A25</f>
        <v>Norrbotten</v>
      </c>
      <c r="B11" s="18" t="n">
        <f aca="false">T4!L25</f>
        <v>1839.749</v>
      </c>
      <c r="C11" s="18" t="n">
        <f aca="false">T4!P25</f>
        <v>927.9182</v>
      </c>
      <c r="D11" s="29"/>
      <c r="G11" s="68"/>
    </row>
    <row r="12" customFormat="false" ht="12.75" hidden="false" customHeight="false" outlineLevel="0" collapsed="false">
      <c r="A12" s="1" t="str">
        <f aca="false">T4!A9</f>
        <v>Jönköping</v>
      </c>
      <c r="B12" s="18" t="n">
        <f aca="false">T4!L9</f>
        <v>1773.906</v>
      </c>
      <c r="C12" s="18" t="n">
        <f aca="false">T4!P9</f>
        <v>885.3834</v>
      </c>
      <c r="D12" s="29"/>
      <c r="G12" s="68"/>
    </row>
    <row r="13" customFormat="false" ht="12.75" hidden="false" customHeight="false" outlineLevel="0" collapsed="false">
      <c r="A13" s="1" t="str">
        <f aca="false">T4!A17</f>
        <v>Värmland</v>
      </c>
      <c r="B13" s="18" t="n">
        <f aca="false">T4!L17</f>
        <v>1757.993</v>
      </c>
      <c r="C13" s="18" t="n">
        <f aca="false">T4!P17</f>
        <v>778.1469</v>
      </c>
      <c r="D13" s="29"/>
      <c r="G13" s="68"/>
    </row>
    <row r="14" customFormat="false" ht="12.75" hidden="false" customHeight="false" outlineLevel="0" collapsed="false">
      <c r="A14" s="1" t="str">
        <f aca="false">T4!A21</f>
        <v>Gävleborg</v>
      </c>
      <c r="B14" s="18" t="n">
        <f aca="false">T4!L21</f>
        <v>1712.387</v>
      </c>
      <c r="C14" s="18" t="n">
        <f aca="false">T4!P21</f>
        <v>883.6987</v>
      </c>
      <c r="D14" s="29"/>
      <c r="G14" s="68"/>
    </row>
    <row r="15" customFormat="false" ht="12.75" hidden="false" customHeight="false" outlineLevel="0" collapsed="false">
      <c r="A15" s="1" t="str">
        <f aca="false">T4!A13</f>
        <v>Blekinge</v>
      </c>
      <c r="B15" s="18" t="n">
        <f aca="false">T4!L13</f>
        <v>1613.86</v>
      </c>
      <c r="C15" s="18" t="n">
        <f aca="false">T4!P13</f>
        <v>802.8893</v>
      </c>
      <c r="D15" s="29"/>
      <c r="G15" s="68"/>
    </row>
    <row r="16" customFormat="false" ht="12.75" hidden="false" customHeight="false" outlineLevel="0" collapsed="false">
      <c r="A16" s="1" t="str">
        <f aca="false">T4!A7</f>
        <v>Södermanland</v>
      </c>
      <c r="B16" s="18" t="n">
        <f aca="false">T4!L7</f>
        <v>1599.98</v>
      </c>
      <c r="C16" s="18" t="n">
        <f aca="false">T4!P7</f>
        <v>1029.025</v>
      </c>
      <c r="D16" s="29"/>
      <c r="G16" s="68"/>
    </row>
    <row r="17" customFormat="false" ht="12.75" hidden="false" customHeight="false" outlineLevel="0" collapsed="false">
      <c r="A17" s="1" t="str">
        <f aca="false">T4!A20</f>
        <v>Dalarna</v>
      </c>
      <c r="B17" s="18" t="n">
        <f aca="false">T4!L20</f>
        <v>1591.376</v>
      </c>
      <c r="C17" s="18" t="n">
        <f aca="false">T4!P20</f>
        <v>1050.36</v>
      </c>
      <c r="D17" s="29"/>
      <c r="G17" s="68"/>
    </row>
    <row r="18" customFormat="false" ht="12.75" hidden="false" customHeight="false" outlineLevel="0" collapsed="false">
      <c r="A18" s="1" t="str">
        <f aca="false">T4!A18</f>
        <v>Örebro</v>
      </c>
      <c r="B18" s="18" t="n">
        <f aca="false">T4!L18</f>
        <v>1420.465</v>
      </c>
      <c r="C18" s="18" t="n">
        <f aca="false">T4!P18</f>
        <v>876.7658</v>
      </c>
      <c r="D18" s="29"/>
      <c r="G18" s="68"/>
    </row>
    <row r="19" customFormat="false" ht="12.75" hidden="false" customHeight="false" outlineLevel="0" collapsed="false">
      <c r="A19" s="1" t="str">
        <f aca="false">T4!A10</f>
        <v>Kronoberg</v>
      </c>
      <c r="B19" s="18" t="n">
        <f aca="false">T4!L10</f>
        <v>1394.217</v>
      </c>
      <c r="C19" s="18" t="n">
        <f aca="false">T4!P10</f>
        <v>660.5144</v>
      </c>
      <c r="D19" s="29"/>
      <c r="G19" s="68"/>
    </row>
    <row r="20" customFormat="false" ht="12.75" hidden="false" customHeight="false" outlineLevel="0" collapsed="false">
      <c r="A20" s="1" t="str">
        <f aca="false">T4!A22</f>
        <v>Västernorrland</v>
      </c>
      <c r="B20" s="18" t="n">
        <f aca="false">T4!L22</f>
        <v>1323.776</v>
      </c>
      <c r="C20" s="18" t="n">
        <f aca="false">T4!P22</f>
        <v>774.4736</v>
      </c>
      <c r="D20" s="29"/>
      <c r="G20" s="68"/>
    </row>
    <row r="21" customFormat="false" ht="12.75" hidden="false" customHeight="false" outlineLevel="0" collapsed="false">
      <c r="A21" s="1" t="str">
        <f aca="false">T4!A15</f>
        <v>Halland</v>
      </c>
      <c r="B21" s="18" t="n">
        <f aca="false">T4!L15</f>
        <v>1299.876</v>
      </c>
      <c r="C21" s="18" t="n">
        <f aca="false">T4!P15</f>
        <v>691.0191</v>
      </c>
      <c r="D21" s="29"/>
      <c r="G21" s="68"/>
    </row>
    <row r="22" customFormat="false" ht="12.75" hidden="false" customHeight="false" outlineLevel="0" collapsed="false">
      <c r="A22" s="1" t="str">
        <f aca="false">T4!A19</f>
        <v>Västmanland</v>
      </c>
      <c r="B22" s="18" t="n">
        <f aca="false">T4!L19</f>
        <v>1235.707</v>
      </c>
      <c r="C22" s="18" t="n">
        <f aca="false">T4!P19</f>
        <v>632.1411</v>
      </c>
      <c r="D22" s="29"/>
      <c r="G22" s="68"/>
    </row>
    <row r="23" customFormat="false" ht="12.75" hidden="false" customHeight="false" outlineLevel="0" collapsed="false">
      <c r="A23" s="1" t="str">
        <f aca="false">T4!A12</f>
        <v>Gotland</v>
      </c>
      <c r="B23" s="18" t="n">
        <f aca="false">T4!L12</f>
        <v>952.2983</v>
      </c>
      <c r="C23" s="18" t="n">
        <f aca="false">T4!P12</f>
        <v>746.7886</v>
      </c>
      <c r="D23" s="29"/>
      <c r="G23" s="68"/>
    </row>
    <row r="24" customFormat="false" ht="12.75" hidden="false" customHeight="false" outlineLevel="0" collapsed="false">
      <c r="A24" s="10" t="str">
        <f aca="false">T4!A26</f>
        <v>Riket</v>
      </c>
      <c r="B24" s="30" t="n">
        <f aca="false">T4!L26</f>
        <v>3149.856</v>
      </c>
      <c r="C24" s="30" t="n">
        <f aca="false">T4!P26</f>
        <v>1503.979</v>
      </c>
      <c r="D24" s="29"/>
      <c r="G24" s="68"/>
    </row>
    <row r="25" customFormat="false" ht="12.75" hidden="false" customHeight="false" outlineLevel="0" collapsed="false"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true" hidden="false" outlineLevel="0" max="5" min="5" style="1" width="14.56"/>
    <col collapsed="false" customWidth="false" hidden="false" outlineLevel="0" max="8" min="6" style="1" width="9.14"/>
    <col collapsed="false" customWidth="true" hidden="false" outlineLevel="0" max="9" min="9" style="1" width="22.56"/>
    <col collapsed="false" customWidth="true" hidden="false" outlineLevel="0" max="10" min="10" style="1" width="16.13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4" t="s">
        <v>78</v>
      </c>
      <c r="F1" s="58"/>
      <c r="G1" s="58"/>
      <c r="H1" s="58"/>
      <c r="I1" s="58"/>
      <c r="J1" s="58"/>
      <c r="K1" s="58"/>
    </row>
    <row r="2" customFormat="false" ht="30" hidden="false" customHeight="true" outlineLevel="0" collapsed="false">
      <c r="A2" s="25" t="s">
        <v>22</v>
      </c>
      <c r="B2" s="21" t="s">
        <v>58</v>
      </c>
      <c r="C2" s="59"/>
      <c r="F2" s="2"/>
      <c r="G2" s="2"/>
      <c r="I2" s="2"/>
      <c r="J2" s="2"/>
    </row>
    <row r="3" customFormat="false" ht="12.75" hidden="false" customHeight="false" outlineLevel="0" collapsed="false">
      <c r="A3" s="1" t="s">
        <v>27</v>
      </c>
      <c r="B3" s="18" t="n">
        <f aca="false">T2!J4</f>
        <v>7975</v>
      </c>
      <c r="C3" s="29"/>
      <c r="E3" s="18"/>
      <c r="F3" s="11"/>
      <c r="J3" s="56"/>
    </row>
    <row r="4" customFormat="false" ht="12.75" hidden="false" customHeight="false" outlineLevel="0" collapsed="false">
      <c r="A4" s="1" t="s">
        <v>28</v>
      </c>
      <c r="B4" s="18" t="n">
        <f aca="false">T2!J5</f>
        <v>6914</v>
      </c>
      <c r="C4" s="29"/>
      <c r="E4" s="18"/>
      <c r="F4" s="11"/>
      <c r="J4" s="56"/>
    </row>
    <row r="5" customFormat="false" ht="12.75" hidden="false" customHeight="false" outlineLevel="0" collapsed="false">
      <c r="A5" s="1" t="s">
        <v>37</v>
      </c>
      <c r="B5" s="18" t="n">
        <f aca="false">T2!J13</f>
        <v>4706</v>
      </c>
      <c r="C5" s="29"/>
      <c r="E5" s="18"/>
      <c r="F5" s="11"/>
      <c r="J5" s="56"/>
    </row>
    <row r="6" customFormat="false" ht="12.75" hidden="false" customHeight="false" outlineLevel="0" collapsed="false">
      <c r="A6" s="1" t="s">
        <v>39</v>
      </c>
      <c r="B6" s="18" t="n">
        <f aca="false">T2!J15</f>
        <v>4514</v>
      </c>
      <c r="C6" s="29"/>
      <c r="E6" s="18"/>
      <c r="F6" s="11"/>
      <c r="J6" s="56"/>
    </row>
    <row r="7" customFormat="false" ht="12.75" hidden="false" customHeight="false" outlineLevel="0" collapsed="false">
      <c r="A7" s="1" t="s">
        <v>44</v>
      </c>
      <c r="B7" s="18" t="n">
        <f aca="false">T2!J20</f>
        <v>4388</v>
      </c>
      <c r="C7" s="29"/>
      <c r="E7" s="18"/>
      <c r="F7" s="11"/>
      <c r="J7" s="56"/>
    </row>
    <row r="8" customFormat="false" ht="12.75" hidden="false" customHeight="false" outlineLevel="0" collapsed="false">
      <c r="A8" s="1" t="s">
        <v>31</v>
      </c>
      <c r="B8" s="18" t="n">
        <f aca="false">T2!J7</f>
        <v>3891</v>
      </c>
      <c r="C8" s="29"/>
      <c r="E8" s="18"/>
      <c r="F8" s="11"/>
      <c r="J8" s="56"/>
    </row>
    <row r="9" customFormat="false" ht="12.75" hidden="false" customHeight="false" outlineLevel="0" collapsed="false">
      <c r="A9" s="1" t="s">
        <v>47</v>
      </c>
      <c r="B9" s="18" t="n">
        <f aca="false">T2!J23</f>
        <v>3760</v>
      </c>
      <c r="C9" s="29"/>
      <c r="E9" s="18"/>
      <c r="F9" s="11"/>
      <c r="J9" s="56"/>
    </row>
    <row r="10" customFormat="false" ht="12.75" hidden="false" customHeight="false" outlineLevel="0" collapsed="false">
      <c r="A10" s="1" t="s">
        <v>40</v>
      </c>
      <c r="B10" s="18" t="n">
        <f aca="false">T2!J16</f>
        <v>3311</v>
      </c>
      <c r="C10" s="29"/>
      <c r="E10" s="18"/>
      <c r="F10" s="11"/>
      <c r="J10" s="56"/>
    </row>
    <row r="11" customFormat="false" ht="12.75" hidden="false" customHeight="false" outlineLevel="0" collapsed="false">
      <c r="A11" s="1" t="s">
        <v>45</v>
      </c>
      <c r="B11" s="18" t="n">
        <f aca="false">T2!J21</f>
        <v>2961</v>
      </c>
      <c r="C11" s="29"/>
      <c r="E11" s="18"/>
      <c r="F11" s="11"/>
      <c r="J11" s="56"/>
    </row>
    <row r="12" customFormat="false" ht="12.75" hidden="false" customHeight="false" outlineLevel="0" collapsed="false">
      <c r="A12" s="1" t="s">
        <v>48</v>
      </c>
      <c r="B12" s="18" t="n">
        <f aca="false">T2!J24</f>
        <v>2731</v>
      </c>
      <c r="C12" s="29"/>
      <c r="E12" s="18"/>
      <c r="F12" s="11"/>
      <c r="J12" s="56"/>
    </row>
    <row r="13" customFormat="false" ht="12.75" hidden="false" customHeight="false" outlineLevel="0" collapsed="false">
      <c r="A13" s="1" t="s">
        <v>43</v>
      </c>
      <c r="B13" s="18" t="n">
        <f aca="false">T2!J19</f>
        <v>2720</v>
      </c>
      <c r="C13" s="29"/>
      <c r="E13" s="18"/>
      <c r="F13" s="11"/>
      <c r="J13" s="56"/>
    </row>
    <row r="14" customFormat="false" ht="12.75" hidden="false" customHeight="false" outlineLevel="0" collapsed="false">
      <c r="A14" s="1" t="s">
        <v>35</v>
      </c>
      <c r="B14" s="18" t="n">
        <f aca="false">T2!J11</f>
        <v>2579</v>
      </c>
      <c r="C14" s="29"/>
      <c r="E14" s="18"/>
      <c r="F14" s="11"/>
      <c r="J14" s="56"/>
    </row>
    <row r="15" customFormat="false" ht="12.75" hidden="false" customHeight="false" outlineLevel="0" collapsed="false">
      <c r="A15" s="1" t="s">
        <v>34</v>
      </c>
      <c r="B15" s="18" t="n">
        <f aca="false">T2!J10</f>
        <v>581</v>
      </c>
      <c r="C15" s="29"/>
      <c r="E15" s="18"/>
      <c r="F15" s="11"/>
      <c r="J15" s="56"/>
    </row>
    <row r="16" customFormat="false" ht="12.75" hidden="false" customHeight="false" outlineLevel="0" collapsed="false">
      <c r="A16" s="1" t="s">
        <v>30</v>
      </c>
      <c r="B16" s="18" t="n">
        <f aca="false">T2!J6</f>
        <v>560</v>
      </c>
      <c r="C16" s="29"/>
      <c r="E16" s="18"/>
      <c r="F16" s="11"/>
      <c r="J16" s="56"/>
    </row>
    <row r="17" customFormat="false" ht="12.75" hidden="false" customHeight="false" outlineLevel="0" collapsed="false">
      <c r="A17" s="1" t="s">
        <v>32</v>
      </c>
      <c r="B17" s="18" t="n">
        <f aca="false">T2!J8</f>
        <v>493</v>
      </c>
      <c r="C17" s="29"/>
      <c r="E17" s="18"/>
      <c r="F17" s="11"/>
      <c r="J17" s="56"/>
    </row>
    <row r="18" customFormat="false" ht="12.75" hidden="false" customHeight="false" outlineLevel="0" collapsed="false">
      <c r="A18" s="1" t="s">
        <v>36</v>
      </c>
      <c r="B18" s="18" t="n">
        <f aca="false">T2!J12</f>
        <v>281</v>
      </c>
      <c r="C18" s="29"/>
      <c r="E18" s="18"/>
      <c r="F18" s="11"/>
      <c r="J18" s="56"/>
    </row>
    <row r="19" customFormat="false" ht="12.75" hidden="false" customHeight="false" outlineLevel="0" collapsed="false">
      <c r="A19" s="1" t="s">
        <v>49</v>
      </c>
      <c r="B19" s="18" t="n">
        <f aca="false">T2!J25</f>
        <v>4136</v>
      </c>
      <c r="C19" s="29"/>
      <c r="E19" s="18"/>
      <c r="F19" s="11"/>
      <c r="J19" s="56"/>
    </row>
    <row r="20" customFormat="false" ht="12.75" hidden="false" customHeight="false" outlineLevel="0" collapsed="false">
      <c r="A20" s="1" t="s">
        <v>41</v>
      </c>
      <c r="B20" s="18" t="s">
        <v>29</v>
      </c>
      <c r="C20" s="29"/>
      <c r="E20" s="18"/>
      <c r="F20" s="11"/>
      <c r="J20" s="56"/>
    </row>
    <row r="21" customFormat="false" ht="12.75" hidden="false" customHeight="false" outlineLevel="0" collapsed="false">
      <c r="A21" s="1" t="s">
        <v>42</v>
      </c>
      <c r="B21" s="18" t="s">
        <v>29</v>
      </c>
      <c r="C21" s="29"/>
      <c r="E21" s="18"/>
      <c r="F21" s="11"/>
      <c r="J21" s="56"/>
    </row>
    <row r="22" customFormat="false" ht="12.75" hidden="false" customHeight="false" outlineLevel="0" collapsed="false">
      <c r="A22" s="1" t="s">
        <v>33</v>
      </c>
      <c r="B22" s="18" t="s">
        <v>29</v>
      </c>
      <c r="C22" s="29"/>
      <c r="E22" s="18"/>
      <c r="F22" s="11"/>
      <c r="J22" s="56"/>
    </row>
    <row r="23" customFormat="false" ht="12.75" hidden="false" customHeight="false" outlineLevel="0" collapsed="false">
      <c r="A23" s="1" t="s">
        <v>46</v>
      </c>
      <c r="B23" s="18" t="s">
        <v>29</v>
      </c>
      <c r="C23" s="29"/>
      <c r="E23" s="18"/>
      <c r="F23" s="11"/>
      <c r="J23" s="56"/>
    </row>
    <row r="24" customFormat="false" ht="12.75" hidden="false" customHeight="false" outlineLevel="0" collapsed="false">
      <c r="A24" s="10" t="s">
        <v>38</v>
      </c>
      <c r="B24" s="30" t="s">
        <v>29</v>
      </c>
      <c r="C24" s="29"/>
      <c r="E24" s="18"/>
      <c r="F24" s="11"/>
      <c r="I24" s="11"/>
      <c r="J24" s="11"/>
    </row>
    <row r="25" customFormat="false" ht="12.75" hidden="false" customHeight="false" outlineLevel="0" collapsed="false">
      <c r="A25" s="2"/>
      <c r="B25" s="24"/>
      <c r="C25" s="2"/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2"/>
      <c r="B27" s="2"/>
      <c r="C27" s="2"/>
      <c r="J27" s="60"/>
    </row>
    <row r="28" customFormat="false" ht="12.75" hidden="false" customHeight="false" outlineLevel="0" collapsed="false">
      <c r="A28" s="2"/>
      <c r="B28" s="2"/>
      <c r="C28" s="2"/>
      <c r="J28" s="60"/>
    </row>
    <row r="29" customFormat="false" ht="12.75" hidden="false" customHeight="false" outlineLevel="0" collapsed="false">
      <c r="J29" s="60"/>
    </row>
    <row r="30" customFormat="false" ht="12.75" hidden="false" customHeight="false" outlineLevel="0" collapsed="false">
      <c r="J30" s="60"/>
    </row>
    <row r="31" customFormat="false" ht="12.75" hidden="false" customHeight="false" outlineLevel="0" collapsed="false">
      <c r="J31" s="60"/>
    </row>
    <row r="32" customFormat="false" ht="12.75" hidden="false" customHeight="false" outlineLevel="0" collapsed="false">
      <c r="J32" s="60"/>
    </row>
    <row r="33" customFormat="false" ht="12.75" hidden="false" customHeight="false" outlineLevel="0" collapsed="false">
      <c r="J33" s="60"/>
    </row>
    <row r="34" customFormat="false" ht="12.75" hidden="false" customHeight="false" outlineLevel="0" collapsed="false">
      <c r="J34" s="60"/>
    </row>
    <row r="35" customFormat="false" ht="12.75" hidden="false" customHeight="false" outlineLevel="0" collapsed="false">
      <c r="J35" s="60"/>
      <c r="K35" s="61"/>
    </row>
    <row r="36" customFormat="false" ht="12.75" hidden="false" customHeight="false" outlineLevel="0" collapsed="false">
      <c r="J36" s="60"/>
      <c r="K36" s="61"/>
    </row>
    <row r="37" customFormat="false" ht="12.75" hidden="false" customHeight="false" outlineLevel="0" collapsed="false">
      <c r="J37" s="60"/>
      <c r="K37" s="61"/>
    </row>
    <row r="38" customFormat="false" ht="12.75" hidden="false" customHeight="false" outlineLevel="0" collapsed="false">
      <c r="J38" s="60"/>
      <c r="K38" s="61"/>
    </row>
    <row r="39" customFormat="false" ht="12.75" hidden="false" customHeight="false" outlineLevel="0" collapsed="false">
      <c r="J39" s="60"/>
      <c r="K39" s="61"/>
    </row>
    <row r="40" customFormat="false" ht="12.75" hidden="false" customHeight="false" outlineLevel="0" collapsed="false">
      <c r="J40" s="60"/>
      <c r="K40" s="61"/>
    </row>
    <row r="41" customFormat="false" ht="12.75" hidden="false" customHeight="false" outlineLevel="0" collapsed="false">
      <c r="J41" s="60"/>
      <c r="K41" s="61"/>
    </row>
    <row r="42" customFormat="false" ht="12.75" hidden="false" customHeight="false" outlineLevel="0" collapsed="false">
      <c r="J42" s="60"/>
      <c r="K42" s="61"/>
    </row>
    <row r="43" customFormat="false" ht="12.75" hidden="false" customHeight="false" outlineLevel="0" collapsed="false">
      <c r="J43" s="60"/>
      <c r="K43" s="61"/>
    </row>
    <row r="44" customFormat="false" ht="12.75" hidden="false" customHeight="false" outlineLevel="0" collapsed="false">
      <c r="J44" s="60"/>
      <c r="K44" s="61"/>
    </row>
    <row r="45" customFormat="false" ht="12.75" hidden="false" customHeight="false" outlineLevel="0" collapsed="false">
      <c r="J45" s="60"/>
      <c r="K45" s="61"/>
    </row>
    <row r="46" customFormat="false" ht="12.75" hidden="false" customHeight="false" outlineLevel="0" collapsed="false">
      <c r="J46" s="60"/>
      <c r="K46" s="61"/>
    </row>
    <row r="47" customFormat="false" ht="12.75" hidden="false" customHeight="false" outlineLevel="0" collapsed="false">
      <c r="J47" s="60"/>
      <c r="K47" s="61"/>
    </row>
  </sheetData>
  <mergeCells count="2"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79</v>
      </c>
      <c r="H1" s="3"/>
    </row>
    <row r="2" customFormat="false" ht="12.75" hidden="false" customHeight="false" outlineLevel="0" collapsed="false">
      <c r="A2" s="19" t="s">
        <v>14</v>
      </c>
      <c r="B2" s="21" t="s">
        <v>80</v>
      </c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1" t="n">
        <v>1999</v>
      </c>
      <c r="B3" s="11" t="n">
        <v>14869</v>
      </c>
    </row>
    <row r="4" customFormat="false" ht="12.75" hidden="false" customHeight="false" outlineLevel="0" collapsed="false">
      <c r="A4" s="1" t="n">
        <v>2000</v>
      </c>
      <c r="B4" s="11" t="n">
        <v>14417</v>
      </c>
    </row>
    <row r="5" customFormat="false" ht="12.75" hidden="false" customHeight="false" outlineLevel="0" collapsed="false">
      <c r="A5" s="1" t="n">
        <v>2001</v>
      </c>
      <c r="B5" s="11" t="n">
        <v>14246</v>
      </c>
    </row>
    <row r="6" customFormat="false" ht="12.75" hidden="false" customHeight="false" outlineLevel="0" collapsed="false">
      <c r="A6" s="1" t="n">
        <v>2002</v>
      </c>
      <c r="B6" s="11" t="n">
        <v>14013</v>
      </c>
    </row>
    <row r="7" customFormat="false" ht="12.75" hidden="false" customHeight="false" outlineLevel="0" collapsed="false">
      <c r="A7" s="1" t="n">
        <v>2003</v>
      </c>
      <c r="B7" s="11" t="n">
        <v>13742</v>
      </c>
    </row>
    <row r="8" customFormat="false" ht="12.75" hidden="false" customHeight="false" outlineLevel="0" collapsed="false">
      <c r="A8" s="1" t="n">
        <v>2004</v>
      </c>
      <c r="B8" s="11" t="n">
        <v>13363</v>
      </c>
    </row>
    <row r="9" customFormat="false" ht="12.75" hidden="false" customHeight="false" outlineLevel="0" collapsed="false">
      <c r="A9" s="1" t="n">
        <v>2005</v>
      </c>
      <c r="B9" s="11" t="n">
        <v>13477</v>
      </c>
    </row>
    <row r="10" customFormat="false" ht="12.75" hidden="false" customHeight="false" outlineLevel="0" collapsed="false">
      <c r="A10" s="2" t="n">
        <v>2006</v>
      </c>
      <c r="B10" s="11" t="n">
        <v>13643</v>
      </c>
      <c r="D10" s="11"/>
      <c r="E10" s="11"/>
    </row>
    <row r="11" customFormat="false" ht="12.75" hidden="false" customHeight="false" outlineLevel="0" collapsed="false">
      <c r="A11" s="1" t="n">
        <v>2007</v>
      </c>
      <c r="B11" s="11" t="n">
        <v>13315</v>
      </c>
    </row>
    <row r="12" customFormat="false" ht="12.75" hidden="false" customHeight="false" outlineLevel="0" collapsed="false">
      <c r="A12" s="10" t="n">
        <v>2008</v>
      </c>
      <c r="B12" s="22" t="n">
        <v>13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false" hidden="false" outlineLevel="0" max="12" min="3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13</v>
      </c>
      <c r="K1" s="3"/>
    </row>
    <row r="2" customFormat="false" ht="28.5" hidden="false" customHeight="true" outlineLevel="0" collapsed="false">
      <c r="A2" s="19" t="s">
        <v>14</v>
      </c>
      <c r="B2" s="20" t="s">
        <v>15</v>
      </c>
      <c r="C2" s="20" t="s">
        <v>16</v>
      </c>
      <c r="D2" s="20" t="s">
        <v>17</v>
      </c>
      <c r="E2" s="20" t="s">
        <v>18</v>
      </c>
      <c r="F2" s="20" t="s">
        <v>19</v>
      </c>
      <c r="G2" s="21" t="s">
        <v>20</v>
      </c>
    </row>
    <row r="3" customFormat="false" ht="12.75" hidden="false" customHeight="false" outlineLevel="0" collapsed="false">
      <c r="A3" s="1" t="n">
        <v>1999</v>
      </c>
      <c r="B3" s="1" t="n">
        <f aca="false">T12!B5</f>
        <v>580</v>
      </c>
      <c r="C3" s="1" t="n">
        <f aca="false">T12!C5</f>
        <v>273</v>
      </c>
      <c r="D3" s="1" t="n">
        <f aca="false">T12!D5</f>
        <v>88</v>
      </c>
      <c r="E3" s="1" t="n">
        <f aca="false">T12!E5</f>
        <v>105</v>
      </c>
      <c r="G3" s="11" t="n">
        <f aca="false">T12!G5</f>
        <v>1053</v>
      </c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1" t="n">
        <v>2000</v>
      </c>
      <c r="B4" s="1" t="n">
        <f aca="false">T12!B6</f>
        <v>592</v>
      </c>
      <c r="C4" s="1" t="n">
        <f aca="false">T12!C6</f>
        <v>284</v>
      </c>
      <c r="D4" s="1" t="n">
        <f aca="false">T12!D6</f>
        <v>91</v>
      </c>
      <c r="E4" s="1" t="n">
        <f aca="false">T12!E6</f>
        <v>103</v>
      </c>
      <c r="G4" s="11" t="n">
        <f aca="false">T12!G6</f>
        <v>1078</v>
      </c>
      <c r="J4" s="11"/>
      <c r="K4" s="11"/>
      <c r="L4" s="11"/>
      <c r="M4" s="11"/>
      <c r="N4" s="11"/>
      <c r="O4" s="11"/>
    </row>
    <row r="5" customFormat="false" ht="12.75" hidden="false" customHeight="false" outlineLevel="0" collapsed="false">
      <c r="A5" s="1" t="n">
        <v>2001</v>
      </c>
      <c r="B5" s="1" t="n">
        <f aca="false">T12!B7</f>
        <v>601</v>
      </c>
      <c r="C5" s="1" t="n">
        <f aca="false">T12!C7</f>
        <v>283</v>
      </c>
      <c r="D5" s="1" t="n">
        <f aca="false">T12!D7</f>
        <v>95</v>
      </c>
      <c r="E5" s="1" t="n">
        <f aca="false">T12!E7</f>
        <v>111</v>
      </c>
      <c r="G5" s="11" t="n">
        <f aca="false">T12!G7</f>
        <v>1098</v>
      </c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1" t="n">
        <v>2002</v>
      </c>
      <c r="B6" s="1" t="n">
        <f aca="false">T12!B8</f>
        <v>601</v>
      </c>
      <c r="C6" s="1" t="n">
        <f aca="false">T12!C8</f>
        <v>283</v>
      </c>
      <c r="D6" s="1" t="n">
        <f aca="false">T12!D8</f>
        <v>96</v>
      </c>
      <c r="E6" s="1" t="n">
        <f aca="false">T12!E8</f>
        <v>115</v>
      </c>
      <c r="F6" s="1" t="n">
        <f aca="false">T12!F8</f>
        <v>8</v>
      </c>
      <c r="G6" s="11" t="n">
        <f aca="false">T12!G8</f>
        <v>1103</v>
      </c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" t="n">
        <v>2003</v>
      </c>
      <c r="B7" s="1" t="n">
        <f aca="false">T12!B9</f>
        <v>610</v>
      </c>
      <c r="C7" s="1" t="n">
        <f aca="false">T12!C9</f>
        <v>279</v>
      </c>
      <c r="D7" s="1" t="n">
        <f aca="false">T12!D9</f>
        <v>101</v>
      </c>
      <c r="E7" s="1" t="n">
        <f aca="false">T12!E9</f>
        <v>120</v>
      </c>
      <c r="F7" s="1" t="n">
        <f aca="false">T12!F9</f>
        <v>8</v>
      </c>
      <c r="G7" s="11" t="n">
        <f aca="false">T12!G9</f>
        <v>1117</v>
      </c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2" t="n">
        <v>2004</v>
      </c>
      <c r="B8" s="1" t="n">
        <f aca="false">T12!B10</f>
        <v>609</v>
      </c>
      <c r="C8" s="1" t="n">
        <f aca="false">T12!C10</f>
        <v>278</v>
      </c>
      <c r="D8" s="1" t="n">
        <f aca="false">T12!D10</f>
        <v>108</v>
      </c>
      <c r="E8" s="1" t="n">
        <f aca="false">T12!E10</f>
        <v>118</v>
      </c>
      <c r="F8" s="1" t="n">
        <f aca="false">T12!F10</f>
        <v>7</v>
      </c>
      <c r="G8" s="11" t="n">
        <f aca="false">T12!G10</f>
        <v>1121</v>
      </c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2" t="n">
        <v>2005</v>
      </c>
      <c r="B9" s="1" t="n">
        <f aca="false">T12!B11</f>
        <v>608</v>
      </c>
      <c r="C9" s="1" t="n">
        <f aca="false">T12!C11</f>
        <v>276</v>
      </c>
      <c r="D9" s="1" t="n">
        <f aca="false">T12!D11</f>
        <v>110</v>
      </c>
      <c r="E9" s="1" t="n">
        <f aca="false">T12!E11</f>
        <v>124</v>
      </c>
      <c r="F9" s="1" t="n">
        <f aca="false">T12!F11</f>
        <v>8</v>
      </c>
      <c r="G9" s="11" t="n">
        <f aca="false">T12!G11</f>
        <v>1126</v>
      </c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2" t="n">
        <v>2006</v>
      </c>
      <c r="B10" s="2" t="n">
        <f aca="false">T12!B12</f>
        <v>635</v>
      </c>
      <c r="C10" s="2" t="n">
        <f aca="false">T12!C12</f>
        <v>297</v>
      </c>
      <c r="D10" s="2" t="n">
        <f aca="false">T12!D12</f>
        <v>114</v>
      </c>
      <c r="E10" s="2" t="n">
        <f aca="false">T12!E12</f>
        <v>131</v>
      </c>
      <c r="F10" s="2" t="n">
        <f aca="false">T12!F12</f>
        <v>8</v>
      </c>
      <c r="G10" s="16" t="n">
        <f aca="false">T12!G12</f>
        <v>1185</v>
      </c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2" t="n">
        <v>2007</v>
      </c>
      <c r="B11" s="2" t="n">
        <f aca="false">T12!B13</f>
        <v>639</v>
      </c>
      <c r="C11" s="2" t="n">
        <f aca="false">T12!C13</f>
        <v>303</v>
      </c>
      <c r="D11" s="2" t="n">
        <f aca="false">T12!D13</f>
        <v>122</v>
      </c>
      <c r="E11" s="2" t="n">
        <f aca="false">T12!E13</f>
        <v>142</v>
      </c>
      <c r="F11" s="2" t="n">
        <f aca="false">T12!F13</f>
        <v>7</v>
      </c>
      <c r="G11" s="16" t="n">
        <f aca="false">T12!G13</f>
        <v>1213</v>
      </c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0" t="n">
        <v>2008</v>
      </c>
      <c r="B12" s="10" t="n">
        <f aca="false">T12!B14</f>
        <v>657</v>
      </c>
      <c r="C12" s="10" t="n">
        <f aca="false">T12!C14</f>
        <v>306</v>
      </c>
      <c r="D12" s="10" t="n">
        <f aca="false">T12!D14</f>
        <v>123</v>
      </c>
      <c r="E12" s="10" t="n">
        <f aca="false">T12!E14</f>
        <v>151</v>
      </c>
      <c r="F12" s="10" t="n">
        <f aca="false">T12!F14</f>
        <v>8</v>
      </c>
      <c r="G12" s="22" t="n">
        <f aca="false">T12!G14</f>
        <v>1245</v>
      </c>
    </row>
    <row r="13" customFormat="false" ht="12.75" hidden="false" customHeight="false" outlineLevel="0" collapsed="false">
      <c r="F13" s="23"/>
    </row>
    <row r="14" customFormat="false" ht="12.75" hidden="false" customHeight="false" outlineLevel="0" collapsed="false">
      <c r="B14" s="11"/>
    </row>
    <row r="21" customFormat="fals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85"/>
    <col collapsed="false" customWidth="true" hidden="false" outlineLevel="0" max="3" min="3" style="1" width="3.14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81</v>
      </c>
      <c r="H1" s="3"/>
    </row>
    <row r="2" customFormat="false" ht="12.75" hidden="false" customHeight="false" outlineLevel="0" collapsed="false">
      <c r="A2" s="19"/>
      <c r="B2" s="21" t="n">
        <v>2007</v>
      </c>
      <c r="C2" s="21"/>
      <c r="D2" s="21" t="n">
        <v>2008</v>
      </c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1" t="s">
        <v>27</v>
      </c>
      <c r="B3" s="11" t="n">
        <v>2609</v>
      </c>
      <c r="C3" s="16"/>
      <c r="D3" s="1" t="n">
        <v>2669</v>
      </c>
    </row>
    <row r="4" customFormat="false" ht="12.75" hidden="false" customHeight="false" outlineLevel="0" collapsed="false">
      <c r="A4" s="1" t="s">
        <v>39</v>
      </c>
      <c r="B4" s="11" t="n">
        <v>2122</v>
      </c>
      <c r="C4" s="16"/>
      <c r="D4" s="1" t="n">
        <v>2249</v>
      </c>
    </row>
    <row r="5" customFormat="false" ht="12.75" hidden="false" customHeight="false" outlineLevel="0" collapsed="false">
      <c r="A5" s="1" t="s">
        <v>37</v>
      </c>
      <c r="B5" s="11" t="n">
        <v>1429</v>
      </c>
      <c r="C5" s="16"/>
      <c r="D5" s="1" t="n">
        <v>1495</v>
      </c>
    </row>
    <row r="6" customFormat="false" ht="12.75" hidden="false" customHeight="false" outlineLevel="0" collapsed="false">
      <c r="A6" s="1" t="s">
        <v>34</v>
      </c>
      <c r="B6" s="11" t="n">
        <v>847</v>
      </c>
      <c r="C6" s="16"/>
      <c r="D6" s="1" t="n">
        <v>865</v>
      </c>
    </row>
    <row r="7" customFormat="false" ht="12.75" hidden="false" customHeight="false" outlineLevel="0" collapsed="false">
      <c r="A7" s="1" t="s">
        <v>31</v>
      </c>
      <c r="B7" s="11" t="n">
        <v>637</v>
      </c>
      <c r="C7" s="16"/>
      <c r="D7" s="1" t="n">
        <v>642</v>
      </c>
    </row>
    <row r="8" customFormat="false" ht="12.75" hidden="false" customHeight="false" outlineLevel="0" collapsed="false">
      <c r="A8" s="2" t="s">
        <v>28</v>
      </c>
      <c r="B8" s="11" t="n">
        <v>485</v>
      </c>
      <c r="C8" s="16"/>
      <c r="D8" s="1" t="n">
        <v>484</v>
      </c>
    </row>
    <row r="9" customFormat="false" ht="12.75" hidden="false" customHeight="false" outlineLevel="0" collapsed="false">
      <c r="A9" s="1" t="s">
        <v>40</v>
      </c>
      <c r="B9" s="11" t="n">
        <v>484</v>
      </c>
      <c r="C9" s="16"/>
      <c r="D9" s="1" t="n">
        <v>475</v>
      </c>
    </row>
    <row r="10" customFormat="false" ht="12.75" hidden="false" customHeight="false" outlineLevel="0" collapsed="false">
      <c r="A10" s="2" t="s">
        <v>32</v>
      </c>
      <c r="B10" s="16" t="n">
        <v>476</v>
      </c>
      <c r="C10" s="16"/>
      <c r="D10" s="1" t="n">
        <v>420</v>
      </c>
      <c r="E10" s="11"/>
      <c r="F10" s="11"/>
    </row>
    <row r="11" customFormat="false" ht="12.75" hidden="false" customHeight="false" outlineLevel="0" collapsed="false">
      <c r="A11" s="2" t="s">
        <v>43</v>
      </c>
      <c r="B11" s="2" t="n">
        <v>460</v>
      </c>
      <c r="C11" s="2"/>
      <c r="D11" s="1" t="n">
        <v>441</v>
      </c>
    </row>
    <row r="12" customFormat="false" ht="12.75" hidden="false" customHeight="false" outlineLevel="0" collapsed="false">
      <c r="A12" s="2" t="s">
        <v>46</v>
      </c>
      <c r="B12" s="2" t="n">
        <v>451</v>
      </c>
      <c r="C12" s="2"/>
      <c r="D12" s="2" t="n">
        <v>460</v>
      </c>
    </row>
    <row r="13" customFormat="false" ht="12.75" hidden="false" customHeight="false" outlineLevel="0" collapsed="false">
      <c r="A13" s="2" t="s">
        <v>48</v>
      </c>
      <c r="B13" s="2" t="n">
        <v>445</v>
      </c>
      <c r="C13" s="2"/>
      <c r="D13" s="2" t="n">
        <v>453</v>
      </c>
    </row>
    <row r="14" customFormat="false" ht="12.75" hidden="false" customHeight="false" outlineLevel="0" collapsed="false">
      <c r="A14" s="2" t="s">
        <v>47</v>
      </c>
      <c r="B14" s="2" t="n">
        <v>429</v>
      </c>
      <c r="C14" s="2"/>
      <c r="D14" s="2" t="n">
        <v>437</v>
      </c>
    </row>
    <row r="15" customFormat="false" ht="12.75" hidden="false" customHeight="false" outlineLevel="0" collapsed="false">
      <c r="A15" s="1" t="s">
        <v>44</v>
      </c>
      <c r="B15" s="1" t="n">
        <v>359</v>
      </c>
      <c r="D15" s="1" t="n">
        <v>350</v>
      </c>
    </row>
    <row r="16" customFormat="false" ht="12.75" hidden="false" customHeight="false" outlineLevel="0" collapsed="false">
      <c r="A16" s="1" t="s">
        <v>30</v>
      </c>
      <c r="B16" s="1" t="n">
        <v>347</v>
      </c>
      <c r="D16" s="1" t="n">
        <v>346</v>
      </c>
    </row>
    <row r="17" customFormat="false" ht="12.75" hidden="false" customHeight="false" outlineLevel="0" collapsed="false">
      <c r="A17" s="1" t="s">
        <v>38</v>
      </c>
      <c r="B17" s="1" t="n">
        <v>341</v>
      </c>
      <c r="D17" s="1" t="n">
        <v>319</v>
      </c>
    </row>
    <row r="18" customFormat="false" ht="12.75" hidden="false" customHeight="false" outlineLevel="0" collapsed="false">
      <c r="A18" s="1" t="s">
        <v>45</v>
      </c>
      <c r="B18" s="1" t="n">
        <v>332</v>
      </c>
      <c r="D18" s="1" t="n">
        <v>329</v>
      </c>
    </row>
    <row r="19" customFormat="false" ht="12.75" hidden="false" customHeight="false" outlineLevel="0" collapsed="false">
      <c r="A19" s="1" t="s">
        <v>41</v>
      </c>
      <c r="B19" s="1" t="n">
        <v>317</v>
      </c>
      <c r="D19" s="1" t="n">
        <v>302</v>
      </c>
    </row>
    <row r="20" customFormat="false" ht="12.75" hidden="false" customHeight="false" outlineLevel="0" collapsed="false">
      <c r="A20" s="1" t="s">
        <v>33</v>
      </c>
      <c r="B20" s="1" t="n">
        <v>293</v>
      </c>
      <c r="D20" s="1" t="n">
        <v>294</v>
      </c>
    </row>
    <row r="21" customFormat="false" ht="12.75" hidden="false" customHeight="false" outlineLevel="0" collapsed="false">
      <c r="A21" s="1" t="s">
        <v>42</v>
      </c>
      <c r="B21" s="1" t="n">
        <v>289</v>
      </c>
      <c r="D21" s="1" t="n">
        <v>293</v>
      </c>
    </row>
    <row r="22" customFormat="false" ht="12.75" hidden="false" customHeight="false" outlineLevel="0" collapsed="false">
      <c r="A22" s="1" t="s">
        <v>35</v>
      </c>
      <c r="B22" s="1" t="n">
        <v>82</v>
      </c>
      <c r="D22" s="1" t="n">
        <v>74</v>
      </c>
    </row>
    <row r="23" customFormat="false" ht="12.75" hidden="false" customHeight="false" outlineLevel="0" collapsed="false">
      <c r="A23" s="1" t="s">
        <v>36</v>
      </c>
      <c r="B23" s="1" t="n">
        <v>81</v>
      </c>
      <c r="D23" s="1" t="n">
        <v>77</v>
      </c>
    </row>
    <row r="24" customFormat="false" ht="12.75" hidden="false" customHeight="false" outlineLevel="0" collapsed="false">
      <c r="A24" s="73" t="s">
        <v>82</v>
      </c>
      <c r="B24" s="73" t="n">
        <v>13315</v>
      </c>
      <c r="C24" s="73"/>
      <c r="D24" s="73" t="n">
        <v>13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14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83</v>
      </c>
      <c r="H1" s="3"/>
    </row>
    <row r="2" customFormat="false" ht="12.75" hidden="false" customHeight="false" outlineLevel="0" collapsed="false">
      <c r="A2" s="19"/>
      <c r="B2" s="21" t="n">
        <v>2007</v>
      </c>
      <c r="C2" s="21"/>
      <c r="D2" s="21" t="n">
        <v>2008</v>
      </c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1" t="s">
        <v>46</v>
      </c>
      <c r="B3" s="11" t="n">
        <v>7289.05237068966</v>
      </c>
      <c r="C3" s="16"/>
      <c r="D3" s="16" t="n">
        <v>7159.05052410902</v>
      </c>
    </row>
    <row r="4" customFormat="false" ht="12.75" hidden="false" customHeight="false" outlineLevel="0" collapsed="false">
      <c r="A4" s="1" t="s">
        <v>28</v>
      </c>
      <c r="B4" s="11" t="n">
        <v>6698.9621031746</v>
      </c>
      <c r="C4" s="16"/>
      <c r="D4" s="16" t="n">
        <v>6597.53051823416</v>
      </c>
    </row>
    <row r="5" customFormat="false" ht="12.75" hidden="false" customHeight="false" outlineLevel="0" collapsed="false">
      <c r="A5" s="1" t="s">
        <v>34</v>
      </c>
      <c r="B5" s="11" t="n">
        <v>6383.8269700333</v>
      </c>
      <c r="C5" s="16"/>
      <c r="D5" s="16" t="n">
        <v>5020.33741794311</v>
      </c>
    </row>
    <row r="6" customFormat="false" ht="12.75" hidden="false" customHeight="false" outlineLevel="0" collapsed="false">
      <c r="A6" s="1" t="s">
        <v>48</v>
      </c>
      <c r="B6" s="11" t="n">
        <v>6122.03196078431</v>
      </c>
      <c r="C6" s="16"/>
      <c r="D6" s="16" t="n">
        <v>6168.2951171875</v>
      </c>
    </row>
    <row r="7" customFormat="false" ht="12.75" hidden="false" customHeight="false" outlineLevel="0" collapsed="false">
      <c r="A7" s="1" t="s">
        <v>39</v>
      </c>
      <c r="B7" s="11" t="n">
        <v>6046.75607589826</v>
      </c>
      <c r="C7" s="16"/>
      <c r="D7" s="16" t="n">
        <v>5880.65298850575</v>
      </c>
    </row>
    <row r="8" customFormat="false" ht="12.75" hidden="false" customHeight="false" outlineLevel="0" collapsed="false">
      <c r="A8" s="1" t="s">
        <v>45</v>
      </c>
      <c r="B8" s="11" t="n">
        <v>6023.62666666667</v>
      </c>
      <c r="C8" s="16"/>
      <c r="D8" s="16" t="n">
        <v>5740.21775956284</v>
      </c>
    </row>
    <row r="9" customFormat="false" ht="12.75" hidden="false" customHeight="false" outlineLevel="0" collapsed="false">
      <c r="A9" s="1" t="s">
        <v>40</v>
      </c>
      <c r="B9" s="11" t="n">
        <v>5927.3861878453</v>
      </c>
      <c r="C9" s="16"/>
      <c r="D9" s="16" t="n">
        <v>5679.3063197026</v>
      </c>
    </row>
    <row r="10" customFormat="false" ht="12.75" hidden="false" customHeight="false" outlineLevel="0" collapsed="false">
      <c r="A10" s="2" t="s">
        <v>37</v>
      </c>
      <c r="B10" s="11" t="n">
        <v>5843.53845177665</v>
      </c>
      <c r="C10" s="16"/>
      <c r="D10" s="16" t="n">
        <v>5648.48953068592</v>
      </c>
      <c r="E10" s="11"/>
      <c r="F10" s="11"/>
    </row>
    <row r="11" customFormat="false" ht="12.75" hidden="false" customHeight="false" outlineLevel="0" collapsed="false">
      <c r="A11" s="1" t="s">
        <v>31</v>
      </c>
      <c r="B11" s="11" t="n">
        <v>5756.49194915254</v>
      </c>
      <c r="C11" s="16"/>
      <c r="D11" s="16" t="n">
        <v>5656.17663934426</v>
      </c>
    </row>
    <row r="12" customFormat="false" ht="12.75" hidden="false" customHeight="false" outlineLevel="0" collapsed="false">
      <c r="A12" s="2" t="s">
        <v>43</v>
      </c>
      <c r="B12" s="16" t="n">
        <v>5665.52697495183</v>
      </c>
      <c r="C12" s="16"/>
      <c r="D12" s="16" t="n">
        <v>5747.14979166667</v>
      </c>
    </row>
    <row r="13" customFormat="false" ht="12.75" hidden="false" customHeight="false" outlineLevel="0" collapsed="false">
      <c r="A13" s="2" t="s">
        <v>27</v>
      </c>
      <c r="B13" s="74" t="n">
        <v>5634.7126756964</v>
      </c>
      <c r="C13" s="74"/>
      <c r="D13" s="74" t="n">
        <v>6120.96537037037</v>
      </c>
    </row>
    <row r="14" customFormat="false" ht="12.75" hidden="false" customHeight="false" outlineLevel="0" collapsed="false">
      <c r="A14" s="2" t="s">
        <v>30</v>
      </c>
      <c r="B14" s="74" t="n">
        <v>5581.91135734072</v>
      </c>
      <c r="C14" s="74"/>
      <c r="D14" s="74" t="n">
        <v>5511.69918918919</v>
      </c>
    </row>
    <row r="15" customFormat="false" ht="12.75" hidden="false" customHeight="false" outlineLevel="0" collapsed="false">
      <c r="A15" s="2" t="s">
        <v>32</v>
      </c>
      <c r="B15" s="74" t="n">
        <v>5570.6505</v>
      </c>
      <c r="C15" s="74"/>
      <c r="D15" s="74" t="n">
        <v>5657.73657142857</v>
      </c>
    </row>
    <row r="16" customFormat="false" ht="12.75" hidden="false" customHeight="false" outlineLevel="0" collapsed="false">
      <c r="A16" s="1" t="s">
        <v>47</v>
      </c>
      <c r="B16" s="56" t="n">
        <v>5477.06422413793</v>
      </c>
      <c r="C16" s="56"/>
      <c r="D16" s="56" t="n">
        <v>5293.19896049896</v>
      </c>
    </row>
    <row r="17" customFormat="false" ht="12.75" hidden="false" customHeight="false" outlineLevel="0" collapsed="false">
      <c r="A17" s="1" t="s">
        <v>44</v>
      </c>
      <c r="B17" s="56" t="n">
        <v>5268.19875</v>
      </c>
      <c r="C17" s="56"/>
      <c r="D17" s="56" t="n">
        <v>6387.59076923077</v>
      </c>
    </row>
    <row r="18" customFormat="false" ht="12.75" hidden="false" customHeight="false" outlineLevel="0" collapsed="false">
      <c r="A18" s="1" t="s">
        <v>38</v>
      </c>
      <c r="B18" s="56" t="n">
        <v>5250.20535279805</v>
      </c>
      <c r="C18" s="56"/>
      <c r="D18" s="56" t="n">
        <v>5510.24789081886</v>
      </c>
    </row>
    <row r="19" customFormat="false" ht="12.75" hidden="false" customHeight="false" outlineLevel="0" collapsed="false">
      <c r="A19" s="1" t="s">
        <v>33</v>
      </c>
      <c r="B19" s="56" t="n">
        <v>5172.62715654952</v>
      </c>
      <c r="C19" s="56"/>
      <c r="D19" s="56" t="n">
        <v>5156.02793650794</v>
      </c>
    </row>
    <row r="20" customFormat="false" ht="12.75" hidden="false" customHeight="false" outlineLevel="0" collapsed="false">
      <c r="A20" s="1" t="s">
        <v>41</v>
      </c>
      <c r="B20" s="56" t="n">
        <v>5038.13596938776</v>
      </c>
      <c r="C20" s="56"/>
      <c r="D20" s="56" t="n">
        <v>5062.86831168831</v>
      </c>
    </row>
    <row r="21" customFormat="false" ht="12.75" hidden="false" customHeight="false" outlineLevel="0" collapsed="false">
      <c r="A21" s="1" t="s">
        <v>42</v>
      </c>
      <c r="B21" s="56" t="n">
        <v>4615.30840840841</v>
      </c>
      <c r="C21" s="56"/>
      <c r="D21" s="56" t="n">
        <v>4801.85953079179</v>
      </c>
    </row>
    <row r="22" customFormat="false" ht="12.75" hidden="false" customHeight="false" outlineLevel="0" collapsed="false">
      <c r="A22" s="1" t="s">
        <v>35</v>
      </c>
      <c r="B22" s="56" t="n">
        <v>4223.5547826087</v>
      </c>
      <c r="C22" s="56"/>
      <c r="D22" s="56" t="n">
        <v>4447.67090909091</v>
      </c>
    </row>
    <row r="23" customFormat="false" ht="12.75" hidden="false" customHeight="false" outlineLevel="0" collapsed="false">
      <c r="A23" s="10" t="s">
        <v>36</v>
      </c>
      <c r="B23" s="57" t="n">
        <v>3984.61510791367</v>
      </c>
      <c r="C23" s="57"/>
      <c r="D23" s="57" t="n">
        <v>3379.73790322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14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84</v>
      </c>
      <c r="H1" s="3"/>
    </row>
    <row r="2" customFormat="false" ht="12.75" hidden="false" customHeight="false" outlineLevel="0" collapsed="false">
      <c r="A2" s="19"/>
      <c r="B2" s="21" t="n">
        <v>2007</v>
      </c>
      <c r="C2" s="21"/>
      <c r="D2" s="21" t="n">
        <v>2008</v>
      </c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1" t="s">
        <v>39</v>
      </c>
      <c r="B3" s="11" t="n">
        <v>234</v>
      </c>
      <c r="D3" s="16" t="n">
        <v>297</v>
      </c>
    </row>
    <row r="4" customFormat="false" ht="12.75" hidden="false" customHeight="false" outlineLevel="0" collapsed="false">
      <c r="A4" s="1" t="s">
        <v>27</v>
      </c>
      <c r="B4" s="11" t="n">
        <v>180</v>
      </c>
      <c r="D4" s="16" t="n">
        <v>201</v>
      </c>
    </row>
    <row r="5" customFormat="false" ht="12.75" hidden="false" customHeight="false" outlineLevel="0" collapsed="false">
      <c r="A5" s="1" t="s">
        <v>37</v>
      </c>
      <c r="B5" s="11" t="n">
        <v>142</v>
      </c>
      <c r="D5" s="16" t="n">
        <v>109</v>
      </c>
    </row>
    <row r="6" customFormat="false" ht="12.75" hidden="false" customHeight="false" outlineLevel="0" collapsed="false">
      <c r="A6" s="1" t="s">
        <v>32</v>
      </c>
      <c r="B6" s="11" t="n">
        <v>64</v>
      </c>
      <c r="D6" s="16" t="n">
        <v>49</v>
      </c>
    </row>
    <row r="7" customFormat="false" ht="12.75" hidden="false" customHeight="false" outlineLevel="0" collapsed="false">
      <c r="A7" s="1" t="s">
        <v>34</v>
      </c>
      <c r="B7" s="11" t="n">
        <v>51</v>
      </c>
      <c r="D7" s="16" t="n">
        <v>269</v>
      </c>
    </row>
    <row r="8" customFormat="false" ht="12.75" hidden="false" customHeight="false" outlineLevel="0" collapsed="false">
      <c r="A8" s="1" t="s">
        <v>40</v>
      </c>
      <c r="B8" s="11" t="n">
        <v>51</v>
      </c>
      <c r="D8" s="16" t="n">
        <v>33</v>
      </c>
    </row>
    <row r="9" customFormat="false" ht="12.75" hidden="false" customHeight="false" outlineLevel="0" collapsed="false">
      <c r="A9" s="1" t="s">
        <v>46</v>
      </c>
      <c r="B9" s="11" t="n">
        <v>48</v>
      </c>
      <c r="D9" s="16" t="n">
        <v>32</v>
      </c>
    </row>
    <row r="10" customFormat="false" ht="12.75" hidden="false" customHeight="false" outlineLevel="0" collapsed="false">
      <c r="A10" s="2" t="s">
        <v>48</v>
      </c>
      <c r="B10" s="11" t="n">
        <v>41</v>
      </c>
      <c r="D10" s="16" t="n">
        <v>18</v>
      </c>
      <c r="E10" s="11"/>
      <c r="F10" s="11"/>
    </row>
    <row r="11" customFormat="false" ht="12.75" hidden="false" customHeight="false" outlineLevel="0" collapsed="false">
      <c r="A11" s="1" t="s">
        <v>38</v>
      </c>
      <c r="B11" s="11" t="n">
        <v>40</v>
      </c>
      <c r="D11" s="16" t="n">
        <v>18</v>
      </c>
    </row>
    <row r="12" customFormat="false" ht="12.75" hidden="false" customHeight="false" outlineLevel="0" collapsed="false">
      <c r="A12" s="2" t="s">
        <v>28</v>
      </c>
      <c r="B12" s="16" t="n">
        <v>38</v>
      </c>
      <c r="D12" s="16" t="n">
        <v>35</v>
      </c>
    </row>
    <row r="13" customFormat="false" ht="12.75" hidden="false" customHeight="false" outlineLevel="0" collapsed="false">
      <c r="A13" s="2" t="s">
        <v>31</v>
      </c>
      <c r="B13" s="74" t="n">
        <v>33</v>
      </c>
      <c r="D13" s="74" t="n">
        <v>58</v>
      </c>
    </row>
    <row r="14" customFormat="false" ht="12.75" hidden="false" customHeight="false" outlineLevel="0" collapsed="false">
      <c r="A14" s="2" t="s">
        <v>42</v>
      </c>
      <c r="B14" s="74" t="n">
        <v>30</v>
      </c>
      <c r="D14" s="74" t="n">
        <v>23</v>
      </c>
    </row>
    <row r="15" customFormat="false" ht="12.75" hidden="false" customHeight="false" outlineLevel="0" collapsed="false">
      <c r="A15" s="2" t="s">
        <v>43</v>
      </c>
      <c r="B15" s="74" t="n">
        <v>22</v>
      </c>
      <c r="D15" s="74" t="n">
        <v>11</v>
      </c>
    </row>
    <row r="16" customFormat="false" ht="12.75" hidden="false" customHeight="false" outlineLevel="0" collapsed="false">
      <c r="A16" s="1" t="s">
        <v>33</v>
      </c>
      <c r="B16" s="56" t="n">
        <v>17</v>
      </c>
      <c r="D16" s="56" t="n">
        <v>17</v>
      </c>
    </row>
    <row r="17" customFormat="false" ht="12.75" hidden="false" customHeight="false" outlineLevel="0" collapsed="false">
      <c r="A17" s="1" t="s">
        <v>47</v>
      </c>
      <c r="B17" s="56" t="n">
        <v>17</v>
      </c>
      <c r="D17" s="56" t="n">
        <v>41</v>
      </c>
    </row>
    <row r="18" customFormat="false" ht="12.75" hidden="false" customHeight="false" outlineLevel="0" collapsed="false">
      <c r="A18" s="1" t="s">
        <v>30</v>
      </c>
      <c r="B18" s="56" t="n">
        <v>15</v>
      </c>
      <c r="D18" s="56" t="n">
        <v>13</v>
      </c>
    </row>
    <row r="19" customFormat="false" ht="12.75" hidden="false" customHeight="false" outlineLevel="0" collapsed="false">
      <c r="A19" s="1" t="s">
        <v>44</v>
      </c>
      <c r="B19" s="56" t="n">
        <v>12</v>
      </c>
      <c r="D19" s="56" t="n">
        <v>9</v>
      </c>
    </row>
    <row r="20" customFormat="false" ht="12.75" hidden="false" customHeight="false" outlineLevel="0" collapsed="false">
      <c r="A20" s="1" t="s">
        <v>41</v>
      </c>
      <c r="B20" s="56" t="n">
        <v>6</v>
      </c>
      <c r="D20" s="56" t="n">
        <v>6</v>
      </c>
    </row>
    <row r="21" customFormat="false" ht="12.75" hidden="false" customHeight="false" outlineLevel="0" collapsed="false">
      <c r="A21" s="1" t="s">
        <v>45</v>
      </c>
      <c r="B21" s="56" t="n">
        <v>5</v>
      </c>
      <c r="D21" s="56" t="n">
        <v>12</v>
      </c>
    </row>
    <row r="22" customFormat="false" ht="12.75" hidden="false" customHeight="false" outlineLevel="0" collapsed="false">
      <c r="A22" s="1" t="s">
        <v>36</v>
      </c>
      <c r="B22" s="56" t="n">
        <v>4</v>
      </c>
      <c r="D22" s="56" t="n">
        <v>10</v>
      </c>
    </row>
    <row r="23" customFormat="false" ht="12.75" hidden="false" customHeight="false" outlineLevel="0" collapsed="false">
      <c r="A23" s="2" t="s">
        <v>35</v>
      </c>
      <c r="B23" s="74" t="n">
        <v>1</v>
      </c>
      <c r="C23" s="2"/>
      <c r="D23" s="74" t="n">
        <v>1</v>
      </c>
    </row>
    <row r="24" customFormat="false" ht="12.75" hidden="false" customHeight="false" outlineLevel="0" collapsed="false">
      <c r="A24" s="73" t="s">
        <v>82</v>
      </c>
      <c r="B24" s="73" t="n">
        <v>1051</v>
      </c>
      <c r="C24" s="73"/>
      <c r="D24" s="73" t="n">
        <v>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85</v>
      </c>
      <c r="H1" s="3"/>
    </row>
    <row r="2" customFormat="false" ht="12.75" hidden="false" customHeight="false" outlineLevel="0" collapsed="false">
      <c r="A2" s="75"/>
      <c r="B2" s="76"/>
      <c r="C2" s="76"/>
      <c r="D2" s="76"/>
      <c r="E2" s="76"/>
      <c r="F2" s="76"/>
      <c r="G2" s="76"/>
      <c r="H2" s="71"/>
      <c r="I2" s="71"/>
      <c r="J2" s="71"/>
      <c r="K2" s="71"/>
      <c r="L2" s="71"/>
    </row>
    <row r="3" customFormat="false" ht="12.75" hidden="false" customHeight="false" outlineLevel="0" collapsed="false">
      <c r="A3" s="77"/>
      <c r="B3" s="78" t="s">
        <v>86</v>
      </c>
      <c r="C3" s="78" t="s">
        <v>87</v>
      </c>
      <c r="D3" s="78" t="s">
        <v>88</v>
      </c>
      <c r="E3" s="78" t="s">
        <v>89</v>
      </c>
      <c r="F3" s="78" t="s">
        <v>90</v>
      </c>
      <c r="G3" s="78" t="s">
        <v>91</v>
      </c>
    </row>
    <row r="4" customFormat="false" ht="12.75" hidden="false" customHeight="false" outlineLevel="0" collapsed="false">
      <c r="A4" s="79"/>
      <c r="B4" s="80"/>
      <c r="C4" s="81"/>
      <c r="D4" s="80"/>
      <c r="E4" s="82" t="s">
        <v>92</v>
      </c>
      <c r="F4" s="82" t="s">
        <v>93</v>
      </c>
      <c r="G4" s="82" t="s">
        <v>94</v>
      </c>
    </row>
    <row r="5" customFormat="false" ht="12.75" hidden="false" customHeight="false" outlineLevel="0" collapsed="false">
      <c r="A5" s="83" t="n">
        <v>1999</v>
      </c>
      <c r="B5" s="84" t="n">
        <v>639</v>
      </c>
      <c r="C5" s="84" t="n">
        <v>13481</v>
      </c>
      <c r="D5" s="84" t="n">
        <v>12</v>
      </c>
      <c r="E5" s="84" t="n">
        <v>394</v>
      </c>
      <c r="F5" s="84" t="n">
        <v>11</v>
      </c>
      <c r="G5" s="85" t="s">
        <v>29</v>
      </c>
    </row>
    <row r="6" customFormat="false" ht="12.75" hidden="false" customHeight="false" outlineLevel="0" collapsed="false">
      <c r="A6" s="83" t="n">
        <v>2000</v>
      </c>
      <c r="B6" s="84" t="n">
        <v>511</v>
      </c>
      <c r="C6" s="84" t="n">
        <v>13114</v>
      </c>
      <c r="D6" s="84" t="n">
        <v>17</v>
      </c>
      <c r="E6" s="84" t="n">
        <v>404</v>
      </c>
      <c r="F6" s="84" t="n">
        <v>10</v>
      </c>
      <c r="G6" s="85" t="s">
        <v>29</v>
      </c>
    </row>
    <row r="7" customFormat="false" ht="12.75" hidden="false" customHeight="false" outlineLevel="0" collapsed="false">
      <c r="A7" s="83" t="n">
        <v>2001</v>
      </c>
      <c r="B7" s="84" t="n">
        <v>413</v>
      </c>
      <c r="C7" s="84" t="n">
        <v>12975</v>
      </c>
      <c r="D7" s="84" t="n">
        <v>17</v>
      </c>
      <c r="E7" s="84" t="n">
        <v>410</v>
      </c>
      <c r="F7" s="84" t="n">
        <v>9</v>
      </c>
      <c r="G7" s="84" t="n">
        <v>35</v>
      </c>
    </row>
    <row r="8" customFormat="false" ht="12.75" hidden="false" customHeight="false" outlineLevel="0" collapsed="false">
      <c r="A8" s="83" t="n">
        <v>2002</v>
      </c>
      <c r="B8" s="84" t="n">
        <v>315</v>
      </c>
      <c r="C8" s="84" t="n">
        <v>12820</v>
      </c>
      <c r="D8" s="84" t="n">
        <v>14</v>
      </c>
      <c r="E8" s="84" t="n">
        <v>403</v>
      </c>
      <c r="F8" s="84" t="n">
        <v>7</v>
      </c>
      <c r="G8" s="84" t="n">
        <v>36</v>
      </c>
    </row>
    <row r="9" customFormat="false" ht="12.75" hidden="false" customHeight="false" outlineLevel="0" collapsed="false">
      <c r="A9" s="83" t="n">
        <v>2003</v>
      </c>
      <c r="B9" s="84" t="n">
        <v>240</v>
      </c>
      <c r="C9" s="84" t="n">
        <v>12601</v>
      </c>
      <c r="D9" s="84" t="n">
        <v>16</v>
      </c>
      <c r="E9" s="84" t="n">
        <v>399</v>
      </c>
      <c r="F9" s="84" t="n">
        <v>6</v>
      </c>
      <c r="G9" s="84" t="n">
        <v>36</v>
      </c>
    </row>
    <row r="10" customFormat="false" ht="12.75" hidden="false" customHeight="false" outlineLevel="0" collapsed="false">
      <c r="A10" s="83" t="n">
        <v>2004</v>
      </c>
      <c r="B10" s="84" t="n">
        <v>186</v>
      </c>
      <c r="C10" s="84" t="n">
        <v>12223</v>
      </c>
      <c r="D10" s="84" t="n">
        <v>16</v>
      </c>
      <c r="E10" s="84" t="n">
        <v>379</v>
      </c>
      <c r="F10" s="84" t="n">
        <v>6</v>
      </c>
      <c r="G10" s="84" t="n">
        <v>82</v>
      </c>
    </row>
    <row r="11" customFormat="false" ht="12.75" hidden="false" customHeight="false" outlineLevel="0" collapsed="false">
      <c r="A11" s="83" t="n">
        <v>2005</v>
      </c>
      <c r="B11" s="84" t="n">
        <v>140</v>
      </c>
      <c r="C11" s="84" t="n">
        <v>12310</v>
      </c>
      <c r="D11" s="84" t="n">
        <v>13</v>
      </c>
      <c r="E11" s="84" t="n">
        <v>366</v>
      </c>
      <c r="F11" s="84" t="n">
        <v>2</v>
      </c>
      <c r="G11" s="84" t="n">
        <v>589</v>
      </c>
    </row>
    <row r="12" customFormat="false" ht="12.75" hidden="false" customHeight="false" outlineLevel="0" collapsed="false">
      <c r="A12" s="83" t="n">
        <v>2006</v>
      </c>
      <c r="B12" s="84" t="n">
        <v>114</v>
      </c>
      <c r="C12" s="84" t="n">
        <v>12228</v>
      </c>
      <c r="D12" s="84" t="n">
        <v>9</v>
      </c>
      <c r="E12" s="84" t="n">
        <v>490</v>
      </c>
      <c r="F12" s="84" t="n">
        <v>2</v>
      </c>
      <c r="G12" s="84" t="n">
        <v>727</v>
      </c>
    </row>
    <row r="13" customFormat="false" ht="12.75" hidden="false" customHeight="false" outlineLevel="0" collapsed="false">
      <c r="A13" s="83" t="n">
        <v>2007</v>
      </c>
      <c r="B13" s="84" t="n">
        <v>96</v>
      </c>
      <c r="C13" s="84" t="n">
        <v>11913</v>
      </c>
      <c r="D13" s="84" t="n">
        <v>9</v>
      </c>
      <c r="E13" s="84" t="n">
        <v>491</v>
      </c>
      <c r="F13" s="84" t="n">
        <v>1</v>
      </c>
      <c r="G13" s="84" t="n">
        <v>709</v>
      </c>
    </row>
    <row r="14" customFormat="false" ht="12.75" hidden="false" customHeight="false" outlineLevel="0" collapsed="false">
      <c r="A14" s="86" t="n">
        <v>2008</v>
      </c>
      <c r="B14" s="87" t="n">
        <v>79</v>
      </c>
      <c r="C14" s="87" t="n">
        <v>11990</v>
      </c>
      <c r="D14" s="87" t="n">
        <v>8</v>
      </c>
      <c r="E14" s="87" t="n">
        <v>514</v>
      </c>
      <c r="F14" s="87" t="n">
        <v>1</v>
      </c>
      <c r="G14" s="87" t="n">
        <v>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95</v>
      </c>
      <c r="H1" s="3"/>
    </row>
    <row r="2" customFormat="false" ht="12.75" hidden="false" customHeight="false" outlineLevel="0" collapsed="false">
      <c r="A2" s="88"/>
      <c r="B2" s="88" t="s">
        <v>88</v>
      </c>
      <c r="C2" s="88" t="s">
        <v>89</v>
      </c>
      <c r="D2" s="88" t="s">
        <v>90</v>
      </c>
      <c r="E2" s="88" t="s">
        <v>91</v>
      </c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89"/>
      <c r="B3" s="89"/>
      <c r="C3" s="89" t="s">
        <v>92</v>
      </c>
      <c r="D3" s="89" t="s">
        <v>93</v>
      </c>
      <c r="E3" s="89" t="s">
        <v>94</v>
      </c>
    </row>
    <row r="4" customFormat="false" ht="12.75" hidden="false" customHeight="false" outlineLevel="0" collapsed="false">
      <c r="A4" s="90" t="n">
        <v>1999</v>
      </c>
      <c r="B4" s="91" t="n">
        <v>12</v>
      </c>
      <c r="C4" s="91" t="n">
        <v>394</v>
      </c>
      <c r="D4" s="91" t="n">
        <v>11</v>
      </c>
      <c r="E4" s="92" t="s">
        <v>29</v>
      </c>
    </row>
    <row r="5" customFormat="false" ht="12.75" hidden="false" customHeight="false" outlineLevel="0" collapsed="false">
      <c r="A5" s="90" t="n">
        <v>2000</v>
      </c>
      <c r="B5" s="91" t="n">
        <v>17</v>
      </c>
      <c r="C5" s="91" t="n">
        <v>404</v>
      </c>
      <c r="D5" s="91" t="n">
        <v>10</v>
      </c>
      <c r="E5" s="92" t="s">
        <v>29</v>
      </c>
    </row>
    <row r="6" customFormat="false" ht="12.75" hidden="false" customHeight="false" outlineLevel="0" collapsed="false">
      <c r="A6" s="90" t="n">
        <v>2001</v>
      </c>
      <c r="B6" s="91" t="n">
        <v>17</v>
      </c>
      <c r="C6" s="91" t="n">
        <v>410</v>
      </c>
      <c r="D6" s="91" t="n">
        <v>9</v>
      </c>
      <c r="E6" s="91" t="n">
        <v>35</v>
      </c>
    </row>
    <row r="7" customFormat="false" ht="12.75" hidden="false" customHeight="false" outlineLevel="0" collapsed="false">
      <c r="A7" s="90" t="n">
        <v>2002</v>
      </c>
      <c r="B7" s="91" t="n">
        <v>14</v>
      </c>
      <c r="C7" s="91" t="n">
        <v>403</v>
      </c>
      <c r="D7" s="91" t="n">
        <v>7</v>
      </c>
      <c r="E7" s="91" t="n">
        <v>36</v>
      </c>
    </row>
    <row r="8" customFormat="false" ht="12.75" hidden="false" customHeight="false" outlineLevel="0" collapsed="false">
      <c r="A8" s="90" t="n">
        <v>2003</v>
      </c>
      <c r="B8" s="91" t="n">
        <v>16</v>
      </c>
      <c r="C8" s="91" t="n">
        <v>399</v>
      </c>
      <c r="D8" s="91" t="n">
        <v>6</v>
      </c>
      <c r="E8" s="91" t="n">
        <v>36</v>
      </c>
    </row>
    <row r="9" customFormat="false" ht="12.75" hidden="false" customHeight="false" outlineLevel="0" collapsed="false">
      <c r="A9" s="90" t="n">
        <v>2004</v>
      </c>
      <c r="B9" s="91" t="n">
        <v>16</v>
      </c>
      <c r="C9" s="91" t="n">
        <v>379</v>
      </c>
      <c r="D9" s="91" t="n">
        <v>6</v>
      </c>
      <c r="E9" s="91" t="n">
        <v>82</v>
      </c>
    </row>
    <row r="10" customFormat="false" ht="12.75" hidden="false" customHeight="false" outlineLevel="0" collapsed="false">
      <c r="A10" s="90" t="n">
        <v>2005</v>
      </c>
      <c r="B10" s="91" t="n">
        <v>13</v>
      </c>
      <c r="C10" s="91" t="n">
        <v>366</v>
      </c>
      <c r="D10" s="91" t="n">
        <v>2</v>
      </c>
      <c r="E10" s="91" t="n">
        <v>589</v>
      </c>
      <c r="F10" s="11"/>
    </row>
    <row r="11" customFormat="false" ht="12.75" hidden="false" customHeight="false" outlineLevel="0" collapsed="false">
      <c r="A11" s="90" t="n">
        <v>2006</v>
      </c>
      <c r="B11" s="91" t="n">
        <v>9</v>
      </c>
      <c r="C11" s="91" t="n">
        <v>490</v>
      </c>
      <c r="D11" s="91" t="n">
        <v>2</v>
      </c>
      <c r="E11" s="91" t="n">
        <v>727</v>
      </c>
    </row>
    <row r="12" customFormat="false" ht="12.75" hidden="false" customHeight="false" outlineLevel="0" collapsed="false">
      <c r="A12" s="90" t="n">
        <v>2007</v>
      </c>
      <c r="B12" s="91" t="n">
        <v>9</v>
      </c>
      <c r="C12" s="91" t="n">
        <v>491</v>
      </c>
      <c r="D12" s="91" t="n">
        <v>1</v>
      </c>
      <c r="E12" s="91" t="n">
        <v>709</v>
      </c>
    </row>
    <row r="13" customFormat="false" ht="12.75" hidden="false" customHeight="false" outlineLevel="0" collapsed="false">
      <c r="A13" s="93" t="n">
        <v>2008</v>
      </c>
      <c r="B13" s="94" t="n">
        <v>8</v>
      </c>
      <c r="C13" s="94" t="n">
        <v>514</v>
      </c>
      <c r="D13" s="94" t="n">
        <v>1</v>
      </c>
      <c r="E13" s="94" t="n">
        <v>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95" t="s">
        <v>96</v>
      </c>
      <c r="B1" s="10"/>
      <c r="C1" s="10"/>
      <c r="H1" s="3"/>
    </row>
    <row r="2" customFormat="false" ht="12.75" hidden="false" customHeight="false" outlineLevel="0" collapsed="false">
      <c r="A2" s="96"/>
      <c r="B2" s="97" t="n">
        <v>2007</v>
      </c>
      <c r="C2" s="98" t="n">
        <v>2008</v>
      </c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91" t="s">
        <v>86</v>
      </c>
      <c r="B3" s="91" t="n">
        <v>176084.7</v>
      </c>
      <c r="C3" s="91" t="n">
        <v>172712.3</v>
      </c>
    </row>
    <row r="4" customFormat="false" ht="12.75" hidden="false" customHeight="false" outlineLevel="0" collapsed="false">
      <c r="A4" s="99" t="s">
        <v>87</v>
      </c>
      <c r="B4" s="99" t="n">
        <v>85145492.5</v>
      </c>
      <c r="C4" s="99" t="n">
        <v>81456437.4</v>
      </c>
    </row>
    <row r="5" customFormat="false" ht="12.75" hidden="false" customHeight="false" outlineLevel="0" collapsed="false">
      <c r="A5" s="99" t="s">
        <v>97</v>
      </c>
      <c r="B5" s="99" t="n">
        <v>7708513.7</v>
      </c>
      <c r="C5" s="99" t="n">
        <v>8026062.3</v>
      </c>
    </row>
    <row r="6" customFormat="false" ht="12.75" hidden="false" customHeight="false" outlineLevel="0" collapsed="false">
      <c r="A6" s="94" t="s">
        <v>82</v>
      </c>
      <c r="B6" s="94" t="n">
        <v>93030091</v>
      </c>
      <c r="C6" s="94" t="n">
        <v>89655212</v>
      </c>
    </row>
    <row r="10" customFormat="false" ht="12.75" hidden="false" customHeight="false" outlineLevel="0" collapsed="false">
      <c r="E10" s="11"/>
      <c r="F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98</v>
      </c>
      <c r="H1" s="3"/>
    </row>
    <row r="2" customFormat="false" ht="25.5" hidden="false" customHeight="false" outlineLevel="0" collapsed="false">
      <c r="A2" s="19"/>
      <c r="B2" s="21" t="s">
        <v>99</v>
      </c>
      <c r="C2" s="21" t="s">
        <v>100</v>
      </c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1" t="s">
        <v>86</v>
      </c>
      <c r="B3" s="11" t="n">
        <v>1517.97155172414</v>
      </c>
      <c r="C3" s="16" t="n">
        <v>1818.02421052632</v>
      </c>
    </row>
    <row r="4" customFormat="false" ht="12.75" hidden="false" customHeight="false" outlineLevel="0" collapsed="false">
      <c r="A4" s="1" t="s">
        <v>87</v>
      </c>
      <c r="B4" s="11" t="n">
        <v>5834.6804974988</v>
      </c>
      <c r="C4" s="16" t="n">
        <v>5845.87608726855</v>
      </c>
    </row>
    <row r="5" customFormat="false" ht="12.75" hidden="false" customHeight="false" outlineLevel="0" collapsed="false">
      <c r="A5" s="10" t="s">
        <v>97</v>
      </c>
      <c r="B5" s="22" t="n">
        <v>5602.11751453488</v>
      </c>
      <c r="C5" s="22" t="n">
        <v>5401.11864064603</v>
      </c>
    </row>
    <row r="6" customFormat="false" ht="12.75" hidden="false" customHeight="false" outlineLevel="0" collapsed="false">
      <c r="B6" s="11"/>
      <c r="C6" s="16"/>
    </row>
    <row r="7" customFormat="false" ht="12.75" hidden="false" customHeight="false" outlineLevel="0" collapsed="false">
      <c r="B7" s="11"/>
      <c r="C7" s="16"/>
    </row>
    <row r="8" customFormat="false" ht="12.75" hidden="false" customHeight="false" outlineLevel="0" collapsed="false">
      <c r="B8" s="11"/>
      <c r="C8" s="16"/>
    </row>
    <row r="9" customFormat="false" ht="12.75" hidden="false" customHeight="false" outlineLevel="0" collapsed="false">
      <c r="B9" s="11"/>
      <c r="C9" s="16"/>
    </row>
    <row r="10" customFormat="false" ht="12.75" hidden="false" customHeight="false" outlineLevel="0" collapsed="false">
      <c r="A10" s="2"/>
      <c r="B10" s="11"/>
      <c r="C10" s="16"/>
      <c r="E10" s="11"/>
      <c r="F10" s="11"/>
    </row>
    <row r="11" customFormat="false" ht="12.75" hidden="false" customHeight="false" outlineLevel="0" collapsed="false">
      <c r="A11" s="2"/>
      <c r="B11" s="16"/>
      <c r="C11" s="16"/>
      <c r="D11" s="2"/>
    </row>
    <row r="12" customFormat="false" ht="12.75" hidden="false" customHeight="false" outlineLevel="0" collapsed="false">
      <c r="A12" s="2"/>
      <c r="B12" s="16"/>
      <c r="C12" s="16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14"/>
    <col collapsed="false" customWidth="true" hidden="false" outlineLevel="0" max="3" min="3" style="1" width="17.99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101</v>
      </c>
      <c r="H1" s="3"/>
    </row>
    <row r="2" customFormat="false" ht="27.75" hidden="false" customHeight="true" outlineLevel="0" collapsed="false">
      <c r="A2" s="19" t="s">
        <v>102</v>
      </c>
      <c r="B2" s="100" t="s">
        <v>103</v>
      </c>
      <c r="C2" s="100" t="s">
        <v>104</v>
      </c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1" t="s">
        <v>105</v>
      </c>
      <c r="B3" s="11" t="n">
        <v>0</v>
      </c>
      <c r="C3" s="16" t="n">
        <v>0</v>
      </c>
    </row>
    <row r="4" customFormat="false" ht="12.75" hidden="false" customHeight="false" outlineLevel="0" collapsed="false">
      <c r="A4" s="1" t="s">
        <v>106</v>
      </c>
      <c r="B4" s="11" t="n">
        <v>387</v>
      </c>
      <c r="C4" s="16" t="n">
        <v>290</v>
      </c>
    </row>
    <row r="5" customFormat="false" ht="12.75" hidden="false" customHeight="false" outlineLevel="0" collapsed="false">
      <c r="A5" s="1" t="s">
        <v>107</v>
      </c>
      <c r="B5" s="11" t="n">
        <v>2060</v>
      </c>
      <c r="C5" s="16" t="n">
        <v>2104</v>
      </c>
    </row>
    <row r="6" customFormat="false" ht="12.75" hidden="false" customHeight="false" outlineLevel="0" collapsed="false">
      <c r="A6" s="1" t="s">
        <v>108</v>
      </c>
      <c r="B6" s="11" t="n">
        <v>719</v>
      </c>
      <c r="C6" s="16" t="n">
        <v>726</v>
      </c>
    </row>
    <row r="7" customFormat="false" ht="12.75" hidden="false" customHeight="false" outlineLevel="0" collapsed="false">
      <c r="A7" s="1" t="s">
        <v>109</v>
      </c>
      <c r="B7" s="11" t="n">
        <v>522</v>
      </c>
      <c r="C7" s="16" t="n">
        <v>484</v>
      </c>
    </row>
    <row r="8" customFormat="false" ht="12.75" hidden="false" customHeight="false" outlineLevel="0" collapsed="false">
      <c r="A8" s="2" t="s">
        <v>110</v>
      </c>
      <c r="B8" s="11" t="n">
        <v>1737</v>
      </c>
      <c r="C8" s="16" t="n">
        <v>1632</v>
      </c>
    </row>
    <row r="9" customFormat="false" ht="12.75" hidden="false" customHeight="false" outlineLevel="0" collapsed="false">
      <c r="A9" s="2" t="s">
        <v>111</v>
      </c>
      <c r="B9" s="16" t="n">
        <v>1874</v>
      </c>
      <c r="C9" s="16" t="n">
        <v>1884</v>
      </c>
      <c r="D9" s="2"/>
    </row>
    <row r="10" customFormat="false" ht="12.75" hidden="false" customHeight="false" outlineLevel="0" collapsed="false">
      <c r="A10" s="2" t="s">
        <v>112</v>
      </c>
      <c r="B10" s="16" t="n">
        <v>1404</v>
      </c>
      <c r="C10" s="16" t="n">
        <v>1263</v>
      </c>
      <c r="D10" s="2"/>
      <c r="E10" s="11"/>
      <c r="F10" s="11"/>
    </row>
    <row r="11" customFormat="false" ht="12.75" hidden="false" customHeight="false" outlineLevel="0" collapsed="false">
      <c r="A11" s="2" t="s">
        <v>113</v>
      </c>
      <c r="B11" s="2" t="n">
        <v>2939</v>
      </c>
      <c r="C11" s="2" t="n">
        <v>2601</v>
      </c>
      <c r="D11" s="2"/>
    </row>
    <row r="12" customFormat="false" ht="12.75" hidden="false" customHeight="false" outlineLevel="0" collapsed="false">
      <c r="A12" s="10" t="s">
        <v>114</v>
      </c>
      <c r="B12" s="10" t="n">
        <v>4429</v>
      </c>
      <c r="C12" s="10" t="n">
        <v>4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4" t="s">
        <v>115</v>
      </c>
      <c r="H1" s="3"/>
    </row>
    <row r="2" customFormat="false" ht="12.75" hidden="false" customHeight="false" outlineLevel="0" collapsed="false">
      <c r="A2" s="19" t="s">
        <v>102</v>
      </c>
      <c r="B2" s="101" t="s">
        <v>116</v>
      </c>
      <c r="C2" s="19" t="s">
        <v>117</v>
      </c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102" t="s">
        <v>118</v>
      </c>
      <c r="B3" s="103" t="n">
        <v>3473.11447028424</v>
      </c>
      <c r="C3" s="104" t="n">
        <v>3300.23689655172</v>
      </c>
    </row>
    <row r="4" customFormat="false" ht="12.75" hidden="false" customHeight="false" outlineLevel="0" collapsed="false">
      <c r="A4" s="105" t="s">
        <v>119</v>
      </c>
      <c r="B4" s="103" t="n">
        <v>3612.46213592233</v>
      </c>
      <c r="C4" s="104" t="n">
        <v>3423.17766159696</v>
      </c>
    </row>
    <row r="5" customFormat="false" ht="12.75" hidden="false" customHeight="false" outlineLevel="0" collapsed="false">
      <c r="A5" s="102" t="s">
        <v>108</v>
      </c>
      <c r="B5" s="103" t="n">
        <v>3592.98511821975</v>
      </c>
      <c r="C5" s="104" t="n">
        <v>3424.64049586777</v>
      </c>
    </row>
    <row r="6" customFormat="false" ht="12.75" hidden="false" customHeight="false" outlineLevel="0" collapsed="false">
      <c r="A6" s="102" t="s">
        <v>109</v>
      </c>
      <c r="B6" s="103" t="n">
        <v>4163.78639846743</v>
      </c>
      <c r="C6" s="104" t="n">
        <v>4112.68181818182</v>
      </c>
    </row>
    <row r="7" customFormat="false" ht="12.75" hidden="false" customHeight="false" outlineLevel="0" collapsed="false">
      <c r="A7" s="102" t="s">
        <v>110</v>
      </c>
      <c r="B7" s="103" t="n">
        <v>5636.87317213587</v>
      </c>
      <c r="C7" s="104" t="n">
        <v>5635.89803921569</v>
      </c>
    </row>
    <row r="8" customFormat="false" ht="12.75" hidden="false" customHeight="false" outlineLevel="0" collapsed="false">
      <c r="A8" s="102" t="s">
        <v>111</v>
      </c>
      <c r="B8" s="103" t="n">
        <v>7114.03553895411</v>
      </c>
      <c r="C8" s="104" t="n">
        <v>7203.48232484076</v>
      </c>
    </row>
    <row r="9" customFormat="false" ht="12.75" hidden="false" customHeight="false" outlineLevel="0" collapsed="false">
      <c r="A9" s="102" t="s">
        <v>112</v>
      </c>
      <c r="B9" s="103" t="n">
        <v>7376.23333333333</v>
      </c>
      <c r="C9" s="104" t="n">
        <v>7231.26611243072</v>
      </c>
    </row>
    <row r="10" customFormat="false" ht="12.75" hidden="false" customHeight="false" outlineLevel="0" collapsed="false">
      <c r="A10" s="102" t="s">
        <v>113</v>
      </c>
      <c r="B10" s="103" t="n">
        <v>5748.67907451514</v>
      </c>
      <c r="C10" s="104" t="n">
        <v>5976.38127643214</v>
      </c>
      <c r="E10" s="11"/>
      <c r="F10" s="11"/>
    </row>
    <row r="11" customFormat="false" ht="12.75" hidden="false" customHeight="false" outlineLevel="0" collapsed="false">
      <c r="A11" s="106" t="s">
        <v>120</v>
      </c>
      <c r="B11" s="107" t="n">
        <v>6565.44400541883</v>
      </c>
      <c r="C11" s="108" t="n">
        <v>6543.88535017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121</v>
      </c>
      <c r="H1" s="3"/>
    </row>
    <row r="2" customFormat="false" ht="25.5" hidden="false" customHeight="false" outlineLevel="0" collapsed="false">
      <c r="A2" s="25" t="s">
        <v>122</v>
      </c>
      <c r="B2" s="19" t="s">
        <v>123</v>
      </c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109" t="s">
        <v>124</v>
      </c>
      <c r="B3" s="110" t="n">
        <v>649</v>
      </c>
    </row>
    <row r="4" customFormat="false" ht="12.75" hidden="false" customHeight="false" outlineLevel="0" collapsed="false">
      <c r="A4" s="109" t="n">
        <v>1991</v>
      </c>
      <c r="B4" s="110" t="n">
        <v>130</v>
      </c>
    </row>
    <row r="5" customFormat="false" ht="12.75" hidden="false" customHeight="false" outlineLevel="0" collapsed="false">
      <c r="A5" s="109" t="n">
        <v>1992</v>
      </c>
      <c r="B5" s="110" t="n">
        <v>214</v>
      </c>
    </row>
    <row r="6" customFormat="false" ht="12.75" hidden="false" customHeight="false" outlineLevel="0" collapsed="false">
      <c r="A6" s="109" t="n">
        <v>1993</v>
      </c>
      <c r="B6" s="110" t="n">
        <v>162</v>
      </c>
    </row>
    <row r="7" customFormat="false" ht="12.75" hidden="false" customHeight="false" outlineLevel="0" collapsed="false">
      <c r="A7" s="109" t="n">
        <v>1994</v>
      </c>
      <c r="B7" s="110" t="n">
        <v>123</v>
      </c>
    </row>
    <row r="8" customFormat="false" ht="12.75" hidden="false" customHeight="false" outlineLevel="0" collapsed="false">
      <c r="A8" s="109" t="n">
        <v>1995</v>
      </c>
      <c r="B8" s="110" t="n">
        <v>420</v>
      </c>
    </row>
    <row r="9" customFormat="false" ht="12.75" hidden="false" customHeight="false" outlineLevel="0" collapsed="false">
      <c r="A9" s="109" t="n">
        <v>1996</v>
      </c>
      <c r="B9" s="110" t="n">
        <v>600</v>
      </c>
    </row>
    <row r="10" customFormat="false" ht="12.75" hidden="false" customHeight="false" outlineLevel="0" collapsed="false">
      <c r="A10" s="109" t="n">
        <v>1997</v>
      </c>
      <c r="B10" s="110" t="n">
        <v>816</v>
      </c>
      <c r="D10" s="11"/>
      <c r="E10" s="11"/>
    </row>
    <row r="11" customFormat="false" ht="12.75" hidden="false" customHeight="false" outlineLevel="0" collapsed="false">
      <c r="A11" s="109" t="n">
        <v>1998</v>
      </c>
      <c r="B11" s="110" t="n">
        <v>844</v>
      </c>
    </row>
    <row r="12" customFormat="false" ht="12.75" hidden="false" customHeight="false" outlineLevel="0" collapsed="false">
      <c r="A12" s="109" t="n">
        <v>1999</v>
      </c>
      <c r="B12" s="110" t="n">
        <v>1040</v>
      </c>
    </row>
    <row r="13" customFormat="false" ht="12.75" hidden="false" customHeight="false" outlineLevel="0" collapsed="false">
      <c r="A13" s="109" t="n">
        <v>2000</v>
      </c>
      <c r="B13" s="111" t="n">
        <v>1016</v>
      </c>
    </row>
    <row r="14" customFormat="false" ht="12.75" hidden="false" customHeight="false" outlineLevel="0" collapsed="false">
      <c r="A14" s="109" t="n">
        <v>2001</v>
      </c>
      <c r="B14" s="111" t="n">
        <v>1289</v>
      </c>
    </row>
    <row r="15" customFormat="false" ht="12.75" hidden="false" customHeight="false" outlineLevel="0" collapsed="false">
      <c r="A15" s="109" t="n">
        <v>2002</v>
      </c>
      <c r="B15" s="111" t="n">
        <v>1031</v>
      </c>
    </row>
    <row r="16" customFormat="false" ht="12.75" hidden="false" customHeight="false" outlineLevel="0" collapsed="false">
      <c r="A16" s="109" t="n">
        <v>2003</v>
      </c>
      <c r="B16" s="111" t="n">
        <v>1248</v>
      </c>
    </row>
    <row r="17" customFormat="false" ht="12.75" hidden="false" customHeight="false" outlineLevel="0" collapsed="false">
      <c r="A17" s="109" t="n">
        <v>2004</v>
      </c>
      <c r="B17" s="111" t="n">
        <v>1102</v>
      </c>
    </row>
    <row r="18" customFormat="false" ht="12.75" hidden="false" customHeight="false" outlineLevel="0" collapsed="false">
      <c r="A18" s="109" t="n">
        <v>2005</v>
      </c>
      <c r="B18" s="111" t="n">
        <v>1282</v>
      </c>
    </row>
    <row r="19" customFormat="false" ht="12.75" hidden="false" customHeight="false" outlineLevel="0" collapsed="false">
      <c r="A19" s="109" t="n">
        <v>2006</v>
      </c>
      <c r="B19" s="111" t="n">
        <v>1168</v>
      </c>
    </row>
    <row r="20" customFormat="false" ht="12.75" hidden="false" customHeight="false" outlineLevel="0" collapsed="false">
      <c r="A20" s="109" t="n">
        <v>2007</v>
      </c>
      <c r="B20" s="111" t="n">
        <v>1017</v>
      </c>
    </row>
    <row r="21" customFormat="false" ht="12.75" hidden="false" customHeight="false" outlineLevel="0" collapsed="false">
      <c r="A21" s="112" t="n">
        <v>2008</v>
      </c>
      <c r="B21" s="113" t="n">
        <v>1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85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4" t="s">
        <v>21</v>
      </c>
    </row>
    <row r="2" customFormat="false" ht="12.75" hidden="false" customHeight="false" outlineLevel="0" collapsed="false">
      <c r="A2" s="25" t="s">
        <v>22</v>
      </c>
      <c r="B2" s="21" t="s">
        <v>23</v>
      </c>
      <c r="C2" s="26"/>
      <c r="D2" s="26"/>
      <c r="E2" s="26"/>
    </row>
    <row r="3" customFormat="false" ht="12.75" hidden="false" customHeight="false" outlineLevel="0" collapsed="false">
      <c r="A3" s="27" t="str">
        <f aca="false">T2!A4</f>
        <v>Stockholm</v>
      </c>
      <c r="B3" s="28" t="n">
        <f aca="false">T2!F4</f>
        <v>347</v>
      </c>
      <c r="C3" s="11"/>
      <c r="G3" s="11"/>
    </row>
    <row r="4" customFormat="false" ht="12.75" hidden="false" customHeight="false" outlineLevel="0" collapsed="false">
      <c r="A4" s="16" t="str">
        <f aca="false">T2!A15</f>
        <v>Västra Götaland</v>
      </c>
      <c r="B4" s="29" t="n">
        <f aca="false">T2!F15</f>
        <v>142</v>
      </c>
      <c r="C4" s="11"/>
      <c r="G4" s="11"/>
    </row>
    <row r="5" customFormat="false" ht="12.75" hidden="false" customHeight="false" outlineLevel="0" collapsed="false">
      <c r="A5" s="16" t="str">
        <f aca="false">T2!A13</f>
        <v>Skåne</v>
      </c>
      <c r="B5" s="29" t="n">
        <f aca="false">T2!F13</f>
        <v>112</v>
      </c>
      <c r="C5" s="11"/>
      <c r="G5" s="11"/>
    </row>
    <row r="6" customFormat="false" ht="12.75" hidden="false" customHeight="false" outlineLevel="0" collapsed="false">
      <c r="A6" s="16" t="str">
        <f aca="false">T2!A5</f>
        <v>Uppsala</v>
      </c>
      <c r="B6" s="29" t="n">
        <f aca="false">T2!F5</f>
        <v>84</v>
      </c>
      <c r="C6" s="11"/>
      <c r="G6" s="11"/>
    </row>
    <row r="7" customFormat="false" ht="12.75" hidden="false" customHeight="false" outlineLevel="0" collapsed="false">
      <c r="A7" s="16" t="str">
        <f aca="false">T2!A7</f>
        <v>Östergötland</v>
      </c>
      <c r="B7" s="29" t="n">
        <f aca="false">T2!F7</f>
        <v>65</v>
      </c>
      <c r="C7" s="11"/>
      <c r="G7" s="11"/>
    </row>
    <row r="8" customFormat="false" ht="12.75" hidden="false" customHeight="false" outlineLevel="0" collapsed="false">
      <c r="A8" s="16" t="str">
        <f aca="false">T2!A8</f>
        <v>Jönköping</v>
      </c>
      <c r="B8" s="29" t="n">
        <f aca="false">T2!F8</f>
        <v>51</v>
      </c>
      <c r="C8" s="11"/>
      <c r="G8" s="11"/>
    </row>
    <row r="9" customFormat="false" ht="12.75" hidden="false" customHeight="false" outlineLevel="0" collapsed="false">
      <c r="A9" s="16" t="str">
        <f aca="false">T2!A12</f>
        <v>Blekinge</v>
      </c>
      <c r="B9" s="29" t="n">
        <f aca="false">T2!F12</f>
        <v>50</v>
      </c>
      <c r="C9" s="11"/>
      <c r="G9" s="11"/>
    </row>
    <row r="10" customFormat="false" ht="12.75" hidden="false" customHeight="false" outlineLevel="0" collapsed="false">
      <c r="A10" s="16" t="str">
        <f aca="false">T2!A19</f>
        <v>Dalarna</v>
      </c>
      <c r="B10" s="29" t="n">
        <f aca="false">T2!F19</f>
        <v>49</v>
      </c>
      <c r="C10" s="11"/>
      <c r="G10" s="11"/>
    </row>
    <row r="11" customFormat="false" ht="12.75" hidden="false" customHeight="false" outlineLevel="0" collapsed="false">
      <c r="A11" s="16" t="str">
        <f aca="false">T2!A20</f>
        <v>Gävleborg</v>
      </c>
      <c r="B11" s="29" t="n">
        <f aca="false">T2!F20</f>
        <v>47</v>
      </c>
      <c r="C11" s="11"/>
      <c r="G11" s="11"/>
    </row>
    <row r="12" customFormat="false" ht="12.75" hidden="false" customHeight="false" outlineLevel="0" collapsed="false">
      <c r="A12" s="16" t="str">
        <f aca="false">T2!A17</f>
        <v>Örebro</v>
      </c>
      <c r="B12" s="29" t="n">
        <f aca="false">T2!F17</f>
        <v>46</v>
      </c>
      <c r="C12" s="11"/>
      <c r="G12" s="11"/>
    </row>
    <row r="13" customFormat="false" ht="12.75" hidden="false" customHeight="false" outlineLevel="0" collapsed="false">
      <c r="A13" s="16" t="str">
        <f aca="false">T2!A16</f>
        <v>Värmland</v>
      </c>
      <c r="B13" s="29" t="n">
        <f aca="false">T2!F16</f>
        <v>44</v>
      </c>
      <c r="C13" s="11"/>
      <c r="G13" s="11"/>
    </row>
    <row r="14" customFormat="false" ht="12.75" hidden="false" customHeight="false" outlineLevel="0" collapsed="false">
      <c r="A14" s="16" t="str">
        <f aca="false">T2!A22</f>
        <v>Jämtland</v>
      </c>
      <c r="B14" s="29" t="n">
        <f aca="false">T2!F22</f>
        <v>43</v>
      </c>
      <c r="C14" s="11"/>
      <c r="G14" s="11"/>
    </row>
    <row r="15" customFormat="false" ht="12.75" hidden="false" customHeight="false" outlineLevel="0" collapsed="false">
      <c r="A15" s="16" t="str">
        <f aca="false">T2!A14</f>
        <v>Halland</v>
      </c>
      <c r="B15" s="29" t="n">
        <f aca="false">T2!F14</f>
        <v>41</v>
      </c>
      <c r="C15" s="11"/>
      <c r="G15" s="11"/>
    </row>
    <row r="16" customFormat="false" ht="12.75" hidden="false" customHeight="false" outlineLevel="0" collapsed="false">
      <c r="A16" s="16" t="str">
        <f aca="false">T2!A21</f>
        <v>Västernorrland</v>
      </c>
      <c r="B16" s="29" t="n">
        <f aca="false">T2!F21</f>
        <v>39</v>
      </c>
      <c r="C16" s="11"/>
      <c r="G16" s="11"/>
    </row>
    <row r="17" customFormat="false" ht="12.75" hidden="false" customHeight="false" outlineLevel="0" collapsed="false">
      <c r="A17" s="16" t="str">
        <f aca="false">T2!A18</f>
        <v>Västmanland</v>
      </c>
      <c r="B17" s="29" t="n">
        <f aca="false">T2!F18</f>
        <v>36</v>
      </c>
      <c r="C17" s="11"/>
      <c r="G17" s="11"/>
    </row>
    <row r="18" customFormat="false" ht="12.75" hidden="false" customHeight="false" outlineLevel="0" collapsed="false">
      <c r="A18" s="16" t="str">
        <f aca="false">T2!A6</f>
        <v>Södermanland</v>
      </c>
      <c r="B18" s="29" t="n">
        <f aca="false">T2!F6</f>
        <v>35</v>
      </c>
      <c r="C18" s="11"/>
      <c r="G18" s="11"/>
    </row>
    <row r="19" customFormat="false" ht="12.75" hidden="false" customHeight="false" outlineLevel="0" collapsed="false">
      <c r="A19" s="16" t="str">
        <f aca="false">T2!A9</f>
        <v>Kronoberg</v>
      </c>
      <c r="B19" s="29" t="n">
        <f aca="false">T2!F9</f>
        <v>34</v>
      </c>
      <c r="C19" s="11"/>
      <c r="G19" s="11"/>
    </row>
    <row r="20" customFormat="false" ht="12.75" hidden="false" customHeight="false" outlineLevel="0" collapsed="false">
      <c r="A20" s="16" t="str">
        <f aca="false">T2!A23</f>
        <v>Västerbotten</v>
      </c>
      <c r="B20" s="29" t="n">
        <f aca="false">T2!F23</f>
        <v>34</v>
      </c>
      <c r="C20" s="11"/>
      <c r="G20" s="11"/>
    </row>
    <row r="21" customFormat="false" ht="12.75" hidden="false" customHeight="false" outlineLevel="0" collapsed="false">
      <c r="A21" s="16" t="str">
        <f aca="false">T2!A24</f>
        <v>Norrbotten</v>
      </c>
      <c r="B21" s="29" t="n">
        <f aca="false">T2!F24</f>
        <v>34</v>
      </c>
      <c r="C21" s="11"/>
      <c r="G21" s="11"/>
    </row>
    <row r="22" customFormat="false" ht="12.75" hidden="false" customHeight="false" outlineLevel="0" collapsed="false">
      <c r="A22" s="16" t="str">
        <f aca="false">T2!A10</f>
        <v>Kalmar</v>
      </c>
      <c r="B22" s="29" t="n">
        <f aca="false">T2!F10</f>
        <v>28</v>
      </c>
      <c r="C22" s="11"/>
      <c r="G22" s="11"/>
    </row>
    <row r="23" customFormat="false" ht="12.75" hidden="false" customHeight="false" outlineLevel="0" collapsed="false">
      <c r="A23" s="16" t="str">
        <f aca="false">T2!A11</f>
        <v>Gotland</v>
      </c>
      <c r="B23" s="29" t="n">
        <f aca="false">T2!F11</f>
        <v>21</v>
      </c>
      <c r="C23" s="11"/>
      <c r="G23" s="11"/>
    </row>
    <row r="24" customFormat="false" ht="12.75" hidden="false" customHeight="false" outlineLevel="0" collapsed="false">
      <c r="A24" s="22" t="str">
        <f aca="false">T2!A25</f>
        <v>Riket</v>
      </c>
      <c r="B24" s="30" t="n">
        <f aca="false">T2!F25</f>
        <v>135</v>
      </c>
      <c r="C24" s="11"/>
      <c r="G24" s="11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1"/>
      <c r="C26" s="11"/>
      <c r="D26" s="31"/>
    </row>
    <row r="28" customFormat="false" ht="12.75" hidden="false" customHeight="false" outlineLevel="0" collapsed="false">
      <c r="B28" s="11"/>
      <c r="C28" s="11"/>
      <c r="D28" s="11"/>
    </row>
    <row r="30" customFormat="false" ht="12.75" hidden="false" customHeight="false" outlineLevel="0" collapsed="false">
      <c r="B30" s="11"/>
      <c r="C30" s="11"/>
    </row>
    <row r="32" customFormat="false" ht="12.75" hidden="false" customHeight="false" outlineLevel="0" collapsed="false">
      <c r="C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28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125</v>
      </c>
      <c r="H1" s="3"/>
    </row>
    <row r="2" customFormat="false" ht="25.5" hidden="false" customHeight="false" outlineLevel="0" collapsed="false">
      <c r="A2" s="25" t="s">
        <v>122</v>
      </c>
      <c r="B2" s="114" t="s">
        <v>126</v>
      </c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115" t="s">
        <v>124</v>
      </c>
      <c r="B3" s="116" t="n">
        <v>1693.64545454545</v>
      </c>
    </row>
    <row r="4" customFormat="false" ht="12.75" hidden="false" customHeight="false" outlineLevel="0" collapsed="false">
      <c r="A4" s="115" t="n">
        <v>1991</v>
      </c>
      <c r="B4" s="116" t="n">
        <v>2403.14307692308</v>
      </c>
    </row>
    <row r="5" customFormat="false" ht="12.75" hidden="false" customHeight="false" outlineLevel="0" collapsed="false">
      <c r="A5" s="115" t="n">
        <v>1992</v>
      </c>
      <c r="B5" s="116" t="n">
        <v>2964.64392523365</v>
      </c>
    </row>
    <row r="6" customFormat="false" ht="12.75" hidden="false" customHeight="false" outlineLevel="0" collapsed="false">
      <c r="A6" s="115" t="n">
        <v>1993</v>
      </c>
      <c r="B6" s="116" t="n">
        <v>3153.66790123457</v>
      </c>
    </row>
    <row r="7" customFormat="false" ht="12.75" hidden="false" customHeight="false" outlineLevel="0" collapsed="false">
      <c r="A7" s="115" t="n">
        <v>1994</v>
      </c>
      <c r="B7" s="116" t="n">
        <v>3281.64634146341</v>
      </c>
    </row>
    <row r="8" customFormat="false" ht="12.75" hidden="false" customHeight="false" outlineLevel="0" collapsed="false">
      <c r="A8" s="115" t="n">
        <v>1995</v>
      </c>
      <c r="B8" s="116" t="n">
        <v>4132.90904761905</v>
      </c>
    </row>
    <row r="9" customFormat="false" ht="12.75" hidden="false" customHeight="false" outlineLevel="0" collapsed="false">
      <c r="A9" s="115" t="n">
        <v>1996</v>
      </c>
      <c r="B9" s="116" t="n">
        <v>4370.77716666667</v>
      </c>
    </row>
    <row r="10" customFormat="false" ht="12.75" hidden="false" customHeight="false" outlineLevel="0" collapsed="false">
      <c r="A10" s="115" t="n">
        <v>1997</v>
      </c>
      <c r="B10" s="116" t="n">
        <v>4940.00098039216</v>
      </c>
      <c r="D10" s="11"/>
      <c r="E10" s="11"/>
    </row>
    <row r="11" customFormat="false" ht="12.75" hidden="false" customHeight="false" outlineLevel="0" collapsed="false">
      <c r="A11" s="115" t="n">
        <v>1998</v>
      </c>
      <c r="B11" s="116" t="n">
        <v>5106.0855450237</v>
      </c>
    </row>
    <row r="12" customFormat="false" ht="12.75" hidden="false" customHeight="false" outlineLevel="0" collapsed="false">
      <c r="A12" s="115" t="n">
        <v>1999</v>
      </c>
      <c r="B12" s="116" t="n">
        <v>5369.91942307692</v>
      </c>
    </row>
    <row r="13" customFormat="false" ht="12.75" hidden="false" customHeight="false" outlineLevel="0" collapsed="false">
      <c r="A13" s="115" t="n">
        <v>2000</v>
      </c>
      <c r="B13" s="116" t="n">
        <v>5487.14665354331</v>
      </c>
    </row>
    <row r="14" customFormat="false" ht="12.75" hidden="false" customHeight="false" outlineLevel="0" collapsed="false">
      <c r="A14" s="115" t="n">
        <v>2001</v>
      </c>
      <c r="B14" s="116" t="n">
        <v>6514.32754072925</v>
      </c>
    </row>
    <row r="15" customFormat="false" ht="12.75" hidden="false" customHeight="false" outlineLevel="0" collapsed="false">
      <c r="A15" s="115" t="n">
        <v>2002</v>
      </c>
      <c r="B15" s="116" t="n">
        <v>6573.53753637245</v>
      </c>
    </row>
    <row r="16" customFormat="false" ht="12.75" hidden="false" customHeight="false" outlineLevel="0" collapsed="false">
      <c r="A16" s="115" t="n">
        <v>2003</v>
      </c>
      <c r="B16" s="116" t="n">
        <v>7135.73549679487</v>
      </c>
    </row>
    <row r="17" customFormat="false" ht="12.75" hidden="false" customHeight="false" outlineLevel="0" collapsed="false">
      <c r="A17" s="115" t="n">
        <v>2004</v>
      </c>
      <c r="B17" s="116" t="n">
        <v>7513.35417422868</v>
      </c>
    </row>
    <row r="18" customFormat="false" ht="12.75" hidden="false" customHeight="false" outlineLevel="0" collapsed="false">
      <c r="A18" s="115" t="n">
        <v>2005</v>
      </c>
      <c r="B18" s="116" t="n">
        <v>8248.27051482059</v>
      </c>
    </row>
    <row r="19" customFormat="false" ht="12.75" hidden="false" customHeight="false" outlineLevel="0" collapsed="false">
      <c r="A19" s="115" t="n">
        <v>2006</v>
      </c>
      <c r="B19" s="116" t="n">
        <v>7529.29957191781</v>
      </c>
    </row>
    <row r="20" customFormat="false" ht="12.75" hidden="false" customHeight="false" outlineLevel="0" collapsed="false">
      <c r="A20" s="117" t="n">
        <v>2007</v>
      </c>
      <c r="B20" s="118" t="n">
        <v>6701.96784660767</v>
      </c>
    </row>
    <row r="21" customFormat="false" ht="12.75" hidden="false" customHeight="false" outlineLevel="0" collapsed="false">
      <c r="A21" s="119" t="n">
        <v>2008</v>
      </c>
      <c r="B21" s="120" t="n">
        <v>3689.41035781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99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127</v>
      </c>
      <c r="H1" s="3"/>
    </row>
    <row r="2" customFormat="false" ht="38.25" hidden="false" customHeight="false" outlineLevel="0" collapsed="false">
      <c r="A2" s="25" t="s">
        <v>122</v>
      </c>
      <c r="B2" s="114" t="s">
        <v>128</v>
      </c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115" t="s">
        <v>124</v>
      </c>
      <c r="B3" s="116" t="n">
        <v>1099175.9</v>
      </c>
    </row>
    <row r="4" customFormat="false" ht="12.75" hidden="false" customHeight="false" outlineLevel="0" collapsed="false">
      <c r="A4" s="115" t="n">
        <v>1991</v>
      </c>
      <c r="B4" s="116" t="n">
        <v>312408.6</v>
      </c>
    </row>
    <row r="5" customFormat="false" ht="12.75" hidden="false" customHeight="false" outlineLevel="0" collapsed="false">
      <c r="A5" s="115" t="n">
        <v>1992</v>
      </c>
      <c r="B5" s="116" t="n">
        <v>634433.8</v>
      </c>
    </row>
    <row r="6" customFormat="false" ht="12.75" hidden="false" customHeight="false" outlineLevel="0" collapsed="false">
      <c r="A6" s="115" t="n">
        <v>1993</v>
      </c>
      <c r="B6" s="116" t="n">
        <v>510894.2</v>
      </c>
    </row>
    <row r="7" customFormat="false" ht="12.75" hidden="false" customHeight="false" outlineLevel="0" collapsed="false">
      <c r="A7" s="115" t="n">
        <v>1994</v>
      </c>
      <c r="B7" s="116" t="n">
        <v>403642.5</v>
      </c>
    </row>
    <row r="8" customFormat="false" ht="12.75" hidden="false" customHeight="false" outlineLevel="0" collapsed="false">
      <c r="A8" s="115" t="n">
        <v>1995</v>
      </c>
      <c r="B8" s="116" t="n">
        <v>1735821.8</v>
      </c>
    </row>
    <row r="9" customFormat="false" ht="12.75" hidden="false" customHeight="false" outlineLevel="0" collapsed="false">
      <c r="A9" s="115" t="n">
        <v>1996</v>
      </c>
      <c r="B9" s="116" t="n">
        <v>2622466.3</v>
      </c>
    </row>
    <row r="10" customFormat="false" ht="12.75" hidden="false" customHeight="false" outlineLevel="0" collapsed="false">
      <c r="A10" s="115" t="n">
        <v>1997</v>
      </c>
      <c r="B10" s="116" t="n">
        <v>4031040.8</v>
      </c>
      <c r="D10" s="11"/>
      <c r="E10" s="11"/>
    </row>
    <row r="11" customFormat="false" ht="12.75" hidden="false" customHeight="false" outlineLevel="0" collapsed="false">
      <c r="A11" s="115" t="n">
        <v>1998</v>
      </c>
      <c r="B11" s="116" t="n">
        <v>4309536.2</v>
      </c>
    </row>
    <row r="12" customFormat="false" ht="12.75" hidden="false" customHeight="false" outlineLevel="0" collapsed="false">
      <c r="A12" s="115" t="n">
        <v>1999</v>
      </c>
      <c r="B12" s="116" t="n">
        <v>5584716.2</v>
      </c>
    </row>
    <row r="13" customFormat="false" ht="12.75" hidden="false" customHeight="false" outlineLevel="0" collapsed="false">
      <c r="A13" s="115" t="n">
        <v>2000</v>
      </c>
      <c r="B13" s="116" t="n">
        <v>5574941</v>
      </c>
    </row>
    <row r="14" customFormat="false" ht="12.75" hidden="false" customHeight="false" outlineLevel="0" collapsed="false">
      <c r="A14" s="115" t="n">
        <v>2001</v>
      </c>
      <c r="B14" s="116" t="n">
        <v>8396968.2</v>
      </c>
    </row>
    <row r="15" customFormat="false" ht="12.75" hidden="false" customHeight="false" outlineLevel="0" collapsed="false">
      <c r="A15" s="115" t="n">
        <v>2002</v>
      </c>
      <c r="B15" s="116" t="n">
        <v>6777317.2</v>
      </c>
    </row>
    <row r="16" customFormat="false" ht="12.75" hidden="false" customHeight="false" outlineLevel="0" collapsed="false">
      <c r="A16" s="115" t="n">
        <v>2003</v>
      </c>
      <c r="B16" s="116" t="n">
        <v>8905397.9</v>
      </c>
    </row>
    <row r="17" customFormat="false" ht="12.75" hidden="false" customHeight="false" outlineLevel="0" collapsed="false">
      <c r="A17" s="115" t="n">
        <v>2004</v>
      </c>
      <c r="B17" s="116" t="n">
        <v>8279716.3</v>
      </c>
    </row>
    <row r="18" customFormat="false" ht="12.75" hidden="false" customHeight="false" outlineLevel="0" collapsed="false">
      <c r="A18" s="115" t="n">
        <v>2005</v>
      </c>
      <c r="B18" s="116" t="n">
        <v>10574282.8</v>
      </c>
    </row>
    <row r="19" customFormat="false" ht="12.75" hidden="false" customHeight="false" outlineLevel="0" collapsed="false">
      <c r="A19" s="115" t="n">
        <v>2006</v>
      </c>
      <c r="B19" s="116" t="n">
        <v>8794221.9</v>
      </c>
    </row>
    <row r="20" customFormat="false" ht="12.75" hidden="false" customHeight="false" outlineLevel="0" collapsed="false">
      <c r="A20" s="117" t="n">
        <v>2007</v>
      </c>
      <c r="B20" s="118" t="n">
        <v>6815901.3</v>
      </c>
    </row>
    <row r="21" customFormat="false" ht="12.75" hidden="false" customHeight="false" outlineLevel="0" collapsed="false">
      <c r="A21" s="119" t="n">
        <v>2008</v>
      </c>
      <c r="B21" s="120" t="n">
        <v>391815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129</v>
      </c>
      <c r="H1" s="3"/>
    </row>
    <row r="2" customFormat="false" ht="12.75" hidden="false" customHeight="false" outlineLevel="0" collapsed="false">
      <c r="A2" s="19"/>
      <c r="B2" s="121"/>
      <c r="C2" s="121"/>
      <c r="D2" s="121"/>
      <c r="E2" s="121"/>
      <c r="F2" s="121"/>
      <c r="G2" s="121"/>
      <c r="H2" s="71"/>
      <c r="I2" s="71"/>
      <c r="J2" s="71"/>
      <c r="K2" s="71"/>
      <c r="L2" s="71"/>
    </row>
    <row r="3" customFormat="false" ht="12.75" hidden="false" customHeight="false" outlineLevel="0" collapsed="false">
      <c r="B3" s="122" t="s">
        <v>130</v>
      </c>
      <c r="C3" s="123"/>
      <c r="D3" s="123"/>
      <c r="E3" s="123"/>
      <c r="F3" s="123"/>
      <c r="G3" s="124" t="s">
        <v>82</v>
      </c>
    </row>
    <row r="4" customFormat="false" ht="12.75" hidden="false" customHeight="false" outlineLevel="0" collapsed="false">
      <c r="A4" s="10"/>
      <c r="B4" s="125" t="s">
        <v>131</v>
      </c>
      <c r="C4" s="125" t="s">
        <v>132</v>
      </c>
      <c r="D4" s="125" t="s">
        <v>133</v>
      </c>
      <c r="E4" s="125" t="s">
        <v>134</v>
      </c>
      <c r="F4" s="125" t="s">
        <v>135</v>
      </c>
      <c r="G4" s="125"/>
    </row>
    <row r="5" customFormat="false" ht="12.75" hidden="false" customHeight="false" outlineLevel="0" collapsed="false">
      <c r="A5" s="126" t="s">
        <v>27</v>
      </c>
      <c r="B5" s="127" t="n">
        <v>220</v>
      </c>
      <c r="C5" s="127" t="n">
        <v>10279</v>
      </c>
      <c r="D5" s="127" t="n">
        <v>18177</v>
      </c>
      <c r="E5" s="127" t="n">
        <v>3783</v>
      </c>
      <c r="F5" s="127" t="n">
        <v>120</v>
      </c>
      <c r="G5" s="127" t="n">
        <v>32579</v>
      </c>
    </row>
    <row r="6" customFormat="false" ht="12.75" hidden="false" customHeight="false" outlineLevel="0" collapsed="false">
      <c r="A6" s="126" t="s">
        <v>28</v>
      </c>
      <c r="B6" s="128" t="n">
        <v>30</v>
      </c>
      <c r="C6" s="127" t="n">
        <v>1780</v>
      </c>
      <c r="D6" s="127" t="n">
        <v>3915</v>
      </c>
      <c r="E6" s="127" t="n">
        <v>1011</v>
      </c>
      <c r="F6" s="127" t="n">
        <v>47</v>
      </c>
      <c r="G6" s="127" t="n">
        <v>6783</v>
      </c>
    </row>
    <row r="7" customFormat="false" ht="12.75" hidden="false" customHeight="false" outlineLevel="0" collapsed="false">
      <c r="A7" s="126" t="s">
        <v>30</v>
      </c>
      <c r="B7" s="127" t="n">
        <v>17</v>
      </c>
      <c r="C7" s="127" t="n">
        <v>1573</v>
      </c>
      <c r="D7" s="127" t="n">
        <v>3081</v>
      </c>
      <c r="E7" s="127" t="n">
        <v>840</v>
      </c>
      <c r="F7" s="127" t="n">
        <v>25</v>
      </c>
      <c r="G7" s="127" t="n">
        <v>5536</v>
      </c>
    </row>
    <row r="8" customFormat="false" ht="12.75" hidden="false" customHeight="false" outlineLevel="0" collapsed="false">
      <c r="A8" s="126" t="s">
        <v>31</v>
      </c>
      <c r="B8" s="127" t="n">
        <v>37</v>
      </c>
      <c r="C8" s="127" t="n">
        <v>3186</v>
      </c>
      <c r="D8" s="127" t="n">
        <v>5150</v>
      </c>
      <c r="E8" s="127" t="n">
        <v>1362</v>
      </c>
      <c r="F8" s="127" t="n">
        <v>44</v>
      </c>
      <c r="G8" s="127" t="n">
        <v>9779</v>
      </c>
    </row>
    <row r="9" customFormat="false" ht="12.75" hidden="false" customHeight="false" outlineLevel="0" collapsed="false">
      <c r="A9" s="126" t="s">
        <v>32</v>
      </c>
      <c r="B9" s="127" t="n">
        <v>24</v>
      </c>
      <c r="C9" s="127" t="n">
        <v>2399</v>
      </c>
      <c r="D9" s="127" t="n">
        <v>4528</v>
      </c>
      <c r="E9" s="127" t="n">
        <v>1120</v>
      </c>
      <c r="F9" s="127" t="n">
        <v>62</v>
      </c>
      <c r="G9" s="127" t="n">
        <v>8133</v>
      </c>
    </row>
    <row r="10" customFormat="false" ht="12.75" hidden="false" customHeight="false" outlineLevel="0" collapsed="false">
      <c r="A10" s="126" t="s">
        <v>33</v>
      </c>
      <c r="B10" s="127" t="n">
        <v>9</v>
      </c>
      <c r="C10" s="127" t="n">
        <v>1174</v>
      </c>
      <c r="D10" s="127" t="n">
        <v>2338</v>
      </c>
      <c r="E10" s="127" t="n">
        <v>599</v>
      </c>
      <c r="F10" s="127" t="n">
        <v>31</v>
      </c>
      <c r="G10" s="127" t="n">
        <v>4151</v>
      </c>
    </row>
    <row r="11" customFormat="false" ht="12.75" hidden="false" customHeight="false" outlineLevel="0" collapsed="false">
      <c r="A11" s="126" t="s">
        <v>34</v>
      </c>
      <c r="B11" s="127" t="n">
        <v>19</v>
      </c>
      <c r="C11" s="127" t="n">
        <v>1508</v>
      </c>
      <c r="D11" s="127" t="n">
        <v>3194</v>
      </c>
      <c r="E11" s="127" t="n">
        <v>865</v>
      </c>
      <c r="F11" s="127" t="n">
        <v>20</v>
      </c>
      <c r="G11" s="127" t="n">
        <v>5606</v>
      </c>
    </row>
    <row r="12" customFormat="false" ht="12.75" hidden="false" customHeight="false" outlineLevel="0" collapsed="false">
      <c r="A12" s="126" t="s">
        <v>35</v>
      </c>
      <c r="B12" s="127" t="n">
        <v>1</v>
      </c>
      <c r="C12" s="127" t="n">
        <v>351</v>
      </c>
      <c r="D12" s="127" t="n">
        <v>938</v>
      </c>
      <c r="E12" s="127" t="n">
        <v>198</v>
      </c>
      <c r="F12" s="127" t="n">
        <v>17</v>
      </c>
      <c r="G12" s="127" t="n">
        <v>1505</v>
      </c>
    </row>
    <row r="13" customFormat="false" ht="12.75" hidden="false" customHeight="false" outlineLevel="0" collapsed="false">
      <c r="A13" s="126" t="s">
        <v>36</v>
      </c>
      <c r="B13" s="127" t="n">
        <v>11</v>
      </c>
      <c r="C13" s="127" t="n">
        <v>879</v>
      </c>
      <c r="D13" s="127" t="n">
        <v>1830</v>
      </c>
      <c r="E13" s="127" t="n">
        <v>526</v>
      </c>
      <c r="F13" s="127" t="n">
        <v>6</v>
      </c>
      <c r="G13" s="127" t="n">
        <v>3252</v>
      </c>
    </row>
    <row r="14" customFormat="false" ht="12.75" hidden="false" customHeight="false" outlineLevel="0" collapsed="false">
      <c r="A14" s="126" t="s">
        <v>37</v>
      </c>
      <c r="B14" s="127" t="n">
        <v>73</v>
      </c>
      <c r="C14" s="127" t="n">
        <v>6634</v>
      </c>
      <c r="D14" s="127" t="n">
        <v>12234</v>
      </c>
      <c r="E14" s="127" t="n">
        <v>3034</v>
      </c>
      <c r="F14" s="127" t="n">
        <v>118</v>
      </c>
      <c r="G14" s="127" t="n">
        <v>22093</v>
      </c>
    </row>
    <row r="15" customFormat="false" ht="12.75" hidden="false" customHeight="false" outlineLevel="0" collapsed="false">
      <c r="A15" s="126" t="s">
        <v>38</v>
      </c>
      <c r="B15" s="127" t="n">
        <v>15</v>
      </c>
      <c r="C15" s="127" t="n">
        <v>1771</v>
      </c>
      <c r="D15" s="127" t="n">
        <v>4029</v>
      </c>
      <c r="E15" s="127" t="n">
        <v>1289</v>
      </c>
      <c r="F15" s="127" t="n">
        <v>63</v>
      </c>
      <c r="G15" s="127" t="n">
        <v>7167</v>
      </c>
    </row>
    <row r="16" customFormat="false" ht="12.75" hidden="false" customHeight="false" outlineLevel="0" collapsed="false">
      <c r="A16" s="126" t="s">
        <v>39</v>
      </c>
      <c r="B16" s="127" t="n">
        <v>121</v>
      </c>
      <c r="C16" s="127" t="n">
        <v>9236</v>
      </c>
      <c r="D16" s="127" t="n">
        <v>18249</v>
      </c>
      <c r="E16" s="127" t="n">
        <v>4930</v>
      </c>
      <c r="F16" s="127" t="n">
        <v>212</v>
      </c>
      <c r="G16" s="127" t="n">
        <v>32748</v>
      </c>
    </row>
    <row r="17" customFormat="false" ht="12.75" hidden="false" customHeight="false" outlineLevel="0" collapsed="false">
      <c r="A17" s="126" t="s">
        <v>40</v>
      </c>
      <c r="B17" s="127" t="n">
        <v>21</v>
      </c>
      <c r="C17" s="127" t="n">
        <v>1834</v>
      </c>
      <c r="D17" s="127" t="n">
        <v>3848</v>
      </c>
      <c r="E17" s="127" t="n">
        <v>1088</v>
      </c>
      <c r="F17" s="127" t="n">
        <v>47</v>
      </c>
      <c r="G17" s="127" t="n">
        <v>6838</v>
      </c>
    </row>
    <row r="18" customFormat="false" ht="12.75" hidden="false" customHeight="false" outlineLevel="0" collapsed="false">
      <c r="A18" s="126" t="s">
        <v>41</v>
      </c>
      <c r="B18" s="127" t="n">
        <v>23</v>
      </c>
      <c r="C18" s="127" t="n">
        <v>1975</v>
      </c>
      <c r="D18" s="127" t="n">
        <v>3964</v>
      </c>
      <c r="E18" s="127" t="n">
        <v>1084</v>
      </c>
      <c r="F18" s="127" t="n">
        <v>45</v>
      </c>
      <c r="G18" s="127" t="n">
        <v>7091</v>
      </c>
    </row>
    <row r="19" customFormat="false" ht="12.75" hidden="false" customHeight="false" outlineLevel="0" collapsed="false">
      <c r="A19" s="126" t="s">
        <v>42</v>
      </c>
      <c r="B19" s="127" t="n">
        <v>10</v>
      </c>
      <c r="C19" s="127" t="n">
        <v>1319</v>
      </c>
      <c r="D19" s="127" t="n">
        <v>2533</v>
      </c>
      <c r="E19" s="127" t="n">
        <v>735</v>
      </c>
      <c r="F19" s="127" t="n">
        <v>35</v>
      </c>
      <c r="G19" s="127" t="n">
        <v>4632</v>
      </c>
    </row>
    <row r="20" customFormat="false" ht="12.75" hidden="false" customHeight="false" outlineLevel="0" collapsed="false">
      <c r="A20" s="126" t="s">
        <v>43</v>
      </c>
      <c r="B20" s="127" t="n">
        <v>24</v>
      </c>
      <c r="C20" s="127" t="n">
        <v>1827</v>
      </c>
      <c r="D20" s="127" t="n">
        <v>4407</v>
      </c>
      <c r="E20" s="127" t="n">
        <v>1181</v>
      </c>
      <c r="F20" s="127" t="n">
        <v>54</v>
      </c>
      <c r="G20" s="127" t="n">
        <v>7493</v>
      </c>
    </row>
    <row r="21" customFormat="false" ht="12.75" hidden="false" customHeight="false" outlineLevel="0" collapsed="false">
      <c r="A21" s="126" t="s">
        <v>44</v>
      </c>
      <c r="B21" s="127" t="n">
        <v>31</v>
      </c>
      <c r="C21" s="127" t="n">
        <v>1455</v>
      </c>
      <c r="D21" s="127" t="n">
        <v>3590</v>
      </c>
      <c r="E21" s="127" t="n">
        <v>1067</v>
      </c>
      <c r="F21" s="127" t="n">
        <v>32</v>
      </c>
      <c r="G21" s="127" t="n">
        <v>6175</v>
      </c>
    </row>
    <row r="22" customFormat="false" ht="12.75" hidden="false" customHeight="false" outlineLevel="0" collapsed="false">
      <c r="A22" s="126" t="s">
        <v>45</v>
      </c>
      <c r="B22" s="127" t="n">
        <v>14</v>
      </c>
      <c r="C22" s="127" t="n">
        <v>1516</v>
      </c>
      <c r="D22" s="127" t="n">
        <v>2927</v>
      </c>
      <c r="E22" s="127" t="n">
        <v>875</v>
      </c>
      <c r="F22" s="127" t="n">
        <v>34</v>
      </c>
      <c r="G22" s="127" t="n">
        <v>5366</v>
      </c>
    </row>
    <row r="23" customFormat="false" ht="12.75" hidden="false" customHeight="false" outlineLevel="0" collapsed="false">
      <c r="A23" s="126" t="s">
        <v>46</v>
      </c>
      <c r="B23" s="127" t="n">
        <v>11</v>
      </c>
      <c r="C23" s="127" t="n">
        <v>953</v>
      </c>
      <c r="D23" s="127" t="n">
        <v>2016</v>
      </c>
      <c r="E23" s="127" t="n">
        <v>555</v>
      </c>
      <c r="F23" s="127" t="n">
        <v>19</v>
      </c>
      <c r="G23" s="127" t="n">
        <v>3554</v>
      </c>
    </row>
    <row r="24" customFormat="false" ht="12.75" hidden="false" customHeight="false" outlineLevel="0" collapsed="false">
      <c r="A24" s="126" t="s">
        <v>47</v>
      </c>
      <c r="B24" s="127" t="n">
        <v>49</v>
      </c>
      <c r="C24" s="127" t="n">
        <v>2086</v>
      </c>
      <c r="D24" s="127" t="n">
        <v>3672</v>
      </c>
      <c r="E24" s="127" t="n">
        <v>955</v>
      </c>
      <c r="F24" s="127" t="n">
        <v>20</v>
      </c>
      <c r="G24" s="127" t="n">
        <v>6782</v>
      </c>
    </row>
    <row r="25" customFormat="false" ht="12.75" hidden="false" customHeight="false" outlineLevel="0" collapsed="false">
      <c r="A25" s="129" t="s">
        <v>48</v>
      </c>
      <c r="B25" s="130" t="n">
        <v>16</v>
      </c>
      <c r="C25" s="130" t="n">
        <v>1929</v>
      </c>
      <c r="D25" s="130" t="n">
        <v>4103</v>
      </c>
      <c r="E25" s="130" t="n">
        <v>1060</v>
      </c>
      <c r="F25" s="130" t="n">
        <v>32</v>
      </c>
      <c r="G25" s="130" t="n">
        <v>7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 t="s">
        <v>136</v>
      </c>
      <c r="H1" s="3"/>
    </row>
    <row r="2" customFormat="false" ht="12.75" hidden="false" customHeight="false" outlineLevel="0" collapsed="false">
      <c r="A2" s="131"/>
      <c r="B2" s="132"/>
      <c r="C2" s="133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134"/>
      <c r="B3" s="135" t="s">
        <v>137</v>
      </c>
      <c r="C3" s="135" t="s">
        <v>138</v>
      </c>
    </row>
    <row r="4" customFormat="false" ht="12.75" hidden="false" customHeight="false" outlineLevel="0" collapsed="false">
      <c r="A4" s="136" t="s">
        <v>131</v>
      </c>
      <c r="B4" s="137" t="n">
        <v>164</v>
      </c>
      <c r="C4" s="138" t="n">
        <v>612</v>
      </c>
    </row>
    <row r="5" customFormat="false" ht="12.75" hidden="false" customHeight="false" outlineLevel="0" collapsed="false">
      <c r="A5" s="136" t="s">
        <v>132</v>
      </c>
      <c r="B5" s="138" t="n">
        <v>6732</v>
      </c>
      <c r="C5" s="138" t="n">
        <v>48932</v>
      </c>
    </row>
    <row r="6" customFormat="false" ht="12.75" hidden="false" customHeight="false" outlineLevel="0" collapsed="false">
      <c r="A6" s="136" t="s">
        <v>133</v>
      </c>
      <c r="B6" s="138" t="n">
        <v>10923</v>
      </c>
      <c r="C6" s="138" t="n">
        <v>97800</v>
      </c>
    </row>
    <row r="7" customFormat="false" ht="12.75" hidden="false" customHeight="false" outlineLevel="0" collapsed="false">
      <c r="A7" s="136" t="s">
        <v>134</v>
      </c>
      <c r="B7" s="138" t="n">
        <v>1912</v>
      </c>
      <c r="C7" s="138" t="n">
        <v>26245</v>
      </c>
    </row>
    <row r="8" customFormat="false" ht="12.75" hidden="false" customHeight="false" outlineLevel="0" collapsed="false">
      <c r="A8" s="136" t="s">
        <v>135</v>
      </c>
      <c r="B8" s="138" t="n">
        <v>33</v>
      </c>
      <c r="C8" s="138" t="n">
        <v>1050</v>
      </c>
    </row>
    <row r="9" customFormat="false" ht="12.75" hidden="false" customHeight="false" outlineLevel="0" collapsed="false">
      <c r="A9" s="139" t="s">
        <v>82</v>
      </c>
      <c r="B9" s="140" t="n">
        <v>19764</v>
      </c>
      <c r="C9" s="140" t="n">
        <v>174639</v>
      </c>
    </row>
    <row r="10" customFormat="false" ht="12.75" hidden="false" customHeight="false" outlineLevel="0" collapsed="false">
      <c r="B10" s="11"/>
      <c r="C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7" activeCellId="0" sqref="S27:W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2.85"/>
    <col collapsed="false" customWidth="false" hidden="false" outlineLevel="0" max="2" min="2" style="32" width="9.14"/>
    <col collapsed="false" customWidth="true" hidden="false" outlineLevel="0" max="3" min="3" style="32" width="0.85"/>
    <col collapsed="false" customWidth="false" hidden="false" outlineLevel="0" max="4" min="4" style="32" width="9.14"/>
    <col collapsed="false" customWidth="true" hidden="false" outlineLevel="0" max="5" min="5" style="32" width="0.85"/>
    <col collapsed="false" customWidth="false" hidden="false" outlineLevel="0" max="6" min="6" style="32" width="9.14"/>
    <col collapsed="false" customWidth="true" hidden="false" outlineLevel="0" max="7" min="7" style="32" width="0.99"/>
    <col collapsed="false" customWidth="false" hidden="false" outlineLevel="0" max="8" min="8" style="32" width="9.14"/>
    <col collapsed="false" customWidth="true" hidden="false" outlineLevel="0" max="9" min="9" style="32" width="0.99"/>
    <col collapsed="false" customWidth="true" hidden="false" outlineLevel="0" max="10" min="10" style="32" width="8.7"/>
    <col collapsed="false" customWidth="true" hidden="false" outlineLevel="0" max="11" min="11" style="32" width="10.28"/>
    <col collapsed="false" customWidth="true" hidden="false" outlineLevel="0" max="13" min="12" style="32" width="10.41"/>
    <col collapsed="false" customWidth="true" hidden="false" outlineLevel="0" max="14" min="14" style="32" width="13.99"/>
    <col collapsed="false" customWidth="true" hidden="false" outlineLevel="0" max="15" min="15" style="32" width="11.99"/>
    <col collapsed="false" customWidth="true" hidden="false" outlineLevel="0" max="16" min="16" style="32" width="10.28"/>
    <col collapsed="false" customWidth="true" hidden="false" outlineLevel="0" max="17" min="17" style="32" width="8.7"/>
    <col collapsed="false" customWidth="true" hidden="false" outlineLevel="0" max="18" min="18" style="32" width="0.85"/>
    <col collapsed="false" customWidth="true" hidden="false" outlineLevel="0" max="19" min="19" style="32" width="12.42"/>
    <col collapsed="false" customWidth="true" hidden="false" outlineLevel="0" max="20" min="20" style="32" width="9.99"/>
    <col collapsed="false" customWidth="true" hidden="false" outlineLevel="0" max="21" min="21" style="32" width="10.56"/>
    <col collapsed="false" customWidth="true" hidden="false" outlineLevel="0" max="22" min="22" style="32" width="7.85"/>
    <col collapsed="false" customWidth="true" hidden="false" outlineLevel="0" max="23" min="23" style="32" width="8.7"/>
    <col collapsed="false" customWidth="false" hidden="false" outlineLevel="0" max="257" min="24" style="32" width="9.14"/>
  </cols>
  <sheetData>
    <row r="1" customFormat="false" ht="11.25" hidden="false" customHeight="false" outlineLevel="0" collapsed="false">
      <c r="A1" s="43" t="s">
        <v>1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34"/>
    </row>
    <row r="2" customFormat="false" ht="31.5" hidden="false" customHeight="true" outlineLevel="0" collapsed="false">
      <c r="A2" s="141"/>
      <c r="B2" s="142" t="s">
        <v>140</v>
      </c>
      <c r="C2" s="143"/>
      <c r="D2" s="142" t="s">
        <v>141</v>
      </c>
      <c r="E2" s="143"/>
      <c r="F2" s="142" t="s">
        <v>142</v>
      </c>
      <c r="G2" s="144"/>
      <c r="H2" s="142" t="s">
        <v>143</v>
      </c>
      <c r="I2" s="145"/>
      <c r="J2" s="146" t="s">
        <v>144</v>
      </c>
      <c r="K2" s="146"/>
      <c r="L2" s="146"/>
      <c r="M2" s="146"/>
      <c r="N2" s="146"/>
      <c r="O2" s="146"/>
      <c r="P2" s="146"/>
      <c r="Q2" s="146"/>
      <c r="R2" s="35"/>
      <c r="S2" s="141"/>
      <c r="T2" s="147" t="s">
        <v>145</v>
      </c>
      <c r="U2" s="36"/>
      <c r="V2" s="36"/>
      <c r="W2" s="36"/>
    </row>
    <row r="3" customFormat="false" ht="22.5" hidden="false" customHeight="false" outlineLevel="0" collapsed="false">
      <c r="A3" s="37" t="s">
        <v>22</v>
      </c>
      <c r="B3" s="148" t="s">
        <v>146</v>
      </c>
      <c r="C3" s="38"/>
      <c r="D3" s="148" t="s">
        <v>146</v>
      </c>
      <c r="E3" s="38"/>
      <c r="F3" s="148" t="s">
        <v>146</v>
      </c>
      <c r="G3" s="148"/>
      <c r="H3" s="148" t="s">
        <v>146</v>
      </c>
      <c r="I3" s="37"/>
      <c r="J3" s="38" t="s">
        <v>147</v>
      </c>
      <c r="K3" s="38" t="s">
        <v>148</v>
      </c>
      <c r="L3" s="38" t="s">
        <v>64</v>
      </c>
      <c r="M3" s="38" t="s">
        <v>65</v>
      </c>
      <c r="N3" s="38" t="s">
        <v>66</v>
      </c>
      <c r="O3" s="38" t="s">
        <v>149</v>
      </c>
      <c r="P3" s="149" t="s">
        <v>150</v>
      </c>
      <c r="Q3" s="149" t="s">
        <v>151</v>
      </c>
      <c r="R3" s="43"/>
      <c r="S3" s="37" t="s">
        <v>22</v>
      </c>
      <c r="T3" s="38" t="s">
        <v>152</v>
      </c>
      <c r="U3" s="38" t="s">
        <v>153</v>
      </c>
      <c r="V3" s="38" t="s">
        <v>154</v>
      </c>
      <c r="W3" s="38" t="s">
        <v>62</v>
      </c>
    </row>
    <row r="4" customFormat="false" ht="11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S4" s="48"/>
    </row>
    <row r="5" customFormat="false" ht="11.25" hidden="false" customHeight="false" outlineLevel="0" collapsed="false">
      <c r="A5" s="32" t="s">
        <v>27</v>
      </c>
      <c r="B5" s="42" t="n">
        <v>681798</v>
      </c>
      <c r="C5" s="42" t="s">
        <v>155</v>
      </c>
      <c r="D5" s="42" t="n">
        <v>228913</v>
      </c>
      <c r="E5" s="42" t="s">
        <v>155</v>
      </c>
      <c r="F5" s="42" t="n">
        <v>4818000</v>
      </c>
      <c r="G5" s="42" t="s">
        <v>155</v>
      </c>
      <c r="H5" s="42" t="n">
        <v>15674000</v>
      </c>
      <c r="I5" s="42" t="s">
        <v>155</v>
      </c>
      <c r="J5" s="42" t="n">
        <v>5194027</v>
      </c>
      <c r="K5" s="42" t="n">
        <v>2284358</v>
      </c>
      <c r="L5" s="42" t="s">
        <v>29</v>
      </c>
      <c r="M5" s="42" t="n">
        <v>5882500</v>
      </c>
      <c r="N5" s="42" t="s">
        <v>29</v>
      </c>
      <c r="O5" s="42" t="n">
        <v>7478385</v>
      </c>
      <c r="P5" s="42" t="n">
        <v>5882500</v>
      </c>
      <c r="Q5" s="42" t="n">
        <v>13360885</v>
      </c>
      <c r="R5" s="42"/>
      <c r="S5" s="32" t="s">
        <v>27</v>
      </c>
      <c r="T5" s="42" t="n">
        <v>9355251</v>
      </c>
      <c r="U5" s="42" t="n">
        <v>658350</v>
      </c>
      <c r="V5" s="42" t="n">
        <v>3057429</v>
      </c>
      <c r="W5" s="42" t="n">
        <v>13071030</v>
      </c>
    </row>
    <row r="6" customFormat="false" ht="11.25" hidden="false" customHeight="false" outlineLevel="0" collapsed="false">
      <c r="A6" s="32" t="s">
        <v>28</v>
      </c>
      <c r="B6" s="42" t="n">
        <v>27188</v>
      </c>
      <c r="C6" s="42" t="s">
        <v>155</v>
      </c>
      <c r="D6" s="42" t="n">
        <v>35443</v>
      </c>
      <c r="E6" s="42" t="s">
        <v>155</v>
      </c>
      <c r="F6" s="42" t="n">
        <v>463458</v>
      </c>
      <c r="G6" s="42" t="s">
        <v>155</v>
      </c>
      <c r="H6" s="42" t="n">
        <v>2248699</v>
      </c>
      <c r="I6" s="42" t="s">
        <v>155</v>
      </c>
      <c r="J6" s="42" t="n">
        <v>540110</v>
      </c>
      <c r="K6" s="42" t="n">
        <v>34977</v>
      </c>
      <c r="L6" s="42" t="n">
        <v>246864</v>
      </c>
      <c r="M6" s="42" t="n">
        <v>179406</v>
      </c>
      <c r="N6" s="42" t="n">
        <v>2629</v>
      </c>
      <c r="O6" s="42" t="n">
        <v>575087</v>
      </c>
      <c r="P6" s="42" t="n">
        <v>428899</v>
      </c>
      <c r="Q6" s="42" t="n">
        <v>1003986</v>
      </c>
      <c r="R6" s="42"/>
      <c r="S6" s="32" t="s">
        <v>28</v>
      </c>
      <c r="T6" s="42" t="n">
        <v>914584</v>
      </c>
      <c r="U6" s="42" t="s">
        <v>29</v>
      </c>
      <c r="V6" s="42" t="n">
        <v>97512</v>
      </c>
      <c r="W6" s="42" t="n">
        <v>1012096</v>
      </c>
    </row>
    <row r="7" customFormat="false" ht="11.25" hidden="false" customHeight="false" outlineLevel="0" collapsed="false">
      <c r="A7" s="32" t="s">
        <v>30</v>
      </c>
      <c r="B7" s="42" t="n">
        <v>9243</v>
      </c>
      <c r="C7" s="42" t="s">
        <v>155</v>
      </c>
      <c r="D7" s="42" t="n">
        <v>13005</v>
      </c>
      <c r="E7" s="42" t="s">
        <v>155</v>
      </c>
      <c r="F7" s="42" t="n">
        <v>184860</v>
      </c>
      <c r="G7" s="42" t="s">
        <v>155</v>
      </c>
      <c r="H7" s="42" t="n">
        <v>149219</v>
      </c>
      <c r="I7" s="42" t="s">
        <v>155</v>
      </c>
      <c r="J7" s="42" t="n">
        <v>149797</v>
      </c>
      <c r="K7" s="42" t="n">
        <v>409</v>
      </c>
      <c r="L7" s="42" t="n">
        <v>143613</v>
      </c>
      <c r="M7" s="42" t="n">
        <v>130475</v>
      </c>
      <c r="N7" s="42" t="s">
        <v>29</v>
      </c>
      <c r="O7" s="42" t="n">
        <v>150206</v>
      </c>
      <c r="P7" s="42" t="n">
        <v>274088</v>
      </c>
      <c r="Q7" s="42" t="n">
        <v>424294</v>
      </c>
      <c r="R7" s="42"/>
      <c r="S7" s="32" t="s">
        <v>30</v>
      </c>
      <c r="T7" s="42" t="n">
        <v>393185</v>
      </c>
      <c r="U7" s="42" t="n">
        <v>850</v>
      </c>
      <c r="V7" s="42" t="n">
        <v>32131</v>
      </c>
      <c r="W7" s="42" t="n">
        <v>426166</v>
      </c>
    </row>
    <row r="8" customFormat="false" ht="11.25" hidden="false" customHeight="false" outlineLevel="0" collapsed="false">
      <c r="A8" s="32" t="s">
        <v>31</v>
      </c>
      <c r="B8" s="42" t="n">
        <v>27220</v>
      </c>
      <c r="C8" s="42" t="s">
        <v>155</v>
      </c>
      <c r="D8" s="42" t="n">
        <v>27656</v>
      </c>
      <c r="E8" s="42" t="s">
        <v>155</v>
      </c>
      <c r="F8" s="42" t="n">
        <v>383673</v>
      </c>
      <c r="G8" s="42" t="s">
        <v>155</v>
      </c>
      <c r="H8" s="42" t="n">
        <v>1642049</v>
      </c>
      <c r="I8" s="42" t="s">
        <v>155</v>
      </c>
      <c r="J8" s="42" t="n">
        <v>355564</v>
      </c>
      <c r="K8" s="42" t="n">
        <v>35307</v>
      </c>
      <c r="L8" s="42" t="n">
        <v>320786</v>
      </c>
      <c r="M8" s="42" t="n">
        <v>209415</v>
      </c>
      <c r="N8" s="42" t="s">
        <v>29</v>
      </c>
      <c r="O8" s="42" t="n">
        <v>390871</v>
      </c>
      <c r="P8" s="42" t="n">
        <v>530201</v>
      </c>
      <c r="Q8" s="42" t="n">
        <v>921072</v>
      </c>
      <c r="R8" s="42"/>
      <c r="S8" s="32" t="s">
        <v>31</v>
      </c>
      <c r="T8" s="42" t="n">
        <v>827906</v>
      </c>
      <c r="U8" s="42" t="s">
        <v>29</v>
      </c>
      <c r="V8" s="42" t="n">
        <v>97844</v>
      </c>
      <c r="W8" s="42" t="n">
        <v>925750</v>
      </c>
    </row>
    <row r="9" customFormat="false" ht="11.25" hidden="false" customHeight="false" outlineLevel="0" collapsed="false">
      <c r="A9" s="32" t="s">
        <v>32</v>
      </c>
      <c r="B9" s="42" t="n">
        <v>16965</v>
      </c>
      <c r="C9" s="42" t="s">
        <v>155</v>
      </c>
      <c r="D9" s="42" t="n">
        <v>20208</v>
      </c>
      <c r="E9" s="42" t="s">
        <v>155</v>
      </c>
      <c r="F9" s="42" t="n">
        <v>204067</v>
      </c>
      <c r="G9" s="42" t="s">
        <v>155</v>
      </c>
      <c r="H9" s="42" t="n">
        <v>164973</v>
      </c>
      <c r="I9" s="42" t="s">
        <v>155</v>
      </c>
      <c r="J9" s="42" t="n">
        <v>229641</v>
      </c>
      <c r="K9" s="42" t="n">
        <v>67506</v>
      </c>
      <c r="L9" s="42" t="n">
        <v>125143</v>
      </c>
      <c r="M9" s="42" t="n">
        <v>125142</v>
      </c>
      <c r="N9" s="42" t="n">
        <v>45812</v>
      </c>
      <c r="O9" s="42" t="n">
        <v>297147</v>
      </c>
      <c r="P9" s="42" t="n">
        <v>296097</v>
      </c>
      <c r="Q9" s="42" t="n">
        <v>593244</v>
      </c>
      <c r="R9" s="42"/>
      <c r="S9" s="32" t="s">
        <v>32</v>
      </c>
      <c r="T9" s="42" t="n">
        <v>546990</v>
      </c>
      <c r="U9" s="42" t="n">
        <v>3975</v>
      </c>
      <c r="V9" s="42" t="n">
        <v>42279</v>
      </c>
      <c r="W9" s="42" t="n">
        <v>593244</v>
      </c>
    </row>
    <row r="10" customFormat="false" ht="11.25" hidden="false" customHeight="false" outlineLevel="0" collapsed="false">
      <c r="A10" s="32" t="s">
        <v>33</v>
      </c>
      <c r="B10" s="42" t="n">
        <v>6136</v>
      </c>
      <c r="C10" s="42" t="s">
        <v>155</v>
      </c>
      <c r="D10" s="42" t="n">
        <v>10205</v>
      </c>
      <c r="E10" s="42" t="s">
        <v>155</v>
      </c>
      <c r="F10" s="42" t="n">
        <v>118237</v>
      </c>
      <c r="G10" s="42" t="s">
        <v>155</v>
      </c>
      <c r="H10" s="42" t="s">
        <v>29</v>
      </c>
      <c r="I10" s="42" t="s">
        <v>155</v>
      </c>
      <c r="J10" s="42" t="n">
        <v>124051</v>
      </c>
      <c r="K10" s="42" t="n">
        <v>9120</v>
      </c>
      <c r="L10" s="42" t="n">
        <v>63223</v>
      </c>
      <c r="M10" s="42" t="n">
        <v>56664</v>
      </c>
      <c r="N10" s="42" t="s">
        <v>29</v>
      </c>
      <c r="O10" s="42" t="n">
        <v>133171</v>
      </c>
      <c r="P10" s="42" t="n">
        <v>119887</v>
      </c>
      <c r="Q10" s="42" t="n">
        <v>253058</v>
      </c>
      <c r="R10" s="42"/>
      <c r="S10" s="32" t="s">
        <v>33</v>
      </c>
      <c r="T10" s="42" t="n">
        <v>223688</v>
      </c>
      <c r="U10" s="42" t="s">
        <v>29</v>
      </c>
      <c r="V10" s="42" t="n">
        <v>29370</v>
      </c>
      <c r="W10" s="42" t="n">
        <v>253058</v>
      </c>
    </row>
    <row r="11" customFormat="false" ht="11.25" hidden="false" customHeight="false" outlineLevel="0" collapsed="false">
      <c r="A11" s="32" t="s">
        <v>34</v>
      </c>
      <c r="B11" s="42" t="n">
        <v>6604</v>
      </c>
      <c r="C11" s="42" t="s">
        <v>155</v>
      </c>
      <c r="D11" s="42" t="n">
        <v>14563</v>
      </c>
      <c r="E11" s="42" t="s">
        <v>155</v>
      </c>
      <c r="F11" s="42" t="n">
        <v>165100</v>
      </c>
      <c r="G11" s="42" t="s">
        <v>155</v>
      </c>
      <c r="H11" s="42" t="n">
        <v>135740</v>
      </c>
      <c r="I11" s="42" t="s">
        <v>155</v>
      </c>
      <c r="J11" s="42" t="n">
        <v>153390</v>
      </c>
      <c r="K11" s="42" t="n">
        <v>4705</v>
      </c>
      <c r="L11" s="42" t="n">
        <v>137013</v>
      </c>
      <c r="M11" s="42" t="n">
        <v>118165</v>
      </c>
      <c r="N11" s="42" t="n">
        <v>15539</v>
      </c>
      <c r="O11" s="42" t="n">
        <v>158095</v>
      </c>
      <c r="P11" s="42" t="n">
        <v>270717</v>
      </c>
      <c r="Q11" s="42" t="n">
        <v>428812</v>
      </c>
      <c r="R11" s="42"/>
      <c r="S11" s="32" t="s">
        <v>34</v>
      </c>
      <c r="T11" s="42" t="n">
        <v>391960</v>
      </c>
      <c r="U11" s="42" t="n">
        <v>649</v>
      </c>
      <c r="V11" s="42" t="n">
        <v>38129</v>
      </c>
      <c r="W11" s="42" t="n">
        <v>430738</v>
      </c>
    </row>
    <row r="12" customFormat="false" ht="11.25" hidden="false" customHeight="false" outlineLevel="0" collapsed="false">
      <c r="A12" s="32" t="s">
        <v>35</v>
      </c>
      <c r="B12" s="42" t="n">
        <v>1202</v>
      </c>
      <c r="C12" s="42" t="s">
        <v>155</v>
      </c>
      <c r="D12" s="42" t="n">
        <v>2943</v>
      </c>
      <c r="E12" s="42" t="s">
        <v>155</v>
      </c>
      <c r="F12" s="42" t="n">
        <v>30050</v>
      </c>
      <c r="G12" s="42" t="s">
        <v>155</v>
      </c>
      <c r="H12" s="42" t="n">
        <v>147150</v>
      </c>
      <c r="I12" s="42" t="s">
        <v>155</v>
      </c>
      <c r="J12" s="42" t="n">
        <v>11685</v>
      </c>
      <c r="K12" s="42" t="s">
        <v>29</v>
      </c>
      <c r="L12" s="42" t="n">
        <v>42614</v>
      </c>
      <c r="M12" s="42" t="s">
        <v>29</v>
      </c>
      <c r="N12" s="42" t="s">
        <v>29</v>
      </c>
      <c r="O12" s="42" t="n">
        <v>11685</v>
      </c>
      <c r="P12" s="42" t="n">
        <v>42614</v>
      </c>
      <c r="Q12" s="42" t="n">
        <v>54299</v>
      </c>
      <c r="R12" s="42"/>
      <c r="S12" s="32" t="s">
        <v>35</v>
      </c>
      <c r="T12" s="42" t="n">
        <v>54341</v>
      </c>
      <c r="U12" s="42" t="s">
        <v>29</v>
      </c>
      <c r="V12" s="42" t="s">
        <v>29</v>
      </c>
      <c r="W12" s="42" t="n">
        <v>54341</v>
      </c>
    </row>
    <row r="13" customFormat="false" ht="11.25" hidden="false" customHeight="false" outlineLevel="0" collapsed="false">
      <c r="A13" s="32" t="s">
        <v>36</v>
      </c>
      <c r="B13" s="42" t="n">
        <v>7590</v>
      </c>
      <c r="C13" s="42" t="s">
        <v>155</v>
      </c>
      <c r="D13" s="42" t="n">
        <v>11340</v>
      </c>
      <c r="E13" s="42" t="s">
        <v>155</v>
      </c>
      <c r="F13" s="42" t="n">
        <v>163188</v>
      </c>
      <c r="G13" s="42" t="s">
        <v>155</v>
      </c>
      <c r="H13" s="42" t="n">
        <v>42689</v>
      </c>
      <c r="I13" s="42" t="s">
        <v>155</v>
      </c>
      <c r="J13" s="42" t="n">
        <v>121867</v>
      </c>
      <c r="K13" s="42" t="n">
        <v>1465</v>
      </c>
      <c r="L13" s="42" t="n">
        <v>59045</v>
      </c>
      <c r="M13" s="42" t="n">
        <v>49097</v>
      </c>
      <c r="N13" s="42" t="n">
        <v>13961</v>
      </c>
      <c r="O13" s="42" t="n">
        <v>123332</v>
      </c>
      <c r="P13" s="42" t="n">
        <v>122103</v>
      </c>
      <c r="Q13" s="42" t="n">
        <v>245435</v>
      </c>
      <c r="R13" s="42"/>
      <c r="S13" s="32" t="s">
        <v>36</v>
      </c>
      <c r="T13" s="42" t="n">
        <v>234263</v>
      </c>
      <c r="U13" s="42" t="n">
        <v>3605</v>
      </c>
      <c r="V13" s="42" t="n">
        <v>7567</v>
      </c>
      <c r="W13" s="42" t="n">
        <v>245435</v>
      </c>
    </row>
    <row r="14" customFormat="false" ht="11.25" hidden="false" customHeight="false" outlineLevel="0" collapsed="false">
      <c r="A14" s="32" t="s">
        <v>37</v>
      </c>
      <c r="B14" s="42" t="n">
        <v>135657</v>
      </c>
      <c r="C14" s="42" t="s">
        <v>155</v>
      </c>
      <c r="D14" s="42" t="n">
        <v>73984</v>
      </c>
      <c r="E14" s="42" t="s">
        <v>155</v>
      </c>
      <c r="F14" s="42" t="n">
        <v>1735004</v>
      </c>
      <c r="G14" s="42" t="s">
        <v>155</v>
      </c>
      <c r="H14" s="42" t="n">
        <v>5680927</v>
      </c>
      <c r="I14" s="42" t="s">
        <v>155</v>
      </c>
      <c r="J14" s="42" t="n">
        <v>1864283</v>
      </c>
      <c r="K14" s="42" t="n">
        <v>82471</v>
      </c>
      <c r="L14" s="42" t="n">
        <v>20028</v>
      </c>
      <c r="M14" s="42" t="n">
        <v>1198046</v>
      </c>
      <c r="N14" s="42" t="n">
        <v>3712</v>
      </c>
      <c r="O14" s="42" t="n">
        <v>1946754</v>
      </c>
      <c r="P14" s="42" t="n">
        <v>1221786</v>
      </c>
      <c r="Q14" s="42" t="n">
        <v>3168540</v>
      </c>
      <c r="R14" s="42"/>
      <c r="S14" s="32" t="s">
        <v>37</v>
      </c>
      <c r="T14" s="42" t="n">
        <v>3099630</v>
      </c>
      <c r="U14" s="42" t="n">
        <v>57524</v>
      </c>
      <c r="V14" s="42" t="n">
        <v>4259</v>
      </c>
      <c r="W14" s="42" t="n">
        <v>3161413</v>
      </c>
    </row>
    <row r="15" customFormat="false" ht="11.25" hidden="false" customHeight="false" outlineLevel="0" collapsed="false">
      <c r="A15" s="32" t="s">
        <v>38</v>
      </c>
      <c r="B15" s="42" t="n">
        <v>12028</v>
      </c>
      <c r="C15" s="42" t="s">
        <v>155</v>
      </c>
      <c r="D15" s="42" t="n">
        <v>12547</v>
      </c>
      <c r="E15" s="42" t="s">
        <v>155</v>
      </c>
      <c r="F15" s="42" t="n">
        <v>245170</v>
      </c>
      <c r="G15" s="42" t="s">
        <v>155</v>
      </c>
      <c r="H15" s="42" t="s">
        <v>29</v>
      </c>
      <c r="I15" s="42" t="s">
        <v>155</v>
      </c>
      <c r="J15" s="42" t="n">
        <v>182893</v>
      </c>
      <c r="K15" s="42" t="n">
        <v>5613</v>
      </c>
      <c r="L15" s="42" t="n">
        <v>112478</v>
      </c>
      <c r="M15" s="42" t="n">
        <v>86745</v>
      </c>
      <c r="N15" s="42" t="n">
        <v>2888</v>
      </c>
      <c r="O15" s="42" t="n">
        <v>188506</v>
      </c>
      <c r="P15" s="42" t="n">
        <v>202111</v>
      </c>
      <c r="Q15" s="42" t="n">
        <v>390617</v>
      </c>
      <c r="R15" s="42"/>
      <c r="S15" s="32" t="s">
        <v>38</v>
      </c>
      <c r="T15" s="42" t="n">
        <v>347926</v>
      </c>
      <c r="U15" s="42" t="n">
        <v>1738</v>
      </c>
      <c r="V15" s="42" t="n">
        <v>30527</v>
      </c>
      <c r="W15" s="42" t="n">
        <v>380191</v>
      </c>
    </row>
    <row r="16" customFormat="false" ht="11.25" hidden="false" customHeight="false" outlineLevel="0" collapsed="false">
      <c r="A16" s="32" t="s">
        <v>39</v>
      </c>
      <c r="B16" s="42" t="n">
        <v>220507</v>
      </c>
      <c r="C16" s="42" t="s">
        <v>155</v>
      </c>
      <c r="D16" s="42" t="n">
        <v>120171</v>
      </c>
      <c r="E16" s="42" t="s">
        <v>155</v>
      </c>
      <c r="F16" s="42" t="n">
        <v>2022724</v>
      </c>
      <c r="G16" s="42" t="s">
        <v>155</v>
      </c>
      <c r="H16" s="42" t="n">
        <v>7008703</v>
      </c>
      <c r="I16" s="42" t="s">
        <v>155</v>
      </c>
      <c r="J16" s="42" t="n">
        <v>2276900</v>
      </c>
      <c r="K16" s="42" t="n">
        <v>38338</v>
      </c>
      <c r="L16" s="42" t="n">
        <v>1419442</v>
      </c>
      <c r="M16" s="42" t="n">
        <v>1042032</v>
      </c>
      <c r="N16" s="42" t="n">
        <v>66781</v>
      </c>
      <c r="O16" s="42" t="n">
        <v>2315238</v>
      </c>
      <c r="P16" s="42" t="n">
        <v>2528255</v>
      </c>
      <c r="Q16" s="42" t="n">
        <v>4843493</v>
      </c>
      <c r="R16" s="42"/>
      <c r="S16" s="32" t="s">
        <v>39</v>
      </c>
      <c r="T16" s="42" t="n">
        <v>4266820</v>
      </c>
      <c r="U16" s="42" t="n">
        <v>98491</v>
      </c>
      <c r="V16" s="42" t="n">
        <v>480586</v>
      </c>
      <c r="W16" s="42" t="n">
        <v>4845897</v>
      </c>
    </row>
    <row r="17" customFormat="false" ht="11.25" hidden="false" customHeight="false" outlineLevel="0" collapsed="false">
      <c r="A17" s="32" t="s">
        <v>40</v>
      </c>
      <c r="B17" s="42" t="n">
        <v>12107</v>
      </c>
      <c r="C17" s="42" t="s">
        <v>155</v>
      </c>
      <c r="D17" s="42" t="n">
        <v>17883</v>
      </c>
      <c r="E17" s="42" t="s">
        <v>155</v>
      </c>
      <c r="F17" s="42" t="n">
        <v>261298</v>
      </c>
      <c r="G17" s="42" t="s">
        <v>155</v>
      </c>
      <c r="H17" s="42" t="n">
        <v>905765</v>
      </c>
      <c r="I17" s="42" t="s">
        <v>155</v>
      </c>
      <c r="J17" s="42" t="n">
        <v>222902</v>
      </c>
      <c r="K17" s="42" t="n">
        <v>2477</v>
      </c>
      <c r="L17" s="42" t="n">
        <v>104250</v>
      </c>
      <c r="M17" s="42" t="n">
        <v>103000</v>
      </c>
      <c r="N17" s="42" t="n">
        <v>5651</v>
      </c>
      <c r="O17" s="42" t="n">
        <v>225379</v>
      </c>
      <c r="P17" s="42" t="n">
        <v>212901</v>
      </c>
      <c r="Q17" s="42" t="n">
        <v>438280</v>
      </c>
      <c r="R17" s="42"/>
      <c r="S17" s="32" t="s">
        <v>40</v>
      </c>
      <c r="T17" s="42" t="n">
        <v>440910</v>
      </c>
      <c r="U17" s="42" t="n">
        <v>7685</v>
      </c>
      <c r="V17" s="42" t="n">
        <v>32392</v>
      </c>
      <c r="W17" s="42" t="n">
        <v>480987</v>
      </c>
    </row>
    <row r="18" customFormat="false" ht="11.25" hidden="false" customHeight="false" outlineLevel="0" collapsed="false">
      <c r="A18" s="32" t="s">
        <v>41</v>
      </c>
      <c r="B18" s="42" t="n">
        <v>12703</v>
      </c>
      <c r="C18" s="42" t="s">
        <v>155</v>
      </c>
      <c r="D18" s="42" t="n">
        <v>13640</v>
      </c>
      <c r="E18" s="42" t="s">
        <v>155</v>
      </c>
      <c r="F18" s="42" t="n">
        <v>125625</v>
      </c>
      <c r="G18" s="42" t="s">
        <v>155</v>
      </c>
      <c r="H18" s="42" t="s">
        <v>29</v>
      </c>
      <c r="I18" s="42" t="s">
        <v>155</v>
      </c>
      <c r="J18" s="42" t="n">
        <v>165303</v>
      </c>
      <c r="K18" s="42" t="n">
        <v>1575</v>
      </c>
      <c r="L18" s="42" t="n">
        <v>141296</v>
      </c>
      <c r="M18" s="42" t="n">
        <v>99690</v>
      </c>
      <c r="N18" s="42" t="n">
        <v>1790</v>
      </c>
      <c r="O18" s="42" t="n">
        <v>166878</v>
      </c>
      <c r="P18" s="42" t="n">
        <v>242776</v>
      </c>
      <c r="Q18" s="42" t="n">
        <v>409654</v>
      </c>
      <c r="R18" s="42"/>
      <c r="S18" s="32" t="s">
        <v>41</v>
      </c>
      <c r="T18" s="42" t="n">
        <v>363802</v>
      </c>
      <c r="U18" s="42" t="n">
        <v>3366</v>
      </c>
      <c r="V18" s="42" t="n">
        <v>26158</v>
      </c>
      <c r="W18" s="42" t="n">
        <v>393326</v>
      </c>
    </row>
    <row r="19" customFormat="false" ht="11.25" hidden="false" customHeight="false" outlineLevel="0" collapsed="false">
      <c r="A19" s="32" t="s">
        <v>42</v>
      </c>
      <c r="B19" s="42" t="n">
        <v>8964</v>
      </c>
      <c r="C19" s="42" t="s">
        <v>155</v>
      </c>
      <c r="D19" s="42" t="n">
        <v>7799</v>
      </c>
      <c r="E19" s="42" t="s">
        <v>155</v>
      </c>
      <c r="F19" s="42" t="n">
        <v>116532</v>
      </c>
      <c r="G19" s="42" t="s">
        <v>155</v>
      </c>
      <c r="H19" s="42" t="s">
        <v>29</v>
      </c>
      <c r="I19" s="42" t="s">
        <v>155</v>
      </c>
      <c r="J19" s="42" t="n">
        <v>130838</v>
      </c>
      <c r="K19" s="42" t="n">
        <v>10046</v>
      </c>
      <c r="L19" s="42" t="n">
        <v>88491</v>
      </c>
      <c r="M19" s="42" t="n">
        <v>69281</v>
      </c>
      <c r="N19" s="42" t="s">
        <v>29</v>
      </c>
      <c r="O19" s="42" t="n">
        <v>140884</v>
      </c>
      <c r="P19" s="42" t="n">
        <v>157772</v>
      </c>
      <c r="Q19" s="42" t="n">
        <v>298656</v>
      </c>
      <c r="R19" s="42"/>
      <c r="S19" s="32" t="s">
        <v>42</v>
      </c>
      <c r="T19" s="42" t="n">
        <v>277173</v>
      </c>
      <c r="U19" s="42" t="n">
        <v>5027</v>
      </c>
      <c r="V19" s="42" t="n">
        <v>26212</v>
      </c>
      <c r="W19" s="42" t="n">
        <v>308412</v>
      </c>
    </row>
    <row r="20" customFormat="false" ht="11.25" hidden="false" customHeight="false" outlineLevel="0" collapsed="false">
      <c r="A20" s="32" t="s">
        <v>43</v>
      </c>
      <c r="B20" s="42" t="n">
        <v>13439</v>
      </c>
      <c r="C20" s="42" t="s">
        <v>155</v>
      </c>
      <c r="D20" s="42" t="n">
        <v>15000</v>
      </c>
      <c r="E20" s="42" t="s">
        <v>155</v>
      </c>
      <c r="F20" s="42" t="n">
        <v>328755</v>
      </c>
      <c r="G20" s="42" t="s">
        <v>155</v>
      </c>
      <c r="H20" s="42" t="n">
        <v>750000</v>
      </c>
      <c r="I20" s="42" t="s">
        <v>155</v>
      </c>
      <c r="J20" s="42" t="n">
        <v>215537</v>
      </c>
      <c r="K20" s="42" t="n">
        <v>13943</v>
      </c>
      <c r="L20" s="42" t="n">
        <v>136680</v>
      </c>
      <c r="M20" s="42" t="n">
        <v>125487</v>
      </c>
      <c r="N20" s="42" t="n">
        <v>27462</v>
      </c>
      <c r="O20" s="42" t="n">
        <v>229480</v>
      </c>
      <c r="P20" s="42" t="n">
        <v>289629</v>
      </c>
      <c r="Q20" s="42" t="n">
        <v>519109</v>
      </c>
      <c r="R20" s="42"/>
      <c r="S20" s="32" t="s">
        <v>43</v>
      </c>
      <c r="T20" s="42" t="n">
        <v>408803</v>
      </c>
      <c r="U20" s="42" t="n">
        <v>1501</v>
      </c>
      <c r="V20" s="42" t="n">
        <v>28506</v>
      </c>
      <c r="W20" s="42" t="n">
        <v>438810</v>
      </c>
    </row>
    <row r="21" customFormat="false" ht="11.25" hidden="false" customHeight="false" outlineLevel="0" collapsed="false">
      <c r="A21" s="32" t="s">
        <v>44</v>
      </c>
      <c r="B21" s="42" t="n">
        <v>12949</v>
      </c>
      <c r="C21" s="42" t="s">
        <v>155</v>
      </c>
      <c r="D21" s="42" t="n">
        <v>21200</v>
      </c>
      <c r="E21" s="42" t="s">
        <v>155</v>
      </c>
      <c r="F21" s="42" t="n">
        <v>258290</v>
      </c>
      <c r="G21" s="42" t="s">
        <v>155</v>
      </c>
      <c r="H21" s="42" t="n">
        <v>1209961</v>
      </c>
      <c r="I21" s="42" t="s">
        <v>155</v>
      </c>
      <c r="J21" s="42" t="n">
        <v>224414</v>
      </c>
      <c r="K21" s="42" t="n">
        <v>4082</v>
      </c>
      <c r="L21" s="42" t="n">
        <v>136199</v>
      </c>
      <c r="M21" s="42" t="n">
        <v>102375</v>
      </c>
      <c r="N21" s="42" t="n">
        <v>5090</v>
      </c>
      <c r="O21" s="42" t="n">
        <v>228496</v>
      </c>
      <c r="P21" s="42" t="n">
        <v>243664</v>
      </c>
      <c r="Q21" s="42" t="n">
        <v>472160</v>
      </c>
      <c r="R21" s="41"/>
      <c r="S21" s="32" t="s">
        <v>44</v>
      </c>
      <c r="T21" s="41" t="n">
        <v>445886</v>
      </c>
      <c r="U21" s="41" t="n">
        <v>5243</v>
      </c>
      <c r="V21" s="41" t="n">
        <v>21031</v>
      </c>
      <c r="W21" s="41" t="n">
        <v>472160</v>
      </c>
    </row>
    <row r="22" customFormat="false" ht="11.25" hidden="false" customHeight="false" outlineLevel="0" collapsed="false">
      <c r="A22" s="32" t="s">
        <v>45</v>
      </c>
      <c r="B22" s="42" t="n">
        <v>9535</v>
      </c>
      <c r="C22" s="42" t="s">
        <v>155</v>
      </c>
      <c r="D22" s="42" t="n">
        <v>15487</v>
      </c>
      <c r="E22" s="42" t="s">
        <v>155</v>
      </c>
      <c r="F22" s="42" t="n">
        <v>150320</v>
      </c>
      <c r="G22" s="42" t="s">
        <v>155</v>
      </c>
      <c r="H22" s="42" t="n">
        <v>720765</v>
      </c>
      <c r="I22" s="42" t="s">
        <v>155</v>
      </c>
      <c r="J22" s="42" t="n">
        <v>129857</v>
      </c>
      <c r="K22" s="42" t="n">
        <v>3849</v>
      </c>
      <c r="L22" s="42" t="n">
        <v>118189</v>
      </c>
      <c r="M22" s="42" t="n">
        <v>54609</v>
      </c>
      <c r="N22" s="42" t="n">
        <v>15717</v>
      </c>
      <c r="O22" s="42" t="n">
        <v>133706</v>
      </c>
      <c r="P22" s="42" t="n">
        <v>188515</v>
      </c>
      <c r="Q22" s="42" t="n">
        <v>322221</v>
      </c>
      <c r="R22" s="41"/>
      <c r="S22" s="32" t="s">
        <v>45</v>
      </c>
      <c r="T22" s="41" t="n">
        <v>300011</v>
      </c>
      <c r="U22" s="41" t="s">
        <v>29</v>
      </c>
      <c r="V22" s="41" t="n">
        <v>22210</v>
      </c>
      <c r="W22" s="41" t="n">
        <v>322221</v>
      </c>
    </row>
    <row r="23" customFormat="false" ht="11.25" hidden="false" customHeight="false" outlineLevel="0" collapsed="false">
      <c r="A23" s="32" t="s">
        <v>46</v>
      </c>
      <c r="B23" s="42" t="n">
        <v>5421</v>
      </c>
      <c r="C23" s="42" t="s">
        <v>155</v>
      </c>
      <c r="D23" s="42" t="n">
        <v>11285</v>
      </c>
      <c r="E23" s="42" t="s">
        <v>155</v>
      </c>
      <c r="F23" s="42" t="n">
        <v>92164</v>
      </c>
      <c r="G23" s="42" t="s">
        <v>155</v>
      </c>
      <c r="H23" s="42" t="s">
        <v>29</v>
      </c>
      <c r="I23" s="42" t="s">
        <v>155</v>
      </c>
      <c r="J23" s="42" t="n">
        <v>120943</v>
      </c>
      <c r="K23" s="42" t="n">
        <v>2910</v>
      </c>
      <c r="L23" s="42" t="n">
        <v>65543</v>
      </c>
      <c r="M23" s="42" t="n">
        <v>58903</v>
      </c>
      <c r="N23" s="42" t="n">
        <v>12905</v>
      </c>
      <c r="O23" s="42" t="n">
        <v>123853</v>
      </c>
      <c r="P23" s="42" t="n">
        <v>137351</v>
      </c>
      <c r="Q23" s="42" t="n">
        <v>261204</v>
      </c>
      <c r="R23" s="41"/>
      <c r="S23" s="32" t="s">
        <v>46</v>
      </c>
      <c r="T23" s="41" t="n">
        <v>238745</v>
      </c>
      <c r="U23" s="41" t="s">
        <v>29</v>
      </c>
      <c r="V23" s="41" t="n">
        <v>22459</v>
      </c>
      <c r="W23" s="41" t="n">
        <v>261204</v>
      </c>
    </row>
    <row r="24" customFormat="false" ht="11.25" hidden="false" customHeight="false" outlineLevel="0" collapsed="false">
      <c r="A24" s="34" t="s">
        <v>47</v>
      </c>
      <c r="B24" s="41" t="n">
        <v>8878</v>
      </c>
      <c r="C24" s="41" t="s">
        <v>155</v>
      </c>
      <c r="D24" s="41" t="n">
        <v>19381</v>
      </c>
      <c r="E24" s="41" t="s">
        <v>155</v>
      </c>
      <c r="F24" s="41" t="n">
        <v>183442</v>
      </c>
      <c r="G24" s="41" t="s">
        <v>155</v>
      </c>
      <c r="H24" s="41" t="n">
        <v>969030</v>
      </c>
      <c r="I24" s="41" t="s">
        <v>155</v>
      </c>
      <c r="J24" s="41" t="n">
        <v>258561</v>
      </c>
      <c r="K24" s="41" t="n">
        <v>3126</v>
      </c>
      <c r="L24" s="41" t="n">
        <v>146504</v>
      </c>
      <c r="M24" s="41" t="n">
        <v>70177</v>
      </c>
      <c r="N24" s="41" t="n">
        <v>25489</v>
      </c>
      <c r="O24" s="41" t="n">
        <v>261687</v>
      </c>
      <c r="P24" s="41" t="n">
        <v>242170</v>
      </c>
      <c r="Q24" s="42" t="n">
        <v>503857</v>
      </c>
      <c r="R24" s="41"/>
      <c r="S24" s="34" t="s">
        <v>47</v>
      </c>
      <c r="T24" s="41" t="n">
        <v>471587</v>
      </c>
      <c r="U24" s="41" t="s">
        <v>29</v>
      </c>
      <c r="V24" s="41" t="n">
        <v>32270</v>
      </c>
      <c r="W24" s="41" t="n">
        <v>503857</v>
      </c>
    </row>
    <row r="25" customFormat="false" ht="11.25" hidden="false" customHeight="false" outlineLevel="0" collapsed="false">
      <c r="A25" s="34" t="s">
        <v>48</v>
      </c>
      <c r="B25" s="41" t="n">
        <v>8542</v>
      </c>
      <c r="C25" s="41" t="s">
        <v>155</v>
      </c>
      <c r="D25" s="41" t="n">
        <v>17927</v>
      </c>
      <c r="E25" s="41" t="s">
        <v>155</v>
      </c>
      <c r="F25" s="41" t="n">
        <v>168210</v>
      </c>
      <c r="G25" s="41" t="s">
        <v>155</v>
      </c>
      <c r="H25" s="41" t="n">
        <v>683100</v>
      </c>
      <c r="I25" s="41" t="s">
        <v>155</v>
      </c>
      <c r="J25" s="41" t="n">
        <v>222467</v>
      </c>
      <c r="K25" s="41" t="n">
        <v>14940</v>
      </c>
      <c r="L25" s="41" t="n">
        <v>148129</v>
      </c>
      <c r="M25" s="41" t="n">
        <v>60837</v>
      </c>
      <c r="N25" s="41" t="n">
        <v>23143</v>
      </c>
      <c r="O25" s="41" t="n">
        <v>237407</v>
      </c>
      <c r="P25" s="41" t="n">
        <v>232109</v>
      </c>
      <c r="Q25" s="42" t="n">
        <v>460654</v>
      </c>
      <c r="R25" s="41"/>
      <c r="S25" s="34" t="s">
        <v>48</v>
      </c>
      <c r="T25" s="41" t="n">
        <v>412747</v>
      </c>
      <c r="U25" s="41" t="s">
        <v>29</v>
      </c>
      <c r="V25" s="41" t="n">
        <v>47447</v>
      </c>
      <c r="W25" s="41" t="n">
        <v>460194</v>
      </c>
    </row>
    <row r="26" customFormat="false" ht="11.25" hidden="false" customHeight="false" outlineLevel="0" collapsed="false">
      <c r="A26" s="43" t="s">
        <v>49</v>
      </c>
      <c r="B26" s="44" t="n">
        <v>1244676</v>
      </c>
      <c r="C26" s="44" t="s">
        <v>155</v>
      </c>
      <c r="D26" s="44" t="n">
        <v>710580</v>
      </c>
      <c r="E26" s="44" t="s">
        <v>155</v>
      </c>
      <c r="F26" s="44" t="n">
        <v>12218167</v>
      </c>
      <c r="G26" s="44" t="s">
        <v>155</v>
      </c>
      <c r="H26" s="44" t="n">
        <v>38132770</v>
      </c>
      <c r="I26" s="44" t="s">
        <v>155</v>
      </c>
      <c r="J26" s="44" t="n">
        <v>12895030</v>
      </c>
      <c r="K26" s="44" t="n">
        <v>2621217</v>
      </c>
      <c r="L26" s="44" t="n">
        <v>3775530</v>
      </c>
      <c r="M26" s="44" t="n">
        <v>9822046</v>
      </c>
      <c r="N26" s="44" t="n">
        <v>268569</v>
      </c>
      <c r="O26" s="44" t="n">
        <v>15516247</v>
      </c>
      <c r="P26" s="44" t="n">
        <v>13866145</v>
      </c>
      <c r="Q26" s="44" t="n">
        <v>29373530</v>
      </c>
      <c r="R26" s="44"/>
      <c r="S26" s="43" t="s">
        <v>49</v>
      </c>
      <c r="T26" s="44" t="n">
        <v>24016208</v>
      </c>
      <c r="U26" s="44" t="n">
        <v>848004</v>
      </c>
      <c r="V26" s="44" t="n">
        <v>4176318</v>
      </c>
      <c r="W26" s="44" t="n">
        <v>29040530</v>
      </c>
      <c r="X26" s="34"/>
      <c r="Y26" s="34"/>
      <c r="Z26" s="34"/>
    </row>
    <row r="27" customFormat="false" ht="11.25" hidden="false" customHeight="true" outlineLevel="0" collapsed="false">
      <c r="A27" s="150"/>
      <c r="K27" s="62"/>
      <c r="L27" s="62"/>
      <c r="M27" s="62"/>
      <c r="N27" s="62"/>
      <c r="Q27" s="62"/>
      <c r="S27" s="52"/>
      <c r="T27" s="52"/>
      <c r="U27" s="52"/>
      <c r="V27" s="52"/>
      <c r="W27" s="52"/>
      <c r="X27" s="54"/>
      <c r="Y27" s="54"/>
      <c r="Z27" s="54"/>
    </row>
    <row r="29" customFormat="false" ht="26.25" hidden="false" customHeight="true" outlineLevel="0" collapsed="false"/>
  </sheetData>
  <mergeCells count="2">
    <mergeCell ref="J2:Q2"/>
    <mergeCell ref="S27:W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2.85"/>
    <col collapsed="false" customWidth="true" hidden="false" outlineLevel="0" max="2" min="2" style="32" width="8.28"/>
    <col collapsed="false" customWidth="true" hidden="false" outlineLevel="0" max="3" min="3" style="32" width="0.85"/>
    <col collapsed="false" customWidth="true" hidden="false" outlineLevel="0" max="4" min="4" style="32" width="8.85"/>
    <col collapsed="false" customWidth="true" hidden="false" outlineLevel="0" max="5" min="5" style="32" width="0.85"/>
    <col collapsed="false" customWidth="true" hidden="false" outlineLevel="0" max="6" min="6" style="32" width="7.7"/>
    <col collapsed="false" customWidth="true" hidden="false" outlineLevel="0" max="7" min="7" style="32" width="0.85"/>
    <col collapsed="false" customWidth="false" hidden="false" outlineLevel="0" max="8" min="8" style="32" width="9.14"/>
    <col collapsed="false" customWidth="true" hidden="false" outlineLevel="0" max="9" min="9" style="32" width="0.85"/>
    <col collapsed="false" customWidth="false" hidden="false" outlineLevel="0" max="10" min="10" style="32" width="9.14"/>
    <col collapsed="false" customWidth="true" hidden="false" outlineLevel="0" max="11" min="11" style="32" width="0.99"/>
    <col collapsed="false" customWidth="false" hidden="false" outlineLevel="0" max="12" min="12" style="32" width="9.14"/>
    <col collapsed="false" customWidth="true" hidden="false" outlineLevel="0" max="13" min="13" style="32" width="0.85"/>
    <col collapsed="false" customWidth="true" hidden="false" outlineLevel="0" max="14" min="14" style="32" width="8.28"/>
    <col collapsed="false" customWidth="true" hidden="false" outlineLevel="0" max="15" min="15" style="32" width="0.85"/>
    <col collapsed="false" customWidth="true" hidden="false" outlineLevel="0" max="16" min="16" style="32" width="7.99"/>
    <col collapsed="false" customWidth="true" hidden="false" outlineLevel="0" max="17" min="17" style="32" width="0.85"/>
    <col collapsed="false" customWidth="true" hidden="false" outlineLevel="0" max="18" min="18" style="32" width="11.7"/>
    <col collapsed="false" customWidth="true" hidden="false" outlineLevel="0" max="19" min="19" style="32" width="0.85"/>
    <col collapsed="false" customWidth="true" hidden="false" outlineLevel="0" max="20" min="20" style="32" width="8.7"/>
    <col collapsed="false" customWidth="true" hidden="false" outlineLevel="0" max="21" min="21" style="32" width="0.85"/>
    <col collapsed="false" customWidth="true" hidden="false" outlineLevel="0" max="22" min="22" style="32" width="15.99"/>
    <col collapsed="false" customWidth="false" hidden="false" outlineLevel="0" max="25" min="23" style="32" width="9.14"/>
    <col collapsed="false" customWidth="true" hidden="false" outlineLevel="0" max="26" min="26" style="32" width="9.56"/>
    <col collapsed="false" customWidth="false" hidden="false" outlineLevel="0" max="257" min="27" style="32" width="9.14"/>
  </cols>
  <sheetData>
    <row r="1" customFormat="false" ht="11.25" hidden="false" customHeight="false" outlineLevel="0" collapsed="false">
      <c r="A1" s="43" t="s">
        <v>1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42" hidden="false" customHeight="true" outlineLevel="0" collapsed="false">
      <c r="A2" s="36" t="s">
        <v>22</v>
      </c>
      <c r="B2" s="142" t="s">
        <v>157</v>
      </c>
      <c r="C2" s="36"/>
      <c r="D2" s="151" t="s">
        <v>158</v>
      </c>
      <c r="E2" s="46"/>
      <c r="F2" s="142" t="s">
        <v>159</v>
      </c>
      <c r="G2" s="151"/>
      <c r="H2" s="142" t="s">
        <v>160</v>
      </c>
      <c r="I2" s="151"/>
      <c r="J2" s="142" t="s">
        <v>161</v>
      </c>
      <c r="K2" s="142"/>
      <c r="L2" s="142" t="s">
        <v>162</v>
      </c>
      <c r="M2" s="151"/>
      <c r="N2" s="142" t="s">
        <v>163</v>
      </c>
      <c r="O2" s="151"/>
      <c r="P2" s="142" t="s">
        <v>164</v>
      </c>
      <c r="Q2" s="151"/>
      <c r="R2" s="142" t="s">
        <v>165</v>
      </c>
      <c r="S2" s="151"/>
      <c r="T2" s="142" t="s">
        <v>166</v>
      </c>
      <c r="U2" s="151"/>
      <c r="V2" s="142" t="s">
        <v>167</v>
      </c>
    </row>
    <row r="3" customFormat="false" ht="11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152"/>
      <c r="K3" s="152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1.25" hidden="false" customHeight="false" outlineLevel="0" collapsed="false">
      <c r="A4" s="32" t="s">
        <v>27</v>
      </c>
      <c r="B4" s="42" t="n">
        <v>1965.39</v>
      </c>
      <c r="C4" s="42" t="s">
        <v>155</v>
      </c>
      <c r="D4" s="42" t="n">
        <v>791070</v>
      </c>
      <c r="E4" s="42" t="s">
        <v>155</v>
      </c>
      <c r="F4" s="42" t="n">
        <v>347</v>
      </c>
      <c r="G4" s="42" t="s">
        <v>155</v>
      </c>
      <c r="H4" s="42" t="n">
        <v>116</v>
      </c>
      <c r="I4" s="42" t="s">
        <v>155</v>
      </c>
      <c r="J4" s="48" t="n">
        <v>7975</v>
      </c>
      <c r="K4" s="48" t="s">
        <v>155</v>
      </c>
      <c r="L4" s="42" t="n">
        <v>2451</v>
      </c>
      <c r="M4" s="42" t="s">
        <v>155</v>
      </c>
      <c r="N4" s="42" t="n">
        <v>403</v>
      </c>
      <c r="O4" s="42" t="s">
        <v>155</v>
      </c>
      <c r="P4" s="45" t="n">
        <v>7.0666</v>
      </c>
      <c r="Q4" s="45" t="s">
        <v>155</v>
      </c>
      <c r="R4" s="45" t="n">
        <v>68.4714</v>
      </c>
      <c r="S4" s="45" t="s">
        <v>155</v>
      </c>
      <c r="T4" s="45" t="n">
        <v>2.9784</v>
      </c>
      <c r="U4" s="45" t="s">
        <v>155</v>
      </c>
      <c r="V4" s="45" t="n">
        <v>21.0473</v>
      </c>
    </row>
    <row r="5" customFormat="false" ht="11.25" hidden="false" customHeight="false" outlineLevel="0" collapsed="false">
      <c r="A5" s="32" t="s">
        <v>28</v>
      </c>
      <c r="B5" s="42" t="n">
        <v>325.229</v>
      </c>
      <c r="C5" s="42" t="s">
        <v>155</v>
      </c>
      <c r="D5" s="42" t="n">
        <v>141838</v>
      </c>
      <c r="E5" s="42" t="s">
        <v>155</v>
      </c>
      <c r="F5" s="42" t="n">
        <v>84</v>
      </c>
      <c r="G5" s="42" t="s">
        <v>155</v>
      </c>
      <c r="H5" s="42" t="n">
        <v>109</v>
      </c>
      <c r="I5" s="42" t="s">
        <v>155</v>
      </c>
      <c r="J5" s="42" t="n">
        <v>6914</v>
      </c>
      <c r="K5" s="42" t="s">
        <v>155</v>
      </c>
      <c r="L5" s="42" t="n">
        <v>1425</v>
      </c>
      <c r="M5" s="42" t="s">
        <v>155</v>
      </c>
      <c r="N5" s="42" t="n">
        <v>436</v>
      </c>
      <c r="O5" s="42" t="s">
        <v>155</v>
      </c>
      <c r="P5" s="45" t="n">
        <v>17.0464</v>
      </c>
      <c r="Q5" s="45" t="s">
        <v>155</v>
      </c>
      <c r="R5" s="45" t="n">
        <v>63.4455</v>
      </c>
      <c r="S5" s="45" t="s">
        <v>155</v>
      </c>
      <c r="T5" s="45" t="n">
        <v>0.7671</v>
      </c>
      <c r="U5" s="45" t="s">
        <v>155</v>
      </c>
      <c r="V5" s="45" t="n">
        <v>13.0762</v>
      </c>
    </row>
    <row r="6" customFormat="false" ht="11.25" hidden="false" customHeight="false" outlineLevel="0" collapsed="false">
      <c r="A6" s="32" t="s">
        <v>30</v>
      </c>
      <c r="B6" s="42" t="n">
        <v>266.357</v>
      </c>
      <c r="C6" s="42" t="s">
        <v>155</v>
      </c>
      <c r="D6" s="42" t="n">
        <v>126913</v>
      </c>
      <c r="E6" s="42" t="s">
        <v>155</v>
      </c>
      <c r="F6" s="42" t="n">
        <v>35</v>
      </c>
      <c r="G6" s="42" t="s">
        <v>155</v>
      </c>
      <c r="H6" s="42" t="n">
        <v>49</v>
      </c>
      <c r="I6" s="42" t="s">
        <v>155</v>
      </c>
      <c r="J6" s="42" t="n">
        <v>560</v>
      </c>
      <c r="K6" s="42" t="s">
        <v>155</v>
      </c>
      <c r="L6" s="42" t="n">
        <v>694</v>
      </c>
      <c r="M6" s="42" t="s">
        <v>155</v>
      </c>
      <c r="N6" s="42" t="n">
        <v>476</v>
      </c>
      <c r="O6" s="42" t="s">
        <v>155</v>
      </c>
      <c r="P6" s="45" t="n">
        <v>20</v>
      </c>
      <c r="Q6" s="45" t="s">
        <v>155</v>
      </c>
      <c r="R6" s="45" t="n">
        <v>11.474</v>
      </c>
      <c r="S6" s="45" t="s">
        <v>155</v>
      </c>
      <c r="T6" s="45" t="n">
        <v>0.7107</v>
      </c>
      <c r="U6" s="45" t="s">
        <v>155</v>
      </c>
      <c r="V6" s="45" t="n">
        <v>14.2145</v>
      </c>
    </row>
    <row r="7" customFormat="false" ht="11.25" hidden="false" customHeight="false" outlineLevel="0" collapsed="false">
      <c r="A7" s="32" t="s">
        <v>31</v>
      </c>
      <c r="B7" s="42" t="n">
        <v>421.989</v>
      </c>
      <c r="C7" s="42" t="s">
        <v>155</v>
      </c>
      <c r="D7" s="42" t="n">
        <v>192202</v>
      </c>
      <c r="E7" s="42" t="s">
        <v>155</v>
      </c>
      <c r="F7" s="42" t="n">
        <v>65</v>
      </c>
      <c r="G7" s="42" t="s">
        <v>155</v>
      </c>
      <c r="H7" s="42" t="n">
        <v>66</v>
      </c>
      <c r="I7" s="42" t="s">
        <v>155</v>
      </c>
      <c r="J7" s="42" t="n">
        <v>3891</v>
      </c>
      <c r="K7" s="42" t="s">
        <v>155</v>
      </c>
      <c r="L7" s="42" t="n">
        <v>909</v>
      </c>
      <c r="M7" s="42" t="s">
        <v>155</v>
      </c>
      <c r="N7" s="42" t="n">
        <v>455</v>
      </c>
      <c r="O7" s="42" t="s">
        <v>155</v>
      </c>
      <c r="P7" s="45" t="n">
        <v>14.0953</v>
      </c>
      <c r="Q7" s="45" t="s">
        <v>155</v>
      </c>
      <c r="R7" s="45" t="n">
        <v>59.3741</v>
      </c>
      <c r="S7" s="45" t="s">
        <v>155</v>
      </c>
      <c r="T7" s="45" t="n">
        <v>0.9842</v>
      </c>
      <c r="U7" s="45" t="s">
        <v>155</v>
      </c>
      <c r="V7" s="45" t="n">
        <v>13.873</v>
      </c>
    </row>
    <row r="8" customFormat="false" ht="11.25" hidden="false" customHeight="false" outlineLevel="0" collapsed="false">
      <c r="A8" s="32" t="s">
        <v>32</v>
      </c>
      <c r="B8" s="42" t="n">
        <v>334.428</v>
      </c>
      <c r="C8" s="42" t="s">
        <v>155</v>
      </c>
      <c r="D8" s="42" t="n">
        <v>164027</v>
      </c>
      <c r="E8" s="42" t="s">
        <v>155</v>
      </c>
      <c r="F8" s="42" t="n">
        <v>51</v>
      </c>
      <c r="G8" s="42" t="s">
        <v>155</v>
      </c>
      <c r="H8" s="42" t="n">
        <v>60</v>
      </c>
      <c r="I8" s="42" t="s">
        <v>155</v>
      </c>
      <c r="J8" s="42" t="n">
        <v>493</v>
      </c>
      <c r="K8" s="42" t="s">
        <v>155</v>
      </c>
      <c r="L8" s="42" t="n">
        <v>610</v>
      </c>
      <c r="M8" s="42" t="s">
        <v>155</v>
      </c>
      <c r="N8" s="42" t="n">
        <v>490</v>
      </c>
      <c r="O8" s="42" t="s">
        <v>155</v>
      </c>
      <c r="P8" s="45" t="n">
        <v>12.0287</v>
      </c>
      <c r="Q8" s="45" t="s">
        <v>155</v>
      </c>
      <c r="R8" s="45" t="n">
        <v>8.1637</v>
      </c>
      <c r="S8" s="45" t="s">
        <v>155</v>
      </c>
      <c r="T8" s="45" t="n">
        <v>0.8395</v>
      </c>
      <c r="U8" s="45" t="s">
        <v>155</v>
      </c>
      <c r="V8" s="45" t="n">
        <v>10.0983</v>
      </c>
    </row>
    <row r="9" customFormat="false" ht="11.25" hidden="false" customHeight="false" outlineLevel="0" collapsed="false">
      <c r="A9" s="32" t="s">
        <v>33</v>
      </c>
      <c r="B9" s="42" t="n">
        <v>181.506</v>
      </c>
      <c r="C9" s="42" t="s">
        <v>155</v>
      </c>
      <c r="D9" s="42" t="n">
        <v>90755</v>
      </c>
      <c r="E9" s="42" t="s">
        <v>155</v>
      </c>
      <c r="F9" s="42" t="n">
        <v>34</v>
      </c>
      <c r="G9" s="42" t="s">
        <v>155</v>
      </c>
      <c r="H9" s="42" t="n">
        <v>56</v>
      </c>
      <c r="I9" s="42" t="s">
        <v>155</v>
      </c>
      <c r="J9" s="42" t="n">
        <v>0</v>
      </c>
      <c r="K9" s="42" t="s">
        <v>155</v>
      </c>
      <c r="L9" s="42" t="n">
        <v>651</v>
      </c>
      <c r="M9" s="42" t="s">
        <v>155</v>
      </c>
      <c r="N9" s="42" t="n">
        <v>500</v>
      </c>
      <c r="O9" s="42" t="s">
        <v>155</v>
      </c>
      <c r="P9" s="45" t="n">
        <v>19.2694</v>
      </c>
      <c r="Q9" s="45" t="s">
        <v>155</v>
      </c>
      <c r="R9" s="45" t="s">
        <v>29</v>
      </c>
      <c r="S9" s="45" t="s">
        <v>155</v>
      </c>
      <c r="T9" s="45" t="n">
        <v>0.6013</v>
      </c>
      <c r="U9" s="45" t="s">
        <v>155</v>
      </c>
      <c r="V9" s="45" t="n">
        <v>11.5862</v>
      </c>
    </row>
    <row r="10" customFormat="false" ht="11.25" hidden="false" customHeight="false" outlineLevel="0" collapsed="false">
      <c r="A10" s="32" t="s">
        <v>34</v>
      </c>
      <c r="B10" s="42" t="n">
        <v>233.616</v>
      </c>
      <c r="C10" s="42" t="s">
        <v>155</v>
      </c>
      <c r="D10" s="42" t="n">
        <v>119419</v>
      </c>
      <c r="E10" s="42" t="s">
        <v>155</v>
      </c>
      <c r="F10" s="42" t="n">
        <v>28</v>
      </c>
      <c r="G10" s="42" t="s">
        <v>155</v>
      </c>
      <c r="H10" s="42" t="n">
        <v>62</v>
      </c>
      <c r="I10" s="42" t="s">
        <v>155</v>
      </c>
      <c r="J10" s="42" t="n">
        <v>581</v>
      </c>
      <c r="K10" s="42" t="s">
        <v>155</v>
      </c>
      <c r="L10" s="42" t="n">
        <v>707</v>
      </c>
      <c r="M10" s="42" t="s">
        <v>155</v>
      </c>
      <c r="N10" s="42" t="n">
        <v>511</v>
      </c>
      <c r="O10" s="42" t="s">
        <v>155</v>
      </c>
      <c r="P10" s="45" t="n">
        <v>25</v>
      </c>
      <c r="Q10" s="45" t="s">
        <v>155</v>
      </c>
      <c r="R10" s="45" t="n">
        <v>9.3209</v>
      </c>
      <c r="S10" s="45" t="s">
        <v>155</v>
      </c>
      <c r="T10" s="45" t="n">
        <v>0.4535</v>
      </c>
      <c r="U10" s="45" t="s">
        <v>155</v>
      </c>
      <c r="V10" s="45" t="n">
        <v>11.3369</v>
      </c>
    </row>
    <row r="11" customFormat="false" ht="11.25" hidden="false" customHeight="false" outlineLevel="0" collapsed="false">
      <c r="A11" s="32" t="s">
        <v>35</v>
      </c>
      <c r="B11" s="42" t="n">
        <v>57.063</v>
      </c>
      <c r="C11" s="42" t="s">
        <v>155</v>
      </c>
      <c r="D11" s="42" t="n">
        <v>31978</v>
      </c>
      <c r="E11" s="42" t="s">
        <v>155</v>
      </c>
      <c r="F11" s="42" t="n">
        <v>21</v>
      </c>
      <c r="G11" s="42" t="s">
        <v>155</v>
      </c>
      <c r="H11" s="42" t="n">
        <v>52</v>
      </c>
      <c r="I11" s="42" t="s">
        <v>155</v>
      </c>
      <c r="J11" s="42" t="n">
        <v>2579</v>
      </c>
      <c r="K11" s="42" t="s">
        <v>155</v>
      </c>
      <c r="L11" s="42" t="n">
        <v>527</v>
      </c>
      <c r="M11" s="42" t="s">
        <v>155</v>
      </c>
      <c r="N11" s="42" t="n">
        <v>560</v>
      </c>
      <c r="O11" s="42" t="s">
        <v>155</v>
      </c>
      <c r="P11" s="45" t="n">
        <v>25</v>
      </c>
      <c r="Q11" s="45" t="s">
        <v>155</v>
      </c>
      <c r="R11" s="45" t="n">
        <v>50</v>
      </c>
      <c r="S11" s="45" t="s">
        <v>155</v>
      </c>
      <c r="T11" s="45" t="n">
        <v>0.4084</v>
      </c>
      <c r="U11" s="45" t="s">
        <v>155</v>
      </c>
      <c r="V11" s="45" t="n">
        <v>10.2107</v>
      </c>
    </row>
    <row r="12" customFormat="false" ht="11.25" hidden="false" customHeight="false" outlineLevel="0" collapsed="false">
      <c r="A12" s="32" t="s">
        <v>36</v>
      </c>
      <c r="B12" s="42" t="n">
        <v>152.08</v>
      </c>
      <c r="C12" s="42" t="s">
        <v>155</v>
      </c>
      <c r="D12" s="42" t="n">
        <v>77403</v>
      </c>
      <c r="E12" s="42" t="s">
        <v>155</v>
      </c>
      <c r="F12" s="42" t="n">
        <v>50</v>
      </c>
      <c r="G12" s="42" t="s">
        <v>155</v>
      </c>
      <c r="H12" s="42" t="n">
        <v>75</v>
      </c>
      <c r="I12" s="42" t="s">
        <v>155</v>
      </c>
      <c r="J12" s="42" t="n">
        <v>281</v>
      </c>
      <c r="K12" s="42" t="s">
        <v>155</v>
      </c>
      <c r="L12" s="42" t="n">
        <v>1073</v>
      </c>
      <c r="M12" s="42" t="s">
        <v>155</v>
      </c>
      <c r="N12" s="42" t="n">
        <v>509</v>
      </c>
      <c r="O12" s="42" t="s">
        <v>155</v>
      </c>
      <c r="P12" s="45" t="n">
        <v>21.5004</v>
      </c>
      <c r="Q12" s="45" t="s">
        <v>155</v>
      </c>
      <c r="R12" s="45" t="n">
        <v>3.7645</v>
      </c>
      <c r="S12" s="45" t="s">
        <v>155</v>
      </c>
      <c r="T12" s="45" t="n">
        <v>0.6693</v>
      </c>
      <c r="U12" s="45" t="s">
        <v>155</v>
      </c>
      <c r="V12" s="45" t="n">
        <v>14.3905</v>
      </c>
    </row>
    <row r="13" customFormat="false" ht="11.25" hidden="false" customHeight="false" outlineLevel="0" collapsed="false">
      <c r="A13" s="32" t="s">
        <v>37</v>
      </c>
      <c r="B13" s="42" t="n">
        <v>1207.058</v>
      </c>
      <c r="C13" s="42" t="s">
        <v>155</v>
      </c>
      <c r="D13" s="42" t="n">
        <v>563246</v>
      </c>
      <c r="E13" s="42" t="s">
        <v>155</v>
      </c>
      <c r="F13" s="42" t="n">
        <v>112</v>
      </c>
      <c r="G13" s="42" t="s">
        <v>155</v>
      </c>
      <c r="H13" s="42" t="n">
        <v>61</v>
      </c>
      <c r="I13" s="42" t="s">
        <v>155</v>
      </c>
      <c r="J13" s="42" t="n">
        <v>4706</v>
      </c>
      <c r="K13" s="42" t="s">
        <v>155</v>
      </c>
      <c r="L13" s="42" t="n">
        <v>1437</v>
      </c>
      <c r="M13" s="42" t="s">
        <v>155</v>
      </c>
      <c r="N13" s="42" t="n">
        <v>467</v>
      </c>
      <c r="O13" s="42" t="s">
        <v>155</v>
      </c>
      <c r="P13" s="45" t="n">
        <v>12.7896</v>
      </c>
      <c r="Q13" s="45" t="s">
        <v>155</v>
      </c>
      <c r="R13" s="45" t="n">
        <v>76.7859</v>
      </c>
      <c r="S13" s="45" t="s">
        <v>155</v>
      </c>
      <c r="T13" s="45" t="n">
        <v>1.8336</v>
      </c>
      <c r="U13" s="45" t="s">
        <v>155</v>
      </c>
      <c r="V13" s="45" t="n">
        <v>23.4511</v>
      </c>
    </row>
    <row r="14" customFormat="false" ht="11.25" hidden="false" customHeight="false" outlineLevel="0" collapsed="false">
      <c r="A14" s="32" t="s">
        <v>38</v>
      </c>
      <c r="B14" s="42" t="n">
        <v>292.483</v>
      </c>
      <c r="C14" s="42" t="s">
        <v>155</v>
      </c>
      <c r="D14" s="42" t="n">
        <v>148908</v>
      </c>
      <c r="E14" s="42" t="s">
        <v>155</v>
      </c>
      <c r="F14" s="42" t="n">
        <v>41</v>
      </c>
      <c r="G14" s="42" t="s">
        <v>155</v>
      </c>
      <c r="H14" s="42" t="n">
        <v>43</v>
      </c>
      <c r="I14" s="42" t="s">
        <v>155</v>
      </c>
      <c r="J14" s="42" t="n">
        <v>0</v>
      </c>
      <c r="K14" s="42" t="s">
        <v>155</v>
      </c>
      <c r="L14" s="42" t="n">
        <v>838</v>
      </c>
      <c r="M14" s="42" t="s">
        <v>155</v>
      </c>
      <c r="N14" s="42" t="n">
        <v>509</v>
      </c>
      <c r="O14" s="42" t="s">
        <v>155</v>
      </c>
      <c r="P14" s="45" t="n">
        <v>20.3833</v>
      </c>
      <c r="Q14" s="45" t="s">
        <v>155</v>
      </c>
      <c r="R14" s="45" t="s">
        <v>29</v>
      </c>
      <c r="S14" s="45" t="s">
        <v>155</v>
      </c>
      <c r="T14" s="45" t="n">
        <v>0.9586</v>
      </c>
      <c r="U14" s="45" t="s">
        <v>155</v>
      </c>
      <c r="V14" s="45" t="n">
        <v>19.5401</v>
      </c>
    </row>
    <row r="15" customFormat="false" ht="11.25" hidden="false" customHeight="false" outlineLevel="0" collapsed="false">
      <c r="A15" s="32" t="s">
        <v>39</v>
      </c>
      <c r="B15" s="42" t="n">
        <v>1552.714</v>
      </c>
      <c r="C15" s="42" t="s">
        <v>155</v>
      </c>
      <c r="D15" s="42" t="n">
        <v>703074</v>
      </c>
      <c r="E15" s="42" t="s">
        <v>155</v>
      </c>
      <c r="F15" s="42" t="n">
        <v>142</v>
      </c>
      <c r="G15" s="42" t="s">
        <v>155</v>
      </c>
      <c r="H15" s="42" t="n">
        <v>77</v>
      </c>
      <c r="I15" s="42" t="s">
        <v>155</v>
      </c>
      <c r="J15" s="42" t="n">
        <v>4514</v>
      </c>
      <c r="K15" s="42" t="s">
        <v>155</v>
      </c>
      <c r="L15" s="42" t="n">
        <v>1303</v>
      </c>
      <c r="M15" s="42" t="s">
        <v>155</v>
      </c>
      <c r="N15" s="42" t="n">
        <v>453</v>
      </c>
      <c r="O15" s="42" t="s">
        <v>155</v>
      </c>
      <c r="P15" s="45" t="n">
        <v>9.1731</v>
      </c>
      <c r="Q15" s="45" t="s">
        <v>155</v>
      </c>
      <c r="R15" s="45" t="n">
        <v>58.3227</v>
      </c>
      <c r="S15" s="45" t="s">
        <v>155</v>
      </c>
      <c r="T15" s="45" t="n">
        <v>1.8349</v>
      </c>
      <c r="U15" s="45" t="s">
        <v>155</v>
      </c>
      <c r="V15" s="45" t="n">
        <v>16.832</v>
      </c>
    </row>
    <row r="16" customFormat="false" ht="11.25" hidden="false" customHeight="false" outlineLevel="0" collapsed="false">
      <c r="A16" s="32" t="s">
        <v>40</v>
      </c>
      <c r="B16" s="42" t="n">
        <v>273.6</v>
      </c>
      <c r="C16" s="42" t="s">
        <v>155</v>
      </c>
      <c r="D16" s="42" t="n">
        <v>142691</v>
      </c>
      <c r="E16" s="42" t="s">
        <v>155</v>
      </c>
      <c r="F16" s="42" t="n">
        <v>44</v>
      </c>
      <c r="G16" s="42" t="s">
        <v>155</v>
      </c>
      <c r="H16" s="42" t="n">
        <v>65</v>
      </c>
      <c r="I16" s="42" t="s">
        <v>155</v>
      </c>
      <c r="J16" s="42" t="n">
        <v>3311</v>
      </c>
      <c r="K16" s="42" t="s">
        <v>155</v>
      </c>
      <c r="L16" s="42" t="n">
        <v>955</v>
      </c>
      <c r="M16" s="42" t="s">
        <v>155</v>
      </c>
      <c r="N16" s="42" t="n">
        <v>522</v>
      </c>
      <c r="O16" s="42" t="s">
        <v>155</v>
      </c>
      <c r="P16" s="45" t="n">
        <v>21.5824</v>
      </c>
      <c r="Q16" s="45" t="s">
        <v>155</v>
      </c>
      <c r="R16" s="45" t="n">
        <v>50.6495</v>
      </c>
      <c r="S16" s="45" t="s">
        <v>155</v>
      </c>
      <c r="T16" s="45" t="n">
        <v>0.677</v>
      </c>
      <c r="U16" s="45" t="s">
        <v>155</v>
      </c>
      <c r="V16" s="45" t="n">
        <v>14.6115</v>
      </c>
    </row>
    <row r="17" customFormat="false" ht="11.25" hidden="false" customHeight="false" outlineLevel="0" collapsed="false">
      <c r="A17" s="32" t="s">
        <v>41</v>
      </c>
      <c r="B17" s="42" t="n">
        <v>276.9</v>
      </c>
      <c r="C17" s="42" t="s">
        <v>155</v>
      </c>
      <c r="D17" s="42" t="n">
        <v>130800</v>
      </c>
      <c r="E17" s="42" t="s">
        <v>155</v>
      </c>
      <c r="F17" s="42" t="n">
        <v>46</v>
      </c>
      <c r="G17" s="42" t="s">
        <v>155</v>
      </c>
      <c r="H17" s="42" t="n">
        <v>49</v>
      </c>
      <c r="I17" s="42" t="s">
        <v>155</v>
      </c>
      <c r="J17" s="42" t="n">
        <v>0</v>
      </c>
      <c r="K17" s="42" t="s">
        <v>155</v>
      </c>
      <c r="L17" s="42" t="n">
        <v>454</v>
      </c>
      <c r="M17" s="42" t="s">
        <v>155</v>
      </c>
      <c r="N17" s="42" t="n">
        <v>472</v>
      </c>
      <c r="O17" s="42" t="s">
        <v>155</v>
      </c>
      <c r="P17" s="45" t="n">
        <v>9.8894</v>
      </c>
      <c r="Q17" s="45" t="s">
        <v>155</v>
      </c>
      <c r="R17" s="45" t="s">
        <v>29</v>
      </c>
      <c r="S17" s="45" t="s">
        <v>155</v>
      </c>
      <c r="T17" s="45" t="n">
        <v>0.9313</v>
      </c>
      <c r="U17" s="45" t="s">
        <v>155</v>
      </c>
      <c r="V17" s="45" t="n">
        <v>9.21</v>
      </c>
    </row>
    <row r="18" customFormat="false" ht="11.25" hidden="false" customHeight="false" outlineLevel="0" collapsed="false">
      <c r="A18" s="32" t="s">
        <v>42</v>
      </c>
      <c r="B18" s="42" t="n">
        <v>249.584</v>
      </c>
      <c r="C18" s="42" t="s">
        <v>155</v>
      </c>
      <c r="D18" s="42" t="n">
        <v>118676</v>
      </c>
      <c r="E18" s="42" t="s">
        <v>155</v>
      </c>
      <c r="F18" s="42" t="n">
        <v>36</v>
      </c>
      <c r="G18" s="42" t="s">
        <v>155</v>
      </c>
      <c r="H18" s="42" t="n">
        <v>31</v>
      </c>
      <c r="I18" s="42" t="s">
        <v>155</v>
      </c>
      <c r="J18" s="42" t="n">
        <v>0</v>
      </c>
      <c r="K18" s="42" t="s">
        <v>155</v>
      </c>
      <c r="L18" s="42" t="n">
        <v>467</v>
      </c>
      <c r="M18" s="42" t="s">
        <v>155</v>
      </c>
      <c r="N18" s="42" t="n">
        <v>475</v>
      </c>
      <c r="O18" s="42" t="s">
        <v>155</v>
      </c>
      <c r="P18" s="45" t="n">
        <v>13</v>
      </c>
      <c r="Q18" s="45" t="s">
        <v>155</v>
      </c>
      <c r="R18" s="45" t="s">
        <v>29</v>
      </c>
      <c r="S18" s="45" t="s">
        <v>155</v>
      </c>
      <c r="T18" s="45" t="n">
        <v>1.1494</v>
      </c>
      <c r="U18" s="45" t="s">
        <v>155</v>
      </c>
      <c r="V18" s="45" t="n">
        <v>14.9419</v>
      </c>
    </row>
    <row r="19" customFormat="false" ht="11.25" hidden="false" customHeight="false" outlineLevel="0" collapsed="false">
      <c r="A19" s="32" t="s">
        <v>43</v>
      </c>
      <c r="B19" s="42" t="n">
        <v>275.743</v>
      </c>
      <c r="C19" s="42" t="s">
        <v>155</v>
      </c>
      <c r="D19" s="42" t="n">
        <v>148631</v>
      </c>
      <c r="E19" s="42" t="s">
        <v>155</v>
      </c>
      <c r="F19" s="42" t="n">
        <v>49</v>
      </c>
      <c r="G19" s="42" t="s">
        <v>155</v>
      </c>
      <c r="H19" s="42" t="n">
        <v>54</v>
      </c>
      <c r="I19" s="42" t="s">
        <v>155</v>
      </c>
      <c r="J19" s="42" t="n">
        <v>2720</v>
      </c>
      <c r="K19" s="42" t="s">
        <v>155</v>
      </c>
      <c r="L19" s="42" t="n">
        <v>1192</v>
      </c>
      <c r="M19" s="42" t="s">
        <v>155</v>
      </c>
      <c r="N19" s="42" t="n">
        <v>539</v>
      </c>
      <c r="O19" s="42" t="s">
        <v>155</v>
      </c>
      <c r="P19" s="45" t="n">
        <v>24.4628</v>
      </c>
      <c r="Q19" s="45" t="s">
        <v>155</v>
      </c>
      <c r="R19" s="45" t="n">
        <v>50</v>
      </c>
      <c r="S19" s="45" t="s">
        <v>155</v>
      </c>
      <c r="T19" s="45" t="n">
        <v>0.8959</v>
      </c>
      <c r="U19" s="45" t="s">
        <v>155</v>
      </c>
      <c r="V19" s="45" t="n">
        <v>21.917</v>
      </c>
    </row>
    <row r="20" customFormat="false" ht="11.25" hidden="false" customHeight="false" outlineLevel="0" collapsed="false">
      <c r="A20" s="32" t="s">
        <v>44</v>
      </c>
      <c r="B20" s="42" t="n">
        <v>275.732</v>
      </c>
      <c r="C20" s="42" t="s">
        <v>155</v>
      </c>
      <c r="D20" s="42" t="n">
        <v>139659</v>
      </c>
      <c r="E20" s="42" t="s">
        <v>155</v>
      </c>
      <c r="F20" s="42" t="n">
        <v>47</v>
      </c>
      <c r="G20" s="42" t="s">
        <v>155</v>
      </c>
      <c r="H20" s="42" t="n">
        <v>77</v>
      </c>
      <c r="I20" s="42" t="s">
        <v>155</v>
      </c>
      <c r="J20" s="42" t="n">
        <v>4388</v>
      </c>
      <c r="K20" s="42" t="s">
        <v>155</v>
      </c>
      <c r="L20" s="42" t="n">
        <v>937</v>
      </c>
      <c r="M20" s="42" t="s">
        <v>155</v>
      </c>
      <c r="N20" s="42" t="n">
        <v>507</v>
      </c>
      <c r="O20" s="42" t="s">
        <v>155</v>
      </c>
      <c r="P20" s="45" t="n">
        <v>19.9467</v>
      </c>
      <c r="Q20" s="45" t="s">
        <v>155</v>
      </c>
      <c r="R20" s="45" t="n">
        <v>57.0736</v>
      </c>
      <c r="S20" s="45" t="s">
        <v>155</v>
      </c>
      <c r="T20" s="45" t="n">
        <v>0.6108</v>
      </c>
      <c r="U20" s="45" t="s">
        <v>155</v>
      </c>
      <c r="V20" s="45" t="n">
        <v>12.1835</v>
      </c>
    </row>
    <row r="21" customFormat="false" ht="11.25" hidden="false" customHeight="false" outlineLevel="0" collapsed="false">
      <c r="A21" s="32" t="s">
        <v>45</v>
      </c>
      <c r="B21" s="42" t="n">
        <v>243.411</v>
      </c>
      <c r="C21" s="42" t="s">
        <v>155</v>
      </c>
      <c r="D21" s="42" t="n">
        <v>125020</v>
      </c>
      <c r="E21" s="42" t="s">
        <v>155</v>
      </c>
      <c r="F21" s="42" t="n">
        <v>39</v>
      </c>
      <c r="G21" s="42" t="s">
        <v>155</v>
      </c>
      <c r="H21" s="42" t="n">
        <v>64</v>
      </c>
      <c r="I21" s="42" t="s">
        <v>155</v>
      </c>
      <c r="J21" s="42" t="n">
        <v>2961</v>
      </c>
      <c r="K21" s="42" t="s">
        <v>155</v>
      </c>
      <c r="L21" s="42" t="n">
        <v>618</v>
      </c>
      <c r="M21" s="42" t="s">
        <v>155</v>
      </c>
      <c r="N21" s="42" t="n">
        <v>514</v>
      </c>
      <c r="O21" s="42" t="s">
        <v>155</v>
      </c>
      <c r="P21" s="45" t="n">
        <v>15.7651</v>
      </c>
      <c r="Q21" s="45" t="s">
        <v>155</v>
      </c>
      <c r="R21" s="45" t="n">
        <v>46.54</v>
      </c>
      <c r="S21" s="45" t="s">
        <v>155</v>
      </c>
      <c r="T21" s="45" t="n">
        <v>0.6157</v>
      </c>
      <c r="U21" s="45" t="s">
        <v>155</v>
      </c>
      <c r="V21" s="45" t="n">
        <v>9.7062</v>
      </c>
    </row>
    <row r="22" customFormat="false" ht="11.25" hidden="false" customHeight="false" outlineLevel="0" collapsed="false">
      <c r="A22" s="32" t="s">
        <v>46</v>
      </c>
      <c r="B22" s="42" t="n">
        <v>126.917</v>
      </c>
      <c r="C22" s="42" t="s">
        <v>155</v>
      </c>
      <c r="D22" s="42" t="n">
        <v>67315</v>
      </c>
      <c r="E22" s="42" t="s">
        <v>155</v>
      </c>
      <c r="F22" s="42" t="n">
        <v>43</v>
      </c>
      <c r="G22" s="42" t="s">
        <v>155</v>
      </c>
      <c r="H22" s="42" t="n">
        <v>89</v>
      </c>
      <c r="I22" s="42" t="s">
        <v>155</v>
      </c>
      <c r="J22" s="42" t="n">
        <v>0</v>
      </c>
      <c r="K22" s="42" t="s">
        <v>155</v>
      </c>
      <c r="L22" s="42" t="n">
        <v>726</v>
      </c>
      <c r="M22" s="42" t="s">
        <v>155</v>
      </c>
      <c r="N22" s="42" t="n">
        <v>530</v>
      </c>
      <c r="O22" s="42" t="s">
        <v>155</v>
      </c>
      <c r="P22" s="45" t="n">
        <v>17.0013</v>
      </c>
      <c r="Q22" s="45" t="s">
        <v>155</v>
      </c>
      <c r="R22" s="45" t="s">
        <v>29</v>
      </c>
      <c r="S22" s="45" t="s">
        <v>155</v>
      </c>
      <c r="T22" s="45" t="n">
        <v>0.4804</v>
      </c>
      <c r="U22" s="45" t="s">
        <v>155</v>
      </c>
      <c r="V22" s="45" t="n">
        <v>8.1669</v>
      </c>
    </row>
    <row r="23" customFormat="false" ht="11.25" hidden="false" customHeight="false" outlineLevel="0" collapsed="false">
      <c r="A23" s="34" t="s">
        <v>47</v>
      </c>
      <c r="B23" s="41" t="n">
        <v>257.703</v>
      </c>
      <c r="C23" s="41" t="s">
        <v>155</v>
      </c>
      <c r="D23" s="41" t="n">
        <v>121717</v>
      </c>
      <c r="E23" s="41" t="s">
        <v>155</v>
      </c>
      <c r="F23" s="41" t="n">
        <v>34</v>
      </c>
      <c r="G23" s="41" t="s">
        <v>155</v>
      </c>
      <c r="H23" s="41" t="n">
        <v>75</v>
      </c>
      <c r="I23" s="41" t="s">
        <v>155</v>
      </c>
      <c r="J23" s="42" t="n">
        <v>3760</v>
      </c>
      <c r="K23" s="42" t="s">
        <v>155</v>
      </c>
      <c r="L23" s="41" t="n">
        <v>712</v>
      </c>
      <c r="M23" s="41" t="s">
        <v>155</v>
      </c>
      <c r="N23" s="41" t="n">
        <v>472</v>
      </c>
      <c r="O23" s="41" t="s">
        <v>155</v>
      </c>
      <c r="P23" s="153" t="n">
        <v>20.6625</v>
      </c>
      <c r="Q23" s="153" t="s">
        <v>155</v>
      </c>
      <c r="R23" s="153" t="n">
        <v>49.999</v>
      </c>
      <c r="S23" s="153" t="s">
        <v>155</v>
      </c>
      <c r="T23" s="153" t="n">
        <v>0.4581</v>
      </c>
      <c r="U23" s="153" t="s">
        <v>155</v>
      </c>
      <c r="V23" s="153" t="n">
        <v>9.465</v>
      </c>
    </row>
    <row r="24" customFormat="false" ht="11.25" hidden="false" customHeight="false" outlineLevel="0" collapsed="false">
      <c r="A24" s="34" t="s">
        <v>48</v>
      </c>
      <c r="B24" s="41" t="n">
        <v>250.14</v>
      </c>
      <c r="C24" s="41" t="s">
        <v>155</v>
      </c>
      <c r="D24" s="41" t="n">
        <v>131150</v>
      </c>
      <c r="E24" s="41" t="s">
        <v>155</v>
      </c>
      <c r="F24" s="41" t="n">
        <v>34</v>
      </c>
      <c r="G24" s="41" t="s">
        <v>155</v>
      </c>
      <c r="H24" s="41" t="n">
        <v>72</v>
      </c>
      <c r="I24" s="41" t="s">
        <v>155</v>
      </c>
      <c r="J24" s="41" t="n">
        <v>2731</v>
      </c>
      <c r="K24" s="41" t="s">
        <v>155</v>
      </c>
      <c r="L24" s="41" t="n">
        <v>672</v>
      </c>
      <c r="M24" s="41" t="s">
        <v>155</v>
      </c>
      <c r="N24" s="41" t="n">
        <v>524</v>
      </c>
      <c r="O24" s="41" t="s">
        <v>155</v>
      </c>
      <c r="P24" s="153" t="n">
        <v>19.6921</v>
      </c>
      <c r="Q24" s="153" t="s">
        <v>155</v>
      </c>
      <c r="R24" s="153" t="n">
        <v>38.1045</v>
      </c>
      <c r="S24" s="153" t="s">
        <v>155</v>
      </c>
      <c r="T24" s="153" t="n">
        <v>0.4765</v>
      </c>
      <c r="U24" s="153" t="s">
        <v>155</v>
      </c>
      <c r="V24" s="153" t="n">
        <v>9.3831</v>
      </c>
    </row>
    <row r="25" customFormat="false" ht="11.25" hidden="false" customHeight="false" outlineLevel="0" collapsed="false">
      <c r="A25" s="43" t="s">
        <v>49</v>
      </c>
      <c r="B25" s="44" t="n">
        <v>9219.637</v>
      </c>
      <c r="C25" s="44" t="s">
        <v>155</v>
      </c>
      <c r="D25" s="44" t="n">
        <v>4276492</v>
      </c>
      <c r="E25" s="44" t="s">
        <v>155</v>
      </c>
      <c r="F25" s="44" t="n">
        <v>135</v>
      </c>
      <c r="G25" s="44" t="s">
        <v>155</v>
      </c>
      <c r="H25" s="44" t="n">
        <v>77</v>
      </c>
      <c r="I25" s="44" t="s">
        <v>155</v>
      </c>
      <c r="J25" s="44" t="n">
        <v>4136</v>
      </c>
      <c r="K25" s="44" t="s">
        <v>155</v>
      </c>
      <c r="L25" s="44" t="n">
        <v>1325</v>
      </c>
      <c r="M25" s="44" t="s">
        <v>155</v>
      </c>
      <c r="N25" s="44" t="n">
        <v>464</v>
      </c>
      <c r="O25" s="44" t="s">
        <v>155</v>
      </c>
      <c r="P25" s="154" t="n">
        <v>9.8163</v>
      </c>
      <c r="Q25" s="154" t="s">
        <v>155</v>
      </c>
      <c r="R25" s="154" t="n">
        <v>53.6643</v>
      </c>
      <c r="S25" s="154" t="s">
        <v>155</v>
      </c>
      <c r="T25" s="154" t="n">
        <v>1.7516</v>
      </c>
      <c r="U25" s="154" t="s">
        <v>155</v>
      </c>
      <c r="V25" s="154" t="n">
        <v>17.1946</v>
      </c>
    </row>
    <row r="26" customFormat="false" ht="11.25" hidden="false" customHeight="false" outlineLevel="0" collapsed="false">
      <c r="A26" s="155" t="s">
        <v>168</v>
      </c>
      <c r="J26" s="41"/>
      <c r="K26" s="41"/>
    </row>
    <row r="27" customFormat="false" ht="11.25" hidden="false" customHeight="false" outlineLevel="0" collapsed="false">
      <c r="J2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S27:W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2.85"/>
    <col collapsed="false" customWidth="true" hidden="false" outlineLevel="0" max="2" min="2" style="32" width="8.85"/>
    <col collapsed="false" customWidth="true" hidden="false" outlineLevel="0" max="4" min="3" style="32" width="11.99"/>
    <col collapsed="false" customWidth="true" hidden="false" outlineLevel="0" max="5" min="5" style="32" width="0.85"/>
    <col collapsed="false" customWidth="false" hidden="false" outlineLevel="0" max="6" min="6" style="32" width="9.14"/>
    <col collapsed="false" customWidth="true" hidden="false" outlineLevel="0" max="8" min="7" style="32" width="11.99"/>
    <col collapsed="false" customWidth="true" hidden="false" outlineLevel="0" max="9" min="9" style="32" width="0.85"/>
    <col collapsed="false" customWidth="true" hidden="false" outlineLevel="0" max="10" min="10" style="32" width="14.41"/>
    <col collapsed="false" customWidth="false" hidden="false" outlineLevel="0" max="257" min="11" style="32" width="9.14"/>
  </cols>
  <sheetData>
    <row r="1" customFormat="false" ht="11.25" hidden="false" customHeight="false" outlineLevel="0" collapsed="false">
      <c r="A1" s="43" t="s">
        <v>169</v>
      </c>
      <c r="B1" s="43"/>
      <c r="C1" s="43"/>
      <c r="D1" s="43"/>
      <c r="E1" s="43"/>
      <c r="F1" s="43"/>
      <c r="G1" s="43"/>
      <c r="H1" s="43"/>
      <c r="I1" s="43"/>
    </row>
    <row r="2" customFormat="false" ht="43.5" hidden="false" customHeight="true" outlineLevel="0" collapsed="false">
      <c r="A2" s="141"/>
      <c r="B2" s="156" t="s">
        <v>170</v>
      </c>
      <c r="C2" s="156"/>
      <c r="D2" s="156"/>
      <c r="E2" s="141"/>
      <c r="F2" s="157" t="s">
        <v>171</v>
      </c>
      <c r="G2" s="157"/>
      <c r="H2" s="157"/>
      <c r="I2" s="35"/>
      <c r="J2" s="142" t="s">
        <v>172</v>
      </c>
    </row>
    <row r="3" customFormat="false" ht="22.5" hidden="false" customHeight="false" outlineLevel="0" collapsed="false">
      <c r="A3" s="37" t="s">
        <v>22</v>
      </c>
      <c r="B3" s="38" t="s">
        <v>173</v>
      </c>
      <c r="C3" s="38" t="s">
        <v>174</v>
      </c>
      <c r="D3" s="38" t="s">
        <v>175</v>
      </c>
      <c r="E3" s="38"/>
      <c r="F3" s="38" t="s">
        <v>173</v>
      </c>
      <c r="G3" s="38" t="s">
        <v>174</v>
      </c>
      <c r="H3" s="38" t="s">
        <v>175</v>
      </c>
      <c r="I3" s="47"/>
      <c r="J3" s="158" t="s">
        <v>176</v>
      </c>
    </row>
    <row r="4" customFormat="false" ht="11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1.25" hidden="false" customHeight="false" outlineLevel="0" collapsed="false">
      <c r="A5" s="32" t="s">
        <v>27</v>
      </c>
      <c r="B5" s="45" t="n">
        <v>10.9686</v>
      </c>
      <c r="C5" s="45" t="n">
        <v>1.5522</v>
      </c>
      <c r="D5" s="45" t="n">
        <v>32.6691</v>
      </c>
      <c r="E5" s="45" t="s">
        <v>155</v>
      </c>
      <c r="F5" s="45" t="n">
        <v>19.1714</v>
      </c>
      <c r="G5" s="45" t="n">
        <v>2.713</v>
      </c>
      <c r="H5" s="45" t="n">
        <v>57.1004</v>
      </c>
      <c r="I5" s="45" t="s">
        <v>155</v>
      </c>
      <c r="J5" s="159" t="n">
        <v>57.2134</v>
      </c>
    </row>
    <row r="6" customFormat="false" ht="11.25" hidden="false" customHeight="false" outlineLevel="0" collapsed="false">
      <c r="A6" s="32" t="s">
        <v>28</v>
      </c>
      <c r="B6" s="45" t="n">
        <v>21.1522</v>
      </c>
      <c r="C6" s="45" t="n">
        <v>1.2409</v>
      </c>
      <c r="D6" s="45" t="n">
        <v>16.2257</v>
      </c>
      <c r="E6" s="45" t="s">
        <v>155</v>
      </c>
      <c r="F6" s="45" t="n">
        <v>37.2258</v>
      </c>
      <c r="G6" s="45" t="n">
        <v>2.1838</v>
      </c>
      <c r="H6" s="45" t="n">
        <v>28.5556</v>
      </c>
      <c r="I6" s="45" t="s">
        <v>155</v>
      </c>
      <c r="J6" s="159" t="n">
        <v>56.8214</v>
      </c>
    </row>
    <row r="7" customFormat="false" ht="11.25" hidden="false" customHeight="false" outlineLevel="0" collapsed="false">
      <c r="A7" s="32" t="s">
        <v>30</v>
      </c>
      <c r="B7" s="45" t="n">
        <v>16.2508</v>
      </c>
      <c r="C7" s="45" t="n">
        <v>0.8125</v>
      </c>
      <c r="D7" s="45" t="n">
        <v>11.5499</v>
      </c>
      <c r="E7" s="45" t="s">
        <v>155</v>
      </c>
      <c r="F7" s="45" t="n">
        <v>46.1069</v>
      </c>
      <c r="G7" s="45" t="n">
        <v>2.3053</v>
      </c>
      <c r="H7" s="45" t="n">
        <v>32.7694</v>
      </c>
      <c r="I7" s="45" t="s">
        <v>155</v>
      </c>
      <c r="J7" s="159" t="n">
        <v>35.2459</v>
      </c>
    </row>
    <row r="8" customFormat="false" ht="11.25" hidden="false" customHeight="false" outlineLevel="0" collapsed="false">
      <c r="A8" s="32" t="s">
        <v>31</v>
      </c>
      <c r="B8" s="45" t="n">
        <v>14.3597</v>
      </c>
      <c r="C8" s="45" t="n">
        <v>1.0188</v>
      </c>
      <c r="D8" s="45" t="n">
        <v>14.1333</v>
      </c>
      <c r="E8" s="45" t="s">
        <v>155</v>
      </c>
      <c r="F8" s="45" t="n">
        <v>34.0099</v>
      </c>
      <c r="G8" s="45" t="n">
        <v>2.4129</v>
      </c>
      <c r="H8" s="45" t="n">
        <v>33.4737</v>
      </c>
      <c r="I8" s="45" t="s">
        <v>155</v>
      </c>
      <c r="J8" s="159" t="n">
        <v>42.2221</v>
      </c>
    </row>
    <row r="9" customFormat="false" ht="11.25" hidden="false" customHeight="false" outlineLevel="0" collapsed="false">
      <c r="A9" s="32" t="s">
        <v>32</v>
      </c>
      <c r="B9" s="45" t="n">
        <v>17.5153</v>
      </c>
      <c r="C9" s="45" t="n">
        <v>1.4561</v>
      </c>
      <c r="D9" s="45" t="n">
        <v>14.7044</v>
      </c>
      <c r="E9" s="45" t="s">
        <v>155</v>
      </c>
      <c r="F9" s="45" t="n">
        <v>34.9687</v>
      </c>
      <c r="G9" s="45" t="n">
        <v>2.9071</v>
      </c>
      <c r="H9" s="45" t="n">
        <v>29.3569</v>
      </c>
      <c r="I9" s="45" t="s">
        <v>155</v>
      </c>
      <c r="J9" s="159" t="n">
        <v>50.0885</v>
      </c>
    </row>
    <row r="10" customFormat="false" ht="11.25" hidden="false" customHeight="false" outlineLevel="0" collapsed="false">
      <c r="A10" s="32" t="s">
        <v>33</v>
      </c>
      <c r="B10" s="45" t="n">
        <v>21.7032</v>
      </c>
      <c r="C10" s="45" t="n">
        <v>1.1263</v>
      </c>
      <c r="D10" s="45" t="n">
        <v>13.0496</v>
      </c>
      <c r="E10" s="45" t="s">
        <v>155</v>
      </c>
      <c r="F10" s="45" t="n">
        <v>41.2415</v>
      </c>
      <c r="G10" s="45" t="n">
        <v>2.1403</v>
      </c>
      <c r="H10" s="45" t="n">
        <v>24.7975</v>
      </c>
      <c r="I10" s="45" t="s">
        <v>155</v>
      </c>
      <c r="J10" s="159" t="n">
        <v>52.6247</v>
      </c>
    </row>
    <row r="11" customFormat="false" ht="11.25" hidden="false" customHeight="false" outlineLevel="0" collapsed="false">
      <c r="A11" s="32" t="s">
        <v>34</v>
      </c>
      <c r="B11" s="45" t="n">
        <v>23.9393</v>
      </c>
      <c r="C11" s="45" t="n">
        <v>0.9576</v>
      </c>
      <c r="D11" s="45" t="n">
        <v>10.8559</v>
      </c>
      <c r="E11" s="45" t="s">
        <v>155</v>
      </c>
      <c r="F11" s="45" t="n">
        <v>65.2238</v>
      </c>
      <c r="G11" s="45" t="n">
        <v>2.609</v>
      </c>
      <c r="H11" s="45" t="n">
        <v>29.5776</v>
      </c>
      <c r="I11" s="45" t="s">
        <v>155</v>
      </c>
      <c r="J11" s="159" t="n">
        <v>36.7033</v>
      </c>
    </row>
    <row r="12" customFormat="false" ht="11.25" hidden="false" customHeight="false" outlineLevel="0" collapsed="false">
      <c r="A12" s="32" t="s">
        <v>35</v>
      </c>
      <c r="B12" s="45" t="n">
        <v>9.7213</v>
      </c>
      <c r="C12" s="45" t="n">
        <v>0.3889</v>
      </c>
      <c r="D12" s="45" t="n">
        <v>3.9704</v>
      </c>
      <c r="E12" s="45" t="s">
        <v>155</v>
      </c>
      <c r="F12" s="45" t="n">
        <v>45.2088</v>
      </c>
      <c r="G12" s="45" t="n">
        <v>1.8084</v>
      </c>
      <c r="H12" s="45" t="n">
        <v>18.4645</v>
      </c>
      <c r="I12" s="45" t="s">
        <v>155</v>
      </c>
      <c r="J12" s="159" t="n">
        <v>21.5031</v>
      </c>
    </row>
    <row r="13" customFormat="false" ht="11.25" hidden="false" customHeight="false" outlineLevel="0" collapsed="false">
      <c r="A13" s="32" t="s">
        <v>36</v>
      </c>
      <c r="B13" s="45" t="n">
        <v>16.2493</v>
      </c>
      <c r="C13" s="45" t="n">
        <v>0.7558</v>
      </c>
      <c r="D13" s="45" t="n">
        <v>10.8758</v>
      </c>
      <c r="E13" s="45" t="s">
        <v>155</v>
      </c>
      <c r="F13" s="45" t="n">
        <v>32.3366</v>
      </c>
      <c r="G13" s="45" t="n">
        <v>1.504</v>
      </c>
      <c r="H13" s="45" t="n">
        <v>21.6433</v>
      </c>
      <c r="I13" s="45" t="s">
        <v>155</v>
      </c>
      <c r="J13" s="159" t="n">
        <v>50.2504</v>
      </c>
    </row>
    <row r="14" customFormat="false" ht="11.25" hidden="false" customHeight="false" outlineLevel="0" collapsed="false">
      <c r="A14" s="32" t="s">
        <v>37</v>
      </c>
      <c r="B14" s="45" t="n">
        <v>14.3506</v>
      </c>
      <c r="C14" s="45" t="n">
        <v>1.122</v>
      </c>
      <c r="D14" s="45" t="n">
        <v>26.3132</v>
      </c>
      <c r="E14" s="45" t="s">
        <v>155</v>
      </c>
      <c r="F14" s="45" t="n">
        <v>23.3045</v>
      </c>
      <c r="G14" s="45" t="n">
        <v>1.8221</v>
      </c>
      <c r="H14" s="45" t="n">
        <v>42.731</v>
      </c>
      <c r="I14" s="45" t="s">
        <v>155</v>
      </c>
      <c r="J14" s="159" t="n">
        <v>61.5786</v>
      </c>
    </row>
    <row r="15" customFormat="false" ht="11.25" hidden="false" customHeight="false" outlineLevel="0" collapsed="false">
      <c r="A15" s="32" t="s">
        <v>38</v>
      </c>
      <c r="B15" s="45" t="n">
        <v>15.6723</v>
      </c>
      <c r="C15" s="45" t="n">
        <v>0.7689</v>
      </c>
      <c r="D15" s="45" t="n">
        <v>15.024</v>
      </c>
      <c r="E15" s="45" t="s">
        <v>155</v>
      </c>
      <c r="F15" s="45" t="n">
        <v>31.6088</v>
      </c>
      <c r="G15" s="45" t="n">
        <v>1.5507</v>
      </c>
      <c r="H15" s="45" t="n">
        <v>30.3013</v>
      </c>
      <c r="I15" s="45" t="s">
        <v>155</v>
      </c>
      <c r="J15" s="159" t="n">
        <v>49.5819</v>
      </c>
    </row>
    <row r="16" customFormat="false" ht="11.25" hidden="false" customHeight="false" outlineLevel="0" collapsed="false">
      <c r="A16" s="32" t="s">
        <v>39</v>
      </c>
      <c r="B16" s="45" t="n">
        <v>10.4996</v>
      </c>
      <c r="C16" s="45" t="n">
        <v>1.1446</v>
      </c>
      <c r="D16" s="45" t="n">
        <v>19.2662</v>
      </c>
      <c r="E16" s="45" t="s">
        <v>155</v>
      </c>
      <c r="F16" s="45" t="n">
        <v>21.9762</v>
      </c>
      <c r="G16" s="45" t="n">
        <v>2.3957</v>
      </c>
      <c r="H16" s="45" t="n">
        <v>40.325</v>
      </c>
      <c r="I16" s="45" t="s">
        <v>155</v>
      </c>
      <c r="J16" s="159" t="n">
        <v>47.7773</v>
      </c>
    </row>
    <row r="17" customFormat="false" ht="11.25" hidden="false" customHeight="false" outlineLevel="0" collapsed="false">
      <c r="A17" s="32" t="s">
        <v>40</v>
      </c>
      <c r="B17" s="45" t="n">
        <v>18.6156</v>
      </c>
      <c r="C17" s="45" t="n">
        <v>0.8625</v>
      </c>
      <c r="D17" s="45" t="n">
        <v>12.603</v>
      </c>
      <c r="E17" s="45" t="s">
        <v>155</v>
      </c>
      <c r="F17" s="45" t="n">
        <v>39.728</v>
      </c>
      <c r="G17" s="45" t="n">
        <v>1.8408</v>
      </c>
      <c r="H17" s="45" t="n">
        <v>26.8963</v>
      </c>
      <c r="I17" s="45" t="s">
        <v>155</v>
      </c>
      <c r="J17" s="159" t="n">
        <v>46.8576</v>
      </c>
    </row>
    <row r="18" customFormat="false" ht="11.25" hidden="false" customHeight="false" outlineLevel="0" collapsed="false">
      <c r="A18" s="32" t="s">
        <v>41</v>
      </c>
      <c r="B18" s="45" t="n">
        <v>13.1369</v>
      </c>
      <c r="C18" s="45" t="n">
        <v>1.3284</v>
      </c>
      <c r="D18" s="45" t="n">
        <v>12.2345</v>
      </c>
      <c r="E18" s="45" t="s">
        <v>155</v>
      </c>
      <c r="F18" s="45" t="n">
        <v>30.9632</v>
      </c>
      <c r="G18" s="45" t="n">
        <v>3.131</v>
      </c>
      <c r="H18" s="45" t="n">
        <v>28.8362</v>
      </c>
      <c r="I18" s="45" t="s">
        <v>155</v>
      </c>
      <c r="J18" s="159" t="n">
        <v>42.4274</v>
      </c>
    </row>
    <row r="19" customFormat="false" ht="11.25" hidden="false" customHeight="false" outlineLevel="0" collapsed="false">
      <c r="A19" s="32" t="s">
        <v>42</v>
      </c>
      <c r="B19" s="45" t="n">
        <v>15.7166</v>
      </c>
      <c r="C19" s="45" t="n">
        <v>1.209</v>
      </c>
      <c r="D19" s="45" t="n">
        <v>18.0644</v>
      </c>
      <c r="E19" s="45" t="s">
        <v>155</v>
      </c>
      <c r="F19" s="45" t="n">
        <v>34.4056</v>
      </c>
      <c r="G19" s="45" t="n">
        <v>2.6466</v>
      </c>
      <c r="H19" s="45" t="n">
        <v>39.5451</v>
      </c>
      <c r="I19" s="45" t="s">
        <v>155</v>
      </c>
      <c r="J19" s="159" t="n">
        <v>45.6805</v>
      </c>
    </row>
    <row r="20" customFormat="false" ht="11.25" hidden="false" customHeight="false" outlineLevel="0" collapsed="false">
      <c r="A20" s="32" t="s">
        <v>43</v>
      </c>
      <c r="B20" s="45" t="n">
        <v>17.0757</v>
      </c>
      <c r="C20" s="45" t="n">
        <v>0.698</v>
      </c>
      <c r="D20" s="45" t="n">
        <v>15.2987</v>
      </c>
      <c r="E20" s="45" t="s">
        <v>155</v>
      </c>
      <c r="F20" s="45" t="n">
        <v>32.652</v>
      </c>
      <c r="G20" s="45" t="n">
        <v>1.3348</v>
      </c>
      <c r="H20" s="45" t="n">
        <v>29.254</v>
      </c>
      <c r="I20" s="45" t="s">
        <v>155</v>
      </c>
      <c r="J20" s="159" t="n">
        <v>52.296</v>
      </c>
    </row>
    <row r="21" customFormat="false" ht="11.25" hidden="false" customHeight="false" outlineLevel="0" collapsed="false">
      <c r="A21" s="32" t="s">
        <v>44</v>
      </c>
      <c r="B21" s="45" t="n">
        <v>17.6458</v>
      </c>
      <c r="C21" s="45" t="n">
        <v>0.8846</v>
      </c>
      <c r="D21" s="45" t="n">
        <v>10.7781</v>
      </c>
      <c r="E21" s="45" t="s">
        <v>155</v>
      </c>
      <c r="F21" s="45" t="n">
        <v>36.463</v>
      </c>
      <c r="G21" s="45" t="n">
        <v>1.828</v>
      </c>
      <c r="H21" s="45" t="n">
        <v>22.2717</v>
      </c>
      <c r="I21" s="45" t="s">
        <v>155</v>
      </c>
      <c r="J21" s="159" t="n">
        <v>48.3938</v>
      </c>
    </row>
    <row r="22" customFormat="false" ht="11.25" hidden="false" customHeight="false" outlineLevel="0" collapsed="false">
      <c r="A22" s="32" t="s">
        <v>45</v>
      </c>
      <c r="B22" s="45" t="n">
        <v>14.0227</v>
      </c>
      <c r="C22" s="45" t="n">
        <v>0.8895</v>
      </c>
      <c r="D22" s="45" t="n">
        <v>8.6334</v>
      </c>
      <c r="E22" s="45" t="s">
        <v>155</v>
      </c>
      <c r="F22" s="45" t="n">
        <v>33.7935</v>
      </c>
      <c r="G22" s="45" t="n">
        <v>2.1436</v>
      </c>
      <c r="H22" s="45" t="n">
        <v>20.8059</v>
      </c>
      <c r="I22" s="45" t="s">
        <v>155</v>
      </c>
      <c r="J22" s="159" t="n">
        <v>41.4951</v>
      </c>
    </row>
    <row r="23" customFormat="false" ht="11.25" hidden="false" customHeight="false" outlineLevel="0" collapsed="false">
      <c r="A23" s="32" t="s">
        <v>46</v>
      </c>
      <c r="B23" s="45" t="n">
        <v>22.8469</v>
      </c>
      <c r="C23" s="45" t="n">
        <v>1.3438</v>
      </c>
      <c r="D23" s="45" t="n">
        <v>10.975</v>
      </c>
      <c r="E23" s="45" t="s">
        <v>155</v>
      </c>
      <c r="F23" s="45" t="n">
        <v>48.1837</v>
      </c>
      <c r="G23" s="45" t="n">
        <v>2.8341</v>
      </c>
      <c r="H23" s="45" t="n">
        <v>23.1461</v>
      </c>
      <c r="I23" s="45" t="s">
        <v>155</v>
      </c>
      <c r="J23" s="159" t="n">
        <v>47.4162</v>
      </c>
    </row>
    <row r="24" customFormat="false" ht="11.25" hidden="false" customHeight="false" outlineLevel="0" collapsed="false">
      <c r="A24" s="34" t="s">
        <v>47</v>
      </c>
      <c r="B24" s="153" t="n">
        <v>29.4759</v>
      </c>
      <c r="C24" s="153" t="n">
        <v>1.4265</v>
      </c>
      <c r="D24" s="153" t="n">
        <v>13.5022</v>
      </c>
      <c r="E24" s="153" t="s">
        <v>155</v>
      </c>
      <c r="F24" s="153" t="n">
        <v>56.7534</v>
      </c>
      <c r="G24" s="153" t="n">
        <v>2.7467</v>
      </c>
      <c r="H24" s="153" t="n">
        <v>25.9975</v>
      </c>
      <c r="I24" s="45" t="s">
        <v>155</v>
      </c>
      <c r="J24" s="160" t="n">
        <v>51.9368</v>
      </c>
    </row>
    <row r="25" customFormat="false" ht="11.25" hidden="false" customHeight="false" outlineLevel="0" collapsed="false">
      <c r="A25" s="34" t="s">
        <v>48</v>
      </c>
      <c r="B25" s="153" t="n">
        <v>27.7929</v>
      </c>
      <c r="C25" s="153" t="n">
        <v>1.4114</v>
      </c>
      <c r="D25" s="153" t="n">
        <v>13.243</v>
      </c>
      <c r="E25" s="153" t="s">
        <v>155</v>
      </c>
      <c r="F25" s="153" t="n">
        <v>53.8743</v>
      </c>
      <c r="G25" s="153" t="n">
        <v>2.7358</v>
      </c>
      <c r="H25" s="153" t="n">
        <v>25.6704</v>
      </c>
      <c r="I25" s="45" t="s">
        <v>155</v>
      </c>
      <c r="J25" s="160" t="n">
        <v>51.5885</v>
      </c>
    </row>
    <row r="26" customFormat="false" ht="11.25" hidden="false" customHeight="false" outlineLevel="0" collapsed="false">
      <c r="A26" s="43" t="s">
        <v>49</v>
      </c>
      <c r="B26" s="154" t="n">
        <v>12.4661</v>
      </c>
      <c r="C26" s="154" t="n">
        <v>1.2699</v>
      </c>
      <c r="D26" s="154" t="n">
        <v>21.836</v>
      </c>
      <c r="E26" s="154" t="s">
        <v>155</v>
      </c>
      <c r="F26" s="154" t="n">
        <v>23.3318</v>
      </c>
      <c r="G26" s="154" t="n">
        <v>2.3768</v>
      </c>
      <c r="H26" s="154" t="n">
        <v>40.8688</v>
      </c>
      <c r="I26" s="154" t="s">
        <v>155</v>
      </c>
      <c r="J26" s="161" t="n">
        <v>53.4296</v>
      </c>
    </row>
    <row r="27" customFormat="false" ht="11.25" hidden="false" customHeight="false" outlineLevel="0" collapsed="false">
      <c r="A27" s="150"/>
    </row>
  </sheetData>
  <mergeCells count="2">
    <mergeCell ref="B2:D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:W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2.85"/>
    <col collapsed="false" customWidth="true" hidden="false" outlineLevel="0" max="2" min="2" style="32" width="6.99"/>
    <col collapsed="false" customWidth="true" hidden="false" outlineLevel="0" max="3" min="3" style="32" width="11.85"/>
    <col collapsed="false" customWidth="true" hidden="false" outlineLevel="0" max="4" min="4" style="32" width="11.7"/>
    <col collapsed="false" customWidth="true" hidden="false" outlineLevel="0" max="5" min="5" style="32" width="0.99"/>
    <col collapsed="false" customWidth="true" hidden="false" outlineLevel="0" max="6" min="6" style="32" width="6.99"/>
    <col collapsed="false" customWidth="true" hidden="false" outlineLevel="0" max="7" min="7" style="32" width="11.85"/>
    <col collapsed="false" customWidth="true" hidden="false" outlineLevel="0" max="8" min="8" style="32" width="11.7"/>
    <col collapsed="false" customWidth="true" hidden="false" outlineLevel="0" max="9" min="9" style="32" width="0.85"/>
    <col collapsed="false" customWidth="true" hidden="false" outlineLevel="0" max="10" min="10" style="32" width="12.14"/>
    <col collapsed="false" customWidth="true" hidden="false" outlineLevel="0" max="11" min="11" style="32" width="0.85"/>
    <col collapsed="false" customWidth="true" hidden="false" outlineLevel="0" max="12" min="12" style="32" width="9.56"/>
    <col collapsed="false" customWidth="true" hidden="false" outlineLevel="0" max="13" min="13" style="32" width="0.85"/>
    <col collapsed="false" customWidth="true" hidden="false" outlineLevel="0" max="14" min="14" style="32" width="13.85"/>
    <col collapsed="false" customWidth="true" hidden="false" outlineLevel="0" max="15" min="15" style="32" width="0.85"/>
    <col collapsed="false" customWidth="true" hidden="false" outlineLevel="0" max="16" min="16" style="32" width="12.42"/>
    <col collapsed="false" customWidth="false" hidden="false" outlineLevel="0" max="257" min="17" style="32" width="9.14"/>
  </cols>
  <sheetData>
    <row r="1" customFormat="false" ht="11.25" hidden="false" customHeight="false" outlineLevel="0" collapsed="false">
      <c r="A1" s="43" t="s">
        <v>177</v>
      </c>
      <c r="B1" s="43"/>
      <c r="C1" s="43"/>
      <c r="D1" s="43"/>
      <c r="E1" s="43"/>
      <c r="F1" s="43"/>
      <c r="G1" s="43"/>
      <c r="H1" s="43"/>
      <c r="I1" s="43"/>
      <c r="K1" s="43"/>
      <c r="M1" s="43"/>
      <c r="O1" s="43"/>
      <c r="P1" s="43"/>
    </row>
    <row r="2" customFormat="false" ht="44.25" hidden="false" customHeight="true" outlineLevel="0" collapsed="false">
      <c r="A2" s="141"/>
      <c r="B2" s="157" t="s">
        <v>178</v>
      </c>
      <c r="C2" s="157"/>
      <c r="D2" s="157"/>
      <c r="E2" s="141"/>
      <c r="F2" s="157" t="s">
        <v>179</v>
      </c>
      <c r="G2" s="157"/>
      <c r="H2" s="157"/>
      <c r="I2" s="35"/>
      <c r="J2" s="142" t="s">
        <v>180</v>
      </c>
      <c r="K2" s="35"/>
      <c r="L2" s="142" t="s">
        <v>181</v>
      </c>
      <c r="M2" s="144"/>
      <c r="N2" s="142" t="s">
        <v>182</v>
      </c>
      <c r="O2" s="144"/>
      <c r="P2" s="142" t="s">
        <v>183</v>
      </c>
    </row>
    <row r="3" customFormat="false" ht="22.5" hidden="false" customHeight="false" outlineLevel="0" collapsed="false">
      <c r="A3" s="37" t="s">
        <v>22</v>
      </c>
      <c r="B3" s="38" t="s">
        <v>173</v>
      </c>
      <c r="C3" s="38" t="s">
        <v>174</v>
      </c>
      <c r="D3" s="38" t="s">
        <v>175</v>
      </c>
      <c r="E3" s="38"/>
      <c r="F3" s="38" t="s">
        <v>173</v>
      </c>
      <c r="G3" s="38" t="s">
        <v>174</v>
      </c>
      <c r="H3" s="38" t="s">
        <v>175</v>
      </c>
      <c r="I3" s="47"/>
      <c r="J3" s="158" t="s">
        <v>176</v>
      </c>
      <c r="K3" s="43"/>
      <c r="L3" s="43"/>
      <c r="M3" s="43"/>
      <c r="N3" s="43"/>
      <c r="O3" s="43"/>
      <c r="P3" s="43"/>
    </row>
    <row r="4" customFormat="false" ht="11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1.25" hidden="false" customHeight="false" outlineLevel="0" collapsed="false">
      <c r="A5" s="32" t="s">
        <v>27</v>
      </c>
      <c r="B5" s="45" t="n">
        <v>7.6181</v>
      </c>
      <c r="C5" s="45" t="n">
        <v>1.078</v>
      </c>
      <c r="D5" s="45" t="n">
        <v>22.69</v>
      </c>
      <c r="E5" s="45" t="s">
        <v>155</v>
      </c>
      <c r="F5" s="45" t="n">
        <v>13.7214</v>
      </c>
      <c r="G5" s="45" t="n">
        <v>1.9417</v>
      </c>
      <c r="H5" s="45" t="n">
        <v>40.8682</v>
      </c>
      <c r="I5" s="32" t="s">
        <v>155</v>
      </c>
      <c r="J5" s="159" t="n">
        <v>55.5199</v>
      </c>
      <c r="K5" s="159" t="s">
        <v>155</v>
      </c>
      <c r="L5" s="42" t="n">
        <v>6650.605</v>
      </c>
      <c r="M5" s="42" t="s">
        <v>155</v>
      </c>
      <c r="N5" s="42" t="n">
        <v>3805.04</v>
      </c>
      <c r="O5" s="42" t="s">
        <v>155</v>
      </c>
      <c r="P5" s="42" t="n">
        <v>2993.045</v>
      </c>
    </row>
    <row r="6" customFormat="false" ht="11.25" hidden="false" customHeight="false" outlineLevel="0" collapsed="false">
      <c r="A6" s="32" t="s">
        <v>28</v>
      </c>
      <c r="B6" s="45" t="n">
        <v>19.8657</v>
      </c>
      <c r="C6" s="45" t="n">
        <v>1.1654</v>
      </c>
      <c r="D6" s="45" t="n">
        <v>15.2388</v>
      </c>
      <c r="E6" s="45" t="s">
        <v>155</v>
      </c>
      <c r="F6" s="45" t="n">
        <v>33.6393</v>
      </c>
      <c r="G6" s="45" t="n">
        <v>1.9734</v>
      </c>
      <c r="H6" s="45" t="n">
        <v>25.8044</v>
      </c>
      <c r="I6" s="32" t="s">
        <v>155</v>
      </c>
      <c r="J6" s="159" t="n">
        <v>59.0553</v>
      </c>
      <c r="K6" s="159" t="s">
        <v>155</v>
      </c>
      <c r="L6" s="42" t="n">
        <v>3111.949</v>
      </c>
      <c r="M6" s="42" t="s">
        <v>155</v>
      </c>
      <c r="N6" s="42" t="n">
        <v>1768.253</v>
      </c>
      <c r="O6" s="42" t="s">
        <v>155</v>
      </c>
      <c r="P6" s="42" t="n">
        <v>1318.76</v>
      </c>
    </row>
    <row r="7" customFormat="false" ht="11.25" hidden="false" customHeight="false" outlineLevel="0" collapsed="false">
      <c r="A7" s="32" t="s">
        <v>30</v>
      </c>
      <c r="B7" s="45" t="n">
        <v>16.2065</v>
      </c>
      <c r="C7" s="45" t="n">
        <v>0.8103</v>
      </c>
      <c r="D7" s="45" t="n">
        <v>11.5184</v>
      </c>
      <c r="E7" s="45" t="s">
        <v>155</v>
      </c>
      <c r="F7" s="45" t="n">
        <v>42.5387</v>
      </c>
      <c r="G7" s="45" t="n">
        <v>2.1269</v>
      </c>
      <c r="H7" s="45" t="n">
        <v>30.2334</v>
      </c>
      <c r="I7" s="32" t="s">
        <v>155</v>
      </c>
      <c r="J7" s="159" t="n">
        <v>38.0984</v>
      </c>
      <c r="K7" s="159" t="s">
        <v>155</v>
      </c>
      <c r="L7" s="42" t="n">
        <v>1599.98</v>
      </c>
      <c r="M7" s="42" t="s">
        <v>155</v>
      </c>
      <c r="N7" s="42" t="n">
        <v>563.9274</v>
      </c>
      <c r="O7" s="42" t="s">
        <v>155</v>
      </c>
      <c r="P7" s="42" t="n">
        <v>1029.025</v>
      </c>
    </row>
    <row r="8" customFormat="false" ht="11.25" hidden="false" customHeight="false" outlineLevel="0" collapsed="false">
      <c r="A8" s="32" t="s">
        <v>31</v>
      </c>
      <c r="B8" s="45" t="n">
        <v>13.0626</v>
      </c>
      <c r="C8" s="45" t="n">
        <v>0.9267</v>
      </c>
      <c r="D8" s="45" t="n">
        <v>12.8567</v>
      </c>
      <c r="E8" s="45" t="s">
        <v>155</v>
      </c>
      <c r="F8" s="45" t="n">
        <v>30.4154</v>
      </c>
      <c r="G8" s="45" t="n">
        <v>2.1578</v>
      </c>
      <c r="H8" s="45" t="n">
        <v>29.9359</v>
      </c>
      <c r="I8" s="32" t="s">
        <v>155</v>
      </c>
      <c r="J8" s="159" t="n">
        <v>42.9474</v>
      </c>
      <c r="K8" s="159" t="s">
        <v>155</v>
      </c>
      <c r="L8" s="42" t="n">
        <v>2193.778</v>
      </c>
      <c r="M8" s="42" t="s">
        <v>155</v>
      </c>
      <c r="N8" s="42" t="n">
        <v>926.2587</v>
      </c>
      <c r="O8" s="42" t="s">
        <v>155</v>
      </c>
      <c r="P8" s="42" t="n">
        <v>1256.433</v>
      </c>
    </row>
    <row r="9" customFormat="false" ht="11.25" hidden="false" customHeight="false" outlineLevel="0" collapsed="false">
      <c r="A9" s="32" t="s">
        <v>32</v>
      </c>
      <c r="B9" s="45" t="n">
        <v>13.5362</v>
      </c>
      <c r="C9" s="45" t="n">
        <v>1.1253</v>
      </c>
      <c r="D9" s="45" t="n">
        <v>11.3639</v>
      </c>
      <c r="E9" s="45" t="s">
        <v>155</v>
      </c>
      <c r="F9" s="45" t="n">
        <v>32.2423</v>
      </c>
      <c r="G9" s="45" t="n">
        <v>2.6804</v>
      </c>
      <c r="H9" s="45" t="n">
        <v>27.068</v>
      </c>
      <c r="I9" s="32" t="s">
        <v>155</v>
      </c>
      <c r="J9" s="159" t="n">
        <v>41.9827</v>
      </c>
      <c r="K9" s="159" t="s">
        <v>155</v>
      </c>
      <c r="L9" s="42" t="n">
        <v>1773.906</v>
      </c>
      <c r="M9" s="42" t="s">
        <v>155</v>
      </c>
      <c r="N9" s="42" t="n">
        <v>888.5231</v>
      </c>
      <c r="O9" s="42" t="s">
        <v>155</v>
      </c>
      <c r="P9" s="42" t="n">
        <v>885.3834</v>
      </c>
    </row>
    <row r="10" customFormat="false" ht="11.25" hidden="false" customHeight="false" outlineLevel="0" collapsed="false">
      <c r="A10" s="32" t="s">
        <v>33</v>
      </c>
      <c r="B10" s="45" t="n">
        <v>20.2169</v>
      </c>
      <c r="C10" s="45" t="n">
        <v>1.0492</v>
      </c>
      <c r="D10" s="45" t="n">
        <v>12.1559</v>
      </c>
      <c r="E10" s="45" t="s">
        <v>155</v>
      </c>
      <c r="F10" s="45" t="n">
        <v>36.455</v>
      </c>
      <c r="G10" s="45" t="n">
        <v>1.8919</v>
      </c>
      <c r="H10" s="45" t="n">
        <v>21.9195</v>
      </c>
      <c r="I10" s="32" t="s">
        <v>155</v>
      </c>
      <c r="J10" s="159" t="n">
        <v>55.4572</v>
      </c>
      <c r="K10" s="159" t="s">
        <v>155</v>
      </c>
      <c r="L10" s="42" t="n">
        <v>1394.217</v>
      </c>
      <c r="M10" s="42" t="s">
        <v>155</v>
      </c>
      <c r="N10" s="42" t="n">
        <v>733.7023</v>
      </c>
      <c r="O10" s="42" t="s">
        <v>155</v>
      </c>
      <c r="P10" s="42" t="n">
        <v>660.5144</v>
      </c>
    </row>
    <row r="11" customFormat="false" ht="11.25" hidden="false" customHeight="false" outlineLevel="0" collapsed="false">
      <c r="A11" s="32" t="s">
        <v>34</v>
      </c>
      <c r="B11" s="45" t="n">
        <v>23.2268</v>
      </c>
      <c r="C11" s="45" t="n">
        <v>0.9291</v>
      </c>
      <c r="D11" s="45" t="n">
        <v>10.5329</v>
      </c>
      <c r="E11" s="45" t="s">
        <v>155</v>
      </c>
      <c r="F11" s="45" t="n">
        <v>59.3519</v>
      </c>
      <c r="G11" s="45" t="n">
        <v>2.3741</v>
      </c>
      <c r="H11" s="45" t="n">
        <v>26.9148</v>
      </c>
      <c r="I11" s="32" t="s">
        <v>155</v>
      </c>
      <c r="J11" s="159" t="n">
        <v>39.1341</v>
      </c>
      <c r="K11" s="159" t="s">
        <v>155</v>
      </c>
      <c r="L11" s="42" t="n">
        <v>1843.79</v>
      </c>
      <c r="M11" s="42" t="s">
        <v>155</v>
      </c>
      <c r="N11" s="42" t="n">
        <v>676.7316</v>
      </c>
      <c r="O11" s="42" t="s">
        <v>155</v>
      </c>
      <c r="P11" s="42" t="n">
        <v>1158.814</v>
      </c>
    </row>
    <row r="12" customFormat="false" ht="11.25" hidden="false" customHeight="false" outlineLevel="0" collapsed="false">
      <c r="A12" s="32" t="s">
        <v>35</v>
      </c>
      <c r="B12" s="45" t="n">
        <v>9.7213</v>
      </c>
      <c r="C12" s="45" t="n">
        <v>0.3889</v>
      </c>
      <c r="D12" s="45" t="n">
        <v>3.9704</v>
      </c>
      <c r="E12" s="45" t="s">
        <v>155</v>
      </c>
      <c r="F12" s="45" t="n">
        <v>45.2088</v>
      </c>
      <c r="G12" s="45" t="n">
        <v>1.8084</v>
      </c>
      <c r="H12" s="45" t="n">
        <v>18.4645</v>
      </c>
      <c r="I12" s="32" t="s">
        <v>155</v>
      </c>
      <c r="J12" s="159" t="n">
        <v>21.5031</v>
      </c>
      <c r="K12" s="159" t="s">
        <v>155</v>
      </c>
      <c r="L12" s="42" t="n">
        <v>952.2983</v>
      </c>
      <c r="M12" s="42" t="s">
        <v>155</v>
      </c>
      <c r="N12" s="42" t="n">
        <v>204.7737</v>
      </c>
      <c r="O12" s="42" t="s">
        <v>155</v>
      </c>
      <c r="P12" s="42" t="n">
        <v>746.7886</v>
      </c>
    </row>
    <row r="13" customFormat="false" ht="11.25" hidden="false" customHeight="false" outlineLevel="0" collapsed="false">
      <c r="A13" s="32" t="s">
        <v>36</v>
      </c>
      <c r="B13" s="45" t="n">
        <v>16.0563</v>
      </c>
      <c r="C13" s="45" t="n">
        <v>0.7468</v>
      </c>
      <c r="D13" s="45" t="n">
        <v>10.7466</v>
      </c>
      <c r="E13" s="45" t="s">
        <v>155</v>
      </c>
      <c r="F13" s="45" t="n">
        <v>30.8647</v>
      </c>
      <c r="G13" s="45" t="n">
        <v>1.4355</v>
      </c>
      <c r="H13" s="45" t="n">
        <v>20.6581</v>
      </c>
      <c r="I13" s="32" t="s">
        <v>155</v>
      </c>
      <c r="J13" s="159" t="n">
        <v>52.0214</v>
      </c>
      <c r="K13" s="159" t="s">
        <v>155</v>
      </c>
      <c r="L13" s="42" t="n">
        <v>1613.86</v>
      </c>
      <c r="M13" s="42" t="s">
        <v>155</v>
      </c>
      <c r="N13" s="42" t="n">
        <v>810.9706</v>
      </c>
      <c r="O13" s="42" t="s">
        <v>155</v>
      </c>
      <c r="P13" s="42" t="n">
        <v>802.8893</v>
      </c>
    </row>
    <row r="14" customFormat="false" ht="11.25" hidden="false" customHeight="false" outlineLevel="0" collapsed="false">
      <c r="A14" s="32" t="s">
        <v>37</v>
      </c>
      <c r="B14" s="45" t="n">
        <v>13.7426</v>
      </c>
      <c r="C14" s="45" t="n">
        <v>1.0745</v>
      </c>
      <c r="D14" s="45" t="n">
        <v>25.1985</v>
      </c>
      <c r="E14" s="45" t="s">
        <v>155</v>
      </c>
      <c r="F14" s="45" t="n">
        <v>22.849</v>
      </c>
      <c r="G14" s="45" t="n">
        <v>1.7865</v>
      </c>
      <c r="H14" s="45" t="n">
        <v>41.896</v>
      </c>
      <c r="I14" s="32" t="s">
        <v>155</v>
      </c>
      <c r="J14" s="159" t="n">
        <v>60.1453</v>
      </c>
      <c r="K14" s="160" t="s">
        <v>155</v>
      </c>
      <c r="L14" s="42" t="n">
        <v>2619.107</v>
      </c>
      <c r="M14" s="42" t="s">
        <v>155</v>
      </c>
      <c r="N14" s="42" t="n">
        <v>1612.81</v>
      </c>
      <c r="O14" s="42" t="s">
        <v>155</v>
      </c>
      <c r="P14" s="42" t="n">
        <v>1012.202</v>
      </c>
    </row>
    <row r="15" customFormat="false" ht="11.25" hidden="false" customHeight="false" outlineLevel="0" collapsed="false">
      <c r="A15" s="32" t="s">
        <v>38</v>
      </c>
      <c r="B15" s="45" t="n">
        <v>15.2056</v>
      </c>
      <c r="C15" s="45" t="n">
        <v>0.746</v>
      </c>
      <c r="D15" s="45" t="n">
        <v>14.5766</v>
      </c>
      <c r="E15" s="45" t="s">
        <v>155</v>
      </c>
      <c r="F15" s="45" t="n">
        <v>28.9263</v>
      </c>
      <c r="G15" s="45" t="n">
        <v>1.4191</v>
      </c>
      <c r="H15" s="45" t="n">
        <v>27.7298</v>
      </c>
      <c r="I15" s="32" t="s">
        <v>155</v>
      </c>
      <c r="J15" s="159" t="n">
        <v>52.5666</v>
      </c>
      <c r="K15" s="160" t="s">
        <v>155</v>
      </c>
      <c r="L15" s="42" t="n">
        <v>1299.876</v>
      </c>
      <c r="M15" s="42" t="s">
        <v>155</v>
      </c>
      <c r="N15" s="42" t="n">
        <v>644.5035</v>
      </c>
      <c r="O15" s="42" t="s">
        <v>155</v>
      </c>
      <c r="P15" s="42" t="n">
        <v>691.0191</v>
      </c>
    </row>
    <row r="16" customFormat="false" ht="11.25" hidden="false" customHeight="false" outlineLevel="0" collapsed="false">
      <c r="A16" s="32" t="s">
        <v>39</v>
      </c>
      <c r="B16" s="45" t="n">
        <v>10.3257</v>
      </c>
      <c r="C16" s="45" t="n">
        <v>1.1257</v>
      </c>
      <c r="D16" s="45" t="n">
        <v>18.9472</v>
      </c>
      <c r="E16" s="45" t="s">
        <v>155</v>
      </c>
      <c r="F16" s="45" t="n">
        <v>19.35</v>
      </c>
      <c r="G16" s="45" t="n">
        <v>2.1094</v>
      </c>
      <c r="H16" s="45" t="n">
        <v>35.5062</v>
      </c>
      <c r="I16" s="32" t="s">
        <v>155</v>
      </c>
      <c r="J16" s="159" t="n">
        <v>53.3629</v>
      </c>
      <c r="K16" s="159" t="s">
        <v>155</v>
      </c>
      <c r="L16" s="42" t="n">
        <v>3120.921</v>
      </c>
      <c r="M16" s="42" t="s">
        <v>155</v>
      </c>
      <c r="N16" s="42" t="n">
        <v>1491.091</v>
      </c>
      <c r="O16" s="42" t="s">
        <v>155</v>
      </c>
      <c r="P16" s="42" t="n">
        <v>1628.281</v>
      </c>
    </row>
    <row r="17" customFormat="false" ht="11.25" hidden="false" customHeight="false" outlineLevel="0" collapsed="false">
      <c r="A17" s="32" t="s">
        <v>40</v>
      </c>
      <c r="B17" s="45" t="n">
        <v>18.411</v>
      </c>
      <c r="C17" s="45" t="n">
        <v>0.8531</v>
      </c>
      <c r="D17" s="45" t="n">
        <v>12.4645</v>
      </c>
      <c r="E17" s="45" t="s">
        <v>155</v>
      </c>
      <c r="F17" s="45" t="n">
        <v>36.4178</v>
      </c>
      <c r="G17" s="45" t="n">
        <v>1.6874</v>
      </c>
      <c r="H17" s="45" t="n">
        <v>24.6553</v>
      </c>
      <c r="I17" s="32" t="s">
        <v>155</v>
      </c>
      <c r="J17" s="159" t="n">
        <v>50.555</v>
      </c>
      <c r="K17" s="159" t="s">
        <v>155</v>
      </c>
      <c r="L17" s="42" t="n">
        <v>1757.993</v>
      </c>
      <c r="M17" s="42" t="s">
        <v>155</v>
      </c>
      <c r="N17" s="42" t="n">
        <v>823.7537</v>
      </c>
      <c r="O17" s="42" t="s">
        <v>155</v>
      </c>
      <c r="P17" s="42" t="n">
        <v>778.1469</v>
      </c>
    </row>
    <row r="18" customFormat="false" ht="11.25" hidden="false" customHeight="false" outlineLevel="0" collapsed="false">
      <c r="A18" s="32" t="s">
        <v>41</v>
      </c>
      <c r="B18" s="45" t="n">
        <v>13.0129</v>
      </c>
      <c r="C18" s="45" t="n">
        <v>1.3158</v>
      </c>
      <c r="D18" s="45" t="n">
        <v>12.119</v>
      </c>
      <c r="E18" s="45" t="s">
        <v>155</v>
      </c>
      <c r="F18" s="45" t="n">
        <v>28.6391</v>
      </c>
      <c r="G18" s="45" t="n">
        <v>2.8959</v>
      </c>
      <c r="H18" s="45" t="n">
        <v>26.6717</v>
      </c>
      <c r="I18" s="32" t="s">
        <v>155</v>
      </c>
      <c r="J18" s="159" t="n">
        <v>45.4376</v>
      </c>
      <c r="K18" s="159" t="s">
        <v>155</v>
      </c>
      <c r="L18" s="42" t="n">
        <v>1420.465</v>
      </c>
      <c r="M18" s="42" t="s">
        <v>155</v>
      </c>
      <c r="N18" s="42" t="n">
        <v>602.6663</v>
      </c>
      <c r="O18" s="42" t="s">
        <v>155</v>
      </c>
      <c r="P18" s="42" t="n">
        <v>876.7658</v>
      </c>
    </row>
    <row r="19" customFormat="false" ht="11.25" hidden="false" customHeight="false" outlineLevel="0" collapsed="false">
      <c r="A19" s="32" t="s">
        <v>42</v>
      </c>
      <c r="B19" s="45" t="n">
        <v>14.5959</v>
      </c>
      <c r="C19" s="45" t="n">
        <v>1.1228</v>
      </c>
      <c r="D19" s="45" t="n">
        <v>16.7763</v>
      </c>
      <c r="E19" s="45" t="s">
        <v>155</v>
      </c>
      <c r="F19" s="45" t="n">
        <v>30.9207</v>
      </c>
      <c r="G19" s="45" t="n">
        <v>2.3785</v>
      </c>
      <c r="H19" s="45" t="n">
        <v>35.5396</v>
      </c>
      <c r="I19" s="32" t="s">
        <v>155</v>
      </c>
      <c r="J19" s="159" t="n">
        <v>47.2045</v>
      </c>
      <c r="K19" s="159" t="s">
        <v>155</v>
      </c>
      <c r="L19" s="42" t="n">
        <v>1235.707</v>
      </c>
      <c r="M19" s="42" t="s">
        <v>155</v>
      </c>
      <c r="N19" s="42" t="n">
        <v>564.4764</v>
      </c>
      <c r="O19" s="42" t="s">
        <v>155</v>
      </c>
      <c r="P19" s="42" t="n">
        <v>632.1411</v>
      </c>
    </row>
    <row r="20" customFormat="false" ht="11.25" hidden="false" customHeight="false" outlineLevel="0" collapsed="false">
      <c r="A20" s="32" t="s">
        <v>43</v>
      </c>
      <c r="B20" s="45" t="n">
        <v>16.0382</v>
      </c>
      <c r="C20" s="45" t="n">
        <v>0.6556</v>
      </c>
      <c r="D20" s="45" t="n">
        <v>14.3691</v>
      </c>
      <c r="E20" s="45" t="s">
        <v>155</v>
      </c>
      <c r="F20" s="45" t="n">
        <v>30.4192</v>
      </c>
      <c r="G20" s="45" t="n">
        <v>1.2435</v>
      </c>
      <c r="H20" s="45" t="n">
        <v>27.2535</v>
      </c>
      <c r="I20" s="32" t="s">
        <v>155</v>
      </c>
      <c r="J20" s="159" t="n">
        <v>52.7239</v>
      </c>
      <c r="K20" s="159" t="s">
        <v>155</v>
      </c>
      <c r="L20" s="42" t="n">
        <v>1591.376</v>
      </c>
      <c r="M20" s="42" t="s">
        <v>155</v>
      </c>
      <c r="N20" s="42" t="n">
        <v>832.2257</v>
      </c>
      <c r="O20" s="42" t="s">
        <v>155</v>
      </c>
      <c r="P20" s="42" t="n">
        <v>1050.36</v>
      </c>
    </row>
    <row r="21" customFormat="false" ht="11.25" hidden="false" customHeight="false" outlineLevel="0" collapsed="false">
      <c r="A21" s="32" t="s">
        <v>44</v>
      </c>
      <c r="B21" s="45" t="n">
        <v>17.3306</v>
      </c>
      <c r="C21" s="45" t="n">
        <v>0.8688</v>
      </c>
      <c r="D21" s="45" t="n">
        <v>10.5856</v>
      </c>
      <c r="E21" s="45" t="s">
        <v>155</v>
      </c>
      <c r="F21" s="45" t="n">
        <v>34.434</v>
      </c>
      <c r="G21" s="45" t="n">
        <v>1.7263</v>
      </c>
      <c r="H21" s="45" t="n">
        <v>21.0324</v>
      </c>
      <c r="I21" s="32" t="s">
        <v>155</v>
      </c>
      <c r="J21" s="159" t="n">
        <v>50.3299</v>
      </c>
      <c r="K21" s="159" t="s">
        <v>155</v>
      </c>
      <c r="L21" s="42" t="n">
        <v>1712.387</v>
      </c>
      <c r="M21" s="42" t="s">
        <v>155</v>
      </c>
      <c r="N21" s="42" t="n">
        <v>828.6887</v>
      </c>
      <c r="O21" s="42" t="s">
        <v>155</v>
      </c>
      <c r="P21" s="42" t="n">
        <v>883.6987</v>
      </c>
    </row>
    <row r="22" customFormat="false" ht="11.25" hidden="false" customHeight="false" outlineLevel="0" collapsed="false">
      <c r="A22" s="32" t="s">
        <v>45</v>
      </c>
      <c r="B22" s="45" t="n">
        <v>13.619</v>
      </c>
      <c r="C22" s="45" t="n">
        <v>0.8639</v>
      </c>
      <c r="D22" s="45" t="n">
        <v>8.3849</v>
      </c>
      <c r="E22" s="45" t="s">
        <v>155</v>
      </c>
      <c r="F22" s="45" t="n">
        <v>31.4642</v>
      </c>
      <c r="G22" s="45" t="n">
        <v>1.9958</v>
      </c>
      <c r="H22" s="45" t="n">
        <v>19.3718</v>
      </c>
      <c r="I22" s="32" t="s">
        <v>155</v>
      </c>
      <c r="J22" s="159" t="n">
        <v>43.2841</v>
      </c>
      <c r="K22" s="159" t="s">
        <v>155</v>
      </c>
      <c r="L22" s="42" t="n">
        <v>1323.776</v>
      </c>
      <c r="M22" s="42" t="s">
        <v>155</v>
      </c>
      <c r="N22" s="42" t="n">
        <v>549.3025</v>
      </c>
      <c r="O22" s="42" t="s">
        <v>155</v>
      </c>
      <c r="P22" s="42" t="n">
        <v>774.4736</v>
      </c>
    </row>
    <row r="23" customFormat="false" ht="11.25" hidden="false" customHeight="false" outlineLevel="0" collapsed="false">
      <c r="A23" s="32" t="s">
        <v>46</v>
      </c>
      <c r="B23" s="45" t="n">
        <v>22.3101</v>
      </c>
      <c r="C23" s="45" t="n">
        <v>1.3123</v>
      </c>
      <c r="D23" s="45" t="n">
        <v>10.7171</v>
      </c>
      <c r="E23" s="45" t="s">
        <v>155</v>
      </c>
      <c r="F23" s="45" t="n">
        <v>44.0408</v>
      </c>
      <c r="G23" s="45" t="n">
        <v>2.5904</v>
      </c>
      <c r="H23" s="45" t="n">
        <v>21.156</v>
      </c>
      <c r="I23" s="32" t="s">
        <v>155</v>
      </c>
      <c r="J23" s="159" t="n">
        <v>50.6578</v>
      </c>
      <c r="K23" s="159" t="s">
        <v>155</v>
      </c>
      <c r="L23" s="42" t="n">
        <v>2058.069</v>
      </c>
      <c r="M23" s="42" t="s">
        <v>155</v>
      </c>
      <c r="N23" s="42" t="n">
        <v>975.8582</v>
      </c>
      <c r="O23" s="42" t="s">
        <v>155</v>
      </c>
      <c r="P23" s="42" t="n">
        <v>1082.211</v>
      </c>
    </row>
    <row r="24" customFormat="false" ht="11.25" hidden="false" customHeight="false" outlineLevel="0" collapsed="false">
      <c r="A24" s="34" t="s">
        <v>47</v>
      </c>
      <c r="B24" s="153" t="n">
        <v>29.1238</v>
      </c>
      <c r="C24" s="153" t="n">
        <v>1.4095</v>
      </c>
      <c r="D24" s="153" t="n">
        <v>13.341</v>
      </c>
      <c r="E24" s="153" t="s">
        <v>155</v>
      </c>
      <c r="F24" s="153" t="n">
        <v>53.1186</v>
      </c>
      <c r="G24" s="153" t="n">
        <v>2.5708</v>
      </c>
      <c r="H24" s="153" t="n">
        <v>24.3324</v>
      </c>
      <c r="I24" s="32" t="s">
        <v>155</v>
      </c>
      <c r="J24" s="160" t="n">
        <v>54.8278</v>
      </c>
      <c r="K24" s="159" t="s">
        <v>155</v>
      </c>
      <c r="L24" s="42" t="n">
        <v>1955.189</v>
      </c>
      <c r="M24" s="42" t="s">
        <v>155</v>
      </c>
      <c r="N24" s="42" t="n">
        <v>1015.462</v>
      </c>
      <c r="O24" s="42" t="s">
        <v>155</v>
      </c>
      <c r="P24" s="42" t="n">
        <v>939.727</v>
      </c>
    </row>
    <row r="25" customFormat="false" ht="11.25" hidden="false" customHeight="false" outlineLevel="0" collapsed="false">
      <c r="A25" s="34" t="s">
        <v>48</v>
      </c>
      <c r="B25" s="153" t="n">
        <v>26.0439</v>
      </c>
      <c r="C25" s="153" t="n">
        <v>1.3226</v>
      </c>
      <c r="D25" s="153" t="n">
        <v>12.4096</v>
      </c>
      <c r="E25" s="153" t="s">
        <v>155</v>
      </c>
      <c r="F25" s="153" t="n">
        <v>48.3197</v>
      </c>
      <c r="G25" s="153" t="n">
        <v>2.4538</v>
      </c>
      <c r="H25" s="153" t="n">
        <v>23.0238</v>
      </c>
      <c r="I25" s="34" t="s">
        <v>155</v>
      </c>
      <c r="J25" s="160" t="n">
        <v>53.8991</v>
      </c>
      <c r="K25" s="160" t="s">
        <v>155</v>
      </c>
      <c r="L25" s="41" t="n">
        <v>1839.749</v>
      </c>
      <c r="M25" s="41" t="s">
        <v>155</v>
      </c>
      <c r="N25" s="41" t="n">
        <v>949.0984</v>
      </c>
      <c r="O25" s="41" t="s">
        <v>155</v>
      </c>
      <c r="P25" s="41" t="n">
        <v>927.9182</v>
      </c>
    </row>
    <row r="26" customFormat="false" ht="11.25" hidden="false" customHeight="false" outlineLevel="0" collapsed="false">
      <c r="A26" s="43" t="s">
        <v>49</v>
      </c>
      <c r="B26" s="154" t="n">
        <v>10.3601</v>
      </c>
      <c r="C26" s="154" t="n">
        <v>1.0554</v>
      </c>
      <c r="D26" s="154" t="n">
        <v>18.1472</v>
      </c>
      <c r="E26" s="154" t="s">
        <v>155</v>
      </c>
      <c r="F26" s="154" t="n">
        <v>19.2951</v>
      </c>
      <c r="G26" s="154" t="n">
        <v>1.9656</v>
      </c>
      <c r="H26" s="154" t="n">
        <v>33.798</v>
      </c>
      <c r="I26" s="43" t="s">
        <v>155</v>
      </c>
      <c r="J26" s="161" t="n">
        <v>53.693</v>
      </c>
      <c r="K26" s="161" t="s">
        <v>155</v>
      </c>
      <c r="L26" s="44" t="n">
        <v>3149.856</v>
      </c>
      <c r="M26" s="44" t="s">
        <v>155</v>
      </c>
      <c r="N26" s="44" t="n">
        <v>1682.956</v>
      </c>
      <c r="O26" s="44" t="s">
        <v>155</v>
      </c>
      <c r="P26" s="44" t="n">
        <v>1503.979</v>
      </c>
    </row>
    <row r="27" customFormat="false" ht="11.2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39"/>
      <c r="R27" s="39"/>
      <c r="S27" s="39"/>
    </row>
    <row r="28" customFormat="false" ht="11.2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</row>
  </sheetData>
  <mergeCells count="4">
    <mergeCell ref="B2:D2"/>
    <mergeCell ref="F2:H2"/>
    <mergeCell ref="A27:P27"/>
    <mergeCell ref="A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S27:W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2.85"/>
    <col collapsed="false" customWidth="true" hidden="false" outlineLevel="0" max="2" min="2" style="32" width="5.99"/>
    <col collapsed="false" customWidth="true" hidden="false" outlineLevel="0" max="3" min="3" style="32" width="10.85"/>
    <col collapsed="false" customWidth="true" hidden="false" outlineLevel="0" max="5" min="4" style="32" width="10.41"/>
    <col collapsed="false" customWidth="true" hidden="false" outlineLevel="0" max="6" min="6" style="32" width="13.99"/>
    <col collapsed="false" customWidth="true" hidden="false" outlineLevel="0" max="7" min="7" style="32" width="11.99"/>
    <col collapsed="false" customWidth="true" hidden="false" outlineLevel="0" max="8" min="8" style="32" width="10.28"/>
    <col collapsed="false" customWidth="true" hidden="false" outlineLevel="0" max="9" min="9" style="32" width="5.99"/>
    <col collapsed="false" customWidth="true" hidden="false" outlineLevel="0" max="10" min="10" style="32" width="0.85"/>
    <col collapsed="false" customWidth="true" hidden="false" outlineLevel="0" max="11" min="11" style="32" width="9.99"/>
    <col collapsed="false" customWidth="true" hidden="false" outlineLevel="0" max="12" min="12" style="32" width="10.56"/>
    <col collapsed="false" customWidth="true" hidden="false" outlineLevel="0" max="14" min="13" style="32" width="7.85"/>
    <col collapsed="false" customWidth="false" hidden="false" outlineLevel="0" max="257" min="15" style="32" width="9.14"/>
  </cols>
  <sheetData>
    <row r="1" customFormat="false" ht="11.25" hidden="false" customHeight="false" outlineLevel="0" collapsed="false">
      <c r="A1" s="43" t="s">
        <v>184</v>
      </c>
      <c r="B1" s="34"/>
      <c r="C1" s="34"/>
      <c r="D1" s="34"/>
      <c r="E1" s="34"/>
      <c r="F1" s="34"/>
      <c r="G1" s="34"/>
      <c r="H1" s="34"/>
      <c r="I1" s="43"/>
      <c r="J1" s="43"/>
      <c r="K1" s="43"/>
      <c r="L1" s="43"/>
      <c r="M1" s="43"/>
      <c r="N1" s="43"/>
    </row>
    <row r="2" customFormat="false" ht="21.75" hidden="false" customHeight="true" outlineLevel="0" collapsed="false">
      <c r="A2" s="164"/>
      <c r="B2" s="146" t="s">
        <v>185</v>
      </c>
      <c r="C2" s="146"/>
      <c r="D2" s="146"/>
      <c r="E2" s="146"/>
      <c r="F2" s="146"/>
      <c r="G2" s="146"/>
      <c r="H2" s="146"/>
      <c r="I2" s="43"/>
      <c r="K2" s="165" t="s">
        <v>186</v>
      </c>
      <c r="L2" s="43"/>
      <c r="M2" s="43"/>
      <c r="N2" s="36"/>
    </row>
    <row r="3" customFormat="false" ht="22.5" hidden="false" customHeight="false" outlineLevel="0" collapsed="false">
      <c r="A3" s="37" t="s">
        <v>22</v>
      </c>
      <c r="B3" s="38" t="s">
        <v>187</v>
      </c>
      <c r="C3" s="38" t="s">
        <v>188</v>
      </c>
      <c r="D3" s="38" t="s">
        <v>64</v>
      </c>
      <c r="E3" s="38" t="s">
        <v>65</v>
      </c>
      <c r="F3" s="38" t="s">
        <v>66</v>
      </c>
      <c r="G3" s="38" t="s">
        <v>149</v>
      </c>
      <c r="H3" s="38" t="s">
        <v>189</v>
      </c>
      <c r="I3" s="38" t="s">
        <v>151</v>
      </c>
      <c r="J3" s="43"/>
      <c r="K3" s="38" t="s">
        <v>152</v>
      </c>
      <c r="L3" s="38" t="s">
        <v>153</v>
      </c>
      <c r="M3" s="38" t="s">
        <v>154</v>
      </c>
      <c r="N3" s="38" t="s">
        <v>62</v>
      </c>
    </row>
    <row r="4" customFormat="false" ht="11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1.25" hidden="false" customHeight="false" outlineLevel="0" collapsed="false">
      <c r="A5" s="32" t="s">
        <v>27</v>
      </c>
      <c r="B5" s="159" t="n">
        <v>38.8749</v>
      </c>
      <c r="C5" s="159" t="n">
        <v>17.0974</v>
      </c>
      <c r="D5" s="159" t="s">
        <v>29</v>
      </c>
      <c r="E5" s="159" t="n">
        <v>44.0278</v>
      </c>
      <c r="F5" s="159" t="s">
        <v>29</v>
      </c>
      <c r="G5" s="159" t="n">
        <v>55.9722</v>
      </c>
      <c r="H5" s="159" t="n">
        <v>44.0278</v>
      </c>
      <c r="I5" s="42" t="n">
        <v>100</v>
      </c>
      <c r="J5" s="159" t="s">
        <v>155</v>
      </c>
      <c r="K5" s="159" t="n">
        <v>71.5724</v>
      </c>
      <c r="L5" s="159" t="n">
        <v>5.0367</v>
      </c>
      <c r="M5" s="159" t="n">
        <v>23.3909</v>
      </c>
      <c r="N5" s="42" t="n">
        <v>100</v>
      </c>
    </row>
    <row r="6" customFormat="false" ht="11.25" hidden="false" customHeight="false" outlineLevel="0" collapsed="false">
      <c r="A6" s="32" t="s">
        <v>28</v>
      </c>
      <c r="B6" s="159" t="n">
        <v>53.7966</v>
      </c>
      <c r="C6" s="159" t="n">
        <v>3.4838</v>
      </c>
      <c r="D6" s="159" t="n">
        <v>24.5884</v>
      </c>
      <c r="E6" s="159" t="n">
        <v>17.8694</v>
      </c>
      <c r="F6" s="159" t="n">
        <v>0.2619</v>
      </c>
      <c r="G6" s="159" t="n">
        <v>57.2804</v>
      </c>
      <c r="H6" s="159" t="n">
        <v>42.7196</v>
      </c>
      <c r="I6" s="42" t="n">
        <v>100</v>
      </c>
      <c r="J6" s="159" t="s">
        <v>155</v>
      </c>
      <c r="K6" s="159" t="n">
        <v>90.3653</v>
      </c>
      <c r="L6" s="159" t="s">
        <v>29</v>
      </c>
      <c r="M6" s="159" t="n">
        <v>9.6347</v>
      </c>
      <c r="N6" s="42" t="n">
        <v>100</v>
      </c>
    </row>
    <row r="7" customFormat="false" ht="11.25" hidden="false" customHeight="false" outlineLevel="0" collapsed="false">
      <c r="A7" s="32" t="s">
        <v>30</v>
      </c>
      <c r="B7" s="159" t="n">
        <v>35.305</v>
      </c>
      <c r="C7" s="166" t="n">
        <v>0.0964</v>
      </c>
      <c r="D7" s="166" t="n">
        <v>33.8475</v>
      </c>
      <c r="E7" s="166" t="n">
        <v>30.7511</v>
      </c>
      <c r="F7" s="166" t="s">
        <v>29</v>
      </c>
      <c r="G7" s="166" t="n">
        <v>35.4014</v>
      </c>
      <c r="H7" s="159" t="n">
        <v>64.5986</v>
      </c>
      <c r="I7" s="42" t="n">
        <v>100</v>
      </c>
      <c r="J7" s="159" t="s">
        <v>155</v>
      </c>
      <c r="K7" s="159" t="n">
        <v>92.261</v>
      </c>
      <c r="L7" s="159" t="n">
        <v>0.1995</v>
      </c>
      <c r="M7" s="159" t="n">
        <v>7.5396</v>
      </c>
      <c r="N7" s="42" t="n">
        <v>100</v>
      </c>
    </row>
    <row r="8" customFormat="false" ht="11.25" hidden="false" customHeight="false" outlineLevel="0" collapsed="false">
      <c r="A8" s="32" t="s">
        <v>31</v>
      </c>
      <c r="B8" s="159" t="n">
        <v>38.6033</v>
      </c>
      <c r="C8" s="160" t="n">
        <v>3.8333</v>
      </c>
      <c r="D8" s="166" t="n">
        <v>34.8275</v>
      </c>
      <c r="E8" s="159" t="n">
        <v>22.736</v>
      </c>
      <c r="F8" s="159" t="s">
        <v>29</v>
      </c>
      <c r="G8" s="159" t="n">
        <v>42.4365</v>
      </c>
      <c r="H8" s="166" t="n">
        <v>57.5635</v>
      </c>
      <c r="I8" s="42" t="n">
        <v>100</v>
      </c>
      <c r="J8" s="159" t="s">
        <v>155</v>
      </c>
      <c r="K8" s="159" t="n">
        <v>89.4308</v>
      </c>
      <c r="L8" s="159" t="s">
        <v>29</v>
      </c>
      <c r="M8" s="159" t="n">
        <v>10.5692</v>
      </c>
      <c r="N8" s="42" t="n">
        <v>100</v>
      </c>
    </row>
    <row r="9" customFormat="false" ht="11.25" hidden="false" customHeight="false" outlineLevel="0" collapsed="false">
      <c r="A9" s="32" t="s">
        <v>32</v>
      </c>
      <c r="B9" s="159" t="n">
        <v>38.7094</v>
      </c>
      <c r="C9" s="159" t="n">
        <v>11.3791</v>
      </c>
      <c r="D9" s="159" t="n">
        <v>21.0947</v>
      </c>
      <c r="E9" s="159" t="n">
        <v>21.0945</v>
      </c>
      <c r="F9" s="159" t="n">
        <v>7.7223</v>
      </c>
      <c r="G9" s="159" t="n">
        <v>50.0885</v>
      </c>
      <c r="H9" s="159" t="n">
        <v>49.9115</v>
      </c>
      <c r="I9" s="42" t="n">
        <v>100</v>
      </c>
      <c r="J9" s="159" t="s">
        <v>155</v>
      </c>
      <c r="K9" s="159" t="n">
        <v>92.2032</v>
      </c>
      <c r="L9" s="159" t="n">
        <v>0.67</v>
      </c>
      <c r="M9" s="159" t="n">
        <v>7.1267</v>
      </c>
      <c r="N9" s="42" t="n">
        <v>100</v>
      </c>
    </row>
    <row r="10" customFormat="false" ht="11.25" hidden="false" customHeight="false" outlineLevel="0" collapsed="false">
      <c r="A10" s="32" t="s">
        <v>33</v>
      </c>
      <c r="B10" s="159" t="n">
        <v>49.0208</v>
      </c>
      <c r="C10" s="159" t="n">
        <v>3.6039</v>
      </c>
      <c r="D10" s="159" t="n">
        <v>24.9836</v>
      </c>
      <c r="E10" s="159" t="n">
        <v>22.3917</v>
      </c>
      <c r="F10" s="159" t="s">
        <v>29</v>
      </c>
      <c r="G10" s="159" t="n">
        <v>52.6247</v>
      </c>
      <c r="H10" s="159" t="n">
        <v>47.3753</v>
      </c>
      <c r="I10" s="42" t="n">
        <v>100</v>
      </c>
      <c r="J10" s="159" t="s">
        <v>155</v>
      </c>
      <c r="K10" s="159" t="n">
        <v>88.394</v>
      </c>
      <c r="L10" s="159" t="s">
        <v>29</v>
      </c>
      <c r="M10" s="159" t="n">
        <v>11.606</v>
      </c>
      <c r="N10" s="42" t="n">
        <v>100</v>
      </c>
    </row>
    <row r="11" customFormat="false" ht="11.25" hidden="false" customHeight="false" outlineLevel="0" collapsed="false">
      <c r="A11" s="32" t="s">
        <v>34</v>
      </c>
      <c r="B11" s="159" t="n">
        <v>35.7709</v>
      </c>
      <c r="C11" s="159" t="n">
        <v>1.0972</v>
      </c>
      <c r="D11" s="159" t="n">
        <v>31.9518</v>
      </c>
      <c r="E11" s="159" t="n">
        <v>27.5564</v>
      </c>
      <c r="F11" s="159" t="n">
        <v>3.6237</v>
      </c>
      <c r="G11" s="159" t="n">
        <v>36.8681</v>
      </c>
      <c r="H11" s="159" t="n">
        <v>63.1319</v>
      </c>
      <c r="I11" s="42" t="n">
        <v>100</v>
      </c>
      <c r="J11" s="159" t="s">
        <v>155</v>
      </c>
      <c r="K11" s="159" t="n">
        <v>90.9973</v>
      </c>
      <c r="L11" s="159" t="n">
        <v>0.1507</v>
      </c>
      <c r="M11" s="159" t="n">
        <v>8.852</v>
      </c>
      <c r="N11" s="42" t="n">
        <v>100</v>
      </c>
    </row>
    <row r="12" customFormat="false" ht="11.25" hidden="false" customHeight="false" outlineLevel="0" collapsed="false">
      <c r="A12" s="32" t="s">
        <v>35</v>
      </c>
      <c r="B12" s="159" t="n">
        <v>21.5197</v>
      </c>
      <c r="C12" s="159" t="s">
        <v>29</v>
      </c>
      <c r="D12" s="159" t="n">
        <v>78.4803</v>
      </c>
      <c r="E12" s="159" t="s">
        <v>29</v>
      </c>
      <c r="F12" s="159" t="s">
        <v>29</v>
      </c>
      <c r="G12" s="159" t="n">
        <v>21.5197</v>
      </c>
      <c r="H12" s="159" t="n">
        <v>78.4803</v>
      </c>
      <c r="I12" s="42" t="n">
        <v>100</v>
      </c>
      <c r="J12" s="159" t="s">
        <v>155</v>
      </c>
      <c r="K12" s="159" t="n">
        <v>100</v>
      </c>
      <c r="L12" s="159" t="s">
        <v>29</v>
      </c>
      <c r="M12" s="159" t="s">
        <v>29</v>
      </c>
      <c r="N12" s="42" t="n">
        <v>100</v>
      </c>
    </row>
    <row r="13" customFormat="false" ht="11.25" hidden="false" customHeight="false" outlineLevel="0" collapsed="false">
      <c r="A13" s="32" t="s">
        <v>36</v>
      </c>
      <c r="B13" s="159" t="n">
        <v>49.6535</v>
      </c>
      <c r="C13" s="159" t="n">
        <v>0.5969</v>
      </c>
      <c r="D13" s="159" t="n">
        <v>24.0573</v>
      </c>
      <c r="E13" s="159" t="n">
        <v>20.0041</v>
      </c>
      <c r="F13" s="159" t="n">
        <v>5.6883</v>
      </c>
      <c r="G13" s="159" t="n">
        <v>50.2504</v>
      </c>
      <c r="H13" s="159" t="n">
        <v>49.7496</v>
      </c>
      <c r="I13" s="42" t="n">
        <v>100</v>
      </c>
      <c r="J13" s="159" t="s">
        <v>155</v>
      </c>
      <c r="K13" s="159" t="n">
        <v>95.4481</v>
      </c>
      <c r="L13" s="159" t="n">
        <v>1.4688</v>
      </c>
      <c r="M13" s="159" t="n">
        <v>3.0831</v>
      </c>
      <c r="N13" s="42" t="n">
        <v>100</v>
      </c>
    </row>
    <row r="14" customFormat="false" ht="11.25" hidden="false" customHeight="false" outlineLevel="0" collapsed="false">
      <c r="A14" s="32" t="s">
        <v>37</v>
      </c>
      <c r="B14" s="159" t="n">
        <v>58.8373</v>
      </c>
      <c r="C14" s="159" t="n">
        <v>2.6028</v>
      </c>
      <c r="D14" s="159" t="n">
        <v>0.6321</v>
      </c>
      <c r="E14" s="159" t="n">
        <v>37.8107</v>
      </c>
      <c r="F14" s="159" t="n">
        <v>0.1172</v>
      </c>
      <c r="G14" s="159" t="n">
        <v>61.4401</v>
      </c>
      <c r="H14" s="159" t="n">
        <v>38.5599</v>
      </c>
      <c r="I14" s="42" t="n">
        <v>100</v>
      </c>
      <c r="J14" s="159" t="s">
        <v>155</v>
      </c>
      <c r="K14" s="159" t="n">
        <v>98.0457</v>
      </c>
      <c r="L14" s="159" t="n">
        <v>1.8196</v>
      </c>
      <c r="M14" s="159" t="n">
        <v>0.1347</v>
      </c>
      <c r="N14" s="42" t="n">
        <v>100</v>
      </c>
    </row>
    <row r="15" customFormat="false" ht="11.25" hidden="false" customHeight="false" outlineLevel="0" collapsed="false">
      <c r="A15" s="32" t="s">
        <v>38</v>
      </c>
      <c r="B15" s="159" t="n">
        <v>46.8216</v>
      </c>
      <c r="C15" s="159" t="n">
        <v>1.437</v>
      </c>
      <c r="D15" s="159" t="n">
        <v>28.795</v>
      </c>
      <c r="E15" s="159" t="n">
        <v>22.2072</v>
      </c>
      <c r="F15" s="159" t="n">
        <v>0.7393</v>
      </c>
      <c r="G15" s="159" t="n">
        <v>48.2585</v>
      </c>
      <c r="H15" s="159" t="n">
        <v>51.7415</v>
      </c>
      <c r="I15" s="42" t="n">
        <v>100</v>
      </c>
      <c r="J15" s="159" t="s">
        <v>155</v>
      </c>
      <c r="K15" s="159" t="n">
        <v>91.5135</v>
      </c>
      <c r="L15" s="159" t="n">
        <v>0.4571</v>
      </c>
      <c r="M15" s="159" t="n">
        <v>8.0294</v>
      </c>
      <c r="N15" s="42" t="n">
        <v>100</v>
      </c>
    </row>
    <row r="16" customFormat="false" ht="11.25" hidden="false" customHeight="false" outlineLevel="0" collapsed="false">
      <c r="A16" s="32" t="s">
        <v>39</v>
      </c>
      <c r="B16" s="159" t="n">
        <v>47.0095</v>
      </c>
      <c r="C16" s="159" t="n">
        <v>0.7915</v>
      </c>
      <c r="D16" s="159" t="n">
        <v>29.3062</v>
      </c>
      <c r="E16" s="159" t="n">
        <v>21.5141</v>
      </c>
      <c r="F16" s="159" t="n">
        <v>1.3788</v>
      </c>
      <c r="G16" s="159" t="n">
        <v>47.801</v>
      </c>
      <c r="H16" s="159" t="n">
        <v>52.199</v>
      </c>
      <c r="I16" s="42" t="n">
        <v>100</v>
      </c>
      <c r="J16" s="159" t="s">
        <v>155</v>
      </c>
      <c r="K16" s="159" t="n">
        <v>88.0502</v>
      </c>
      <c r="L16" s="159" t="n">
        <v>2.0325</v>
      </c>
      <c r="M16" s="159" t="n">
        <v>9.9174</v>
      </c>
      <c r="N16" s="42" t="n">
        <v>100</v>
      </c>
    </row>
    <row r="17" customFormat="false" ht="11.25" hidden="false" customHeight="false" outlineLevel="0" collapsed="false">
      <c r="A17" s="32" t="s">
        <v>40</v>
      </c>
      <c r="B17" s="159" t="n">
        <v>50.8584</v>
      </c>
      <c r="C17" s="159" t="n">
        <v>0.5652</v>
      </c>
      <c r="D17" s="159" t="n">
        <v>23.7862</v>
      </c>
      <c r="E17" s="159" t="n">
        <v>23.501</v>
      </c>
      <c r="F17" s="159" t="n">
        <v>1.2894</v>
      </c>
      <c r="G17" s="159" t="n">
        <v>51.4235</v>
      </c>
      <c r="H17" s="159" t="n">
        <v>48.5765</v>
      </c>
      <c r="I17" s="42" t="n">
        <v>100</v>
      </c>
      <c r="J17" s="159" t="s">
        <v>155</v>
      </c>
      <c r="K17" s="159" t="n">
        <v>91.6678</v>
      </c>
      <c r="L17" s="159" t="n">
        <v>1.5978</v>
      </c>
      <c r="M17" s="159" t="n">
        <v>6.7345</v>
      </c>
      <c r="N17" s="42" t="n">
        <v>100</v>
      </c>
    </row>
    <row r="18" customFormat="false" ht="11.25" hidden="false" customHeight="false" outlineLevel="0" collapsed="false">
      <c r="A18" s="32" t="s">
        <v>41</v>
      </c>
      <c r="B18" s="159" t="n">
        <v>40.3519</v>
      </c>
      <c r="C18" s="159" t="n">
        <v>0.3845</v>
      </c>
      <c r="D18" s="159" t="n">
        <v>34.4915</v>
      </c>
      <c r="E18" s="159" t="n">
        <v>24.3352</v>
      </c>
      <c r="F18" s="159" t="n">
        <v>0.437</v>
      </c>
      <c r="G18" s="159" t="n">
        <v>40.7363</v>
      </c>
      <c r="H18" s="159" t="n">
        <v>59.2637</v>
      </c>
      <c r="I18" s="42" t="n">
        <v>100</v>
      </c>
      <c r="J18" s="159" t="s">
        <v>155</v>
      </c>
      <c r="K18" s="159" t="n">
        <v>92.4938</v>
      </c>
      <c r="L18" s="159" t="n">
        <v>0.8558</v>
      </c>
      <c r="M18" s="159" t="n">
        <v>6.6505</v>
      </c>
      <c r="N18" s="42" t="n">
        <v>100</v>
      </c>
    </row>
    <row r="19" customFormat="false" ht="11.25" hidden="false" customHeight="false" outlineLevel="0" collapsed="false">
      <c r="A19" s="32" t="s">
        <v>42</v>
      </c>
      <c r="B19" s="159" t="n">
        <v>43.8089</v>
      </c>
      <c r="C19" s="159" t="n">
        <v>3.3637</v>
      </c>
      <c r="D19" s="159" t="n">
        <v>29.6297</v>
      </c>
      <c r="E19" s="159" t="n">
        <v>23.1976</v>
      </c>
      <c r="F19" s="159" t="s">
        <v>29</v>
      </c>
      <c r="G19" s="159" t="n">
        <v>47.1727</v>
      </c>
      <c r="H19" s="159" t="n">
        <v>52.8273</v>
      </c>
      <c r="I19" s="42" t="n">
        <v>100</v>
      </c>
      <c r="J19" s="159" t="s">
        <v>155</v>
      </c>
      <c r="K19" s="159" t="n">
        <v>89.871</v>
      </c>
      <c r="L19" s="159" t="n">
        <v>1.63</v>
      </c>
      <c r="M19" s="159" t="n">
        <v>8.499</v>
      </c>
      <c r="N19" s="42" t="n">
        <v>100</v>
      </c>
    </row>
    <row r="20" customFormat="false" ht="11.25" hidden="false" customHeight="false" outlineLevel="0" collapsed="false">
      <c r="A20" s="32" t="s">
        <v>43</v>
      </c>
      <c r="B20" s="159" t="n">
        <v>41.5206</v>
      </c>
      <c r="C20" s="159" t="n">
        <v>2.6859</v>
      </c>
      <c r="D20" s="159" t="n">
        <v>26.3297</v>
      </c>
      <c r="E20" s="159" t="n">
        <v>24.1735</v>
      </c>
      <c r="F20" s="159" t="n">
        <v>5.2902</v>
      </c>
      <c r="G20" s="159" t="n">
        <v>44.2065</v>
      </c>
      <c r="H20" s="159" t="n">
        <v>55.7935</v>
      </c>
      <c r="I20" s="42" t="n">
        <v>100</v>
      </c>
      <c r="J20" s="159" t="s">
        <v>155</v>
      </c>
      <c r="K20" s="159" t="n">
        <v>93.1617</v>
      </c>
      <c r="L20" s="159" t="n">
        <v>0.3421</v>
      </c>
      <c r="M20" s="159" t="n">
        <v>6.4962</v>
      </c>
      <c r="N20" s="42" t="n">
        <v>100</v>
      </c>
    </row>
    <row r="21" customFormat="false" ht="11.25" hidden="false" customHeight="false" outlineLevel="0" collapsed="false">
      <c r="A21" s="32" t="s">
        <v>44</v>
      </c>
      <c r="B21" s="159" t="n">
        <v>47.5292</v>
      </c>
      <c r="C21" s="159" t="n">
        <v>0.8645</v>
      </c>
      <c r="D21" s="159" t="n">
        <v>28.8459</v>
      </c>
      <c r="E21" s="159" t="n">
        <v>21.6823</v>
      </c>
      <c r="F21" s="159" t="n">
        <v>1.078</v>
      </c>
      <c r="G21" s="159" t="n">
        <v>48.3938</v>
      </c>
      <c r="H21" s="159" t="n">
        <v>51.6062</v>
      </c>
      <c r="I21" s="42" t="n">
        <v>100</v>
      </c>
      <c r="J21" s="159" t="s">
        <v>155</v>
      </c>
      <c r="K21" s="159" t="n">
        <v>94.4354</v>
      </c>
      <c r="L21" s="159" t="n">
        <v>1.1104</v>
      </c>
      <c r="M21" s="159" t="n">
        <v>4.4542</v>
      </c>
      <c r="N21" s="42" t="n">
        <v>100</v>
      </c>
    </row>
    <row r="22" customFormat="false" ht="11.25" hidden="false" customHeight="false" outlineLevel="0" collapsed="false">
      <c r="A22" s="32" t="s">
        <v>45</v>
      </c>
      <c r="B22" s="159" t="n">
        <v>40.3006</v>
      </c>
      <c r="C22" s="159" t="n">
        <v>1.1945</v>
      </c>
      <c r="D22" s="159" t="n">
        <v>36.6795</v>
      </c>
      <c r="E22" s="159" t="n">
        <v>16.9477</v>
      </c>
      <c r="F22" s="159" t="n">
        <v>4.8777</v>
      </c>
      <c r="G22" s="159" t="n">
        <v>41.4951</v>
      </c>
      <c r="H22" s="159" t="n">
        <v>58.5049</v>
      </c>
      <c r="I22" s="42" t="n">
        <v>100</v>
      </c>
      <c r="J22" s="159" t="s">
        <v>155</v>
      </c>
      <c r="K22" s="159" t="n">
        <v>93.1072</v>
      </c>
      <c r="L22" s="159" t="s">
        <v>29</v>
      </c>
      <c r="M22" s="159" t="n">
        <v>6.8928</v>
      </c>
      <c r="N22" s="42" t="n">
        <v>100</v>
      </c>
    </row>
    <row r="23" customFormat="false" ht="11.25" hidden="false" customHeight="false" outlineLevel="0" collapsed="false">
      <c r="A23" s="32" t="s">
        <v>46</v>
      </c>
      <c r="B23" s="159" t="n">
        <v>46.3021</v>
      </c>
      <c r="C23" s="159" t="n">
        <v>1.1141</v>
      </c>
      <c r="D23" s="159" t="n">
        <v>25.0926</v>
      </c>
      <c r="E23" s="159" t="n">
        <v>22.5506</v>
      </c>
      <c r="F23" s="159" t="n">
        <v>4.9406</v>
      </c>
      <c r="G23" s="159" t="n">
        <v>47.4162</v>
      </c>
      <c r="H23" s="159" t="n">
        <v>52.5838</v>
      </c>
      <c r="I23" s="42" t="n">
        <v>100</v>
      </c>
      <c r="J23" s="159" t="s">
        <v>155</v>
      </c>
      <c r="K23" s="159" t="n">
        <v>91.4017</v>
      </c>
      <c r="L23" s="159" t="s">
        <v>29</v>
      </c>
      <c r="M23" s="159" t="n">
        <v>8.5983</v>
      </c>
      <c r="N23" s="42" t="n">
        <v>100</v>
      </c>
    </row>
    <row r="24" customFormat="false" ht="11.25" hidden="false" customHeight="false" outlineLevel="0" collapsed="false">
      <c r="A24" s="34" t="s">
        <v>47</v>
      </c>
      <c r="B24" s="160" t="n">
        <v>51.3163</v>
      </c>
      <c r="C24" s="160" t="n">
        <v>0.6204</v>
      </c>
      <c r="D24" s="160" t="n">
        <v>29.0765</v>
      </c>
      <c r="E24" s="160" t="n">
        <v>13.928</v>
      </c>
      <c r="F24" s="160" t="n">
        <v>5.0588</v>
      </c>
      <c r="G24" s="160" t="n">
        <v>51.9368</v>
      </c>
      <c r="H24" s="160" t="n">
        <v>48.0632</v>
      </c>
      <c r="I24" s="41" t="n">
        <v>100</v>
      </c>
      <c r="J24" s="160" t="s">
        <v>155</v>
      </c>
      <c r="K24" s="160" t="n">
        <v>93.5954</v>
      </c>
      <c r="L24" s="160" t="s">
        <v>29</v>
      </c>
      <c r="M24" s="160" t="n">
        <v>6.4046</v>
      </c>
      <c r="N24" s="41" t="n">
        <v>100</v>
      </c>
    </row>
    <row r="25" customFormat="false" ht="11.25" hidden="false" customHeight="false" outlineLevel="0" collapsed="false">
      <c r="A25" s="34" t="s">
        <v>48</v>
      </c>
      <c r="B25" s="160" t="n">
        <v>48.2937</v>
      </c>
      <c r="C25" s="160" t="n">
        <v>3.2432</v>
      </c>
      <c r="D25" s="160" t="n">
        <v>32.1562</v>
      </c>
      <c r="E25" s="160" t="n">
        <v>13.2067</v>
      </c>
      <c r="F25" s="160" t="n">
        <v>5.0239</v>
      </c>
      <c r="G25" s="160" t="n">
        <v>51.5369</v>
      </c>
      <c r="H25" s="160" t="n">
        <v>50.3868</v>
      </c>
      <c r="I25" s="41" t="n">
        <v>100</v>
      </c>
      <c r="J25" s="160" t="s">
        <v>155</v>
      </c>
      <c r="K25" s="160" t="n">
        <v>89.6898</v>
      </c>
      <c r="L25" s="160" t="s">
        <v>29</v>
      </c>
      <c r="M25" s="160" t="n">
        <v>10.3102</v>
      </c>
      <c r="N25" s="41" t="n">
        <v>100</v>
      </c>
    </row>
    <row r="26" customFormat="false" ht="11.25" hidden="false" customHeight="false" outlineLevel="0" collapsed="false">
      <c r="A26" s="43" t="s">
        <v>49</v>
      </c>
      <c r="B26" s="161" t="n">
        <v>43.9002</v>
      </c>
      <c r="C26" s="161" t="n">
        <v>8.9237</v>
      </c>
      <c r="D26" s="161" t="n">
        <v>12.8535</v>
      </c>
      <c r="E26" s="161" t="n">
        <v>33.4384</v>
      </c>
      <c r="F26" s="161" t="n">
        <v>0.9143</v>
      </c>
      <c r="G26" s="161" t="n">
        <v>52.8239</v>
      </c>
      <c r="H26" s="161" t="n">
        <v>47.2063</v>
      </c>
      <c r="I26" s="44" t="n">
        <v>100</v>
      </c>
      <c r="J26" s="161" t="s">
        <v>155</v>
      </c>
      <c r="K26" s="161" t="n">
        <v>82.6989</v>
      </c>
      <c r="L26" s="161" t="n">
        <v>2.9201</v>
      </c>
      <c r="M26" s="161" t="n">
        <v>14.381</v>
      </c>
      <c r="N26" s="44" t="n">
        <v>100</v>
      </c>
    </row>
    <row r="27" customFormat="false" ht="11.25" hidden="false" customHeight="true" outlineLevel="0" collapsed="false">
      <c r="A27" s="52"/>
      <c r="B27" s="52"/>
      <c r="C27" s="52"/>
      <c r="D27" s="52"/>
      <c r="E27" s="52"/>
      <c r="F27" s="52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39"/>
      <c r="R27" s="39"/>
      <c r="S27" s="39"/>
    </row>
    <row r="28" customFormat="false" ht="11.2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</row>
  </sheetData>
  <mergeCells count="3">
    <mergeCell ref="B2:H2"/>
    <mergeCell ref="A27:F27"/>
    <mergeCell ref="A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S27:W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3.85"/>
    <col collapsed="false" customWidth="true" hidden="false" outlineLevel="0" max="2" min="2" style="32" width="7.85"/>
    <col collapsed="false" customWidth="true" hidden="false" outlineLevel="0" max="3" min="3" style="32" width="0.85"/>
    <col collapsed="false" customWidth="true" hidden="false" outlineLevel="0" max="4" min="4" style="32" width="8.7"/>
    <col collapsed="false" customWidth="true" hidden="false" outlineLevel="0" max="5" min="5" style="32" width="0.85"/>
    <col collapsed="false" customWidth="false" hidden="false" outlineLevel="0" max="6" min="6" style="32" width="9.14"/>
    <col collapsed="false" customWidth="true" hidden="false" outlineLevel="0" max="7" min="7" style="32" width="0.99"/>
    <col collapsed="false" customWidth="true" hidden="false" outlineLevel="0" max="8" min="8" style="32" width="8.7"/>
    <col collapsed="false" customWidth="true" hidden="false" outlineLevel="0" max="9" min="9" style="32" width="0.85"/>
    <col collapsed="false" customWidth="true" hidden="false" outlineLevel="0" max="10" min="10" style="32" width="7.99"/>
    <col collapsed="false" customWidth="true" hidden="false" outlineLevel="0" max="11" min="11" style="32" width="0.85"/>
    <col collapsed="false" customWidth="true" hidden="false" outlineLevel="0" max="12" min="12" style="32" width="11.7"/>
    <col collapsed="false" customWidth="true" hidden="false" outlineLevel="0" max="13" min="13" style="32" width="0.85"/>
    <col collapsed="false" customWidth="true" hidden="false" outlineLevel="0" max="14" min="14" style="32" width="12.28"/>
    <col collapsed="false" customWidth="true" hidden="false" outlineLevel="0" max="15" min="15" style="32" width="0.85"/>
    <col collapsed="false" customWidth="true" hidden="false" outlineLevel="0" max="16" min="16" style="32" width="14.99"/>
    <col collapsed="false" customWidth="false" hidden="false" outlineLevel="0" max="257" min="17" style="32" width="9.14"/>
  </cols>
  <sheetData>
    <row r="1" customFormat="false" ht="11.25" hidden="false" customHeight="false" outlineLevel="0" collapsed="false">
      <c r="A1" s="43" t="s">
        <v>190</v>
      </c>
      <c r="B1" s="43"/>
      <c r="C1" s="43"/>
      <c r="D1" s="43"/>
      <c r="E1" s="43"/>
      <c r="F1" s="43"/>
      <c r="G1" s="43"/>
      <c r="H1" s="43"/>
      <c r="I1" s="43"/>
      <c r="K1" s="43"/>
      <c r="L1" s="43"/>
      <c r="M1" s="43"/>
      <c r="O1" s="43"/>
    </row>
    <row r="2" customFormat="false" ht="33" hidden="false" customHeight="true" outlineLevel="0" collapsed="false">
      <c r="A2" s="141"/>
      <c r="B2" s="142" t="s">
        <v>140</v>
      </c>
      <c r="C2" s="144"/>
      <c r="D2" s="142" t="s">
        <v>141</v>
      </c>
      <c r="E2" s="143"/>
      <c r="F2" s="142" t="s">
        <v>161</v>
      </c>
      <c r="G2" s="167"/>
      <c r="H2" s="142" t="s">
        <v>142</v>
      </c>
      <c r="I2" s="168"/>
      <c r="J2" s="169" t="s">
        <v>164</v>
      </c>
      <c r="K2" s="143"/>
      <c r="L2" s="142" t="s">
        <v>165</v>
      </c>
      <c r="M2" s="151"/>
      <c r="N2" s="142" t="s">
        <v>191</v>
      </c>
      <c r="O2" s="143"/>
      <c r="P2" s="142" t="s">
        <v>167</v>
      </c>
      <c r="Q2" s="170"/>
      <c r="R2" s="170"/>
      <c r="S2" s="170"/>
      <c r="T2" s="170"/>
      <c r="U2" s="170"/>
      <c r="V2" s="170"/>
      <c r="W2" s="170"/>
      <c r="X2" s="170"/>
      <c r="Y2" s="170"/>
      <c r="Z2" s="170"/>
    </row>
    <row r="3" customFormat="false" ht="21" hidden="false" customHeight="true" outlineLevel="0" collapsed="false">
      <c r="A3" s="37" t="s">
        <v>51</v>
      </c>
      <c r="B3" s="148" t="s">
        <v>146</v>
      </c>
      <c r="C3" s="148"/>
      <c r="D3" s="148" t="s">
        <v>146</v>
      </c>
      <c r="E3" s="38"/>
      <c r="F3" s="148" t="s">
        <v>146</v>
      </c>
      <c r="G3" s="148"/>
      <c r="H3" s="148" t="s">
        <v>146</v>
      </c>
      <c r="I3" s="43"/>
      <c r="J3" s="43"/>
      <c r="K3" s="43"/>
      <c r="L3" s="171"/>
      <c r="M3" s="171"/>
      <c r="N3" s="36"/>
      <c r="O3" s="43"/>
      <c r="P3" s="43"/>
    </row>
    <row r="4" customFormat="false" ht="11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L4" s="45"/>
      <c r="M4" s="45"/>
    </row>
    <row r="5" customFormat="false" ht="11.25" hidden="false" customHeight="false" outlineLevel="0" collapsed="false">
      <c r="A5" s="32" t="s">
        <v>15</v>
      </c>
      <c r="B5" s="42" t="n">
        <v>657424</v>
      </c>
      <c r="C5" s="42" t="s">
        <v>155</v>
      </c>
      <c r="D5" s="42" t="n">
        <v>530427</v>
      </c>
      <c r="E5" s="42" t="s">
        <v>155</v>
      </c>
      <c r="F5" s="42" t="n">
        <v>2249</v>
      </c>
      <c r="G5" s="42" t="s">
        <v>155</v>
      </c>
      <c r="H5" s="42" t="n">
        <v>6221796</v>
      </c>
      <c r="I5" s="42" t="s">
        <v>155</v>
      </c>
      <c r="J5" s="45" t="n">
        <v>9.4639</v>
      </c>
      <c r="K5" s="45" t="s">
        <v>155</v>
      </c>
      <c r="L5" s="45" t="n">
        <v>39.0927</v>
      </c>
      <c r="M5" s="45" t="s">
        <v>155</v>
      </c>
      <c r="N5" s="45" t="n">
        <v>1.2394</v>
      </c>
      <c r="O5" s="45" t="s">
        <v>155</v>
      </c>
      <c r="P5" s="45" t="n">
        <v>11.7298</v>
      </c>
    </row>
    <row r="6" customFormat="false" ht="11.25" hidden="false" customHeight="false" outlineLevel="0" collapsed="false">
      <c r="A6" s="32" t="s">
        <v>16</v>
      </c>
      <c r="B6" s="42" t="n">
        <v>306000</v>
      </c>
      <c r="C6" s="42" t="s">
        <v>155</v>
      </c>
      <c r="D6" s="42" t="n">
        <v>89354</v>
      </c>
      <c r="E6" s="42" t="s">
        <v>155</v>
      </c>
      <c r="F6" s="42" t="n">
        <v>465</v>
      </c>
      <c r="G6" s="42" t="s">
        <v>155</v>
      </c>
      <c r="H6" s="42" t="n">
        <v>1715000</v>
      </c>
      <c r="I6" s="42" t="s">
        <v>155</v>
      </c>
      <c r="J6" s="45" t="n">
        <v>5.6046</v>
      </c>
      <c r="K6" s="45" t="s">
        <v>155</v>
      </c>
      <c r="L6" s="45" t="n">
        <v>48.0001</v>
      </c>
      <c r="M6" s="45" t="s">
        <v>155</v>
      </c>
      <c r="N6" s="45" t="n">
        <v>3.4246</v>
      </c>
      <c r="O6" s="45" t="s">
        <v>155</v>
      </c>
      <c r="P6" s="45" t="n">
        <v>19.1933</v>
      </c>
    </row>
    <row r="7" customFormat="false" ht="11.25" hidden="false" customHeight="false" outlineLevel="0" collapsed="false">
      <c r="A7" s="32" t="s">
        <v>17</v>
      </c>
      <c r="B7" s="42" t="n">
        <v>122847</v>
      </c>
      <c r="C7" s="42" t="s">
        <v>155</v>
      </c>
      <c r="D7" s="42" t="n">
        <v>19090</v>
      </c>
      <c r="E7" s="42" t="s">
        <v>155</v>
      </c>
      <c r="F7" s="42" t="n">
        <v>122</v>
      </c>
      <c r="G7" s="42" t="s">
        <v>155</v>
      </c>
      <c r="H7" s="42" t="n">
        <v>558116</v>
      </c>
      <c r="I7" s="42" t="s">
        <v>155</v>
      </c>
      <c r="J7" s="45" t="n">
        <v>4.5432</v>
      </c>
      <c r="K7" s="45" t="s">
        <v>155</v>
      </c>
      <c r="L7" s="45" t="n">
        <v>59.1213</v>
      </c>
      <c r="M7" s="45" t="s">
        <v>155</v>
      </c>
      <c r="N7" s="45" t="n">
        <v>6.4351</v>
      </c>
      <c r="O7" s="45" t="s">
        <v>155</v>
      </c>
      <c r="P7" s="45" t="n">
        <v>29.236</v>
      </c>
    </row>
    <row r="8" customFormat="false" ht="11.25" hidden="false" customHeight="false" outlineLevel="0" collapsed="false">
      <c r="A8" s="32" t="s">
        <v>18</v>
      </c>
      <c r="B8" s="42" t="n">
        <v>150903</v>
      </c>
      <c r="C8" s="42" t="s">
        <v>155</v>
      </c>
      <c r="D8" s="42" t="n">
        <v>71709</v>
      </c>
      <c r="E8" s="42" t="s">
        <v>155</v>
      </c>
      <c r="F8" s="42" t="n">
        <v>1299</v>
      </c>
      <c r="G8" s="42" t="s">
        <v>155</v>
      </c>
      <c r="H8" s="42" t="n">
        <v>3723255</v>
      </c>
      <c r="I8" s="42" t="s">
        <v>155</v>
      </c>
      <c r="J8" s="45" t="n">
        <v>24.6732</v>
      </c>
      <c r="K8" s="45" t="s">
        <v>155</v>
      </c>
      <c r="L8" s="45" t="n">
        <v>167.0549</v>
      </c>
      <c r="M8" s="45" t="s">
        <v>155</v>
      </c>
      <c r="N8" s="45" t="n">
        <v>2.1044</v>
      </c>
      <c r="O8" s="45" t="s">
        <v>155</v>
      </c>
      <c r="P8" s="45" t="n">
        <v>51.9217</v>
      </c>
    </row>
    <row r="9" customFormat="false" ht="11.25" hidden="false" customHeight="false" outlineLevel="0" collapsed="false">
      <c r="A9" s="32" t="s">
        <v>19</v>
      </c>
      <c r="B9" s="42" t="n">
        <v>7502</v>
      </c>
      <c r="C9" s="42" t="s">
        <v>155</v>
      </c>
      <c r="D9" s="42" t="s">
        <v>29</v>
      </c>
      <c r="E9" s="42" t="s">
        <v>155</v>
      </c>
      <c r="F9" s="42" t="s">
        <v>29</v>
      </c>
      <c r="G9" s="42" t="s">
        <v>155</v>
      </c>
      <c r="H9" s="42" t="s">
        <v>29</v>
      </c>
      <c r="I9" s="41" t="s">
        <v>155</v>
      </c>
      <c r="J9" s="153" t="s">
        <v>29</v>
      </c>
      <c r="K9" s="153" t="s">
        <v>155</v>
      </c>
      <c r="L9" s="45" t="s">
        <v>29</v>
      </c>
      <c r="M9" s="45" t="s">
        <v>155</v>
      </c>
      <c r="N9" s="153" t="s">
        <v>29</v>
      </c>
      <c r="O9" s="153" t="s">
        <v>155</v>
      </c>
      <c r="P9" s="153" t="s">
        <v>29</v>
      </c>
    </row>
    <row r="10" customFormat="false" ht="11.25" hidden="false" customHeight="false" outlineLevel="0" collapsed="false">
      <c r="A10" s="43" t="s">
        <v>20</v>
      </c>
      <c r="B10" s="44" t="n">
        <v>1244676</v>
      </c>
      <c r="C10" s="44" t="s">
        <v>155</v>
      </c>
      <c r="D10" s="44" t="n">
        <v>710580</v>
      </c>
      <c r="E10" s="44" t="s">
        <v>155</v>
      </c>
      <c r="F10" s="42" t="n">
        <v>4136</v>
      </c>
      <c r="G10" s="42" t="s">
        <v>155</v>
      </c>
      <c r="H10" s="44" t="n">
        <v>12218167</v>
      </c>
      <c r="I10" s="44" t="s">
        <v>155</v>
      </c>
      <c r="J10" s="154" t="n">
        <v>9.8163</v>
      </c>
      <c r="K10" s="154" t="s">
        <v>155</v>
      </c>
      <c r="L10" s="154" t="n">
        <v>53.6643</v>
      </c>
      <c r="M10" s="154" t="s">
        <v>155</v>
      </c>
      <c r="N10" s="154" t="n">
        <v>1.7516</v>
      </c>
      <c r="O10" s="154" t="s">
        <v>155</v>
      </c>
      <c r="P10" s="154" t="n">
        <v>17.1946</v>
      </c>
    </row>
    <row r="11" customFormat="false" ht="11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48"/>
      <c r="L11" s="45"/>
      <c r="M11" s="45"/>
      <c r="N11" s="48"/>
      <c r="O11" s="48"/>
      <c r="P11" s="48"/>
      <c r="Q11" s="48"/>
      <c r="R11" s="48"/>
      <c r="S11" s="48"/>
      <c r="T11" s="48"/>
    </row>
    <row r="12" customFormat="false" ht="11.25" hidden="false" customHeight="false" outlineLevel="0" collapsed="false">
      <c r="F12" s="42"/>
      <c r="G12" s="42"/>
      <c r="L12" s="45"/>
      <c r="M12" s="45"/>
    </row>
    <row r="13" customFormat="false" ht="11.2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45"/>
      <c r="M13" s="45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11.25" hidden="false" customHeight="false" outlineLevel="0" collapsed="false">
      <c r="F14" s="42"/>
      <c r="G14" s="42"/>
      <c r="L14" s="45"/>
      <c r="M14" s="45"/>
    </row>
    <row r="15" customFormat="false" ht="11.25" hidden="false" customHeight="false" outlineLevel="0" collapsed="false">
      <c r="F15" s="42"/>
      <c r="G15" s="42"/>
      <c r="L15" s="45"/>
      <c r="M15" s="45"/>
    </row>
    <row r="16" customFormat="false" ht="11.25" hidden="false" customHeight="false" outlineLevel="0" collapsed="false">
      <c r="F16" s="42"/>
      <c r="G16" s="42"/>
      <c r="L16" s="45"/>
      <c r="M16" s="45"/>
    </row>
    <row r="17" customFormat="false" ht="11.25" hidden="false" customHeight="false" outlineLevel="0" collapsed="false">
      <c r="F17" s="42"/>
      <c r="G17" s="42"/>
      <c r="L17" s="45"/>
      <c r="M17" s="45"/>
    </row>
    <row r="18" customFormat="false" ht="11.25" hidden="false" customHeight="false" outlineLevel="0" collapsed="false">
      <c r="F18" s="42"/>
      <c r="G18" s="42"/>
      <c r="L18" s="45"/>
      <c r="M18" s="45"/>
    </row>
    <row r="19" customFormat="false" ht="11.25" hidden="false" customHeight="false" outlineLevel="0" collapsed="false">
      <c r="F19" s="42"/>
      <c r="G19" s="42"/>
      <c r="L19" s="45"/>
      <c r="M19" s="45"/>
    </row>
    <row r="20" customFormat="false" ht="11.25" hidden="false" customHeight="false" outlineLevel="0" collapsed="false">
      <c r="F20" s="42"/>
      <c r="G20" s="42"/>
      <c r="L20" s="45"/>
      <c r="M20" s="45"/>
    </row>
    <row r="21" customFormat="false" ht="11.25" hidden="false" customHeight="false" outlineLevel="0" collapsed="false">
      <c r="F21" s="42"/>
      <c r="G21" s="42"/>
      <c r="L21" s="45"/>
      <c r="M21" s="45"/>
    </row>
    <row r="22" customFormat="false" ht="11.25" hidden="false" customHeight="false" outlineLevel="0" collapsed="false">
      <c r="F22" s="42"/>
      <c r="G22" s="42"/>
      <c r="L22" s="45"/>
      <c r="M22" s="45"/>
    </row>
    <row r="23" customFormat="false" ht="11.25" hidden="false" customHeight="false" outlineLevel="0" collapsed="false">
      <c r="F23" s="42"/>
      <c r="G23" s="42"/>
      <c r="L23" s="153"/>
      <c r="M23" s="153"/>
    </row>
    <row r="24" customFormat="false" ht="11.25" hidden="false" customHeight="false" outlineLevel="0" collapsed="false">
      <c r="F24" s="41"/>
      <c r="G24" s="41"/>
      <c r="H24" s="34"/>
      <c r="L24" s="153"/>
      <c r="M24" s="153"/>
      <c r="N24" s="34"/>
    </row>
    <row r="25" customFormat="false" ht="11.25" hidden="false" customHeight="false" outlineLevel="0" collapsed="false">
      <c r="F25" s="41"/>
      <c r="G25" s="41"/>
      <c r="H25" s="34"/>
      <c r="L25" s="153"/>
      <c r="M25" s="153"/>
      <c r="N25" s="34"/>
    </row>
    <row r="26" customFormat="false" ht="11.25" hidden="false" customHeight="false" outlineLevel="0" collapsed="false">
      <c r="F26" s="41"/>
      <c r="G26" s="41"/>
      <c r="H26" s="34"/>
      <c r="L26" s="34"/>
      <c r="M26" s="34"/>
      <c r="N26" s="34"/>
    </row>
    <row r="27" customFormat="false" ht="11.25" hidden="false" customHeight="false" outlineLevel="0" collapsed="false">
      <c r="F27" s="34"/>
    </row>
  </sheetData>
  <mergeCells count="1"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5.85"/>
    <col collapsed="false" customWidth="true" hidden="false" outlineLevel="0" max="4" min="2" style="32" width="9.99"/>
    <col collapsed="false" customWidth="true" hidden="false" outlineLevel="0" max="5" min="5" style="32" width="11.56"/>
    <col collapsed="false" customWidth="true" hidden="false" outlineLevel="0" max="6" min="6" style="32" width="9.99"/>
    <col collapsed="false" customWidth="false" hidden="false" outlineLevel="0" max="257" min="7" style="32" width="9.14"/>
  </cols>
  <sheetData>
    <row r="1" customFormat="false" ht="11.25" hidden="false" customHeight="false" outlineLevel="0" collapsed="false">
      <c r="A1" s="33" t="s">
        <v>24</v>
      </c>
    </row>
    <row r="2" customFormat="false" ht="11.25" hidden="false" customHeight="false" outlineLevel="0" collapsed="false">
      <c r="A2" s="34"/>
      <c r="B2" s="34"/>
      <c r="C2" s="34"/>
      <c r="D2" s="34"/>
      <c r="E2" s="34"/>
      <c r="F2" s="34"/>
    </row>
    <row r="3" customFormat="false" ht="11.25" hidden="false" customHeight="false" outlineLevel="0" collapsed="false">
      <c r="A3" s="35"/>
      <c r="B3" s="36" t="s">
        <v>25</v>
      </c>
      <c r="C3" s="36"/>
      <c r="D3" s="36"/>
      <c r="E3" s="36"/>
      <c r="F3" s="36"/>
    </row>
    <row r="4" customFormat="false" ht="11.25" hidden="false" customHeight="false" outlineLevel="0" collapsed="false">
      <c r="A4" s="37" t="s">
        <v>14</v>
      </c>
      <c r="B4" s="38" t="s">
        <v>15</v>
      </c>
      <c r="C4" s="38" t="s">
        <v>18</v>
      </c>
      <c r="D4" s="38" t="s">
        <v>17</v>
      </c>
      <c r="E4" s="38" t="s">
        <v>26</v>
      </c>
      <c r="F4" s="38" t="s">
        <v>19</v>
      </c>
    </row>
    <row r="5" customFormat="false" ht="5.25" hidden="false" customHeight="true" outlineLevel="0" collapsed="false">
      <c r="A5" s="39"/>
      <c r="B5" s="40"/>
      <c r="C5" s="40"/>
      <c r="D5" s="40"/>
      <c r="E5" s="40"/>
    </row>
    <row r="6" customFormat="false" ht="11.25" hidden="false" customHeight="false" outlineLevel="0" collapsed="false">
      <c r="A6" s="32" t="s">
        <v>27</v>
      </c>
      <c r="B6" s="41" t="n">
        <v>137.8862</v>
      </c>
      <c r="C6" s="41" t="n">
        <v>42.4852</v>
      </c>
      <c r="D6" s="42" t="n">
        <v>8.9041</v>
      </c>
      <c r="E6" s="42" t="n">
        <v>155.6943</v>
      </c>
      <c r="F6" s="42" t="n">
        <v>1.9324</v>
      </c>
    </row>
    <row r="7" customFormat="false" ht="11.25" hidden="false" customHeight="false" outlineLevel="0" collapsed="false">
      <c r="A7" s="32" t="s">
        <v>28</v>
      </c>
      <c r="B7" s="41" t="n">
        <v>73.8188</v>
      </c>
      <c r="C7" s="41" t="n">
        <v>9.7777</v>
      </c>
      <c r="D7" s="42" t="s">
        <v>29</v>
      </c>
      <c r="E7" s="42" t="s">
        <v>29</v>
      </c>
      <c r="F7" s="42" t="s">
        <v>29</v>
      </c>
    </row>
    <row r="8" customFormat="false" ht="11.25" hidden="false" customHeight="false" outlineLevel="0" collapsed="false">
      <c r="A8" s="32" t="s">
        <v>30</v>
      </c>
      <c r="B8" s="41" t="n">
        <v>34.7015</v>
      </c>
      <c r="C8" s="41" t="s">
        <v>29</v>
      </c>
      <c r="D8" s="42" t="s">
        <v>29</v>
      </c>
      <c r="E8" s="42" t="s">
        <v>29</v>
      </c>
      <c r="F8" s="42" t="s">
        <v>29</v>
      </c>
    </row>
    <row r="9" customFormat="false" ht="11.25" hidden="false" customHeight="false" outlineLevel="0" collapsed="false">
      <c r="A9" s="32" t="s">
        <v>31</v>
      </c>
      <c r="B9" s="41" t="n">
        <v>49.198</v>
      </c>
      <c r="C9" s="41" t="n">
        <v>6.9883</v>
      </c>
      <c r="D9" s="42" t="n">
        <v>8.3178</v>
      </c>
      <c r="E9" s="42" t="s">
        <v>29</v>
      </c>
      <c r="F9" s="42" t="s">
        <v>29</v>
      </c>
    </row>
    <row r="10" customFormat="false" ht="11.25" hidden="false" customHeight="false" outlineLevel="0" collapsed="false">
      <c r="A10" s="32" t="s">
        <v>32</v>
      </c>
      <c r="B10" s="41" t="n">
        <v>45.7139</v>
      </c>
      <c r="C10" s="41" t="n">
        <v>5.0145</v>
      </c>
      <c r="D10" s="42" t="s">
        <v>29</v>
      </c>
      <c r="E10" s="42" t="s">
        <v>29</v>
      </c>
      <c r="F10" s="42" t="s">
        <v>29</v>
      </c>
    </row>
    <row r="11" customFormat="false" ht="11.25" hidden="false" customHeight="false" outlineLevel="0" collapsed="false">
      <c r="A11" s="32" t="s">
        <v>33</v>
      </c>
      <c r="B11" s="41" t="n">
        <v>32.572</v>
      </c>
      <c r="C11" s="41" t="n">
        <v>1.2341</v>
      </c>
      <c r="D11" s="42" t="s">
        <v>29</v>
      </c>
      <c r="E11" s="42" t="s">
        <v>29</v>
      </c>
      <c r="F11" s="42" t="s">
        <v>29</v>
      </c>
    </row>
    <row r="12" customFormat="false" ht="11.25" hidden="false" customHeight="false" outlineLevel="0" collapsed="false">
      <c r="A12" s="32" t="s">
        <v>34</v>
      </c>
      <c r="B12" s="41" t="n">
        <v>28.2687</v>
      </c>
      <c r="C12" s="41" t="s">
        <v>29</v>
      </c>
      <c r="D12" s="42" t="s">
        <v>29</v>
      </c>
      <c r="E12" s="42" t="s">
        <v>29</v>
      </c>
      <c r="F12" s="42" t="s">
        <v>29</v>
      </c>
    </row>
    <row r="13" customFormat="false" ht="11.25" hidden="false" customHeight="false" outlineLevel="0" collapsed="false">
      <c r="A13" s="32" t="s">
        <v>35</v>
      </c>
      <c r="B13" s="41" t="n">
        <v>21.0644</v>
      </c>
      <c r="C13" s="41" t="s">
        <v>29</v>
      </c>
      <c r="D13" s="42" t="s">
        <v>29</v>
      </c>
      <c r="E13" s="42" t="s">
        <v>29</v>
      </c>
      <c r="F13" s="42" t="s">
        <v>29</v>
      </c>
    </row>
    <row r="14" customFormat="false" ht="11.25" hidden="false" customHeight="false" outlineLevel="0" collapsed="false">
      <c r="A14" s="32" t="s">
        <v>36</v>
      </c>
      <c r="B14" s="41" t="n">
        <v>38.8678</v>
      </c>
      <c r="C14" s="41" t="n">
        <v>10.3235</v>
      </c>
      <c r="D14" s="42" t="s">
        <v>29</v>
      </c>
      <c r="E14" s="42" t="s">
        <v>29</v>
      </c>
      <c r="F14" s="42" t="n">
        <v>0.7167</v>
      </c>
    </row>
    <row r="15" customFormat="false" ht="11.25" hidden="false" customHeight="false" outlineLevel="0" collapsed="false">
      <c r="A15" s="32" t="s">
        <v>37</v>
      </c>
      <c r="B15" s="41" t="n">
        <v>82.4493</v>
      </c>
      <c r="C15" s="41" t="n">
        <v>29.9373</v>
      </c>
      <c r="D15" s="42" t="s">
        <v>29</v>
      </c>
      <c r="E15" s="42" t="s">
        <v>29</v>
      </c>
      <c r="F15" s="42" t="s">
        <v>29</v>
      </c>
    </row>
    <row r="16" customFormat="false" ht="11.25" hidden="false" customHeight="false" outlineLevel="0" collapsed="false">
      <c r="A16" s="32" t="s">
        <v>38</v>
      </c>
      <c r="B16" s="41" t="n">
        <v>29.0411</v>
      </c>
      <c r="C16" s="41" t="n">
        <v>12.0828</v>
      </c>
      <c r="D16" s="42" t="s">
        <v>29</v>
      </c>
      <c r="E16" s="42" t="s">
        <v>29</v>
      </c>
      <c r="F16" s="42" t="s">
        <v>29</v>
      </c>
    </row>
    <row r="17" customFormat="false" ht="11.25" hidden="false" customHeight="false" outlineLevel="0" collapsed="false">
      <c r="A17" s="32" t="s">
        <v>39</v>
      </c>
      <c r="B17" s="41" t="n">
        <v>65.0603</v>
      </c>
      <c r="C17" s="41" t="n">
        <v>9.0519</v>
      </c>
      <c r="D17" s="42" t="n">
        <v>65.5865</v>
      </c>
      <c r="E17" s="42" t="s">
        <v>29</v>
      </c>
      <c r="F17" s="42" t="n">
        <v>2.3153</v>
      </c>
    </row>
    <row r="18" customFormat="false" ht="11.25" hidden="false" customHeight="false" outlineLevel="0" collapsed="false">
      <c r="A18" s="32" t="s">
        <v>40</v>
      </c>
      <c r="B18" s="41" t="n">
        <v>39.2471</v>
      </c>
      <c r="C18" s="41" t="n">
        <v>5.0037</v>
      </c>
      <c r="D18" s="42" t="s">
        <v>29</v>
      </c>
      <c r="E18" s="42" t="s">
        <v>29</v>
      </c>
      <c r="F18" s="42" t="s">
        <v>29</v>
      </c>
    </row>
    <row r="19" customFormat="false" ht="11.25" hidden="false" customHeight="false" outlineLevel="0" collapsed="false">
      <c r="A19" s="32" t="s">
        <v>41</v>
      </c>
      <c r="B19" s="41" t="n">
        <v>43.8896</v>
      </c>
      <c r="C19" s="41" t="n">
        <v>1.9863</v>
      </c>
      <c r="D19" s="42" t="s">
        <v>29</v>
      </c>
      <c r="E19" s="42" t="s">
        <v>29</v>
      </c>
      <c r="F19" s="42" t="s">
        <v>29</v>
      </c>
    </row>
    <row r="20" customFormat="false" ht="11.25" hidden="false" customHeight="false" outlineLevel="0" collapsed="false">
      <c r="A20" s="32" t="s">
        <v>42</v>
      </c>
      <c r="B20" s="41" t="n">
        <v>33.2033</v>
      </c>
      <c r="C20" s="41" t="n">
        <v>2.7125</v>
      </c>
      <c r="D20" s="42" t="s">
        <v>29</v>
      </c>
      <c r="E20" s="42" t="s">
        <v>29</v>
      </c>
      <c r="F20" s="42" t="s">
        <v>29</v>
      </c>
    </row>
    <row r="21" customFormat="false" ht="11.25" hidden="false" customHeight="false" outlineLevel="0" collapsed="false">
      <c r="A21" s="32" t="s">
        <v>43</v>
      </c>
      <c r="B21" s="41" t="n">
        <v>47.1454</v>
      </c>
      <c r="C21" s="41" t="n">
        <v>1.5921</v>
      </c>
      <c r="D21" s="42" t="s">
        <v>29</v>
      </c>
      <c r="E21" s="42" t="s">
        <v>29</v>
      </c>
      <c r="F21" s="42" t="s">
        <v>29</v>
      </c>
    </row>
    <row r="22" customFormat="false" ht="11.25" hidden="false" customHeight="false" outlineLevel="0" collapsed="false">
      <c r="A22" s="32" t="s">
        <v>44</v>
      </c>
      <c r="B22" s="41" t="n">
        <v>43.5278</v>
      </c>
      <c r="C22" s="41" t="n">
        <v>3.4345</v>
      </c>
      <c r="D22" s="42" t="s">
        <v>29</v>
      </c>
      <c r="E22" s="42" t="s">
        <v>29</v>
      </c>
      <c r="F22" s="42" t="s">
        <v>29</v>
      </c>
    </row>
    <row r="23" customFormat="false" ht="11.25" hidden="false" customHeight="false" outlineLevel="0" collapsed="false">
      <c r="A23" s="32" t="s">
        <v>45</v>
      </c>
      <c r="B23" s="41" t="n">
        <v>38.7781</v>
      </c>
      <c r="C23" s="41" t="n">
        <v>0.3944</v>
      </c>
      <c r="D23" s="42" t="s">
        <v>29</v>
      </c>
      <c r="E23" s="42" t="s">
        <v>29</v>
      </c>
      <c r="F23" s="42" t="s">
        <v>29</v>
      </c>
    </row>
    <row r="24" customFormat="false" ht="11.25" hidden="false" customHeight="false" outlineLevel="0" collapsed="false">
      <c r="A24" s="32" t="s">
        <v>46</v>
      </c>
      <c r="B24" s="41" t="n">
        <v>42.713</v>
      </c>
      <c r="C24" s="41" t="s">
        <v>29</v>
      </c>
      <c r="D24" s="42" t="s">
        <v>29</v>
      </c>
      <c r="E24" s="42" t="s">
        <v>29</v>
      </c>
      <c r="F24" s="42" t="s">
        <v>29</v>
      </c>
    </row>
    <row r="25" customFormat="false" ht="11.25" hidden="false" customHeight="false" outlineLevel="0" collapsed="false">
      <c r="A25" s="32" t="s">
        <v>47</v>
      </c>
      <c r="B25" s="41" t="n">
        <v>34.4506</v>
      </c>
      <c r="C25" s="41" t="s">
        <v>29</v>
      </c>
      <c r="D25" s="42" t="s">
        <v>29</v>
      </c>
      <c r="E25" s="42" t="s">
        <v>29</v>
      </c>
      <c r="F25" s="42" t="s">
        <v>29</v>
      </c>
    </row>
    <row r="26" customFormat="false" ht="11.25" hidden="false" customHeight="false" outlineLevel="0" collapsed="false">
      <c r="A26" s="34" t="s">
        <v>48</v>
      </c>
      <c r="B26" s="41" t="n">
        <v>34.1489</v>
      </c>
      <c r="C26" s="41" t="s">
        <v>29</v>
      </c>
      <c r="D26" s="41" t="s">
        <v>29</v>
      </c>
      <c r="E26" s="41" t="s">
        <v>29</v>
      </c>
      <c r="F26" s="41" t="s">
        <v>29</v>
      </c>
    </row>
    <row r="27" customFormat="false" ht="11.25" hidden="false" customHeight="false" outlineLevel="0" collapsed="false">
      <c r="A27" s="43" t="s">
        <v>49</v>
      </c>
      <c r="B27" s="44" t="n">
        <v>71.3069</v>
      </c>
      <c r="C27" s="44" t="n">
        <v>16.3676</v>
      </c>
      <c r="D27" s="44" t="n">
        <v>13.3245</v>
      </c>
      <c r="E27" s="44" t="n">
        <v>33.19</v>
      </c>
      <c r="F27" s="44" t="n">
        <v>0.8137</v>
      </c>
    </row>
    <row r="28" customFormat="false" ht="11.25" hidden="false" customHeight="false" outlineLevel="0" collapsed="false">
      <c r="E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S27:W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3.85"/>
    <col collapsed="false" customWidth="true" hidden="false" outlineLevel="0" max="2" min="2" style="32" width="8.56"/>
    <col collapsed="false" customWidth="true" hidden="false" outlineLevel="0" max="3" min="3" style="32" width="0.99"/>
    <col collapsed="false" customWidth="true" hidden="false" outlineLevel="0" max="4" min="4" style="32" width="9.85"/>
    <col collapsed="false" customWidth="true" hidden="false" outlineLevel="0" max="5" min="5" style="32" width="0.85"/>
    <col collapsed="false" customWidth="false" hidden="false" outlineLevel="0" max="6" min="6" style="32" width="9.14"/>
    <col collapsed="false" customWidth="true" hidden="false" outlineLevel="0" max="7" min="7" style="32" width="0.99"/>
    <col collapsed="false" customWidth="true" hidden="false" outlineLevel="0" max="8" min="8" style="32" width="10.41"/>
    <col collapsed="false" customWidth="true" hidden="false" outlineLevel="0" max="9" min="9" style="32" width="0.85"/>
    <col collapsed="false" customWidth="true" hidden="false" outlineLevel="0" max="10" min="10" style="32" width="11.7"/>
    <col collapsed="false" customWidth="true" hidden="false" outlineLevel="0" max="11" min="11" style="32" width="0.99"/>
    <col collapsed="false" customWidth="true" hidden="false" outlineLevel="0" max="12" min="12" style="32" width="11.28"/>
    <col collapsed="false" customWidth="true" hidden="false" outlineLevel="0" max="13" min="13" style="32" width="0.99"/>
    <col collapsed="false" customWidth="true" hidden="false" outlineLevel="0" max="16" min="14" style="32" width="6.99"/>
    <col collapsed="false" customWidth="true" hidden="false" outlineLevel="0" max="17" min="17" style="32" width="0.99"/>
    <col collapsed="false" customWidth="true" hidden="false" outlineLevel="0" max="18" min="18" style="32" width="8.41"/>
    <col collapsed="false" customWidth="true" hidden="false" outlineLevel="0" max="20" min="19" style="32" width="6.99"/>
    <col collapsed="false" customWidth="true" hidden="false" outlineLevel="0" max="21" min="21" style="32" width="0.99"/>
    <col collapsed="false" customWidth="true" hidden="false" outlineLevel="0" max="22" min="22" style="32" width="12.14"/>
    <col collapsed="false" customWidth="false" hidden="false" outlineLevel="0" max="257" min="23" style="32" width="9.14"/>
  </cols>
  <sheetData>
    <row r="1" customFormat="false" ht="11.2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45.75" hidden="false" customHeight="true" outlineLevel="0" collapsed="false">
      <c r="A2" s="141"/>
      <c r="B2" s="142" t="s">
        <v>140</v>
      </c>
      <c r="C2" s="143"/>
      <c r="D2" s="142" t="s">
        <v>141</v>
      </c>
      <c r="E2" s="143"/>
      <c r="F2" s="142" t="s">
        <v>143</v>
      </c>
      <c r="G2" s="145"/>
      <c r="H2" s="142" t="s">
        <v>142</v>
      </c>
      <c r="I2" s="143"/>
      <c r="J2" s="151" t="s">
        <v>193</v>
      </c>
      <c r="K2" s="168"/>
      <c r="L2" s="142" t="s">
        <v>152</v>
      </c>
      <c r="M2" s="141"/>
      <c r="N2" s="157" t="s">
        <v>178</v>
      </c>
      <c r="O2" s="157"/>
      <c r="P2" s="157"/>
      <c r="Q2" s="141"/>
      <c r="R2" s="157" t="s">
        <v>179</v>
      </c>
      <c r="S2" s="157"/>
      <c r="T2" s="157"/>
      <c r="U2" s="35"/>
      <c r="V2" s="173" t="s">
        <v>180</v>
      </c>
    </row>
    <row r="3" customFormat="false" ht="33.75" hidden="false" customHeight="false" outlineLevel="0" collapsed="false">
      <c r="A3" s="37" t="s">
        <v>51</v>
      </c>
      <c r="B3" s="148" t="s">
        <v>146</v>
      </c>
      <c r="C3" s="37"/>
      <c r="D3" s="148" t="s">
        <v>146</v>
      </c>
      <c r="E3" s="37"/>
      <c r="F3" s="148" t="s">
        <v>146</v>
      </c>
      <c r="G3" s="37"/>
      <c r="H3" s="148" t="s">
        <v>146</v>
      </c>
      <c r="I3" s="37"/>
      <c r="J3" s="148" t="s">
        <v>194</v>
      </c>
      <c r="K3" s="47"/>
      <c r="L3" s="148" t="s">
        <v>194</v>
      </c>
      <c r="M3" s="148"/>
      <c r="N3" s="38" t="s">
        <v>173</v>
      </c>
      <c r="O3" s="38" t="s">
        <v>195</v>
      </c>
      <c r="P3" s="38" t="s">
        <v>196</v>
      </c>
      <c r="Q3" s="38"/>
      <c r="R3" s="38" t="s">
        <v>173</v>
      </c>
      <c r="S3" s="38" t="s">
        <v>195</v>
      </c>
      <c r="T3" s="38" t="s">
        <v>196</v>
      </c>
      <c r="U3" s="47"/>
      <c r="V3" s="158" t="s">
        <v>176</v>
      </c>
    </row>
    <row r="4" customFormat="false" ht="11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1.25" hidden="false" customHeight="false" outlineLevel="0" collapsed="false">
      <c r="A5" s="32" t="s">
        <v>15</v>
      </c>
      <c r="B5" s="42" t="n">
        <v>386424</v>
      </c>
      <c r="C5" s="42" t="s">
        <v>155</v>
      </c>
      <c r="D5" s="42" t="n">
        <v>416471</v>
      </c>
      <c r="E5" s="42" t="s">
        <v>155</v>
      </c>
      <c r="F5" s="42" t="n">
        <v>15126802</v>
      </c>
      <c r="G5" s="42" t="s">
        <v>155</v>
      </c>
      <c r="H5" s="42" t="n">
        <v>4548796</v>
      </c>
      <c r="I5" s="42" t="s">
        <v>155</v>
      </c>
      <c r="J5" s="42" t="n">
        <v>5284653</v>
      </c>
      <c r="K5" s="42" t="s">
        <v>155</v>
      </c>
      <c r="L5" s="42" t="n">
        <v>10786915</v>
      </c>
      <c r="M5" s="42" t="s">
        <v>155</v>
      </c>
      <c r="N5" s="45" t="n">
        <v>13.6758</v>
      </c>
      <c r="O5" s="45" t="n">
        <v>1.1618</v>
      </c>
      <c r="P5" s="45" t="n">
        <v>12.6891</v>
      </c>
      <c r="Q5" s="45" t="s">
        <v>155</v>
      </c>
      <c r="R5" s="45" t="n">
        <v>27.9147</v>
      </c>
      <c r="S5" s="45" t="n">
        <v>2.3714</v>
      </c>
      <c r="T5" s="45" t="n">
        <v>25.9008</v>
      </c>
      <c r="U5" s="45" t="s">
        <v>155</v>
      </c>
      <c r="V5" s="159" t="n">
        <v>48.9913</v>
      </c>
    </row>
    <row r="6" customFormat="false" ht="11.25" hidden="false" customHeight="false" outlineLevel="0" collapsed="false">
      <c r="A6" s="32" t="s">
        <v>17</v>
      </c>
      <c r="B6" s="42" t="n">
        <v>105347</v>
      </c>
      <c r="C6" s="42" t="s">
        <v>155</v>
      </c>
      <c r="D6" s="42" t="n">
        <v>16365</v>
      </c>
      <c r="E6" s="42" t="s">
        <v>155</v>
      </c>
      <c r="F6" s="42" t="n">
        <v>950625</v>
      </c>
      <c r="G6" s="42" t="s">
        <v>155</v>
      </c>
      <c r="H6" s="42" t="n">
        <v>494116</v>
      </c>
      <c r="I6" s="42" t="s">
        <v>155</v>
      </c>
      <c r="J6" s="42" t="n">
        <v>691470</v>
      </c>
      <c r="K6" s="42" t="s">
        <v>155</v>
      </c>
      <c r="L6" s="42" t="n">
        <v>995844</v>
      </c>
      <c r="M6" s="42" t="s">
        <v>155</v>
      </c>
      <c r="N6" s="45" t="n">
        <v>6.5637</v>
      </c>
      <c r="O6" s="45" t="n">
        <v>1.3994</v>
      </c>
      <c r="P6" s="45" t="n">
        <v>42.253</v>
      </c>
      <c r="Q6" s="45" t="s">
        <v>155</v>
      </c>
      <c r="R6" s="45" t="n">
        <v>9.453</v>
      </c>
      <c r="S6" s="45" t="n">
        <v>2.0154</v>
      </c>
      <c r="T6" s="45" t="n">
        <v>60.8521</v>
      </c>
      <c r="U6" s="45" t="s">
        <v>155</v>
      </c>
      <c r="V6" s="159" t="n">
        <v>69.4356</v>
      </c>
    </row>
    <row r="7" customFormat="false" ht="11.25" hidden="false" customHeight="false" outlineLevel="0" collapsed="false">
      <c r="A7" s="32" t="s">
        <v>18</v>
      </c>
      <c r="B7" s="42" t="n">
        <v>67403</v>
      </c>
      <c r="C7" s="42" t="s">
        <v>155</v>
      </c>
      <c r="D7" s="42" t="n">
        <v>48831</v>
      </c>
      <c r="E7" s="42" t="s">
        <v>155</v>
      </c>
      <c r="F7" s="42" t="n">
        <v>6381343</v>
      </c>
      <c r="G7" s="42" t="s">
        <v>155</v>
      </c>
      <c r="H7" s="42" t="n">
        <v>2357255</v>
      </c>
      <c r="I7" s="42" t="s">
        <v>155</v>
      </c>
      <c r="J7" s="42" t="n">
        <v>1663613</v>
      </c>
      <c r="K7" s="42" t="s">
        <v>155</v>
      </c>
      <c r="L7" s="42" t="n">
        <v>2700101</v>
      </c>
      <c r="M7" s="42" t="s">
        <v>155</v>
      </c>
      <c r="N7" s="45" t="n">
        <v>24.6816</v>
      </c>
      <c r="O7" s="45" t="n">
        <v>0.7057</v>
      </c>
      <c r="P7" s="45" t="n">
        <v>34.0688</v>
      </c>
      <c r="Q7" s="45" t="s">
        <v>155</v>
      </c>
      <c r="R7" s="45" t="n">
        <v>40.0591</v>
      </c>
      <c r="S7" s="45" t="n">
        <v>1.1454</v>
      </c>
      <c r="T7" s="45" t="n">
        <v>55.2948</v>
      </c>
      <c r="U7" s="45" t="s">
        <v>155</v>
      </c>
      <c r="V7" s="159" t="n">
        <v>61.613</v>
      </c>
    </row>
    <row r="8" customFormat="false" ht="11.25" hidden="false" customHeight="false" outlineLevel="0" collapsed="false">
      <c r="A8" s="34" t="s">
        <v>19</v>
      </c>
      <c r="B8" s="41" t="n">
        <v>3704</v>
      </c>
      <c r="C8" s="41" t="s">
        <v>155</v>
      </c>
      <c r="D8" s="41" t="s">
        <v>29</v>
      </c>
      <c r="E8" s="41" t="s">
        <v>155</v>
      </c>
      <c r="F8" s="42" t="s">
        <v>29</v>
      </c>
      <c r="G8" s="42" t="s">
        <v>155</v>
      </c>
      <c r="H8" s="41" t="s">
        <v>29</v>
      </c>
      <c r="I8" s="41" t="s">
        <v>155</v>
      </c>
      <c r="J8" s="41" t="n">
        <v>61267</v>
      </c>
      <c r="K8" s="41" t="s">
        <v>155</v>
      </c>
      <c r="L8" s="41" t="n">
        <v>178097</v>
      </c>
      <c r="M8" s="41" t="s">
        <v>155</v>
      </c>
      <c r="N8" s="153" t="n">
        <v>16.5408</v>
      </c>
      <c r="O8" s="153" t="s">
        <v>29</v>
      </c>
      <c r="P8" s="153" t="s">
        <v>29</v>
      </c>
      <c r="Q8" s="153" t="s">
        <v>155</v>
      </c>
      <c r="R8" s="153" t="n">
        <v>48.0823</v>
      </c>
      <c r="S8" s="153" t="s">
        <v>29</v>
      </c>
      <c r="T8" s="153" t="s">
        <v>29</v>
      </c>
      <c r="U8" s="153" t="s">
        <v>155</v>
      </c>
      <c r="V8" s="160" t="n">
        <v>34.4009</v>
      </c>
    </row>
    <row r="9" customFormat="false" ht="11.25" hidden="false" customHeight="false" outlineLevel="0" collapsed="false">
      <c r="A9" s="43" t="s">
        <v>20</v>
      </c>
      <c r="B9" s="44" t="n">
        <v>562878</v>
      </c>
      <c r="C9" s="44" t="s">
        <v>155</v>
      </c>
      <c r="D9" s="44" t="n">
        <v>481667</v>
      </c>
      <c r="E9" s="44" t="s">
        <v>155</v>
      </c>
      <c r="F9" s="42" t="n">
        <v>22458770</v>
      </c>
      <c r="G9" s="42" t="s">
        <v>155</v>
      </c>
      <c r="H9" s="44" t="n">
        <v>7400167</v>
      </c>
      <c r="I9" s="44" t="s">
        <v>155</v>
      </c>
      <c r="J9" s="44" t="n">
        <v>7701003</v>
      </c>
      <c r="K9" s="44" t="s">
        <v>155</v>
      </c>
      <c r="L9" s="44" t="n">
        <v>14660957</v>
      </c>
      <c r="M9" s="44" t="s">
        <v>155</v>
      </c>
      <c r="N9" s="154" t="n">
        <v>13.6815</v>
      </c>
      <c r="O9" s="154" t="n">
        <v>1.0407</v>
      </c>
      <c r="P9" s="154" t="n">
        <v>15.9882</v>
      </c>
      <c r="Q9" s="154" t="s">
        <v>155</v>
      </c>
      <c r="R9" s="154" t="n">
        <v>26.0464</v>
      </c>
      <c r="S9" s="154" t="n">
        <v>1.9812</v>
      </c>
      <c r="T9" s="154" t="n">
        <v>30.438</v>
      </c>
      <c r="U9" s="154" t="s">
        <v>155</v>
      </c>
      <c r="V9" s="161" t="n">
        <v>52.5273</v>
      </c>
    </row>
    <row r="10" customFormat="false" ht="11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1.25" hidden="false" customHeight="false" outlineLevel="0" collapsed="false">
      <c r="A11" s="34"/>
      <c r="B11" s="34"/>
      <c r="C11" s="34"/>
      <c r="D11" s="34"/>
      <c r="E11" s="34"/>
      <c r="F11" s="42"/>
      <c r="G11" s="42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1.25" hidden="false" customHeight="false" outlineLevel="0" collapsed="false">
      <c r="A12" s="34"/>
      <c r="B12" s="34"/>
      <c r="C12" s="34"/>
      <c r="D12" s="34"/>
      <c r="E12" s="34"/>
      <c r="F12" s="42"/>
      <c r="G12" s="42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1.25" hidden="false" customHeight="false" outlineLevel="0" collapsed="false">
      <c r="A13" s="34"/>
      <c r="B13" s="34"/>
      <c r="C13" s="34"/>
      <c r="D13" s="34"/>
      <c r="E13" s="34"/>
      <c r="F13" s="42"/>
      <c r="G13" s="42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1.25" hidden="false" customHeight="false" outlineLevel="0" collapsed="false">
      <c r="A14" s="34"/>
      <c r="B14" s="34"/>
      <c r="C14" s="34"/>
      <c r="D14" s="34"/>
      <c r="E14" s="34"/>
      <c r="F14" s="42"/>
      <c r="G14" s="42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1.25" hidden="false" customHeight="false" outlineLevel="0" collapsed="false">
      <c r="A15" s="34"/>
      <c r="B15" s="34"/>
      <c r="C15" s="34"/>
      <c r="D15" s="34"/>
      <c r="E15" s="34"/>
      <c r="F15" s="42"/>
      <c r="G15" s="42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1.25" hidden="false" customHeight="false" outlineLevel="0" collapsed="false">
      <c r="A16" s="34"/>
      <c r="B16" s="34"/>
      <c r="C16" s="34"/>
      <c r="D16" s="34"/>
      <c r="E16" s="34"/>
      <c r="F16" s="42"/>
      <c r="G16" s="4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1.25" hidden="false" customHeight="false" outlineLevel="0" collapsed="false">
      <c r="A17" s="34"/>
      <c r="B17" s="34"/>
      <c r="C17" s="34"/>
      <c r="D17" s="34"/>
      <c r="E17" s="34"/>
      <c r="F17" s="42"/>
      <c r="G17" s="42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1.25" hidden="false" customHeight="false" outlineLevel="0" collapsed="false">
      <c r="A18" s="34"/>
      <c r="B18" s="34"/>
      <c r="C18" s="34"/>
      <c r="D18" s="34"/>
      <c r="E18" s="34"/>
      <c r="F18" s="42"/>
      <c r="G18" s="42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1.25" hidden="false" customHeight="false" outlineLevel="0" collapsed="false">
      <c r="A19" s="34"/>
      <c r="B19" s="34"/>
      <c r="C19" s="34"/>
      <c r="D19" s="34"/>
      <c r="E19" s="34"/>
      <c r="F19" s="42"/>
      <c r="G19" s="42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1.25" hidden="false" customHeight="false" outlineLevel="0" collapsed="false">
      <c r="F20" s="42"/>
      <c r="G20" s="42"/>
    </row>
    <row r="21" customFormat="false" ht="11.25" hidden="false" customHeight="false" outlineLevel="0" collapsed="false">
      <c r="F21" s="42"/>
      <c r="G21" s="42"/>
    </row>
    <row r="22" customFormat="false" ht="11.25" hidden="false" customHeight="false" outlineLevel="0" collapsed="false">
      <c r="F22" s="42"/>
      <c r="G22" s="42"/>
    </row>
    <row r="23" customFormat="false" ht="11.25" hidden="false" customHeight="false" outlineLevel="0" collapsed="false">
      <c r="F23" s="42"/>
      <c r="G23" s="42"/>
    </row>
    <row r="24" customFormat="false" ht="11.25" hidden="false" customHeight="false" outlineLevel="0" collapsed="false">
      <c r="F24" s="41"/>
      <c r="G24" s="41"/>
    </row>
    <row r="25" customFormat="false" ht="11.25" hidden="false" customHeight="false" outlineLevel="0" collapsed="false">
      <c r="F25" s="41"/>
      <c r="G25" s="41"/>
    </row>
    <row r="26" customFormat="false" ht="11.25" hidden="false" customHeight="false" outlineLevel="0" collapsed="false">
      <c r="F26" s="41"/>
      <c r="G26" s="41"/>
    </row>
    <row r="27" customFormat="false" ht="11.25" hidden="false" customHeight="false" outlineLevel="0" collapsed="false">
      <c r="F27" s="34"/>
      <c r="G27" s="34"/>
      <c r="H27" s="34"/>
    </row>
  </sheetData>
  <mergeCells count="3">
    <mergeCell ref="N2:P2"/>
    <mergeCell ref="R2:T2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7.85"/>
    <col collapsed="false" customWidth="true" hidden="false" outlineLevel="0" max="3" min="3" style="32" width="0.85"/>
    <col collapsed="false" customWidth="true" hidden="false" outlineLevel="0" max="4" min="4" style="32" width="8.7"/>
    <col collapsed="false" customWidth="true" hidden="false" outlineLevel="0" max="5" min="5" style="32" width="1.56"/>
    <col collapsed="false" customWidth="true" hidden="false" outlineLevel="0" max="6" min="6" style="32" width="9.56"/>
    <col collapsed="false" customWidth="true" hidden="false" outlineLevel="0" max="7" min="7" style="32" width="0.85"/>
    <col collapsed="false" customWidth="true" hidden="false" outlineLevel="0" max="8" min="8" style="32" width="8.7"/>
    <col collapsed="false" customWidth="true" hidden="false" outlineLevel="0" max="9" min="9" style="32" width="0.85"/>
    <col collapsed="false" customWidth="true" hidden="false" outlineLevel="0" max="10" min="10" style="32" width="11.99"/>
    <col collapsed="false" customWidth="true" hidden="false" outlineLevel="0" max="12" min="11" style="32" width="10.41"/>
    <col collapsed="false" customWidth="true" hidden="false" outlineLevel="0" max="13" min="13" style="32" width="13.99"/>
    <col collapsed="false" customWidth="true" hidden="false" outlineLevel="0" max="14" min="14" style="32" width="10.28"/>
    <col collapsed="false" customWidth="true" hidden="false" outlineLevel="0" max="15" min="15" style="32" width="8.7"/>
    <col collapsed="false" customWidth="true" hidden="false" outlineLevel="0" max="16" min="16" style="32" width="0.85"/>
    <col collapsed="false" customWidth="false" hidden="false" outlineLevel="0" max="19" min="17" style="32" width="9.14"/>
    <col collapsed="false" customWidth="true" hidden="false" outlineLevel="0" max="20" min="20" style="32" width="16.84"/>
    <col collapsed="false" customWidth="false" hidden="false" outlineLevel="0" max="257" min="21" style="32" width="9.14"/>
  </cols>
  <sheetData>
    <row r="1" customFormat="false" ht="11.25" hidden="false" customHeight="false" outlineLevel="0" collapsed="false">
      <c r="A1" s="43" t="s">
        <v>19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33.75" hidden="false" customHeight="true" outlineLevel="0" collapsed="false">
      <c r="A2" s="141"/>
      <c r="B2" s="142" t="s">
        <v>140</v>
      </c>
      <c r="C2" s="143"/>
      <c r="D2" s="142" t="s">
        <v>141</v>
      </c>
      <c r="E2" s="143"/>
      <c r="F2" s="142" t="s">
        <v>143</v>
      </c>
      <c r="G2" s="143"/>
      <c r="H2" s="142" t="s">
        <v>142</v>
      </c>
      <c r="I2" s="145"/>
      <c r="J2" s="146" t="s">
        <v>198</v>
      </c>
      <c r="K2" s="146"/>
      <c r="L2" s="146"/>
      <c r="M2" s="146"/>
      <c r="N2" s="146"/>
      <c r="O2" s="146"/>
      <c r="P2" s="141"/>
      <c r="Q2" s="142" t="s">
        <v>199</v>
      </c>
    </row>
    <row r="3" customFormat="false" ht="22.5" hidden="false" customHeight="false" outlineLevel="0" collapsed="false">
      <c r="A3" s="37" t="s">
        <v>14</v>
      </c>
      <c r="B3" s="148" t="s">
        <v>200</v>
      </c>
      <c r="C3" s="38"/>
      <c r="D3" s="148" t="s">
        <v>200</v>
      </c>
      <c r="E3" s="38"/>
      <c r="F3" s="148" t="s">
        <v>200</v>
      </c>
      <c r="G3" s="38"/>
      <c r="H3" s="148" t="s">
        <v>200</v>
      </c>
      <c r="I3" s="37"/>
      <c r="J3" s="149" t="s">
        <v>149</v>
      </c>
      <c r="K3" s="38" t="s">
        <v>64</v>
      </c>
      <c r="L3" s="38" t="s">
        <v>65</v>
      </c>
      <c r="M3" s="38" t="s">
        <v>66</v>
      </c>
      <c r="N3" s="149" t="s">
        <v>189</v>
      </c>
      <c r="O3" s="149" t="s">
        <v>151</v>
      </c>
      <c r="P3" s="37"/>
      <c r="Q3" s="149" t="s">
        <v>62</v>
      </c>
    </row>
    <row r="4" customFormat="false" ht="11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K4" s="174"/>
      <c r="L4" s="174"/>
      <c r="M4" s="174"/>
      <c r="P4" s="48"/>
      <c r="Q4" s="48"/>
    </row>
    <row r="5" customFormat="false" ht="11.25" hidden="false" customHeight="false" outlineLevel="0" collapsed="false">
      <c r="A5" s="49" t="n">
        <v>1999</v>
      </c>
      <c r="B5" s="175" t="n">
        <v>1053</v>
      </c>
      <c r="C5" s="176"/>
      <c r="D5" s="175" t="n">
        <v>661</v>
      </c>
      <c r="E5" s="176"/>
      <c r="F5" s="176" t="s">
        <v>29</v>
      </c>
      <c r="G5" s="176"/>
      <c r="H5" s="175" t="s">
        <v>29</v>
      </c>
      <c r="I5" s="177"/>
      <c r="J5" s="41" t="n">
        <v>11372.7032810271</v>
      </c>
      <c r="K5" s="178" t="n">
        <v>2158.37018544936</v>
      </c>
      <c r="L5" s="178" t="n">
        <v>6505.11768901569</v>
      </c>
      <c r="M5" s="178" t="n">
        <v>229.340228245364</v>
      </c>
      <c r="N5" s="178" t="n">
        <v>8892.82810271042</v>
      </c>
      <c r="O5" s="62" t="n">
        <v>20265.5313837375</v>
      </c>
      <c r="P5" s="178"/>
      <c r="Q5" s="178" t="n">
        <v>20206.5888017118</v>
      </c>
    </row>
    <row r="6" customFormat="false" ht="11.25" hidden="false" customHeight="false" outlineLevel="0" collapsed="false">
      <c r="A6" s="49" t="n">
        <v>2000</v>
      </c>
      <c r="B6" s="175" t="n">
        <v>1078</v>
      </c>
      <c r="C6" s="175"/>
      <c r="D6" s="175" t="n">
        <v>676</v>
      </c>
      <c r="E6" s="175"/>
      <c r="F6" s="175" t="s">
        <v>29</v>
      </c>
      <c r="G6" s="175"/>
      <c r="H6" s="175" t="s">
        <v>29</v>
      </c>
      <c r="I6" s="179"/>
      <c r="J6" s="41" t="n">
        <v>12326.5014265335</v>
      </c>
      <c r="K6" s="178" t="n">
        <v>2259.10841654779</v>
      </c>
      <c r="L6" s="178" t="n">
        <v>6495.47253922967</v>
      </c>
      <c r="M6" s="178" t="n">
        <v>237.913694721826</v>
      </c>
      <c r="N6" s="178" t="n">
        <v>8992.49465049929</v>
      </c>
      <c r="O6" s="62" t="n">
        <v>21318.9960770328</v>
      </c>
      <c r="P6" s="178"/>
      <c r="Q6" s="178" t="n">
        <v>21196.8241797432</v>
      </c>
    </row>
    <row r="7" customFormat="false" ht="11.25" hidden="false" customHeight="false" outlineLevel="0" collapsed="false">
      <c r="A7" s="49" t="n">
        <v>2001</v>
      </c>
      <c r="B7" s="175" t="n">
        <v>1098</v>
      </c>
      <c r="C7" s="178"/>
      <c r="D7" s="175" t="n">
        <v>697</v>
      </c>
      <c r="E7" s="178"/>
      <c r="F7" s="41" t="s">
        <v>29</v>
      </c>
      <c r="G7" s="178"/>
      <c r="H7" s="175" t="s">
        <v>29</v>
      </c>
      <c r="I7" s="178"/>
      <c r="J7" s="41" t="n">
        <v>12131.455064194</v>
      </c>
      <c r="K7" s="178" t="n">
        <v>2208.73930099857</v>
      </c>
      <c r="L7" s="178" t="n">
        <v>6401.16440798859</v>
      </c>
      <c r="M7" s="178" t="n">
        <v>211.121611982882</v>
      </c>
      <c r="N7" s="178" t="n">
        <v>8821.02532097004</v>
      </c>
      <c r="O7" s="62" t="n">
        <v>20952.4803851641</v>
      </c>
      <c r="P7" s="178"/>
      <c r="Q7" s="178" t="n">
        <v>21011.4229671897</v>
      </c>
    </row>
    <row r="8" customFormat="false" ht="11.25" hidden="false" customHeight="false" outlineLevel="0" collapsed="false">
      <c r="A8" s="49" t="n">
        <v>2002</v>
      </c>
      <c r="B8" s="175" t="n">
        <v>1103</v>
      </c>
      <c r="C8" s="62"/>
      <c r="D8" s="175" t="n">
        <v>692</v>
      </c>
      <c r="E8" s="62"/>
      <c r="F8" s="42" t="s">
        <v>29</v>
      </c>
      <c r="G8" s="62"/>
      <c r="H8" s="175" t="n">
        <v>9528</v>
      </c>
      <c r="I8" s="62"/>
      <c r="J8" s="41" t="n">
        <v>13349.9589871612</v>
      </c>
      <c r="K8" s="178" t="n">
        <v>2447.72467902996</v>
      </c>
      <c r="L8" s="178" t="n">
        <v>6831.98109843081</v>
      </c>
      <c r="M8" s="178" t="n">
        <v>375.089158345221</v>
      </c>
      <c r="N8" s="178" t="n">
        <v>9654.79493580599</v>
      </c>
      <c r="O8" s="62" t="n">
        <v>23004.7539229672</v>
      </c>
      <c r="P8" s="62"/>
      <c r="Q8" s="178" t="n">
        <v>22922.2343081312</v>
      </c>
    </row>
    <row r="9" customFormat="false" ht="11.25" hidden="false" customHeight="false" outlineLevel="0" collapsed="false">
      <c r="A9" s="49" t="n">
        <v>2003</v>
      </c>
      <c r="B9" s="175" t="n">
        <v>1117</v>
      </c>
      <c r="C9" s="62"/>
      <c r="D9" s="175" t="n">
        <v>700</v>
      </c>
      <c r="E9" s="62"/>
      <c r="F9" s="42" t="s">
        <v>29</v>
      </c>
      <c r="G9" s="62"/>
      <c r="H9" s="175" t="n">
        <v>9871</v>
      </c>
      <c r="I9" s="62"/>
      <c r="J9" s="41" t="n">
        <v>13269.5827389444</v>
      </c>
      <c r="K9" s="178" t="n">
        <v>2874.25463623395</v>
      </c>
      <c r="L9" s="178" t="n">
        <v>7351.74750356634</v>
      </c>
      <c r="M9" s="178" t="n">
        <v>301.143009985735</v>
      </c>
      <c r="N9" s="178" t="n">
        <v>10527.145149786</v>
      </c>
      <c r="O9" s="62" t="n">
        <v>23796.7278887304</v>
      </c>
      <c r="P9" s="62"/>
      <c r="Q9" s="178" t="n">
        <v>23365.9111982882</v>
      </c>
    </row>
    <row r="10" customFormat="false" ht="11.25" hidden="false" customHeight="false" outlineLevel="0" collapsed="false">
      <c r="A10" s="49" t="n">
        <v>2004</v>
      </c>
      <c r="B10" s="175" t="n">
        <v>1121</v>
      </c>
      <c r="C10" s="62"/>
      <c r="D10" s="175" t="n">
        <v>676</v>
      </c>
      <c r="E10" s="62"/>
      <c r="F10" s="42" t="s">
        <v>29</v>
      </c>
      <c r="G10" s="62"/>
      <c r="H10" s="175" t="n">
        <v>10111</v>
      </c>
      <c r="I10" s="62"/>
      <c r="J10" s="41" t="n">
        <v>14089.4204707561</v>
      </c>
      <c r="K10" s="178" t="n">
        <v>2831.38730385164</v>
      </c>
      <c r="L10" s="178" t="n">
        <v>7256.36768901569</v>
      </c>
      <c r="M10" s="178" t="n">
        <v>293.64122681883</v>
      </c>
      <c r="N10" s="178" t="n">
        <v>10381.3962196862</v>
      </c>
      <c r="O10" s="62" t="n">
        <v>24470.8166904422</v>
      </c>
      <c r="P10" s="62"/>
      <c r="Q10" s="178" t="n">
        <v>23999.2760342368</v>
      </c>
    </row>
    <row r="11" customFormat="false" ht="11.25" hidden="false" customHeight="false" outlineLevel="0" collapsed="false">
      <c r="A11" s="49" t="n">
        <v>2005</v>
      </c>
      <c r="B11" s="175" t="n">
        <v>1126</v>
      </c>
      <c r="C11" s="62"/>
      <c r="D11" s="175" t="n">
        <v>678.904</v>
      </c>
      <c r="E11" s="62"/>
      <c r="F11" s="42" t="s">
        <v>29</v>
      </c>
      <c r="G11" s="62"/>
      <c r="H11" s="175" t="n">
        <v>10602</v>
      </c>
      <c r="I11" s="62"/>
      <c r="J11" s="41" t="n">
        <v>14697.0649072753</v>
      </c>
      <c r="K11" s="178" t="n">
        <v>3035.00713266762</v>
      </c>
      <c r="L11" s="178" t="n">
        <v>7885.44579172611</v>
      </c>
      <c r="M11" s="178" t="n">
        <v>275.422610556348</v>
      </c>
      <c r="N11" s="178" t="n">
        <v>11195.8755349501</v>
      </c>
      <c r="O11" s="62" t="n">
        <v>25892.9404422254</v>
      </c>
      <c r="P11" s="62"/>
      <c r="Q11" s="178" t="n">
        <v>25528.5681169758</v>
      </c>
    </row>
    <row r="12" customFormat="false" ht="11.25" hidden="false" customHeight="false" outlineLevel="0" collapsed="false">
      <c r="A12" s="49" t="n">
        <v>2006</v>
      </c>
      <c r="B12" s="179" t="n">
        <v>1185</v>
      </c>
      <c r="C12" s="180" t="s">
        <v>155</v>
      </c>
      <c r="D12" s="175" t="n">
        <v>687</v>
      </c>
      <c r="E12" s="180" t="s">
        <v>155</v>
      </c>
      <c r="F12" s="42" t="s">
        <v>155</v>
      </c>
      <c r="G12" s="180" t="s">
        <v>155</v>
      </c>
      <c r="H12" s="179" t="n">
        <v>11166</v>
      </c>
      <c r="I12" s="180" t="s">
        <v>155</v>
      </c>
      <c r="J12" s="181" t="n">
        <v>15459</v>
      </c>
      <c r="K12" s="181" t="n">
        <v>3208</v>
      </c>
      <c r="L12" s="181" t="n">
        <v>8600</v>
      </c>
      <c r="M12" s="181" t="n">
        <v>265</v>
      </c>
      <c r="N12" s="180" t="n">
        <v>12073</v>
      </c>
      <c r="O12" s="180" t="n">
        <v>27532</v>
      </c>
      <c r="P12" s="180" t="s">
        <v>155</v>
      </c>
      <c r="Q12" s="181" t="n">
        <v>28567</v>
      </c>
    </row>
    <row r="13" customFormat="false" ht="11.25" hidden="false" customHeight="false" outlineLevel="0" collapsed="false">
      <c r="A13" s="49" t="n">
        <v>2007</v>
      </c>
      <c r="B13" s="179" t="n">
        <v>1213</v>
      </c>
      <c r="C13" s="180" t="s">
        <v>155</v>
      </c>
      <c r="D13" s="175" t="n">
        <v>693</v>
      </c>
      <c r="E13" s="182" t="n">
        <v>1</v>
      </c>
      <c r="F13" s="42" t="s">
        <v>155</v>
      </c>
      <c r="G13" s="180" t="s">
        <v>155</v>
      </c>
      <c r="H13" s="179" t="n">
        <v>11767</v>
      </c>
      <c r="I13" s="180" t="s">
        <v>155</v>
      </c>
      <c r="J13" s="181" t="n">
        <v>15027</v>
      </c>
      <c r="K13" s="181" t="n">
        <v>3179</v>
      </c>
      <c r="L13" s="181" t="n">
        <v>9529</v>
      </c>
      <c r="M13" s="181" t="n">
        <v>270</v>
      </c>
      <c r="N13" s="180" t="n">
        <v>12978</v>
      </c>
      <c r="O13" s="180" t="n">
        <v>28005</v>
      </c>
      <c r="P13" s="180" t="s">
        <v>155</v>
      </c>
      <c r="Q13" s="181" t="n">
        <v>27654</v>
      </c>
    </row>
    <row r="14" customFormat="false" ht="11.25" hidden="false" customHeight="false" outlineLevel="0" collapsed="false">
      <c r="A14" s="51" t="n">
        <v>2008</v>
      </c>
      <c r="B14" s="183" t="n">
        <v>1245</v>
      </c>
      <c r="C14" s="184" t="s">
        <v>155</v>
      </c>
      <c r="D14" s="185" t="n">
        <v>711</v>
      </c>
      <c r="E14" s="186" t="s">
        <v>155</v>
      </c>
      <c r="F14" s="186" t="n">
        <v>38133</v>
      </c>
      <c r="G14" s="186" t="s">
        <v>155</v>
      </c>
      <c r="H14" s="185" t="n">
        <v>12218</v>
      </c>
      <c r="I14" s="184" t="s">
        <v>155</v>
      </c>
      <c r="J14" s="187" t="n">
        <v>15516</v>
      </c>
      <c r="K14" s="187" t="n">
        <v>3776</v>
      </c>
      <c r="L14" s="187" t="n">
        <v>9822</v>
      </c>
      <c r="M14" s="187" t="n">
        <v>269</v>
      </c>
      <c r="N14" s="187" t="n">
        <v>13866</v>
      </c>
      <c r="O14" s="187" t="n">
        <v>29374</v>
      </c>
      <c r="P14" s="187" t="s">
        <v>155</v>
      </c>
      <c r="Q14" s="186" t="n">
        <v>29041</v>
      </c>
    </row>
    <row r="15" customFormat="false" ht="11.25" hidden="false" customHeight="true" outlineLevel="0" collapsed="false">
      <c r="A15" s="188" t="s">
        <v>201</v>
      </c>
      <c r="B15" s="188"/>
      <c r="C15" s="188"/>
      <c r="D15" s="188"/>
      <c r="E15" s="188"/>
      <c r="F15" s="188"/>
      <c r="G15" s="188"/>
      <c r="H15" s="188"/>
      <c r="I15" s="188"/>
      <c r="J15" s="188"/>
    </row>
    <row r="16" customFormat="false" ht="11.25" hidden="false" customHeight="false" outlineLevel="0" collapsed="false">
      <c r="A16" s="182"/>
    </row>
  </sheetData>
  <mergeCells count="2">
    <mergeCell ref="J2:O2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8.28"/>
    <col collapsed="false" customWidth="true" hidden="false" outlineLevel="0" max="3" min="3" style="32" width="1.13"/>
    <col collapsed="false" customWidth="true" hidden="false" outlineLevel="0" max="4" min="4" style="32" width="8.85"/>
    <col collapsed="false" customWidth="true" hidden="false" outlineLevel="0" max="5" min="5" style="32" width="1.13"/>
    <col collapsed="false" customWidth="true" hidden="false" outlineLevel="0" max="6" min="6" style="32" width="7.7"/>
    <col collapsed="false" customWidth="true" hidden="false" outlineLevel="0" max="7" min="7" style="32" width="1.13"/>
    <col collapsed="false" customWidth="true" hidden="false" outlineLevel="0" max="8" min="8" style="32" width="14.85"/>
    <col collapsed="false" customWidth="true" hidden="false" outlineLevel="0" max="9" min="9" style="32" width="1.13"/>
    <col collapsed="false" customWidth="true" hidden="false" outlineLevel="0" max="10" min="10" style="32" width="14.85"/>
    <col collapsed="false" customWidth="true" hidden="false" outlineLevel="0" max="11" min="11" style="32" width="0.99"/>
    <col collapsed="false" customWidth="true" hidden="false" outlineLevel="0" max="12" min="12" style="32" width="14.56"/>
    <col collapsed="false" customWidth="true" hidden="false" outlineLevel="0" max="13" min="13" style="32" width="1.13"/>
    <col collapsed="false" customWidth="true" hidden="false" outlineLevel="0" max="14" min="14" style="32" width="8.14"/>
    <col collapsed="false" customWidth="true" hidden="false" outlineLevel="0" max="15" min="15" style="32" width="1.13"/>
    <col collapsed="false" customWidth="true" hidden="false" outlineLevel="0" max="16" min="16" style="32" width="7.99"/>
    <col collapsed="false" customWidth="true" hidden="false" outlineLevel="0" max="17" min="17" style="32" width="0.85"/>
    <col collapsed="false" customWidth="true" hidden="false" outlineLevel="0" max="18" min="18" style="32" width="10.99"/>
    <col collapsed="false" customWidth="true" hidden="false" outlineLevel="0" max="19" min="19" style="32" width="0.85"/>
    <col collapsed="false" customWidth="true" hidden="false" outlineLevel="0" max="20" min="20" style="32" width="11.85"/>
    <col collapsed="false" customWidth="true" hidden="false" outlineLevel="0" max="21" min="21" style="32" width="1.13"/>
    <col collapsed="false" customWidth="true" hidden="false" outlineLevel="0" max="22" min="22" style="32" width="14.99"/>
    <col collapsed="false" customWidth="true" hidden="false" outlineLevel="0" max="23" min="23" style="32" width="0.99"/>
    <col collapsed="false" customWidth="false" hidden="false" outlineLevel="0" max="257" min="24" style="32" width="9.14"/>
  </cols>
  <sheetData>
    <row r="1" customFormat="false" ht="11.25" hidden="false" customHeight="false" outlineLevel="0" collapsed="false">
      <c r="A1" s="43" t="s">
        <v>202</v>
      </c>
      <c r="B1" s="43"/>
      <c r="C1" s="43"/>
      <c r="D1" s="43"/>
      <c r="E1" s="43"/>
      <c r="F1" s="34"/>
      <c r="G1" s="34"/>
      <c r="H1" s="34"/>
      <c r="I1" s="34"/>
      <c r="J1" s="43"/>
      <c r="K1" s="43"/>
      <c r="L1" s="34"/>
      <c r="M1" s="34"/>
      <c r="N1" s="34"/>
      <c r="O1" s="34"/>
      <c r="P1" s="34"/>
      <c r="Q1" s="34"/>
      <c r="R1" s="43"/>
      <c r="S1" s="43"/>
      <c r="T1" s="34"/>
      <c r="W1" s="43"/>
    </row>
    <row r="2" customFormat="false" ht="31.5" hidden="false" customHeight="true" outlineLevel="0" collapsed="false">
      <c r="A2" s="36" t="s">
        <v>14</v>
      </c>
      <c r="B2" s="142" t="s">
        <v>203</v>
      </c>
      <c r="C2" s="189"/>
      <c r="D2" s="151" t="s">
        <v>158</v>
      </c>
      <c r="E2" s="36"/>
      <c r="F2" s="142" t="s">
        <v>159</v>
      </c>
      <c r="G2" s="151"/>
      <c r="H2" s="142" t="s">
        <v>204</v>
      </c>
      <c r="I2" s="151"/>
      <c r="J2" s="142" t="s">
        <v>205</v>
      </c>
      <c r="K2" s="142"/>
      <c r="L2" s="142" t="s">
        <v>206</v>
      </c>
      <c r="M2" s="151"/>
      <c r="N2" s="142" t="s">
        <v>163</v>
      </c>
      <c r="O2" s="142"/>
      <c r="P2" s="142" t="s">
        <v>164</v>
      </c>
      <c r="Q2" s="142"/>
      <c r="R2" s="142" t="s">
        <v>165</v>
      </c>
      <c r="S2" s="151"/>
      <c r="T2" s="142" t="s">
        <v>191</v>
      </c>
      <c r="U2" s="189"/>
      <c r="V2" s="142" t="s">
        <v>167</v>
      </c>
      <c r="W2" s="36"/>
    </row>
    <row r="3" customFormat="false" ht="11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152"/>
      <c r="K3" s="152"/>
      <c r="L3" s="48"/>
      <c r="M3" s="48"/>
      <c r="N3" s="48"/>
      <c r="O3" s="48"/>
      <c r="P3" s="48"/>
      <c r="Q3" s="48"/>
      <c r="R3" s="48"/>
      <c r="S3" s="48"/>
    </row>
    <row r="4" customFormat="false" ht="11.25" hidden="false" customHeight="false" outlineLevel="0" collapsed="false">
      <c r="A4" s="49" t="n">
        <v>1999</v>
      </c>
      <c r="B4" s="42" t="n">
        <v>8858</v>
      </c>
      <c r="C4" s="49"/>
      <c r="D4" s="42" t="n">
        <v>3890159</v>
      </c>
      <c r="E4" s="49"/>
      <c r="F4" s="62" t="n">
        <v>118.87725680513</v>
      </c>
      <c r="H4" s="190" t="n">
        <v>74.621810792504</v>
      </c>
      <c r="J4" s="174" t="s">
        <v>29</v>
      </c>
      <c r="K4" s="48"/>
      <c r="L4" s="42" t="s">
        <v>29</v>
      </c>
      <c r="N4" s="62" t="n">
        <v>439.175147631328</v>
      </c>
      <c r="O4" s="170"/>
      <c r="P4" s="170" t="s">
        <v>29</v>
      </c>
      <c r="R4" s="174" t="s">
        <v>29</v>
      </c>
      <c r="S4" s="45"/>
      <c r="T4" s="191" t="n">
        <v>1.59304084720121</v>
      </c>
      <c r="V4" s="170" t="s">
        <v>29</v>
      </c>
    </row>
    <row r="5" customFormat="false" ht="11.25" hidden="false" customHeight="false" outlineLevel="0" collapsed="false">
      <c r="A5" s="49" t="n">
        <v>2000</v>
      </c>
      <c r="B5" s="42" t="n">
        <v>8872</v>
      </c>
      <c r="C5" s="49"/>
      <c r="D5" s="42" t="n">
        <v>3998614</v>
      </c>
      <c r="E5" s="49"/>
      <c r="F5" s="62" t="n">
        <v>121.50435465746</v>
      </c>
      <c r="H5" s="190" t="n">
        <v>76.1947700631199</v>
      </c>
      <c r="J5" s="174" t="s">
        <v>29</v>
      </c>
      <c r="K5" s="42"/>
      <c r="L5" s="42" t="s">
        <v>29</v>
      </c>
      <c r="N5" s="62" t="n">
        <v>450.69481780546</v>
      </c>
      <c r="O5" s="170"/>
      <c r="P5" s="170" t="s">
        <v>29</v>
      </c>
      <c r="R5" s="174" t="s">
        <v>29</v>
      </c>
      <c r="S5" s="45"/>
      <c r="T5" s="191" t="n">
        <v>1.59467455621302</v>
      </c>
      <c r="V5" s="170" t="s">
        <v>29</v>
      </c>
    </row>
    <row r="6" customFormat="false" ht="11.25" hidden="false" customHeight="false" outlineLevel="0" collapsed="false">
      <c r="A6" s="49" t="n">
        <v>2001</v>
      </c>
      <c r="B6" s="42" t="n">
        <v>8896</v>
      </c>
      <c r="C6" s="49"/>
      <c r="D6" s="42" t="n">
        <v>4018533</v>
      </c>
      <c r="E6" s="49"/>
      <c r="F6" s="62" t="n">
        <v>123.426786220535</v>
      </c>
      <c r="H6" s="190" t="n">
        <v>78.3498201438849</v>
      </c>
      <c r="J6" s="174" t="s">
        <v>29</v>
      </c>
      <c r="K6" s="42"/>
      <c r="L6" s="42" t="s">
        <v>29</v>
      </c>
      <c r="N6" s="62" t="n">
        <v>451.725513215996</v>
      </c>
      <c r="O6" s="170"/>
      <c r="P6" s="170" t="s">
        <v>29</v>
      </c>
      <c r="R6" s="174" t="s">
        <v>29</v>
      </c>
      <c r="S6" s="45"/>
      <c r="T6" s="191" t="n">
        <v>1.57532281205165</v>
      </c>
      <c r="V6" s="170" t="s">
        <v>29</v>
      </c>
    </row>
    <row r="7" customFormat="false" ht="11.25" hidden="false" customHeight="false" outlineLevel="0" collapsed="false">
      <c r="A7" s="49" t="n">
        <v>2002</v>
      </c>
      <c r="B7" s="42" t="n">
        <v>8925</v>
      </c>
      <c r="C7" s="49"/>
      <c r="D7" s="42" t="n">
        <v>4042792</v>
      </c>
      <c r="E7" s="49"/>
      <c r="F7" s="62" t="n">
        <v>123.585988060451</v>
      </c>
      <c r="H7" s="190" t="n">
        <v>77.5350140056022</v>
      </c>
      <c r="J7" s="174" t="s">
        <v>29</v>
      </c>
      <c r="K7" s="42"/>
      <c r="L7" s="62" t="n">
        <v>1067.56780982772</v>
      </c>
      <c r="N7" s="62" t="n">
        <v>452.975923701619</v>
      </c>
      <c r="O7" s="192"/>
      <c r="P7" s="192" t="n">
        <v>8.63825929283772</v>
      </c>
      <c r="R7" s="174" t="s">
        <v>29</v>
      </c>
      <c r="S7" s="45"/>
      <c r="T7" s="191" t="n">
        <v>1.59393063583815</v>
      </c>
      <c r="V7" s="192" t="n">
        <v>13.7687861271676</v>
      </c>
    </row>
    <row r="8" customFormat="false" ht="11.25" hidden="false" customHeight="false" outlineLevel="0" collapsed="false">
      <c r="A8" s="49" t="n">
        <v>2003</v>
      </c>
      <c r="B8" s="42" t="n">
        <v>8958</v>
      </c>
      <c r="C8" s="49"/>
      <c r="D8" s="42" t="n">
        <v>4075414</v>
      </c>
      <c r="E8" s="49"/>
      <c r="F8" s="62" t="n">
        <v>124.689796456466</v>
      </c>
      <c r="H8" s="190" t="n">
        <v>78.1424425094887</v>
      </c>
      <c r="J8" s="174" t="s">
        <v>29</v>
      </c>
      <c r="K8" s="42"/>
      <c r="L8" s="62" t="n">
        <v>1101.89165695772</v>
      </c>
      <c r="N8" s="62" t="n">
        <v>454.935131724109</v>
      </c>
      <c r="O8" s="192"/>
      <c r="P8" s="192" t="n">
        <v>8.83706356311549</v>
      </c>
      <c r="R8" s="174" t="s">
        <v>29</v>
      </c>
      <c r="S8" s="45"/>
      <c r="T8" s="191" t="n">
        <v>1.59571428571429</v>
      </c>
      <c r="V8" s="192" t="n">
        <v>14.1014285714286</v>
      </c>
    </row>
    <row r="9" customFormat="false" ht="11.25" hidden="false" customHeight="false" outlineLevel="0" collapsed="false">
      <c r="A9" s="49" t="n">
        <v>2004</v>
      </c>
      <c r="B9" s="42" t="n">
        <v>8994</v>
      </c>
      <c r="C9" s="49"/>
      <c r="D9" s="42" t="n">
        <v>4113424</v>
      </c>
      <c r="E9" s="49"/>
      <c r="F9" s="62" t="n">
        <v>124.645106139589</v>
      </c>
      <c r="H9" s="190" t="n">
        <v>75.1612185901712</v>
      </c>
      <c r="J9" s="174" t="s">
        <v>29</v>
      </c>
      <c r="K9" s="42"/>
      <c r="L9" s="62" t="n">
        <v>1124.21</v>
      </c>
      <c r="N9" s="62" t="n">
        <v>457.375710149092</v>
      </c>
      <c r="O9" s="192"/>
      <c r="P9" s="192" t="n">
        <v>8.86619090098127</v>
      </c>
      <c r="R9" s="174" t="s">
        <v>29</v>
      </c>
      <c r="S9" s="45"/>
      <c r="T9" s="191" t="n">
        <v>1.65828402366864</v>
      </c>
      <c r="V9" s="192" t="n">
        <v>14.95749427</v>
      </c>
    </row>
    <row r="10" customFormat="false" ht="11.25" hidden="false" customHeight="false" outlineLevel="0" collapsed="false">
      <c r="A10" s="49" t="n">
        <v>2005</v>
      </c>
      <c r="B10" s="42" t="n">
        <v>9030</v>
      </c>
      <c r="C10" s="49"/>
      <c r="D10" s="42" t="n">
        <v>4153674</v>
      </c>
      <c r="E10" s="49"/>
      <c r="F10" s="62" t="n">
        <v>124.701356309983</v>
      </c>
      <c r="H10" s="190" t="n">
        <v>75.1831672203765</v>
      </c>
      <c r="J10" s="174" t="s">
        <v>29</v>
      </c>
      <c r="K10" s="42"/>
      <c r="L10" s="62" t="n">
        <v>1174.14190017623</v>
      </c>
      <c r="N10" s="62" t="n">
        <v>460.007798818394</v>
      </c>
      <c r="O10" s="192"/>
      <c r="P10" s="192" t="n">
        <v>9.41563055062167</v>
      </c>
      <c r="R10" s="174" t="s">
        <v>29</v>
      </c>
      <c r="S10" s="45"/>
      <c r="T10" s="191" t="n">
        <v>1.65855555424626</v>
      </c>
      <c r="V10" s="192" t="n">
        <v>15.6163463464643</v>
      </c>
    </row>
    <row r="11" s="34" customFormat="true" ht="11.25" hidden="false" customHeight="false" outlineLevel="0" collapsed="false">
      <c r="A11" s="50" t="n">
        <v>2006</v>
      </c>
      <c r="B11" s="180" t="n">
        <v>9081</v>
      </c>
      <c r="C11" s="181" t="s">
        <v>155</v>
      </c>
      <c r="D11" s="181" t="n">
        <v>4202446</v>
      </c>
      <c r="E11" s="181" t="s">
        <v>155</v>
      </c>
      <c r="F11" s="181" t="n">
        <v>130.4706</v>
      </c>
      <c r="G11" s="181" t="s">
        <v>155</v>
      </c>
      <c r="H11" s="190" t="n">
        <v>75.6687</v>
      </c>
      <c r="I11" s="181" t="s">
        <v>155</v>
      </c>
      <c r="J11" s="174" t="s">
        <v>155</v>
      </c>
      <c r="K11" s="42" t="s">
        <v>155</v>
      </c>
      <c r="L11" s="180" t="n">
        <v>1229.694</v>
      </c>
      <c r="M11" s="181" t="s">
        <v>155</v>
      </c>
      <c r="N11" s="180" t="n">
        <v>462.7987</v>
      </c>
      <c r="O11" s="181" t="s">
        <v>155</v>
      </c>
      <c r="P11" s="193" t="n">
        <v>9.4251</v>
      </c>
      <c r="Q11" s="193" t="s">
        <v>155</v>
      </c>
      <c r="R11" s="174" t="s">
        <v>29</v>
      </c>
      <c r="S11" s="45" t="s">
        <v>155</v>
      </c>
      <c r="T11" s="193" t="n">
        <v>1.7242</v>
      </c>
      <c r="U11" s="193" t="s">
        <v>155</v>
      </c>
      <c r="V11" s="193" t="n">
        <v>16.251</v>
      </c>
    </row>
    <row r="12" s="34" customFormat="true" ht="11.25" hidden="false" customHeight="false" outlineLevel="0" collapsed="false">
      <c r="A12" s="50" t="n">
        <v>2007</v>
      </c>
      <c r="B12" s="180" t="n">
        <v>9148</v>
      </c>
      <c r="C12" s="181" t="s">
        <v>155</v>
      </c>
      <c r="D12" s="181" t="n">
        <v>4258445</v>
      </c>
      <c r="E12" s="181" t="s">
        <v>155</v>
      </c>
      <c r="F12" s="181" t="n">
        <v>132.6034</v>
      </c>
      <c r="G12" s="181" t="s">
        <v>155</v>
      </c>
      <c r="H12" s="190" t="n">
        <v>75.76</v>
      </c>
      <c r="I12" s="194" t="n">
        <v>1</v>
      </c>
      <c r="J12" s="174" t="s">
        <v>155</v>
      </c>
      <c r="K12" s="42" t="s">
        <v>155</v>
      </c>
      <c r="L12" s="180" t="n">
        <v>1286.327</v>
      </c>
      <c r="M12" s="181" t="s">
        <v>155</v>
      </c>
      <c r="N12" s="180" t="n">
        <v>465.5009</v>
      </c>
      <c r="O12" s="181" t="s">
        <v>155</v>
      </c>
      <c r="P12" s="193" t="n">
        <v>9.7006</v>
      </c>
      <c r="Q12" s="193" t="s">
        <v>155</v>
      </c>
      <c r="R12" s="174" t="s">
        <v>29</v>
      </c>
      <c r="S12" s="45" t="s">
        <v>155</v>
      </c>
      <c r="T12" s="193" t="n">
        <v>1.7503</v>
      </c>
      <c r="U12" s="194" t="n">
        <v>1</v>
      </c>
      <c r="V12" s="193" t="n">
        <v>16.979</v>
      </c>
      <c r="W12" s="194" t="n">
        <v>1</v>
      </c>
    </row>
    <row r="13" customFormat="false" ht="11.25" hidden="false" customHeight="false" outlineLevel="0" collapsed="false">
      <c r="A13" s="51" t="n">
        <v>2008</v>
      </c>
      <c r="B13" s="187" t="n">
        <v>9220</v>
      </c>
      <c r="C13" s="187" t="s">
        <v>155</v>
      </c>
      <c r="D13" s="187" t="n">
        <v>4276492</v>
      </c>
      <c r="E13" s="187" t="s">
        <v>155</v>
      </c>
      <c r="F13" s="187" t="n">
        <v>135.0027</v>
      </c>
      <c r="G13" s="187" t="s">
        <v>155</v>
      </c>
      <c r="H13" s="195" t="n">
        <v>77.0724</v>
      </c>
      <c r="I13" s="187" t="s">
        <v>155</v>
      </c>
      <c r="J13" s="44" t="n">
        <v>4136.038</v>
      </c>
      <c r="K13" s="44" t="s">
        <v>155</v>
      </c>
      <c r="L13" s="187" t="n">
        <v>1325.233</v>
      </c>
      <c r="M13" s="187" t="s">
        <v>155</v>
      </c>
      <c r="N13" s="187" t="n">
        <v>463.846</v>
      </c>
      <c r="O13" s="187" t="s">
        <v>155</v>
      </c>
      <c r="P13" s="196" t="n">
        <v>9.8163</v>
      </c>
      <c r="Q13" s="196" t="s">
        <v>155</v>
      </c>
      <c r="R13" s="154" t="n">
        <v>53.6643</v>
      </c>
      <c r="S13" s="154" t="s">
        <v>155</v>
      </c>
      <c r="T13" s="196" t="n">
        <v>1.7516</v>
      </c>
      <c r="U13" s="196" t="s">
        <v>155</v>
      </c>
      <c r="V13" s="196" t="n">
        <v>17.1946</v>
      </c>
      <c r="W13" s="43"/>
    </row>
    <row r="14" customFormat="false" ht="11.25" hidden="false" customHeight="true" outlineLevel="0" collapsed="false">
      <c r="A14" s="188" t="s">
        <v>201</v>
      </c>
      <c r="B14" s="188"/>
      <c r="C14" s="188"/>
      <c r="D14" s="188"/>
      <c r="E14" s="188"/>
      <c r="F14" s="188"/>
      <c r="G14" s="188"/>
      <c r="H14" s="188"/>
      <c r="I14" s="188"/>
      <c r="J14" s="188"/>
      <c r="K14" s="42"/>
      <c r="R14" s="45"/>
      <c r="S14" s="45"/>
    </row>
    <row r="15" customFormat="false" ht="11.25" hidden="false" customHeight="false" outlineLevel="0" collapsed="false">
      <c r="A15" s="197" t="s">
        <v>207</v>
      </c>
      <c r="J15" s="42"/>
      <c r="K15" s="42"/>
      <c r="R15" s="45"/>
      <c r="S15" s="45"/>
    </row>
    <row r="16" customFormat="false" ht="11.25" hidden="false" customHeight="false" outlineLevel="0" collapsed="false">
      <c r="J16" s="42"/>
      <c r="K16" s="42"/>
      <c r="R16" s="45"/>
      <c r="S16" s="45"/>
    </row>
    <row r="17" customFormat="false" ht="11.25" hidden="false" customHeight="false" outlineLevel="0" collapsed="false">
      <c r="J17" s="42"/>
      <c r="K17" s="42"/>
      <c r="R17" s="45"/>
      <c r="S17" s="45"/>
    </row>
    <row r="18" customFormat="false" ht="11.25" hidden="false" customHeight="false" outlineLevel="0" collapsed="false">
      <c r="J18" s="42"/>
      <c r="K18" s="42"/>
      <c r="R18" s="45"/>
      <c r="S18" s="45"/>
    </row>
    <row r="19" customFormat="false" ht="11.25" hidden="false" customHeight="false" outlineLevel="0" collapsed="false">
      <c r="J19" s="42"/>
      <c r="K19" s="42"/>
      <c r="R19" s="45"/>
      <c r="S19" s="45"/>
    </row>
    <row r="20" customFormat="false" ht="11.25" hidden="false" customHeight="false" outlineLevel="0" collapsed="false">
      <c r="J20" s="42"/>
      <c r="K20" s="42"/>
      <c r="R20" s="45"/>
      <c r="S20" s="45"/>
    </row>
    <row r="21" customFormat="false" ht="11.25" hidden="false" customHeight="false" outlineLevel="0" collapsed="false">
      <c r="J21" s="42"/>
      <c r="K21" s="42"/>
      <c r="R21" s="45"/>
      <c r="S21" s="45"/>
    </row>
    <row r="22" customFormat="false" ht="11.25" hidden="false" customHeight="false" outlineLevel="0" collapsed="false">
      <c r="J22" s="42"/>
      <c r="K22" s="42"/>
      <c r="R22" s="153"/>
      <c r="S22" s="153"/>
    </row>
    <row r="23" customFormat="false" ht="11.25" hidden="false" customHeight="false" outlineLevel="0" collapsed="false">
      <c r="J23" s="41"/>
      <c r="K23" s="41"/>
      <c r="R23" s="153"/>
      <c r="S23" s="153"/>
      <c r="T23" s="34"/>
    </row>
    <row r="24" customFormat="false" ht="11.25" hidden="false" customHeight="false" outlineLevel="0" collapsed="false">
      <c r="J24" s="41"/>
      <c r="K24" s="41"/>
      <c r="L24" s="34"/>
      <c r="R24" s="153"/>
      <c r="S24" s="153"/>
      <c r="T24" s="34"/>
    </row>
    <row r="25" customFormat="false" ht="11.25" hidden="false" customHeight="false" outlineLevel="0" collapsed="false">
      <c r="J25" s="41"/>
      <c r="K25" s="41"/>
      <c r="L25" s="34"/>
      <c r="R25" s="34"/>
      <c r="S25" s="34"/>
      <c r="T25" s="34"/>
    </row>
    <row r="26" customFormat="false" ht="11.25" hidden="false" customHeight="false" outlineLevel="0" collapsed="false">
      <c r="J26" s="34"/>
    </row>
  </sheetData>
  <mergeCells count="1"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6.99"/>
    <col collapsed="false" customWidth="true" hidden="false" outlineLevel="0" max="3" min="3" style="32" width="11.85"/>
    <col collapsed="false" customWidth="true" hidden="false" outlineLevel="0" max="4" min="4" style="32" width="11.7"/>
    <col collapsed="false" customWidth="true" hidden="false" outlineLevel="0" max="5" min="5" style="32" width="0.99"/>
    <col collapsed="false" customWidth="true" hidden="false" outlineLevel="0" max="6" min="6" style="32" width="6.99"/>
    <col collapsed="false" customWidth="true" hidden="false" outlineLevel="0" max="7" min="7" style="32" width="11.85"/>
    <col collapsed="false" customWidth="true" hidden="false" outlineLevel="0" max="8" min="8" style="32" width="11.7"/>
    <col collapsed="false" customWidth="true" hidden="false" outlineLevel="0" max="9" min="9" style="32" width="1.13"/>
    <col collapsed="false" customWidth="true" hidden="false" outlineLevel="0" max="10" min="10" style="32" width="13.28"/>
    <col collapsed="false" customWidth="true" hidden="false" outlineLevel="0" max="11" min="11" style="32" width="0.85"/>
    <col collapsed="false" customWidth="true" hidden="false" outlineLevel="0" max="12" min="12" style="32" width="9.56"/>
    <col collapsed="false" customWidth="true" hidden="false" outlineLevel="0" max="13" min="13" style="32" width="0.85"/>
    <col collapsed="false" customWidth="true" hidden="false" outlineLevel="0" max="14" min="14" style="32" width="13.85"/>
    <col collapsed="false" customWidth="true" hidden="false" outlineLevel="0" max="15" min="15" style="32" width="0.85"/>
    <col collapsed="false" customWidth="true" hidden="false" outlineLevel="0" max="16" min="16" style="32" width="12.14"/>
    <col collapsed="false" customWidth="false" hidden="false" outlineLevel="0" max="257" min="17" style="32" width="9.14"/>
  </cols>
  <sheetData>
    <row r="1" customFormat="false" ht="11.25" hidden="false" customHeight="false" outlineLevel="0" collapsed="false">
      <c r="A1" s="43" t="s">
        <v>208</v>
      </c>
      <c r="B1" s="43"/>
      <c r="C1" s="43"/>
      <c r="D1" s="43"/>
      <c r="E1" s="43"/>
      <c r="F1" s="43"/>
      <c r="G1" s="43"/>
      <c r="H1" s="43"/>
      <c r="I1" s="43"/>
      <c r="K1" s="43"/>
      <c r="M1" s="43"/>
      <c r="O1" s="43"/>
      <c r="P1" s="43"/>
    </row>
    <row r="2" customFormat="false" ht="44.25" hidden="false" customHeight="true" outlineLevel="0" collapsed="false">
      <c r="A2" s="141"/>
      <c r="B2" s="157" t="s">
        <v>170</v>
      </c>
      <c r="C2" s="157"/>
      <c r="D2" s="157"/>
      <c r="E2" s="141"/>
      <c r="F2" s="157" t="s">
        <v>171</v>
      </c>
      <c r="G2" s="157"/>
      <c r="H2" s="157"/>
      <c r="I2" s="35"/>
      <c r="J2" s="142" t="s">
        <v>209</v>
      </c>
      <c r="K2" s="168"/>
      <c r="L2" s="142" t="s">
        <v>181</v>
      </c>
      <c r="M2" s="144"/>
      <c r="N2" s="142" t="s">
        <v>182</v>
      </c>
      <c r="O2" s="144"/>
      <c r="P2" s="142" t="s">
        <v>183</v>
      </c>
    </row>
    <row r="3" customFormat="false" ht="22.5" hidden="false" customHeight="false" outlineLevel="0" collapsed="false">
      <c r="A3" s="37" t="s">
        <v>14</v>
      </c>
      <c r="B3" s="38" t="s">
        <v>173</v>
      </c>
      <c r="C3" s="38" t="s">
        <v>174</v>
      </c>
      <c r="D3" s="38" t="s">
        <v>175</v>
      </c>
      <c r="E3" s="38"/>
      <c r="F3" s="38" t="s">
        <v>173</v>
      </c>
      <c r="G3" s="38" t="s">
        <v>174</v>
      </c>
      <c r="H3" s="38" t="s">
        <v>175</v>
      </c>
      <c r="I3" s="47"/>
      <c r="J3" s="158" t="s">
        <v>176</v>
      </c>
      <c r="K3" s="43"/>
      <c r="L3" s="43"/>
      <c r="M3" s="43"/>
      <c r="N3" s="43"/>
      <c r="O3" s="43"/>
      <c r="P3" s="43"/>
      <c r="R3" s="170"/>
    </row>
    <row r="4" customFormat="false" ht="11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1.25" hidden="false" customHeight="false" outlineLevel="0" collapsed="false">
      <c r="A5" s="49" t="n">
        <v>1999</v>
      </c>
      <c r="B5" s="191" t="n">
        <f aca="false">T8!J5/T8!B5</f>
        <v>10.8002880161701</v>
      </c>
      <c r="C5" s="192" t="s">
        <v>29</v>
      </c>
      <c r="D5" s="191" t="n">
        <f aca="false">T8!J5/T8!D5</f>
        <v>17.2052999712967</v>
      </c>
      <c r="F5" s="191" t="n">
        <f aca="false">T8!Q5/T8!B5</f>
        <v>19.1895430215687</v>
      </c>
      <c r="G5" s="192" t="s">
        <v>29</v>
      </c>
      <c r="H5" s="191" t="n">
        <f aca="false">T8!Q5/T8!D5</f>
        <v>30.5697258724839</v>
      </c>
      <c r="J5" s="198" t="n">
        <f aca="false">T8!J5/T8!Q5*100</f>
        <v>56.2821532749934</v>
      </c>
      <c r="L5" s="199" t="n">
        <v>2281.20074881533</v>
      </c>
      <c r="M5" s="199"/>
      <c r="N5" s="200" t="n">
        <v>1283.90890195854</v>
      </c>
      <c r="O5" s="199"/>
      <c r="P5" s="200" t="n">
        <v>1003.94610520656</v>
      </c>
      <c r="R5" s="62"/>
    </row>
    <row r="6" customFormat="false" ht="11.25" hidden="false" customHeight="false" outlineLevel="0" collapsed="false">
      <c r="A6" s="49" t="n">
        <v>2000</v>
      </c>
      <c r="B6" s="191" t="n">
        <f aca="false">T8!J6/T8!B6</f>
        <v>11.4346024364875</v>
      </c>
      <c r="C6" s="192" t="s">
        <v>29</v>
      </c>
      <c r="D6" s="191" t="n">
        <f aca="false">T8!J6/T8!D6</f>
        <v>18.234469565878</v>
      </c>
      <c r="F6" s="191" t="n">
        <f aca="false">T8!Q6/T8!B6</f>
        <v>19.663102207554</v>
      </c>
      <c r="G6" s="192" t="s">
        <v>29</v>
      </c>
      <c r="H6" s="191" t="n">
        <f aca="false">T8!Q6/T8!D6</f>
        <v>31.3562487866024</v>
      </c>
      <c r="J6" s="198" t="n">
        <f aca="false">T8!J6/T8!Q6*100</f>
        <v>58.1525860761414</v>
      </c>
      <c r="L6" s="199" t="n">
        <v>2389.15281358054</v>
      </c>
      <c r="M6" s="199"/>
      <c r="N6" s="200" t="n">
        <v>1389.35414640798</v>
      </c>
      <c r="O6" s="199"/>
      <c r="P6" s="200" t="n">
        <v>1013.56900039205</v>
      </c>
      <c r="R6" s="62"/>
    </row>
    <row r="7" customFormat="false" ht="11.25" hidden="false" customHeight="false" outlineLevel="0" collapsed="false">
      <c r="A7" s="49" t="n">
        <v>2001</v>
      </c>
      <c r="B7" s="191" t="n">
        <f aca="false">T8!J7/T8!B7</f>
        <v>11.0486840293206</v>
      </c>
      <c r="C7" s="192" t="s">
        <v>29</v>
      </c>
      <c r="D7" s="191" t="n">
        <f aca="false">T8!J7/T8!D7</f>
        <v>17.4052439945395</v>
      </c>
      <c r="F7" s="191" t="n">
        <f aca="false">T8!Q7/T8!B7</f>
        <v>19.1360864910653</v>
      </c>
      <c r="G7" s="192" t="s">
        <v>29</v>
      </c>
      <c r="H7" s="191" t="n">
        <f aca="false">T8!Q7/T8!D7</f>
        <v>30.1455135827686</v>
      </c>
      <c r="J7" s="198" t="n">
        <f aca="false">T8!J7/T8!Q7*100</f>
        <v>57.7374273181679</v>
      </c>
      <c r="L7" s="199" t="n">
        <v>2361.90618743674</v>
      </c>
      <c r="M7" s="199"/>
      <c r="N7" s="200" t="n">
        <v>1363.7038682946</v>
      </c>
      <c r="O7" s="199"/>
      <c r="P7" s="200" t="n">
        <v>991.576549464031</v>
      </c>
      <c r="R7" s="62"/>
    </row>
    <row r="8" customFormat="false" ht="11.25" hidden="false" customHeight="false" outlineLevel="0" collapsed="false">
      <c r="A8" s="49" t="n">
        <v>2002</v>
      </c>
      <c r="B8" s="191" t="n">
        <f aca="false">T8!J8/T8!B8</f>
        <v>12.1033173047699</v>
      </c>
      <c r="C8" s="192" t="n">
        <f aca="false">T8!J8/T8!H8</f>
        <v>1.40112919680533</v>
      </c>
      <c r="D8" s="191" t="n">
        <f aca="false">T8!J8/T8!D8</f>
        <v>19.2918482473428</v>
      </c>
      <c r="F8" s="191" t="n">
        <f aca="false">T8!Q8/T8!B8</f>
        <v>20.7817174144436</v>
      </c>
      <c r="G8" s="191" t="n">
        <f aca="false">T8!Q8/T8!H8</f>
        <v>2.40577606088699</v>
      </c>
      <c r="H8" s="191" t="n">
        <f aca="false">T8!Q8/T8!D8</f>
        <v>33.1246160522128</v>
      </c>
      <c r="J8" s="198" t="n">
        <f aca="false">T8!J8/T8!Q8*100</f>
        <v>58.240216933938</v>
      </c>
      <c r="L8" s="199" t="n">
        <v>2568.32965579572</v>
      </c>
      <c r="M8" s="199"/>
      <c r="N8" s="200" t="n">
        <v>1495.80076311409</v>
      </c>
      <c r="O8" s="199"/>
      <c r="P8" s="200" t="n">
        <v>1081.77483141164</v>
      </c>
      <c r="R8" s="62"/>
    </row>
    <row r="9" customFormat="false" ht="11.25" hidden="false" customHeight="false" outlineLevel="0" collapsed="false">
      <c r="A9" s="49" t="n">
        <v>2003</v>
      </c>
      <c r="B9" s="191" t="n">
        <f aca="false">T8!J9/T8!B9</f>
        <v>11.8796622550979</v>
      </c>
      <c r="C9" s="192" t="n">
        <f aca="false">T8!J9/T8!H9</f>
        <v>1.3442997405475</v>
      </c>
      <c r="D9" s="191" t="n">
        <f aca="false">T8!J9/T8!D9</f>
        <v>18.9565467699205</v>
      </c>
      <c r="F9" s="191" t="n">
        <f aca="false">T8!Q9/T8!B9</f>
        <v>20.9184522813681</v>
      </c>
      <c r="G9" s="191" t="n">
        <f aca="false">T8!Q9/T8!H9</f>
        <v>2.36712705888848</v>
      </c>
      <c r="H9" s="191" t="n">
        <f aca="false">T8!Q9/T8!D9</f>
        <v>33.3798731404117</v>
      </c>
      <c r="J9" s="198" t="n">
        <f aca="false">T8!J9/T8!Q9*100</f>
        <v>56.7903499518415</v>
      </c>
      <c r="L9" s="199" t="n">
        <v>2608.31813947692</v>
      </c>
      <c r="M9" s="199"/>
      <c r="N9" s="200" t="n">
        <v>1481.2729992663</v>
      </c>
      <c r="O9" s="199"/>
      <c r="P9" s="200" t="n">
        <v>1175.13686575617</v>
      </c>
      <c r="R9" s="62"/>
    </row>
    <row r="10" customFormat="false" ht="11.25" hidden="false" customHeight="false" outlineLevel="0" collapsed="false">
      <c r="A10" s="49" t="n">
        <v>2004</v>
      </c>
      <c r="B10" s="191" t="n">
        <f aca="false">T8!J10/T8!B10</f>
        <v>12.5686177259198</v>
      </c>
      <c r="C10" s="192" t="n">
        <f aca="false">T8!J10/T8!H10</f>
        <v>1.39347448034379</v>
      </c>
      <c r="D10" s="191" t="n">
        <f aca="false">T8!J10/T8!D10</f>
        <v>20.8423379744912</v>
      </c>
      <c r="F10" s="191" t="n">
        <f aca="false">T8!Q10/T8!B10</f>
        <v>21.4088100216207</v>
      </c>
      <c r="G10" s="191" t="n">
        <f aca="false">T8!Q10/T8!H10</f>
        <v>2.37358085592294</v>
      </c>
      <c r="H10" s="191" t="n">
        <f aca="false">T8!Q10/T8!D10</f>
        <v>35.5018876246107</v>
      </c>
      <c r="J10" s="198" t="n">
        <f aca="false">T8!J10/T8!Q10*100</f>
        <v>58.7076895597035</v>
      </c>
      <c r="L10" s="199" t="n">
        <v>2668.50428760815</v>
      </c>
      <c r="M10" s="199"/>
      <c r="N10" s="200" t="n">
        <v>1566.61721305637</v>
      </c>
      <c r="O10" s="199"/>
      <c r="P10" s="200" t="n">
        <v>1154.31816710102</v>
      </c>
      <c r="R10" s="62"/>
    </row>
    <row r="11" customFormat="false" ht="11.25" hidden="false" customHeight="false" outlineLevel="0" collapsed="false">
      <c r="A11" s="49" t="n">
        <v>2005</v>
      </c>
      <c r="B11" s="191" t="n">
        <f aca="false">T8!J11/T8!B11</f>
        <v>13.0524555126779</v>
      </c>
      <c r="C11" s="192" t="n">
        <f aca="false">T8!J11/T8!H11</f>
        <v>1.38625399993165</v>
      </c>
      <c r="D11" s="191" t="n">
        <f aca="false">T8!J11/T8!D11</f>
        <v>21.6482225871041</v>
      </c>
      <c r="F11" s="191" t="n">
        <f aca="false">T8!Q11/T8!B11</f>
        <v>22.6719077415415</v>
      </c>
      <c r="G11" s="191" t="n">
        <f aca="false">T8!Q11/T8!H11</f>
        <v>2.40790116175964</v>
      </c>
      <c r="H11" s="191" t="n">
        <f aca="false">T8!Q11/T8!D11</f>
        <v>37.6026185100924</v>
      </c>
      <c r="J11" s="198" t="n">
        <f aca="false">T8!J11/T8!Q11*100</f>
        <v>57.5710507535368</v>
      </c>
      <c r="L11" s="199" t="n">
        <v>2827.21795861152</v>
      </c>
      <c r="M11" s="199"/>
      <c r="N11" s="200" t="n">
        <v>1627.65908586535</v>
      </c>
      <c r="O11" s="199"/>
      <c r="P11" s="200" t="n">
        <v>1239.91209494205</v>
      </c>
      <c r="R11" s="62"/>
    </row>
    <row r="12" customFormat="false" ht="11.25" hidden="false" customHeight="false" outlineLevel="0" collapsed="false">
      <c r="A12" s="50" t="n">
        <v>2006</v>
      </c>
      <c r="B12" s="201" t="n">
        <v>13.0483</v>
      </c>
      <c r="C12" s="201" t="n">
        <v>1.3844</v>
      </c>
      <c r="D12" s="201" t="n">
        <v>22.4984</v>
      </c>
      <c r="E12" s="201" t="s">
        <v>155</v>
      </c>
      <c r="F12" s="201" t="n">
        <v>24.1125</v>
      </c>
      <c r="G12" s="45" t="n">
        <v>2.5583</v>
      </c>
      <c r="H12" s="201" t="n">
        <v>41.5756</v>
      </c>
      <c r="I12" s="201" t="s">
        <v>155</v>
      </c>
      <c r="J12" s="202" t="n">
        <v>54.1144</v>
      </c>
      <c r="K12" s="201" t="s">
        <v>155</v>
      </c>
      <c r="L12" s="199" t="n">
        <v>3145.973</v>
      </c>
      <c r="M12" s="199" t="s">
        <v>155</v>
      </c>
      <c r="N12" s="199" t="n">
        <v>1702.424</v>
      </c>
      <c r="O12" s="199" t="s">
        <v>155</v>
      </c>
      <c r="P12" s="199" t="n">
        <v>1329.588</v>
      </c>
      <c r="R12" s="62"/>
    </row>
    <row r="13" customFormat="false" ht="11.25" hidden="false" customHeight="false" outlineLevel="0" collapsed="false">
      <c r="A13" s="50" t="n">
        <v>2007</v>
      </c>
      <c r="B13" s="201" t="n">
        <v>12.3873</v>
      </c>
      <c r="C13" s="201" t="n">
        <v>1.277</v>
      </c>
      <c r="D13" s="201" t="n">
        <v>21.6817</v>
      </c>
      <c r="E13" s="203" t="n">
        <v>1</v>
      </c>
      <c r="F13" s="201" t="n">
        <v>22.7969</v>
      </c>
      <c r="G13" s="45" t="n">
        <v>2.3501</v>
      </c>
      <c r="H13" s="201" t="n">
        <v>39.9017</v>
      </c>
      <c r="I13" s="203" t="n">
        <v>1</v>
      </c>
      <c r="J13" s="202" t="n">
        <v>54.3378</v>
      </c>
      <c r="K13" s="201" t="s">
        <v>155</v>
      </c>
      <c r="L13" s="199" t="n">
        <v>3022.95</v>
      </c>
      <c r="M13" s="199" t="s">
        <v>155</v>
      </c>
      <c r="N13" s="199" t="n">
        <v>1642.603</v>
      </c>
      <c r="O13" s="199" t="s">
        <v>155</v>
      </c>
      <c r="P13" s="199" t="n">
        <v>1418.645</v>
      </c>
      <c r="R13" s="62"/>
    </row>
    <row r="14" customFormat="false" ht="11.25" hidden="false" customHeight="false" outlineLevel="0" collapsed="false">
      <c r="A14" s="51" t="n">
        <v>2008</v>
      </c>
      <c r="B14" s="204" t="n">
        <v>12.4661</v>
      </c>
      <c r="C14" s="204" t="n">
        <v>1.2699</v>
      </c>
      <c r="D14" s="204" t="n">
        <v>21.836</v>
      </c>
      <c r="E14" s="204" t="s">
        <v>155</v>
      </c>
      <c r="F14" s="204" t="n">
        <v>23.3318</v>
      </c>
      <c r="G14" s="154" t="n">
        <v>2.3768</v>
      </c>
      <c r="H14" s="204" t="n">
        <v>40.8688</v>
      </c>
      <c r="I14" s="204" t="s">
        <v>155</v>
      </c>
      <c r="J14" s="205" t="n">
        <v>53.4296</v>
      </c>
      <c r="K14" s="204" t="s">
        <v>155</v>
      </c>
      <c r="L14" s="206" t="n">
        <v>3149.856</v>
      </c>
      <c r="M14" s="206" t="s">
        <v>155</v>
      </c>
      <c r="N14" s="206" t="n">
        <v>1682.956</v>
      </c>
      <c r="O14" s="206" t="s">
        <v>155</v>
      </c>
      <c r="P14" s="206" t="n">
        <v>1503.979</v>
      </c>
      <c r="R14" s="62"/>
    </row>
    <row r="15" customFormat="false" ht="11.25" hidden="false" customHeight="true" outlineLevel="0" collapsed="false">
      <c r="A15" s="188" t="s">
        <v>201</v>
      </c>
      <c r="B15" s="188"/>
      <c r="C15" s="188"/>
      <c r="D15" s="188"/>
      <c r="E15" s="188"/>
      <c r="F15" s="188"/>
      <c r="G15" s="188"/>
      <c r="H15" s="188"/>
      <c r="I15" s="188"/>
      <c r="J15" s="188"/>
      <c r="K15" s="34"/>
      <c r="R15" s="62"/>
    </row>
    <row r="16" customFormat="false" ht="11.25" hidden="false" customHeight="false" outlineLevel="0" collapsed="false">
      <c r="K16" s="34"/>
      <c r="R16" s="62"/>
    </row>
    <row r="21" customFormat="false" ht="11.25" hidden="false" customHeight="false" outlineLevel="0" collapsed="false">
      <c r="J21" s="34"/>
      <c r="K21" s="34"/>
      <c r="L21" s="34"/>
      <c r="M21" s="34"/>
      <c r="N21" s="34"/>
      <c r="O21" s="34"/>
      <c r="P21" s="34"/>
      <c r="Q21" s="34"/>
    </row>
    <row r="22" customFormat="false" ht="11.25" hidden="false" customHeight="false" outlineLevel="0" collapsed="false">
      <c r="J22" s="34"/>
      <c r="K22" s="34"/>
      <c r="L22" s="34"/>
      <c r="M22" s="34"/>
      <c r="N22" s="34"/>
      <c r="O22" s="34"/>
      <c r="P22" s="34"/>
      <c r="Q22" s="34"/>
    </row>
    <row r="23" customFormat="false" ht="11.2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</row>
    <row r="24" customFormat="false" ht="11.2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</row>
    <row r="25" customFormat="false" ht="11.2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</row>
    <row r="26" customFormat="false" ht="11.25" hidden="false" customHeight="false" outlineLevel="0" collapsed="false">
      <c r="J26" s="34"/>
      <c r="K26" s="34"/>
      <c r="L26" s="34"/>
      <c r="M26" s="34"/>
      <c r="N26" s="34"/>
      <c r="O26" s="34"/>
      <c r="P26" s="34"/>
      <c r="Q26" s="34"/>
    </row>
    <row r="27" customFormat="false" ht="11.25" hidden="false" customHeight="false" outlineLevel="0" collapsed="false">
      <c r="J27" s="34"/>
      <c r="K27" s="34"/>
      <c r="L27" s="34"/>
      <c r="M27" s="34"/>
      <c r="N27" s="34"/>
      <c r="O27" s="34"/>
      <c r="P27" s="34"/>
      <c r="Q27" s="34"/>
    </row>
  </sheetData>
  <mergeCells count="3">
    <mergeCell ref="B2:D2"/>
    <mergeCell ref="F2:H2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11.99"/>
    <col collapsed="false" customWidth="true" hidden="false" outlineLevel="0" max="4" min="3" style="32" width="10.41"/>
    <col collapsed="false" customWidth="true" hidden="false" outlineLevel="0" max="5" min="5" style="32" width="13.99"/>
    <col collapsed="false" customWidth="true" hidden="false" outlineLevel="0" max="6" min="6" style="32" width="10.28"/>
    <col collapsed="false" customWidth="true" hidden="false" outlineLevel="0" max="7" min="7" style="32" width="5.99"/>
    <col collapsed="false" customWidth="true" hidden="false" outlineLevel="0" max="8" min="8" style="32" width="0.85"/>
    <col collapsed="false" customWidth="true" hidden="false" outlineLevel="0" max="9" min="9" style="32" width="9.41"/>
    <col collapsed="false" customWidth="true" hidden="false" outlineLevel="0" max="10" min="10" style="32" width="10.56"/>
    <col collapsed="false" customWidth="true" hidden="false" outlineLevel="0" max="12" min="11" style="32" width="7.85"/>
    <col collapsed="false" customWidth="false" hidden="false" outlineLevel="0" max="257" min="13" style="32" width="9.14"/>
  </cols>
  <sheetData>
    <row r="1" customFormat="false" ht="11.25" hidden="false" customHeight="false" outlineLevel="0" collapsed="false">
      <c r="A1" s="43" t="s">
        <v>21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1" hidden="false" customHeight="true" outlineLevel="0" collapsed="false">
      <c r="A2" s="141"/>
      <c r="B2" s="146" t="s">
        <v>185</v>
      </c>
      <c r="C2" s="146"/>
      <c r="D2" s="146"/>
      <c r="E2" s="146"/>
      <c r="F2" s="36"/>
      <c r="G2" s="36"/>
      <c r="H2" s="35"/>
      <c r="I2" s="46" t="s">
        <v>211</v>
      </c>
      <c r="J2" s="36"/>
      <c r="K2" s="36"/>
      <c r="L2" s="36"/>
    </row>
    <row r="3" customFormat="false" ht="22.5" hidden="false" customHeight="false" outlineLevel="0" collapsed="false">
      <c r="A3" s="37" t="s">
        <v>14</v>
      </c>
      <c r="B3" s="38" t="s">
        <v>149</v>
      </c>
      <c r="C3" s="38" t="s">
        <v>64</v>
      </c>
      <c r="D3" s="38" t="s">
        <v>65</v>
      </c>
      <c r="E3" s="38" t="s">
        <v>66</v>
      </c>
      <c r="F3" s="38" t="s">
        <v>189</v>
      </c>
      <c r="G3" s="38" t="s">
        <v>151</v>
      </c>
      <c r="H3" s="43"/>
      <c r="I3" s="38" t="s">
        <v>152</v>
      </c>
      <c r="J3" s="38" t="s">
        <v>153</v>
      </c>
      <c r="K3" s="38" t="s">
        <v>154</v>
      </c>
      <c r="L3" s="38" t="s">
        <v>62</v>
      </c>
    </row>
    <row r="4" customFormat="false" ht="11.25" hidden="false" customHeight="false" outlineLevel="0" collapsed="false">
      <c r="A4" s="48"/>
      <c r="B4" s="48"/>
      <c r="C4" s="48"/>
      <c r="D4" s="48"/>
      <c r="E4" s="48"/>
      <c r="F4" s="48"/>
    </row>
    <row r="5" customFormat="false" ht="11.25" hidden="false" customHeight="false" outlineLevel="0" collapsed="false">
      <c r="A5" s="49" t="n">
        <v>1999</v>
      </c>
      <c r="B5" s="207" t="n">
        <f aca="false">T8!J5/T8!O5*100</f>
        <v>56.1184558434691</v>
      </c>
      <c r="C5" s="207" t="n">
        <f aca="false">T8!K5/T8!O5*100</f>
        <v>10.6504494976203</v>
      </c>
      <c r="D5" s="207" t="n">
        <f aca="false">T8!L5/T8!O5*100</f>
        <v>32.0994182971973</v>
      </c>
      <c r="E5" s="207" t="n">
        <f aca="false">T8!M5/T8!O5*100</f>
        <v>1.13167636171338</v>
      </c>
      <c r="F5" s="207" t="n">
        <f aca="false">T8!N5/T8!O5*100</f>
        <v>43.8815441565309</v>
      </c>
      <c r="G5" s="208" t="n">
        <f aca="false">T8!O5/T8!O5*100</f>
        <v>100</v>
      </c>
      <c r="I5" s="170" t="s">
        <v>29</v>
      </c>
      <c r="J5" s="170" t="s">
        <v>29</v>
      </c>
      <c r="K5" s="170" t="s">
        <v>29</v>
      </c>
      <c r="L5" s="170" t="s">
        <v>29</v>
      </c>
      <c r="M5" s="34"/>
    </row>
    <row r="6" customFormat="false" ht="11.25" hidden="false" customHeight="false" outlineLevel="0" collapsed="false">
      <c r="A6" s="49" t="n">
        <v>2000</v>
      </c>
      <c r="B6" s="207" t="n">
        <f aca="false">T8!J6/T8!O6*100</f>
        <v>57.8193334338712</v>
      </c>
      <c r="C6" s="207" t="n">
        <f aca="false">T8!K6/T8!O6*100</f>
        <v>10.5966923038255</v>
      </c>
      <c r="D6" s="207" t="n">
        <f aca="false">T8!L6/T8!O6*100</f>
        <v>30.4680038204394</v>
      </c>
      <c r="E6" s="207" t="n">
        <f aca="false">T8!M6/T8!O6*100</f>
        <v>1.11597044186397</v>
      </c>
      <c r="F6" s="207" t="n">
        <f aca="false">T8!N6/T8!O6*100</f>
        <v>42.1806665661288</v>
      </c>
      <c r="G6" s="208" t="n">
        <f aca="false">T8!O6/T8!O6*100</f>
        <v>100</v>
      </c>
      <c r="I6" s="170" t="s">
        <v>29</v>
      </c>
      <c r="J6" s="170" t="s">
        <v>29</v>
      </c>
      <c r="K6" s="170" t="s">
        <v>29</v>
      </c>
      <c r="L6" s="170" t="s">
        <v>29</v>
      </c>
      <c r="M6" s="34"/>
    </row>
    <row r="7" customFormat="false" ht="11.25" hidden="false" customHeight="false" outlineLevel="0" collapsed="false">
      <c r="A7" s="49" t="n">
        <v>2001</v>
      </c>
      <c r="B7" s="207" t="n">
        <f aca="false">T8!J7/T8!O7*100</f>
        <v>57.8998516699913</v>
      </c>
      <c r="C7" s="207" t="n">
        <f aca="false">T8!K7/T8!O7*100</f>
        <v>10.5416602731318</v>
      </c>
      <c r="D7" s="207" t="n">
        <f aca="false">T8!L7/T8!O7*100</f>
        <v>30.5508669633267</v>
      </c>
      <c r="E7" s="207" t="n">
        <f aca="false">T8!M7/T8!O7*100</f>
        <v>1.0076210935502</v>
      </c>
      <c r="F7" s="207" t="n">
        <f aca="false">T8!N7/T8!O7*100</f>
        <v>42.1001483300087</v>
      </c>
      <c r="G7" s="208" t="n">
        <f aca="false">T8!O7/T8!O7*100</f>
        <v>100</v>
      </c>
      <c r="I7" s="170" t="s">
        <v>29</v>
      </c>
      <c r="J7" s="170" t="s">
        <v>29</v>
      </c>
      <c r="K7" s="170" t="s">
        <v>29</v>
      </c>
      <c r="L7" s="170" t="s">
        <v>29</v>
      </c>
      <c r="M7" s="34"/>
    </row>
    <row r="8" customFormat="false" ht="11.25" hidden="false" customHeight="false" outlineLevel="0" collapsed="false">
      <c r="A8" s="49" t="n">
        <v>2002</v>
      </c>
      <c r="B8" s="207" t="n">
        <f aca="false">T8!J8/T8!O8*100</f>
        <v>58.031305320041</v>
      </c>
      <c r="C8" s="207" t="n">
        <f aca="false">T8!K8/T8!O8*100</f>
        <v>10.6400819901239</v>
      </c>
      <c r="D8" s="207" t="n">
        <f aca="false">T8!L8/T8!O8*100</f>
        <v>29.6981272710333</v>
      </c>
      <c r="E8" s="207" t="n">
        <f aca="false">T8!M8/T8!O8*100</f>
        <v>1.63048541880183</v>
      </c>
      <c r="F8" s="207" t="n">
        <f aca="false">T8!N8/T8!O8*100</f>
        <v>41.968694679959</v>
      </c>
      <c r="G8" s="208" t="n">
        <f aca="false">T8!O8/T8!O8*100</f>
        <v>100</v>
      </c>
      <c r="I8" s="170" t="s">
        <v>29</v>
      </c>
      <c r="J8" s="170" t="s">
        <v>29</v>
      </c>
      <c r="K8" s="170" t="s">
        <v>29</v>
      </c>
      <c r="L8" s="170" t="s">
        <v>29</v>
      </c>
      <c r="M8" s="34"/>
    </row>
    <row r="9" customFormat="false" ht="11.25" hidden="false" customHeight="false" outlineLevel="0" collapsed="false">
      <c r="A9" s="49" t="n">
        <v>2003</v>
      </c>
      <c r="B9" s="207" t="n">
        <f aca="false">T8!J9/T8!O9*100</f>
        <v>55.7622157171808</v>
      </c>
      <c r="C9" s="207" t="n">
        <f aca="false">T8!K9/T8!O9*100</f>
        <v>12.0783607295654</v>
      </c>
      <c r="D9" s="207" t="n">
        <f aca="false">T8!L9/T8!O9*100</f>
        <v>30.8939428056744</v>
      </c>
      <c r="E9" s="207" t="n">
        <f aca="false">T8!M9/T8!O9*100</f>
        <v>1.26548074757937</v>
      </c>
      <c r="F9" s="207" t="n">
        <f aca="false">T8!N9/T8!O9*100</f>
        <v>44.2377842828192</v>
      </c>
      <c r="G9" s="208" t="n">
        <f aca="false">T8!O9/T8!O9*100</f>
        <v>100</v>
      </c>
      <c r="I9" s="198" t="n">
        <v>69.8445793344997</v>
      </c>
      <c r="J9" s="170" t="s">
        <v>29</v>
      </c>
      <c r="K9" s="198" t="n">
        <v>30.1554206655003</v>
      </c>
      <c r="L9" s="209" t="n">
        <v>100</v>
      </c>
      <c r="M9" s="34"/>
    </row>
    <row r="10" customFormat="false" ht="11.25" hidden="false" customHeight="false" outlineLevel="0" collapsed="false">
      <c r="A10" s="49" t="n">
        <v>2004</v>
      </c>
      <c r="B10" s="207" t="n">
        <f aca="false">T8!J10/T8!O10*100</f>
        <v>57.5764211263905</v>
      </c>
      <c r="C10" s="207" t="n">
        <f aca="false">T8!K10/T8!O10*100</f>
        <v>11.5704650959096</v>
      </c>
      <c r="D10" s="207" t="n">
        <f aca="false">T8!L10/T8!O10*100</f>
        <v>29.6531488131733</v>
      </c>
      <c r="E10" s="207" t="n">
        <f aca="false">T8!M10/T8!O10*100</f>
        <v>1.19996496452658</v>
      </c>
      <c r="F10" s="207" t="n">
        <f aca="false">T8!N10/T8!O10*100</f>
        <v>42.4235788736095</v>
      </c>
      <c r="G10" s="208" t="n">
        <f aca="false">T8!O10/T8!O10*100</f>
        <v>100</v>
      </c>
      <c r="I10" s="198" t="n">
        <v>70.0863624081916</v>
      </c>
      <c r="J10" s="170" t="s">
        <v>29</v>
      </c>
      <c r="K10" s="198" t="n">
        <v>29.9136375918084</v>
      </c>
      <c r="L10" s="209" t="n">
        <v>100</v>
      </c>
      <c r="M10" s="34"/>
    </row>
    <row r="11" customFormat="false" ht="11.25" hidden="false" customHeight="false" outlineLevel="0" collapsed="false">
      <c r="A11" s="49" t="n">
        <v>2005</v>
      </c>
      <c r="B11" s="207" t="n">
        <f aca="false">T8!J11/T8!O11*100</f>
        <v>56.7608956582923</v>
      </c>
      <c r="C11" s="207" t="n">
        <f aca="false">T8!K11/T8!O11*100</f>
        <v>11.721369148628</v>
      </c>
      <c r="D11" s="207" t="n">
        <f aca="false">T8!L11/T8!O11*100</f>
        <v>30.4540374984479</v>
      </c>
      <c r="E11" s="207" t="n">
        <f aca="false">T8!M11/T8!O11*100</f>
        <v>1.06369769463185</v>
      </c>
      <c r="F11" s="207" t="n">
        <f aca="false">T8!N11/T8!O11*100</f>
        <v>43.2391043417077</v>
      </c>
      <c r="G11" s="208" t="n">
        <f aca="false">T8!O11/T8!O11*100</f>
        <v>100</v>
      </c>
      <c r="I11" s="198" t="n">
        <v>69.0366437321315</v>
      </c>
      <c r="J11" s="170" t="s">
        <v>29</v>
      </c>
      <c r="K11" s="198" t="n">
        <v>30.9633562678685</v>
      </c>
      <c r="L11" s="209" t="n">
        <v>100</v>
      </c>
      <c r="M11" s="34"/>
    </row>
    <row r="12" s="34" customFormat="true" ht="11.25" hidden="false" customHeight="false" outlineLevel="0" collapsed="false">
      <c r="A12" s="50" t="n">
        <v>2006</v>
      </c>
      <c r="B12" s="210" t="n">
        <v>56.1483</v>
      </c>
      <c r="C12" s="210" t="n">
        <v>11.6528</v>
      </c>
      <c r="D12" s="210" t="n">
        <v>31.2374</v>
      </c>
      <c r="E12" s="210" t="n">
        <v>0.9615</v>
      </c>
      <c r="F12" s="210" t="n">
        <v>43.8517</v>
      </c>
      <c r="G12" s="209" t="n">
        <v>100</v>
      </c>
      <c r="H12" s="160" t="s">
        <v>155</v>
      </c>
      <c r="I12" s="198" t="n">
        <v>68.2552</v>
      </c>
      <c r="J12" s="211" t="s">
        <v>29</v>
      </c>
      <c r="K12" s="198" t="n">
        <v>31.7448</v>
      </c>
      <c r="L12" s="209" t="n">
        <v>100</v>
      </c>
    </row>
    <row r="13" s="34" customFormat="true" ht="11.25" hidden="false" customHeight="false" outlineLevel="0" collapsed="false">
      <c r="A13" s="50" t="n">
        <v>2007</v>
      </c>
      <c r="B13" s="210" t="n">
        <v>53.658</v>
      </c>
      <c r="C13" s="210" t="n">
        <v>11.351</v>
      </c>
      <c r="D13" s="210" t="n">
        <v>34.0268</v>
      </c>
      <c r="E13" s="210" t="n">
        <v>0.9643</v>
      </c>
      <c r="F13" s="210" t="n">
        <v>46.342</v>
      </c>
      <c r="G13" s="209" t="n">
        <v>100</v>
      </c>
      <c r="H13" s="160" t="s">
        <v>155</v>
      </c>
      <c r="I13" s="198" t="n">
        <v>82.2265</v>
      </c>
      <c r="J13" s="212" t="n">
        <v>2.8597</v>
      </c>
      <c r="K13" s="198" t="n">
        <v>14.9138</v>
      </c>
      <c r="L13" s="209" t="n">
        <v>100</v>
      </c>
    </row>
    <row r="14" customFormat="false" ht="11.25" hidden="false" customHeight="false" outlineLevel="0" collapsed="false">
      <c r="A14" s="51" t="n">
        <v>2008</v>
      </c>
      <c r="B14" s="161" t="n">
        <v>52.8239</v>
      </c>
      <c r="C14" s="213" t="n">
        <v>12.8535</v>
      </c>
      <c r="D14" s="213" t="n">
        <v>33.4384</v>
      </c>
      <c r="E14" s="213" t="n">
        <v>0.9143</v>
      </c>
      <c r="F14" s="213" t="n">
        <v>47.2063</v>
      </c>
      <c r="G14" s="214" t="n">
        <v>100</v>
      </c>
      <c r="H14" s="161" t="s">
        <v>155</v>
      </c>
      <c r="I14" s="215" t="n">
        <v>82.6989</v>
      </c>
      <c r="J14" s="161" t="n">
        <v>2.9201</v>
      </c>
      <c r="K14" s="215" t="n">
        <v>14.381</v>
      </c>
      <c r="L14" s="214" t="n">
        <v>100</v>
      </c>
    </row>
    <row r="15" customFormat="false" ht="11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23" customFormat="false" ht="11.25" hidden="false" customHeight="false" outlineLevel="0" collapsed="false">
      <c r="G23" s="34"/>
      <c r="H23" s="34"/>
      <c r="I23" s="34"/>
      <c r="J23" s="34"/>
      <c r="K23" s="34"/>
      <c r="L23" s="34"/>
      <c r="M23" s="34"/>
    </row>
    <row r="24" customFormat="false" ht="11.25" hidden="false" customHeight="false" outlineLevel="0" collapsed="false">
      <c r="G24" s="34"/>
      <c r="H24" s="34"/>
      <c r="I24" s="34"/>
      <c r="J24" s="34"/>
      <c r="K24" s="34"/>
      <c r="L24" s="34"/>
      <c r="M24" s="34"/>
    </row>
    <row r="25" customFormat="false" ht="11.25" hidden="false" customHeight="false" outlineLevel="0" collapsed="false">
      <c r="G25" s="34"/>
      <c r="H25" s="34"/>
      <c r="I25" s="34"/>
      <c r="J25" s="34"/>
      <c r="K25" s="34"/>
      <c r="L25" s="34"/>
      <c r="M25" s="34"/>
    </row>
    <row r="26" customFormat="false" ht="11.25" hidden="false" customHeight="false" outlineLevel="0" collapsed="false">
      <c r="G26" s="34"/>
      <c r="H26" s="34"/>
      <c r="I26" s="34"/>
      <c r="J26" s="34"/>
      <c r="K26" s="34"/>
      <c r="L26" s="34"/>
      <c r="M26" s="34"/>
    </row>
    <row r="27" customFormat="false" ht="11.25" hidden="false" customHeight="false" outlineLevel="0" collapsed="false">
      <c r="G27" s="34"/>
      <c r="H27" s="34"/>
      <c r="I27" s="34"/>
      <c r="J27" s="34"/>
      <c r="K27" s="34"/>
      <c r="L27" s="34"/>
      <c r="M27" s="34"/>
    </row>
    <row r="28" customFormat="false" ht="11.25" hidden="false" customHeight="false" outlineLevel="0" collapsed="false">
      <c r="G28" s="34"/>
      <c r="H28" s="34"/>
      <c r="I28" s="34"/>
      <c r="J28" s="34"/>
      <c r="K28" s="34"/>
      <c r="L28" s="34"/>
      <c r="M28" s="34"/>
    </row>
  </sheetData>
  <mergeCells count="2">
    <mergeCell ref="B2:E2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85"/>
    <col collapsed="false" customWidth="true" hidden="false" outlineLevel="0" max="7" min="2" style="32" width="10.13"/>
    <col collapsed="false" customWidth="false" hidden="false" outlineLevel="0" max="257" min="8" style="32" width="9.14"/>
  </cols>
  <sheetData>
    <row r="1" customFormat="false" ht="11.25" hidden="false" customHeight="false" outlineLevel="0" collapsed="false">
      <c r="A1" s="43" t="s">
        <v>212</v>
      </c>
      <c r="B1" s="43"/>
      <c r="C1" s="43"/>
      <c r="D1" s="43"/>
      <c r="E1" s="43"/>
      <c r="F1" s="43"/>
      <c r="G1" s="43"/>
    </row>
    <row r="2" customFormat="false" ht="21.75" hidden="false" customHeight="true" outlineLevel="0" collapsed="false">
      <c r="A2" s="35"/>
      <c r="B2" s="46" t="s">
        <v>51</v>
      </c>
      <c r="C2" s="36"/>
      <c r="D2" s="36"/>
      <c r="E2" s="36"/>
      <c r="F2" s="36"/>
      <c r="G2" s="36"/>
    </row>
    <row r="3" customFormat="false" ht="22.5" hidden="false" customHeight="false" outlineLevel="0" collapsed="false">
      <c r="A3" s="43" t="s">
        <v>14</v>
      </c>
      <c r="B3" s="47" t="s">
        <v>15</v>
      </c>
      <c r="C3" s="47" t="s">
        <v>16</v>
      </c>
      <c r="D3" s="47" t="s">
        <v>17</v>
      </c>
      <c r="E3" s="47" t="s">
        <v>18</v>
      </c>
      <c r="F3" s="47" t="s">
        <v>19</v>
      </c>
      <c r="G3" s="38" t="s">
        <v>20</v>
      </c>
    </row>
    <row r="4" customFormat="false" ht="11.25" hidden="false" customHeight="false" outlineLevel="0" collapsed="false">
      <c r="A4" s="34"/>
      <c r="B4" s="34"/>
      <c r="C4" s="34"/>
      <c r="D4" s="34"/>
      <c r="E4" s="34"/>
      <c r="F4" s="34"/>
      <c r="G4" s="48"/>
    </row>
    <row r="5" customFormat="false" ht="11.25" hidden="false" customHeight="false" outlineLevel="0" collapsed="false">
      <c r="A5" s="49" t="n">
        <v>1999</v>
      </c>
      <c r="B5" s="32" t="n">
        <v>580</v>
      </c>
      <c r="C5" s="32" t="n">
        <v>273</v>
      </c>
      <c r="D5" s="32" t="n">
        <v>88</v>
      </c>
      <c r="E5" s="32" t="n">
        <v>105</v>
      </c>
      <c r="F5" s="170" t="s">
        <v>29</v>
      </c>
      <c r="G5" s="62" t="n">
        <v>1053</v>
      </c>
      <c r="J5" s="62"/>
    </row>
    <row r="6" customFormat="false" ht="11.25" hidden="false" customHeight="false" outlineLevel="0" collapsed="false">
      <c r="A6" s="49" t="n">
        <v>2000</v>
      </c>
      <c r="B6" s="32" t="n">
        <v>592</v>
      </c>
      <c r="C6" s="32" t="n">
        <v>284</v>
      </c>
      <c r="D6" s="32" t="n">
        <v>91</v>
      </c>
      <c r="E6" s="32" t="n">
        <v>103</v>
      </c>
      <c r="F6" s="170" t="s">
        <v>29</v>
      </c>
      <c r="G6" s="62" t="n">
        <v>1078</v>
      </c>
      <c r="J6" s="62"/>
    </row>
    <row r="7" customFormat="false" ht="11.25" hidden="false" customHeight="false" outlineLevel="0" collapsed="false">
      <c r="A7" s="49" t="n">
        <v>2001</v>
      </c>
      <c r="B7" s="32" t="n">
        <v>601</v>
      </c>
      <c r="C7" s="32" t="n">
        <v>283</v>
      </c>
      <c r="D7" s="32" t="n">
        <v>95</v>
      </c>
      <c r="E7" s="32" t="n">
        <v>111</v>
      </c>
      <c r="F7" s="170" t="s">
        <v>29</v>
      </c>
      <c r="G7" s="62" t="n">
        <v>1098</v>
      </c>
      <c r="J7" s="62"/>
    </row>
    <row r="8" customFormat="false" ht="11.25" hidden="false" customHeight="false" outlineLevel="0" collapsed="false">
      <c r="A8" s="49" t="n">
        <v>2002</v>
      </c>
      <c r="B8" s="62" t="n">
        <v>601</v>
      </c>
      <c r="C8" s="32" t="n">
        <v>283</v>
      </c>
      <c r="D8" s="32" t="n">
        <v>96</v>
      </c>
      <c r="E8" s="32" t="n">
        <v>115</v>
      </c>
      <c r="F8" s="32" t="n">
        <v>8</v>
      </c>
      <c r="G8" s="62" t="n">
        <v>1103</v>
      </c>
      <c r="I8" s="62"/>
      <c r="J8" s="62"/>
    </row>
    <row r="9" customFormat="false" ht="11.25" hidden="false" customHeight="false" outlineLevel="0" collapsed="false">
      <c r="A9" s="49" t="n">
        <v>2003</v>
      </c>
      <c r="B9" s="32" t="n">
        <v>610</v>
      </c>
      <c r="C9" s="32" t="n">
        <v>279</v>
      </c>
      <c r="D9" s="32" t="n">
        <v>101</v>
      </c>
      <c r="E9" s="32" t="n">
        <v>120</v>
      </c>
      <c r="F9" s="32" t="n">
        <v>8</v>
      </c>
      <c r="G9" s="62" t="n">
        <v>1117</v>
      </c>
      <c r="I9" s="62"/>
      <c r="J9" s="62"/>
    </row>
    <row r="10" customFormat="false" ht="11.25" hidden="false" customHeight="false" outlineLevel="0" collapsed="false">
      <c r="A10" s="49" t="n">
        <v>2004</v>
      </c>
      <c r="B10" s="32" t="n">
        <v>609</v>
      </c>
      <c r="C10" s="32" t="n">
        <v>278</v>
      </c>
      <c r="D10" s="32" t="n">
        <v>108</v>
      </c>
      <c r="E10" s="32" t="n">
        <v>118</v>
      </c>
      <c r="F10" s="32" t="n">
        <v>7</v>
      </c>
      <c r="G10" s="62" t="n">
        <v>1121</v>
      </c>
      <c r="I10" s="62"/>
      <c r="J10" s="62"/>
    </row>
    <row r="11" customFormat="false" ht="11.25" hidden="false" customHeight="false" outlineLevel="0" collapsed="false">
      <c r="A11" s="49" t="n">
        <v>2005</v>
      </c>
      <c r="B11" s="32" t="n">
        <v>608</v>
      </c>
      <c r="C11" s="32" t="n">
        <v>276</v>
      </c>
      <c r="D11" s="32" t="n">
        <v>110</v>
      </c>
      <c r="E11" s="32" t="n">
        <v>124</v>
      </c>
      <c r="F11" s="32" t="n">
        <v>8</v>
      </c>
      <c r="G11" s="62" t="n">
        <v>1126</v>
      </c>
      <c r="I11" s="62"/>
      <c r="J11" s="62"/>
    </row>
    <row r="12" s="34" customFormat="true" ht="11.25" hidden="false" customHeight="false" outlineLevel="0" collapsed="false">
      <c r="A12" s="50" t="n">
        <v>2006</v>
      </c>
      <c r="B12" s="41" t="n">
        <v>635</v>
      </c>
      <c r="C12" s="41" t="n">
        <v>297</v>
      </c>
      <c r="D12" s="41" t="n">
        <v>114</v>
      </c>
      <c r="E12" s="41" t="n">
        <v>131</v>
      </c>
      <c r="F12" s="41" t="n">
        <v>8</v>
      </c>
      <c r="G12" s="41" t="n">
        <v>1185</v>
      </c>
      <c r="I12" s="62"/>
      <c r="J12" s="62"/>
    </row>
    <row r="13" s="34" customFormat="true" ht="11.25" hidden="false" customHeight="false" outlineLevel="0" collapsed="false">
      <c r="A13" s="50" t="n">
        <v>2007</v>
      </c>
      <c r="B13" s="41" t="n">
        <v>639</v>
      </c>
      <c r="C13" s="41" t="n">
        <v>303</v>
      </c>
      <c r="D13" s="41" t="n">
        <v>122</v>
      </c>
      <c r="E13" s="41" t="n">
        <v>142</v>
      </c>
      <c r="F13" s="41" t="n">
        <v>7</v>
      </c>
      <c r="G13" s="41" t="n">
        <v>1213</v>
      </c>
      <c r="I13" s="62"/>
      <c r="J13" s="62"/>
    </row>
    <row r="14" customFormat="false" ht="11.25" hidden="false" customHeight="false" outlineLevel="0" collapsed="false">
      <c r="A14" s="51" t="n">
        <v>2008</v>
      </c>
      <c r="B14" s="44" t="n">
        <v>657</v>
      </c>
      <c r="C14" s="44" t="n">
        <v>306</v>
      </c>
      <c r="D14" s="44" t="n">
        <v>123</v>
      </c>
      <c r="E14" s="44" t="n">
        <v>151</v>
      </c>
      <c r="F14" s="44" t="n">
        <v>8</v>
      </c>
      <c r="G14" s="44" t="n">
        <v>1245</v>
      </c>
      <c r="H14" s="34"/>
    </row>
    <row r="15" customFormat="false" ht="11.25" hidden="false" customHeight="true" outlineLevel="0" collapsed="false">
      <c r="A15" s="52"/>
      <c r="B15" s="52"/>
      <c r="C15" s="52"/>
      <c r="D15" s="52"/>
      <c r="E15" s="52"/>
      <c r="F15" s="52"/>
      <c r="G15" s="53"/>
      <c r="H15" s="54"/>
    </row>
    <row r="17" customFormat="false" ht="11.25" hidden="false" customHeight="false" outlineLevel="0" collapsed="false">
      <c r="A17" s="55"/>
    </row>
  </sheetData>
  <mergeCells count="1"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71"/>
    <col collapsed="false" customWidth="true" hidden="false" outlineLevel="0" max="4" min="2" style="32" width="10.13"/>
    <col collapsed="false" customWidth="true" hidden="false" outlineLevel="0" max="5" min="5" style="32" width="1.13"/>
    <col collapsed="false" customWidth="true" hidden="false" outlineLevel="0" max="6" min="6" style="32" width="10.13"/>
    <col collapsed="false" customWidth="true" hidden="false" outlineLevel="0" max="7" min="7" style="32" width="1.13"/>
    <col collapsed="false" customWidth="true" hidden="false" outlineLevel="0" max="8" min="8" style="32" width="10.13"/>
    <col collapsed="false" customWidth="true" hidden="false" outlineLevel="0" max="9" min="9" style="32" width="1.13"/>
    <col collapsed="false" customWidth="false" hidden="false" outlineLevel="0" max="257" min="10" style="32" width="9.14"/>
  </cols>
  <sheetData>
    <row r="1" customFormat="false" ht="11.25" hidden="false" customHeight="false" outlineLevel="0" collapsed="false">
      <c r="A1" s="43" t="s">
        <v>213</v>
      </c>
      <c r="B1" s="43"/>
      <c r="C1" s="43"/>
      <c r="D1" s="43"/>
      <c r="E1" s="43"/>
      <c r="F1" s="43"/>
      <c r="G1" s="43"/>
      <c r="H1" s="43"/>
      <c r="I1" s="43"/>
    </row>
    <row r="2" customFormat="false" ht="21.75" hidden="false" customHeight="true" outlineLevel="0" collapsed="false">
      <c r="A2" s="35"/>
      <c r="B2" s="46" t="s">
        <v>51</v>
      </c>
      <c r="C2" s="36"/>
      <c r="D2" s="36"/>
      <c r="E2" s="36"/>
      <c r="F2" s="36"/>
      <c r="G2" s="36"/>
      <c r="H2" s="36"/>
      <c r="I2" s="36"/>
    </row>
    <row r="3" customFormat="false" ht="22.5" hidden="false" customHeight="false" outlineLevel="0" collapsed="false">
      <c r="A3" s="43" t="s">
        <v>14</v>
      </c>
      <c r="B3" s="47" t="s">
        <v>15</v>
      </c>
      <c r="C3" s="47" t="s">
        <v>16</v>
      </c>
      <c r="D3" s="47" t="s">
        <v>17</v>
      </c>
      <c r="E3" s="47"/>
      <c r="F3" s="47" t="s">
        <v>18</v>
      </c>
      <c r="G3" s="47"/>
      <c r="H3" s="38" t="s">
        <v>20</v>
      </c>
      <c r="I3" s="47"/>
    </row>
    <row r="4" customFormat="false" ht="11.25" hidden="false" customHeight="false" outlineLevel="0" collapsed="false">
      <c r="A4" s="34"/>
      <c r="B4" s="34"/>
      <c r="C4" s="34"/>
      <c r="D4" s="34"/>
      <c r="E4" s="34"/>
      <c r="F4" s="34"/>
      <c r="G4" s="34"/>
      <c r="H4" s="48"/>
      <c r="I4" s="34"/>
    </row>
    <row r="5" customFormat="false" ht="11.25" hidden="false" customHeight="false" outlineLevel="0" collapsed="false">
      <c r="A5" s="49" t="n">
        <v>1999</v>
      </c>
      <c r="B5" s="32" t="n">
        <v>473</v>
      </c>
      <c r="C5" s="32" t="n">
        <v>88</v>
      </c>
      <c r="D5" s="32" t="n">
        <v>26</v>
      </c>
      <c r="F5" s="32" t="n">
        <v>75</v>
      </c>
      <c r="H5" s="32" t="n">
        <v>661</v>
      </c>
    </row>
    <row r="6" customFormat="false" ht="11.25" hidden="false" customHeight="false" outlineLevel="0" collapsed="false">
      <c r="A6" s="49" t="n">
        <v>2000</v>
      </c>
      <c r="B6" s="32" t="n">
        <v>487</v>
      </c>
      <c r="C6" s="32" t="n">
        <v>87</v>
      </c>
      <c r="D6" s="32" t="n">
        <v>26</v>
      </c>
      <c r="F6" s="32" t="n">
        <v>76</v>
      </c>
      <c r="H6" s="32" t="n">
        <v>676</v>
      </c>
    </row>
    <row r="7" customFormat="false" ht="11.25" hidden="false" customHeight="false" outlineLevel="0" collapsed="false">
      <c r="A7" s="49" t="n">
        <v>2001</v>
      </c>
      <c r="B7" s="32" t="n">
        <v>489</v>
      </c>
      <c r="C7" s="32" t="n">
        <v>88</v>
      </c>
      <c r="D7" s="32" t="n">
        <v>25</v>
      </c>
      <c r="F7" s="32" t="n">
        <v>77</v>
      </c>
      <c r="H7" s="32" t="n">
        <v>697</v>
      </c>
    </row>
    <row r="8" customFormat="false" ht="11.25" hidden="false" customHeight="false" outlineLevel="0" collapsed="false">
      <c r="A8" s="49" t="n">
        <v>2002</v>
      </c>
      <c r="B8" s="62" t="n">
        <v>493</v>
      </c>
      <c r="C8" s="32" t="n">
        <v>89</v>
      </c>
      <c r="D8" s="32" t="n">
        <v>27</v>
      </c>
      <c r="F8" s="32" t="n">
        <v>83</v>
      </c>
      <c r="H8" s="32" t="n">
        <v>692</v>
      </c>
    </row>
    <row r="9" customFormat="false" ht="11.25" hidden="false" customHeight="false" outlineLevel="0" collapsed="false">
      <c r="A9" s="49" t="n">
        <v>2003</v>
      </c>
      <c r="B9" s="32" t="n">
        <v>502</v>
      </c>
      <c r="C9" s="170" t="s">
        <v>29</v>
      </c>
      <c r="D9" s="170" t="s">
        <v>29</v>
      </c>
      <c r="E9" s="170"/>
      <c r="F9" s="170" t="s">
        <v>29</v>
      </c>
      <c r="G9" s="170"/>
      <c r="H9" s="32" t="n">
        <v>700</v>
      </c>
      <c r="I9" s="170"/>
    </row>
    <row r="10" customFormat="false" ht="11.25" hidden="false" customHeight="false" outlineLevel="0" collapsed="false">
      <c r="A10" s="50" t="n">
        <v>2004</v>
      </c>
      <c r="B10" s="32" t="n">
        <v>495</v>
      </c>
      <c r="C10" s="32" t="n">
        <v>90</v>
      </c>
      <c r="D10" s="32" t="n">
        <v>17</v>
      </c>
      <c r="F10" s="32" t="n">
        <v>74</v>
      </c>
      <c r="H10" s="32" t="n">
        <v>676</v>
      </c>
    </row>
    <row r="11" customFormat="false" ht="11.25" hidden="false" customHeight="false" outlineLevel="0" collapsed="false">
      <c r="A11" s="50" t="n">
        <v>2005</v>
      </c>
      <c r="B11" s="32" t="n">
        <v>499</v>
      </c>
      <c r="C11" s="32" t="n">
        <v>91</v>
      </c>
      <c r="D11" s="32" t="n">
        <v>17</v>
      </c>
      <c r="F11" s="32" t="n">
        <v>72</v>
      </c>
      <c r="H11" s="32" t="n">
        <v>679</v>
      </c>
    </row>
    <row r="12" customFormat="false" ht="11.25" hidden="false" customHeight="false" outlineLevel="0" collapsed="false">
      <c r="A12" s="50" t="n">
        <v>2006</v>
      </c>
      <c r="B12" s="41" t="n">
        <v>503</v>
      </c>
      <c r="C12" s="41" t="n">
        <v>94</v>
      </c>
      <c r="D12" s="41" t="n">
        <v>18</v>
      </c>
      <c r="E12" s="41"/>
      <c r="F12" s="41" t="n">
        <v>68</v>
      </c>
      <c r="G12" s="41"/>
      <c r="H12" s="41" t="n">
        <v>687</v>
      </c>
      <c r="I12" s="41"/>
    </row>
    <row r="13" customFormat="false" ht="11.25" hidden="false" customHeight="false" outlineLevel="0" collapsed="false">
      <c r="A13" s="50" t="n">
        <v>2007</v>
      </c>
      <c r="B13" s="41" t="n">
        <v>506</v>
      </c>
      <c r="C13" s="41" t="n">
        <v>91</v>
      </c>
      <c r="D13" s="41" t="n">
        <v>18</v>
      </c>
      <c r="E13" s="41" t="n">
        <v>1</v>
      </c>
      <c r="F13" s="41" t="n">
        <v>77</v>
      </c>
      <c r="G13" s="41" t="n">
        <v>1</v>
      </c>
      <c r="H13" s="41" t="n">
        <v>693</v>
      </c>
      <c r="I13" s="41" t="n">
        <v>1</v>
      </c>
    </row>
    <row r="14" customFormat="false" ht="11.25" hidden="false" customHeight="false" outlineLevel="0" collapsed="false">
      <c r="A14" s="51" t="n">
        <v>2008</v>
      </c>
      <c r="B14" s="44" t="n">
        <v>530</v>
      </c>
      <c r="C14" s="44" t="n">
        <v>89</v>
      </c>
      <c r="D14" s="44" t="n">
        <v>19</v>
      </c>
      <c r="E14" s="44"/>
      <c r="F14" s="44" t="n">
        <v>72</v>
      </c>
      <c r="G14" s="44"/>
      <c r="H14" s="44" t="n">
        <v>711</v>
      </c>
      <c r="I14" s="44"/>
    </row>
    <row r="15" customFormat="false" ht="11.25" hidden="false" customHeight="true" outlineLevel="0" collapsed="false">
      <c r="A15" s="188" t="s">
        <v>201</v>
      </c>
      <c r="B15" s="188"/>
      <c r="C15" s="188"/>
      <c r="D15" s="188"/>
      <c r="E15" s="188"/>
      <c r="F15" s="188"/>
      <c r="G15" s="188"/>
      <c r="H15" s="188"/>
      <c r="I15" s="188"/>
    </row>
    <row r="17" customFormat="false" ht="11.25" hidden="false" customHeight="false" outlineLevel="0" collapsed="false">
      <c r="A17" s="55"/>
    </row>
  </sheetData>
  <mergeCells count="1"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85"/>
    <col collapsed="false" customWidth="true" hidden="false" outlineLevel="0" max="6" min="2" style="32" width="9.99"/>
    <col collapsed="false" customWidth="false" hidden="false" outlineLevel="0" max="257" min="7" style="32" width="9.14"/>
  </cols>
  <sheetData>
    <row r="1" customFormat="false" ht="11.25" hidden="false" customHeight="false" outlineLevel="0" collapsed="false">
      <c r="A1" s="43" t="s">
        <v>214</v>
      </c>
      <c r="B1" s="43"/>
      <c r="C1" s="43"/>
      <c r="D1" s="43"/>
      <c r="E1" s="43"/>
      <c r="F1" s="43"/>
    </row>
    <row r="2" customFormat="false" ht="22.5" hidden="false" customHeight="true" outlineLevel="0" collapsed="false">
      <c r="A2" s="35"/>
      <c r="B2" s="46" t="s">
        <v>51</v>
      </c>
      <c r="C2" s="36"/>
      <c r="D2" s="36"/>
      <c r="E2" s="36"/>
      <c r="F2" s="36"/>
    </row>
    <row r="3" customFormat="false" ht="22.5" hidden="false" customHeight="false" outlineLevel="0" collapsed="false">
      <c r="A3" s="43" t="s">
        <v>14</v>
      </c>
      <c r="B3" s="47" t="s">
        <v>15</v>
      </c>
      <c r="C3" s="47" t="s">
        <v>16</v>
      </c>
      <c r="D3" s="47" t="s">
        <v>17</v>
      </c>
      <c r="E3" s="47" t="s">
        <v>18</v>
      </c>
      <c r="F3" s="38" t="s">
        <v>20</v>
      </c>
    </row>
    <row r="4" customFormat="false" ht="11.25" hidden="false" customHeight="false" outlineLevel="0" collapsed="false">
      <c r="A4" s="34"/>
      <c r="B4" s="34"/>
      <c r="C4" s="34"/>
      <c r="D4" s="34"/>
      <c r="E4" s="34"/>
      <c r="F4" s="48"/>
    </row>
    <row r="5" customFormat="false" ht="11.25" hidden="false" customHeight="false" outlineLevel="0" collapsed="false">
      <c r="A5" s="49" t="n">
        <v>2002</v>
      </c>
      <c r="B5" s="42" t="n">
        <v>4945</v>
      </c>
      <c r="C5" s="42" t="n">
        <v>1581</v>
      </c>
      <c r="D5" s="42" t="n">
        <v>584</v>
      </c>
      <c r="E5" s="42" t="n">
        <v>2419</v>
      </c>
      <c r="F5" s="42" t="n">
        <v>9528</v>
      </c>
    </row>
    <row r="6" customFormat="false" ht="11.25" hidden="false" customHeight="false" outlineLevel="0" collapsed="false">
      <c r="A6" s="49" t="n">
        <v>2003</v>
      </c>
      <c r="B6" s="42" t="n">
        <v>5128</v>
      </c>
      <c r="C6" s="42" t="n">
        <v>1558</v>
      </c>
      <c r="D6" s="42" t="n">
        <v>429</v>
      </c>
      <c r="E6" s="42" t="n">
        <v>2757</v>
      </c>
      <c r="F6" s="42" t="n">
        <v>9871</v>
      </c>
    </row>
    <row r="7" customFormat="false" ht="11.25" hidden="false" customHeight="false" outlineLevel="0" collapsed="false">
      <c r="A7" s="49" t="n">
        <v>2004</v>
      </c>
      <c r="B7" s="42" t="n">
        <v>5456</v>
      </c>
      <c r="C7" s="42" t="n">
        <v>1556</v>
      </c>
      <c r="D7" s="42" t="n">
        <v>462</v>
      </c>
      <c r="E7" s="42" t="n">
        <v>2636</v>
      </c>
      <c r="F7" s="42" t="n">
        <v>10111</v>
      </c>
    </row>
    <row r="8" customFormat="false" ht="11.25" hidden="false" customHeight="false" outlineLevel="0" collapsed="false">
      <c r="A8" s="50" t="n">
        <v>2005</v>
      </c>
      <c r="B8" s="42" t="n">
        <v>5764</v>
      </c>
      <c r="C8" s="42" t="n">
        <v>1541</v>
      </c>
      <c r="D8" s="42" t="n">
        <v>498</v>
      </c>
      <c r="E8" s="42" t="n">
        <v>2800</v>
      </c>
      <c r="F8" s="42" t="n">
        <v>10602</v>
      </c>
    </row>
    <row r="9" customFormat="false" ht="11.25" hidden="false" customHeight="false" outlineLevel="0" collapsed="false">
      <c r="A9" s="50" t="n">
        <v>2006</v>
      </c>
      <c r="B9" s="41" t="n">
        <v>5985</v>
      </c>
      <c r="C9" s="41" t="n">
        <v>1657</v>
      </c>
      <c r="D9" s="41" t="n">
        <v>513</v>
      </c>
      <c r="E9" s="41" t="n">
        <v>3012</v>
      </c>
      <c r="F9" s="41" t="n">
        <v>11166</v>
      </c>
      <c r="G9" s="34"/>
      <c r="H9" s="34"/>
      <c r="I9" s="34"/>
    </row>
    <row r="10" customFormat="false" ht="11.25" hidden="false" customHeight="false" outlineLevel="0" collapsed="false">
      <c r="A10" s="50" t="n">
        <v>2007</v>
      </c>
      <c r="B10" s="41" t="n">
        <v>6097</v>
      </c>
      <c r="C10" s="41" t="n">
        <v>1690</v>
      </c>
      <c r="D10" s="41" t="n">
        <v>548</v>
      </c>
      <c r="E10" s="41" t="n">
        <v>3433</v>
      </c>
      <c r="F10" s="41" t="n">
        <v>11767</v>
      </c>
      <c r="G10" s="34"/>
      <c r="H10" s="34"/>
      <c r="I10" s="34"/>
    </row>
    <row r="11" customFormat="false" ht="11.25" hidden="false" customHeight="false" outlineLevel="0" collapsed="false">
      <c r="A11" s="51" t="n">
        <v>2008</v>
      </c>
      <c r="B11" s="44" t="n">
        <v>6222</v>
      </c>
      <c r="C11" s="44" t="n">
        <v>1715</v>
      </c>
      <c r="D11" s="44" t="n">
        <v>558</v>
      </c>
      <c r="E11" s="44" t="n">
        <v>3723</v>
      </c>
      <c r="F11" s="44" t="n">
        <v>12218</v>
      </c>
      <c r="G11" s="34"/>
      <c r="H11" s="34"/>
      <c r="I11" s="34"/>
    </row>
    <row r="12" customFormat="false" ht="11.25" hidden="false" customHeight="true" outlineLevel="0" collapsed="false">
      <c r="A12" s="52"/>
      <c r="B12" s="52"/>
      <c r="C12" s="52"/>
      <c r="D12" s="52"/>
      <c r="E12" s="52"/>
      <c r="F12" s="53"/>
      <c r="G12" s="54"/>
      <c r="H12" s="54"/>
      <c r="I12" s="34"/>
    </row>
    <row r="13" customFormat="false" ht="11.25" hidden="false" customHeight="false" outlineLevel="0" collapsed="false">
      <c r="G13" s="34"/>
      <c r="H13" s="34"/>
      <c r="I13" s="34"/>
    </row>
    <row r="15" customFormat="false" ht="11.25" hidden="false" customHeight="false" outlineLevel="0" collapsed="false">
      <c r="A15" s="55"/>
    </row>
  </sheetData>
  <mergeCells count="1"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85"/>
    <col collapsed="false" customWidth="true" hidden="false" outlineLevel="0" max="6" min="2" style="32" width="10.13"/>
    <col collapsed="false" customWidth="false" hidden="false" outlineLevel="0" max="257" min="7" style="32" width="9.14"/>
  </cols>
  <sheetData>
    <row r="1" customFormat="false" ht="11.25" hidden="false" customHeight="false" outlineLevel="0" collapsed="false">
      <c r="A1" s="43" t="s">
        <v>215</v>
      </c>
      <c r="B1" s="43"/>
      <c r="C1" s="43"/>
      <c r="D1" s="43"/>
      <c r="E1" s="43"/>
      <c r="F1" s="43"/>
    </row>
    <row r="2" customFormat="false" ht="22.5" hidden="false" customHeight="true" outlineLevel="0" collapsed="false">
      <c r="A2" s="35"/>
      <c r="B2" s="46" t="s">
        <v>51</v>
      </c>
      <c r="C2" s="36"/>
      <c r="D2" s="36"/>
      <c r="E2" s="36"/>
      <c r="F2" s="36"/>
    </row>
    <row r="3" customFormat="false" ht="22.5" hidden="false" customHeight="false" outlineLevel="0" collapsed="false">
      <c r="A3" s="43" t="s">
        <v>14</v>
      </c>
      <c r="B3" s="47" t="s">
        <v>15</v>
      </c>
      <c r="C3" s="47" t="s">
        <v>16</v>
      </c>
      <c r="D3" s="47" t="s">
        <v>17</v>
      </c>
      <c r="E3" s="47" t="s">
        <v>18</v>
      </c>
      <c r="F3" s="38" t="s">
        <v>20</v>
      </c>
    </row>
    <row r="4" customFormat="false" ht="11.25" hidden="false" customHeight="false" outlineLevel="0" collapsed="false">
      <c r="A4" s="34"/>
      <c r="B4" s="34"/>
      <c r="C4" s="34"/>
      <c r="D4" s="34"/>
      <c r="E4" s="34"/>
      <c r="F4" s="48"/>
    </row>
    <row r="5" customFormat="false" ht="11.25" hidden="false" customHeight="false" outlineLevel="0" collapsed="false">
      <c r="A5" s="49" t="n">
        <v>2002</v>
      </c>
      <c r="B5" s="191" t="n">
        <v>8.2279534109817</v>
      </c>
      <c r="C5" s="191" t="n">
        <v>5.58657243816254</v>
      </c>
      <c r="D5" s="191" t="n">
        <v>6.08333333333333</v>
      </c>
      <c r="E5" s="191" t="n">
        <v>21.0347826086957</v>
      </c>
      <c r="F5" s="191" t="n">
        <v>8.63825929283772</v>
      </c>
    </row>
    <row r="6" customFormat="false" ht="11.25" hidden="false" customHeight="false" outlineLevel="0" collapsed="false">
      <c r="A6" s="49" t="n">
        <v>2003</v>
      </c>
      <c r="B6" s="191" t="n">
        <v>8.40655737704918</v>
      </c>
      <c r="C6" s="191" t="n">
        <v>5.584229390681</v>
      </c>
      <c r="D6" s="191" t="n">
        <v>4.24752475247525</v>
      </c>
      <c r="E6" s="191" t="n">
        <v>22.975</v>
      </c>
      <c r="F6" s="191" t="n">
        <v>8.83706356311549</v>
      </c>
    </row>
    <row r="7" customFormat="false" ht="11.25" hidden="false" customHeight="false" outlineLevel="0" collapsed="false">
      <c r="A7" s="49" t="n">
        <v>2004</v>
      </c>
      <c r="B7" s="191" t="n">
        <v>8.67816091954023</v>
      </c>
      <c r="C7" s="191" t="n">
        <v>5.59712230215827</v>
      </c>
      <c r="D7" s="191" t="n">
        <v>4.27777777777778</v>
      </c>
      <c r="E7" s="191" t="n">
        <v>22.3389830508475</v>
      </c>
      <c r="F7" s="191" t="n">
        <v>8.86619090098127</v>
      </c>
    </row>
    <row r="8" customFormat="false" ht="11.25" hidden="false" customHeight="false" outlineLevel="0" collapsed="false">
      <c r="A8" s="49" t="n">
        <v>2005</v>
      </c>
      <c r="B8" s="191" t="n">
        <v>9.48026315789474</v>
      </c>
      <c r="C8" s="191" t="n">
        <v>5.58333333333333</v>
      </c>
      <c r="D8" s="191" t="n">
        <v>4.52727272727273</v>
      </c>
      <c r="E8" s="191" t="n">
        <v>22.5806451612903</v>
      </c>
      <c r="F8" s="191" t="n">
        <v>9.41563055062167</v>
      </c>
    </row>
    <row r="9" customFormat="false" ht="11.25" hidden="false" customHeight="false" outlineLevel="0" collapsed="false">
      <c r="A9" s="50" t="n">
        <v>2006</v>
      </c>
      <c r="B9" s="45" t="n">
        <v>9.4198</v>
      </c>
      <c r="C9" s="45" t="n">
        <v>5.5791</v>
      </c>
      <c r="D9" s="45" t="n">
        <v>4.5045</v>
      </c>
      <c r="E9" s="45" t="n">
        <v>22.9927</v>
      </c>
      <c r="F9" s="45" t="n">
        <v>9.4251</v>
      </c>
      <c r="G9" s="34"/>
      <c r="H9" s="34"/>
      <c r="I9" s="34"/>
    </row>
    <row r="10" customFormat="false" ht="11.25" hidden="false" customHeight="false" outlineLevel="0" collapsed="false">
      <c r="A10" s="50" t="n">
        <v>2007</v>
      </c>
      <c r="B10" s="45" t="n">
        <v>9.5391</v>
      </c>
      <c r="C10" s="45" t="n">
        <v>5.5776</v>
      </c>
      <c r="D10" s="45" t="n">
        <v>4.5012</v>
      </c>
      <c r="E10" s="45" t="n">
        <v>24.1754</v>
      </c>
      <c r="F10" s="45" t="n">
        <v>9.7006</v>
      </c>
      <c r="G10" s="34"/>
      <c r="H10" s="34"/>
      <c r="I10" s="34"/>
    </row>
    <row r="11" customFormat="false" ht="11.25" hidden="false" customHeight="false" outlineLevel="0" collapsed="false">
      <c r="A11" s="51" t="n">
        <v>2008</v>
      </c>
      <c r="B11" s="154" t="n">
        <v>9.4639</v>
      </c>
      <c r="C11" s="154" t="n">
        <v>5.6046</v>
      </c>
      <c r="D11" s="154" t="n">
        <v>4.5432</v>
      </c>
      <c r="E11" s="154" t="n">
        <v>24.6732</v>
      </c>
      <c r="F11" s="154" t="n">
        <v>9.8163</v>
      </c>
      <c r="G11" s="34"/>
      <c r="H11" s="34"/>
      <c r="I11" s="34"/>
    </row>
    <row r="12" customFormat="false" ht="11.25" hidden="false" customHeight="true" outlineLevel="0" collapsed="false">
      <c r="A12" s="52"/>
      <c r="B12" s="52"/>
      <c r="C12" s="52"/>
      <c r="D12" s="52"/>
      <c r="E12" s="52"/>
      <c r="F12" s="53"/>
      <c r="G12" s="54"/>
      <c r="H12" s="54"/>
      <c r="I12" s="34"/>
    </row>
    <row r="15" customFormat="false" ht="11.25" hidden="false" customHeight="false" outlineLevel="0" collapsed="false">
      <c r="A15" s="55"/>
    </row>
  </sheetData>
  <mergeCells count="1"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2.85"/>
    <col collapsed="false" customWidth="true" hidden="false" outlineLevel="0" max="5" min="2" style="32" width="8.56"/>
    <col collapsed="false" customWidth="true" hidden="false" outlineLevel="0" max="6" min="6" style="32" width="0.85"/>
    <col collapsed="false" customWidth="true" hidden="false" outlineLevel="0" max="8" min="7" style="32" width="7.99"/>
    <col collapsed="false" customWidth="true" hidden="false" outlineLevel="0" max="9" min="9" style="32" width="7.85"/>
    <col collapsed="false" customWidth="true" hidden="false" outlineLevel="0" max="10" min="10" style="32" width="1.13"/>
    <col collapsed="false" customWidth="true" hidden="false" outlineLevel="0" max="11" min="11" style="32" width="7.99"/>
    <col collapsed="false" customWidth="true" hidden="false" outlineLevel="0" max="12" min="12" style="32" width="0.85"/>
    <col collapsed="false" customWidth="true" hidden="false" outlineLevel="0" max="16" min="13" style="32" width="8.85"/>
    <col collapsed="false" customWidth="false" hidden="false" outlineLevel="0" max="257" min="17" style="32" width="9.14"/>
  </cols>
  <sheetData>
    <row r="1" customFormat="false" ht="12.75" hidden="false" customHeight="true" outlineLevel="0" collapsed="false">
      <c r="A1" s="216" t="s">
        <v>21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2.5" hidden="false" customHeight="true" outlineLevel="0" collapsed="false">
      <c r="A2" s="141"/>
      <c r="B2" s="146" t="s">
        <v>217</v>
      </c>
      <c r="C2" s="146"/>
      <c r="D2" s="146"/>
      <c r="E2" s="146"/>
      <c r="F2" s="35"/>
      <c r="G2" s="146" t="s">
        <v>218</v>
      </c>
      <c r="H2" s="146"/>
      <c r="I2" s="146"/>
      <c r="J2" s="146"/>
      <c r="K2" s="146"/>
      <c r="L2" s="35"/>
      <c r="M2" s="146" t="s">
        <v>219</v>
      </c>
      <c r="N2" s="146"/>
      <c r="O2" s="146"/>
      <c r="P2" s="146"/>
    </row>
    <row r="3" customFormat="false" ht="11.25" hidden="false" customHeight="false" outlineLevel="0" collapsed="false">
      <c r="A3" s="37" t="s">
        <v>22</v>
      </c>
      <c r="B3" s="37" t="n">
        <v>2005</v>
      </c>
      <c r="C3" s="37" t="n">
        <v>2006</v>
      </c>
      <c r="D3" s="36" t="n">
        <v>2007</v>
      </c>
      <c r="E3" s="36" t="n">
        <v>2008</v>
      </c>
      <c r="F3" s="43"/>
      <c r="G3" s="37" t="n">
        <v>2005</v>
      </c>
      <c r="H3" s="37" t="n">
        <v>2006</v>
      </c>
      <c r="I3" s="37" t="n">
        <v>2007</v>
      </c>
      <c r="J3" s="43"/>
      <c r="K3" s="37" t="n">
        <v>2008</v>
      </c>
      <c r="L3" s="43"/>
      <c r="M3" s="37" t="n">
        <v>2005</v>
      </c>
      <c r="N3" s="37" t="n">
        <v>2006</v>
      </c>
      <c r="O3" s="37" t="n">
        <v>2007</v>
      </c>
      <c r="P3" s="36" t="n">
        <v>2008</v>
      </c>
    </row>
    <row r="5" customFormat="false" ht="11.25" hidden="false" customHeight="false" outlineLevel="0" collapsed="false">
      <c r="A5" s="32" t="s">
        <v>27</v>
      </c>
      <c r="B5" s="62" t="n">
        <v>626745</v>
      </c>
      <c r="C5" s="42" t="n">
        <v>664667</v>
      </c>
      <c r="D5" s="42" t="n">
        <v>676261</v>
      </c>
      <c r="E5" s="32" t="n">
        <v>681798</v>
      </c>
      <c r="F5" s="62"/>
      <c r="G5" s="62" t="n">
        <v>229490</v>
      </c>
      <c r="H5" s="42" t="n">
        <v>237244</v>
      </c>
      <c r="I5" s="42" t="n">
        <v>235991</v>
      </c>
      <c r="J5" s="62"/>
      <c r="K5" s="32" t="n">
        <v>228913</v>
      </c>
      <c r="L5" s="62"/>
      <c r="M5" s="62" t="n">
        <v>4407000</v>
      </c>
      <c r="N5" s="62" t="n">
        <v>4668400</v>
      </c>
      <c r="O5" s="42" t="n">
        <v>4761400</v>
      </c>
      <c r="P5" s="42" t="n">
        <v>4818000</v>
      </c>
      <c r="Q5" s="62"/>
    </row>
    <row r="6" customFormat="false" ht="11.25" hidden="false" customHeight="false" outlineLevel="0" collapsed="false">
      <c r="A6" s="32" t="s">
        <v>220</v>
      </c>
      <c r="B6" s="62" t="n">
        <v>25000</v>
      </c>
      <c r="C6" s="42" t="n">
        <v>25433</v>
      </c>
      <c r="D6" s="42" t="n">
        <v>26093</v>
      </c>
      <c r="E6" s="32" t="n">
        <v>27188</v>
      </c>
      <c r="F6" s="62"/>
      <c r="G6" s="62" t="n">
        <v>32134</v>
      </c>
      <c r="H6" s="42" t="n">
        <v>31778</v>
      </c>
      <c r="I6" s="42" t="n">
        <v>33188</v>
      </c>
      <c r="J6" s="62"/>
      <c r="K6" s="32" t="n">
        <v>35443</v>
      </c>
      <c r="L6" s="62"/>
      <c r="M6" s="62" t="n">
        <v>363480</v>
      </c>
      <c r="N6" s="62" t="n">
        <v>334402</v>
      </c>
      <c r="O6" s="42" t="n">
        <v>468680</v>
      </c>
      <c r="P6" s="42" t="n">
        <v>463458</v>
      </c>
      <c r="Q6" s="62"/>
    </row>
    <row r="7" customFormat="false" ht="11.25" hidden="false" customHeight="false" outlineLevel="0" collapsed="false">
      <c r="A7" s="32" t="s">
        <v>30</v>
      </c>
      <c r="B7" s="62" t="n">
        <v>8737</v>
      </c>
      <c r="C7" s="42" t="n">
        <v>9174</v>
      </c>
      <c r="D7" s="42" t="n">
        <v>9230</v>
      </c>
      <c r="E7" s="32" t="n">
        <v>9243</v>
      </c>
      <c r="F7" s="62"/>
      <c r="G7" s="62" t="n">
        <v>12479</v>
      </c>
      <c r="H7" s="42" t="n">
        <v>12550</v>
      </c>
      <c r="I7" s="42" t="n">
        <v>12924</v>
      </c>
      <c r="J7" s="62"/>
      <c r="K7" s="32" t="n">
        <v>13005</v>
      </c>
      <c r="L7" s="62"/>
      <c r="M7" s="62" t="n">
        <v>174740</v>
      </c>
      <c r="N7" s="62" t="n">
        <v>183480</v>
      </c>
      <c r="O7" s="42" t="n">
        <v>184600</v>
      </c>
      <c r="P7" s="42" t="n">
        <v>184860</v>
      </c>
      <c r="Q7" s="62"/>
    </row>
    <row r="8" customFormat="false" ht="11.25" hidden="false" customHeight="false" outlineLevel="0" collapsed="false">
      <c r="A8" s="32" t="s">
        <v>31</v>
      </c>
      <c r="B8" s="62" t="n">
        <v>24706</v>
      </c>
      <c r="C8" s="42" t="n">
        <v>25415</v>
      </c>
      <c r="D8" s="42" t="n">
        <v>25935</v>
      </c>
      <c r="E8" s="32" t="n">
        <v>27220</v>
      </c>
      <c r="F8" s="62"/>
      <c r="G8" s="62" t="n">
        <v>25955</v>
      </c>
      <c r="H8" s="42" t="n">
        <v>26235</v>
      </c>
      <c r="I8" s="42" t="n">
        <v>26740</v>
      </c>
      <c r="J8" s="62"/>
      <c r="K8" s="32" t="n">
        <v>27656</v>
      </c>
      <c r="L8" s="62"/>
      <c r="M8" s="62" t="n">
        <v>342582</v>
      </c>
      <c r="N8" s="62" t="n">
        <v>355620</v>
      </c>
      <c r="O8" s="42" t="n">
        <v>364342</v>
      </c>
      <c r="P8" s="42" t="n">
        <v>383673</v>
      </c>
      <c r="Q8" s="62"/>
    </row>
    <row r="9" customFormat="false" ht="11.25" hidden="false" customHeight="false" outlineLevel="0" collapsed="false">
      <c r="A9" s="32" t="s">
        <v>32</v>
      </c>
      <c r="B9" s="62" t="n">
        <v>15240</v>
      </c>
      <c r="C9" s="42" t="n">
        <v>16033</v>
      </c>
      <c r="D9" s="42" t="n">
        <v>16335</v>
      </c>
      <c r="E9" s="32" t="n">
        <v>16965</v>
      </c>
      <c r="F9" s="62"/>
      <c r="G9" s="62" t="n">
        <v>16205</v>
      </c>
      <c r="H9" s="42" t="n">
        <v>16208</v>
      </c>
      <c r="I9" s="42" t="n">
        <v>19866</v>
      </c>
      <c r="J9" s="62"/>
      <c r="K9" s="32" t="n">
        <v>20208</v>
      </c>
      <c r="L9" s="62"/>
      <c r="M9" s="62" t="n">
        <v>172641</v>
      </c>
      <c r="N9" s="62" t="n">
        <v>189464</v>
      </c>
      <c r="O9" s="42" t="n">
        <v>190564</v>
      </c>
      <c r="P9" s="42" t="n">
        <v>204067</v>
      </c>
      <c r="Q9" s="62"/>
    </row>
    <row r="10" customFormat="false" ht="11.25" hidden="false" customHeight="false" outlineLevel="0" collapsed="false">
      <c r="A10" s="32" t="s">
        <v>33</v>
      </c>
      <c r="B10" s="62" t="n">
        <v>5541</v>
      </c>
      <c r="C10" s="42" t="n">
        <v>5927</v>
      </c>
      <c r="D10" s="42" t="n">
        <v>6035</v>
      </c>
      <c r="E10" s="32" t="n">
        <v>6136</v>
      </c>
      <c r="F10" s="62"/>
      <c r="G10" s="62" t="n">
        <v>9912</v>
      </c>
      <c r="H10" s="42" t="n">
        <v>9890</v>
      </c>
      <c r="I10" s="42" t="n">
        <v>9797</v>
      </c>
      <c r="J10" s="62"/>
      <c r="K10" s="32" t="n">
        <v>10205</v>
      </c>
      <c r="L10" s="62"/>
      <c r="M10" s="62" t="n">
        <v>100501</v>
      </c>
      <c r="N10" s="62" t="n">
        <v>116086</v>
      </c>
      <c r="O10" s="42" t="n">
        <v>117825</v>
      </c>
      <c r="P10" s="42" t="n">
        <v>118237</v>
      </c>
      <c r="Q10" s="62"/>
    </row>
    <row r="11" customFormat="false" ht="11.25" hidden="false" customHeight="false" outlineLevel="0" collapsed="false">
      <c r="A11" s="32" t="s">
        <v>34</v>
      </c>
      <c r="B11" s="62" t="n">
        <v>6495</v>
      </c>
      <c r="C11" s="42" t="n">
        <v>6271</v>
      </c>
      <c r="D11" s="42" t="n">
        <v>6278</v>
      </c>
      <c r="E11" s="32" t="n">
        <v>6604</v>
      </c>
      <c r="F11" s="62"/>
      <c r="G11" s="62" t="n">
        <v>12958</v>
      </c>
      <c r="H11" s="42" t="n">
        <v>12176</v>
      </c>
      <c r="I11" s="42" t="n">
        <v>12077</v>
      </c>
      <c r="J11" s="62"/>
      <c r="K11" s="32" t="n">
        <v>14563</v>
      </c>
      <c r="L11" s="62"/>
      <c r="M11" s="62" t="n">
        <v>151500</v>
      </c>
      <c r="N11" s="62" t="n">
        <v>156775</v>
      </c>
      <c r="O11" s="42" t="n">
        <v>156950</v>
      </c>
      <c r="P11" s="42" t="n">
        <v>165100</v>
      </c>
      <c r="Q11" s="62"/>
    </row>
    <row r="12" customFormat="false" ht="11.25" hidden="false" customHeight="false" outlineLevel="0" collapsed="false">
      <c r="A12" s="32" t="s">
        <v>35</v>
      </c>
      <c r="B12" s="62" t="n">
        <v>960</v>
      </c>
      <c r="C12" s="42" t="n">
        <v>1110</v>
      </c>
      <c r="D12" s="42" t="n">
        <v>1224</v>
      </c>
      <c r="E12" s="32" t="n">
        <v>1202</v>
      </c>
      <c r="F12" s="62"/>
      <c r="G12" s="62" t="n">
        <v>2485</v>
      </c>
      <c r="H12" s="42" t="n">
        <v>2985</v>
      </c>
      <c r="I12" s="42" t="n">
        <v>2935</v>
      </c>
      <c r="J12" s="62"/>
      <c r="K12" s="32" t="n">
        <v>2943</v>
      </c>
      <c r="L12" s="62"/>
      <c r="M12" s="62" t="n">
        <v>24000</v>
      </c>
      <c r="N12" s="62" t="n">
        <v>27750</v>
      </c>
      <c r="O12" s="42" t="n">
        <v>30600</v>
      </c>
      <c r="P12" s="42" t="n">
        <v>30050</v>
      </c>
      <c r="Q12" s="62"/>
    </row>
    <row r="13" customFormat="false" ht="11.25" hidden="false" customHeight="false" outlineLevel="0" collapsed="false">
      <c r="A13" s="32" t="s">
        <v>36</v>
      </c>
      <c r="B13" s="62" t="n">
        <v>6895</v>
      </c>
      <c r="C13" s="42" t="n">
        <v>7218</v>
      </c>
      <c r="D13" s="42" t="n">
        <v>7569</v>
      </c>
      <c r="E13" s="32" t="n">
        <v>7590</v>
      </c>
      <c r="F13" s="62"/>
      <c r="G13" s="62" t="n">
        <v>9519</v>
      </c>
      <c r="H13" s="42" t="n">
        <v>10180</v>
      </c>
      <c r="I13" s="42" t="n">
        <v>9686</v>
      </c>
      <c r="J13" s="62"/>
      <c r="K13" s="32" t="n">
        <v>11340</v>
      </c>
      <c r="L13" s="62"/>
      <c r="M13" s="62" t="n">
        <v>135741</v>
      </c>
      <c r="N13" s="62" t="n">
        <v>138421</v>
      </c>
      <c r="O13" s="42" t="n">
        <v>169950</v>
      </c>
      <c r="P13" s="42" t="n">
        <v>163188</v>
      </c>
      <c r="Q13" s="62"/>
    </row>
    <row r="14" customFormat="false" ht="11.25" hidden="false" customHeight="false" outlineLevel="0" collapsed="false">
      <c r="A14" s="32" t="s">
        <v>37</v>
      </c>
      <c r="B14" s="62" t="n">
        <v>108740</v>
      </c>
      <c r="C14" s="42" t="n">
        <v>120218</v>
      </c>
      <c r="D14" s="42" t="n">
        <v>128790</v>
      </c>
      <c r="E14" s="32" t="n">
        <v>135657</v>
      </c>
      <c r="F14" s="62"/>
      <c r="G14" s="62" t="n">
        <v>67367</v>
      </c>
      <c r="H14" s="42" t="n">
        <v>69977</v>
      </c>
      <c r="I14" s="42" t="n">
        <v>69827</v>
      </c>
      <c r="J14" s="62"/>
      <c r="K14" s="32" t="n">
        <v>73984</v>
      </c>
      <c r="L14" s="62"/>
      <c r="M14" s="62" t="n">
        <v>1332185</v>
      </c>
      <c r="N14" s="62" t="n">
        <v>1477056</v>
      </c>
      <c r="O14" s="42" t="n">
        <v>1662959</v>
      </c>
      <c r="P14" s="42" t="n">
        <v>1735004</v>
      </c>
      <c r="Q14" s="62"/>
    </row>
    <row r="15" customFormat="false" ht="11.25" hidden="false" customHeight="false" outlineLevel="0" collapsed="false">
      <c r="A15" s="32" t="s">
        <v>38</v>
      </c>
      <c r="B15" s="62" t="n">
        <v>11100</v>
      </c>
      <c r="C15" s="42" t="n">
        <v>11351</v>
      </c>
      <c r="D15" s="42" t="n">
        <v>11400</v>
      </c>
      <c r="E15" s="32" t="n">
        <v>12028</v>
      </c>
      <c r="F15" s="62"/>
      <c r="G15" s="62" t="n">
        <v>11878</v>
      </c>
      <c r="H15" s="42" t="n">
        <v>11903</v>
      </c>
      <c r="I15" s="42" t="n">
        <v>12126</v>
      </c>
      <c r="J15" s="62"/>
      <c r="K15" s="32" t="n">
        <v>12547</v>
      </c>
      <c r="L15" s="62"/>
      <c r="M15" s="62" t="n">
        <v>191347</v>
      </c>
      <c r="N15" s="62" t="n">
        <v>199900</v>
      </c>
      <c r="O15" s="42" t="n">
        <v>228991</v>
      </c>
      <c r="P15" s="42" t="n">
        <v>245170</v>
      </c>
      <c r="Q15" s="62"/>
    </row>
    <row r="16" customFormat="false" ht="11.25" hidden="false" customHeight="false" outlineLevel="0" collapsed="false">
      <c r="A16" s="32" t="s">
        <v>39</v>
      </c>
      <c r="B16" s="62" t="n">
        <v>200305</v>
      </c>
      <c r="C16" s="42" t="n">
        <v>204311</v>
      </c>
      <c r="D16" s="42" t="n">
        <v>209955</v>
      </c>
      <c r="E16" s="32" t="n">
        <v>220507</v>
      </c>
      <c r="F16" s="62"/>
      <c r="G16" s="62" t="n">
        <v>108813</v>
      </c>
      <c r="H16" s="42" t="n">
        <v>112852</v>
      </c>
      <c r="I16" s="42" t="n">
        <v>112711</v>
      </c>
      <c r="J16" s="62" t="n">
        <v>2</v>
      </c>
      <c r="K16" s="32" t="n">
        <v>120171</v>
      </c>
      <c r="L16" s="62"/>
      <c r="M16" s="62" t="n">
        <v>1708299</v>
      </c>
      <c r="N16" s="62" t="n">
        <v>1742455</v>
      </c>
      <c r="O16" s="42" t="n">
        <v>1832204</v>
      </c>
      <c r="P16" s="42" t="n">
        <v>2022724</v>
      </c>
      <c r="Q16" s="62"/>
    </row>
    <row r="17" customFormat="false" ht="11.25" hidden="false" customHeight="false" outlineLevel="0" collapsed="false">
      <c r="A17" s="32" t="s">
        <v>40</v>
      </c>
      <c r="B17" s="62" t="n">
        <v>8620</v>
      </c>
      <c r="C17" s="42" t="n">
        <v>9307</v>
      </c>
      <c r="D17" s="42" t="n">
        <v>9753</v>
      </c>
      <c r="E17" s="32" t="n">
        <v>12107</v>
      </c>
      <c r="F17" s="62"/>
      <c r="G17" s="62" t="n">
        <v>14209</v>
      </c>
      <c r="H17" s="42" t="n">
        <v>14544</v>
      </c>
      <c r="I17" s="42" t="n">
        <v>17059</v>
      </c>
      <c r="J17" s="62"/>
      <c r="K17" s="32" t="n">
        <v>17883</v>
      </c>
      <c r="L17" s="62"/>
      <c r="M17" s="62" t="n">
        <v>165708</v>
      </c>
      <c r="N17" s="62" t="n">
        <v>181126</v>
      </c>
      <c r="O17" s="42" t="n">
        <v>196348</v>
      </c>
      <c r="P17" s="42" t="n">
        <v>261298</v>
      </c>
      <c r="Q17" s="62"/>
    </row>
    <row r="18" customFormat="false" ht="11.25" hidden="false" customHeight="false" outlineLevel="0" collapsed="false">
      <c r="A18" s="32" t="s">
        <v>41</v>
      </c>
      <c r="B18" s="62" t="n">
        <v>11493</v>
      </c>
      <c r="C18" s="42" t="n">
        <v>12106</v>
      </c>
      <c r="D18" s="42" t="n">
        <v>12313</v>
      </c>
      <c r="E18" s="32" t="n">
        <v>12703</v>
      </c>
      <c r="F18" s="62"/>
      <c r="G18" s="62" t="n">
        <v>14519</v>
      </c>
      <c r="H18" s="42" t="n">
        <v>13181</v>
      </c>
      <c r="I18" s="42" t="n">
        <v>13427</v>
      </c>
      <c r="J18" s="62"/>
      <c r="K18" s="32" t="n">
        <v>13640</v>
      </c>
      <c r="L18" s="62"/>
      <c r="M18" s="62" t="n">
        <v>118017</v>
      </c>
      <c r="N18" s="62" t="n">
        <v>121386</v>
      </c>
      <c r="O18" s="42" t="n">
        <v>123791</v>
      </c>
      <c r="P18" s="42" t="n">
        <v>125625</v>
      </c>
      <c r="Q18" s="62"/>
    </row>
    <row r="19" customFormat="false" ht="11.25" hidden="false" customHeight="false" outlineLevel="0" collapsed="false">
      <c r="A19" s="32" t="s">
        <v>42</v>
      </c>
      <c r="B19" s="62" t="n">
        <v>8278</v>
      </c>
      <c r="C19" s="42" t="n">
        <v>8756</v>
      </c>
      <c r="D19" s="42" t="n">
        <v>8769</v>
      </c>
      <c r="E19" s="32" t="n">
        <v>8964</v>
      </c>
      <c r="F19" s="62"/>
      <c r="G19" s="62" t="n">
        <v>11067</v>
      </c>
      <c r="H19" s="42" t="n">
        <v>9320</v>
      </c>
      <c r="I19" s="42" t="n">
        <v>7448</v>
      </c>
      <c r="J19" s="62"/>
      <c r="K19" s="32" t="n">
        <v>7799</v>
      </c>
      <c r="L19" s="62"/>
      <c r="M19" s="62" t="n">
        <v>94345</v>
      </c>
      <c r="N19" s="62" t="n">
        <v>98585</v>
      </c>
      <c r="O19" s="42" t="n">
        <v>110799</v>
      </c>
      <c r="P19" s="42" t="n">
        <v>116532</v>
      </c>
      <c r="Q19" s="62"/>
    </row>
    <row r="20" customFormat="false" ht="11.25" hidden="false" customHeight="false" outlineLevel="0" collapsed="false">
      <c r="A20" s="32" t="s">
        <v>43</v>
      </c>
      <c r="B20" s="62" t="n">
        <v>12500</v>
      </c>
      <c r="C20" s="42" t="n">
        <v>12633</v>
      </c>
      <c r="D20" s="42" t="n">
        <v>12680</v>
      </c>
      <c r="E20" s="32" t="n">
        <v>13439</v>
      </c>
      <c r="F20" s="62"/>
      <c r="G20" s="62" t="n">
        <v>17800</v>
      </c>
      <c r="H20" s="42" t="n">
        <v>15000</v>
      </c>
      <c r="I20" s="42" t="n">
        <v>14000</v>
      </c>
      <c r="J20" s="62"/>
      <c r="K20" s="32" t="n">
        <v>15000</v>
      </c>
      <c r="L20" s="62"/>
      <c r="M20" s="62" t="n">
        <v>299500</v>
      </c>
      <c r="N20" s="62" t="n">
        <v>323985</v>
      </c>
      <c r="O20" s="42" t="n">
        <v>325100</v>
      </c>
      <c r="P20" s="42" t="n">
        <v>328755</v>
      </c>
      <c r="Q20" s="62"/>
    </row>
    <row r="21" customFormat="false" ht="11.25" hidden="false" customHeight="false" outlineLevel="0" collapsed="false">
      <c r="A21" s="32" t="s">
        <v>44</v>
      </c>
      <c r="B21" s="62" t="n">
        <v>11870</v>
      </c>
      <c r="C21" s="42" t="n">
        <v>12252</v>
      </c>
      <c r="D21" s="42" t="n">
        <v>12467</v>
      </c>
      <c r="E21" s="32" t="n">
        <v>12949</v>
      </c>
      <c r="F21" s="62"/>
      <c r="G21" s="62" t="n">
        <v>17642</v>
      </c>
      <c r="H21" s="42" t="n">
        <v>17961</v>
      </c>
      <c r="I21" s="42" t="n">
        <v>20245</v>
      </c>
      <c r="J21" s="62"/>
      <c r="K21" s="32" t="n">
        <v>21200</v>
      </c>
      <c r="L21" s="62"/>
      <c r="M21" s="62" t="n">
        <v>233330</v>
      </c>
      <c r="N21" s="62" t="n">
        <v>241404</v>
      </c>
      <c r="O21" s="42" t="n">
        <v>246995</v>
      </c>
      <c r="P21" s="42" t="n">
        <v>258290</v>
      </c>
      <c r="Q21" s="62"/>
    </row>
    <row r="22" customFormat="false" ht="11.25" hidden="false" customHeight="false" outlineLevel="0" collapsed="false">
      <c r="A22" s="32" t="s">
        <v>45</v>
      </c>
      <c r="B22" s="178" t="n">
        <v>9871</v>
      </c>
      <c r="C22" s="41" t="n">
        <v>9854</v>
      </c>
      <c r="D22" s="41" t="n">
        <v>9533</v>
      </c>
      <c r="E22" s="32" t="n">
        <v>9535</v>
      </c>
      <c r="F22" s="178"/>
      <c r="G22" s="62" t="n">
        <v>14511</v>
      </c>
      <c r="H22" s="42" t="n">
        <v>13717</v>
      </c>
      <c r="I22" s="42" t="n">
        <v>15079</v>
      </c>
      <c r="J22" s="62"/>
      <c r="K22" s="32" t="n">
        <v>15487</v>
      </c>
      <c r="L22" s="62"/>
      <c r="M22" s="62" t="n">
        <v>140100</v>
      </c>
      <c r="N22" s="62" t="n">
        <v>153515</v>
      </c>
      <c r="O22" s="42" t="n">
        <v>149767</v>
      </c>
      <c r="P22" s="42" t="n">
        <v>150320</v>
      </c>
      <c r="Q22" s="62"/>
    </row>
    <row r="23" customFormat="false" ht="11.25" hidden="false" customHeight="false" outlineLevel="0" collapsed="false">
      <c r="A23" s="32" t="s">
        <v>46</v>
      </c>
      <c r="B23" s="178" t="n">
        <v>5919</v>
      </c>
      <c r="C23" s="41" t="n">
        <v>5601</v>
      </c>
      <c r="D23" s="41" t="n">
        <v>5391</v>
      </c>
      <c r="E23" s="32" t="n">
        <v>5421</v>
      </c>
      <c r="F23" s="178"/>
      <c r="G23" s="62" t="n">
        <v>11397</v>
      </c>
      <c r="H23" s="42" t="n">
        <v>11363</v>
      </c>
      <c r="I23" s="42" t="n">
        <v>11009</v>
      </c>
      <c r="J23" s="62"/>
      <c r="K23" s="32" t="n">
        <v>11285</v>
      </c>
      <c r="L23" s="62"/>
      <c r="M23" s="62" t="n">
        <v>95530</v>
      </c>
      <c r="N23" s="62" t="n">
        <v>97130</v>
      </c>
      <c r="O23" s="42" t="n">
        <v>80491</v>
      </c>
      <c r="P23" s="42" t="n">
        <v>92164</v>
      </c>
      <c r="Q23" s="62"/>
    </row>
    <row r="24" customFormat="false" ht="11.25" hidden="false" customHeight="false" outlineLevel="0" collapsed="false">
      <c r="A24" s="34" t="s">
        <v>47</v>
      </c>
      <c r="B24" s="178" t="n">
        <v>8846</v>
      </c>
      <c r="C24" s="41" t="n">
        <v>8891</v>
      </c>
      <c r="D24" s="41" t="n">
        <v>8636</v>
      </c>
      <c r="E24" s="32" t="n">
        <v>8878</v>
      </c>
      <c r="F24" s="178"/>
      <c r="G24" s="62" t="n">
        <v>18956</v>
      </c>
      <c r="H24" s="42" t="n">
        <v>18660</v>
      </c>
      <c r="I24" s="42" t="n">
        <v>19051</v>
      </c>
      <c r="J24" s="62"/>
      <c r="K24" s="32" t="n">
        <v>19381</v>
      </c>
      <c r="L24" s="62"/>
      <c r="M24" s="62" t="n">
        <v>191607</v>
      </c>
      <c r="N24" s="62" t="n">
        <v>201252</v>
      </c>
      <c r="O24" s="42" t="n">
        <v>196973</v>
      </c>
      <c r="P24" s="42" t="n">
        <v>183442</v>
      </c>
      <c r="Q24" s="62"/>
    </row>
    <row r="25" customFormat="false" ht="11.25" hidden="false" customHeight="false" outlineLevel="0" collapsed="false">
      <c r="A25" s="34" t="s">
        <v>48</v>
      </c>
      <c r="B25" s="62" t="n">
        <v>8269</v>
      </c>
      <c r="C25" s="42" t="n">
        <v>8211</v>
      </c>
      <c r="D25" s="42" t="n">
        <v>8421</v>
      </c>
      <c r="E25" s="32" t="n">
        <v>8542</v>
      </c>
      <c r="F25" s="178"/>
      <c r="G25" s="178" t="n">
        <v>19573</v>
      </c>
      <c r="H25" s="41" t="n">
        <v>19386</v>
      </c>
      <c r="I25" s="41" t="n">
        <v>17873</v>
      </c>
      <c r="J25" s="178"/>
      <c r="K25" s="32" t="n">
        <v>17927</v>
      </c>
      <c r="L25" s="178"/>
      <c r="M25" s="178" t="n">
        <v>160345</v>
      </c>
      <c r="N25" s="178" t="n">
        <v>158050</v>
      </c>
      <c r="O25" s="41" t="n">
        <v>168105</v>
      </c>
      <c r="P25" s="41" t="n">
        <v>168210</v>
      </c>
      <c r="Q25" s="62"/>
    </row>
    <row r="26" customFormat="false" ht="11.25" hidden="false" customHeight="false" outlineLevel="0" collapsed="false">
      <c r="A26" s="43" t="s">
        <v>49</v>
      </c>
      <c r="B26" s="217" t="n">
        <v>1126130</v>
      </c>
      <c r="C26" s="44" t="n">
        <v>1184739</v>
      </c>
      <c r="D26" s="44" t="n">
        <v>1213068</v>
      </c>
      <c r="E26" s="32" t="n">
        <v>1244676</v>
      </c>
      <c r="F26" s="217"/>
      <c r="G26" s="217" t="n">
        <v>678869</v>
      </c>
      <c r="H26" s="44" t="n">
        <v>687110</v>
      </c>
      <c r="I26" s="44" t="n">
        <v>693059</v>
      </c>
      <c r="J26" s="217"/>
      <c r="K26" s="43" t="n">
        <v>710580</v>
      </c>
      <c r="L26" s="217"/>
      <c r="M26" s="217" t="n">
        <v>10602498</v>
      </c>
      <c r="N26" s="217" t="n">
        <v>11166242</v>
      </c>
      <c r="O26" s="44" t="n">
        <v>11767434</v>
      </c>
      <c r="P26" s="44" t="n">
        <v>12218167</v>
      </c>
      <c r="Q26" s="62"/>
    </row>
    <row r="27" customFormat="false" ht="11.25" hidden="false" customHeight="false" outlineLevel="0" collapsed="false">
      <c r="A27" s="155" t="s">
        <v>221</v>
      </c>
      <c r="B27" s="52"/>
      <c r="C27" s="52"/>
      <c r="D27" s="52"/>
      <c r="E27" s="52"/>
      <c r="F27" s="52"/>
      <c r="G27" s="52"/>
      <c r="H27" s="52"/>
    </row>
    <row r="28" customFormat="false" ht="11.25" hidden="false" customHeight="true" outlineLevel="0" collapsed="false">
      <c r="A28" s="218" t="s">
        <v>222</v>
      </c>
      <c r="B28" s="218"/>
      <c r="C28" s="218"/>
      <c r="D28" s="218"/>
      <c r="E28" s="218"/>
      <c r="F28" s="218"/>
      <c r="G28" s="218"/>
      <c r="H28" s="218"/>
      <c r="I28" s="218"/>
    </row>
    <row r="30" customFormat="false" ht="11.25" hidden="false" customHeight="false" outlineLevel="0" collapsed="false">
      <c r="A30" s="55"/>
    </row>
  </sheetData>
  <mergeCells count="5">
    <mergeCell ref="A1:P1"/>
    <mergeCell ref="B2:E2"/>
    <mergeCell ref="G2:K2"/>
    <mergeCell ref="M2:P2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85"/>
    <col collapsed="false" customWidth="true" hidden="false" outlineLevel="0" max="6" min="2" style="32" width="9.99"/>
    <col collapsed="false" customWidth="false" hidden="false" outlineLevel="0" max="257" min="7" style="32" width="9.14"/>
  </cols>
  <sheetData>
    <row r="1" customFormat="false" ht="11.25" hidden="false" customHeight="false" outlineLevel="0" collapsed="false">
      <c r="A1" s="43" t="s">
        <v>50</v>
      </c>
      <c r="B1" s="43"/>
      <c r="C1" s="43"/>
      <c r="D1" s="43"/>
      <c r="E1" s="43"/>
      <c r="F1" s="43"/>
    </row>
    <row r="2" customFormat="false" ht="22.5" hidden="false" customHeight="true" outlineLevel="0" collapsed="false">
      <c r="A2" s="35"/>
      <c r="B2" s="46" t="s">
        <v>51</v>
      </c>
      <c r="C2" s="36"/>
      <c r="D2" s="36"/>
      <c r="E2" s="36"/>
      <c r="F2" s="36"/>
    </row>
    <row r="3" customFormat="false" ht="22.5" hidden="false" customHeight="false" outlineLevel="0" collapsed="false">
      <c r="A3" s="43" t="s">
        <v>14</v>
      </c>
      <c r="B3" s="47" t="s">
        <v>15</v>
      </c>
      <c r="C3" s="47" t="s">
        <v>16</v>
      </c>
      <c r="D3" s="47" t="s">
        <v>17</v>
      </c>
      <c r="E3" s="47" t="s">
        <v>18</v>
      </c>
      <c r="F3" s="38" t="s">
        <v>20</v>
      </c>
    </row>
    <row r="4" customFormat="false" ht="11.25" hidden="false" customHeight="false" outlineLevel="0" collapsed="false">
      <c r="A4" s="34"/>
      <c r="B4" s="34"/>
      <c r="C4" s="34"/>
      <c r="D4" s="34"/>
      <c r="E4" s="34"/>
      <c r="F4" s="48"/>
    </row>
    <row r="5" customFormat="false" ht="11.25" hidden="false" customHeight="false" outlineLevel="0" collapsed="false">
      <c r="A5" s="49" t="n">
        <v>2002</v>
      </c>
      <c r="B5" s="42" t="n">
        <v>4945</v>
      </c>
      <c r="C5" s="42" t="n">
        <v>1581</v>
      </c>
      <c r="D5" s="42" t="n">
        <v>584</v>
      </c>
      <c r="E5" s="42" t="n">
        <v>2419</v>
      </c>
      <c r="F5" s="42" t="n">
        <v>9528</v>
      </c>
    </row>
    <row r="6" customFormat="false" ht="11.25" hidden="false" customHeight="false" outlineLevel="0" collapsed="false">
      <c r="A6" s="49" t="n">
        <v>2003</v>
      </c>
      <c r="B6" s="42" t="n">
        <v>5128</v>
      </c>
      <c r="C6" s="42" t="n">
        <v>1558</v>
      </c>
      <c r="D6" s="42" t="n">
        <v>429</v>
      </c>
      <c r="E6" s="42" t="n">
        <v>2757</v>
      </c>
      <c r="F6" s="42" t="n">
        <v>9871</v>
      </c>
    </row>
    <row r="7" customFormat="false" ht="11.25" hidden="false" customHeight="false" outlineLevel="0" collapsed="false">
      <c r="A7" s="49" t="n">
        <v>2004</v>
      </c>
      <c r="B7" s="42" t="n">
        <v>5456</v>
      </c>
      <c r="C7" s="42" t="n">
        <v>1556</v>
      </c>
      <c r="D7" s="42" t="n">
        <v>462</v>
      </c>
      <c r="E7" s="42" t="n">
        <v>2636</v>
      </c>
      <c r="F7" s="42" t="n">
        <v>10111</v>
      </c>
    </row>
    <row r="8" customFormat="false" ht="11.25" hidden="false" customHeight="false" outlineLevel="0" collapsed="false">
      <c r="A8" s="50" t="n">
        <v>2005</v>
      </c>
      <c r="B8" s="42" t="n">
        <v>5764</v>
      </c>
      <c r="C8" s="42" t="n">
        <v>1541</v>
      </c>
      <c r="D8" s="42" t="n">
        <v>498</v>
      </c>
      <c r="E8" s="42" t="n">
        <v>2800</v>
      </c>
      <c r="F8" s="42" t="n">
        <v>10602</v>
      </c>
    </row>
    <row r="9" customFormat="false" ht="11.25" hidden="false" customHeight="false" outlineLevel="0" collapsed="false">
      <c r="A9" s="50" t="n">
        <v>2006</v>
      </c>
      <c r="B9" s="41" t="n">
        <v>5985</v>
      </c>
      <c r="C9" s="41" t="n">
        <v>1657</v>
      </c>
      <c r="D9" s="41" t="n">
        <v>513</v>
      </c>
      <c r="E9" s="41" t="n">
        <v>3012</v>
      </c>
      <c r="F9" s="41" t="n">
        <v>11166</v>
      </c>
      <c r="G9" s="34"/>
      <c r="H9" s="34"/>
      <c r="I9" s="34"/>
    </row>
    <row r="10" customFormat="false" ht="11.25" hidden="false" customHeight="false" outlineLevel="0" collapsed="false">
      <c r="A10" s="50" t="n">
        <v>2007</v>
      </c>
      <c r="B10" s="41" t="n">
        <v>6097</v>
      </c>
      <c r="C10" s="41" t="n">
        <v>1690</v>
      </c>
      <c r="D10" s="41" t="n">
        <v>548</v>
      </c>
      <c r="E10" s="41" t="n">
        <v>3433</v>
      </c>
      <c r="F10" s="41" t="n">
        <v>11767</v>
      </c>
      <c r="G10" s="34"/>
      <c r="H10" s="34"/>
      <c r="I10" s="34"/>
    </row>
    <row r="11" customFormat="false" ht="11.25" hidden="false" customHeight="false" outlineLevel="0" collapsed="false">
      <c r="A11" s="51" t="n">
        <v>2008</v>
      </c>
      <c r="B11" s="44" t="n">
        <v>6222</v>
      </c>
      <c r="C11" s="44" t="n">
        <v>1715</v>
      </c>
      <c r="D11" s="44" t="n">
        <v>558</v>
      </c>
      <c r="E11" s="44" t="n">
        <v>3723</v>
      </c>
      <c r="F11" s="44" t="n">
        <v>12218</v>
      </c>
      <c r="G11" s="34"/>
      <c r="H11" s="34"/>
      <c r="I11" s="34"/>
    </row>
    <row r="12" customFormat="false" ht="11.25" hidden="false" customHeight="true" outlineLevel="0" collapsed="false">
      <c r="A12" s="52"/>
      <c r="B12" s="52"/>
      <c r="C12" s="52"/>
      <c r="D12" s="52"/>
      <c r="E12" s="52"/>
      <c r="F12" s="53"/>
      <c r="G12" s="54"/>
      <c r="H12" s="54"/>
      <c r="I12" s="34"/>
    </row>
    <row r="13" customFormat="false" ht="11.25" hidden="false" customHeight="false" outlineLevel="0" collapsed="false">
      <c r="G13" s="34"/>
      <c r="H13" s="34"/>
      <c r="I13" s="34"/>
    </row>
    <row r="15" customFormat="false" ht="11.25" hidden="false" customHeight="false" outlineLevel="0" collapsed="false">
      <c r="A15" s="55"/>
    </row>
  </sheetData>
  <mergeCells count="1"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4" t="s">
        <v>52</v>
      </c>
      <c r="K1" s="3"/>
    </row>
    <row r="2" customFormat="false" ht="24.75" hidden="false" customHeight="true" outlineLevel="0" collapsed="false">
      <c r="A2" s="19" t="s">
        <v>14</v>
      </c>
      <c r="B2" s="19" t="s">
        <v>15</v>
      </c>
      <c r="C2" s="19" t="s">
        <v>16</v>
      </c>
      <c r="D2" s="19" t="s">
        <v>17</v>
      </c>
      <c r="E2" s="19" t="s">
        <v>18</v>
      </c>
      <c r="F2" s="25" t="s">
        <v>20</v>
      </c>
    </row>
    <row r="3" customFormat="false" ht="12.75" hidden="false" customHeight="false" outlineLevel="0" collapsed="false">
      <c r="A3" s="1" t="n">
        <v>2002</v>
      </c>
      <c r="B3" s="56" t="n">
        <f aca="false">T15!B5</f>
        <v>8.2279534109817</v>
      </c>
      <c r="C3" s="56" t="n">
        <f aca="false">T15!C5</f>
        <v>5.58657243816254</v>
      </c>
      <c r="D3" s="56" t="n">
        <f aca="false">T15!D5</f>
        <v>6.08333333333333</v>
      </c>
      <c r="E3" s="56" t="n">
        <f aca="false">T15!E5</f>
        <v>21.0347826086957</v>
      </c>
      <c r="F3" s="56" t="n">
        <f aca="false">T15!F5</f>
        <v>8.63825929283772</v>
      </c>
    </row>
    <row r="4" customFormat="false" ht="12.75" hidden="false" customHeight="false" outlineLevel="0" collapsed="false">
      <c r="A4" s="1" t="n">
        <v>2003</v>
      </c>
      <c r="B4" s="56" t="n">
        <f aca="false">T15!B6</f>
        <v>8.40655737704918</v>
      </c>
      <c r="C4" s="56" t="n">
        <f aca="false">T15!C6</f>
        <v>5.584229390681</v>
      </c>
      <c r="D4" s="56" t="n">
        <f aca="false">T15!D6</f>
        <v>4.24752475247525</v>
      </c>
      <c r="E4" s="56" t="n">
        <f aca="false">T15!E6</f>
        <v>22.975</v>
      </c>
      <c r="F4" s="56" t="n">
        <f aca="false">T15!F6</f>
        <v>8.83706356311549</v>
      </c>
    </row>
    <row r="5" customFormat="false" ht="12.75" hidden="false" customHeight="false" outlineLevel="0" collapsed="false">
      <c r="A5" s="1" t="n">
        <v>2004</v>
      </c>
      <c r="B5" s="56" t="n">
        <f aca="false">T15!B7</f>
        <v>8.67816091954023</v>
      </c>
      <c r="C5" s="56" t="n">
        <f aca="false">T15!C7</f>
        <v>5.59712230215827</v>
      </c>
      <c r="D5" s="56" t="n">
        <f aca="false">T15!D7</f>
        <v>4.27777777777778</v>
      </c>
      <c r="E5" s="56" t="n">
        <f aca="false">T15!E7</f>
        <v>22.3389830508475</v>
      </c>
      <c r="F5" s="56" t="n">
        <f aca="false">T15!F7</f>
        <v>8.86619090098127</v>
      </c>
    </row>
    <row r="6" customFormat="false" ht="12.75" hidden="false" customHeight="false" outlineLevel="0" collapsed="false">
      <c r="A6" s="1" t="n">
        <v>2005</v>
      </c>
      <c r="B6" s="56" t="n">
        <f aca="false">T15!B8</f>
        <v>9.48026315789474</v>
      </c>
      <c r="C6" s="56" t="n">
        <f aca="false">T15!C8</f>
        <v>5.58333333333333</v>
      </c>
      <c r="D6" s="56" t="n">
        <f aca="false">T15!D8</f>
        <v>4.52727272727273</v>
      </c>
      <c r="E6" s="56" t="n">
        <f aca="false">T15!E8</f>
        <v>22.5806451612903</v>
      </c>
      <c r="F6" s="56" t="n">
        <f aca="false">T15!F8</f>
        <v>9.41563055062167</v>
      </c>
    </row>
    <row r="7" customFormat="false" ht="12.75" hidden="false" customHeight="false" outlineLevel="0" collapsed="false">
      <c r="A7" s="2" t="n">
        <v>2006</v>
      </c>
      <c r="B7" s="56" t="n">
        <f aca="false">T15!B9</f>
        <v>9.4198</v>
      </c>
      <c r="C7" s="56" t="n">
        <f aca="false">T15!C9</f>
        <v>5.5791</v>
      </c>
      <c r="D7" s="56" t="n">
        <f aca="false">T15!D9</f>
        <v>4.5045</v>
      </c>
      <c r="E7" s="56" t="n">
        <f aca="false">T15!E9</f>
        <v>22.9927</v>
      </c>
      <c r="F7" s="56" t="n">
        <f aca="false">T15!F9</f>
        <v>9.4251</v>
      </c>
    </row>
    <row r="8" customFormat="false" ht="12.75" hidden="false" customHeight="false" outlineLevel="0" collapsed="false">
      <c r="A8" s="2" t="n">
        <v>2007</v>
      </c>
      <c r="B8" s="56" t="n">
        <f aca="false">T15!B10</f>
        <v>9.5391</v>
      </c>
      <c r="C8" s="56" t="n">
        <f aca="false">T15!C10</f>
        <v>5.5776</v>
      </c>
      <c r="D8" s="56" t="n">
        <f aca="false">T15!D10</f>
        <v>4.5012</v>
      </c>
      <c r="E8" s="56" t="n">
        <f aca="false">T15!E10</f>
        <v>24.1754</v>
      </c>
      <c r="F8" s="56" t="n">
        <f aca="false">T15!F10</f>
        <v>9.7006</v>
      </c>
    </row>
    <row r="9" customFormat="false" ht="12.75" hidden="false" customHeight="false" outlineLevel="0" collapsed="false">
      <c r="A9" s="10" t="n">
        <v>2008</v>
      </c>
      <c r="B9" s="57" t="n">
        <f aca="false">T15!B11</f>
        <v>9.4639</v>
      </c>
      <c r="C9" s="57" t="n">
        <f aca="false">T15!C11</f>
        <v>5.6046</v>
      </c>
      <c r="D9" s="57" t="n">
        <f aca="false">T15!D11</f>
        <v>4.5432</v>
      </c>
      <c r="E9" s="57" t="n">
        <f aca="false">T15!E11</f>
        <v>24.6732</v>
      </c>
      <c r="F9" s="57" t="n">
        <f aca="false">T15!F11</f>
        <v>9.8163</v>
      </c>
    </row>
    <row r="11" customFormat="false" ht="12.75" hidden="false" customHeight="false" outlineLevel="0" collapsed="false">
      <c r="B11" s="11"/>
    </row>
    <row r="18" customFormat="fals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99"/>
    <col collapsed="false" customWidth="true" hidden="false" outlineLevel="0" max="3" min="3" style="1" width="14.7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4" t="s">
        <v>53</v>
      </c>
    </row>
    <row r="2" customFormat="false" ht="12.75" hidden="false" customHeight="false" outlineLevel="0" collapsed="false">
      <c r="A2" s="25" t="s">
        <v>22</v>
      </c>
      <c r="B2" s="20" t="s">
        <v>54</v>
      </c>
    </row>
    <row r="3" customFormat="false" ht="12.75" hidden="false" customHeight="false" outlineLevel="0" collapsed="false">
      <c r="A3" s="5" t="str">
        <f aca="false">T2!A10</f>
        <v>Kalmar</v>
      </c>
      <c r="B3" s="28" t="n">
        <f aca="false">T2!P10</f>
        <v>25</v>
      </c>
    </row>
    <row r="4" customFormat="false" ht="12.75" hidden="false" customHeight="false" outlineLevel="0" collapsed="false">
      <c r="A4" s="2" t="str">
        <f aca="false">T2!A11</f>
        <v>Gotland</v>
      </c>
      <c r="B4" s="29" t="n">
        <f aca="false">T2!P11</f>
        <v>25</v>
      </c>
    </row>
    <row r="5" customFormat="false" ht="12.75" hidden="false" customHeight="false" outlineLevel="0" collapsed="false">
      <c r="A5" s="2" t="str">
        <f aca="false">T2!A19</f>
        <v>Dalarna</v>
      </c>
      <c r="B5" s="29" t="n">
        <f aca="false">T2!P19</f>
        <v>24.4628</v>
      </c>
    </row>
    <row r="6" customFormat="false" ht="12.75" hidden="false" customHeight="false" outlineLevel="0" collapsed="false">
      <c r="A6" s="2" t="str">
        <f aca="false">T2!A16</f>
        <v>Värmland</v>
      </c>
      <c r="B6" s="29" t="n">
        <f aca="false">T2!P16</f>
        <v>21.5824</v>
      </c>
    </row>
    <row r="7" customFormat="false" ht="12.75" hidden="false" customHeight="false" outlineLevel="0" collapsed="false">
      <c r="A7" s="2" t="str">
        <f aca="false">T2!A12</f>
        <v>Blekinge</v>
      </c>
      <c r="B7" s="29" t="n">
        <f aca="false">T2!P12</f>
        <v>21.5004</v>
      </c>
    </row>
    <row r="8" customFormat="false" ht="12.75" hidden="false" customHeight="false" outlineLevel="0" collapsed="false">
      <c r="A8" s="2" t="str">
        <f aca="false">T2!A23</f>
        <v>Västerbotten</v>
      </c>
      <c r="B8" s="29" t="n">
        <f aca="false">T2!P23</f>
        <v>20.6625</v>
      </c>
    </row>
    <row r="9" customFormat="false" ht="12.75" hidden="false" customHeight="false" outlineLevel="0" collapsed="false">
      <c r="A9" s="2" t="str">
        <f aca="false">T2!A14</f>
        <v>Halland</v>
      </c>
      <c r="B9" s="29" t="n">
        <f aca="false">T2!P14</f>
        <v>20.3833</v>
      </c>
    </row>
    <row r="10" customFormat="false" ht="12.75" hidden="false" customHeight="false" outlineLevel="0" collapsed="false">
      <c r="A10" s="2" t="str">
        <f aca="false">T2!A6</f>
        <v>Södermanland</v>
      </c>
      <c r="B10" s="29" t="n">
        <f aca="false">T2!P6</f>
        <v>20</v>
      </c>
    </row>
    <row r="11" customFormat="false" ht="12.75" hidden="false" customHeight="false" outlineLevel="0" collapsed="false">
      <c r="A11" s="2" t="str">
        <f aca="false">T2!A20</f>
        <v>Gävleborg</v>
      </c>
      <c r="B11" s="29" t="n">
        <f aca="false">T2!P20</f>
        <v>19.9467</v>
      </c>
    </row>
    <row r="12" customFormat="false" ht="12.75" hidden="false" customHeight="false" outlineLevel="0" collapsed="false">
      <c r="A12" s="2" t="str">
        <f aca="false">T2!A24</f>
        <v>Norrbotten</v>
      </c>
      <c r="B12" s="29" t="n">
        <f aca="false">T2!P24</f>
        <v>19.6921</v>
      </c>
    </row>
    <row r="13" customFormat="false" ht="12.75" hidden="false" customHeight="false" outlineLevel="0" collapsed="false">
      <c r="A13" s="2" t="str">
        <f aca="false">T2!A9</f>
        <v>Kronoberg</v>
      </c>
      <c r="B13" s="29" t="n">
        <f aca="false">T2!P9</f>
        <v>19.2694</v>
      </c>
    </row>
    <row r="14" customFormat="false" ht="12.75" hidden="false" customHeight="false" outlineLevel="0" collapsed="false">
      <c r="A14" s="2" t="str">
        <f aca="false">T2!A5</f>
        <v>Uppsala</v>
      </c>
      <c r="B14" s="29" t="n">
        <f aca="false">T2!P5</f>
        <v>17.0464</v>
      </c>
    </row>
    <row r="15" customFormat="false" ht="12.75" hidden="false" customHeight="false" outlineLevel="0" collapsed="false">
      <c r="A15" s="2" t="str">
        <f aca="false">T2!A22</f>
        <v>Jämtland</v>
      </c>
      <c r="B15" s="29" t="n">
        <f aca="false">T2!P22</f>
        <v>17.0013</v>
      </c>
    </row>
    <row r="16" customFormat="false" ht="12.75" hidden="false" customHeight="false" outlineLevel="0" collapsed="false">
      <c r="A16" s="2" t="str">
        <f aca="false">T2!A21</f>
        <v>Västernorrland</v>
      </c>
      <c r="B16" s="29" t="n">
        <f aca="false">T2!P21</f>
        <v>15.7651</v>
      </c>
    </row>
    <row r="17" customFormat="false" ht="12.75" hidden="false" customHeight="false" outlineLevel="0" collapsed="false">
      <c r="A17" s="2" t="str">
        <f aca="false">T2!A7</f>
        <v>Östergötland</v>
      </c>
      <c r="B17" s="29" t="n">
        <f aca="false">T2!P7</f>
        <v>14.0953</v>
      </c>
    </row>
    <row r="18" customFormat="false" ht="12.75" hidden="false" customHeight="false" outlineLevel="0" collapsed="false">
      <c r="A18" s="2" t="str">
        <f aca="false">T2!A18</f>
        <v>Västmanland</v>
      </c>
      <c r="B18" s="29" t="n">
        <f aca="false">T2!P18</f>
        <v>13</v>
      </c>
    </row>
    <row r="19" customFormat="false" ht="12.75" hidden="false" customHeight="false" outlineLevel="0" collapsed="false">
      <c r="A19" s="2" t="str">
        <f aca="false">T2!A13</f>
        <v>Skåne</v>
      </c>
      <c r="B19" s="29" t="n">
        <f aca="false">T2!P13</f>
        <v>12.7896</v>
      </c>
    </row>
    <row r="20" customFormat="false" ht="12.75" hidden="false" customHeight="false" outlineLevel="0" collapsed="false">
      <c r="A20" s="2" t="str">
        <f aca="false">T2!A8</f>
        <v>Jönköping</v>
      </c>
      <c r="B20" s="29" t="n">
        <f aca="false">T2!P8</f>
        <v>12.0287</v>
      </c>
    </row>
    <row r="21" customFormat="false" ht="12.75" hidden="false" customHeight="false" outlineLevel="0" collapsed="false">
      <c r="A21" s="2" t="str">
        <f aca="false">T2!A17</f>
        <v>Örebro</v>
      </c>
      <c r="B21" s="29" t="n">
        <f aca="false">T2!P17</f>
        <v>9.8894</v>
      </c>
    </row>
    <row r="22" customFormat="false" ht="12.75" hidden="false" customHeight="false" outlineLevel="0" collapsed="false">
      <c r="A22" s="2" t="str">
        <f aca="false">T2!A15</f>
        <v>Västra Götaland</v>
      </c>
      <c r="B22" s="29" t="n">
        <f aca="false">T2!P15</f>
        <v>9.1731</v>
      </c>
    </row>
    <row r="23" customFormat="false" ht="12.75" hidden="false" customHeight="false" outlineLevel="0" collapsed="false">
      <c r="A23" s="2" t="str">
        <f aca="false">T2!A4</f>
        <v>Stockholm</v>
      </c>
      <c r="B23" s="29" t="n">
        <f aca="false">T2!P4</f>
        <v>7.0666</v>
      </c>
    </row>
    <row r="24" customFormat="false" ht="12.75" hidden="false" customHeight="false" outlineLevel="0" collapsed="false">
      <c r="A24" s="10" t="str">
        <f aca="false">T2!A25</f>
        <v>Riket</v>
      </c>
      <c r="B24" s="30" t="n">
        <f aca="false">T2!P25</f>
        <v>9.8163</v>
      </c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5.85"/>
    <col collapsed="false" customWidth="true" hidden="false" outlineLevel="0" max="4" min="2" style="32" width="9.99"/>
    <col collapsed="false" customWidth="true" hidden="false" outlineLevel="0" max="5" min="5" style="32" width="11.7"/>
    <col collapsed="false" customWidth="false" hidden="false" outlineLevel="0" max="257" min="6" style="32" width="9.14"/>
  </cols>
  <sheetData>
    <row r="1" customFormat="false" ht="11.25" hidden="false" customHeight="false" outlineLevel="0" collapsed="false">
      <c r="A1" s="33" t="s">
        <v>55</v>
      </c>
    </row>
    <row r="2" customFormat="false" ht="11.25" hidden="false" customHeight="false" outlineLevel="0" collapsed="false">
      <c r="A2" s="34"/>
    </row>
    <row r="3" customFormat="false" ht="11.25" hidden="false" customHeight="false" outlineLevel="0" collapsed="false">
      <c r="A3" s="35"/>
      <c r="B3" s="36" t="s">
        <v>54</v>
      </c>
      <c r="C3" s="36"/>
      <c r="D3" s="36"/>
      <c r="E3" s="36"/>
    </row>
    <row r="4" customFormat="false" ht="11.25" hidden="false" customHeight="false" outlineLevel="0" collapsed="false">
      <c r="A4" s="37" t="s">
        <v>14</v>
      </c>
      <c r="B4" s="38" t="s">
        <v>15</v>
      </c>
      <c r="C4" s="38" t="s">
        <v>18</v>
      </c>
      <c r="D4" s="38" t="s">
        <v>17</v>
      </c>
      <c r="E4" s="38" t="s">
        <v>26</v>
      </c>
    </row>
    <row r="5" customFormat="false" ht="11.25" hidden="false" customHeight="false" outlineLevel="0" collapsed="false">
      <c r="A5" s="39"/>
      <c r="B5" s="40"/>
      <c r="C5" s="40"/>
      <c r="D5" s="40"/>
      <c r="E5" s="40"/>
    </row>
    <row r="6" customFormat="false" ht="11.25" hidden="false" customHeight="false" outlineLevel="0" collapsed="false">
      <c r="A6" s="32" t="s">
        <v>27</v>
      </c>
      <c r="B6" s="41" t="n">
        <v>6.1734</v>
      </c>
      <c r="C6" s="41" t="n">
        <v>16.3593</v>
      </c>
      <c r="D6" s="42" t="n">
        <v>3.6571</v>
      </c>
      <c r="E6" s="42" t="n">
        <v>5.6046</v>
      </c>
    </row>
    <row r="7" customFormat="false" ht="11.25" hidden="false" customHeight="false" outlineLevel="0" collapsed="false">
      <c r="A7" s="32" t="s">
        <v>28</v>
      </c>
      <c r="B7" s="41" t="n">
        <v>13.8736</v>
      </c>
      <c r="C7" s="41" t="n">
        <v>41</v>
      </c>
      <c r="D7" s="42" t="s">
        <v>29</v>
      </c>
      <c r="E7" s="42" t="s">
        <v>29</v>
      </c>
    </row>
    <row r="8" customFormat="false" ht="11.25" hidden="false" customHeight="false" outlineLevel="0" collapsed="false">
      <c r="A8" s="32" t="s">
        <v>30</v>
      </c>
      <c r="B8" s="41" t="n">
        <v>20</v>
      </c>
      <c r="C8" s="41" t="s">
        <v>29</v>
      </c>
      <c r="D8" s="42" t="s">
        <v>29</v>
      </c>
      <c r="E8" s="42" t="s">
        <v>29</v>
      </c>
    </row>
    <row r="9" customFormat="false" ht="11.25" hidden="false" customHeight="false" outlineLevel="0" collapsed="false">
      <c r="A9" s="32" t="s">
        <v>31</v>
      </c>
      <c r="B9" s="41" t="n">
        <v>12.2909</v>
      </c>
      <c r="C9" s="41" t="n">
        <v>40.0939</v>
      </c>
      <c r="D9" s="42" t="n">
        <v>2.9245</v>
      </c>
      <c r="E9" s="42" t="s">
        <v>29</v>
      </c>
    </row>
    <row r="10" customFormat="false" ht="11.25" hidden="false" customHeight="false" outlineLevel="0" collapsed="false">
      <c r="A10" s="32" t="s">
        <v>32</v>
      </c>
      <c r="B10" s="41" t="n">
        <v>8.7405</v>
      </c>
      <c r="C10" s="41" t="n">
        <v>42.0054</v>
      </c>
      <c r="D10" s="42" t="s">
        <v>29</v>
      </c>
      <c r="E10" s="42" t="s">
        <v>29</v>
      </c>
    </row>
    <row r="11" customFormat="false" ht="11.25" hidden="false" customHeight="false" outlineLevel="0" collapsed="false">
      <c r="A11" s="32" t="s">
        <v>33</v>
      </c>
      <c r="B11" s="41" t="n">
        <v>17.7295</v>
      </c>
      <c r="C11" s="41" t="n">
        <v>59.9107</v>
      </c>
      <c r="D11" s="42" t="s">
        <v>29</v>
      </c>
      <c r="E11" s="42" t="s">
        <v>29</v>
      </c>
    </row>
    <row r="12" customFormat="false" ht="11.25" hidden="false" customHeight="false" outlineLevel="0" collapsed="false">
      <c r="A12" s="32" t="s">
        <v>34</v>
      </c>
      <c r="B12" s="41" t="n">
        <v>25</v>
      </c>
      <c r="C12" s="41" t="s">
        <v>29</v>
      </c>
      <c r="D12" s="42" t="s">
        <v>29</v>
      </c>
      <c r="E12" s="42" t="s">
        <v>29</v>
      </c>
    </row>
    <row r="13" customFormat="false" ht="11.25" hidden="false" customHeight="false" outlineLevel="0" collapsed="false">
      <c r="A13" s="32" t="s">
        <v>35</v>
      </c>
      <c r="B13" s="41" t="n">
        <v>25</v>
      </c>
      <c r="C13" s="41" t="s">
        <v>29</v>
      </c>
      <c r="D13" s="42" t="s">
        <v>29</v>
      </c>
      <c r="E13" s="42" t="s">
        <v>29</v>
      </c>
    </row>
    <row r="14" customFormat="false" ht="11.25" hidden="false" customHeight="false" outlineLevel="0" collapsed="false">
      <c r="A14" s="32" t="s">
        <v>36</v>
      </c>
      <c r="B14" s="41" t="n">
        <v>12.9992</v>
      </c>
      <c r="C14" s="41" t="n">
        <v>55</v>
      </c>
      <c r="D14" s="42" t="s">
        <v>29</v>
      </c>
      <c r="E14" s="42" t="s">
        <v>29</v>
      </c>
    </row>
    <row r="15" customFormat="false" ht="11.25" hidden="false" customHeight="false" outlineLevel="0" collapsed="false">
      <c r="A15" s="32" t="s">
        <v>37</v>
      </c>
      <c r="B15" s="41" t="n">
        <v>7.5463</v>
      </c>
      <c r="C15" s="41" t="n">
        <v>27.2303</v>
      </c>
      <c r="D15" s="42" t="s">
        <v>29</v>
      </c>
      <c r="E15" s="42" t="s">
        <v>29</v>
      </c>
    </row>
    <row r="16" customFormat="false" ht="11.25" hidden="false" customHeight="false" outlineLevel="0" collapsed="false">
      <c r="A16" s="32" t="s">
        <v>38</v>
      </c>
      <c r="B16" s="41" t="n">
        <v>14.4596</v>
      </c>
      <c r="C16" s="41" t="n">
        <v>34.6208</v>
      </c>
      <c r="D16" s="42" t="s">
        <v>29</v>
      </c>
      <c r="E16" s="42" t="s">
        <v>29</v>
      </c>
    </row>
    <row r="17" customFormat="false" ht="11.25" hidden="false" customHeight="false" outlineLevel="0" collapsed="false">
      <c r="A17" s="32" t="s">
        <v>39</v>
      </c>
      <c r="B17" s="41" t="n">
        <v>8.8815</v>
      </c>
      <c r="C17" s="41" t="n">
        <v>45.6536</v>
      </c>
      <c r="D17" s="42" t="n">
        <v>4.7512</v>
      </c>
      <c r="E17" s="42" t="s">
        <v>29</v>
      </c>
    </row>
    <row r="18" customFormat="false" ht="11.25" hidden="false" customHeight="false" outlineLevel="0" collapsed="false">
      <c r="A18" s="32" t="s">
        <v>40</v>
      </c>
      <c r="B18" s="41" t="n">
        <v>18.3419</v>
      </c>
      <c r="C18" s="41" t="n">
        <v>47</v>
      </c>
      <c r="D18" s="42" t="s">
        <v>29</v>
      </c>
      <c r="E18" s="42" t="s">
        <v>29</v>
      </c>
    </row>
    <row r="19" customFormat="false" ht="11.25" hidden="false" customHeight="false" outlineLevel="0" collapsed="false">
      <c r="A19" s="32" t="s">
        <v>41</v>
      </c>
      <c r="B19" s="41" t="n">
        <v>9.115</v>
      </c>
      <c r="C19" s="41" t="n">
        <v>27</v>
      </c>
      <c r="D19" s="42" t="s">
        <v>29</v>
      </c>
      <c r="E19" s="42" t="s">
        <v>29</v>
      </c>
    </row>
    <row r="20" customFormat="false" ht="11.25" hidden="false" customHeight="false" outlineLevel="0" collapsed="false">
      <c r="A20" s="32" t="s">
        <v>42</v>
      </c>
      <c r="B20" s="41" t="n">
        <v>13</v>
      </c>
      <c r="C20" s="41" t="n">
        <v>13</v>
      </c>
      <c r="D20" s="42" t="s">
        <v>29</v>
      </c>
      <c r="E20" s="42" t="s">
        <v>29</v>
      </c>
    </row>
    <row r="21" customFormat="false" ht="11.25" hidden="false" customHeight="false" outlineLevel="0" collapsed="false">
      <c r="A21" s="32" t="s">
        <v>43</v>
      </c>
      <c r="B21" s="41" t="n">
        <v>23.7692</v>
      </c>
      <c r="C21" s="41" t="n">
        <v>45</v>
      </c>
      <c r="D21" s="42" t="s">
        <v>29</v>
      </c>
      <c r="E21" s="42" t="s">
        <v>29</v>
      </c>
    </row>
    <row r="22" customFormat="false" ht="11.25" hidden="false" customHeight="false" outlineLevel="0" collapsed="false">
      <c r="A22" s="32" t="s">
        <v>44</v>
      </c>
      <c r="B22" s="41" t="n">
        <v>14.8884</v>
      </c>
      <c r="C22" s="41" t="n">
        <v>84.0549</v>
      </c>
      <c r="D22" s="42" t="s">
        <v>29</v>
      </c>
      <c r="E22" s="42" t="s">
        <v>29</v>
      </c>
    </row>
    <row r="23" customFormat="false" ht="11.25" hidden="false" customHeight="false" outlineLevel="0" collapsed="false">
      <c r="A23" s="32" t="s">
        <v>45</v>
      </c>
      <c r="B23" s="41" t="n">
        <v>15.6</v>
      </c>
      <c r="C23" s="41" t="n">
        <v>32</v>
      </c>
      <c r="D23" s="42" t="s">
        <v>29</v>
      </c>
      <c r="E23" s="42" t="s">
        <v>29</v>
      </c>
    </row>
    <row r="24" customFormat="false" ht="11.25" hidden="false" customHeight="false" outlineLevel="0" collapsed="false">
      <c r="A24" s="32" t="s">
        <v>46</v>
      </c>
      <c r="B24" s="41" t="n">
        <v>17.0013</v>
      </c>
      <c r="C24" s="41" t="s">
        <v>29</v>
      </c>
      <c r="D24" s="42" t="s">
        <v>29</v>
      </c>
      <c r="E24" s="42" t="s">
        <v>29</v>
      </c>
    </row>
    <row r="25" customFormat="false" ht="11.25" hidden="false" customHeight="false" outlineLevel="0" collapsed="false">
      <c r="A25" s="32" t="s">
        <v>47</v>
      </c>
      <c r="B25" s="41" t="n">
        <v>20.6625</v>
      </c>
      <c r="C25" s="41" t="s">
        <v>29</v>
      </c>
      <c r="D25" s="42" t="s">
        <v>29</v>
      </c>
      <c r="E25" s="42" t="s">
        <v>29</v>
      </c>
    </row>
    <row r="26" customFormat="false" ht="11.25" hidden="false" customHeight="false" outlineLevel="0" collapsed="false">
      <c r="A26" s="34" t="s">
        <v>48</v>
      </c>
      <c r="B26" s="41" t="n">
        <v>19.6921</v>
      </c>
      <c r="C26" s="41" t="s">
        <v>29</v>
      </c>
      <c r="D26" s="41" t="s">
        <v>29</v>
      </c>
      <c r="E26" s="41" t="s">
        <v>29</v>
      </c>
    </row>
    <row r="27" customFormat="false" ht="11.25" hidden="false" customHeight="false" outlineLevel="0" collapsed="false">
      <c r="A27" s="43" t="s">
        <v>49</v>
      </c>
      <c r="B27" s="44" t="n">
        <v>9.4639</v>
      </c>
      <c r="C27" s="44" t="n">
        <v>24.6732</v>
      </c>
      <c r="D27" s="44" t="n">
        <v>4.5432</v>
      </c>
      <c r="E27" s="44" t="n">
        <v>5.6046</v>
      </c>
    </row>
    <row r="28" customFormat="false" ht="11.25" hidden="false" customHeight="false" outlineLevel="0" collapsed="false">
      <c r="E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4" t="s">
        <v>56</v>
      </c>
      <c r="J1" s="3"/>
    </row>
    <row r="2" customFormat="false" ht="12.75" hidden="false" customHeight="false" outlineLevel="0" collapsed="false">
      <c r="A2" s="5"/>
      <c r="B2" s="19" t="s">
        <v>51</v>
      </c>
      <c r="C2" s="19"/>
      <c r="D2" s="19"/>
      <c r="E2" s="19"/>
      <c r="F2" s="19"/>
    </row>
    <row r="3" customFormat="false" ht="12.75" hidden="false" customHeight="false" outlineLevel="0" collapsed="false">
      <c r="A3" s="10" t="s">
        <v>14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20</v>
      </c>
    </row>
    <row r="5" customFormat="false" ht="12.75" hidden="false" customHeight="false" outlineLevel="0" collapsed="false">
      <c r="A5" s="1" t="n">
        <v>1999</v>
      </c>
      <c r="B5" s="1" t="n">
        <f aca="false">T13!B5</f>
        <v>473</v>
      </c>
      <c r="C5" s="1" t="n">
        <f aca="false">T13!C5</f>
        <v>88</v>
      </c>
      <c r="D5" s="1" t="n">
        <f aca="false">T13!D5</f>
        <v>26</v>
      </c>
      <c r="E5" s="1" t="n">
        <f aca="false">T13!F5</f>
        <v>75</v>
      </c>
      <c r="F5" s="1" t="n">
        <f aca="false">T13!H5</f>
        <v>661</v>
      </c>
    </row>
    <row r="6" customFormat="false" ht="12.75" hidden="false" customHeight="false" outlineLevel="0" collapsed="false">
      <c r="A6" s="1" t="n">
        <v>2000</v>
      </c>
      <c r="B6" s="1" t="n">
        <f aca="false">T13!B6</f>
        <v>487</v>
      </c>
      <c r="C6" s="1" t="n">
        <f aca="false">T13!C6</f>
        <v>87</v>
      </c>
      <c r="D6" s="1" t="n">
        <f aca="false">T13!D6</f>
        <v>26</v>
      </c>
      <c r="E6" s="1" t="n">
        <f aca="false">T13!F6</f>
        <v>76</v>
      </c>
      <c r="F6" s="1" t="n">
        <f aca="false">T13!H6</f>
        <v>676</v>
      </c>
    </row>
    <row r="7" customFormat="false" ht="12.75" hidden="false" customHeight="false" outlineLevel="0" collapsed="false">
      <c r="A7" s="1" t="n">
        <v>2001</v>
      </c>
      <c r="B7" s="1" t="n">
        <f aca="false">T13!B7</f>
        <v>489</v>
      </c>
      <c r="C7" s="1" t="n">
        <f aca="false">T13!C7</f>
        <v>88</v>
      </c>
      <c r="D7" s="1" t="n">
        <f aca="false">T13!D7</f>
        <v>25</v>
      </c>
      <c r="E7" s="1" t="n">
        <f aca="false">T13!F7</f>
        <v>77</v>
      </c>
      <c r="F7" s="1" t="n">
        <f aca="false">T13!H7</f>
        <v>697</v>
      </c>
    </row>
    <row r="8" customFormat="false" ht="12.75" hidden="false" customHeight="false" outlineLevel="0" collapsed="false">
      <c r="A8" s="1" t="n">
        <v>2002</v>
      </c>
      <c r="B8" s="1" t="n">
        <f aca="false">T13!B8</f>
        <v>493</v>
      </c>
      <c r="C8" s="1" t="n">
        <f aca="false">T13!C8</f>
        <v>89</v>
      </c>
      <c r="D8" s="1" t="n">
        <f aca="false">T13!D8</f>
        <v>27</v>
      </c>
      <c r="E8" s="1" t="n">
        <f aca="false">T13!F8</f>
        <v>83</v>
      </c>
      <c r="F8" s="1" t="n">
        <f aca="false">T13!H8</f>
        <v>692</v>
      </c>
    </row>
    <row r="9" customFormat="false" ht="12.75" hidden="false" customHeight="false" outlineLevel="0" collapsed="false">
      <c r="A9" s="1" t="n">
        <v>2003</v>
      </c>
      <c r="B9" s="1" t="n">
        <f aca="false">T13!B9</f>
        <v>502</v>
      </c>
      <c r="F9" s="1" t="n">
        <f aca="false">T13!H9</f>
        <v>700</v>
      </c>
    </row>
    <row r="10" customFormat="false" ht="12.75" hidden="false" customHeight="false" outlineLevel="0" collapsed="false">
      <c r="A10" s="1" t="n">
        <v>2004</v>
      </c>
      <c r="B10" s="1" t="n">
        <f aca="false">T13!B10</f>
        <v>495</v>
      </c>
      <c r="C10" s="1" t="n">
        <f aca="false">T13!C10</f>
        <v>90</v>
      </c>
      <c r="D10" s="1" t="n">
        <f aca="false">T13!D10</f>
        <v>17</v>
      </c>
      <c r="E10" s="1" t="n">
        <f aca="false">T13!F10</f>
        <v>74</v>
      </c>
      <c r="F10" s="1" t="n">
        <f aca="false">T13!H10</f>
        <v>676</v>
      </c>
    </row>
    <row r="11" customFormat="false" ht="12.75" hidden="false" customHeight="false" outlineLevel="0" collapsed="false">
      <c r="A11" s="1" t="n">
        <v>2005</v>
      </c>
      <c r="B11" s="1" t="n">
        <f aca="false">T13!B11</f>
        <v>499</v>
      </c>
      <c r="C11" s="1" t="n">
        <f aca="false">T13!C11</f>
        <v>91</v>
      </c>
      <c r="D11" s="1" t="n">
        <f aca="false">T13!D11</f>
        <v>17</v>
      </c>
      <c r="E11" s="1" t="n">
        <f aca="false">T13!F11</f>
        <v>72</v>
      </c>
      <c r="F11" s="1" t="n">
        <f aca="false">T13!H11</f>
        <v>679</v>
      </c>
    </row>
    <row r="12" customFormat="false" ht="12.75" hidden="false" customHeight="false" outlineLevel="0" collapsed="false">
      <c r="A12" s="1" t="n">
        <v>2006</v>
      </c>
      <c r="B12" s="2" t="n">
        <f aca="false">T13!B12</f>
        <v>503</v>
      </c>
      <c r="C12" s="2" t="n">
        <f aca="false">T13!C12</f>
        <v>94</v>
      </c>
      <c r="D12" s="2" t="n">
        <f aca="false">T13!D12</f>
        <v>18</v>
      </c>
      <c r="E12" s="2" t="n">
        <f aca="false">T13!F12</f>
        <v>68</v>
      </c>
      <c r="F12" s="2" t="n">
        <f aca="false">T13!H12</f>
        <v>687</v>
      </c>
    </row>
    <row r="13" customFormat="false" ht="12.75" hidden="false" customHeight="false" outlineLevel="0" collapsed="false">
      <c r="A13" s="2" t="n">
        <v>2007</v>
      </c>
      <c r="B13" s="2" t="n">
        <f aca="false">T13!B13</f>
        <v>506</v>
      </c>
      <c r="C13" s="2" t="n">
        <f aca="false">T13!C13</f>
        <v>91</v>
      </c>
      <c r="D13" s="2" t="n">
        <f aca="false">T13!D13</f>
        <v>18</v>
      </c>
      <c r="E13" s="2" t="n">
        <f aca="false">T13!F13</f>
        <v>77</v>
      </c>
      <c r="F13" s="2" t="n">
        <f aca="false">T13!H13</f>
        <v>693</v>
      </c>
    </row>
    <row r="14" customFormat="false" ht="12.75" hidden="false" customHeight="false" outlineLevel="0" collapsed="false">
      <c r="A14" s="10" t="n">
        <v>2008</v>
      </c>
      <c r="B14" s="10" t="n">
        <f aca="false">T13!B14</f>
        <v>530</v>
      </c>
      <c r="C14" s="10" t="n">
        <f aca="false">T13!C14</f>
        <v>89</v>
      </c>
      <c r="D14" s="10" t="n">
        <f aca="false">T13!D14</f>
        <v>19</v>
      </c>
      <c r="E14" s="10" t="n">
        <f aca="false">T13!F14</f>
        <v>72</v>
      </c>
      <c r="F14" s="10" t="n">
        <f aca="false">T13!H14</f>
        <v>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39:57Z</dcterms:created>
  <dc:creator>Jenny Lagerqvist</dc:creator>
  <dc:description/>
  <dc:language>en-US</dc:language>
  <cp:lastModifiedBy>chadan</cp:lastModifiedBy>
  <cp:lastPrinted>2009-05-27T11:08:42Z</cp:lastPrinted>
  <dcterms:modified xsi:type="dcterms:W3CDTF">2009-06-30T08:02:52Z</dcterms:modified>
  <cp:revision>0</cp:revision>
  <dc:subject/>
  <dc:title>ADP_Tabeller_2008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9-06-30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2</vt:lpwstr>
  </property>
  <property fmtid="{D5CDD505-2E9C-101B-9397-08002B2CF9AE}" pid="17" name="Tags">
    <vt:lpwstr>Kollektivtrafik</vt:lpwstr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Lokal och regional kollektivtrafik 2008</vt:lpwstr>
  </property>
  <property fmtid="{D5CDD505-2E9C-101B-9397-08002B2CF9AE}" pid="21" name="TrafficArea">
    <vt:lpwstr>9</vt:lpwstr>
  </property>
  <property fmtid="{D5CDD505-2E9C-101B-9397-08002B2CF9AE}" pid="22" name="Year">
    <vt:lpwstr>2008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