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7"/>
  </bookViews>
  <sheets>
    <sheet name="F1" sheetId="1" state="visible" r:id="rId2"/>
    <sheet name="F2" sheetId="2" state="visible" r:id="rId3"/>
    <sheet name="F3" sheetId="3" state="visible" r:id="rId4"/>
    <sheet name="Ta1" sheetId="4" state="visible" r:id="rId5"/>
    <sheet name="F4" sheetId="5" state="visible" r:id="rId6"/>
    <sheet name="F5" sheetId="6" state="visible" r:id="rId7"/>
    <sheet name="Ta2" sheetId="7" state="visible" r:id="rId8"/>
    <sheet name="F6" sheetId="8" state="visible" r:id="rId9"/>
    <sheet name="F7" sheetId="9" state="visible" r:id="rId10"/>
    <sheet name="Ta3" sheetId="10" state="visible" r:id="rId11"/>
    <sheet name="F8" sheetId="11" state="visible" r:id="rId12"/>
    <sheet name="F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T1" sheetId="17" state="visible" r:id="rId18"/>
    <sheet name="T2" sheetId="18" state="visible" r:id="rId19"/>
    <sheet name="T3" sheetId="19" state="visible" r:id="rId20"/>
    <sheet name="T4" sheetId="20" state="visible" r:id="rId21"/>
    <sheet name="T5" sheetId="21" state="visible" r:id="rId22"/>
    <sheet name="T6" sheetId="22" state="visible" r:id="rId23"/>
    <sheet name="T7" sheetId="23" state="visible" r:id="rId24"/>
    <sheet name="T8" sheetId="24" state="visible" r:id="rId25"/>
    <sheet name="T9" sheetId="25" state="visible" r:id="rId26"/>
    <sheet name="T10" sheetId="26" state="visible" r:id="rId27"/>
    <sheet name="T11" sheetId="27" state="visible" r:id="rId28"/>
    <sheet name="T12" sheetId="28" state="visible" r:id="rId29"/>
    <sheet name="T13" sheetId="29" state="visible" r:id="rId30"/>
    <sheet name="T14" sheetId="30" state="visible" r:id="rId31"/>
    <sheet name="T15" sheetId="31" state="visible" r:id="rId32"/>
    <sheet name="T16" sheetId="32" state="visible" r:id="rId33"/>
  </sheets>
  <definedNames>
    <definedName function="false" hidden="false" localSheetId="8" name="_xlnm.Print_Area" vbProcedure="false">F7!$A$1:$K$36</definedName>
    <definedName function="false" hidden="false" localSheetId="10" name="_xlnm.Print_Area" vbProcedure="false">F8!$A$1:$K$37</definedName>
    <definedName function="false" hidden="false" localSheetId="25" name="_xlnm.Print_Area" vbProcedure="false">T10!$A$1:$P$27</definedName>
    <definedName function="false" hidden="false" localSheetId="19" name="_xlnm.Print_Area" vbProcedure="false">T4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55">
  <si>
    <t xml:space="preserve">Figur 1. Funktionell indelning av kollektivtrafiken efter typ av trafik och trafikeringsområde.</t>
  </si>
  <si>
    <t xml:space="preserve">Typ av trafik</t>
  </si>
  <si>
    <t xml:space="preserve">Trafikerings-områden</t>
  </si>
  <si>
    <t xml:space="preserve">Allmän kollektivtrafik</t>
  </si>
  <si>
    <t xml:space="preserve">Särskild kollektivtrafik</t>
  </si>
  <si>
    <t xml:space="preserve">Turist- och chartertrafik</t>
  </si>
  <si>
    <t xml:space="preserve">Skolskjuts</t>
  </si>
  <si>
    <t xml:space="preserve">Färdtjänst</t>
  </si>
  <si>
    <t xml:space="preserve">Sjukresor</t>
  </si>
  <si>
    <t xml:space="preserve">Lokal och regional trafik</t>
  </si>
  <si>
    <t xml:space="preserve">Föreliggande rapport</t>
  </si>
  <si>
    <t xml:space="preserve">Interregional trafik</t>
  </si>
  <si>
    <t xml:space="preserve">Internationell trafik</t>
  </si>
  <si>
    <t xml:space="preserve">Figur 2. Antal resor efter trafikslag i riket år 1999-2007. Miljnoner resor.</t>
  </si>
  <si>
    <t xml:space="preserve">År</t>
  </si>
  <si>
    <t xml:space="preserve">Buss</t>
  </si>
  <si>
    <t xml:space="preserve">T-bana</t>
  </si>
  <si>
    <t xml:space="preserve">Spårväg</t>
  </si>
  <si>
    <t xml:space="preserve">Tåg</t>
  </si>
  <si>
    <t xml:space="preserve">Fartyg</t>
  </si>
  <si>
    <t xml:space="preserve">Samtliga trafikslag</t>
  </si>
  <si>
    <t xml:space="preserve">Figur 3. Antal resor per invånare efter län år 2007.</t>
  </si>
  <si>
    <t xml:space="preserve">Län</t>
  </si>
  <si>
    <t xml:space="preserve">Resor/Inv</t>
  </si>
  <si>
    <t xml:space="preserve">Stockholm</t>
  </si>
  <si>
    <t xml:space="preserve">Västra Götaland</t>
  </si>
  <si>
    <t xml:space="preserve">Skåne</t>
  </si>
  <si>
    <t xml:space="preserve">Uppsala</t>
  </si>
  <si>
    <t xml:space="preserve">Östergötland</t>
  </si>
  <si>
    <t xml:space="preserve">Blekinge</t>
  </si>
  <si>
    <t xml:space="preserve">Jönköping</t>
  </si>
  <si>
    <t xml:space="preserve">Dalarna</t>
  </si>
  <si>
    <t xml:space="preserve">Örebro</t>
  </si>
  <si>
    <t xml:space="preserve">Gävleborg</t>
  </si>
  <si>
    <t xml:space="preserve">Jämtland</t>
  </si>
  <si>
    <t xml:space="preserve">Halland</t>
  </si>
  <si>
    <t xml:space="preserve">Västernorrland</t>
  </si>
  <si>
    <t xml:space="preserve">Värmland</t>
  </si>
  <si>
    <t xml:space="preserve">Södermanland</t>
  </si>
  <si>
    <t xml:space="preserve">Västmanland</t>
  </si>
  <si>
    <t xml:space="preserve">Västerbotten</t>
  </si>
  <si>
    <t xml:space="preserve">Norrbotten</t>
  </si>
  <si>
    <t xml:space="preserve">Kronoberg</t>
  </si>
  <si>
    <t xml:space="preserve">Kalmar</t>
  </si>
  <si>
    <t xml:space="preserve">Gotland</t>
  </si>
  <si>
    <t xml:space="preserve">Riket</t>
  </si>
  <si>
    <t xml:space="preserve">Tabell 1. Antal resor per invånare efter trafikslag och län år 2007.</t>
  </si>
  <si>
    <t xml:space="preserve">Resor per invånare</t>
  </si>
  <si>
    <t xml:space="preserve">Tunnelbana</t>
  </si>
  <si>
    <t xml:space="preserve">-</t>
  </si>
  <si>
    <t xml:space="preserve">Figur 4. Medelreslängd efter trafikslag i riket år 2002-2007.</t>
  </si>
  <si>
    <t xml:space="preserve">Figur 5. Medelreslängd efter län år 2007.</t>
  </si>
  <si>
    <t xml:space="preserve">Medelreslängd</t>
  </si>
  <si>
    <t xml:space="preserve">Tabell 2. Medelreslängd efter trafikslag och län år 2007.</t>
  </si>
  <si>
    <t xml:space="preserve">Figur 6. Antal utbudskilometer efter trafikslag i riket år 1999-2007. Miljoner kilometer.</t>
  </si>
  <si>
    <t xml:space="preserve">Trafikslag</t>
  </si>
  <si>
    <t xml:space="preserve">Figur 7. Antal utbudskilometer per invånare efter län år 2007.</t>
  </si>
  <si>
    <t xml:space="preserve">Utbud/inv</t>
  </si>
  <si>
    <t xml:space="preserve">Tabell 3. Antal utbudskilometer per invånare efter trafikslag och län år 2007.</t>
  </si>
  <si>
    <t xml:space="preserve">Utbudskilometer per invånare</t>
  </si>
  <si>
    <t xml:space="preserve">Figur 8. Kostnader, verksamhetsintäkter och bidrag/tillskott i riket år 1999-2007. Miljoner kronor.</t>
  </si>
  <si>
    <t xml:space="preserve">Totala kostnader</t>
  </si>
  <si>
    <t xml:space="preserve">Verksamhetsintäkter</t>
  </si>
  <si>
    <t xml:space="preserve">Bidrag/tillskott Kommun</t>
  </si>
  <si>
    <t xml:space="preserve">Bidrag/tillskott Landsting</t>
  </si>
  <si>
    <t xml:space="preserve">Bidrag/tillskott Staten/Rikstrafiken</t>
  </si>
  <si>
    <t xml:space="preserve">Figur 9. Fördelningen mellan verksamhetsintäkter och bidrag/tillskott i täckningen av kollektivtrafikens kostnader i riket år 1999-2007. Andel (%).</t>
  </si>
  <si>
    <t xml:space="preserve">Bidrag/tillskott</t>
  </si>
  <si>
    <t xml:space="preserve">Figur 10. Kostnader och verksamhetsintäkter per kollektivtrafikresa i riket år 1999-2007.</t>
  </si>
  <si>
    <t xml:space="preserve">Kostnad per resa</t>
  </si>
  <si>
    <t xml:space="preserve">Verksamhetsintäkt per resa</t>
  </si>
  <si>
    <t xml:space="preserve">Figur 11. Kostnader och verksamhetsintäkter per kollektivtrafikresa efter län år 2007.</t>
  </si>
  <si>
    <t xml:space="preserve">Netto</t>
  </si>
  <si>
    <t xml:space="preserve">Figur 12. Kostnader och bidrag/tillskott per invånare i riket år 1999-2007.</t>
  </si>
  <si>
    <t xml:space="preserve">Kostnad per invånare</t>
  </si>
  <si>
    <t xml:space="preserve">Bidrag/tillskott per invånare</t>
  </si>
  <si>
    <t xml:space="preserve">Figur 13. Kostnader och bidrag/tillskott per invånare efter län år 2007.</t>
  </si>
  <si>
    <r>
      <rPr>
        <sz val="8"/>
        <rFont val="Arial"/>
        <family val="0"/>
      </rPr>
      <t xml:space="preserve">Tabell 1. Trafik- och ekonomiuppgifter efter län år 2007.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0"/>
      </rPr>
      <t xml:space="preserve">Tabell 1. Trafik- och ekonomiuppgifter efter län år 2007 (forts.).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0"/>
      </rPr>
      <t xml:space="preserve">Resor</t>
    </r>
    <r>
      <rPr>
        <sz val="8"/>
        <rFont val="Arial"/>
        <family val="0"/>
      </rPr>
      <t xml:space="preserve"> </t>
    </r>
  </si>
  <si>
    <t xml:space="preserve">Utbuds-kilometer</t>
  </si>
  <si>
    <t xml:space="preserve">Person-kilometer</t>
  </si>
  <si>
    <r>
      <rPr>
        <b val="true"/>
        <sz val="8"/>
        <rFont val="Arial"/>
        <family val="0"/>
      </rPr>
      <t xml:space="preserve">Intäkter </t>
    </r>
    <r>
      <rPr>
        <sz val="8"/>
        <rFont val="Arial"/>
        <family val="0"/>
      </rPr>
      <t xml:space="preserve">(1000-tal kr)</t>
    </r>
  </si>
  <si>
    <r>
      <rPr>
        <b val="true"/>
        <sz val="8"/>
        <rFont val="Arial"/>
        <family val="0"/>
      </rPr>
      <t xml:space="preserve">Kostnader </t>
    </r>
    <r>
      <rPr>
        <sz val="8"/>
        <rFont val="Arial"/>
        <family val="0"/>
      </rPr>
      <t xml:space="preserve">(1000-tal kr)</t>
    </r>
  </si>
  <si>
    <t xml:space="preserve">(1000-tal)</t>
  </si>
  <si>
    <t xml:space="preserve">Trafik-intäkter</t>
  </si>
  <si>
    <t xml:space="preserve">Övriga affärsintäkter</t>
  </si>
  <si>
    <t xml:space="preserve">Totala verksam-hetsintäkter</t>
  </si>
  <si>
    <t xml:space="preserve">Totala bidrag/tillskott</t>
  </si>
  <si>
    <t xml:space="preserve">Totala intäkter</t>
  </si>
  <si>
    <t xml:space="preserve">Trafikerings-kostnader</t>
  </si>
  <si>
    <t xml:space="preserve">Kostnader för infrastruktur</t>
  </si>
  <si>
    <t xml:space="preserve">Övriga kostnader</t>
  </si>
  <si>
    <t xml:space="preserve">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Se bilaga 2 för beskrivning av variabeldefinitioner.</t>
    </r>
  </si>
  <si>
    <r>
      <rPr>
        <sz val="8"/>
        <rFont val="Arial"/>
        <family val="0"/>
      </rPr>
      <t xml:space="preserve">Tabell 2. Nyckeltal för trafikuppgifter efter län år 2007.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0"/>
      </rPr>
      <t xml:space="preserve">Invånare</t>
    </r>
    <r>
      <rPr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(1000-tal)</t>
    </r>
  </si>
  <si>
    <t xml:space="preserve">Antal bilar</t>
  </si>
  <si>
    <t xml:space="preserve">Resor/ invånare</t>
  </si>
  <si>
    <t xml:space="preserve">Utbuds-kilometer/ invånare</t>
  </si>
  <si>
    <t xml:space="preserve">Person-kilometer/ invånare</t>
  </si>
  <si>
    <t xml:space="preserve">Bilar/1000 invånare</t>
  </si>
  <si>
    <t xml:space="preserve">Medel-reslängd</t>
  </si>
  <si>
    <t xml:space="preserve">Resor/ utbuds-kilometer</t>
  </si>
  <si>
    <t xml:space="preserve">Personkilometer/ utbudskilometer</t>
  </si>
  <si>
    <r>
      <rPr>
        <vertAlign val="super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 Medelfolkmängd (under året).</t>
    </r>
  </si>
  <si>
    <r>
      <rPr>
        <sz val="8"/>
        <rFont val="Arial"/>
        <family val="0"/>
      </rPr>
      <t xml:space="preserve">Tabell 3. Nyckeltal för ekonomiuppgifter efter län år 2007.</t>
    </r>
    <r>
      <rPr>
        <vertAlign val="superscript"/>
        <sz val="8"/>
        <rFont val="Arial"/>
        <family val="2"/>
      </rPr>
      <t xml:space="preserve">1</t>
    </r>
  </si>
  <si>
    <t xml:space="preserve">Totala verksamhetsintäkter per</t>
  </si>
  <si>
    <t xml:space="preserve">Totala kostnader per</t>
  </si>
  <si>
    <t xml:space="preserve">Totala verksam-hetsintäkter/  Totala kostnader</t>
  </si>
  <si>
    <t xml:space="preserve">resa (kr/resa)</t>
  </si>
  <si>
    <t xml:space="preserve">personkilometer (kr/km)</t>
  </si>
  <si>
    <t xml:space="preserve">utbudskilometer (kr/km)</t>
  </si>
  <si>
    <t xml:space="preserve">(Andel, %)</t>
  </si>
  <si>
    <r>
      <rPr>
        <sz val="8"/>
        <rFont val="Arial"/>
        <family val="0"/>
      </rPr>
      <t xml:space="preserve">Tabell 4. Nyckeltal för ekonomiuppgifter efter län år 2007.</t>
    </r>
    <r>
      <rPr>
        <vertAlign val="superscript"/>
        <sz val="8"/>
        <rFont val="Arial"/>
        <family val="2"/>
      </rPr>
      <t xml:space="preserve">1</t>
    </r>
  </si>
  <si>
    <t xml:space="preserve">Trafikintäkter per</t>
  </si>
  <si>
    <t xml:space="preserve">Trafikeringskostnader per</t>
  </si>
  <si>
    <t xml:space="preserve">Trafikintäkter/ trafikerings-kostnader</t>
  </si>
  <si>
    <t xml:space="preserve">Totala kostnader/ invånare</t>
  </si>
  <si>
    <t xml:space="preserve">Totala verksam-hetsintäkter/ invånare</t>
  </si>
  <si>
    <t xml:space="preserve">Totala bidrag/ tillskott/ invånare</t>
  </si>
  <si>
    <r>
      <rPr>
        <sz val="8"/>
        <rFont val="Arial"/>
        <family val="0"/>
      </rPr>
      <t xml:space="preserve">Tabell 5. Fördelning mellan verksamhetsintäkter, bidrag/tillskott respektive kostnader efter län år 2007.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0"/>
      </rPr>
      <t xml:space="preserve">Intäkter</t>
    </r>
    <r>
      <rPr>
        <sz val="8"/>
        <rFont val="Arial"/>
        <family val="0"/>
      </rPr>
      <t xml:space="preserve"> (Andel, %, av totala intäkter)</t>
    </r>
  </si>
  <si>
    <r>
      <rPr>
        <b val="true"/>
        <sz val="8"/>
        <rFont val="Arial"/>
        <family val="0"/>
      </rPr>
      <t xml:space="preserve">Kostnader </t>
    </r>
    <r>
      <rPr>
        <sz val="8"/>
        <rFont val="Arial"/>
        <family val="0"/>
      </rPr>
      <t xml:space="preserve">(Andel, %, av totala kostander)</t>
    </r>
  </si>
  <si>
    <t xml:space="preserve">Trafik-intäkter </t>
  </si>
  <si>
    <t xml:space="preserve">Övriga affärs-intäkter</t>
  </si>
  <si>
    <t xml:space="preserve">Totala bidrag/ tillskott</t>
  </si>
  <si>
    <r>
      <rPr>
        <sz val="8"/>
        <rFont val="Arial"/>
        <family val="0"/>
      </rPr>
      <t xml:space="preserve">Tabell 6. Trafikuppgifter och nyckeltal för trafikuppgifter efter trafikslag år 2007.</t>
    </r>
    <r>
      <rPr>
        <vertAlign val="superscript"/>
        <sz val="8"/>
        <rFont val="Arial"/>
        <family val="2"/>
      </rPr>
      <t xml:space="preserve">1</t>
    </r>
  </si>
  <si>
    <t xml:space="preserve">Resor/utbuds-kilometer</t>
  </si>
  <si>
    <r>
      <rPr>
        <sz val="8"/>
        <rFont val="Arial"/>
        <family val="0"/>
      </rPr>
      <t xml:space="preserve">Tabell 7. Trafikuppgifter, ekonomiuppgifter och nyckeltal för ekonomiuppgifter efter trafikslag år 2007, exklusive Stockholms län.</t>
    </r>
    <r>
      <rPr>
        <vertAlign val="superscript"/>
        <sz val="8"/>
        <rFont val="Arial"/>
        <family val="2"/>
      </rPr>
      <t xml:space="preserve">1</t>
    </r>
  </si>
  <si>
    <t xml:space="preserve">Trafikintäkter</t>
  </si>
  <si>
    <t xml:space="preserve">(1000-tal kr)</t>
  </si>
  <si>
    <t xml:space="preserve">person-kilometer (kr/km)</t>
  </si>
  <si>
    <t xml:space="preserve">utbuds-kilometer (kr/km)</t>
  </si>
  <si>
    <r>
      <rPr>
        <sz val="8"/>
        <rFont val="Arial"/>
        <family val="0"/>
      </rPr>
      <t xml:space="preserve">Tabell 8. Trafik- och ekonomiuppgifter år 1999-2007 (2007 års priser).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0"/>
      </rPr>
      <t xml:space="preserve">Intäkter </t>
    </r>
    <r>
      <rPr>
        <sz val="8"/>
        <rFont val="Arial"/>
        <family val="0"/>
      </rPr>
      <t xml:space="preserve">(Miljoner kr)</t>
    </r>
  </si>
  <si>
    <r>
      <rPr>
        <b val="true"/>
        <sz val="8"/>
        <rFont val="Arial"/>
        <family val="0"/>
      </rPr>
      <t xml:space="preserve">Kostnader</t>
    </r>
    <r>
      <rPr>
        <sz val="8"/>
        <rFont val="Arial"/>
        <family val="0"/>
      </rPr>
      <t xml:space="preserve"> (Miljoner kr)</t>
    </r>
  </si>
  <si>
    <t xml:space="preserve">(Miljoner)</t>
  </si>
  <si>
    <r>
      <rPr>
        <sz val="8"/>
        <rFont val="Arial"/>
        <family val="0"/>
      </rPr>
      <t xml:space="preserve">Tabell 9. Nyckeltal för trafikuppgifter år 1999-2007.</t>
    </r>
    <r>
      <rPr>
        <vertAlign val="superscript"/>
        <sz val="8"/>
        <rFont val="Arial"/>
        <family val="2"/>
      </rPr>
      <t xml:space="preserve">1</t>
    </r>
  </si>
  <si>
    <t xml:space="preserve">Utbudskilometer/ invånare</t>
  </si>
  <si>
    <t xml:space="preserve">Personkilometer/ invånare</t>
  </si>
  <si>
    <r>
      <rPr>
        <sz val="8"/>
        <rFont val="Arial"/>
        <family val="0"/>
      </rPr>
      <t xml:space="preserve">Tabell 10. Nyckeltal för ekonomiuppgifter år 1999-2007 (2007 års priser).</t>
    </r>
    <r>
      <rPr>
        <vertAlign val="superscript"/>
        <sz val="8"/>
        <rFont val="Arial"/>
        <family val="2"/>
      </rPr>
      <t xml:space="preserve">1</t>
    </r>
  </si>
  <si>
    <t xml:space="preserve">Totala verksam-hetsintäkter/ Total kostnad</t>
  </si>
  <si>
    <r>
      <rPr>
        <sz val="8"/>
        <rFont val="Arial"/>
        <family val="0"/>
      </rPr>
      <t xml:space="preserve">Tabell 11. Fördelning mellan verksamhetsintäkter, bidrag/tillskott respektive kostnader år 1999-2007.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0"/>
      </rPr>
      <t xml:space="preserve">Kostnader </t>
    </r>
    <r>
      <rPr>
        <sz val="8"/>
        <rFont val="Arial"/>
        <family val="0"/>
      </rPr>
      <t xml:space="preserve">(Andel, %, av totala kostnader)</t>
    </r>
  </si>
  <si>
    <r>
      <rPr>
        <sz val="8"/>
        <rFont val="Arial"/>
        <family val="0"/>
      </rPr>
      <t xml:space="preserve">Tabell 12. Antal resor efter trafikslag i riket år 1999-2007 (miljoner resor).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0"/>
      </rPr>
      <t xml:space="preserve">Tabell 13. Antal utbudskilometer efter trafikslag i riket år 1999-2007 (miljoner kilometer).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0"/>
      </rPr>
      <t xml:space="preserve">Tabell 14. Antal personkilometer efter trafikslag i riket år 2002-2007 (miljoner kilometer).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0"/>
      </rPr>
      <t xml:space="preserve">Tabell 15. Medelreslängd efter trafikslag i riket år 2002-2007 (kilometer).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0"/>
      </rPr>
      <t xml:space="preserve">Tabell 16. Resor, utbudskilometer och personkilometer efter län år 2004-2007 (1000-tal).</t>
    </r>
    <r>
      <rPr>
        <vertAlign val="superscript"/>
        <sz val="8"/>
        <rFont val="Arial"/>
        <family val="2"/>
      </rPr>
      <t xml:space="preserve">1</t>
    </r>
  </si>
  <si>
    <t xml:space="preserve">Resor per år</t>
  </si>
  <si>
    <t xml:space="preserve">Utbudskilometer per år</t>
  </si>
  <si>
    <t xml:space="preserve">Personkilometer per år</t>
  </si>
  <si>
    <r>
      <rPr>
        <sz val="8"/>
        <rFont val="Arial"/>
        <family val="0"/>
      </rPr>
      <t xml:space="preserve">Uppsala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Ökningen av personkilometer mellan 2006 och 2007 beror delvis på utökningen av trafiken med Upptåget samt ny beräkninga av medelreslängd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"/>
    <numFmt numFmtId="168" formatCode="#,##0.000"/>
    <numFmt numFmtId="169" formatCode="0%"/>
    <numFmt numFmtId="170" formatCode="0.00"/>
    <numFmt numFmtId="171" formatCode="#,##0.0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7"/>
      <color rgb="FF000000"/>
      <name val="Verdana"/>
      <family val="2"/>
    </font>
    <font>
      <sz val="10"/>
      <color rgb="FFFF0000"/>
      <name val="Arial"/>
      <family val="0"/>
    </font>
    <font>
      <sz val="8"/>
      <name val="Arial"/>
      <family val="0"/>
    </font>
    <font>
      <vertAlign val="superscript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0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2226305207"/>
          <c:y val="0.0251256281407035"/>
          <c:w val="0.955903764820079"/>
          <c:h val="0.814170854271357"/>
        </c:manualLayout>
      </c:layout>
      <c:lineChart>
        <c:grouping val="standard"/>
        <c:varyColors val="0"/>
        <c:ser>
          <c:idx val="0"/>
          <c:order val="0"/>
          <c:tx>
            <c:strRef>
              <c:f>F2!$B$2</c:f>
              <c:strCache>
                <c:ptCount val="1"/>
                <c:pt idx="0">
                  <c:v>Bus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2!$B$3:$B$11</c:f>
              <c:numCache>
                <c:formatCode>General</c:formatCode>
                <c:ptCount val="9"/>
                <c:pt idx="0">
                  <c:v>580</c:v>
                </c:pt>
                <c:pt idx="1">
                  <c:v>592</c:v>
                </c:pt>
                <c:pt idx="2">
                  <c:v>601</c:v>
                </c:pt>
                <c:pt idx="3">
                  <c:v>601</c:v>
                </c:pt>
                <c:pt idx="4">
                  <c:v>610</c:v>
                </c:pt>
                <c:pt idx="5">
                  <c:v>609</c:v>
                </c:pt>
                <c:pt idx="6">
                  <c:v>608</c:v>
                </c:pt>
                <c:pt idx="7">
                  <c:v>635</c:v>
                </c:pt>
                <c:pt idx="8">
                  <c:v>6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2!$C$2</c:f>
              <c:strCache>
                <c:ptCount val="1"/>
                <c:pt idx="0">
                  <c:v>T-ban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2!$C$3:$C$11</c:f>
              <c:numCache>
                <c:formatCode>General</c:formatCode>
                <c:ptCount val="9"/>
                <c:pt idx="0">
                  <c:v>273</c:v>
                </c:pt>
                <c:pt idx="1">
                  <c:v>284</c:v>
                </c:pt>
                <c:pt idx="2">
                  <c:v>283</c:v>
                </c:pt>
                <c:pt idx="3">
                  <c:v>283</c:v>
                </c:pt>
                <c:pt idx="4">
                  <c:v>279</c:v>
                </c:pt>
                <c:pt idx="5">
                  <c:v>278</c:v>
                </c:pt>
                <c:pt idx="6">
                  <c:v>276</c:v>
                </c:pt>
                <c:pt idx="7">
                  <c:v>297</c:v>
                </c:pt>
                <c:pt idx="8">
                  <c:v>3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2!$D$2</c:f>
              <c:strCache>
                <c:ptCount val="1"/>
                <c:pt idx="0">
                  <c:v>Spårväg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2!$D$3:$D$11</c:f>
              <c:numCache>
                <c:formatCode>General</c:formatCode>
                <c:ptCount val="9"/>
                <c:pt idx="0">
                  <c:v>88</c:v>
                </c:pt>
                <c:pt idx="1">
                  <c:v>91</c:v>
                </c:pt>
                <c:pt idx="2">
                  <c:v>95</c:v>
                </c:pt>
                <c:pt idx="3">
                  <c:v>96</c:v>
                </c:pt>
                <c:pt idx="4">
                  <c:v>101</c:v>
                </c:pt>
                <c:pt idx="5">
                  <c:v>108</c:v>
                </c:pt>
                <c:pt idx="6">
                  <c:v>110</c:v>
                </c:pt>
                <c:pt idx="7">
                  <c:v>114</c:v>
                </c:pt>
                <c:pt idx="8">
                  <c:v>1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2!$E$2</c:f>
              <c:strCache>
                <c:ptCount val="1"/>
                <c:pt idx="0">
                  <c:v>Tå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2!$E$3:$E$11</c:f>
              <c:numCache>
                <c:formatCode>General</c:formatCode>
                <c:ptCount val="9"/>
                <c:pt idx="0">
                  <c:v>105</c:v>
                </c:pt>
                <c:pt idx="1">
                  <c:v>103</c:v>
                </c:pt>
                <c:pt idx="2">
                  <c:v>111</c:v>
                </c:pt>
                <c:pt idx="3">
                  <c:v>115</c:v>
                </c:pt>
                <c:pt idx="4">
                  <c:v>120</c:v>
                </c:pt>
                <c:pt idx="5">
                  <c:v>118</c:v>
                </c:pt>
                <c:pt idx="6">
                  <c:v>124</c:v>
                </c:pt>
                <c:pt idx="7">
                  <c:v>131</c:v>
                </c:pt>
                <c:pt idx="8">
                  <c:v>1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2!$F$2</c:f>
              <c:strCache>
                <c:ptCount val="1"/>
                <c:pt idx="0">
                  <c:v>Fartyg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2!$F$3:$F$11</c:f>
              <c:numCache>
                <c:formatCode>General</c:formatCode>
                <c:ptCount val="9"/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2!$G$2</c:f>
              <c:strCache>
                <c:ptCount val="1"/>
                <c:pt idx="0">
                  <c:v>Samtliga trafiks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2!$G$3:$G$11</c:f>
              <c:numCache>
                <c:formatCode>General</c:formatCode>
                <c:ptCount val="9"/>
                <c:pt idx="0">
                  <c:v>1053</c:v>
                </c:pt>
                <c:pt idx="1">
                  <c:v>1078</c:v>
                </c:pt>
                <c:pt idx="2">
                  <c:v>1098</c:v>
                </c:pt>
                <c:pt idx="3">
                  <c:v>1103</c:v>
                </c:pt>
                <c:pt idx="4">
                  <c:v>1117</c:v>
                </c:pt>
                <c:pt idx="5">
                  <c:v>1121</c:v>
                </c:pt>
                <c:pt idx="6">
                  <c:v>1126</c:v>
                </c:pt>
                <c:pt idx="7">
                  <c:v>1185</c:v>
                </c:pt>
                <c:pt idx="8">
                  <c:v>12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858949"/>
        <c:axId val="60474990"/>
      </c:lineChart>
      <c:catAx>
        <c:axId val="18858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4990"/>
        <c:crossesAt val="0"/>
        <c:auto val="1"/>
        <c:lblAlgn val="ctr"/>
        <c:lblOffset val="100"/>
        <c:noMultiLvlLbl val="0"/>
      </c:catAx>
      <c:valAx>
        <c:axId val="60474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joner resor</a:t>
                </a:r>
              </a:p>
            </c:rich>
          </c:tx>
          <c:layout>
            <c:manualLayout>
              <c:xMode val="edge"/>
              <c:yMode val="edge"/>
              <c:x val="0.0173334257782708"/>
              <c:y val="0.118592964824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8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710115787284"/>
          <c:y val="0.830753768844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562658792831"/>
          <c:y val="0.024103355187042"/>
          <c:w val="0.940602897754584"/>
          <c:h val="0.871866563825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1!$C$2</c:f>
              <c:strCache>
                <c:ptCount val="1"/>
                <c:pt idx="0">
                  <c:v>Kostnad per res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A$3:$A$24</c:f>
              <c:strCache>
                <c:ptCount val="22"/>
                <c:pt idx="0">
                  <c:v>Västerbotten</c:v>
                </c:pt>
                <c:pt idx="1">
                  <c:v>Norrbotten</c:v>
                </c:pt>
                <c:pt idx="2">
                  <c:v>Jämtland</c:v>
                </c:pt>
                <c:pt idx="3">
                  <c:v>Kalmar</c:v>
                </c:pt>
                <c:pt idx="4">
                  <c:v>Värmland</c:v>
                </c:pt>
                <c:pt idx="5">
                  <c:v>Uppsala</c:v>
                </c:pt>
                <c:pt idx="6">
                  <c:v>Blekinge</c:v>
                </c:pt>
                <c:pt idx="7">
                  <c:v>Gävleborg</c:v>
                </c:pt>
                <c:pt idx="8">
                  <c:v>Kronoberg</c:v>
                </c:pt>
                <c:pt idx="9">
                  <c:v>Jönköping</c:v>
                </c:pt>
                <c:pt idx="10">
                  <c:v>Dalarna</c:v>
                </c:pt>
                <c:pt idx="11">
                  <c:v>Södermanland</c:v>
                </c:pt>
                <c:pt idx="12">
                  <c:v>Halland</c:v>
                </c:pt>
                <c:pt idx="13">
                  <c:v>Västmanland</c:v>
                </c:pt>
                <c:pt idx="14">
                  <c:v>Skåne</c:v>
                </c:pt>
                <c:pt idx="15">
                  <c:v>Östergötland</c:v>
                </c:pt>
                <c:pt idx="16">
                  <c:v>Västernorrland</c:v>
                </c:pt>
                <c:pt idx="17">
                  <c:v>Örebro</c:v>
                </c:pt>
                <c:pt idx="18">
                  <c:v>Västra Götaland</c:v>
                </c:pt>
                <c:pt idx="19">
                  <c:v>Stockholm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F11!$C$3:$C$24</c:f>
              <c:numCache>
                <c:formatCode>General</c:formatCode>
                <c:ptCount val="22"/>
                <c:pt idx="0">
                  <c:v>-55.1669</c:v>
                </c:pt>
                <c:pt idx="1">
                  <c:v>-47.1024</c:v>
                </c:pt>
                <c:pt idx="2">
                  <c:v>-45.2909</c:v>
                </c:pt>
                <c:pt idx="3">
                  <c:v>-60.1365</c:v>
                </c:pt>
                <c:pt idx="4">
                  <c:v>-46.4416</c:v>
                </c:pt>
                <c:pt idx="5">
                  <c:v>-35.3441</c:v>
                </c:pt>
                <c:pt idx="6">
                  <c:v>-29.9096</c:v>
                </c:pt>
                <c:pt idx="7">
                  <c:v>-36.2319</c:v>
                </c:pt>
                <c:pt idx="8">
                  <c:v>-37.0504</c:v>
                </c:pt>
                <c:pt idx="9">
                  <c:v>-34.8254</c:v>
                </c:pt>
                <c:pt idx="10">
                  <c:v>-32.5842</c:v>
                </c:pt>
                <c:pt idx="11">
                  <c:v>-43.7619</c:v>
                </c:pt>
                <c:pt idx="12">
                  <c:v>-32.4712</c:v>
                </c:pt>
                <c:pt idx="13">
                  <c:v>-31.6697</c:v>
                </c:pt>
                <c:pt idx="14">
                  <c:v>-22.6613</c:v>
                </c:pt>
                <c:pt idx="15">
                  <c:v>-32.492</c:v>
                </c:pt>
                <c:pt idx="16">
                  <c:v>-31.5191</c:v>
                </c:pt>
                <c:pt idx="17">
                  <c:v>-29.4839</c:v>
                </c:pt>
                <c:pt idx="18">
                  <c:v>-21.2396</c:v>
                </c:pt>
                <c:pt idx="19">
                  <c:v>-17.7337</c:v>
                </c:pt>
                <c:pt idx="20">
                  <c:v>-43.0539</c:v>
                </c:pt>
                <c:pt idx="21">
                  <c:v>-22.0391</c:v>
                </c:pt>
              </c:numCache>
            </c:numRef>
          </c:val>
        </c:ser>
        <c:ser>
          <c:idx val="1"/>
          <c:order val="1"/>
          <c:tx>
            <c:strRef>
              <c:f>F11!$D$2</c:f>
              <c:strCache>
                <c:ptCount val="1"/>
                <c:pt idx="0">
                  <c:v>Verksamhetsintäkt per resa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A$3:$A$24</c:f>
              <c:strCache>
                <c:ptCount val="22"/>
                <c:pt idx="0">
                  <c:v>Västerbotten</c:v>
                </c:pt>
                <c:pt idx="1">
                  <c:v>Norrbotten</c:v>
                </c:pt>
                <c:pt idx="2">
                  <c:v>Jämtland</c:v>
                </c:pt>
                <c:pt idx="3">
                  <c:v>Kalmar</c:v>
                </c:pt>
                <c:pt idx="4">
                  <c:v>Värmland</c:v>
                </c:pt>
                <c:pt idx="5">
                  <c:v>Uppsala</c:v>
                </c:pt>
                <c:pt idx="6">
                  <c:v>Blekinge</c:v>
                </c:pt>
                <c:pt idx="7">
                  <c:v>Gävleborg</c:v>
                </c:pt>
                <c:pt idx="8">
                  <c:v>Kronoberg</c:v>
                </c:pt>
                <c:pt idx="9">
                  <c:v>Jönköping</c:v>
                </c:pt>
                <c:pt idx="10">
                  <c:v>Dalarna</c:v>
                </c:pt>
                <c:pt idx="11">
                  <c:v>Södermanland</c:v>
                </c:pt>
                <c:pt idx="12">
                  <c:v>Halland</c:v>
                </c:pt>
                <c:pt idx="13">
                  <c:v>Västmanland</c:v>
                </c:pt>
                <c:pt idx="14">
                  <c:v>Skåne</c:v>
                </c:pt>
                <c:pt idx="15">
                  <c:v>Östergötland</c:v>
                </c:pt>
                <c:pt idx="16">
                  <c:v>Västernorrland</c:v>
                </c:pt>
                <c:pt idx="17">
                  <c:v>Örebro</c:v>
                </c:pt>
                <c:pt idx="18">
                  <c:v>Västra Götaland</c:v>
                </c:pt>
                <c:pt idx="19">
                  <c:v>Stockholm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F11!$D$3:$D$24</c:f>
              <c:numCache>
                <c:formatCode>General</c:formatCode>
                <c:ptCount val="22"/>
                <c:pt idx="0">
                  <c:v>28.9554</c:v>
                </c:pt>
                <c:pt idx="1">
                  <c:v>25.7624</c:v>
                </c:pt>
                <c:pt idx="2">
                  <c:v>22.6661</c:v>
                </c:pt>
                <c:pt idx="3">
                  <c:v>21.7431</c:v>
                </c:pt>
                <c:pt idx="4">
                  <c:v>21.7059</c:v>
                </c:pt>
                <c:pt idx="5">
                  <c:v>20.1247</c:v>
                </c:pt>
                <c:pt idx="6">
                  <c:v>18.9734</c:v>
                </c:pt>
                <c:pt idx="7">
                  <c:v>18.9662</c:v>
                </c:pt>
                <c:pt idx="8">
                  <c:v>17.7019</c:v>
                </c:pt>
                <c:pt idx="9">
                  <c:v>17.2723</c:v>
                </c:pt>
                <c:pt idx="10">
                  <c:v>16.3484</c:v>
                </c:pt>
                <c:pt idx="11">
                  <c:v>15.8001</c:v>
                </c:pt>
                <c:pt idx="12">
                  <c:v>15.7708</c:v>
                </c:pt>
                <c:pt idx="13">
                  <c:v>14.5085</c:v>
                </c:pt>
                <c:pt idx="14">
                  <c:v>13.8985</c:v>
                </c:pt>
                <c:pt idx="15">
                  <c:v>13.8398</c:v>
                </c:pt>
                <c:pt idx="16">
                  <c:v>13.4754</c:v>
                </c:pt>
                <c:pt idx="17">
                  <c:v>12.921</c:v>
                </c:pt>
                <c:pt idx="18">
                  <c:v>11.4116</c:v>
                </c:pt>
                <c:pt idx="19">
                  <c:v>10.0426</c:v>
                </c:pt>
                <c:pt idx="20">
                  <c:v>9.4861</c:v>
                </c:pt>
                <c:pt idx="21">
                  <c:v>11.9755</c:v>
                </c:pt>
              </c:numCache>
            </c:numRef>
          </c:val>
        </c:ser>
        <c:gapWidth val="150"/>
        <c:overlap val="100"/>
        <c:axId val="83057257"/>
        <c:axId val="35816062"/>
      </c:barChart>
      <c:scatterChart>
        <c:scatterStyle val="lineMarker"/>
        <c:varyColors val="0"/>
        <c:ser>
          <c:idx val="2"/>
          <c:order val="2"/>
          <c:tx>
            <c:strRef>
              <c:f>F11!$E$2</c:f>
              <c:strCache>
                <c:ptCount val="1"/>
                <c:pt idx="0">
                  <c:v>Net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A$3:$A$24</c:f>
              <c:numCache>
                <c:formatCode>General</c:formatCode>
                <c:ptCount val="22"/>
              </c:numCache>
            </c:numRef>
          </c:xVal>
          <c:yVal>
            <c:numRef>
              <c:f>F11!$E$3:$E$24</c:f>
              <c:numCache>
                <c:formatCode>General</c:formatCode>
                <c:ptCount val="22"/>
                <c:pt idx="0">
                  <c:v>-26.2115</c:v>
                </c:pt>
                <c:pt idx="1">
                  <c:v>-21.34</c:v>
                </c:pt>
                <c:pt idx="2">
                  <c:v>-22.6248</c:v>
                </c:pt>
                <c:pt idx="3">
                  <c:v>-38.3934</c:v>
                </c:pt>
                <c:pt idx="4">
                  <c:v>-24.7357</c:v>
                </c:pt>
                <c:pt idx="5">
                  <c:v>-15.2194</c:v>
                </c:pt>
                <c:pt idx="6">
                  <c:v>-10.9362</c:v>
                </c:pt>
                <c:pt idx="7">
                  <c:v>-17.2657</c:v>
                </c:pt>
                <c:pt idx="8">
                  <c:v>-19.3485</c:v>
                </c:pt>
                <c:pt idx="9">
                  <c:v>-17.5531</c:v>
                </c:pt>
                <c:pt idx="10">
                  <c:v>-16.2358</c:v>
                </c:pt>
                <c:pt idx="11">
                  <c:v>-27.9618</c:v>
                </c:pt>
                <c:pt idx="12">
                  <c:v>-16.7004</c:v>
                </c:pt>
                <c:pt idx="13">
                  <c:v>-17.1612</c:v>
                </c:pt>
                <c:pt idx="14">
                  <c:v>-8.7628</c:v>
                </c:pt>
                <c:pt idx="15">
                  <c:v>-18.6522</c:v>
                </c:pt>
                <c:pt idx="16">
                  <c:v>-18.0437</c:v>
                </c:pt>
                <c:pt idx="17">
                  <c:v>-16.5629</c:v>
                </c:pt>
                <c:pt idx="18">
                  <c:v>-9.828</c:v>
                </c:pt>
                <c:pt idx="19">
                  <c:v>-7.6911</c:v>
                </c:pt>
                <c:pt idx="20">
                  <c:v>-33.5678</c:v>
                </c:pt>
                <c:pt idx="21">
                  <c:v>-10.0636</c:v>
                </c:pt>
              </c:numCache>
            </c:numRef>
          </c:yVal>
          <c:smooth val="0"/>
        </c:ser>
        <c:axId val="97732092"/>
        <c:axId val="5801466"/>
      </c:scatterChart>
      <c:catAx>
        <c:axId val="83057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6062"/>
        <c:crossesAt val="0"/>
        <c:auto val="1"/>
        <c:lblAlgn val="ctr"/>
        <c:lblOffset val="100"/>
        <c:noMultiLvlLbl val="0"/>
      </c:catAx>
      <c:catAx>
        <c:axId val="977320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466"/>
        <c:auto val="1"/>
        <c:lblAlgn val="ctr"/>
        <c:lblOffset val="100"/>
        <c:noMultiLvlLbl val="0"/>
      </c:catAx>
      <c:valAx>
        <c:axId val="35816062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71667925564788"/>
              <c:y val="0.2055534130350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7257"/>
        <c:crossesAt val="1"/>
        <c:crossBetween val="midCat"/>
        <c:majorUnit val="30"/>
      </c:valAx>
      <c:valAx>
        <c:axId val="5801466"/>
        <c:scaling>
          <c:orientation val="minMax"/>
          <c:max val="90"/>
          <c:min val="-9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71667925564788"/>
              <c:y val="0.2055534130350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2092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201263475932"/>
          <c:y val="0.876880061704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45493144011"/>
          <c:y val="0.0247304382233653"/>
          <c:w val="0.94640495580149"/>
          <c:h val="0.86596102482936"/>
        </c:manualLayout>
      </c:layout>
      <c:lineChart>
        <c:grouping val="standard"/>
        <c:varyColors val="0"/>
        <c:ser>
          <c:idx val="0"/>
          <c:order val="0"/>
          <c:tx>
            <c:strRef>
              <c:f>F12!$B$2</c:f>
              <c:strCache>
                <c:ptCount val="1"/>
                <c:pt idx="0">
                  <c:v>Kostnad per invånar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12!$B$3:$B$11</c:f>
              <c:numCache>
                <c:formatCode>General</c:formatCode>
                <c:ptCount val="9"/>
                <c:pt idx="0">
                  <c:v>2205.36315986137</c:v>
                </c:pt>
                <c:pt idx="1">
                  <c:v>2309.72640224054</c:v>
                </c:pt>
                <c:pt idx="2">
                  <c:v>2283.3855790757</c:v>
                </c:pt>
                <c:pt idx="3">
                  <c:v>2482.94658337842</c:v>
                </c:pt>
                <c:pt idx="4">
                  <c:v>2521.6056662211</c:v>
                </c:pt>
                <c:pt idx="5">
                  <c:v>2579.79095039282</c:v>
                </c:pt>
                <c:pt idx="6">
                  <c:v>2733.22825010394</c:v>
                </c:pt>
                <c:pt idx="7">
                  <c:v>3040.997</c:v>
                </c:pt>
                <c:pt idx="8">
                  <c:v>2922.4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12!$C$2</c:f>
              <c:strCache>
                <c:ptCount val="1"/>
                <c:pt idx="0">
                  <c:v>Bidrag/tillskott per invåna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12!$C$3:$C$11</c:f>
              <c:numCache>
                <c:formatCode>General</c:formatCode>
                <c:ptCount val="9"/>
                <c:pt idx="0">
                  <c:v>970.570326201519</c:v>
                </c:pt>
                <c:pt idx="1">
                  <c:v>979.87331215938</c:v>
                </c:pt>
                <c:pt idx="2">
                  <c:v>958.611991297157</c:v>
                </c:pt>
                <c:pt idx="3">
                  <c:v>1045.8116681311</c:v>
                </c:pt>
                <c:pt idx="4">
                  <c:v>1136.06991970324</c:v>
                </c:pt>
                <c:pt idx="5">
                  <c:v>1115.94333019806</c:v>
                </c:pt>
                <c:pt idx="6">
                  <c:v>1198.69172280072</c:v>
                </c:pt>
                <c:pt idx="7">
                  <c:v>1285.222</c:v>
                </c:pt>
                <c:pt idx="8">
                  <c:v>1371.4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874319"/>
        <c:axId val="66896771"/>
      </c:lineChart>
      <c:catAx>
        <c:axId val="4287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6771"/>
        <c:crossesAt val="0"/>
        <c:auto val="1"/>
        <c:lblAlgn val="ctr"/>
        <c:lblOffset val="100"/>
        <c:noMultiLvlLbl val="0"/>
      </c:catAx>
      <c:valAx>
        <c:axId val="6689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74009883761398"/>
              <c:y val="0.277178751607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4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500174009884"/>
          <c:y val="0.883569096844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374331550802"/>
          <c:y val="0.0236183278223902"/>
          <c:w val="0.939572192513369"/>
          <c:h val="0.872083136513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3!$B$2</c:f>
              <c:strCache>
                <c:ptCount val="1"/>
                <c:pt idx="0">
                  <c:v>Kostnad per invånar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A$3:$A$24</c:f>
              <c:strCache>
                <c:ptCount val="22"/>
                <c:pt idx="0">
                  <c:v>Stockholm</c:v>
                </c:pt>
                <c:pt idx="1">
                  <c:v>Västra Götaland</c:v>
                </c:pt>
                <c:pt idx="2">
                  <c:v>Uppsala</c:v>
                </c:pt>
                <c:pt idx="3">
                  <c:v>Skåne</c:v>
                </c:pt>
                <c:pt idx="4">
                  <c:v>Östergötland</c:v>
                </c:pt>
                <c:pt idx="5">
                  <c:v>Jämtland</c:v>
                </c:pt>
                <c:pt idx="6">
                  <c:v>Västerbotten</c:v>
                </c:pt>
                <c:pt idx="7">
                  <c:v>Jönköping</c:v>
                </c:pt>
                <c:pt idx="8">
                  <c:v>Värmland</c:v>
                </c:pt>
                <c:pt idx="9">
                  <c:v>Gävleborg</c:v>
                </c:pt>
                <c:pt idx="10">
                  <c:v>Kalmar</c:v>
                </c:pt>
                <c:pt idx="11">
                  <c:v>Norrbotten</c:v>
                </c:pt>
                <c:pt idx="12">
                  <c:v>Södermanland</c:v>
                </c:pt>
                <c:pt idx="13">
                  <c:v>Dalarna</c:v>
                </c:pt>
                <c:pt idx="14">
                  <c:v>Blekinge</c:v>
                </c:pt>
                <c:pt idx="15">
                  <c:v>Örebro</c:v>
                </c:pt>
                <c:pt idx="16">
                  <c:v>Halland</c:v>
                </c:pt>
                <c:pt idx="17">
                  <c:v>Kronoberg</c:v>
                </c:pt>
                <c:pt idx="18">
                  <c:v>Västernorrland</c:v>
                </c:pt>
                <c:pt idx="19">
                  <c:v>Västmanland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F13!$B$3:$B$24</c:f>
              <c:numCache>
                <c:formatCode>General</c:formatCode>
                <c:ptCount val="22"/>
                <c:pt idx="0">
                  <c:v>6201.54</c:v>
                </c:pt>
                <c:pt idx="1">
                  <c:v>2890.445</c:v>
                </c:pt>
                <c:pt idx="2">
                  <c:v>2867.665</c:v>
                </c:pt>
                <c:pt idx="3">
                  <c:v>2448.597</c:v>
                </c:pt>
                <c:pt idx="4">
                  <c:v>2009.314</c:v>
                </c:pt>
                <c:pt idx="5">
                  <c:v>1922.869</c:v>
                </c:pt>
                <c:pt idx="6">
                  <c:v>1849.554</c:v>
                </c:pt>
                <c:pt idx="7">
                  <c:v>1710.513</c:v>
                </c:pt>
                <c:pt idx="8">
                  <c:v>1655.153</c:v>
                </c:pt>
                <c:pt idx="9">
                  <c:v>1638.954</c:v>
                </c:pt>
                <c:pt idx="10">
                  <c:v>1614.752</c:v>
                </c:pt>
                <c:pt idx="11">
                  <c:v>1578.74</c:v>
                </c:pt>
                <c:pt idx="12">
                  <c:v>1529.171</c:v>
                </c:pt>
                <c:pt idx="13">
                  <c:v>1498.807</c:v>
                </c:pt>
                <c:pt idx="14">
                  <c:v>1492.642</c:v>
                </c:pt>
                <c:pt idx="15">
                  <c:v>1317.499</c:v>
                </c:pt>
                <c:pt idx="16">
                  <c:v>1275.901</c:v>
                </c:pt>
                <c:pt idx="17">
                  <c:v>1240.762</c:v>
                </c:pt>
                <c:pt idx="18">
                  <c:v>1232.89</c:v>
                </c:pt>
                <c:pt idx="19">
                  <c:v>1116.022</c:v>
                </c:pt>
                <c:pt idx="20">
                  <c:v>921.1407</c:v>
                </c:pt>
                <c:pt idx="21">
                  <c:v>2922.454</c:v>
                </c:pt>
              </c:numCache>
            </c:numRef>
          </c:val>
        </c:ser>
        <c:ser>
          <c:idx val="1"/>
          <c:order val="1"/>
          <c:tx>
            <c:strRef>
              <c:f>F13!$C$2</c:f>
              <c:strCache>
                <c:ptCount val="1"/>
                <c:pt idx="0">
                  <c:v>Bidrag/tillskott per invånar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A$3:$A$24</c:f>
              <c:strCache>
                <c:ptCount val="22"/>
                <c:pt idx="0">
                  <c:v>Stockholm</c:v>
                </c:pt>
                <c:pt idx="1">
                  <c:v>Västra Götaland</c:v>
                </c:pt>
                <c:pt idx="2">
                  <c:v>Uppsala</c:v>
                </c:pt>
                <c:pt idx="3">
                  <c:v>Skåne</c:v>
                </c:pt>
                <c:pt idx="4">
                  <c:v>Östergötland</c:v>
                </c:pt>
                <c:pt idx="5">
                  <c:v>Jämtland</c:v>
                </c:pt>
                <c:pt idx="6">
                  <c:v>Västerbotten</c:v>
                </c:pt>
                <c:pt idx="7">
                  <c:v>Jönköping</c:v>
                </c:pt>
                <c:pt idx="8">
                  <c:v>Värmland</c:v>
                </c:pt>
                <c:pt idx="9">
                  <c:v>Gävleborg</c:v>
                </c:pt>
                <c:pt idx="10">
                  <c:v>Kalmar</c:v>
                </c:pt>
                <c:pt idx="11">
                  <c:v>Norrbotten</c:v>
                </c:pt>
                <c:pt idx="12">
                  <c:v>Södermanland</c:v>
                </c:pt>
                <c:pt idx="13">
                  <c:v>Dalarna</c:v>
                </c:pt>
                <c:pt idx="14">
                  <c:v>Blekinge</c:v>
                </c:pt>
                <c:pt idx="15">
                  <c:v>Örebro</c:v>
                </c:pt>
                <c:pt idx="16">
                  <c:v>Halland</c:v>
                </c:pt>
                <c:pt idx="17">
                  <c:v>Kronoberg</c:v>
                </c:pt>
                <c:pt idx="18">
                  <c:v>Västernorrland</c:v>
                </c:pt>
                <c:pt idx="19">
                  <c:v>Västmanland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F13!$C$3:$C$24</c:f>
              <c:numCache>
                <c:formatCode>General</c:formatCode>
                <c:ptCount val="22"/>
                <c:pt idx="0">
                  <c:v>2859.847</c:v>
                </c:pt>
                <c:pt idx="1">
                  <c:v>1337.472</c:v>
                </c:pt>
                <c:pt idx="2">
                  <c:v>1235.274</c:v>
                </c:pt>
                <c:pt idx="3">
                  <c:v>949.3774</c:v>
                </c:pt>
                <c:pt idx="4">
                  <c:v>1128.567</c:v>
                </c:pt>
                <c:pt idx="5">
                  <c:v>957.4141</c:v>
                </c:pt>
                <c:pt idx="6">
                  <c:v>878.7788</c:v>
                </c:pt>
                <c:pt idx="7">
                  <c:v>862.1527</c:v>
                </c:pt>
                <c:pt idx="8">
                  <c:v>727.3727</c:v>
                </c:pt>
                <c:pt idx="9">
                  <c:v>825.9081</c:v>
                </c:pt>
                <c:pt idx="10">
                  <c:v>1030.979</c:v>
                </c:pt>
                <c:pt idx="11">
                  <c:v>719.1535</c:v>
                </c:pt>
                <c:pt idx="12">
                  <c:v>997.2837</c:v>
                </c:pt>
                <c:pt idx="13">
                  <c:v>984.541</c:v>
                </c:pt>
                <c:pt idx="14">
                  <c:v>545.771</c:v>
                </c:pt>
                <c:pt idx="15">
                  <c:v>693.1593</c:v>
                </c:pt>
                <c:pt idx="16">
                  <c:v>614.9397</c:v>
                </c:pt>
                <c:pt idx="17">
                  <c:v>647.9516</c:v>
                </c:pt>
                <c:pt idx="18">
                  <c:v>705.7918</c:v>
                </c:pt>
                <c:pt idx="19">
                  <c:v>604.8039</c:v>
                </c:pt>
                <c:pt idx="20">
                  <c:v>718.1849</c:v>
                </c:pt>
                <c:pt idx="21">
                  <c:v>1371.482</c:v>
                </c:pt>
              </c:numCache>
            </c:numRef>
          </c:val>
        </c:ser>
        <c:gapWidth val="150"/>
        <c:overlap val="60"/>
        <c:axId val="81668180"/>
        <c:axId val="76499649"/>
      </c:barChart>
      <c:catAx>
        <c:axId val="81668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9649"/>
        <c:crossesAt val="0"/>
        <c:auto val="1"/>
        <c:lblAlgn val="ctr"/>
        <c:lblOffset val="100"/>
        <c:noMultiLvlLbl val="0"/>
      </c:catAx>
      <c:valAx>
        <c:axId val="7649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67112299465241"/>
              <c:y val="0.2114312706660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8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524064171123"/>
          <c:y val="0.8763344355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578421234057"/>
          <c:y val="0.0246062992125984"/>
          <c:w val="0.946087556015167"/>
          <c:h val="0.930216535433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3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3:$A$24</c:f>
              <c:strCache>
                <c:ptCount val="22"/>
                <c:pt idx="0">
                  <c:v>Stockholm</c:v>
                </c:pt>
                <c:pt idx="1">
                  <c:v>Västra Götaland</c:v>
                </c:pt>
                <c:pt idx="2">
                  <c:v>Skåne</c:v>
                </c:pt>
                <c:pt idx="3">
                  <c:v>Uppsala</c:v>
                </c:pt>
                <c:pt idx="4">
                  <c:v>Östergötland</c:v>
                </c:pt>
                <c:pt idx="5">
                  <c:v>Blekinge</c:v>
                </c:pt>
                <c:pt idx="6">
                  <c:v>Jönköping</c:v>
                </c:pt>
                <c:pt idx="7">
                  <c:v>Dalarna</c:v>
                </c:pt>
                <c:pt idx="8">
                  <c:v>Örebro</c:v>
                </c:pt>
                <c:pt idx="9">
                  <c:v>Gävleborg</c:v>
                </c:pt>
                <c:pt idx="10">
                  <c:v>Jämtland</c:v>
                </c:pt>
                <c:pt idx="11">
                  <c:v>Halland</c:v>
                </c:pt>
                <c:pt idx="12">
                  <c:v>Västernorrland</c:v>
                </c:pt>
                <c:pt idx="13">
                  <c:v>Värmland</c:v>
                </c:pt>
                <c:pt idx="14">
                  <c:v>Södermanland</c:v>
                </c:pt>
                <c:pt idx="15">
                  <c:v>Västmanland</c:v>
                </c:pt>
                <c:pt idx="16">
                  <c:v>Västerbotten</c:v>
                </c:pt>
                <c:pt idx="17">
                  <c:v>Norrbotten</c:v>
                </c:pt>
                <c:pt idx="18">
                  <c:v>Kronoberg</c:v>
                </c:pt>
                <c:pt idx="19">
                  <c:v>Kalmar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F3!$B$3:$B$24</c:f>
              <c:numCache>
                <c:formatCode>General</c:formatCode>
                <c:ptCount val="22"/>
                <c:pt idx="0">
                  <c:v>350</c:v>
                </c:pt>
                <c:pt idx="1">
                  <c:v>136</c:v>
                </c:pt>
                <c:pt idx="2">
                  <c:v>108</c:v>
                </c:pt>
                <c:pt idx="3">
                  <c:v>81</c:v>
                </c:pt>
                <c:pt idx="4">
                  <c:v>62</c:v>
                </c:pt>
                <c:pt idx="5">
                  <c:v>50</c:v>
                </c:pt>
                <c:pt idx="6">
                  <c:v>49</c:v>
                </c:pt>
                <c:pt idx="7">
                  <c:v>46</c:v>
                </c:pt>
                <c:pt idx="8">
                  <c:v>45</c:v>
                </c:pt>
                <c:pt idx="9">
                  <c:v>45</c:v>
                </c:pt>
                <c:pt idx="10">
                  <c:v>42</c:v>
                </c:pt>
                <c:pt idx="11">
                  <c:v>39</c:v>
                </c:pt>
                <c:pt idx="12">
                  <c:v>39</c:v>
                </c:pt>
                <c:pt idx="13">
                  <c:v>36</c:v>
                </c:pt>
                <c:pt idx="14">
                  <c:v>35</c:v>
                </c:pt>
                <c:pt idx="15">
                  <c:v>35</c:v>
                </c:pt>
                <c:pt idx="16">
                  <c:v>34</c:v>
                </c:pt>
                <c:pt idx="17">
                  <c:v>34</c:v>
                </c:pt>
                <c:pt idx="18">
                  <c:v>33</c:v>
                </c:pt>
                <c:pt idx="19">
                  <c:v>27</c:v>
                </c:pt>
                <c:pt idx="20">
                  <c:v>21</c:v>
                </c:pt>
                <c:pt idx="21">
                  <c:v>133</c:v>
                </c:pt>
              </c:numCache>
            </c:numRef>
          </c:val>
        </c:ser>
        <c:gapWidth val="150"/>
        <c:overlap val="0"/>
        <c:axId val="37427572"/>
        <c:axId val="20235903"/>
      </c:barChart>
      <c:catAx>
        <c:axId val="37427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5903"/>
        <c:crossesAt val="0"/>
        <c:auto val="1"/>
        <c:lblAlgn val="ctr"/>
        <c:lblOffset val="100"/>
        <c:noMultiLvlLbl val="0"/>
      </c:catAx>
      <c:valAx>
        <c:axId val="2023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sor per invånare</a:t>
                </a:r>
              </a:p>
            </c:rich>
          </c:tx>
          <c:layout>
            <c:manualLayout>
              <c:xMode val="edge"/>
              <c:yMode val="edge"/>
              <c:x val="0.0172354360565322"/>
              <c:y val="-0.00226377952755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7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513686258163"/>
          <c:y val="0.0247991270707271"/>
          <c:w val="0.948103376406836"/>
          <c:h val="0.865687927784942"/>
        </c:manualLayout>
      </c:layout>
      <c:lineChart>
        <c:grouping val="standard"/>
        <c:varyColors val="0"/>
        <c:ser>
          <c:idx val="0"/>
          <c:order val="0"/>
          <c:tx>
            <c:strRef>
              <c:f>F4!$B$2</c:f>
              <c:strCache>
                <c:ptCount val="1"/>
                <c:pt idx="0">
                  <c:v>Bus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8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F4!$B$3:$B$8</c:f>
              <c:numCache>
                <c:formatCode>General</c:formatCode>
                <c:ptCount val="6"/>
                <c:pt idx="0">
                  <c:v>8.2279534109817</c:v>
                </c:pt>
                <c:pt idx="1">
                  <c:v>8.40655737704918</c:v>
                </c:pt>
                <c:pt idx="2">
                  <c:v>8.67816091954023</c:v>
                </c:pt>
                <c:pt idx="3">
                  <c:v>9.48026315789474</c:v>
                </c:pt>
                <c:pt idx="4">
                  <c:v>9.4198</c:v>
                </c:pt>
                <c:pt idx="5">
                  <c:v>9.53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4!$C$2</c:f>
              <c:strCache>
                <c:ptCount val="1"/>
                <c:pt idx="0">
                  <c:v>T-ban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8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F4!$C$3:$C$8</c:f>
              <c:numCache>
                <c:formatCode>General</c:formatCode>
                <c:ptCount val="6"/>
                <c:pt idx="0">
                  <c:v>5.58657243816254</c:v>
                </c:pt>
                <c:pt idx="1">
                  <c:v>5.584229390681</c:v>
                </c:pt>
                <c:pt idx="2">
                  <c:v>5.59712230215827</c:v>
                </c:pt>
                <c:pt idx="3">
                  <c:v>5.58333333333333</c:v>
                </c:pt>
                <c:pt idx="4">
                  <c:v>5.5791</c:v>
                </c:pt>
                <c:pt idx="5">
                  <c:v>5.57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4!$D$2</c:f>
              <c:strCache>
                <c:ptCount val="1"/>
                <c:pt idx="0">
                  <c:v>Spårväg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8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F4!$D$3:$D$8</c:f>
              <c:numCache>
                <c:formatCode>General</c:formatCode>
                <c:ptCount val="6"/>
                <c:pt idx="0">
                  <c:v>6.08333333333333</c:v>
                </c:pt>
                <c:pt idx="1">
                  <c:v>4.24752475247525</c:v>
                </c:pt>
                <c:pt idx="2">
                  <c:v>4.27777777777778</c:v>
                </c:pt>
                <c:pt idx="3">
                  <c:v>4.52727272727273</c:v>
                </c:pt>
                <c:pt idx="4">
                  <c:v>4.5045</c:v>
                </c:pt>
                <c:pt idx="5">
                  <c:v>4.50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4!$E$2</c:f>
              <c:strCache>
                <c:ptCount val="1"/>
                <c:pt idx="0">
                  <c:v>Tå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8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F4!$E$3:$E$8</c:f>
              <c:numCache>
                <c:formatCode>General</c:formatCode>
                <c:ptCount val="6"/>
                <c:pt idx="0">
                  <c:v>21.0347826086957</c:v>
                </c:pt>
                <c:pt idx="1">
                  <c:v>22.975</c:v>
                </c:pt>
                <c:pt idx="2">
                  <c:v>22.3389830508475</c:v>
                </c:pt>
                <c:pt idx="3">
                  <c:v>22.5806451612903</c:v>
                </c:pt>
                <c:pt idx="4">
                  <c:v>22.9927</c:v>
                </c:pt>
                <c:pt idx="5">
                  <c:v>24.17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4!$F$2</c:f>
              <c:strCache>
                <c:ptCount val="1"/>
                <c:pt idx="0">
                  <c:v>Samtliga trafikslag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8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F4!$F$3:$F$8</c:f>
              <c:numCache>
                <c:formatCode>General</c:formatCode>
                <c:ptCount val="6"/>
                <c:pt idx="0">
                  <c:v>8.63825929283772</c:v>
                </c:pt>
                <c:pt idx="1">
                  <c:v>8.83706356311549</c:v>
                </c:pt>
                <c:pt idx="2">
                  <c:v>8.86619090098127</c:v>
                </c:pt>
                <c:pt idx="3">
                  <c:v>9.41563055062167</c:v>
                </c:pt>
                <c:pt idx="4">
                  <c:v>9.4251</c:v>
                </c:pt>
                <c:pt idx="5">
                  <c:v>9.70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724026"/>
        <c:axId val="20992936"/>
      </c:lineChart>
      <c:catAx>
        <c:axId val="1272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2936"/>
        <c:crossesAt val="0"/>
        <c:auto val="1"/>
        <c:lblAlgn val="ctr"/>
        <c:lblOffset val="100"/>
        <c:noMultiLvlLbl val="0"/>
      </c:catAx>
      <c:valAx>
        <c:axId val="2099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ometer</a:t>
                </a:r>
              </a:p>
            </c:rich>
          </c:tx>
          <c:layout>
            <c:manualLayout>
              <c:xMode val="edge"/>
              <c:yMode val="edge"/>
              <c:x val="0.0173683479227456"/>
              <c:y val="0.233508580497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4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2627483673753"/>
          <c:y val="0.87283007638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33690171973"/>
          <c:y val="0.0242859918399067"/>
          <c:w val="0.943159057945991"/>
          <c:h val="0.927239168447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:$A$24</c:f>
              <c:strCache>
                <c:ptCount val="22"/>
                <c:pt idx="0">
                  <c:v>Dalarna</c:v>
                </c:pt>
                <c:pt idx="1">
                  <c:v>Kalmar</c:v>
                </c:pt>
                <c:pt idx="2">
                  <c:v>Gotland</c:v>
                </c:pt>
                <c:pt idx="3">
                  <c:v>Västerbotten</c:v>
                </c:pt>
                <c:pt idx="4">
                  <c:v>Blekinge</c:v>
                </c:pt>
                <c:pt idx="5">
                  <c:v>Värmland</c:v>
                </c:pt>
                <c:pt idx="6">
                  <c:v>Halland</c:v>
                </c:pt>
                <c:pt idx="7">
                  <c:v>Södermanland</c:v>
                </c:pt>
                <c:pt idx="8">
                  <c:v>Norrbotten</c:v>
                </c:pt>
                <c:pt idx="9">
                  <c:v>Gävleborg</c:v>
                </c:pt>
                <c:pt idx="10">
                  <c:v>Kronoberg</c:v>
                </c:pt>
                <c:pt idx="11">
                  <c:v>Uppsala</c:v>
                </c:pt>
                <c:pt idx="12">
                  <c:v>Västernorrland</c:v>
                </c:pt>
                <c:pt idx="13">
                  <c:v>Jämtland</c:v>
                </c:pt>
                <c:pt idx="14">
                  <c:v>Östergötland</c:v>
                </c:pt>
                <c:pt idx="15">
                  <c:v>Skåne</c:v>
                </c:pt>
                <c:pt idx="16">
                  <c:v>Västmanland</c:v>
                </c:pt>
                <c:pt idx="17">
                  <c:v>Jönköping</c:v>
                </c:pt>
                <c:pt idx="18">
                  <c:v>Örebro</c:v>
                </c:pt>
                <c:pt idx="19">
                  <c:v>Västra Götaland</c:v>
                </c:pt>
                <c:pt idx="20">
                  <c:v>Stockholm</c:v>
                </c:pt>
                <c:pt idx="21">
                  <c:v>Riket</c:v>
                </c:pt>
              </c:strCache>
            </c:strRef>
          </c:cat>
          <c:val>
            <c:numRef>
              <c:f>F5!$B$3:$B$24</c:f>
              <c:numCache>
                <c:formatCode>General</c:formatCode>
                <c:ptCount val="22"/>
                <c:pt idx="0">
                  <c:v>25.6388</c:v>
                </c:pt>
                <c:pt idx="1">
                  <c:v>25</c:v>
                </c:pt>
                <c:pt idx="2">
                  <c:v>25</c:v>
                </c:pt>
                <c:pt idx="3">
                  <c:v>22.8084</c:v>
                </c:pt>
                <c:pt idx="4">
                  <c:v>22.4534</c:v>
                </c:pt>
                <c:pt idx="5">
                  <c:v>20.1321</c:v>
                </c:pt>
                <c:pt idx="6">
                  <c:v>20.0869</c:v>
                </c:pt>
                <c:pt idx="7">
                  <c:v>20</c:v>
                </c:pt>
                <c:pt idx="8">
                  <c:v>19.9626</c:v>
                </c:pt>
                <c:pt idx="9">
                  <c:v>19.8119</c:v>
                </c:pt>
                <c:pt idx="10">
                  <c:v>19.5236</c:v>
                </c:pt>
                <c:pt idx="11">
                  <c:v>17.9619</c:v>
                </c:pt>
                <c:pt idx="12">
                  <c:v>15.7104</c:v>
                </c:pt>
                <c:pt idx="13">
                  <c:v>14.9306</c:v>
                </c:pt>
                <c:pt idx="14">
                  <c:v>14.0483</c:v>
                </c:pt>
                <c:pt idx="15">
                  <c:v>12.9122</c:v>
                </c:pt>
                <c:pt idx="16">
                  <c:v>12.6353</c:v>
                </c:pt>
                <c:pt idx="17">
                  <c:v>11.666</c:v>
                </c:pt>
                <c:pt idx="18">
                  <c:v>10.0537</c:v>
                </c:pt>
                <c:pt idx="19">
                  <c:v>8.7267</c:v>
                </c:pt>
                <c:pt idx="20">
                  <c:v>7.0408</c:v>
                </c:pt>
                <c:pt idx="21">
                  <c:v>9.7006</c:v>
                </c:pt>
              </c:numCache>
            </c:numRef>
          </c:val>
        </c:ser>
        <c:gapWidth val="150"/>
        <c:overlap val="0"/>
        <c:axId val="96310903"/>
        <c:axId val="77662644"/>
      </c:barChart>
      <c:catAx>
        <c:axId val="96310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2644"/>
        <c:crossesAt val="0"/>
        <c:auto val="1"/>
        <c:lblAlgn val="ctr"/>
        <c:lblOffset val="100"/>
        <c:noMultiLvlLbl val="0"/>
      </c:catAx>
      <c:valAx>
        <c:axId val="77662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ometer</a:t>
                </a:r>
              </a:p>
            </c:rich>
          </c:tx>
          <c:layout>
            <c:manualLayout>
              <c:xMode val="edge"/>
              <c:yMode val="edge"/>
              <c:x val="0.0172663858001243"/>
              <c:y val="0.191567903633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0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29577757748"/>
          <c:y val="0.0252601798524806"/>
          <c:w val="0.952229078555086"/>
          <c:h val="0.820955845205618"/>
        </c:manualLayout>
      </c:layout>
      <c:lineChart>
        <c:grouping val="standard"/>
        <c:varyColors val="0"/>
        <c:ser>
          <c:idx val="0"/>
          <c:order val="0"/>
          <c:tx>
            <c:strRef>
              <c:f>F6!$B$3</c:f>
              <c:strCache>
                <c:ptCount val="1"/>
                <c:pt idx="0">
                  <c:v>Bus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5:$A$13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6!$B$5:$B$13</c:f>
              <c:numCache>
                <c:formatCode>General</c:formatCode>
                <c:ptCount val="9"/>
                <c:pt idx="0">
                  <c:v>473</c:v>
                </c:pt>
                <c:pt idx="1">
                  <c:v>487</c:v>
                </c:pt>
                <c:pt idx="2">
                  <c:v>489</c:v>
                </c:pt>
                <c:pt idx="3">
                  <c:v>493</c:v>
                </c:pt>
                <c:pt idx="4">
                  <c:v>502</c:v>
                </c:pt>
                <c:pt idx="5">
                  <c:v>495</c:v>
                </c:pt>
                <c:pt idx="6">
                  <c:v>499</c:v>
                </c:pt>
                <c:pt idx="7">
                  <c:v>503</c:v>
                </c:pt>
                <c:pt idx="8">
                  <c:v>5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6!$C$3</c:f>
              <c:strCache>
                <c:ptCount val="1"/>
                <c:pt idx="0">
                  <c:v>T-ban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5:$A$13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6!$C$5:$C$13</c:f>
              <c:numCache>
                <c:formatCode>General</c:formatCode>
                <c:ptCount val="9"/>
                <c:pt idx="0">
                  <c:v>88</c:v>
                </c:pt>
                <c:pt idx="1">
                  <c:v>87</c:v>
                </c:pt>
                <c:pt idx="2">
                  <c:v>88</c:v>
                </c:pt>
                <c:pt idx="3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4</c:v>
                </c:pt>
                <c:pt idx="8">
                  <c:v>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6!$D$3</c:f>
              <c:strCache>
                <c:ptCount val="1"/>
                <c:pt idx="0">
                  <c:v>Spårväg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5:$A$13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6!$D$5:$D$13</c:f>
              <c:numCache>
                <c:formatCode>General</c:formatCode>
                <c:ptCount val="9"/>
                <c:pt idx="0">
                  <c:v>26</c:v>
                </c:pt>
                <c:pt idx="1">
                  <c:v>26</c:v>
                </c:pt>
                <c:pt idx="2">
                  <c:v>25</c:v>
                </c:pt>
                <c:pt idx="3">
                  <c:v>27</c:v>
                </c:pt>
                <c:pt idx="5">
                  <c:v>17</c:v>
                </c:pt>
                <c:pt idx="6">
                  <c:v>17</c:v>
                </c:pt>
                <c:pt idx="7">
                  <c:v>18</c:v>
                </c:pt>
                <c:pt idx="8">
                  <c:v>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6!$E$3</c:f>
              <c:strCache>
                <c:ptCount val="1"/>
                <c:pt idx="0">
                  <c:v>Tå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5:$A$13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6!$E$5:$E$13</c:f>
              <c:numCache>
                <c:formatCode>General</c:formatCode>
                <c:ptCount val="9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83</c:v>
                </c:pt>
                <c:pt idx="5">
                  <c:v>74</c:v>
                </c:pt>
                <c:pt idx="6">
                  <c:v>72</c:v>
                </c:pt>
                <c:pt idx="7">
                  <c:v>68</c:v>
                </c:pt>
                <c:pt idx="8">
                  <c:v>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6!$F$3</c:f>
              <c:strCache>
                <c:ptCount val="1"/>
                <c:pt idx="0">
                  <c:v>Samtliga trafiks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5:$A$13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6!$F$5:$F$13</c:f>
              <c:numCache>
                <c:formatCode>General</c:formatCode>
                <c:ptCount val="9"/>
                <c:pt idx="0">
                  <c:v>661</c:v>
                </c:pt>
                <c:pt idx="1">
                  <c:v>676</c:v>
                </c:pt>
                <c:pt idx="2">
                  <c:v>697</c:v>
                </c:pt>
                <c:pt idx="3">
                  <c:v>692</c:v>
                </c:pt>
                <c:pt idx="4">
                  <c:v>700</c:v>
                </c:pt>
                <c:pt idx="5">
                  <c:v>676</c:v>
                </c:pt>
                <c:pt idx="6">
                  <c:v>679</c:v>
                </c:pt>
                <c:pt idx="7">
                  <c:v>687</c:v>
                </c:pt>
                <c:pt idx="8">
                  <c:v>7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569658"/>
        <c:axId val="77451503"/>
      </c:lineChart>
      <c:catAx>
        <c:axId val="12569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1503"/>
        <c:crossesAt val="0"/>
        <c:auto val="1"/>
        <c:lblAlgn val="ctr"/>
        <c:lblOffset val="100"/>
        <c:noMultiLvlLbl val="0"/>
      </c:catAx>
      <c:valAx>
        <c:axId val="7745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joner kilometer</a:t>
                </a:r>
              </a:p>
            </c:rich>
          </c:tx>
          <c:layout>
            <c:manualLayout>
              <c:xMode val="edge"/>
              <c:yMode val="edge"/>
              <c:x val="0.0173334257782708"/>
              <c:y val="0.0554713549560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9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1471954517091"/>
          <c:y val="0.854400323330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585399930143"/>
          <c:y val="0.0246038775711052"/>
          <c:w val="0.965141460006986"/>
          <c:h val="0.896958960732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7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3:$A$24</c:f>
              <c:strCache>
                <c:ptCount val="22"/>
                <c:pt idx="0">
                  <c:v>Stockholm</c:v>
                </c:pt>
                <c:pt idx="1">
                  <c:v>Uppsala</c:v>
                </c:pt>
                <c:pt idx="2">
                  <c:v>Västra Götaland</c:v>
                </c:pt>
                <c:pt idx="3">
                  <c:v>Jämtland</c:v>
                </c:pt>
                <c:pt idx="4">
                  <c:v>Västerbotten</c:v>
                </c:pt>
                <c:pt idx="5">
                  <c:v>Gävleborg</c:v>
                </c:pt>
                <c:pt idx="6">
                  <c:v>Norrbotten</c:v>
                </c:pt>
                <c:pt idx="7">
                  <c:v>Östergötland</c:v>
                </c:pt>
                <c:pt idx="8">
                  <c:v>Blekinge</c:v>
                </c:pt>
                <c:pt idx="9">
                  <c:v>Värmland</c:v>
                </c:pt>
                <c:pt idx="10">
                  <c:v>Västernorrland</c:v>
                </c:pt>
                <c:pt idx="11">
                  <c:v>Jönköping</c:v>
                </c:pt>
                <c:pt idx="12">
                  <c:v>Skåne</c:v>
                </c:pt>
                <c:pt idx="13">
                  <c:v>Kronoberg</c:v>
                </c:pt>
                <c:pt idx="14">
                  <c:v>Kalmar</c:v>
                </c:pt>
                <c:pt idx="15">
                  <c:v>Gotland</c:v>
                </c:pt>
                <c:pt idx="16">
                  <c:v>Dalarna</c:v>
                </c:pt>
                <c:pt idx="17">
                  <c:v>Södermanland</c:v>
                </c:pt>
                <c:pt idx="18">
                  <c:v>Örebro</c:v>
                </c:pt>
                <c:pt idx="19">
                  <c:v>Halland</c:v>
                </c:pt>
                <c:pt idx="20">
                  <c:v>Västmanland</c:v>
                </c:pt>
                <c:pt idx="21">
                  <c:v>Riket</c:v>
                </c:pt>
              </c:strCache>
            </c:strRef>
          </c:cat>
          <c:val>
            <c:numRef>
              <c:f>F7!$B$3:$B$24</c:f>
              <c:numCache>
                <c:formatCode>General</c:formatCode>
                <c:ptCount val="22"/>
                <c:pt idx="0">
                  <c:v>122</c:v>
                </c:pt>
                <c:pt idx="1">
                  <c:v>103</c:v>
                </c:pt>
                <c:pt idx="2">
                  <c:v>92</c:v>
                </c:pt>
                <c:pt idx="3">
                  <c:v>87</c:v>
                </c:pt>
                <c:pt idx="4">
                  <c:v>74</c:v>
                </c:pt>
                <c:pt idx="5">
                  <c:v>73</c:v>
                </c:pt>
                <c:pt idx="6">
                  <c:v>71</c:v>
                </c:pt>
                <c:pt idx="7">
                  <c:v>64</c:v>
                </c:pt>
                <c:pt idx="8">
                  <c:v>64</c:v>
                </c:pt>
                <c:pt idx="9">
                  <c:v>62</c:v>
                </c:pt>
                <c:pt idx="10">
                  <c:v>62</c:v>
                </c:pt>
                <c:pt idx="11">
                  <c:v>60</c:v>
                </c:pt>
                <c:pt idx="12">
                  <c:v>59</c:v>
                </c:pt>
                <c:pt idx="13">
                  <c:v>54</c:v>
                </c:pt>
                <c:pt idx="14">
                  <c:v>52</c:v>
                </c:pt>
                <c:pt idx="15">
                  <c:v>51</c:v>
                </c:pt>
                <c:pt idx="16">
                  <c:v>51</c:v>
                </c:pt>
                <c:pt idx="17">
                  <c:v>49</c:v>
                </c:pt>
                <c:pt idx="18">
                  <c:v>49</c:v>
                </c:pt>
                <c:pt idx="19">
                  <c:v>42</c:v>
                </c:pt>
                <c:pt idx="20">
                  <c:v>30</c:v>
                </c:pt>
                <c:pt idx="21">
                  <c:v>79</c:v>
                </c:pt>
              </c:numCache>
            </c:numRef>
          </c:val>
        </c:ser>
        <c:gapWidth val="150"/>
        <c:overlap val="0"/>
        <c:axId val="50507701"/>
        <c:axId val="54692012"/>
      </c:barChart>
      <c:catAx>
        <c:axId val="50507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2012"/>
        <c:crossesAt val="0"/>
        <c:auto val="1"/>
        <c:lblAlgn val="ctr"/>
        <c:lblOffset val="100"/>
        <c:noMultiLvlLbl val="0"/>
      </c:catAx>
      <c:valAx>
        <c:axId val="5469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ometer </a:t>
                </a:r>
              </a:p>
            </c:rich>
          </c:tx>
          <c:layout>
            <c:manualLayout>
              <c:xMode val="edge"/>
              <c:yMode val="edge"/>
              <c:x val="0.0174641983932938"/>
              <c:y val="0.1478200964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7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32904386329"/>
          <c:y val="0.0249950009998"/>
          <c:w val="0.954199529541995"/>
          <c:h val="0.815836832633473"/>
        </c:manualLayout>
      </c:layout>
      <c:lineChart>
        <c:grouping val="standard"/>
        <c:varyColors val="0"/>
        <c:ser>
          <c:idx val="0"/>
          <c:order val="0"/>
          <c:tx>
            <c:strRef>
              <c:f>F8!$B$2</c:f>
              <c:strCache>
                <c:ptCount val="1"/>
                <c:pt idx="0">
                  <c:v>Totala kostnad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8!$B$3:$B$11</c:f>
              <c:numCache>
                <c:formatCode>General</c:formatCode>
                <c:ptCount val="9"/>
                <c:pt idx="0">
                  <c:v>19534.8289942939</c:v>
                </c:pt>
                <c:pt idx="1">
                  <c:v>20492.1444008559</c:v>
                </c:pt>
                <c:pt idx="2">
                  <c:v>20312.9067760342</c:v>
                </c:pt>
                <c:pt idx="3">
                  <c:v>22160.1939728959</c:v>
                </c:pt>
                <c:pt idx="4">
                  <c:v>22589.1210057061</c:v>
                </c:pt>
                <c:pt idx="5">
                  <c:v>23201.4298858773</c:v>
                </c:pt>
                <c:pt idx="6">
                  <c:v>24679.8812767475</c:v>
                </c:pt>
                <c:pt idx="7">
                  <c:v>27617</c:v>
                </c:pt>
                <c:pt idx="8">
                  <c:v>267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8!$C$2</c:f>
              <c:strCache>
                <c:ptCount val="1"/>
                <c:pt idx="0">
                  <c:v>Verksamhetsintäkt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8!$C$3:$C$11</c:f>
              <c:numCache>
                <c:formatCode>General</c:formatCode>
                <c:ptCount val="9"/>
                <c:pt idx="0">
                  <c:v>10994.6223965763</c:v>
                </c:pt>
                <c:pt idx="1">
                  <c:v>11916.7119115549</c:v>
                </c:pt>
                <c:pt idx="2">
                  <c:v>11728.14978602</c:v>
                </c:pt>
                <c:pt idx="3">
                  <c:v>12906.145042796</c:v>
                </c:pt>
                <c:pt idx="4">
                  <c:v>12828.4408701855</c:v>
                </c:pt>
                <c:pt idx="5">
                  <c:v>13621.0234308131</c:v>
                </c:pt>
                <c:pt idx="6">
                  <c:v>14208.4669757489</c:v>
                </c:pt>
                <c:pt idx="7">
                  <c:v>14945</c:v>
                </c:pt>
                <c:pt idx="8">
                  <c:v>145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8!$D$2</c:f>
              <c:strCache>
                <c:ptCount val="1"/>
                <c:pt idx="0">
                  <c:v>Bidrag/tillskott Kommu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8!$D$3:$D$11</c:f>
              <c:numCache>
                <c:formatCode>General</c:formatCode>
                <c:ptCount val="9"/>
                <c:pt idx="0">
                  <c:v>2086.61604850214</c:v>
                </c:pt>
                <c:pt idx="1">
                  <c:v>2184.00527817404</c:v>
                </c:pt>
                <c:pt idx="2">
                  <c:v>2135.31066333809</c:v>
                </c:pt>
                <c:pt idx="3">
                  <c:v>2366.35106990014</c:v>
                </c:pt>
                <c:pt idx="4">
                  <c:v>2778.7012125535</c:v>
                </c:pt>
                <c:pt idx="5">
                  <c:v>2737.2589871612</c:v>
                </c:pt>
                <c:pt idx="6">
                  <c:v>2934.10955777461</c:v>
                </c:pt>
                <c:pt idx="7">
                  <c:v>3102</c:v>
                </c:pt>
                <c:pt idx="8">
                  <c:v>30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8!$E$2</c:f>
              <c:strCache>
                <c:ptCount val="1"/>
                <c:pt idx="0">
                  <c:v>Bidrag/tillskott Landsting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8!$E$3:$E$11</c:f>
              <c:numCache>
                <c:formatCode>General</c:formatCode>
                <c:ptCount val="9"/>
                <c:pt idx="0">
                  <c:v>6288.85770328103</c:v>
                </c:pt>
                <c:pt idx="1">
                  <c:v>6279.53320256776</c:v>
                </c:pt>
                <c:pt idx="2">
                  <c:v>6188.36030670471</c:v>
                </c:pt>
                <c:pt idx="3">
                  <c:v>6604.85467189729</c:v>
                </c:pt>
                <c:pt idx="4">
                  <c:v>7107.34165477889</c:v>
                </c:pt>
                <c:pt idx="5">
                  <c:v>7015.13270328103</c:v>
                </c:pt>
                <c:pt idx="6">
                  <c:v>7623.29736091298</c:v>
                </c:pt>
                <c:pt idx="7">
                  <c:v>8314</c:v>
                </c:pt>
                <c:pt idx="8">
                  <c:v>92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8!$F$2</c:f>
              <c:strCache>
                <c:ptCount val="1"/>
                <c:pt idx="0">
                  <c:v>Bidrag/tillskott Staten/Rikstrafik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8!$F$3:$F$11</c:f>
              <c:numCache>
                <c:formatCode>General</c:formatCode>
                <c:ptCount val="9"/>
                <c:pt idx="0">
                  <c:v>221.715905848788</c:v>
                </c:pt>
                <c:pt idx="1">
                  <c:v>230.004350927247</c:v>
                </c:pt>
                <c:pt idx="2">
                  <c:v>204.102960057061</c:v>
                </c:pt>
                <c:pt idx="3">
                  <c:v>362.619472182596</c:v>
                </c:pt>
                <c:pt idx="4">
                  <c:v>291.131633380884</c:v>
                </c:pt>
                <c:pt idx="5">
                  <c:v>283.879243937233</c:v>
                </c:pt>
                <c:pt idx="6">
                  <c:v>266.266298145507</c:v>
                </c:pt>
                <c:pt idx="7">
                  <c:v>256</c:v>
                </c:pt>
                <c:pt idx="8">
                  <c:v>2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334614"/>
        <c:axId val="56301651"/>
      </c:lineChart>
      <c:catAx>
        <c:axId val="5733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1651"/>
        <c:crossesAt val="0"/>
        <c:auto val="1"/>
        <c:lblAlgn val="ctr"/>
        <c:lblOffset val="100"/>
        <c:noMultiLvlLbl val="0"/>
      </c:catAx>
      <c:valAx>
        <c:axId val="5630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172962501729625"/>
              <c:y val="0.1022795440911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4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692126746921"/>
          <c:y val="0.84223155368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38496333356"/>
          <c:y val="0.0255336533551221"/>
          <c:w val="0.973476800767597"/>
          <c:h val="0.900929424982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9!$B$2</c:f>
              <c:strCache>
                <c:ptCount val="1"/>
                <c:pt idx="0">
                  <c:v>Verksamhetsintäk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9!$B$3:$B$11</c:f>
              <c:numCache>
                <c:formatCode>General</c:formatCode>
                <c:ptCount val="9"/>
                <c:pt idx="0">
                  <c:v>0.561184558434691</c:v>
                </c:pt>
                <c:pt idx="1">
                  <c:v>0.578193334338712</c:v>
                </c:pt>
                <c:pt idx="2">
                  <c:v>0.578998516699913</c:v>
                </c:pt>
                <c:pt idx="3">
                  <c:v>0.58031305320041</c:v>
                </c:pt>
                <c:pt idx="4">
                  <c:v>0.557622157171808</c:v>
                </c:pt>
                <c:pt idx="5">
                  <c:v>0.575764211263905</c:v>
                </c:pt>
                <c:pt idx="6">
                  <c:v>0.567608956582923</c:v>
                </c:pt>
                <c:pt idx="7">
                  <c:v>0.561483</c:v>
                </c:pt>
                <c:pt idx="8">
                  <c:v>0.53658</c:v>
                </c:pt>
              </c:numCache>
            </c:numRef>
          </c:val>
        </c:ser>
        <c:ser>
          <c:idx val="1"/>
          <c:order val="1"/>
          <c:tx>
            <c:strRef>
              <c:f>F9!$C$2</c:f>
              <c:strCache>
                <c:ptCount val="1"/>
                <c:pt idx="0">
                  <c:v>Bidrag/tillskot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9!$C$3:$C$11</c:f>
              <c:numCache>
                <c:formatCode>General</c:formatCode>
                <c:ptCount val="9"/>
                <c:pt idx="0">
                  <c:v>0.438815441565309</c:v>
                </c:pt>
                <c:pt idx="1">
                  <c:v>0.421806665661288</c:v>
                </c:pt>
                <c:pt idx="2">
                  <c:v>0.421001483300087</c:v>
                </c:pt>
                <c:pt idx="3">
                  <c:v>0.41968694679959</c:v>
                </c:pt>
                <c:pt idx="4">
                  <c:v>0.442377842828192</c:v>
                </c:pt>
                <c:pt idx="5">
                  <c:v>0.424235788736095</c:v>
                </c:pt>
                <c:pt idx="6">
                  <c:v>0.432391043417077</c:v>
                </c:pt>
                <c:pt idx="7">
                  <c:v>0.438517</c:v>
                </c:pt>
                <c:pt idx="8">
                  <c:v>0.46342</c:v>
                </c:pt>
              </c:numCache>
            </c:numRef>
          </c:val>
        </c:ser>
        <c:gapWidth val="150"/>
        <c:overlap val="60"/>
        <c:axId val="76033377"/>
        <c:axId val="52978412"/>
      </c:barChart>
      <c:catAx>
        <c:axId val="76033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8412"/>
        <c:crossesAt val="0"/>
        <c:auto val="1"/>
        <c:lblAlgn val="ctr"/>
        <c:lblOffset val="100"/>
        <c:noMultiLvlLbl val="0"/>
      </c:catAx>
      <c:valAx>
        <c:axId val="529784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33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396545815914"/>
          <c:y val="0.916556020835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938185859147"/>
          <c:y val="0.0250576325548762"/>
          <c:w val="0.942561466870399"/>
          <c:h val="0.863586248371254"/>
        </c:manualLayout>
      </c:layout>
      <c:lineChart>
        <c:grouping val="standard"/>
        <c:varyColors val="0"/>
        <c:ser>
          <c:idx val="0"/>
          <c:order val="0"/>
          <c:tx>
            <c:strRef>
              <c:f>F10!$B$2</c:f>
              <c:strCache>
                <c:ptCount val="1"/>
                <c:pt idx="0">
                  <c:v>Kostnad per res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10!$B$3:$B$11</c:f>
              <c:numCache>
                <c:formatCode>General</c:formatCode>
                <c:ptCount val="9"/>
                <c:pt idx="0">
                  <c:v>18.5515944865089</c:v>
                </c:pt>
                <c:pt idx="1">
                  <c:v>19.0094103904044</c:v>
                </c:pt>
                <c:pt idx="2">
                  <c:v>18.4999150965703</c:v>
                </c:pt>
                <c:pt idx="3">
                  <c:v>20.0908376907487</c:v>
                </c:pt>
                <c:pt idx="4">
                  <c:v>20.2230268627629</c:v>
                </c:pt>
                <c:pt idx="5">
                  <c:v>20.697082859837</c:v>
                </c:pt>
                <c:pt idx="6">
                  <c:v>21.9181894109658</c:v>
                </c:pt>
                <c:pt idx="7">
                  <c:v>23.3079</c:v>
                </c:pt>
                <c:pt idx="8">
                  <c:v>22.03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10!$C$2</c:f>
              <c:strCache>
                <c:ptCount val="1"/>
                <c:pt idx="0">
                  <c:v>Verksamhetsintäkt per re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A$3:$A$1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F10!$C$3:$C$11</c:f>
              <c:numCache>
                <c:formatCode>General</c:formatCode>
                <c:ptCount val="9"/>
                <c:pt idx="0">
                  <c:v>10.4412368438522</c:v>
                </c:pt>
                <c:pt idx="1">
                  <c:v>11.0544637398469</c:v>
                </c:pt>
                <c:pt idx="2">
                  <c:v>10.6813750328051</c:v>
                </c:pt>
                <c:pt idx="3">
                  <c:v>11.7009474549375</c:v>
                </c:pt>
                <c:pt idx="4">
                  <c:v>11.484727726218</c:v>
                </c:pt>
                <c:pt idx="5">
                  <c:v>12.1507791532677</c:v>
                </c:pt>
                <c:pt idx="6">
                  <c:v>12.6185319500435</c:v>
                </c:pt>
                <c:pt idx="7">
                  <c:v>12.6129</c:v>
                </c:pt>
                <c:pt idx="8">
                  <c:v>11.9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278376"/>
        <c:axId val="27423496"/>
      </c:lineChart>
      <c:catAx>
        <c:axId val="4427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3496"/>
        <c:crossesAt val="0"/>
        <c:auto val="1"/>
        <c:lblAlgn val="ctr"/>
        <c:lblOffset val="100"/>
        <c:noMultiLvlLbl val="0"/>
      </c:catAx>
      <c:valAx>
        <c:axId val="2742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73635227114877"/>
              <c:y val="0.2781397213591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8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77177385748"/>
          <c:y val="0.887040192442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9360</xdr:rowOff>
    </xdr:from>
    <xdr:to>
      <xdr:col>8</xdr:col>
      <xdr:colOff>5943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331920" y="2152440"/>
        <a:ext cx="51919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</xdr:row>
      <xdr:rowOff>66240</xdr:rowOff>
    </xdr:from>
    <xdr:to>
      <xdr:col>12</xdr:col>
      <xdr:colOff>483480</xdr:colOff>
      <xdr:row>26</xdr:row>
      <xdr:rowOff>28440</xdr:rowOff>
    </xdr:to>
    <xdr:graphicFrame>
      <xdr:nvGraphicFramePr>
        <xdr:cNvPr id="9" name="Chart 1"/>
        <xdr:cNvGraphicFramePr/>
      </xdr:nvGraphicFramePr>
      <xdr:xfrm>
        <a:off x="2735640" y="875880"/>
        <a:ext cx="5252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997601261051</cdr:x>
      <cdr:y>0.0277806148503728</cdr:y>
    </cdr:from>
    <cdr:to>
      <cdr:x>0.884997601261051</cdr:x>
      <cdr:y>0.850474925952405</cdr:y>
    </cdr:to>
    <cdr:sp>
      <cdr:nvSpPr>
        <cdr:cNvPr id="10" name="Line 1"/>
        <cdr:cNvSpPr/>
      </cdr:nvSpPr>
      <cdr:spPr>
        <a:xfrm>
          <a:off x="4648680" y="97920"/>
          <a:ext cx="0" cy="289980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3</xdr:row>
      <xdr:rowOff>56880</xdr:rowOff>
    </xdr:from>
    <xdr:to>
      <xdr:col>8</xdr:col>
      <xdr:colOff>574200</xdr:colOff>
      <xdr:row>25</xdr:row>
      <xdr:rowOff>86040</xdr:rowOff>
    </xdr:to>
    <xdr:graphicFrame>
      <xdr:nvGraphicFramePr>
        <xdr:cNvPr id="11" name="Chart 1"/>
        <xdr:cNvGraphicFramePr/>
      </xdr:nvGraphicFramePr>
      <xdr:xfrm>
        <a:off x="2756520" y="799920"/>
        <a:ext cx="51829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216557855258</cdr:x>
      <cdr:y>0.0272627042197053</cdr:y>
    </cdr:from>
    <cdr:to>
      <cdr:x>0.859216557855258</cdr:x>
      <cdr:y>0.812969830610404</cdr:y>
    </cdr:to>
    <cdr:sp>
      <cdr:nvSpPr>
        <cdr:cNvPr id="12" name="Line 2"/>
        <cdr:cNvSpPr/>
      </cdr:nvSpPr>
      <cdr:spPr>
        <a:xfrm>
          <a:off x="4453560" y="97920"/>
          <a:ext cx="0" cy="282204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2</xdr:row>
      <xdr:rowOff>114480</xdr:rowOff>
    </xdr:from>
    <xdr:to>
      <xdr:col>11</xdr:col>
      <xdr:colOff>433080</xdr:colOff>
      <xdr:row>25</xdr:row>
      <xdr:rowOff>123840</xdr:rowOff>
    </xdr:to>
    <xdr:graphicFrame>
      <xdr:nvGraphicFramePr>
        <xdr:cNvPr id="13" name="Chart 1"/>
        <xdr:cNvGraphicFramePr/>
      </xdr:nvGraphicFramePr>
      <xdr:xfrm>
        <a:off x="4951440" y="438480"/>
        <a:ext cx="5242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</xdr:row>
      <xdr:rowOff>313560</xdr:rowOff>
    </xdr:from>
    <xdr:to>
      <xdr:col>12</xdr:col>
      <xdr:colOff>322560</xdr:colOff>
      <xdr:row>24</xdr:row>
      <xdr:rowOff>66240</xdr:rowOff>
    </xdr:to>
    <xdr:graphicFrame>
      <xdr:nvGraphicFramePr>
        <xdr:cNvPr id="14" name="Chart 1"/>
        <xdr:cNvGraphicFramePr/>
      </xdr:nvGraphicFramePr>
      <xdr:xfrm>
        <a:off x="3299760" y="475560"/>
        <a:ext cx="51717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525161829192</cdr:x>
      <cdr:y>0.0265110297754476</cdr:y>
    </cdr:from>
    <cdr:to>
      <cdr:x>0.865525161829192</cdr:x>
      <cdr:y>0.812246513008211</cdr:y>
    </cdr:to>
    <cdr:sp>
      <cdr:nvSpPr>
        <cdr:cNvPr id="15" name="Line 1"/>
        <cdr:cNvSpPr/>
      </cdr:nvSpPr>
      <cdr:spPr>
        <a:xfrm>
          <a:off x="4476600" y="96480"/>
          <a:ext cx="0" cy="285948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1</xdr:row>
      <xdr:rowOff>132840</xdr:rowOff>
    </xdr:from>
    <xdr:to>
      <xdr:col>7</xdr:col>
      <xdr:colOff>785520</xdr:colOff>
      <xdr:row>24</xdr:row>
      <xdr:rowOff>56880</xdr:rowOff>
    </xdr:to>
    <xdr:graphicFrame>
      <xdr:nvGraphicFramePr>
        <xdr:cNvPr id="16" name="Chart 1"/>
        <xdr:cNvGraphicFramePr/>
      </xdr:nvGraphicFramePr>
      <xdr:xfrm>
        <a:off x="3289680" y="294840"/>
        <a:ext cx="53852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2</xdr:row>
      <xdr:rowOff>123840</xdr:rowOff>
    </xdr:from>
    <xdr:to>
      <xdr:col>10</xdr:col>
      <xdr:colOff>44316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2183400" y="447840"/>
        <a:ext cx="52214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8</xdr:row>
      <xdr:rowOff>123840</xdr:rowOff>
    </xdr:from>
    <xdr:to>
      <xdr:col>8</xdr:col>
      <xdr:colOff>493560</xdr:colOff>
      <xdr:row>31</xdr:row>
      <xdr:rowOff>28440</xdr:rowOff>
    </xdr:to>
    <xdr:graphicFrame>
      <xdr:nvGraphicFramePr>
        <xdr:cNvPr id="2" name="Chart 1"/>
        <xdr:cNvGraphicFramePr/>
      </xdr:nvGraphicFramePr>
      <xdr:xfrm>
        <a:off x="190800" y="1571760"/>
        <a:ext cx="51814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2</xdr:row>
      <xdr:rowOff>66240</xdr:rowOff>
    </xdr:from>
    <xdr:to>
      <xdr:col>10</xdr:col>
      <xdr:colOff>181440</xdr:colOff>
      <xdr:row>25</xdr:row>
      <xdr:rowOff>47520</xdr:rowOff>
    </xdr:to>
    <xdr:graphicFrame>
      <xdr:nvGraphicFramePr>
        <xdr:cNvPr id="3" name="Chart 1"/>
        <xdr:cNvGraphicFramePr/>
      </xdr:nvGraphicFramePr>
      <xdr:xfrm>
        <a:off x="3119760" y="390240"/>
        <a:ext cx="52120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13</xdr:row>
      <xdr:rowOff>86040</xdr:rowOff>
    </xdr:from>
    <xdr:to>
      <xdr:col>12</xdr:col>
      <xdr:colOff>554040</xdr:colOff>
      <xdr:row>35</xdr:row>
      <xdr:rowOff>86040</xdr:rowOff>
    </xdr:to>
    <xdr:graphicFrame>
      <xdr:nvGraphicFramePr>
        <xdr:cNvPr id="4" name="Chart 1"/>
        <xdr:cNvGraphicFramePr/>
      </xdr:nvGraphicFramePr>
      <xdr:xfrm>
        <a:off x="3088800" y="2190960"/>
        <a:ext cx="51919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203217083824</cdr:x>
      <cdr:y>0.40234414469031</cdr:y>
    </cdr:from>
    <cdr:to>
      <cdr:x>1.11835263121403</cdr:x>
      <cdr:y>0.403455592603819</cdr:y>
    </cdr:to>
    <cdr:sp>
      <cdr:nvSpPr>
        <cdr:cNvPr id="5" name="Line 1"/>
        <cdr:cNvSpPr/>
      </cdr:nvSpPr>
      <cdr:spPr>
        <a:xfrm flipH="1">
          <a:off x="4467600" y="97920"/>
          <a:ext cx="3960" cy="267480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</xdr:row>
      <xdr:rowOff>285840</xdr:rowOff>
    </xdr:from>
    <xdr:to>
      <xdr:col>8</xdr:col>
      <xdr:colOff>1189440</xdr:colOff>
      <xdr:row>23</xdr:row>
      <xdr:rowOff>162000</xdr:rowOff>
    </xdr:to>
    <xdr:graphicFrame>
      <xdr:nvGraphicFramePr>
        <xdr:cNvPr id="6" name="Chart 1"/>
        <xdr:cNvGraphicFramePr/>
      </xdr:nvGraphicFramePr>
      <xdr:xfrm>
        <a:off x="2042280" y="447840"/>
        <a:ext cx="51530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3</xdr:row>
      <xdr:rowOff>0</xdr:rowOff>
    </xdr:from>
    <xdr:to>
      <xdr:col>6</xdr:col>
      <xdr:colOff>604800</xdr:colOff>
      <xdr:row>35</xdr:row>
      <xdr:rowOff>38160</xdr:rowOff>
    </xdr:to>
    <xdr:graphicFrame>
      <xdr:nvGraphicFramePr>
        <xdr:cNvPr id="7" name="Chart 1"/>
        <xdr:cNvGraphicFramePr/>
      </xdr:nvGraphicFramePr>
      <xdr:xfrm>
        <a:off x="200880" y="2590920"/>
        <a:ext cx="5203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491628614916</cdr:x>
      <cdr:y>0.026994601079784</cdr:y>
    </cdr:from>
    <cdr:to>
      <cdr:x>0.862252663622527</cdr:x>
      <cdr:y>0.762047590481904</cdr:y>
    </cdr:to>
    <cdr:sp>
      <cdr:nvSpPr>
        <cdr:cNvPr id="8" name="Line 1"/>
        <cdr:cNvSpPr/>
      </cdr:nvSpPr>
      <cdr:spPr>
        <a:xfrm>
          <a:off x="4482720" y="97200"/>
          <a:ext cx="3960" cy="264672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42"/>
    <col collapsed="false" customWidth="true" hidden="false" outlineLevel="0" max="5" min="3" style="1" width="9.99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K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K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8" t="s">
        <v>3</v>
      </c>
      <c r="C4" s="6" t="s">
        <v>4</v>
      </c>
      <c r="D4" s="6"/>
      <c r="E4" s="6"/>
      <c r="F4" s="9" t="s">
        <v>5</v>
      </c>
    </row>
    <row r="5" customFormat="false" ht="12.75" hidden="false" customHeight="false" outlineLevel="0" collapsed="false">
      <c r="A5" s="7"/>
      <c r="B5" s="8"/>
      <c r="C5" s="2" t="s">
        <v>6</v>
      </c>
      <c r="D5" s="2" t="s">
        <v>7</v>
      </c>
      <c r="E5" s="2" t="s">
        <v>8</v>
      </c>
      <c r="F5" s="9"/>
      <c r="G5" s="10"/>
    </row>
    <row r="6" customFormat="false" ht="33" hidden="false" customHeight="true" outlineLevel="0" collapsed="false">
      <c r="A6" s="11" t="s">
        <v>9</v>
      </c>
      <c r="B6" s="12" t="s">
        <v>10</v>
      </c>
      <c r="C6" s="13"/>
      <c r="D6" s="13"/>
      <c r="E6" s="13"/>
      <c r="F6" s="14"/>
      <c r="G6" s="15"/>
    </row>
    <row r="7" customFormat="false" ht="33" hidden="false" customHeight="true" outlineLevel="0" collapsed="false">
      <c r="A7" s="16" t="s">
        <v>11</v>
      </c>
      <c r="B7" s="17"/>
      <c r="C7" s="13"/>
      <c r="D7" s="13"/>
      <c r="E7" s="13"/>
      <c r="F7" s="18"/>
      <c r="G7" s="15"/>
    </row>
    <row r="8" customFormat="false" ht="33" hidden="false" customHeight="true" outlineLevel="0" collapsed="false">
      <c r="A8" s="11" t="s">
        <v>12</v>
      </c>
      <c r="B8" s="17"/>
      <c r="C8" s="13"/>
      <c r="D8" s="13"/>
      <c r="E8" s="13"/>
      <c r="F8" s="18"/>
      <c r="G8" s="15"/>
    </row>
    <row r="9" customFormat="false" ht="12.75" hidden="false" customHeight="false" outlineLevel="0" collapsed="false">
      <c r="F9" s="19"/>
      <c r="G9" s="10"/>
    </row>
    <row r="10" customFormat="false" ht="12.75" hidden="false" customHeight="false" outlineLevel="0" collapsed="false">
      <c r="F10" s="19"/>
      <c r="G10" s="10"/>
    </row>
    <row r="11" customFormat="false" ht="12.75" hidden="false" customHeight="false" outlineLevel="0" collapsed="false">
      <c r="F11" s="19"/>
      <c r="G11" s="10"/>
    </row>
    <row r="12" customFormat="false" ht="12.75" hidden="false" customHeight="false" outlineLevel="0" collapsed="false">
      <c r="B12" s="10"/>
      <c r="C12" s="10"/>
      <c r="D12" s="10"/>
      <c r="E12" s="10"/>
      <c r="F12" s="19"/>
      <c r="G12" s="10"/>
    </row>
    <row r="15" customFormat="false" ht="12.75" hidden="false" customHeight="false" outlineLevel="0" collapsed="false">
      <c r="B15" s="10"/>
    </row>
    <row r="22" customFormat="false" ht="12.75" hidden="false" customHeight="false" outlineLevel="0" collapsed="false">
      <c r="B22" s="10"/>
    </row>
  </sheetData>
  <mergeCells count="5">
    <mergeCell ref="B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4" min="2" style="3" width="9.99"/>
    <col collapsed="false" customWidth="true" hidden="false" outlineLevel="0" max="5" min="5" style="3" width="11.7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29" t="s">
        <v>58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0"/>
      <c r="B3" s="20" t="s">
        <v>59</v>
      </c>
      <c r="C3" s="20"/>
      <c r="D3" s="20"/>
      <c r="E3" s="20"/>
    </row>
    <row r="4" customFormat="false" ht="12.75" hidden="false" customHeight="false" outlineLevel="0" collapsed="false">
      <c r="A4" s="31" t="s">
        <v>14</v>
      </c>
      <c r="B4" s="32" t="s">
        <v>15</v>
      </c>
      <c r="C4" s="32" t="s">
        <v>18</v>
      </c>
      <c r="D4" s="32" t="s">
        <v>17</v>
      </c>
      <c r="E4" s="32" t="s">
        <v>48</v>
      </c>
    </row>
    <row r="5" customFormat="false" ht="5.25" hidden="false" customHeight="true" outlineLevel="0" collapsed="false">
      <c r="A5" s="33"/>
      <c r="B5" s="34"/>
      <c r="C5" s="34"/>
      <c r="D5" s="34"/>
      <c r="E5" s="34"/>
    </row>
    <row r="6" customFormat="false" ht="12.75" hidden="false" customHeight="false" outlineLevel="0" collapsed="false">
      <c r="A6" s="3" t="s">
        <v>24</v>
      </c>
      <c r="B6" s="35" t="n">
        <v>55.7878</v>
      </c>
      <c r="C6" s="35" t="n">
        <v>17.6786</v>
      </c>
      <c r="D6" s="36" t="n">
        <v>1.3367</v>
      </c>
      <c r="E6" s="36" t="n">
        <v>47.2311</v>
      </c>
    </row>
    <row r="7" customFormat="false" ht="12.75" hidden="false" customHeight="false" outlineLevel="0" collapsed="false">
      <c r="A7" s="3" t="s">
        <v>27</v>
      </c>
      <c r="B7" s="35" t="n">
        <v>95.0971</v>
      </c>
      <c r="C7" s="35" t="n">
        <v>8.1002</v>
      </c>
      <c r="D7" s="36" t="s">
        <v>49</v>
      </c>
      <c r="E7" s="36" t="s">
        <v>49</v>
      </c>
    </row>
    <row r="8" customFormat="false" ht="12.75" hidden="false" customHeight="false" outlineLevel="0" collapsed="false">
      <c r="A8" s="3" t="s">
        <v>38</v>
      </c>
      <c r="B8" s="35" t="n">
        <v>48.9278</v>
      </c>
      <c r="C8" s="35" t="s">
        <v>49</v>
      </c>
      <c r="D8" s="36" t="s">
        <v>49</v>
      </c>
      <c r="E8" s="36" t="s">
        <v>49</v>
      </c>
    </row>
    <row r="9" customFormat="false" ht="12.75" hidden="false" customHeight="false" outlineLevel="0" collapsed="false">
      <c r="A9" s="3" t="s">
        <v>28</v>
      </c>
      <c r="B9" s="35" t="n">
        <v>54.1742</v>
      </c>
      <c r="C9" s="35" t="n">
        <v>7.4966</v>
      </c>
      <c r="D9" s="36" t="n">
        <v>2.0888</v>
      </c>
      <c r="E9" s="36" t="s">
        <v>49</v>
      </c>
    </row>
    <row r="10" customFormat="false" ht="12.75" hidden="false" customHeight="false" outlineLevel="0" collapsed="false">
      <c r="A10" s="3" t="s">
        <v>30</v>
      </c>
      <c r="B10" s="35" t="n">
        <v>39.967</v>
      </c>
      <c r="C10" s="35" t="n">
        <v>19.767</v>
      </c>
      <c r="D10" s="36" t="s">
        <v>49</v>
      </c>
      <c r="E10" s="36" t="s">
        <v>49</v>
      </c>
    </row>
    <row r="11" customFormat="false" ht="12.75" hidden="false" customHeight="false" outlineLevel="0" collapsed="false">
      <c r="A11" s="3" t="s">
        <v>42</v>
      </c>
      <c r="B11" s="35" t="n">
        <v>54.3641</v>
      </c>
      <c r="C11" s="35" t="s">
        <v>49</v>
      </c>
      <c r="D11" s="36" t="s">
        <v>49</v>
      </c>
      <c r="E11" s="36" t="s">
        <v>49</v>
      </c>
    </row>
    <row r="12" customFormat="false" ht="12.75" hidden="false" customHeight="false" outlineLevel="0" collapsed="false">
      <c r="A12" s="3" t="s">
        <v>43</v>
      </c>
      <c r="B12" s="35" t="n">
        <v>51.6542</v>
      </c>
      <c r="C12" s="35" t="s">
        <v>49</v>
      </c>
      <c r="D12" s="36" t="s">
        <v>49</v>
      </c>
      <c r="E12" s="36" t="s">
        <v>49</v>
      </c>
    </row>
    <row r="13" customFormat="false" ht="12.75" hidden="false" customHeight="false" outlineLevel="0" collapsed="false">
      <c r="A13" s="3" t="s">
        <v>44</v>
      </c>
      <c r="B13" s="35" t="n">
        <v>51.3027</v>
      </c>
      <c r="C13" s="35" t="s">
        <v>49</v>
      </c>
      <c r="D13" s="36" t="s">
        <v>49</v>
      </c>
      <c r="E13" s="36" t="s">
        <v>49</v>
      </c>
    </row>
    <row r="14" customFormat="false" ht="12.75" hidden="false" customHeight="false" outlineLevel="0" collapsed="false">
      <c r="A14" s="3" t="s">
        <v>29</v>
      </c>
      <c r="B14" s="35" t="n">
        <v>42.382</v>
      </c>
      <c r="C14" s="35" t="n">
        <v>21.4811</v>
      </c>
      <c r="D14" s="36" t="s">
        <v>49</v>
      </c>
      <c r="E14" s="36" t="s">
        <v>49</v>
      </c>
    </row>
    <row r="15" customFormat="false" ht="12.75" hidden="false" customHeight="false" outlineLevel="0" collapsed="false">
      <c r="A15" s="3" t="s">
        <v>26</v>
      </c>
      <c r="B15" s="35" t="n">
        <v>49.4719</v>
      </c>
      <c r="C15" s="35" t="n">
        <v>9.1113</v>
      </c>
      <c r="D15" s="36" t="s">
        <v>49</v>
      </c>
      <c r="E15" s="36" t="s">
        <v>49</v>
      </c>
    </row>
    <row r="16" customFormat="false" ht="12.75" hidden="false" customHeight="false" outlineLevel="0" collapsed="false">
      <c r="A16" s="3" t="s">
        <v>35</v>
      </c>
      <c r="B16" s="35" t="n">
        <v>41.7956</v>
      </c>
      <c r="C16" s="35" t="s">
        <v>49</v>
      </c>
      <c r="D16" s="36" t="s">
        <v>49</v>
      </c>
      <c r="E16" s="36" t="s">
        <v>49</v>
      </c>
    </row>
    <row r="17" customFormat="false" ht="12.75" hidden="false" customHeight="false" outlineLevel="0" collapsed="false">
      <c r="A17" s="3" t="s">
        <v>25</v>
      </c>
      <c r="B17" s="35" t="n">
        <v>57.2112</v>
      </c>
      <c r="C17" s="35" t="n">
        <v>15.5562</v>
      </c>
      <c r="D17" s="36" t="n">
        <v>19.186</v>
      </c>
      <c r="E17" s="36" t="s">
        <v>49</v>
      </c>
    </row>
    <row r="18" customFormat="false" ht="12.75" hidden="false" customHeight="false" outlineLevel="0" collapsed="false">
      <c r="A18" s="3" t="s">
        <v>37</v>
      </c>
      <c r="B18" s="35" t="n">
        <v>53.3075</v>
      </c>
      <c r="C18" s="35" t="n">
        <v>9.0295</v>
      </c>
      <c r="D18" s="36" t="s">
        <v>49</v>
      </c>
      <c r="E18" s="36" t="s">
        <v>49</v>
      </c>
    </row>
    <row r="19" customFormat="false" ht="12.75" hidden="false" customHeight="false" outlineLevel="0" collapsed="false">
      <c r="A19" s="3" t="s">
        <v>32</v>
      </c>
      <c r="B19" s="35" t="n">
        <v>48.7283</v>
      </c>
      <c r="C19" s="35" t="s">
        <v>49</v>
      </c>
      <c r="D19" s="36" t="s">
        <v>49</v>
      </c>
      <c r="E19" s="36" t="s">
        <v>49</v>
      </c>
    </row>
    <row r="20" customFormat="false" ht="12.75" hidden="false" customHeight="false" outlineLevel="0" collapsed="false">
      <c r="A20" s="3" t="s">
        <v>39</v>
      </c>
      <c r="B20" s="35" t="n">
        <v>29.9308</v>
      </c>
      <c r="C20" s="35" t="s">
        <v>49</v>
      </c>
      <c r="D20" s="36" t="s">
        <v>49</v>
      </c>
      <c r="E20" s="36" t="s">
        <v>49</v>
      </c>
    </row>
    <row r="21" customFormat="false" ht="12.75" hidden="false" customHeight="false" outlineLevel="0" collapsed="false">
      <c r="A21" s="3" t="s">
        <v>31</v>
      </c>
      <c r="B21" s="35" t="n">
        <v>50.7864</v>
      </c>
      <c r="C21" s="35" t="s">
        <v>49</v>
      </c>
      <c r="D21" s="36" t="s">
        <v>49</v>
      </c>
      <c r="E21" s="36" t="s">
        <v>49</v>
      </c>
    </row>
    <row r="22" customFormat="false" ht="12.75" hidden="false" customHeight="false" outlineLevel="0" collapsed="false">
      <c r="A22" s="3" t="s">
        <v>33</v>
      </c>
      <c r="B22" s="35" t="n">
        <v>59.8321</v>
      </c>
      <c r="C22" s="35" t="n">
        <v>13.6246</v>
      </c>
      <c r="D22" s="36" t="s">
        <v>49</v>
      </c>
      <c r="E22" s="36" t="s">
        <v>49</v>
      </c>
    </row>
    <row r="23" customFormat="false" ht="12.75" hidden="false" customHeight="false" outlineLevel="0" collapsed="false">
      <c r="A23" s="3" t="s">
        <v>36</v>
      </c>
      <c r="B23" s="35" t="n">
        <v>58.4498</v>
      </c>
      <c r="C23" s="35" t="n">
        <v>3.4221</v>
      </c>
      <c r="D23" s="36" t="s">
        <v>49</v>
      </c>
      <c r="E23" s="36" t="s">
        <v>49</v>
      </c>
    </row>
    <row r="24" customFormat="false" ht="12.75" hidden="false" customHeight="false" outlineLevel="0" collapsed="false">
      <c r="A24" s="3" t="s">
        <v>34</v>
      </c>
      <c r="B24" s="35" t="n">
        <v>86.6997</v>
      </c>
      <c r="C24" s="35" t="s">
        <v>49</v>
      </c>
      <c r="D24" s="36" t="s">
        <v>49</v>
      </c>
      <c r="E24" s="36" t="s">
        <v>49</v>
      </c>
    </row>
    <row r="25" customFormat="false" ht="12.75" hidden="false" customHeight="false" outlineLevel="0" collapsed="false">
      <c r="A25" s="2" t="s">
        <v>40</v>
      </c>
      <c r="B25" s="35" t="n">
        <v>73.9595</v>
      </c>
      <c r="C25" s="35" t="s">
        <v>49</v>
      </c>
      <c r="D25" s="35" t="s">
        <v>49</v>
      </c>
      <c r="E25" s="35" t="s">
        <v>49</v>
      </c>
    </row>
    <row r="26" customFormat="false" ht="12.75" hidden="false" customHeight="false" outlineLevel="0" collapsed="false">
      <c r="A26" s="2" t="s">
        <v>41</v>
      </c>
      <c r="B26" s="35" t="n">
        <v>71.138</v>
      </c>
      <c r="C26" s="35" t="s">
        <v>49</v>
      </c>
      <c r="D26" s="35" t="s">
        <v>49</v>
      </c>
      <c r="E26" s="35" t="s">
        <v>49</v>
      </c>
    </row>
    <row r="27" customFormat="false" ht="12.75" hidden="false" customHeight="false" outlineLevel="0" collapsed="false">
      <c r="A27" s="37" t="s">
        <v>45</v>
      </c>
      <c r="B27" s="38" t="n">
        <v>55.3261</v>
      </c>
      <c r="C27" s="38" t="n">
        <v>10.0226</v>
      </c>
      <c r="D27" s="38" t="n">
        <v>3.614</v>
      </c>
      <c r="E27" s="38" t="n">
        <v>9.9842</v>
      </c>
    </row>
    <row r="28" customFormat="false" ht="12.75" hidden="false" customHeight="false" outlineLevel="0" collapsed="false">
      <c r="E2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9.41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60</v>
      </c>
      <c r="J1" s="3"/>
    </row>
    <row r="2" customFormat="false" ht="51" hidden="false" customHeight="false" outlineLevel="0" collapsed="false">
      <c r="A2" s="21" t="s">
        <v>14</v>
      </c>
      <c r="B2" s="22" t="s">
        <v>61</v>
      </c>
      <c r="C2" s="22" t="s">
        <v>62</v>
      </c>
      <c r="D2" s="22" t="s">
        <v>63</v>
      </c>
      <c r="E2" s="22" t="s">
        <v>64</v>
      </c>
      <c r="F2" s="22" t="s">
        <v>65</v>
      </c>
    </row>
    <row r="3" customFormat="false" ht="12.75" hidden="false" customHeight="false" outlineLevel="0" collapsed="false">
      <c r="A3" s="1" t="n">
        <v>1999</v>
      </c>
      <c r="B3" s="10" t="n">
        <v>19534.8289942939</v>
      </c>
      <c r="C3" s="10" t="n">
        <v>10994.6223965763</v>
      </c>
      <c r="D3" s="10" t="n">
        <v>2086.61604850214</v>
      </c>
      <c r="E3" s="10" t="n">
        <v>6288.85770328103</v>
      </c>
      <c r="F3" s="10" t="n">
        <v>221.715905848788</v>
      </c>
      <c r="G3" s="10"/>
    </row>
    <row r="4" customFormat="false" ht="12.75" hidden="false" customHeight="false" outlineLevel="0" collapsed="false">
      <c r="A4" s="1" t="n">
        <v>2000</v>
      </c>
      <c r="B4" s="10" t="n">
        <v>20492.1444008559</v>
      </c>
      <c r="C4" s="10" t="n">
        <v>11916.7119115549</v>
      </c>
      <c r="D4" s="10" t="n">
        <v>2184.00527817404</v>
      </c>
      <c r="E4" s="10" t="n">
        <v>6279.53320256776</v>
      </c>
      <c r="F4" s="10" t="n">
        <v>230.004350927247</v>
      </c>
      <c r="G4" s="10"/>
    </row>
    <row r="5" customFormat="false" ht="12.75" hidden="false" customHeight="false" outlineLevel="0" collapsed="false">
      <c r="A5" s="1" t="n">
        <v>2001</v>
      </c>
      <c r="B5" s="10" t="n">
        <v>20312.9067760342</v>
      </c>
      <c r="C5" s="10" t="n">
        <v>11728.14978602</v>
      </c>
      <c r="D5" s="10" t="n">
        <v>2135.31066333809</v>
      </c>
      <c r="E5" s="10" t="n">
        <v>6188.36030670471</v>
      </c>
      <c r="F5" s="10" t="n">
        <v>204.102960057061</v>
      </c>
      <c r="G5" s="10"/>
    </row>
    <row r="6" customFormat="false" ht="12.75" hidden="false" customHeight="false" outlineLevel="0" collapsed="false">
      <c r="A6" s="1" t="n">
        <v>2002</v>
      </c>
      <c r="B6" s="10" t="n">
        <v>22160.1939728959</v>
      </c>
      <c r="C6" s="10" t="n">
        <v>12906.145042796</v>
      </c>
      <c r="D6" s="10" t="n">
        <v>2366.35106990014</v>
      </c>
      <c r="E6" s="10" t="n">
        <v>6604.85467189729</v>
      </c>
      <c r="F6" s="10" t="n">
        <v>362.619472182596</v>
      </c>
      <c r="G6" s="10"/>
    </row>
    <row r="7" customFormat="false" ht="12.75" hidden="false" customHeight="false" outlineLevel="0" collapsed="false">
      <c r="A7" s="1" t="n">
        <v>2003</v>
      </c>
      <c r="B7" s="10" t="n">
        <v>22589.1210057061</v>
      </c>
      <c r="C7" s="10" t="n">
        <v>12828.4408701855</v>
      </c>
      <c r="D7" s="10" t="n">
        <v>2778.7012125535</v>
      </c>
      <c r="E7" s="10" t="n">
        <v>7107.34165477889</v>
      </c>
      <c r="F7" s="10" t="n">
        <v>291.131633380884</v>
      </c>
      <c r="G7" s="10"/>
    </row>
    <row r="8" customFormat="false" ht="12.75" hidden="false" customHeight="false" outlineLevel="0" collapsed="false">
      <c r="A8" s="1" t="n">
        <v>2004</v>
      </c>
      <c r="B8" s="10" t="n">
        <v>23201.4298858773</v>
      </c>
      <c r="C8" s="10" t="n">
        <v>13621.0234308131</v>
      </c>
      <c r="D8" s="10" t="n">
        <v>2737.2589871612</v>
      </c>
      <c r="E8" s="10" t="n">
        <v>7015.13270328103</v>
      </c>
      <c r="F8" s="10" t="n">
        <v>283.879243937233</v>
      </c>
      <c r="G8" s="10"/>
    </row>
    <row r="9" customFormat="false" ht="12.75" hidden="false" customHeight="false" outlineLevel="0" collapsed="false">
      <c r="A9" s="1" t="n">
        <v>2005</v>
      </c>
      <c r="B9" s="10" t="n">
        <v>24679.8812767475</v>
      </c>
      <c r="C9" s="10" t="n">
        <v>14208.4669757489</v>
      </c>
      <c r="D9" s="10" t="n">
        <v>2934.10955777461</v>
      </c>
      <c r="E9" s="10" t="n">
        <v>7623.29736091298</v>
      </c>
      <c r="F9" s="10" t="n">
        <v>266.266298145507</v>
      </c>
      <c r="G9" s="10"/>
    </row>
    <row r="10" customFormat="false" ht="12.75" hidden="false" customHeight="false" outlineLevel="0" collapsed="false">
      <c r="A10" s="2" t="n">
        <v>2006</v>
      </c>
      <c r="B10" s="15" t="n">
        <v>27617</v>
      </c>
      <c r="C10" s="15" t="n">
        <v>14945</v>
      </c>
      <c r="D10" s="15" t="n">
        <v>3102</v>
      </c>
      <c r="E10" s="15" t="n">
        <v>8314</v>
      </c>
      <c r="F10" s="15" t="n">
        <v>256</v>
      </c>
      <c r="G10" s="10"/>
    </row>
    <row r="11" customFormat="false" ht="12.75" hidden="false" customHeight="false" outlineLevel="0" collapsed="false">
      <c r="A11" s="23" t="n">
        <v>2007</v>
      </c>
      <c r="B11" s="24" t="n">
        <v>26735</v>
      </c>
      <c r="C11" s="24" t="n">
        <v>14527</v>
      </c>
      <c r="D11" s="24" t="n">
        <v>3073</v>
      </c>
      <c r="E11" s="24" t="n">
        <v>9212</v>
      </c>
      <c r="F11" s="24" t="n">
        <v>261</v>
      </c>
      <c r="G11" s="10"/>
      <c r="H11" s="10"/>
    </row>
    <row r="12" customFormat="false" ht="12.75" hidden="false" customHeight="false" outlineLevel="0" collapsed="false">
      <c r="H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66</v>
      </c>
    </row>
    <row r="2" customFormat="false" ht="25.5" hidden="false" customHeight="false" outlineLevel="0" collapsed="false">
      <c r="A2" s="26" t="s">
        <v>14</v>
      </c>
      <c r="B2" s="22" t="s">
        <v>62</v>
      </c>
      <c r="C2" s="22" t="s">
        <v>67</v>
      </c>
      <c r="D2" s="47"/>
      <c r="E2" s="27"/>
      <c r="F2" s="27"/>
      <c r="G2" s="27"/>
    </row>
    <row r="3" customFormat="false" ht="12.75" hidden="false" customHeight="false" outlineLevel="0" collapsed="false">
      <c r="A3" s="1" t="n">
        <v>1999</v>
      </c>
      <c r="B3" s="48" t="n">
        <v>0.561184558434691</v>
      </c>
      <c r="C3" s="48" t="n">
        <v>0.438815441565309</v>
      </c>
      <c r="D3" s="42"/>
      <c r="E3" s="10"/>
      <c r="I3" s="10"/>
    </row>
    <row r="4" customFormat="false" ht="12.75" hidden="false" customHeight="false" outlineLevel="0" collapsed="false">
      <c r="A4" s="1" t="n">
        <v>2000</v>
      </c>
      <c r="B4" s="48" t="n">
        <v>0.578193334338712</v>
      </c>
      <c r="C4" s="48" t="n">
        <v>0.421806665661288</v>
      </c>
      <c r="D4" s="42"/>
      <c r="E4" s="10"/>
      <c r="I4" s="10"/>
    </row>
    <row r="5" customFormat="false" ht="12.75" hidden="false" customHeight="false" outlineLevel="0" collapsed="false">
      <c r="A5" s="1" t="n">
        <v>2001</v>
      </c>
      <c r="B5" s="48" t="n">
        <v>0.578998516699913</v>
      </c>
      <c r="C5" s="48" t="n">
        <v>0.421001483300087</v>
      </c>
      <c r="D5" s="42"/>
      <c r="E5" s="10"/>
      <c r="I5" s="10"/>
    </row>
    <row r="6" customFormat="false" ht="12.75" hidden="false" customHeight="false" outlineLevel="0" collapsed="false">
      <c r="A6" s="1" t="n">
        <v>2002</v>
      </c>
      <c r="B6" s="48" t="n">
        <v>0.58031305320041</v>
      </c>
      <c r="C6" s="48" t="n">
        <v>0.41968694679959</v>
      </c>
      <c r="D6" s="42"/>
      <c r="E6" s="10"/>
      <c r="I6" s="10"/>
    </row>
    <row r="7" customFormat="false" ht="12.75" hidden="false" customHeight="false" outlineLevel="0" collapsed="false">
      <c r="A7" s="1" t="n">
        <v>2003</v>
      </c>
      <c r="B7" s="48" t="n">
        <v>0.557622157171808</v>
      </c>
      <c r="C7" s="48" t="n">
        <v>0.442377842828192</v>
      </c>
      <c r="D7" s="42"/>
      <c r="E7" s="10"/>
      <c r="I7" s="10"/>
    </row>
    <row r="8" customFormat="false" ht="12.75" hidden="false" customHeight="false" outlineLevel="0" collapsed="false">
      <c r="A8" s="1" t="n">
        <v>2004</v>
      </c>
      <c r="B8" s="48" t="n">
        <v>0.575764211263905</v>
      </c>
      <c r="C8" s="48" t="n">
        <v>0.424235788736095</v>
      </c>
      <c r="D8" s="42"/>
      <c r="E8" s="10"/>
      <c r="I8" s="10"/>
    </row>
    <row r="9" customFormat="false" ht="12.75" hidden="false" customHeight="false" outlineLevel="0" collapsed="false">
      <c r="A9" s="2" t="n">
        <v>2005</v>
      </c>
      <c r="B9" s="48" t="n">
        <v>0.567608956582923</v>
      </c>
      <c r="C9" s="48" t="n">
        <v>0.432391043417077</v>
      </c>
      <c r="D9" s="42"/>
      <c r="E9" s="10"/>
      <c r="I9" s="10"/>
    </row>
    <row r="10" customFormat="false" ht="12.75" hidden="false" customHeight="false" outlineLevel="0" collapsed="false">
      <c r="A10" s="2" t="n">
        <v>2006</v>
      </c>
      <c r="B10" s="48" t="n">
        <v>0.561483</v>
      </c>
      <c r="C10" s="48" t="n">
        <v>0.438517</v>
      </c>
      <c r="D10" s="42"/>
      <c r="E10" s="10"/>
      <c r="I10" s="10"/>
    </row>
    <row r="11" customFormat="false" ht="12.75" hidden="false" customHeight="false" outlineLevel="0" collapsed="false">
      <c r="A11" s="23" t="n">
        <v>2007</v>
      </c>
      <c r="B11" s="49" t="n">
        <v>0.53658</v>
      </c>
      <c r="C11" s="49" t="n">
        <v>0.46342</v>
      </c>
      <c r="D11" s="19"/>
      <c r="E11" s="10"/>
      <c r="I11" s="10"/>
    </row>
    <row r="12" customFormat="false" ht="12.75" hidden="false" customHeight="false" outlineLevel="0" collapsed="false">
      <c r="B12" s="42"/>
      <c r="C12" s="42"/>
      <c r="D12" s="19"/>
      <c r="E12" s="10"/>
      <c r="I12" s="10"/>
    </row>
    <row r="13" customFormat="false" ht="12.75" hidden="false" customHeight="false" outlineLevel="0" collapsed="false">
      <c r="B13" s="42"/>
      <c r="C13" s="42"/>
      <c r="D13" s="19"/>
      <c r="E13" s="10"/>
      <c r="I13" s="10"/>
    </row>
    <row r="14" customFormat="false" ht="12.75" hidden="false" customHeight="false" outlineLevel="0" collapsed="false">
      <c r="B14" s="42"/>
      <c r="C14" s="42"/>
      <c r="D14" s="19"/>
      <c r="E14" s="10"/>
      <c r="I14" s="10"/>
    </row>
    <row r="15" customFormat="false" ht="12.75" hidden="false" customHeight="false" outlineLevel="0" collapsed="false">
      <c r="B15" s="42"/>
      <c r="C15" s="42"/>
      <c r="D15" s="19"/>
      <c r="E15" s="10"/>
      <c r="I15" s="10"/>
    </row>
    <row r="16" customFormat="false" ht="12.75" hidden="false" customHeight="false" outlineLevel="0" collapsed="false">
      <c r="B16" s="42"/>
      <c r="C16" s="42"/>
      <c r="D16" s="19"/>
      <c r="E16" s="10"/>
      <c r="I16" s="10"/>
    </row>
    <row r="17" customFormat="false" ht="12.75" hidden="false" customHeight="false" outlineLevel="0" collapsed="false">
      <c r="B17" s="42"/>
      <c r="C17" s="42"/>
      <c r="D17" s="19"/>
      <c r="E17" s="10"/>
      <c r="I17" s="10"/>
    </row>
    <row r="18" customFormat="false" ht="12.75" hidden="false" customHeight="false" outlineLevel="0" collapsed="false">
      <c r="B18" s="42"/>
      <c r="C18" s="42"/>
      <c r="D18" s="19"/>
      <c r="E18" s="10"/>
      <c r="I18" s="10"/>
    </row>
    <row r="19" customFormat="false" ht="12.75" hidden="false" customHeight="false" outlineLevel="0" collapsed="false">
      <c r="B19" s="50"/>
      <c r="C19" s="50"/>
      <c r="D19" s="19"/>
      <c r="E19" s="10"/>
      <c r="I19" s="10"/>
    </row>
    <row r="20" customFormat="false" ht="12.75" hidden="false" customHeight="false" outlineLevel="0" collapsed="false">
      <c r="B20" s="50"/>
      <c r="C20" s="50"/>
      <c r="D20" s="19"/>
      <c r="E20" s="10"/>
      <c r="I20" s="10"/>
    </row>
    <row r="21" customFormat="false" ht="12.75" hidden="false" customHeight="false" outlineLevel="0" collapsed="false">
      <c r="B21" s="42"/>
      <c r="C21" s="42"/>
      <c r="D21" s="19"/>
      <c r="E21" s="10"/>
      <c r="I21" s="10"/>
    </row>
    <row r="23" customFormat="false" ht="12.75" hidden="false" customHeight="false" outlineLevel="0" collapsed="false">
      <c r="B23" s="10"/>
      <c r="C23" s="10"/>
      <c r="D23" s="28"/>
    </row>
    <row r="25" customFormat="false" ht="12.75" hidden="false" customHeight="false" outlineLevel="0" collapsed="false">
      <c r="B25" s="10"/>
      <c r="C25" s="10"/>
      <c r="D25" s="10"/>
    </row>
    <row r="27" customFormat="false" ht="12.75" hidden="false" customHeight="false" outlineLevel="0" collapsed="false">
      <c r="B27" s="10"/>
      <c r="C27" s="10"/>
    </row>
    <row r="29" customFormat="false" ht="12.75" hidden="false" customHeight="false" outlineLevel="0" collapsed="false">
      <c r="C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8"/>
    <col collapsed="false" customWidth="true" hidden="false" outlineLevel="0" max="3" min="3" style="1" width="16.42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5" t="s">
        <v>68</v>
      </c>
      <c r="H1" s="3"/>
    </row>
    <row r="2" customFormat="false" ht="33" hidden="false" customHeight="true" outlineLevel="0" collapsed="false">
      <c r="A2" s="20" t="s">
        <v>14</v>
      </c>
      <c r="B2" s="22" t="s">
        <v>69</v>
      </c>
      <c r="C2" s="22" t="s">
        <v>70</v>
      </c>
    </row>
    <row r="3" customFormat="false" ht="12.75" hidden="false" customHeight="false" outlineLevel="0" collapsed="false">
      <c r="A3" s="1" t="n">
        <v>1999</v>
      </c>
      <c r="B3" s="40" t="n">
        <v>18.5515944865089</v>
      </c>
      <c r="C3" s="40" t="n">
        <v>10.4412368438522</v>
      </c>
      <c r="K3" s="40"/>
      <c r="L3" s="40"/>
    </row>
    <row r="4" customFormat="false" ht="12.75" hidden="false" customHeight="false" outlineLevel="0" collapsed="false">
      <c r="A4" s="1" t="n">
        <v>2000</v>
      </c>
      <c r="B4" s="40" t="n">
        <v>19.0094103904044</v>
      </c>
      <c r="C4" s="40" t="n">
        <v>11.0544637398469</v>
      </c>
      <c r="K4" s="40"/>
      <c r="L4" s="40"/>
    </row>
    <row r="5" customFormat="false" ht="12.75" hidden="false" customHeight="false" outlineLevel="0" collapsed="false">
      <c r="A5" s="1" t="n">
        <v>2001</v>
      </c>
      <c r="B5" s="40" t="n">
        <v>18.4999150965703</v>
      </c>
      <c r="C5" s="40" t="n">
        <v>10.6813750328051</v>
      </c>
      <c r="K5" s="40"/>
      <c r="L5" s="40"/>
    </row>
    <row r="6" customFormat="false" ht="12.75" hidden="false" customHeight="false" outlineLevel="0" collapsed="false">
      <c r="A6" s="1" t="n">
        <v>2002</v>
      </c>
      <c r="B6" s="40" t="n">
        <v>20.0908376907487</v>
      </c>
      <c r="C6" s="40" t="n">
        <v>11.7009474549375</v>
      </c>
      <c r="K6" s="40"/>
      <c r="L6" s="40"/>
    </row>
    <row r="7" customFormat="false" ht="12.75" hidden="false" customHeight="false" outlineLevel="0" collapsed="false">
      <c r="A7" s="1" t="n">
        <v>2003</v>
      </c>
      <c r="B7" s="40" t="n">
        <v>20.2230268627629</v>
      </c>
      <c r="C7" s="40" t="n">
        <v>11.484727726218</v>
      </c>
      <c r="K7" s="40"/>
      <c r="L7" s="40"/>
    </row>
    <row r="8" customFormat="false" ht="12.75" hidden="false" customHeight="false" outlineLevel="0" collapsed="false">
      <c r="A8" s="1" t="n">
        <v>2004</v>
      </c>
      <c r="B8" s="40" t="n">
        <v>20.697082859837</v>
      </c>
      <c r="C8" s="40" t="n">
        <v>12.1507791532677</v>
      </c>
      <c r="K8" s="40"/>
      <c r="L8" s="40"/>
    </row>
    <row r="9" customFormat="false" ht="12.75" hidden="false" customHeight="false" outlineLevel="0" collapsed="false">
      <c r="A9" s="1" t="n">
        <v>2005</v>
      </c>
      <c r="B9" s="40" t="n">
        <v>21.9181894109658</v>
      </c>
      <c r="C9" s="40" t="n">
        <v>12.6185319500435</v>
      </c>
      <c r="D9" s="40"/>
      <c r="E9" s="40"/>
      <c r="K9" s="40"/>
      <c r="L9" s="40"/>
    </row>
    <row r="10" customFormat="false" ht="12.75" hidden="false" customHeight="false" outlineLevel="0" collapsed="false">
      <c r="A10" s="2" t="n">
        <v>2006</v>
      </c>
      <c r="B10" s="40" t="n">
        <v>23.3079</v>
      </c>
      <c r="C10" s="40" t="n">
        <v>12.6129</v>
      </c>
      <c r="K10" s="40"/>
      <c r="L10" s="40"/>
    </row>
    <row r="11" customFormat="false" ht="12.75" hidden="false" customHeight="false" outlineLevel="0" collapsed="false">
      <c r="A11" s="23" t="n">
        <v>2007</v>
      </c>
      <c r="B11" s="41" t="n">
        <v>22.0391</v>
      </c>
      <c r="C11" s="41" t="n">
        <v>11.9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3" min="2" style="1" width="15.28"/>
    <col collapsed="false" customWidth="true" hidden="false" outlineLevel="0" max="4" min="4" style="1" width="12.85"/>
    <col collapsed="false" customWidth="true" hidden="false" outlineLevel="0" max="5" min="5" style="1" width="8.99"/>
    <col collapsed="false" customWidth="true" hidden="false" outlineLevel="0" max="6" min="6" style="1" width="18.56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5" t="s">
        <v>71</v>
      </c>
    </row>
    <row r="2" customFormat="false" ht="12.75" hidden="false" customHeight="false" outlineLevel="0" collapsed="false">
      <c r="A2" s="20" t="s">
        <v>22</v>
      </c>
      <c r="B2" s="21" t="s">
        <v>69</v>
      </c>
      <c r="C2" s="21" t="s">
        <v>69</v>
      </c>
      <c r="D2" s="21" t="s">
        <v>70</v>
      </c>
      <c r="E2" s="21" t="s">
        <v>72</v>
      </c>
    </row>
    <row r="3" customFormat="false" ht="12.75" hidden="false" customHeight="false" outlineLevel="0" collapsed="false">
      <c r="A3" s="1" t="s">
        <v>40</v>
      </c>
      <c r="B3" s="51" t="n">
        <v>55.1669</v>
      </c>
      <c r="C3" s="51" t="n">
        <v>-55.1669</v>
      </c>
      <c r="D3" s="51" t="n">
        <v>28.9554</v>
      </c>
      <c r="E3" s="52" t="n">
        <v>-26.2115</v>
      </c>
    </row>
    <row r="4" customFormat="false" ht="12.75" hidden="false" customHeight="false" outlineLevel="0" collapsed="false">
      <c r="A4" s="1" t="s">
        <v>41</v>
      </c>
      <c r="B4" s="51" t="n">
        <v>47.1024</v>
      </c>
      <c r="C4" s="51" t="n">
        <v>-47.1024</v>
      </c>
      <c r="D4" s="51" t="n">
        <v>25.7624</v>
      </c>
      <c r="E4" s="52" t="n">
        <v>-21.34</v>
      </c>
    </row>
    <row r="5" customFormat="false" ht="12.75" hidden="false" customHeight="false" outlineLevel="0" collapsed="false">
      <c r="A5" s="1" t="s">
        <v>34</v>
      </c>
      <c r="B5" s="51" t="n">
        <v>45.2909</v>
      </c>
      <c r="C5" s="51" t="n">
        <v>-45.2909</v>
      </c>
      <c r="D5" s="51" t="n">
        <v>22.6661</v>
      </c>
      <c r="E5" s="52" t="n">
        <v>-22.6248</v>
      </c>
    </row>
    <row r="6" customFormat="false" ht="12.75" hidden="false" customHeight="false" outlineLevel="0" collapsed="false">
      <c r="A6" s="1" t="s">
        <v>43</v>
      </c>
      <c r="B6" s="51" t="n">
        <v>60.1365</v>
      </c>
      <c r="C6" s="51" t="n">
        <v>-60.1365</v>
      </c>
      <c r="D6" s="51" t="n">
        <v>21.7431</v>
      </c>
      <c r="E6" s="52" t="n">
        <v>-38.3934</v>
      </c>
    </row>
    <row r="7" customFormat="false" ht="12.75" hidden="false" customHeight="false" outlineLevel="0" collapsed="false">
      <c r="A7" s="1" t="s">
        <v>37</v>
      </c>
      <c r="B7" s="51" t="n">
        <v>46.4416</v>
      </c>
      <c r="C7" s="51" t="n">
        <v>-46.4416</v>
      </c>
      <c r="D7" s="51" t="n">
        <v>21.7059</v>
      </c>
      <c r="E7" s="52" t="n">
        <v>-24.7357</v>
      </c>
    </row>
    <row r="8" customFormat="false" ht="12.75" hidden="false" customHeight="false" outlineLevel="0" collapsed="false">
      <c r="A8" s="1" t="s">
        <v>27</v>
      </c>
      <c r="B8" s="51" t="n">
        <v>35.3441</v>
      </c>
      <c r="C8" s="51" t="n">
        <v>-35.3441</v>
      </c>
      <c r="D8" s="51" t="n">
        <v>20.1247</v>
      </c>
      <c r="E8" s="52" t="n">
        <v>-15.2194</v>
      </c>
    </row>
    <row r="9" customFormat="false" ht="12.75" hidden="false" customHeight="false" outlineLevel="0" collapsed="false">
      <c r="A9" s="1" t="s">
        <v>29</v>
      </c>
      <c r="B9" s="51" t="n">
        <v>29.9096</v>
      </c>
      <c r="C9" s="51" t="n">
        <v>-29.9096</v>
      </c>
      <c r="D9" s="51" t="n">
        <v>18.9734</v>
      </c>
      <c r="E9" s="52" t="n">
        <v>-10.9362</v>
      </c>
    </row>
    <row r="10" customFormat="false" ht="12.75" hidden="false" customHeight="false" outlineLevel="0" collapsed="false">
      <c r="A10" s="1" t="s">
        <v>33</v>
      </c>
      <c r="B10" s="51" t="n">
        <v>36.2319</v>
      </c>
      <c r="C10" s="51" t="n">
        <v>-36.2319</v>
      </c>
      <c r="D10" s="51" t="n">
        <v>18.9662</v>
      </c>
      <c r="E10" s="52" t="n">
        <v>-17.2657</v>
      </c>
    </row>
    <row r="11" customFormat="false" ht="12.75" hidden="false" customHeight="false" outlineLevel="0" collapsed="false">
      <c r="A11" s="1" t="s">
        <v>42</v>
      </c>
      <c r="B11" s="51" t="n">
        <v>37.0504</v>
      </c>
      <c r="C11" s="51" t="n">
        <v>-37.0504</v>
      </c>
      <c r="D11" s="51" t="n">
        <v>17.7019</v>
      </c>
      <c r="E11" s="52" t="n">
        <v>-19.3485</v>
      </c>
    </row>
    <row r="12" customFormat="false" ht="12.75" hidden="false" customHeight="false" outlineLevel="0" collapsed="false">
      <c r="A12" s="1" t="s">
        <v>30</v>
      </c>
      <c r="B12" s="51" t="n">
        <v>34.8254</v>
      </c>
      <c r="C12" s="51" t="n">
        <v>-34.8254</v>
      </c>
      <c r="D12" s="51" t="n">
        <v>17.2723</v>
      </c>
      <c r="E12" s="52" t="n">
        <v>-17.5531</v>
      </c>
    </row>
    <row r="13" customFormat="false" ht="12.75" hidden="false" customHeight="false" outlineLevel="0" collapsed="false">
      <c r="A13" s="1" t="s">
        <v>31</v>
      </c>
      <c r="B13" s="51" t="n">
        <v>32.5842</v>
      </c>
      <c r="C13" s="51" t="n">
        <v>-32.5842</v>
      </c>
      <c r="D13" s="51" t="n">
        <v>16.3484</v>
      </c>
      <c r="E13" s="52" t="n">
        <v>-16.2358</v>
      </c>
    </row>
    <row r="14" customFormat="false" ht="12.75" hidden="false" customHeight="false" outlineLevel="0" collapsed="false">
      <c r="A14" s="1" t="s">
        <v>38</v>
      </c>
      <c r="B14" s="51" t="n">
        <v>43.7619</v>
      </c>
      <c r="C14" s="51" t="n">
        <v>-43.7619</v>
      </c>
      <c r="D14" s="51" t="n">
        <v>15.8001</v>
      </c>
      <c r="E14" s="52" t="n">
        <v>-27.9618</v>
      </c>
    </row>
    <row r="15" customFormat="false" ht="12.75" hidden="false" customHeight="false" outlineLevel="0" collapsed="false">
      <c r="A15" s="1" t="s">
        <v>35</v>
      </c>
      <c r="B15" s="51" t="n">
        <v>32.4712</v>
      </c>
      <c r="C15" s="51" t="n">
        <v>-32.4712</v>
      </c>
      <c r="D15" s="51" t="n">
        <v>15.7708</v>
      </c>
      <c r="E15" s="52" t="n">
        <v>-16.7004</v>
      </c>
    </row>
    <row r="16" customFormat="false" ht="12.75" hidden="false" customHeight="false" outlineLevel="0" collapsed="false">
      <c r="A16" s="1" t="s">
        <v>39</v>
      </c>
      <c r="B16" s="51" t="n">
        <v>31.6697</v>
      </c>
      <c r="C16" s="51" t="n">
        <v>-31.6697</v>
      </c>
      <c r="D16" s="51" t="n">
        <v>14.5085</v>
      </c>
      <c r="E16" s="52" t="n">
        <v>-17.1612</v>
      </c>
    </row>
    <row r="17" customFormat="false" ht="12.75" hidden="false" customHeight="false" outlineLevel="0" collapsed="false">
      <c r="A17" s="1" t="s">
        <v>26</v>
      </c>
      <c r="B17" s="51" t="n">
        <v>22.6613</v>
      </c>
      <c r="C17" s="51" t="n">
        <v>-22.6613</v>
      </c>
      <c r="D17" s="51" t="n">
        <v>13.8985</v>
      </c>
      <c r="E17" s="52" t="n">
        <v>-8.7628</v>
      </c>
    </row>
    <row r="18" customFormat="false" ht="12.75" hidden="false" customHeight="false" outlineLevel="0" collapsed="false">
      <c r="A18" s="1" t="s">
        <v>28</v>
      </c>
      <c r="B18" s="51" t="n">
        <v>32.492</v>
      </c>
      <c r="C18" s="51" t="n">
        <v>-32.492</v>
      </c>
      <c r="D18" s="51" t="n">
        <v>13.8398</v>
      </c>
      <c r="E18" s="52" t="n">
        <v>-18.6522</v>
      </c>
    </row>
    <row r="19" customFormat="false" ht="12.75" hidden="false" customHeight="false" outlineLevel="0" collapsed="false">
      <c r="A19" s="1" t="s">
        <v>36</v>
      </c>
      <c r="B19" s="51" t="n">
        <v>31.5191</v>
      </c>
      <c r="C19" s="51" t="n">
        <v>-31.5191</v>
      </c>
      <c r="D19" s="51" t="n">
        <v>13.4754</v>
      </c>
      <c r="E19" s="52" t="n">
        <v>-18.0437</v>
      </c>
    </row>
    <row r="20" customFormat="false" ht="12.75" hidden="false" customHeight="false" outlineLevel="0" collapsed="false">
      <c r="A20" s="1" t="s">
        <v>32</v>
      </c>
      <c r="B20" s="51" t="n">
        <v>29.4839</v>
      </c>
      <c r="C20" s="51" t="n">
        <v>-29.4839</v>
      </c>
      <c r="D20" s="51" t="n">
        <v>12.921</v>
      </c>
      <c r="E20" s="52" t="n">
        <v>-16.5629</v>
      </c>
    </row>
    <row r="21" customFormat="false" ht="12.75" hidden="false" customHeight="false" outlineLevel="0" collapsed="false">
      <c r="A21" s="1" t="s">
        <v>25</v>
      </c>
      <c r="B21" s="51" t="n">
        <v>21.2396</v>
      </c>
      <c r="C21" s="51" t="n">
        <v>-21.2396</v>
      </c>
      <c r="D21" s="51" t="n">
        <v>11.4116</v>
      </c>
      <c r="E21" s="52" t="n">
        <v>-9.828</v>
      </c>
    </row>
    <row r="22" customFormat="false" ht="12.75" hidden="false" customHeight="false" outlineLevel="0" collapsed="false">
      <c r="A22" s="1" t="s">
        <v>24</v>
      </c>
      <c r="B22" s="51" t="n">
        <v>17.7337</v>
      </c>
      <c r="C22" s="51" t="n">
        <v>-17.7337</v>
      </c>
      <c r="D22" s="51" t="n">
        <v>10.0426</v>
      </c>
      <c r="E22" s="52" t="n">
        <v>-7.6911</v>
      </c>
    </row>
    <row r="23" customFormat="false" ht="12.75" hidden="false" customHeight="false" outlineLevel="0" collapsed="false">
      <c r="A23" s="1" t="s">
        <v>44</v>
      </c>
      <c r="B23" s="51" t="n">
        <v>43.0539</v>
      </c>
      <c r="C23" s="51" t="n">
        <v>-43.0539</v>
      </c>
      <c r="D23" s="51" t="n">
        <v>9.4861</v>
      </c>
      <c r="E23" s="52" t="n">
        <v>-33.5678</v>
      </c>
    </row>
    <row r="24" customFormat="false" ht="12.75" hidden="false" customHeight="false" outlineLevel="0" collapsed="false">
      <c r="A24" s="23" t="s">
        <v>45</v>
      </c>
      <c r="B24" s="53" t="n">
        <v>22.0391</v>
      </c>
      <c r="C24" s="53" t="n">
        <v>-22.0391</v>
      </c>
      <c r="D24" s="53" t="n">
        <v>11.9755</v>
      </c>
      <c r="E24" s="54" t="n">
        <v>-10.0636</v>
      </c>
    </row>
    <row r="27" customFormat="false" ht="12.75" hidden="false" customHeight="false" outlineLevel="0" collapsed="false">
      <c r="B27" s="52"/>
      <c r="C2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5" t="s">
        <v>73</v>
      </c>
      <c r="H1" s="3"/>
    </row>
    <row r="2" customFormat="false" ht="25.5" hidden="false" customHeight="false" outlineLevel="0" collapsed="false">
      <c r="A2" s="20" t="s">
        <v>14</v>
      </c>
      <c r="B2" s="22" t="s">
        <v>74</v>
      </c>
      <c r="C2" s="22" t="s">
        <v>75</v>
      </c>
      <c r="G2" s="55"/>
      <c r="H2" s="55"/>
      <c r="I2" s="55"/>
      <c r="J2" s="55"/>
      <c r="K2" s="55"/>
      <c r="L2" s="55"/>
    </row>
    <row r="3" customFormat="false" ht="12.75" hidden="false" customHeight="false" outlineLevel="0" collapsed="false">
      <c r="A3" s="1" t="n">
        <v>1999</v>
      </c>
      <c r="B3" s="10" t="n">
        <v>2205.36315986137</v>
      </c>
      <c r="C3" s="15" t="n">
        <v>970.570326201519</v>
      </c>
    </row>
    <row r="4" customFormat="false" ht="12.75" hidden="false" customHeight="false" outlineLevel="0" collapsed="false">
      <c r="A4" s="1" t="n">
        <v>2000</v>
      </c>
      <c r="B4" s="10" t="n">
        <v>2309.72640224054</v>
      </c>
      <c r="C4" s="15" t="n">
        <v>979.87331215938</v>
      </c>
    </row>
    <row r="5" customFormat="false" ht="12.75" hidden="false" customHeight="false" outlineLevel="0" collapsed="false">
      <c r="A5" s="1" t="n">
        <v>2001</v>
      </c>
      <c r="B5" s="10" t="n">
        <v>2283.3855790757</v>
      </c>
      <c r="C5" s="15" t="n">
        <v>958.611991297157</v>
      </c>
    </row>
    <row r="6" customFormat="false" ht="12.75" hidden="false" customHeight="false" outlineLevel="0" collapsed="false">
      <c r="A6" s="1" t="n">
        <v>2002</v>
      </c>
      <c r="B6" s="10" t="n">
        <v>2482.94658337842</v>
      </c>
      <c r="C6" s="15" t="n">
        <v>1045.8116681311</v>
      </c>
    </row>
    <row r="7" customFormat="false" ht="12.75" hidden="false" customHeight="false" outlineLevel="0" collapsed="false">
      <c r="A7" s="1" t="n">
        <v>2003</v>
      </c>
      <c r="B7" s="10" t="n">
        <v>2521.6056662211</v>
      </c>
      <c r="C7" s="15" t="n">
        <v>1136.06991970324</v>
      </c>
    </row>
    <row r="8" customFormat="false" ht="12.75" hidden="false" customHeight="false" outlineLevel="0" collapsed="false">
      <c r="A8" s="1" t="n">
        <v>2004</v>
      </c>
      <c r="B8" s="10" t="n">
        <v>2579.79095039282</v>
      </c>
      <c r="C8" s="15" t="n">
        <v>1115.94333019806</v>
      </c>
    </row>
    <row r="9" customFormat="false" ht="12.75" hidden="false" customHeight="false" outlineLevel="0" collapsed="false">
      <c r="A9" s="1" t="n">
        <v>2005</v>
      </c>
      <c r="B9" s="10" t="n">
        <v>2733.22825010394</v>
      </c>
      <c r="C9" s="15" t="n">
        <v>1198.69172280072</v>
      </c>
    </row>
    <row r="10" customFormat="false" ht="12.75" hidden="false" customHeight="false" outlineLevel="0" collapsed="false">
      <c r="A10" s="2" t="n">
        <v>2006</v>
      </c>
      <c r="B10" s="10" t="n">
        <v>3040.997</v>
      </c>
      <c r="C10" s="15" t="n">
        <v>1285.222</v>
      </c>
      <c r="E10" s="10"/>
      <c r="F10" s="10"/>
    </row>
    <row r="11" customFormat="false" ht="12.75" hidden="false" customHeight="false" outlineLevel="0" collapsed="false">
      <c r="A11" s="23" t="n">
        <v>2007</v>
      </c>
      <c r="B11" s="24" t="n">
        <v>2922.454</v>
      </c>
      <c r="C11" s="24" t="n">
        <v>1371.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85"/>
    <col collapsed="false" customWidth="true" hidden="false" outlineLevel="0" max="3" min="3" style="1" width="14.56"/>
    <col collapsed="false" customWidth="true" hidden="false" outlineLevel="0" max="6" min="4" style="1" width="16.84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5" t="s">
        <v>76</v>
      </c>
    </row>
    <row r="2" customFormat="false" ht="25.5" hidden="false" customHeight="false" outlineLevel="0" collapsed="false">
      <c r="A2" s="20" t="s">
        <v>22</v>
      </c>
      <c r="B2" s="22" t="s">
        <v>74</v>
      </c>
      <c r="C2" s="22" t="s">
        <v>75</v>
      </c>
      <c r="D2" s="56"/>
    </row>
    <row r="3" customFormat="false" ht="12.75" hidden="false" customHeight="false" outlineLevel="0" collapsed="false">
      <c r="A3" s="1" t="s">
        <v>24</v>
      </c>
      <c r="B3" s="19" t="n">
        <v>6201.54</v>
      </c>
      <c r="C3" s="19" t="n">
        <v>2859.847</v>
      </c>
      <c r="D3" s="42"/>
      <c r="G3" s="52"/>
    </row>
    <row r="4" customFormat="false" ht="12.75" hidden="false" customHeight="false" outlineLevel="0" collapsed="false">
      <c r="A4" s="1" t="s">
        <v>25</v>
      </c>
      <c r="B4" s="19" t="n">
        <v>2890.445</v>
      </c>
      <c r="C4" s="19" t="n">
        <v>1337.472</v>
      </c>
      <c r="D4" s="42"/>
      <c r="G4" s="52"/>
    </row>
    <row r="5" customFormat="false" ht="12.75" hidden="false" customHeight="false" outlineLevel="0" collapsed="false">
      <c r="A5" s="1" t="s">
        <v>27</v>
      </c>
      <c r="B5" s="19" t="n">
        <v>2867.665</v>
      </c>
      <c r="C5" s="19" t="n">
        <v>1235.274</v>
      </c>
      <c r="D5" s="42"/>
      <c r="G5" s="52"/>
    </row>
    <row r="6" customFormat="false" ht="12.75" hidden="false" customHeight="false" outlineLevel="0" collapsed="false">
      <c r="A6" s="1" t="s">
        <v>26</v>
      </c>
      <c r="B6" s="19" t="n">
        <v>2448.597</v>
      </c>
      <c r="C6" s="19" t="n">
        <v>949.3774</v>
      </c>
      <c r="D6" s="42"/>
      <c r="G6" s="52"/>
    </row>
    <row r="7" customFormat="false" ht="12.75" hidden="false" customHeight="false" outlineLevel="0" collapsed="false">
      <c r="A7" s="1" t="s">
        <v>28</v>
      </c>
      <c r="B7" s="19" t="n">
        <v>2009.314</v>
      </c>
      <c r="C7" s="19" t="n">
        <v>1128.567</v>
      </c>
      <c r="D7" s="42"/>
      <c r="G7" s="52"/>
    </row>
    <row r="8" customFormat="false" ht="12.75" hidden="false" customHeight="false" outlineLevel="0" collapsed="false">
      <c r="A8" s="1" t="s">
        <v>34</v>
      </c>
      <c r="B8" s="19" t="n">
        <v>1922.869</v>
      </c>
      <c r="C8" s="19" t="n">
        <v>957.4141</v>
      </c>
      <c r="D8" s="42"/>
      <c r="G8" s="52"/>
    </row>
    <row r="9" customFormat="false" ht="12.75" hidden="false" customHeight="false" outlineLevel="0" collapsed="false">
      <c r="A9" s="1" t="s">
        <v>40</v>
      </c>
      <c r="B9" s="19" t="n">
        <v>1849.554</v>
      </c>
      <c r="C9" s="19" t="n">
        <v>878.7788</v>
      </c>
      <c r="D9" s="42"/>
      <c r="G9" s="52"/>
    </row>
    <row r="10" customFormat="false" ht="12.75" hidden="false" customHeight="false" outlineLevel="0" collapsed="false">
      <c r="A10" s="1" t="s">
        <v>30</v>
      </c>
      <c r="B10" s="19" t="n">
        <v>1710.513</v>
      </c>
      <c r="C10" s="19" t="n">
        <v>862.1527</v>
      </c>
      <c r="D10" s="42"/>
      <c r="G10" s="52"/>
    </row>
    <row r="11" customFormat="false" ht="12.75" hidden="false" customHeight="false" outlineLevel="0" collapsed="false">
      <c r="A11" s="1" t="s">
        <v>37</v>
      </c>
      <c r="B11" s="19" t="n">
        <v>1655.153</v>
      </c>
      <c r="C11" s="19" t="n">
        <v>727.3727</v>
      </c>
      <c r="D11" s="42"/>
      <c r="G11" s="52"/>
    </row>
    <row r="12" customFormat="false" ht="12.75" hidden="false" customHeight="false" outlineLevel="0" collapsed="false">
      <c r="A12" s="1" t="s">
        <v>33</v>
      </c>
      <c r="B12" s="19" t="n">
        <v>1638.954</v>
      </c>
      <c r="C12" s="19" t="n">
        <v>825.9081</v>
      </c>
      <c r="D12" s="42"/>
      <c r="G12" s="52"/>
    </row>
    <row r="13" customFormat="false" ht="12.75" hidden="false" customHeight="false" outlineLevel="0" collapsed="false">
      <c r="A13" s="1" t="s">
        <v>43</v>
      </c>
      <c r="B13" s="19" t="n">
        <v>1614.752</v>
      </c>
      <c r="C13" s="19" t="n">
        <v>1030.979</v>
      </c>
      <c r="D13" s="42"/>
      <c r="G13" s="52"/>
    </row>
    <row r="14" customFormat="false" ht="12.75" hidden="false" customHeight="false" outlineLevel="0" collapsed="false">
      <c r="A14" s="1" t="s">
        <v>41</v>
      </c>
      <c r="B14" s="19" t="n">
        <v>1578.74</v>
      </c>
      <c r="C14" s="19" t="n">
        <v>719.1535</v>
      </c>
      <c r="D14" s="42"/>
      <c r="G14" s="52"/>
    </row>
    <row r="15" customFormat="false" ht="12.75" hidden="false" customHeight="false" outlineLevel="0" collapsed="false">
      <c r="A15" s="1" t="s">
        <v>38</v>
      </c>
      <c r="B15" s="19" t="n">
        <v>1529.171</v>
      </c>
      <c r="C15" s="19" t="n">
        <v>997.2837</v>
      </c>
      <c r="D15" s="42"/>
      <c r="G15" s="52"/>
    </row>
    <row r="16" customFormat="false" ht="12.75" hidden="false" customHeight="false" outlineLevel="0" collapsed="false">
      <c r="A16" s="1" t="s">
        <v>31</v>
      </c>
      <c r="B16" s="19" t="n">
        <v>1498.807</v>
      </c>
      <c r="C16" s="19" t="n">
        <v>984.541</v>
      </c>
      <c r="D16" s="42"/>
      <c r="G16" s="52"/>
    </row>
    <row r="17" customFormat="false" ht="12.75" hidden="false" customHeight="false" outlineLevel="0" collapsed="false">
      <c r="A17" s="1" t="s">
        <v>29</v>
      </c>
      <c r="B17" s="19" t="n">
        <v>1492.642</v>
      </c>
      <c r="C17" s="19" t="n">
        <v>545.771</v>
      </c>
      <c r="D17" s="42"/>
      <c r="G17" s="52"/>
    </row>
    <row r="18" customFormat="false" ht="12.75" hidden="false" customHeight="false" outlineLevel="0" collapsed="false">
      <c r="A18" s="1" t="s">
        <v>32</v>
      </c>
      <c r="B18" s="19" t="n">
        <v>1317.499</v>
      </c>
      <c r="C18" s="19" t="n">
        <v>693.1593</v>
      </c>
      <c r="D18" s="42"/>
      <c r="G18" s="52"/>
    </row>
    <row r="19" customFormat="false" ht="12.75" hidden="false" customHeight="false" outlineLevel="0" collapsed="false">
      <c r="A19" s="1" t="s">
        <v>35</v>
      </c>
      <c r="B19" s="19" t="n">
        <v>1275.901</v>
      </c>
      <c r="C19" s="19" t="n">
        <v>614.9397</v>
      </c>
      <c r="D19" s="42"/>
      <c r="G19" s="52"/>
    </row>
    <row r="20" customFormat="false" ht="12.75" hidden="false" customHeight="false" outlineLevel="0" collapsed="false">
      <c r="A20" s="1" t="s">
        <v>42</v>
      </c>
      <c r="B20" s="19" t="n">
        <v>1240.762</v>
      </c>
      <c r="C20" s="19" t="n">
        <v>647.9516</v>
      </c>
      <c r="D20" s="42"/>
      <c r="G20" s="52"/>
    </row>
    <row r="21" customFormat="false" ht="12.75" hidden="false" customHeight="false" outlineLevel="0" collapsed="false">
      <c r="A21" s="1" t="s">
        <v>36</v>
      </c>
      <c r="B21" s="19" t="n">
        <v>1232.89</v>
      </c>
      <c r="C21" s="19" t="n">
        <v>705.7918</v>
      </c>
      <c r="D21" s="42"/>
      <c r="G21" s="52"/>
    </row>
    <row r="22" customFormat="false" ht="12.75" hidden="false" customHeight="false" outlineLevel="0" collapsed="false">
      <c r="A22" s="1" t="s">
        <v>39</v>
      </c>
      <c r="B22" s="19" t="n">
        <v>1116.022</v>
      </c>
      <c r="C22" s="19" t="n">
        <v>604.8039</v>
      </c>
      <c r="D22" s="42"/>
      <c r="G22" s="52"/>
    </row>
    <row r="23" customFormat="false" ht="12.75" hidden="false" customHeight="false" outlineLevel="0" collapsed="false">
      <c r="A23" s="1" t="s">
        <v>44</v>
      </c>
      <c r="B23" s="19" t="n">
        <v>921.1407</v>
      </c>
      <c r="C23" s="19" t="n">
        <v>718.1849</v>
      </c>
      <c r="D23" s="42"/>
      <c r="G23" s="52"/>
    </row>
    <row r="24" customFormat="false" ht="12.75" hidden="false" customHeight="false" outlineLevel="0" collapsed="false">
      <c r="A24" s="23" t="s">
        <v>45</v>
      </c>
      <c r="B24" s="14" t="n">
        <v>2922.454</v>
      </c>
      <c r="C24" s="14" t="n">
        <v>1371.482</v>
      </c>
      <c r="D24" s="42"/>
      <c r="G24" s="52"/>
    </row>
    <row r="25" customFormat="false" ht="12.75" hidden="false" customHeight="false" outlineLevel="0" collapsed="false"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2.85"/>
    <col collapsed="false" customWidth="false" hidden="false" outlineLevel="0" max="2" min="2" style="57" width="9.14"/>
    <col collapsed="false" customWidth="true" hidden="false" outlineLevel="0" max="3" min="3" style="57" width="0.85"/>
    <col collapsed="false" customWidth="false" hidden="false" outlineLevel="0" max="4" min="4" style="57" width="9.14"/>
    <col collapsed="false" customWidth="true" hidden="false" outlineLevel="0" max="5" min="5" style="57" width="0.85"/>
    <col collapsed="false" customWidth="false" hidden="false" outlineLevel="0" max="6" min="6" style="57" width="9.14"/>
    <col collapsed="false" customWidth="true" hidden="false" outlineLevel="0" max="7" min="7" style="57" width="0.99"/>
    <col collapsed="false" customWidth="true" hidden="false" outlineLevel="0" max="8" min="8" style="57" width="8.7"/>
    <col collapsed="false" customWidth="true" hidden="false" outlineLevel="0" max="9" min="9" style="57" width="10.28"/>
    <col collapsed="false" customWidth="true" hidden="false" outlineLevel="0" max="11" min="10" style="57" width="10.41"/>
    <col collapsed="false" customWidth="true" hidden="false" outlineLevel="0" max="12" min="12" style="57" width="13.99"/>
    <col collapsed="false" customWidth="true" hidden="false" outlineLevel="0" max="13" min="13" style="57" width="11.99"/>
    <col collapsed="false" customWidth="true" hidden="false" outlineLevel="0" max="14" min="14" style="57" width="10.28"/>
    <col collapsed="false" customWidth="true" hidden="false" outlineLevel="0" max="15" min="15" style="57" width="8.7"/>
    <col collapsed="false" customWidth="true" hidden="false" outlineLevel="0" max="16" min="16" style="57" width="0.85"/>
    <col collapsed="false" customWidth="true" hidden="false" outlineLevel="0" max="17" min="17" style="57" width="12.42"/>
    <col collapsed="false" customWidth="true" hidden="false" outlineLevel="0" max="18" min="18" style="57" width="9.99"/>
    <col collapsed="false" customWidth="true" hidden="false" outlineLevel="0" max="19" min="19" style="57" width="10.56"/>
    <col collapsed="false" customWidth="true" hidden="false" outlineLevel="0" max="20" min="20" style="57" width="7.85"/>
    <col collapsed="false" customWidth="true" hidden="false" outlineLevel="0" max="21" min="21" style="57" width="8.7"/>
    <col collapsed="false" customWidth="false" hidden="false" outlineLevel="0" max="257" min="22" style="57" width="9.14"/>
  </cols>
  <sheetData>
    <row r="1" customFormat="false" ht="11.25" hidden="false" customHeight="false" outlineLevel="0" collapsed="false">
      <c r="A1" s="58" t="s">
        <v>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 t="s">
        <v>78</v>
      </c>
    </row>
    <row r="2" customFormat="false" ht="31.5" hidden="false" customHeight="true" outlineLevel="0" collapsed="false">
      <c r="A2" s="59"/>
      <c r="B2" s="60" t="s">
        <v>79</v>
      </c>
      <c r="C2" s="61"/>
      <c r="D2" s="60" t="s">
        <v>80</v>
      </c>
      <c r="E2" s="61"/>
      <c r="F2" s="60" t="s">
        <v>81</v>
      </c>
      <c r="G2" s="62"/>
      <c r="H2" s="63" t="s">
        <v>82</v>
      </c>
      <c r="I2" s="63"/>
      <c r="J2" s="63"/>
      <c r="K2" s="63"/>
      <c r="L2" s="63"/>
      <c r="M2" s="63"/>
      <c r="N2" s="63"/>
      <c r="O2" s="63"/>
      <c r="P2" s="64"/>
      <c r="Q2" s="59"/>
      <c r="R2" s="65" t="s">
        <v>83</v>
      </c>
      <c r="S2" s="66"/>
      <c r="T2" s="66"/>
      <c r="U2" s="66"/>
    </row>
    <row r="3" customFormat="false" ht="22.5" hidden="false" customHeight="false" outlineLevel="0" collapsed="false">
      <c r="A3" s="67" t="s">
        <v>22</v>
      </c>
      <c r="B3" s="68" t="s">
        <v>84</v>
      </c>
      <c r="C3" s="69"/>
      <c r="D3" s="68" t="s">
        <v>84</v>
      </c>
      <c r="E3" s="69"/>
      <c r="F3" s="68" t="s">
        <v>84</v>
      </c>
      <c r="G3" s="67"/>
      <c r="H3" s="69" t="s">
        <v>85</v>
      </c>
      <c r="I3" s="69" t="s">
        <v>86</v>
      </c>
      <c r="J3" s="69" t="s">
        <v>63</v>
      </c>
      <c r="K3" s="69" t="s">
        <v>64</v>
      </c>
      <c r="L3" s="69" t="s">
        <v>65</v>
      </c>
      <c r="M3" s="69" t="s">
        <v>87</v>
      </c>
      <c r="N3" s="70" t="s">
        <v>88</v>
      </c>
      <c r="O3" s="70" t="s">
        <v>89</v>
      </c>
      <c r="P3" s="58"/>
      <c r="Q3" s="67" t="s">
        <v>22</v>
      </c>
      <c r="R3" s="69" t="s">
        <v>90</v>
      </c>
      <c r="S3" s="69" t="s">
        <v>91</v>
      </c>
      <c r="T3" s="69" t="s">
        <v>92</v>
      </c>
      <c r="U3" s="69" t="s">
        <v>61</v>
      </c>
    </row>
    <row r="4" customFormat="false" ht="11.2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Q4" s="71"/>
    </row>
    <row r="5" customFormat="false" ht="11.25" hidden="false" customHeight="false" outlineLevel="0" collapsed="false">
      <c r="A5" s="57" t="s">
        <v>24</v>
      </c>
      <c r="B5" s="72" t="n">
        <v>676261</v>
      </c>
      <c r="C5" s="72" t="s">
        <v>93</v>
      </c>
      <c r="D5" s="72" t="n">
        <v>235991</v>
      </c>
      <c r="E5" s="72" t="s">
        <v>93</v>
      </c>
      <c r="F5" s="72" t="n">
        <v>4761400</v>
      </c>
      <c r="G5" s="72" t="s">
        <v>93</v>
      </c>
      <c r="H5" s="72" t="n">
        <v>4565263</v>
      </c>
      <c r="I5" s="72" t="n">
        <v>2226165</v>
      </c>
      <c r="J5" s="72" t="s">
        <v>49</v>
      </c>
      <c r="K5" s="72" t="n">
        <v>5530400</v>
      </c>
      <c r="L5" s="72" t="s">
        <v>49</v>
      </c>
      <c r="M5" s="72" t="n">
        <v>6791428</v>
      </c>
      <c r="N5" s="72" t="n">
        <v>5530400</v>
      </c>
      <c r="O5" s="72" t="n">
        <v>12321828</v>
      </c>
      <c r="P5" s="72"/>
      <c r="Q5" s="57" t="s">
        <v>24</v>
      </c>
      <c r="R5" s="72" t="n">
        <v>8697845</v>
      </c>
      <c r="S5" s="72" t="n">
        <v>588198</v>
      </c>
      <c r="T5" s="72" t="n">
        <v>2706557</v>
      </c>
      <c r="U5" s="72" t="n">
        <v>11992600</v>
      </c>
    </row>
    <row r="6" customFormat="false" ht="11.25" hidden="false" customHeight="false" outlineLevel="0" collapsed="false">
      <c r="A6" s="57" t="s">
        <v>27</v>
      </c>
      <c r="B6" s="72" t="n">
        <v>26093</v>
      </c>
      <c r="C6" s="72" t="s">
        <v>93</v>
      </c>
      <c r="D6" s="72" t="n">
        <v>33188</v>
      </c>
      <c r="E6" s="72" t="s">
        <v>93</v>
      </c>
      <c r="F6" s="72" t="n">
        <v>468680</v>
      </c>
      <c r="G6" s="72" t="s">
        <v>93</v>
      </c>
      <c r="H6" s="72" t="n">
        <v>490948</v>
      </c>
      <c r="I6" s="72" t="n">
        <v>34165</v>
      </c>
      <c r="J6" s="72" t="n">
        <v>213097</v>
      </c>
      <c r="K6" s="72" t="n">
        <v>184164</v>
      </c>
      <c r="L6" s="72" t="s">
        <v>49</v>
      </c>
      <c r="M6" s="72" t="n">
        <v>525113</v>
      </c>
      <c r="N6" s="72" t="n">
        <v>397261</v>
      </c>
      <c r="O6" s="72" t="n">
        <v>922374</v>
      </c>
      <c r="P6" s="72"/>
      <c r="Q6" s="57" t="s">
        <v>27</v>
      </c>
      <c r="R6" s="72" t="n">
        <v>836599</v>
      </c>
      <c r="S6" s="72" t="s">
        <v>49</v>
      </c>
      <c r="T6" s="72" t="n">
        <v>85635</v>
      </c>
      <c r="U6" s="72" t="n">
        <v>922234</v>
      </c>
    </row>
    <row r="7" customFormat="false" ht="11.25" hidden="false" customHeight="false" outlineLevel="0" collapsed="false">
      <c r="A7" s="57" t="s">
        <v>38</v>
      </c>
      <c r="B7" s="72" t="n">
        <v>9230</v>
      </c>
      <c r="C7" s="72" t="s">
        <v>93</v>
      </c>
      <c r="D7" s="72" t="n">
        <v>12924</v>
      </c>
      <c r="E7" s="72" t="s">
        <v>93</v>
      </c>
      <c r="F7" s="72" t="n">
        <v>184600</v>
      </c>
      <c r="G7" s="72" t="s">
        <v>93</v>
      </c>
      <c r="H7" s="72" t="n">
        <v>145370</v>
      </c>
      <c r="I7" s="72" t="n">
        <v>465</v>
      </c>
      <c r="J7" s="72" t="n">
        <v>137503</v>
      </c>
      <c r="K7" s="72" t="n">
        <v>125924</v>
      </c>
      <c r="L7" s="72" t="s">
        <v>49</v>
      </c>
      <c r="M7" s="72" t="n">
        <v>145835</v>
      </c>
      <c r="N7" s="72" t="n">
        <v>263427</v>
      </c>
      <c r="O7" s="72" t="n">
        <v>409262</v>
      </c>
      <c r="P7" s="72"/>
      <c r="Q7" s="57" t="s">
        <v>38</v>
      </c>
      <c r="R7" s="72" t="n">
        <v>374815</v>
      </c>
      <c r="S7" s="72" t="n">
        <v>743</v>
      </c>
      <c r="T7" s="72" t="n">
        <v>28364</v>
      </c>
      <c r="U7" s="72" t="n">
        <v>403922</v>
      </c>
    </row>
    <row r="8" customFormat="false" ht="11.25" hidden="false" customHeight="false" outlineLevel="0" collapsed="false">
      <c r="A8" s="57" t="s">
        <v>28</v>
      </c>
      <c r="B8" s="72" t="n">
        <v>25935</v>
      </c>
      <c r="C8" s="72" t="s">
        <v>93</v>
      </c>
      <c r="D8" s="72" t="n">
        <v>26740</v>
      </c>
      <c r="E8" s="72" t="s">
        <v>93</v>
      </c>
      <c r="F8" s="72" t="n">
        <v>364342</v>
      </c>
      <c r="G8" s="72" t="s">
        <v>93</v>
      </c>
      <c r="H8" s="72" t="n">
        <v>338607</v>
      </c>
      <c r="I8" s="72" t="n">
        <v>20328</v>
      </c>
      <c r="J8" s="72" t="n">
        <v>282512</v>
      </c>
      <c r="K8" s="72" t="n">
        <v>190795</v>
      </c>
      <c r="L8" s="72" t="s">
        <v>49</v>
      </c>
      <c r="M8" s="72" t="n">
        <v>358935</v>
      </c>
      <c r="N8" s="72" t="n">
        <v>473307</v>
      </c>
      <c r="O8" s="72" t="n">
        <v>832242</v>
      </c>
      <c r="P8" s="72"/>
      <c r="Q8" s="57" t="s">
        <v>28</v>
      </c>
      <c r="R8" s="72" t="n">
        <v>760593</v>
      </c>
      <c r="S8" s="72" t="s">
        <v>49</v>
      </c>
      <c r="T8" s="72" t="n">
        <v>82088</v>
      </c>
      <c r="U8" s="72" t="n">
        <v>842681</v>
      </c>
    </row>
    <row r="9" customFormat="false" ht="11.25" hidden="false" customHeight="false" outlineLevel="0" collapsed="false">
      <c r="A9" s="57" t="s">
        <v>30</v>
      </c>
      <c r="B9" s="72" t="n">
        <v>16335</v>
      </c>
      <c r="C9" s="72" t="s">
        <v>93</v>
      </c>
      <c r="D9" s="72" t="n">
        <v>19866</v>
      </c>
      <c r="E9" s="72" t="s">
        <v>93</v>
      </c>
      <c r="F9" s="72" t="n">
        <v>190564</v>
      </c>
      <c r="G9" s="72" t="s">
        <v>93</v>
      </c>
      <c r="H9" s="72" t="n">
        <v>220290</v>
      </c>
      <c r="I9" s="72" t="n">
        <v>61853</v>
      </c>
      <c r="J9" s="72" t="n">
        <v>120257</v>
      </c>
      <c r="K9" s="72" t="n">
        <v>120257</v>
      </c>
      <c r="L9" s="72" t="n">
        <v>46216</v>
      </c>
      <c r="M9" s="72" t="n">
        <v>282143</v>
      </c>
      <c r="N9" s="72" t="n">
        <v>286730</v>
      </c>
      <c r="O9" s="72" t="n">
        <v>568873</v>
      </c>
      <c r="P9" s="72"/>
      <c r="Q9" s="57" t="s">
        <v>30</v>
      </c>
      <c r="R9" s="72" t="n">
        <v>524691</v>
      </c>
      <c r="S9" s="72" t="n">
        <v>3980</v>
      </c>
      <c r="T9" s="72" t="n">
        <v>40202</v>
      </c>
      <c r="U9" s="72" t="n">
        <v>568873</v>
      </c>
    </row>
    <row r="10" customFormat="false" ht="11.25" hidden="false" customHeight="false" outlineLevel="0" collapsed="false">
      <c r="A10" s="57" t="s">
        <v>42</v>
      </c>
      <c r="B10" s="72" t="n">
        <v>6035</v>
      </c>
      <c r="C10" s="72" t="s">
        <v>93</v>
      </c>
      <c r="D10" s="72" t="n">
        <v>9797</v>
      </c>
      <c r="E10" s="72" t="s">
        <v>93</v>
      </c>
      <c r="F10" s="72" t="n">
        <v>117825</v>
      </c>
      <c r="G10" s="72" t="s">
        <v>93</v>
      </c>
      <c r="H10" s="72" t="n">
        <v>103409</v>
      </c>
      <c r="I10" s="72" t="n">
        <v>3422</v>
      </c>
      <c r="J10" s="72" t="n">
        <v>61480</v>
      </c>
      <c r="K10" s="72" t="n">
        <v>55288</v>
      </c>
      <c r="L10" s="72" t="s">
        <v>49</v>
      </c>
      <c r="M10" s="72" t="n">
        <v>106831</v>
      </c>
      <c r="N10" s="72" t="n">
        <v>116768</v>
      </c>
      <c r="O10" s="72" t="n">
        <v>223599</v>
      </c>
      <c r="P10" s="72"/>
      <c r="Q10" s="57" t="s">
        <v>42</v>
      </c>
      <c r="R10" s="72" t="n">
        <v>192497</v>
      </c>
      <c r="S10" s="72" t="s">
        <v>49</v>
      </c>
      <c r="T10" s="72" t="n">
        <v>31102</v>
      </c>
      <c r="U10" s="72" t="n">
        <v>223599</v>
      </c>
    </row>
    <row r="11" customFormat="false" ht="11.25" hidden="false" customHeight="false" outlineLevel="0" collapsed="false">
      <c r="A11" s="57" t="s">
        <v>43</v>
      </c>
      <c r="B11" s="72" t="n">
        <v>6278</v>
      </c>
      <c r="C11" s="72" t="s">
        <v>93</v>
      </c>
      <c r="D11" s="72" t="n">
        <v>12077</v>
      </c>
      <c r="E11" s="72" t="s">
        <v>93</v>
      </c>
      <c r="F11" s="72" t="n">
        <v>156950</v>
      </c>
      <c r="G11" s="72" t="s">
        <v>93</v>
      </c>
      <c r="H11" s="72" t="n">
        <v>133440</v>
      </c>
      <c r="I11" s="72" t="n">
        <v>3063</v>
      </c>
      <c r="J11" s="72" t="n">
        <v>116075</v>
      </c>
      <c r="K11" s="72" t="n">
        <v>108293</v>
      </c>
      <c r="L11" s="72" t="n">
        <v>16680</v>
      </c>
      <c r="M11" s="72" t="n">
        <v>136503</v>
      </c>
      <c r="N11" s="72" t="n">
        <v>241048</v>
      </c>
      <c r="O11" s="72" t="n">
        <v>377551</v>
      </c>
      <c r="P11" s="72"/>
      <c r="Q11" s="57" t="s">
        <v>43</v>
      </c>
      <c r="R11" s="72" t="n">
        <v>350974</v>
      </c>
      <c r="S11" s="72" t="n">
        <v>177</v>
      </c>
      <c r="T11" s="72" t="n">
        <v>26386</v>
      </c>
      <c r="U11" s="72" t="n">
        <v>377537</v>
      </c>
    </row>
    <row r="12" customFormat="false" ht="11.25" hidden="false" customHeight="false" outlineLevel="0" collapsed="false">
      <c r="A12" s="57" t="s">
        <v>44</v>
      </c>
      <c r="B12" s="72" t="n">
        <v>1224</v>
      </c>
      <c r="C12" s="72" t="s">
        <v>93</v>
      </c>
      <c r="D12" s="72" t="n">
        <v>2935</v>
      </c>
      <c r="E12" s="72" t="s">
        <v>93</v>
      </c>
      <c r="F12" s="72" t="n">
        <v>30600</v>
      </c>
      <c r="G12" s="72" t="s">
        <v>93</v>
      </c>
      <c r="H12" s="72" t="n">
        <v>11611</v>
      </c>
      <c r="I12" s="72" t="s">
        <v>49</v>
      </c>
      <c r="J12" s="72" t="n">
        <v>41087</v>
      </c>
      <c r="K12" s="72" t="s">
        <v>49</v>
      </c>
      <c r="L12" s="72" t="s">
        <v>49</v>
      </c>
      <c r="M12" s="72" t="n">
        <v>11611</v>
      </c>
      <c r="N12" s="72" t="n">
        <v>41087</v>
      </c>
      <c r="O12" s="72" t="n">
        <v>52698</v>
      </c>
      <c r="P12" s="72"/>
      <c r="Q12" s="57" t="s">
        <v>44</v>
      </c>
      <c r="R12" s="72" t="n">
        <v>52698</v>
      </c>
      <c r="S12" s="72" t="s">
        <v>49</v>
      </c>
      <c r="T12" s="72" t="s">
        <v>49</v>
      </c>
      <c r="U12" s="72" t="n">
        <v>52698</v>
      </c>
    </row>
    <row r="13" customFormat="false" ht="11.25" hidden="false" customHeight="false" outlineLevel="0" collapsed="false">
      <c r="A13" s="57" t="s">
        <v>29</v>
      </c>
      <c r="B13" s="72" t="n">
        <v>7569</v>
      </c>
      <c r="C13" s="72" t="s">
        <v>93</v>
      </c>
      <c r="D13" s="72" t="n">
        <v>9686</v>
      </c>
      <c r="E13" s="72" t="s">
        <v>93</v>
      </c>
      <c r="F13" s="72" t="n">
        <v>169950</v>
      </c>
      <c r="G13" s="72" t="s">
        <v>93</v>
      </c>
      <c r="H13" s="72" t="n">
        <v>107318</v>
      </c>
      <c r="I13" s="72" t="n">
        <v>36292</v>
      </c>
      <c r="J13" s="72" t="n">
        <v>38371</v>
      </c>
      <c r="K13" s="72" t="n">
        <v>30778</v>
      </c>
      <c r="L13" s="72" t="n">
        <v>13627</v>
      </c>
      <c r="M13" s="72" t="n">
        <v>143610</v>
      </c>
      <c r="N13" s="72" t="n">
        <v>82776</v>
      </c>
      <c r="O13" s="72" t="n">
        <v>226386</v>
      </c>
      <c r="P13" s="72"/>
      <c r="Q13" s="57" t="s">
        <v>29</v>
      </c>
      <c r="R13" s="72" t="n">
        <v>219176</v>
      </c>
      <c r="S13" s="72" t="n">
        <v>1454</v>
      </c>
      <c r="T13" s="72" t="n">
        <v>5756</v>
      </c>
      <c r="U13" s="72" t="n">
        <v>226386</v>
      </c>
    </row>
    <row r="14" customFormat="false" ht="11.25" hidden="false" customHeight="false" outlineLevel="0" collapsed="false">
      <c r="A14" s="57" t="s">
        <v>26</v>
      </c>
      <c r="B14" s="72" t="n">
        <v>128790</v>
      </c>
      <c r="C14" s="72" t="s">
        <v>93</v>
      </c>
      <c r="D14" s="72" t="n">
        <v>69827</v>
      </c>
      <c r="E14" s="72" t="s">
        <v>93</v>
      </c>
      <c r="F14" s="72" t="n">
        <v>1662959</v>
      </c>
      <c r="G14" s="72" t="s">
        <v>93</v>
      </c>
      <c r="H14" s="72" t="n">
        <v>1713475</v>
      </c>
      <c r="I14" s="72" t="n">
        <v>76519</v>
      </c>
      <c r="J14" s="72" t="n">
        <v>21611</v>
      </c>
      <c r="K14" s="72" t="n">
        <v>1106398</v>
      </c>
      <c r="L14" s="72" t="n">
        <v>3581</v>
      </c>
      <c r="M14" s="72" t="n">
        <v>1789994</v>
      </c>
      <c r="N14" s="72" t="n">
        <v>1131590</v>
      </c>
      <c r="O14" s="72" t="n">
        <v>2921584</v>
      </c>
      <c r="P14" s="72"/>
      <c r="Q14" s="57" t="s">
        <v>26</v>
      </c>
      <c r="R14" s="72" t="n">
        <v>2844538</v>
      </c>
      <c r="S14" s="72" t="n">
        <v>45803</v>
      </c>
      <c r="T14" s="72" t="n">
        <v>28211</v>
      </c>
      <c r="U14" s="72" t="n">
        <v>2918552</v>
      </c>
    </row>
    <row r="15" customFormat="false" ht="11.25" hidden="false" customHeight="false" outlineLevel="0" collapsed="false">
      <c r="A15" s="57" t="s">
        <v>35</v>
      </c>
      <c r="B15" s="72" t="n">
        <v>11400</v>
      </c>
      <c r="C15" s="72" t="s">
        <v>93</v>
      </c>
      <c r="D15" s="72" t="n">
        <v>12126</v>
      </c>
      <c r="E15" s="72" t="s">
        <v>93</v>
      </c>
      <c r="F15" s="72" t="n">
        <v>228991</v>
      </c>
      <c r="G15" s="72" t="s">
        <v>93</v>
      </c>
      <c r="H15" s="72" t="n">
        <v>174815</v>
      </c>
      <c r="I15" s="72" t="n">
        <v>4972</v>
      </c>
      <c r="J15" s="72" t="n">
        <v>100921</v>
      </c>
      <c r="K15" s="72" t="n">
        <v>74456</v>
      </c>
      <c r="L15" s="72" t="n">
        <v>3033</v>
      </c>
      <c r="M15" s="72" t="n">
        <v>179787</v>
      </c>
      <c r="N15" s="72" t="n">
        <v>178410</v>
      </c>
      <c r="O15" s="72" t="n">
        <v>358197</v>
      </c>
      <c r="P15" s="72"/>
      <c r="Q15" s="57" t="s">
        <v>35</v>
      </c>
      <c r="R15" s="72" t="n">
        <v>344031</v>
      </c>
      <c r="S15" s="72" t="n">
        <v>1547</v>
      </c>
      <c r="T15" s="72" t="n">
        <v>24594</v>
      </c>
      <c r="U15" s="72" t="n">
        <v>370172</v>
      </c>
    </row>
    <row r="16" customFormat="false" ht="11.25" hidden="false" customHeight="false" outlineLevel="0" collapsed="false">
      <c r="A16" s="57" t="s">
        <v>25</v>
      </c>
      <c r="B16" s="72" t="n">
        <v>209955</v>
      </c>
      <c r="C16" s="72" t="s">
        <v>93</v>
      </c>
      <c r="D16" s="72" t="n">
        <v>141865</v>
      </c>
      <c r="E16" s="72" t="s">
        <v>93</v>
      </c>
      <c r="F16" s="72" t="n">
        <v>1832204</v>
      </c>
      <c r="G16" s="72" t="s">
        <v>93</v>
      </c>
      <c r="H16" s="72" t="n">
        <v>1986547</v>
      </c>
      <c r="I16" s="72" t="n">
        <v>409366</v>
      </c>
      <c r="J16" s="72" t="n">
        <v>999533</v>
      </c>
      <c r="K16" s="72" t="n">
        <v>992789</v>
      </c>
      <c r="L16" s="72" t="n">
        <v>71117</v>
      </c>
      <c r="M16" s="72" t="n">
        <v>2395913</v>
      </c>
      <c r="N16" s="72" t="n">
        <v>2063439</v>
      </c>
      <c r="O16" s="72" t="n">
        <v>4459352</v>
      </c>
      <c r="P16" s="72"/>
      <c r="Q16" s="57" t="s">
        <v>25</v>
      </c>
      <c r="R16" s="72" t="n">
        <v>3690294</v>
      </c>
      <c r="S16" s="72" t="n">
        <v>101200</v>
      </c>
      <c r="T16" s="72" t="n">
        <v>667858</v>
      </c>
      <c r="U16" s="72" t="n">
        <v>4459352</v>
      </c>
    </row>
    <row r="17" customFormat="false" ht="11.25" hidden="false" customHeight="false" outlineLevel="0" collapsed="false">
      <c r="A17" s="57" t="s">
        <v>37</v>
      </c>
      <c r="B17" s="72" t="n">
        <v>9753</v>
      </c>
      <c r="C17" s="72" t="s">
        <v>93</v>
      </c>
      <c r="D17" s="72" t="n">
        <v>17059</v>
      </c>
      <c r="E17" s="72" t="s">
        <v>93</v>
      </c>
      <c r="F17" s="72" t="n">
        <v>196348</v>
      </c>
      <c r="G17" s="72" t="s">
        <v>93</v>
      </c>
      <c r="H17" s="72" t="n">
        <v>206877</v>
      </c>
      <c r="I17" s="72" t="n">
        <v>4821</v>
      </c>
      <c r="J17" s="72" t="n">
        <v>99000</v>
      </c>
      <c r="K17" s="72" t="n">
        <v>95500</v>
      </c>
      <c r="L17" s="72" t="n">
        <v>4551</v>
      </c>
      <c r="M17" s="72" t="n">
        <v>211698</v>
      </c>
      <c r="N17" s="72" t="n">
        <v>199051</v>
      </c>
      <c r="O17" s="72" t="n">
        <v>410749</v>
      </c>
      <c r="P17" s="72"/>
      <c r="Q17" s="57" t="s">
        <v>37</v>
      </c>
      <c r="R17" s="72" t="n">
        <v>415093</v>
      </c>
      <c r="S17" s="72" t="n">
        <v>6555</v>
      </c>
      <c r="T17" s="72" t="n">
        <v>31297</v>
      </c>
      <c r="U17" s="72" t="n">
        <v>452945</v>
      </c>
    </row>
    <row r="18" customFormat="false" ht="11.25" hidden="false" customHeight="false" outlineLevel="0" collapsed="false">
      <c r="A18" s="57" t="s">
        <v>32</v>
      </c>
      <c r="B18" s="72" t="n">
        <v>12313</v>
      </c>
      <c r="C18" s="72" t="s">
        <v>93</v>
      </c>
      <c r="D18" s="72" t="n">
        <v>13427</v>
      </c>
      <c r="E18" s="72" t="s">
        <v>93</v>
      </c>
      <c r="F18" s="72" t="n">
        <v>123791</v>
      </c>
      <c r="G18" s="72" t="s">
        <v>93</v>
      </c>
      <c r="H18" s="72" t="n">
        <v>157916</v>
      </c>
      <c r="I18" s="72" t="n">
        <v>1180</v>
      </c>
      <c r="J18" s="72" t="n">
        <v>115590</v>
      </c>
      <c r="K18" s="72" t="n">
        <v>74035</v>
      </c>
      <c r="L18" s="72" t="n">
        <v>1374</v>
      </c>
      <c r="M18" s="72" t="n">
        <v>159096</v>
      </c>
      <c r="N18" s="72" t="n">
        <v>190999</v>
      </c>
      <c r="O18" s="72" t="n">
        <v>350095</v>
      </c>
      <c r="P18" s="72"/>
      <c r="Q18" s="57" t="s">
        <v>32</v>
      </c>
      <c r="R18" s="72" t="n">
        <v>334872</v>
      </c>
      <c r="S18" s="72" t="n">
        <v>3053</v>
      </c>
      <c r="T18" s="72" t="n">
        <v>25110</v>
      </c>
      <c r="U18" s="72" t="n">
        <v>363035</v>
      </c>
    </row>
    <row r="19" customFormat="false" ht="11.25" hidden="false" customHeight="false" outlineLevel="0" collapsed="false">
      <c r="A19" s="57" t="s">
        <v>39</v>
      </c>
      <c r="B19" s="72" t="n">
        <v>8769</v>
      </c>
      <c r="C19" s="72" t="s">
        <v>93</v>
      </c>
      <c r="D19" s="72" t="n">
        <v>7448</v>
      </c>
      <c r="E19" s="72" t="s">
        <v>93</v>
      </c>
      <c r="F19" s="72" t="n">
        <v>110799</v>
      </c>
      <c r="G19" s="72" t="s">
        <v>93</v>
      </c>
      <c r="H19" s="72" t="n">
        <v>120956</v>
      </c>
      <c r="I19" s="72" t="n">
        <v>6269</v>
      </c>
      <c r="J19" s="72" t="n">
        <v>77750</v>
      </c>
      <c r="K19" s="72" t="n">
        <v>72750</v>
      </c>
      <c r="L19" s="72" t="s">
        <v>49</v>
      </c>
      <c r="M19" s="72" t="n">
        <v>127225</v>
      </c>
      <c r="N19" s="72" t="n">
        <v>150500</v>
      </c>
      <c r="O19" s="72" t="n">
        <v>277725</v>
      </c>
      <c r="P19" s="72"/>
      <c r="Q19" s="57" t="s">
        <v>39</v>
      </c>
      <c r="R19" s="72" t="n">
        <v>247395</v>
      </c>
      <c r="S19" s="72" t="n">
        <v>5000</v>
      </c>
      <c r="T19" s="72" t="n">
        <v>25317</v>
      </c>
      <c r="U19" s="72" t="n">
        <v>277712</v>
      </c>
    </row>
    <row r="20" customFormat="false" ht="11.25" hidden="false" customHeight="false" outlineLevel="0" collapsed="false">
      <c r="A20" s="57" t="s">
        <v>31</v>
      </c>
      <c r="B20" s="72" t="n">
        <v>12680</v>
      </c>
      <c r="C20" s="72" t="s">
        <v>93</v>
      </c>
      <c r="D20" s="72" t="n">
        <v>14000</v>
      </c>
      <c r="E20" s="72" t="s">
        <v>93</v>
      </c>
      <c r="F20" s="72" t="n">
        <v>325100</v>
      </c>
      <c r="G20" s="72" t="s">
        <v>93</v>
      </c>
      <c r="H20" s="72" t="n">
        <v>193723</v>
      </c>
      <c r="I20" s="72" t="n">
        <v>13575</v>
      </c>
      <c r="J20" s="72" t="n">
        <v>124168</v>
      </c>
      <c r="K20" s="72" t="n">
        <v>120864</v>
      </c>
      <c r="L20" s="72" t="n">
        <v>26371</v>
      </c>
      <c r="M20" s="72" t="n">
        <v>207298</v>
      </c>
      <c r="N20" s="72" t="n">
        <v>271403</v>
      </c>
      <c r="O20" s="72" t="n">
        <v>478701</v>
      </c>
      <c r="P20" s="72"/>
      <c r="Q20" s="57" t="s">
        <v>31</v>
      </c>
      <c r="R20" s="72" t="n">
        <v>380988</v>
      </c>
      <c r="S20" s="72" t="n">
        <v>2135</v>
      </c>
      <c r="T20" s="72" t="n">
        <v>30045</v>
      </c>
      <c r="U20" s="72" t="n">
        <v>413168</v>
      </c>
    </row>
    <row r="21" customFormat="false" ht="11.25" hidden="false" customHeight="false" outlineLevel="0" collapsed="false">
      <c r="A21" s="57" t="s">
        <v>33</v>
      </c>
      <c r="B21" s="72" t="n">
        <v>12467</v>
      </c>
      <c r="C21" s="72" t="s">
        <v>93</v>
      </c>
      <c r="D21" s="72" t="n">
        <v>20245</v>
      </c>
      <c r="E21" s="72" t="s">
        <v>93</v>
      </c>
      <c r="F21" s="72" t="n">
        <v>246995</v>
      </c>
      <c r="G21" s="72" t="s">
        <v>93</v>
      </c>
      <c r="H21" s="72" t="n">
        <v>232469</v>
      </c>
      <c r="I21" s="72" t="n">
        <v>3983</v>
      </c>
      <c r="J21" s="72" t="n">
        <v>125167</v>
      </c>
      <c r="K21" s="72" t="n">
        <v>99310</v>
      </c>
      <c r="L21" s="72" t="n">
        <v>3147</v>
      </c>
      <c r="M21" s="72" t="n">
        <v>236452</v>
      </c>
      <c r="N21" s="72" t="n">
        <v>227624</v>
      </c>
      <c r="O21" s="72" t="n">
        <v>464076</v>
      </c>
      <c r="P21" s="73"/>
      <c r="Q21" s="57" t="s">
        <v>33</v>
      </c>
      <c r="R21" s="73" t="n">
        <v>413787</v>
      </c>
      <c r="S21" s="73" t="n">
        <v>4699</v>
      </c>
      <c r="T21" s="73" t="n">
        <v>33217</v>
      </c>
      <c r="U21" s="73" t="n">
        <v>451703</v>
      </c>
    </row>
    <row r="22" customFormat="false" ht="11.25" hidden="false" customHeight="false" outlineLevel="0" collapsed="false">
      <c r="A22" s="57" t="s">
        <v>36</v>
      </c>
      <c r="B22" s="72" t="n">
        <v>9533</v>
      </c>
      <c r="C22" s="72" t="s">
        <v>93</v>
      </c>
      <c r="D22" s="72" t="n">
        <v>15079</v>
      </c>
      <c r="E22" s="72" t="s">
        <v>93</v>
      </c>
      <c r="F22" s="72" t="n">
        <v>149767</v>
      </c>
      <c r="G22" s="72" t="s">
        <v>93</v>
      </c>
      <c r="H22" s="72" t="n">
        <v>125665</v>
      </c>
      <c r="I22" s="72" t="n">
        <v>2796</v>
      </c>
      <c r="J22" s="72" t="n">
        <v>106486</v>
      </c>
      <c r="K22" s="72" t="n">
        <v>50256</v>
      </c>
      <c r="L22" s="72" t="n">
        <v>15269</v>
      </c>
      <c r="M22" s="72" t="n">
        <v>128461</v>
      </c>
      <c r="N22" s="72" t="n">
        <v>172011</v>
      </c>
      <c r="O22" s="72" t="n">
        <v>300472</v>
      </c>
      <c r="P22" s="73"/>
      <c r="Q22" s="57" t="s">
        <v>36</v>
      </c>
      <c r="R22" s="73" t="n">
        <v>280659</v>
      </c>
      <c r="S22" s="73" t="s">
        <v>49</v>
      </c>
      <c r="T22" s="73" t="n">
        <v>19813</v>
      </c>
      <c r="U22" s="73" t="n">
        <v>300472</v>
      </c>
    </row>
    <row r="23" customFormat="false" ht="11.25" hidden="false" customHeight="false" outlineLevel="0" collapsed="false">
      <c r="A23" s="57" t="s">
        <v>34</v>
      </c>
      <c r="B23" s="72" t="n">
        <v>5391</v>
      </c>
      <c r="C23" s="72" t="s">
        <v>93</v>
      </c>
      <c r="D23" s="72" t="n">
        <v>11009</v>
      </c>
      <c r="E23" s="72" t="s">
        <v>93</v>
      </c>
      <c r="F23" s="72" t="n">
        <v>80491</v>
      </c>
      <c r="G23" s="72" t="s">
        <v>93</v>
      </c>
      <c r="H23" s="72" t="n">
        <v>117327</v>
      </c>
      <c r="I23" s="72" t="n">
        <v>4866</v>
      </c>
      <c r="J23" s="72" t="n">
        <v>55558</v>
      </c>
      <c r="K23" s="72" t="n">
        <v>55350</v>
      </c>
      <c r="L23" s="72" t="n">
        <v>10663</v>
      </c>
      <c r="M23" s="72" t="n">
        <v>122193</v>
      </c>
      <c r="N23" s="72" t="n">
        <v>121571</v>
      </c>
      <c r="O23" s="72" t="n">
        <v>243764</v>
      </c>
      <c r="P23" s="73"/>
      <c r="Q23" s="57" t="s">
        <v>34</v>
      </c>
      <c r="R23" s="73" t="n">
        <v>225806</v>
      </c>
      <c r="S23" s="73" t="s">
        <v>49</v>
      </c>
      <c r="T23" s="73" t="n">
        <v>18357</v>
      </c>
      <c r="U23" s="73" t="n">
        <v>244163</v>
      </c>
    </row>
    <row r="24" customFormat="false" ht="11.25" hidden="false" customHeight="false" outlineLevel="0" collapsed="false">
      <c r="A24" s="74" t="s">
        <v>40</v>
      </c>
      <c r="B24" s="73" t="n">
        <v>8636</v>
      </c>
      <c r="C24" s="73" t="s">
        <v>93</v>
      </c>
      <c r="D24" s="73" t="n">
        <v>19051</v>
      </c>
      <c r="E24" s="73" t="s">
        <v>93</v>
      </c>
      <c r="F24" s="73" t="n">
        <v>196973</v>
      </c>
      <c r="G24" s="73" t="s">
        <v>93</v>
      </c>
      <c r="H24" s="73" t="n">
        <v>246934</v>
      </c>
      <c r="I24" s="73" t="n">
        <v>3125</v>
      </c>
      <c r="J24" s="73" t="n">
        <v>134864</v>
      </c>
      <c r="K24" s="73" t="n">
        <v>68019</v>
      </c>
      <c r="L24" s="73" t="n">
        <v>23479</v>
      </c>
      <c r="M24" s="73" t="n">
        <v>250059</v>
      </c>
      <c r="N24" s="73" t="n">
        <v>226362</v>
      </c>
      <c r="O24" s="72" t="n">
        <v>476421</v>
      </c>
      <c r="P24" s="73"/>
      <c r="Q24" s="74" t="s">
        <v>40</v>
      </c>
      <c r="R24" s="73" t="n">
        <v>445213</v>
      </c>
      <c r="S24" s="73" t="s">
        <v>49</v>
      </c>
      <c r="T24" s="73" t="n">
        <v>31208</v>
      </c>
      <c r="U24" s="73" t="n">
        <v>476421</v>
      </c>
    </row>
    <row r="25" customFormat="false" ht="11.25" hidden="false" customHeight="false" outlineLevel="0" collapsed="false">
      <c r="A25" s="74" t="s">
        <v>41</v>
      </c>
      <c r="B25" s="73" t="n">
        <v>8421</v>
      </c>
      <c r="C25" s="73" t="s">
        <v>93</v>
      </c>
      <c r="D25" s="73" t="n">
        <v>17873</v>
      </c>
      <c r="E25" s="73" t="s">
        <v>93</v>
      </c>
      <c r="F25" s="73" t="n">
        <v>168105</v>
      </c>
      <c r="G25" s="73" t="s">
        <v>93</v>
      </c>
      <c r="H25" s="73" t="n">
        <v>199547</v>
      </c>
      <c r="I25" s="73" t="n">
        <v>17398</v>
      </c>
      <c r="J25" s="73" t="n">
        <v>102084</v>
      </c>
      <c r="K25" s="73" t="n">
        <v>56637</v>
      </c>
      <c r="L25" s="73" t="n">
        <v>21962</v>
      </c>
      <c r="M25" s="73" t="n">
        <v>216945</v>
      </c>
      <c r="N25" s="73" t="n">
        <v>180683</v>
      </c>
      <c r="O25" s="72" t="n">
        <v>397628</v>
      </c>
      <c r="P25" s="73"/>
      <c r="Q25" s="74" t="s">
        <v>41</v>
      </c>
      <c r="R25" s="73" t="n">
        <v>350575</v>
      </c>
      <c r="S25" s="73" t="s">
        <v>49</v>
      </c>
      <c r="T25" s="73" t="n">
        <v>46074</v>
      </c>
      <c r="U25" s="73" t="n">
        <v>396649</v>
      </c>
    </row>
    <row r="26" customFormat="false" ht="11.25" hidden="false" customHeight="false" outlineLevel="0" collapsed="false">
      <c r="A26" s="58" t="s">
        <v>45</v>
      </c>
      <c r="B26" s="75" t="n">
        <v>1213068</v>
      </c>
      <c r="C26" s="75" t="s">
        <v>93</v>
      </c>
      <c r="D26" s="75" t="n">
        <v>722213</v>
      </c>
      <c r="E26" s="75" t="s">
        <v>93</v>
      </c>
      <c r="F26" s="75" t="n">
        <v>11767434</v>
      </c>
      <c r="G26" s="75" t="s">
        <v>93</v>
      </c>
      <c r="H26" s="75" t="n">
        <v>11592507</v>
      </c>
      <c r="I26" s="75" t="n">
        <v>2934623</v>
      </c>
      <c r="J26" s="75" t="n">
        <v>3073114</v>
      </c>
      <c r="K26" s="75" t="n">
        <v>9212263</v>
      </c>
      <c r="L26" s="75" t="n">
        <v>261070</v>
      </c>
      <c r="M26" s="75" t="n">
        <v>14527130</v>
      </c>
      <c r="N26" s="75" t="n">
        <v>12546447</v>
      </c>
      <c r="O26" s="75" t="n">
        <v>27073577</v>
      </c>
      <c r="P26" s="75"/>
      <c r="Q26" s="58" t="s">
        <v>45</v>
      </c>
      <c r="R26" s="75" t="n">
        <v>21983139</v>
      </c>
      <c r="S26" s="75" t="n">
        <v>764544</v>
      </c>
      <c r="T26" s="75" t="n">
        <v>3987191</v>
      </c>
      <c r="U26" s="75" t="n">
        <v>26734874</v>
      </c>
      <c r="V26" s="74"/>
      <c r="W26" s="74"/>
      <c r="X26" s="74"/>
    </row>
    <row r="27" customFormat="false" ht="12.75" hidden="false" customHeight="true" outlineLevel="0" collapsed="false">
      <c r="A27" s="76" t="s">
        <v>94</v>
      </c>
      <c r="Q27" s="77" t="s">
        <v>94</v>
      </c>
      <c r="R27" s="77"/>
      <c r="S27" s="77"/>
      <c r="T27" s="77"/>
      <c r="U27" s="77"/>
      <c r="V27" s="78"/>
      <c r="W27" s="78"/>
      <c r="X27" s="78"/>
    </row>
    <row r="29" customFormat="false" ht="26.25" hidden="false" customHeight="true" outlineLevel="0" collapsed="false"/>
  </sheetData>
  <mergeCells count="2">
    <mergeCell ref="H2:O2"/>
    <mergeCell ref="Q27:U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5" activeCellId="0" sqref="J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2.85"/>
    <col collapsed="false" customWidth="true" hidden="false" outlineLevel="0" max="2" min="2" style="57" width="8.28"/>
    <col collapsed="false" customWidth="true" hidden="false" outlineLevel="0" max="3" min="3" style="57" width="0.85"/>
    <col collapsed="false" customWidth="true" hidden="false" outlineLevel="0" max="4" min="4" style="57" width="8.85"/>
    <col collapsed="false" customWidth="true" hidden="false" outlineLevel="0" max="5" min="5" style="57" width="0.85"/>
    <col collapsed="false" customWidth="true" hidden="false" outlineLevel="0" max="6" min="6" style="57" width="7.7"/>
    <col collapsed="false" customWidth="true" hidden="false" outlineLevel="0" max="7" min="7" style="57" width="0.85"/>
    <col collapsed="false" customWidth="false" hidden="false" outlineLevel="0" max="8" min="8" style="57" width="9.14"/>
    <col collapsed="false" customWidth="true" hidden="false" outlineLevel="0" max="9" min="9" style="57" width="0.85"/>
    <col collapsed="false" customWidth="false" hidden="false" outlineLevel="0" max="10" min="10" style="57" width="9.14"/>
    <col collapsed="false" customWidth="true" hidden="false" outlineLevel="0" max="11" min="11" style="57" width="0.85"/>
    <col collapsed="false" customWidth="true" hidden="false" outlineLevel="0" max="12" min="12" style="57" width="8.28"/>
    <col collapsed="false" customWidth="true" hidden="false" outlineLevel="0" max="13" min="13" style="57" width="0.85"/>
    <col collapsed="false" customWidth="true" hidden="false" outlineLevel="0" max="14" min="14" style="57" width="7.99"/>
    <col collapsed="false" customWidth="true" hidden="false" outlineLevel="0" max="15" min="15" style="57" width="0.85"/>
    <col collapsed="false" customWidth="true" hidden="false" outlineLevel="0" max="16" min="16" style="57" width="8.7"/>
    <col collapsed="false" customWidth="true" hidden="false" outlineLevel="0" max="17" min="17" style="57" width="0.85"/>
    <col collapsed="false" customWidth="true" hidden="false" outlineLevel="0" max="18" min="18" style="57" width="14.56"/>
    <col collapsed="false" customWidth="false" hidden="false" outlineLevel="0" max="21" min="19" style="57" width="9.14"/>
    <col collapsed="false" customWidth="true" hidden="false" outlineLevel="0" max="22" min="22" style="57" width="9.56"/>
    <col collapsed="false" customWidth="false" hidden="false" outlineLevel="0" max="257" min="23" style="57" width="9.14"/>
  </cols>
  <sheetData>
    <row r="1" customFormat="false" ht="11.25" hidden="false" customHeight="false" outlineLevel="0" collapsed="false">
      <c r="A1" s="58" t="s">
        <v>9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42" hidden="false" customHeight="true" outlineLevel="0" collapsed="false">
      <c r="A2" s="66" t="s">
        <v>22</v>
      </c>
      <c r="B2" s="60" t="s">
        <v>96</v>
      </c>
      <c r="C2" s="66"/>
      <c r="D2" s="79" t="s">
        <v>97</v>
      </c>
      <c r="E2" s="80"/>
      <c r="F2" s="60" t="s">
        <v>98</v>
      </c>
      <c r="G2" s="79"/>
      <c r="H2" s="60" t="s">
        <v>99</v>
      </c>
      <c r="I2" s="79"/>
      <c r="J2" s="60" t="s">
        <v>100</v>
      </c>
      <c r="K2" s="79"/>
      <c r="L2" s="60" t="s">
        <v>101</v>
      </c>
      <c r="M2" s="79"/>
      <c r="N2" s="60" t="s">
        <v>102</v>
      </c>
      <c r="O2" s="79"/>
      <c r="P2" s="60" t="s">
        <v>103</v>
      </c>
      <c r="Q2" s="79"/>
      <c r="R2" s="60" t="s">
        <v>104</v>
      </c>
    </row>
    <row r="3" customFormat="false" ht="11.2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1.25" hidden="false" customHeight="false" outlineLevel="0" collapsed="false">
      <c r="A4" s="57" t="s">
        <v>24</v>
      </c>
      <c r="B4" s="72" t="n">
        <v>1933.81</v>
      </c>
      <c r="C4" s="72" t="s">
        <v>93</v>
      </c>
      <c r="D4" s="72" t="n">
        <v>783417</v>
      </c>
      <c r="E4" s="72" t="s">
        <v>93</v>
      </c>
      <c r="F4" s="72" t="n">
        <v>350</v>
      </c>
      <c r="G4" s="72" t="s">
        <v>93</v>
      </c>
      <c r="H4" s="72" t="n">
        <v>122</v>
      </c>
      <c r="I4" s="72" t="s">
        <v>93</v>
      </c>
      <c r="J4" s="72" t="n">
        <v>2462</v>
      </c>
      <c r="K4" s="72" t="s">
        <v>93</v>
      </c>
      <c r="L4" s="72" t="n">
        <v>405</v>
      </c>
      <c r="M4" s="72" t="s">
        <v>93</v>
      </c>
      <c r="N4" s="81" t="n">
        <v>7.0408</v>
      </c>
      <c r="O4" s="81" t="s">
        <v>93</v>
      </c>
      <c r="P4" s="81" t="n">
        <v>2.8656</v>
      </c>
      <c r="Q4" s="81" t="s">
        <v>93</v>
      </c>
      <c r="R4" s="81" t="n">
        <v>20.1762</v>
      </c>
    </row>
    <row r="5" customFormat="false" ht="11.25" hidden="false" customHeight="false" outlineLevel="0" collapsed="false">
      <c r="A5" s="57" t="s">
        <v>27</v>
      </c>
      <c r="B5" s="72" t="n">
        <v>321.598</v>
      </c>
      <c r="C5" s="72" t="s">
        <v>93</v>
      </c>
      <c r="D5" s="72" t="n">
        <v>142099</v>
      </c>
      <c r="E5" s="72" t="s">
        <v>93</v>
      </c>
      <c r="F5" s="72" t="n">
        <v>81</v>
      </c>
      <c r="G5" s="72" t="s">
        <v>93</v>
      </c>
      <c r="H5" s="72" t="n">
        <v>103</v>
      </c>
      <c r="I5" s="72" t="s">
        <v>93</v>
      </c>
      <c r="J5" s="72" t="n">
        <v>1457</v>
      </c>
      <c r="K5" s="72" t="s">
        <v>93</v>
      </c>
      <c r="L5" s="72" t="n">
        <v>442</v>
      </c>
      <c r="M5" s="72" t="s">
        <v>93</v>
      </c>
      <c r="N5" s="81" t="n">
        <v>17.9619</v>
      </c>
      <c r="O5" s="81" t="s">
        <v>93</v>
      </c>
      <c r="P5" s="81" t="n">
        <v>0.7862</v>
      </c>
      <c r="Q5" s="81" t="s">
        <v>93</v>
      </c>
      <c r="R5" s="81" t="n">
        <v>14.122</v>
      </c>
    </row>
    <row r="6" customFormat="false" ht="11.25" hidden="false" customHeight="false" outlineLevel="0" collapsed="false">
      <c r="A6" s="57" t="s">
        <v>38</v>
      </c>
      <c r="B6" s="72" t="n">
        <v>264.145</v>
      </c>
      <c r="C6" s="72" t="s">
        <v>93</v>
      </c>
      <c r="D6" s="72" t="n">
        <v>126857</v>
      </c>
      <c r="E6" s="72" t="s">
        <v>93</v>
      </c>
      <c r="F6" s="72" t="n">
        <v>35</v>
      </c>
      <c r="G6" s="72" t="s">
        <v>93</v>
      </c>
      <c r="H6" s="72" t="n">
        <v>49</v>
      </c>
      <c r="I6" s="72" t="s">
        <v>93</v>
      </c>
      <c r="J6" s="72" t="n">
        <v>699</v>
      </c>
      <c r="K6" s="72" t="s">
        <v>93</v>
      </c>
      <c r="L6" s="72" t="n">
        <v>480</v>
      </c>
      <c r="M6" s="72" t="s">
        <v>93</v>
      </c>
      <c r="N6" s="81" t="n">
        <v>20</v>
      </c>
      <c r="O6" s="81" t="s">
        <v>93</v>
      </c>
      <c r="P6" s="81" t="n">
        <v>0.7142</v>
      </c>
      <c r="Q6" s="81" t="s">
        <v>93</v>
      </c>
      <c r="R6" s="81" t="n">
        <v>14.2835</v>
      </c>
    </row>
    <row r="7" customFormat="false" ht="11.25" hidden="false" customHeight="false" outlineLevel="0" collapsed="false">
      <c r="A7" s="57" t="s">
        <v>28</v>
      </c>
      <c r="B7" s="72" t="n">
        <v>419.388</v>
      </c>
      <c r="C7" s="72" t="s">
        <v>93</v>
      </c>
      <c r="D7" s="72" t="n">
        <v>191610</v>
      </c>
      <c r="E7" s="72" t="s">
        <v>93</v>
      </c>
      <c r="F7" s="72" t="n">
        <v>62</v>
      </c>
      <c r="G7" s="72" t="s">
        <v>93</v>
      </c>
      <c r="H7" s="72" t="n">
        <v>64</v>
      </c>
      <c r="I7" s="72" t="s">
        <v>93</v>
      </c>
      <c r="J7" s="72" t="n">
        <v>869</v>
      </c>
      <c r="K7" s="72" t="s">
        <v>93</v>
      </c>
      <c r="L7" s="72" t="n">
        <v>457</v>
      </c>
      <c r="M7" s="72" t="s">
        <v>93</v>
      </c>
      <c r="N7" s="81" t="n">
        <v>14.0483</v>
      </c>
      <c r="O7" s="81" t="s">
        <v>93</v>
      </c>
      <c r="P7" s="81" t="n">
        <v>0.9699</v>
      </c>
      <c r="Q7" s="81" t="s">
        <v>93</v>
      </c>
      <c r="R7" s="81" t="n">
        <v>13.6254</v>
      </c>
    </row>
    <row r="8" customFormat="false" ht="11.25" hidden="false" customHeight="false" outlineLevel="0" collapsed="false">
      <c r="A8" s="57" t="s">
        <v>30</v>
      </c>
      <c r="B8" s="72" t="n">
        <v>332.575</v>
      </c>
      <c r="C8" s="72" t="s">
        <v>93</v>
      </c>
      <c r="D8" s="72" t="n">
        <v>163519</v>
      </c>
      <c r="E8" s="72" t="s">
        <v>93</v>
      </c>
      <c r="F8" s="72" t="n">
        <v>49</v>
      </c>
      <c r="G8" s="72" t="s">
        <v>93</v>
      </c>
      <c r="H8" s="72" t="n">
        <v>60</v>
      </c>
      <c r="I8" s="72" t="s">
        <v>93</v>
      </c>
      <c r="J8" s="72" t="n">
        <v>573</v>
      </c>
      <c r="K8" s="72" t="s">
        <v>93</v>
      </c>
      <c r="L8" s="72" t="n">
        <v>492</v>
      </c>
      <c r="M8" s="72" t="s">
        <v>93</v>
      </c>
      <c r="N8" s="81" t="n">
        <v>11.666</v>
      </c>
      <c r="O8" s="81" t="s">
        <v>93</v>
      </c>
      <c r="P8" s="81" t="n">
        <v>0.8223</v>
      </c>
      <c r="Q8" s="81" t="s">
        <v>93</v>
      </c>
      <c r="R8" s="81" t="n">
        <v>9.5925</v>
      </c>
    </row>
    <row r="9" customFormat="false" ht="11.25" hidden="false" customHeight="false" outlineLevel="0" collapsed="false">
      <c r="A9" s="57" t="s">
        <v>42</v>
      </c>
      <c r="B9" s="72" t="n">
        <v>180.211</v>
      </c>
      <c r="C9" s="72" t="s">
        <v>93</v>
      </c>
      <c r="D9" s="72" t="n">
        <v>90375</v>
      </c>
      <c r="E9" s="72" t="s">
        <v>93</v>
      </c>
      <c r="F9" s="72" t="n">
        <v>33</v>
      </c>
      <c r="G9" s="72" t="s">
        <v>93</v>
      </c>
      <c r="H9" s="72" t="n">
        <v>54</v>
      </c>
      <c r="I9" s="72" t="s">
        <v>93</v>
      </c>
      <c r="J9" s="72" t="n">
        <v>654</v>
      </c>
      <c r="K9" s="72" t="s">
        <v>93</v>
      </c>
      <c r="L9" s="72" t="n">
        <v>501</v>
      </c>
      <c r="M9" s="72" t="s">
        <v>93</v>
      </c>
      <c r="N9" s="81" t="n">
        <v>19.5236</v>
      </c>
      <c r="O9" s="81" t="s">
        <v>93</v>
      </c>
      <c r="P9" s="81" t="n">
        <v>0.616</v>
      </c>
      <c r="Q9" s="81" t="s">
        <v>93</v>
      </c>
      <c r="R9" s="81" t="n">
        <v>12.0266</v>
      </c>
    </row>
    <row r="10" customFormat="false" ht="11.25" hidden="false" customHeight="false" outlineLevel="0" collapsed="false">
      <c r="A10" s="57" t="s">
        <v>43</v>
      </c>
      <c r="B10" s="72" t="n">
        <v>233.805</v>
      </c>
      <c r="C10" s="72" t="s">
        <v>93</v>
      </c>
      <c r="D10" s="72" t="n">
        <v>118800</v>
      </c>
      <c r="E10" s="72" t="s">
        <v>93</v>
      </c>
      <c r="F10" s="72" t="n">
        <v>27</v>
      </c>
      <c r="G10" s="72" t="s">
        <v>93</v>
      </c>
      <c r="H10" s="72" t="n">
        <v>52</v>
      </c>
      <c r="I10" s="72" t="s">
        <v>93</v>
      </c>
      <c r="J10" s="72" t="n">
        <v>671</v>
      </c>
      <c r="K10" s="72" t="s">
        <v>93</v>
      </c>
      <c r="L10" s="72" t="n">
        <v>508</v>
      </c>
      <c r="M10" s="72" t="s">
        <v>93</v>
      </c>
      <c r="N10" s="81" t="n">
        <v>25</v>
      </c>
      <c r="O10" s="81" t="s">
        <v>93</v>
      </c>
      <c r="P10" s="81" t="n">
        <v>0.5198</v>
      </c>
      <c r="Q10" s="81" t="s">
        <v>93</v>
      </c>
      <c r="R10" s="81" t="n">
        <v>12.9958</v>
      </c>
    </row>
    <row r="11" customFormat="false" ht="11.25" hidden="false" customHeight="false" outlineLevel="0" collapsed="false">
      <c r="A11" s="57" t="s">
        <v>44</v>
      </c>
      <c r="B11" s="72" t="n">
        <v>57.21</v>
      </c>
      <c r="C11" s="72" t="s">
        <v>93</v>
      </c>
      <c r="D11" s="72" t="n">
        <v>31876</v>
      </c>
      <c r="E11" s="72" t="s">
        <v>93</v>
      </c>
      <c r="F11" s="72" t="n">
        <v>21</v>
      </c>
      <c r="G11" s="72" t="s">
        <v>93</v>
      </c>
      <c r="H11" s="72" t="n">
        <v>51</v>
      </c>
      <c r="I11" s="72" t="s">
        <v>93</v>
      </c>
      <c r="J11" s="72" t="n">
        <v>535</v>
      </c>
      <c r="K11" s="72" t="s">
        <v>93</v>
      </c>
      <c r="L11" s="72" t="n">
        <v>557</v>
      </c>
      <c r="M11" s="72" t="s">
        <v>93</v>
      </c>
      <c r="N11" s="81" t="n">
        <v>25</v>
      </c>
      <c r="O11" s="81" t="s">
        <v>93</v>
      </c>
      <c r="P11" s="81" t="n">
        <v>0.417</v>
      </c>
      <c r="Q11" s="81" t="s">
        <v>93</v>
      </c>
      <c r="R11" s="81" t="n">
        <v>10.4259</v>
      </c>
    </row>
    <row r="12" customFormat="false" ht="11.25" hidden="false" customHeight="false" outlineLevel="0" collapsed="false">
      <c r="A12" s="57" t="s">
        <v>29</v>
      </c>
      <c r="B12" s="72" t="n">
        <v>151.668</v>
      </c>
      <c r="C12" s="72" t="s">
        <v>93</v>
      </c>
      <c r="D12" s="72" t="n">
        <v>77548</v>
      </c>
      <c r="E12" s="72" t="s">
        <v>93</v>
      </c>
      <c r="F12" s="72" t="n">
        <v>50</v>
      </c>
      <c r="G12" s="72" t="s">
        <v>93</v>
      </c>
      <c r="H12" s="72" t="n">
        <v>64</v>
      </c>
      <c r="I12" s="72" t="s">
        <v>93</v>
      </c>
      <c r="J12" s="72" t="n">
        <v>1121</v>
      </c>
      <c r="K12" s="72" t="s">
        <v>93</v>
      </c>
      <c r="L12" s="72" t="n">
        <v>511</v>
      </c>
      <c r="M12" s="72" t="s">
        <v>93</v>
      </c>
      <c r="N12" s="81" t="n">
        <v>22.4534</v>
      </c>
      <c r="O12" s="81" t="s">
        <v>93</v>
      </c>
      <c r="P12" s="81" t="n">
        <v>0.7814</v>
      </c>
      <c r="Q12" s="81" t="s">
        <v>93</v>
      </c>
      <c r="R12" s="81" t="n">
        <v>17.5459</v>
      </c>
    </row>
    <row r="13" customFormat="false" ht="11.25" hidden="false" customHeight="false" outlineLevel="0" collapsed="false">
      <c r="A13" s="57" t="s">
        <v>26</v>
      </c>
      <c r="B13" s="72" t="n">
        <v>1191.929</v>
      </c>
      <c r="C13" s="72" t="s">
        <v>93</v>
      </c>
      <c r="D13" s="72" t="n">
        <v>559398</v>
      </c>
      <c r="E13" s="72" t="s">
        <v>93</v>
      </c>
      <c r="F13" s="72" t="n">
        <v>108</v>
      </c>
      <c r="G13" s="72" t="s">
        <v>93</v>
      </c>
      <c r="H13" s="72" t="n">
        <v>59</v>
      </c>
      <c r="I13" s="72" t="s">
        <v>93</v>
      </c>
      <c r="J13" s="72" t="n">
        <v>1395</v>
      </c>
      <c r="K13" s="72" t="s">
        <v>93</v>
      </c>
      <c r="L13" s="72" t="n">
        <v>469</v>
      </c>
      <c r="M13" s="72" t="s">
        <v>93</v>
      </c>
      <c r="N13" s="81" t="n">
        <v>12.9122</v>
      </c>
      <c r="O13" s="81" t="s">
        <v>93</v>
      </c>
      <c r="P13" s="81" t="n">
        <v>1.8444</v>
      </c>
      <c r="Q13" s="81" t="s">
        <v>93</v>
      </c>
      <c r="R13" s="81" t="n">
        <v>23.8154</v>
      </c>
    </row>
    <row r="14" customFormat="false" ht="11.25" hidden="false" customHeight="false" outlineLevel="0" collapsed="false">
      <c r="A14" s="57" t="s">
        <v>35</v>
      </c>
      <c r="B14" s="72" t="n">
        <v>290.126</v>
      </c>
      <c r="C14" s="72" t="s">
        <v>93</v>
      </c>
      <c r="D14" s="72" t="n">
        <v>148258</v>
      </c>
      <c r="E14" s="72" t="s">
        <v>93</v>
      </c>
      <c r="F14" s="72" t="n">
        <v>39</v>
      </c>
      <c r="G14" s="72" t="s">
        <v>93</v>
      </c>
      <c r="H14" s="72" t="n">
        <v>42</v>
      </c>
      <c r="I14" s="72" t="s">
        <v>93</v>
      </c>
      <c r="J14" s="72" t="n">
        <v>789</v>
      </c>
      <c r="K14" s="72" t="s">
        <v>93</v>
      </c>
      <c r="L14" s="72" t="n">
        <v>511</v>
      </c>
      <c r="M14" s="72" t="s">
        <v>93</v>
      </c>
      <c r="N14" s="81" t="n">
        <v>20.0869</v>
      </c>
      <c r="O14" s="81" t="s">
        <v>93</v>
      </c>
      <c r="P14" s="81" t="n">
        <v>0.9401</v>
      </c>
      <c r="Q14" s="81" t="s">
        <v>93</v>
      </c>
      <c r="R14" s="81" t="n">
        <v>18.8843</v>
      </c>
    </row>
    <row r="15" customFormat="false" ht="11.25" hidden="false" customHeight="false" outlineLevel="0" collapsed="false">
      <c r="A15" s="57" t="s">
        <v>25</v>
      </c>
      <c r="B15" s="72" t="n">
        <v>1542.791</v>
      </c>
      <c r="C15" s="72" t="s">
        <v>93</v>
      </c>
      <c r="D15" s="72" t="n">
        <v>702395</v>
      </c>
      <c r="E15" s="72" t="s">
        <v>93</v>
      </c>
      <c r="F15" s="72" t="n">
        <v>136</v>
      </c>
      <c r="G15" s="72" t="s">
        <v>93</v>
      </c>
      <c r="H15" s="72" t="n">
        <v>92</v>
      </c>
      <c r="I15" s="72" t="s">
        <v>93</v>
      </c>
      <c r="J15" s="72" t="n">
        <v>1188</v>
      </c>
      <c r="K15" s="72" t="s">
        <v>93</v>
      </c>
      <c r="L15" s="72" t="n">
        <v>455</v>
      </c>
      <c r="M15" s="72" t="s">
        <v>93</v>
      </c>
      <c r="N15" s="81" t="n">
        <v>8.7267</v>
      </c>
      <c r="O15" s="81" t="s">
        <v>93</v>
      </c>
      <c r="P15" s="81" t="n">
        <v>1.48</v>
      </c>
      <c r="Q15" s="81" t="s">
        <v>93</v>
      </c>
      <c r="R15" s="81" t="n">
        <v>12.9151</v>
      </c>
    </row>
    <row r="16" customFormat="false" ht="11.25" hidden="false" customHeight="false" outlineLevel="0" collapsed="false">
      <c r="A16" s="57" t="s">
        <v>37</v>
      </c>
      <c r="B16" s="72" t="n">
        <v>273.658</v>
      </c>
      <c r="C16" s="72" t="s">
        <v>93</v>
      </c>
      <c r="D16" s="72" t="n">
        <v>142364</v>
      </c>
      <c r="E16" s="72" t="s">
        <v>93</v>
      </c>
      <c r="F16" s="72" t="n">
        <v>36</v>
      </c>
      <c r="G16" s="72" t="s">
        <v>93</v>
      </c>
      <c r="H16" s="72" t="n">
        <v>62</v>
      </c>
      <c r="I16" s="72" t="s">
        <v>93</v>
      </c>
      <c r="J16" s="72" t="n">
        <v>717</v>
      </c>
      <c r="K16" s="72" t="s">
        <v>93</v>
      </c>
      <c r="L16" s="72" t="n">
        <v>520</v>
      </c>
      <c r="M16" s="72" t="s">
        <v>93</v>
      </c>
      <c r="N16" s="81" t="n">
        <v>20.1321</v>
      </c>
      <c r="O16" s="81" t="s">
        <v>93</v>
      </c>
      <c r="P16" s="81" t="n">
        <v>0.5717</v>
      </c>
      <c r="Q16" s="81" t="s">
        <v>93</v>
      </c>
      <c r="R16" s="81" t="n">
        <v>11.5099</v>
      </c>
    </row>
    <row r="17" customFormat="false" ht="11.25" hidden="false" customHeight="false" outlineLevel="0" collapsed="false">
      <c r="A17" s="57" t="s">
        <v>32</v>
      </c>
      <c r="B17" s="72" t="n">
        <v>275.549</v>
      </c>
      <c r="C17" s="72" t="s">
        <v>93</v>
      </c>
      <c r="D17" s="72" t="n">
        <v>130022</v>
      </c>
      <c r="E17" s="72" t="s">
        <v>93</v>
      </c>
      <c r="F17" s="72" t="n">
        <v>45</v>
      </c>
      <c r="G17" s="72" t="s">
        <v>93</v>
      </c>
      <c r="H17" s="72" t="n">
        <v>49</v>
      </c>
      <c r="I17" s="72" t="s">
        <v>93</v>
      </c>
      <c r="J17" s="72" t="n">
        <v>449</v>
      </c>
      <c r="K17" s="72" t="s">
        <v>93</v>
      </c>
      <c r="L17" s="72" t="n">
        <v>472</v>
      </c>
      <c r="M17" s="72" t="s">
        <v>93</v>
      </c>
      <c r="N17" s="81" t="n">
        <v>10.0537</v>
      </c>
      <c r="O17" s="81" t="s">
        <v>93</v>
      </c>
      <c r="P17" s="81" t="n">
        <v>0.917</v>
      </c>
      <c r="Q17" s="81" t="s">
        <v>93</v>
      </c>
      <c r="R17" s="81" t="n">
        <v>9.2196</v>
      </c>
    </row>
    <row r="18" customFormat="false" ht="11.25" hidden="false" customHeight="false" outlineLevel="0" collapsed="false">
      <c r="A18" s="57" t="s">
        <v>39</v>
      </c>
      <c r="B18" s="72" t="n">
        <v>248.841</v>
      </c>
      <c r="C18" s="72" t="s">
        <v>93</v>
      </c>
      <c r="D18" s="72" t="n">
        <v>118149</v>
      </c>
      <c r="E18" s="72" t="s">
        <v>93</v>
      </c>
      <c r="F18" s="72" t="n">
        <v>35</v>
      </c>
      <c r="G18" s="72" t="s">
        <v>93</v>
      </c>
      <c r="H18" s="72" t="n">
        <v>30</v>
      </c>
      <c r="I18" s="72" t="s">
        <v>93</v>
      </c>
      <c r="J18" s="72" t="n">
        <v>445</v>
      </c>
      <c r="K18" s="72" t="s">
        <v>93</v>
      </c>
      <c r="L18" s="72" t="n">
        <v>475</v>
      </c>
      <c r="M18" s="72" t="s">
        <v>93</v>
      </c>
      <c r="N18" s="81" t="n">
        <v>12.6353</v>
      </c>
      <c r="O18" s="81" t="s">
        <v>93</v>
      </c>
      <c r="P18" s="81" t="n">
        <v>1.1774</v>
      </c>
      <c r="Q18" s="81" t="s">
        <v>93</v>
      </c>
      <c r="R18" s="81" t="n">
        <v>14.8763</v>
      </c>
    </row>
    <row r="19" customFormat="false" ht="11.25" hidden="false" customHeight="false" outlineLevel="0" collapsed="false">
      <c r="A19" s="57" t="s">
        <v>31</v>
      </c>
      <c r="B19" s="72" t="n">
        <v>275.665</v>
      </c>
      <c r="C19" s="72" t="s">
        <v>93</v>
      </c>
      <c r="D19" s="72" t="n">
        <v>148112</v>
      </c>
      <c r="E19" s="72" t="s">
        <v>93</v>
      </c>
      <c r="F19" s="72" t="n">
        <v>46</v>
      </c>
      <c r="G19" s="72" t="s">
        <v>93</v>
      </c>
      <c r="H19" s="72" t="n">
        <v>51</v>
      </c>
      <c r="I19" s="72" t="s">
        <v>93</v>
      </c>
      <c r="J19" s="72" t="n">
        <v>1179</v>
      </c>
      <c r="K19" s="72" t="s">
        <v>93</v>
      </c>
      <c r="L19" s="72" t="n">
        <v>537</v>
      </c>
      <c r="M19" s="72" t="s">
        <v>93</v>
      </c>
      <c r="N19" s="81" t="n">
        <v>25.6388</v>
      </c>
      <c r="O19" s="81" t="s">
        <v>93</v>
      </c>
      <c r="P19" s="81" t="n">
        <v>0.9057</v>
      </c>
      <c r="Q19" s="81" t="s">
        <v>93</v>
      </c>
      <c r="R19" s="81" t="n">
        <v>23.2214</v>
      </c>
    </row>
    <row r="20" customFormat="false" ht="11.25" hidden="false" customHeight="false" outlineLevel="0" collapsed="false">
      <c r="A20" s="57" t="s">
        <v>33</v>
      </c>
      <c r="B20" s="72" t="n">
        <v>275.605</v>
      </c>
      <c r="C20" s="72" t="s">
        <v>93</v>
      </c>
      <c r="D20" s="72" t="n">
        <v>139430</v>
      </c>
      <c r="E20" s="72" t="s">
        <v>93</v>
      </c>
      <c r="F20" s="72" t="n">
        <v>45</v>
      </c>
      <c r="G20" s="72" t="s">
        <v>93</v>
      </c>
      <c r="H20" s="72" t="n">
        <v>73</v>
      </c>
      <c r="I20" s="72" t="s">
        <v>93</v>
      </c>
      <c r="J20" s="72" t="n">
        <v>896</v>
      </c>
      <c r="K20" s="72" t="s">
        <v>93</v>
      </c>
      <c r="L20" s="72" t="n">
        <v>506</v>
      </c>
      <c r="M20" s="72" t="s">
        <v>93</v>
      </c>
      <c r="N20" s="81" t="n">
        <v>19.8119</v>
      </c>
      <c r="O20" s="81" t="s">
        <v>93</v>
      </c>
      <c r="P20" s="81" t="n">
        <v>0.6158</v>
      </c>
      <c r="Q20" s="81" t="s">
        <v>93</v>
      </c>
      <c r="R20" s="81" t="n">
        <v>12.2003</v>
      </c>
    </row>
    <row r="21" customFormat="false" ht="11.25" hidden="false" customHeight="false" outlineLevel="0" collapsed="false">
      <c r="A21" s="57" t="s">
        <v>36</v>
      </c>
      <c r="B21" s="72" t="n">
        <v>243.714</v>
      </c>
      <c r="C21" s="72" t="s">
        <v>93</v>
      </c>
      <c r="D21" s="72" t="n">
        <v>124620</v>
      </c>
      <c r="E21" s="72" t="s">
        <v>93</v>
      </c>
      <c r="F21" s="72" t="n">
        <v>39</v>
      </c>
      <c r="G21" s="72" t="s">
        <v>93</v>
      </c>
      <c r="H21" s="72" t="n">
        <v>62</v>
      </c>
      <c r="I21" s="72" t="s">
        <v>93</v>
      </c>
      <c r="J21" s="72" t="n">
        <v>615</v>
      </c>
      <c r="K21" s="72" t="s">
        <v>93</v>
      </c>
      <c r="L21" s="72" t="n">
        <v>511</v>
      </c>
      <c r="M21" s="72" t="s">
        <v>93</v>
      </c>
      <c r="N21" s="81" t="n">
        <v>15.7104</v>
      </c>
      <c r="O21" s="81" t="s">
        <v>93</v>
      </c>
      <c r="P21" s="81" t="n">
        <v>0.6322</v>
      </c>
      <c r="Q21" s="81" t="s">
        <v>93</v>
      </c>
      <c r="R21" s="81" t="n">
        <v>9.9322</v>
      </c>
    </row>
    <row r="22" customFormat="false" ht="11.25" hidden="false" customHeight="false" outlineLevel="0" collapsed="false">
      <c r="A22" s="57" t="s">
        <v>34</v>
      </c>
      <c r="B22" s="72" t="n">
        <v>126.979</v>
      </c>
      <c r="C22" s="72" t="s">
        <v>93</v>
      </c>
      <c r="D22" s="72" t="n">
        <v>67094</v>
      </c>
      <c r="E22" s="72" t="s">
        <v>93</v>
      </c>
      <c r="F22" s="72" t="n">
        <v>42</v>
      </c>
      <c r="G22" s="72" t="s">
        <v>93</v>
      </c>
      <c r="H22" s="72" t="n">
        <v>87</v>
      </c>
      <c r="I22" s="72" t="s">
        <v>93</v>
      </c>
      <c r="J22" s="72" t="n">
        <v>634</v>
      </c>
      <c r="K22" s="72" t="s">
        <v>93</v>
      </c>
      <c r="L22" s="72" t="n">
        <v>528</v>
      </c>
      <c r="M22" s="72" t="s">
        <v>93</v>
      </c>
      <c r="N22" s="81" t="n">
        <v>14.9306</v>
      </c>
      <c r="O22" s="81" t="s">
        <v>93</v>
      </c>
      <c r="P22" s="81" t="n">
        <v>0.4897</v>
      </c>
      <c r="Q22" s="81" t="s">
        <v>93</v>
      </c>
      <c r="R22" s="81" t="n">
        <v>7.3114</v>
      </c>
    </row>
    <row r="23" customFormat="false" ht="11.25" hidden="false" customHeight="false" outlineLevel="0" collapsed="false">
      <c r="A23" s="74" t="s">
        <v>40</v>
      </c>
      <c r="B23" s="73" t="n">
        <v>257.587</v>
      </c>
      <c r="C23" s="73" t="s">
        <v>93</v>
      </c>
      <c r="D23" s="73" t="n">
        <v>121682</v>
      </c>
      <c r="E23" s="73" t="s">
        <v>93</v>
      </c>
      <c r="F23" s="73" t="n">
        <v>34</v>
      </c>
      <c r="G23" s="73" t="s">
        <v>93</v>
      </c>
      <c r="H23" s="73" t="n">
        <v>74</v>
      </c>
      <c r="I23" s="73" t="s">
        <v>93</v>
      </c>
      <c r="J23" s="73" t="n">
        <v>765</v>
      </c>
      <c r="K23" s="73" t="s">
        <v>93</v>
      </c>
      <c r="L23" s="73" t="n">
        <v>472</v>
      </c>
      <c r="M23" s="73" t="s">
        <v>93</v>
      </c>
      <c r="N23" s="82" t="n">
        <v>22.8084</v>
      </c>
      <c r="O23" s="82" t="s">
        <v>93</v>
      </c>
      <c r="P23" s="82" t="n">
        <v>0.4533</v>
      </c>
      <c r="Q23" s="82" t="s">
        <v>93</v>
      </c>
      <c r="R23" s="82" t="n">
        <v>10.3392</v>
      </c>
    </row>
    <row r="24" customFormat="false" ht="11.25" hidden="false" customHeight="false" outlineLevel="0" collapsed="false">
      <c r="A24" s="74" t="s">
        <v>41</v>
      </c>
      <c r="B24" s="73" t="n">
        <v>251.244</v>
      </c>
      <c r="C24" s="73" t="s">
        <v>93</v>
      </c>
      <c r="D24" s="73" t="n">
        <v>130820</v>
      </c>
      <c r="E24" s="73" t="s">
        <v>93</v>
      </c>
      <c r="F24" s="73" t="n">
        <v>34</v>
      </c>
      <c r="G24" s="73" t="s">
        <v>93</v>
      </c>
      <c r="H24" s="73" t="n">
        <v>71</v>
      </c>
      <c r="I24" s="73" t="s">
        <v>93</v>
      </c>
      <c r="J24" s="73" t="n">
        <v>669</v>
      </c>
      <c r="K24" s="73" t="s">
        <v>93</v>
      </c>
      <c r="L24" s="73" t="n">
        <v>521</v>
      </c>
      <c r="M24" s="73" t="s">
        <v>93</v>
      </c>
      <c r="N24" s="82" t="n">
        <v>19.9626</v>
      </c>
      <c r="O24" s="82" t="s">
        <v>93</v>
      </c>
      <c r="P24" s="82" t="n">
        <v>0.4712</v>
      </c>
      <c r="Q24" s="82" t="s">
        <v>93</v>
      </c>
      <c r="R24" s="82" t="n">
        <v>9.4055</v>
      </c>
    </row>
    <row r="25" customFormat="false" ht="11.25" hidden="false" customHeight="false" outlineLevel="0" collapsed="false">
      <c r="A25" s="58" t="s">
        <v>45</v>
      </c>
      <c r="B25" s="75" t="n">
        <v>9148.092</v>
      </c>
      <c r="C25" s="75" t="s">
        <v>93</v>
      </c>
      <c r="D25" s="75" t="n">
        <v>4258445</v>
      </c>
      <c r="E25" s="75" t="s">
        <v>93</v>
      </c>
      <c r="F25" s="75" t="n">
        <v>133</v>
      </c>
      <c r="G25" s="75" t="s">
        <v>93</v>
      </c>
      <c r="H25" s="75" t="n">
        <v>79</v>
      </c>
      <c r="I25" s="75" t="s">
        <v>93</v>
      </c>
      <c r="J25" s="75" t="n">
        <v>1286</v>
      </c>
      <c r="K25" s="75" t="s">
        <v>93</v>
      </c>
      <c r="L25" s="75" t="n">
        <v>466</v>
      </c>
      <c r="M25" s="75" t="s">
        <v>93</v>
      </c>
      <c r="N25" s="83" t="n">
        <v>9.7006</v>
      </c>
      <c r="O25" s="83" t="s">
        <v>93</v>
      </c>
      <c r="P25" s="83" t="n">
        <v>1.6797</v>
      </c>
      <c r="Q25" s="83" t="s">
        <v>93</v>
      </c>
      <c r="R25" s="83" t="n">
        <v>16.2936</v>
      </c>
    </row>
    <row r="26" customFormat="false" ht="13.5" hidden="false" customHeight="true" outlineLevel="0" collapsed="false">
      <c r="A26" s="76" t="s">
        <v>94</v>
      </c>
    </row>
    <row r="27" customFormat="false" ht="13.5" hidden="false" customHeight="true" outlineLevel="0" collapsed="false">
      <c r="A27" s="84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2.85"/>
    <col collapsed="false" customWidth="true" hidden="false" outlineLevel="0" max="2" min="2" style="57" width="8.85"/>
    <col collapsed="false" customWidth="true" hidden="false" outlineLevel="0" max="4" min="3" style="57" width="11.99"/>
    <col collapsed="false" customWidth="true" hidden="false" outlineLevel="0" max="5" min="5" style="57" width="0.85"/>
    <col collapsed="false" customWidth="true" hidden="false" outlineLevel="0" max="6" min="6" style="57" width="8.85"/>
    <col collapsed="false" customWidth="true" hidden="false" outlineLevel="0" max="8" min="7" style="57" width="11.99"/>
    <col collapsed="false" customWidth="true" hidden="false" outlineLevel="0" max="9" min="9" style="57" width="0.85"/>
    <col collapsed="false" customWidth="true" hidden="false" outlineLevel="0" max="10" min="10" style="57" width="13.99"/>
    <col collapsed="false" customWidth="false" hidden="false" outlineLevel="0" max="257" min="11" style="57" width="9.14"/>
  </cols>
  <sheetData>
    <row r="1" customFormat="false" ht="11.25" hidden="false" customHeight="false" outlineLevel="0" collapsed="false">
      <c r="A1" s="58" t="s">
        <v>106</v>
      </c>
      <c r="B1" s="58"/>
      <c r="C1" s="58"/>
      <c r="D1" s="58"/>
      <c r="E1" s="58"/>
      <c r="F1" s="58"/>
      <c r="G1" s="58"/>
      <c r="H1" s="58"/>
      <c r="I1" s="58"/>
    </row>
    <row r="2" customFormat="false" ht="43.5" hidden="false" customHeight="true" outlineLevel="0" collapsed="false">
      <c r="A2" s="59"/>
      <c r="B2" s="85" t="s">
        <v>107</v>
      </c>
      <c r="C2" s="85"/>
      <c r="D2" s="85"/>
      <c r="E2" s="59"/>
      <c r="F2" s="86" t="s">
        <v>108</v>
      </c>
      <c r="G2" s="86"/>
      <c r="H2" s="86"/>
      <c r="I2" s="64"/>
      <c r="J2" s="60" t="s">
        <v>109</v>
      </c>
    </row>
    <row r="3" customFormat="false" ht="22.5" hidden="false" customHeight="false" outlineLevel="0" collapsed="false">
      <c r="A3" s="67" t="s">
        <v>22</v>
      </c>
      <c r="B3" s="69" t="s">
        <v>110</v>
      </c>
      <c r="C3" s="69" t="s">
        <v>111</v>
      </c>
      <c r="D3" s="69" t="s">
        <v>112</v>
      </c>
      <c r="E3" s="69"/>
      <c r="F3" s="69" t="s">
        <v>110</v>
      </c>
      <c r="G3" s="69" t="s">
        <v>111</v>
      </c>
      <c r="H3" s="69" t="s">
        <v>112</v>
      </c>
      <c r="I3" s="87"/>
      <c r="J3" s="88" t="s">
        <v>113</v>
      </c>
    </row>
    <row r="4" customFormat="false" ht="11.25" hidden="false" customHeight="fals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11.25" hidden="false" customHeight="false" outlineLevel="0" collapsed="false">
      <c r="A5" s="57" t="s">
        <v>24</v>
      </c>
      <c r="B5" s="81" t="n">
        <v>10.0426</v>
      </c>
      <c r="C5" s="81" t="n">
        <v>1.4264</v>
      </c>
      <c r="D5" s="81" t="n">
        <v>28.7783</v>
      </c>
      <c r="E5" s="81" t="s">
        <v>93</v>
      </c>
      <c r="F5" s="81" t="n">
        <v>17.7337</v>
      </c>
      <c r="G5" s="81" t="n">
        <v>2.5187</v>
      </c>
      <c r="H5" s="81" t="n">
        <v>50.818</v>
      </c>
      <c r="I5" s="81" t="s">
        <v>93</v>
      </c>
      <c r="J5" s="89" t="n">
        <v>56.6302</v>
      </c>
    </row>
    <row r="6" customFormat="false" ht="11.25" hidden="false" customHeight="false" outlineLevel="0" collapsed="false">
      <c r="A6" s="57" t="s">
        <v>27</v>
      </c>
      <c r="B6" s="81" t="n">
        <v>20.1247</v>
      </c>
      <c r="C6" s="81" t="n">
        <v>1.1204</v>
      </c>
      <c r="D6" s="81" t="n">
        <v>15.8224</v>
      </c>
      <c r="E6" s="81" t="s">
        <v>93</v>
      </c>
      <c r="F6" s="81" t="n">
        <v>35.3441</v>
      </c>
      <c r="G6" s="81" t="n">
        <v>1.9677</v>
      </c>
      <c r="H6" s="81" t="n">
        <v>27.7882</v>
      </c>
      <c r="I6" s="81" t="s">
        <v>93</v>
      </c>
      <c r="J6" s="89" t="n">
        <v>56.9392</v>
      </c>
    </row>
    <row r="7" customFormat="false" ht="11.25" hidden="false" customHeight="false" outlineLevel="0" collapsed="false">
      <c r="A7" s="57" t="s">
        <v>38</v>
      </c>
      <c r="B7" s="81" t="n">
        <v>15.8001</v>
      </c>
      <c r="C7" s="81" t="n">
        <v>0.79</v>
      </c>
      <c r="D7" s="81" t="n">
        <v>11.284</v>
      </c>
      <c r="E7" s="81" t="s">
        <v>93</v>
      </c>
      <c r="F7" s="81" t="n">
        <v>43.7619</v>
      </c>
      <c r="G7" s="81" t="n">
        <v>2.1881</v>
      </c>
      <c r="H7" s="81" t="n">
        <v>31.2536</v>
      </c>
      <c r="I7" s="81" t="s">
        <v>93</v>
      </c>
      <c r="J7" s="89" t="n">
        <v>36.1047</v>
      </c>
    </row>
    <row r="8" customFormat="false" ht="11.25" hidden="false" customHeight="false" outlineLevel="0" collapsed="false">
      <c r="A8" s="57" t="s">
        <v>28</v>
      </c>
      <c r="B8" s="81" t="n">
        <v>13.8398</v>
      </c>
      <c r="C8" s="81" t="n">
        <v>0.9852</v>
      </c>
      <c r="D8" s="81" t="n">
        <v>13.4231</v>
      </c>
      <c r="E8" s="81" t="s">
        <v>93</v>
      </c>
      <c r="F8" s="81" t="n">
        <v>32.492</v>
      </c>
      <c r="G8" s="81" t="n">
        <v>2.3129</v>
      </c>
      <c r="H8" s="81" t="n">
        <v>31.5139</v>
      </c>
      <c r="I8" s="81" t="s">
        <v>93</v>
      </c>
      <c r="J8" s="89" t="n">
        <v>42.5944</v>
      </c>
    </row>
    <row r="9" customFormat="false" ht="11.25" hidden="false" customHeight="false" outlineLevel="0" collapsed="false">
      <c r="A9" s="57" t="s">
        <v>30</v>
      </c>
      <c r="B9" s="81" t="n">
        <v>17.2723</v>
      </c>
      <c r="C9" s="81" t="n">
        <v>1.4806</v>
      </c>
      <c r="D9" s="81" t="n">
        <v>14.2023</v>
      </c>
      <c r="E9" s="81" t="s">
        <v>93</v>
      </c>
      <c r="F9" s="81" t="n">
        <v>34.8254</v>
      </c>
      <c r="G9" s="81" t="n">
        <v>2.9852</v>
      </c>
      <c r="H9" s="81" t="n">
        <v>28.6355</v>
      </c>
      <c r="I9" s="81" t="s">
        <v>93</v>
      </c>
      <c r="J9" s="89" t="n">
        <v>49.5968</v>
      </c>
    </row>
    <row r="10" customFormat="false" ht="11.25" hidden="false" customHeight="false" outlineLevel="0" collapsed="false">
      <c r="A10" s="57" t="s">
        <v>42</v>
      </c>
      <c r="B10" s="81" t="n">
        <v>17.7019</v>
      </c>
      <c r="C10" s="81" t="n">
        <v>0.9067</v>
      </c>
      <c r="D10" s="81" t="n">
        <v>10.9045</v>
      </c>
      <c r="E10" s="81" t="s">
        <v>93</v>
      </c>
      <c r="F10" s="81" t="n">
        <v>37.0504</v>
      </c>
      <c r="G10" s="81" t="n">
        <v>1.8977</v>
      </c>
      <c r="H10" s="81" t="n">
        <v>22.8232</v>
      </c>
      <c r="I10" s="81" t="s">
        <v>93</v>
      </c>
      <c r="J10" s="89" t="n">
        <v>47.7779</v>
      </c>
    </row>
    <row r="11" customFormat="false" ht="11.25" hidden="false" customHeight="false" outlineLevel="0" collapsed="false">
      <c r="A11" s="57" t="s">
        <v>43</v>
      </c>
      <c r="B11" s="81" t="n">
        <v>21.7431</v>
      </c>
      <c r="C11" s="81" t="n">
        <v>0.8697</v>
      </c>
      <c r="D11" s="81" t="n">
        <v>11.3027</v>
      </c>
      <c r="E11" s="81" t="s">
        <v>93</v>
      </c>
      <c r="F11" s="81" t="n">
        <v>60.1365</v>
      </c>
      <c r="G11" s="81" t="n">
        <v>2.4055</v>
      </c>
      <c r="H11" s="81" t="n">
        <v>31.2608</v>
      </c>
      <c r="I11" s="81" t="s">
        <v>93</v>
      </c>
      <c r="J11" s="89" t="n">
        <v>36.1562</v>
      </c>
    </row>
    <row r="12" customFormat="false" ht="11.25" hidden="false" customHeight="false" outlineLevel="0" collapsed="false">
      <c r="A12" s="57" t="s">
        <v>44</v>
      </c>
      <c r="B12" s="81" t="n">
        <v>9.4861</v>
      </c>
      <c r="C12" s="81" t="n">
        <v>0.3794</v>
      </c>
      <c r="D12" s="81" t="n">
        <v>3.956</v>
      </c>
      <c r="E12" s="81" t="s">
        <v>93</v>
      </c>
      <c r="F12" s="81" t="n">
        <v>43.0539</v>
      </c>
      <c r="G12" s="81" t="n">
        <v>1.7222</v>
      </c>
      <c r="H12" s="81" t="n">
        <v>17.955</v>
      </c>
      <c r="I12" s="81" t="s">
        <v>93</v>
      </c>
      <c r="J12" s="89" t="n">
        <v>22.0331</v>
      </c>
    </row>
    <row r="13" customFormat="false" ht="11.25" hidden="false" customHeight="false" outlineLevel="0" collapsed="false">
      <c r="A13" s="57" t="s">
        <v>29</v>
      </c>
      <c r="B13" s="81" t="n">
        <v>18.9734</v>
      </c>
      <c r="C13" s="81" t="n">
        <v>0.845</v>
      </c>
      <c r="D13" s="81" t="n">
        <v>14.8266</v>
      </c>
      <c r="E13" s="81" t="s">
        <v>93</v>
      </c>
      <c r="F13" s="81" t="n">
        <v>29.9096</v>
      </c>
      <c r="G13" s="81" t="n">
        <v>1.3321</v>
      </c>
      <c r="H13" s="81" t="n">
        <v>23.3725</v>
      </c>
      <c r="I13" s="81" t="s">
        <v>93</v>
      </c>
      <c r="J13" s="89" t="n">
        <v>63.4359</v>
      </c>
    </row>
    <row r="14" customFormat="false" ht="11.25" hidden="false" customHeight="false" outlineLevel="0" collapsed="false">
      <c r="A14" s="57" t="s">
        <v>26</v>
      </c>
      <c r="B14" s="81" t="n">
        <v>13.8985</v>
      </c>
      <c r="C14" s="81" t="n">
        <v>1.0764</v>
      </c>
      <c r="D14" s="81" t="n">
        <v>25.6347</v>
      </c>
      <c r="E14" s="81" t="s">
        <v>93</v>
      </c>
      <c r="F14" s="81" t="n">
        <v>22.6613</v>
      </c>
      <c r="G14" s="81" t="n">
        <v>1.755</v>
      </c>
      <c r="H14" s="81" t="n">
        <v>41.7969</v>
      </c>
      <c r="I14" s="81" t="s">
        <v>93</v>
      </c>
      <c r="J14" s="89" t="n">
        <v>61.3316</v>
      </c>
    </row>
    <row r="15" customFormat="false" ht="11.25" hidden="false" customHeight="false" outlineLevel="0" collapsed="false">
      <c r="A15" s="57" t="s">
        <v>35</v>
      </c>
      <c r="B15" s="81" t="n">
        <v>15.7708</v>
      </c>
      <c r="C15" s="81" t="n">
        <v>0.7851</v>
      </c>
      <c r="D15" s="81" t="n">
        <v>14.8266</v>
      </c>
      <c r="E15" s="81" t="s">
        <v>93</v>
      </c>
      <c r="F15" s="81" t="n">
        <v>32.4712</v>
      </c>
      <c r="G15" s="81" t="n">
        <v>1.6165</v>
      </c>
      <c r="H15" s="81" t="n">
        <v>30.5271</v>
      </c>
      <c r="I15" s="81" t="s">
        <v>93</v>
      </c>
      <c r="J15" s="89" t="n">
        <v>48.5685</v>
      </c>
    </row>
    <row r="16" customFormat="false" ht="11.25" hidden="false" customHeight="false" outlineLevel="0" collapsed="false">
      <c r="A16" s="57" t="s">
        <v>25</v>
      </c>
      <c r="B16" s="81" t="n">
        <v>11.4116</v>
      </c>
      <c r="C16" s="81" t="n">
        <v>1.3077</v>
      </c>
      <c r="D16" s="81" t="n">
        <v>16.8887</v>
      </c>
      <c r="E16" s="81" t="s">
        <v>93</v>
      </c>
      <c r="F16" s="81" t="n">
        <v>21.2396</v>
      </c>
      <c r="G16" s="81" t="n">
        <v>2.4339</v>
      </c>
      <c r="H16" s="81" t="n">
        <v>31.4338</v>
      </c>
      <c r="I16" s="81" t="s">
        <v>93</v>
      </c>
      <c r="J16" s="89" t="n">
        <v>53.7278</v>
      </c>
    </row>
    <row r="17" customFormat="false" ht="11.25" hidden="false" customHeight="false" outlineLevel="0" collapsed="false">
      <c r="A17" s="57" t="s">
        <v>37</v>
      </c>
      <c r="B17" s="81" t="n">
        <v>21.7059</v>
      </c>
      <c r="C17" s="81" t="n">
        <v>1.0782</v>
      </c>
      <c r="D17" s="81" t="n">
        <v>12.4098</v>
      </c>
      <c r="E17" s="81" t="s">
        <v>93</v>
      </c>
      <c r="F17" s="81" t="n">
        <v>46.4416</v>
      </c>
      <c r="G17" s="81" t="n">
        <v>2.3068</v>
      </c>
      <c r="H17" s="81" t="n">
        <v>26.5517</v>
      </c>
      <c r="I17" s="81" t="s">
        <v>93</v>
      </c>
      <c r="J17" s="89" t="n">
        <v>46.7381</v>
      </c>
    </row>
    <row r="18" customFormat="false" ht="11.25" hidden="false" customHeight="false" outlineLevel="0" collapsed="false">
      <c r="A18" s="57" t="s">
        <v>32</v>
      </c>
      <c r="B18" s="81" t="n">
        <v>12.921</v>
      </c>
      <c r="C18" s="81" t="n">
        <v>1.2852</v>
      </c>
      <c r="D18" s="81" t="n">
        <v>11.849</v>
      </c>
      <c r="E18" s="81" t="s">
        <v>93</v>
      </c>
      <c r="F18" s="81" t="n">
        <v>29.4839</v>
      </c>
      <c r="G18" s="81" t="n">
        <v>2.9326</v>
      </c>
      <c r="H18" s="81" t="n">
        <v>27.0377</v>
      </c>
      <c r="I18" s="81" t="s">
        <v>93</v>
      </c>
      <c r="J18" s="89" t="n">
        <v>43.8239</v>
      </c>
    </row>
    <row r="19" customFormat="false" ht="11.25" hidden="false" customHeight="false" outlineLevel="0" collapsed="false">
      <c r="A19" s="57" t="s">
        <v>39</v>
      </c>
      <c r="B19" s="81" t="n">
        <v>14.5085</v>
      </c>
      <c r="C19" s="81" t="n">
        <v>1.1483</v>
      </c>
      <c r="D19" s="81" t="n">
        <v>17.0818</v>
      </c>
      <c r="E19" s="81" t="s">
        <v>93</v>
      </c>
      <c r="F19" s="81" t="n">
        <v>31.6697</v>
      </c>
      <c r="G19" s="81" t="n">
        <v>2.5064</v>
      </c>
      <c r="H19" s="81" t="n">
        <v>37.2868</v>
      </c>
      <c r="I19" s="81" t="s">
        <v>93</v>
      </c>
      <c r="J19" s="89" t="n">
        <v>45.8118</v>
      </c>
    </row>
    <row r="20" customFormat="false" ht="11.25" hidden="false" customHeight="false" outlineLevel="0" collapsed="false">
      <c r="A20" s="57" t="s">
        <v>31</v>
      </c>
      <c r="B20" s="81" t="n">
        <v>16.3484</v>
      </c>
      <c r="C20" s="81" t="n">
        <v>0.6376</v>
      </c>
      <c r="D20" s="81" t="n">
        <v>14.807</v>
      </c>
      <c r="E20" s="81" t="s">
        <v>93</v>
      </c>
      <c r="F20" s="81" t="n">
        <v>32.5842</v>
      </c>
      <c r="G20" s="81" t="n">
        <v>1.2709</v>
      </c>
      <c r="H20" s="81" t="n">
        <v>29.512</v>
      </c>
      <c r="I20" s="81" t="s">
        <v>93</v>
      </c>
      <c r="J20" s="89" t="n">
        <v>50.1728</v>
      </c>
    </row>
    <row r="21" customFormat="false" ht="11.25" hidden="false" customHeight="false" outlineLevel="0" collapsed="false">
      <c r="A21" s="57" t="s">
        <v>33</v>
      </c>
      <c r="B21" s="81" t="n">
        <v>18.9662</v>
      </c>
      <c r="C21" s="81" t="n">
        <v>0.9573</v>
      </c>
      <c r="D21" s="81" t="n">
        <v>11.6795</v>
      </c>
      <c r="E21" s="81" t="s">
        <v>93</v>
      </c>
      <c r="F21" s="81" t="n">
        <v>36.2319</v>
      </c>
      <c r="G21" s="81" t="n">
        <v>1.8288</v>
      </c>
      <c r="H21" s="81" t="n">
        <v>22.3118</v>
      </c>
      <c r="I21" s="81" t="s">
        <v>93</v>
      </c>
      <c r="J21" s="89" t="n">
        <v>52.3468</v>
      </c>
    </row>
    <row r="22" customFormat="false" ht="11.25" hidden="false" customHeight="false" outlineLevel="0" collapsed="false">
      <c r="A22" s="57" t="s">
        <v>36</v>
      </c>
      <c r="B22" s="81" t="n">
        <v>13.4754</v>
      </c>
      <c r="C22" s="81" t="n">
        <v>0.8577</v>
      </c>
      <c r="D22" s="81" t="n">
        <v>8.5192</v>
      </c>
      <c r="E22" s="81" t="s">
        <v>93</v>
      </c>
      <c r="F22" s="81" t="n">
        <v>31.5191</v>
      </c>
      <c r="G22" s="81" t="n">
        <v>2.0063</v>
      </c>
      <c r="H22" s="81" t="n">
        <v>19.9265</v>
      </c>
      <c r="I22" s="81" t="s">
        <v>93</v>
      </c>
      <c r="J22" s="89" t="n">
        <v>42.7531</v>
      </c>
    </row>
    <row r="23" customFormat="false" ht="11.25" hidden="false" customHeight="false" outlineLevel="0" collapsed="false">
      <c r="A23" s="57" t="s">
        <v>34</v>
      </c>
      <c r="B23" s="81" t="n">
        <v>22.6661</v>
      </c>
      <c r="C23" s="81" t="n">
        <v>1.5181</v>
      </c>
      <c r="D23" s="81" t="n">
        <v>11.0994</v>
      </c>
      <c r="E23" s="81" t="s">
        <v>93</v>
      </c>
      <c r="F23" s="81" t="n">
        <v>45.2909</v>
      </c>
      <c r="G23" s="81" t="n">
        <v>3.0334</v>
      </c>
      <c r="H23" s="81" t="n">
        <v>22.1785</v>
      </c>
      <c r="I23" s="81" t="s">
        <v>93</v>
      </c>
      <c r="J23" s="89" t="n">
        <v>50.0457</v>
      </c>
    </row>
    <row r="24" customFormat="false" ht="11.25" hidden="false" customHeight="false" outlineLevel="0" collapsed="false">
      <c r="A24" s="74" t="s">
        <v>40</v>
      </c>
      <c r="B24" s="82" t="n">
        <v>28.9554</v>
      </c>
      <c r="C24" s="82" t="n">
        <v>1.2695</v>
      </c>
      <c r="D24" s="82" t="n">
        <v>13.1258</v>
      </c>
      <c r="E24" s="82" t="s">
        <v>93</v>
      </c>
      <c r="F24" s="82" t="n">
        <v>55.1669</v>
      </c>
      <c r="G24" s="82" t="n">
        <v>2.4187</v>
      </c>
      <c r="H24" s="82" t="n">
        <v>25.0077</v>
      </c>
      <c r="I24" s="81" t="s">
        <v>93</v>
      </c>
      <c r="J24" s="90" t="n">
        <v>52.487</v>
      </c>
    </row>
    <row r="25" customFormat="false" ht="11.25" hidden="false" customHeight="false" outlineLevel="0" collapsed="false">
      <c r="A25" s="74" t="s">
        <v>41</v>
      </c>
      <c r="B25" s="82" t="n">
        <v>25.7624</v>
      </c>
      <c r="C25" s="82" t="n">
        <v>1.2905</v>
      </c>
      <c r="D25" s="82" t="n">
        <v>12.1381</v>
      </c>
      <c r="E25" s="82" t="s">
        <v>93</v>
      </c>
      <c r="F25" s="82" t="n">
        <v>47.1024</v>
      </c>
      <c r="G25" s="82" t="n">
        <v>2.3595</v>
      </c>
      <c r="H25" s="82" t="n">
        <v>22.1926</v>
      </c>
      <c r="I25" s="81" t="s">
        <v>93</v>
      </c>
      <c r="J25" s="90" t="n">
        <v>54.6945</v>
      </c>
    </row>
    <row r="26" customFormat="false" ht="11.25" hidden="false" customHeight="false" outlineLevel="0" collapsed="false">
      <c r="A26" s="58" t="s">
        <v>45</v>
      </c>
      <c r="B26" s="83" t="n">
        <v>11.9755</v>
      </c>
      <c r="C26" s="83" t="n">
        <v>1.2345</v>
      </c>
      <c r="D26" s="83" t="n">
        <v>20.1147</v>
      </c>
      <c r="E26" s="83" t="s">
        <v>93</v>
      </c>
      <c r="F26" s="83" t="n">
        <v>22.0391</v>
      </c>
      <c r="G26" s="83" t="n">
        <v>2.2719</v>
      </c>
      <c r="H26" s="83" t="n">
        <v>37.018</v>
      </c>
      <c r="I26" s="83" t="s">
        <v>93</v>
      </c>
      <c r="J26" s="91" t="n">
        <v>54.3378</v>
      </c>
    </row>
    <row r="27" customFormat="false" ht="12.75" hidden="false" customHeight="true" outlineLevel="0" collapsed="false">
      <c r="A27" s="76" t="s">
        <v>94</v>
      </c>
    </row>
  </sheetData>
  <mergeCells count="2">
    <mergeCell ref="B2:D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false" hidden="false" outlineLevel="0" max="12" min="3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13</v>
      </c>
      <c r="K1" s="3"/>
    </row>
    <row r="2" customFormat="false" ht="28.5" hidden="false" customHeight="true" outlineLevel="0" collapsed="false">
      <c r="A2" s="20" t="s">
        <v>14</v>
      </c>
      <c r="B2" s="21" t="s">
        <v>15</v>
      </c>
      <c r="C2" s="21" t="s">
        <v>16</v>
      </c>
      <c r="D2" s="21" t="s">
        <v>17</v>
      </c>
      <c r="E2" s="21" t="s">
        <v>18</v>
      </c>
      <c r="F2" s="21" t="s">
        <v>19</v>
      </c>
      <c r="G2" s="22" t="s">
        <v>20</v>
      </c>
    </row>
    <row r="3" customFormat="false" ht="12.75" hidden="false" customHeight="false" outlineLevel="0" collapsed="false">
      <c r="A3" s="1" t="n">
        <v>1999</v>
      </c>
      <c r="B3" s="1" t="n">
        <v>580</v>
      </c>
      <c r="C3" s="1" t="n">
        <v>273</v>
      </c>
      <c r="D3" s="1" t="n">
        <v>88</v>
      </c>
      <c r="E3" s="1" t="n">
        <v>105</v>
      </c>
      <c r="G3" s="10" t="n">
        <v>1053</v>
      </c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1" t="n">
        <v>2000</v>
      </c>
      <c r="B4" s="1" t="n">
        <v>592</v>
      </c>
      <c r="C4" s="1" t="n">
        <v>284</v>
      </c>
      <c r="D4" s="1" t="n">
        <v>91</v>
      </c>
      <c r="E4" s="1" t="n">
        <v>103</v>
      </c>
      <c r="G4" s="10" t="n">
        <v>1078</v>
      </c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" t="n">
        <v>2001</v>
      </c>
      <c r="B5" s="1" t="n">
        <v>601</v>
      </c>
      <c r="C5" s="1" t="n">
        <v>283</v>
      </c>
      <c r="D5" s="1" t="n">
        <v>95</v>
      </c>
      <c r="E5" s="1" t="n">
        <v>111</v>
      </c>
      <c r="G5" s="10" t="n">
        <v>1098</v>
      </c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" t="n">
        <v>2002</v>
      </c>
      <c r="B6" s="1" t="n">
        <v>601</v>
      </c>
      <c r="C6" s="1" t="n">
        <v>283</v>
      </c>
      <c r="D6" s="1" t="n">
        <v>96</v>
      </c>
      <c r="E6" s="1" t="n">
        <v>115</v>
      </c>
      <c r="F6" s="1" t="n">
        <v>8</v>
      </c>
      <c r="G6" s="10" t="n">
        <v>1103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" t="n">
        <v>2003</v>
      </c>
      <c r="B7" s="1" t="n">
        <v>610</v>
      </c>
      <c r="C7" s="1" t="n">
        <v>279</v>
      </c>
      <c r="D7" s="1" t="n">
        <v>101</v>
      </c>
      <c r="E7" s="1" t="n">
        <v>120</v>
      </c>
      <c r="F7" s="1" t="n">
        <v>8</v>
      </c>
      <c r="G7" s="10" t="n">
        <v>1117</v>
      </c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2" t="n">
        <v>2004</v>
      </c>
      <c r="B8" s="1" t="n">
        <v>609</v>
      </c>
      <c r="C8" s="1" t="n">
        <v>278</v>
      </c>
      <c r="D8" s="1" t="n">
        <v>108</v>
      </c>
      <c r="E8" s="1" t="n">
        <v>118</v>
      </c>
      <c r="F8" s="1" t="n">
        <v>7</v>
      </c>
      <c r="G8" s="10" t="n">
        <v>1121</v>
      </c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2" t="n">
        <v>2005</v>
      </c>
      <c r="B9" s="1" t="n">
        <v>608</v>
      </c>
      <c r="C9" s="1" t="n">
        <v>276</v>
      </c>
      <c r="D9" s="1" t="n">
        <v>110</v>
      </c>
      <c r="E9" s="1" t="n">
        <v>124</v>
      </c>
      <c r="F9" s="1" t="n">
        <v>8</v>
      </c>
      <c r="G9" s="10" t="n">
        <v>1126</v>
      </c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2" t="n">
        <v>2006</v>
      </c>
      <c r="B10" s="2" t="n">
        <v>635</v>
      </c>
      <c r="C10" s="2" t="n">
        <v>297</v>
      </c>
      <c r="D10" s="2" t="n">
        <v>114</v>
      </c>
      <c r="E10" s="2" t="n">
        <v>131</v>
      </c>
      <c r="F10" s="2" t="n">
        <v>8</v>
      </c>
      <c r="G10" s="15" t="n">
        <v>1185</v>
      </c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23" t="n">
        <v>2007</v>
      </c>
      <c r="B11" s="23" t="n">
        <v>639</v>
      </c>
      <c r="C11" s="23" t="n">
        <v>303</v>
      </c>
      <c r="D11" s="23" t="n">
        <v>122</v>
      </c>
      <c r="E11" s="23" t="n">
        <v>142</v>
      </c>
      <c r="F11" s="23" t="n">
        <v>7</v>
      </c>
      <c r="G11" s="24" t="n">
        <v>1213</v>
      </c>
    </row>
    <row r="13" customFormat="false" ht="12.75" hidden="false" customHeight="false" outlineLevel="0" collapsed="false">
      <c r="B13" s="10"/>
    </row>
    <row r="20" customFormat="false" ht="12.75" hidden="false" customHeight="false" outlineLevel="0" collapsed="false">
      <c r="B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2.85"/>
    <col collapsed="false" customWidth="true" hidden="false" outlineLevel="0" max="2" min="2" style="57" width="6.99"/>
    <col collapsed="false" customWidth="true" hidden="false" outlineLevel="0" max="3" min="3" style="57" width="11.85"/>
    <col collapsed="false" customWidth="true" hidden="false" outlineLevel="0" max="4" min="4" style="57" width="11.7"/>
    <col collapsed="false" customWidth="true" hidden="false" outlineLevel="0" max="5" min="5" style="57" width="0.99"/>
    <col collapsed="false" customWidth="true" hidden="false" outlineLevel="0" max="6" min="6" style="57" width="6.99"/>
    <col collapsed="false" customWidth="true" hidden="false" outlineLevel="0" max="7" min="7" style="57" width="11.85"/>
    <col collapsed="false" customWidth="true" hidden="false" outlineLevel="0" max="8" min="8" style="57" width="11.7"/>
    <col collapsed="false" customWidth="true" hidden="false" outlineLevel="0" max="9" min="9" style="57" width="0.85"/>
    <col collapsed="false" customWidth="true" hidden="false" outlineLevel="0" max="10" min="10" style="57" width="12.14"/>
    <col collapsed="false" customWidth="true" hidden="false" outlineLevel="0" max="11" min="11" style="57" width="0.85"/>
    <col collapsed="false" customWidth="true" hidden="false" outlineLevel="0" max="12" min="12" style="57" width="9.56"/>
    <col collapsed="false" customWidth="true" hidden="false" outlineLevel="0" max="13" min="13" style="57" width="0.85"/>
    <col collapsed="false" customWidth="true" hidden="false" outlineLevel="0" max="14" min="14" style="57" width="13.85"/>
    <col collapsed="false" customWidth="true" hidden="false" outlineLevel="0" max="15" min="15" style="57" width="0.85"/>
    <col collapsed="false" customWidth="true" hidden="false" outlineLevel="0" max="16" min="16" style="57" width="11.56"/>
    <col collapsed="false" customWidth="false" hidden="false" outlineLevel="0" max="257" min="17" style="57" width="9.14"/>
  </cols>
  <sheetData>
    <row r="1" customFormat="false" ht="11.25" hidden="false" customHeight="false" outlineLevel="0" collapsed="false">
      <c r="A1" s="58" t="s">
        <v>114</v>
      </c>
      <c r="B1" s="58"/>
      <c r="C1" s="58"/>
      <c r="D1" s="58"/>
      <c r="E1" s="58"/>
      <c r="F1" s="58"/>
      <c r="G1" s="58"/>
      <c r="H1" s="58"/>
      <c r="I1" s="58"/>
      <c r="K1" s="58"/>
      <c r="M1" s="58"/>
      <c r="O1" s="58"/>
      <c r="P1" s="58"/>
    </row>
    <row r="2" customFormat="false" ht="44.25" hidden="false" customHeight="true" outlineLevel="0" collapsed="false">
      <c r="A2" s="59"/>
      <c r="B2" s="86" t="s">
        <v>115</v>
      </c>
      <c r="C2" s="86"/>
      <c r="D2" s="86"/>
      <c r="E2" s="59"/>
      <c r="F2" s="86" t="s">
        <v>116</v>
      </c>
      <c r="G2" s="86"/>
      <c r="H2" s="86"/>
      <c r="I2" s="64"/>
      <c r="J2" s="60" t="s">
        <v>117</v>
      </c>
      <c r="K2" s="64"/>
      <c r="L2" s="60" t="s">
        <v>118</v>
      </c>
      <c r="M2" s="92"/>
      <c r="N2" s="60" t="s">
        <v>119</v>
      </c>
      <c r="O2" s="92"/>
      <c r="P2" s="60" t="s">
        <v>120</v>
      </c>
    </row>
    <row r="3" customFormat="false" ht="22.5" hidden="false" customHeight="false" outlineLevel="0" collapsed="false">
      <c r="A3" s="67" t="s">
        <v>22</v>
      </c>
      <c r="B3" s="69" t="s">
        <v>110</v>
      </c>
      <c r="C3" s="69" t="s">
        <v>111</v>
      </c>
      <c r="D3" s="69" t="s">
        <v>112</v>
      </c>
      <c r="E3" s="69"/>
      <c r="F3" s="69" t="s">
        <v>110</v>
      </c>
      <c r="G3" s="69" t="s">
        <v>111</v>
      </c>
      <c r="H3" s="69" t="s">
        <v>112</v>
      </c>
      <c r="I3" s="87"/>
      <c r="J3" s="88" t="s">
        <v>113</v>
      </c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11.25" hidden="false" customHeight="false" outlineLevel="0" collapsed="false">
      <c r="A5" s="57" t="s">
        <v>24</v>
      </c>
      <c r="B5" s="81" t="n">
        <v>6.7507</v>
      </c>
      <c r="C5" s="81" t="n">
        <v>0.9588</v>
      </c>
      <c r="D5" s="81" t="n">
        <v>19.3451</v>
      </c>
      <c r="E5" s="81" t="s">
        <v>93</v>
      </c>
      <c r="F5" s="81" t="n">
        <v>12.8617</v>
      </c>
      <c r="G5" s="81" t="n">
        <v>1.8267</v>
      </c>
      <c r="H5" s="81" t="n">
        <v>36.8567</v>
      </c>
      <c r="I5" s="57" t="s">
        <v>93</v>
      </c>
      <c r="J5" s="89" t="n">
        <v>52.4873</v>
      </c>
      <c r="K5" s="89" t="s">
        <v>93</v>
      </c>
      <c r="L5" s="72" t="n">
        <v>6201.54</v>
      </c>
      <c r="M5" s="72" t="s">
        <v>93</v>
      </c>
      <c r="N5" s="72" t="n">
        <v>3511.942</v>
      </c>
      <c r="O5" s="72" t="s">
        <v>93</v>
      </c>
      <c r="P5" s="72" t="n">
        <v>2859.847</v>
      </c>
    </row>
    <row r="6" customFormat="false" ht="11.25" hidden="false" customHeight="false" outlineLevel="0" collapsed="false">
      <c r="A6" s="57" t="s">
        <v>27</v>
      </c>
      <c r="B6" s="81" t="n">
        <v>18.8153</v>
      </c>
      <c r="C6" s="81" t="n">
        <v>1.0475</v>
      </c>
      <c r="D6" s="81" t="n">
        <v>14.7929</v>
      </c>
      <c r="E6" s="81" t="s">
        <v>93</v>
      </c>
      <c r="F6" s="81" t="n">
        <v>32.0622</v>
      </c>
      <c r="G6" s="81" t="n">
        <v>1.785</v>
      </c>
      <c r="H6" s="81" t="n">
        <v>25.2079</v>
      </c>
      <c r="I6" s="57" t="s">
        <v>93</v>
      </c>
      <c r="J6" s="89" t="n">
        <v>58.6838</v>
      </c>
      <c r="K6" s="89" t="s">
        <v>93</v>
      </c>
      <c r="L6" s="72" t="n">
        <v>2867.665</v>
      </c>
      <c r="M6" s="72" t="s">
        <v>93</v>
      </c>
      <c r="N6" s="72" t="n">
        <v>1632.827</v>
      </c>
      <c r="O6" s="72" t="s">
        <v>93</v>
      </c>
      <c r="P6" s="72" t="n">
        <v>1235.274</v>
      </c>
    </row>
    <row r="7" customFormat="false" ht="11.25" hidden="false" customHeight="false" outlineLevel="0" collapsed="false">
      <c r="A7" s="57" t="s">
        <v>38</v>
      </c>
      <c r="B7" s="81" t="n">
        <v>15.7497</v>
      </c>
      <c r="C7" s="81" t="n">
        <v>0.7875</v>
      </c>
      <c r="D7" s="81" t="n">
        <v>11.2481</v>
      </c>
      <c r="E7" s="81" t="s">
        <v>93</v>
      </c>
      <c r="F7" s="81" t="n">
        <v>40.6083</v>
      </c>
      <c r="G7" s="81" t="n">
        <v>2.0304</v>
      </c>
      <c r="H7" s="81" t="n">
        <v>29.0015</v>
      </c>
      <c r="I7" s="57" t="s">
        <v>93</v>
      </c>
      <c r="J7" s="89" t="n">
        <v>38.7845</v>
      </c>
      <c r="K7" s="89" t="s">
        <v>93</v>
      </c>
      <c r="L7" s="72" t="n">
        <v>1529.171</v>
      </c>
      <c r="M7" s="72" t="s">
        <v>93</v>
      </c>
      <c r="N7" s="72" t="n">
        <v>552.1031</v>
      </c>
      <c r="O7" s="72" t="s">
        <v>93</v>
      </c>
      <c r="P7" s="72" t="n">
        <v>997.2837</v>
      </c>
    </row>
    <row r="8" customFormat="false" ht="11.25" hidden="false" customHeight="false" outlineLevel="0" collapsed="false">
      <c r="A8" s="57" t="s">
        <v>28</v>
      </c>
      <c r="B8" s="81" t="n">
        <v>13.056</v>
      </c>
      <c r="C8" s="81" t="n">
        <v>0.9294</v>
      </c>
      <c r="D8" s="81" t="n">
        <v>12.6629</v>
      </c>
      <c r="E8" s="81" t="s">
        <v>93</v>
      </c>
      <c r="F8" s="81" t="n">
        <v>29.3269</v>
      </c>
      <c r="G8" s="81" t="n">
        <v>2.0876</v>
      </c>
      <c r="H8" s="81" t="n">
        <v>28.444</v>
      </c>
      <c r="I8" s="57" t="s">
        <v>93</v>
      </c>
      <c r="J8" s="89" t="n">
        <v>44.5188</v>
      </c>
      <c r="K8" s="89" t="s">
        <v>93</v>
      </c>
      <c r="L8" s="72" t="n">
        <v>2009.314</v>
      </c>
      <c r="M8" s="72" t="s">
        <v>93</v>
      </c>
      <c r="N8" s="72" t="n">
        <v>855.8553</v>
      </c>
      <c r="O8" s="72" t="s">
        <v>93</v>
      </c>
      <c r="P8" s="72" t="n">
        <v>1128.567</v>
      </c>
    </row>
    <row r="9" customFormat="false" ht="11.25" hidden="false" customHeight="false" outlineLevel="0" collapsed="false">
      <c r="A9" s="57" t="s">
        <v>30</v>
      </c>
      <c r="B9" s="81" t="n">
        <v>13.4858</v>
      </c>
      <c r="C9" s="81" t="n">
        <v>1.156</v>
      </c>
      <c r="D9" s="81" t="n">
        <v>11.0888</v>
      </c>
      <c r="E9" s="81" t="s">
        <v>93</v>
      </c>
      <c r="F9" s="81" t="n">
        <v>32.1207</v>
      </c>
      <c r="G9" s="81" t="n">
        <v>2.7534</v>
      </c>
      <c r="H9" s="81" t="n">
        <v>26.4115</v>
      </c>
      <c r="I9" s="57" t="s">
        <v>93</v>
      </c>
      <c r="J9" s="89" t="n">
        <v>41.9847</v>
      </c>
      <c r="K9" s="89" t="s">
        <v>93</v>
      </c>
      <c r="L9" s="72" t="n">
        <v>1710.513</v>
      </c>
      <c r="M9" s="72" t="s">
        <v>93</v>
      </c>
      <c r="N9" s="72" t="n">
        <v>848.3603</v>
      </c>
      <c r="O9" s="72" t="s">
        <v>93</v>
      </c>
      <c r="P9" s="72" t="n">
        <v>862.1527</v>
      </c>
    </row>
    <row r="10" customFormat="false" ht="11.25" hidden="false" customHeight="false" outlineLevel="0" collapsed="false">
      <c r="A10" s="57" t="s">
        <v>42</v>
      </c>
      <c r="B10" s="81" t="n">
        <v>17.1349</v>
      </c>
      <c r="C10" s="81" t="n">
        <v>0.8776</v>
      </c>
      <c r="D10" s="81" t="n">
        <v>10.5552</v>
      </c>
      <c r="E10" s="81" t="s">
        <v>93</v>
      </c>
      <c r="F10" s="81" t="n">
        <v>31.8968</v>
      </c>
      <c r="G10" s="81" t="n">
        <v>1.6338</v>
      </c>
      <c r="H10" s="81" t="n">
        <v>19.6486</v>
      </c>
      <c r="I10" s="57" t="s">
        <v>93</v>
      </c>
      <c r="J10" s="89" t="n">
        <v>53.7198</v>
      </c>
      <c r="K10" s="89" t="s">
        <v>93</v>
      </c>
      <c r="L10" s="72" t="n">
        <v>1240.762</v>
      </c>
      <c r="M10" s="72" t="s">
        <v>93</v>
      </c>
      <c r="N10" s="72" t="n">
        <v>592.8106</v>
      </c>
      <c r="O10" s="72" t="s">
        <v>93</v>
      </c>
      <c r="P10" s="72" t="n">
        <v>647.9516</v>
      </c>
    </row>
    <row r="11" customFormat="false" ht="11.25" hidden="false" customHeight="false" outlineLevel="0" collapsed="false">
      <c r="A11" s="57" t="s">
        <v>43</v>
      </c>
      <c r="B11" s="81" t="n">
        <v>21.2552</v>
      </c>
      <c r="C11" s="81" t="n">
        <v>0.8502</v>
      </c>
      <c r="D11" s="81" t="n">
        <v>11.0491</v>
      </c>
      <c r="E11" s="81" t="s">
        <v>93</v>
      </c>
      <c r="F11" s="81" t="n">
        <v>55.9054</v>
      </c>
      <c r="G11" s="81" t="n">
        <v>2.2362</v>
      </c>
      <c r="H11" s="81" t="n">
        <v>29.0614</v>
      </c>
      <c r="I11" s="57" t="s">
        <v>93</v>
      </c>
      <c r="J11" s="89" t="n">
        <v>38.0199</v>
      </c>
      <c r="K11" s="89" t="s">
        <v>93</v>
      </c>
      <c r="L11" s="72" t="n">
        <v>1614.752</v>
      </c>
      <c r="M11" s="72" t="s">
        <v>93</v>
      </c>
      <c r="N11" s="72" t="n">
        <v>583.8327</v>
      </c>
      <c r="O11" s="72" t="s">
        <v>93</v>
      </c>
      <c r="P11" s="72" t="n">
        <v>1030.979</v>
      </c>
    </row>
    <row r="12" customFormat="false" ht="11.25" hidden="false" customHeight="false" outlineLevel="0" collapsed="false">
      <c r="A12" s="57" t="s">
        <v>44</v>
      </c>
      <c r="B12" s="81" t="n">
        <v>9.4861</v>
      </c>
      <c r="C12" s="81" t="n">
        <v>0.3794</v>
      </c>
      <c r="D12" s="81" t="n">
        <v>3.956</v>
      </c>
      <c r="E12" s="81" t="s">
        <v>93</v>
      </c>
      <c r="F12" s="81" t="n">
        <v>43.0539</v>
      </c>
      <c r="G12" s="81" t="n">
        <v>1.7222</v>
      </c>
      <c r="H12" s="81" t="n">
        <v>17.955</v>
      </c>
      <c r="I12" s="57" t="s">
        <v>93</v>
      </c>
      <c r="J12" s="89" t="n">
        <v>22.0331</v>
      </c>
      <c r="K12" s="89" t="s">
        <v>93</v>
      </c>
      <c r="L12" s="72" t="n">
        <v>921.1407</v>
      </c>
      <c r="M12" s="72" t="s">
        <v>93</v>
      </c>
      <c r="N12" s="72" t="n">
        <v>202.9558</v>
      </c>
      <c r="O12" s="72" t="s">
        <v>93</v>
      </c>
      <c r="P12" s="72" t="n">
        <v>718.1849</v>
      </c>
    </row>
    <row r="13" customFormat="false" ht="11.25" hidden="false" customHeight="false" outlineLevel="0" collapsed="false">
      <c r="A13" s="57" t="s">
        <v>29</v>
      </c>
      <c r="B13" s="81" t="n">
        <v>14.1786</v>
      </c>
      <c r="C13" s="81" t="n">
        <v>0.6315</v>
      </c>
      <c r="D13" s="81" t="n">
        <v>11.0797</v>
      </c>
      <c r="E13" s="81" t="s">
        <v>93</v>
      </c>
      <c r="F13" s="81" t="n">
        <v>28.9571</v>
      </c>
      <c r="G13" s="81" t="n">
        <v>1.2896</v>
      </c>
      <c r="H13" s="81" t="n">
        <v>22.6281</v>
      </c>
      <c r="I13" s="57" t="s">
        <v>93</v>
      </c>
      <c r="J13" s="89" t="n">
        <v>48.9643</v>
      </c>
      <c r="K13" s="89" t="s">
        <v>93</v>
      </c>
      <c r="L13" s="72" t="n">
        <v>1492.642</v>
      </c>
      <c r="M13" s="72" t="s">
        <v>93</v>
      </c>
      <c r="N13" s="72" t="n">
        <v>946.8708</v>
      </c>
      <c r="O13" s="72" t="s">
        <v>93</v>
      </c>
      <c r="P13" s="72" t="n">
        <v>545.771</v>
      </c>
    </row>
    <row r="14" customFormat="false" ht="11.25" hidden="false" customHeight="false" outlineLevel="0" collapsed="false">
      <c r="A14" s="57" t="s">
        <v>26</v>
      </c>
      <c r="B14" s="81" t="n">
        <v>13.3044</v>
      </c>
      <c r="C14" s="81" t="n">
        <v>1.0304</v>
      </c>
      <c r="D14" s="81" t="n">
        <v>24.5389</v>
      </c>
      <c r="E14" s="81" t="s">
        <v>93</v>
      </c>
      <c r="F14" s="81" t="n">
        <v>22.0866</v>
      </c>
      <c r="G14" s="81" t="n">
        <v>1.7105</v>
      </c>
      <c r="H14" s="81" t="n">
        <v>40.7369</v>
      </c>
      <c r="I14" s="57" t="s">
        <v>93</v>
      </c>
      <c r="J14" s="89" t="n">
        <v>60.2374</v>
      </c>
      <c r="K14" s="90" t="s">
        <v>93</v>
      </c>
      <c r="L14" s="72" t="n">
        <v>2448.597</v>
      </c>
      <c r="M14" s="72" t="s">
        <v>93</v>
      </c>
      <c r="N14" s="72" t="n">
        <v>1501.763</v>
      </c>
      <c r="O14" s="72" t="s">
        <v>93</v>
      </c>
      <c r="P14" s="72" t="n">
        <v>949.3774</v>
      </c>
    </row>
    <row r="15" customFormat="false" ht="11.25" hidden="false" customHeight="false" outlineLevel="0" collapsed="false">
      <c r="A15" s="57" t="s">
        <v>35</v>
      </c>
      <c r="B15" s="81" t="n">
        <v>15.3346</v>
      </c>
      <c r="C15" s="81" t="n">
        <v>0.7634</v>
      </c>
      <c r="D15" s="81" t="n">
        <v>14.4165</v>
      </c>
      <c r="E15" s="81" t="s">
        <v>93</v>
      </c>
      <c r="F15" s="81" t="n">
        <v>30.1782</v>
      </c>
      <c r="G15" s="81" t="n">
        <v>1.5024</v>
      </c>
      <c r="H15" s="81" t="n">
        <v>28.3714</v>
      </c>
      <c r="I15" s="57" t="s">
        <v>93</v>
      </c>
      <c r="J15" s="89" t="n">
        <v>50.8137</v>
      </c>
      <c r="K15" s="90" t="s">
        <v>93</v>
      </c>
      <c r="L15" s="72" t="n">
        <v>1275.901</v>
      </c>
      <c r="M15" s="72" t="s">
        <v>93</v>
      </c>
      <c r="N15" s="72" t="n">
        <v>619.6859</v>
      </c>
      <c r="O15" s="72" t="s">
        <v>93</v>
      </c>
      <c r="P15" s="72" t="n">
        <v>614.9397</v>
      </c>
    </row>
    <row r="16" customFormat="false" ht="11.25" hidden="false" customHeight="false" outlineLevel="0" collapsed="false">
      <c r="A16" s="57" t="s">
        <v>25</v>
      </c>
      <c r="B16" s="81" t="n">
        <v>9.4618</v>
      </c>
      <c r="C16" s="81" t="n">
        <v>1.0842</v>
      </c>
      <c r="D16" s="81" t="n">
        <v>14.0031</v>
      </c>
      <c r="E16" s="81" t="s">
        <v>93</v>
      </c>
      <c r="F16" s="81" t="n">
        <v>17.5766</v>
      </c>
      <c r="G16" s="81" t="n">
        <v>2.0141</v>
      </c>
      <c r="H16" s="81" t="n">
        <v>26.0127</v>
      </c>
      <c r="I16" s="57" t="s">
        <v>93</v>
      </c>
      <c r="J16" s="89" t="n">
        <v>53.8317</v>
      </c>
      <c r="K16" s="89" t="s">
        <v>93</v>
      </c>
      <c r="L16" s="72" t="n">
        <v>2890.445</v>
      </c>
      <c r="M16" s="72" t="s">
        <v>93</v>
      </c>
      <c r="N16" s="72" t="n">
        <v>1552.973</v>
      </c>
      <c r="O16" s="72" t="s">
        <v>93</v>
      </c>
      <c r="P16" s="72" t="n">
        <v>1337.472</v>
      </c>
    </row>
    <row r="17" customFormat="false" ht="11.25" hidden="false" customHeight="false" outlineLevel="0" collapsed="false">
      <c r="A17" s="57" t="s">
        <v>37</v>
      </c>
      <c r="B17" s="81" t="n">
        <v>21.2116</v>
      </c>
      <c r="C17" s="81" t="n">
        <v>1.0536</v>
      </c>
      <c r="D17" s="81" t="n">
        <v>12.1271</v>
      </c>
      <c r="E17" s="81" t="s">
        <v>93</v>
      </c>
      <c r="F17" s="81" t="n">
        <v>42.5605</v>
      </c>
      <c r="G17" s="81" t="n">
        <v>2.1141</v>
      </c>
      <c r="H17" s="81" t="n">
        <v>24.3328</v>
      </c>
      <c r="I17" s="57" t="s">
        <v>93</v>
      </c>
      <c r="J17" s="89" t="n">
        <v>49.8387</v>
      </c>
      <c r="K17" s="89" t="s">
        <v>93</v>
      </c>
      <c r="L17" s="72" t="n">
        <v>1655.153</v>
      </c>
      <c r="M17" s="72" t="s">
        <v>93</v>
      </c>
      <c r="N17" s="72" t="n">
        <v>773.5874</v>
      </c>
      <c r="O17" s="72" t="s">
        <v>93</v>
      </c>
      <c r="P17" s="72" t="n">
        <v>727.3727</v>
      </c>
    </row>
    <row r="18" customFormat="false" ht="11.25" hidden="false" customHeight="false" outlineLevel="0" collapsed="false">
      <c r="A18" s="57" t="s">
        <v>32</v>
      </c>
      <c r="B18" s="81" t="n">
        <v>12.8251</v>
      </c>
      <c r="C18" s="81" t="n">
        <v>1.2757</v>
      </c>
      <c r="D18" s="81" t="n">
        <v>11.7611</v>
      </c>
      <c r="E18" s="81" t="s">
        <v>93</v>
      </c>
      <c r="F18" s="81" t="n">
        <v>27.1966</v>
      </c>
      <c r="G18" s="81" t="n">
        <v>2.7051</v>
      </c>
      <c r="H18" s="81" t="n">
        <v>24.9402</v>
      </c>
      <c r="I18" s="57" t="s">
        <v>93</v>
      </c>
      <c r="J18" s="89" t="n">
        <v>47.1571</v>
      </c>
      <c r="K18" s="89" t="s">
        <v>93</v>
      </c>
      <c r="L18" s="72" t="n">
        <v>1317.499</v>
      </c>
      <c r="M18" s="72" t="s">
        <v>93</v>
      </c>
      <c r="N18" s="72" t="n">
        <v>577.3793</v>
      </c>
      <c r="O18" s="72" t="s">
        <v>93</v>
      </c>
      <c r="P18" s="72" t="n">
        <v>693.1593</v>
      </c>
    </row>
    <row r="19" customFormat="false" ht="11.25" hidden="false" customHeight="false" outlineLevel="0" collapsed="false">
      <c r="A19" s="57" t="s">
        <v>39</v>
      </c>
      <c r="B19" s="81" t="n">
        <v>13.7936</v>
      </c>
      <c r="C19" s="81" t="n">
        <v>1.0917</v>
      </c>
      <c r="D19" s="81" t="n">
        <v>16.2401</v>
      </c>
      <c r="E19" s="81" t="s">
        <v>93</v>
      </c>
      <c r="F19" s="81" t="n">
        <v>28.2125</v>
      </c>
      <c r="G19" s="81" t="n">
        <v>2.2328</v>
      </c>
      <c r="H19" s="81" t="n">
        <v>33.2163</v>
      </c>
      <c r="I19" s="57" t="s">
        <v>93</v>
      </c>
      <c r="J19" s="89" t="n">
        <v>48.8919</v>
      </c>
      <c r="K19" s="89" t="s">
        <v>93</v>
      </c>
      <c r="L19" s="72" t="n">
        <v>1116.022</v>
      </c>
      <c r="M19" s="72" t="s">
        <v>93</v>
      </c>
      <c r="N19" s="72" t="n">
        <v>511.2702</v>
      </c>
      <c r="O19" s="72" t="s">
        <v>93</v>
      </c>
      <c r="P19" s="72" t="n">
        <v>604.8039</v>
      </c>
    </row>
    <row r="20" customFormat="false" ht="11.25" hidden="false" customHeight="false" outlineLevel="0" collapsed="false">
      <c r="A20" s="57" t="s">
        <v>31</v>
      </c>
      <c r="B20" s="81" t="n">
        <v>15.2778</v>
      </c>
      <c r="C20" s="81" t="n">
        <v>0.5959</v>
      </c>
      <c r="D20" s="81" t="n">
        <v>13.8374</v>
      </c>
      <c r="E20" s="81" t="s">
        <v>93</v>
      </c>
      <c r="F20" s="81" t="n">
        <v>30.0464</v>
      </c>
      <c r="G20" s="81" t="n">
        <v>1.1719</v>
      </c>
      <c r="H20" s="81" t="n">
        <v>27.2134</v>
      </c>
      <c r="I20" s="57" t="s">
        <v>93</v>
      </c>
      <c r="J20" s="89" t="n">
        <v>50.8475</v>
      </c>
      <c r="K20" s="89" t="s">
        <v>93</v>
      </c>
      <c r="L20" s="72" t="n">
        <v>1498.807</v>
      </c>
      <c r="M20" s="72" t="s">
        <v>93</v>
      </c>
      <c r="N20" s="72" t="n">
        <v>751.9938</v>
      </c>
      <c r="O20" s="72" t="s">
        <v>93</v>
      </c>
      <c r="P20" s="72" t="n">
        <v>984.541</v>
      </c>
    </row>
    <row r="21" customFormat="false" ht="11.25" hidden="false" customHeight="false" outlineLevel="0" collapsed="false">
      <c r="A21" s="57" t="s">
        <v>33</v>
      </c>
      <c r="B21" s="81" t="n">
        <v>18.6467</v>
      </c>
      <c r="C21" s="81" t="n">
        <v>0.9412</v>
      </c>
      <c r="D21" s="81" t="n">
        <v>11.4828</v>
      </c>
      <c r="E21" s="81" t="s">
        <v>93</v>
      </c>
      <c r="F21" s="81" t="n">
        <v>33.1906</v>
      </c>
      <c r="G21" s="81" t="n">
        <v>1.6753</v>
      </c>
      <c r="H21" s="81" t="n">
        <v>20.439</v>
      </c>
      <c r="I21" s="57" t="s">
        <v>93</v>
      </c>
      <c r="J21" s="89" t="n">
        <v>56.1808</v>
      </c>
      <c r="K21" s="89" t="s">
        <v>93</v>
      </c>
      <c r="L21" s="72" t="n">
        <v>1638.954</v>
      </c>
      <c r="M21" s="72" t="s">
        <v>93</v>
      </c>
      <c r="N21" s="72" t="n">
        <v>857.9395</v>
      </c>
      <c r="O21" s="72" t="s">
        <v>93</v>
      </c>
      <c r="P21" s="72" t="n">
        <v>825.9081</v>
      </c>
    </row>
    <row r="22" customFormat="false" ht="11.25" hidden="false" customHeight="false" outlineLevel="0" collapsed="false">
      <c r="A22" s="57" t="s">
        <v>36</v>
      </c>
      <c r="B22" s="81" t="n">
        <v>13.1821</v>
      </c>
      <c r="C22" s="81" t="n">
        <v>0.8391</v>
      </c>
      <c r="D22" s="81" t="n">
        <v>8.3338</v>
      </c>
      <c r="E22" s="81" t="s">
        <v>93</v>
      </c>
      <c r="F22" s="81" t="n">
        <v>29.4408</v>
      </c>
      <c r="G22" s="81" t="n">
        <v>1.874</v>
      </c>
      <c r="H22" s="81" t="n">
        <v>18.6126</v>
      </c>
      <c r="I22" s="57" t="s">
        <v>93</v>
      </c>
      <c r="J22" s="89" t="n">
        <v>44.775</v>
      </c>
      <c r="K22" s="89" t="s">
        <v>93</v>
      </c>
      <c r="L22" s="72" t="n">
        <v>1232.89</v>
      </c>
      <c r="M22" s="72" t="s">
        <v>93</v>
      </c>
      <c r="N22" s="72" t="n">
        <v>527.0984</v>
      </c>
      <c r="O22" s="72" t="s">
        <v>93</v>
      </c>
      <c r="P22" s="72" t="n">
        <v>705.7918</v>
      </c>
    </row>
    <row r="23" customFormat="false" ht="11.25" hidden="false" customHeight="false" outlineLevel="0" collapsed="false">
      <c r="A23" s="57" t="s">
        <v>34</v>
      </c>
      <c r="B23" s="81" t="n">
        <v>21.7635</v>
      </c>
      <c r="C23" s="81" t="n">
        <v>1.4576</v>
      </c>
      <c r="D23" s="81" t="n">
        <v>10.6574</v>
      </c>
      <c r="E23" s="81" t="s">
        <v>93</v>
      </c>
      <c r="F23" s="81" t="n">
        <v>41.8857</v>
      </c>
      <c r="G23" s="81" t="n">
        <v>2.8054</v>
      </c>
      <c r="H23" s="81" t="n">
        <v>20.511</v>
      </c>
      <c r="I23" s="57" t="s">
        <v>93</v>
      </c>
      <c r="J23" s="89" t="n">
        <v>51.9592</v>
      </c>
      <c r="K23" s="89" t="s">
        <v>93</v>
      </c>
      <c r="L23" s="72" t="n">
        <v>1922.869</v>
      </c>
      <c r="M23" s="72" t="s">
        <v>93</v>
      </c>
      <c r="N23" s="72" t="n">
        <v>962.3125</v>
      </c>
      <c r="O23" s="72" t="s">
        <v>93</v>
      </c>
      <c r="P23" s="72" t="n">
        <v>957.4141</v>
      </c>
    </row>
    <row r="24" customFormat="false" ht="11.25" hidden="false" customHeight="false" outlineLevel="0" collapsed="false">
      <c r="A24" s="74" t="s">
        <v>40</v>
      </c>
      <c r="B24" s="82" t="n">
        <v>28.5936</v>
      </c>
      <c r="C24" s="82" t="n">
        <v>1.2536</v>
      </c>
      <c r="D24" s="82" t="n">
        <v>12.9617</v>
      </c>
      <c r="E24" s="82" t="s">
        <v>93</v>
      </c>
      <c r="F24" s="82" t="n">
        <v>51.5531</v>
      </c>
      <c r="G24" s="82" t="n">
        <v>2.2603</v>
      </c>
      <c r="H24" s="82" t="n">
        <v>23.3695</v>
      </c>
      <c r="I24" s="57" t="s">
        <v>93</v>
      </c>
      <c r="J24" s="90" t="n">
        <v>55.4642</v>
      </c>
      <c r="K24" s="89" t="s">
        <v>93</v>
      </c>
      <c r="L24" s="72" t="n">
        <v>1849.554</v>
      </c>
      <c r="M24" s="72" t="s">
        <v>93</v>
      </c>
      <c r="N24" s="72" t="n">
        <v>970.7749</v>
      </c>
      <c r="O24" s="72" t="s">
        <v>93</v>
      </c>
      <c r="P24" s="72" t="n">
        <v>878.7788</v>
      </c>
    </row>
    <row r="25" customFormat="false" ht="11.25" hidden="false" customHeight="false" outlineLevel="0" collapsed="false">
      <c r="A25" s="74" t="s">
        <v>41</v>
      </c>
      <c r="B25" s="82" t="n">
        <v>23.6964</v>
      </c>
      <c r="C25" s="82" t="n">
        <v>1.187</v>
      </c>
      <c r="D25" s="82" t="n">
        <v>11.1647</v>
      </c>
      <c r="E25" s="82" t="s">
        <v>93</v>
      </c>
      <c r="F25" s="82" t="n">
        <v>41.631</v>
      </c>
      <c r="G25" s="82" t="n">
        <v>2.0855</v>
      </c>
      <c r="H25" s="82" t="n">
        <v>19.6148</v>
      </c>
      <c r="I25" s="74" t="s">
        <v>93</v>
      </c>
      <c r="J25" s="90" t="n">
        <v>56.9199</v>
      </c>
      <c r="K25" s="90" t="s">
        <v>93</v>
      </c>
      <c r="L25" s="73" t="n">
        <v>1578.74</v>
      </c>
      <c r="M25" s="73" t="s">
        <v>93</v>
      </c>
      <c r="N25" s="73" t="n">
        <v>863.4833</v>
      </c>
      <c r="O25" s="73" t="s">
        <v>93</v>
      </c>
      <c r="P25" s="73" t="n">
        <v>719.1535</v>
      </c>
    </row>
    <row r="26" customFormat="false" ht="11.25" hidden="false" customHeight="false" outlineLevel="0" collapsed="false">
      <c r="A26" s="58" t="s">
        <v>45</v>
      </c>
      <c r="B26" s="83" t="n">
        <v>9.5564</v>
      </c>
      <c r="C26" s="83" t="n">
        <v>0.9851</v>
      </c>
      <c r="D26" s="83" t="n">
        <v>16.0514</v>
      </c>
      <c r="E26" s="83" t="s">
        <v>93</v>
      </c>
      <c r="F26" s="83" t="n">
        <v>18.1219</v>
      </c>
      <c r="G26" s="83" t="n">
        <v>1.8681</v>
      </c>
      <c r="H26" s="83" t="n">
        <v>30.4386</v>
      </c>
      <c r="I26" s="58" t="s">
        <v>93</v>
      </c>
      <c r="J26" s="91" t="n">
        <v>52.7336</v>
      </c>
      <c r="K26" s="91" t="s">
        <v>93</v>
      </c>
      <c r="L26" s="75" t="n">
        <v>2922.454</v>
      </c>
      <c r="M26" s="75" t="s">
        <v>93</v>
      </c>
      <c r="N26" s="75" t="n">
        <v>1587.996</v>
      </c>
      <c r="O26" s="75" t="s">
        <v>93</v>
      </c>
      <c r="P26" s="75" t="n">
        <v>1371.482</v>
      </c>
    </row>
    <row r="27" customFormat="false" ht="12.75" hidden="false" customHeight="true" outlineLevel="0" collapsed="false">
      <c r="A27" s="93" t="s">
        <v>94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4"/>
      <c r="R27" s="94"/>
      <c r="S27" s="94"/>
    </row>
    <row r="28" customFormat="false" ht="11.2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</row>
  </sheetData>
  <mergeCells count="4">
    <mergeCell ref="B2:D2"/>
    <mergeCell ref="F2:H2"/>
    <mergeCell ref="A27:P27"/>
    <mergeCell ref="A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2.85"/>
    <col collapsed="false" customWidth="true" hidden="false" outlineLevel="0" max="2" min="2" style="57" width="5.99"/>
    <col collapsed="false" customWidth="true" hidden="false" outlineLevel="0" max="3" min="3" style="57" width="10.85"/>
    <col collapsed="false" customWidth="true" hidden="false" outlineLevel="0" max="5" min="4" style="57" width="10.41"/>
    <col collapsed="false" customWidth="true" hidden="false" outlineLevel="0" max="6" min="6" style="57" width="13.99"/>
    <col collapsed="false" customWidth="true" hidden="false" outlineLevel="0" max="7" min="7" style="57" width="11.99"/>
    <col collapsed="false" customWidth="true" hidden="false" outlineLevel="0" max="8" min="8" style="57" width="10.28"/>
    <col collapsed="false" customWidth="true" hidden="false" outlineLevel="0" max="9" min="9" style="57" width="5.99"/>
    <col collapsed="false" customWidth="true" hidden="false" outlineLevel="0" max="10" min="10" style="57" width="0.85"/>
    <col collapsed="false" customWidth="true" hidden="false" outlineLevel="0" max="11" min="11" style="57" width="9.99"/>
    <col collapsed="false" customWidth="true" hidden="false" outlineLevel="0" max="12" min="12" style="57" width="10.56"/>
    <col collapsed="false" customWidth="true" hidden="false" outlineLevel="0" max="14" min="13" style="57" width="7.85"/>
    <col collapsed="false" customWidth="false" hidden="false" outlineLevel="0" max="257" min="15" style="57" width="9.14"/>
  </cols>
  <sheetData>
    <row r="1" customFormat="false" ht="11.25" hidden="false" customHeight="false" outlineLevel="0" collapsed="false">
      <c r="A1" s="58" t="s">
        <v>121</v>
      </c>
      <c r="B1" s="74"/>
      <c r="C1" s="74"/>
      <c r="D1" s="74"/>
      <c r="E1" s="74"/>
      <c r="F1" s="74"/>
      <c r="G1" s="74"/>
      <c r="H1" s="74"/>
      <c r="I1" s="58"/>
      <c r="J1" s="58"/>
      <c r="K1" s="58"/>
      <c r="L1" s="58"/>
      <c r="M1" s="58"/>
      <c r="N1" s="58"/>
    </row>
    <row r="2" customFormat="false" ht="21.75" hidden="false" customHeight="true" outlineLevel="0" collapsed="false">
      <c r="A2" s="59"/>
      <c r="B2" s="63" t="s">
        <v>122</v>
      </c>
      <c r="C2" s="63"/>
      <c r="D2" s="63"/>
      <c r="E2" s="63"/>
      <c r="F2" s="63"/>
      <c r="G2" s="63"/>
      <c r="H2" s="63"/>
      <c r="I2" s="66"/>
      <c r="J2" s="64"/>
      <c r="K2" s="80" t="s">
        <v>123</v>
      </c>
      <c r="L2" s="66"/>
      <c r="M2" s="66"/>
      <c r="N2" s="66"/>
    </row>
    <row r="3" customFormat="false" ht="22.5" hidden="false" customHeight="false" outlineLevel="0" collapsed="false">
      <c r="A3" s="67" t="s">
        <v>22</v>
      </c>
      <c r="B3" s="69" t="s">
        <v>124</v>
      </c>
      <c r="C3" s="69" t="s">
        <v>125</v>
      </c>
      <c r="D3" s="69" t="s">
        <v>63</v>
      </c>
      <c r="E3" s="69" t="s">
        <v>64</v>
      </c>
      <c r="F3" s="69" t="s">
        <v>65</v>
      </c>
      <c r="G3" s="69" t="s">
        <v>87</v>
      </c>
      <c r="H3" s="69" t="s">
        <v>126</v>
      </c>
      <c r="I3" s="69" t="s">
        <v>89</v>
      </c>
      <c r="J3" s="58"/>
      <c r="K3" s="69" t="s">
        <v>90</v>
      </c>
      <c r="L3" s="69" t="s">
        <v>91</v>
      </c>
      <c r="M3" s="69" t="s">
        <v>92</v>
      </c>
      <c r="N3" s="69" t="s">
        <v>61</v>
      </c>
    </row>
    <row r="4" customFormat="false" ht="11.25" hidden="false" customHeight="fals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11.25" hidden="false" customHeight="false" outlineLevel="0" collapsed="false">
      <c r="A5" s="57" t="s">
        <v>24</v>
      </c>
      <c r="B5" s="89" t="n">
        <v>37.0502</v>
      </c>
      <c r="C5" s="89" t="n">
        <v>18.0668</v>
      </c>
      <c r="D5" s="89" t="s">
        <v>49</v>
      </c>
      <c r="E5" s="89" t="n">
        <v>44.883</v>
      </c>
      <c r="F5" s="89" t="s">
        <v>49</v>
      </c>
      <c r="G5" s="89" t="n">
        <v>55.117</v>
      </c>
      <c r="H5" s="89" t="n">
        <v>44.883</v>
      </c>
      <c r="I5" s="72" t="n">
        <v>100</v>
      </c>
      <c r="J5" s="89" t="s">
        <v>93</v>
      </c>
      <c r="K5" s="89" t="n">
        <v>72.5268</v>
      </c>
      <c r="L5" s="89" t="n">
        <v>4.9047</v>
      </c>
      <c r="M5" s="89" t="n">
        <v>22.5686</v>
      </c>
      <c r="N5" s="72" t="n">
        <v>100</v>
      </c>
    </row>
    <row r="6" customFormat="false" ht="11.25" hidden="false" customHeight="false" outlineLevel="0" collapsed="false">
      <c r="A6" s="57" t="s">
        <v>27</v>
      </c>
      <c r="B6" s="89" t="n">
        <v>53.2266</v>
      </c>
      <c r="C6" s="89" t="n">
        <v>3.704</v>
      </c>
      <c r="D6" s="89" t="n">
        <v>23.1031</v>
      </c>
      <c r="E6" s="89" t="n">
        <v>19.9663</v>
      </c>
      <c r="F6" s="89" t="s">
        <v>49</v>
      </c>
      <c r="G6" s="89" t="n">
        <v>56.9306</v>
      </c>
      <c r="H6" s="89" t="n">
        <v>43.0694</v>
      </c>
      <c r="I6" s="72" t="n">
        <v>100</v>
      </c>
      <c r="J6" s="89" t="s">
        <v>93</v>
      </c>
      <c r="K6" s="89" t="n">
        <v>90.7144</v>
      </c>
      <c r="L6" s="89" t="s">
        <v>49</v>
      </c>
      <c r="M6" s="89" t="n">
        <v>9.2856</v>
      </c>
      <c r="N6" s="72" t="n">
        <v>100</v>
      </c>
    </row>
    <row r="7" customFormat="false" ht="11.25" hidden="false" customHeight="false" outlineLevel="0" collapsed="false">
      <c r="A7" s="57" t="s">
        <v>38</v>
      </c>
      <c r="B7" s="89" t="n">
        <v>35.52</v>
      </c>
      <c r="C7" s="96" t="n">
        <v>0.1136</v>
      </c>
      <c r="D7" s="96" t="n">
        <v>33.5978</v>
      </c>
      <c r="E7" s="96" t="n">
        <v>30.7686</v>
      </c>
      <c r="F7" s="96" t="s">
        <v>49</v>
      </c>
      <c r="G7" s="96" t="n">
        <v>35.6337</v>
      </c>
      <c r="H7" s="89" t="n">
        <v>64.3663</v>
      </c>
      <c r="I7" s="72" t="n">
        <v>100</v>
      </c>
      <c r="J7" s="89" t="s">
        <v>93</v>
      </c>
      <c r="K7" s="89" t="n">
        <v>92.7939</v>
      </c>
      <c r="L7" s="89" t="n">
        <v>0.1839</v>
      </c>
      <c r="M7" s="89" t="n">
        <v>7.0221</v>
      </c>
      <c r="N7" s="72" t="n">
        <v>100</v>
      </c>
    </row>
    <row r="8" customFormat="false" ht="11.25" hidden="false" customHeight="false" outlineLevel="0" collapsed="false">
      <c r="A8" s="57" t="s">
        <v>28</v>
      </c>
      <c r="B8" s="89" t="n">
        <v>40.6861</v>
      </c>
      <c r="C8" s="90" t="n">
        <v>2.4426</v>
      </c>
      <c r="D8" s="96" t="n">
        <v>33.9459</v>
      </c>
      <c r="E8" s="89" t="n">
        <v>22.9254</v>
      </c>
      <c r="F8" s="89" t="s">
        <v>49</v>
      </c>
      <c r="G8" s="89" t="n">
        <v>43.1287</v>
      </c>
      <c r="H8" s="96" t="n">
        <v>56.8713</v>
      </c>
      <c r="I8" s="72" t="n">
        <v>100</v>
      </c>
      <c r="J8" s="89" t="s">
        <v>93</v>
      </c>
      <c r="K8" s="89" t="n">
        <v>90.2587</v>
      </c>
      <c r="L8" s="89" t="s">
        <v>49</v>
      </c>
      <c r="M8" s="89" t="n">
        <v>9.7413</v>
      </c>
      <c r="N8" s="72" t="n">
        <v>100</v>
      </c>
    </row>
    <row r="9" customFormat="false" ht="11.25" hidden="false" customHeight="false" outlineLevel="0" collapsed="false">
      <c r="A9" s="57" t="s">
        <v>30</v>
      </c>
      <c r="B9" s="89" t="n">
        <v>38.7239</v>
      </c>
      <c r="C9" s="89" t="n">
        <v>10.8729</v>
      </c>
      <c r="D9" s="89" t="n">
        <v>21.1395</v>
      </c>
      <c r="E9" s="89" t="n">
        <v>21.1395</v>
      </c>
      <c r="F9" s="89" t="n">
        <v>8.1241</v>
      </c>
      <c r="G9" s="89" t="n">
        <v>49.5968</v>
      </c>
      <c r="H9" s="89" t="n">
        <v>50.4032</v>
      </c>
      <c r="I9" s="72" t="n">
        <v>100</v>
      </c>
      <c r="J9" s="89" t="s">
        <v>93</v>
      </c>
      <c r="K9" s="89" t="n">
        <v>92.2334</v>
      </c>
      <c r="L9" s="89" t="n">
        <v>0.6996</v>
      </c>
      <c r="M9" s="89" t="n">
        <v>7.067</v>
      </c>
      <c r="N9" s="72" t="n">
        <v>100</v>
      </c>
    </row>
    <row r="10" customFormat="false" ht="11.25" hidden="false" customHeight="false" outlineLevel="0" collapsed="false">
      <c r="A10" s="57" t="s">
        <v>42</v>
      </c>
      <c r="B10" s="89" t="n">
        <v>46.2475</v>
      </c>
      <c r="C10" s="89" t="n">
        <v>1.5304</v>
      </c>
      <c r="D10" s="89" t="n">
        <v>27.4957</v>
      </c>
      <c r="E10" s="89" t="n">
        <v>24.7264</v>
      </c>
      <c r="F10" s="89" t="s">
        <v>49</v>
      </c>
      <c r="G10" s="89" t="n">
        <v>47.7779</v>
      </c>
      <c r="H10" s="89" t="n">
        <v>52.2221</v>
      </c>
      <c r="I10" s="72" t="n">
        <v>100</v>
      </c>
      <c r="J10" s="89" t="s">
        <v>93</v>
      </c>
      <c r="K10" s="89" t="n">
        <v>86.0903</v>
      </c>
      <c r="L10" s="89" t="s">
        <v>49</v>
      </c>
      <c r="M10" s="89" t="n">
        <v>13.9097</v>
      </c>
      <c r="N10" s="72" t="n">
        <v>100</v>
      </c>
    </row>
    <row r="11" customFormat="false" ht="11.25" hidden="false" customHeight="false" outlineLevel="0" collapsed="false">
      <c r="A11" s="57" t="s">
        <v>43</v>
      </c>
      <c r="B11" s="89" t="n">
        <v>35.3436</v>
      </c>
      <c r="C11" s="89" t="n">
        <v>0.8113</v>
      </c>
      <c r="D11" s="89" t="n">
        <v>30.7442</v>
      </c>
      <c r="E11" s="89" t="n">
        <v>28.683</v>
      </c>
      <c r="F11" s="89" t="n">
        <v>4.4179</v>
      </c>
      <c r="G11" s="89" t="n">
        <v>36.1549</v>
      </c>
      <c r="H11" s="89" t="n">
        <v>63.8451</v>
      </c>
      <c r="I11" s="72" t="n">
        <v>100</v>
      </c>
      <c r="J11" s="89" t="s">
        <v>93</v>
      </c>
      <c r="K11" s="89" t="n">
        <v>92.9641</v>
      </c>
      <c r="L11" s="89" t="n">
        <v>0.0469</v>
      </c>
      <c r="M11" s="89" t="n">
        <v>6.989</v>
      </c>
      <c r="N11" s="72" t="n">
        <v>100</v>
      </c>
    </row>
    <row r="12" customFormat="false" ht="11.25" hidden="false" customHeight="false" outlineLevel="0" collapsed="false">
      <c r="A12" s="57" t="s">
        <v>44</v>
      </c>
      <c r="B12" s="89" t="n">
        <v>22.0331</v>
      </c>
      <c r="C12" s="89" t="s">
        <v>49</v>
      </c>
      <c r="D12" s="89" t="n">
        <v>77.9669</v>
      </c>
      <c r="E12" s="89" t="s">
        <v>49</v>
      </c>
      <c r="F12" s="89" t="s">
        <v>49</v>
      </c>
      <c r="G12" s="89" t="n">
        <v>22.0331</v>
      </c>
      <c r="H12" s="89" t="n">
        <v>77.9669</v>
      </c>
      <c r="I12" s="72" t="n">
        <v>100</v>
      </c>
      <c r="J12" s="89" t="s">
        <v>93</v>
      </c>
      <c r="K12" s="89" t="n">
        <v>100</v>
      </c>
      <c r="L12" s="89" t="s">
        <v>49</v>
      </c>
      <c r="M12" s="89" t="s">
        <v>49</v>
      </c>
      <c r="N12" s="72" t="n">
        <v>100</v>
      </c>
    </row>
    <row r="13" customFormat="false" ht="11.25" hidden="false" customHeight="false" outlineLevel="0" collapsed="false">
      <c r="A13" s="57" t="s">
        <v>29</v>
      </c>
      <c r="B13" s="89" t="n">
        <v>47.4049</v>
      </c>
      <c r="C13" s="89" t="n">
        <v>16.031</v>
      </c>
      <c r="D13" s="89" t="n">
        <v>16.9494</v>
      </c>
      <c r="E13" s="89" t="n">
        <v>13.5954</v>
      </c>
      <c r="F13" s="89" t="n">
        <v>6.0194</v>
      </c>
      <c r="G13" s="89" t="n">
        <v>63.4359</v>
      </c>
      <c r="H13" s="89" t="n">
        <v>36.5641</v>
      </c>
      <c r="I13" s="72" t="n">
        <v>100</v>
      </c>
      <c r="J13" s="89" t="s">
        <v>93</v>
      </c>
      <c r="K13" s="89" t="n">
        <v>96.8152</v>
      </c>
      <c r="L13" s="89" t="n">
        <v>0.6423</v>
      </c>
      <c r="M13" s="89" t="n">
        <v>2.5426</v>
      </c>
      <c r="N13" s="72" t="n">
        <v>100</v>
      </c>
    </row>
    <row r="14" customFormat="false" ht="11.25" hidden="false" customHeight="false" outlineLevel="0" collapsed="false">
      <c r="A14" s="57" t="s">
        <v>26</v>
      </c>
      <c r="B14" s="89" t="n">
        <v>58.6488</v>
      </c>
      <c r="C14" s="89" t="n">
        <v>2.6191</v>
      </c>
      <c r="D14" s="89" t="n">
        <v>0.7397</v>
      </c>
      <c r="E14" s="89" t="n">
        <v>37.8698</v>
      </c>
      <c r="F14" s="89" t="n">
        <v>0.1226</v>
      </c>
      <c r="G14" s="89" t="n">
        <v>61.2679</v>
      </c>
      <c r="H14" s="89" t="n">
        <v>38.7321</v>
      </c>
      <c r="I14" s="72" t="n">
        <v>100</v>
      </c>
      <c r="J14" s="89" t="s">
        <v>93</v>
      </c>
      <c r="K14" s="89" t="n">
        <v>97.464</v>
      </c>
      <c r="L14" s="89" t="n">
        <v>1.5694</v>
      </c>
      <c r="M14" s="89" t="n">
        <v>0.9666</v>
      </c>
      <c r="N14" s="72" t="n">
        <v>100</v>
      </c>
    </row>
    <row r="15" customFormat="false" ht="11.25" hidden="false" customHeight="false" outlineLevel="0" collapsed="false">
      <c r="A15" s="57" t="s">
        <v>35</v>
      </c>
      <c r="B15" s="89" t="n">
        <v>48.8041</v>
      </c>
      <c r="C15" s="89" t="n">
        <v>1.3881</v>
      </c>
      <c r="D15" s="89" t="n">
        <v>28.1747</v>
      </c>
      <c r="E15" s="89" t="n">
        <v>20.7863</v>
      </c>
      <c r="F15" s="89" t="n">
        <v>0.8467</v>
      </c>
      <c r="G15" s="89" t="n">
        <v>50.1922</v>
      </c>
      <c r="H15" s="89" t="n">
        <v>49.8078</v>
      </c>
      <c r="I15" s="72" t="n">
        <v>100</v>
      </c>
      <c r="J15" s="89" t="s">
        <v>93</v>
      </c>
      <c r="K15" s="89" t="n">
        <v>92.9381</v>
      </c>
      <c r="L15" s="89" t="n">
        <v>0.4179</v>
      </c>
      <c r="M15" s="89" t="n">
        <v>6.6439</v>
      </c>
      <c r="N15" s="72" t="n">
        <v>100</v>
      </c>
    </row>
    <row r="16" customFormat="false" ht="11.25" hidden="false" customHeight="false" outlineLevel="0" collapsed="false">
      <c r="A16" s="57" t="s">
        <v>25</v>
      </c>
      <c r="B16" s="89" t="n">
        <v>44.5479</v>
      </c>
      <c r="C16" s="89" t="n">
        <v>9.1799</v>
      </c>
      <c r="D16" s="89" t="n">
        <v>22.4143</v>
      </c>
      <c r="E16" s="89" t="n">
        <v>22.2631</v>
      </c>
      <c r="F16" s="89" t="n">
        <v>1.5948</v>
      </c>
      <c r="G16" s="89" t="n">
        <v>53.7278</v>
      </c>
      <c r="H16" s="89" t="n">
        <v>46.2722</v>
      </c>
      <c r="I16" s="72" t="n">
        <v>100</v>
      </c>
      <c r="J16" s="89" t="s">
        <v>93</v>
      </c>
      <c r="K16" s="89" t="n">
        <v>82.754</v>
      </c>
      <c r="L16" s="89" t="n">
        <v>2.2694</v>
      </c>
      <c r="M16" s="89" t="n">
        <v>14.9766</v>
      </c>
      <c r="N16" s="72" t="n">
        <v>100</v>
      </c>
    </row>
    <row r="17" customFormat="false" ht="11.25" hidden="false" customHeight="false" outlineLevel="0" collapsed="false">
      <c r="A17" s="57" t="s">
        <v>37</v>
      </c>
      <c r="B17" s="89" t="n">
        <v>50.3658</v>
      </c>
      <c r="C17" s="89" t="n">
        <v>1.1737</v>
      </c>
      <c r="D17" s="89" t="n">
        <v>24.1023</v>
      </c>
      <c r="E17" s="89" t="n">
        <v>23.2502</v>
      </c>
      <c r="F17" s="89" t="n">
        <v>1.108</v>
      </c>
      <c r="G17" s="89" t="n">
        <v>51.5395</v>
      </c>
      <c r="H17" s="89" t="n">
        <v>48.4605</v>
      </c>
      <c r="I17" s="72" t="n">
        <v>100</v>
      </c>
      <c r="J17" s="89" t="s">
        <v>93</v>
      </c>
      <c r="K17" s="89" t="n">
        <v>91.6431</v>
      </c>
      <c r="L17" s="89" t="n">
        <v>1.4472</v>
      </c>
      <c r="M17" s="89" t="n">
        <v>6.9097</v>
      </c>
      <c r="N17" s="72" t="n">
        <v>100</v>
      </c>
    </row>
    <row r="18" customFormat="false" ht="11.25" hidden="false" customHeight="false" outlineLevel="0" collapsed="false">
      <c r="A18" s="57" t="s">
        <v>32</v>
      </c>
      <c r="B18" s="89" t="n">
        <v>45.1066</v>
      </c>
      <c r="C18" s="89" t="n">
        <v>0.3371</v>
      </c>
      <c r="D18" s="89" t="n">
        <v>33.0168</v>
      </c>
      <c r="E18" s="89" t="n">
        <v>21.1471</v>
      </c>
      <c r="F18" s="89" t="n">
        <v>0.3925</v>
      </c>
      <c r="G18" s="89" t="n">
        <v>45.4437</v>
      </c>
      <c r="H18" s="89" t="n">
        <v>54.5563</v>
      </c>
      <c r="I18" s="72" t="n">
        <v>100</v>
      </c>
      <c r="J18" s="89" t="s">
        <v>93</v>
      </c>
      <c r="K18" s="89" t="n">
        <v>92.2423</v>
      </c>
      <c r="L18" s="89" t="n">
        <v>0.841</v>
      </c>
      <c r="M18" s="89" t="n">
        <v>6.9167</v>
      </c>
      <c r="N18" s="72" t="n">
        <v>100</v>
      </c>
    </row>
    <row r="19" customFormat="false" ht="11.25" hidden="false" customHeight="false" outlineLevel="0" collapsed="false">
      <c r="A19" s="57" t="s">
        <v>39</v>
      </c>
      <c r="B19" s="89" t="n">
        <v>43.5524</v>
      </c>
      <c r="C19" s="89" t="n">
        <v>2.2573</v>
      </c>
      <c r="D19" s="89" t="n">
        <v>27.9953</v>
      </c>
      <c r="E19" s="89" t="n">
        <v>26.195</v>
      </c>
      <c r="F19" s="89" t="s">
        <v>49</v>
      </c>
      <c r="G19" s="89" t="n">
        <v>45.8097</v>
      </c>
      <c r="H19" s="89" t="n">
        <v>54.1903</v>
      </c>
      <c r="I19" s="72" t="n">
        <v>100</v>
      </c>
      <c r="J19" s="89" t="s">
        <v>93</v>
      </c>
      <c r="K19" s="89" t="n">
        <v>89.0833</v>
      </c>
      <c r="L19" s="89" t="n">
        <v>1.8004</v>
      </c>
      <c r="M19" s="89" t="n">
        <v>9.1163</v>
      </c>
      <c r="N19" s="72" t="n">
        <v>100</v>
      </c>
    </row>
    <row r="20" customFormat="false" ht="11.25" hidden="false" customHeight="false" outlineLevel="0" collapsed="false">
      <c r="A20" s="57" t="s">
        <v>31</v>
      </c>
      <c r="B20" s="89" t="n">
        <v>40.4685</v>
      </c>
      <c r="C20" s="89" t="n">
        <v>2.8358</v>
      </c>
      <c r="D20" s="89" t="n">
        <v>25.9385</v>
      </c>
      <c r="E20" s="89" t="n">
        <v>25.2483</v>
      </c>
      <c r="F20" s="89" t="n">
        <v>5.5089</v>
      </c>
      <c r="G20" s="89" t="n">
        <v>43.3043</v>
      </c>
      <c r="H20" s="89" t="n">
        <v>56.6957</v>
      </c>
      <c r="I20" s="72" t="n">
        <v>100</v>
      </c>
      <c r="J20" s="89" t="s">
        <v>93</v>
      </c>
      <c r="K20" s="89" t="n">
        <v>92.2114</v>
      </c>
      <c r="L20" s="89" t="n">
        <v>0.5167</v>
      </c>
      <c r="M20" s="89" t="n">
        <v>7.2719</v>
      </c>
      <c r="N20" s="72" t="n">
        <v>100</v>
      </c>
    </row>
    <row r="21" customFormat="false" ht="11.25" hidden="false" customHeight="false" outlineLevel="0" collapsed="false">
      <c r="A21" s="57" t="s">
        <v>33</v>
      </c>
      <c r="B21" s="89" t="n">
        <v>50.0929</v>
      </c>
      <c r="C21" s="89" t="n">
        <v>0.8583</v>
      </c>
      <c r="D21" s="89" t="n">
        <v>26.9712</v>
      </c>
      <c r="E21" s="89" t="n">
        <v>21.3995</v>
      </c>
      <c r="F21" s="89" t="n">
        <v>0.6781</v>
      </c>
      <c r="G21" s="89" t="n">
        <v>50.9511</v>
      </c>
      <c r="H21" s="89" t="n">
        <v>49.0489</v>
      </c>
      <c r="I21" s="72" t="n">
        <v>100</v>
      </c>
      <c r="J21" s="89" t="s">
        <v>93</v>
      </c>
      <c r="K21" s="89" t="n">
        <v>91.606</v>
      </c>
      <c r="L21" s="89" t="n">
        <v>1.0403</v>
      </c>
      <c r="M21" s="89" t="n">
        <v>7.3537</v>
      </c>
      <c r="N21" s="72" t="n">
        <v>100</v>
      </c>
    </row>
    <row r="22" customFormat="false" ht="11.25" hidden="false" customHeight="false" outlineLevel="0" collapsed="false">
      <c r="A22" s="57" t="s">
        <v>36</v>
      </c>
      <c r="B22" s="89" t="n">
        <v>41.8225</v>
      </c>
      <c r="C22" s="89" t="n">
        <v>0.9305</v>
      </c>
      <c r="D22" s="89" t="n">
        <v>35.4396</v>
      </c>
      <c r="E22" s="89" t="n">
        <v>16.7257</v>
      </c>
      <c r="F22" s="89" t="n">
        <v>5.0817</v>
      </c>
      <c r="G22" s="89" t="n">
        <v>42.7531</v>
      </c>
      <c r="H22" s="89" t="n">
        <v>57.2469</v>
      </c>
      <c r="I22" s="72" t="n">
        <v>100</v>
      </c>
      <c r="J22" s="89" t="s">
        <v>93</v>
      </c>
      <c r="K22" s="89" t="n">
        <v>93.406</v>
      </c>
      <c r="L22" s="89" t="s">
        <v>49</v>
      </c>
      <c r="M22" s="89" t="n">
        <v>6.594</v>
      </c>
      <c r="N22" s="72" t="n">
        <v>100</v>
      </c>
    </row>
    <row r="23" customFormat="false" ht="11.25" hidden="false" customHeight="false" outlineLevel="0" collapsed="false">
      <c r="A23" s="57" t="s">
        <v>34</v>
      </c>
      <c r="B23" s="89" t="n">
        <v>48.1314</v>
      </c>
      <c r="C23" s="89" t="n">
        <v>1.9962</v>
      </c>
      <c r="D23" s="89" t="n">
        <v>22.7917</v>
      </c>
      <c r="E23" s="89" t="n">
        <v>22.7064</v>
      </c>
      <c r="F23" s="89" t="n">
        <v>4.3743</v>
      </c>
      <c r="G23" s="89" t="n">
        <v>50.1276</v>
      </c>
      <c r="H23" s="89" t="n">
        <v>49.8724</v>
      </c>
      <c r="I23" s="72" t="n">
        <v>100</v>
      </c>
      <c r="J23" s="89" t="s">
        <v>93</v>
      </c>
      <c r="K23" s="89" t="n">
        <v>92.4817</v>
      </c>
      <c r="L23" s="89" t="s">
        <v>49</v>
      </c>
      <c r="M23" s="89" t="n">
        <v>7.5183</v>
      </c>
      <c r="N23" s="72" t="n">
        <v>100</v>
      </c>
    </row>
    <row r="24" customFormat="false" ht="11.25" hidden="false" customHeight="false" outlineLevel="0" collapsed="false">
      <c r="A24" s="74" t="s">
        <v>40</v>
      </c>
      <c r="B24" s="90" t="n">
        <v>51.831</v>
      </c>
      <c r="C24" s="90" t="n">
        <v>0.6559</v>
      </c>
      <c r="D24" s="90" t="n">
        <v>28.3077</v>
      </c>
      <c r="E24" s="90" t="n">
        <v>14.2771</v>
      </c>
      <c r="F24" s="90" t="n">
        <v>4.9282</v>
      </c>
      <c r="G24" s="90" t="n">
        <v>52.487</v>
      </c>
      <c r="H24" s="90" t="n">
        <v>47.513</v>
      </c>
      <c r="I24" s="73" t="n">
        <v>100</v>
      </c>
      <c r="J24" s="90" t="s">
        <v>93</v>
      </c>
      <c r="K24" s="90" t="n">
        <v>93.4495</v>
      </c>
      <c r="L24" s="90" t="s">
        <v>49</v>
      </c>
      <c r="M24" s="90" t="n">
        <v>6.5505</v>
      </c>
      <c r="N24" s="73" t="n">
        <v>100</v>
      </c>
    </row>
    <row r="25" customFormat="false" ht="11.25" hidden="false" customHeight="false" outlineLevel="0" collapsed="false">
      <c r="A25" s="74" t="s">
        <v>41</v>
      </c>
      <c r="B25" s="90" t="n">
        <v>50.1843</v>
      </c>
      <c r="C25" s="90" t="n">
        <v>4.3754</v>
      </c>
      <c r="D25" s="90" t="n">
        <v>25.6732</v>
      </c>
      <c r="E25" s="90" t="n">
        <v>14.2437</v>
      </c>
      <c r="F25" s="90" t="n">
        <v>5.5233</v>
      </c>
      <c r="G25" s="90" t="n">
        <v>54.5598</v>
      </c>
      <c r="H25" s="90" t="n">
        <v>45.4402</v>
      </c>
      <c r="I25" s="73" t="n">
        <v>100</v>
      </c>
      <c r="J25" s="90" t="s">
        <v>93</v>
      </c>
      <c r="K25" s="90" t="n">
        <v>88.3842</v>
      </c>
      <c r="L25" s="90" t="s">
        <v>49</v>
      </c>
      <c r="M25" s="90" t="n">
        <v>11.6158</v>
      </c>
      <c r="N25" s="73" t="n">
        <v>100</v>
      </c>
    </row>
    <row r="26" customFormat="false" ht="11.25" hidden="false" customHeight="false" outlineLevel="0" collapsed="false">
      <c r="A26" s="58" t="s">
        <v>45</v>
      </c>
      <c r="B26" s="91" t="n">
        <v>42.8185</v>
      </c>
      <c r="C26" s="91" t="n">
        <v>10.8394</v>
      </c>
      <c r="D26" s="91" t="n">
        <v>11.351</v>
      </c>
      <c r="E26" s="91" t="n">
        <v>34.0268</v>
      </c>
      <c r="F26" s="91" t="n">
        <v>0.9643</v>
      </c>
      <c r="G26" s="91" t="n">
        <v>53.658</v>
      </c>
      <c r="H26" s="91" t="n">
        <v>46.342</v>
      </c>
      <c r="I26" s="75" t="n">
        <v>100</v>
      </c>
      <c r="J26" s="91" t="s">
        <v>93</v>
      </c>
      <c r="K26" s="91" t="n">
        <v>82.2265</v>
      </c>
      <c r="L26" s="91" t="n">
        <v>2.8597</v>
      </c>
      <c r="M26" s="91" t="n">
        <v>14.9138</v>
      </c>
      <c r="N26" s="75" t="n">
        <v>100</v>
      </c>
    </row>
    <row r="27" customFormat="false" ht="12.75" hidden="false" customHeight="true" outlineLevel="0" collapsed="false">
      <c r="A27" s="77" t="s">
        <v>94</v>
      </c>
      <c r="B27" s="77"/>
      <c r="C27" s="77"/>
      <c r="D27" s="77"/>
      <c r="E27" s="77"/>
      <c r="F27" s="77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94"/>
      <c r="R27" s="94"/>
      <c r="S27" s="94"/>
    </row>
    <row r="28" customFormat="false" ht="11.2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</row>
  </sheetData>
  <mergeCells count="3">
    <mergeCell ref="B2:H2"/>
    <mergeCell ref="A27:F27"/>
    <mergeCell ref="A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3.85"/>
    <col collapsed="false" customWidth="true" hidden="false" outlineLevel="0" max="2" min="2" style="57" width="7.85"/>
    <col collapsed="false" customWidth="true" hidden="false" outlineLevel="0" max="3" min="3" style="57" width="0.85"/>
    <col collapsed="false" customWidth="true" hidden="false" outlineLevel="0" max="4" min="4" style="57" width="8.7"/>
    <col collapsed="false" customWidth="true" hidden="false" outlineLevel="0" max="5" min="5" style="57" width="0.85"/>
    <col collapsed="false" customWidth="true" hidden="false" outlineLevel="0" max="6" min="6" style="57" width="8.7"/>
    <col collapsed="false" customWidth="true" hidden="false" outlineLevel="0" max="7" min="7" style="57" width="0.85"/>
    <col collapsed="false" customWidth="true" hidden="false" outlineLevel="0" max="8" min="8" style="57" width="7.7"/>
    <col collapsed="false" customWidth="true" hidden="false" outlineLevel="0" max="9" min="9" style="57" width="0.85"/>
    <col collapsed="false" customWidth="true" hidden="false" outlineLevel="0" max="10" min="10" style="57" width="11.85"/>
    <col collapsed="false" customWidth="true" hidden="false" outlineLevel="0" max="11" min="11" style="57" width="0.85"/>
    <col collapsed="false" customWidth="true" hidden="false" outlineLevel="0" max="12" min="12" style="57" width="14.56"/>
    <col collapsed="false" customWidth="false" hidden="false" outlineLevel="0" max="257" min="13" style="57" width="9.14"/>
  </cols>
  <sheetData>
    <row r="1" customFormat="false" ht="11.25" hidden="false" customHeight="false" outlineLevel="0" collapsed="false">
      <c r="A1" s="58" t="s">
        <v>127</v>
      </c>
      <c r="B1" s="58"/>
      <c r="C1" s="58"/>
      <c r="D1" s="58"/>
      <c r="E1" s="58"/>
      <c r="F1" s="58"/>
      <c r="G1" s="58"/>
      <c r="I1" s="58"/>
      <c r="K1" s="58"/>
    </row>
    <row r="2" customFormat="false" ht="33" hidden="false" customHeight="true" outlineLevel="0" collapsed="false">
      <c r="A2" s="59"/>
      <c r="B2" s="60" t="s">
        <v>79</v>
      </c>
      <c r="C2" s="92"/>
      <c r="D2" s="60" t="s">
        <v>80</v>
      </c>
      <c r="E2" s="61"/>
      <c r="F2" s="60" t="s">
        <v>81</v>
      </c>
      <c r="G2" s="97"/>
      <c r="H2" s="98" t="s">
        <v>102</v>
      </c>
      <c r="I2" s="61"/>
      <c r="J2" s="60" t="s">
        <v>128</v>
      </c>
      <c r="K2" s="61"/>
      <c r="L2" s="60" t="s">
        <v>104</v>
      </c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21" hidden="false" customHeight="true" outlineLevel="0" collapsed="false">
      <c r="A3" s="67" t="s">
        <v>55</v>
      </c>
      <c r="B3" s="68" t="s">
        <v>84</v>
      </c>
      <c r="C3" s="68"/>
      <c r="D3" s="68" t="s">
        <v>84</v>
      </c>
      <c r="E3" s="69"/>
      <c r="F3" s="68" t="s">
        <v>84</v>
      </c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1"/>
      <c r="B4" s="71"/>
      <c r="C4" s="71"/>
      <c r="D4" s="71"/>
      <c r="E4" s="71"/>
      <c r="F4" s="71"/>
    </row>
    <row r="5" customFormat="false" ht="11.25" hidden="false" customHeight="false" outlineLevel="0" collapsed="false">
      <c r="A5" s="57" t="s">
        <v>15</v>
      </c>
      <c r="B5" s="72" t="n">
        <v>639118</v>
      </c>
      <c r="C5" s="72" t="s">
        <v>93</v>
      </c>
      <c r="D5" s="72" t="n">
        <v>506128</v>
      </c>
      <c r="E5" s="72" t="s">
        <v>93</v>
      </c>
      <c r="F5" s="72" t="n">
        <v>6096592</v>
      </c>
      <c r="G5" s="72" t="s">
        <v>93</v>
      </c>
      <c r="H5" s="81" t="n">
        <v>9.5391</v>
      </c>
      <c r="I5" s="81" t="s">
        <v>93</v>
      </c>
      <c r="J5" s="81" t="n">
        <v>1.2628</v>
      </c>
      <c r="K5" s="81" t="s">
        <v>93</v>
      </c>
      <c r="L5" s="81" t="n">
        <v>12.0456</v>
      </c>
    </row>
    <row r="6" customFormat="false" ht="11.25" hidden="false" customHeight="false" outlineLevel="0" collapsed="false">
      <c r="A6" s="57" t="s">
        <v>16</v>
      </c>
      <c r="B6" s="72" t="n">
        <v>303000</v>
      </c>
      <c r="C6" s="72" t="s">
        <v>93</v>
      </c>
      <c r="D6" s="72" t="n">
        <v>91336</v>
      </c>
      <c r="E6" s="72" t="s">
        <v>93</v>
      </c>
      <c r="F6" s="72" t="n">
        <v>1690000</v>
      </c>
      <c r="G6" s="72" t="s">
        <v>93</v>
      </c>
      <c r="H6" s="81" t="n">
        <v>5.5776</v>
      </c>
      <c r="I6" s="81" t="s">
        <v>93</v>
      </c>
      <c r="J6" s="81" t="n">
        <v>3.3174</v>
      </c>
      <c r="K6" s="81" t="s">
        <v>93</v>
      </c>
      <c r="L6" s="81" t="n">
        <v>18.5031</v>
      </c>
    </row>
    <row r="7" customFormat="false" ht="11.25" hidden="false" customHeight="false" outlineLevel="0" collapsed="false">
      <c r="A7" s="57" t="s">
        <v>17</v>
      </c>
      <c r="B7" s="72" t="n">
        <v>121666</v>
      </c>
      <c r="C7" s="72" t="s">
        <v>93</v>
      </c>
      <c r="D7" s="72" t="n">
        <v>33061</v>
      </c>
      <c r="E7" s="72" t="s">
        <v>93</v>
      </c>
      <c r="F7" s="72" t="n">
        <v>547646</v>
      </c>
      <c r="G7" s="72" t="s">
        <v>93</v>
      </c>
      <c r="H7" s="81" t="n">
        <v>4.5012</v>
      </c>
      <c r="I7" s="81" t="s">
        <v>93</v>
      </c>
      <c r="J7" s="81" t="n">
        <v>3.68</v>
      </c>
      <c r="K7" s="81" t="s">
        <v>93</v>
      </c>
      <c r="L7" s="81" t="n">
        <v>16.5647</v>
      </c>
    </row>
    <row r="8" customFormat="false" ht="11.25" hidden="false" customHeight="false" outlineLevel="0" collapsed="false">
      <c r="A8" s="57" t="s">
        <v>18</v>
      </c>
      <c r="B8" s="72" t="n">
        <v>142012</v>
      </c>
      <c r="C8" s="72" t="s">
        <v>93</v>
      </c>
      <c r="D8" s="72" t="n">
        <v>91688</v>
      </c>
      <c r="E8" s="72" t="s">
        <v>93</v>
      </c>
      <c r="F8" s="72" t="n">
        <v>3433196</v>
      </c>
      <c r="G8" s="72" t="s">
        <v>93</v>
      </c>
      <c r="H8" s="81" t="n">
        <v>24.1754</v>
      </c>
      <c r="I8" s="81" t="s">
        <v>93</v>
      </c>
      <c r="J8" s="81" t="n">
        <v>1.5489</v>
      </c>
      <c r="K8" s="81" t="s">
        <v>93</v>
      </c>
      <c r="L8" s="81" t="n">
        <v>37.4443</v>
      </c>
    </row>
    <row r="9" customFormat="false" ht="11.25" hidden="false" customHeight="false" outlineLevel="0" collapsed="false">
      <c r="A9" s="57" t="s">
        <v>19</v>
      </c>
      <c r="B9" s="72" t="n">
        <v>7272</v>
      </c>
      <c r="C9" s="72" t="s">
        <v>93</v>
      </c>
      <c r="D9" s="72" t="s">
        <v>49</v>
      </c>
      <c r="E9" s="72" t="s">
        <v>93</v>
      </c>
      <c r="F9" s="72" t="s">
        <v>49</v>
      </c>
      <c r="G9" s="73" t="s">
        <v>93</v>
      </c>
      <c r="H9" s="82" t="s">
        <v>49</v>
      </c>
      <c r="I9" s="82" t="s">
        <v>93</v>
      </c>
      <c r="J9" s="82" t="s">
        <v>49</v>
      </c>
      <c r="K9" s="82" t="s">
        <v>93</v>
      </c>
      <c r="L9" s="82" t="s">
        <v>49</v>
      </c>
    </row>
    <row r="10" customFormat="false" ht="11.25" hidden="false" customHeight="false" outlineLevel="0" collapsed="false">
      <c r="A10" s="58" t="s">
        <v>20</v>
      </c>
      <c r="B10" s="75" t="n">
        <v>1213068</v>
      </c>
      <c r="C10" s="75" t="s">
        <v>93</v>
      </c>
      <c r="D10" s="75" t="n">
        <v>722213</v>
      </c>
      <c r="E10" s="75" t="s">
        <v>93</v>
      </c>
      <c r="F10" s="75" t="n">
        <v>11767434</v>
      </c>
      <c r="G10" s="75" t="s">
        <v>93</v>
      </c>
      <c r="H10" s="83" t="n">
        <v>9.7006</v>
      </c>
      <c r="I10" s="83" t="s">
        <v>93</v>
      </c>
      <c r="J10" s="83" t="n">
        <v>1.6797</v>
      </c>
      <c r="K10" s="83" t="s">
        <v>93</v>
      </c>
      <c r="L10" s="83" t="n">
        <v>16.2936</v>
      </c>
    </row>
    <row r="11" customFormat="false" ht="12.75" hidden="false" customHeight="true" outlineLevel="0" collapsed="false">
      <c r="A11" s="77" t="s">
        <v>94</v>
      </c>
      <c r="B11" s="77"/>
      <c r="C11" s="77"/>
      <c r="D11" s="77"/>
      <c r="E11" s="77"/>
      <c r="F11" s="77"/>
      <c r="G11" s="77"/>
      <c r="H11" s="77"/>
      <c r="I11" s="71"/>
      <c r="J11" s="71"/>
      <c r="K11" s="71"/>
      <c r="L11" s="71"/>
      <c r="M11" s="71"/>
      <c r="N11" s="71"/>
      <c r="O11" s="71"/>
      <c r="P11" s="71"/>
    </row>
    <row r="13" customFormat="false" ht="11.2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</row>
  </sheetData>
  <mergeCells count="2">
    <mergeCell ref="A11:H11"/>
    <mergeCell ref="A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3.85"/>
    <col collapsed="false" customWidth="true" hidden="false" outlineLevel="0" max="2" min="2" style="57" width="8.56"/>
    <col collapsed="false" customWidth="true" hidden="false" outlineLevel="0" max="3" min="3" style="57" width="0.85"/>
    <col collapsed="false" customWidth="true" hidden="false" outlineLevel="0" max="4" min="4" style="57" width="9.85"/>
    <col collapsed="false" customWidth="true" hidden="false" outlineLevel="0" max="5" min="5" style="57" width="0.85"/>
    <col collapsed="false" customWidth="true" hidden="false" outlineLevel="0" max="6" min="6" style="57" width="10.41"/>
    <col collapsed="false" customWidth="true" hidden="false" outlineLevel="0" max="7" min="7" style="57" width="0.85"/>
    <col collapsed="false" customWidth="true" hidden="false" outlineLevel="0" max="8" min="8" style="57" width="11.7"/>
    <col collapsed="false" customWidth="true" hidden="false" outlineLevel="0" max="9" min="9" style="57" width="0.85"/>
    <col collapsed="false" customWidth="true" hidden="false" outlineLevel="0" max="10" min="10" style="57" width="11.28"/>
    <col collapsed="false" customWidth="true" hidden="false" outlineLevel="0" max="11" min="11" style="57" width="0.85"/>
    <col collapsed="false" customWidth="true" hidden="false" outlineLevel="0" max="14" min="12" style="57" width="6.99"/>
    <col collapsed="false" customWidth="true" hidden="false" outlineLevel="0" max="15" min="15" style="57" width="0.85"/>
    <col collapsed="false" customWidth="true" hidden="false" outlineLevel="0" max="16" min="16" style="57" width="8.41"/>
    <col collapsed="false" customWidth="true" hidden="false" outlineLevel="0" max="18" min="17" style="57" width="6.99"/>
    <col collapsed="false" customWidth="true" hidden="false" outlineLevel="0" max="19" min="19" style="57" width="0.85"/>
    <col collapsed="false" customWidth="true" hidden="false" outlineLevel="0" max="20" min="20" style="57" width="12.14"/>
    <col collapsed="false" customWidth="false" hidden="false" outlineLevel="0" max="257" min="21" style="57" width="9.14"/>
  </cols>
  <sheetData>
    <row r="1" customFormat="false" ht="11.25" hidden="false" customHeight="false" outlineLevel="0" collapsed="false">
      <c r="A1" s="58" t="s">
        <v>12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45.75" hidden="false" customHeight="true" outlineLevel="0" collapsed="false">
      <c r="A2" s="59"/>
      <c r="B2" s="60" t="s">
        <v>79</v>
      </c>
      <c r="C2" s="61"/>
      <c r="D2" s="60" t="s">
        <v>80</v>
      </c>
      <c r="E2" s="61"/>
      <c r="F2" s="60" t="s">
        <v>81</v>
      </c>
      <c r="G2" s="61"/>
      <c r="H2" s="79" t="s">
        <v>130</v>
      </c>
      <c r="I2" s="97"/>
      <c r="J2" s="60" t="s">
        <v>90</v>
      </c>
      <c r="K2" s="59"/>
      <c r="L2" s="86" t="s">
        <v>115</v>
      </c>
      <c r="M2" s="86"/>
      <c r="N2" s="86"/>
      <c r="O2" s="59"/>
      <c r="P2" s="86" t="s">
        <v>116</v>
      </c>
      <c r="Q2" s="86"/>
      <c r="R2" s="86"/>
      <c r="S2" s="64"/>
      <c r="T2" s="101" t="s">
        <v>117</v>
      </c>
    </row>
    <row r="3" customFormat="false" ht="33.75" hidden="false" customHeight="false" outlineLevel="0" collapsed="false">
      <c r="A3" s="67" t="s">
        <v>55</v>
      </c>
      <c r="B3" s="68" t="s">
        <v>84</v>
      </c>
      <c r="C3" s="67"/>
      <c r="D3" s="68" t="s">
        <v>84</v>
      </c>
      <c r="E3" s="67"/>
      <c r="F3" s="68" t="s">
        <v>84</v>
      </c>
      <c r="G3" s="67"/>
      <c r="H3" s="68" t="s">
        <v>131</v>
      </c>
      <c r="I3" s="87"/>
      <c r="J3" s="68" t="s">
        <v>131</v>
      </c>
      <c r="K3" s="68"/>
      <c r="L3" s="69" t="s">
        <v>110</v>
      </c>
      <c r="M3" s="69" t="s">
        <v>132</v>
      </c>
      <c r="N3" s="69" t="s">
        <v>133</v>
      </c>
      <c r="O3" s="69"/>
      <c r="P3" s="69" t="s">
        <v>110</v>
      </c>
      <c r="Q3" s="69" t="s">
        <v>132</v>
      </c>
      <c r="R3" s="69" t="s">
        <v>133</v>
      </c>
      <c r="S3" s="87"/>
      <c r="T3" s="88" t="s">
        <v>113</v>
      </c>
    </row>
    <row r="4" customFormat="false" ht="11.2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1.25" hidden="false" customHeight="false" outlineLevel="0" collapsed="false">
      <c r="A5" s="57" t="s">
        <v>15</v>
      </c>
      <c r="B5" s="102" t="n">
        <v>370118</v>
      </c>
      <c r="C5" s="102" t="s">
        <v>93</v>
      </c>
      <c r="D5" s="102" t="n">
        <v>398245</v>
      </c>
      <c r="E5" s="102" t="s">
        <v>93</v>
      </c>
      <c r="F5" s="102" t="n">
        <v>4442592</v>
      </c>
      <c r="G5" s="57" t="s">
        <v>93</v>
      </c>
      <c r="H5" s="72" t="n">
        <v>5043983</v>
      </c>
      <c r="I5" s="72" t="s">
        <v>93</v>
      </c>
      <c r="J5" s="72" t="n">
        <v>9922832</v>
      </c>
      <c r="K5" s="72" t="s">
        <v>93</v>
      </c>
      <c r="L5" s="81" t="n">
        <v>13.628</v>
      </c>
      <c r="M5" s="81" t="n">
        <v>1.1354</v>
      </c>
      <c r="N5" s="81" t="n">
        <v>12.6655</v>
      </c>
      <c r="O5" s="81" t="s">
        <v>93</v>
      </c>
      <c r="P5" s="81" t="n">
        <v>26.8099</v>
      </c>
      <c r="Q5" s="81" t="n">
        <v>2.2336</v>
      </c>
      <c r="R5" s="81" t="n">
        <v>24.9164</v>
      </c>
      <c r="S5" s="81" t="s">
        <v>93</v>
      </c>
      <c r="T5" s="89" t="n">
        <v>50.8321</v>
      </c>
    </row>
    <row r="6" customFormat="false" ht="11.25" hidden="false" customHeight="false" outlineLevel="0" collapsed="false">
      <c r="A6" s="57" t="s">
        <v>17</v>
      </c>
      <c r="B6" s="102" t="n">
        <v>103666</v>
      </c>
      <c r="C6" s="102" t="s">
        <v>93</v>
      </c>
      <c r="D6" s="102" t="n">
        <v>30476</v>
      </c>
      <c r="E6" s="102" t="s">
        <v>93</v>
      </c>
      <c r="F6" s="102" t="n">
        <v>486746</v>
      </c>
      <c r="G6" s="57" t="s">
        <v>93</v>
      </c>
      <c r="H6" s="72" t="n">
        <v>670997</v>
      </c>
      <c r="I6" s="72" t="s">
        <v>93</v>
      </c>
      <c r="J6" s="72" t="n">
        <v>900480</v>
      </c>
      <c r="K6" s="72" t="s">
        <v>93</v>
      </c>
      <c r="L6" s="81" t="n">
        <v>6.4727</v>
      </c>
      <c r="M6" s="81" t="n">
        <v>1.3785</v>
      </c>
      <c r="N6" s="81" t="n">
        <v>22.0172</v>
      </c>
      <c r="O6" s="81" t="s">
        <v>93</v>
      </c>
      <c r="P6" s="81" t="n">
        <v>8.6864</v>
      </c>
      <c r="Q6" s="81" t="n">
        <v>1.85</v>
      </c>
      <c r="R6" s="81" t="n">
        <v>29.5472</v>
      </c>
      <c r="S6" s="81" t="s">
        <v>93</v>
      </c>
      <c r="T6" s="89" t="n">
        <v>74.5155</v>
      </c>
    </row>
    <row r="7" customFormat="false" ht="11.25" hidden="false" customHeight="false" outlineLevel="0" collapsed="false">
      <c r="A7" s="57" t="s">
        <v>18</v>
      </c>
      <c r="B7" s="102" t="n">
        <v>59512</v>
      </c>
      <c r="C7" s="102" t="s">
        <v>93</v>
      </c>
      <c r="D7" s="102" t="n">
        <v>57501</v>
      </c>
      <c r="E7" s="102" t="s">
        <v>93</v>
      </c>
      <c r="F7" s="102" t="n">
        <v>2076696</v>
      </c>
      <c r="G7" s="57" t="s">
        <v>93</v>
      </c>
      <c r="H7" s="72" t="n">
        <v>1256956</v>
      </c>
      <c r="I7" s="72" t="s">
        <v>93</v>
      </c>
      <c r="J7" s="72" t="n">
        <v>2308363</v>
      </c>
      <c r="K7" s="72" t="s">
        <v>93</v>
      </c>
      <c r="L7" s="81" t="n">
        <v>21.1211</v>
      </c>
      <c r="M7" s="81" t="n">
        <v>0.6053</v>
      </c>
      <c r="N7" s="81" t="n">
        <v>21.8597</v>
      </c>
      <c r="O7" s="81" t="s">
        <v>93</v>
      </c>
      <c r="P7" s="81" t="n">
        <v>38.7882</v>
      </c>
      <c r="Q7" s="81" t="n">
        <v>1.1116</v>
      </c>
      <c r="R7" s="81" t="n">
        <v>40.1447</v>
      </c>
      <c r="S7" s="81" t="s">
        <v>93</v>
      </c>
      <c r="T7" s="89" t="n">
        <v>54.4523</v>
      </c>
    </row>
    <row r="8" customFormat="false" ht="11.25" hidden="false" customHeight="false" outlineLevel="0" collapsed="false">
      <c r="A8" s="74" t="s">
        <v>19</v>
      </c>
      <c r="B8" s="103" t="n">
        <v>3511</v>
      </c>
      <c r="C8" s="103" t="s">
        <v>93</v>
      </c>
      <c r="D8" s="73" t="s">
        <v>49</v>
      </c>
      <c r="E8" s="73" t="s">
        <v>93</v>
      </c>
      <c r="F8" s="73" t="s">
        <v>49</v>
      </c>
      <c r="G8" s="74" t="s">
        <v>93</v>
      </c>
      <c r="H8" s="73" t="n">
        <v>55308</v>
      </c>
      <c r="I8" s="73" t="s">
        <v>93</v>
      </c>
      <c r="J8" s="73" t="n">
        <v>153619</v>
      </c>
      <c r="K8" s="73" t="s">
        <v>93</v>
      </c>
      <c r="L8" s="82" t="n">
        <v>15.7528</v>
      </c>
      <c r="M8" s="82" t="s">
        <v>49</v>
      </c>
      <c r="N8" s="82" t="s">
        <v>49</v>
      </c>
      <c r="O8" s="82" t="s">
        <v>93</v>
      </c>
      <c r="P8" s="82" t="n">
        <v>43.7536</v>
      </c>
      <c r="Q8" s="82" t="s">
        <v>49</v>
      </c>
      <c r="R8" s="82" t="s">
        <v>49</v>
      </c>
      <c r="S8" s="82" t="s">
        <v>93</v>
      </c>
      <c r="T8" s="90" t="n">
        <v>36.0034</v>
      </c>
    </row>
    <row r="9" customFormat="false" ht="11.25" hidden="false" customHeight="false" outlineLevel="0" collapsed="false">
      <c r="A9" s="58" t="s">
        <v>20</v>
      </c>
      <c r="B9" s="104" t="n">
        <v>536807</v>
      </c>
      <c r="C9" s="104" t="s">
        <v>93</v>
      </c>
      <c r="D9" s="104" t="n">
        <v>486222</v>
      </c>
      <c r="E9" s="104" t="s">
        <v>93</v>
      </c>
      <c r="F9" s="104" t="n">
        <v>7006034</v>
      </c>
      <c r="G9" s="58" t="s">
        <v>93</v>
      </c>
      <c r="H9" s="75" t="n">
        <v>7027244</v>
      </c>
      <c r="I9" s="75" t="s">
        <v>93</v>
      </c>
      <c r="J9" s="75" t="n">
        <v>13285294</v>
      </c>
      <c r="K9" s="75" t="s">
        <v>93</v>
      </c>
      <c r="L9" s="83" t="n">
        <v>13.0908</v>
      </c>
      <c r="M9" s="83" t="n">
        <v>1.003</v>
      </c>
      <c r="N9" s="83" t="n">
        <v>14.4527</v>
      </c>
      <c r="O9" s="83" t="s">
        <v>93</v>
      </c>
      <c r="P9" s="83" t="n">
        <v>24.7487</v>
      </c>
      <c r="Q9" s="83" t="n">
        <v>1.8963</v>
      </c>
      <c r="R9" s="83" t="n">
        <v>27.3235</v>
      </c>
      <c r="S9" s="83" t="s">
        <v>93</v>
      </c>
      <c r="T9" s="91" t="n">
        <v>52.8949</v>
      </c>
    </row>
    <row r="10" customFormat="false" ht="12.75" hidden="false" customHeight="true" outlineLevel="0" collapsed="false">
      <c r="A10" s="77" t="s">
        <v>94</v>
      </c>
      <c r="B10" s="77"/>
      <c r="C10" s="77"/>
      <c r="D10" s="77"/>
      <c r="E10" s="77"/>
      <c r="F10" s="77"/>
      <c r="G10" s="77"/>
      <c r="H10" s="77"/>
      <c r="I10" s="77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customFormat="false" ht="11.2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11.2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</row>
    <row r="13" customFormat="false" ht="11.2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customFormat="false" ht="11.2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1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customFormat="false" ht="11.2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</row>
    <row r="17" customFormat="false" ht="11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customFormat="false" ht="11.2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1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</row>
  </sheetData>
  <mergeCells count="3">
    <mergeCell ref="L2:N2"/>
    <mergeCell ref="P2:R2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7.85"/>
    <col collapsed="false" customWidth="true" hidden="false" outlineLevel="0" max="3" min="3" style="57" width="0.85"/>
    <col collapsed="false" customWidth="true" hidden="false" outlineLevel="0" max="4" min="4" style="57" width="8.7"/>
    <col collapsed="false" customWidth="true" hidden="false" outlineLevel="0" max="5" min="5" style="57" width="0.85"/>
    <col collapsed="false" customWidth="true" hidden="false" outlineLevel="0" max="6" min="6" style="57" width="8.7"/>
    <col collapsed="false" customWidth="true" hidden="false" outlineLevel="0" max="7" min="7" style="57" width="0.85"/>
    <col collapsed="false" customWidth="true" hidden="false" outlineLevel="0" max="8" min="8" style="57" width="11.99"/>
    <col collapsed="false" customWidth="true" hidden="false" outlineLevel="0" max="10" min="9" style="57" width="10.41"/>
    <col collapsed="false" customWidth="true" hidden="false" outlineLevel="0" max="11" min="11" style="57" width="13.99"/>
    <col collapsed="false" customWidth="true" hidden="false" outlineLevel="0" max="12" min="12" style="57" width="10.28"/>
    <col collapsed="false" customWidth="true" hidden="false" outlineLevel="0" max="13" min="13" style="57" width="8.7"/>
    <col collapsed="false" customWidth="true" hidden="false" outlineLevel="0" max="14" min="14" style="57" width="0.85"/>
    <col collapsed="false" customWidth="false" hidden="false" outlineLevel="0" max="17" min="15" style="57" width="9.14"/>
    <col collapsed="false" customWidth="true" hidden="false" outlineLevel="0" max="18" min="18" style="57" width="16.84"/>
    <col collapsed="false" customWidth="false" hidden="false" outlineLevel="0" max="257" min="19" style="57" width="9.14"/>
  </cols>
  <sheetData>
    <row r="1" customFormat="false" ht="11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33.75" hidden="false" customHeight="true" outlineLevel="0" collapsed="false">
      <c r="A2" s="59"/>
      <c r="B2" s="60" t="s">
        <v>79</v>
      </c>
      <c r="C2" s="61"/>
      <c r="D2" s="60" t="s">
        <v>80</v>
      </c>
      <c r="E2" s="61"/>
      <c r="F2" s="60" t="s">
        <v>81</v>
      </c>
      <c r="G2" s="62"/>
      <c r="H2" s="63" t="s">
        <v>135</v>
      </c>
      <c r="I2" s="63"/>
      <c r="J2" s="63"/>
      <c r="K2" s="63"/>
      <c r="L2" s="63"/>
      <c r="M2" s="63"/>
      <c r="N2" s="59"/>
      <c r="O2" s="60" t="s">
        <v>136</v>
      </c>
    </row>
    <row r="3" customFormat="false" ht="22.5" hidden="false" customHeight="false" outlineLevel="0" collapsed="false">
      <c r="A3" s="67" t="s">
        <v>14</v>
      </c>
      <c r="B3" s="68" t="s">
        <v>137</v>
      </c>
      <c r="C3" s="69"/>
      <c r="D3" s="68" t="s">
        <v>137</v>
      </c>
      <c r="E3" s="69"/>
      <c r="F3" s="68" t="s">
        <v>137</v>
      </c>
      <c r="G3" s="67"/>
      <c r="H3" s="70" t="s">
        <v>87</v>
      </c>
      <c r="I3" s="69" t="s">
        <v>63</v>
      </c>
      <c r="J3" s="69" t="s">
        <v>64</v>
      </c>
      <c r="K3" s="69" t="s">
        <v>65</v>
      </c>
      <c r="L3" s="70" t="s">
        <v>126</v>
      </c>
      <c r="M3" s="70" t="s">
        <v>89</v>
      </c>
      <c r="N3" s="67"/>
      <c r="O3" s="70" t="s">
        <v>61</v>
      </c>
    </row>
    <row r="4" customFormat="false" ht="11.25" hidden="false" customHeight="false" outlineLevel="0" collapsed="false">
      <c r="A4" s="71"/>
      <c r="B4" s="71"/>
      <c r="C4" s="71"/>
      <c r="D4" s="71"/>
      <c r="E4" s="71"/>
      <c r="F4" s="71"/>
      <c r="G4" s="71"/>
      <c r="I4" s="105"/>
      <c r="J4" s="105"/>
      <c r="K4" s="105"/>
      <c r="N4" s="71"/>
      <c r="O4" s="71"/>
    </row>
    <row r="5" customFormat="false" ht="11.25" hidden="false" customHeight="false" outlineLevel="0" collapsed="false">
      <c r="A5" s="106" t="n">
        <v>1999</v>
      </c>
      <c r="B5" s="107" t="n">
        <v>1053</v>
      </c>
      <c r="C5" s="108"/>
      <c r="D5" s="107" t="n">
        <v>661</v>
      </c>
      <c r="E5" s="108"/>
      <c r="F5" s="107" t="s">
        <v>49</v>
      </c>
      <c r="G5" s="109"/>
      <c r="H5" s="73" t="n">
        <v>10994.6223965763</v>
      </c>
      <c r="I5" s="103" t="n">
        <v>2086.61604850214</v>
      </c>
      <c r="J5" s="103" t="n">
        <v>6288.85770328103</v>
      </c>
      <c r="K5" s="103" t="n">
        <v>221.715905848788</v>
      </c>
      <c r="L5" s="102" t="n">
        <v>8597.18965763196</v>
      </c>
      <c r="M5" s="102" t="n">
        <v>19591.8120542083</v>
      </c>
      <c r="N5" s="103"/>
      <c r="O5" s="110" t="n">
        <v>19534.8289942939</v>
      </c>
    </row>
    <row r="6" customFormat="false" ht="11.25" hidden="false" customHeight="false" outlineLevel="0" collapsed="false">
      <c r="A6" s="106" t="n">
        <v>2000</v>
      </c>
      <c r="B6" s="107" t="n">
        <v>1078</v>
      </c>
      <c r="C6" s="107"/>
      <c r="D6" s="107" t="n">
        <v>676</v>
      </c>
      <c r="E6" s="107"/>
      <c r="F6" s="107" t="s">
        <v>49</v>
      </c>
      <c r="G6" s="111"/>
      <c r="H6" s="73" t="n">
        <v>11916.7119115549</v>
      </c>
      <c r="I6" s="103" t="n">
        <v>2184.00527817404</v>
      </c>
      <c r="J6" s="103" t="n">
        <v>6279.53320256776</v>
      </c>
      <c r="K6" s="103" t="n">
        <v>230.004350927247</v>
      </c>
      <c r="L6" s="102" t="n">
        <v>8693.54283166905</v>
      </c>
      <c r="M6" s="102" t="n">
        <v>20610.254743224</v>
      </c>
      <c r="N6" s="103"/>
      <c r="O6" s="110" t="n">
        <v>20492.1444008559</v>
      </c>
    </row>
    <row r="7" customFormat="false" ht="11.25" hidden="false" customHeight="false" outlineLevel="0" collapsed="false">
      <c r="A7" s="106" t="n">
        <v>2001</v>
      </c>
      <c r="B7" s="107" t="n">
        <v>1098</v>
      </c>
      <c r="C7" s="103"/>
      <c r="D7" s="107" t="n">
        <v>697</v>
      </c>
      <c r="E7" s="103"/>
      <c r="F7" s="107" t="s">
        <v>49</v>
      </c>
      <c r="G7" s="103"/>
      <c r="H7" s="73" t="n">
        <v>11728.14978602</v>
      </c>
      <c r="I7" s="103" t="n">
        <v>2135.31066333809</v>
      </c>
      <c r="J7" s="103" t="n">
        <v>6188.36030670471</v>
      </c>
      <c r="K7" s="103" t="n">
        <v>204.102960057061</v>
      </c>
      <c r="L7" s="102" t="n">
        <v>8527.77393009986</v>
      </c>
      <c r="M7" s="102" t="n">
        <v>20255.9237161198</v>
      </c>
      <c r="N7" s="103"/>
      <c r="O7" s="110" t="n">
        <v>20312.9067760342</v>
      </c>
    </row>
    <row r="8" customFormat="false" ht="11.25" hidden="false" customHeight="false" outlineLevel="0" collapsed="false">
      <c r="A8" s="106" t="n">
        <v>2002</v>
      </c>
      <c r="B8" s="107" t="n">
        <v>1103</v>
      </c>
      <c r="C8" s="102"/>
      <c r="D8" s="107" t="n">
        <v>692</v>
      </c>
      <c r="E8" s="102"/>
      <c r="F8" s="107" t="n">
        <v>9528</v>
      </c>
      <c r="G8" s="102"/>
      <c r="H8" s="73" t="n">
        <v>12906.145042796</v>
      </c>
      <c r="I8" s="103" t="n">
        <v>2366.35106990014</v>
      </c>
      <c r="J8" s="103" t="n">
        <v>6604.85467189729</v>
      </c>
      <c r="K8" s="103" t="n">
        <v>362.619472182596</v>
      </c>
      <c r="L8" s="102" t="n">
        <v>9333.82521398003</v>
      </c>
      <c r="M8" s="102" t="n">
        <v>22239.970256776</v>
      </c>
      <c r="N8" s="102"/>
      <c r="O8" s="110" t="n">
        <v>22160.1939728959</v>
      </c>
    </row>
    <row r="9" customFormat="false" ht="11.25" hidden="false" customHeight="false" outlineLevel="0" collapsed="false">
      <c r="A9" s="106" t="n">
        <v>2003</v>
      </c>
      <c r="B9" s="107" t="n">
        <v>1117</v>
      </c>
      <c r="C9" s="102"/>
      <c r="D9" s="107" t="n">
        <v>700</v>
      </c>
      <c r="E9" s="102"/>
      <c r="F9" s="107" t="n">
        <v>9871</v>
      </c>
      <c r="G9" s="102"/>
      <c r="H9" s="73" t="n">
        <v>12828.4408701855</v>
      </c>
      <c r="I9" s="103" t="n">
        <v>2778.7012125535</v>
      </c>
      <c r="J9" s="103" t="n">
        <v>7107.34165477889</v>
      </c>
      <c r="K9" s="103" t="n">
        <v>291.131633380884</v>
      </c>
      <c r="L9" s="102" t="n">
        <v>10177.1745007133</v>
      </c>
      <c r="M9" s="102" t="n">
        <v>23005.6153708987</v>
      </c>
      <c r="N9" s="102"/>
      <c r="O9" s="110" t="n">
        <v>22589.1210057061</v>
      </c>
    </row>
    <row r="10" customFormat="false" ht="11.25" hidden="false" customHeight="false" outlineLevel="0" collapsed="false">
      <c r="A10" s="106" t="n">
        <v>2004</v>
      </c>
      <c r="B10" s="107" t="n">
        <v>1121</v>
      </c>
      <c r="C10" s="102"/>
      <c r="D10" s="107" t="n">
        <v>676</v>
      </c>
      <c r="E10" s="102"/>
      <c r="F10" s="107" t="n">
        <v>10111</v>
      </c>
      <c r="G10" s="102"/>
      <c r="H10" s="73" t="n">
        <v>13621.0234308131</v>
      </c>
      <c r="I10" s="103" t="n">
        <v>2737.2589871612</v>
      </c>
      <c r="J10" s="103" t="n">
        <v>7015.13270328103</v>
      </c>
      <c r="K10" s="103" t="n">
        <v>283.879243937233</v>
      </c>
      <c r="L10" s="102" t="n">
        <v>10036.2709343795</v>
      </c>
      <c r="M10" s="102" t="n">
        <v>23657.2943651926</v>
      </c>
      <c r="N10" s="102"/>
      <c r="O10" s="110" t="n">
        <v>23201.4298858773</v>
      </c>
    </row>
    <row r="11" customFormat="false" ht="11.25" hidden="false" customHeight="false" outlineLevel="0" collapsed="false">
      <c r="A11" s="106" t="n">
        <v>2005</v>
      </c>
      <c r="B11" s="107" t="n">
        <v>1126</v>
      </c>
      <c r="C11" s="102"/>
      <c r="D11" s="107" t="n">
        <v>678.904</v>
      </c>
      <c r="E11" s="102"/>
      <c r="F11" s="107" t="n">
        <v>10602</v>
      </c>
      <c r="G11" s="102"/>
      <c r="H11" s="73" t="n">
        <v>14208.4669757489</v>
      </c>
      <c r="I11" s="103" t="n">
        <v>2934.10955777461</v>
      </c>
      <c r="J11" s="103" t="n">
        <v>7623.29736091298</v>
      </c>
      <c r="K11" s="103" t="n">
        <v>266.266298145507</v>
      </c>
      <c r="L11" s="102" t="n">
        <v>10823.6732168331</v>
      </c>
      <c r="M11" s="102" t="n">
        <v>25032.140192582</v>
      </c>
      <c r="N11" s="102"/>
      <c r="O11" s="110" t="n">
        <v>24679.8812767475</v>
      </c>
    </row>
    <row r="12" customFormat="false" ht="11.25" hidden="false" customHeight="false" outlineLevel="0" collapsed="false">
      <c r="A12" s="106" t="n">
        <v>2006</v>
      </c>
      <c r="B12" s="111" t="n">
        <v>1185</v>
      </c>
      <c r="C12" s="112" t="s">
        <v>93</v>
      </c>
      <c r="D12" s="111" t="n">
        <v>687</v>
      </c>
      <c r="E12" s="112" t="s">
        <v>93</v>
      </c>
      <c r="F12" s="111" t="n">
        <v>11166</v>
      </c>
      <c r="G12" s="112" t="s">
        <v>93</v>
      </c>
      <c r="H12" s="110" t="n">
        <v>14945</v>
      </c>
      <c r="I12" s="110" t="n">
        <v>3102</v>
      </c>
      <c r="J12" s="110" t="n">
        <v>8314</v>
      </c>
      <c r="K12" s="110" t="n">
        <v>256</v>
      </c>
      <c r="L12" s="112" t="n">
        <v>11672</v>
      </c>
      <c r="M12" s="112" t="n">
        <v>26617</v>
      </c>
      <c r="N12" s="112" t="s">
        <v>93</v>
      </c>
      <c r="O12" s="110" t="n">
        <v>27617</v>
      </c>
    </row>
    <row r="13" customFormat="false" ht="11.25" hidden="false" customHeight="false" outlineLevel="0" collapsed="false">
      <c r="A13" s="113" t="n">
        <v>2007</v>
      </c>
      <c r="B13" s="114" t="n">
        <v>1213</v>
      </c>
      <c r="C13" s="115" t="s">
        <v>93</v>
      </c>
      <c r="D13" s="116" t="n">
        <v>722</v>
      </c>
      <c r="E13" s="117" t="s">
        <v>93</v>
      </c>
      <c r="F13" s="116" t="n">
        <v>11767</v>
      </c>
      <c r="G13" s="115" t="s">
        <v>93</v>
      </c>
      <c r="H13" s="118" t="n">
        <v>14527</v>
      </c>
      <c r="I13" s="118" t="n">
        <v>3073</v>
      </c>
      <c r="J13" s="118" t="n">
        <v>9212</v>
      </c>
      <c r="K13" s="118" t="n">
        <v>261</v>
      </c>
      <c r="L13" s="118" t="n">
        <v>12546</v>
      </c>
      <c r="M13" s="118" t="n">
        <v>27074</v>
      </c>
      <c r="N13" s="118" t="s">
        <v>93</v>
      </c>
      <c r="O13" s="117" t="n">
        <v>26735</v>
      </c>
    </row>
    <row r="14" customFormat="false" ht="12.75" hidden="false" customHeight="true" outlineLevel="0" collapsed="false">
      <c r="A14" s="77" t="s">
        <v>94</v>
      </c>
      <c r="B14" s="77"/>
      <c r="C14" s="77"/>
      <c r="D14" s="77"/>
      <c r="E14" s="77"/>
      <c r="F14" s="77"/>
      <c r="G14" s="77"/>
      <c r="H14" s="77"/>
    </row>
  </sheetData>
  <mergeCells count="2">
    <mergeCell ref="H2:M2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8.28"/>
    <col collapsed="false" customWidth="true" hidden="false" outlineLevel="0" max="3" min="3" style="57" width="0.85"/>
    <col collapsed="false" customWidth="true" hidden="false" outlineLevel="0" max="4" min="4" style="57" width="8.85"/>
    <col collapsed="false" customWidth="true" hidden="false" outlineLevel="0" max="5" min="5" style="57" width="0.85"/>
    <col collapsed="false" customWidth="true" hidden="false" outlineLevel="0" max="6" min="6" style="57" width="7.7"/>
    <col collapsed="false" customWidth="true" hidden="false" outlineLevel="0" max="7" min="7" style="57" width="0.85"/>
    <col collapsed="false" customWidth="true" hidden="false" outlineLevel="0" max="8" min="8" style="57" width="14.56"/>
    <col collapsed="false" customWidth="true" hidden="false" outlineLevel="0" max="9" min="9" style="57" width="0.85"/>
    <col collapsed="false" customWidth="true" hidden="false" outlineLevel="0" max="10" min="10" style="57" width="14.7"/>
    <col collapsed="false" customWidth="true" hidden="false" outlineLevel="0" max="11" min="11" style="57" width="0.85"/>
    <col collapsed="false" customWidth="true" hidden="false" outlineLevel="0" max="12" min="12" style="57" width="8.28"/>
    <col collapsed="false" customWidth="true" hidden="false" outlineLevel="0" max="13" min="13" style="57" width="0.85"/>
    <col collapsed="false" customWidth="true" hidden="false" outlineLevel="0" max="14" min="14" style="57" width="7.99"/>
    <col collapsed="false" customWidth="true" hidden="false" outlineLevel="0" max="15" min="15" style="57" width="0.85"/>
    <col collapsed="false" customWidth="true" hidden="false" outlineLevel="0" max="16" min="16" style="57" width="12.28"/>
    <col collapsed="false" customWidth="true" hidden="false" outlineLevel="0" max="17" min="17" style="57" width="0.7"/>
    <col collapsed="false" customWidth="true" hidden="false" outlineLevel="0" max="18" min="18" style="57" width="14.99"/>
    <col collapsed="false" customWidth="false" hidden="false" outlineLevel="0" max="257" min="19" style="57" width="9.14"/>
  </cols>
  <sheetData>
    <row r="1" customFormat="false" ht="11.25" hidden="false" customHeight="false" outlineLevel="0" collapsed="false">
      <c r="A1" s="58" t="s">
        <v>138</v>
      </c>
      <c r="B1" s="58"/>
      <c r="C1" s="58"/>
      <c r="D1" s="58"/>
      <c r="E1" s="58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31.5" hidden="false" customHeight="true" outlineLevel="0" collapsed="false">
      <c r="A2" s="66" t="s">
        <v>14</v>
      </c>
      <c r="B2" s="60" t="s">
        <v>96</v>
      </c>
      <c r="C2" s="119"/>
      <c r="D2" s="79" t="s">
        <v>97</v>
      </c>
      <c r="E2" s="66"/>
      <c r="F2" s="60" t="s">
        <v>98</v>
      </c>
      <c r="G2" s="79"/>
      <c r="H2" s="60" t="s">
        <v>139</v>
      </c>
      <c r="I2" s="79"/>
      <c r="J2" s="60" t="s">
        <v>140</v>
      </c>
      <c r="K2" s="79"/>
      <c r="L2" s="60" t="s">
        <v>101</v>
      </c>
      <c r="M2" s="60"/>
      <c r="N2" s="60" t="s">
        <v>102</v>
      </c>
      <c r="O2" s="60"/>
      <c r="P2" s="60" t="s">
        <v>128</v>
      </c>
      <c r="Q2" s="119"/>
      <c r="R2" s="60" t="s">
        <v>104</v>
      </c>
    </row>
    <row r="3" customFormat="false" ht="11.2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1.25" hidden="false" customHeight="false" outlineLevel="0" collapsed="false">
      <c r="A4" s="106" t="n">
        <v>1999</v>
      </c>
      <c r="B4" s="72" t="n">
        <v>8858</v>
      </c>
      <c r="C4" s="106"/>
      <c r="D4" s="72" t="n">
        <v>3890159</v>
      </c>
      <c r="E4" s="106"/>
      <c r="F4" s="102" t="n">
        <v>118.87725680513</v>
      </c>
      <c r="H4" s="120" t="n">
        <v>74.621810792504</v>
      </c>
      <c r="J4" s="72" t="s">
        <v>49</v>
      </c>
      <c r="L4" s="102" t="n">
        <v>439.175147631328</v>
      </c>
      <c r="M4" s="99"/>
      <c r="N4" s="99" t="s">
        <v>49</v>
      </c>
      <c r="P4" s="121" t="n">
        <v>1.59304084720121</v>
      </c>
      <c r="R4" s="99" t="s">
        <v>49</v>
      </c>
    </row>
    <row r="5" customFormat="false" ht="11.25" hidden="false" customHeight="false" outlineLevel="0" collapsed="false">
      <c r="A5" s="106" t="n">
        <v>2000</v>
      </c>
      <c r="B5" s="72" t="n">
        <v>8872</v>
      </c>
      <c r="C5" s="106"/>
      <c r="D5" s="72" t="n">
        <v>3998614</v>
      </c>
      <c r="E5" s="106"/>
      <c r="F5" s="102" t="n">
        <v>121.50435465746</v>
      </c>
      <c r="H5" s="120" t="n">
        <v>76.1947700631199</v>
      </c>
      <c r="J5" s="72" t="s">
        <v>49</v>
      </c>
      <c r="L5" s="102" t="n">
        <v>450.69481780546</v>
      </c>
      <c r="M5" s="99"/>
      <c r="N5" s="99" t="s">
        <v>49</v>
      </c>
      <c r="P5" s="121" t="n">
        <v>1.59467455621302</v>
      </c>
      <c r="R5" s="99" t="s">
        <v>49</v>
      </c>
    </row>
    <row r="6" customFormat="false" ht="11.25" hidden="false" customHeight="false" outlineLevel="0" collapsed="false">
      <c r="A6" s="106" t="n">
        <v>2001</v>
      </c>
      <c r="B6" s="72" t="n">
        <v>8896</v>
      </c>
      <c r="C6" s="106"/>
      <c r="D6" s="72" t="n">
        <v>4018533</v>
      </c>
      <c r="E6" s="106"/>
      <c r="F6" s="102" t="n">
        <v>123.426786220535</v>
      </c>
      <c r="H6" s="120" t="n">
        <v>78.3498201438849</v>
      </c>
      <c r="J6" s="72" t="s">
        <v>49</v>
      </c>
      <c r="L6" s="102" t="n">
        <v>451.725513215996</v>
      </c>
      <c r="M6" s="99"/>
      <c r="N6" s="99" t="s">
        <v>49</v>
      </c>
      <c r="P6" s="121" t="n">
        <v>1.57532281205165</v>
      </c>
      <c r="R6" s="99" t="s">
        <v>49</v>
      </c>
    </row>
    <row r="7" customFormat="false" ht="11.25" hidden="false" customHeight="false" outlineLevel="0" collapsed="false">
      <c r="A7" s="106" t="n">
        <v>2002</v>
      </c>
      <c r="B7" s="72" t="n">
        <v>8925</v>
      </c>
      <c r="C7" s="106"/>
      <c r="D7" s="72" t="n">
        <v>4042792</v>
      </c>
      <c r="E7" s="106"/>
      <c r="F7" s="102" t="n">
        <v>123.585988060451</v>
      </c>
      <c r="H7" s="120" t="n">
        <v>77.5350140056022</v>
      </c>
      <c r="J7" s="102" t="n">
        <v>1067.56780982772</v>
      </c>
      <c r="L7" s="102" t="n">
        <v>452.975923701619</v>
      </c>
      <c r="M7" s="122"/>
      <c r="N7" s="122" t="n">
        <v>8.63825929283772</v>
      </c>
      <c r="P7" s="121" t="n">
        <v>1.59393063583815</v>
      </c>
      <c r="R7" s="122" t="n">
        <v>13.7687861271676</v>
      </c>
    </row>
    <row r="8" customFormat="false" ht="11.25" hidden="false" customHeight="false" outlineLevel="0" collapsed="false">
      <c r="A8" s="106" t="n">
        <v>2003</v>
      </c>
      <c r="B8" s="72" t="n">
        <v>8958</v>
      </c>
      <c r="C8" s="106"/>
      <c r="D8" s="72" t="n">
        <v>4075414</v>
      </c>
      <c r="E8" s="106"/>
      <c r="F8" s="102" t="n">
        <v>124.689796456466</v>
      </c>
      <c r="H8" s="120" t="n">
        <v>78.1424425094887</v>
      </c>
      <c r="J8" s="102" t="n">
        <v>1101.89165695772</v>
      </c>
      <c r="L8" s="102" t="n">
        <v>454.935131724109</v>
      </c>
      <c r="M8" s="122"/>
      <c r="N8" s="122" t="n">
        <v>8.83706356311549</v>
      </c>
      <c r="P8" s="121" t="n">
        <v>1.59571428571429</v>
      </c>
      <c r="R8" s="122" t="n">
        <v>14.1014285714286</v>
      </c>
    </row>
    <row r="9" customFormat="false" ht="11.25" hidden="false" customHeight="false" outlineLevel="0" collapsed="false">
      <c r="A9" s="106" t="n">
        <v>2004</v>
      </c>
      <c r="B9" s="72" t="n">
        <v>8994</v>
      </c>
      <c r="C9" s="106"/>
      <c r="D9" s="72" t="n">
        <v>4113424</v>
      </c>
      <c r="E9" s="106"/>
      <c r="F9" s="102" t="n">
        <v>124.645106139589</v>
      </c>
      <c r="H9" s="120" t="n">
        <v>75.1612185901712</v>
      </c>
      <c r="J9" s="102" t="n">
        <v>1124.21</v>
      </c>
      <c r="L9" s="102" t="n">
        <v>457.375710149092</v>
      </c>
      <c r="M9" s="122"/>
      <c r="N9" s="122" t="n">
        <v>8.86619090098127</v>
      </c>
      <c r="P9" s="121" t="n">
        <v>1.65828402366864</v>
      </c>
      <c r="R9" s="122" t="n">
        <v>14.95749427</v>
      </c>
    </row>
    <row r="10" customFormat="false" ht="11.25" hidden="false" customHeight="false" outlineLevel="0" collapsed="false">
      <c r="A10" s="106" t="n">
        <v>2005</v>
      </c>
      <c r="B10" s="72" t="n">
        <v>9030</v>
      </c>
      <c r="C10" s="106"/>
      <c r="D10" s="72" t="n">
        <v>4153674</v>
      </c>
      <c r="E10" s="106"/>
      <c r="F10" s="102" t="n">
        <v>124.701356309983</v>
      </c>
      <c r="H10" s="120" t="n">
        <v>75.1831672203765</v>
      </c>
      <c r="J10" s="102" t="n">
        <v>1174.14190017623</v>
      </c>
      <c r="L10" s="102" t="n">
        <v>460.007798818394</v>
      </c>
      <c r="M10" s="122"/>
      <c r="N10" s="122" t="n">
        <v>9.41563055062167</v>
      </c>
      <c r="P10" s="121" t="n">
        <v>1.65855555424626</v>
      </c>
      <c r="R10" s="122" t="n">
        <v>15.6163463464643</v>
      </c>
    </row>
    <row r="11" s="74" customFormat="true" ht="11.25" hidden="false" customHeight="false" outlineLevel="0" collapsed="false">
      <c r="A11" s="123" t="n">
        <v>2006</v>
      </c>
      <c r="B11" s="112" t="n">
        <v>9081</v>
      </c>
      <c r="C11" s="110" t="s">
        <v>93</v>
      </c>
      <c r="D11" s="110" t="n">
        <v>4202446</v>
      </c>
      <c r="E11" s="110" t="s">
        <v>93</v>
      </c>
      <c r="F11" s="110" t="n">
        <v>130.4706</v>
      </c>
      <c r="G11" s="110" t="s">
        <v>93</v>
      </c>
      <c r="H11" s="120" t="n">
        <v>75.6687</v>
      </c>
      <c r="I11" s="110" t="s">
        <v>93</v>
      </c>
      <c r="J11" s="112" t="n">
        <v>1229.694</v>
      </c>
      <c r="K11" s="110" t="s">
        <v>93</v>
      </c>
      <c r="L11" s="112" t="n">
        <v>462.7987</v>
      </c>
      <c r="M11" s="110" t="s">
        <v>93</v>
      </c>
      <c r="N11" s="124" t="n">
        <v>9.4251</v>
      </c>
      <c r="O11" s="124" t="s">
        <v>93</v>
      </c>
      <c r="P11" s="124" t="n">
        <v>1.7242</v>
      </c>
      <c r="Q11" s="124" t="s">
        <v>93</v>
      </c>
      <c r="R11" s="124" t="n">
        <v>16.251</v>
      </c>
    </row>
    <row r="12" customFormat="false" ht="11.25" hidden="false" customHeight="false" outlineLevel="0" collapsed="false">
      <c r="A12" s="113" t="n">
        <v>2007</v>
      </c>
      <c r="B12" s="118" t="n">
        <v>9148</v>
      </c>
      <c r="C12" s="118" t="s">
        <v>93</v>
      </c>
      <c r="D12" s="118" t="n">
        <v>4258445</v>
      </c>
      <c r="E12" s="118" t="s">
        <v>93</v>
      </c>
      <c r="F12" s="118" t="n">
        <v>132.6034</v>
      </c>
      <c r="G12" s="118" t="s">
        <v>93</v>
      </c>
      <c r="H12" s="125" t="n">
        <v>78.9468</v>
      </c>
      <c r="I12" s="118" t="s">
        <v>93</v>
      </c>
      <c r="J12" s="118" t="n">
        <v>1286.327</v>
      </c>
      <c r="K12" s="118" t="s">
        <v>93</v>
      </c>
      <c r="L12" s="118" t="n">
        <v>465.5009</v>
      </c>
      <c r="M12" s="118" t="s">
        <v>93</v>
      </c>
      <c r="N12" s="126" t="n">
        <v>9.7006</v>
      </c>
      <c r="O12" s="126" t="s">
        <v>93</v>
      </c>
      <c r="P12" s="126" t="n">
        <v>1.6797</v>
      </c>
      <c r="Q12" s="126" t="s">
        <v>93</v>
      </c>
      <c r="R12" s="126" t="n">
        <v>16.2936</v>
      </c>
    </row>
    <row r="13" customFormat="false" ht="13.5" hidden="false" customHeight="true" outlineLevel="0" collapsed="false">
      <c r="A13" s="93" t="s">
        <v>94</v>
      </c>
      <c r="B13" s="93"/>
      <c r="C13" s="93"/>
      <c r="D13" s="93"/>
      <c r="E13" s="93"/>
      <c r="F13" s="93"/>
      <c r="G13" s="93"/>
      <c r="H13" s="93"/>
    </row>
    <row r="14" customFormat="false" ht="13.5" hidden="false" customHeight="true" outlineLevel="0" collapsed="false">
      <c r="A14" s="84" t="s">
        <v>105</v>
      </c>
    </row>
  </sheetData>
  <mergeCells count="1"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6.99"/>
    <col collapsed="false" customWidth="true" hidden="false" outlineLevel="0" max="3" min="3" style="57" width="11.85"/>
    <col collapsed="false" customWidth="true" hidden="false" outlineLevel="0" max="4" min="4" style="57" width="11.7"/>
    <col collapsed="false" customWidth="true" hidden="false" outlineLevel="0" max="5" min="5" style="57" width="0.85"/>
    <col collapsed="false" customWidth="true" hidden="false" outlineLevel="0" max="6" min="6" style="57" width="6.99"/>
    <col collapsed="false" customWidth="true" hidden="false" outlineLevel="0" max="7" min="7" style="57" width="11.85"/>
    <col collapsed="false" customWidth="true" hidden="false" outlineLevel="0" max="8" min="8" style="57" width="11.7"/>
    <col collapsed="false" customWidth="true" hidden="false" outlineLevel="0" max="9" min="9" style="57" width="0.85"/>
    <col collapsed="false" customWidth="true" hidden="false" outlineLevel="0" max="10" min="10" style="57" width="13.28"/>
    <col collapsed="false" customWidth="true" hidden="false" outlineLevel="0" max="11" min="11" style="57" width="0.85"/>
    <col collapsed="false" customWidth="true" hidden="false" outlineLevel="0" max="12" min="12" style="57" width="9.56"/>
    <col collapsed="false" customWidth="true" hidden="false" outlineLevel="0" max="13" min="13" style="57" width="0.85"/>
    <col collapsed="false" customWidth="true" hidden="false" outlineLevel="0" max="14" min="14" style="57" width="13.85"/>
    <col collapsed="false" customWidth="true" hidden="false" outlineLevel="0" max="15" min="15" style="57" width="0.85"/>
    <col collapsed="false" customWidth="true" hidden="false" outlineLevel="0" max="16" min="16" style="57" width="12.14"/>
    <col collapsed="false" customWidth="false" hidden="false" outlineLevel="0" max="257" min="17" style="57" width="9.14"/>
  </cols>
  <sheetData>
    <row r="1" customFormat="false" ht="11.25" hidden="false" customHeight="false" outlineLevel="0" collapsed="false">
      <c r="A1" s="58" t="s">
        <v>141</v>
      </c>
      <c r="B1" s="58"/>
      <c r="C1" s="58"/>
      <c r="D1" s="58"/>
      <c r="E1" s="58"/>
      <c r="F1" s="58"/>
      <c r="G1" s="58"/>
      <c r="H1" s="58"/>
      <c r="I1" s="58"/>
      <c r="K1" s="58"/>
      <c r="M1" s="58"/>
      <c r="O1" s="58"/>
      <c r="P1" s="58"/>
    </row>
    <row r="2" customFormat="false" ht="44.25" hidden="false" customHeight="true" outlineLevel="0" collapsed="false">
      <c r="A2" s="59"/>
      <c r="B2" s="86" t="s">
        <v>107</v>
      </c>
      <c r="C2" s="86"/>
      <c r="D2" s="86"/>
      <c r="E2" s="59"/>
      <c r="F2" s="86" t="s">
        <v>108</v>
      </c>
      <c r="G2" s="86"/>
      <c r="H2" s="86"/>
      <c r="I2" s="64"/>
      <c r="J2" s="60" t="s">
        <v>142</v>
      </c>
      <c r="K2" s="97"/>
      <c r="L2" s="60" t="s">
        <v>118</v>
      </c>
      <c r="M2" s="92"/>
      <c r="N2" s="60" t="s">
        <v>119</v>
      </c>
      <c r="O2" s="92"/>
      <c r="P2" s="60" t="s">
        <v>120</v>
      </c>
    </row>
    <row r="3" customFormat="false" ht="22.5" hidden="false" customHeight="false" outlineLevel="0" collapsed="false">
      <c r="A3" s="67" t="s">
        <v>14</v>
      </c>
      <c r="B3" s="69" t="s">
        <v>110</v>
      </c>
      <c r="C3" s="69" t="s">
        <v>111</v>
      </c>
      <c r="D3" s="69" t="s">
        <v>112</v>
      </c>
      <c r="E3" s="69"/>
      <c r="F3" s="69" t="s">
        <v>110</v>
      </c>
      <c r="G3" s="69" t="s">
        <v>111</v>
      </c>
      <c r="H3" s="69" t="s">
        <v>112</v>
      </c>
      <c r="I3" s="87"/>
      <c r="J3" s="88" t="s">
        <v>113</v>
      </c>
      <c r="K3" s="58"/>
      <c r="L3" s="58"/>
      <c r="M3" s="58"/>
      <c r="N3" s="58"/>
      <c r="O3" s="58"/>
      <c r="P3" s="58"/>
      <c r="R3" s="99"/>
    </row>
    <row r="4" customFormat="false" ht="11.25" hidden="false" customHeight="fals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11.25" hidden="false" customHeight="false" outlineLevel="0" collapsed="false">
      <c r="A5" s="106" t="n">
        <v>1999</v>
      </c>
      <c r="B5" s="121" t="n">
        <v>10.4412368438522</v>
      </c>
      <c r="C5" s="122" t="s">
        <v>49</v>
      </c>
      <c r="D5" s="121" t="n">
        <v>16.6333167875587</v>
      </c>
      <c r="F5" s="121" t="n">
        <v>18.5515944865089</v>
      </c>
      <c r="G5" s="122" t="s">
        <v>49</v>
      </c>
      <c r="H5" s="121" t="n">
        <v>29.5534477977214</v>
      </c>
      <c r="J5" s="127" t="n">
        <v>56.2821532749934</v>
      </c>
      <c r="L5" s="128" t="n">
        <v>2205.36315986137</v>
      </c>
      <c r="M5" s="128"/>
      <c r="N5" s="129" t="n">
        <v>1241.22587390341</v>
      </c>
      <c r="O5" s="128"/>
      <c r="P5" s="129" t="n">
        <v>970.570326201519</v>
      </c>
      <c r="R5" s="102"/>
    </row>
    <row r="6" customFormat="false" ht="11.25" hidden="false" customHeight="false" outlineLevel="0" collapsed="false">
      <c r="A6" s="106" t="n">
        <v>2000</v>
      </c>
      <c r="B6" s="121" t="n">
        <v>11.0544637398469</v>
      </c>
      <c r="C6" s="122" t="s">
        <v>49</v>
      </c>
      <c r="D6" s="121" t="n">
        <v>17.6282720585132</v>
      </c>
      <c r="F6" s="121" t="n">
        <v>19.0094103904044</v>
      </c>
      <c r="G6" s="122" t="s">
        <v>49</v>
      </c>
      <c r="H6" s="121" t="n">
        <v>30.3138230781892</v>
      </c>
      <c r="J6" s="127" t="n">
        <v>58.1525860761414</v>
      </c>
      <c r="L6" s="128" t="n">
        <v>2309.72640224054</v>
      </c>
      <c r="M6" s="128"/>
      <c r="N6" s="129" t="n">
        <v>1343.16563418629</v>
      </c>
      <c r="O6" s="128"/>
      <c r="P6" s="129" t="n">
        <v>979.87331215938</v>
      </c>
      <c r="R6" s="102"/>
    </row>
    <row r="7" customFormat="false" ht="11.25" hidden="false" customHeight="false" outlineLevel="0" collapsed="false">
      <c r="A7" s="106" t="n">
        <v>2001</v>
      </c>
      <c r="B7" s="121" t="n">
        <v>10.6813750328051</v>
      </c>
      <c r="C7" s="122" t="s">
        <v>49</v>
      </c>
      <c r="D7" s="121" t="n">
        <v>16.8266137532568</v>
      </c>
      <c r="F7" s="121" t="n">
        <v>18.4999150965703</v>
      </c>
      <c r="G7" s="122" t="s">
        <v>49</v>
      </c>
      <c r="H7" s="121" t="n">
        <v>29.143338272646</v>
      </c>
      <c r="J7" s="127" t="n">
        <v>57.7374273181679</v>
      </c>
      <c r="L7" s="128" t="n">
        <v>2283.3855790757</v>
      </c>
      <c r="M7" s="128"/>
      <c r="N7" s="129" t="n">
        <v>1318.36808911236</v>
      </c>
      <c r="O7" s="128"/>
      <c r="P7" s="129" t="n">
        <v>958.611991297157</v>
      </c>
      <c r="R7" s="102"/>
    </row>
    <row r="8" customFormat="false" ht="11.25" hidden="false" customHeight="false" outlineLevel="0" collapsed="false">
      <c r="A8" s="106" t="n">
        <v>2002</v>
      </c>
      <c r="B8" s="121" t="n">
        <v>11.7009474549375</v>
      </c>
      <c r="C8" s="122" t="n">
        <v>1.35454922783333</v>
      </c>
      <c r="D8" s="121" t="n">
        <v>18.6504986167572</v>
      </c>
      <c r="F8" s="121" t="n">
        <v>20.0908376907487</v>
      </c>
      <c r="G8" s="121" t="n">
        <v>2.32579701646682</v>
      </c>
      <c r="H8" s="121" t="n">
        <v>32.0234016949362</v>
      </c>
      <c r="J8" s="127" t="n">
        <v>58.240216933938</v>
      </c>
      <c r="L8" s="128" t="n">
        <v>2482.94658337842</v>
      </c>
      <c r="M8" s="128"/>
      <c r="N8" s="129" t="n">
        <v>1446.07347651339</v>
      </c>
      <c r="O8" s="128"/>
      <c r="P8" s="129" t="n">
        <v>1045.8116681311</v>
      </c>
      <c r="R8" s="102"/>
    </row>
    <row r="9" customFormat="false" ht="11.25" hidden="false" customHeight="false" outlineLevel="0" collapsed="false">
      <c r="A9" s="106" t="n">
        <v>2003</v>
      </c>
      <c r="B9" s="121" t="n">
        <v>11.484727726218</v>
      </c>
      <c r="C9" s="122" t="n">
        <v>1.29960904368204</v>
      </c>
      <c r="D9" s="121" t="n">
        <v>18.3263441002649</v>
      </c>
      <c r="F9" s="121" t="n">
        <v>20.2230268627629</v>
      </c>
      <c r="G9" s="121" t="n">
        <v>2.28843288478433</v>
      </c>
      <c r="H9" s="121" t="n">
        <v>32.2701728652945</v>
      </c>
      <c r="J9" s="127" t="n">
        <v>56.7903499518415</v>
      </c>
      <c r="L9" s="128" t="n">
        <v>2521.6056662211</v>
      </c>
      <c r="M9" s="128"/>
      <c r="N9" s="129" t="n">
        <v>1432.02868225242</v>
      </c>
      <c r="O9" s="128"/>
      <c r="P9" s="129" t="n">
        <v>1136.06991970324</v>
      </c>
      <c r="R9" s="102"/>
    </row>
    <row r="10" customFormat="false" ht="11.25" hidden="false" customHeight="false" outlineLevel="0" collapsed="false">
      <c r="A10" s="106" t="n">
        <v>2004</v>
      </c>
      <c r="B10" s="121" t="n">
        <v>12.1507791532677</v>
      </c>
      <c r="C10" s="122" t="n">
        <v>1.34714898930008</v>
      </c>
      <c r="D10" s="121" t="n">
        <v>20.1494429449898</v>
      </c>
      <c r="F10" s="121" t="n">
        <v>20.697082859837</v>
      </c>
      <c r="G10" s="121" t="n">
        <v>2.2946721279673</v>
      </c>
      <c r="H10" s="121" t="n">
        <v>34.3216418430138</v>
      </c>
      <c r="J10" s="127" t="n">
        <v>58.7076895597035</v>
      </c>
      <c r="L10" s="128" t="n">
        <v>2579.79095039282</v>
      </c>
      <c r="M10" s="128"/>
      <c r="N10" s="129" t="n">
        <v>1514.53566244594</v>
      </c>
      <c r="O10" s="128"/>
      <c r="P10" s="129" t="n">
        <v>1115.94333019806</v>
      </c>
      <c r="R10" s="102"/>
    </row>
    <row r="11" customFormat="false" ht="11.25" hidden="false" customHeight="false" outlineLevel="0" collapsed="false">
      <c r="A11" s="106" t="n">
        <v>2005</v>
      </c>
      <c r="B11" s="121" t="n">
        <v>12.6185319500435</v>
      </c>
      <c r="C11" s="122" t="n">
        <v>1.34016855081578</v>
      </c>
      <c r="D11" s="121" t="n">
        <v>20.9285362521784</v>
      </c>
      <c r="F11" s="121" t="n">
        <v>21.9181894109658</v>
      </c>
      <c r="G11" s="121" t="n">
        <v>2.32785146922727</v>
      </c>
      <c r="H11" s="121" t="n">
        <v>36.3525347865788</v>
      </c>
      <c r="J11" s="127" t="n">
        <v>57.5710507535368</v>
      </c>
      <c r="L11" s="128" t="n">
        <v>2733.22825010394</v>
      </c>
      <c r="M11" s="128"/>
      <c r="N11" s="129" t="n">
        <v>1573.54822307734</v>
      </c>
      <c r="O11" s="128"/>
      <c r="P11" s="129" t="n">
        <v>1198.69172280072</v>
      </c>
      <c r="R11" s="102"/>
    </row>
    <row r="12" customFormat="false" ht="11.25" hidden="false" customHeight="false" outlineLevel="0" collapsed="false">
      <c r="A12" s="123" t="n">
        <v>2006</v>
      </c>
      <c r="B12" s="130" t="n">
        <v>12.6129</v>
      </c>
      <c r="C12" s="130" t="n">
        <v>1.3382</v>
      </c>
      <c r="D12" s="130" t="n">
        <v>21.7477</v>
      </c>
      <c r="E12" s="130" t="s">
        <v>93</v>
      </c>
      <c r="F12" s="130" t="n">
        <v>23.3079</v>
      </c>
      <c r="G12" s="81" t="n">
        <v>2.473</v>
      </c>
      <c r="H12" s="130" t="n">
        <v>40.1883</v>
      </c>
      <c r="I12" s="130" t="s">
        <v>93</v>
      </c>
      <c r="J12" s="131" t="n">
        <v>54.1144</v>
      </c>
      <c r="K12" s="130" t="s">
        <v>93</v>
      </c>
      <c r="L12" s="128" t="n">
        <v>3040.997</v>
      </c>
      <c r="M12" s="128" t="s">
        <v>93</v>
      </c>
      <c r="N12" s="129" t="n">
        <v>1645.617</v>
      </c>
      <c r="O12" s="128" t="s">
        <v>93</v>
      </c>
      <c r="P12" s="129" t="n">
        <v>1285.222</v>
      </c>
      <c r="R12" s="102"/>
    </row>
    <row r="13" customFormat="false" ht="11.25" hidden="false" customHeight="false" outlineLevel="0" collapsed="false">
      <c r="A13" s="113" t="n">
        <v>2007</v>
      </c>
      <c r="B13" s="132" t="n">
        <v>11.9755</v>
      </c>
      <c r="C13" s="132" t="n">
        <v>1.2345</v>
      </c>
      <c r="D13" s="132" t="n">
        <v>20.1147</v>
      </c>
      <c r="E13" s="132" t="s">
        <v>93</v>
      </c>
      <c r="F13" s="132" t="n">
        <v>22.0391</v>
      </c>
      <c r="G13" s="83" t="n">
        <v>2.2719</v>
      </c>
      <c r="H13" s="132" t="n">
        <v>37.018</v>
      </c>
      <c r="I13" s="132" t="s">
        <v>93</v>
      </c>
      <c r="J13" s="133" t="n">
        <v>54.3378</v>
      </c>
      <c r="K13" s="132" t="s">
        <v>93</v>
      </c>
      <c r="L13" s="134" t="n">
        <v>2922.454</v>
      </c>
      <c r="M13" s="134" t="s">
        <v>93</v>
      </c>
      <c r="N13" s="134" t="n">
        <v>1587.996</v>
      </c>
      <c r="O13" s="134" t="s">
        <v>93</v>
      </c>
      <c r="P13" s="134" t="n">
        <v>1371.482</v>
      </c>
      <c r="R13" s="102"/>
    </row>
    <row r="14" customFormat="false" ht="12.75" hidden="false" customHeight="true" outlineLevel="0" collapsed="false">
      <c r="A14" s="77" t="s">
        <v>94</v>
      </c>
      <c r="B14" s="77"/>
      <c r="C14" s="77"/>
      <c r="D14" s="77"/>
      <c r="E14" s="77"/>
      <c r="F14" s="77"/>
      <c r="G14" s="77"/>
      <c r="H14" s="77"/>
      <c r="K14" s="74"/>
      <c r="R14" s="102"/>
    </row>
    <row r="15" customFormat="false" ht="11.25" hidden="false" customHeight="false" outlineLevel="0" collapsed="false">
      <c r="K15" s="74"/>
      <c r="R15" s="102"/>
    </row>
    <row r="21" customFormat="false" ht="11.25" hidden="false" customHeight="false" outlineLevel="0" collapsed="false">
      <c r="J21" s="74"/>
      <c r="K21" s="74"/>
      <c r="L21" s="74"/>
      <c r="M21" s="74"/>
      <c r="N21" s="74"/>
      <c r="O21" s="74"/>
      <c r="P21" s="74"/>
      <c r="Q21" s="74"/>
    </row>
    <row r="22" customFormat="false" ht="11.25" hidden="false" customHeight="false" outlineLevel="0" collapsed="false">
      <c r="J22" s="74"/>
      <c r="K22" s="74"/>
      <c r="L22" s="74"/>
      <c r="M22" s="74"/>
      <c r="N22" s="74"/>
      <c r="O22" s="74"/>
      <c r="P22" s="74"/>
      <c r="Q22" s="74"/>
    </row>
    <row r="23" customFormat="false" ht="11.25" hidden="false" customHeight="false" outlineLevel="0" collapsed="false">
      <c r="J23" s="74"/>
      <c r="K23" s="74"/>
      <c r="L23" s="74"/>
      <c r="M23" s="74"/>
      <c r="N23" s="74"/>
      <c r="O23" s="74"/>
      <c r="P23" s="74"/>
      <c r="Q23" s="74"/>
    </row>
    <row r="24" customFormat="false" ht="11.25" hidden="false" customHeight="false" outlineLevel="0" collapsed="false">
      <c r="J24" s="74"/>
      <c r="K24" s="74"/>
      <c r="L24" s="74"/>
      <c r="M24" s="74"/>
      <c r="N24" s="74"/>
      <c r="O24" s="74"/>
      <c r="P24" s="74"/>
      <c r="Q24" s="74"/>
    </row>
    <row r="25" customFormat="false" ht="11.25" hidden="false" customHeight="false" outlineLevel="0" collapsed="false">
      <c r="J25" s="74"/>
      <c r="K25" s="74"/>
      <c r="L25" s="74"/>
      <c r="M25" s="74"/>
      <c r="N25" s="74"/>
      <c r="O25" s="74"/>
      <c r="P25" s="74"/>
      <c r="Q25" s="74"/>
    </row>
    <row r="26" customFormat="false" ht="11.25" hidden="false" customHeight="false" outlineLevel="0" collapsed="false">
      <c r="J26" s="74"/>
      <c r="K26" s="74"/>
      <c r="L26" s="74"/>
      <c r="M26" s="74"/>
      <c r="N26" s="74"/>
      <c r="O26" s="74"/>
      <c r="P26" s="74"/>
      <c r="Q26" s="74"/>
    </row>
    <row r="27" customFormat="false" ht="11.25" hidden="false" customHeight="false" outlineLevel="0" collapsed="false">
      <c r="J27" s="74"/>
      <c r="K27" s="74"/>
      <c r="L27" s="74"/>
      <c r="M27" s="74"/>
      <c r="N27" s="74"/>
      <c r="O27" s="74"/>
      <c r="P27" s="74"/>
      <c r="Q27" s="74"/>
    </row>
  </sheetData>
  <mergeCells count="3">
    <mergeCell ref="B2:D2"/>
    <mergeCell ref="F2:H2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11.99"/>
    <col collapsed="false" customWidth="true" hidden="false" outlineLevel="0" max="4" min="3" style="57" width="10.41"/>
    <col collapsed="false" customWidth="true" hidden="false" outlineLevel="0" max="5" min="5" style="57" width="13.99"/>
    <col collapsed="false" customWidth="true" hidden="false" outlineLevel="0" max="6" min="6" style="57" width="10.28"/>
    <col collapsed="false" customWidth="true" hidden="false" outlineLevel="0" max="7" min="7" style="57" width="5.99"/>
    <col collapsed="false" customWidth="true" hidden="false" outlineLevel="0" max="8" min="8" style="57" width="0.85"/>
    <col collapsed="false" customWidth="true" hidden="false" outlineLevel="0" max="9" min="9" style="57" width="9.41"/>
    <col collapsed="false" customWidth="true" hidden="false" outlineLevel="0" max="10" min="10" style="57" width="10.56"/>
    <col collapsed="false" customWidth="true" hidden="false" outlineLevel="0" max="12" min="11" style="57" width="7.85"/>
    <col collapsed="false" customWidth="false" hidden="false" outlineLevel="0" max="257" min="13" style="57" width="9.14"/>
  </cols>
  <sheetData>
    <row r="1" customFormat="false" ht="11.25" hidden="false" customHeight="false" outlineLevel="0" collapsed="false">
      <c r="A1" s="58" t="s">
        <v>14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1" hidden="false" customHeight="true" outlineLevel="0" collapsed="false">
      <c r="A2" s="59"/>
      <c r="B2" s="63" t="s">
        <v>122</v>
      </c>
      <c r="C2" s="63"/>
      <c r="D2" s="63"/>
      <c r="E2" s="63"/>
      <c r="F2" s="66"/>
      <c r="G2" s="66"/>
      <c r="H2" s="64"/>
      <c r="I2" s="80" t="s">
        <v>144</v>
      </c>
      <c r="J2" s="66"/>
      <c r="K2" s="66"/>
      <c r="L2" s="66"/>
    </row>
    <row r="3" customFormat="false" ht="22.5" hidden="false" customHeight="false" outlineLevel="0" collapsed="false">
      <c r="A3" s="67" t="s">
        <v>14</v>
      </c>
      <c r="B3" s="69" t="s">
        <v>87</v>
      </c>
      <c r="C3" s="69" t="s">
        <v>63</v>
      </c>
      <c r="D3" s="69" t="s">
        <v>64</v>
      </c>
      <c r="E3" s="69" t="s">
        <v>65</v>
      </c>
      <c r="F3" s="69" t="s">
        <v>126</v>
      </c>
      <c r="G3" s="69" t="s">
        <v>89</v>
      </c>
      <c r="H3" s="58"/>
      <c r="I3" s="69" t="s">
        <v>90</v>
      </c>
      <c r="J3" s="69" t="s">
        <v>91</v>
      </c>
      <c r="K3" s="69" t="s">
        <v>92</v>
      </c>
      <c r="L3" s="69" t="s">
        <v>61</v>
      </c>
    </row>
    <row r="4" customFormat="false" ht="11.25" hidden="false" customHeight="false" outlineLevel="0" collapsed="false">
      <c r="A4" s="71"/>
      <c r="B4" s="71"/>
      <c r="C4" s="71"/>
      <c r="D4" s="71"/>
      <c r="E4" s="71"/>
      <c r="F4" s="71"/>
    </row>
    <row r="5" customFormat="false" ht="11.25" hidden="false" customHeight="false" outlineLevel="0" collapsed="false">
      <c r="A5" s="106" t="n">
        <v>1999</v>
      </c>
      <c r="B5" s="135" t="n">
        <v>56.1184558434691</v>
      </c>
      <c r="C5" s="135" t="n">
        <v>10.6504494976203</v>
      </c>
      <c r="D5" s="135" t="n">
        <v>32.0994182971973</v>
      </c>
      <c r="E5" s="135" t="n">
        <v>1.13167636171338</v>
      </c>
      <c r="F5" s="135" t="n">
        <v>43.8815441565309</v>
      </c>
      <c r="G5" s="136" t="n">
        <v>100</v>
      </c>
      <c r="I5" s="99" t="s">
        <v>49</v>
      </c>
      <c r="J5" s="99" t="s">
        <v>49</v>
      </c>
      <c r="K5" s="99" t="s">
        <v>49</v>
      </c>
      <c r="L5" s="99" t="s">
        <v>49</v>
      </c>
      <c r="M5" s="74"/>
    </row>
    <row r="6" customFormat="false" ht="11.25" hidden="false" customHeight="false" outlineLevel="0" collapsed="false">
      <c r="A6" s="106" t="n">
        <v>2000</v>
      </c>
      <c r="B6" s="135" t="n">
        <v>57.8193334338712</v>
      </c>
      <c r="C6" s="135" t="n">
        <v>10.5966923038255</v>
      </c>
      <c r="D6" s="135" t="n">
        <v>30.4680038204394</v>
      </c>
      <c r="E6" s="135" t="n">
        <v>1.11597044186397</v>
      </c>
      <c r="F6" s="135" t="n">
        <v>42.1806665661288</v>
      </c>
      <c r="G6" s="136" t="n">
        <v>100</v>
      </c>
      <c r="I6" s="99" t="s">
        <v>49</v>
      </c>
      <c r="J6" s="99" t="s">
        <v>49</v>
      </c>
      <c r="K6" s="99" t="s">
        <v>49</v>
      </c>
      <c r="L6" s="99" t="s">
        <v>49</v>
      </c>
      <c r="M6" s="74"/>
    </row>
    <row r="7" customFormat="false" ht="11.25" hidden="false" customHeight="false" outlineLevel="0" collapsed="false">
      <c r="A7" s="106" t="n">
        <v>2001</v>
      </c>
      <c r="B7" s="135" t="n">
        <v>57.8998516699913</v>
      </c>
      <c r="C7" s="135" t="n">
        <v>10.5416602731318</v>
      </c>
      <c r="D7" s="135" t="n">
        <v>30.5508669633267</v>
      </c>
      <c r="E7" s="135" t="n">
        <v>1.0076210935502</v>
      </c>
      <c r="F7" s="135" t="n">
        <v>42.1001483300087</v>
      </c>
      <c r="G7" s="136" t="n">
        <v>100</v>
      </c>
      <c r="I7" s="99" t="s">
        <v>49</v>
      </c>
      <c r="J7" s="99" t="s">
        <v>49</v>
      </c>
      <c r="K7" s="99" t="s">
        <v>49</v>
      </c>
      <c r="L7" s="99" t="s">
        <v>49</v>
      </c>
      <c r="M7" s="74"/>
    </row>
    <row r="8" customFormat="false" ht="11.25" hidden="false" customHeight="false" outlineLevel="0" collapsed="false">
      <c r="A8" s="106" t="n">
        <v>2002</v>
      </c>
      <c r="B8" s="135" t="n">
        <v>58.031305320041</v>
      </c>
      <c r="C8" s="135" t="n">
        <v>10.6400819901239</v>
      </c>
      <c r="D8" s="135" t="n">
        <v>29.6981272710333</v>
      </c>
      <c r="E8" s="135" t="n">
        <v>1.63048541880183</v>
      </c>
      <c r="F8" s="135" t="n">
        <v>41.968694679959</v>
      </c>
      <c r="G8" s="136" t="n">
        <v>100</v>
      </c>
      <c r="I8" s="99" t="s">
        <v>49</v>
      </c>
      <c r="J8" s="99" t="s">
        <v>49</v>
      </c>
      <c r="K8" s="99" t="s">
        <v>49</v>
      </c>
      <c r="L8" s="99" t="s">
        <v>49</v>
      </c>
      <c r="M8" s="74"/>
    </row>
    <row r="9" customFormat="false" ht="11.25" hidden="false" customHeight="false" outlineLevel="0" collapsed="false">
      <c r="A9" s="106" t="n">
        <v>2003</v>
      </c>
      <c r="B9" s="135" t="n">
        <v>55.7622157171808</v>
      </c>
      <c r="C9" s="135" t="n">
        <v>12.0783607295654</v>
      </c>
      <c r="D9" s="135" t="n">
        <v>30.8939428056744</v>
      </c>
      <c r="E9" s="135" t="n">
        <v>1.26548074757937</v>
      </c>
      <c r="F9" s="135" t="n">
        <v>44.2377842828192</v>
      </c>
      <c r="G9" s="136" t="n">
        <v>100</v>
      </c>
      <c r="I9" s="127" t="n">
        <v>69.8445793344997</v>
      </c>
      <c r="J9" s="99" t="s">
        <v>49</v>
      </c>
      <c r="K9" s="127" t="n">
        <v>30.1554206655003</v>
      </c>
      <c r="L9" s="137" t="n">
        <v>100</v>
      </c>
      <c r="M9" s="74"/>
    </row>
    <row r="10" customFormat="false" ht="11.25" hidden="false" customHeight="false" outlineLevel="0" collapsed="false">
      <c r="A10" s="106" t="n">
        <v>2004</v>
      </c>
      <c r="B10" s="135" t="n">
        <v>57.5764211263905</v>
      </c>
      <c r="C10" s="135" t="n">
        <v>11.5704650959096</v>
      </c>
      <c r="D10" s="135" t="n">
        <v>29.6531488131733</v>
      </c>
      <c r="E10" s="135" t="n">
        <v>1.19996496452658</v>
      </c>
      <c r="F10" s="135" t="n">
        <v>42.4235788736095</v>
      </c>
      <c r="G10" s="136" t="n">
        <v>100</v>
      </c>
      <c r="I10" s="127" t="n">
        <v>70.0863624081916</v>
      </c>
      <c r="J10" s="99" t="s">
        <v>49</v>
      </c>
      <c r="K10" s="127" t="n">
        <v>29.9136375918084</v>
      </c>
      <c r="L10" s="137" t="n">
        <v>100</v>
      </c>
      <c r="M10" s="74"/>
    </row>
    <row r="11" customFormat="false" ht="11.25" hidden="false" customHeight="false" outlineLevel="0" collapsed="false">
      <c r="A11" s="106" t="n">
        <v>2005</v>
      </c>
      <c r="B11" s="135" t="n">
        <v>56.7608956582923</v>
      </c>
      <c r="C11" s="135" t="n">
        <v>11.721369148628</v>
      </c>
      <c r="D11" s="135" t="n">
        <v>30.4540374984479</v>
      </c>
      <c r="E11" s="135" t="n">
        <v>1.06369769463184</v>
      </c>
      <c r="F11" s="135" t="n">
        <v>43.2391043417077</v>
      </c>
      <c r="G11" s="136" t="n">
        <v>100</v>
      </c>
      <c r="I11" s="127" t="n">
        <v>69.0366437321315</v>
      </c>
      <c r="J11" s="99" t="s">
        <v>49</v>
      </c>
      <c r="K11" s="127" t="n">
        <v>30.9633562678685</v>
      </c>
      <c r="L11" s="137" t="n">
        <v>100</v>
      </c>
      <c r="M11" s="74"/>
    </row>
    <row r="12" s="74" customFormat="true" ht="11.25" hidden="false" customHeight="false" outlineLevel="0" collapsed="false">
      <c r="A12" s="123" t="n">
        <v>2006</v>
      </c>
      <c r="B12" s="138" t="n">
        <v>56.1483</v>
      </c>
      <c r="C12" s="138" t="n">
        <v>11.6528</v>
      </c>
      <c r="D12" s="138" t="n">
        <v>31.2374</v>
      </c>
      <c r="E12" s="138" t="n">
        <v>0.9615</v>
      </c>
      <c r="F12" s="138" t="n">
        <v>43.8517</v>
      </c>
      <c r="G12" s="137" t="n">
        <v>100</v>
      </c>
      <c r="H12" s="90" t="s">
        <v>93</v>
      </c>
      <c r="I12" s="127" t="n">
        <v>68.2552</v>
      </c>
      <c r="J12" s="139" t="s">
        <v>49</v>
      </c>
      <c r="K12" s="127" t="n">
        <v>31.7448</v>
      </c>
      <c r="L12" s="137" t="n">
        <v>100</v>
      </c>
    </row>
    <row r="13" customFormat="false" ht="11.25" hidden="false" customHeight="false" outlineLevel="0" collapsed="false">
      <c r="A13" s="113" t="n">
        <v>2007</v>
      </c>
      <c r="B13" s="91" t="n">
        <v>53.658</v>
      </c>
      <c r="C13" s="140" t="n">
        <v>11.351</v>
      </c>
      <c r="D13" s="140" t="n">
        <v>34.0268</v>
      </c>
      <c r="E13" s="140" t="n">
        <v>0.9643</v>
      </c>
      <c r="F13" s="140" t="n">
        <v>46.342</v>
      </c>
      <c r="G13" s="141" t="n">
        <v>100</v>
      </c>
      <c r="H13" s="91" t="s">
        <v>93</v>
      </c>
      <c r="I13" s="142" t="n">
        <v>82.2265</v>
      </c>
      <c r="J13" s="91" t="n">
        <v>2.8597</v>
      </c>
      <c r="K13" s="142" t="n">
        <v>14.9138</v>
      </c>
      <c r="L13" s="141" t="n">
        <v>100</v>
      </c>
    </row>
    <row r="14" customFormat="false" ht="12.75" hidden="false" customHeight="true" outlineLevel="0" collapsed="false">
      <c r="A14" s="77" t="s">
        <v>94</v>
      </c>
      <c r="B14" s="77"/>
      <c r="C14" s="77"/>
      <c r="D14" s="77"/>
      <c r="E14" s="77"/>
      <c r="F14" s="77"/>
      <c r="G14" s="77"/>
      <c r="H14" s="77"/>
    </row>
    <row r="23" customFormat="false" ht="11.25" hidden="false" customHeight="false" outlineLevel="0" collapsed="false">
      <c r="G23" s="74"/>
      <c r="H23" s="74"/>
      <c r="I23" s="74"/>
      <c r="J23" s="74"/>
      <c r="K23" s="74"/>
      <c r="L23" s="74"/>
      <c r="M23" s="74"/>
    </row>
    <row r="24" customFormat="false" ht="11.25" hidden="false" customHeight="false" outlineLevel="0" collapsed="false">
      <c r="B24" s="74"/>
      <c r="G24" s="74"/>
      <c r="H24" s="74"/>
      <c r="I24" s="74"/>
      <c r="J24" s="74"/>
      <c r="K24" s="74"/>
      <c r="L24" s="74"/>
      <c r="M24" s="74"/>
    </row>
    <row r="25" customFormat="false" ht="11.25" hidden="false" customHeight="false" outlineLevel="0" collapsed="false">
      <c r="G25" s="74"/>
      <c r="H25" s="74"/>
      <c r="I25" s="74"/>
      <c r="J25" s="74"/>
      <c r="K25" s="74"/>
      <c r="L25" s="74"/>
      <c r="M25" s="74"/>
    </row>
    <row r="26" customFormat="false" ht="11.25" hidden="false" customHeight="false" outlineLevel="0" collapsed="false">
      <c r="G26" s="74"/>
      <c r="H26" s="74"/>
      <c r="I26" s="74"/>
      <c r="J26" s="74"/>
      <c r="K26" s="74"/>
      <c r="L26" s="74"/>
      <c r="M26" s="74"/>
    </row>
    <row r="27" customFormat="false" ht="11.25" hidden="false" customHeight="false" outlineLevel="0" collapsed="false">
      <c r="G27" s="74"/>
      <c r="H27" s="74"/>
      <c r="I27" s="74"/>
      <c r="J27" s="74"/>
      <c r="K27" s="74"/>
      <c r="L27" s="74"/>
      <c r="M27" s="74"/>
    </row>
    <row r="28" customFormat="false" ht="11.25" hidden="false" customHeight="false" outlineLevel="0" collapsed="false">
      <c r="G28" s="74"/>
      <c r="H28" s="74"/>
      <c r="I28" s="74"/>
      <c r="J28" s="74"/>
      <c r="K28" s="74"/>
      <c r="L28" s="74"/>
      <c r="M28" s="74"/>
    </row>
  </sheetData>
  <mergeCells count="2">
    <mergeCell ref="B2:E2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5.85"/>
    <col collapsed="false" customWidth="true" hidden="false" outlineLevel="0" max="7" min="2" style="57" width="10.13"/>
    <col collapsed="false" customWidth="false" hidden="false" outlineLevel="0" max="257" min="8" style="57" width="9.14"/>
  </cols>
  <sheetData>
    <row r="1" customFormat="false" ht="11.25" hidden="false" customHeight="false" outlineLevel="0" collapsed="false">
      <c r="A1" s="58" t="s">
        <v>145</v>
      </c>
      <c r="B1" s="58"/>
      <c r="C1" s="58"/>
      <c r="D1" s="58"/>
      <c r="E1" s="58"/>
      <c r="F1" s="58"/>
      <c r="G1" s="58"/>
    </row>
    <row r="2" customFormat="false" ht="21.75" hidden="false" customHeight="true" outlineLevel="0" collapsed="false">
      <c r="A2" s="64"/>
      <c r="B2" s="80" t="s">
        <v>55</v>
      </c>
      <c r="C2" s="66"/>
      <c r="D2" s="66"/>
      <c r="E2" s="66"/>
      <c r="F2" s="66"/>
      <c r="G2" s="66"/>
    </row>
    <row r="3" customFormat="false" ht="22.5" hidden="false" customHeight="false" outlineLevel="0" collapsed="false">
      <c r="A3" s="58" t="s">
        <v>14</v>
      </c>
      <c r="B3" s="87" t="s">
        <v>15</v>
      </c>
      <c r="C3" s="87" t="s">
        <v>16</v>
      </c>
      <c r="D3" s="87" t="s">
        <v>17</v>
      </c>
      <c r="E3" s="87" t="s">
        <v>18</v>
      </c>
      <c r="F3" s="87" t="s">
        <v>19</v>
      </c>
      <c r="G3" s="69" t="s">
        <v>20</v>
      </c>
    </row>
    <row r="4" customFormat="false" ht="11.25" hidden="false" customHeight="false" outlineLevel="0" collapsed="false">
      <c r="A4" s="74"/>
      <c r="B4" s="74"/>
      <c r="C4" s="74"/>
      <c r="D4" s="74"/>
      <c r="E4" s="74"/>
      <c r="F4" s="74"/>
      <c r="G4" s="71"/>
    </row>
    <row r="5" customFormat="false" ht="11.25" hidden="false" customHeight="false" outlineLevel="0" collapsed="false">
      <c r="A5" s="106" t="n">
        <v>1999</v>
      </c>
      <c r="B5" s="57" t="n">
        <v>580</v>
      </c>
      <c r="C5" s="57" t="n">
        <v>273</v>
      </c>
      <c r="D5" s="57" t="n">
        <v>88</v>
      </c>
      <c r="E5" s="57" t="n">
        <v>105</v>
      </c>
      <c r="F5" s="99" t="s">
        <v>49</v>
      </c>
      <c r="G5" s="102" t="n">
        <v>1053</v>
      </c>
      <c r="J5" s="102"/>
    </row>
    <row r="6" customFormat="false" ht="11.25" hidden="false" customHeight="false" outlineLevel="0" collapsed="false">
      <c r="A6" s="106" t="n">
        <v>2000</v>
      </c>
      <c r="B6" s="57" t="n">
        <v>592</v>
      </c>
      <c r="C6" s="57" t="n">
        <v>284</v>
      </c>
      <c r="D6" s="57" t="n">
        <v>91</v>
      </c>
      <c r="E6" s="57" t="n">
        <v>103</v>
      </c>
      <c r="F6" s="99" t="s">
        <v>49</v>
      </c>
      <c r="G6" s="102" t="n">
        <v>1078</v>
      </c>
      <c r="J6" s="102"/>
    </row>
    <row r="7" customFormat="false" ht="11.25" hidden="false" customHeight="false" outlineLevel="0" collapsed="false">
      <c r="A7" s="106" t="n">
        <v>2001</v>
      </c>
      <c r="B7" s="57" t="n">
        <v>601</v>
      </c>
      <c r="C7" s="57" t="n">
        <v>283</v>
      </c>
      <c r="D7" s="57" t="n">
        <v>95</v>
      </c>
      <c r="E7" s="57" t="n">
        <v>111</v>
      </c>
      <c r="F7" s="99" t="s">
        <v>49</v>
      </c>
      <c r="G7" s="102" t="n">
        <v>1098</v>
      </c>
      <c r="J7" s="102"/>
    </row>
    <row r="8" customFormat="false" ht="11.25" hidden="false" customHeight="false" outlineLevel="0" collapsed="false">
      <c r="A8" s="106" t="n">
        <v>2002</v>
      </c>
      <c r="B8" s="102" t="n">
        <v>601</v>
      </c>
      <c r="C8" s="57" t="n">
        <v>283</v>
      </c>
      <c r="D8" s="57" t="n">
        <v>96</v>
      </c>
      <c r="E8" s="57" t="n">
        <v>115</v>
      </c>
      <c r="F8" s="57" t="n">
        <v>8</v>
      </c>
      <c r="G8" s="102" t="n">
        <v>1103</v>
      </c>
      <c r="I8" s="102"/>
      <c r="J8" s="102"/>
    </row>
    <row r="9" customFormat="false" ht="11.25" hidden="false" customHeight="false" outlineLevel="0" collapsed="false">
      <c r="A9" s="106" t="n">
        <v>2003</v>
      </c>
      <c r="B9" s="57" t="n">
        <v>610</v>
      </c>
      <c r="C9" s="57" t="n">
        <v>279</v>
      </c>
      <c r="D9" s="57" t="n">
        <v>101</v>
      </c>
      <c r="E9" s="57" t="n">
        <v>120</v>
      </c>
      <c r="F9" s="57" t="n">
        <v>8</v>
      </c>
      <c r="G9" s="102" t="n">
        <v>1117</v>
      </c>
      <c r="I9" s="102"/>
      <c r="J9" s="102"/>
    </row>
    <row r="10" customFormat="false" ht="11.25" hidden="false" customHeight="false" outlineLevel="0" collapsed="false">
      <c r="A10" s="106" t="n">
        <v>2004</v>
      </c>
      <c r="B10" s="57" t="n">
        <v>609</v>
      </c>
      <c r="C10" s="57" t="n">
        <v>278</v>
      </c>
      <c r="D10" s="57" t="n">
        <v>108</v>
      </c>
      <c r="E10" s="57" t="n">
        <v>118</v>
      </c>
      <c r="F10" s="57" t="n">
        <v>7</v>
      </c>
      <c r="G10" s="102" t="n">
        <v>1121</v>
      </c>
      <c r="I10" s="102"/>
      <c r="J10" s="102"/>
    </row>
    <row r="11" customFormat="false" ht="11.25" hidden="false" customHeight="false" outlineLevel="0" collapsed="false">
      <c r="A11" s="106" t="n">
        <v>2005</v>
      </c>
      <c r="B11" s="57" t="n">
        <v>608</v>
      </c>
      <c r="C11" s="57" t="n">
        <v>276</v>
      </c>
      <c r="D11" s="57" t="n">
        <v>110</v>
      </c>
      <c r="E11" s="57" t="n">
        <v>124</v>
      </c>
      <c r="F11" s="57" t="n">
        <v>8</v>
      </c>
      <c r="G11" s="102" t="n">
        <v>1126</v>
      </c>
      <c r="I11" s="102"/>
      <c r="J11" s="102"/>
    </row>
    <row r="12" s="74" customFormat="true" ht="11.25" hidden="false" customHeight="false" outlineLevel="0" collapsed="false">
      <c r="A12" s="123" t="n">
        <v>2006</v>
      </c>
      <c r="B12" s="73" t="n">
        <v>635</v>
      </c>
      <c r="C12" s="73" t="n">
        <v>297</v>
      </c>
      <c r="D12" s="73" t="n">
        <v>114</v>
      </c>
      <c r="E12" s="73" t="n">
        <v>131</v>
      </c>
      <c r="F12" s="73" t="n">
        <v>8</v>
      </c>
      <c r="G12" s="73" t="n">
        <v>1185</v>
      </c>
      <c r="I12" s="102"/>
      <c r="J12" s="102"/>
    </row>
    <row r="13" customFormat="false" ht="11.25" hidden="false" customHeight="false" outlineLevel="0" collapsed="false">
      <c r="A13" s="113" t="n">
        <v>2007</v>
      </c>
      <c r="B13" s="75" t="n">
        <v>639</v>
      </c>
      <c r="C13" s="75" t="n">
        <v>303</v>
      </c>
      <c r="D13" s="75" t="n">
        <v>122</v>
      </c>
      <c r="E13" s="75" t="n">
        <v>142</v>
      </c>
      <c r="F13" s="75" t="n">
        <v>7</v>
      </c>
      <c r="G13" s="75" t="n">
        <v>1213</v>
      </c>
      <c r="H13" s="74"/>
    </row>
    <row r="14" customFormat="false" ht="12.75" hidden="false" customHeight="true" outlineLevel="0" collapsed="false">
      <c r="A14" s="77" t="s">
        <v>94</v>
      </c>
      <c r="B14" s="77"/>
      <c r="C14" s="77"/>
      <c r="D14" s="77"/>
      <c r="E14" s="77"/>
      <c r="F14" s="77"/>
      <c r="G14" s="143"/>
      <c r="H14" s="78"/>
    </row>
  </sheetData>
  <mergeCells count="1"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5.71"/>
    <col collapsed="false" customWidth="true" hidden="false" outlineLevel="0" max="6" min="2" style="57" width="10.13"/>
    <col collapsed="false" customWidth="false" hidden="false" outlineLevel="0" max="257" min="7" style="57" width="9.14"/>
  </cols>
  <sheetData>
    <row r="1" customFormat="false" ht="11.25" hidden="false" customHeight="false" outlineLevel="0" collapsed="false">
      <c r="A1" s="58" t="s">
        <v>146</v>
      </c>
      <c r="B1" s="58"/>
      <c r="C1" s="58"/>
      <c r="D1" s="58"/>
      <c r="E1" s="58"/>
      <c r="F1" s="58"/>
    </row>
    <row r="2" customFormat="false" ht="21.75" hidden="false" customHeight="true" outlineLevel="0" collapsed="false">
      <c r="A2" s="64"/>
      <c r="B2" s="80" t="s">
        <v>55</v>
      </c>
      <c r="C2" s="66"/>
      <c r="D2" s="66"/>
      <c r="E2" s="66"/>
      <c r="F2" s="66"/>
    </row>
    <row r="3" customFormat="false" ht="22.5" hidden="false" customHeight="false" outlineLevel="0" collapsed="false">
      <c r="A3" s="58" t="s">
        <v>14</v>
      </c>
      <c r="B3" s="87" t="s">
        <v>15</v>
      </c>
      <c r="C3" s="87" t="s">
        <v>16</v>
      </c>
      <c r="D3" s="87" t="s">
        <v>17</v>
      </c>
      <c r="E3" s="87" t="s">
        <v>18</v>
      </c>
      <c r="F3" s="69" t="s">
        <v>20</v>
      </c>
    </row>
    <row r="4" customFormat="false" ht="11.25" hidden="false" customHeight="false" outlineLevel="0" collapsed="false">
      <c r="A4" s="74"/>
      <c r="B4" s="74"/>
      <c r="C4" s="74"/>
      <c r="D4" s="74"/>
      <c r="E4" s="74"/>
      <c r="F4" s="71"/>
    </row>
    <row r="5" customFormat="false" ht="11.25" hidden="false" customHeight="false" outlineLevel="0" collapsed="false">
      <c r="A5" s="106" t="n">
        <v>1999</v>
      </c>
      <c r="B5" s="57" t="n">
        <v>473</v>
      </c>
      <c r="C5" s="57" t="n">
        <v>88</v>
      </c>
      <c r="D5" s="57" t="n">
        <v>26</v>
      </c>
      <c r="E5" s="57" t="n">
        <v>75</v>
      </c>
      <c r="F5" s="57" t="n">
        <v>661</v>
      </c>
    </row>
    <row r="6" customFormat="false" ht="11.25" hidden="false" customHeight="false" outlineLevel="0" collapsed="false">
      <c r="A6" s="106" t="n">
        <v>2000</v>
      </c>
      <c r="B6" s="57" t="n">
        <v>487</v>
      </c>
      <c r="C6" s="57" t="n">
        <v>87</v>
      </c>
      <c r="D6" s="57" t="n">
        <v>26</v>
      </c>
      <c r="E6" s="57" t="n">
        <v>76</v>
      </c>
      <c r="F6" s="57" t="n">
        <v>676</v>
      </c>
    </row>
    <row r="7" customFormat="false" ht="11.25" hidden="false" customHeight="false" outlineLevel="0" collapsed="false">
      <c r="A7" s="106" t="n">
        <v>2001</v>
      </c>
      <c r="B7" s="57" t="n">
        <v>489</v>
      </c>
      <c r="C7" s="57" t="n">
        <v>88</v>
      </c>
      <c r="D7" s="57" t="n">
        <v>25</v>
      </c>
      <c r="E7" s="57" t="n">
        <v>77</v>
      </c>
      <c r="F7" s="57" t="n">
        <v>697</v>
      </c>
    </row>
    <row r="8" customFormat="false" ht="11.25" hidden="false" customHeight="false" outlineLevel="0" collapsed="false">
      <c r="A8" s="106" t="n">
        <v>2002</v>
      </c>
      <c r="B8" s="102" t="n">
        <v>493</v>
      </c>
      <c r="C8" s="57" t="n">
        <v>89</v>
      </c>
      <c r="D8" s="57" t="n">
        <v>27</v>
      </c>
      <c r="E8" s="57" t="n">
        <v>83</v>
      </c>
      <c r="F8" s="57" t="n">
        <v>692</v>
      </c>
    </row>
    <row r="9" customFormat="false" ht="11.25" hidden="false" customHeight="false" outlineLevel="0" collapsed="false">
      <c r="A9" s="106" t="n">
        <v>2003</v>
      </c>
      <c r="B9" s="57" t="n">
        <v>502</v>
      </c>
      <c r="C9" s="99" t="s">
        <v>49</v>
      </c>
      <c r="D9" s="99" t="s">
        <v>49</v>
      </c>
      <c r="E9" s="99" t="s">
        <v>49</v>
      </c>
      <c r="F9" s="57" t="n">
        <v>700</v>
      </c>
    </row>
    <row r="10" customFormat="false" ht="11.25" hidden="false" customHeight="false" outlineLevel="0" collapsed="false">
      <c r="A10" s="106" t="n">
        <v>2004</v>
      </c>
      <c r="B10" s="57" t="n">
        <v>495</v>
      </c>
      <c r="C10" s="57" t="n">
        <v>90</v>
      </c>
      <c r="D10" s="57" t="n">
        <v>17</v>
      </c>
      <c r="E10" s="57" t="n">
        <v>74</v>
      </c>
      <c r="F10" s="57" t="n">
        <v>676</v>
      </c>
    </row>
    <row r="11" customFormat="false" ht="11.25" hidden="false" customHeight="false" outlineLevel="0" collapsed="false">
      <c r="A11" s="106" t="n">
        <v>2005</v>
      </c>
      <c r="B11" s="57" t="n">
        <v>499</v>
      </c>
      <c r="C11" s="57" t="n">
        <v>91</v>
      </c>
      <c r="D11" s="57" t="n">
        <v>17</v>
      </c>
      <c r="E11" s="57" t="n">
        <v>72</v>
      </c>
      <c r="F11" s="57" t="n">
        <v>679</v>
      </c>
    </row>
    <row r="12" customFormat="false" ht="11.25" hidden="false" customHeight="false" outlineLevel="0" collapsed="false">
      <c r="A12" s="123" t="n">
        <v>2006</v>
      </c>
      <c r="B12" s="73" t="n">
        <v>503</v>
      </c>
      <c r="C12" s="73" t="n">
        <v>94</v>
      </c>
      <c r="D12" s="73" t="n">
        <v>18</v>
      </c>
      <c r="E12" s="73" t="n">
        <v>68</v>
      </c>
      <c r="F12" s="73" t="n">
        <v>687</v>
      </c>
      <c r="G12" s="74"/>
    </row>
    <row r="13" customFormat="false" ht="11.25" hidden="false" customHeight="false" outlineLevel="0" collapsed="false">
      <c r="A13" s="113" t="n">
        <v>2007</v>
      </c>
      <c r="B13" s="75" t="n">
        <v>506</v>
      </c>
      <c r="C13" s="75" t="n">
        <v>91</v>
      </c>
      <c r="D13" s="75" t="n">
        <v>33</v>
      </c>
      <c r="E13" s="75" t="n">
        <v>92</v>
      </c>
      <c r="F13" s="75" t="n">
        <v>722</v>
      </c>
      <c r="G13" s="74"/>
      <c r="H13" s="74"/>
    </row>
    <row r="14" customFormat="false" ht="12.75" hidden="false" customHeight="true" outlineLevel="0" collapsed="false">
      <c r="A14" s="77" t="s">
        <v>94</v>
      </c>
      <c r="B14" s="77"/>
      <c r="C14" s="77"/>
      <c r="D14" s="77"/>
      <c r="E14" s="77"/>
      <c r="F14" s="78"/>
      <c r="G14" s="78"/>
      <c r="H14" s="78"/>
    </row>
    <row r="16" customFormat="false" ht="11.25" hidden="false" customHeight="false" outlineLevel="0" collapsed="false">
      <c r="A16" s="144"/>
    </row>
  </sheetData>
  <mergeCells count="1"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85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 t="s">
        <v>21</v>
      </c>
    </row>
    <row r="2" customFormat="false" ht="12.75" hidden="false" customHeight="false" outlineLevel="0" collapsed="false">
      <c r="A2" s="26" t="s">
        <v>22</v>
      </c>
      <c r="B2" s="22" t="s">
        <v>23</v>
      </c>
      <c r="C2" s="27"/>
      <c r="D2" s="27"/>
      <c r="E2" s="27"/>
    </row>
    <row r="3" customFormat="false" ht="12.75" hidden="false" customHeight="false" outlineLevel="0" collapsed="false">
      <c r="A3" s="1" t="s">
        <v>24</v>
      </c>
      <c r="B3" s="19" t="n">
        <v>350</v>
      </c>
      <c r="C3" s="10"/>
      <c r="G3" s="10"/>
    </row>
    <row r="4" customFormat="false" ht="12.75" hidden="false" customHeight="false" outlineLevel="0" collapsed="false">
      <c r="A4" s="1" t="s">
        <v>25</v>
      </c>
      <c r="B4" s="19" t="n">
        <v>136</v>
      </c>
      <c r="C4" s="10"/>
      <c r="G4" s="10"/>
    </row>
    <row r="5" customFormat="false" ht="12.75" hidden="false" customHeight="false" outlineLevel="0" collapsed="false">
      <c r="A5" s="1" t="s">
        <v>26</v>
      </c>
      <c r="B5" s="19" t="n">
        <v>108</v>
      </c>
      <c r="C5" s="10"/>
      <c r="G5" s="10"/>
    </row>
    <row r="6" customFormat="false" ht="12.75" hidden="false" customHeight="false" outlineLevel="0" collapsed="false">
      <c r="A6" s="1" t="s">
        <v>27</v>
      </c>
      <c r="B6" s="19" t="n">
        <v>81</v>
      </c>
      <c r="C6" s="10"/>
      <c r="G6" s="10"/>
    </row>
    <row r="7" customFormat="false" ht="12.75" hidden="false" customHeight="false" outlineLevel="0" collapsed="false">
      <c r="A7" s="1" t="s">
        <v>28</v>
      </c>
      <c r="B7" s="19" t="n">
        <v>62</v>
      </c>
      <c r="C7" s="10"/>
      <c r="G7" s="10"/>
    </row>
    <row r="8" customFormat="false" ht="12.75" hidden="false" customHeight="false" outlineLevel="0" collapsed="false">
      <c r="A8" s="1" t="s">
        <v>29</v>
      </c>
      <c r="B8" s="19" t="n">
        <v>50</v>
      </c>
      <c r="C8" s="10"/>
      <c r="G8" s="10"/>
    </row>
    <row r="9" customFormat="false" ht="12.75" hidden="false" customHeight="false" outlineLevel="0" collapsed="false">
      <c r="A9" s="1" t="s">
        <v>30</v>
      </c>
      <c r="B9" s="19" t="n">
        <v>49</v>
      </c>
      <c r="C9" s="10"/>
      <c r="G9" s="10"/>
    </row>
    <row r="10" customFormat="false" ht="12.75" hidden="false" customHeight="false" outlineLevel="0" collapsed="false">
      <c r="A10" s="1" t="s">
        <v>31</v>
      </c>
      <c r="B10" s="19" t="n">
        <v>46</v>
      </c>
      <c r="C10" s="10"/>
      <c r="G10" s="10"/>
    </row>
    <row r="11" customFormat="false" ht="12.75" hidden="false" customHeight="false" outlineLevel="0" collapsed="false">
      <c r="A11" s="1" t="s">
        <v>32</v>
      </c>
      <c r="B11" s="19" t="n">
        <v>45</v>
      </c>
      <c r="C11" s="10"/>
      <c r="G11" s="10"/>
    </row>
    <row r="12" customFormat="false" ht="12.75" hidden="false" customHeight="false" outlineLevel="0" collapsed="false">
      <c r="A12" s="1" t="s">
        <v>33</v>
      </c>
      <c r="B12" s="19" t="n">
        <v>45</v>
      </c>
      <c r="C12" s="10"/>
      <c r="G12" s="10"/>
    </row>
    <row r="13" customFormat="false" ht="12.75" hidden="false" customHeight="false" outlineLevel="0" collapsed="false">
      <c r="A13" s="1" t="s">
        <v>34</v>
      </c>
      <c r="B13" s="19" t="n">
        <v>42</v>
      </c>
      <c r="C13" s="10"/>
      <c r="G13" s="10"/>
    </row>
    <row r="14" customFormat="false" ht="12.75" hidden="false" customHeight="false" outlineLevel="0" collapsed="false">
      <c r="A14" s="1" t="s">
        <v>35</v>
      </c>
      <c r="B14" s="19" t="n">
        <v>39</v>
      </c>
      <c r="C14" s="10"/>
      <c r="G14" s="10"/>
    </row>
    <row r="15" customFormat="false" ht="12.75" hidden="false" customHeight="false" outlineLevel="0" collapsed="false">
      <c r="A15" s="1" t="s">
        <v>36</v>
      </c>
      <c r="B15" s="19" t="n">
        <v>39</v>
      </c>
      <c r="C15" s="10"/>
      <c r="G15" s="10"/>
    </row>
    <row r="16" customFormat="false" ht="12.75" hidden="false" customHeight="false" outlineLevel="0" collapsed="false">
      <c r="A16" s="1" t="s">
        <v>37</v>
      </c>
      <c r="B16" s="19" t="n">
        <v>36</v>
      </c>
      <c r="C16" s="10"/>
      <c r="G16" s="10"/>
    </row>
    <row r="17" customFormat="false" ht="12.75" hidden="false" customHeight="false" outlineLevel="0" collapsed="false">
      <c r="A17" s="1" t="s">
        <v>38</v>
      </c>
      <c r="B17" s="19" t="n">
        <v>35</v>
      </c>
      <c r="C17" s="10"/>
      <c r="G17" s="10"/>
    </row>
    <row r="18" customFormat="false" ht="12.75" hidden="false" customHeight="false" outlineLevel="0" collapsed="false">
      <c r="A18" s="1" t="s">
        <v>39</v>
      </c>
      <c r="B18" s="19" t="n">
        <v>35</v>
      </c>
      <c r="C18" s="10"/>
      <c r="G18" s="10"/>
    </row>
    <row r="19" customFormat="false" ht="12.75" hidden="false" customHeight="false" outlineLevel="0" collapsed="false">
      <c r="A19" s="1" t="s">
        <v>40</v>
      </c>
      <c r="B19" s="19" t="n">
        <v>34</v>
      </c>
      <c r="C19" s="10"/>
      <c r="G19" s="10"/>
    </row>
    <row r="20" customFormat="false" ht="12.75" hidden="false" customHeight="false" outlineLevel="0" collapsed="false">
      <c r="A20" s="1" t="s">
        <v>41</v>
      </c>
      <c r="B20" s="19" t="n">
        <v>34</v>
      </c>
      <c r="C20" s="10"/>
      <c r="G20" s="10"/>
    </row>
    <row r="21" customFormat="false" ht="12.75" hidden="false" customHeight="false" outlineLevel="0" collapsed="false">
      <c r="A21" s="1" t="s">
        <v>42</v>
      </c>
      <c r="B21" s="19" t="n">
        <v>33</v>
      </c>
      <c r="C21" s="10"/>
      <c r="G21" s="10"/>
    </row>
    <row r="22" customFormat="false" ht="12.75" hidden="false" customHeight="false" outlineLevel="0" collapsed="false">
      <c r="A22" s="1" t="s">
        <v>43</v>
      </c>
      <c r="B22" s="19" t="n">
        <v>27</v>
      </c>
      <c r="C22" s="10"/>
      <c r="G22" s="10"/>
    </row>
    <row r="23" customFormat="false" ht="12.75" hidden="false" customHeight="false" outlineLevel="0" collapsed="false">
      <c r="A23" s="1" t="s">
        <v>44</v>
      </c>
      <c r="B23" s="19" t="n">
        <v>21</v>
      </c>
      <c r="C23" s="10"/>
      <c r="G23" s="10"/>
    </row>
    <row r="24" customFormat="false" ht="12.75" hidden="false" customHeight="false" outlineLevel="0" collapsed="false">
      <c r="A24" s="23" t="s">
        <v>45</v>
      </c>
      <c r="B24" s="14" t="n">
        <v>133</v>
      </c>
      <c r="C24" s="10"/>
      <c r="G24" s="10"/>
    </row>
    <row r="25" customFormat="false" ht="12.75" hidden="false" customHeight="false" outlineLevel="0" collapsed="false">
      <c r="B25" s="19"/>
    </row>
    <row r="26" customFormat="false" ht="12.75" hidden="false" customHeight="false" outlineLevel="0" collapsed="false">
      <c r="B26" s="10"/>
      <c r="C26" s="10"/>
      <c r="D26" s="28"/>
    </row>
    <row r="28" customFormat="false" ht="12.75" hidden="false" customHeight="false" outlineLevel="0" collapsed="false">
      <c r="B28" s="10"/>
      <c r="C28" s="10"/>
      <c r="D28" s="10"/>
    </row>
    <row r="30" customFormat="false" ht="12.75" hidden="false" customHeight="false" outlineLevel="0" collapsed="false">
      <c r="B30" s="10"/>
      <c r="C30" s="10"/>
    </row>
    <row r="32" customFormat="false" ht="12.75" hidden="false" customHeight="false" outlineLevel="0" collapsed="false">
      <c r="C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5.85"/>
    <col collapsed="false" customWidth="true" hidden="false" outlineLevel="0" max="6" min="2" style="57" width="9.99"/>
    <col collapsed="false" customWidth="false" hidden="false" outlineLevel="0" max="257" min="7" style="57" width="9.14"/>
  </cols>
  <sheetData>
    <row r="1" customFormat="false" ht="11.25" hidden="false" customHeight="false" outlineLevel="0" collapsed="false">
      <c r="A1" s="58" t="s">
        <v>147</v>
      </c>
      <c r="B1" s="58"/>
      <c r="C1" s="58"/>
      <c r="D1" s="58"/>
      <c r="E1" s="58"/>
      <c r="F1" s="58"/>
    </row>
    <row r="2" customFormat="false" ht="22.5" hidden="false" customHeight="true" outlineLevel="0" collapsed="false">
      <c r="A2" s="64"/>
      <c r="B2" s="80" t="s">
        <v>55</v>
      </c>
      <c r="C2" s="66"/>
      <c r="D2" s="66"/>
      <c r="E2" s="66"/>
      <c r="F2" s="66"/>
    </row>
    <row r="3" customFormat="false" ht="22.5" hidden="false" customHeight="false" outlineLevel="0" collapsed="false">
      <c r="A3" s="58" t="s">
        <v>14</v>
      </c>
      <c r="B3" s="87" t="s">
        <v>15</v>
      </c>
      <c r="C3" s="87" t="s">
        <v>16</v>
      </c>
      <c r="D3" s="87" t="s">
        <v>17</v>
      </c>
      <c r="E3" s="87" t="s">
        <v>18</v>
      </c>
      <c r="F3" s="69" t="s">
        <v>20</v>
      </c>
    </row>
    <row r="4" customFormat="false" ht="11.25" hidden="false" customHeight="false" outlineLevel="0" collapsed="false">
      <c r="A4" s="74"/>
      <c r="B4" s="74"/>
      <c r="C4" s="74"/>
      <c r="D4" s="74"/>
      <c r="E4" s="74"/>
      <c r="F4" s="71"/>
    </row>
    <row r="5" customFormat="false" ht="11.25" hidden="false" customHeight="false" outlineLevel="0" collapsed="false">
      <c r="A5" s="106" t="n">
        <v>2002</v>
      </c>
      <c r="B5" s="72" t="n">
        <v>4945</v>
      </c>
      <c r="C5" s="72" t="n">
        <v>1581</v>
      </c>
      <c r="D5" s="72" t="n">
        <v>584</v>
      </c>
      <c r="E5" s="72" t="n">
        <v>2419</v>
      </c>
      <c r="F5" s="72" t="n">
        <v>9528</v>
      </c>
    </row>
    <row r="6" customFormat="false" ht="11.25" hidden="false" customHeight="false" outlineLevel="0" collapsed="false">
      <c r="A6" s="106" t="n">
        <v>2003</v>
      </c>
      <c r="B6" s="72" t="n">
        <v>5128</v>
      </c>
      <c r="C6" s="72" t="n">
        <v>1558</v>
      </c>
      <c r="D6" s="72" t="n">
        <v>429</v>
      </c>
      <c r="E6" s="72" t="n">
        <v>2757</v>
      </c>
      <c r="F6" s="72" t="n">
        <v>9871</v>
      </c>
    </row>
    <row r="7" customFormat="false" ht="11.25" hidden="false" customHeight="false" outlineLevel="0" collapsed="false">
      <c r="A7" s="106" t="n">
        <v>2004</v>
      </c>
      <c r="B7" s="72" t="n">
        <v>5456</v>
      </c>
      <c r="C7" s="72" t="n">
        <v>1556</v>
      </c>
      <c r="D7" s="72" t="n">
        <v>462</v>
      </c>
      <c r="E7" s="72" t="n">
        <v>2636</v>
      </c>
      <c r="F7" s="72" t="n">
        <v>10111</v>
      </c>
    </row>
    <row r="8" customFormat="false" ht="11.25" hidden="false" customHeight="false" outlineLevel="0" collapsed="false">
      <c r="A8" s="106" t="n">
        <v>2005</v>
      </c>
      <c r="B8" s="72" t="n">
        <v>5764</v>
      </c>
      <c r="C8" s="72" t="n">
        <v>1541</v>
      </c>
      <c r="D8" s="72" t="n">
        <v>498</v>
      </c>
      <c r="E8" s="72" t="n">
        <v>2800</v>
      </c>
      <c r="F8" s="72" t="n">
        <v>10602</v>
      </c>
    </row>
    <row r="9" customFormat="false" ht="11.25" hidden="false" customHeight="false" outlineLevel="0" collapsed="false">
      <c r="A9" s="123" t="n">
        <v>2006</v>
      </c>
      <c r="B9" s="73" t="n">
        <v>5985</v>
      </c>
      <c r="C9" s="73" t="n">
        <v>1657</v>
      </c>
      <c r="D9" s="73" t="n">
        <v>513</v>
      </c>
      <c r="E9" s="73" t="n">
        <v>3012</v>
      </c>
      <c r="F9" s="73" t="n">
        <v>11166</v>
      </c>
      <c r="G9" s="74"/>
      <c r="H9" s="74"/>
      <c r="I9" s="74"/>
    </row>
    <row r="10" customFormat="false" ht="11.25" hidden="false" customHeight="false" outlineLevel="0" collapsed="false">
      <c r="A10" s="113" t="n">
        <v>2007</v>
      </c>
      <c r="B10" s="75" t="n">
        <v>6097</v>
      </c>
      <c r="C10" s="75" t="n">
        <v>1690</v>
      </c>
      <c r="D10" s="75" t="n">
        <v>548</v>
      </c>
      <c r="E10" s="75" t="n">
        <v>3433</v>
      </c>
      <c r="F10" s="75" t="n">
        <v>11767</v>
      </c>
      <c r="G10" s="74"/>
      <c r="H10" s="74"/>
      <c r="I10" s="74"/>
    </row>
    <row r="11" customFormat="false" ht="12.75" hidden="false" customHeight="true" outlineLevel="0" collapsed="false">
      <c r="A11" s="77" t="s">
        <v>94</v>
      </c>
      <c r="B11" s="77"/>
      <c r="C11" s="77"/>
      <c r="D11" s="77"/>
      <c r="E11" s="77"/>
      <c r="F11" s="143"/>
      <c r="G11" s="78"/>
      <c r="H11" s="78"/>
      <c r="I11" s="74"/>
    </row>
    <row r="12" customFormat="false" ht="11.25" hidden="false" customHeight="false" outlineLevel="0" collapsed="false">
      <c r="G12" s="74"/>
      <c r="H12" s="74"/>
      <c r="I12" s="74"/>
    </row>
    <row r="14" customFormat="false" ht="11.25" hidden="false" customHeight="false" outlineLevel="0" collapsed="false">
      <c r="A14" s="144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5.85"/>
    <col collapsed="false" customWidth="true" hidden="false" outlineLevel="0" max="6" min="2" style="57" width="10.13"/>
    <col collapsed="false" customWidth="false" hidden="false" outlineLevel="0" max="257" min="7" style="57" width="9.14"/>
  </cols>
  <sheetData>
    <row r="1" customFormat="false" ht="11.25" hidden="false" customHeight="false" outlineLevel="0" collapsed="false">
      <c r="A1" s="58" t="s">
        <v>148</v>
      </c>
      <c r="B1" s="58"/>
      <c r="C1" s="58"/>
      <c r="D1" s="58"/>
      <c r="E1" s="58"/>
      <c r="F1" s="58"/>
    </row>
    <row r="2" customFormat="false" ht="22.5" hidden="false" customHeight="true" outlineLevel="0" collapsed="false">
      <c r="A2" s="64"/>
      <c r="B2" s="80" t="s">
        <v>55</v>
      </c>
      <c r="C2" s="66"/>
      <c r="D2" s="66"/>
      <c r="E2" s="66"/>
      <c r="F2" s="66"/>
    </row>
    <row r="3" customFormat="false" ht="22.5" hidden="false" customHeight="false" outlineLevel="0" collapsed="false">
      <c r="A3" s="58" t="s">
        <v>14</v>
      </c>
      <c r="B3" s="87" t="s">
        <v>15</v>
      </c>
      <c r="C3" s="87" t="s">
        <v>16</v>
      </c>
      <c r="D3" s="87" t="s">
        <v>17</v>
      </c>
      <c r="E3" s="87" t="s">
        <v>18</v>
      </c>
      <c r="F3" s="69" t="s">
        <v>20</v>
      </c>
    </row>
    <row r="4" customFormat="false" ht="11.25" hidden="false" customHeight="false" outlineLevel="0" collapsed="false">
      <c r="A4" s="74"/>
      <c r="B4" s="74"/>
      <c r="C4" s="74"/>
      <c r="D4" s="74"/>
      <c r="E4" s="74"/>
      <c r="F4" s="71"/>
    </row>
    <row r="5" customFormat="false" ht="11.25" hidden="false" customHeight="false" outlineLevel="0" collapsed="false">
      <c r="A5" s="106" t="n">
        <v>2002</v>
      </c>
      <c r="B5" s="121" t="n">
        <v>8.2279534109817</v>
      </c>
      <c r="C5" s="121" t="n">
        <v>5.58657243816254</v>
      </c>
      <c r="D5" s="121" t="n">
        <v>6.08333333333333</v>
      </c>
      <c r="E5" s="121" t="n">
        <v>21.0347826086957</v>
      </c>
      <c r="F5" s="121" t="n">
        <v>8.63825929283772</v>
      </c>
    </row>
    <row r="6" customFormat="false" ht="11.25" hidden="false" customHeight="false" outlineLevel="0" collapsed="false">
      <c r="A6" s="106" t="n">
        <v>2003</v>
      </c>
      <c r="B6" s="121" t="n">
        <v>8.40655737704918</v>
      </c>
      <c r="C6" s="121" t="n">
        <v>5.584229390681</v>
      </c>
      <c r="D6" s="121" t="n">
        <v>4.24752475247525</v>
      </c>
      <c r="E6" s="121" t="n">
        <v>22.975</v>
      </c>
      <c r="F6" s="121" t="n">
        <v>8.83706356311549</v>
      </c>
    </row>
    <row r="7" customFormat="false" ht="11.25" hidden="false" customHeight="false" outlineLevel="0" collapsed="false">
      <c r="A7" s="106" t="n">
        <v>2004</v>
      </c>
      <c r="B7" s="121" t="n">
        <v>8.67816091954023</v>
      </c>
      <c r="C7" s="121" t="n">
        <v>5.59712230215827</v>
      </c>
      <c r="D7" s="121" t="n">
        <v>4.27777777777778</v>
      </c>
      <c r="E7" s="121" t="n">
        <v>22.3389830508475</v>
      </c>
      <c r="F7" s="121" t="n">
        <v>8.86619090098127</v>
      </c>
    </row>
    <row r="8" customFormat="false" ht="11.25" hidden="false" customHeight="false" outlineLevel="0" collapsed="false">
      <c r="A8" s="106" t="n">
        <v>2005</v>
      </c>
      <c r="B8" s="121" t="n">
        <v>9.48026315789474</v>
      </c>
      <c r="C8" s="121" t="n">
        <v>5.58333333333333</v>
      </c>
      <c r="D8" s="121" t="n">
        <v>4.52727272727273</v>
      </c>
      <c r="E8" s="121" t="n">
        <v>22.5806451612903</v>
      </c>
      <c r="F8" s="121" t="n">
        <v>9.41563055062167</v>
      </c>
    </row>
    <row r="9" customFormat="false" ht="11.25" hidden="false" customHeight="false" outlineLevel="0" collapsed="false">
      <c r="A9" s="123" t="n">
        <v>2006</v>
      </c>
      <c r="B9" s="81" t="n">
        <v>9.4198</v>
      </c>
      <c r="C9" s="81" t="n">
        <v>5.5791</v>
      </c>
      <c r="D9" s="81" t="n">
        <v>4.5045</v>
      </c>
      <c r="E9" s="81" t="n">
        <v>22.9927</v>
      </c>
      <c r="F9" s="81" t="n">
        <v>9.4251</v>
      </c>
      <c r="G9" s="74"/>
      <c r="H9" s="74"/>
      <c r="I9" s="74"/>
    </row>
    <row r="10" customFormat="false" ht="11.25" hidden="false" customHeight="false" outlineLevel="0" collapsed="false">
      <c r="A10" s="113" t="n">
        <v>2007</v>
      </c>
      <c r="B10" s="83" t="n">
        <v>9.5391</v>
      </c>
      <c r="C10" s="83" t="n">
        <v>5.5776</v>
      </c>
      <c r="D10" s="83" t="n">
        <v>4.5012</v>
      </c>
      <c r="E10" s="83" t="n">
        <v>24.1754</v>
      </c>
      <c r="F10" s="83" t="n">
        <v>9.7006</v>
      </c>
      <c r="G10" s="74"/>
      <c r="H10" s="74"/>
      <c r="I10" s="74"/>
    </row>
    <row r="11" customFormat="false" ht="12.75" hidden="false" customHeight="true" outlineLevel="0" collapsed="false">
      <c r="A11" s="77" t="s">
        <v>94</v>
      </c>
      <c r="B11" s="77"/>
      <c r="C11" s="77"/>
      <c r="D11" s="77"/>
      <c r="E11" s="77"/>
      <c r="F11" s="143"/>
      <c r="G11" s="78"/>
      <c r="H11" s="78"/>
      <c r="I11" s="74"/>
    </row>
    <row r="14" customFormat="false" ht="11.25" hidden="false" customHeight="false" outlineLevel="0" collapsed="false">
      <c r="A14" s="144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2.85"/>
    <col collapsed="false" customWidth="true" hidden="false" outlineLevel="0" max="5" min="2" style="57" width="8.56"/>
    <col collapsed="false" customWidth="true" hidden="false" outlineLevel="0" max="6" min="6" style="57" width="0.85"/>
    <col collapsed="false" customWidth="true" hidden="false" outlineLevel="0" max="10" min="7" style="57" width="7.99"/>
    <col collapsed="false" customWidth="true" hidden="false" outlineLevel="0" max="11" min="11" style="57" width="0.85"/>
    <col collapsed="false" customWidth="true" hidden="false" outlineLevel="0" max="15" min="12" style="57" width="8.85"/>
    <col collapsed="false" customWidth="false" hidden="false" outlineLevel="0" max="257" min="16" style="57" width="9.14"/>
  </cols>
  <sheetData>
    <row r="1" customFormat="false" ht="12.75" hidden="false" customHeight="true" outlineLevel="0" collapsed="false">
      <c r="A1" s="145" t="s">
        <v>14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22.5" hidden="false" customHeight="true" outlineLevel="0" collapsed="false">
      <c r="A2" s="59"/>
      <c r="B2" s="63" t="s">
        <v>150</v>
      </c>
      <c r="C2" s="63"/>
      <c r="D2" s="63"/>
      <c r="E2" s="63"/>
      <c r="F2" s="64"/>
      <c r="G2" s="63" t="s">
        <v>151</v>
      </c>
      <c r="H2" s="63"/>
      <c r="I2" s="63"/>
      <c r="J2" s="63"/>
      <c r="K2" s="64"/>
      <c r="L2" s="63" t="s">
        <v>152</v>
      </c>
      <c r="M2" s="63"/>
      <c r="N2" s="63"/>
      <c r="O2" s="63"/>
    </row>
    <row r="3" customFormat="false" ht="11.25" hidden="false" customHeight="false" outlineLevel="0" collapsed="false">
      <c r="A3" s="67" t="s">
        <v>22</v>
      </c>
      <c r="B3" s="67" t="n">
        <v>2004</v>
      </c>
      <c r="C3" s="67" t="n">
        <v>2005</v>
      </c>
      <c r="D3" s="67" t="n">
        <v>2006</v>
      </c>
      <c r="E3" s="66" t="n">
        <v>2007</v>
      </c>
      <c r="F3" s="58"/>
      <c r="G3" s="67" t="n">
        <v>2004</v>
      </c>
      <c r="H3" s="67" t="n">
        <v>2005</v>
      </c>
      <c r="I3" s="67" t="n">
        <v>2006</v>
      </c>
      <c r="J3" s="67" t="n">
        <v>2007</v>
      </c>
      <c r="K3" s="58"/>
      <c r="L3" s="67" t="n">
        <v>2004</v>
      </c>
      <c r="M3" s="67" t="n">
        <v>2005</v>
      </c>
      <c r="N3" s="67" t="n">
        <v>2006</v>
      </c>
      <c r="O3" s="67" t="n">
        <v>2007</v>
      </c>
    </row>
    <row r="5" customFormat="false" ht="11.25" hidden="false" customHeight="false" outlineLevel="0" collapsed="false">
      <c r="A5" s="57" t="s">
        <v>24</v>
      </c>
      <c r="B5" s="102" t="n">
        <v>625697</v>
      </c>
      <c r="C5" s="102" t="n">
        <v>626745</v>
      </c>
      <c r="D5" s="72" t="n">
        <v>664667</v>
      </c>
      <c r="E5" s="72" t="n">
        <v>676261</v>
      </c>
      <c r="F5" s="102"/>
      <c r="G5" s="102" t="n">
        <v>223937</v>
      </c>
      <c r="H5" s="102" t="n">
        <v>229490</v>
      </c>
      <c r="I5" s="72" t="n">
        <v>237244</v>
      </c>
      <c r="J5" s="72" t="n">
        <v>235991</v>
      </c>
      <c r="K5" s="102"/>
      <c r="L5" s="102" t="n">
        <v>4388500</v>
      </c>
      <c r="M5" s="102" t="n">
        <v>4407000</v>
      </c>
      <c r="N5" s="72" t="n">
        <v>4668400</v>
      </c>
      <c r="O5" s="72" t="n">
        <v>4761400</v>
      </c>
      <c r="Q5" s="146"/>
    </row>
    <row r="6" customFormat="false" ht="12.75" hidden="false" customHeight="true" outlineLevel="0" collapsed="false">
      <c r="A6" s="57" t="s">
        <v>153</v>
      </c>
      <c r="B6" s="102" t="n">
        <v>24578</v>
      </c>
      <c r="C6" s="102" t="n">
        <v>25000</v>
      </c>
      <c r="D6" s="72" t="n">
        <v>25433</v>
      </c>
      <c r="E6" s="72" t="n">
        <v>26093</v>
      </c>
      <c r="F6" s="102"/>
      <c r="G6" s="102" t="n">
        <v>31261</v>
      </c>
      <c r="H6" s="102" t="n">
        <v>32134</v>
      </c>
      <c r="I6" s="72" t="n">
        <v>31778</v>
      </c>
      <c r="J6" s="72" t="n">
        <v>33188</v>
      </c>
      <c r="K6" s="102"/>
      <c r="L6" s="102" t="n">
        <v>357383</v>
      </c>
      <c r="M6" s="102" t="n">
        <v>363480</v>
      </c>
      <c r="N6" s="72" t="n">
        <v>334402</v>
      </c>
      <c r="O6" s="72" t="n">
        <v>468680</v>
      </c>
      <c r="Q6" s="146"/>
    </row>
    <row r="7" customFormat="false" ht="11.25" hidden="false" customHeight="false" outlineLevel="0" collapsed="false">
      <c r="A7" s="57" t="s">
        <v>38</v>
      </c>
      <c r="B7" s="102" t="n">
        <v>9173</v>
      </c>
      <c r="C7" s="102" t="n">
        <v>8737</v>
      </c>
      <c r="D7" s="72" t="n">
        <v>9174</v>
      </c>
      <c r="E7" s="72" t="n">
        <v>9230</v>
      </c>
      <c r="F7" s="102"/>
      <c r="G7" s="102" t="n">
        <v>12381</v>
      </c>
      <c r="H7" s="102" t="n">
        <v>12479</v>
      </c>
      <c r="I7" s="72" t="n">
        <v>12550</v>
      </c>
      <c r="J7" s="72" t="n">
        <v>12924</v>
      </c>
      <c r="K7" s="102"/>
      <c r="L7" s="102" t="n">
        <v>183970</v>
      </c>
      <c r="M7" s="102" t="n">
        <v>174740</v>
      </c>
      <c r="N7" s="72" t="n">
        <v>183480</v>
      </c>
      <c r="O7" s="72" t="n">
        <v>184600</v>
      </c>
      <c r="Q7" s="146"/>
    </row>
    <row r="8" customFormat="false" ht="11.25" hidden="false" customHeight="false" outlineLevel="0" collapsed="false">
      <c r="A8" s="57" t="s">
        <v>28</v>
      </c>
      <c r="B8" s="102" t="n">
        <v>26194</v>
      </c>
      <c r="C8" s="102" t="n">
        <v>24706</v>
      </c>
      <c r="D8" s="72" t="n">
        <v>25415</v>
      </c>
      <c r="E8" s="72" t="n">
        <v>25935</v>
      </c>
      <c r="F8" s="102"/>
      <c r="G8" s="102" t="n">
        <v>28566</v>
      </c>
      <c r="H8" s="102" t="n">
        <v>25955</v>
      </c>
      <c r="I8" s="72" t="n">
        <v>26235</v>
      </c>
      <c r="J8" s="72" t="n">
        <v>26740</v>
      </c>
      <c r="K8" s="102"/>
      <c r="L8" s="102" t="n">
        <v>376528</v>
      </c>
      <c r="M8" s="102" t="n">
        <v>342582</v>
      </c>
      <c r="N8" s="72" t="n">
        <v>355620</v>
      </c>
      <c r="O8" s="72" t="n">
        <v>364342</v>
      </c>
      <c r="Q8" s="146"/>
    </row>
    <row r="9" customFormat="false" ht="11.25" hidden="false" customHeight="false" outlineLevel="0" collapsed="false">
      <c r="A9" s="57" t="s">
        <v>30</v>
      </c>
      <c r="B9" s="102" t="n">
        <v>15353</v>
      </c>
      <c r="C9" s="102" t="n">
        <v>15240</v>
      </c>
      <c r="D9" s="72" t="n">
        <v>16033</v>
      </c>
      <c r="E9" s="72" t="n">
        <v>16335</v>
      </c>
      <c r="F9" s="102"/>
      <c r="G9" s="102" t="n">
        <v>16420</v>
      </c>
      <c r="H9" s="102" t="n">
        <v>16205</v>
      </c>
      <c r="I9" s="72" t="n">
        <v>16208</v>
      </c>
      <c r="J9" s="72" t="n">
        <v>19866</v>
      </c>
      <c r="K9" s="102"/>
      <c r="L9" s="102" t="n">
        <v>160385</v>
      </c>
      <c r="M9" s="102" t="n">
        <v>172641</v>
      </c>
      <c r="N9" s="72" t="n">
        <v>189464</v>
      </c>
      <c r="O9" s="72" t="n">
        <v>190564</v>
      </c>
      <c r="Q9" s="146"/>
    </row>
    <row r="10" customFormat="false" ht="11.25" hidden="false" customHeight="false" outlineLevel="0" collapsed="false">
      <c r="A10" s="57" t="s">
        <v>42</v>
      </c>
      <c r="B10" s="102" t="n">
        <v>5859</v>
      </c>
      <c r="C10" s="102" t="n">
        <v>5541</v>
      </c>
      <c r="D10" s="72" t="n">
        <v>5927</v>
      </c>
      <c r="E10" s="72" t="n">
        <v>6035</v>
      </c>
      <c r="F10" s="102"/>
      <c r="G10" s="102" t="n">
        <v>10226</v>
      </c>
      <c r="H10" s="102" t="n">
        <v>9912</v>
      </c>
      <c r="I10" s="72" t="n">
        <v>9890</v>
      </c>
      <c r="J10" s="72" t="n">
        <v>9797</v>
      </c>
      <c r="K10" s="102"/>
      <c r="L10" s="102" t="n">
        <v>113400</v>
      </c>
      <c r="M10" s="102" t="n">
        <v>100501</v>
      </c>
      <c r="N10" s="72" t="n">
        <v>116086</v>
      </c>
      <c r="O10" s="72" t="n">
        <v>117825</v>
      </c>
      <c r="Q10" s="146"/>
    </row>
    <row r="11" customFormat="false" ht="11.25" hidden="false" customHeight="false" outlineLevel="0" collapsed="false">
      <c r="A11" s="57" t="s">
        <v>43</v>
      </c>
      <c r="B11" s="102" t="n">
        <v>6590</v>
      </c>
      <c r="C11" s="102" t="n">
        <v>6495</v>
      </c>
      <c r="D11" s="72" t="n">
        <v>6271</v>
      </c>
      <c r="E11" s="72" t="n">
        <v>6278</v>
      </c>
      <c r="F11" s="102"/>
      <c r="G11" s="102" t="n">
        <v>13066</v>
      </c>
      <c r="H11" s="102" t="n">
        <v>12958</v>
      </c>
      <c r="I11" s="72" t="n">
        <v>12176</v>
      </c>
      <c r="J11" s="72" t="n">
        <v>12077</v>
      </c>
      <c r="K11" s="102"/>
      <c r="L11" s="102" t="n">
        <v>34587</v>
      </c>
      <c r="M11" s="102" t="n">
        <v>151500</v>
      </c>
      <c r="N11" s="72" t="n">
        <v>156775</v>
      </c>
      <c r="O11" s="72" t="n">
        <v>156950</v>
      </c>
      <c r="Q11" s="146"/>
    </row>
    <row r="12" customFormat="false" ht="11.25" hidden="false" customHeight="false" outlineLevel="0" collapsed="false">
      <c r="A12" s="57" t="s">
        <v>44</v>
      </c>
      <c r="B12" s="102" t="n">
        <v>995</v>
      </c>
      <c r="C12" s="102" t="n">
        <v>960</v>
      </c>
      <c r="D12" s="72" t="n">
        <v>1110</v>
      </c>
      <c r="E12" s="72" t="n">
        <v>1224</v>
      </c>
      <c r="F12" s="102"/>
      <c r="G12" s="102" t="n">
        <v>2200</v>
      </c>
      <c r="H12" s="102" t="n">
        <v>2485</v>
      </c>
      <c r="I12" s="72" t="n">
        <v>2985</v>
      </c>
      <c r="J12" s="72" t="n">
        <v>2935</v>
      </c>
      <c r="K12" s="102"/>
      <c r="L12" s="102" t="n">
        <v>24875</v>
      </c>
      <c r="M12" s="102" t="n">
        <v>24000</v>
      </c>
      <c r="N12" s="72" t="n">
        <v>27750</v>
      </c>
      <c r="O12" s="72" t="n">
        <v>30600</v>
      </c>
      <c r="Q12" s="146"/>
    </row>
    <row r="13" customFormat="false" ht="11.25" hidden="false" customHeight="false" outlineLevel="0" collapsed="false">
      <c r="A13" s="57" t="s">
        <v>29</v>
      </c>
      <c r="B13" s="102" t="n">
        <v>6407</v>
      </c>
      <c r="C13" s="102" t="n">
        <v>6895</v>
      </c>
      <c r="D13" s="72" t="n">
        <v>7218</v>
      </c>
      <c r="E13" s="72" t="n">
        <v>7569</v>
      </c>
      <c r="F13" s="102"/>
      <c r="G13" s="102" t="n">
        <v>7616</v>
      </c>
      <c r="H13" s="102" t="n">
        <v>9519</v>
      </c>
      <c r="I13" s="72" t="n">
        <v>10180</v>
      </c>
      <c r="J13" s="72" t="n">
        <v>9686</v>
      </c>
      <c r="K13" s="102"/>
      <c r="L13" s="102" t="n">
        <v>97893</v>
      </c>
      <c r="M13" s="102" t="n">
        <v>135741</v>
      </c>
      <c r="N13" s="72" t="n">
        <v>138421</v>
      </c>
      <c r="O13" s="72" t="n">
        <v>169950</v>
      </c>
      <c r="Q13" s="146"/>
    </row>
    <row r="14" customFormat="false" ht="11.25" hidden="false" customHeight="false" outlineLevel="0" collapsed="false">
      <c r="A14" s="57" t="s">
        <v>26</v>
      </c>
      <c r="B14" s="102" t="n">
        <v>103345</v>
      </c>
      <c r="C14" s="102" t="n">
        <v>108740</v>
      </c>
      <c r="D14" s="72" t="n">
        <v>120218</v>
      </c>
      <c r="E14" s="72" t="n">
        <v>128790</v>
      </c>
      <c r="F14" s="102"/>
      <c r="G14" s="102" t="n">
        <v>65936</v>
      </c>
      <c r="H14" s="102" t="n">
        <v>67367</v>
      </c>
      <c r="I14" s="72" t="n">
        <v>69977</v>
      </c>
      <c r="J14" s="72" t="n">
        <v>69827</v>
      </c>
      <c r="K14" s="102"/>
      <c r="L14" s="102" t="n">
        <v>1369076</v>
      </c>
      <c r="M14" s="102" t="n">
        <v>1332185</v>
      </c>
      <c r="N14" s="72" t="n">
        <v>1477056</v>
      </c>
      <c r="O14" s="72" t="n">
        <v>1662959</v>
      </c>
      <c r="Q14" s="146"/>
    </row>
    <row r="15" customFormat="false" ht="11.25" hidden="false" customHeight="false" outlineLevel="0" collapsed="false">
      <c r="A15" s="57" t="s">
        <v>35</v>
      </c>
      <c r="B15" s="102" t="n">
        <v>11559</v>
      </c>
      <c r="C15" s="102" t="n">
        <v>11100</v>
      </c>
      <c r="D15" s="72" t="n">
        <v>11351</v>
      </c>
      <c r="E15" s="72" t="n">
        <v>11400</v>
      </c>
      <c r="F15" s="102"/>
      <c r="G15" s="102" t="n">
        <v>11849</v>
      </c>
      <c r="H15" s="102" t="n">
        <v>11878</v>
      </c>
      <c r="I15" s="72" t="n">
        <v>11903</v>
      </c>
      <c r="J15" s="72" t="n">
        <v>12126</v>
      </c>
      <c r="K15" s="102"/>
      <c r="L15" s="102" t="n">
        <v>227694</v>
      </c>
      <c r="M15" s="102" t="n">
        <v>191347</v>
      </c>
      <c r="N15" s="72" t="n">
        <v>199900</v>
      </c>
      <c r="O15" s="72" t="n">
        <v>228991</v>
      </c>
      <c r="Q15" s="146"/>
    </row>
    <row r="16" customFormat="false" ht="11.25" hidden="false" customHeight="false" outlineLevel="0" collapsed="false">
      <c r="A16" s="57" t="s">
        <v>25</v>
      </c>
      <c r="B16" s="102" t="n">
        <v>197193</v>
      </c>
      <c r="C16" s="102" t="n">
        <v>200305</v>
      </c>
      <c r="D16" s="72" t="n">
        <v>204311</v>
      </c>
      <c r="E16" s="72" t="n">
        <v>209955</v>
      </c>
      <c r="F16" s="102"/>
      <c r="G16" s="102" t="n">
        <v>112039</v>
      </c>
      <c r="H16" s="102" t="n">
        <v>108813</v>
      </c>
      <c r="I16" s="72" t="n">
        <v>112852</v>
      </c>
      <c r="J16" s="72" t="n">
        <v>141865</v>
      </c>
      <c r="K16" s="102"/>
      <c r="L16" s="102" t="n">
        <v>1269000</v>
      </c>
      <c r="M16" s="102" t="n">
        <v>1708299</v>
      </c>
      <c r="N16" s="72" t="n">
        <v>1742455</v>
      </c>
      <c r="O16" s="72" t="n">
        <v>1832204</v>
      </c>
      <c r="Q16" s="146"/>
    </row>
    <row r="17" customFormat="false" ht="11.25" hidden="false" customHeight="false" outlineLevel="0" collapsed="false">
      <c r="A17" s="57" t="s">
        <v>37</v>
      </c>
      <c r="B17" s="102" t="n">
        <v>8670</v>
      </c>
      <c r="C17" s="102" t="n">
        <v>8620</v>
      </c>
      <c r="D17" s="72" t="n">
        <v>9307</v>
      </c>
      <c r="E17" s="72" t="n">
        <v>9753</v>
      </c>
      <c r="F17" s="102"/>
      <c r="G17" s="102" t="n">
        <v>12752</v>
      </c>
      <c r="H17" s="102" t="n">
        <v>14209</v>
      </c>
      <c r="I17" s="72" t="n">
        <v>14544</v>
      </c>
      <c r="J17" s="72" t="n">
        <v>17059</v>
      </c>
      <c r="K17" s="102"/>
      <c r="L17" s="102" t="n">
        <v>159498</v>
      </c>
      <c r="M17" s="102" t="n">
        <v>165708</v>
      </c>
      <c r="N17" s="72" t="n">
        <v>181126</v>
      </c>
      <c r="O17" s="72" t="n">
        <v>196348</v>
      </c>
      <c r="Q17" s="146"/>
    </row>
    <row r="18" customFormat="false" ht="11.25" hidden="false" customHeight="false" outlineLevel="0" collapsed="false">
      <c r="A18" s="57" t="s">
        <v>32</v>
      </c>
      <c r="B18" s="102" t="n">
        <v>11800</v>
      </c>
      <c r="C18" s="102" t="n">
        <v>11493</v>
      </c>
      <c r="D18" s="72" t="n">
        <v>12106</v>
      </c>
      <c r="E18" s="72" t="n">
        <v>12313</v>
      </c>
      <c r="F18" s="102"/>
      <c r="G18" s="102" t="n">
        <v>14479</v>
      </c>
      <c r="H18" s="102" t="n">
        <v>14519</v>
      </c>
      <c r="I18" s="72" t="n">
        <v>13181</v>
      </c>
      <c r="J18" s="72" t="n">
        <v>13427</v>
      </c>
      <c r="K18" s="102"/>
      <c r="L18" s="102" t="n">
        <v>120712</v>
      </c>
      <c r="M18" s="102" t="n">
        <v>118017</v>
      </c>
      <c r="N18" s="72" t="n">
        <v>121386</v>
      </c>
      <c r="O18" s="72" t="n">
        <v>123791</v>
      </c>
      <c r="Q18" s="146"/>
    </row>
    <row r="19" customFormat="false" ht="11.25" hidden="false" customHeight="false" outlineLevel="0" collapsed="false">
      <c r="A19" s="57" t="s">
        <v>39</v>
      </c>
      <c r="B19" s="102" t="n">
        <v>8756</v>
      </c>
      <c r="C19" s="102" t="n">
        <v>8278</v>
      </c>
      <c r="D19" s="72" t="n">
        <v>8756</v>
      </c>
      <c r="E19" s="72" t="n">
        <v>8769</v>
      </c>
      <c r="F19" s="102"/>
      <c r="G19" s="102" t="n">
        <v>11109</v>
      </c>
      <c r="H19" s="102" t="n">
        <v>11067</v>
      </c>
      <c r="I19" s="72" t="n">
        <v>9320</v>
      </c>
      <c r="J19" s="72" t="n">
        <v>7448</v>
      </c>
      <c r="K19" s="102"/>
      <c r="L19" s="102" t="n">
        <v>102640</v>
      </c>
      <c r="M19" s="102" t="n">
        <v>94345</v>
      </c>
      <c r="N19" s="72" t="n">
        <v>98585</v>
      </c>
      <c r="O19" s="72" t="n">
        <v>110799</v>
      </c>
      <c r="Q19" s="146"/>
    </row>
    <row r="20" customFormat="false" ht="11.25" hidden="false" customHeight="false" outlineLevel="0" collapsed="false">
      <c r="A20" s="57" t="s">
        <v>31</v>
      </c>
      <c r="B20" s="102" t="n">
        <v>12705</v>
      </c>
      <c r="C20" s="102" t="n">
        <v>12500</v>
      </c>
      <c r="D20" s="72" t="n">
        <v>12633</v>
      </c>
      <c r="E20" s="72" t="n">
        <v>12680</v>
      </c>
      <c r="F20" s="102"/>
      <c r="G20" s="102" t="n">
        <v>17600</v>
      </c>
      <c r="H20" s="102" t="n">
        <v>17800</v>
      </c>
      <c r="I20" s="72" t="n">
        <v>15000</v>
      </c>
      <c r="J20" s="72" t="n">
        <v>14000</v>
      </c>
      <c r="K20" s="102"/>
      <c r="L20" s="102" t="n">
        <v>292200</v>
      </c>
      <c r="M20" s="102" t="n">
        <v>299500</v>
      </c>
      <c r="N20" s="72" t="n">
        <v>323985</v>
      </c>
      <c r="O20" s="72" t="n">
        <v>325100</v>
      </c>
      <c r="Q20" s="146"/>
    </row>
    <row r="21" customFormat="false" ht="11.25" hidden="false" customHeight="false" outlineLevel="0" collapsed="false">
      <c r="A21" s="57" t="s">
        <v>33</v>
      </c>
      <c r="B21" s="102" t="n">
        <v>12336</v>
      </c>
      <c r="C21" s="102" t="n">
        <v>11870</v>
      </c>
      <c r="D21" s="72" t="n">
        <v>12252</v>
      </c>
      <c r="E21" s="72" t="n">
        <v>12467</v>
      </c>
      <c r="F21" s="102"/>
      <c r="G21" s="102" t="n">
        <v>18725</v>
      </c>
      <c r="H21" s="102" t="n">
        <v>17642</v>
      </c>
      <c r="I21" s="72" t="n">
        <v>17961</v>
      </c>
      <c r="J21" s="72" t="n">
        <v>20245</v>
      </c>
      <c r="K21" s="102"/>
      <c r="L21" s="102" t="n">
        <v>240078</v>
      </c>
      <c r="M21" s="102" t="n">
        <v>233330</v>
      </c>
      <c r="N21" s="72" t="n">
        <v>241404</v>
      </c>
      <c r="O21" s="72" t="n">
        <v>246995</v>
      </c>
      <c r="Q21" s="146"/>
    </row>
    <row r="22" customFormat="false" ht="11.25" hidden="false" customHeight="false" outlineLevel="0" collapsed="false">
      <c r="A22" s="57" t="s">
        <v>36</v>
      </c>
      <c r="B22" s="103" t="n">
        <v>10160</v>
      </c>
      <c r="C22" s="103" t="n">
        <v>9871</v>
      </c>
      <c r="D22" s="73" t="n">
        <v>9854</v>
      </c>
      <c r="E22" s="73" t="n">
        <v>9533</v>
      </c>
      <c r="F22" s="103"/>
      <c r="G22" s="102" t="n">
        <v>14701</v>
      </c>
      <c r="H22" s="102" t="n">
        <v>14511</v>
      </c>
      <c r="I22" s="72" t="n">
        <v>13717</v>
      </c>
      <c r="J22" s="72" t="n">
        <v>15079</v>
      </c>
      <c r="K22" s="102"/>
      <c r="L22" s="102" t="n">
        <v>146444</v>
      </c>
      <c r="M22" s="102" t="n">
        <v>140100</v>
      </c>
      <c r="N22" s="72" t="n">
        <v>153515</v>
      </c>
      <c r="O22" s="72" t="n">
        <v>149767</v>
      </c>
      <c r="Q22" s="146"/>
    </row>
    <row r="23" customFormat="false" ht="11.25" hidden="false" customHeight="false" outlineLevel="0" collapsed="false">
      <c r="A23" s="57" t="s">
        <v>34</v>
      </c>
      <c r="B23" s="103" t="n">
        <v>5499</v>
      </c>
      <c r="C23" s="103" t="n">
        <v>5919</v>
      </c>
      <c r="D23" s="73" t="n">
        <v>5601</v>
      </c>
      <c r="E23" s="73" t="n">
        <v>5391</v>
      </c>
      <c r="F23" s="103"/>
      <c r="G23" s="102" t="n">
        <v>11296</v>
      </c>
      <c r="H23" s="102" t="n">
        <v>11397</v>
      </c>
      <c r="I23" s="72" t="n">
        <v>11363</v>
      </c>
      <c r="J23" s="72" t="n">
        <v>11009</v>
      </c>
      <c r="K23" s="102"/>
      <c r="L23" s="102" t="n">
        <v>95325</v>
      </c>
      <c r="M23" s="102" t="n">
        <v>95530</v>
      </c>
      <c r="N23" s="72" t="n">
        <v>97130</v>
      </c>
      <c r="O23" s="72" t="n">
        <v>80491</v>
      </c>
      <c r="Q23" s="146"/>
    </row>
    <row r="24" customFormat="false" ht="11.25" hidden="false" customHeight="false" outlineLevel="0" collapsed="false">
      <c r="A24" s="74" t="s">
        <v>40</v>
      </c>
      <c r="B24" s="103" t="n">
        <v>9523</v>
      </c>
      <c r="C24" s="103" t="n">
        <v>8846</v>
      </c>
      <c r="D24" s="73" t="n">
        <v>8891</v>
      </c>
      <c r="E24" s="73" t="n">
        <v>8636</v>
      </c>
      <c r="F24" s="103"/>
      <c r="G24" s="102" t="n">
        <v>17834</v>
      </c>
      <c r="H24" s="102" t="n">
        <v>18956</v>
      </c>
      <c r="I24" s="72" t="n">
        <v>18660</v>
      </c>
      <c r="J24" s="72" t="n">
        <v>19051</v>
      </c>
      <c r="K24" s="102"/>
      <c r="L24" s="102" t="n">
        <v>190430</v>
      </c>
      <c r="M24" s="102" t="n">
        <v>191607</v>
      </c>
      <c r="N24" s="72" t="n">
        <v>201252</v>
      </c>
      <c r="O24" s="72" t="n">
        <v>196973</v>
      </c>
      <c r="Q24" s="146"/>
    </row>
    <row r="25" customFormat="false" ht="11.25" hidden="false" customHeight="false" outlineLevel="0" collapsed="false">
      <c r="A25" s="74" t="s">
        <v>41</v>
      </c>
      <c r="B25" s="102" t="n">
        <v>8198</v>
      </c>
      <c r="C25" s="102" t="n">
        <v>8269</v>
      </c>
      <c r="D25" s="72" t="n">
        <v>8211</v>
      </c>
      <c r="E25" s="72" t="n">
        <v>8421</v>
      </c>
      <c r="F25" s="103"/>
      <c r="G25" s="103" t="n">
        <v>19636</v>
      </c>
      <c r="H25" s="103" t="n">
        <v>19573</v>
      </c>
      <c r="I25" s="73" t="n">
        <v>19386</v>
      </c>
      <c r="J25" s="73" t="n">
        <v>17873</v>
      </c>
      <c r="K25" s="103"/>
      <c r="L25" s="103" t="n">
        <v>159990</v>
      </c>
      <c r="M25" s="103" t="n">
        <v>160345</v>
      </c>
      <c r="N25" s="73" t="n">
        <v>158050</v>
      </c>
      <c r="O25" s="73" t="n">
        <v>168105</v>
      </c>
      <c r="Q25" s="146"/>
    </row>
    <row r="26" customFormat="false" ht="11.25" hidden="false" customHeight="false" outlineLevel="0" collapsed="false">
      <c r="A26" s="58" t="s">
        <v>45</v>
      </c>
      <c r="B26" s="104" t="n">
        <v>1120590</v>
      </c>
      <c r="C26" s="104" t="n">
        <v>1126130</v>
      </c>
      <c r="D26" s="75" t="n">
        <v>1184739</v>
      </c>
      <c r="E26" s="75" t="n">
        <v>1213068</v>
      </c>
      <c r="F26" s="104"/>
      <c r="G26" s="104" t="n">
        <v>675956</v>
      </c>
      <c r="H26" s="104" t="n">
        <v>678869</v>
      </c>
      <c r="I26" s="75" t="n">
        <v>687110</v>
      </c>
      <c r="J26" s="75" t="n">
        <v>722213</v>
      </c>
      <c r="K26" s="104"/>
      <c r="L26" s="104" t="n">
        <v>10110608</v>
      </c>
      <c r="M26" s="104" t="n">
        <v>10602498</v>
      </c>
      <c r="N26" s="75" t="n">
        <v>11166242</v>
      </c>
      <c r="O26" s="75" t="n">
        <v>11767434</v>
      </c>
      <c r="Q26" s="146"/>
    </row>
    <row r="27" customFormat="false" ht="13.5" hidden="false" customHeight="true" outlineLevel="0" collapsed="false">
      <c r="A27" s="77" t="s">
        <v>94</v>
      </c>
      <c r="B27" s="77"/>
      <c r="C27" s="77"/>
      <c r="D27" s="77"/>
      <c r="E27" s="77"/>
      <c r="F27" s="77"/>
      <c r="G27" s="77"/>
      <c r="H27" s="77"/>
    </row>
    <row r="28" customFormat="false" ht="13.5" hidden="false" customHeight="true" outlineLevel="0" collapsed="false">
      <c r="A28" s="76" t="s">
        <v>154</v>
      </c>
    </row>
  </sheetData>
  <mergeCells count="5">
    <mergeCell ref="A1:O1"/>
    <mergeCell ref="B2:E2"/>
    <mergeCell ref="G2:J2"/>
    <mergeCell ref="L2:O2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4" min="2" style="3" width="9.99"/>
    <col collapsed="false" customWidth="true" hidden="false" outlineLevel="0" max="5" min="5" style="3" width="11.56"/>
    <col collapsed="false" customWidth="true" hidden="false" outlineLevel="0" max="6" min="6" style="3" width="9.99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9" t="s">
        <v>4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0"/>
      <c r="B3" s="20" t="s">
        <v>47</v>
      </c>
      <c r="C3" s="20"/>
      <c r="D3" s="20"/>
      <c r="E3" s="20"/>
      <c r="F3" s="20"/>
    </row>
    <row r="4" customFormat="false" ht="12.75" hidden="false" customHeight="false" outlineLevel="0" collapsed="false">
      <c r="A4" s="31" t="s">
        <v>14</v>
      </c>
      <c r="B4" s="32" t="s">
        <v>15</v>
      </c>
      <c r="C4" s="32" t="s">
        <v>18</v>
      </c>
      <c r="D4" s="32" t="s">
        <v>17</v>
      </c>
      <c r="E4" s="32" t="s">
        <v>48</v>
      </c>
      <c r="F4" s="32" t="s">
        <v>19</v>
      </c>
    </row>
    <row r="5" customFormat="false" ht="5.25" hidden="false" customHeight="true" outlineLevel="0" collapsed="false">
      <c r="A5" s="33"/>
      <c r="B5" s="34"/>
      <c r="C5" s="34"/>
      <c r="D5" s="34"/>
      <c r="E5" s="34"/>
    </row>
    <row r="6" customFormat="false" ht="12.75" hidden="false" customHeight="false" outlineLevel="0" collapsed="false">
      <c r="A6" s="3" t="s">
        <v>24</v>
      </c>
      <c r="B6" s="35" t="n">
        <v>139.1036</v>
      </c>
      <c r="C6" s="35" t="n">
        <v>42.6619</v>
      </c>
      <c r="D6" s="36" t="n">
        <v>9.308</v>
      </c>
      <c r="E6" s="36" t="n">
        <v>156.6855</v>
      </c>
      <c r="F6" s="36" t="n">
        <v>1.9449</v>
      </c>
    </row>
    <row r="7" customFormat="false" ht="12.75" hidden="false" customHeight="false" outlineLevel="0" collapsed="false">
      <c r="A7" s="3" t="s">
        <v>27</v>
      </c>
      <c r="B7" s="35" t="n">
        <v>71.86</v>
      </c>
      <c r="C7" s="35" t="n">
        <v>9.2756</v>
      </c>
      <c r="D7" s="36" t="s">
        <v>49</v>
      </c>
      <c r="E7" s="36" t="s">
        <v>49</v>
      </c>
      <c r="F7" s="36" t="s">
        <v>49</v>
      </c>
    </row>
    <row r="8" customFormat="false" ht="12.75" hidden="false" customHeight="false" outlineLevel="0" collapsed="false">
      <c r="A8" s="3" t="s">
        <v>38</v>
      </c>
      <c r="B8" s="35" t="n">
        <v>34.943</v>
      </c>
      <c r="C8" s="35" t="s">
        <v>49</v>
      </c>
      <c r="D8" s="36" t="s">
        <v>49</v>
      </c>
      <c r="E8" s="36" t="s">
        <v>49</v>
      </c>
      <c r="F8" s="36" t="s">
        <v>49</v>
      </c>
    </row>
    <row r="9" customFormat="false" ht="12.75" hidden="false" customHeight="false" outlineLevel="0" collapsed="false">
      <c r="A9" s="3" t="s">
        <v>28</v>
      </c>
      <c r="B9" s="35" t="n">
        <v>47.5455</v>
      </c>
      <c r="C9" s="35" t="n">
        <v>6.5548</v>
      </c>
      <c r="D9" s="36" t="n">
        <v>7.7399</v>
      </c>
      <c r="E9" s="36" t="s">
        <v>49</v>
      </c>
      <c r="F9" s="36" t="s">
        <v>49</v>
      </c>
    </row>
    <row r="10" customFormat="false" ht="12.75" hidden="false" customHeight="false" outlineLevel="0" collapsed="false">
      <c r="A10" s="3" t="s">
        <v>30</v>
      </c>
      <c r="B10" s="35" t="n">
        <v>44.4352</v>
      </c>
      <c r="C10" s="35" t="n">
        <v>4.6817</v>
      </c>
      <c r="D10" s="36" t="s">
        <v>49</v>
      </c>
      <c r="E10" s="36" t="s">
        <v>49</v>
      </c>
      <c r="F10" s="36" t="s">
        <v>49</v>
      </c>
    </row>
    <row r="11" customFormat="false" ht="12.75" hidden="false" customHeight="false" outlineLevel="0" collapsed="false">
      <c r="A11" s="3" t="s">
        <v>42</v>
      </c>
      <c r="B11" s="35" t="n">
        <v>32.1567</v>
      </c>
      <c r="C11" s="35" t="n">
        <v>1.3318</v>
      </c>
      <c r="D11" s="36" t="s">
        <v>49</v>
      </c>
      <c r="E11" s="36" t="s">
        <v>49</v>
      </c>
      <c r="F11" s="36" t="s">
        <v>49</v>
      </c>
    </row>
    <row r="12" customFormat="false" ht="12.75" hidden="false" customHeight="false" outlineLevel="0" collapsed="false">
      <c r="A12" s="3" t="s">
        <v>43</v>
      </c>
      <c r="B12" s="35" t="n">
        <v>26.8514</v>
      </c>
      <c r="C12" s="35" t="s">
        <v>49</v>
      </c>
      <c r="D12" s="36" t="s">
        <v>49</v>
      </c>
      <c r="E12" s="36" t="s">
        <v>49</v>
      </c>
      <c r="F12" s="36" t="s">
        <v>49</v>
      </c>
    </row>
    <row r="13" customFormat="false" ht="12.75" hidden="false" customHeight="false" outlineLevel="0" collapsed="false">
      <c r="A13" s="3" t="s">
        <v>44</v>
      </c>
      <c r="B13" s="35" t="n">
        <v>21.395</v>
      </c>
      <c r="C13" s="35" t="s">
        <v>49</v>
      </c>
      <c r="D13" s="36" t="s">
        <v>49</v>
      </c>
      <c r="E13" s="36" t="s">
        <v>49</v>
      </c>
      <c r="F13" s="36" t="s">
        <v>49</v>
      </c>
    </row>
    <row r="14" customFormat="false" ht="12.75" hidden="false" customHeight="false" outlineLevel="0" collapsed="false">
      <c r="A14" s="3" t="s">
        <v>29</v>
      </c>
      <c r="B14" s="35" t="n">
        <v>40.2392</v>
      </c>
      <c r="C14" s="35" t="n">
        <v>8.9867</v>
      </c>
      <c r="D14" s="36" t="s">
        <v>49</v>
      </c>
      <c r="E14" s="36" t="s">
        <v>49</v>
      </c>
      <c r="F14" s="36" t="n">
        <v>0.6791</v>
      </c>
    </row>
    <row r="15" customFormat="false" ht="12.75" hidden="false" customHeight="false" outlineLevel="0" collapsed="false">
      <c r="A15" s="3" t="s">
        <v>26</v>
      </c>
      <c r="B15" s="35" t="n">
        <v>80.5107</v>
      </c>
      <c r="C15" s="35" t="n">
        <v>27.5411</v>
      </c>
      <c r="D15" s="36" t="s">
        <v>49</v>
      </c>
      <c r="E15" s="36" t="s">
        <v>49</v>
      </c>
      <c r="F15" s="36" t="s">
        <v>49</v>
      </c>
    </row>
    <row r="16" customFormat="false" ht="12.75" hidden="false" customHeight="false" outlineLevel="0" collapsed="false">
      <c r="A16" s="3" t="s">
        <v>35</v>
      </c>
      <c r="B16" s="35" t="n">
        <v>28.205</v>
      </c>
      <c r="C16" s="35" t="n">
        <v>11.0883</v>
      </c>
      <c r="D16" s="36" t="s">
        <v>49</v>
      </c>
      <c r="E16" s="36" t="s">
        <v>49</v>
      </c>
      <c r="F16" s="36" t="s">
        <v>49</v>
      </c>
    </row>
    <row r="17" customFormat="false" ht="12.75" hidden="false" customHeight="false" outlineLevel="0" collapsed="false">
      <c r="A17" s="3" t="s">
        <v>25</v>
      </c>
      <c r="B17" s="35" t="n">
        <v>61.5177</v>
      </c>
      <c r="C17" s="35" t="n">
        <v>7.2712</v>
      </c>
      <c r="D17" s="36" t="n">
        <v>65.0898</v>
      </c>
      <c r="E17" s="36" t="s">
        <v>49</v>
      </c>
      <c r="F17" s="36" t="n">
        <v>2.209</v>
      </c>
    </row>
    <row r="18" customFormat="false" ht="12.75" hidden="false" customHeight="false" outlineLevel="0" collapsed="false">
      <c r="A18" s="3" t="s">
        <v>37</v>
      </c>
      <c r="B18" s="35" t="n">
        <v>32.5297</v>
      </c>
      <c r="C18" s="35" t="n">
        <v>3.1097</v>
      </c>
      <c r="D18" s="36" t="s">
        <v>49</v>
      </c>
      <c r="E18" s="36" t="s">
        <v>49</v>
      </c>
      <c r="F18" s="36" t="s">
        <v>49</v>
      </c>
    </row>
    <row r="19" customFormat="false" ht="12.75" hidden="false" customHeight="false" outlineLevel="0" collapsed="false">
      <c r="A19" s="3" t="s">
        <v>32</v>
      </c>
      <c r="B19" s="35" t="n">
        <v>42.8019</v>
      </c>
      <c r="C19" s="35" t="n">
        <v>1.8835</v>
      </c>
      <c r="D19" s="36" t="s">
        <v>49</v>
      </c>
      <c r="E19" s="36" t="s">
        <v>49</v>
      </c>
      <c r="F19" s="36" t="s">
        <v>49</v>
      </c>
    </row>
    <row r="20" customFormat="false" ht="12.75" hidden="false" customHeight="false" outlineLevel="0" collapsed="false">
      <c r="A20" s="3" t="s">
        <v>39</v>
      </c>
      <c r="B20" s="35" t="n">
        <v>32.5509</v>
      </c>
      <c r="C20" s="35" t="n">
        <v>2.6885</v>
      </c>
      <c r="D20" s="36" t="s">
        <v>49</v>
      </c>
      <c r="E20" s="36" t="s">
        <v>49</v>
      </c>
      <c r="F20" s="36" t="s">
        <v>49</v>
      </c>
    </row>
    <row r="21" customFormat="false" ht="12.75" hidden="false" customHeight="false" outlineLevel="0" collapsed="false">
      <c r="A21" s="3" t="s">
        <v>31</v>
      </c>
      <c r="B21" s="35" t="n">
        <v>44.6195</v>
      </c>
      <c r="C21" s="35" t="n">
        <v>1.3785</v>
      </c>
      <c r="D21" s="36" t="s">
        <v>49</v>
      </c>
      <c r="E21" s="36" t="s">
        <v>49</v>
      </c>
      <c r="F21" s="36" t="s">
        <v>49</v>
      </c>
    </row>
    <row r="22" customFormat="false" ht="12.75" hidden="false" customHeight="false" outlineLevel="0" collapsed="false">
      <c r="A22" s="3" t="s">
        <v>33</v>
      </c>
      <c r="B22" s="35" t="n">
        <v>42.0639</v>
      </c>
      <c r="C22" s="35" t="n">
        <v>3.1712</v>
      </c>
      <c r="D22" s="36" t="s">
        <v>49</v>
      </c>
      <c r="E22" s="36" t="s">
        <v>49</v>
      </c>
      <c r="F22" s="36" t="s">
        <v>49</v>
      </c>
    </row>
    <row r="23" customFormat="false" ht="12.75" hidden="false" customHeight="false" outlineLevel="0" collapsed="false">
      <c r="A23" s="3" t="s">
        <v>36</v>
      </c>
      <c r="B23" s="35" t="n">
        <v>38.8489</v>
      </c>
      <c r="C23" s="35" t="n">
        <v>0.2667</v>
      </c>
      <c r="D23" s="36" t="s">
        <v>49</v>
      </c>
      <c r="E23" s="36" t="s">
        <v>49</v>
      </c>
      <c r="F23" s="36" t="s">
        <v>49</v>
      </c>
    </row>
    <row r="24" customFormat="false" ht="12.75" hidden="false" customHeight="false" outlineLevel="0" collapsed="false">
      <c r="A24" s="3" t="s">
        <v>34</v>
      </c>
      <c r="B24" s="35" t="n">
        <v>42.456</v>
      </c>
      <c r="C24" s="35" t="s">
        <v>49</v>
      </c>
      <c r="D24" s="36" t="s">
        <v>49</v>
      </c>
      <c r="E24" s="36" t="s">
        <v>49</v>
      </c>
      <c r="F24" s="36" t="s">
        <v>49</v>
      </c>
    </row>
    <row r="25" customFormat="false" ht="12.75" hidden="false" customHeight="false" outlineLevel="0" collapsed="false">
      <c r="A25" s="3" t="s">
        <v>40</v>
      </c>
      <c r="B25" s="35" t="n">
        <v>33.5265</v>
      </c>
      <c r="C25" s="35" t="s">
        <v>49</v>
      </c>
      <c r="D25" s="36" t="s">
        <v>49</v>
      </c>
      <c r="E25" s="36" t="s">
        <v>49</v>
      </c>
      <c r="F25" s="36" t="s">
        <v>49</v>
      </c>
    </row>
    <row r="26" customFormat="false" ht="12.75" hidden="false" customHeight="false" outlineLevel="0" collapsed="false">
      <c r="A26" s="2" t="s">
        <v>41</v>
      </c>
      <c r="B26" s="35" t="n">
        <v>33.5172</v>
      </c>
      <c r="C26" s="35" t="s">
        <v>49</v>
      </c>
      <c r="D26" s="35" t="s">
        <v>49</v>
      </c>
      <c r="E26" s="35" t="s">
        <v>49</v>
      </c>
      <c r="F26" s="35" t="s">
        <v>49</v>
      </c>
    </row>
    <row r="27" customFormat="false" ht="12.75" hidden="false" customHeight="false" outlineLevel="0" collapsed="false">
      <c r="A27" s="37" t="s">
        <v>45</v>
      </c>
      <c r="B27" s="38" t="n">
        <v>69.8635</v>
      </c>
      <c r="C27" s="38" t="n">
        <v>15.5237</v>
      </c>
      <c r="D27" s="38" t="n">
        <v>13.2996</v>
      </c>
      <c r="E27" s="38" t="n">
        <v>33.1217</v>
      </c>
      <c r="F27" s="38"/>
    </row>
    <row r="28" customFormat="false" ht="12.75" hidden="false" customHeight="false" outlineLevel="0" collapsed="false">
      <c r="E2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50</v>
      </c>
      <c r="K1" s="3"/>
    </row>
    <row r="2" customFormat="false" ht="24.75" hidden="false" customHeight="true" outlineLevel="0" collapsed="false">
      <c r="A2" s="20" t="s">
        <v>14</v>
      </c>
      <c r="B2" s="20" t="s">
        <v>15</v>
      </c>
      <c r="C2" s="20" t="s">
        <v>16</v>
      </c>
      <c r="D2" s="20" t="s">
        <v>17</v>
      </c>
      <c r="E2" s="20" t="s">
        <v>18</v>
      </c>
      <c r="F2" s="26" t="s">
        <v>20</v>
      </c>
    </row>
    <row r="3" customFormat="false" ht="12.75" hidden="false" customHeight="false" outlineLevel="0" collapsed="false">
      <c r="A3" s="1" t="n">
        <v>2002</v>
      </c>
      <c r="B3" s="40" t="n">
        <v>8.2279534109817</v>
      </c>
      <c r="C3" s="40" t="n">
        <v>5.58657243816254</v>
      </c>
      <c r="D3" s="40" t="n">
        <v>6.08333333333333</v>
      </c>
      <c r="E3" s="40" t="n">
        <v>21.0347826086957</v>
      </c>
      <c r="F3" s="40" t="n">
        <v>8.63825929283772</v>
      </c>
    </row>
    <row r="4" customFormat="false" ht="12.75" hidden="false" customHeight="false" outlineLevel="0" collapsed="false">
      <c r="A4" s="1" t="n">
        <v>2003</v>
      </c>
      <c r="B4" s="40" t="n">
        <v>8.40655737704918</v>
      </c>
      <c r="C4" s="40" t="n">
        <v>5.584229390681</v>
      </c>
      <c r="D4" s="40" t="n">
        <v>4.24752475247525</v>
      </c>
      <c r="E4" s="40" t="n">
        <v>22.975</v>
      </c>
      <c r="F4" s="40" t="n">
        <v>8.83706356311549</v>
      </c>
    </row>
    <row r="5" customFormat="false" ht="12.75" hidden="false" customHeight="false" outlineLevel="0" collapsed="false">
      <c r="A5" s="1" t="n">
        <v>2004</v>
      </c>
      <c r="B5" s="40" t="n">
        <v>8.67816091954023</v>
      </c>
      <c r="C5" s="40" t="n">
        <v>5.59712230215827</v>
      </c>
      <c r="D5" s="40" t="n">
        <v>4.27777777777778</v>
      </c>
      <c r="E5" s="40" t="n">
        <v>22.3389830508475</v>
      </c>
      <c r="F5" s="40" t="n">
        <v>8.86619090098127</v>
      </c>
    </row>
    <row r="6" customFormat="false" ht="12.75" hidden="false" customHeight="false" outlineLevel="0" collapsed="false">
      <c r="A6" s="1" t="n">
        <v>2005</v>
      </c>
      <c r="B6" s="40" t="n">
        <v>9.48026315789474</v>
      </c>
      <c r="C6" s="40" t="n">
        <v>5.58333333333333</v>
      </c>
      <c r="D6" s="40" t="n">
        <v>4.52727272727273</v>
      </c>
      <c r="E6" s="40" t="n">
        <v>22.5806451612903</v>
      </c>
      <c r="F6" s="40" t="n">
        <v>9.41563055062167</v>
      </c>
    </row>
    <row r="7" customFormat="false" ht="12.75" hidden="false" customHeight="false" outlineLevel="0" collapsed="false">
      <c r="A7" s="2" t="n">
        <v>2006</v>
      </c>
      <c r="B7" s="40" t="n">
        <v>9.4198</v>
      </c>
      <c r="C7" s="40" t="n">
        <v>5.5791</v>
      </c>
      <c r="D7" s="40" t="n">
        <v>4.5045</v>
      </c>
      <c r="E7" s="40" t="n">
        <v>22.9927</v>
      </c>
      <c r="F7" s="40" t="n">
        <v>9.4251</v>
      </c>
    </row>
    <row r="8" customFormat="false" ht="12.75" hidden="false" customHeight="false" outlineLevel="0" collapsed="false">
      <c r="A8" s="23" t="n">
        <v>2007</v>
      </c>
      <c r="B8" s="41" t="n">
        <v>9.5391</v>
      </c>
      <c r="C8" s="41" t="n">
        <v>5.5776</v>
      </c>
      <c r="D8" s="41" t="n">
        <v>4.5012</v>
      </c>
      <c r="E8" s="41" t="n">
        <v>24.1754</v>
      </c>
      <c r="F8" s="41" t="n">
        <v>9.7006</v>
      </c>
    </row>
    <row r="10" customFormat="false" ht="12.75" hidden="false" customHeight="false" outlineLevel="0" collapsed="false">
      <c r="B10" s="10"/>
    </row>
    <row r="17" customFormat="false" ht="12.75" hidden="false" customHeight="false" outlineLevel="0" collapsed="false">
      <c r="B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99"/>
    <col collapsed="false" customWidth="true" hidden="false" outlineLevel="0" max="3" min="3" style="1" width="14.7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 t="s">
        <v>51</v>
      </c>
    </row>
    <row r="2" customFormat="false" ht="12.75" hidden="false" customHeight="false" outlineLevel="0" collapsed="false">
      <c r="A2" s="26" t="s">
        <v>22</v>
      </c>
      <c r="B2" s="21" t="s">
        <v>52</v>
      </c>
    </row>
    <row r="3" customFormat="false" ht="12.75" hidden="false" customHeight="false" outlineLevel="0" collapsed="false">
      <c r="A3" s="1" t="s">
        <v>31</v>
      </c>
      <c r="B3" s="19" t="n">
        <v>25.6388</v>
      </c>
    </row>
    <row r="4" customFormat="false" ht="12.75" hidden="false" customHeight="false" outlineLevel="0" collapsed="false">
      <c r="A4" s="1" t="s">
        <v>43</v>
      </c>
      <c r="B4" s="19" t="n">
        <v>25</v>
      </c>
    </row>
    <row r="5" customFormat="false" ht="12.75" hidden="false" customHeight="false" outlineLevel="0" collapsed="false">
      <c r="A5" s="1" t="s">
        <v>44</v>
      </c>
      <c r="B5" s="19" t="n">
        <v>25</v>
      </c>
    </row>
    <row r="6" customFormat="false" ht="12.75" hidden="false" customHeight="false" outlineLevel="0" collapsed="false">
      <c r="A6" s="1" t="s">
        <v>40</v>
      </c>
      <c r="B6" s="19" t="n">
        <v>22.8084</v>
      </c>
    </row>
    <row r="7" customFormat="false" ht="12.75" hidden="false" customHeight="false" outlineLevel="0" collapsed="false">
      <c r="A7" s="1" t="s">
        <v>29</v>
      </c>
      <c r="B7" s="19" t="n">
        <v>22.4534</v>
      </c>
    </row>
    <row r="8" customFormat="false" ht="12.75" hidden="false" customHeight="false" outlineLevel="0" collapsed="false">
      <c r="A8" s="1" t="s">
        <v>37</v>
      </c>
      <c r="B8" s="19" t="n">
        <v>20.1321</v>
      </c>
    </row>
    <row r="9" customFormat="false" ht="12.75" hidden="false" customHeight="false" outlineLevel="0" collapsed="false">
      <c r="A9" s="1" t="s">
        <v>35</v>
      </c>
      <c r="B9" s="19" t="n">
        <v>20.0869</v>
      </c>
    </row>
    <row r="10" customFormat="false" ht="12.75" hidden="false" customHeight="false" outlineLevel="0" collapsed="false">
      <c r="A10" s="1" t="s">
        <v>38</v>
      </c>
      <c r="B10" s="19" t="n">
        <v>20</v>
      </c>
    </row>
    <row r="11" customFormat="false" ht="12.75" hidden="false" customHeight="false" outlineLevel="0" collapsed="false">
      <c r="A11" s="2" t="s">
        <v>41</v>
      </c>
      <c r="B11" s="42" t="n">
        <v>19.9626</v>
      </c>
    </row>
    <row r="12" customFormat="false" ht="12.75" hidden="false" customHeight="false" outlineLevel="0" collapsed="false">
      <c r="A12" s="1" t="s">
        <v>33</v>
      </c>
      <c r="B12" s="19" t="n">
        <v>19.8119</v>
      </c>
    </row>
    <row r="13" customFormat="false" ht="12.75" hidden="false" customHeight="false" outlineLevel="0" collapsed="false">
      <c r="A13" s="1" t="s">
        <v>42</v>
      </c>
      <c r="B13" s="19" t="n">
        <v>19.5236</v>
      </c>
    </row>
    <row r="14" customFormat="false" ht="12.75" hidden="false" customHeight="false" outlineLevel="0" collapsed="false">
      <c r="A14" s="1" t="s">
        <v>27</v>
      </c>
      <c r="B14" s="19" t="n">
        <v>17.9619</v>
      </c>
    </row>
    <row r="15" customFormat="false" ht="12.75" hidden="false" customHeight="false" outlineLevel="0" collapsed="false">
      <c r="A15" s="1" t="s">
        <v>36</v>
      </c>
      <c r="B15" s="19" t="n">
        <v>15.7104</v>
      </c>
    </row>
    <row r="16" customFormat="false" ht="12.75" hidden="false" customHeight="false" outlineLevel="0" collapsed="false">
      <c r="A16" s="1" t="s">
        <v>34</v>
      </c>
      <c r="B16" s="19" t="n">
        <v>14.9306</v>
      </c>
    </row>
    <row r="17" customFormat="false" ht="12.75" hidden="false" customHeight="false" outlineLevel="0" collapsed="false">
      <c r="A17" s="1" t="s">
        <v>28</v>
      </c>
      <c r="B17" s="19" t="n">
        <v>14.0483</v>
      </c>
    </row>
    <row r="18" customFormat="false" ht="12.75" hidden="false" customHeight="false" outlineLevel="0" collapsed="false">
      <c r="A18" s="1" t="s">
        <v>26</v>
      </c>
      <c r="B18" s="19" t="n">
        <v>12.9122</v>
      </c>
    </row>
    <row r="19" customFormat="false" ht="12.75" hidden="false" customHeight="false" outlineLevel="0" collapsed="false">
      <c r="A19" s="1" t="s">
        <v>39</v>
      </c>
      <c r="B19" s="19" t="n">
        <v>12.6353</v>
      </c>
    </row>
    <row r="20" customFormat="false" ht="12.75" hidden="false" customHeight="false" outlineLevel="0" collapsed="false">
      <c r="A20" s="1" t="s">
        <v>30</v>
      </c>
      <c r="B20" s="19" t="n">
        <v>11.666</v>
      </c>
    </row>
    <row r="21" customFormat="false" ht="12.75" hidden="false" customHeight="false" outlineLevel="0" collapsed="false">
      <c r="A21" s="1" t="s">
        <v>32</v>
      </c>
      <c r="B21" s="19" t="n">
        <v>10.0537</v>
      </c>
    </row>
    <row r="22" customFormat="false" ht="12.75" hidden="false" customHeight="false" outlineLevel="0" collapsed="false">
      <c r="A22" s="1" t="s">
        <v>25</v>
      </c>
      <c r="B22" s="19" t="n">
        <v>8.7267</v>
      </c>
    </row>
    <row r="23" customFormat="false" ht="12.75" hidden="false" customHeight="false" outlineLevel="0" collapsed="false">
      <c r="A23" s="1" t="s">
        <v>24</v>
      </c>
      <c r="B23" s="19" t="n">
        <v>7.0408</v>
      </c>
    </row>
    <row r="24" customFormat="false" ht="12.75" hidden="false" customHeight="false" outlineLevel="0" collapsed="false">
      <c r="A24" s="23" t="s">
        <v>45</v>
      </c>
      <c r="B24" s="14" t="n">
        <v>9.7006</v>
      </c>
    </row>
    <row r="27" customFormat="false" ht="12.75" hidden="false" customHeight="false" outlineLevel="0" collapsed="false">
      <c r="D27" s="10"/>
    </row>
    <row r="28" customFormat="false" ht="12.75" hidden="false" customHeight="false" outlineLevel="0" collapsed="false">
      <c r="D28" s="10"/>
    </row>
    <row r="29" customFormat="false" ht="12.75" hidden="false" customHeight="false" outlineLevel="0" collapsed="false">
      <c r="D29" s="10"/>
    </row>
    <row r="30" customFormat="false" ht="12.75" hidden="false" customHeight="false" outlineLevel="0" collapsed="false">
      <c r="D30" s="10"/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10"/>
    </row>
    <row r="48" customFormat="false" ht="12.75" hidden="false" customHeight="false" outlineLevel="0" collapsed="false">
      <c r="D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4" min="2" style="3" width="9.99"/>
    <col collapsed="false" customWidth="true" hidden="false" outlineLevel="0" max="5" min="5" style="3" width="11.7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29" t="s">
        <v>5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0"/>
      <c r="B3" s="20" t="s">
        <v>52</v>
      </c>
      <c r="C3" s="20"/>
      <c r="D3" s="20"/>
      <c r="E3" s="20"/>
    </row>
    <row r="4" customFormat="false" ht="12.75" hidden="false" customHeight="false" outlineLevel="0" collapsed="false">
      <c r="A4" s="31" t="s">
        <v>14</v>
      </c>
      <c r="B4" s="32" t="s">
        <v>15</v>
      </c>
      <c r="C4" s="32" t="s">
        <v>18</v>
      </c>
      <c r="D4" s="32" t="s">
        <v>17</v>
      </c>
      <c r="E4" s="32" t="s">
        <v>48</v>
      </c>
    </row>
    <row r="5" customFormat="false" ht="12.75" hidden="false" customHeight="false" outlineLevel="0" collapsed="false">
      <c r="A5" s="33"/>
      <c r="B5" s="34"/>
      <c r="C5" s="34"/>
      <c r="D5" s="34"/>
      <c r="E5" s="34"/>
    </row>
    <row r="6" customFormat="false" ht="12.75" hidden="false" customHeight="false" outlineLevel="0" collapsed="false">
      <c r="A6" s="3" t="s">
        <v>24</v>
      </c>
      <c r="B6" s="35" t="n">
        <v>6.1487</v>
      </c>
      <c r="C6" s="35" t="n">
        <v>16.4424</v>
      </c>
      <c r="D6" s="36" t="n">
        <v>3.3833</v>
      </c>
      <c r="E6" s="36" t="n">
        <v>5.5776</v>
      </c>
    </row>
    <row r="7" customFormat="false" ht="12.75" hidden="false" customHeight="false" outlineLevel="0" collapsed="false">
      <c r="A7" s="3" t="s">
        <v>27</v>
      </c>
      <c r="B7" s="35" t="n">
        <v>14.4678</v>
      </c>
      <c r="C7" s="35" t="n">
        <v>45.0318</v>
      </c>
      <c r="D7" s="36" t="s">
        <v>49</v>
      </c>
      <c r="E7" s="36" t="s">
        <v>49</v>
      </c>
    </row>
    <row r="8" customFormat="false" ht="12.75" hidden="false" customHeight="false" outlineLevel="0" collapsed="false">
      <c r="A8" s="3" t="s">
        <v>38</v>
      </c>
      <c r="B8" s="35" t="n">
        <v>20</v>
      </c>
      <c r="C8" s="35" t="s">
        <v>49</v>
      </c>
      <c r="D8" s="36" t="s">
        <v>49</v>
      </c>
      <c r="E8" s="36" t="s">
        <v>49</v>
      </c>
    </row>
    <row r="9" customFormat="false" ht="12.75" hidden="false" customHeight="false" outlineLevel="0" collapsed="false">
      <c r="A9" s="3" t="s">
        <v>28</v>
      </c>
      <c r="B9" s="35" t="n">
        <v>12.3394</v>
      </c>
      <c r="C9" s="35" t="n">
        <v>39.5293</v>
      </c>
      <c r="D9" s="36" t="n">
        <v>2.9661</v>
      </c>
      <c r="E9" s="36" t="s">
        <v>49</v>
      </c>
    </row>
    <row r="10" customFormat="false" ht="12.75" hidden="false" customHeight="false" outlineLevel="0" collapsed="false">
      <c r="A10" s="3" t="s">
        <v>30</v>
      </c>
      <c r="B10" s="35" t="n">
        <v>8.6789</v>
      </c>
      <c r="C10" s="35" t="n">
        <v>40.0173</v>
      </c>
      <c r="D10" s="36" t="s">
        <v>49</v>
      </c>
      <c r="E10" s="36" t="s">
        <v>49</v>
      </c>
    </row>
    <row r="11" customFormat="false" ht="12.75" hidden="false" customHeight="false" outlineLevel="0" collapsed="false">
      <c r="A11" s="3" t="s">
        <v>42</v>
      </c>
      <c r="B11" s="35" t="n">
        <v>17.8511</v>
      </c>
      <c r="C11" s="35" t="n">
        <v>59.9083</v>
      </c>
      <c r="D11" s="36" t="s">
        <v>49</v>
      </c>
      <c r="E11" s="36" t="s">
        <v>49</v>
      </c>
    </row>
    <row r="12" customFormat="false" ht="12.75" hidden="false" customHeight="false" outlineLevel="0" collapsed="false">
      <c r="A12" s="3" t="s">
        <v>43</v>
      </c>
      <c r="B12" s="35" t="n">
        <v>25</v>
      </c>
      <c r="C12" s="35" t="s">
        <v>49</v>
      </c>
      <c r="D12" s="36" t="s">
        <v>49</v>
      </c>
      <c r="E12" s="36" t="s">
        <v>49</v>
      </c>
    </row>
    <row r="13" customFormat="false" ht="12.75" hidden="false" customHeight="false" outlineLevel="0" collapsed="false">
      <c r="A13" s="3" t="s">
        <v>44</v>
      </c>
      <c r="B13" s="35" t="n">
        <v>25</v>
      </c>
      <c r="C13" s="35" t="s">
        <v>49</v>
      </c>
      <c r="D13" s="36" t="s">
        <v>49</v>
      </c>
      <c r="E13" s="36" t="s">
        <v>49</v>
      </c>
    </row>
    <row r="14" customFormat="false" ht="12.75" hidden="false" customHeight="false" outlineLevel="0" collapsed="false">
      <c r="A14" s="3" t="s">
        <v>29</v>
      </c>
      <c r="B14" s="35" t="n">
        <v>13.9712</v>
      </c>
      <c r="C14" s="35" t="n">
        <v>62.1306</v>
      </c>
      <c r="D14" s="36" t="s">
        <v>49</v>
      </c>
      <c r="E14" s="36" t="s">
        <v>49</v>
      </c>
    </row>
    <row r="15" customFormat="false" ht="12.75" hidden="false" customHeight="false" outlineLevel="0" collapsed="false">
      <c r="A15" s="3" t="s">
        <v>26</v>
      </c>
      <c r="B15" s="35" t="n">
        <v>8.0069</v>
      </c>
      <c r="C15" s="35" t="n">
        <v>27.2518</v>
      </c>
      <c r="D15" s="36" t="s">
        <v>49</v>
      </c>
      <c r="E15" s="36" t="s">
        <v>49</v>
      </c>
    </row>
    <row r="16" customFormat="false" ht="12.75" hidden="false" customHeight="false" outlineLevel="0" collapsed="false">
      <c r="A16" s="3" t="s">
        <v>35</v>
      </c>
      <c r="B16" s="35" t="n">
        <v>14.4673</v>
      </c>
      <c r="C16" s="35" t="n">
        <v>34.3814</v>
      </c>
      <c r="D16" s="36" t="s">
        <v>49</v>
      </c>
      <c r="E16" s="36" t="s">
        <v>49</v>
      </c>
    </row>
    <row r="17" customFormat="false" ht="12.75" hidden="false" customHeight="false" outlineLevel="0" collapsed="false">
      <c r="A17" s="3" t="s">
        <v>25</v>
      </c>
      <c r="B17" s="35" t="n">
        <v>8.8815</v>
      </c>
      <c r="C17" s="35" t="n">
        <v>45.6541</v>
      </c>
      <c r="D17" s="36" t="n">
        <v>4.7512</v>
      </c>
      <c r="E17" s="36" t="s">
        <v>49</v>
      </c>
    </row>
    <row r="18" customFormat="false" ht="12.75" hidden="false" customHeight="false" outlineLevel="0" collapsed="false">
      <c r="A18" s="3" t="s">
        <v>37</v>
      </c>
      <c r="B18" s="35" t="n">
        <v>17.5636</v>
      </c>
      <c r="C18" s="35" t="n">
        <v>47</v>
      </c>
      <c r="D18" s="36" t="s">
        <v>49</v>
      </c>
      <c r="E18" s="36" t="s">
        <v>49</v>
      </c>
    </row>
    <row r="19" customFormat="false" ht="12.75" hidden="false" customHeight="false" outlineLevel="0" collapsed="false">
      <c r="A19" s="3" t="s">
        <v>32</v>
      </c>
      <c r="B19" s="35" t="n">
        <v>9.308</v>
      </c>
      <c r="C19" s="35" t="n">
        <v>27</v>
      </c>
      <c r="D19" s="36" t="s">
        <v>49</v>
      </c>
      <c r="E19" s="36" t="s">
        <v>49</v>
      </c>
    </row>
    <row r="20" customFormat="false" ht="12.75" hidden="false" customHeight="false" outlineLevel="0" collapsed="false">
      <c r="A20" s="3" t="s">
        <v>39</v>
      </c>
      <c r="B20" s="35" t="n">
        <v>12.6052</v>
      </c>
      <c r="C20" s="35" t="n">
        <v>13</v>
      </c>
      <c r="D20" s="36" t="s">
        <v>49</v>
      </c>
      <c r="E20" s="36" t="s">
        <v>49</v>
      </c>
    </row>
    <row r="21" customFormat="false" ht="12.75" hidden="false" customHeight="false" outlineLevel="0" collapsed="false">
      <c r="A21" s="3" t="s">
        <v>31</v>
      </c>
      <c r="B21" s="35" t="n">
        <v>25.0407</v>
      </c>
      <c r="C21" s="35" t="n">
        <v>45</v>
      </c>
      <c r="D21" s="36" t="s">
        <v>49</v>
      </c>
      <c r="E21" s="36" t="s">
        <v>49</v>
      </c>
    </row>
    <row r="22" customFormat="false" ht="12.75" hidden="false" customHeight="false" outlineLevel="0" collapsed="false">
      <c r="A22" s="3" t="s">
        <v>33</v>
      </c>
      <c r="B22" s="35" t="n">
        <v>15</v>
      </c>
      <c r="C22" s="35" t="n">
        <v>83.6384</v>
      </c>
      <c r="D22" s="36" t="s">
        <v>49</v>
      </c>
      <c r="E22" s="36" t="s">
        <v>49</v>
      </c>
    </row>
    <row r="23" customFormat="false" ht="12.75" hidden="false" customHeight="false" outlineLevel="0" collapsed="false">
      <c r="A23" s="3" t="s">
        <v>36</v>
      </c>
      <c r="B23" s="35" t="n">
        <v>15.599</v>
      </c>
      <c r="C23" s="35" t="n">
        <v>31.9385</v>
      </c>
      <c r="D23" s="36" t="s">
        <v>49</v>
      </c>
      <c r="E23" s="36" t="s">
        <v>49</v>
      </c>
    </row>
    <row r="24" customFormat="false" ht="12.75" hidden="false" customHeight="false" outlineLevel="0" collapsed="false">
      <c r="A24" s="3" t="s">
        <v>34</v>
      </c>
      <c r="B24" s="35" t="n">
        <v>14.9306</v>
      </c>
      <c r="C24" s="35" t="s">
        <v>49</v>
      </c>
      <c r="D24" s="36" t="s">
        <v>49</v>
      </c>
      <c r="E24" s="36" t="s">
        <v>49</v>
      </c>
    </row>
    <row r="25" customFormat="false" ht="12.75" hidden="false" customHeight="false" outlineLevel="0" collapsed="false">
      <c r="A25" s="3" t="s">
        <v>40</v>
      </c>
      <c r="B25" s="35" t="n">
        <v>22.8084</v>
      </c>
      <c r="C25" s="35" t="s">
        <v>49</v>
      </c>
      <c r="D25" s="36" t="s">
        <v>49</v>
      </c>
      <c r="E25" s="36" t="s">
        <v>49</v>
      </c>
    </row>
    <row r="26" customFormat="false" ht="12.75" hidden="false" customHeight="false" outlineLevel="0" collapsed="false">
      <c r="A26" s="2" t="s">
        <v>41</v>
      </c>
      <c r="B26" s="35" t="n">
        <v>19.9626</v>
      </c>
      <c r="C26" s="35" t="s">
        <v>49</v>
      </c>
      <c r="D26" s="35" t="s">
        <v>49</v>
      </c>
      <c r="E26" s="35" t="s">
        <v>49</v>
      </c>
    </row>
    <row r="27" customFormat="false" ht="12.75" hidden="false" customHeight="false" outlineLevel="0" collapsed="false">
      <c r="A27" s="37" t="s">
        <v>45</v>
      </c>
      <c r="B27" s="38" t="n">
        <v>9.5391</v>
      </c>
      <c r="C27" s="38" t="n">
        <v>24.1754</v>
      </c>
      <c r="D27" s="38" t="n">
        <v>4.5012</v>
      </c>
      <c r="E27" s="38" t="n">
        <v>5.5776</v>
      </c>
    </row>
    <row r="28" customFormat="false" ht="12.75" hidden="false" customHeight="false" outlineLevel="0" collapsed="false">
      <c r="E2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5" t="s">
        <v>54</v>
      </c>
      <c r="J1" s="3"/>
    </row>
    <row r="2" customFormat="false" ht="12.75" hidden="false" customHeight="false" outlineLevel="0" collapsed="false">
      <c r="A2" s="5"/>
      <c r="B2" s="20" t="s">
        <v>55</v>
      </c>
      <c r="C2" s="20"/>
      <c r="D2" s="20"/>
      <c r="E2" s="20"/>
      <c r="F2" s="20"/>
    </row>
    <row r="3" customFormat="false" ht="12.75" hidden="false" customHeight="false" outlineLevel="0" collapsed="false">
      <c r="A3" s="23" t="s">
        <v>14</v>
      </c>
      <c r="B3" s="23" t="s">
        <v>15</v>
      </c>
      <c r="C3" s="23" t="s">
        <v>16</v>
      </c>
      <c r="D3" s="23" t="s">
        <v>17</v>
      </c>
      <c r="E3" s="23" t="s">
        <v>18</v>
      </c>
      <c r="F3" s="23" t="s">
        <v>20</v>
      </c>
    </row>
    <row r="5" customFormat="false" ht="12.75" hidden="false" customHeight="false" outlineLevel="0" collapsed="false">
      <c r="A5" s="1" t="n">
        <v>1999</v>
      </c>
      <c r="B5" s="1" t="n">
        <v>473</v>
      </c>
      <c r="C5" s="1" t="n">
        <v>88</v>
      </c>
      <c r="D5" s="1" t="n">
        <v>26</v>
      </c>
      <c r="E5" s="1" t="n">
        <v>75</v>
      </c>
      <c r="F5" s="1" t="n">
        <v>661</v>
      </c>
    </row>
    <row r="6" customFormat="false" ht="12.75" hidden="false" customHeight="false" outlineLevel="0" collapsed="false">
      <c r="A6" s="1" t="n">
        <v>2000</v>
      </c>
      <c r="B6" s="1" t="n">
        <v>487</v>
      </c>
      <c r="C6" s="1" t="n">
        <v>87</v>
      </c>
      <c r="D6" s="1" t="n">
        <v>26</v>
      </c>
      <c r="E6" s="1" t="n">
        <v>76</v>
      </c>
      <c r="F6" s="1" t="n">
        <v>676</v>
      </c>
    </row>
    <row r="7" customFormat="false" ht="12.75" hidden="false" customHeight="false" outlineLevel="0" collapsed="false">
      <c r="A7" s="1" t="n">
        <v>2001</v>
      </c>
      <c r="B7" s="1" t="n">
        <v>489</v>
      </c>
      <c r="C7" s="1" t="n">
        <v>88</v>
      </c>
      <c r="D7" s="1" t="n">
        <v>25</v>
      </c>
      <c r="E7" s="1" t="n">
        <v>77</v>
      </c>
      <c r="F7" s="1" t="n">
        <v>697</v>
      </c>
    </row>
    <row r="8" customFormat="false" ht="12.75" hidden="false" customHeight="false" outlineLevel="0" collapsed="false">
      <c r="A8" s="1" t="n">
        <v>2002</v>
      </c>
      <c r="B8" s="1" t="n">
        <v>493</v>
      </c>
      <c r="C8" s="1" t="n">
        <v>89</v>
      </c>
      <c r="D8" s="1" t="n">
        <v>27</v>
      </c>
      <c r="E8" s="1" t="n">
        <v>83</v>
      </c>
      <c r="F8" s="1" t="n">
        <v>692</v>
      </c>
    </row>
    <row r="9" customFormat="false" ht="12.75" hidden="false" customHeight="false" outlineLevel="0" collapsed="false">
      <c r="A9" s="1" t="n">
        <v>2003</v>
      </c>
      <c r="B9" s="1" t="n">
        <v>502</v>
      </c>
      <c r="F9" s="1" t="n">
        <v>700</v>
      </c>
    </row>
    <row r="10" customFormat="false" ht="12.75" hidden="false" customHeight="false" outlineLevel="0" collapsed="false">
      <c r="A10" s="1" t="n">
        <v>2004</v>
      </c>
      <c r="B10" s="1" t="n">
        <v>495</v>
      </c>
      <c r="C10" s="1" t="n">
        <v>90</v>
      </c>
      <c r="D10" s="1" t="n">
        <v>17</v>
      </c>
      <c r="E10" s="1" t="n">
        <v>74</v>
      </c>
      <c r="F10" s="1" t="n">
        <v>676</v>
      </c>
    </row>
    <row r="11" customFormat="false" ht="12.75" hidden="false" customHeight="false" outlineLevel="0" collapsed="false">
      <c r="A11" s="1" t="n">
        <v>2005</v>
      </c>
      <c r="B11" s="1" t="n">
        <v>499</v>
      </c>
      <c r="C11" s="1" t="n">
        <v>91</v>
      </c>
      <c r="D11" s="1" t="n">
        <v>17</v>
      </c>
      <c r="E11" s="1" t="n">
        <v>72</v>
      </c>
      <c r="F11" s="1" t="n">
        <v>679</v>
      </c>
    </row>
    <row r="12" customFormat="false" ht="12.75" hidden="false" customHeight="false" outlineLevel="0" collapsed="false">
      <c r="A12" s="1" t="n">
        <v>2006</v>
      </c>
      <c r="B12" s="1" t="n">
        <v>503</v>
      </c>
      <c r="C12" s="1" t="n">
        <v>94</v>
      </c>
      <c r="D12" s="1" t="n">
        <v>18</v>
      </c>
      <c r="E12" s="1" t="n">
        <v>68</v>
      </c>
      <c r="F12" s="1" t="n">
        <v>687</v>
      </c>
    </row>
    <row r="13" customFormat="false" ht="12.75" hidden="false" customHeight="false" outlineLevel="0" collapsed="false">
      <c r="A13" s="23" t="n">
        <v>2007</v>
      </c>
      <c r="B13" s="23" t="n">
        <v>506</v>
      </c>
      <c r="C13" s="23" t="n">
        <v>91</v>
      </c>
      <c r="D13" s="23" t="n">
        <v>33</v>
      </c>
      <c r="E13" s="23" t="n">
        <v>92</v>
      </c>
      <c r="F13" s="23" t="n">
        <v>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true" hidden="false" outlineLevel="0" max="5" min="5" style="1" width="14.56"/>
    <col collapsed="false" customWidth="false" hidden="false" outlineLevel="0" max="8" min="6" style="1" width="9.14"/>
    <col collapsed="false" customWidth="true" hidden="false" outlineLevel="0" max="9" min="9" style="1" width="22.56"/>
    <col collapsed="false" customWidth="true" hidden="false" outlineLevel="0" max="10" min="10" style="1" width="16.13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5" t="s">
        <v>56</v>
      </c>
      <c r="F1" s="43"/>
      <c r="G1" s="43"/>
      <c r="H1" s="43"/>
      <c r="I1" s="43"/>
      <c r="J1" s="43"/>
      <c r="K1" s="43"/>
    </row>
    <row r="2" customFormat="false" ht="30" hidden="false" customHeight="true" outlineLevel="0" collapsed="false">
      <c r="A2" s="26" t="s">
        <v>22</v>
      </c>
      <c r="B2" s="22" t="s">
        <v>57</v>
      </c>
      <c r="C2" s="44"/>
      <c r="F2" s="2"/>
      <c r="G2" s="2"/>
      <c r="I2" s="2"/>
      <c r="J2" s="2"/>
    </row>
    <row r="3" customFormat="false" ht="12.75" hidden="false" customHeight="false" outlineLevel="0" collapsed="false">
      <c r="A3" s="1" t="s">
        <v>24</v>
      </c>
      <c r="B3" s="19" t="n">
        <v>122</v>
      </c>
      <c r="C3" s="42"/>
      <c r="E3" s="19"/>
      <c r="F3" s="10"/>
      <c r="J3" s="40"/>
    </row>
    <row r="4" customFormat="false" ht="12.75" hidden="false" customHeight="false" outlineLevel="0" collapsed="false">
      <c r="A4" s="1" t="s">
        <v>27</v>
      </c>
      <c r="B4" s="19" t="n">
        <v>103</v>
      </c>
      <c r="C4" s="42"/>
      <c r="E4" s="19"/>
      <c r="F4" s="10"/>
      <c r="J4" s="40"/>
    </row>
    <row r="5" customFormat="false" ht="12.75" hidden="false" customHeight="false" outlineLevel="0" collapsed="false">
      <c r="A5" s="1" t="s">
        <v>25</v>
      </c>
      <c r="B5" s="19" t="n">
        <v>92</v>
      </c>
      <c r="C5" s="42"/>
      <c r="E5" s="19"/>
      <c r="F5" s="10"/>
      <c r="J5" s="40"/>
    </row>
    <row r="6" customFormat="false" ht="12.75" hidden="false" customHeight="false" outlineLevel="0" collapsed="false">
      <c r="A6" s="1" t="s">
        <v>34</v>
      </c>
      <c r="B6" s="19" t="n">
        <v>87</v>
      </c>
      <c r="C6" s="42"/>
      <c r="E6" s="19"/>
      <c r="F6" s="10"/>
      <c r="J6" s="40"/>
    </row>
    <row r="7" customFormat="false" ht="12.75" hidden="false" customHeight="false" outlineLevel="0" collapsed="false">
      <c r="A7" s="1" t="s">
        <v>40</v>
      </c>
      <c r="B7" s="19" t="n">
        <v>74</v>
      </c>
      <c r="C7" s="42"/>
      <c r="E7" s="19"/>
      <c r="F7" s="10"/>
      <c r="J7" s="40"/>
    </row>
    <row r="8" customFormat="false" ht="12.75" hidden="false" customHeight="false" outlineLevel="0" collapsed="false">
      <c r="A8" s="1" t="s">
        <v>33</v>
      </c>
      <c r="B8" s="19" t="n">
        <v>73</v>
      </c>
      <c r="C8" s="42"/>
      <c r="E8" s="19"/>
      <c r="F8" s="10"/>
      <c r="J8" s="40"/>
    </row>
    <row r="9" customFormat="false" ht="12.75" hidden="false" customHeight="false" outlineLevel="0" collapsed="false">
      <c r="A9" s="1" t="s">
        <v>41</v>
      </c>
      <c r="B9" s="19" t="n">
        <v>71</v>
      </c>
      <c r="C9" s="42"/>
      <c r="E9" s="19"/>
      <c r="F9" s="10"/>
      <c r="J9" s="40"/>
    </row>
    <row r="10" customFormat="false" ht="12.75" hidden="false" customHeight="false" outlineLevel="0" collapsed="false">
      <c r="A10" s="1" t="s">
        <v>28</v>
      </c>
      <c r="B10" s="19" t="n">
        <v>64</v>
      </c>
      <c r="C10" s="42"/>
      <c r="E10" s="19"/>
      <c r="F10" s="10"/>
      <c r="J10" s="40"/>
    </row>
    <row r="11" customFormat="false" ht="12.75" hidden="false" customHeight="false" outlineLevel="0" collapsed="false">
      <c r="A11" s="1" t="s">
        <v>29</v>
      </c>
      <c r="B11" s="19" t="n">
        <v>64</v>
      </c>
      <c r="C11" s="42"/>
      <c r="E11" s="19"/>
      <c r="F11" s="10"/>
      <c r="J11" s="40"/>
    </row>
    <row r="12" customFormat="false" ht="12.75" hidden="false" customHeight="false" outlineLevel="0" collapsed="false">
      <c r="A12" s="1" t="s">
        <v>37</v>
      </c>
      <c r="B12" s="19" t="n">
        <v>62</v>
      </c>
      <c r="C12" s="42"/>
      <c r="E12" s="19"/>
      <c r="F12" s="10"/>
      <c r="J12" s="40"/>
    </row>
    <row r="13" customFormat="false" ht="12.75" hidden="false" customHeight="false" outlineLevel="0" collapsed="false">
      <c r="A13" s="1" t="s">
        <v>36</v>
      </c>
      <c r="B13" s="19" t="n">
        <v>62</v>
      </c>
      <c r="C13" s="42"/>
      <c r="E13" s="19"/>
      <c r="F13" s="10"/>
      <c r="J13" s="40"/>
    </row>
    <row r="14" customFormat="false" ht="12.75" hidden="false" customHeight="false" outlineLevel="0" collapsed="false">
      <c r="A14" s="1" t="s">
        <v>30</v>
      </c>
      <c r="B14" s="19" t="n">
        <v>60</v>
      </c>
      <c r="C14" s="42"/>
      <c r="E14" s="19"/>
      <c r="F14" s="10"/>
      <c r="J14" s="40"/>
    </row>
    <row r="15" customFormat="false" ht="12.75" hidden="false" customHeight="false" outlineLevel="0" collapsed="false">
      <c r="A15" s="1" t="s">
        <v>26</v>
      </c>
      <c r="B15" s="19" t="n">
        <v>59</v>
      </c>
      <c r="C15" s="42"/>
      <c r="E15" s="19"/>
      <c r="F15" s="10"/>
      <c r="J15" s="40"/>
    </row>
    <row r="16" customFormat="false" ht="12.75" hidden="false" customHeight="false" outlineLevel="0" collapsed="false">
      <c r="A16" s="1" t="s">
        <v>42</v>
      </c>
      <c r="B16" s="19" t="n">
        <v>54</v>
      </c>
      <c r="C16" s="42"/>
      <c r="E16" s="19"/>
      <c r="F16" s="10"/>
      <c r="J16" s="40"/>
    </row>
    <row r="17" customFormat="false" ht="12.75" hidden="false" customHeight="false" outlineLevel="0" collapsed="false">
      <c r="A17" s="1" t="s">
        <v>43</v>
      </c>
      <c r="B17" s="19" t="n">
        <v>52</v>
      </c>
      <c r="C17" s="42"/>
      <c r="E17" s="19"/>
      <c r="F17" s="10"/>
      <c r="J17" s="40"/>
    </row>
    <row r="18" customFormat="false" ht="12.75" hidden="false" customHeight="false" outlineLevel="0" collapsed="false">
      <c r="A18" s="1" t="s">
        <v>44</v>
      </c>
      <c r="B18" s="19" t="n">
        <v>51</v>
      </c>
      <c r="C18" s="42"/>
      <c r="E18" s="19"/>
      <c r="F18" s="10"/>
      <c r="J18" s="40"/>
    </row>
    <row r="19" customFormat="false" ht="12.75" hidden="false" customHeight="false" outlineLevel="0" collapsed="false">
      <c r="A19" s="1" t="s">
        <v>31</v>
      </c>
      <c r="B19" s="19" t="n">
        <v>51</v>
      </c>
      <c r="C19" s="42"/>
      <c r="E19" s="19"/>
      <c r="F19" s="10"/>
      <c r="J19" s="40"/>
    </row>
    <row r="20" customFormat="false" ht="12.75" hidden="false" customHeight="false" outlineLevel="0" collapsed="false">
      <c r="A20" s="1" t="s">
        <v>38</v>
      </c>
      <c r="B20" s="19" t="n">
        <v>49</v>
      </c>
      <c r="C20" s="42"/>
      <c r="E20" s="19"/>
      <c r="F20" s="10"/>
      <c r="J20" s="40"/>
    </row>
    <row r="21" customFormat="false" ht="12.75" hidden="false" customHeight="false" outlineLevel="0" collapsed="false">
      <c r="A21" s="1" t="s">
        <v>32</v>
      </c>
      <c r="B21" s="19" t="n">
        <v>49</v>
      </c>
      <c r="C21" s="42"/>
      <c r="E21" s="19"/>
      <c r="F21" s="10"/>
      <c r="J21" s="40"/>
    </row>
    <row r="22" customFormat="false" ht="12.75" hidden="false" customHeight="false" outlineLevel="0" collapsed="false">
      <c r="A22" s="1" t="s">
        <v>35</v>
      </c>
      <c r="B22" s="19" t="n">
        <v>42</v>
      </c>
      <c r="C22" s="42"/>
      <c r="E22" s="19"/>
      <c r="F22" s="10"/>
      <c r="J22" s="40"/>
    </row>
    <row r="23" customFormat="false" ht="12.75" hidden="false" customHeight="false" outlineLevel="0" collapsed="false">
      <c r="A23" s="1" t="s">
        <v>39</v>
      </c>
      <c r="B23" s="19" t="n">
        <v>30</v>
      </c>
      <c r="C23" s="42"/>
      <c r="E23" s="19"/>
      <c r="F23" s="10"/>
      <c r="J23" s="40"/>
    </row>
    <row r="24" customFormat="false" ht="12.75" hidden="false" customHeight="false" outlineLevel="0" collapsed="false">
      <c r="A24" s="23" t="s">
        <v>45</v>
      </c>
      <c r="B24" s="14" t="n">
        <v>79</v>
      </c>
      <c r="C24" s="42"/>
      <c r="E24" s="19"/>
      <c r="F24" s="10"/>
      <c r="I24" s="10"/>
      <c r="J24" s="10"/>
    </row>
    <row r="25" customFormat="false" ht="12.75" hidden="false" customHeight="false" outlineLevel="0" collapsed="false">
      <c r="A25" s="2"/>
      <c r="B25" s="25"/>
      <c r="C25" s="2"/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2"/>
      <c r="B27" s="2"/>
      <c r="C27" s="2"/>
      <c r="J27" s="45"/>
    </row>
    <row r="28" customFormat="false" ht="12.75" hidden="false" customHeight="false" outlineLevel="0" collapsed="false">
      <c r="A28" s="2"/>
      <c r="B28" s="2"/>
      <c r="C28" s="2"/>
      <c r="J28" s="45"/>
    </row>
    <row r="29" customFormat="false" ht="12.75" hidden="false" customHeight="false" outlineLevel="0" collapsed="false">
      <c r="J29" s="45"/>
    </row>
    <row r="30" customFormat="false" ht="12.75" hidden="false" customHeight="false" outlineLevel="0" collapsed="false">
      <c r="J30" s="45"/>
    </row>
    <row r="31" customFormat="false" ht="12.75" hidden="false" customHeight="false" outlineLevel="0" collapsed="false">
      <c r="J31" s="45"/>
    </row>
    <row r="32" customFormat="false" ht="12.75" hidden="false" customHeight="false" outlineLevel="0" collapsed="false">
      <c r="J32" s="45"/>
    </row>
    <row r="33" customFormat="false" ht="12.75" hidden="false" customHeight="false" outlineLevel="0" collapsed="false">
      <c r="J33" s="45"/>
    </row>
    <row r="34" customFormat="false" ht="12.75" hidden="false" customHeight="false" outlineLevel="0" collapsed="false">
      <c r="J34" s="45"/>
    </row>
    <row r="35" customFormat="false" ht="12.75" hidden="false" customHeight="false" outlineLevel="0" collapsed="false">
      <c r="J35" s="45"/>
      <c r="K35" s="46"/>
    </row>
    <row r="36" customFormat="false" ht="12.75" hidden="false" customHeight="false" outlineLevel="0" collapsed="false">
      <c r="J36" s="45"/>
      <c r="K36" s="46"/>
    </row>
    <row r="37" customFormat="false" ht="12.75" hidden="false" customHeight="false" outlineLevel="0" collapsed="false">
      <c r="J37" s="45"/>
      <c r="K37" s="46"/>
    </row>
    <row r="38" customFormat="false" ht="12.75" hidden="false" customHeight="false" outlineLevel="0" collapsed="false">
      <c r="J38" s="45"/>
      <c r="K38" s="46"/>
    </row>
    <row r="39" customFormat="false" ht="12.75" hidden="false" customHeight="false" outlineLevel="0" collapsed="false">
      <c r="J39" s="45"/>
      <c r="K39" s="46"/>
    </row>
    <row r="40" customFormat="false" ht="12.75" hidden="false" customHeight="false" outlineLevel="0" collapsed="false">
      <c r="J40" s="45"/>
      <c r="K40" s="46"/>
    </row>
    <row r="41" customFormat="false" ht="12.75" hidden="false" customHeight="false" outlineLevel="0" collapsed="false">
      <c r="J41" s="45"/>
      <c r="K41" s="46"/>
    </row>
    <row r="42" customFormat="false" ht="12.75" hidden="false" customHeight="false" outlineLevel="0" collapsed="false">
      <c r="J42" s="45"/>
      <c r="K42" s="46"/>
    </row>
    <row r="43" customFormat="false" ht="12.75" hidden="false" customHeight="false" outlineLevel="0" collapsed="false">
      <c r="J43" s="45"/>
      <c r="K43" s="46"/>
    </row>
    <row r="44" customFormat="false" ht="12.75" hidden="false" customHeight="false" outlineLevel="0" collapsed="false">
      <c r="J44" s="45"/>
      <c r="K44" s="46"/>
    </row>
    <row r="45" customFormat="false" ht="12.75" hidden="false" customHeight="false" outlineLevel="0" collapsed="false">
      <c r="J45" s="45"/>
      <c r="K45" s="46"/>
    </row>
    <row r="46" customFormat="false" ht="12.75" hidden="false" customHeight="false" outlineLevel="0" collapsed="false">
      <c r="J46" s="45"/>
      <c r="K46" s="46"/>
    </row>
    <row r="47" customFormat="false" ht="12.75" hidden="false" customHeight="false" outlineLevel="0" collapsed="false">
      <c r="J47" s="45"/>
      <c r="K47" s="46"/>
    </row>
  </sheetData>
  <mergeCells count="2"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39:57Z</dcterms:created>
  <dc:creator>Jenny Lagerqvist</dc:creator>
  <dc:description/>
  <dc:language>en-US</dc:language>
  <cp:lastModifiedBy>jenlag</cp:lastModifiedBy>
  <cp:lastPrinted>2008-07-01T12:08:12Z</cp:lastPrinted>
  <dcterms:modified xsi:type="dcterms:W3CDTF">2008-07-01T12:14:09Z</dcterms:modified>
  <cp:revision>0</cp:revision>
  <dc:subject/>
  <dc:title>ADP_02.1_Tabellunderlag_excel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8-07-02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2</vt:lpwstr>
  </property>
  <property fmtid="{D5CDD505-2E9C-101B-9397-08002B2CF9AE}" pid="17" name="Tags">
    <vt:lpwstr>kollektivtrafik</vt:lpwstr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Lokal och regional kollektivtrafik 2007</vt:lpwstr>
  </property>
  <property fmtid="{D5CDD505-2E9C-101B-9397-08002B2CF9AE}" pid="21" name="TrafficArea">
    <vt:lpwstr>9</vt:lpwstr>
  </property>
  <property fmtid="{D5CDD505-2E9C-101B-9397-08002B2CF9AE}" pid="22" name="Year">
    <vt:lpwstr>2007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